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Airport S&amp;U" sheetId="1" state="visible" r:id="rId2"/>
    <sheet name="Airport PF" sheetId="2" state="visible" r:id="rId3"/>
    <sheet name="Airport Mortgage" sheetId="3" state="visible" r:id="rId4"/>
  </sheets>
  <definedNames>
    <definedName function="false" hidden="false" localSheetId="1" name="_xlnm.Print_Area" vbProcedure="false">'Airport PF'!$A$1:$AB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27">
  <si>
    <t xml:space="preserve">SOURCES</t>
  </si>
  <si>
    <t xml:space="preserve">COMMENT</t>
  </si>
  <si>
    <t xml:space="preserve">Phase I</t>
  </si>
  <si>
    <t xml:space="preserve">Phase II</t>
  </si>
  <si>
    <t xml:space="preserve">Phase III</t>
  </si>
  <si>
    <t xml:space="preserve">General Obligation Bonds</t>
  </si>
  <si>
    <t xml:space="preserve">Granted by city</t>
  </si>
  <si>
    <t xml:space="preserve">Airport Revenue Bonds</t>
  </si>
  <si>
    <t xml:space="preserve">Taken from passengers at Hopkins</t>
  </si>
  <si>
    <t xml:space="preserve">Airport Improvement Program</t>
  </si>
  <si>
    <t xml:space="preserve">Used for capital improvements</t>
  </si>
  <si>
    <t xml:space="preserve">Coastal Zone Remediation Grant</t>
  </si>
  <si>
    <t xml:space="preserve">$250,000, but no more than 50%</t>
  </si>
  <si>
    <t xml:space="preserve">Clean Ohio Trails Fund</t>
  </si>
  <si>
    <t xml:space="preserve">70% of cost</t>
  </si>
  <si>
    <t xml:space="preserve">Nature Works; Parks &amp; Recreation Fund</t>
  </si>
  <si>
    <t xml:space="preserve">75% of cost</t>
  </si>
  <si>
    <t xml:space="preserve">Army Corp Funds</t>
  </si>
  <si>
    <t xml:space="preserve">For new facility at Aviation HS</t>
  </si>
  <si>
    <t xml:space="preserve">Coast Guard Funds</t>
  </si>
  <si>
    <t xml:space="preserve">Navy Funds</t>
  </si>
  <si>
    <t xml:space="preserve">FAA Grant</t>
  </si>
  <si>
    <t xml:space="preserve">Give capital improvement grants</t>
  </si>
  <si>
    <t xml:space="preserve">U.S. DOT Fund</t>
  </si>
  <si>
    <t xml:space="preserve">TEA-21 federal funds are 80%</t>
  </si>
  <si>
    <t xml:space="preserve">ODOT Fund</t>
  </si>
  <si>
    <t xml:space="preserve">State funds are 15%</t>
  </si>
  <si>
    <t xml:space="preserve">City Loan</t>
  </si>
  <si>
    <t xml:space="preserve">Bank Loan</t>
  </si>
  <si>
    <t xml:space="preserve">Cleveland Tomorrow Loan</t>
  </si>
  <si>
    <t xml:space="preserve">Stakeholder within business community</t>
  </si>
  <si>
    <t xml:space="preserve">Airline Funds</t>
  </si>
  <si>
    <t xml:space="preserve">Commercial and freight airlines</t>
  </si>
  <si>
    <t xml:space="preserve">Total Sources</t>
  </si>
  <si>
    <t xml:space="preserve">USES</t>
  </si>
  <si>
    <t xml:space="preserve">Hard Costs</t>
  </si>
  <si>
    <t xml:space="preserve">Airport Operations Construction</t>
  </si>
  <si>
    <t xml:space="preserve">Operations increase with new runways</t>
  </si>
  <si>
    <t xml:space="preserve">Brownfield Remediation</t>
  </si>
  <si>
    <t xml:space="preserve">Minumal remediation</t>
  </si>
  <si>
    <t xml:space="preserve">Expanded Voinovich Park</t>
  </si>
  <si>
    <t xml:space="preserve">Expand within study area around Mather</t>
  </si>
  <si>
    <t xml:space="preserve">Water Safety Facility</t>
  </si>
  <si>
    <t xml:space="preserve">Renovate Aviation HS</t>
  </si>
  <si>
    <t xml:space="preserve">New 7,500 ft. Runway</t>
  </si>
  <si>
    <t xml:space="preserve">Replace golf course</t>
  </si>
  <si>
    <t xml:space="preserve">Build 4 Hangars</t>
  </si>
  <si>
    <t xml:space="preserve">Additional hangars for tenants</t>
  </si>
  <si>
    <t xml:space="preserve">Construct CDF</t>
  </si>
  <si>
    <t xml:space="preserve">Paid by Army Corps</t>
  </si>
  <si>
    <t xml:space="preserve">New 9,000 ft. Runway</t>
  </si>
  <si>
    <t xml:space="preserve">Full-length jet runway</t>
  </si>
  <si>
    <t xml:space="preserve">New Terminal/New Control Tower</t>
  </si>
  <si>
    <t xml:space="preserve">New terminal at East 40th St.</t>
  </si>
  <si>
    <t xml:space="preserve">New Transit Facility</t>
  </si>
  <si>
    <t xml:space="preserve">Multimodal facility</t>
  </si>
  <si>
    <t xml:space="preserve">Industrial/Office Space (old terminal)</t>
  </si>
  <si>
    <t xml:space="preserve">Reuse old passenger terminal</t>
  </si>
  <si>
    <t xml:space="preserve">New Hangars, FBO's, Freight Terminals</t>
  </si>
  <si>
    <t xml:space="preserve">Removal of Golf Course</t>
  </si>
  <si>
    <t xml:space="preserve">To make room for 7,500 ft runway</t>
  </si>
  <si>
    <t xml:space="preserve">Demolition of Coast Guard, Reserve, etc.</t>
  </si>
  <si>
    <t xml:space="preserve">Demolish for expanded Voinovich</t>
  </si>
  <si>
    <t xml:space="preserve">Infrastructure Improvements</t>
  </si>
  <si>
    <t xml:space="preserve">Resurface road for expanded industrial park</t>
  </si>
  <si>
    <t xml:space="preserve">Move Waterfront Line</t>
  </si>
  <si>
    <t xml:space="preserve">Move line through transit facility</t>
  </si>
  <si>
    <t xml:space="preserve">Total Hard Costs</t>
  </si>
  <si>
    <t xml:space="preserve">Soft Costs</t>
  </si>
  <si>
    <t xml:space="preserve">Architect &amp; Engineer</t>
  </si>
  <si>
    <t xml:space="preserve">Tenant Allowances</t>
  </si>
  <si>
    <t xml:space="preserve">Leasing</t>
  </si>
  <si>
    <t xml:space="preserve">Leasing Fees</t>
  </si>
  <si>
    <t xml:space="preserve">Leasing Legal</t>
  </si>
  <si>
    <t xml:space="preserve">Lease Termination Fees</t>
  </si>
  <si>
    <t xml:space="preserve">Opening Marketing Fees</t>
  </si>
  <si>
    <t xml:space="preserve">Financing</t>
  </si>
  <si>
    <t xml:space="preserve">Interest</t>
  </si>
  <si>
    <t xml:space="preserve">Fees</t>
  </si>
  <si>
    <t xml:space="preserve">Legal</t>
  </si>
  <si>
    <t xml:space="preserve">Title</t>
  </si>
  <si>
    <t xml:space="preserve">Appraisal</t>
  </si>
  <si>
    <t xml:space="preserve">Inspectors</t>
  </si>
  <si>
    <t xml:space="preserve">Legal Fees</t>
  </si>
  <si>
    <t xml:space="preserve">Other Expenses</t>
  </si>
  <si>
    <t xml:space="preserve">Travel</t>
  </si>
  <si>
    <t xml:space="preserve">Office</t>
  </si>
  <si>
    <t xml:space="preserve">Management Fixtures &amp; Equipment</t>
  </si>
  <si>
    <t xml:space="preserve">Real Estate Taxes</t>
  </si>
  <si>
    <t xml:space="preserve">Insurance</t>
  </si>
  <si>
    <t xml:space="preserve">Soft Cost Contingency Fee</t>
  </si>
  <si>
    <t xml:space="preserve">Development Fees</t>
  </si>
  <si>
    <t xml:space="preserve">Total Soft Costs</t>
  </si>
  <si>
    <t xml:space="preserve">Total Uses</t>
  </si>
  <si>
    <t xml:space="preserve">BALANCE</t>
  </si>
  <si>
    <t xml:space="preserve">PHASE I</t>
  </si>
  <si>
    <t xml:space="preserve">PHASE II</t>
  </si>
  <si>
    <t xml:space="preserve">PHASE III</t>
  </si>
  <si>
    <t xml:space="preserve">REVENUE ESTIMATES</t>
  </si>
  <si>
    <t xml:space="preserve">Annual Rate</t>
  </si>
  <si>
    <t xml:space="preserve">Airport</t>
  </si>
  <si>
    <t xml:space="preserve">418,746 ft²</t>
  </si>
  <si>
    <t xml:space="preserve">Terminal Rentals</t>
  </si>
  <si>
    <t xml:space="preserve">Landing Fees/Tie-Down Fees</t>
  </si>
  <si>
    <t xml:space="preserve">Parking/Ground Transportation (APCOA)</t>
  </si>
  <si>
    <t xml:space="preserve">Aviation Rents/Concessions</t>
  </si>
  <si>
    <t xml:space="preserve">Other</t>
  </si>
  <si>
    <r>
      <rPr>
        <sz val="8"/>
        <rFont val="Times New Roman"/>
        <family val="1"/>
      </rPr>
      <t xml:space="preserve">4 New Airport Hangars (land leased w/ four 50,000ft</t>
    </r>
    <r>
      <rPr>
        <sz val="8"/>
        <rFont val="Arial"/>
        <family val="0"/>
      </rPr>
      <t xml:space="preserve">²</t>
    </r>
    <r>
      <rPr>
        <sz val="8"/>
        <rFont val="Times New Roman"/>
        <family val="1"/>
      </rPr>
      <t xml:space="preserve"> hangars on 800,000ft</t>
    </r>
    <r>
      <rPr>
        <sz val="8"/>
        <rFont val="Arial"/>
        <family val="0"/>
      </rPr>
      <t xml:space="preserve">²</t>
    </r>
    <r>
      <rPr>
        <sz val="8"/>
        <rFont val="Times New Roman"/>
        <family val="1"/>
      </rPr>
      <t xml:space="preserve">)</t>
    </r>
  </si>
  <si>
    <t xml:space="preserve">$2.25/ft²</t>
  </si>
  <si>
    <t xml:space="preserve">New Industrial Uses (leased on 160 acres-no rent increase)</t>
  </si>
  <si>
    <t xml:space="preserve">6,969,600ft² @ $1.50/ft²</t>
  </si>
  <si>
    <r>
      <rPr>
        <sz val="8"/>
        <rFont val="Times New Roman"/>
        <family val="1"/>
      </rPr>
      <t xml:space="preserve">New Office/Business Uses (leased 200,000 ft</t>
    </r>
    <r>
      <rPr>
        <sz val="8"/>
        <rFont val="Arial"/>
        <family val="0"/>
      </rPr>
      <t xml:space="preserve">²</t>
    </r>
    <r>
      <rPr>
        <sz val="6.8"/>
        <rFont val="Times New Roman"/>
        <family val="1"/>
      </rPr>
      <t xml:space="preserve"> </t>
    </r>
    <r>
      <rPr>
        <sz val="8"/>
        <rFont val="Times New Roman"/>
        <family val="1"/>
      </rPr>
      <t xml:space="preserve">in old terminal)</t>
    </r>
  </si>
  <si>
    <t xml:space="preserve">200,000ft² @ $10.00/ft²</t>
  </si>
  <si>
    <t xml:space="preserve">Water Safety Facility (leased in Aviation HS-no rent increase first 5 years)</t>
  </si>
  <si>
    <t xml:space="preserve">$12.00/ft²</t>
  </si>
  <si>
    <t xml:space="preserve">Par-3 Golf Course (land leased on 88 acres-no rent increase)</t>
  </si>
  <si>
    <t xml:space="preserve">3,833,280ft² @ $1,000,000</t>
  </si>
  <si>
    <t xml:space="preserve">Expanded Voinovich Park (rents from special events-i.e. regatta, fb games, etc.)</t>
  </si>
  <si>
    <t xml:space="preserve">Public Park</t>
  </si>
  <si>
    <t xml:space="preserve">Total Operating Revenues</t>
  </si>
  <si>
    <t xml:space="preserve">Vacancy Information</t>
  </si>
  <si>
    <t xml:space="preserve">Cost Estimate</t>
  </si>
  <si>
    <t xml:space="preserve">Carrying Cost (per vacant SF)</t>
  </si>
  <si>
    <t xml:space="preserve">Lease Roll-Over Cost</t>
  </si>
  <si>
    <t xml:space="preserve">$2.50/ft²</t>
  </si>
  <si>
    <t xml:space="preserve">Vacancy Rate</t>
  </si>
  <si>
    <t xml:space="preserve">Total Vacancy Costs</t>
  </si>
  <si>
    <t xml:space="preserve">Airlines Contribution via Hopkins-International</t>
  </si>
  <si>
    <t xml:space="preserve">NET OPERATING REVENUES</t>
  </si>
  <si>
    <t xml:space="preserve">EXPENSE ESTIMATES</t>
  </si>
  <si>
    <t xml:space="preserve">Personnel Costs</t>
  </si>
  <si>
    <t xml:space="preserve">Materials and Supplies</t>
  </si>
  <si>
    <t xml:space="preserve">Maintenance and Operation</t>
  </si>
  <si>
    <t xml:space="preserve">Administration Expense</t>
  </si>
  <si>
    <t xml:space="preserve">TOTAL OPERATING AND MAINTENANCE EXPENSES</t>
  </si>
  <si>
    <t xml:space="preserve">CASH FLOW ESTIMATES</t>
  </si>
  <si>
    <t xml:space="preserve">NET OPERATING INCOME (NOI DEFICIT)</t>
  </si>
  <si>
    <t xml:space="preserve">Net Sale Price (after commission)</t>
  </si>
  <si>
    <t xml:space="preserve">Before Tax Discount Rate</t>
  </si>
  <si>
    <t xml:space="preserve">PV Factor @12%</t>
  </si>
  <si>
    <t xml:space="preserve">PV per Year</t>
  </si>
  <si>
    <t xml:space="preserve">10 yr. PV sum</t>
  </si>
  <si>
    <t xml:space="preserve">PV Sale</t>
  </si>
  <si>
    <t xml:space="preserve">Total PV</t>
  </si>
  <si>
    <t xml:space="preserve">BEFORE TAX CASH FLOW (BTCF)</t>
  </si>
  <si>
    <t xml:space="preserve">NOI</t>
  </si>
  <si>
    <t xml:space="preserve">(Interest; 1st mortgage)</t>
  </si>
  <si>
    <t xml:space="preserve">(Principal; 1st mortgage)</t>
  </si>
  <si>
    <t xml:space="preserve">(Interest; 2nd mortgage)</t>
  </si>
  <si>
    <t xml:space="preserve">(Principal; 2nd mortgage)</t>
  </si>
  <si>
    <t xml:space="preserve">(Interest; 3rd mortgage)</t>
  </si>
  <si>
    <t xml:space="preserve">(Principal; 3rd mortgage)</t>
  </si>
  <si>
    <t xml:space="preserve">BTCF</t>
  </si>
  <si>
    <t xml:space="preserve">DEBT SERVICE COVERAGE RATIO</t>
  </si>
  <si>
    <t xml:space="preserve">1st Mortgage</t>
  </si>
  <si>
    <t xml:space="preserve">2nd Mortgage</t>
  </si>
  <si>
    <t xml:space="preserve">3rd Mortgage</t>
  </si>
  <si>
    <t xml:space="preserve">All Mortgages</t>
  </si>
  <si>
    <t xml:space="preserve">BTCF SALE</t>
  </si>
  <si>
    <t xml:space="preserve">(Outstanding Principal Balance)</t>
  </si>
  <si>
    <t xml:space="preserve">BTCF Sale</t>
  </si>
  <si>
    <t xml:space="preserve">BEFORE TAX NPV</t>
  </si>
  <si>
    <t xml:space="preserve">Before Tax PV Factor</t>
  </si>
  <si>
    <t xml:space="preserve">(Equity Investment)</t>
  </si>
  <si>
    <t xml:space="preserve">NPV</t>
  </si>
  <si>
    <t xml:space="preserve">BT Return on Equity</t>
  </si>
  <si>
    <t xml:space="preserve">PUBLIC SUBSIDY COST:BENEFIT RATIO (CITY OF CLEVELAND)</t>
  </si>
  <si>
    <t xml:space="preserve">INPUTS</t>
  </si>
  <si>
    <t xml:space="preserve">AMOUNT</t>
  </si>
  <si>
    <t xml:space="preserve">WHEN</t>
  </si>
  <si>
    <t xml:space="preserve">Granted by city.</t>
  </si>
  <si>
    <t xml:space="preserve">New Businesses</t>
  </si>
  <si>
    <t xml:space="preserve">Industrial park.</t>
  </si>
  <si>
    <t xml:space="preserve">Property Tax %</t>
  </si>
  <si>
    <t xml:space="preserve">City rate.</t>
  </si>
  <si>
    <t xml:space="preserve">City Property Tax %</t>
  </si>
  <si>
    <t xml:space="preserve">Market Appreciation Rate</t>
  </si>
  <si>
    <t xml:space="preserve">Market rate.</t>
  </si>
  <si>
    <t xml:space="preserve">Public Discount Rate</t>
  </si>
  <si>
    <t xml:space="preserve">SUBSIDIES</t>
  </si>
  <si>
    <t xml:space="preserve">GO Bond</t>
  </si>
  <si>
    <t xml:space="preserve">Loan</t>
  </si>
  <si>
    <t xml:space="preserve">Total Subsidies</t>
  </si>
  <si>
    <t xml:space="preserve">Discount Rate</t>
  </si>
  <si>
    <t xml:space="preserve">PV/Year</t>
  </si>
  <si>
    <t xml:space="preserve">Sum of PV Costs</t>
  </si>
  <si>
    <t xml:space="preserve">BENEFITS</t>
  </si>
  <si>
    <t xml:space="preserve">Loan Interest</t>
  </si>
  <si>
    <t xml:space="preserve">Property Tax Increases</t>
  </si>
  <si>
    <t xml:space="preserve">New Income Into City</t>
  </si>
  <si>
    <t xml:space="preserve">Total Benefits</t>
  </si>
  <si>
    <t xml:space="preserve">Sum of PV Benefits</t>
  </si>
  <si>
    <t xml:space="preserve">COST:BENEFIT RATIO</t>
  </si>
  <si>
    <t xml:space="preserve">NPV Benefits - Costs</t>
  </si>
  <si>
    <t xml:space="preserve">Benefit:Cost Ratio</t>
  </si>
  <si>
    <t xml:space="preserve">&lt;-------$1 of subsidies yields $X.XX of benefits</t>
  </si>
  <si>
    <t xml:space="preserve">FINANCIAL INFORMATION</t>
  </si>
  <si>
    <t xml:space="preserve">Sources Phase I</t>
  </si>
  <si>
    <t xml:space="preserve">Sources Phase II</t>
  </si>
  <si>
    <t xml:space="preserve">Sources Phase III</t>
  </si>
  <si>
    <t xml:space="preserve">   Total Development Sources</t>
  </si>
  <si>
    <t xml:space="preserve">Uses Phase I</t>
  </si>
  <si>
    <t xml:space="preserve">Uses Phase II</t>
  </si>
  <si>
    <t xml:space="preserve">Uses Phase III</t>
  </si>
  <si>
    <t xml:space="preserve">   Total Development Cost</t>
  </si>
  <si>
    <t xml:space="preserve">   Term of Investment</t>
  </si>
  <si>
    <t xml:space="preserve">25 years</t>
  </si>
  <si>
    <t xml:space="preserve">   Before Tax Discount Rate</t>
  </si>
  <si>
    <t xml:space="preserve">   Capitalization Rate</t>
  </si>
  <si>
    <t xml:space="preserve">   Commission on Sale</t>
  </si>
  <si>
    <t xml:space="preserve">   Loan Amount</t>
  </si>
  <si>
    <t xml:space="preserve">   Loan Interest Rate</t>
  </si>
  <si>
    <t xml:space="preserve">   Amortization Period</t>
  </si>
  <si>
    <t xml:space="preserve">15 years</t>
  </si>
  <si>
    <t xml:space="preserve">20 years</t>
  </si>
  <si>
    <t xml:space="preserve">1ST MORTGAGE</t>
  </si>
  <si>
    <t xml:space="preserve">Loan Amount</t>
  </si>
  <si>
    <t xml:space="preserve">Years</t>
  </si>
  <si>
    <t xml:space="preserve">Interest Rate</t>
  </si>
  <si>
    <t xml:space="preserve">Debt Service Constant</t>
  </si>
  <si>
    <t xml:space="preserve">YEARS</t>
  </si>
  <si>
    <t xml:space="preserve">DEBT SERVICE</t>
  </si>
  <si>
    <t xml:space="preserve">PRINCIPAL</t>
  </si>
  <si>
    <t xml:space="preserve">INTEREST</t>
  </si>
  <si>
    <t xml:space="preserve">OPB</t>
  </si>
  <si>
    <t xml:space="preserve">2ND MORTGAGE</t>
  </si>
  <si>
    <t xml:space="preserve">3RD MORTGAG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\$* #,##0_);_(\$* \(#,##0\);_(\$* \-_);_(@_)"/>
    <numFmt numFmtId="166" formatCode="_(\$* #,##0.00_);_(\$* \(#,##0.00\);_(\$* \-??_);_(@_)"/>
    <numFmt numFmtId="167" formatCode="_(\$* #,##0_);_(\$* \(#,##0\);_(\$* \-??_);_(@_)"/>
    <numFmt numFmtId="168" formatCode="0.0%"/>
    <numFmt numFmtId="169" formatCode="0.00%"/>
    <numFmt numFmtId="170" formatCode="0.0000%"/>
    <numFmt numFmtId="171" formatCode="0.000000000"/>
    <numFmt numFmtId="172" formatCode="_(* #,##0.00_);_(* \(#,##0.00\);_(* \-??_);_(@_)"/>
    <numFmt numFmtId="173" formatCode="_(\$* #,##0.00_);_(\$* \(#,##0.00\);_(\$* \-_);_(@_)"/>
    <numFmt numFmtId="174" formatCode="0.00"/>
    <numFmt numFmtId="175" formatCode="0"/>
    <numFmt numFmtId="176" formatCode="[$-409]#,##0_);\(#,##0\)"/>
    <numFmt numFmtId="177" formatCode="0%"/>
    <numFmt numFmtId="178" formatCode="_(* #,##0.0000000_);_(* \(#,##0.0000000\);_(* \-??_);_(@_)"/>
    <numFmt numFmtId="179" formatCode="[$-409]#,##0.00_);\(#,##0.00\)"/>
    <numFmt numFmtId="180" formatCode="0.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Times New Roman"/>
      <family val="1"/>
    </font>
    <font>
      <sz val="8"/>
      <name val="Arial"/>
      <family val="2"/>
    </font>
    <font>
      <sz val="6.8"/>
      <name val="Times New Roman"/>
      <family val="1"/>
    </font>
    <font>
      <b val="true"/>
      <sz val="8"/>
      <name val="Arial"/>
      <family val="2"/>
    </font>
    <font>
      <sz val="8"/>
      <color rgb="FFFF0000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8000"/>
      <name val="Times New Roman"/>
      <family val="1"/>
    </font>
    <font>
      <sz val="10"/>
      <color rgb="FF008000"/>
      <name val="Arial"/>
      <family val="0"/>
    </font>
    <font>
      <b val="true"/>
      <sz val="8"/>
      <color rgb="FF008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5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6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30.7"/>
    <col collapsed="false" customWidth="true" hidden="false" outlineLevel="0" max="4" min="3" style="0" width="13.28"/>
    <col collapsed="false" customWidth="true" hidden="false" outlineLevel="0" max="5" min="5" style="2" width="14.14"/>
    <col collapsed="false" customWidth="true" hidden="false" outlineLevel="0" max="6" min="6" style="0" width="12.28"/>
  </cols>
  <sheetData>
    <row r="1" s="7" customFormat="true" ht="11.2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</row>
    <row r="2" s="7" customFormat="true" ht="11.25" hidden="false" customHeight="true" outlineLevel="0" collapsed="false">
      <c r="A2" s="8" t="s">
        <v>5</v>
      </c>
      <c r="B2" s="9" t="s">
        <v>6</v>
      </c>
      <c r="C2" s="10" t="n">
        <v>1000000</v>
      </c>
      <c r="D2" s="10" t="n">
        <v>12500000</v>
      </c>
      <c r="E2" s="11" t="n">
        <v>27500000</v>
      </c>
    </row>
    <row r="3" s="7" customFormat="true" ht="11.25" hidden="false" customHeight="true" outlineLevel="0" collapsed="false">
      <c r="A3" s="8" t="s">
        <v>7</v>
      </c>
      <c r="B3" s="9" t="s">
        <v>8</v>
      </c>
      <c r="C3" s="10" t="n">
        <v>1500000</v>
      </c>
      <c r="D3" s="10" t="n">
        <v>4500000</v>
      </c>
      <c r="E3" s="11" t="n">
        <v>13750000</v>
      </c>
    </row>
    <row r="4" s="7" customFormat="true" ht="11.25" hidden="false" customHeight="true" outlineLevel="0" collapsed="false">
      <c r="A4" s="8" t="s">
        <v>9</v>
      </c>
      <c r="B4" s="9" t="s">
        <v>10</v>
      </c>
      <c r="C4" s="10" t="n">
        <v>500000</v>
      </c>
      <c r="D4" s="10" t="n">
        <v>6200000</v>
      </c>
      <c r="E4" s="11" t="n">
        <v>9500000</v>
      </c>
    </row>
    <row r="5" customFormat="false" ht="11.25" hidden="false" customHeight="true" outlineLevel="0" collapsed="false">
      <c r="A5" s="12" t="s">
        <v>11</v>
      </c>
      <c r="B5" s="13" t="s">
        <v>12</v>
      </c>
      <c r="C5" s="14" t="n">
        <v>150000</v>
      </c>
      <c r="D5" s="14" t="n">
        <v>0</v>
      </c>
      <c r="E5" s="15" t="n">
        <v>0</v>
      </c>
    </row>
    <row r="6" customFormat="false" ht="11.25" hidden="false" customHeight="true" outlineLevel="0" collapsed="false">
      <c r="A6" s="12" t="s">
        <v>13</v>
      </c>
      <c r="B6" s="13" t="s">
        <v>14</v>
      </c>
      <c r="C6" s="14" t="n">
        <v>50000</v>
      </c>
      <c r="D6" s="14" t="n">
        <v>0</v>
      </c>
      <c r="E6" s="15" t="n">
        <v>0</v>
      </c>
    </row>
    <row r="7" customFormat="false" ht="11.25" hidden="false" customHeight="true" outlineLevel="0" collapsed="false">
      <c r="A7" s="12" t="s">
        <v>15</v>
      </c>
      <c r="B7" s="13" t="s">
        <v>16</v>
      </c>
      <c r="C7" s="14" t="n">
        <v>375000</v>
      </c>
      <c r="D7" s="14" t="n">
        <v>0</v>
      </c>
      <c r="E7" s="15" t="n">
        <v>0</v>
      </c>
    </row>
    <row r="8" customFormat="false" ht="11.25" hidden="false" customHeight="true" outlineLevel="0" collapsed="false">
      <c r="A8" s="12" t="s">
        <v>17</v>
      </c>
      <c r="B8" s="13" t="s">
        <v>18</v>
      </c>
      <c r="C8" s="14" t="n">
        <v>350000</v>
      </c>
      <c r="D8" s="14" t="n">
        <v>0</v>
      </c>
      <c r="E8" s="15" t="n">
        <v>0</v>
      </c>
    </row>
    <row r="9" customFormat="false" ht="11.25" hidden="false" customHeight="true" outlineLevel="0" collapsed="false">
      <c r="A9" s="12" t="s">
        <v>19</v>
      </c>
      <c r="B9" s="13" t="s">
        <v>18</v>
      </c>
      <c r="C9" s="14" t="n">
        <v>75000</v>
      </c>
      <c r="D9" s="14" t="n">
        <v>0</v>
      </c>
      <c r="E9" s="15" t="n">
        <v>0</v>
      </c>
    </row>
    <row r="10" customFormat="false" ht="11.25" hidden="false" customHeight="true" outlineLevel="0" collapsed="false">
      <c r="A10" s="12" t="s">
        <v>20</v>
      </c>
      <c r="B10" s="13" t="s">
        <v>18</v>
      </c>
      <c r="C10" s="14" t="n">
        <v>25000</v>
      </c>
      <c r="D10" s="14" t="n">
        <v>0</v>
      </c>
      <c r="E10" s="15" t="n">
        <v>0</v>
      </c>
    </row>
    <row r="11" customFormat="false" ht="11.25" hidden="false" customHeight="true" outlineLevel="0" collapsed="false">
      <c r="A11" s="12" t="s">
        <v>21</v>
      </c>
      <c r="B11" s="13" t="s">
        <v>22</v>
      </c>
      <c r="C11" s="14" t="n">
        <v>7500000</v>
      </c>
      <c r="D11" s="14" t="n">
        <v>11000000</v>
      </c>
      <c r="E11" s="15" t="n">
        <v>35801065</v>
      </c>
    </row>
    <row r="12" customFormat="false" ht="11.25" hidden="false" customHeight="true" outlineLevel="0" collapsed="false">
      <c r="A12" s="12" t="s">
        <v>23</v>
      </c>
      <c r="B12" s="13" t="s">
        <v>24</v>
      </c>
      <c r="C12" s="14" t="n">
        <v>0</v>
      </c>
      <c r="D12" s="14" t="n">
        <v>0</v>
      </c>
      <c r="E12" s="15" t="n">
        <v>16500000</v>
      </c>
    </row>
    <row r="13" customFormat="false" ht="11.25" hidden="false" customHeight="true" outlineLevel="0" collapsed="false">
      <c r="A13" s="12" t="s">
        <v>25</v>
      </c>
      <c r="B13" s="13" t="s">
        <v>26</v>
      </c>
      <c r="C13" s="14" t="n">
        <v>0</v>
      </c>
      <c r="D13" s="14" t="n">
        <v>0</v>
      </c>
      <c r="E13" s="15" t="n">
        <f aca="false">E31*0.15</f>
        <v>2850000</v>
      </c>
    </row>
    <row r="14" customFormat="false" ht="11.25" hidden="false" customHeight="true" outlineLevel="0" collapsed="false">
      <c r="A14" s="12" t="s">
        <v>27</v>
      </c>
      <c r="B14" s="13"/>
      <c r="C14" s="14" t="n">
        <v>250000</v>
      </c>
      <c r="D14" s="14" t="n">
        <v>500000</v>
      </c>
      <c r="E14" s="15" t="n">
        <v>2000000</v>
      </c>
    </row>
    <row r="15" customFormat="false" ht="11.25" hidden="false" customHeight="true" outlineLevel="0" collapsed="false">
      <c r="A15" s="12" t="s">
        <v>28</v>
      </c>
      <c r="B15" s="13"/>
      <c r="C15" s="14" t="n">
        <v>0</v>
      </c>
      <c r="D15" s="14" t="n">
        <v>4400000</v>
      </c>
      <c r="E15" s="15" t="n">
        <v>24696152</v>
      </c>
    </row>
    <row r="16" customFormat="false" ht="11.25" hidden="false" customHeight="true" outlineLevel="0" collapsed="false">
      <c r="A16" s="12" t="s">
        <v>29</v>
      </c>
      <c r="B16" s="13" t="s">
        <v>30</v>
      </c>
      <c r="C16" s="14" t="n">
        <v>25000</v>
      </c>
      <c r="D16" s="14" t="n">
        <v>250000</v>
      </c>
      <c r="E16" s="15" t="n">
        <v>555460</v>
      </c>
    </row>
    <row r="17" customFormat="false" ht="11.25" hidden="false" customHeight="true" outlineLevel="0" collapsed="false">
      <c r="A17" s="12" t="s">
        <v>31</v>
      </c>
      <c r="B17" s="13" t="s">
        <v>32</v>
      </c>
      <c r="C17" s="14" t="n">
        <v>1700532</v>
      </c>
      <c r="D17" s="14" t="n">
        <v>21088000</v>
      </c>
      <c r="E17" s="15" t="n">
        <f aca="false">SUM('Airport PF'!R21:AB21)</f>
        <v>45199453.4282097</v>
      </c>
    </row>
    <row r="18" customFormat="false" ht="11.25" hidden="false" customHeight="true" outlineLevel="0" collapsed="false">
      <c r="A18" s="16" t="s">
        <v>33</v>
      </c>
      <c r="B18" s="17"/>
      <c r="C18" s="18" t="n">
        <f aca="false">SUM(C5:C17)</f>
        <v>10500532</v>
      </c>
      <c r="D18" s="18" t="n">
        <f aca="false">SUM(D5:D17)</f>
        <v>37238000</v>
      </c>
      <c r="E18" s="19" t="n">
        <f aca="false">SUM(E5:E17)</f>
        <v>127602130.42821</v>
      </c>
    </row>
    <row r="19" customFormat="false" ht="11.25" hidden="false" customHeight="true" outlineLevel="0" collapsed="false">
      <c r="A19" s="20"/>
      <c r="B19" s="21"/>
      <c r="C19" s="20"/>
      <c r="D19" s="20"/>
      <c r="E19" s="20"/>
    </row>
    <row r="20" customFormat="false" ht="11.25" hidden="false" customHeight="true" outlineLevel="0" collapsed="false">
      <c r="A20" s="3" t="s">
        <v>34</v>
      </c>
      <c r="B20" s="5" t="s">
        <v>1</v>
      </c>
      <c r="C20" s="5" t="s">
        <v>2</v>
      </c>
      <c r="D20" s="5" t="s">
        <v>3</v>
      </c>
      <c r="E20" s="6" t="s">
        <v>4</v>
      </c>
    </row>
    <row r="21" customFormat="false" ht="11.25" hidden="false" customHeight="true" outlineLevel="0" collapsed="false">
      <c r="A21" s="22" t="s">
        <v>35</v>
      </c>
      <c r="B21" s="23"/>
      <c r="C21" s="23"/>
      <c r="D21" s="23"/>
      <c r="E21" s="24"/>
    </row>
    <row r="22" s="29" customFormat="true" ht="11.25" hidden="false" customHeight="true" outlineLevel="0" collapsed="false">
      <c r="A22" s="25" t="s">
        <v>36</v>
      </c>
      <c r="B22" s="26" t="s">
        <v>37</v>
      </c>
      <c r="C22" s="27" t="n">
        <v>4000000</v>
      </c>
      <c r="D22" s="27" t="n">
        <v>15400000</v>
      </c>
      <c r="E22" s="28" t="n">
        <v>46000000</v>
      </c>
    </row>
    <row r="23" s="2" customFormat="true" ht="11.25" hidden="false" customHeight="true" outlineLevel="0" collapsed="false">
      <c r="A23" s="25" t="s">
        <v>38</v>
      </c>
      <c r="B23" s="26" t="s">
        <v>39</v>
      </c>
      <c r="C23" s="27" t="n">
        <v>75000</v>
      </c>
      <c r="D23" s="27" t="n">
        <v>200000</v>
      </c>
      <c r="E23" s="28" t="n">
        <v>0</v>
      </c>
    </row>
    <row r="24" s="2" customFormat="true" ht="11.25" hidden="false" customHeight="true" outlineLevel="0" collapsed="false">
      <c r="A24" s="25" t="s">
        <v>40</v>
      </c>
      <c r="B24" s="26" t="s">
        <v>41</v>
      </c>
      <c r="C24" s="27" t="n">
        <v>25000</v>
      </c>
      <c r="D24" s="27" t="n">
        <v>0</v>
      </c>
      <c r="E24" s="28" t="n">
        <v>0</v>
      </c>
    </row>
    <row r="25" s="2" customFormat="true" ht="11.25" hidden="false" customHeight="true" outlineLevel="0" collapsed="false">
      <c r="A25" s="25" t="s">
        <v>42</v>
      </c>
      <c r="B25" s="26" t="s">
        <v>43</v>
      </c>
      <c r="C25" s="27" t="n">
        <v>4200000</v>
      </c>
      <c r="D25" s="27" t="n">
        <v>0</v>
      </c>
      <c r="E25" s="28" t="n">
        <v>0</v>
      </c>
    </row>
    <row r="26" s="2" customFormat="true" ht="11.25" hidden="false" customHeight="true" outlineLevel="0" collapsed="false">
      <c r="A26" s="30" t="s">
        <v>44</v>
      </c>
      <c r="B26" s="31" t="s">
        <v>45</v>
      </c>
      <c r="C26" s="27" t="n">
        <v>0</v>
      </c>
      <c r="D26" s="27" t="n">
        <v>6500000</v>
      </c>
      <c r="E26" s="28" t="n">
        <v>0</v>
      </c>
    </row>
    <row r="27" s="2" customFormat="true" ht="11.25" hidden="false" customHeight="true" outlineLevel="0" collapsed="false">
      <c r="A27" s="30" t="s">
        <v>46</v>
      </c>
      <c r="B27" s="31" t="s">
        <v>47</v>
      </c>
      <c r="C27" s="27" t="n">
        <v>0</v>
      </c>
      <c r="D27" s="27" t="n">
        <v>2200000</v>
      </c>
      <c r="E27" s="28" t="n">
        <v>0</v>
      </c>
    </row>
    <row r="28" s="2" customFormat="true" ht="11.25" hidden="false" customHeight="true" outlineLevel="0" collapsed="false">
      <c r="A28" s="25" t="s">
        <v>48</v>
      </c>
      <c r="B28" s="26" t="s">
        <v>49</v>
      </c>
      <c r="C28" s="27" t="n">
        <v>250000</v>
      </c>
      <c r="D28" s="27" t="n">
        <v>2500000</v>
      </c>
      <c r="E28" s="28" t="n">
        <v>0</v>
      </c>
    </row>
    <row r="29" s="2" customFormat="true" ht="11.25" hidden="false" customHeight="true" outlineLevel="0" collapsed="false">
      <c r="A29" s="25" t="s">
        <v>50</v>
      </c>
      <c r="B29" s="26" t="s">
        <v>51</v>
      </c>
      <c r="C29" s="27" t="n">
        <v>0</v>
      </c>
      <c r="D29" s="27" t="n">
        <v>0</v>
      </c>
      <c r="E29" s="28" t="n">
        <v>8400000</v>
      </c>
    </row>
    <row r="30" s="2" customFormat="true" ht="11.25" hidden="false" customHeight="true" outlineLevel="0" collapsed="false">
      <c r="A30" s="25" t="s">
        <v>52</v>
      </c>
      <c r="B30" s="26" t="s">
        <v>53</v>
      </c>
      <c r="C30" s="27" t="n">
        <v>0</v>
      </c>
      <c r="D30" s="27" t="n">
        <v>0</v>
      </c>
      <c r="E30" s="28" t="n">
        <v>18500000</v>
      </c>
    </row>
    <row r="31" s="2" customFormat="true" ht="11.25" hidden="false" customHeight="true" outlineLevel="0" collapsed="false">
      <c r="A31" s="25" t="s">
        <v>54</v>
      </c>
      <c r="B31" s="26" t="s">
        <v>55</v>
      </c>
      <c r="C31" s="27" t="n">
        <v>0</v>
      </c>
      <c r="D31" s="27" t="n">
        <v>0</v>
      </c>
      <c r="E31" s="28" t="n">
        <v>19000000</v>
      </c>
    </row>
    <row r="32" s="2" customFormat="true" ht="11.25" hidden="false" customHeight="true" outlineLevel="0" collapsed="false">
      <c r="A32" s="25" t="s">
        <v>56</v>
      </c>
      <c r="B32" s="26" t="s">
        <v>57</v>
      </c>
      <c r="C32" s="27" t="n">
        <v>0</v>
      </c>
      <c r="D32" s="27" t="n">
        <v>0</v>
      </c>
      <c r="E32" s="28" t="n">
        <v>5500000</v>
      </c>
    </row>
    <row r="33" s="2" customFormat="true" ht="11.25" hidden="false" customHeight="true" outlineLevel="0" collapsed="false">
      <c r="A33" s="25" t="s">
        <v>58</v>
      </c>
      <c r="B33" s="26"/>
      <c r="C33" s="27" t="n">
        <v>0</v>
      </c>
      <c r="D33" s="27" t="n">
        <v>0</v>
      </c>
      <c r="E33" s="28" t="n">
        <v>800000</v>
      </c>
    </row>
    <row r="34" s="2" customFormat="true" ht="11.25" hidden="false" customHeight="true" outlineLevel="0" collapsed="false">
      <c r="A34" s="25" t="s">
        <v>59</v>
      </c>
      <c r="B34" s="26" t="s">
        <v>60</v>
      </c>
      <c r="C34" s="27" t="n">
        <v>0</v>
      </c>
      <c r="D34" s="27" t="n">
        <v>100000</v>
      </c>
      <c r="E34" s="28" t="n">
        <v>0</v>
      </c>
    </row>
    <row r="35" s="2" customFormat="true" ht="11.25" hidden="false" customHeight="true" outlineLevel="0" collapsed="false">
      <c r="A35" s="25" t="s">
        <v>61</v>
      </c>
      <c r="B35" s="26" t="s">
        <v>62</v>
      </c>
      <c r="C35" s="27" t="n">
        <v>275000</v>
      </c>
      <c r="D35" s="27" t="n">
        <v>0</v>
      </c>
      <c r="E35" s="28" t="n">
        <v>0</v>
      </c>
    </row>
    <row r="36" s="29" customFormat="true" ht="11.25" hidden="false" customHeight="true" outlineLevel="0" collapsed="false">
      <c r="A36" s="25" t="s">
        <v>63</v>
      </c>
      <c r="B36" s="26" t="s">
        <v>64</v>
      </c>
      <c r="C36" s="32"/>
      <c r="D36" s="27" t="n">
        <v>7000000</v>
      </c>
      <c r="E36" s="28" t="n">
        <v>21250000</v>
      </c>
    </row>
    <row r="37" s="29" customFormat="true" ht="11.25" hidden="false" customHeight="true" outlineLevel="0" collapsed="false">
      <c r="A37" s="33" t="s">
        <v>65</v>
      </c>
      <c r="B37" s="34" t="s">
        <v>66</v>
      </c>
      <c r="C37" s="35" t="n">
        <v>0</v>
      </c>
      <c r="D37" s="35" t="n">
        <v>0</v>
      </c>
      <c r="E37" s="36" t="n">
        <v>1460000</v>
      </c>
    </row>
    <row r="38" s="40" customFormat="true" ht="11.25" hidden="false" customHeight="true" outlineLevel="0" collapsed="false">
      <c r="A38" s="16" t="s">
        <v>67</v>
      </c>
      <c r="B38" s="37"/>
      <c r="C38" s="38" t="n">
        <f aca="false">SUM(C22:C37)</f>
        <v>8825000</v>
      </c>
      <c r="D38" s="38" t="n">
        <f aca="false">SUM(D22:D37)</f>
        <v>33900000</v>
      </c>
      <c r="E38" s="39" t="n">
        <f aca="false">SUM(E22:E37)</f>
        <v>120910000</v>
      </c>
    </row>
    <row r="39" customFormat="false" ht="11.25" hidden="false" customHeight="true" outlineLevel="0" collapsed="false">
      <c r="A39" s="41" t="s">
        <v>68</v>
      </c>
      <c r="B39" s="42"/>
      <c r="C39" s="42"/>
      <c r="D39" s="43"/>
      <c r="E39" s="44"/>
    </row>
    <row r="40" customFormat="false" ht="11.25" hidden="false" customHeight="true" outlineLevel="0" collapsed="false">
      <c r="A40" s="30" t="s">
        <v>69</v>
      </c>
      <c r="B40" s="31"/>
      <c r="C40" s="45" t="n">
        <v>187500</v>
      </c>
      <c r="D40" s="46" t="n">
        <v>375000</v>
      </c>
      <c r="E40" s="47" t="n">
        <v>750000</v>
      </c>
    </row>
    <row r="41" customFormat="false" ht="11.25" hidden="false" customHeight="true" outlineLevel="0" collapsed="false">
      <c r="A41" s="30" t="s">
        <v>70</v>
      </c>
      <c r="B41" s="31"/>
      <c r="C41" s="45" t="n">
        <v>375662.5</v>
      </c>
      <c r="D41" s="46" t="n">
        <v>751325</v>
      </c>
      <c r="E41" s="47" t="n">
        <v>1502650</v>
      </c>
    </row>
    <row r="42" customFormat="false" ht="11.25" hidden="false" customHeight="true" outlineLevel="0" collapsed="false">
      <c r="A42" s="30" t="s">
        <v>71</v>
      </c>
      <c r="B42" s="31"/>
      <c r="C42" s="45"/>
      <c r="D42" s="46"/>
      <c r="E42" s="47"/>
    </row>
    <row r="43" customFormat="false" ht="11.25" hidden="false" customHeight="true" outlineLevel="0" collapsed="false">
      <c r="A43" s="48" t="s">
        <v>72</v>
      </c>
      <c r="B43" s="31"/>
      <c r="C43" s="45" t="n">
        <v>47722.5</v>
      </c>
      <c r="D43" s="46" t="n">
        <v>65445</v>
      </c>
      <c r="E43" s="47" t="n">
        <v>130890</v>
      </c>
    </row>
    <row r="44" customFormat="false" ht="11.25" hidden="false" customHeight="true" outlineLevel="0" collapsed="false">
      <c r="A44" s="48" t="s">
        <v>73</v>
      </c>
      <c r="B44" s="31"/>
      <c r="C44" s="45" t="n">
        <v>6250</v>
      </c>
      <c r="D44" s="46" t="n">
        <v>14500</v>
      </c>
      <c r="E44" s="47" t="n">
        <v>25000</v>
      </c>
    </row>
    <row r="45" customFormat="false" ht="11.25" hidden="false" customHeight="true" outlineLevel="0" collapsed="false">
      <c r="A45" s="48" t="s">
        <v>74</v>
      </c>
      <c r="B45" s="31"/>
      <c r="C45" s="45" t="n">
        <v>156250</v>
      </c>
      <c r="D45" s="46" t="n">
        <v>312500</v>
      </c>
      <c r="E45" s="47" t="n">
        <v>625000</v>
      </c>
    </row>
    <row r="46" customFormat="false" ht="11.25" hidden="false" customHeight="true" outlineLevel="0" collapsed="false">
      <c r="A46" s="30" t="s">
        <v>75</v>
      </c>
      <c r="B46" s="31"/>
      <c r="C46" s="45" t="n">
        <v>62500</v>
      </c>
      <c r="D46" s="46" t="n">
        <v>125000</v>
      </c>
      <c r="E46" s="47" t="n">
        <v>250000</v>
      </c>
    </row>
    <row r="47" customFormat="false" ht="11.25" hidden="false" customHeight="true" outlineLevel="0" collapsed="false">
      <c r="A47" s="30" t="s">
        <v>76</v>
      </c>
      <c r="B47" s="31"/>
      <c r="C47" s="45"/>
      <c r="D47" s="46"/>
      <c r="E47" s="47"/>
    </row>
    <row r="48" customFormat="false" ht="11.25" hidden="false" customHeight="true" outlineLevel="0" collapsed="false">
      <c r="A48" s="48" t="s">
        <v>77</v>
      </c>
      <c r="B48" s="31"/>
      <c r="C48" s="45" t="n">
        <v>187500</v>
      </c>
      <c r="D48" s="46" t="n">
        <v>390000</v>
      </c>
      <c r="E48" s="47" t="n">
        <v>790000</v>
      </c>
    </row>
    <row r="49" customFormat="false" ht="11.25" hidden="false" customHeight="true" outlineLevel="0" collapsed="false">
      <c r="A49" s="48" t="s">
        <v>78</v>
      </c>
      <c r="B49" s="31"/>
      <c r="C49" s="45" t="n">
        <v>75000</v>
      </c>
      <c r="D49" s="46" t="n">
        <v>150000</v>
      </c>
      <c r="E49" s="47" t="n">
        <v>310000</v>
      </c>
    </row>
    <row r="50" customFormat="false" ht="11.25" hidden="false" customHeight="true" outlineLevel="0" collapsed="false">
      <c r="A50" s="48" t="s">
        <v>79</v>
      </c>
      <c r="B50" s="31"/>
      <c r="C50" s="45" t="n">
        <v>30000</v>
      </c>
      <c r="D50" s="46" t="n">
        <v>60000</v>
      </c>
      <c r="E50" s="47" t="n">
        <v>120000</v>
      </c>
    </row>
    <row r="51" customFormat="false" ht="11.25" hidden="false" customHeight="true" outlineLevel="0" collapsed="false">
      <c r="A51" s="48" t="s">
        <v>80</v>
      </c>
      <c r="B51" s="31"/>
      <c r="C51" s="45" t="n">
        <v>10000</v>
      </c>
      <c r="D51" s="46" t="n">
        <v>20000</v>
      </c>
      <c r="E51" s="47" t="n">
        <v>40000</v>
      </c>
    </row>
    <row r="52" customFormat="false" ht="11.25" hidden="false" customHeight="true" outlineLevel="0" collapsed="false">
      <c r="A52" s="48" t="s">
        <v>81</v>
      </c>
      <c r="B52" s="31"/>
      <c r="C52" s="45" t="n">
        <v>10000</v>
      </c>
      <c r="D52" s="46" t="n">
        <v>20000</v>
      </c>
      <c r="E52" s="47" t="n">
        <v>40000</v>
      </c>
    </row>
    <row r="53" customFormat="false" ht="11.25" hidden="false" customHeight="true" outlineLevel="0" collapsed="false">
      <c r="A53" s="48" t="s">
        <v>82</v>
      </c>
      <c r="B53" s="31"/>
      <c r="C53" s="45" t="n">
        <v>7500</v>
      </c>
      <c r="D53" s="46" t="n">
        <v>15000</v>
      </c>
      <c r="E53" s="47" t="n">
        <v>30000</v>
      </c>
    </row>
    <row r="54" customFormat="false" ht="11.25" hidden="false" customHeight="true" outlineLevel="0" collapsed="false">
      <c r="A54" s="30" t="s">
        <v>83</v>
      </c>
      <c r="B54" s="31"/>
      <c r="C54" s="45" t="n">
        <v>62500</v>
      </c>
      <c r="D54" s="46" t="n">
        <v>125000</v>
      </c>
      <c r="E54" s="47" t="n">
        <v>250000</v>
      </c>
    </row>
    <row r="55" customFormat="false" ht="11.25" hidden="false" customHeight="true" outlineLevel="0" collapsed="false">
      <c r="A55" s="30" t="s">
        <v>84</v>
      </c>
      <c r="B55" s="49"/>
      <c r="C55" s="45"/>
      <c r="D55" s="46"/>
      <c r="E55" s="47"/>
    </row>
    <row r="56" customFormat="false" ht="11.25" hidden="false" customHeight="true" outlineLevel="0" collapsed="false">
      <c r="A56" s="48" t="s">
        <v>85</v>
      </c>
      <c r="B56" s="31"/>
      <c r="C56" s="45" t="n">
        <v>3290</v>
      </c>
      <c r="D56" s="46" t="n">
        <v>6515</v>
      </c>
      <c r="E56" s="47" t="n">
        <v>13160</v>
      </c>
    </row>
    <row r="57" customFormat="false" ht="11.25" hidden="false" customHeight="true" outlineLevel="0" collapsed="false">
      <c r="A57" s="48" t="s">
        <v>86</v>
      </c>
      <c r="B57" s="31"/>
      <c r="C57" s="45" t="n">
        <v>16450</v>
      </c>
      <c r="D57" s="46" t="n">
        <v>32900</v>
      </c>
      <c r="E57" s="47" t="n">
        <v>65800</v>
      </c>
    </row>
    <row r="58" customFormat="false" ht="11.25" hidden="false" customHeight="true" outlineLevel="0" collapsed="false">
      <c r="A58" s="48" t="s">
        <v>87</v>
      </c>
      <c r="B58" s="31"/>
      <c r="C58" s="45" t="n">
        <v>31250</v>
      </c>
      <c r="D58" s="46" t="n">
        <v>62500</v>
      </c>
      <c r="E58" s="47" t="n">
        <v>125000</v>
      </c>
    </row>
    <row r="59" customFormat="false" ht="11.25" hidden="false" customHeight="true" outlineLevel="0" collapsed="false">
      <c r="A59" s="48" t="s">
        <v>88</v>
      </c>
      <c r="B59" s="31"/>
      <c r="C59" s="45" t="n">
        <v>83895</v>
      </c>
      <c r="D59" s="46" t="n">
        <v>167790</v>
      </c>
      <c r="E59" s="47" t="n">
        <v>335580</v>
      </c>
    </row>
    <row r="60" customFormat="false" ht="11.25" hidden="false" customHeight="true" outlineLevel="0" collapsed="false">
      <c r="A60" s="48" t="s">
        <v>89</v>
      </c>
      <c r="B60" s="31"/>
      <c r="C60" s="45" t="n">
        <v>9870</v>
      </c>
      <c r="D60" s="46" t="n">
        <v>19740</v>
      </c>
      <c r="E60" s="47" t="n">
        <v>39480</v>
      </c>
    </row>
    <row r="61" customFormat="false" ht="11.25" hidden="false" customHeight="true" outlineLevel="0" collapsed="false">
      <c r="A61" s="30" t="s">
        <v>90</v>
      </c>
      <c r="B61" s="31"/>
      <c r="C61" s="45" t="n">
        <v>135063.75</v>
      </c>
      <c r="D61" s="46" t="n">
        <v>270127.5</v>
      </c>
      <c r="E61" s="47" t="n">
        <v>540255</v>
      </c>
    </row>
    <row r="62" customFormat="false" ht="11.25" hidden="false" customHeight="true" outlineLevel="0" collapsed="false">
      <c r="A62" s="50" t="s">
        <v>91</v>
      </c>
      <c r="B62" s="51"/>
      <c r="C62" s="52" t="n">
        <v>177328.75</v>
      </c>
      <c r="D62" s="53" t="n">
        <v>354657.5</v>
      </c>
      <c r="E62" s="54" t="n">
        <v>709315</v>
      </c>
    </row>
    <row r="63" s="59" customFormat="true" ht="11.25" hidden="false" customHeight="true" outlineLevel="0" collapsed="false">
      <c r="A63" s="55" t="s">
        <v>92</v>
      </c>
      <c r="B63" s="56"/>
      <c r="C63" s="57" t="n">
        <f aca="false">SUM(C40:C62)</f>
        <v>1675532.5</v>
      </c>
      <c r="D63" s="57" t="n">
        <f aca="false">SUM(D40:D62)</f>
        <v>3338000</v>
      </c>
      <c r="E63" s="58" t="n">
        <f aca="false">SUM(E40:E62)</f>
        <v>6692130</v>
      </c>
    </row>
    <row r="64" customFormat="false" ht="11.25" hidden="false" customHeight="true" outlineLevel="0" collapsed="false">
      <c r="A64" s="16" t="s">
        <v>93</v>
      </c>
      <c r="B64" s="17"/>
      <c r="C64" s="38" t="n">
        <f aca="false">C38+C63</f>
        <v>10500532.5</v>
      </c>
      <c r="D64" s="38" t="n">
        <f aca="false">D38+D63</f>
        <v>37238000</v>
      </c>
      <c r="E64" s="39" t="n">
        <f aca="false">E38+E63</f>
        <v>127602130</v>
      </c>
    </row>
    <row r="65" customFormat="false" ht="11.25" hidden="false" customHeight="true" outlineLevel="0" collapsed="false">
      <c r="A65" s="20"/>
      <c r="B65" s="21"/>
      <c r="C65" s="20"/>
      <c r="D65" s="20"/>
      <c r="E65" s="20"/>
    </row>
    <row r="66" customFormat="false" ht="11.25" hidden="false" customHeight="true" outlineLevel="0" collapsed="false">
      <c r="A66" s="60" t="s">
        <v>94</v>
      </c>
      <c r="B66" s="61"/>
      <c r="C66" s="62" t="n">
        <v>0</v>
      </c>
      <c r="D66" s="62" t="n">
        <v>0</v>
      </c>
      <c r="E66" s="63" t="n">
        <v>0</v>
      </c>
    </row>
  </sheetData>
  <printOptions headings="false" gridLines="false" gridLinesSet="true" horizontalCentered="true" verticalCentered="false"/>
  <pageMargins left="0.5" right="0.5" top="0.5" bottom="0.984027777777778" header="0" footer="0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TABLE I - AIRPORT SOURCES AND USES OF FUNDS</oddHeader>
    <oddFooter>&amp;L&amp;"Arial,Italic"&amp;8Urban Planning Capstone
Levin College of Urban Affairs
Cleveland State University
May 1, 2003&amp;R&amp;"Arial,Italic"&amp;8Steve Bittence
John Cieszkowski
Matt Jaffe
Benjamin Limmer
Sheree Trexle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D108" activeCellId="0" sqref="D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22.99"/>
    <col collapsed="false" customWidth="true" hidden="false" outlineLevel="0" max="28" min="3" style="0" width="15.7"/>
  </cols>
  <sheetData>
    <row r="1" customFormat="false" ht="13.5" hidden="false" customHeight="false" outlineLevel="0" collapsed="false">
      <c r="A1" s="64"/>
      <c r="B1" s="65"/>
      <c r="C1" s="66" t="s">
        <v>95</v>
      </c>
      <c r="D1" s="66"/>
      <c r="E1" s="66"/>
      <c r="F1" s="66"/>
      <c r="G1" s="66"/>
      <c r="H1" s="67" t="s">
        <v>96</v>
      </c>
      <c r="I1" s="67"/>
      <c r="J1" s="67"/>
      <c r="K1" s="67"/>
      <c r="L1" s="67"/>
      <c r="M1" s="67"/>
      <c r="N1" s="67"/>
      <c r="O1" s="67"/>
      <c r="P1" s="67"/>
      <c r="Q1" s="67"/>
      <c r="R1" s="68" t="s">
        <v>97</v>
      </c>
      <c r="S1" s="68"/>
      <c r="T1" s="68"/>
      <c r="U1" s="68"/>
      <c r="V1" s="68"/>
      <c r="W1" s="68"/>
      <c r="X1" s="68"/>
      <c r="Y1" s="68"/>
      <c r="Z1" s="68"/>
      <c r="AA1" s="68"/>
      <c r="AB1" s="68"/>
    </row>
    <row r="2" s="20" customFormat="true" ht="11.25" hidden="false" customHeight="false" outlineLevel="0" collapsed="false">
      <c r="A2" s="69" t="s">
        <v>98</v>
      </c>
      <c r="B2" s="70" t="s">
        <v>99</v>
      </c>
      <c r="C2" s="71" t="n">
        <v>2005</v>
      </c>
      <c r="D2" s="72" t="n">
        <v>2006</v>
      </c>
      <c r="E2" s="72" t="n">
        <v>2007</v>
      </c>
      <c r="F2" s="72" t="n">
        <v>2008</v>
      </c>
      <c r="G2" s="73" t="n">
        <v>2009</v>
      </c>
      <c r="H2" s="74" t="n">
        <v>2010</v>
      </c>
      <c r="I2" s="75" t="n">
        <v>2011</v>
      </c>
      <c r="J2" s="75" t="n">
        <v>2012</v>
      </c>
      <c r="K2" s="75" t="n">
        <v>2013</v>
      </c>
      <c r="L2" s="75" t="n">
        <v>2014</v>
      </c>
      <c r="M2" s="75" t="n">
        <v>2015</v>
      </c>
      <c r="N2" s="75" t="n">
        <v>2016</v>
      </c>
      <c r="O2" s="75" t="n">
        <v>2017</v>
      </c>
      <c r="P2" s="75" t="n">
        <v>2018</v>
      </c>
      <c r="Q2" s="76" t="n">
        <v>2019</v>
      </c>
      <c r="R2" s="77" t="n">
        <v>2020</v>
      </c>
      <c r="S2" s="78" t="n">
        <v>2021</v>
      </c>
      <c r="T2" s="78" t="n">
        <v>2022</v>
      </c>
      <c r="U2" s="78" t="n">
        <v>2023</v>
      </c>
      <c r="V2" s="79" t="n">
        <v>2024</v>
      </c>
      <c r="W2" s="78" t="n">
        <v>2025</v>
      </c>
      <c r="X2" s="78" t="n">
        <v>2026</v>
      </c>
      <c r="Y2" s="80" t="n">
        <v>2027</v>
      </c>
      <c r="Z2" s="78" t="n">
        <v>2028</v>
      </c>
      <c r="AA2" s="78" t="n">
        <v>2029</v>
      </c>
      <c r="AB2" s="81" t="n">
        <v>2030</v>
      </c>
    </row>
    <row r="3" s="86" customFormat="true" ht="11.25" hidden="false" customHeight="false" outlineLevel="0" collapsed="false">
      <c r="A3" s="12" t="s">
        <v>100</v>
      </c>
      <c r="B3" s="82" t="s">
        <v>101</v>
      </c>
      <c r="C3" s="83"/>
      <c r="D3" s="26"/>
      <c r="E3" s="26"/>
      <c r="F3" s="26"/>
      <c r="G3" s="84"/>
      <c r="H3" s="83"/>
      <c r="I3" s="26"/>
      <c r="J3" s="26"/>
      <c r="K3" s="26"/>
      <c r="L3" s="26"/>
      <c r="M3" s="26"/>
      <c r="N3" s="26"/>
      <c r="O3" s="26"/>
      <c r="P3" s="26"/>
      <c r="Q3" s="85"/>
      <c r="R3" s="83"/>
      <c r="S3" s="26"/>
      <c r="T3" s="26"/>
      <c r="U3" s="26"/>
      <c r="V3" s="26"/>
      <c r="W3" s="26"/>
      <c r="X3" s="26"/>
      <c r="Y3" s="26"/>
      <c r="Z3" s="26"/>
      <c r="AA3" s="26"/>
      <c r="AB3" s="84"/>
    </row>
    <row r="4" s="92" customFormat="true" ht="12" hidden="false" customHeight="true" outlineLevel="0" collapsed="false">
      <c r="A4" s="25" t="s">
        <v>102</v>
      </c>
      <c r="B4" s="82" t="n">
        <v>0.038</v>
      </c>
      <c r="C4" s="87" t="n">
        <v>143000</v>
      </c>
      <c r="D4" s="88" t="n">
        <f aca="false">C4*(1+$B$4)</f>
        <v>148434</v>
      </c>
      <c r="E4" s="88" t="n">
        <f aca="false">D4*(1+$B$4)</f>
        <v>154074.492</v>
      </c>
      <c r="F4" s="88" t="n">
        <f aca="false">E4*(1+$B$4)</f>
        <v>159929.322696</v>
      </c>
      <c r="G4" s="89" t="n">
        <f aca="false">F4*(1+$B$4)</f>
        <v>166006.636958448</v>
      </c>
      <c r="H4" s="90" t="n">
        <f aca="false">G4*(1+$B$4)</f>
        <v>172314.889162869</v>
      </c>
      <c r="I4" s="88" t="n">
        <f aca="false">H4*(1+$B$4)</f>
        <v>178862.854951058</v>
      </c>
      <c r="J4" s="88" t="n">
        <f aca="false">I4*(1+$B$4)</f>
        <v>185659.643439198</v>
      </c>
      <c r="K4" s="88" t="n">
        <f aca="false">J4*(1+$B$4)</f>
        <v>192714.709889888</v>
      </c>
      <c r="L4" s="88" t="n">
        <f aca="false">K4*(1+$B$4)</f>
        <v>200037.868865704</v>
      </c>
      <c r="M4" s="88" t="n">
        <f aca="false">L4*(1+$B$4)</f>
        <v>207639.3078826</v>
      </c>
      <c r="N4" s="88" t="n">
        <f aca="false">M4*(1+$B$4)</f>
        <v>215529.601582139</v>
      </c>
      <c r="O4" s="88" t="n">
        <f aca="false">N4*(1+$B$4)</f>
        <v>223719.72644226</v>
      </c>
      <c r="P4" s="88" t="n">
        <f aca="false">O4*(1+$B$4)</f>
        <v>232221.076047066</v>
      </c>
      <c r="Q4" s="91" t="n">
        <f aca="false">P4*(1+$B$4)</f>
        <v>241045.476936855</v>
      </c>
      <c r="R4" s="90" t="n">
        <f aca="false">Q4*1.045</f>
        <v>251892.523399013</v>
      </c>
      <c r="S4" s="88" t="n">
        <f aca="false">R4*(1+$B$4)</f>
        <v>261464.439288176</v>
      </c>
      <c r="T4" s="88" t="n">
        <f aca="false">S4*(1+$B$4)</f>
        <v>271400.087981127</v>
      </c>
      <c r="U4" s="88" t="n">
        <f aca="false">T4*(1+$B$4)</f>
        <v>281713.291324409</v>
      </c>
      <c r="V4" s="88" t="n">
        <f aca="false">U4*(1+$B$4)</f>
        <v>292418.396394737</v>
      </c>
      <c r="W4" s="88" t="n">
        <f aca="false">V4*(1+$B$4)</f>
        <v>303530.295457737</v>
      </c>
      <c r="X4" s="88" t="n">
        <f aca="false">W4*(1+$B$4)</f>
        <v>315064.446685131</v>
      </c>
      <c r="Y4" s="88" t="n">
        <f aca="false">X4*(1+$B$4)</f>
        <v>327036.895659166</v>
      </c>
      <c r="Z4" s="88" t="n">
        <f aca="false">Y4*(1+$B$4)</f>
        <v>339464.297694214</v>
      </c>
      <c r="AA4" s="88" t="n">
        <f aca="false">Z4*(1+$B$4)</f>
        <v>352363.941006594</v>
      </c>
      <c r="AB4" s="89" t="n">
        <f aca="false">AA4*(1+$B$4)</f>
        <v>365753.770764845</v>
      </c>
    </row>
    <row r="5" s="92" customFormat="true" ht="11.25" hidden="false" customHeight="false" outlineLevel="0" collapsed="false">
      <c r="A5" s="25" t="s">
        <v>103</v>
      </c>
      <c r="B5" s="82" t="n">
        <v>0.0512371134020619</v>
      </c>
      <c r="C5" s="87" t="n">
        <v>188000</v>
      </c>
      <c r="D5" s="88" t="n">
        <f aca="false">C5*(1+$B$5)</f>
        <v>197632.577319588</v>
      </c>
      <c r="E5" s="88" t="n">
        <f aca="false">D5*(1+$B$5)</f>
        <v>207758.700095653</v>
      </c>
      <c r="F5" s="88" t="n">
        <f aca="false">E5*(1+$B$5)</f>
        <v>218403.656172719</v>
      </c>
      <c r="G5" s="89" t="n">
        <f aca="false">F5*(1+$B$5)</f>
        <v>229594.029071466</v>
      </c>
      <c r="H5" s="90" t="n">
        <f aca="false">G5*(1+$B$5)</f>
        <v>241357.764375437</v>
      </c>
      <c r="I5" s="88" t="n">
        <f aca="false">H5*(1+$B$5)</f>
        <v>253724.239519209</v>
      </c>
      <c r="J5" s="88" t="n">
        <f aca="false">I5*(1+$B$5)</f>
        <v>266724.337152307</v>
      </c>
      <c r="K5" s="88" t="n">
        <f aca="false">J5*(1+$B$5)</f>
        <v>280390.522262069</v>
      </c>
      <c r="L5" s="88" t="n">
        <f aca="false">K5*(1+$B$5)</f>
        <v>294756.923248074</v>
      </c>
      <c r="M5" s="88" t="n">
        <f aca="false">L5*(1+$B$5)</f>
        <v>309859.417150579</v>
      </c>
      <c r="N5" s="88" t="n">
        <f aca="false">M5*(1+$B$5)</f>
        <v>325735.71924582</v>
      </c>
      <c r="O5" s="88" t="n">
        <f aca="false">N5*(1+$B$5)</f>
        <v>342425.47723192</v>
      </c>
      <c r="P5" s="88" t="n">
        <f aca="false">O5*(1+$B$5)</f>
        <v>359970.370240607</v>
      </c>
      <c r="Q5" s="91" t="n">
        <f aca="false">P5*(1+$B$5)</f>
        <v>378414.212922007</v>
      </c>
      <c r="R5" s="90" t="n">
        <f aca="false">Q5*(1+1.068)</f>
        <v>782560.592322711</v>
      </c>
      <c r="S5" s="88" t="n">
        <f aca="false">R5*(1+$B$4)</f>
        <v>812297.894830974</v>
      </c>
      <c r="T5" s="88" t="n">
        <f aca="false">S5*(1+$B$4)</f>
        <v>843165.214834551</v>
      </c>
      <c r="U5" s="88" t="n">
        <f aca="false">T5*(1+$B$4)</f>
        <v>875205.492998264</v>
      </c>
      <c r="V5" s="88" t="n">
        <f aca="false">U5*(1+$B$4)</f>
        <v>908463.301732198</v>
      </c>
      <c r="W5" s="88" t="n">
        <f aca="false">V5*(1+$B$4)</f>
        <v>942984.907198022</v>
      </c>
      <c r="X5" s="88" t="n">
        <f aca="false">W5*(1+$B$4)</f>
        <v>978818.333671546</v>
      </c>
      <c r="Y5" s="88" t="n">
        <f aca="false">X5*(1+$B$4)</f>
        <v>1016013.43035107</v>
      </c>
      <c r="Z5" s="88" t="n">
        <f aca="false">Y5*(1+$B$4)</f>
        <v>1054621.94070441</v>
      </c>
      <c r="AA5" s="88" t="n">
        <f aca="false">Z5*(1+$B$4)</f>
        <v>1094697.57445117</v>
      </c>
      <c r="AB5" s="89" t="n">
        <f aca="false">AA5*(1+$B$4)</f>
        <v>1136296.08228032</v>
      </c>
    </row>
    <row r="6" s="92" customFormat="true" ht="11.25" hidden="false" customHeight="false" outlineLevel="0" collapsed="false">
      <c r="A6" s="25" t="s">
        <v>104</v>
      </c>
      <c r="B6" s="82" t="n">
        <v>0.032</v>
      </c>
      <c r="C6" s="87" t="n">
        <v>243000</v>
      </c>
      <c r="D6" s="88" t="n">
        <f aca="false">C6*(1+$B$6)</f>
        <v>250776</v>
      </c>
      <c r="E6" s="88" t="n">
        <f aca="false">D6*(1+$B$6)</f>
        <v>258800.832</v>
      </c>
      <c r="F6" s="88" t="n">
        <f aca="false">E6*(1+$B$6)</f>
        <v>267082.458624</v>
      </c>
      <c r="G6" s="89" t="n">
        <f aca="false">F6*(1+$B$6)</f>
        <v>275629.097299968</v>
      </c>
      <c r="H6" s="90" t="n">
        <f aca="false">G6*(1+$B$6)</f>
        <v>284449.228413567</v>
      </c>
      <c r="I6" s="88" t="n">
        <f aca="false">H6*(1+$B$6)</f>
        <v>293551.603722801</v>
      </c>
      <c r="J6" s="88" t="n">
        <f aca="false">I6*(1+$B$6)</f>
        <v>302945.255041931</v>
      </c>
      <c r="K6" s="88" t="n">
        <f aca="false">J6*(1+$B$6)</f>
        <v>312639.503203273</v>
      </c>
      <c r="L6" s="88" t="n">
        <f aca="false">K6*(1+$B$6)</f>
        <v>322643.967305777</v>
      </c>
      <c r="M6" s="88" t="n">
        <f aca="false">L6*(1+$B$6)</f>
        <v>332968.574259562</v>
      </c>
      <c r="N6" s="88" t="n">
        <f aca="false">M6*(1+$B$6)</f>
        <v>343623.568635868</v>
      </c>
      <c r="O6" s="88" t="n">
        <f aca="false">N6*(1+$B$6)</f>
        <v>354619.522832216</v>
      </c>
      <c r="P6" s="88" t="n">
        <f aca="false">O6*(1+$B$6)</f>
        <v>365967.347562847</v>
      </c>
      <c r="Q6" s="91" t="n">
        <f aca="false">P6*(1+$B$6)</f>
        <v>377678.302684858</v>
      </c>
      <c r="R6" s="90" t="n">
        <f aca="false">Q6*1.044</f>
        <v>394296.148002992</v>
      </c>
      <c r="S6" s="88" t="n">
        <f aca="false">R6*(1+$B$4)</f>
        <v>409279.401627106</v>
      </c>
      <c r="T6" s="88" t="n">
        <f aca="false">S6*(1+$B$4)</f>
        <v>424832.018888936</v>
      </c>
      <c r="U6" s="88" t="n">
        <f aca="false">T6*(1+$B$4)</f>
        <v>440975.635606715</v>
      </c>
      <c r="V6" s="88" t="n">
        <f aca="false">U6*(1+$B$4)</f>
        <v>457732.70975977</v>
      </c>
      <c r="W6" s="88" t="n">
        <f aca="false">V6*(1+$B$4)</f>
        <v>475126.552730642</v>
      </c>
      <c r="X6" s="88" t="n">
        <f aca="false">W6*(1+$B$4)</f>
        <v>493181.361734406</v>
      </c>
      <c r="Y6" s="88" t="n">
        <f aca="false">X6*(1+$B$4)</f>
        <v>511922.253480313</v>
      </c>
      <c r="Z6" s="88" t="n">
        <f aca="false">Y6*(1+$B$4)</f>
        <v>531375.299112565</v>
      </c>
      <c r="AA6" s="88" t="n">
        <f aca="false">Z6*(1+$B$4)</f>
        <v>551567.560478843</v>
      </c>
      <c r="AB6" s="89" t="n">
        <f aca="false">AA6*(1+$B$4)</f>
        <v>572527.127777039</v>
      </c>
    </row>
    <row r="7" s="92" customFormat="true" ht="11.25" hidden="false" customHeight="false" outlineLevel="0" collapsed="false">
      <c r="A7" s="25" t="s">
        <v>105</v>
      </c>
      <c r="B7" s="82" t="n">
        <v>0.041782729805014</v>
      </c>
      <c r="C7" s="87" t="n">
        <v>347000</v>
      </c>
      <c r="D7" s="88" t="n">
        <f aca="false">C7*(1+$B$7)</f>
        <v>361498.60724234</v>
      </c>
      <c r="E7" s="88" t="n">
        <f aca="false">D7*(1+$B$7)</f>
        <v>376603.005873635</v>
      </c>
      <c r="F7" s="88" t="n">
        <f aca="false">E7*(1+$B$7)</f>
        <v>392338.50751181</v>
      </c>
      <c r="G7" s="89" t="n">
        <f aca="false">F7*(1+$B$7)</f>
        <v>408731.481363278</v>
      </c>
      <c r="H7" s="90" t="n">
        <f aca="false">G7*(1+$B$7)</f>
        <v>425809.398411883</v>
      </c>
      <c r="I7" s="88" t="n">
        <f aca="false">H7*(1+$B$7)</f>
        <v>443600.877454162</v>
      </c>
      <c r="J7" s="88" t="n">
        <f aca="false">I7*(1+$B$7)</f>
        <v>462135.733058097</v>
      </c>
      <c r="K7" s="88" t="n">
        <f aca="false">J7*(1+$B$7)</f>
        <v>481445.025525705</v>
      </c>
      <c r="L7" s="88" t="n">
        <f aca="false">K7*(1+$B$7)</f>
        <v>501561.112943214</v>
      </c>
      <c r="M7" s="88" t="n">
        <f aca="false">L7*(1+$B$7)</f>
        <v>522517.705406022</v>
      </c>
      <c r="N7" s="88" t="n">
        <f aca="false">M7*(1+$B$7)</f>
        <v>544349.921509338</v>
      </c>
      <c r="O7" s="88" t="n">
        <f aca="false">N7*(1+$B$7)</f>
        <v>567094.347199143</v>
      </c>
      <c r="P7" s="88" t="n">
        <f aca="false">O7*(1+$B$7)</f>
        <v>590789.097082115</v>
      </c>
      <c r="Q7" s="91" t="n">
        <f aca="false">P7*(1+$B$7)</f>
        <v>615473.878297246</v>
      </c>
      <c r="R7" s="90" t="n">
        <f aca="false">Q7*1.058</f>
        <v>651171.363238486</v>
      </c>
      <c r="S7" s="88" t="n">
        <f aca="false">R7*(1+$B$4)</f>
        <v>675915.875041548</v>
      </c>
      <c r="T7" s="88" t="n">
        <f aca="false">S7*(1+$B$4)</f>
        <v>701600.678293127</v>
      </c>
      <c r="U7" s="88" t="n">
        <f aca="false">T7*(1+$B$4)</f>
        <v>728261.504068266</v>
      </c>
      <c r="V7" s="88" t="n">
        <f aca="false">U7*(1+$B$4)</f>
        <v>755935.44122286</v>
      </c>
      <c r="W7" s="88" t="n">
        <f aca="false">V7*(1+$B$4)</f>
        <v>784660.987989329</v>
      </c>
      <c r="X7" s="88" t="n">
        <f aca="false">W7*(1+$B$4)</f>
        <v>814478.105532923</v>
      </c>
      <c r="Y7" s="88" t="n">
        <f aca="false">X7*(1+$B$4)</f>
        <v>845428.273543175</v>
      </c>
      <c r="Z7" s="88" t="n">
        <f aca="false">Y7*(1+$B$4)</f>
        <v>877554.547937815</v>
      </c>
      <c r="AA7" s="88" t="n">
        <f aca="false">Z7*(1+$B$4)</f>
        <v>910901.620759452</v>
      </c>
      <c r="AB7" s="89" t="n">
        <f aca="false">AA7*(1+$B$4)</f>
        <v>945515.882348312</v>
      </c>
    </row>
    <row r="8" s="92" customFormat="true" ht="11.25" hidden="false" customHeight="false" outlineLevel="0" collapsed="false">
      <c r="A8" s="25" t="s">
        <v>106</v>
      </c>
      <c r="B8" s="82" t="n">
        <v>0.039</v>
      </c>
      <c r="C8" s="87" t="n">
        <v>159000</v>
      </c>
      <c r="D8" s="88" t="n">
        <f aca="false">C8*(1+$B$8)</f>
        <v>165201</v>
      </c>
      <c r="E8" s="88" t="n">
        <f aca="false">D8*(1+$B$8)</f>
        <v>171643.839</v>
      </c>
      <c r="F8" s="88" t="n">
        <f aca="false">E8*(1+$B$8)</f>
        <v>178337.948721</v>
      </c>
      <c r="G8" s="89" t="n">
        <f aca="false">F8*(1+$B$8)</f>
        <v>185293.128721119</v>
      </c>
      <c r="H8" s="90" t="n">
        <f aca="false">G8*(1+$B$8)</f>
        <v>192519.560741243</v>
      </c>
      <c r="I8" s="88" t="n">
        <f aca="false">H8*(1+$B$8)</f>
        <v>200027.823610151</v>
      </c>
      <c r="J8" s="88" t="n">
        <f aca="false">I8*(1+$B$8)</f>
        <v>207828.908730947</v>
      </c>
      <c r="K8" s="88" t="n">
        <f aca="false">J8*(1+$B$8)</f>
        <v>215934.236171454</v>
      </c>
      <c r="L8" s="88" t="n">
        <f aca="false">K8*(1+$B$8)</f>
        <v>224355.67138214</v>
      </c>
      <c r="M8" s="88" t="n">
        <f aca="false">L8*(1+$B$8)</f>
        <v>233105.542566044</v>
      </c>
      <c r="N8" s="88" t="n">
        <f aca="false">M8*(1+$B$8)</f>
        <v>242196.65872612</v>
      </c>
      <c r="O8" s="88" t="n">
        <f aca="false">N8*(1+$B$8)</f>
        <v>251642.328416438</v>
      </c>
      <c r="P8" s="88" t="n">
        <f aca="false">O8*(1+$B$8)</f>
        <v>261456.379224679</v>
      </c>
      <c r="Q8" s="91" t="n">
        <f aca="false">P8*(1+$B$8)</f>
        <v>271653.178014442</v>
      </c>
      <c r="R8" s="90" t="n">
        <f aca="false">Q8*1.025</f>
        <v>278444.507464803</v>
      </c>
      <c r="S8" s="88" t="n">
        <f aca="false">R8*(1+$B$4)</f>
        <v>289025.398748465</v>
      </c>
      <c r="T8" s="88" t="n">
        <f aca="false">S8*(1+$B$4)</f>
        <v>300008.363900907</v>
      </c>
      <c r="U8" s="88" t="n">
        <f aca="false">T8*(1+$B$4)</f>
        <v>311408.681729142</v>
      </c>
      <c r="V8" s="88" t="n">
        <f aca="false">U8*(1+$B$4)</f>
        <v>323242.211634849</v>
      </c>
      <c r="W8" s="88" t="n">
        <f aca="false">V8*(1+$B$4)</f>
        <v>335525.415676973</v>
      </c>
      <c r="X8" s="88" t="n">
        <f aca="false">W8*(1+$B$4)</f>
        <v>348275.381472698</v>
      </c>
      <c r="Y8" s="88" t="n">
        <f aca="false">X8*(1+$B$4)</f>
        <v>361509.845968661</v>
      </c>
      <c r="Z8" s="88" t="n">
        <f aca="false">Y8*(1+$B$4)</f>
        <v>375247.22011547</v>
      </c>
      <c r="AA8" s="88" t="n">
        <f aca="false">Z8*(1+$B$4)</f>
        <v>389506.614479858</v>
      </c>
      <c r="AB8" s="89" t="n">
        <f aca="false">AA8*(1+$B$4)</f>
        <v>404307.865830092</v>
      </c>
    </row>
    <row r="9" s="92" customFormat="true" ht="11.25" hidden="false" customHeight="false" outlineLevel="0" collapsed="false">
      <c r="A9" s="12" t="s">
        <v>107</v>
      </c>
      <c r="B9" s="82" t="s">
        <v>108</v>
      </c>
      <c r="C9" s="93" t="n">
        <v>0</v>
      </c>
      <c r="D9" s="88" t="n">
        <v>0</v>
      </c>
      <c r="E9" s="88" t="n">
        <v>0</v>
      </c>
      <c r="F9" s="88" t="n">
        <v>0</v>
      </c>
      <c r="G9" s="89" t="n">
        <f aca="false">F9*(1+$B$4)</f>
        <v>0</v>
      </c>
      <c r="H9" s="87" t="n">
        <f aca="false">800000*2.25</f>
        <v>1800000</v>
      </c>
      <c r="I9" s="88" t="n">
        <f aca="false">H9*1.042</f>
        <v>1875600</v>
      </c>
      <c r="J9" s="88" t="n">
        <f aca="false">I9*(1+$B$4)</f>
        <v>1946872.8</v>
      </c>
      <c r="K9" s="88" t="n">
        <f aca="false">J9*(1+$B$4)</f>
        <v>2020853.9664</v>
      </c>
      <c r="L9" s="88" t="n">
        <f aca="false">K9*(1+$B$4)</f>
        <v>2097646.4171232</v>
      </c>
      <c r="M9" s="88" t="n">
        <f aca="false">L9*(1+$B$4)</f>
        <v>2177356.98097388</v>
      </c>
      <c r="N9" s="88" t="n">
        <f aca="false">M9*(1+$B$4)</f>
        <v>2260096.54625089</v>
      </c>
      <c r="O9" s="88" t="n">
        <f aca="false">N9*(1+$B$4)</f>
        <v>2345980.21500842</v>
      </c>
      <c r="P9" s="88" t="n">
        <f aca="false">O9*(1+$B$4)</f>
        <v>2435127.46317874</v>
      </c>
      <c r="Q9" s="91" t="n">
        <f aca="false">P9*(1+$B$4)</f>
        <v>2527662.30677954</v>
      </c>
      <c r="R9" s="90" t="n">
        <f aca="false">Q9*(1+$B$4)</f>
        <v>2623713.47443716</v>
      </c>
      <c r="S9" s="88" t="n">
        <f aca="false">R9*(1+$B$4)</f>
        <v>2723414.58646577</v>
      </c>
      <c r="T9" s="88" t="n">
        <f aca="false">S9*(1+$B$4)</f>
        <v>2826904.34075147</v>
      </c>
      <c r="U9" s="88" t="n">
        <f aca="false">T9*(1+$B$4)</f>
        <v>2934326.70570003</v>
      </c>
      <c r="V9" s="88" t="n">
        <f aca="false">U9*(1+$B$4)</f>
        <v>3045831.12051663</v>
      </c>
      <c r="W9" s="88" t="n">
        <f aca="false">V9*(1+$B$4)</f>
        <v>3161572.70309626</v>
      </c>
      <c r="X9" s="88" t="n">
        <f aca="false">W9*(1+$B$4)</f>
        <v>3281712.46581392</v>
      </c>
      <c r="Y9" s="88" t="n">
        <f aca="false">X9*(1+$B$4)</f>
        <v>3406417.53951485</v>
      </c>
      <c r="Z9" s="88" t="n">
        <f aca="false">Y9*(1+$B$4)</f>
        <v>3535861.40601641</v>
      </c>
      <c r="AA9" s="88" t="n">
        <f aca="false">Z9*(1+$B$4)</f>
        <v>3670224.13944503</v>
      </c>
      <c r="AB9" s="89" t="n">
        <f aca="false">AA9*(1+$B$4)</f>
        <v>3809692.65674394</v>
      </c>
    </row>
    <row r="10" s="92" customFormat="true" ht="11.25" hidden="false" customHeight="false" outlineLevel="0" collapsed="false">
      <c r="A10" s="12" t="s">
        <v>109</v>
      </c>
      <c r="B10" s="82" t="s">
        <v>110</v>
      </c>
      <c r="C10" s="87" t="n">
        <v>0</v>
      </c>
      <c r="D10" s="88" t="n">
        <v>0</v>
      </c>
      <c r="E10" s="88" t="n">
        <v>0</v>
      </c>
      <c r="F10" s="88" t="n">
        <v>0</v>
      </c>
      <c r="G10" s="89" t="n">
        <v>0</v>
      </c>
      <c r="H10" s="90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f aca="false">(6969600*1.5)/3</f>
        <v>3484800</v>
      </c>
      <c r="P10" s="88" t="n">
        <f aca="false">(6969600*1.5)/3</f>
        <v>3484800</v>
      </c>
      <c r="Q10" s="91" t="n">
        <f aca="false">(6969600*1.5)/2</f>
        <v>5227200</v>
      </c>
      <c r="R10" s="90" t="n">
        <f aca="false">6969600*1.5</f>
        <v>10454400</v>
      </c>
      <c r="S10" s="88" t="n">
        <f aca="false">R10*1.031</f>
        <v>10778486.4</v>
      </c>
      <c r="T10" s="88" t="n">
        <f aca="false">S10*1.031</f>
        <v>11112619.4784</v>
      </c>
      <c r="U10" s="88" t="n">
        <f aca="false">T10*1.031</f>
        <v>11457110.6822304</v>
      </c>
      <c r="V10" s="88" t="n">
        <f aca="false">U10*1.031</f>
        <v>11812281.1133795</v>
      </c>
      <c r="W10" s="88" t="n">
        <f aca="false">V10*1.031</f>
        <v>12178461.8278943</v>
      </c>
      <c r="X10" s="88" t="n">
        <f aca="false">W10*1.031</f>
        <v>12555994.144559</v>
      </c>
      <c r="Y10" s="88" t="n">
        <f aca="false">X10*1.031</f>
        <v>12945229.9630404</v>
      </c>
      <c r="Z10" s="88" t="n">
        <f aca="false">Y10*1.031</f>
        <v>13346532.0918946</v>
      </c>
      <c r="AA10" s="88" t="n">
        <f aca="false">Z10*1.031</f>
        <v>13760274.5867433</v>
      </c>
      <c r="AB10" s="89" t="n">
        <f aca="false">AA10*1.031</f>
        <v>14186843.0989324</v>
      </c>
    </row>
    <row r="11" s="92" customFormat="true" ht="11.25" hidden="false" customHeight="false" outlineLevel="0" collapsed="false">
      <c r="A11" s="12" t="s">
        <v>111</v>
      </c>
      <c r="B11" s="82" t="s">
        <v>112</v>
      </c>
      <c r="C11" s="87" t="n">
        <v>0</v>
      </c>
      <c r="D11" s="88" t="n">
        <v>0</v>
      </c>
      <c r="E11" s="88" t="n">
        <v>0</v>
      </c>
      <c r="F11" s="88" t="n">
        <v>0</v>
      </c>
      <c r="G11" s="89" t="n">
        <v>0</v>
      </c>
      <c r="H11" s="90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f aca="false">(250000*10)/3</f>
        <v>833333.333333333</v>
      </c>
      <c r="P11" s="88" t="n">
        <f aca="false">(250000*10)/3</f>
        <v>833333.333333333</v>
      </c>
      <c r="Q11" s="91" t="n">
        <f aca="false">(250000*10)/2</f>
        <v>1250000</v>
      </c>
      <c r="R11" s="90" t="n">
        <f aca="false">250000*10</f>
        <v>2500000</v>
      </c>
      <c r="S11" s="88" t="n">
        <f aca="false">R11*1.031</f>
        <v>2577500</v>
      </c>
      <c r="T11" s="88" t="n">
        <f aca="false">S11*1.031</f>
        <v>2657402.5</v>
      </c>
      <c r="U11" s="88" t="n">
        <f aca="false">T11*1.031</f>
        <v>2739781.9775</v>
      </c>
      <c r="V11" s="88" t="n">
        <f aca="false">U11*1.031</f>
        <v>2824715.2188025</v>
      </c>
      <c r="W11" s="88" t="n">
        <f aca="false">V11*1.031</f>
        <v>2912281.39058538</v>
      </c>
      <c r="X11" s="88" t="n">
        <f aca="false">W11*1.031</f>
        <v>3002562.11369352</v>
      </c>
      <c r="Y11" s="88" t="n">
        <f aca="false">X11*1.031</f>
        <v>3095641.53921802</v>
      </c>
      <c r="Z11" s="88" t="n">
        <f aca="false">Y11*1.031</f>
        <v>3191606.42693378</v>
      </c>
      <c r="AA11" s="88" t="n">
        <f aca="false">Z11*1.031</f>
        <v>3290546.22616873</v>
      </c>
      <c r="AB11" s="89" t="n">
        <f aca="false">AA11*1.031</f>
        <v>3392553.15917996</v>
      </c>
    </row>
    <row r="12" s="92" customFormat="true" ht="11.25" hidden="false" customHeight="false" outlineLevel="0" collapsed="false">
      <c r="A12" s="12" t="s">
        <v>113</v>
      </c>
      <c r="B12" s="82" t="s">
        <v>114</v>
      </c>
      <c r="C12" s="87" t="n">
        <f aca="false">12*50000</f>
        <v>600000</v>
      </c>
      <c r="D12" s="94" t="n">
        <f aca="false">12*50000</f>
        <v>600000</v>
      </c>
      <c r="E12" s="94" t="n">
        <f aca="false">12*50000</f>
        <v>600000</v>
      </c>
      <c r="F12" s="94" t="n">
        <f aca="false">12*50000</f>
        <v>600000</v>
      </c>
      <c r="G12" s="95" t="n">
        <f aca="false">12*50000</f>
        <v>600000</v>
      </c>
      <c r="H12" s="90" t="n">
        <f aca="false">G12*1.031</f>
        <v>618600</v>
      </c>
      <c r="I12" s="88" t="n">
        <f aca="false">H12*1.031</f>
        <v>637776.6</v>
      </c>
      <c r="J12" s="88" t="n">
        <f aca="false">I12*1.031</f>
        <v>657547.6746</v>
      </c>
      <c r="K12" s="88" t="n">
        <f aca="false">J12*1.031</f>
        <v>677931.6525126</v>
      </c>
      <c r="L12" s="88" t="n">
        <f aca="false">K12*1.031</f>
        <v>698947.53374049</v>
      </c>
      <c r="M12" s="88" t="n">
        <f aca="false">L12*1.031</f>
        <v>720614.907286446</v>
      </c>
      <c r="N12" s="88" t="n">
        <f aca="false">M12*1.031</f>
        <v>742953.969412325</v>
      </c>
      <c r="O12" s="88" t="n">
        <f aca="false">N12*1.031</f>
        <v>765985.542464107</v>
      </c>
      <c r="P12" s="88" t="n">
        <f aca="false">O12*1.031</f>
        <v>789731.094280495</v>
      </c>
      <c r="Q12" s="91" t="n">
        <f aca="false">P12*1.031</f>
        <v>814212.75820319</v>
      </c>
      <c r="R12" s="90" t="n">
        <f aca="false">Q12*1.031</f>
        <v>839453.353707489</v>
      </c>
      <c r="S12" s="88" t="n">
        <f aca="false">R12*1.031</f>
        <v>865476.407672421</v>
      </c>
      <c r="T12" s="88" t="n">
        <f aca="false">S12*1.031</f>
        <v>892306.176310266</v>
      </c>
      <c r="U12" s="88" t="n">
        <f aca="false">T12*1.031</f>
        <v>919967.667775884</v>
      </c>
      <c r="V12" s="88" t="n">
        <f aca="false">U12*1.031</f>
        <v>948486.665476936</v>
      </c>
      <c r="W12" s="88" t="n">
        <f aca="false">V12*1.031</f>
        <v>977889.752106721</v>
      </c>
      <c r="X12" s="88" t="n">
        <f aca="false">W12*1.031</f>
        <v>1008204.33442203</v>
      </c>
      <c r="Y12" s="88" t="n">
        <f aca="false">X12*1.031</f>
        <v>1039458.66878911</v>
      </c>
      <c r="Z12" s="88" t="n">
        <f aca="false">Y12*1.031</f>
        <v>1071681.88752157</v>
      </c>
      <c r="AA12" s="88" t="n">
        <f aca="false">Z12*1.031</f>
        <v>1104904.02603474</v>
      </c>
      <c r="AB12" s="89" t="n">
        <f aca="false">AA12*1.031</f>
        <v>1139156.05084182</v>
      </c>
    </row>
    <row r="13" s="92" customFormat="true" ht="11.25" hidden="false" customHeight="false" outlineLevel="0" collapsed="false">
      <c r="A13" s="12" t="s">
        <v>115</v>
      </c>
      <c r="B13" s="82" t="s">
        <v>116</v>
      </c>
      <c r="C13" s="87" t="n">
        <v>1000000</v>
      </c>
      <c r="D13" s="94" t="n">
        <v>1000000</v>
      </c>
      <c r="E13" s="94" t="n">
        <v>1000000</v>
      </c>
      <c r="F13" s="94" t="n">
        <v>1000000</v>
      </c>
      <c r="G13" s="95" t="n">
        <v>1000000</v>
      </c>
      <c r="H13" s="90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91" t="n">
        <v>0</v>
      </c>
      <c r="R13" s="90" t="n">
        <v>0</v>
      </c>
      <c r="S13" s="88" t="n">
        <v>0</v>
      </c>
      <c r="T13" s="88" t="n">
        <v>0</v>
      </c>
      <c r="U13" s="88" t="n">
        <v>0</v>
      </c>
      <c r="V13" s="88" t="n">
        <v>0</v>
      </c>
      <c r="W13" s="88" t="n">
        <v>0</v>
      </c>
      <c r="X13" s="88" t="n">
        <v>0</v>
      </c>
      <c r="Y13" s="88" t="n">
        <v>0</v>
      </c>
      <c r="Z13" s="88" t="n">
        <v>0</v>
      </c>
      <c r="AA13" s="88" t="n">
        <v>0</v>
      </c>
      <c r="AB13" s="89" t="n">
        <v>0</v>
      </c>
    </row>
    <row r="14" s="92" customFormat="true" ht="12" hidden="false" customHeight="false" outlineLevel="0" collapsed="false">
      <c r="A14" s="96" t="s">
        <v>117</v>
      </c>
      <c r="B14" s="97" t="s">
        <v>118</v>
      </c>
      <c r="C14" s="98" t="n">
        <v>25000</v>
      </c>
      <c r="D14" s="99" t="n">
        <f aca="false">C14*1.051</f>
        <v>26275</v>
      </c>
      <c r="E14" s="99" t="n">
        <f aca="false">D14*1.051</f>
        <v>27615.025</v>
      </c>
      <c r="F14" s="99" t="n">
        <f aca="false">E14*1.051</f>
        <v>29023.391275</v>
      </c>
      <c r="G14" s="100" t="n">
        <f aca="false">F14*1.051</f>
        <v>30503.584230025</v>
      </c>
      <c r="H14" s="101" t="n">
        <f aca="false">G14*1.051</f>
        <v>32059.2670257563</v>
      </c>
      <c r="I14" s="99" t="n">
        <f aca="false">H14*1.051</f>
        <v>33694.2896440698</v>
      </c>
      <c r="J14" s="99" t="n">
        <f aca="false">I14*1.051</f>
        <v>35412.6984159174</v>
      </c>
      <c r="K14" s="99" t="n">
        <f aca="false">J14*1.051</f>
        <v>37218.7460351292</v>
      </c>
      <c r="L14" s="99" t="n">
        <f aca="false">K14*1.051</f>
        <v>39116.9020829208</v>
      </c>
      <c r="M14" s="99" t="n">
        <f aca="false">L14*1.051</f>
        <v>41111.8640891497</v>
      </c>
      <c r="N14" s="99" t="n">
        <f aca="false">M14*1.051</f>
        <v>43208.5691576964</v>
      </c>
      <c r="O14" s="99" t="n">
        <f aca="false">N14*1.051</f>
        <v>45412.2061847389</v>
      </c>
      <c r="P14" s="99" t="n">
        <f aca="false">O14*1.051</f>
        <v>47728.2287001605</v>
      </c>
      <c r="Q14" s="102" t="n">
        <f aca="false">P14*1.051</f>
        <v>50162.3683638687</v>
      </c>
      <c r="R14" s="101" t="n">
        <f aca="false">Q14*1.051</f>
        <v>52720.649150426</v>
      </c>
      <c r="S14" s="99" t="n">
        <f aca="false">R14*1.051</f>
        <v>55409.4022570978</v>
      </c>
      <c r="T14" s="99" t="n">
        <f aca="false">S14*1.051</f>
        <v>58235.2817722097</v>
      </c>
      <c r="U14" s="99" t="n">
        <f aca="false">T14*1.051</f>
        <v>61205.2811425924</v>
      </c>
      <c r="V14" s="99" t="n">
        <f aca="false">U14*1.051</f>
        <v>64326.7504808647</v>
      </c>
      <c r="W14" s="99" t="n">
        <f aca="false">V14*1.051</f>
        <v>67607.4147553888</v>
      </c>
      <c r="X14" s="99" t="n">
        <f aca="false">W14*1.051</f>
        <v>71055.3929079136</v>
      </c>
      <c r="Y14" s="99" t="n">
        <f aca="false">X14*1.051</f>
        <v>74679.2179462172</v>
      </c>
      <c r="Z14" s="99" t="n">
        <f aca="false">Y14*1.051</f>
        <v>78487.8580614742</v>
      </c>
      <c r="AA14" s="99" t="n">
        <f aca="false">Z14*1.051</f>
        <v>82490.7388226094</v>
      </c>
      <c r="AB14" s="100" t="n">
        <f aca="false">AA14*1.051</f>
        <v>86697.7665025625</v>
      </c>
    </row>
    <row r="15" s="109" customFormat="true" ht="12" hidden="false" customHeight="false" outlineLevel="0" collapsed="false">
      <c r="A15" s="103" t="s">
        <v>119</v>
      </c>
      <c r="B15" s="104" t="n">
        <f aca="false">AVERAGE(B4:B8)</f>
        <v>0.0404039686414152</v>
      </c>
      <c r="C15" s="105" t="n">
        <f aca="false">SUM(C4:C14)</f>
        <v>2705000</v>
      </c>
      <c r="D15" s="106" t="n">
        <f aca="false">SUM(D4:D14)</f>
        <v>2749817.18456193</v>
      </c>
      <c r="E15" s="106" t="n">
        <f aca="false">SUM(E4:E14)</f>
        <v>2796495.89396929</v>
      </c>
      <c r="F15" s="106" t="n">
        <f aca="false">SUM(F4:F14)</f>
        <v>2845115.28500053</v>
      </c>
      <c r="G15" s="107" t="n">
        <f aca="false">SUM(G4:G14)</f>
        <v>2895757.9576443</v>
      </c>
      <c r="H15" s="105" t="n">
        <f aca="false">SUM(H4:H14)</f>
        <v>3767110.10813075</v>
      </c>
      <c r="I15" s="106" t="n">
        <f aca="false">SUM(I4:I14)</f>
        <v>3916838.28890145</v>
      </c>
      <c r="J15" s="106" t="n">
        <f aca="false">SUM(J4:J14)</f>
        <v>4065127.0504384</v>
      </c>
      <c r="K15" s="106" t="n">
        <f aca="false">SUM(K4:K14)</f>
        <v>4219128.36200012</v>
      </c>
      <c r="L15" s="106" t="n">
        <f aca="false">SUM(L4:L14)</f>
        <v>4379066.39669152</v>
      </c>
      <c r="M15" s="106" t="n">
        <f aca="false">SUM(M4:M14)</f>
        <v>4545174.29961428</v>
      </c>
      <c r="N15" s="106" t="n">
        <f aca="false">SUM(N4:N14)</f>
        <v>4717694.5545202</v>
      </c>
      <c r="O15" s="106" t="n">
        <f aca="false">SUM(O4:O14)</f>
        <v>9215012.69911258</v>
      </c>
      <c r="P15" s="106" t="n">
        <f aca="false">SUM(P4:P14)</f>
        <v>9401124.38965005</v>
      </c>
      <c r="Q15" s="108" t="n">
        <f aca="false">SUM(Q4:Q14)</f>
        <v>11753502.482202</v>
      </c>
      <c r="R15" s="105" t="n">
        <f aca="false">SUM(R4:R14)</f>
        <v>18828652.6117231</v>
      </c>
      <c r="S15" s="106" t="n">
        <f aca="false">SUM(S4:S14)</f>
        <v>19448269.8059316</v>
      </c>
      <c r="T15" s="106" t="n">
        <f aca="false">SUM(T4:T14)</f>
        <v>20088474.1411326</v>
      </c>
      <c r="U15" s="106" t="n">
        <f aca="false">SUM(U4:U14)</f>
        <v>20749956.9200757</v>
      </c>
      <c r="V15" s="106" t="n">
        <f aca="false">SUM(V4:V14)</f>
        <v>21433432.9294009</v>
      </c>
      <c r="W15" s="106" t="n">
        <f aca="false">SUM(W4:W14)</f>
        <v>22139641.2474908</v>
      </c>
      <c r="X15" s="106" t="n">
        <f aca="false">SUM(X4:X14)</f>
        <v>22869346.0804931</v>
      </c>
      <c r="Y15" s="106" t="n">
        <f aca="false">SUM(Y4:Y14)</f>
        <v>23623337.6275109</v>
      </c>
      <c r="Z15" s="106" t="n">
        <f aca="false">SUM(Z4:Z14)</f>
        <v>24402432.9759923</v>
      </c>
      <c r="AA15" s="106" t="n">
        <f aca="false">SUM(AA4:AA14)</f>
        <v>25207477.0283904</v>
      </c>
      <c r="AB15" s="107" t="n">
        <f aca="false">SUM(AB4:AB14)</f>
        <v>26039343.4612013</v>
      </c>
    </row>
    <row r="16" s="120" customFormat="true" ht="11.25" hidden="false" customHeight="false" outlineLevel="0" collapsed="false">
      <c r="A16" s="110" t="s">
        <v>120</v>
      </c>
      <c r="B16" s="111" t="s">
        <v>121</v>
      </c>
      <c r="C16" s="112"/>
      <c r="D16" s="113"/>
      <c r="E16" s="113"/>
      <c r="F16" s="113"/>
      <c r="G16" s="114"/>
      <c r="H16" s="112"/>
      <c r="I16" s="113"/>
      <c r="J16" s="113"/>
      <c r="K16" s="113"/>
      <c r="L16" s="113"/>
      <c r="M16" s="113"/>
      <c r="N16" s="113"/>
      <c r="O16" s="113"/>
      <c r="P16" s="113"/>
      <c r="Q16" s="115"/>
      <c r="R16" s="112"/>
      <c r="S16" s="113"/>
      <c r="T16" s="113"/>
      <c r="U16" s="113"/>
      <c r="V16" s="116"/>
      <c r="W16" s="117"/>
      <c r="X16" s="117"/>
      <c r="Y16" s="118"/>
      <c r="Z16" s="117"/>
      <c r="AA16" s="117"/>
      <c r="AB16" s="119"/>
    </row>
    <row r="17" s="120" customFormat="true" ht="11.25" hidden="false" customHeight="false" outlineLevel="0" collapsed="false">
      <c r="A17" s="12" t="s">
        <v>122</v>
      </c>
      <c r="B17" s="121" t="s">
        <v>108</v>
      </c>
      <c r="C17" s="122" t="n">
        <f aca="false">(C19*418746)*2.25</f>
        <v>141326.775</v>
      </c>
      <c r="D17" s="122" t="n">
        <f aca="false">(D19*418746)*2.25</f>
        <v>94217.85</v>
      </c>
      <c r="E17" s="122" t="n">
        <f aca="false">(E19*418746)*2.25</f>
        <v>75374.28</v>
      </c>
      <c r="F17" s="122" t="n">
        <f aca="false">(F19*418746)*2.25</f>
        <v>56530.71</v>
      </c>
      <c r="G17" s="123" t="n">
        <f aca="false">(G19*418746)*2.25</f>
        <v>56530.71</v>
      </c>
      <c r="H17" s="122" t="n">
        <f aca="false">(H19*418746)*2.25</f>
        <v>37687.14</v>
      </c>
      <c r="I17" s="122" t="n">
        <f aca="false">(I19*418746)*2.25</f>
        <v>37687.14</v>
      </c>
      <c r="J17" s="122" t="n">
        <f aca="false">(J19*418746)*2.25</f>
        <v>37687.14</v>
      </c>
      <c r="K17" s="122" t="n">
        <f aca="false">(K19*418746)*2.25</f>
        <v>37687.14</v>
      </c>
      <c r="L17" s="122" t="n">
        <f aca="false">(L19*418746)*2.25</f>
        <v>37687.14</v>
      </c>
      <c r="M17" s="122" t="n">
        <f aca="false">(M19*418746)*2.25</f>
        <v>37687.14</v>
      </c>
      <c r="N17" s="122" t="n">
        <f aca="false">(N19*418746)*2.25</f>
        <v>37687.14</v>
      </c>
      <c r="O17" s="122" t="n">
        <f aca="false">(O19*418746)*2.25</f>
        <v>37687.14</v>
      </c>
      <c r="P17" s="122" t="n">
        <f aca="false">(P19*418746)*2.25</f>
        <v>37687.14</v>
      </c>
      <c r="Q17" s="124" t="n">
        <f aca="false">(Q19*418746)*2.25</f>
        <v>37687.14</v>
      </c>
      <c r="R17" s="125" t="n">
        <f aca="false">Q17*(1+$B$15)</f>
        <v>39209.8500227446</v>
      </c>
      <c r="S17" s="126" t="n">
        <f aca="false">R17*(1+$B$15)</f>
        <v>40794.0835734982</v>
      </c>
      <c r="T17" s="126" t="n">
        <f aca="false">S17*(1+$B$15)</f>
        <v>42442.3264469571</v>
      </c>
      <c r="U17" s="126" t="n">
        <f aca="false">T17*(1+$B$15)</f>
        <v>44157.1648737887</v>
      </c>
      <c r="V17" s="127" t="n">
        <f aca="false">U17*(1+$B$15)</f>
        <v>45941.289578643</v>
      </c>
      <c r="W17" s="126" t="n">
        <f aca="false">V17*(1+$B$15)</f>
        <v>47797.5000021247</v>
      </c>
      <c r="X17" s="126" t="n">
        <f aca="false">W17*(1+$B$15)</f>
        <v>49728.7086933486</v>
      </c>
      <c r="Y17" s="128" t="n">
        <f aca="false">X17*(1+$B$15)</f>
        <v>51737.9458799727</v>
      </c>
      <c r="Z17" s="126" t="n">
        <f aca="false">Y17*(1+$B$15)</f>
        <v>53828.3642228784</v>
      </c>
      <c r="AA17" s="126" t="n">
        <f aca="false">Z17*(1+$B$15)</f>
        <v>56003.2437629582</v>
      </c>
      <c r="AB17" s="129" t="n">
        <f aca="false">AA17*(1+$B$15)</f>
        <v>58265.9970677743</v>
      </c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</row>
    <row r="18" s="120" customFormat="true" ht="11.25" hidden="false" customHeight="true" outlineLevel="0" collapsed="false">
      <c r="A18" s="131" t="s">
        <v>123</v>
      </c>
      <c r="B18" s="121" t="s">
        <v>124</v>
      </c>
      <c r="C18" s="125" t="n">
        <f aca="false">(C19*418746)*2.5</f>
        <v>157029.75</v>
      </c>
      <c r="D18" s="125" t="n">
        <f aca="false">(D19*418746)*2.5</f>
        <v>104686.5</v>
      </c>
      <c r="E18" s="125" t="n">
        <f aca="false">(E19*418746)*2.5</f>
        <v>83749.2</v>
      </c>
      <c r="F18" s="125" t="n">
        <f aca="false">(F19*418746)*2.5</f>
        <v>62811.9</v>
      </c>
      <c r="G18" s="132" t="n">
        <f aca="false">(G19*418746)*2.5</f>
        <v>62811.9</v>
      </c>
      <c r="H18" s="125" t="n">
        <f aca="false">(H19*418746)*2.5</f>
        <v>41874.6</v>
      </c>
      <c r="I18" s="125" t="n">
        <f aca="false">(I19*418746)*2.5</f>
        <v>41874.6</v>
      </c>
      <c r="J18" s="125" t="n">
        <f aca="false">(J19*418746)*2.5</f>
        <v>41874.6</v>
      </c>
      <c r="K18" s="125" t="n">
        <f aca="false">(K19*418746)*2.5</f>
        <v>41874.6</v>
      </c>
      <c r="L18" s="125" t="n">
        <f aca="false">(L19*418746)*2.5</f>
        <v>41874.6</v>
      </c>
      <c r="M18" s="125" t="n">
        <f aca="false">(M19*418746)*2.5</f>
        <v>41874.6</v>
      </c>
      <c r="N18" s="125" t="n">
        <f aca="false">(N19*418746)*2.5</f>
        <v>41874.6</v>
      </c>
      <c r="O18" s="125" t="n">
        <f aca="false">(O19*418746)*2.5</f>
        <v>41874.6</v>
      </c>
      <c r="P18" s="125" t="n">
        <f aca="false">(P19*418746)*2.5</f>
        <v>41874.6</v>
      </c>
      <c r="Q18" s="133" t="n">
        <f aca="false">(Q19*418746)*2.5</f>
        <v>41874.6</v>
      </c>
      <c r="R18" s="125" t="n">
        <f aca="false">Q18*(1+$B$15)</f>
        <v>43566.5000252718</v>
      </c>
      <c r="S18" s="126" t="n">
        <f aca="false">R18*(1+$B$15)</f>
        <v>45326.7595261091</v>
      </c>
      <c r="T18" s="126" t="n">
        <f aca="false">S18*(1+$B$15)</f>
        <v>47158.140496619</v>
      </c>
      <c r="U18" s="126" t="n">
        <f aca="false">T18*(1+$B$15)</f>
        <v>49063.5165264318</v>
      </c>
      <c r="V18" s="127" t="n">
        <f aca="false">U18*(1+$B$15)</f>
        <v>51045.8773096034</v>
      </c>
      <c r="W18" s="126" t="n">
        <f aca="false">V18*(1+$B$15)</f>
        <v>53108.3333356941</v>
      </c>
      <c r="X18" s="126" t="n">
        <f aca="false">W18*(1+$B$15)</f>
        <v>55254.1207703873</v>
      </c>
      <c r="Y18" s="128" t="n">
        <f aca="false">X18*(1+$B$15)</f>
        <v>57486.606533303</v>
      </c>
      <c r="Z18" s="126" t="n">
        <f aca="false">Y18*(1+$B$15)</f>
        <v>59809.293580976</v>
      </c>
      <c r="AA18" s="126" t="n">
        <f aca="false">Z18*(1+$B$15)</f>
        <v>62225.8264032869</v>
      </c>
      <c r="AB18" s="129" t="n">
        <f aca="false">AA18*(1+$B$15)</f>
        <v>64739.9967419715</v>
      </c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</row>
    <row r="19" s="120" customFormat="true" ht="12" hidden="false" customHeight="false" outlineLevel="0" collapsed="false">
      <c r="A19" s="134" t="s">
        <v>125</v>
      </c>
      <c r="B19" s="135"/>
      <c r="C19" s="136" t="n">
        <v>0.15</v>
      </c>
      <c r="D19" s="137" t="n">
        <v>0.1</v>
      </c>
      <c r="E19" s="137" t="n">
        <v>0.08</v>
      </c>
      <c r="F19" s="137" t="n">
        <v>0.06</v>
      </c>
      <c r="G19" s="97" t="n">
        <v>0.06</v>
      </c>
      <c r="H19" s="136" t="n">
        <v>0.04</v>
      </c>
      <c r="I19" s="137" t="n">
        <v>0.04</v>
      </c>
      <c r="J19" s="137" t="n">
        <v>0.04</v>
      </c>
      <c r="K19" s="137" t="n">
        <v>0.04</v>
      </c>
      <c r="L19" s="137" t="n">
        <v>0.04</v>
      </c>
      <c r="M19" s="137" t="n">
        <v>0.04</v>
      </c>
      <c r="N19" s="137" t="n">
        <v>0.04</v>
      </c>
      <c r="O19" s="137" t="n">
        <v>0.04</v>
      </c>
      <c r="P19" s="137" t="n">
        <v>0.04</v>
      </c>
      <c r="Q19" s="138" t="n">
        <v>0.04</v>
      </c>
      <c r="R19" s="136" t="n">
        <v>0.04</v>
      </c>
      <c r="S19" s="137" t="n">
        <v>0.02</v>
      </c>
      <c r="T19" s="137" t="n">
        <v>0.02</v>
      </c>
      <c r="U19" s="137" t="n">
        <v>0.02</v>
      </c>
      <c r="V19" s="138" t="n">
        <v>0.02</v>
      </c>
      <c r="W19" s="139" t="n">
        <v>0.02</v>
      </c>
      <c r="X19" s="139" t="n">
        <v>0.02</v>
      </c>
      <c r="Y19" s="140" t="n">
        <v>0.02</v>
      </c>
      <c r="Z19" s="137" t="n">
        <v>0.02</v>
      </c>
      <c r="AA19" s="137" t="n">
        <v>0.02</v>
      </c>
      <c r="AB19" s="97" t="n">
        <v>0.02</v>
      </c>
    </row>
    <row r="20" s="120" customFormat="true" ht="12" hidden="false" customHeight="false" outlineLevel="0" collapsed="false">
      <c r="A20" s="141" t="s">
        <v>126</v>
      </c>
      <c r="B20" s="142"/>
      <c r="C20" s="143" t="n">
        <f aca="false">C17+C18+(C15*C19)</f>
        <v>704106.525</v>
      </c>
      <c r="D20" s="144" t="n">
        <f aca="false">D17+D18+(D15*D19)</f>
        <v>473886.068456193</v>
      </c>
      <c r="E20" s="144" t="n">
        <f aca="false">E17+E18+(E15*E19)</f>
        <v>382843.151517543</v>
      </c>
      <c r="F20" s="144" t="n">
        <f aca="false">F17+F18+(F15*F19)</f>
        <v>290049.527100032</v>
      </c>
      <c r="G20" s="145" t="n">
        <f aca="false">G17+G18+(G15*G19)</f>
        <v>293088.087458658</v>
      </c>
      <c r="H20" s="143" t="n">
        <f aca="false">H17+H18+(H15*H19)</f>
        <v>230246.14432523</v>
      </c>
      <c r="I20" s="144" t="n">
        <f aca="false">I17+I18+(I15*I19)</f>
        <v>236235.271556058</v>
      </c>
      <c r="J20" s="144" t="n">
        <f aca="false">J17+J18+(J15*J19)</f>
        <v>242166.822017536</v>
      </c>
      <c r="K20" s="144" t="n">
        <f aca="false">K17+K18+(K15*K19)</f>
        <v>248326.874480005</v>
      </c>
      <c r="L20" s="144" t="n">
        <f aca="false">L17+L18+(L15*L19)</f>
        <v>254724.395867661</v>
      </c>
      <c r="M20" s="144" t="n">
        <f aca="false">M17+M18+(M15*M19)</f>
        <v>261368.711984571</v>
      </c>
      <c r="N20" s="144" t="n">
        <f aca="false">N17+N18+(N15*N19)</f>
        <v>268269.522180808</v>
      </c>
      <c r="O20" s="144" t="n">
        <f aca="false">O17+O18+(O15*O19)</f>
        <v>448162.247964503</v>
      </c>
      <c r="P20" s="144" t="n">
        <f aca="false">P17+P18+(P15*P19)</f>
        <v>455606.715586002</v>
      </c>
      <c r="Q20" s="146" t="n">
        <f aca="false">Q17+Q18+(Q15*Q19)</f>
        <v>549701.83928808</v>
      </c>
      <c r="R20" s="143" t="n">
        <f aca="false">R17+R18+(R15*R19)</f>
        <v>835922.45451694</v>
      </c>
      <c r="S20" s="144" t="n">
        <f aca="false">S17+S18+(S15*S19)</f>
        <v>475086.239218238</v>
      </c>
      <c r="T20" s="144" t="n">
        <f aca="false">T17+T18+(T15*T19)</f>
        <v>491369.949766228</v>
      </c>
      <c r="U20" s="144" t="n">
        <f aca="false">U17+U18+(U15*U19)</f>
        <v>508219.819801734</v>
      </c>
      <c r="V20" s="146" t="n">
        <f aca="false">V17+V18+(V15*V19)</f>
        <v>525655.825476264</v>
      </c>
      <c r="W20" s="147" t="n">
        <f aca="false">W17+W18+(W15*W19)</f>
        <v>543698.658287634</v>
      </c>
      <c r="X20" s="147" t="n">
        <f aca="false">X17+X18+(X15*X19)</f>
        <v>562369.751073598</v>
      </c>
      <c r="Y20" s="148" t="n">
        <f aca="false">Y17+Y18+(Y15*Y19)</f>
        <v>581691.304963494</v>
      </c>
      <c r="Z20" s="144" t="n">
        <f aca="false">Z17+Z18+(Z15*Z19)</f>
        <v>601686.317323701</v>
      </c>
      <c r="AA20" s="144" t="n">
        <f aca="false">AA17+AA18+(AA15*AA19)</f>
        <v>622378.610734053</v>
      </c>
      <c r="AB20" s="145" t="n">
        <f aca="false">AB17+AB18+(AB15*AB19)</f>
        <v>643792.863033771</v>
      </c>
    </row>
    <row r="21" s="120" customFormat="true" ht="12" hidden="false" customHeight="false" outlineLevel="0" collapsed="false">
      <c r="A21" s="141" t="s">
        <v>127</v>
      </c>
      <c r="B21" s="82" t="n">
        <v>0.025</v>
      </c>
      <c r="C21" s="143" t="n">
        <v>2500000</v>
      </c>
      <c r="D21" s="144" t="n">
        <f aca="false">C21*1.025</f>
        <v>2562500</v>
      </c>
      <c r="E21" s="144" t="n">
        <f aca="false">D21*1.025</f>
        <v>2626562.5</v>
      </c>
      <c r="F21" s="144" t="n">
        <f aca="false">E21*1.025</f>
        <v>2692226.5625</v>
      </c>
      <c r="G21" s="145" t="n">
        <f aca="false">F21*1.025</f>
        <v>2759532.2265625</v>
      </c>
      <c r="H21" s="143" t="n">
        <f aca="false">G21*1.025</f>
        <v>2828520.53222656</v>
      </c>
      <c r="I21" s="144" t="n">
        <f aca="false">H21*1.025</f>
        <v>2899233.54553222</v>
      </c>
      <c r="J21" s="144" t="n">
        <f aca="false">I21*1.025</f>
        <v>2971714.38417053</v>
      </c>
      <c r="K21" s="144" t="n">
        <f aca="false">J21*1.025</f>
        <v>3046007.24377479</v>
      </c>
      <c r="L21" s="144" t="n">
        <f aca="false">K21*1.025</f>
        <v>3122157.42486916</v>
      </c>
      <c r="M21" s="144" t="n">
        <f aca="false">L21*1.025</f>
        <v>3200211.36049089</v>
      </c>
      <c r="N21" s="144" t="n">
        <f aca="false">M21*1.025</f>
        <v>3280216.64450316</v>
      </c>
      <c r="O21" s="144" t="n">
        <f aca="false">N21*1.025</f>
        <v>3362222.06061574</v>
      </c>
      <c r="P21" s="144" t="n">
        <f aca="false">O21*1.025</f>
        <v>3446277.61213114</v>
      </c>
      <c r="Q21" s="146" t="n">
        <f aca="false">P21*1.025</f>
        <v>3532434.55243441</v>
      </c>
      <c r="R21" s="143" t="n">
        <f aca="false">Q21*1.025</f>
        <v>3620745.41624527</v>
      </c>
      <c r="S21" s="144" t="n">
        <f aca="false">R21*1.025</f>
        <v>3711264.05165141</v>
      </c>
      <c r="T21" s="144" t="n">
        <f aca="false">S21*1.025</f>
        <v>3804045.65294269</v>
      </c>
      <c r="U21" s="144" t="n">
        <f aca="false">T21*1.025</f>
        <v>3899146.79426626</v>
      </c>
      <c r="V21" s="144" t="n">
        <f aca="false">U21*1.025</f>
        <v>3996625.46412291</v>
      </c>
      <c r="W21" s="144" t="n">
        <f aca="false">V21*1.025</f>
        <v>4096541.10072599</v>
      </c>
      <c r="X21" s="144" t="n">
        <f aca="false">W21*1.025</f>
        <v>4198954.62824414</v>
      </c>
      <c r="Y21" s="144" t="n">
        <f aca="false">X21*1.025</f>
        <v>4303928.49395024</v>
      </c>
      <c r="Z21" s="144" t="n">
        <f aca="false">Y21*1.025</f>
        <v>4411526.70629899</v>
      </c>
      <c r="AA21" s="144" t="n">
        <f aca="false">Z21*1.025</f>
        <v>4521814.87395647</v>
      </c>
      <c r="AB21" s="145" t="n">
        <f aca="false">AA21*1.025</f>
        <v>4634860.24580538</v>
      </c>
    </row>
    <row r="22" s="109" customFormat="true" ht="12" hidden="false" customHeight="false" outlineLevel="0" collapsed="false">
      <c r="A22" s="16" t="s">
        <v>128</v>
      </c>
      <c r="B22" s="149"/>
      <c r="C22" s="150" t="n">
        <f aca="false">(C15-C20)+C21</f>
        <v>4500893.475</v>
      </c>
      <c r="D22" s="151" t="n">
        <f aca="false">(D15-D20)+D21</f>
        <v>4838431.11610573</v>
      </c>
      <c r="E22" s="151" t="n">
        <f aca="false">(E15-E20)+E21</f>
        <v>5040215.24245175</v>
      </c>
      <c r="F22" s="151" t="n">
        <f aca="false">(F15-F20)+F21</f>
        <v>5247292.3204005</v>
      </c>
      <c r="G22" s="152" t="n">
        <f aca="false">(G15-G20)+G21</f>
        <v>5362202.09674814</v>
      </c>
      <c r="H22" s="150" t="n">
        <f aca="false">(H15-H20)+H21</f>
        <v>6365384.49603209</v>
      </c>
      <c r="I22" s="151" t="n">
        <f aca="false">(I15-I20)+I21</f>
        <v>6579836.56287762</v>
      </c>
      <c r="J22" s="151" t="n">
        <f aca="false">(J15-J20)+J21</f>
        <v>6794674.61259139</v>
      </c>
      <c r="K22" s="151" t="n">
        <f aca="false">(K15-K20)+K21</f>
        <v>7016808.73129491</v>
      </c>
      <c r="L22" s="151" t="n">
        <f aca="false">(L15-L20)+L21</f>
        <v>7246499.42569302</v>
      </c>
      <c r="M22" s="151" t="n">
        <f aca="false">(M15-M20)+M21</f>
        <v>7484016.9481206</v>
      </c>
      <c r="N22" s="151" t="n">
        <f aca="false">(N15-N20)+N21</f>
        <v>7729641.67684255</v>
      </c>
      <c r="O22" s="151" t="n">
        <f aca="false">(O15-O20)+O21</f>
        <v>12129072.5117638</v>
      </c>
      <c r="P22" s="151" t="n">
        <f aca="false">(P15-P20)+P21</f>
        <v>12391795.2861952</v>
      </c>
      <c r="Q22" s="153" t="n">
        <f aca="false">(Q15-Q20)+Q21</f>
        <v>14736235.1953483</v>
      </c>
      <c r="R22" s="150" t="n">
        <f aca="false">(R15-R20)+R21</f>
        <v>21613475.5734514</v>
      </c>
      <c r="S22" s="151" t="n">
        <f aca="false">(S15-S20)+S21</f>
        <v>22684447.6183647</v>
      </c>
      <c r="T22" s="151" t="n">
        <f aca="false">(T15-T20)+T21</f>
        <v>23401149.8443091</v>
      </c>
      <c r="U22" s="151" t="n">
        <f aca="false">(U15-U20)+U21</f>
        <v>24140883.8945402</v>
      </c>
      <c r="V22" s="151" t="n">
        <f aca="false">(V15-V20)+V21</f>
        <v>24904402.5680475</v>
      </c>
      <c r="W22" s="151" t="n">
        <f aca="false">(W15-W20)+W21</f>
        <v>25692483.6899291</v>
      </c>
      <c r="X22" s="151" t="n">
        <f aca="false">(X15-X20)+X21</f>
        <v>26505930.9576636</v>
      </c>
      <c r="Y22" s="151" t="n">
        <f aca="false">(Y15-Y20)+Y21</f>
        <v>27345574.8164977</v>
      </c>
      <c r="Z22" s="151" t="n">
        <f aca="false">(Z15-Z20)+Z21</f>
        <v>28212273.3649676</v>
      </c>
      <c r="AA22" s="151" t="n">
        <f aca="false">(AA15-AA20)+AA21</f>
        <v>29106913.2916128</v>
      </c>
      <c r="AB22" s="152" t="n">
        <f aca="false">(AB15-AB20)+AB21</f>
        <v>30030410.8439729</v>
      </c>
    </row>
    <row r="23" s="20" customFormat="true" ht="12" hidden="false" customHeight="false" outlineLevel="0" collapsed="false">
      <c r="A23" s="154"/>
      <c r="B23" s="155"/>
      <c r="C23" s="156"/>
      <c r="D23" s="157"/>
      <c r="E23" s="157"/>
      <c r="F23" s="157"/>
      <c r="G23" s="158"/>
      <c r="H23" s="156"/>
      <c r="I23" s="157"/>
      <c r="J23" s="157"/>
      <c r="K23" s="157"/>
      <c r="L23" s="157"/>
      <c r="M23" s="157"/>
      <c r="N23" s="157"/>
      <c r="O23" s="157"/>
      <c r="R23" s="159"/>
      <c r="W23" s="160"/>
      <c r="X23" s="160"/>
      <c r="AB23" s="161"/>
    </row>
    <row r="24" s="20" customFormat="true" ht="11.25" hidden="false" customHeight="false" outlineLevel="0" collapsed="false">
      <c r="A24" s="69" t="s">
        <v>129</v>
      </c>
      <c r="B24" s="162" t="s">
        <v>99</v>
      </c>
      <c r="C24" s="71" t="n">
        <v>2005</v>
      </c>
      <c r="D24" s="72" t="n">
        <v>2006</v>
      </c>
      <c r="E24" s="72" t="n">
        <v>2007</v>
      </c>
      <c r="F24" s="72" t="n">
        <v>2008</v>
      </c>
      <c r="G24" s="73" t="n">
        <v>2009</v>
      </c>
      <c r="H24" s="74" t="n">
        <v>2010</v>
      </c>
      <c r="I24" s="75" t="n">
        <v>2011</v>
      </c>
      <c r="J24" s="75" t="n">
        <v>2012</v>
      </c>
      <c r="K24" s="75" t="n">
        <v>2013</v>
      </c>
      <c r="L24" s="75" t="n">
        <v>2014</v>
      </c>
      <c r="M24" s="75" t="n">
        <v>2015</v>
      </c>
      <c r="N24" s="75" t="n">
        <v>2016</v>
      </c>
      <c r="O24" s="75" t="n">
        <v>2017</v>
      </c>
      <c r="P24" s="75" t="n">
        <v>2018</v>
      </c>
      <c r="Q24" s="76" t="n">
        <v>2019</v>
      </c>
      <c r="R24" s="163" t="n">
        <v>2020</v>
      </c>
      <c r="S24" s="164" t="n">
        <v>2021</v>
      </c>
      <c r="T24" s="164" t="n">
        <v>2022</v>
      </c>
      <c r="U24" s="164" t="n">
        <v>2023</v>
      </c>
      <c r="V24" s="165" t="n">
        <v>2024</v>
      </c>
      <c r="W24" s="166" t="n">
        <v>2025</v>
      </c>
      <c r="X24" s="166" t="n">
        <v>2026</v>
      </c>
      <c r="Y24" s="167" t="n">
        <v>2027</v>
      </c>
      <c r="Z24" s="164" t="n">
        <v>2028</v>
      </c>
      <c r="AA24" s="164" t="n">
        <v>2029</v>
      </c>
      <c r="AB24" s="168" t="n">
        <v>2030</v>
      </c>
    </row>
    <row r="25" s="20" customFormat="true" ht="11.25" hidden="false" customHeight="false" outlineLevel="0" collapsed="false">
      <c r="A25" s="12" t="s">
        <v>130</v>
      </c>
      <c r="B25" s="169" t="n">
        <v>0.031</v>
      </c>
      <c r="C25" s="170" t="n">
        <v>1482000</v>
      </c>
      <c r="D25" s="88" t="n">
        <f aca="false">C25*(1+$B$25)</f>
        <v>1527942</v>
      </c>
      <c r="E25" s="88" t="n">
        <f aca="false">D25*(1+$B$25)</f>
        <v>1575308.202</v>
      </c>
      <c r="F25" s="88" t="n">
        <f aca="false">E25*(1+$B$25)</f>
        <v>1624142.756262</v>
      </c>
      <c r="G25" s="89" t="n">
        <f aca="false">F25*(1+$B$25)</f>
        <v>1674491.18170612</v>
      </c>
      <c r="H25" s="90" t="n">
        <f aca="false">G25*(1+$B$25)</f>
        <v>1726400.40833901</v>
      </c>
      <c r="I25" s="88" t="n">
        <f aca="false">H25*(1+$B$25)</f>
        <v>1779918.82099752</v>
      </c>
      <c r="J25" s="88" t="n">
        <f aca="false">I25*(1+$B$25)</f>
        <v>1835096.30444844</v>
      </c>
      <c r="K25" s="88" t="n">
        <f aca="false">J25*(1+$B$25)</f>
        <v>1891984.28988634</v>
      </c>
      <c r="L25" s="88" t="n">
        <f aca="false">K25*(1+$B$25)</f>
        <v>1950635.80287282</v>
      </c>
      <c r="M25" s="88" t="n">
        <f aca="false">L25*(1+$B$25)</f>
        <v>2011105.51276188</v>
      </c>
      <c r="N25" s="88" t="n">
        <f aca="false">M25*(1+$B$25)</f>
        <v>2073449.7836575</v>
      </c>
      <c r="O25" s="88" t="n">
        <f aca="false">N25*(1+$B$25)</f>
        <v>2137726.72695088</v>
      </c>
      <c r="P25" s="88" t="n">
        <f aca="false">O25*(1+$B$25)</f>
        <v>2203996.25548636</v>
      </c>
      <c r="Q25" s="91" t="n">
        <f aca="false">P25*(1+$B$25)</f>
        <v>2272320.13940643</v>
      </c>
      <c r="R25" s="90" t="n">
        <f aca="false">Q25*(1+$B$25)</f>
        <v>2342762.06372803</v>
      </c>
      <c r="S25" s="88" t="n">
        <f aca="false">R25*(1+$B$25)</f>
        <v>2415387.6877036</v>
      </c>
      <c r="T25" s="88" t="n">
        <f aca="false">S25*(1+$B$25)</f>
        <v>2490264.70602241</v>
      </c>
      <c r="U25" s="88" t="n">
        <f aca="false">T25*(1+$B$25)</f>
        <v>2567462.91190911</v>
      </c>
      <c r="V25" s="88" t="n">
        <f aca="false">U25*(1+$B$25)</f>
        <v>2647054.26217829</v>
      </c>
      <c r="W25" s="88" t="n">
        <f aca="false">V25*(1+$B$25)</f>
        <v>2729112.94430582</v>
      </c>
      <c r="X25" s="88" t="n">
        <f aca="false">W25*(1+$B$25)</f>
        <v>2813715.4455793</v>
      </c>
      <c r="Y25" s="88" t="n">
        <f aca="false">X25*(1+$B$25)</f>
        <v>2900940.62439225</v>
      </c>
      <c r="Z25" s="88" t="n">
        <f aca="false">Y25*(1+$B$25)</f>
        <v>2990869.78374841</v>
      </c>
      <c r="AA25" s="88" t="n">
        <f aca="false">Z25*(1+$B$25)</f>
        <v>3083586.74704461</v>
      </c>
      <c r="AB25" s="89" t="n">
        <f aca="false">AA25*(1+$B$25)</f>
        <v>3179177.936203</v>
      </c>
    </row>
    <row r="26" s="20" customFormat="true" ht="11.25" hidden="false" customHeight="false" outlineLevel="0" collapsed="false">
      <c r="A26" s="12" t="s">
        <v>131</v>
      </c>
      <c r="B26" s="169" t="n">
        <v>0.025</v>
      </c>
      <c r="C26" s="170" t="n">
        <v>204000</v>
      </c>
      <c r="D26" s="171" t="n">
        <f aca="false">C26*(1+$B$26)</f>
        <v>209100</v>
      </c>
      <c r="E26" s="171" t="n">
        <f aca="false">D26*(1+$B$26)</f>
        <v>214327.5</v>
      </c>
      <c r="F26" s="171" t="n">
        <f aca="false">E26*(1+$B$26)</f>
        <v>219685.6875</v>
      </c>
      <c r="G26" s="172" t="n">
        <f aca="false">F26*(1+$B$26)</f>
        <v>225177.8296875</v>
      </c>
      <c r="H26" s="170" t="n">
        <f aca="false">G26*(1+$B$26)</f>
        <v>230807.275429687</v>
      </c>
      <c r="I26" s="171" t="n">
        <f aca="false">H26*(1+$B$26)</f>
        <v>236577.45731543</v>
      </c>
      <c r="J26" s="171" t="n">
        <f aca="false">I26*(1+$B$26)</f>
        <v>242491.893748315</v>
      </c>
      <c r="K26" s="171" t="n">
        <f aca="false">J26*(1+$B$26)</f>
        <v>248554.191092023</v>
      </c>
      <c r="L26" s="171" t="n">
        <f aca="false">K26*(1+$B$26)</f>
        <v>254768.045869324</v>
      </c>
      <c r="M26" s="171" t="n">
        <f aca="false">L26*(1+$B$26)</f>
        <v>261137.247016057</v>
      </c>
      <c r="N26" s="171" t="n">
        <f aca="false">M26*(1+$B$26)</f>
        <v>267665.678191458</v>
      </c>
      <c r="O26" s="171" t="n">
        <f aca="false">N26*(1+$B$26)*3</f>
        <v>823071.960438734</v>
      </c>
      <c r="P26" s="171" t="n">
        <f aca="false">O26*(1+$B$26)</f>
        <v>843648.759449702</v>
      </c>
      <c r="Q26" s="173" t="n">
        <f aca="false">P26*(1+$B$26)</f>
        <v>864739.978435944</v>
      </c>
      <c r="R26" s="170" t="n">
        <f aca="false">Q26*(1+$B$26)</f>
        <v>886358.477896843</v>
      </c>
      <c r="S26" s="171" t="n">
        <f aca="false">R26*(1+$B$26)</f>
        <v>908517.439844264</v>
      </c>
      <c r="T26" s="171" t="n">
        <f aca="false">S26*(1+$B$26)</f>
        <v>931230.37584037</v>
      </c>
      <c r="U26" s="171" t="n">
        <f aca="false">T26*(1+$B$26)</f>
        <v>954511.13523638</v>
      </c>
      <c r="V26" s="171" t="n">
        <f aca="false">U26*(1+$B$26)</f>
        <v>978373.913617289</v>
      </c>
      <c r="W26" s="171" t="n">
        <f aca="false">V26*(1+$B$26)</f>
        <v>1002833.26145772</v>
      </c>
      <c r="X26" s="171" t="n">
        <f aca="false">W26*(1+$B$26)</f>
        <v>1027904.09299416</v>
      </c>
      <c r="Y26" s="171" t="n">
        <f aca="false">X26*(1+$B$26)</f>
        <v>1053601.69531902</v>
      </c>
      <c r="Z26" s="171" t="n">
        <f aca="false">Y26*(1+$B$26)</f>
        <v>1079941.73770199</v>
      </c>
      <c r="AA26" s="171" t="n">
        <f aca="false">Z26*(1+$B$26)</f>
        <v>1106940.28114454</v>
      </c>
      <c r="AB26" s="172" t="n">
        <f aca="false">AA26*(1+$B$26)</f>
        <v>1134613.78817316</v>
      </c>
    </row>
    <row r="27" s="20" customFormat="true" ht="11.25" hidden="false" customHeight="false" outlineLevel="0" collapsed="false">
      <c r="A27" s="12" t="s">
        <v>132</v>
      </c>
      <c r="B27" s="169" t="n">
        <v>0.032</v>
      </c>
      <c r="C27" s="170" t="n">
        <v>1000000</v>
      </c>
      <c r="D27" s="171" t="n">
        <f aca="false">C27*(1+$B$27)</f>
        <v>1032000</v>
      </c>
      <c r="E27" s="171" t="n">
        <f aca="false">D27*(1+$B$27)</f>
        <v>1065024</v>
      </c>
      <c r="F27" s="171" t="n">
        <f aca="false">E27*(1+$B$27)</f>
        <v>1099104.768</v>
      </c>
      <c r="G27" s="172" t="n">
        <f aca="false">F27*(1+$B$27)</f>
        <v>1134276.120576</v>
      </c>
      <c r="H27" s="170" t="n">
        <f aca="false">G27*(1+$B$27)</f>
        <v>1170572.95643443</v>
      </c>
      <c r="I27" s="171" t="n">
        <f aca="false">H27*(1+$B$27)</f>
        <v>1208031.29104033</v>
      </c>
      <c r="J27" s="171" t="n">
        <f aca="false">I27*(1+$B$27)</f>
        <v>1246688.29235362</v>
      </c>
      <c r="K27" s="171" t="n">
        <f aca="false">J27*(1+$B$27)</f>
        <v>1286582.31770894</v>
      </c>
      <c r="L27" s="171" t="n">
        <f aca="false">K27*(1+$B$27)</f>
        <v>1327752.95187563</v>
      </c>
      <c r="M27" s="171" t="n">
        <f aca="false">L27*(1+$B$27)</f>
        <v>1370241.04633565</v>
      </c>
      <c r="N27" s="171" t="n">
        <f aca="false">M27*(1+$B$27)</f>
        <v>1414088.75981839</v>
      </c>
      <c r="O27" s="171" t="n">
        <f aca="false">N27*(1+$B$27)*3</f>
        <v>4378018.80039773</v>
      </c>
      <c r="P27" s="171" t="n">
        <f aca="false">O27*(1+$B$27)</f>
        <v>4518115.40201046</v>
      </c>
      <c r="Q27" s="173" t="n">
        <f aca="false">P27*(1+$B$27)</f>
        <v>4662695.09487479</v>
      </c>
      <c r="R27" s="170" t="n">
        <f aca="false">Q27*(1+$B$27)</f>
        <v>4811901.33791078</v>
      </c>
      <c r="S27" s="171" t="n">
        <f aca="false">R27*(1+$B$27)</f>
        <v>4965882.18072393</v>
      </c>
      <c r="T27" s="171" t="n">
        <f aca="false">S27*(1+$B$27)</f>
        <v>5124790.4105071</v>
      </c>
      <c r="U27" s="171" t="n">
        <f aca="false">T27*(1+$B$27)</f>
        <v>5288783.70364332</v>
      </c>
      <c r="V27" s="171" t="n">
        <f aca="false">U27*(1+$B$27)</f>
        <v>5458024.78215991</v>
      </c>
      <c r="W27" s="171" t="n">
        <f aca="false">V27*(1+$B$27)</f>
        <v>5632681.57518903</v>
      </c>
      <c r="X27" s="171" t="n">
        <f aca="false">W27*(1+$B$27)</f>
        <v>5812927.38559508</v>
      </c>
      <c r="Y27" s="171" t="n">
        <f aca="false">X27*(1+$B$27)</f>
        <v>5998941.06193412</v>
      </c>
      <c r="Z27" s="171" t="n">
        <f aca="false">Y27*(1+$B$27)</f>
        <v>6190907.17591601</v>
      </c>
      <c r="AA27" s="171" t="n">
        <f aca="false">Z27*(1+$B$27)</f>
        <v>6389016.20554532</v>
      </c>
      <c r="AB27" s="172" t="n">
        <f aca="false">AA27*(1+$B$27)</f>
        <v>6593464.72412277</v>
      </c>
    </row>
    <row r="28" s="20" customFormat="true" ht="11.25" hidden="false" customHeight="false" outlineLevel="0" collapsed="false">
      <c r="A28" s="12" t="s">
        <v>133</v>
      </c>
      <c r="B28" s="169" t="n">
        <v>0.028</v>
      </c>
      <c r="C28" s="170" t="n">
        <v>2255000</v>
      </c>
      <c r="D28" s="171" t="n">
        <f aca="false">C28*(1+$B$28)</f>
        <v>2318140</v>
      </c>
      <c r="E28" s="171" t="n">
        <f aca="false">D28*(1+$B$28)</f>
        <v>2383047.92</v>
      </c>
      <c r="F28" s="171" t="n">
        <f aca="false">E28*(1+$B$28)</f>
        <v>2449773.26176</v>
      </c>
      <c r="G28" s="172" t="n">
        <f aca="false">F28*(1+$B$28)</f>
        <v>2518366.91308928</v>
      </c>
      <c r="H28" s="170" t="n">
        <f aca="false">G28*(1+$B$28)</f>
        <v>2588881.18665578</v>
      </c>
      <c r="I28" s="171" t="n">
        <f aca="false">H28*(1+$B$28)</f>
        <v>2661369.85988214</v>
      </c>
      <c r="J28" s="171" t="n">
        <f aca="false">I28*(1+$B$28)</f>
        <v>2735888.21595884</v>
      </c>
      <c r="K28" s="171" t="n">
        <f aca="false">J28*(1+$B$28)</f>
        <v>2812493.08600569</v>
      </c>
      <c r="L28" s="171" t="n">
        <f aca="false">K28*(1+$B$28)</f>
        <v>2891242.89241385</v>
      </c>
      <c r="M28" s="171" t="n">
        <f aca="false">L28*(1+$B$28)</f>
        <v>2972197.69340144</v>
      </c>
      <c r="N28" s="171" t="n">
        <f aca="false">M28*(1+$B$28)</f>
        <v>3055419.22881668</v>
      </c>
      <c r="O28" s="171" t="n">
        <f aca="false">N28*(1+$B$28)</f>
        <v>3140970.96722354</v>
      </c>
      <c r="P28" s="171" t="n">
        <f aca="false">O28*(1+$B$28)</f>
        <v>3228918.1543058</v>
      </c>
      <c r="Q28" s="173" t="n">
        <f aca="false">P28*(1+$B$28)</f>
        <v>3319327.86262637</v>
      </c>
      <c r="R28" s="170" t="n">
        <f aca="false">Q28*(1+$B$28)</f>
        <v>3412269.04277991</v>
      </c>
      <c r="S28" s="171" t="n">
        <f aca="false">R28*(1+$B$28)</f>
        <v>3507812.57597774</v>
      </c>
      <c r="T28" s="171" t="n">
        <f aca="false">S28*(1+$B$28)</f>
        <v>3606031.32810512</v>
      </c>
      <c r="U28" s="171" t="n">
        <f aca="false">T28*(1+$B$28)</f>
        <v>3707000.20529206</v>
      </c>
      <c r="V28" s="171" t="n">
        <f aca="false">U28*(1+$B$28)</f>
        <v>3810796.21104024</v>
      </c>
      <c r="W28" s="171" t="n">
        <f aca="false">V28*(1+$B$28)</f>
        <v>3917498.50494937</v>
      </c>
      <c r="X28" s="171" t="n">
        <f aca="false">W28*(1+$B$28)</f>
        <v>4027188.46308795</v>
      </c>
      <c r="Y28" s="171" t="n">
        <f aca="false">X28*(1+$B$28)</f>
        <v>4139949.74005441</v>
      </c>
      <c r="Z28" s="171" t="n">
        <f aca="false">Y28*(1+$B$28)</f>
        <v>4255868.33277594</v>
      </c>
      <c r="AA28" s="171" t="n">
        <f aca="false">Z28*(1+$B$28)</f>
        <v>4375032.64609366</v>
      </c>
      <c r="AB28" s="172" t="n">
        <f aca="false">AA28*(1+$B$28)</f>
        <v>4497533.56018428</v>
      </c>
    </row>
    <row r="29" s="20" customFormat="true" ht="12" hidden="false" customHeight="false" outlineLevel="0" collapsed="false">
      <c r="A29" s="174" t="s">
        <v>106</v>
      </c>
      <c r="B29" s="175" t="n">
        <v>0.028</v>
      </c>
      <c r="C29" s="176" t="n">
        <v>0</v>
      </c>
      <c r="D29" s="177" t="n">
        <v>0</v>
      </c>
      <c r="E29" s="177" t="n">
        <v>0</v>
      </c>
      <c r="F29" s="177" t="n">
        <v>0</v>
      </c>
      <c r="G29" s="178" t="n">
        <v>0</v>
      </c>
      <c r="H29" s="176" t="n">
        <v>0</v>
      </c>
      <c r="I29" s="177" t="n">
        <f aca="false">H29*B29</f>
        <v>0</v>
      </c>
      <c r="J29" s="177" t="n">
        <f aca="false">I29*H29</f>
        <v>0</v>
      </c>
      <c r="K29" s="177" t="n">
        <f aca="false">J29*I29</f>
        <v>0</v>
      </c>
      <c r="L29" s="177" t="n">
        <f aca="false">K29*J29</f>
        <v>0</v>
      </c>
      <c r="M29" s="177" t="n">
        <f aca="false">L29*K29</f>
        <v>0</v>
      </c>
      <c r="N29" s="177" t="n">
        <f aca="false">M29*L29</f>
        <v>0</v>
      </c>
      <c r="O29" s="177" t="n">
        <f aca="false">N29*M29</f>
        <v>0</v>
      </c>
      <c r="P29" s="177" t="n">
        <f aca="false">O29*N29</f>
        <v>0</v>
      </c>
      <c r="Q29" s="179" t="n">
        <f aca="false">P29*O29</f>
        <v>0</v>
      </c>
      <c r="R29" s="176" t="n">
        <f aca="false">Q29*P29</f>
        <v>0</v>
      </c>
      <c r="S29" s="177" t="n">
        <f aca="false">R29*Q29</f>
        <v>0</v>
      </c>
      <c r="T29" s="177" t="n">
        <f aca="false">S29*R29</f>
        <v>0</v>
      </c>
      <c r="U29" s="177" t="n">
        <f aca="false">T29*S29</f>
        <v>0</v>
      </c>
      <c r="V29" s="179" t="n">
        <f aca="false">U29*T29</f>
        <v>0</v>
      </c>
      <c r="W29" s="88" t="n">
        <f aca="false">V29*U29</f>
        <v>0</v>
      </c>
      <c r="X29" s="88" t="n">
        <f aca="false">W29*V29</f>
        <v>0</v>
      </c>
      <c r="Y29" s="180" t="n">
        <f aca="false">X29*W29</f>
        <v>0</v>
      </c>
      <c r="Z29" s="177" t="n">
        <f aca="false">Y29*X29</f>
        <v>0</v>
      </c>
      <c r="AA29" s="177" t="n">
        <f aca="false">Z29*Y29</f>
        <v>0</v>
      </c>
      <c r="AB29" s="178" t="n">
        <f aca="false">AA29*Z29</f>
        <v>0</v>
      </c>
    </row>
    <row r="30" s="109" customFormat="true" ht="11.25" hidden="false" customHeight="false" outlineLevel="0" collapsed="false">
      <c r="A30" s="16" t="s">
        <v>134</v>
      </c>
      <c r="B30" s="181" t="n">
        <f aca="false">AVERAGE(B25:B29)</f>
        <v>0.0288</v>
      </c>
      <c r="C30" s="182" t="n">
        <f aca="false">SUM(C25:C29)</f>
        <v>4941000</v>
      </c>
      <c r="D30" s="182" t="n">
        <f aca="false">SUM(D25:D29)</f>
        <v>5087182</v>
      </c>
      <c r="E30" s="182" t="n">
        <f aca="false">SUM(E25:E29)</f>
        <v>5237707.622</v>
      </c>
      <c r="F30" s="182" t="n">
        <f aca="false">SUM(F25:F29)</f>
        <v>5392706.473522</v>
      </c>
      <c r="G30" s="183" t="n">
        <f aca="false">SUM(G25:G29)</f>
        <v>5552312.0450589</v>
      </c>
      <c r="H30" s="182" t="n">
        <f aca="false">SUM(H25:H29)</f>
        <v>5716661.82685891</v>
      </c>
      <c r="I30" s="182" t="n">
        <f aca="false">SUM(I25:I29)</f>
        <v>5885897.42923543</v>
      </c>
      <c r="J30" s="182" t="n">
        <f aca="false">SUM(J25:J29)</f>
        <v>6060164.70650923</v>
      </c>
      <c r="K30" s="182" t="n">
        <f aca="false">SUM(K25:K29)</f>
        <v>6239613.884693</v>
      </c>
      <c r="L30" s="182" t="n">
        <f aca="false">SUM(L25:L29)</f>
        <v>6424399.69303162</v>
      </c>
      <c r="M30" s="182" t="n">
        <f aca="false">SUM(M25:M29)</f>
        <v>6614681.49951502</v>
      </c>
      <c r="N30" s="182" t="n">
        <f aca="false">SUM(N25:N29)</f>
        <v>6810623.45048402</v>
      </c>
      <c r="O30" s="182" t="n">
        <f aca="false">SUM(O25:O29)</f>
        <v>10479788.4550109</v>
      </c>
      <c r="P30" s="182" t="n">
        <f aca="false">SUM(P25:P29)</f>
        <v>10794678.5712523</v>
      </c>
      <c r="Q30" s="184" t="n">
        <f aca="false">SUM(Q25:Q29)</f>
        <v>11119083.0753435</v>
      </c>
      <c r="R30" s="182" t="n">
        <f aca="false">SUM(R25:R29)</f>
        <v>11453290.9223156</v>
      </c>
      <c r="S30" s="182" t="n">
        <f aca="false">SUM(S25:S29)</f>
        <v>11797599.8842495</v>
      </c>
      <c r="T30" s="182" t="n">
        <f aca="false">SUM(T25:T29)</f>
        <v>12152316.820475</v>
      </c>
      <c r="U30" s="182" t="n">
        <f aca="false">SUM(U25:U29)</f>
        <v>12517757.9560809</v>
      </c>
      <c r="V30" s="182" t="n">
        <f aca="false">SUM(V25:V29)</f>
        <v>12894249.1689957</v>
      </c>
      <c r="W30" s="182" t="n">
        <f aca="false">SUM(W25:W29)</f>
        <v>13282126.2859019</v>
      </c>
      <c r="X30" s="182" t="n">
        <f aca="false">SUM(X25:X29)</f>
        <v>13681735.3872565</v>
      </c>
      <c r="Y30" s="182" t="n">
        <f aca="false">SUM(Y25:Y29)</f>
        <v>14093433.1216998</v>
      </c>
      <c r="Z30" s="182" t="n">
        <f aca="false">SUM(Z25:Z29)</f>
        <v>14517587.0301424</v>
      </c>
      <c r="AA30" s="182" t="n">
        <f aca="false">SUM(AA25:AA29)</f>
        <v>14954575.8798281</v>
      </c>
      <c r="AB30" s="183" t="n">
        <f aca="false">SUM(AB25:AB29)</f>
        <v>15404790.0086832</v>
      </c>
    </row>
    <row r="31" s="193" customFormat="true" ht="12" hidden="false" customHeight="false" outlineLevel="0" collapsed="false">
      <c r="A31" s="185"/>
      <c r="B31" s="186"/>
      <c r="C31" s="187"/>
      <c r="D31" s="188"/>
      <c r="E31" s="188"/>
      <c r="F31" s="188"/>
      <c r="G31" s="189"/>
      <c r="H31" s="187"/>
      <c r="I31" s="188"/>
      <c r="J31" s="188"/>
      <c r="K31" s="188"/>
      <c r="L31" s="188"/>
      <c r="M31" s="188"/>
      <c r="N31" s="188"/>
      <c r="O31" s="188"/>
      <c r="P31" s="188"/>
      <c r="Q31" s="190"/>
      <c r="R31" s="187"/>
      <c r="S31" s="188"/>
      <c r="T31" s="188"/>
      <c r="U31" s="188"/>
      <c r="V31" s="190"/>
      <c r="W31" s="191"/>
      <c r="X31" s="191"/>
      <c r="Y31" s="192"/>
      <c r="Z31" s="188"/>
      <c r="AA31" s="188"/>
      <c r="AB31" s="189"/>
    </row>
    <row r="32" s="20" customFormat="true" ht="11.25" hidden="false" customHeight="false" outlineLevel="0" collapsed="false">
      <c r="A32" s="194" t="s">
        <v>135</v>
      </c>
      <c r="B32" s="162"/>
      <c r="C32" s="71" t="n">
        <v>2005</v>
      </c>
      <c r="D32" s="72" t="n">
        <v>2006</v>
      </c>
      <c r="E32" s="72" t="n">
        <v>2007</v>
      </c>
      <c r="F32" s="72" t="n">
        <v>2008</v>
      </c>
      <c r="G32" s="73" t="n">
        <v>2009</v>
      </c>
      <c r="H32" s="74" t="n">
        <v>2010</v>
      </c>
      <c r="I32" s="75" t="n">
        <v>2011</v>
      </c>
      <c r="J32" s="75" t="n">
        <v>2012</v>
      </c>
      <c r="K32" s="75" t="n">
        <v>2013</v>
      </c>
      <c r="L32" s="75" t="n">
        <v>2014</v>
      </c>
      <c r="M32" s="75" t="n">
        <v>2015</v>
      </c>
      <c r="N32" s="75" t="n">
        <v>2016</v>
      </c>
      <c r="O32" s="75" t="n">
        <v>2017</v>
      </c>
      <c r="P32" s="75" t="n">
        <v>2018</v>
      </c>
      <c r="Q32" s="76" t="n">
        <v>2019</v>
      </c>
      <c r="R32" s="163" t="n">
        <v>2020</v>
      </c>
      <c r="S32" s="164" t="n">
        <v>2021</v>
      </c>
      <c r="T32" s="164" t="n">
        <v>2022</v>
      </c>
      <c r="U32" s="164" t="n">
        <v>2023</v>
      </c>
      <c r="V32" s="165" t="n">
        <v>2024</v>
      </c>
      <c r="W32" s="166" t="n">
        <v>2025</v>
      </c>
      <c r="X32" s="166" t="n">
        <v>2026</v>
      </c>
      <c r="Y32" s="167" t="n">
        <v>2027</v>
      </c>
      <c r="Z32" s="164" t="n">
        <v>2028</v>
      </c>
      <c r="AA32" s="164" t="n">
        <v>2029</v>
      </c>
      <c r="AB32" s="168" t="n">
        <v>2030</v>
      </c>
    </row>
    <row r="33" s="109" customFormat="true" ht="10.5" hidden="false" customHeight="false" outlineLevel="0" collapsed="false">
      <c r="A33" s="195" t="s">
        <v>136</v>
      </c>
      <c r="B33" s="196" t="n">
        <v>0.05</v>
      </c>
      <c r="C33" s="197" t="n">
        <f aca="false">C22-C30</f>
        <v>-440106.525</v>
      </c>
      <c r="D33" s="198" t="n">
        <f aca="false">D22-D30</f>
        <v>-248750.883894266</v>
      </c>
      <c r="E33" s="198" t="n">
        <f aca="false">E22-E30</f>
        <v>-197492.379548254</v>
      </c>
      <c r="F33" s="198" t="n">
        <f aca="false">F22-F30</f>
        <v>-145414.153121502</v>
      </c>
      <c r="G33" s="199" t="n">
        <f aca="false">G22-G30</f>
        <v>-190109.948310757</v>
      </c>
      <c r="H33" s="197" t="n">
        <f aca="false">H22-H30</f>
        <v>648722.669173176</v>
      </c>
      <c r="I33" s="198" t="n">
        <f aca="false">I22-I30</f>
        <v>693939.133642192</v>
      </c>
      <c r="J33" s="198" t="n">
        <f aca="false">J22-J30</f>
        <v>734509.906082165</v>
      </c>
      <c r="K33" s="198" t="n">
        <f aca="false">K22-K30</f>
        <v>777194.846601908</v>
      </c>
      <c r="L33" s="198" t="n">
        <f aca="false">L22-L30</f>
        <v>822099.732661402</v>
      </c>
      <c r="M33" s="198" t="n">
        <f aca="false">M22-M30</f>
        <v>869335.448605585</v>
      </c>
      <c r="N33" s="198" t="n">
        <f aca="false">N22-N30</f>
        <v>919018.226358532</v>
      </c>
      <c r="O33" s="198" t="n">
        <f aca="false">O22-O30</f>
        <v>1649284.05675293</v>
      </c>
      <c r="P33" s="198" t="n">
        <f aca="false">P22-P30</f>
        <v>1597116.71494287</v>
      </c>
      <c r="Q33" s="200" t="n">
        <f aca="false">Q22-Q30</f>
        <v>3617152.1200048</v>
      </c>
      <c r="R33" s="197" t="n">
        <f aca="false">R22-R30</f>
        <v>10160184.6511358</v>
      </c>
      <c r="S33" s="198" t="n">
        <f aca="false">S22-S30</f>
        <v>10886847.7341152</v>
      </c>
      <c r="T33" s="198" t="n">
        <f aca="false">T22-T30</f>
        <v>11248833.0238341</v>
      </c>
      <c r="U33" s="198" t="n">
        <f aca="false">U22-U30</f>
        <v>11623125.9384593</v>
      </c>
      <c r="V33" s="200" t="n">
        <f aca="false">V22-V30</f>
        <v>12010153.3990518</v>
      </c>
      <c r="W33" s="198" t="n">
        <f aca="false">W22-W30</f>
        <v>12410357.4040272</v>
      </c>
      <c r="X33" s="198" t="n">
        <f aca="false">X22-X30</f>
        <v>12824195.5704072</v>
      </c>
      <c r="Y33" s="201" t="n">
        <f aca="false">Y22-Y30</f>
        <v>13252141.6947979</v>
      </c>
      <c r="Z33" s="198" t="n">
        <f aca="false">Z22-Z30</f>
        <v>13694686.3348253</v>
      </c>
      <c r="AA33" s="198" t="n">
        <f aca="false">AA22-AA30</f>
        <v>14152337.4117846</v>
      </c>
      <c r="AB33" s="199" t="n">
        <f aca="false">AB22-AB30</f>
        <v>14625620.8352897</v>
      </c>
    </row>
    <row r="34" s="32" customFormat="true" ht="11.25" hidden="false" customHeight="false" outlineLevel="0" collapsed="false">
      <c r="A34" s="202" t="s">
        <v>137</v>
      </c>
      <c r="B34" s="203" t="n">
        <f aca="false">SUM(C33:AB33)</f>
        <v>147994982.962679</v>
      </c>
      <c r="C34" s="204"/>
      <c r="D34" s="205"/>
      <c r="E34" s="205"/>
      <c r="F34" s="205"/>
      <c r="G34" s="206"/>
      <c r="H34" s="204"/>
      <c r="I34" s="207"/>
      <c r="J34" s="208"/>
      <c r="K34" s="208"/>
      <c r="L34" s="208"/>
      <c r="M34" s="208"/>
      <c r="N34" s="208"/>
      <c r="O34" s="209"/>
      <c r="P34" s="209"/>
      <c r="Q34" s="210"/>
      <c r="R34" s="211"/>
      <c r="S34" s="209"/>
      <c r="T34" s="209"/>
      <c r="U34" s="209"/>
      <c r="V34" s="212"/>
      <c r="W34" s="213"/>
      <c r="X34" s="213"/>
      <c r="Y34" s="214"/>
      <c r="Z34" s="215"/>
      <c r="AA34" s="215"/>
      <c r="AB34" s="216"/>
    </row>
    <row r="35" s="120" customFormat="true" ht="11.25" hidden="false" customHeight="false" outlineLevel="0" collapsed="false">
      <c r="A35" s="217" t="s">
        <v>138</v>
      </c>
      <c r="B35" s="218" t="n">
        <f aca="false">'Airport Mortgage'!B11</f>
        <v>0.13</v>
      </c>
      <c r="C35" s="219"/>
      <c r="D35" s="220"/>
      <c r="E35" s="220"/>
      <c r="F35" s="220"/>
      <c r="G35" s="221"/>
      <c r="H35" s="219"/>
      <c r="I35" s="222"/>
      <c r="J35" s="223"/>
      <c r="K35" s="223"/>
      <c r="L35" s="223"/>
      <c r="M35" s="223"/>
      <c r="N35" s="223"/>
      <c r="O35" s="223"/>
      <c r="P35" s="223"/>
      <c r="Q35" s="224"/>
      <c r="R35" s="131"/>
      <c r="S35" s="223"/>
      <c r="T35" s="223"/>
      <c r="U35" s="223"/>
      <c r="V35" s="224"/>
      <c r="W35" s="225"/>
      <c r="X35" s="225"/>
      <c r="Y35" s="226"/>
      <c r="Z35" s="225"/>
      <c r="AA35" s="225"/>
      <c r="AB35" s="227"/>
    </row>
    <row r="36" s="233" customFormat="true" ht="11.25" hidden="false" customHeight="false" outlineLevel="0" collapsed="false">
      <c r="A36" s="228" t="s">
        <v>139</v>
      </c>
      <c r="B36" s="229"/>
      <c r="C36" s="230" t="n">
        <f aca="false">1/1.12</f>
        <v>0.892857142857143</v>
      </c>
      <c r="D36" s="231" t="n">
        <f aca="false">C36/1.12</f>
        <v>0.79719387755102</v>
      </c>
      <c r="E36" s="231" t="n">
        <f aca="false">D36/1.12</f>
        <v>0.711780247813411</v>
      </c>
      <c r="F36" s="231" t="n">
        <f aca="false">E36/1.12</f>
        <v>0.635518078404831</v>
      </c>
      <c r="G36" s="231" t="n">
        <f aca="false">F36/1.12</f>
        <v>0.567426855718599</v>
      </c>
      <c r="H36" s="231" t="n">
        <f aca="false">G36/1.12</f>
        <v>0.506631121177321</v>
      </c>
      <c r="I36" s="231" t="n">
        <f aca="false">H36/1.12</f>
        <v>0.452349215336893</v>
      </c>
      <c r="J36" s="231" t="n">
        <f aca="false">I36/1.12</f>
        <v>0.403883227979369</v>
      </c>
      <c r="K36" s="231" t="n">
        <f aca="false">J36/1.12</f>
        <v>0.36061002498158</v>
      </c>
      <c r="L36" s="231" t="n">
        <f aca="false">K36/1.12</f>
        <v>0.321973236590696</v>
      </c>
      <c r="M36" s="231" t="n">
        <f aca="false">L36/1.12</f>
        <v>0.287476104098836</v>
      </c>
      <c r="N36" s="231" t="n">
        <f aca="false">M36/1.12</f>
        <v>0.256675092945389</v>
      </c>
      <c r="O36" s="231" t="n">
        <f aca="false">N36/1.12</f>
        <v>0.229174190129812</v>
      </c>
      <c r="P36" s="231" t="n">
        <f aca="false">O36/1.12</f>
        <v>0.204619812615903</v>
      </c>
      <c r="Q36" s="229" t="n">
        <f aca="false">P36/1.12</f>
        <v>0.182696261264199</v>
      </c>
      <c r="R36" s="230" t="n">
        <f aca="false">Q36/1.12</f>
        <v>0.163121661843035</v>
      </c>
      <c r="S36" s="231" t="n">
        <f aca="false">R36/1.12</f>
        <v>0.145644340931281</v>
      </c>
      <c r="T36" s="231" t="n">
        <f aca="false">S36/1.12</f>
        <v>0.130039590117215</v>
      </c>
      <c r="U36" s="231" t="n">
        <f aca="false">T36/1.12</f>
        <v>0.116106776890371</v>
      </c>
      <c r="V36" s="231" t="n">
        <f aca="false">U36/1.12</f>
        <v>0.103666765080688</v>
      </c>
      <c r="W36" s="231" t="n">
        <f aca="false">V36/1.12</f>
        <v>0.0925596116791859</v>
      </c>
      <c r="X36" s="231" t="n">
        <f aca="false">W36/1.12</f>
        <v>0.0826425104278446</v>
      </c>
      <c r="Y36" s="231" t="n">
        <f aca="false">X36/1.12</f>
        <v>0.0737879557391469</v>
      </c>
      <c r="Z36" s="231" t="n">
        <f aca="false">Y36/1.12</f>
        <v>0.0658821033385241</v>
      </c>
      <c r="AA36" s="231" t="n">
        <f aca="false">Z36/1.12</f>
        <v>0.0588233065522536</v>
      </c>
      <c r="AB36" s="232" t="n">
        <f aca="false">AA36/1.12</f>
        <v>0.052520809421655</v>
      </c>
    </row>
    <row r="37" s="120" customFormat="true" ht="12" hidden="false" customHeight="false" outlineLevel="0" collapsed="false">
      <c r="A37" s="234" t="s">
        <v>140</v>
      </c>
      <c r="B37" s="235"/>
      <c r="C37" s="236" t="n">
        <f aca="false">C33*C36</f>
        <v>-392952.254464286</v>
      </c>
      <c r="D37" s="237" t="n">
        <f aca="false">D33*D36</f>
        <v>-198302.681675913</v>
      </c>
      <c r="E37" s="237" t="n">
        <f aca="false">E33*E36</f>
        <v>-140571.174856116</v>
      </c>
      <c r="F37" s="237" t="n">
        <f aca="false">F33*F36</f>
        <v>-92413.3231646429</v>
      </c>
      <c r="G37" s="238" t="n">
        <f aca="false">G33*G36</f>
        <v>-107873.490210798</v>
      </c>
      <c r="H37" s="236" t="n">
        <f aca="false">H33*H36</f>
        <v>328663.09321635</v>
      </c>
      <c r="I37" s="237" t="n">
        <f aca="false">I33*I36</f>
        <v>313902.822594609</v>
      </c>
      <c r="J37" s="239" t="n">
        <f aca="false">J33*J36</f>
        <v>296656.231851288</v>
      </c>
      <c r="K37" s="239" t="n">
        <f aca="false">K33*K36</f>
        <v>280264.253048669</v>
      </c>
      <c r="L37" s="239" t="n">
        <f aca="false">L33*L36</f>
        <v>264694.111725337</v>
      </c>
      <c r="M37" s="239" t="n">
        <f aca="false">M33*M36</f>
        <v>249913.167920147</v>
      </c>
      <c r="N37" s="239" t="n">
        <f aca="false">N33*N36</f>
        <v>235889.088669083</v>
      </c>
      <c r="O37" s="239" t="n">
        <f aca="false">O33*O36</f>
        <v>377973.338000364</v>
      </c>
      <c r="P37" s="239" t="n">
        <f aca="false">P33*P36</f>
        <v>326801.722937336</v>
      </c>
      <c r="Q37" s="240" t="n">
        <f aca="false">Q33*Q36</f>
        <v>660840.168748749</v>
      </c>
      <c r="R37" s="236" t="n">
        <f aca="false">R33*R36</f>
        <v>1657346.20492538</v>
      </c>
      <c r="S37" s="239" t="n">
        <f aca="false">S33*S36</f>
        <v>1585607.76305442</v>
      </c>
      <c r="T37" s="239" t="n">
        <f aca="false">T33*T36</f>
        <v>1462793.63571638</v>
      </c>
      <c r="U37" s="239" t="n">
        <f aca="false">U33*U36</f>
        <v>1349523.69010538</v>
      </c>
      <c r="V37" s="240" t="n">
        <f aca="false">V33*V36</f>
        <v>1245053.75100253</v>
      </c>
      <c r="W37" s="239" t="n">
        <f aca="false">W33*W36</f>
        <v>1148697.86211667</v>
      </c>
      <c r="X37" s="239" t="n">
        <f aca="false">X33*X36</f>
        <v>1059823.71615609</v>
      </c>
      <c r="Y37" s="237" t="n">
        <f aca="false">Y33*Y36</f>
        <v>977848.444824649</v>
      </c>
      <c r="Z37" s="239" t="n">
        <f aca="false">Z33*Z36</f>
        <v>902234.74029963</v>
      </c>
      <c r="AA37" s="239" t="n">
        <f aca="false">AA33*AA36</f>
        <v>832487.282004335</v>
      </c>
      <c r="AB37" s="241" t="n">
        <f aca="false">AB33*AB36</f>
        <v>768149.444563635</v>
      </c>
    </row>
    <row r="38" s="120" customFormat="true" ht="11.25" hidden="false" customHeight="false" outlineLevel="0" collapsed="false">
      <c r="A38" s="234" t="s">
        <v>141</v>
      </c>
      <c r="B38" s="242" t="n">
        <f aca="false">SUM(H37:Q37)</f>
        <v>3335597.99871193</v>
      </c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243"/>
      <c r="P38" s="243"/>
      <c r="Q38" s="243"/>
      <c r="R38" s="243"/>
      <c r="S38" s="243"/>
      <c r="T38" s="243"/>
      <c r="U38" s="243"/>
      <c r="V38" s="243"/>
      <c r="W38" s="130"/>
      <c r="X38" s="130"/>
      <c r="Y38" s="130"/>
      <c r="Z38" s="130"/>
      <c r="AA38" s="130"/>
      <c r="AB38" s="130"/>
    </row>
    <row r="39" s="120" customFormat="true" ht="12" hidden="false" customHeight="false" outlineLevel="0" collapsed="false">
      <c r="A39" s="244" t="s">
        <v>142</v>
      </c>
      <c r="B39" s="245" t="n">
        <f aca="false">B34*Q36</f>
        <v>27038130.0731403</v>
      </c>
      <c r="C39" s="243"/>
      <c r="D39" s="243"/>
      <c r="E39" s="243"/>
      <c r="F39" s="243"/>
      <c r="G39" s="243"/>
      <c r="H39" s="243"/>
      <c r="I39" s="243"/>
      <c r="J39" s="243"/>
      <c r="K39" s="243"/>
      <c r="L39" s="243"/>
      <c r="M39" s="243"/>
      <c r="N39" s="243"/>
      <c r="T39" s="243"/>
      <c r="Z39" s="130"/>
    </row>
    <row r="40" s="120" customFormat="true" ht="12" hidden="false" customHeight="false" outlineLevel="0" collapsed="false">
      <c r="A40" s="246" t="s">
        <v>143</v>
      </c>
      <c r="B40" s="247" t="n">
        <f aca="false">B38+B39</f>
        <v>30373728.0718522</v>
      </c>
      <c r="C40" s="248"/>
      <c r="D40" s="248"/>
      <c r="E40" s="248"/>
      <c r="F40" s="248"/>
      <c r="G40" s="248"/>
      <c r="H40" s="248"/>
      <c r="I40" s="243"/>
      <c r="J40" s="243"/>
      <c r="K40" s="243"/>
      <c r="L40" s="243"/>
      <c r="M40" s="243"/>
      <c r="N40" s="243"/>
      <c r="T40" s="243"/>
      <c r="Z40" s="130"/>
    </row>
    <row r="41" s="249" customFormat="true" ht="12" hidden="false" customHeight="false" outlineLevel="0" collapsed="false">
      <c r="D41" s="86"/>
      <c r="E41" s="250"/>
      <c r="F41" s="250"/>
      <c r="G41" s="250"/>
      <c r="H41" s="250"/>
      <c r="J41" s="86"/>
      <c r="K41" s="250"/>
      <c r="L41" s="250"/>
      <c r="M41" s="250"/>
      <c r="N41" s="250"/>
      <c r="P41" s="86"/>
      <c r="Q41" s="250"/>
      <c r="R41" s="250"/>
      <c r="S41" s="250"/>
      <c r="T41" s="250"/>
      <c r="V41" s="86"/>
      <c r="W41" s="250"/>
      <c r="X41" s="250"/>
      <c r="Y41" s="250"/>
      <c r="Z41" s="250"/>
    </row>
    <row r="42" s="120" customFormat="true" ht="11.25" hidden="false" customHeight="false" outlineLevel="0" collapsed="false">
      <c r="A42" s="69" t="s">
        <v>144</v>
      </c>
      <c r="B42" s="251"/>
      <c r="C42" s="72" t="n">
        <v>2005</v>
      </c>
      <c r="D42" s="72" t="n">
        <v>2006</v>
      </c>
      <c r="E42" s="72" t="n">
        <v>2007</v>
      </c>
      <c r="F42" s="72" t="n">
        <v>2008</v>
      </c>
      <c r="G42" s="72" t="n">
        <v>2009</v>
      </c>
      <c r="H42" s="74" t="n">
        <v>2010</v>
      </c>
      <c r="I42" s="75" t="n">
        <v>2011</v>
      </c>
      <c r="J42" s="75" t="n">
        <v>2012</v>
      </c>
      <c r="K42" s="75" t="n">
        <v>2013</v>
      </c>
      <c r="L42" s="75" t="n">
        <v>2014</v>
      </c>
      <c r="M42" s="75" t="n">
        <v>2015</v>
      </c>
      <c r="N42" s="75" t="n">
        <v>2016</v>
      </c>
      <c r="O42" s="75" t="n">
        <v>2017</v>
      </c>
      <c r="P42" s="75" t="n">
        <v>2018</v>
      </c>
      <c r="Q42" s="76" t="n">
        <v>2019</v>
      </c>
      <c r="R42" s="163" t="n">
        <v>2020</v>
      </c>
      <c r="S42" s="164" t="n">
        <v>2021</v>
      </c>
      <c r="T42" s="164" t="n">
        <v>2022</v>
      </c>
      <c r="U42" s="164" t="n">
        <v>2023</v>
      </c>
      <c r="V42" s="165" t="n">
        <v>2024</v>
      </c>
      <c r="W42" s="164" t="n">
        <v>2025</v>
      </c>
      <c r="X42" s="164" t="n">
        <v>2026</v>
      </c>
      <c r="Y42" s="167" t="n">
        <v>2027</v>
      </c>
      <c r="Z42" s="164" t="n">
        <v>2028</v>
      </c>
      <c r="AA42" s="164" t="n">
        <v>2029</v>
      </c>
      <c r="AB42" s="168" t="n">
        <v>2030</v>
      </c>
    </row>
    <row r="43" s="120" customFormat="true" ht="11.25" hidden="false" customHeight="false" outlineLevel="0" collapsed="false">
      <c r="A43" s="131" t="s">
        <v>145</v>
      </c>
      <c r="B43" s="223"/>
      <c r="C43" s="27" t="n">
        <f aca="false">C33</f>
        <v>-440106.525</v>
      </c>
      <c r="D43" s="27" t="n">
        <f aca="false">D33</f>
        <v>-248750.883894266</v>
      </c>
      <c r="E43" s="27" t="n">
        <f aca="false">E33</f>
        <v>-197492.379548254</v>
      </c>
      <c r="F43" s="27" t="n">
        <f aca="false">F33</f>
        <v>-145414.153121502</v>
      </c>
      <c r="G43" s="27" t="n">
        <f aca="false">G33</f>
        <v>-190109.948310757</v>
      </c>
      <c r="H43" s="27" t="n">
        <f aca="false">H33</f>
        <v>648722.669173176</v>
      </c>
      <c r="I43" s="27" t="n">
        <f aca="false">I33</f>
        <v>693939.133642192</v>
      </c>
      <c r="J43" s="27" t="n">
        <f aca="false">J33</f>
        <v>734509.906082165</v>
      </c>
      <c r="K43" s="27" t="n">
        <f aca="false">K33</f>
        <v>777194.846601908</v>
      </c>
      <c r="L43" s="27" t="n">
        <f aca="false">L33</f>
        <v>822099.732661402</v>
      </c>
      <c r="M43" s="27" t="n">
        <f aca="false">M33</f>
        <v>869335.448605585</v>
      </c>
      <c r="N43" s="27" t="n">
        <f aca="false">N33</f>
        <v>919018.226358532</v>
      </c>
      <c r="O43" s="27" t="n">
        <f aca="false">O33</f>
        <v>1649284.05675293</v>
      </c>
      <c r="P43" s="27" t="n">
        <f aca="false">P33</f>
        <v>1597116.71494287</v>
      </c>
      <c r="Q43" s="252" t="n">
        <f aca="false">Q33</f>
        <v>3617152.1200048</v>
      </c>
      <c r="R43" s="253" t="n">
        <f aca="false">R33</f>
        <v>10160184.6511358</v>
      </c>
      <c r="S43" s="27" t="n">
        <f aca="false">S33</f>
        <v>10886847.7341152</v>
      </c>
      <c r="T43" s="27" t="n">
        <f aca="false">T33</f>
        <v>11248833.0238341</v>
      </c>
      <c r="U43" s="27" t="n">
        <f aca="false">U33</f>
        <v>11623125.9384593</v>
      </c>
      <c r="V43" s="27" t="n">
        <f aca="false">V33</f>
        <v>12010153.3990518</v>
      </c>
      <c r="W43" s="27" t="n">
        <f aca="false">W33</f>
        <v>12410357.4040272</v>
      </c>
      <c r="X43" s="27" t="n">
        <f aca="false">X33</f>
        <v>12824195.5704072</v>
      </c>
      <c r="Y43" s="27" t="n">
        <f aca="false">Y33</f>
        <v>13252141.6947979</v>
      </c>
      <c r="Z43" s="27" t="n">
        <f aca="false">Z33</f>
        <v>13694686.3348253</v>
      </c>
      <c r="AA43" s="27" t="n">
        <f aca="false">AA33</f>
        <v>14152337.4117846</v>
      </c>
      <c r="AB43" s="28" t="n">
        <f aca="false">AB33</f>
        <v>14625620.8352897</v>
      </c>
    </row>
    <row r="44" s="120" customFormat="true" ht="11.25" hidden="false" customHeight="false" outlineLevel="0" collapsed="false">
      <c r="A44" s="131" t="s">
        <v>146</v>
      </c>
      <c r="B44" s="223"/>
      <c r="C44" s="27" t="n">
        <f aca="false">'Airport Mortgage'!$D33</f>
        <v>233750</v>
      </c>
      <c r="D44" s="27" t="n">
        <f aca="false">'Airport Mortgage'!$D34</f>
        <v>225470.46724125</v>
      </c>
      <c r="E44" s="27" t="n">
        <f aca="false">'Airport Mortgage'!$D35</f>
        <v>216487.174198006</v>
      </c>
      <c r="F44" s="27" t="n">
        <f aca="false">'Airport Mortgage'!$D36</f>
        <v>206740.301246087</v>
      </c>
      <c r="G44" s="27" t="n">
        <f aca="false">'Airport Mortgage'!$D37</f>
        <v>196164.944093254</v>
      </c>
      <c r="H44" s="27" t="n">
        <f aca="false">'Airport Mortgage'!$D38</f>
        <v>184690.681582431</v>
      </c>
      <c r="I44" s="27" t="n">
        <f aca="false">'Airport Mortgage'!$D39</f>
        <v>172241.106758187</v>
      </c>
      <c r="J44" s="27" t="n">
        <f aca="false">'Airport Mortgage'!$D40</f>
        <v>158733.318073883</v>
      </c>
      <c r="K44" s="27" t="n">
        <f aca="false">'Airport Mortgage'!$D41</f>
        <v>144077.367351413</v>
      </c>
      <c r="L44" s="27" t="n">
        <f aca="false">'Airport Mortgage'!$D42</f>
        <v>128175.660817534</v>
      </c>
      <c r="M44" s="27" t="n">
        <f aca="false">'Airport Mortgage'!$D43</f>
        <v>110922.309228274</v>
      </c>
      <c r="N44" s="27" t="n">
        <f aca="false">'Airport Mortgage'!$D44</f>
        <v>92202.4227539272</v>
      </c>
      <c r="O44" s="27" t="n">
        <f aca="false">'Airport Mortgage'!$D45</f>
        <v>71891.345929261</v>
      </c>
      <c r="P44" s="27" t="n">
        <f aca="false">'Airport Mortgage'!$D46</f>
        <v>49853.8275744982</v>
      </c>
      <c r="Q44" s="27" t="n">
        <f aca="false">'Airport Mortgage'!$D47</f>
        <v>25943.1201595805</v>
      </c>
      <c r="R44" s="27" t="n">
        <f aca="false">'Airport Mortgage'!$D48</f>
        <v>0</v>
      </c>
      <c r="S44" s="27" t="n">
        <f aca="false">'Airport Mortgage'!$D48</f>
        <v>0</v>
      </c>
      <c r="T44" s="27" t="n">
        <f aca="false">'Airport Mortgage'!$D48</f>
        <v>0</v>
      </c>
      <c r="U44" s="27" t="n">
        <f aca="false">'Airport Mortgage'!$D48</f>
        <v>0</v>
      </c>
      <c r="V44" s="27" t="n">
        <f aca="false">'Airport Mortgage'!$D48</f>
        <v>0</v>
      </c>
      <c r="W44" s="27" t="n">
        <f aca="false">'Airport Mortgage'!$D48</f>
        <v>0</v>
      </c>
      <c r="X44" s="27" t="n">
        <f aca="false">'Airport Mortgage'!$D48</f>
        <v>0</v>
      </c>
      <c r="Y44" s="27" t="n">
        <f aca="false">'Airport Mortgage'!$D48</f>
        <v>0</v>
      </c>
      <c r="Z44" s="27" t="n">
        <f aca="false">'Airport Mortgage'!$D48</f>
        <v>0</v>
      </c>
      <c r="AA44" s="27" t="n">
        <f aca="false">'Airport Mortgage'!$D48</f>
        <v>0</v>
      </c>
      <c r="AB44" s="28" t="n">
        <f aca="false">'Airport Mortgage'!$D48</f>
        <v>0</v>
      </c>
    </row>
    <row r="45" s="120" customFormat="true" ht="11.25" hidden="false" customHeight="false" outlineLevel="0" collapsed="false">
      <c r="A45" s="131" t="s">
        <v>147</v>
      </c>
      <c r="B45" s="223"/>
      <c r="C45" s="27" t="n">
        <f aca="false">'Airport Mortgage'!$C34</f>
        <v>105685.80050875</v>
      </c>
      <c r="D45" s="27" t="n">
        <f aca="false">'Airport Mortgage'!$C35</f>
        <v>114669.093551994</v>
      </c>
      <c r="E45" s="27" t="n">
        <f aca="false">'Airport Mortgage'!$C36</f>
        <v>124415.966503913</v>
      </c>
      <c r="F45" s="27" t="n">
        <f aca="false">'Airport Mortgage'!$C37</f>
        <v>134991.323656746</v>
      </c>
      <c r="G45" s="27" t="n">
        <f aca="false">'Airport Mortgage'!$C38</f>
        <v>146465.586167569</v>
      </c>
      <c r="H45" s="27" t="n">
        <f aca="false">'Airport Mortgage'!$C39</f>
        <v>158915.160991813</v>
      </c>
      <c r="I45" s="27" t="n">
        <f aca="false">'Airport Mortgage'!$C40</f>
        <v>172422.949676117</v>
      </c>
      <c r="J45" s="27" t="n">
        <f aca="false">'Airport Mortgage'!$C41</f>
        <v>187078.900398587</v>
      </c>
      <c r="K45" s="27" t="n">
        <f aca="false">'Airport Mortgage'!$C42</f>
        <v>202980.606932466</v>
      </c>
      <c r="L45" s="27" t="n">
        <f aca="false">'Airport Mortgage'!$C43</f>
        <v>220233.958521726</v>
      </c>
      <c r="M45" s="27" t="n">
        <f aca="false">'Airport Mortgage'!$C44</f>
        <v>238953.844996073</v>
      </c>
      <c r="N45" s="27" t="n">
        <f aca="false">'Airport Mortgage'!$C45</f>
        <v>259264.921820739</v>
      </c>
      <c r="O45" s="27" t="n">
        <f aca="false">'Airport Mortgage'!$C46</f>
        <v>281302.440175502</v>
      </c>
      <c r="P45" s="27" t="n">
        <f aca="false">'Airport Mortgage'!$C47</f>
        <v>305213.14759042</v>
      </c>
      <c r="Q45" s="27" t="n">
        <f aca="false">'Airport Mortgage'!$C48</f>
        <v>0</v>
      </c>
      <c r="R45" s="27" t="n">
        <f aca="false">'Airport Mortgage'!$C48</f>
        <v>0</v>
      </c>
      <c r="S45" s="27" t="n">
        <f aca="false">'Airport Mortgage'!$C48</f>
        <v>0</v>
      </c>
      <c r="T45" s="27" t="n">
        <f aca="false">'Airport Mortgage'!$C48</f>
        <v>0</v>
      </c>
      <c r="U45" s="27" t="n">
        <f aca="false">'Airport Mortgage'!$C48</f>
        <v>0</v>
      </c>
      <c r="V45" s="27" t="n">
        <f aca="false">'Airport Mortgage'!$C48</f>
        <v>0</v>
      </c>
      <c r="W45" s="27" t="n">
        <f aca="false">'Airport Mortgage'!$C48</f>
        <v>0</v>
      </c>
      <c r="X45" s="27" t="n">
        <f aca="false">'Airport Mortgage'!$C48</f>
        <v>0</v>
      </c>
      <c r="Y45" s="27" t="n">
        <f aca="false">'Airport Mortgage'!$C48</f>
        <v>0</v>
      </c>
      <c r="Z45" s="27" t="n">
        <f aca="false">'Airport Mortgage'!$C48</f>
        <v>0</v>
      </c>
      <c r="AA45" s="27" t="n">
        <f aca="false">'Airport Mortgage'!$C48</f>
        <v>0</v>
      </c>
      <c r="AB45" s="28" t="n">
        <f aca="false">'Airport Mortgage'!$C48</f>
        <v>0</v>
      </c>
    </row>
    <row r="46" s="120" customFormat="true" ht="11.25" hidden="false" customHeight="false" outlineLevel="0" collapsed="false">
      <c r="A46" s="131" t="s">
        <v>148</v>
      </c>
      <c r="B46" s="223"/>
      <c r="C46" s="27" t="n">
        <f aca="false">'Airport Mortgage'!$D55</f>
        <v>3200576.72</v>
      </c>
      <c r="D46" s="27" t="n">
        <f aca="false">'Airport Mortgage'!$D56</f>
        <v>3150725.69881863</v>
      </c>
      <c r="E46" s="27" t="n">
        <f aca="false">'Airport Mortgage'!$D57</f>
        <v>3095391.06530731</v>
      </c>
      <c r="F46" s="27" t="n">
        <f aca="false">'Airport Mortgage'!$D58</f>
        <v>3033969.62210974</v>
      </c>
      <c r="G46" s="27" t="n">
        <f aca="false">'Airport Mortgage'!$D59</f>
        <v>2965791.82016044</v>
      </c>
      <c r="H46" s="27" t="n">
        <f aca="false">'Airport Mortgage'!$D60</f>
        <v>2890114.45999672</v>
      </c>
      <c r="I46" s="27" t="n">
        <f aca="false">'Airport Mortgage'!$D61</f>
        <v>2806112.59021499</v>
      </c>
      <c r="J46" s="27" t="n">
        <f aca="false">'Airport Mortgage'!$D62</f>
        <v>2712870.51475727</v>
      </c>
      <c r="K46" s="27" t="n">
        <f aca="false">'Airport Mortgage'!$D63</f>
        <v>2609371.8109992</v>
      </c>
      <c r="L46" s="27" t="n">
        <f aca="false">'Airport Mortgage'!$D64</f>
        <v>2494488.24982774</v>
      </c>
      <c r="M46" s="27" t="n">
        <f aca="false">'Airport Mortgage'!$D65</f>
        <v>2366967.49692742</v>
      </c>
      <c r="N46" s="27" t="n">
        <f aca="false">'Airport Mortgage'!$D66</f>
        <v>2225419.46120806</v>
      </c>
      <c r="O46" s="27" t="n">
        <f aca="false">'Airport Mortgage'!$D67</f>
        <v>2068301.14155958</v>
      </c>
      <c r="P46" s="27" t="n">
        <f aca="false">'Airport Mortgage'!$D68</f>
        <v>1893899.80674976</v>
      </c>
      <c r="Q46" s="27" t="n">
        <f aca="false">'Airport Mortgage'!$D69</f>
        <v>1700314.32511087</v>
      </c>
      <c r="R46" s="27" t="n">
        <f aca="false">'Airport Mortgage'!$D70</f>
        <v>1485434.44049169</v>
      </c>
      <c r="S46" s="27" t="n">
        <f aca="false">'Airport Mortgage'!$D71</f>
        <v>1246917.76856441</v>
      </c>
      <c r="T46" s="27" t="n">
        <f aca="false">'Airport Mortgage'!$D72</f>
        <v>982164.262725122</v>
      </c>
      <c r="U46" s="27" t="n">
        <f aca="false">'Airport Mortgage'!$D73</f>
        <v>688287.871243514</v>
      </c>
      <c r="V46" s="27" t="n">
        <f aca="false">'Airport Mortgage'!$D74</f>
        <v>362085.07669893</v>
      </c>
      <c r="W46" s="27" t="n">
        <f aca="false">'Airport Mortgage'!$D75</f>
        <v>0</v>
      </c>
      <c r="X46" s="27" t="n">
        <f aca="false">'Airport Mortgage'!$D50</f>
        <v>0</v>
      </c>
      <c r="Y46" s="27" t="n">
        <f aca="false">'Airport Mortgage'!$D50</f>
        <v>0</v>
      </c>
      <c r="Z46" s="27" t="n">
        <f aca="false">'Airport Mortgage'!$D50</f>
        <v>0</v>
      </c>
      <c r="AA46" s="27" t="n">
        <f aca="false">'Airport Mortgage'!$D50</f>
        <v>0</v>
      </c>
      <c r="AB46" s="28" t="n">
        <f aca="false">'Airport Mortgage'!$D50</f>
        <v>0</v>
      </c>
    </row>
    <row r="47" s="120" customFormat="true" ht="11.25" hidden="false" customHeight="false" outlineLevel="0" collapsed="false">
      <c r="A47" s="254" t="s">
        <v>149</v>
      </c>
      <c r="B47" s="223"/>
      <c r="C47" s="27" t="n">
        <f aca="false">'Airport Mortgage'!$C55</f>
        <v>453191.101648823</v>
      </c>
      <c r="D47" s="27" t="n">
        <f aca="false">'Airport Mortgage'!$C56</f>
        <v>503042.122830194</v>
      </c>
      <c r="E47" s="27" t="n">
        <f aca="false">'Airport Mortgage'!$C57</f>
        <v>558376.756341515</v>
      </c>
      <c r="F47" s="27" t="n">
        <f aca="false">'Airport Mortgage'!$C58</f>
        <v>619798.199539082</v>
      </c>
      <c r="G47" s="27" t="n">
        <f aca="false">'Airport Mortgage'!$C59</f>
        <v>687976.001488381</v>
      </c>
      <c r="H47" s="27" t="n">
        <f aca="false">'Airport Mortgage'!$C60</f>
        <v>763653.361652102</v>
      </c>
      <c r="I47" s="27" t="n">
        <f aca="false">'Airport Mortgage'!$C61</f>
        <v>847655.231433834</v>
      </c>
      <c r="J47" s="27" t="n">
        <f aca="false">'Airport Mortgage'!$C62</f>
        <v>940897.306891555</v>
      </c>
      <c r="K47" s="27" t="n">
        <f aca="false">'Airport Mortgage'!$C63</f>
        <v>1044396.01064963</v>
      </c>
      <c r="L47" s="27" t="n">
        <f aca="false">'Airport Mortgage'!$C64</f>
        <v>1159279.57182109</v>
      </c>
      <c r="M47" s="27" t="n">
        <f aca="false">'Airport Mortgage'!$C65</f>
        <v>1286800.3247214</v>
      </c>
      <c r="N47" s="27" t="n">
        <f aca="false">'Airport Mortgage'!$C66</f>
        <v>1428348.36044076</v>
      </c>
      <c r="O47" s="27" t="n">
        <f aca="false">'Airport Mortgage'!$C67</f>
        <v>1585466.68008924</v>
      </c>
      <c r="P47" s="27" t="n">
        <f aca="false">'Airport Mortgage'!$C68</f>
        <v>1759868.01489906</v>
      </c>
      <c r="Q47" s="27" t="n">
        <f aca="false">'Airport Mortgage'!$C69</f>
        <v>1953453.49653796</v>
      </c>
      <c r="R47" s="27" t="n">
        <f aca="false">'Airport Mortgage'!$C70</f>
        <v>2168333.38115713</v>
      </c>
      <c r="S47" s="27" t="n">
        <f aca="false">'Airport Mortgage'!$C71</f>
        <v>2406850.05308442</v>
      </c>
      <c r="T47" s="27" t="n">
        <f aca="false">'Airport Mortgage'!$C72</f>
        <v>2671603.5589237</v>
      </c>
      <c r="U47" s="27" t="n">
        <f aca="false">'Airport Mortgage'!$C73</f>
        <v>2965479.95040531</v>
      </c>
      <c r="V47" s="27" t="n">
        <f aca="false">'Airport Mortgage'!$C74</f>
        <v>3291682.74494989</v>
      </c>
      <c r="W47" s="27" t="n">
        <f aca="false">'Airport Mortgage'!$C75</f>
        <v>0</v>
      </c>
      <c r="X47" s="27" t="n">
        <f aca="false">'Airport Mortgage'!$C75</f>
        <v>0</v>
      </c>
      <c r="Y47" s="27" t="n">
        <f aca="false">'Airport Mortgage'!$C75</f>
        <v>0</v>
      </c>
      <c r="Z47" s="27" t="n">
        <f aca="false">'Airport Mortgage'!$C75</f>
        <v>0</v>
      </c>
      <c r="AA47" s="27" t="n">
        <f aca="false">'Airport Mortgage'!$C75</f>
        <v>0</v>
      </c>
      <c r="AB47" s="28" t="n">
        <f aca="false">'Airport Mortgage'!$C75</f>
        <v>0</v>
      </c>
    </row>
    <row r="48" s="120" customFormat="true" ht="11.25" hidden="false" customHeight="false" outlineLevel="0" collapsed="false">
      <c r="A48" s="131" t="s">
        <v>150</v>
      </c>
      <c r="B48" s="223"/>
      <c r="C48" s="27" t="n">
        <f aca="false">'Airport Mortgage'!$D82</f>
        <v>91350.6</v>
      </c>
      <c r="D48" s="27" t="n">
        <f aca="false">'Airport Mortgage'!$D83</f>
        <v>89927.7562146678</v>
      </c>
      <c r="E48" s="27" t="n">
        <f aca="false">'Airport Mortgage'!$D84</f>
        <v>88348.3996129491</v>
      </c>
      <c r="F48" s="27" t="n">
        <f aca="false">'Airport Mortgage'!$D85</f>
        <v>86595.3137850413</v>
      </c>
      <c r="G48" s="27" t="n">
        <f aca="false">'Airport Mortgage'!$D86</f>
        <v>84649.3885160636</v>
      </c>
      <c r="H48" s="27" t="n">
        <f aca="false">'Airport Mortgage'!$D87</f>
        <v>82489.4114674984</v>
      </c>
      <c r="I48" s="27" t="n">
        <f aca="false">'Airport Mortgage'!$D88</f>
        <v>80091.836943591</v>
      </c>
      <c r="J48" s="27" t="n">
        <f aca="false">'Airport Mortgage'!$D89</f>
        <v>77430.5292220538</v>
      </c>
      <c r="K48" s="27" t="n">
        <f aca="false">'Airport Mortgage'!$D90</f>
        <v>74476.4776511476</v>
      </c>
      <c r="L48" s="27" t="n">
        <f aca="false">'Airport Mortgage'!$D91</f>
        <v>71197.4804074416</v>
      </c>
      <c r="M48" s="27" t="n">
        <f aca="false">'Airport Mortgage'!$D92</f>
        <v>67557.793466928</v>
      </c>
      <c r="N48" s="27" t="n">
        <f aca="false">'Airport Mortgage'!$D93</f>
        <v>63517.7409629579</v>
      </c>
      <c r="O48" s="27" t="n">
        <f aca="false">'Airport Mortgage'!$D94</f>
        <v>59033.282683551</v>
      </c>
      <c r="P48" s="27" t="n">
        <f aca="false">'Airport Mortgage'!$D95</f>
        <v>54055.5339934094</v>
      </c>
      <c r="Q48" s="27" t="n">
        <f aca="false">'Airport Mortgage'!$D96</f>
        <v>48530.2329473523</v>
      </c>
      <c r="R48" s="27" t="n">
        <f aca="false">'Airport Mortgage'!$D97</f>
        <v>42397.1487862288</v>
      </c>
      <c r="S48" s="27" t="n">
        <f aca="false">'Airport Mortgage'!$D98</f>
        <v>35589.4253673818</v>
      </c>
      <c r="T48" s="27" t="n">
        <f aca="false">'Airport Mortgage'!$D99</f>
        <v>28032.8523724616</v>
      </c>
      <c r="U48" s="27" t="n">
        <f aca="false">'Airport Mortgage'!$D100</f>
        <v>19645.0563481002</v>
      </c>
      <c r="V48" s="27" t="n">
        <f aca="false">'Airport Mortgage'!$D101</f>
        <v>10334.602761059</v>
      </c>
      <c r="W48" s="27" t="n">
        <f aca="false">'Airport Mortgage'!$D102</f>
        <v>0</v>
      </c>
      <c r="X48" s="27" t="n">
        <f aca="false">'Airport Mortgage'!$D52</f>
        <v>0</v>
      </c>
      <c r="Y48" s="27" t="n">
        <f aca="false">'Airport Mortgage'!$D52</f>
        <v>0</v>
      </c>
      <c r="Z48" s="27" t="n">
        <f aca="false">'Airport Mortgage'!$D52</f>
        <v>0</v>
      </c>
      <c r="AA48" s="27" t="n">
        <f aca="false">'Airport Mortgage'!$D52</f>
        <v>0</v>
      </c>
      <c r="AB48" s="28" t="n">
        <f aca="false">'Airport Mortgage'!$D52</f>
        <v>0</v>
      </c>
    </row>
    <row r="49" s="120" customFormat="true" ht="12" hidden="false" customHeight="false" outlineLevel="0" collapsed="false">
      <c r="A49" s="254" t="s">
        <v>151</v>
      </c>
      <c r="B49" s="255"/>
      <c r="C49" s="27" t="n">
        <f aca="false">'Airport Mortgage'!$C82</f>
        <v>12934.94350302</v>
      </c>
      <c r="D49" s="27" t="n">
        <f aca="false">'Airport Mortgage'!$C83</f>
        <v>14357.7872883522</v>
      </c>
      <c r="E49" s="27" t="n">
        <f aca="false">'Airport Mortgage'!$C84</f>
        <v>15937.1438900709</v>
      </c>
      <c r="F49" s="27" t="n">
        <f aca="false">'Airport Mortgage'!$C85</f>
        <v>17690.2297179787</v>
      </c>
      <c r="G49" s="27" t="n">
        <f aca="false">'Airport Mortgage'!$C86</f>
        <v>19636.1549869564</v>
      </c>
      <c r="H49" s="27" t="n">
        <f aca="false">'Airport Mortgage'!$C87</f>
        <v>21796.1320355216</v>
      </c>
      <c r="I49" s="27" t="n">
        <f aca="false">'Airport Mortgage'!$C88</f>
        <v>24193.706559429</v>
      </c>
      <c r="J49" s="27" t="n">
        <f aca="false">'Airport Mortgage'!$C89</f>
        <v>26855.0142809662</v>
      </c>
      <c r="K49" s="27" t="n">
        <f aca="false">'Airport Mortgage'!$C90</f>
        <v>29809.0658518724</v>
      </c>
      <c r="L49" s="27" t="n">
        <f aca="false">'Airport Mortgage'!$C91</f>
        <v>33088.0630955784</v>
      </c>
      <c r="M49" s="27" t="n">
        <f aca="false">'Airport Mortgage'!$C92</f>
        <v>36727.750036092</v>
      </c>
      <c r="N49" s="27" t="n">
        <f aca="false">'Airport Mortgage'!$C93</f>
        <v>40767.8025400621</v>
      </c>
      <c r="O49" s="27" t="n">
        <f aca="false">'Airport Mortgage'!$C94</f>
        <v>45252.260819469</v>
      </c>
      <c r="P49" s="27" t="n">
        <f aca="false">'Airport Mortgage'!$C95</f>
        <v>50230.0095096105</v>
      </c>
      <c r="Q49" s="27" t="n">
        <f aca="false">'Airport Mortgage'!$C96</f>
        <v>55755.3105556677</v>
      </c>
      <c r="R49" s="27" t="n">
        <f aca="false">'Airport Mortgage'!$C97</f>
        <v>61888.3947167912</v>
      </c>
      <c r="S49" s="27" t="n">
        <f aca="false">'Airport Mortgage'!$C98</f>
        <v>68696.1181356382</v>
      </c>
      <c r="T49" s="27" t="n">
        <f aca="false">'Airport Mortgage'!$C99</f>
        <v>76252.6911305584</v>
      </c>
      <c r="U49" s="27" t="n">
        <f aca="false">'Airport Mortgage'!$C100</f>
        <v>84640.4871549198</v>
      </c>
      <c r="V49" s="27" t="n">
        <f aca="false">'Airport Mortgage'!$C101</f>
        <v>93950.940741961</v>
      </c>
      <c r="W49" s="27" t="n">
        <f aca="false">'Airport Mortgage'!$C102</f>
        <v>0</v>
      </c>
      <c r="X49" s="27" t="n">
        <f aca="false">'Airport Mortgage'!$C52</f>
        <v>0</v>
      </c>
      <c r="Y49" s="27" t="n">
        <f aca="false">'Airport Mortgage'!$C52</f>
        <v>0</v>
      </c>
      <c r="Z49" s="27" t="n">
        <f aca="false">'Airport Mortgage'!$C52</f>
        <v>0</v>
      </c>
      <c r="AA49" s="27" t="n">
        <f aca="false">'Airport Mortgage'!$C52</f>
        <v>0</v>
      </c>
      <c r="AB49" s="28" t="n">
        <f aca="false">'Airport Mortgage'!$C52</f>
        <v>0</v>
      </c>
    </row>
    <row r="50" s="258" customFormat="true" ht="12" hidden="false" customHeight="false" outlineLevel="0" collapsed="false">
      <c r="A50" s="256" t="s">
        <v>152</v>
      </c>
      <c r="B50" s="257"/>
      <c r="C50" s="38" t="n">
        <f aca="false">SUM(C43:C49)</f>
        <v>3657382.64066059</v>
      </c>
      <c r="D50" s="38" t="n">
        <f aca="false">SUM(D43:D49)</f>
        <v>3849442.04205082</v>
      </c>
      <c r="E50" s="38" t="n">
        <f aca="false">SUM(E43:E49)</f>
        <v>3901464.12630551</v>
      </c>
      <c r="F50" s="38" t="n">
        <f aca="false">SUM(F43:F49)</f>
        <v>3954370.83693317</v>
      </c>
      <c r="G50" s="38" t="n">
        <f aca="false">SUM(G43:G49)</f>
        <v>3910573.94710191</v>
      </c>
      <c r="H50" s="38" t="n">
        <f aca="false">SUM(H43:H49)</f>
        <v>4750381.87689926</v>
      </c>
      <c r="I50" s="38" t="n">
        <f aca="false">SUM(I43:I49)</f>
        <v>4796656.55522834</v>
      </c>
      <c r="J50" s="38" t="n">
        <f aca="false">SUM(J43:J49)</f>
        <v>4838375.48970648</v>
      </c>
      <c r="K50" s="38" t="n">
        <f aca="false">SUM(K43:K49)</f>
        <v>4882306.18603763</v>
      </c>
      <c r="L50" s="38" t="n">
        <f aca="false">SUM(L43:L49)</f>
        <v>4928562.71715251</v>
      </c>
      <c r="M50" s="38" t="n">
        <f aca="false">SUM(M43:M49)</f>
        <v>4977264.96798178</v>
      </c>
      <c r="N50" s="38" t="n">
        <f aca="false">SUM(N43:N49)</f>
        <v>5028538.93608504</v>
      </c>
      <c r="O50" s="38" t="n">
        <f aca="false">SUM(O43:O49)</f>
        <v>5760531.20800954</v>
      </c>
      <c r="P50" s="38" t="n">
        <f aca="false">SUM(P43:P49)</f>
        <v>5710237.05525963</v>
      </c>
      <c r="Q50" s="38" t="n">
        <f aca="false">SUM(Q43:Q49)</f>
        <v>7401148.60531622</v>
      </c>
      <c r="R50" s="38" t="n">
        <f aca="false">SUM(R43:R49)</f>
        <v>13918238.0162877</v>
      </c>
      <c r="S50" s="38" t="n">
        <f aca="false">SUM(S43:S49)</f>
        <v>14644901.099267</v>
      </c>
      <c r="T50" s="38" t="n">
        <f aca="false">SUM(T43:T49)</f>
        <v>15006886.3889859</v>
      </c>
      <c r="U50" s="38" t="n">
        <f aca="false">SUM(U43:U49)</f>
        <v>15381179.3036112</v>
      </c>
      <c r="V50" s="38" t="n">
        <f aca="false">SUM(V43:V49)</f>
        <v>15768206.7642036</v>
      </c>
      <c r="W50" s="38" t="n">
        <f aca="false">SUM(W43:W49)</f>
        <v>12410357.4040272</v>
      </c>
      <c r="X50" s="38" t="n">
        <f aca="false">SUM(X43:X49)</f>
        <v>12824195.5704072</v>
      </c>
      <c r="Y50" s="38" t="n">
        <f aca="false">SUM(Y43:Y49)</f>
        <v>13252141.6947979</v>
      </c>
      <c r="Z50" s="38" t="n">
        <f aca="false">SUM(Z43:Z49)</f>
        <v>13694686.3348253</v>
      </c>
      <c r="AA50" s="38" t="n">
        <f aca="false">SUM(AA43:AA49)</f>
        <v>14152337.4117846</v>
      </c>
      <c r="AB50" s="39" t="n">
        <f aca="false">SUM(AB43:AB49)</f>
        <v>14625620.8352897</v>
      </c>
    </row>
    <row r="51" s="249" customFormat="true" ht="12" hidden="false" customHeight="false" outlineLevel="0" collapsed="false">
      <c r="B51" s="259"/>
      <c r="H51" s="20"/>
      <c r="I51" s="20"/>
      <c r="J51" s="20"/>
    </row>
    <row r="52" s="120" customFormat="true" ht="11.25" hidden="false" customHeight="false" outlineLevel="0" collapsed="false">
      <c r="A52" s="69" t="s">
        <v>153</v>
      </c>
      <c r="B52" s="260"/>
      <c r="C52" s="72" t="n">
        <v>2005</v>
      </c>
      <c r="D52" s="72" t="n">
        <v>2006</v>
      </c>
      <c r="E52" s="72" t="n">
        <v>2007</v>
      </c>
      <c r="F52" s="72" t="n">
        <v>2008</v>
      </c>
      <c r="G52" s="72" t="n">
        <v>2009</v>
      </c>
      <c r="H52" s="74" t="n">
        <v>2010</v>
      </c>
      <c r="I52" s="75" t="n">
        <v>2011</v>
      </c>
      <c r="J52" s="75" t="n">
        <v>2012</v>
      </c>
      <c r="K52" s="75" t="n">
        <v>2013</v>
      </c>
      <c r="L52" s="75" t="n">
        <v>2014</v>
      </c>
      <c r="M52" s="75" t="n">
        <v>2015</v>
      </c>
      <c r="N52" s="75" t="n">
        <v>2016</v>
      </c>
      <c r="O52" s="75" t="n">
        <v>2017</v>
      </c>
      <c r="P52" s="75" t="n">
        <v>2018</v>
      </c>
      <c r="Q52" s="76" t="n">
        <v>2019</v>
      </c>
      <c r="R52" s="163" t="n">
        <v>2020</v>
      </c>
      <c r="S52" s="164" t="n">
        <v>2021</v>
      </c>
      <c r="T52" s="164" t="n">
        <v>2022</v>
      </c>
      <c r="U52" s="164" t="n">
        <v>2023</v>
      </c>
      <c r="V52" s="165" t="n">
        <v>2024</v>
      </c>
      <c r="W52" s="164" t="n">
        <v>2025</v>
      </c>
      <c r="X52" s="164" t="n">
        <v>2026</v>
      </c>
      <c r="Y52" s="167" t="n">
        <v>2027</v>
      </c>
      <c r="Z52" s="164" t="n">
        <v>2028</v>
      </c>
      <c r="AA52" s="164" t="n">
        <v>2029</v>
      </c>
      <c r="AB52" s="168" t="n">
        <v>2030</v>
      </c>
    </row>
    <row r="53" s="120" customFormat="true" ht="11.25" hidden="false" customHeight="false" outlineLevel="0" collapsed="false">
      <c r="A53" s="131" t="s">
        <v>154</v>
      </c>
      <c r="B53" s="223"/>
      <c r="C53" s="261" t="n">
        <f aca="false">C$43/(C44+C45)</f>
        <v>-1.2965825182269</v>
      </c>
      <c r="D53" s="261" t="n">
        <f aca="false">D$43/(D44+D45)</f>
        <v>-0.73132005966654</v>
      </c>
      <c r="E53" s="261" t="n">
        <f aca="false">E$43/(E44+E45)</f>
        <v>-0.579321091444381</v>
      </c>
      <c r="F53" s="261" t="n">
        <f aca="false">F$43/(F44+F45)</f>
        <v>-0.425521498523436</v>
      </c>
      <c r="G53" s="261" t="n">
        <f aca="false">G$43/(G44+G45)</f>
        <v>-0.554854081934958</v>
      </c>
      <c r="H53" s="261" t="n">
        <f aca="false">H$43/(H44+H45)</f>
        <v>1.88798497811633</v>
      </c>
      <c r="I53" s="261" t="n">
        <f aca="false">I$43/(I44+I45)</f>
        <v>2.01337830472167</v>
      </c>
      <c r="J53" s="261" t="n">
        <f aca="false">J$43/(J44+J45)</f>
        <v>2.12401374748024</v>
      </c>
      <c r="K53" s="261" t="n">
        <f aca="false">K$43/(K44+K45)</f>
        <v>2.23938046145049</v>
      </c>
      <c r="L53" s="261" t="n">
        <f aca="false">L$43/(L44+L45)</f>
        <v>2.35957817186698</v>
      </c>
      <c r="M53" s="261" t="n">
        <f aca="false">M$43/(M44+M45)</f>
        <v>2.48469476444557</v>
      </c>
      <c r="N53" s="261" t="n">
        <f aca="false">N$43/(N44+N45)</f>
        <v>2.61480402246387</v>
      </c>
      <c r="O53" s="261" t="n">
        <f aca="false">O$43/(O44+O45)</f>
        <v>4.66962931296795</v>
      </c>
      <c r="P53" s="261" t="n">
        <f aca="false">P$43/(P44+P45)</f>
        <v>4.4980717066155</v>
      </c>
      <c r="Q53" s="261" t="n">
        <f aca="false">Q$43/(Q44+Q45)</f>
        <v>139.42625627739</v>
      </c>
      <c r="R53" s="261"/>
      <c r="S53" s="261"/>
      <c r="T53" s="261"/>
      <c r="U53" s="261"/>
      <c r="V53" s="261"/>
      <c r="W53" s="261"/>
      <c r="X53" s="261"/>
      <c r="Y53" s="261"/>
      <c r="Z53" s="261"/>
      <c r="AA53" s="261"/>
      <c r="AB53" s="261"/>
    </row>
    <row r="54" s="120" customFormat="true" ht="11.25" hidden="false" customHeight="false" outlineLevel="0" collapsed="false">
      <c r="A54" s="131" t="s">
        <v>155</v>
      </c>
      <c r="B54" s="255"/>
      <c r="C54" s="261" t="n">
        <f aca="false">C$43/(C46+C47)</f>
        <v>-0.120452789143399</v>
      </c>
      <c r="D54" s="261" t="n">
        <f aca="false">D$43/(D46+D47)</f>
        <v>-0.0680806488087173</v>
      </c>
      <c r="E54" s="261" t="n">
        <f aca="false">E$43/(E46+E47)</f>
        <v>-0.0540517047575102</v>
      </c>
      <c r="F54" s="261" t="n">
        <f aca="false">F$43/(F46+F47)</f>
        <v>-0.03979841090611</v>
      </c>
      <c r="G54" s="261" t="n">
        <f aca="false">G$43/(G46+G47)</f>
        <v>-0.0520312065764942</v>
      </c>
      <c r="H54" s="261" t="n">
        <f aca="false">H$43/(H46+H47)</f>
        <v>0.17754895790845</v>
      </c>
      <c r="I54" s="261" t="n">
        <f aca="false">I$43/(I46+I47)</f>
        <v>0.18992425559461</v>
      </c>
      <c r="J54" s="261" t="n">
        <f aca="false">J$43/(J46+J47)</f>
        <v>0.201028073467105</v>
      </c>
      <c r="K54" s="261" t="n">
        <f aca="false">K$43/(K46+K47)</f>
        <v>0.2127105181662</v>
      </c>
      <c r="L54" s="261" t="n">
        <f aca="false">L$43/(L46+L47)</f>
        <v>0.225000539933163</v>
      </c>
      <c r="M54" s="261" t="n">
        <f aca="false">M$43/(M46+M47)</f>
        <v>0.237928486713007</v>
      </c>
      <c r="N54" s="261" t="n">
        <f aca="false">N$43/(N46+N47)</f>
        <v>0.251526170030095</v>
      </c>
      <c r="O54" s="261" t="n">
        <f aca="false">O$43/(O46+O47)</f>
        <v>0.451392682091296</v>
      </c>
      <c r="P54" s="261" t="n">
        <f aca="false">P$43/(P46+P47)</f>
        <v>0.437114998243687</v>
      </c>
      <c r="Q54" s="261" t="n">
        <f aca="false">Q$43/(Q46+Q47)</f>
        <v>0.989978645762034</v>
      </c>
      <c r="R54" s="261" t="n">
        <f aca="false">R$43/(R46+R47)</f>
        <v>2.78074172938304</v>
      </c>
      <c r="S54" s="261" t="n">
        <f aca="false">S$43/(S46+S47)</f>
        <v>2.9796222052233</v>
      </c>
      <c r="T54" s="261" t="n">
        <f aca="false">T$43/(T46+T47)</f>
        <v>3.07869398739131</v>
      </c>
      <c r="U54" s="261" t="n">
        <f aca="false">U$43/(U46+U47)</f>
        <v>3.18113424437961</v>
      </c>
      <c r="V54" s="261" t="n">
        <f aca="false">V$43/(V46+V47)</f>
        <v>3.2870598202466</v>
      </c>
      <c r="W54" s="261"/>
      <c r="X54" s="261"/>
      <c r="Y54" s="261"/>
      <c r="Z54" s="261"/>
      <c r="AA54" s="261"/>
      <c r="AB54" s="261"/>
    </row>
    <row r="55" s="120" customFormat="true" ht="11.25" hidden="false" customHeight="false" outlineLevel="0" collapsed="false">
      <c r="A55" s="131" t="s">
        <v>156</v>
      </c>
      <c r="B55" s="255"/>
      <c r="C55" s="261" t="n">
        <f aca="false">C$43/(C48+C49)</f>
        <v>-4.22020646598304</v>
      </c>
      <c r="D55" s="261" t="n">
        <f aca="false">D$43/(D48+D49)</f>
        <v>-2.38528635454695</v>
      </c>
      <c r="E55" s="261" t="n">
        <f aca="false">E$43/(E48+E49)</f>
        <v>-1.89376564492407</v>
      </c>
      <c r="F55" s="261" t="n">
        <f aca="false">F$43/(F48+F49)</f>
        <v>-1.39438457370931</v>
      </c>
      <c r="G55" s="261" t="n">
        <f aca="false">G$43/(G48+G49)</f>
        <v>-1.82297509247053</v>
      </c>
      <c r="H55" s="261" t="n">
        <f aca="false">H$43/(H48+H49)</f>
        <v>6.22063852171791</v>
      </c>
      <c r="I55" s="261" t="n">
        <f aca="false">I$43/(I48+I49)</f>
        <v>6.65422176777644</v>
      </c>
      <c r="J55" s="261" t="n">
        <f aca="false">J$43/(J48+J49)</f>
        <v>7.04325720909624</v>
      </c>
      <c r="K55" s="261" t="n">
        <f aca="false">K$43/(K48+K49)</f>
        <v>7.4525655282163</v>
      </c>
      <c r="L55" s="261" t="n">
        <f aca="false">L$43/(L48+L49)</f>
        <v>7.88316103120846</v>
      </c>
      <c r="M55" s="261" t="n">
        <f aca="false">M$43/(M48+M49)</f>
        <v>8.3361069943545</v>
      </c>
      <c r="N55" s="261" t="n">
        <f aca="false">N$43/(N48+N49)</f>
        <v>8.81251797217625</v>
      </c>
      <c r="O55" s="261" t="n">
        <f aca="false">O$43/(O48+O49)</f>
        <v>15.8150784984418</v>
      </c>
      <c r="P55" s="261" t="n">
        <f aca="false">P$43/(P48+P49)</f>
        <v>15.3148428947548</v>
      </c>
      <c r="Q55" s="261" t="n">
        <f aca="false">Q$43/(Q48+Q49)</f>
        <v>34.6850771305617</v>
      </c>
      <c r="R55" s="261" t="n">
        <f aca="false">R$43/(R48+R49)</f>
        <v>97.4265877114753</v>
      </c>
      <c r="S55" s="261" t="n">
        <f aca="false">S$43/(S48+S49)</f>
        <v>104.394601288144</v>
      </c>
      <c r="T55" s="261" t="n">
        <f aca="false">T$43/(T48+T49)</f>
        <v>107.865698791782</v>
      </c>
      <c r="U55" s="261" t="n">
        <f aca="false">U$43/(U48+U49)</f>
        <v>111.454814809713</v>
      </c>
      <c r="V55" s="261" t="n">
        <f aca="false">V$43/(V48+V49)</f>
        <v>115.166043112236</v>
      </c>
      <c r="W55" s="261"/>
      <c r="X55" s="261"/>
      <c r="Y55" s="261"/>
      <c r="Z55" s="261"/>
      <c r="AA55" s="261"/>
      <c r="AB55" s="261"/>
    </row>
    <row r="56" s="120" customFormat="true" ht="12" hidden="false" customHeight="false" outlineLevel="0" collapsed="false">
      <c r="A56" s="262" t="s">
        <v>157</v>
      </c>
      <c r="B56" s="263"/>
      <c r="C56" s="264" t="n">
        <f aca="false">C$43/(C44+C45+C46+C47+C48+C49)</f>
        <v>-0.107408831898411</v>
      </c>
      <c r="D56" s="264" t="n">
        <f aca="false">D$43/(D44+D45+D46+D47+D48+D49)</f>
        <v>-0.0606976997884747</v>
      </c>
      <c r="E56" s="264" t="n">
        <f aca="false">E$43/(E44+E45+E46+E47+E48+E49)</f>
        <v>-0.0481811356783641</v>
      </c>
      <c r="F56" s="264" t="n">
        <f aca="false">F$43/(F44+F45+F46+F47+F48+F49)</f>
        <v>-0.0354687266464583</v>
      </c>
      <c r="G56" s="264" t="n">
        <f aca="false">G$43/(G44+G45+G46+G47+G48+G49)</f>
        <v>-0.0463605469622831</v>
      </c>
      <c r="H56" s="264" t="n">
        <f aca="false">H$43/(H44+H45+H46+H47+H48+H49)</f>
        <v>0.158161035892794</v>
      </c>
      <c r="I56" s="264" t="n">
        <f aca="false">I$43/(I44+I45+I46+I47+I48+I49)</f>
        <v>0.169141342757627</v>
      </c>
      <c r="J56" s="264" t="n">
        <f aca="false">J$43/(J44+J45+J46+J47+J48+J49)</f>
        <v>0.178980010703344</v>
      </c>
      <c r="K56" s="264" t="n">
        <f aca="false">K$43/(K44+K45+K46+K47+K48+K49)</f>
        <v>0.189323694862011</v>
      </c>
      <c r="L56" s="264" t="n">
        <f aca="false">L$43/(L44+L45+L46+L47+L48+L49)</f>
        <v>0.200196552548076</v>
      </c>
      <c r="M56" s="264" t="n">
        <f aca="false">M$43/(M44+M45+M46+M47+M48+M49)</f>
        <v>0.211623749751578</v>
      </c>
      <c r="N56" s="264" t="n">
        <f aca="false">N$43/(N44+N45+N46+N47+N48+N49)</f>
        <v>0.223631486801704</v>
      </c>
      <c r="O56" s="264" t="n">
        <f aca="false">O$43/(O44+O45+O46+O47+O48+O49)</f>
        <v>0.401163928140109</v>
      </c>
      <c r="P56" s="264" t="n">
        <f aca="false">P$43/(P44+P45+P46+P47+P48+P49)</f>
        <v>0.388298076107316</v>
      </c>
      <c r="Q56" s="264" t="n">
        <f aca="false">Q$43/(Q44+Q45+Q46+Q47+Q48+Q49)</f>
        <v>0.955907896332812</v>
      </c>
      <c r="R56" s="264" t="n">
        <f aca="false">R$43/(R44+R45+R46+R47+R48+R49)</f>
        <v>2.70357647002847</v>
      </c>
      <c r="S56" s="264" t="n">
        <f aca="false">S$43/(S44+S45+S46+S47+S48+S49)</f>
        <v>2.89693803581081</v>
      </c>
      <c r="T56" s="264" t="n">
        <f aca="false">T$43/(T44+T45+T46+T47+T48+T49)</f>
        <v>2.9932605875541</v>
      </c>
      <c r="U56" s="264" t="n">
        <f aca="false">U$43/(U44+U45+U46+U47+U48+U49)</f>
        <v>3.09285813933345</v>
      </c>
      <c r="V56" s="264" t="n">
        <f aca="false">V$43/(V44+V45+V46+V47+V48+V49)</f>
        <v>3.19584429279826</v>
      </c>
      <c r="W56" s="264"/>
      <c r="X56" s="264"/>
      <c r="Y56" s="264"/>
      <c r="Z56" s="264"/>
      <c r="AA56" s="264"/>
      <c r="AB56" s="265"/>
    </row>
    <row r="57" s="120" customFormat="true" ht="12" hidden="false" customHeight="false" outlineLevel="0" collapsed="false">
      <c r="A57" s="86"/>
      <c r="B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</row>
    <row r="58" s="120" customFormat="true" ht="11.25" hidden="false" customHeight="false" outlineLevel="0" collapsed="false">
      <c r="A58" s="69" t="s">
        <v>158</v>
      </c>
      <c r="B58" s="26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</row>
    <row r="59" s="120" customFormat="true" ht="11.25" hidden="false" customHeight="false" outlineLevel="0" collapsed="false">
      <c r="A59" s="131" t="s">
        <v>137</v>
      </c>
      <c r="B59" s="28" t="n">
        <f aca="false">B34</f>
        <v>147994982.962679</v>
      </c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</row>
    <row r="60" s="120" customFormat="true" ht="12" hidden="false" customHeight="false" outlineLevel="0" collapsed="false">
      <c r="A60" s="254" t="s">
        <v>159</v>
      </c>
      <c r="B60" s="36" t="n">
        <f aca="false">'Airport Mortgage'!E42+'Airport Mortgage'!E64</f>
        <v>22822854.6795659</v>
      </c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</row>
    <row r="61" s="120" customFormat="true" ht="12" hidden="false" customHeight="false" outlineLevel="0" collapsed="false">
      <c r="A61" s="256" t="s">
        <v>160</v>
      </c>
      <c r="B61" s="39" t="n">
        <f aca="false">B59-B60</f>
        <v>125172128.283113</v>
      </c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</row>
    <row r="62" s="120" customFormat="true" ht="12" hidden="false" customHeight="false" outlineLevel="0" collapsed="false">
      <c r="A62" s="86"/>
      <c r="B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</row>
    <row r="63" s="120" customFormat="true" ht="11.25" hidden="false" customHeight="false" outlineLevel="0" collapsed="false">
      <c r="A63" s="69" t="s">
        <v>161</v>
      </c>
      <c r="B63" s="267"/>
      <c r="C63" s="72" t="n">
        <v>2005</v>
      </c>
      <c r="D63" s="72" t="n">
        <v>2006</v>
      </c>
      <c r="E63" s="72" t="n">
        <v>2007</v>
      </c>
      <c r="F63" s="72" t="n">
        <v>2008</v>
      </c>
      <c r="G63" s="72" t="n">
        <v>2009</v>
      </c>
      <c r="H63" s="74" t="n">
        <v>2010</v>
      </c>
      <c r="I63" s="75" t="n">
        <v>2011</v>
      </c>
      <c r="J63" s="75" t="n">
        <v>2012</v>
      </c>
      <c r="K63" s="75" t="n">
        <v>2013</v>
      </c>
      <c r="L63" s="75" t="n">
        <v>2014</v>
      </c>
      <c r="M63" s="75" t="n">
        <v>2015</v>
      </c>
      <c r="N63" s="75" t="n">
        <v>2016</v>
      </c>
      <c r="O63" s="75" t="n">
        <v>2017</v>
      </c>
      <c r="P63" s="75" t="n">
        <v>2018</v>
      </c>
      <c r="Q63" s="76" t="n">
        <v>2019</v>
      </c>
      <c r="R63" s="163" t="n">
        <v>2020</v>
      </c>
      <c r="S63" s="164" t="n">
        <v>2021</v>
      </c>
      <c r="T63" s="164" t="n">
        <v>2022</v>
      </c>
      <c r="U63" s="164" t="n">
        <v>2023</v>
      </c>
      <c r="V63" s="165" t="n">
        <v>2024</v>
      </c>
      <c r="W63" s="164" t="n">
        <v>2025</v>
      </c>
      <c r="X63" s="164" t="n">
        <v>2026</v>
      </c>
      <c r="Y63" s="167" t="n">
        <v>2027</v>
      </c>
      <c r="Z63" s="164" t="n">
        <v>2028</v>
      </c>
      <c r="AA63" s="164" t="n">
        <v>2029</v>
      </c>
      <c r="AB63" s="168" t="n">
        <v>2030</v>
      </c>
    </row>
    <row r="64" s="120" customFormat="true" ht="11.25" hidden="false" customHeight="false" outlineLevel="0" collapsed="false">
      <c r="A64" s="131" t="s">
        <v>152</v>
      </c>
      <c r="B64" s="224"/>
      <c r="C64" s="27" t="n">
        <f aca="false">C50</f>
        <v>3657382.64066059</v>
      </c>
      <c r="D64" s="27" t="n">
        <f aca="false">D50</f>
        <v>3849442.04205082</v>
      </c>
      <c r="E64" s="27" t="n">
        <f aca="false">E50</f>
        <v>3901464.12630551</v>
      </c>
      <c r="F64" s="27" t="n">
        <f aca="false">F50</f>
        <v>3954370.83693317</v>
      </c>
      <c r="G64" s="27" t="n">
        <f aca="false">G50</f>
        <v>3910573.94710191</v>
      </c>
      <c r="H64" s="27" t="n">
        <f aca="false">H50</f>
        <v>4750381.87689926</v>
      </c>
      <c r="I64" s="27" t="n">
        <f aca="false">I50</f>
        <v>4796656.55522834</v>
      </c>
      <c r="J64" s="27" t="n">
        <f aca="false">J50</f>
        <v>4838375.48970648</v>
      </c>
      <c r="K64" s="27" t="n">
        <f aca="false">K50</f>
        <v>4882306.18603763</v>
      </c>
      <c r="L64" s="27" t="n">
        <f aca="false">L50</f>
        <v>4928562.71715251</v>
      </c>
      <c r="M64" s="27" t="n">
        <f aca="false">M50</f>
        <v>4977264.96798178</v>
      </c>
      <c r="N64" s="27" t="n">
        <f aca="false">N50</f>
        <v>5028538.93608504</v>
      </c>
      <c r="O64" s="27" t="n">
        <f aca="false">O50</f>
        <v>5760531.20800954</v>
      </c>
      <c r="P64" s="27" t="n">
        <f aca="false">P50</f>
        <v>5710237.05525963</v>
      </c>
      <c r="Q64" s="252" t="n">
        <f aca="false">Q50</f>
        <v>7401148.60531622</v>
      </c>
      <c r="R64" s="253" t="n">
        <f aca="false">R50</f>
        <v>13918238.0162877</v>
      </c>
      <c r="S64" s="27" t="n">
        <f aca="false">S50</f>
        <v>14644901.099267</v>
      </c>
      <c r="T64" s="27" t="n">
        <f aca="false">T50</f>
        <v>15006886.3889859</v>
      </c>
      <c r="U64" s="27" t="n">
        <f aca="false">U50</f>
        <v>15381179.3036112</v>
      </c>
      <c r="V64" s="27" t="n">
        <f aca="false">V50</f>
        <v>15768206.7642036</v>
      </c>
      <c r="W64" s="27" t="n">
        <f aca="false">W50</f>
        <v>12410357.4040272</v>
      </c>
      <c r="X64" s="27" t="n">
        <f aca="false">X50</f>
        <v>12824195.5704072</v>
      </c>
      <c r="Y64" s="27" t="n">
        <f aca="false">Y50</f>
        <v>13252141.6947979</v>
      </c>
      <c r="Z64" s="27" t="n">
        <f aca="false">Z50</f>
        <v>13694686.3348253</v>
      </c>
      <c r="AA64" s="27" t="n">
        <f aca="false">AA50</f>
        <v>14152337.4117846</v>
      </c>
      <c r="AB64" s="28" t="n">
        <f aca="false">AB50</f>
        <v>14625620.8352897</v>
      </c>
    </row>
    <row r="65" s="120" customFormat="true" ht="11.25" hidden="false" customHeight="false" outlineLevel="0" collapsed="false">
      <c r="A65" s="131" t="s">
        <v>138</v>
      </c>
      <c r="B65" s="218" t="n">
        <f aca="false">'Airport Mortgage'!B11</f>
        <v>0.13</v>
      </c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9"/>
      <c r="R65" s="270"/>
      <c r="S65" s="268"/>
      <c r="T65" s="268"/>
      <c r="U65" s="268"/>
      <c r="V65" s="271"/>
      <c r="W65" s="271"/>
      <c r="X65" s="271"/>
      <c r="Y65" s="271"/>
      <c r="Z65" s="271"/>
      <c r="AA65" s="271"/>
      <c r="AB65" s="272"/>
    </row>
    <row r="66" s="233" customFormat="true" ht="11.25" hidden="false" customHeight="false" outlineLevel="0" collapsed="false">
      <c r="A66" s="273" t="s">
        <v>162</v>
      </c>
      <c r="B66" s="274"/>
      <c r="C66" s="231" t="n">
        <f aca="false">C36</f>
        <v>0.892857142857143</v>
      </c>
      <c r="D66" s="231" t="n">
        <f aca="false">D36</f>
        <v>0.79719387755102</v>
      </c>
      <c r="E66" s="231" t="n">
        <f aca="false">E36</f>
        <v>0.711780247813411</v>
      </c>
      <c r="F66" s="231" t="n">
        <f aca="false">F36</f>
        <v>0.635518078404831</v>
      </c>
      <c r="G66" s="231" t="n">
        <f aca="false">G36</f>
        <v>0.567426855718599</v>
      </c>
      <c r="H66" s="231" t="n">
        <f aca="false">H36</f>
        <v>0.506631121177321</v>
      </c>
      <c r="I66" s="231" t="n">
        <f aca="false">I36</f>
        <v>0.452349215336893</v>
      </c>
      <c r="J66" s="231" t="n">
        <f aca="false">J36</f>
        <v>0.403883227979369</v>
      </c>
      <c r="K66" s="231" t="n">
        <f aca="false">K36</f>
        <v>0.36061002498158</v>
      </c>
      <c r="L66" s="231" t="n">
        <f aca="false">L36</f>
        <v>0.321973236590696</v>
      </c>
      <c r="M66" s="231" t="n">
        <f aca="false">M36</f>
        <v>0.287476104098836</v>
      </c>
      <c r="N66" s="231" t="n">
        <f aca="false">N36</f>
        <v>0.256675092945389</v>
      </c>
      <c r="O66" s="231" t="n">
        <f aca="false">O36</f>
        <v>0.229174190129812</v>
      </c>
      <c r="P66" s="231" t="n">
        <f aca="false">P36</f>
        <v>0.204619812615903</v>
      </c>
      <c r="Q66" s="229" t="n">
        <f aca="false">Q36</f>
        <v>0.182696261264199</v>
      </c>
      <c r="R66" s="230" t="n">
        <f aca="false">R36</f>
        <v>0.163121661843035</v>
      </c>
      <c r="S66" s="231" t="n">
        <f aca="false">S36</f>
        <v>0.145644340931281</v>
      </c>
      <c r="T66" s="231" t="n">
        <f aca="false">T36</f>
        <v>0.130039590117215</v>
      </c>
      <c r="U66" s="231" t="n">
        <f aca="false">U36</f>
        <v>0.116106776890371</v>
      </c>
      <c r="V66" s="231" t="n">
        <f aca="false">V36</f>
        <v>0.103666765080688</v>
      </c>
      <c r="W66" s="231" t="n">
        <f aca="false">W36</f>
        <v>0.0925596116791859</v>
      </c>
      <c r="X66" s="231" t="n">
        <f aca="false">X36</f>
        <v>0.0826425104278446</v>
      </c>
      <c r="Y66" s="231" t="n">
        <f aca="false">Y36</f>
        <v>0.0737879557391469</v>
      </c>
      <c r="Z66" s="231" t="n">
        <f aca="false">Z36</f>
        <v>0.0658821033385241</v>
      </c>
      <c r="AA66" s="231" t="n">
        <f aca="false">AA36</f>
        <v>0.0588233065522536</v>
      </c>
      <c r="AB66" s="232" t="n">
        <f aca="false">AB36</f>
        <v>0.052520809421655</v>
      </c>
    </row>
    <row r="67" s="120" customFormat="true" ht="12" hidden="false" customHeight="false" outlineLevel="0" collapsed="false">
      <c r="A67" s="27" t="s">
        <v>140</v>
      </c>
      <c r="B67" s="27"/>
      <c r="C67" s="275" t="n">
        <f aca="false">C66*C64</f>
        <v>3265520.21487553</v>
      </c>
      <c r="D67" s="275" t="n">
        <f aca="false">D66*D64</f>
        <v>3068751.62791041</v>
      </c>
      <c r="E67" s="275" t="n">
        <f aca="false">E66*E64</f>
        <v>2776985.10265687</v>
      </c>
      <c r="F67" s="275" t="n">
        <f aca="false">F66*F64</f>
        <v>2513074.15558787</v>
      </c>
      <c r="G67" s="275" t="n">
        <f aca="false">G66*G64</f>
        <v>2218964.67885911</v>
      </c>
      <c r="H67" s="275" t="n">
        <f aca="false">H66*H64</f>
        <v>2406691.2963139</v>
      </c>
      <c r="I67" s="276" t="n">
        <f aca="false">I66*I64</f>
        <v>2169763.82899811</v>
      </c>
      <c r="J67" s="276" t="n">
        <f aca="false">J66*J64</f>
        <v>1954138.71095891</v>
      </c>
      <c r="K67" s="276" t="n">
        <f aca="false">K66*K64</f>
        <v>1760608.55571475</v>
      </c>
      <c r="L67" s="276" t="n">
        <f aca="false">L66*L64</f>
        <v>1586865.28978183</v>
      </c>
      <c r="M67" s="276" t="n">
        <f aca="false">M66*M64</f>
        <v>1430844.74206302</v>
      </c>
      <c r="N67" s="276" t="n">
        <f aca="false">N66*N64</f>
        <v>1290700.69879914</v>
      </c>
      <c r="O67" s="276" t="n">
        <f aca="false">O66*O64</f>
        <v>1320165.07431309</v>
      </c>
      <c r="P67" s="276" t="n">
        <f aca="false">P66*P64</f>
        <v>1168427.63623961</v>
      </c>
      <c r="Q67" s="277" t="n">
        <f aca="false">Q66*Q64</f>
        <v>1352162.17925202</v>
      </c>
      <c r="R67" s="278" t="n">
        <f aca="false">R66*R64</f>
        <v>2270366.11514376</v>
      </c>
      <c r="S67" s="276" t="n">
        <f aca="false">S66*S64</f>
        <v>2132946.96860654</v>
      </c>
      <c r="T67" s="276" t="n">
        <f aca="false">T66*T64</f>
        <v>1951489.35495935</v>
      </c>
      <c r="U67" s="276" t="n">
        <f aca="false">U66*U64</f>
        <v>1785859.15371517</v>
      </c>
      <c r="V67" s="276" t="n">
        <f aca="false">V66*V64</f>
        <v>1634638.98636842</v>
      </c>
      <c r="W67" s="276" t="n">
        <f aca="false">W66*W64</f>
        <v>1148697.86211667</v>
      </c>
      <c r="X67" s="276" t="n">
        <f aca="false">X66*X64</f>
        <v>1059823.71615609</v>
      </c>
      <c r="Y67" s="276" t="n">
        <f aca="false">Y66*Y64</f>
        <v>977848.444824649</v>
      </c>
      <c r="Z67" s="276" t="n">
        <f aca="false">Z66*Z64</f>
        <v>902234.74029963</v>
      </c>
      <c r="AA67" s="276" t="n">
        <f aca="false">AA66*AA64</f>
        <v>832487.282004335</v>
      </c>
      <c r="AB67" s="279" t="n">
        <f aca="false">AB66*AB64</f>
        <v>768149.444563635</v>
      </c>
    </row>
    <row r="68" s="120" customFormat="true" ht="11.25" hidden="false" customHeight="false" outlineLevel="0" collapsed="false">
      <c r="A68" s="27" t="str">
        <f aca="false">A38</f>
        <v>10 yr. PV sum</v>
      </c>
      <c r="B68" s="28" t="n">
        <f aca="false">SUM(H67:Q67)</f>
        <v>16440368.0124344</v>
      </c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1"/>
      <c r="W68" s="281"/>
      <c r="X68" s="281"/>
      <c r="Y68" s="281"/>
      <c r="Z68" s="281"/>
      <c r="AA68" s="281"/>
      <c r="AB68" s="281"/>
    </row>
    <row r="69" s="120" customFormat="true" ht="11.25" hidden="false" customHeight="false" outlineLevel="0" collapsed="false">
      <c r="A69" s="27" t="s">
        <v>142</v>
      </c>
      <c r="B69" s="28" t="n">
        <f aca="false">B61*Q66</f>
        <v>22868479.8518075</v>
      </c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1"/>
      <c r="W69" s="281"/>
      <c r="X69" s="281"/>
      <c r="Y69" s="281"/>
      <c r="Z69" s="281"/>
      <c r="AA69" s="281"/>
      <c r="AB69" s="281"/>
    </row>
    <row r="70" s="120" customFormat="true" ht="11.25" hidden="false" customHeight="false" outlineLevel="0" collapsed="false">
      <c r="A70" s="27" t="s">
        <v>143</v>
      </c>
      <c r="B70" s="28" t="n">
        <f aca="false">B68+B69</f>
        <v>39308847.8642418</v>
      </c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1"/>
      <c r="W70" s="281"/>
      <c r="X70" s="281"/>
      <c r="Y70" s="281"/>
      <c r="Z70" s="281"/>
      <c r="AA70" s="281"/>
      <c r="AB70" s="281"/>
    </row>
    <row r="71" s="120" customFormat="true" ht="12" hidden="false" customHeight="false" outlineLevel="0" collapsed="false">
      <c r="A71" s="35" t="s">
        <v>163</v>
      </c>
      <c r="B71" s="279" t="n">
        <f aca="false">'Airport Mortgage'!B77+'Airport Mortgage'!B50+'Airport Mortgage'!B28</f>
        <v>32676612</v>
      </c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1"/>
      <c r="W71" s="281"/>
      <c r="X71" s="281"/>
      <c r="Y71" s="281"/>
      <c r="Z71" s="281"/>
      <c r="AA71" s="281"/>
      <c r="AB71" s="281"/>
    </row>
    <row r="72" s="120" customFormat="true" ht="12" hidden="false" customHeight="false" outlineLevel="0" collapsed="false">
      <c r="A72" s="282" t="s">
        <v>164</v>
      </c>
      <c r="B72" s="39" t="n">
        <f aca="false">B70-B71</f>
        <v>6632235.86424182</v>
      </c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1"/>
      <c r="W72" s="281"/>
      <c r="X72" s="281"/>
      <c r="Y72" s="281"/>
      <c r="Z72" s="281"/>
      <c r="AA72" s="281"/>
      <c r="AB72" s="281"/>
    </row>
    <row r="73" s="120" customFormat="true" ht="12" hidden="false" customHeight="false" outlineLevel="0" collapsed="false">
      <c r="A73" s="283"/>
      <c r="B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</row>
    <row r="74" s="120" customFormat="true" ht="12" hidden="false" customHeight="false" outlineLevel="0" collapsed="false">
      <c r="A74" s="284" t="s">
        <v>165</v>
      </c>
      <c r="B74" s="285" t="n">
        <f aca="false">Q50/B71</f>
        <v>0.226496816907341</v>
      </c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</row>
    <row r="75" s="286" customFormat="true" ht="12" hidden="false" customHeight="true" outlineLevel="0" collapsed="false">
      <c r="B75" s="287"/>
      <c r="C75" s="287"/>
      <c r="D75" s="287"/>
      <c r="E75" s="287"/>
      <c r="F75" s="287"/>
      <c r="G75" s="287"/>
      <c r="H75" s="287"/>
      <c r="I75" s="287"/>
      <c r="J75" s="287"/>
      <c r="K75" s="287"/>
      <c r="L75" s="287"/>
      <c r="M75" s="287"/>
      <c r="N75" s="287"/>
      <c r="O75" s="287"/>
      <c r="P75" s="287"/>
      <c r="Q75" s="287"/>
      <c r="R75" s="287"/>
      <c r="S75" s="287"/>
      <c r="T75" s="287"/>
      <c r="U75" s="287"/>
      <c r="V75" s="287"/>
      <c r="W75" s="287"/>
      <c r="X75" s="287"/>
      <c r="Y75" s="287"/>
      <c r="Z75" s="287"/>
      <c r="AA75" s="287"/>
      <c r="AB75" s="287"/>
    </row>
    <row r="76" s="2" customFormat="true" ht="12" hidden="false" customHeight="true" outlineLevel="0" collapsed="false">
      <c r="A76" s="288" t="s">
        <v>166</v>
      </c>
      <c r="B76" s="289"/>
      <c r="C76" s="289"/>
      <c r="D76" s="289"/>
      <c r="E76" s="289"/>
      <c r="F76" s="289"/>
      <c r="G76" s="290"/>
      <c r="H76" s="291"/>
      <c r="I76" s="292"/>
      <c r="J76" s="292"/>
      <c r="K76" s="292"/>
      <c r="L76" s="292"/>
      <c r="M76" s="292"/>
      <c r="N76" s="292"/>
      <c r="O76" s="292"/>
      <c r="P76" s="292"/>
      <c r="Q76" s="293"/>
      <c r="R76" s="294"/>
      <c r="S76" s="295"/>
      <c r="T76" s="295"/>
      <c r="U76" s="295"/>
      <c r="V76" s="295"/>
      <c r="W76" s="295"/>
      <c r="X76" s="295"/>
      <c r="Y76" s="295"/>
      <c r="Z76" s="295"/>
      <c r="AA76" s="295"/>
      <c r="AB76" s="296"/>
    </row>
    <row r="77" s="2" customFormat="true" ht="12" hidden="false" customHeight="true" outlineLevel="0" collapsed="false">
      <c r="A77" s="297" t="s">
        <v>167</v>
      </c>
      <c r="B77" s="72" t="s">
        <v>168</v>
      </c>
      <c r="C77" s="251" t="s">
        <v>169</v>
      </c>
      <c r="D77" s="298" t="s">
        <v>1</v>
      </c>
      <c r="E77" s="299"/>
      <c r="F77" s="299"/>
      <c r="G77" s="299"/>
      <c r="H77" s="300"/>
      <c r="I77" s="301"/>
      <c r="J77" s="301"/>
      <c r="K77" s="301"/>
      <c r="L77" s="301"/>
      <c r="M77" s="301"/>
      <c r="N77" s="301"/>
      <c r="O77" s="301"/>
      <c r="P77" s="301"/>
      <c r="Q77" s="302"/>
      <c r="R77" s="303"/>
      <c r="S77" s="304"/>
      <c r="T77" s="304"/>
      <c r="U77" s="304"/>
      <c r="V77" s="304"/>
      <c r="W77" s="304"/>
      <c r="X77" s="304"/>
      <c r="Y77" s="304"/>
      <c r="Z77" s="304"/>
      <c r="AA77" s="304"/>
      <c r="AB77" s="305"/>
    </row>
    <row r="78" s="2" customFormat="true" ht="12" hidden="false" customHeight="true" outlineLevel="0" collapsed="false">
      <c r="A78" s="306" t="s">
        <v>5</v>
      </c>
      <c r="B78" s="46" t="n">
        <v>41000000</v>
      </c>
      <c r="C78" s="307" t="n">
        <v>2005</v>
      </c>
      <c r="D78" s="308" t="s">
        <v>170</v>
      </c>
      <c r="E78" s="309"/>
      <c r="F78" s="309"/>
      <c r="G78" s="310"/>
      <c r="H78" s="311"/>
      <c r="I78" s="309"/>
      <c r="J78" s="309"/>
      <c r="K78" s="309"/>
      <c r="L78" s="309"/>
      <c r="M78" s="309"/>
      <c r="N78" s="309"/>
      <c r="O78" s="309"/>
      <c r="P78" s="309"/>
      <c r="Q78" s="312"/>
      <c r="R78" s="313"/>
      <c r="S78" s="309"/>
      <c r="T78" s="309"/>
      <c r="U78" s="309"/>
      <c r="V78" s="309"/>
      <c r="W78" s="309"/>
      <c r="X78" s="309"/>
      <c r="Y78" s="309"/>
      <c r="Z78" s="309"/>
      <c r="AA78" s="309"/>
      <c r="AB78" s="312"/>
    </row>
    <row r="79" s="2" customFormat="true" ht="12" hidden="false" customHeight="true" outlineLevel="0" collapsed="false">
      <c r="A79" s="306" t="s">
        <v>27</v>
      </c>
      <c r="B79" s="14" t="n">
        <v>2750000</v>
      </c>
      <c r="C79" s="307" t="n">
        <v>2005</v>
      </c>
      <c r="D79" s="308" t="s">
        <v>170</v>
      </c>
      <c r="E79" s="309"/>
      <c r="F79" s="309"/>
      <c r="G79" s="310"/>
      <c r="H79" s="311"/>
      <c r="I79" s="309"/>
      <c r="J79" s="309"/>
      <c r="K79" s="309"/>
      <c r="L79" s="309"/>
      <c r="M79" s="309"/>
      <c r="N79" s="309"/>
      <c r="O79" s="309"/>
      <c r="P79" s="309"/>
      <c r="Q79" s="312"/>
      <c r="R79" s="313"/>
      <c r="S79" s="309"/>
      <c r="T79" s="309"/>
      <c r="U79" s="309"/>
      <c r="V79" s="309"/>
      <c r="W79" s="309"/>
      <c r="X79" s="309"/>
      <c r="Y79" s="309"/>
      <c r="Z79" s="309"/>
      <c r="AA79" s="309"/>
      <c r="AB79" s="312"/>
    </row>
    <row r="80" s="2" customFormat="true" ht="12" hidden="false" customHeight="true" outlineLevel="0" collapsed="false">
      <c r="A80" s="306" t="s">
        <v>171</v>
      </c>
      <c r="B80" s="314" t="n">
        <v>12</v>
      </c>
      <c r="C80" s="307" t="n">
        <v>2020</v>
      </c>
      <c r="D80" s="308" t="s">
        <v>172</v>
      </c>
      <c r="E80" s="309"/>
      <c r="F80" s="309"/>
      <c r="G80" s="310"/>
      <c r="H80" s="311"/>
      <c r="I80" s="309"/>
      <c r="J80" s="309"/>
      <c r="K80" s="309"/>
      <c r="L80" s="309"/>
      <c r="M80" s="309"/>
      <c r="N80" s="309"/>
      <c r="O80" s="309"/>
      <c r="P80" s="309"/>
      <c r="Q80" s="312"/>
      <c r="R80" s="313"/>
      <c r="S80" s="309"/>
      <c r="T80" s="309"/>
      <c r="U80" s="309"/>
      <c r="V80" s="309"/>
      <c r="W80" s="309"/>
      <c r="X80" s="309"/>
      <c r="Y80" s="309"/>
      <c r="Z80" s="309"/>
      <c r="AA80" s="309"/>
      <c r="AB80" s="312"/>
    </row>
    <row r="81" s="2" customFormat="true" ht="12" hidden="false" customHeight="true" outlineLevel="0" collapsed="false">
      <c r="A81" s="315" t="s">
        <v>173</v>
      </c>
      <c r="B81" s="316" t="n">
        <v>0.0207</v>
      </c>
      <c r="C81" s="307" t="n">
        <v>2003</v>
      </c>
      <c r="D81" s="308" t="s">
        <v>174</v>
      </c>
      <c r="E81" s="309"/>
      <c r="F81" s="309"/>
      <c r="G81" s="310"/>
      <c r="H81" s="311"/>
      <c r="I81" s="309"/>
      <c r="J81" s="309"/>
      <c r="K81" s="309"/>
      <c r="L81" s="309"/>
      <c r="M81" s="309"/>
      <c r="N81" s="309"/>
      <c r="O81" s="309"/>
      <c r="P81" s="309"/>
      <c r="Q81" s="312"/>
      <c r="R81" s="313"/>
      <c r="S81" s="309"/>
      <c r="T81" s="309"/>
      <c r="U81" s="309"/>
      <c r="V81" s="309"/>
      <c r="W81" s="309"/>
      <c r="X81" s="309"/>
      <c r="Y81" s="309"/>
      <c r="Z81" s="309"/>
      <c r="AA81" s="309"/>
      <c r="AB81" s="312"/>
    </row>
    <row r="82" s="2" customFormat="true" ht="12" hidden="false" customHeight="true" outlineLevel="0" collapsed="false">
      <c r="A82" s="315" t="s">
        <v>175</v>
      </c>
      <c r="B82" s="317" t="n">
        <v>0.0033</v>
      </c>
      <c r="C82" s="307" t="n">
        <v>2003</v>
      </c>
      <c r="D82" s="308" t="s">
        <v>174</v>
      </c>
      <c r="E82" s="309"/>
      <c r="F82" s="309"/>
      <c r="G82" s="310"/>
      <c r="H82" s="311"/>
      <c r="I82" s="309"/>
      <c r="J82" s="309"/>
      <c r="K82" s="309"/>
      <c r="L82" s="309"/>
      <c r="M82" s="309"/>
      <c r="N82" s="309"/>
      <c r="O82" s="309"/>
      <c r="P82" s="309"/>
      <c r="Q82" s="312"/>
      <c r="R82" s="313"/>
      <c r="S82" s="309"/>
      <c r="T82" s="309"/>
      <c r="U82" s="309"/>
      <c r="V82" s="309"/>
      <c r="W82" s="309"/>
      <c r="X82" s="309"/>
      <c r="Y82" s="309"/>
      <c r="Z82" s="309"/>
      <c r="AA82" s="309"/>
      <c r="AB82" s="312"/>
    </row>
    <row r="83" s="2" customFormat="true" ht="12" hidden="false" customHeight="true" outlineLevel="0" collapsed="false">
      <c r="A83" s="315" t="s">
        <v>176</v>
      </c>
      <c r="B83" s="318" t="n">
        <v>0.035</v>
      </c>
      <c r="C83" s="307" t="n">
        <v>2003</v>
      </c>
      <c r="D83" s="308" t="s">
        <v>177</v>
      </c>
      <c r="E83" s="309"/>
      <c r="F83" s="309"/>
      <c r="G83" s="310"/>
      <c r="H83" s="311"/>
      <c r="I83" s="309"/>
      <c r="J83" s="309"/>
      <c r="K83" s="309"/>
      <c r="L83" s="309"/>
      <c r="M83" s="309"/>
      <c r="N83" s="309"/>
      <c r="O83" s="309"/>
      <c r="P83" s="309"/>
      <c r="Q83" s="312"/>
      <c r="R83" s="313"/>
      <c r="S83" s="309"/>
      <c r="T83" s="309"/>
      <c r="U83" s="309"/>
      <c r="V83" s="309"/>
      <c r="W83" s="309"/>
      <c r="X83" s="309"/>
      <c r="Y83" s="309"/>
      <c r="Z83" s="309"/>
      <c r="AA83" s="309"/>
      <c r="AB83" s="312"/>
    </row>
    <row r="84" s="2" customFormat="true" ht="12" hidden="false" customHeight="true" outlineLevel="0" collapsed="false">
      <c r="A84" s="319" t="s">
        <v>178</v>
      </c>
      <c r="B84" s="320" t="n">
        <v>0.04</v>
      </c>
      <c r="C84" s="321" t="n">
        <v>2003</v>
      </c>
      <c r="D84" s="322" t="s">
        <v>177</v>
      </c>
      <c r="E84" s="323"/>
      <c r="F84" s="323"/>
      <c r="G84" s="324"/>
      <c r="H84" s="325"/>
      <c r="I84" s="323"/>
      <c r="J84" s="323"/>
      <c r="K84" s="323"/>
      <c r="L84" s="323"/>
      <c r="M84" s="323"/>
      <c r="N84" s="323"/>
      <c r="O84" s="323"/>
      <c r="P84" s="323"/>
      <c r="Q84" s="326"/>
      <c r="R84" s="327"/>
      <c r="S84" s="323"/>
      <c r="T84" s="323"/>
      <c r="U84" s="323"/>
      <c r="V84" s="323"/>
      <c r="W84" s="323"/>
      <c r="X84" s="323"/>
      <c r="Y84" s="323"/>
      <c r="Z84" s="323"/>
      <c r="AA84" s="323"/>
      <c r="AB84" s="326"/>
    </row>
    <row r="85" s="20" customFormat="true" ht="12" hidden="false" customHeight="true" outlineLevel="0" collapsed="false">
      <c r="A85" s="328"/>
      <c r="B85" s="328"/>
    </row>
    <row r="86" s="331" customFormat="true" ht="12" hidden="false" customHeight="true" outlineLevel="0" collapsed="false">
      <c r="A86" s="69" t="s">
        <v>179</v>
      </c>
      <c r="B86" s="69"/>
      <c r="C86" s="72" t="n">
        <v>2005</v>
      </c>
      <c r="D86" s="72" t="n">
        <v>2006</v>
      </c>
      <c r="E86" s="72" t="n">
        <v>2007</v>
      </c>
      <c r="F86" s="72" t="n">
        <v>2008</v>
      </c>
      <c r="G86" s="329" t="n">
        <v>2009</v>
      </c>
      <c r="H86" s="74" t="n">
        <v>2010</v>
      </c>
      <c r="I86" s="75" t="n">
        <v>2011</v>
      </c>
      <c r="J86" s="75" t="n">
        <v>2012</v>
      </c>
      <c r="K86" s="75" t="n">
        <v>2013</v>
      </c>
      <c r="L86" s="75" t="n">
        <v>2014</v>
      </c>
      <c r="M86" s="75" t="n">
        <v>2015</v>
      </c>
      <c r="N86" s="75" t="n">
        <v>2016</v>
      </c>
      <c r="O86" s="75" t="n">
        <v>2017</v>
      </c>
      <c r="P86" s="75" t="n">
        <v>2018</v>
      </c>
      <c r="Q86" s="330" t="n">
        <v>2019</v>
      </c>
      <c r="R86" s="167" t="n">
        <v>2020</v>
      </c>
      <c r="S86" s="164" t="n">
        <v>2021</v>
      </c>
      <c r="T86" s="164" t="n">
        <v>2022</v>
      </c>
      <c r="U86" s="164" t="n">
        <v>2023</v>
      </c>
      <c r="V86" s="165" t="n">
        <v>2024</v>
      </c>
      <c r="W86" s="164" t="n">
        <v>2025</v>
      </c>
      <c r="X86" s="164" t="n">
        <v>2026</v>
      </c>
      <c r="Y86" s="167" t="n">
        <v>2027</v>
      </c>
      <c r="Z86" s="164" t="n">
        <v>2028</v>
      </c>
      <c r="AA86" s="164" t="n">
        <v>2029</v>
      </c>
      <c r="AB86" s="168" t="n">
        <v>2030</v>
      </c>
    </row>
    <row r="87" s="250" customFormat="true" ht="12" hidden="false" customHeight="true" outlineLevel="0" collapsed="false">
      <c r="A87" s="332" t="s">
        <v>180</v>
      </c>
      <c r="B87" s="332"/>
      <c r="C87" s="14" t="n">
        <f aca="false">1000000/5</f>
        <v>200000</v>
      </c>
      <c r="D87" s="14" t="n">
        <f aca="false">1000000/5</f>
        <v>200000</v>
      </c>
      <c r="E87" s="14" t="n">
        <f aca="false">1000000/5</f>
        <v>200000</v>
      </c>
      <c r="F87" s="14" t="n">
        <f aca="false">1000000/5</f>
        <v>200000</v>
      </c>
      <c r="G87" s="333" t="n">
        <f aca="false">1000000/5</f>
        <v>200000</v>
      </c>
      <c r="H87" s="33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5" t="n">
        <v>0</v>
      </c>
      <c r="R87" s="335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5" t="n">
        <v>0</v>
      </c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</row>
    <row r="88" s="250" customFormat="true" ht="12" hidden="false" customHeight="true" outlineLevel="0" collapsed="false">
      <c r="A88" s="332" t="s">
        <v>181</v>
      </c>
      <c r="B88" s="332"/>
      <c r="C88" s="14" t="n">
        <f aca="false">C44+C45</f>
        <v>339435.80050875</v>
      </c>
      <c r="D88" s="14" t="n">
        <f aca="false">D44+D45</f>
        <v>340139.560793244</v>
      </c>
      <c r="E88" s="14" t="n">
        <f aca="false">E44+E45</f>
        <v>340903.140701919</v>
      </c>
      <c r="F88" s="14" t="n">
        <f aca="false">F44+F45</f>
        <v>341731.624902833</v>
      </c>
      <c r="G88" s="333" t="n">
        <f aca="false">G44+G45</f>
        <v>342630.530260823</v>
      </c>
      <c r="H88" s="334" t="n">
        <f aca="false">H44+H45</f>
        <v>343605.842574243</v>
      </c>
      <c r="I88" s="14" t="n">
        <f aca="false">I44+I45</f>
        <v>344664.056434304</v>
      </c>
      <c r="J88" s="14" t="n">
        <f aca="false">J44+J45</f>
        <v>345812.21847247</v>
      </c>
      <c r="K88" s="14" t="n">
        <f aca="false">K44+K45</f>
        <v>347057.97428388</v>
      </c>
      <c r="L88" s="14" t="n">
        <f aca="false">L44+L45</f>
        <v>348409.61933926</v>
      </c>
      <c r="M88" s="14" t="n">
        <f aca="false">M44+M45</f>
        <v>349876.154224347</v>
      </c>
      <c r="N88" s="14" t="n">
        <f aca="false">N44+N45</f>
        <v>351467.344574666</v>
      </c>
      <c r="O88" s="14" t="n">
        <f aca="false">O44+O45</f>
        <v>353193.786104763</v>
      </c>
      <c r="P88" s="14" t="n">
        <f aca="false">P44+P45</f>
        <v>355066.975164918</v>
      </c>
      <c r="Q88" s="15" t="n">
        <f aca="false">Q44+Q45</f>
        <v>25943.1201595805</v>
      </c>
      <c r="R88" s="335" t="n">
        <f aca="false">R44+R45</f>
        <v>0</v>
      </c>
      <c r="S88" s="14" t="n">
        <f aca="false">S44+S45</f>
        <v>0</v>
      </c>
      <c r="T88" s="14" t="n">
        <f aca="false">T44+T45</f>
        <v>0</v>
      </c>
      <c r="U88" s="14" t="n">
        <f aca="false">U44+U45</f>
        <v>0</v>
      </c>
      <c r="V88" s="14" t="n">
        <f aca="false">V44+V45</f>
        <v>0</v>
      </c>
      <c r="W88" s="14" t="n">
        <f aca="false">W44+W45</f>
        <v>0</v>
      </c>
      <c r="X88" s="14" t="n">
        <f aca="false">X44+X45</f>
        <v>0</v>
      </c>
      <c r="Y88" s="14" t="n">
        <f aca="false">Y44+Y45</f>
        <v>0</v>
      </c>
      <c r="Z88" s="14" t="n">
        <f aca="false">Z44+Z45</f>
        <v>0</v>
      </c>
      <c r="AA88" s="14" t="n">
        <f aca="false">AA44+AA45</f>
        <v>0</v>
      </c>
      <c r="AB88" s="15" t="n">
        <f aca="false">AB44+AB45</f>
        <v>0</v>
      </c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</row>
    <row r="89" s="342" customFormat="true" ht="12" hidden="false" customHeight="true" outlineLevel="0" collapsed="false">
      <c r="A89" s="336" t="s">
        <v>182</v>
      </c>
      <c r="B89" s="336"/>
      <c r="C89" s="337" t="n">
        <f aca="false">SUM(C87:C88)</f>
        <v>539435.80050875</v>
      </c>
      <c r="D89" s="337" t="n">
        <f aca="false">SUM(D87:D88)</f>
        <v>540139.560793244</v>
      </c>
      <c r="E89" s="337" t="n">
        <f aca="false">SUM(E87:E88)</f>
        <v>540903.140701919</v>
      </c>
      <c r="F89" s="337" t="n">
        <f aca="false">SUM(F87:F88)</f>
        <v>541731.624902833</v>
      </c>
      <c r="G89" s="338" t="n">
        <f aca="false">SUM(G87:G88)</f>
        <v>542630.530260823</v>
      </c>
      <c r="H89" s="339" t="n">
        <f aca="false">SUM(H87:H88)</f>
        <v>343605.842574243</v>
      </c>
      <c r="I89" s="337" t="n">
        <f aca="false">SUM(I87:I88)</f>
        <v>344664.056434304</v>
      </c>
      <c r="J89" s="337" t="n">
        <f aca="false">SUM(J87:J88)</f>
        <v>345812.21847247</v>
      </c>
      <c r="K89" s="337" t="n">
        <f aca="false">SUM(K87:K88)</f>
        <v>347057.97428388</v>
      </c>
      <c r="L89" s="337" t="n">
        <f aca="false">SUM(L87:L88)</f>
        <v>348409.61933926</v>
      </c>
      <c r="M89" s="337" t="n">
        <f aca="false">SUM(M87:M88)</f>
        <v>349876.154224347</v>
      </c>
      <c r="N89" s="337" t="n">
        <f aca="false">SUM(N87:N88)</f>
        <v>351467.344574666</v>
      </c>
      <c r="O89" s="337" t="n">
        <f aca="false">SUM(O87:O88)</f>
        <v>353193.786104763</v>
      </c>
      <c r="P89" s="337" t="n">
        <f aca="false">SUM(P87:P88)</f>
        <v>355066.975164918</v>
      </c>
      <c r="Q89" s="340" t="n">
        <f aca="false">SUM(Q87:Q88)</f>
        <v>25943.1201595805</v>
      </c>
      <c r="R89" s="341" t="n">
        <f aca="false">SUM(R87:R88)</f>
        <v>0</v>
      </c>
      <c r="S89" s="337" t="n">
        <f aca="false">SUM(S87:S88)</f>
        <v>0</v>
      </c>
      <c r="T89" s="337" t="n">
        <f aca="false">SUM(T87:T88)</f>
        <v>0</v>
      </c>
      <c r="U89" s="337" t="n">
        <f aca="false">SUM(U87:U88)</f>
        <v>0</v>
      </c>
      <c r="V89" s="337" t="n">
        <f aca="false">SUM(V87:V88)</f>
        <v>0</v>
      </c>
      <c r="W89" s="337" t="n">
        <f aca="false">SUM(W87:W88)</f>
        <v>0</v>
      </c>
      <c r="X89" s="337" t="n">
        <f aca="false">SUM(X87:X88)</f>
        <v>0</v>
      </c>
      <c r="Y89" s="337" t="n">
        <f aca="false">SUM(Y87:Y88)</f>
        <v>0</v>
      </c>
      <c r="Z89" s="337" t="n">
        <f aca="false">SUM(Z87:Z88)</f>
        <v>0</v>
      </c>
      <c r="AA89" s="337" t="n">
        <f aca="false">SUM(AA87:AA88)</f>
        <v>0</v>
      </c>
      <c r="AB89" s="340" t="n">
        <f aca="false">SUM(AB87:AB88)</f>
        <v>0</v>
      </c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</row>
    <row r="90" s="349" customFormat="true" ht="12" hidden="false" customHeight="true" outlineLevel="0" collapsed="false">
      <c r="A90" s="332" t="s">
        <v>183</v>
      </c>
      <c r="B90" s="332"/>
      <c r="C90" s="343" t="n">
        <f aca="false">1/1.04</f>
        <v>0.961538461538462</v>
      </c>
      <c r="D90" s="343" t="n">
        <f aca="false">C90/1.04</f>
        <v>0.924556213017751</v>
      </c>
      <c r="E90" s="343" t="n">
        <f aca="false">D90/1.04</f>
        <v>0.888996358670915</v>
      </c>
      <c r="F90" s="343" t="n">
        <f aca="false">E90/1.04</f>
        <v>0.854804191029726</v>
      </c>
      <c r="G90" s="344" t="n">
        <f aca="false">F90/1.04</f>
        <v>0.821927106759352</v>
      </c>
      <c r="H90" s="345" t="n">
        <f aca="false">G90/1.04</f>
        <v>0.790314525730146</v>
      </c>
      <c r="I90" s="343" t="n">
        <f aca="false">H90/1.04</f>
        <v>0.759917813202063</v>
      </c>
      <c r="J90" s="343" t="n">
        <f aca="false">I90/1.04</f>
        <v>0.730690205001984</v>
      </c>
      <c r="K90" s="343" t="n">
        <f aca="false">J90/1.04</f>
        <v>0.702586735578831</v>
      </c>
      <c r="L90" s="343" t="n">
        <f aca="false">K90/1.04</f>
        <v>0.675564168825799</v>
      </c>
      <c r="M90" s="343" t="n">
        <f aca="false">L90/1.04</f>
        <v>0.649580931563268</v>
      </c>
      <c r="N90" s="343" t="n">
        <f aca="false">M90/1.04</f>
        <v>0.624597049580065</v>
      </c>
      <c r="O90" s="343" t="n">
        <f aca="false">N90/1.04</f>
        <v>0.600574086134678</v>
      </c>
      <c r="P90" s="343" t="n">
        <f aca="false">O90/1.04</f>
        <v>0.577475082821806</v>
      </c>
      <c r="Q90" s="346" t="n">
        <f aca="false">P90/1.04</f>
        <v>0.555264502713275</v>
      </c>
      <c r="R90" s="347" t="n">
        <f aca="false">Q90/1.04</f>
        <v>0.533908175685841</v>
      </c>
      <c r="S90" s="343" t="n">
        <f aca="false">R90/1.04</f>
        <v>0.513373245851771</v>
      </c>
      <c r="T90" s="343" t="n">
        <f aca="false">S90/1.04</f>
        <v>0.493628121011318</v>
      </c>
      <c r="U90" s="343" t="n">
        <f aca="false">T90/1.04</f>
        <v>0.474642424049344</v>
      </c>
      <c r="V90" s="343" t="n">
        <f aca="false">U90/1.04</f>
        <v>0.456386946201292</v>
      </c>
      <c r="W90" s="343" t="n">
        <f aca="false">V90/1.04</f>
        <v>0.438833602116627</v>
      </c>
      <c r="X90" s="343" t="n">
        <f aca="false">W90/1.04</f>
        <v>0.421955386650603</v>
      </c>
      <c r="Y90" s="343" t="n">
        <f aca="false">X90/1.04</f>
        <v>0.405726333317888</v>
      </c>
      <c r="Z90" s="343" t="n">
        <f aca="false">Y90/1.04</f>
        <v>0.390121474344123</v>
      </c>
      <c r="AA90" s="343" t="n">
        <f aca="false">Z90/1.04</f>
        <v>0.375116802253964</v>
      </c>
      <c r="AB90" s="346" t="n">
        <f aca="false">AA90/1.04</f>
        <v>0.360689232936504</v>
      </c>
      <c r="AC90" s="348"/>
      <c r="AD90" s="348"/>
      <c r="AE90" s="348"/>
      <c r="AF90" s="348"/>
      <c r="AG90" s="348"/>
      <c r="AH90" s="348"/>
      <c r="AI90" s="348"/>
      <c r="AJ90" s="348"/>
      <c r="AK90" s="348"/>
      <c r="AL90" s="348"/>
      <c r="AM90" s="348"/>
    </row>
    <row r="91" s="342" customFormat="true" ht="12" hidden="false" customHeight="true" outlineLevel="0" collapsed="false">
      <c r="A91" s="336" t="s">
        <v>184</v>
      </c>
      <c r="B91" s="336"/>
      <c r="C91" s="350" t="n">
        <f aca="false">C89</f>
        <v>539435.80050875</v>
      </c>
      <c r="D91" s="350" t="n">
        <f aca="false">D89</f>
        <v>540139.560793244</v>
      </c>
      <c r="E91" s="350" t="n">
        <f aca="false">E89</f>
        <v>540903.140701919</v>
      </c>
      <c r="F91" s="350" t="n">
        <f aca="false">F89</f>
        <v>541731.624902833</v>
      </c>
      <c r="G91" s="351" t="n">
        <f aca="false">G89</f>
        <v>542630.530260823</v>
      </c>
      <c r="H91" s="352" t="n">
        <f aca="false">H89</f>
        <v>343605.842574243</v>
      </c>
      <c r="I91" s="350" t="n">
        <f aca="false">I90*I89</f>
        <v>261916.356054909</v>
      </c>
      <c r="J91" s="350" t="n">
        <f aca="false">J90*J89</f>
        <v>252681.60080784</v>
      </c>
      <c r="K91" s="350" t="n">
        <f aca="false">K90*K89</f>
        <v>243838.329208713</v>
      </c>
      <c r="L91" s="350" t="n">
        <f aca="false">L90*L89</f>
        <v>235373.05489984</v>
      </c>
      <c r="M91" s="350" t="n">
        <f aca="false">M90*M89</f>
        <v>227272.878192825</v>
      </c>
      <c r="N91" s="350" t="n">
        <f aca="false">N90*N89</f>
        <v>219525.466445077</v>
      </c>
      <c r="O91" s="350" t="n">
        <f aca="false">O90*O89</f>
        <v>212119.035318315</v>
      </c>
      <c r="P91" s="350" t="n">
        <f aca="false">P90*P89</f>
        <v>205042.330890649</v>
      </c>
      <c r="Q91" s="353" t="n">
        <f aca="false">Q90*Q89</f>
        <v>14405.2937142402</v>
      </c>
      <c r="R91" s="354" t="n">
        <f aca="false">R90*R89</f>
        <v>0</v>
      </c>
      <c r="S91" s="350" t="n">
        <f aca="false">S90*S89</f>
        <v>0</v>
      </c>
      <c r="T91" s="350" t="n">
        <f aca="false">T90*T89</f>
        <v>0</v>
      </c>
      <c r="U91" s="350" t="n">
        <f aca="false">U90*U89</f>
        <v>0</v>
      </c>
      <c r="V91" s="350" t="n">
        <f aca="false">V90*V89</f>
        <v>0</v>
      </c>
      <c r="W91" s="350" t="n">
        <f aca="false">W90*W89</f>
        <v>0</v>
      </c>
      <c r="X91" s="350" t="n">
        <f aca="false">X90*X89</f>
        <v>0</v>
      </c>
      <c r="Y91" s="350" t="n">
        <f aca="false">Y90*Y89</f>
        <v>0</v>
      </c>
      <c r="Z91" s="350" t="n">
        <f aca="false">Z90*Z89</f>
        <v>0</v>
      </c>
      <c r="AA91" s="350" t="n">
        <f aca="false">AA90*AA89</f>
        <v>0</v>
      </c>
      <c r="AB91" s="353" t="n">
        <f aca="false">AB90*AB89</f>
        <v>0</v>
      </c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</row>
    <row r="92" s="363" customFormat="true" ht="12" hidden="false" customHeight="true" outlineLevel="0" collapsed="false">
      <c r="A92" s="355" t="s">
        <v>185</v>
      </c>
      <c r="B92" s="355"/>
      <c r="C92" s="356" t="n">
        <f aca="false">SUM(C91:AB91)</f>
        <v>4920620.84527422</v>
      </c>
      <c r="D92" s="356"/>
      <c r="E92" s="356"/>
      <c r="F92" s="356"/>
      <c r="G92" s="357"/>
      <c r="H92" s="358"/>
      <c r="I92" s="359"/>
      <c r="J92" s="359"/>
      <c r="K92" s="359"/>
      <c r="L92" s="359"/>
      <c r="M92" s="359"/>
      <c r="N92" s="359"/>
      <c r="O92" s="359"/>
      <c r="P92" s="359"/>
      <c r="Q92" s="360"/>
      <c r="R92" s="361"/>
      <c r="S92" s="359"/>
      <c r="T92" s="359"/>
      <c r="U92" s="359"/>
      <c r="V92" s="359"/>
      <c r="W92" s="359"/>
      <c r="X92" s="359"/>
      <c r="Y92" s="359"/>
      <c r="Z92" s="359"/>
      <c r="AA92" s="359"/>
      <c r="AB92" s="360"/>
      <c r="AC92" s="362"/>
      <c r="AD92" s="362"/>
      <c r="AE92" s="362"/>
      <c r="AF92" s="362"/>
      <c r="AG92" s="362"/>
      <c r="AH92" s="362"/>
      <c r="AI92" s="362"/>
      <c r="AJ92" s="362"/>
      <c r="AK92" s="362"/>
      <c r="AL92" s="362"/>
      <c r="AM92" s="362"/>
    </row>
    <row r="93" s="250" customFormat="true" ht="12" hidden="false" customHeight="true" outlineLevel="0" collapsed="false">
      <c r="AC93" s="364"/>
      <c r="AD93" s="364"/>
      <c r="AE93" s="364"/>
      <c r="AF93" s="364"/>
      <c r="AG93" s="364"/>
      <c r="AH93" s="364"/>
      <c r="AI93" s="364"/>
      <c r="AJ93" s="364"/>
      <c r="AK93" s="364"/>
      <c r="AL93" s="364"/>
      <c r="AM93" s="364"/>
    </row>
    <row r="94" s="250" customFormat="true" ht="12" hidden="false" customHeight="true" outlineLevel="0" collapsed="false">
      <c r="A94" s="69" t="s">
        <v>186</v>
      </c>
      <c r="B94" s="69"/>
      <c r="C94" s="72" t="n">
        <v>2005</v>
      </c>
      <c r="D94" s="72" t="n">
        <v>2006</v>
      </c>
      <c r="E94" s="72" t="n">
        <v>2007</v>
      </c>
      <c r="F94" s="72" t="n">
        <v>2008</v>
      </c>
      <c r="G94" s="329" t="n">
        <v>2009</v>
      </c>
      <c r="H94" s="74" t="n">
        <v>2010</v>
      </c>
      <c r="I94" s="75" t="n">
        <v>2011</v>
      </c>
      <c r="J94" s="75" t="n">
        <v>2012</v>
      </c>
      <c r="K94" s="75" t="n">
        <v>2013</v>
      </c>
      <c r="L94" s="75" t="n">
        <v>2014</v>
      </c>
      <c r="M94" s="75" t="n">
        <v>2015</v>
      </c>
      <c r="N94" s="75" t="n">
        <v>2016</v>
      </c>
      <c r="O94" s="75" t="n">
        <v>2017</v>
      </c>
      <c r="P94" s="75" t="n">
        <v>2018</v>
      </c>
      <c r="Q94" s="330" t="n">
        <v>2019</v>
      </c>
      <c r="R94" s="167" t="n">
        <v>2020</v>
      </c>
      <c r="S94" s="164" t="n">
        <v>2021</v>
      </c>
      <c r="T94" s="164" t="n">
        <v>2022</v>
      </c>
      <c r="U94" s="164" t="n">
        <v>2023</v>
      </c>
      <c r="V94" s="165" t="n">
        <v>2024</v>
      </c>
      <c r="W94" s="164" t="n">
        <v>2025</v>
      </c>
      <c r="X94" s="164" t="n">
        <v>2026</v>
      </c>
      <c r="Y94" s="167" t="n">
        <v>2027</v>
      </c>
      <c r="Z94" s="164" t="n">
        <v>2028</v>
      </c>
      <c r="AA94" s="164" t="n">
        <v>2029</v>
      </c>
      <c r="AB94" s="168" t="n">
        <v>2030</v>
      </c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</row>
    <row r="95" s="250" customFormat="true" ht="12" hidden="false" customHeight="true" outlineLevel="0" collapsed="false">
      <c r="A95" s="332" t="s">
        <v>187</v>
      </c>
      <c r="B95" s="332"/>
      <c r="C95" s="365" t="n">
        <f aca="false">C44</f>
        <v>233750</v>
      </c>
      <c r="D95" s="365" t="n">
        <f aca="false">D44</f>
        <v>225470.46724125</v>
      </c>
      <c r="E95" s="365" t="n">
        <f aca="false">E44</f>
        <v>216487.174198006</v>
      </c>
      <c r="F95" s="365" t="n">
        <f aca="false">F44</f>
        <v>206740.301246087</v>
      </c>
      <c r="G95" s="203" t="n">
        <f aca="false">G44</f>
        <v>196164.944093254</v>
      </c>
      <c r="H95" s="366" t="n">
        <f aca="false">H44</f>
        <v>184690.681582431</v>
      </c>
      <c r="I95" s="365" t="n">
        <f aca="false">I44</f>
        <v>172241.106758187</v>
      </c>
      <c r="J95" s="365" t="n">
        <f aca="false">J44</f>
        <v>158733.318073883</v>
      </c>
      <c r="K95" s="365" t="n">
        <f aca="false">K44</f>
        <v>144077.367351413</v>
      </c>
      <c r="L95" s="365" t="n">
        <f aca="false">L44</f>
        <v>128175.660817534</v>
      </c>
      <c r="M95" s="365" t="n">
        <f aca="false">M44</f>
        <v>110922.309228274</v>
      </c>
      <c r="N95" s="365" t="n">
        <f aca="false">N44</f>
        <v>92202.4227539272</v>
      </c>
      <c r="O95" s="365" t="n">
        <f aca="false">O44</f>
        <v>71891.345929261</v>
      </c>
      <c r="P95" s="365" t="n">
        <f aca="false">P44</f>
        <v>49853.8275744982</v>
      </c>
      <c r="Q95" s="367" t="n">
        <f aca="false">Q44</f>
        <v>25943.1201595805</v>
      </c>
      <c r="R95" s="368" t="n">
        <f aca="false">R44</f>
        <v>0</v>
      </c>
      <c r="S95" s="365" t="n">
        <f aca="false">S44</f>
        <v>0</v>
      </c>
      <c r="T95" s="365" t="n">
        <f aca="false">T44</f>
        <v>0</v>
      </c>
      <c r="U95" s="365" t="n">
        <f aca="false">U44</f>
        <v>0</v>
      </c>
      <c r="V95" s="365" t="n">
        <f aca="false">V44</f>
        <v>0</v>
      </c>
      <c r="W95" s="365" t="n">
        <f aca="false">W44</f>
        <v>0</v>
      </c>
      <c r="X95" s="365" t="n">
        <f aca="false">X44</f>
        <v>0</v>
      </c>
      <c r="Y95" s="365" t="n">
        <f aca="false">Y44</f>
        <v>0</v>
      </c>
      <c r="Z95" s="365" t="n">
        <f aca="false">Z44</f>
        <v>0</v>
      </c>
      <c r="AA95" s="365" t="n">
        <f aca="false">AA44</f>
        <v>0</v>
      </c>
      <c r="AB95" s="367" t="n">
        <f aca="false">AB44</f>
        <v>0</v>
      </c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</row>
    <row r="96" s="250" customFormat="true" ht="12" hidden="false" customHeight="true" outlineLevel="0" collapsed="false">
      <c r="A96" s="332" t="s">
        <v>188</v>
      </c>
      <c r="B96" s="332"/>
      <c r="C96" s="365" t="n">
        <f aca="false">$B$82*(12*1000000)</f>
        <v>39600</v>
      </c>
      <c r="D96" s="365" t="n">
        <f aca="false">$B$82*(12*1000000)</f>
        <v>39600</v>
      </c>
      <c r="E96" s="365" t="n">
        <f aca="false">$B$82*(12*1000000)</f>
        <v>39600</v>
      </c>
      <c r="F96" s="365" t="n">
        <f aca="false">$B$82*(12*1000000)</f>
        <v>39600</v>
      </c>
      <c r="G96" s="203" t="n">
        <f aca="false">$B$82*(12*1000000)</f>
        <v>39600</v>
      </c>
      <c r="H96" s="366" t="n">
        <f aca="false">$B$82*(12*1000000)</f>
        <v>39600</v>
      </c>
      <c r="I96" s="365" t="n">
        <f aca="false">$B$82*(12*1000000)</f>
        <v>39600</v>
      </c>
      <c r="J96" s="365" t="n">
        <f aca="false">$B$82*(12*1000000)</f>
        <v>39600</v>
      </c>
      <c r="K96" s="365" t="n">
        <f aca="false">$B$82*(12*1000000)</f>
        <v>39600</v>
      </c>
      <c r="L96" s="365" t="n">
        <f aca="false">$B$82*(12*1000000)</f>
        <v>39600</v>
      </c>
      <c r="M96" s="365" t="n">
        <f aca="false">$B$82*(12*1000000)</f>
        <v>39600</v>
      </c>
      <c r="N96" s="365" t="n">
        <f aca="false">$B$82*(12*1000000)</f>
        <v>39600</v>
      </c>
      <c r="O96" s="365" t="n">
        <f aca="false">$B$82*(12*1000000)</f>
        <v>39600</v>
      </c>
      <c r="P96" s="365" t="n">
        <f aca="false">$B$82*(12*1000000)</f>
        <v>39600</v>
      </c>
      <c r="Q96" s="367" t="n">
        <f aca="false">$B$82*(12*1000000)</f>
        <v>39600</v>
      </c>
      <c r="R96" s="368" t="n">
        <f aca="false">$B$82*(12*1000000)</f>
        <v>39600</v>
      </c>
      <c r="S96" s="365" t="n">
        <f aca="false">$B$82*(12*1000000)</f>
        <v>39600</v>
      </c>
      <c r="T96" s="365" t="n">
        <f aca="false">$B$82*(12*1000000)</f>
        <v>39600</v>
      </c>
      <c r="U96" s="365" t="n">
        <f aca="false">$B$82*(12*1000000)</f>
        <v>39600</v>
      </c>
      <c r="V96" s="365" t="n">
        <f aca="false">$B$82*(12*1000000)</f>
        <v>39600</v>
      </c>
      <c r="W96" s="365" t="n">
        <f aca="false">$B$82*(12*1000000)</f>
        <v>39600</v>
      </c>
      <c r="X96" s="365" t="n">
        <f aca="false">$B$82*(12*1000000)</f>
        <v>39600</v>
      </c>
      <c r="Y96" s="365" t="n">
        <f aca="false">$B$82*(12*1000000)</f>
        <v>39600</v>
      </c>
      <c r="Z96" s="365" t="n">
        <f aca="false">$B$82*(12*1000000)</f>
        <v>39600</v>
      </c>
      <c r="AA96" s="365" t="n">
        <f aca="false">$B$82*(12*1000000)</f>
        <v>39600</v>
      </c>
      <c r="AB96" s="367" t="n">
        <f aca="false">$B$82*(12*1000000)</f>
        <v>39600</v>
      </c>
      <c r="AF96" s="331"/>
      <c r="AG96" s="331"/>
      <c r="AH96" s="331"/>
      <c r="AI96" s="331"/>
      <c r="AJ96" s="331"/>
      <c r="AK96" s="331"/>
      <c r="AL96" s="331"/>
      <c r="AM96" s="331"/>
    </row>
    <row r="97" s="250" customFormat="true" ht="12" hidden="false" customHeight="true" outlineLevel="0" collapsed="false">
      <c r="A97" s="332" t="s">
        <v>189</v>
      </c>
      <c r="B97" s="332"/>
      <c r="F97" s="365" t="n">
        <f aca="false">25000000*E81</f>
        <v>0</v>
      </c>
      <c r="G97" s="203" t="n">
        <v>0</v>
      </c>
      <c r="H97" s="366" t="n">
        <v>0</v>
      </c>
      <c r="I97" s="365" t="n">
        <v>0</v>
      </c>
      <c r="J97" s="365" t="n">
        <v>0</v>
      </c>
      <c r="K97" s="365" t="n">
        <v>0</v>
      </c>
      <c r="L97" s="365" t="n">
        <v>0</v>
      </c>
      <c r="M97" s="365" t="n">
        <v>0</v>
      </c>
      <c r="N97" s="365" t="n">
        <v>0</v>
      </c>
      <c r="O97" s="365" t="n">
        <v>0</v>
      </c>
      <c r="P97" s="365" t="n">
        <v>0</v>
      </c>
      <c r="Q97" s="367" t="n">
        <v>0</v>
      </c>
      <c r="R97" s="368" t="n">
        <f aca="false">25000000*$B$81</f>
        <v>517500</v>
      </c>
      <c r="S97" s="365" t="n">
        <f aca="false">25000000*$B$81</f>
        <v>517500</v>
      </c>
      <c r="T97" s="365" t="n">
        <f aca="false">25000000*$B$81</f>
        <v>517500</v>
      </c>
      <c r="U97" s="365" t="n">
        <f aca="false">25000000*$B$81</f>
        <v>517500</v>
      </c>
      <c r="V97" s="365" t="n">
        <f aca="false">25000000*$B$81</f>
        <v>517500</v>
      </c>
      <c r="W97" s="365" t="n">
        <f aca="false">25000000*$B$81</f>
        <v>517500</v>
      </c>
      <c r="X97" s="365" t="n">
        <f aca="false">25000000*$B$81</f>
        <v>517500</v>
      </c>
      <c r="Y97" s="365" t="n">
        <f aca="false">25000000*$B$81</f>
        <v>517500</v>
      </c>
      <c r="Z97" s="365" t="n">
        <f aca="false">25000000*$B$81</f>
        <v>517500</v>
      </c>
      <c r="AA97" s="365" t="n">
        <f aca="false">25000000*$B$81</f>
        <v>517500</v>
      </c>
      <c r="AB97" s="367" t="n">
        <f aca="false">25000000*$B$81</f>
        <v>517500</v>
      </c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</row>
    <row r="98" s="342" customFormat="true" ht="12" hidden="false" customHeight="true" outlineLevel="0" collapsed="false">
      <c r="A98" s="336" t="s">
        <v>190</v>
      </c>
      <c r="B98" s="336"/>
      <c r="C98" s="350" t="n">
        <f aca="false">SUM(C95:C97)</f>
        <v>273350</v>
      </c>
      <c r="D98" s="350" t="n">
        <f aca="false">SUM(D95:D97)</f>
        <v>265070.46724125</v>
      </c>
      <c r="E98" s="350" t="n">
        <f aca="false">SUM(E95:E97)</f>
        <v>256087.174198006</v>
      </c>
      <c r="F98" s="350" t="n">
        <f aca="false">SUM(F95:F97)</f>
        <v>246340.301246087</v>
      </c>
      <c r="G98" s="351" t="n">
        <f aca="false">SUM(G95:G97)</f>
        <v>235764.944093254</v>
      </c>
      <c r="H98" s="352" t="n">
        <f aca="false">SUM(H95:H97)</f>
        <v>224290.681582431</v>
      </c>
      <c r="I98" s="350" t="n">
        <f aca="false">SUM(I95:I97)</f>
        <v>211841.106758187</v>
      </c>
      <c r="J98" s="350" t="n">
        <f aca="false">SUM(J95:J97)</f>
        <v>198333.318073883</v>
      </c>
      <c r="K98" s="350" t="n">
        <f aca="false">SUM(K95:K97)</f>
        <v>183677.367351413</v>
      </c>
      <c r="L98" s="350" t="n">
        <f aca="false">SUM(L95:L97)</f>
        <v>167775.660817534</v>
      </c>
      <c r="M98" s="350" t="n">
        <f aca="false">SUM(M95:M97)</f>
        <v>150522.309228274</v>
      </c>
      <c r="N98" s="350" t="n">
        <f aca="false">SUM(N95:N97)</f>
        <v>131802.422753927</v>
      </c>
      <c r="O98" s="350" t="n">
        <f aca="false">SUM(O95:O97)</f>
        <v>111491.345929261</v>
      </c>
      <c r="P98" s="350" t="n">
        <f aca="false">SUM(P95:P97)</f>
        <v>89453.8275744982</v>
      </c>
      <c r="Q98" s="353" t="n">
        <f aca="false">SUM(Q95:Q97)</f>
        <v>65543.1201595805</v>
      </c>
      <c r="R98" s="354" t="n">
        <f aca="false">SUM(R95:R97)</f>
        <v>557100</v>
      </c>
      <c r="S98" s="350" t="n">
        <f aca="false">SUM(S95:S97)</f>
        <v>557100</v>
      </c>
      <c r="T98" s="350" t="n">
        <f aca="false">SUM(T95:T97)</f>
        <v>557100</v>
      </c>
      <c r="U98" s="350" t="n">
        <f aca="false">SUM(U95:U97)</f>
        <v>557100</v>
      </c>
      <c r="V98" s="350" t="n">
        <f aca="false">SUM(V95:V97)</f>
        <v>557100</v>
      </c>
      <c r="W98" s="350" t="n">
        <f aca="false">SUM(W95:W97)</f>
        <v>557100</v>
      </c>
      <c r="X98" s="350" t="n">
        <f aca="false">SUM(X95:X97)</f>
        <v>557100</v>
      </c>
      <c r="Y98" s="350" t="n">
        <f aca="false">SUM(Y95:Y97)</f>
        <v>557100</v>
      </c>
      <c r="Z98" s="350" t="n">
        <f aca="false">SUM(Z95:Z97)</f>
        <v>557100</v>
      </c>
      <c r="AA98" s="350" t="n">
        <f aca="false">SUM(AA95:AA97)</f>
        <v>557100</v>
      </c>
      <c r="AB98" s="353" t="n">
        <f aca="false">SUM(AB95:AB97)</f>
        <v>557100</v>
      </c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</row>
    <row r="99" s="349" customFormat="true" ht="12" hidden="false" customHeight="true" outlineLevel="0" collapsed="false">
      <c r="A99" s="332" t="s">
        <v>183</v>
      </c>
      <c r="B99" s="332"/>
      <c r="C99" s="343" t="n">
        <f aca="false">C90</f>
        <v>0.961538461538462</v>
      </c>
      <c r="D99" s="343" t="n">
        <f aca="false">D90</f>
        <v>0.924556213017751</v>
      </c>
      <c r="E99" s="343" t="n">
        <f aca="false">E90</f>
        <v>0.888996358670915</v>
      </c>
      <c r="F99" s="343" t="n">
        <f aca="false">F90</f>
        <v>0.854804191029726</v>
      </c>
      <c r="G99" s="344" t="n">
        <f aca="false">G90</f>
        <v>0.821927106759352</v>
      </c>
      <c r="H99" s="345" t="n">
        <f aca="false">H90</f>
        <v>0.790314525730146</v>
      </c>
      <c r="I99" s="343" t="n">
        <f aca="false">I90</f>
        <v>0.759917813202063</v>
      </c>
      <c r="J99" s="343" t="n">
        <f aca="false">J90</f>
        <v>0.730690205001984</v>
      </c>
      <c r="K99" s="343" t="n">
        <f aca="false">K90</f>
        <v>0.702586735578831</v>
      </c>
      <c r="L99" s="343" t="n">
        <f aca="false">L90</f>
        <v>0.675564168825799</v>
      </c>
      <c r="M99" s="343" t="n">
        <f aca="false">M90</f>
        <v>0.649580931563268</v>
      </c>
      <c r="N99" s="343" t="n">
        <f aca="false">N90</f>
        <v>0.624597049580065</v>
      </c>
      <c r="O99" s="343" t="n">
        <f aca="false">O90</f>
        <v>0.600574086134678</v>
      </c>
      <c r="P99" s="343" t="n">
        <f aca="false">P90</f>
        <v>0.577475082821806</v>
      </c>
      <c r="Q99" s="346" t="n">
        <f aca="false">Q90</f>
        <v>0.555264502713275</v>
      </c>
      <c r="R99" s="347" t="n">
        <f aca="false">R90</f>
        <v>0.533908175685841</v>
      </c>
      <c r="S99" s="343" t="n">
        <f aca="false">S90</f>
        <v>0.513373245851771</v>
      </c>
      <c r="T99" s="343" t="n">
        <f aca="false">T90</f>
        <v>0.493628121011318</v>
      </c>
      <c r="U99" s="343" t="n">
        <f aca="false">U90</f>
        <v>0.474642424049344</v>
      </c>
      <c r="V99" s="343" t="n">
        <f aca="false">V90</f>
        <v>0.456386946201292</v>
      </c>
      <c r="W99" s="343" t="n">
        <f aca="false">W90</f>
        <v>0.438833602116627</v>
      </c>
      <c r="X99" s="343" t="n">
        <f aca="false">X90</f>
        <v>0.421955386650603</v>
      </c>
      <c r="Y99" s="343" t="n">
        <f aca="false">Y90</f>
        <v>0.405726333317888</v>
      </c>
      <c r="Z99" s="343" t="n">
        <f aca="false">Z90</f>
        <v>0.390121474344123</v>
      </c>
      <c r="AA99" s="343" t="n">
        <f aca="false">AA90</f>
        <v>0.375116802253964</v>
      </c>
      <c r="AB99" s="346" t="n">
        <f aca="false">AB90</f>
        <v>0.360689232936504</v>
      </c>
      <c r="AC99" s="348"/>
      <c r="AD99" s="348"/>
      <c r="AE99" s="348"/>
      <c r="AF99" s="348"/>
      <c r="AG99" s="348"/>
      <c r="AH99" s="348"/>
      <c r="AI99" s="348"/>
      <c r="AJ99" s="348"/>
      <c r="AK99" s="348"/>
      <c r="AL99" s="348"/>
      <c r="AM99" s="348"/>
    </row>
    <row r="100" s="342" customFormat="true" ht="12" hidden="false" customHeight="true" outlineLevel="0" collapsed="false">
      <c r="A100" s="336" t="s">
        <v>184</v>
      </c>
      <c r="B100" s="336"/>
      <c r="C100" s="369" t="n">
        <f aca="false">C98*C99</f>
        <v>262836.538461538</v>
      </c>
      <c r="D100" s="369" t="n">
        <f aca="false">D98*D99</f>
        <v>245072.547375416</v>
      </c>
      <c r="E100" s="369" t="n">
        <f aca="false">E98*E99</f>
        <v>227660.565364352</v>
      </c>
      <c r="F100" s="369" t="n">
        <f aca="false">F98*F99</f>
        <v>210572.72192468</v>
      </c>
      <c r="G100" s="370" t="n">
        <f aca="false">G98*G99</f>
        <v>193781.598373849</v>
      </c>
      <c r="H100" s="371" t="n">
        <f aca="false">H98*H99</f>
        <v>177260.18364051</v>
      </c>
      <c r="I100" s="350" t="n">
        <f aca="false">I98*I99</f>
        <v>160981.830593987</v>
      </c>
      <c r="J100" s="350" t="n">
        <f aca="false">J98*J99</f>
        <v>144920.212842129</v>
      </c>
      <c r="K100" s="350" t="n">
        <f aca="false">K98*K99</f>
        <v>129049.281927143</v>
      </c>
      <c r="L100" s="350" t="n">
        <f aca="false">L98*L99</f>
        <v>113343.224849396</v>
      </c>
      <c r="M100" s="350" t="n">
        <f aca="false">M98*M99</f>
        <v>97776.4218495564</v>
      </c>
      <c r="N100" s="350" t="n">
        <f aca="false">N98*N99</f>
        <v>82323.4043796074</v>
      </c>
      <c r="O100" s="350" t="n">
        <f aca="false">O98*O99</f>
        <v>66958.8131933912</v>
      </c>
      <c r="P100" s="350" t="n">
        <f aca="false">P98*P99</f>
        <v>51657.3564873109</v>
      </c>
      <c r="Q100" s="353" t="n">
        <f aca="false">Q98*Q99</f>
        <v>36393.7680216859</v>
      </c>
      <c r="R100" s="354" t="n">
        <f aca="false">R98*R99</f>
        <v>297440.244674582</v>
      </c>
      <c r="S100" s="350" t="n">
        <f aca="false">S98*S99</f>
        <v>286000.235264021</v>
      </c>
      <c r="T100" s="350" t="n">
        <f aca="false">T98*T99</f>
        <v>275000.226215405</v>
      </c>
      <c r="U100" s="350" t="n">
        <f aca="false">U98*U99</f>
        <v>264423.29443789</v>
      </c>
      <c r="V100" s="350" t="n">
        <f aca="false">V98*V99</f>
        <v>254253.16772874</v>
      </c>
      <c r="W100" s="350" t="n">
        <f aca="false">W98*W99</f>
        <v>244474.199739173</v>
      </c>
      <c r="X100" s="350" t="n">
        <f aca="false">X98*X99</f>
        <v>235071.345903051</v>
      </c>
      <c r="Y100" s="350" t="n">
        <f aca="false">Y98*Y99</f>
        <v>226030.140291395</v>
      </c>
      <c r="Z100" s="350" t="n">
        <f aca="false">Z98*Z99</f>
        <v>217336.673357111</v>
      </c>
      <c r="AA100" s="350" t="n">
        <f aca="false">AA98*AA99</f>
        <v>208977.570535683</v>
      </c>
      <c r="AB100" s="353" t="n">
        <f aca="false">AB98*AB99</f>
        <v>200939.971668926</v>
      </c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</row>
    <row r="101" s="363" customFormat="true" ht="12" hidden="false" customHeight="true" outlineLevel="0" collapsed="false">
      <c r="A101" s="355" t="s">
        <v>191</v>
      </c>
      <c r="B101" s="355"/>
      <c r="C101" s="356" t="n">
        <f aca="false">SUM(C100:AB100)</f>
        <v>4910535.53910053</v>
      </c>
      <c r="D101" s="356"/>
      <c r="E101" s="356"/>
      <c r="F101" s="356"/>
      <c r="G101" s="357"/>
      <c r="H101" s="358"/>
      <c r="I101" s="359"/>
      <c r="J101" s="359"/>
      <c r="K101" s="359"/>
      <c r="L101" s="359"/>
      <c r="M101" s="359"/>
      <c r="N101" s="359"/>
      <c r="O101" s="359"/>
      <c r="P101" s="359"/>
      <c r="Q101" s="360"/>
      <c r="R101" s="361"/>
      <c r="S101" s="359"/>
      <c r="T101" s="359"/>
      <c r="U101" s="359"/>
      <c r="V101" s="359"/>
      <c r="W101" s="359"/>
      <c r="X101" s="359"/>
      <c r="Y101" s="359"/>
      <c r="Z101" s="359"/>
      <c r="AA101" s="359"/>
      <c r="AB101" s="360"/>
    </row>
    <row r="102" s="374" customFormat="true" ht="12" hidden="false" customHeight="true" outlineLevel="0" collapsed="false">
      <c r="A102" s="372"/>
      <c r="B102" s="373"/>
      <c r="AC102" s="375"/>
      <c r="AD102" s="375"/>
      <c r="AE102" s="375"/>
      <c r="AF102" s="375"/>
      <c r="AG102" s="375"/>
      <c r="AH102" s="375"/>
      <c r="AI102" s="375"/>
      <c r="AJ102" s="375"/>
      <c r="AK102" s="375"/>
      <c r="AL102" s="375"/>
      <c r="AM102" s="375"/>
    </row>
    <row r="103" s="250" customFormat="true" ht="12" hidden="false" customHeight="true" outlineLevel="0" collapsed="false">
      <c r="A103" s="69" t="s">
        <v>192</v>
      </c>
      <c r="B103" s="376"/>
      <c r="C103" s="376"/>
      <c r="D103" s="376"/>
      <c r="E103" s="377"/>
    </row>
    <row r="104" s="382" customFormat="true" ht="12" hidden="false" customHeight="true" outlineLevel="0" collapsed="false">
      <c r="A104" s="378" t="s">
        <v>193</v>
      </c>
      <c r="B104" s="378"/>
      <c r="C104" s="379" t="n">
        <f aca="false">C101-C92</f>
        <v>-10085.3061736906</v>
      </c>
      <c r="D104" s="380"/>
      <c r="E104" s="381"/>
    </row>
    <row r="105" s="382" customFormat="true" ht="12" hidden="false" customHeight="true" outlineLevel="0" collapsed="false">
      <c r="A105" s="383" t="s">
        <v>194</v>
      </c>
      <c r="B105" s="383"/>
      <c r="C105" s="384" t="n">
        <f aca="false">C101/C92</f>
        <v>0.997950399656707</v>
      </c>
      <c r="D105" s="385" t="s">
        <v>195</v>
      </c>
      <c r="E105" s="386"/>
    </row>
  </sheetData>
  <mergeCells count="20">
    <mergeCell ref="C1:G1"/>
    <mergeCell ref="H1:Q1"/>
    <mergeCell ref="R1:AB1"/>
    <mergeCell ref="A86:B86"/>
    <mergeCell ref="A87:B87"/>
    <mergeCell ref="A88:B88"/>
    <mergeCell ref="A89:B89"/>
    <mergeCell ref="A90:B90"/>
    <mergeCell ref="A91:B91"/>
    <mergeCell ref="A92:B92"/>
    <mergeCell ref="A94:B94"/>
    <mergeCell ref="A95:B95"/>
    <mergeCell ref="A96:B96"/>
    <mergeCell ref="A97:B97"/>
    <mergeCell ref="A98:B98"/>
    <mergeCell ref="A99:B99"/>
    <mergeCell ref="A100:B100"/>
    <mergeCell ref="A101:B101"/>
    <mergeCell ref="A104:B104"/>
    <mergeCell ref="A105:B105"/>
  </mergeCells>
  <printOptions headings="false" gridLines="false" gridLinesSet="true" horizontalCentered="true" verticalCentered="false"/>
  <pageMargins left="0" right="0" top="0.5" bottom="0.5" header="0" footer="0"/>
  <pageSetup paperSize="3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4TABLE II - AIRPORT FINANCIAL SUMMARY</oddHeader>
    <oddFooter>&amp;L&amp;"Arial,Italic"&amp;8Urban Planning Capstone
Levin College of Urban Affairs
Cleveland State University
May 1, 2003&amp;R&amp;"Times New Roman,Italic"&amp;8Steve Bittence
John Cieszkowski
Matt Jaffe
Benjamin Limmer
Sheree Trexler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25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2.42"/>
    <col collapsed="false" customWidth="true" hidden="false" outlineLevel="0" max="26" min="3" style="0" width="15.7"/>
  </cols>
  <sheetData>
    <row r="1" s="249" customFormat="true" ht="11.25" hidden="false" customHeight="false" outlineLevel="0" collapsed="false">
      <c r="A1" s="387" t="s">
        <v>196</v>
      </c>
      <c r="B1" s="388"/>
    </row>
    <row r="2" s="249" customFormat="true" ht="11.25" hidden="false" customHeight="false" outlineLevel="0" collapsed="false">
      <c r="A2" s="389" t="s">
        <v>197</v>
      </c>
      <c r="B2" s="47" t="n">
        <f aca="false">'Airport S&amp;U'!C18</f>
        <v>10500532</v>
      </c>
    </row>
    <row r="3" s="249" customFormat="true" ht="11.25" hidden="false" customHeight="false" outlineLevel="0" collapsed="false">
      <c r="A3" s="389" t="s">
        <v>198</v>
      </c>
      <c r="B3" s="47" t="n">
        <f aca="false">'Airport S&amp;U'!D18</f>
        <v>37238000</v>
      </c>
    </row>
    <row r="4" s="249" customFormat="true" ht="11.25" hidden="false" customHeight="false" outlineLevel="0" collapsed="false">
      <c r="A4" s="389" t="s">
        <v>199</v>
      </c>
      <c r="B4" s="47" t="n">
        <f aca="false">'Airport S&amp;U'!E18</f>
        <v>127602130.42821</v>
      </c>
    </row>
    <row r="5" s="249" customFormat="true" ht="11.25" hidden="false" customHeight="false" outlineLevel="0" collapsed="false">
      <c r="A5" s="390" t="s">
        <v>200</v>
      </c>
      <c r="B5" s="199" t="n">
        <f aca="false">SUM(B2:B4)</f>
        <v>175340662.42821</v>
      </c>
    </row>
    <row r="6" s="249" customFormat="true" ht="11.25" hidden="false" customHeight="false" outlineLevel="0" collapsed="false">
      <c r="A6" s="389" t="s">
        <v>201</v>
      </c>
      <c r="B6" s="47" t="n">
        <f aca="false">'Airport S&amp;U'!C64</f>
        <v>10500532.5</v>
      </c>
    </row>
    <row r="7" s="249" customFormat="true" ht="11.25" hidden="false" customHeight="false" outlineLevel="0" collapsed="false">
      <c r="A7" s="389" t="s">
        <v>202</v>
      </c>
      <c r="B7" s="47" t="n">
        <f aca="false">'Airport S&amp;U'!D64</f>
        <v>37238000</v>
      </c>
    </row>
    <row r="8" s="249" customFormat="true" ht="11.25" hidden="false" customHeight="false" outlineLevel="0" collapsed="false">
      <c r="A8" s="389" t="s">
        <v>203</v>
      </c>
      <c r="B8" s="47" t="n">
        <f aca="false">'Airport S&amp;U'!E64</f>
        <v>127602130</v>
      </c>
    </row>
    <row r="9" s="249" customFormat="true" ht="11.25" hidden="false" customHeight="false" outlineLevel="0" collapsed="false">
      <c r="A9" s="390" t="s">
        <v>204</v>
      </c>
      <c r="B9" s="199" t="n">
        <f aca="false">SUM(B6:B8)</f>
        <v>175340662.5</v>
      </c>
    </row>
    <row r="10" s="249" customFormat="true" ht="11.25" hidden="false" customHeight="false" outlineLevel="0" collapsed="false">
      <c r="A10" s="131" t="s">
        <v>205</v>
      </c>
      <c r="B10" s="391" t="s">
        <v>206</v>
      </c>
    </row>
    <row r="11" s="249" customFormat="true" ht="11.25" hidden="false" customHeight="false" outlineLevel="0" collapsed="false">
      <c r="A11" s="131" t="s">
        <v>207</v>
      </c>
      <c r="B11" s="82" t="n">
        <v>0.13</v>
      </c>
    </row>
    <row r="12" s="249" customFormat="true" ht="11.25" hidden="false" customHeight="false" outlineLevel="0" collapsed="false">
      <c r="A12" s="131" t="s">
        <v>208</v>
      </c>
      <c r="B12" s="392" t="n">
        <v>0.11</v>
      </c>
    </row>
    <row r="13" s="249" customFormat="true" ht="11.25" hidden="false" customHeight="false" outlineLevel="0" collapsed="false">
      <c r="A13" s="131" t="s">
        <v>209</v>
      </c>
      <c r="B13" s="82" t="n">
        <v>0.09</v>
      </c>
    </row>
    <row r="14" s="249" customFormat="true" ht="11.25" hidden="false" customHeight="false" outlineLevel="0" collapsed="false">
      <c r="A14" s="131" t="s">
        <v>154</v>
      </c>
      <c r="B14" s="392" t="s">
        <v>27</v>
      </c>
    </row>
    <row r="15" s="249" customFormat="true" ht="11.25" hidden="false" customHeight="false" outlineLevel="0" collapsed="false">
      <c r="A15" s="131" t="s">
        <v>210</v>
      </c>
      <c r="B15" s="393" t="n">
        <v>2750000</v>
      </c>
    </row>
    <row r="16" s="249" customFormat="true" ht="11.25" hidden="false" customHeight="false" outlineLevel="0" collapsed="false">
      <c r="A16" s="131" t="s">
        <v>211</v>
      </c>
      <c r="B16" s="82" t="n">
        <v>0.085</v>
      </c>
    </row>
    <row r="17" s="249" customFormat="true" ht="11.25" hidden="false" customHeight="false" outlineLevel="0" collapsed="false">
      <c r="A17" s="131" t="s">
        <v>212</v>
      </c>
      <c r="B17" s="84" t="s">
        <v>213</v>
      </c>
    </row>
    <row r="18" s="249" customFormat="true" ht="11.25" hidden="false" customHeight="false" outlineLevel="0" collapsed="false">
      <c r="A18" s="131" t="s">
        <v>155</v>
      </c>
      <c r="B18" s="84" t="s">
        <v>28</v>
      </c>
    </row>
    <row r="19" s="249" customFormat="true" ht="11.25" hidden="false" customHeight="false" outlineLevel="0" collapsed="false">
      <c r="A19" s="131" t="s">
        <v>210</v>
      </c>
      <c r="B19" s="393" t="n">
        <v>29096152</v>
      </c>
    </row>
    <row r="20" s="249" customFormat="true" ht="11.25" hidden="false" customHeight="false" outlineLevel="0" collapsed="false">
      <c r="A20" s="131" t="s">
        <v>211</v>
      </c>
      <c r="B20" s="82" t="n">
        <v>0.11</v>
      </c>
    </row>
    <row r="21" s="249" customFormat="true" ht="11.25" hidden="false" customHeight="false" outlineLevel="0" collapsed="false">
      <c r="A21" s="131" t="s">
        <v>212</v>
      </c>
      <c r="B21" s="84" t="s">
        <v>214</v>
      </c>
    </row>
    <row r="22" s="249" customFormat="true" ht="11.25" hidden="false" customHeight="false" outlineLevel="0" collapsed="false">
      <c r="A22" s="131" t="s">
        <v>156</v>
      </c>
      <c r="B22" s="84" t="s">
        <v>29</v>
      </c>
    </row>
    <row r="23" s="249" customFormat="true" ht="11.25" hidden="false" customHeight="false" outlineLevel="0" collapsed="false">
      <c r="A23" s="131" t="s">
        <v>210</v>
      </c>
      <c r="B23" s="393" t="n">
        <f aca="false">25000+250000+555460</f>
        <v>830460</v>
      </c>
    </row>
    <row r="24" s="249" customFormat="true" ht="11.25" hidden="false" customHeight="false" outlineLevel="0" collapsed="false">
      <c r="A24" s="131" t="s">
        <v>211</v>
      </c>
      <c r="B24" s="82" t="n">
        <v>0.11</v>
      </c>
    </row>
    <row r="25" s="249" customFormat="true" ht="11.25" hidden="false" customHeight="false" outlineLevel="0" collapsed="false">
      <c r="A25" s="131" t="s">
        <v>212</v>
      </c>
      <c r="B25" s="84" t="s">
        <v>214</v>
      </c>
      <c r="C25" s="86"/>
      <c r="D25" s="250"/>
      <c r="E25" s="250"/>
      <c r="F25" s="250"/>
      <c r="G25" s="250"/>
    </row>
    <row r="26" customFormat="false" ht="13.5" hidden="false" customHeight="false" outlineLevel="0" collapsed="false"/>
    <row r="27" customFormat="false" ht="12.75" hidden="false" customHeight="false" outlineLevel="0" collapsed="false">
      <c r="A27" s="194" t="s">
        <v>215</v>
      </c>
      <c r="B27" s="394"/>
      <c r="C27" s="86"/>
      <c r="D27" s="86"/>
      <c r="E27" s="86"/>
    </row>
    <row r="28" customFormat="false" ht="12.75" hidden="false" customHeight="false" outlineLevel="0" collapsed="false">
      <c r="A28" s="131" t="s">
        <v>216</v>
      </c>
      <c r="B28" s="28" t="n">
        <f aca="false">B15</f>
        <v>2750000</v>
      </c>
      <c r="C28" s="86"/>
      <c r="D28" s="86"/>
      <c r="E28" s="86"/>
    </row>
    <row r="29" customFormat="false" ht="12.75" hidden="false" customHeight="false" outlineLevel="0" collapsed="false">
      <c r="A29" s="131" t="s">
        <v>217</v>
      </c>
      <c r="B29" s="84" t="str">
        <f aca="false">B17</f>
        <v>15 years</v>
      </c>
      <c r="C29" s="86"/>
      <c r="D29" s="86"/>
      <c r="E29" s="86"/>
    </row>
    <row r="30" customFormat="false" ht="12.75" hidden="false" customHeight="false" outlineLevel="0" collapsed="false">
      <c r="A30" s="131" t="s">
        <v>218</v>
      </c>
      <c r="B30" s="221" t="n">
        <f aca="false">B16</f>
        <v>0.085</v>
      </c>
      <c r="C30" s="86"/>
      <c r="D30" s="86"/>
      <c r="E30" s="86"/>
    </row>
    <row r="31" customFormat="false" ht="13.5" hidden="false" customHeight="false" outlineLevel="0" collapsed="false">
      <c r="A31" s="254" t="s">
        <v>219</v>
      </c>
      <c r="B31" s="395" t="n">
        <v>0.120420461</v>
      </c>
      <c r="C31" s="86"/>
      <c r="D31" s="86"/>
      <c r="E31" s="86"/>
    </row>
    <row r="32" customFormat="false" ht="12.75" hidden="false" customHeight="false" outlineLevel="0" collapsed="false">
      <c r="A32" s="71" t="s">
        <v>220</v>
      </c>
      <c r="B32" s="72" t="s">
        <v>221</v>
      </c>
      <c r="C32" s="72" t="s">
        <v>222</v>
      </c>
      <c r="D32" s="72" t="s">
        <v>223</v>
      </c>
      <c r="E32" s="73" t="s">
        <v>224</v>
      </c>
    </row>
    <row r="33" customFormat="false" ht="12.75" hidden="false" customHeight="false" outlineLevel="0" collapsed="false">
      <c r="A33" s="131" t="n">
        <v>1</v>
      </c>
      <c r="B33" s="365" t="n">
        <f aca="false">$B$28*$B$31</f>
        <v>331156.26775</v>
      </c>
      <c r="C33" s="365" t="n">
        <f aca="false">B33-D33</f>
        <v>97406.26775</v>
      </c>
      <c r="D33" s="365" t="n">
        <f aca="false">B30*B28</f>
        <v>233750</v>
      </c>
      <c r="E33" s="367" t="n">
        <f aca="false">B28-C33</f>
        <v>2652593.73225</v>
      </c>
    </row>
    <row r="34" customFormat="false" ht="12.75" hidden="false" customHeight="false" outlineLevel="0" collapsed="false">
      <c r="A34" s="131" t="n">
        <v>2</v>
      </c>
      <c r="B34" s="365" t="n">
        <f aca="false">$B$28*$B$31</f>
        <v>331156.26775</v>
      </c>
      <c r="C34" s="365" t="n">
        <f aca="false">B34-D34</f>
        <v>105685.80050875</v>
      </c>
      <c r="D34" s="365" t="n">
        <f aca="false">$B$30*E33</f>
        <v>225470.46724125</v>
      </c>
      <c r="E34" s="367" t="n">
        <f aca="false">E33-C34</f>
        <v>2546907.93174125</v>
      </c>
    </row>
    <row r="35" customFormat="false" ht="12.75" hidden="false" customHeight="false" outlineLevel="0" collapsed="false">
      <c r="A35" s="131" t="n">
        <v>3</v>
      </c>
      <c r="B35" s="365" t="n">
        <f aca="false">$B$28*$B$31</f>
        <v>331156.26775</v>
      </c>
      <c r="C35" s="365" t="n">
        <f aca="false">B35-D35</f>
        <v>114669.093551994</v>
      </c>
      <c r="D35" s="365" t="n">
        <f aca="false">$B$30*E34</f>
        <v>216487.174198006</v>
      </c>
      <c r="E35" s="367" t="n">
        <f aca="false">E34-C35</f>
        <v>2432238.83818926</v>
      </c>
    </row>
    <row r="36" customFormat="false" ht="12.75" hidden="false" customHeight="false" outlineLevel="0" collapsed="false">
      <c r="A36" s="131" t="n">
        <v>4</v>
      </c>
      <c r="B36" s="365" t="n">
        <f aca="false">$B$28*$B$31</f>
        <v>331156.26775</v>
      </c>
      <c r="C36" s="365" t="n">
        <f aca="false">B36-D36</f>
        <v>124415.966503913</v>
      </c>
      <c r="D36" s="365" t="n">
        <f aca="false">$B$30*E35</f>
        <v>206740.301246087</v>
      </c>
      <c r="E36" s="367" t="n">
        <f aca="false">E35-C36</f>
        <v>2307822.87168534</v>
      </c>
    </row>
    <row r="37" customFormat="false" ht="12.75" hidden="false" customHeight="false" outlineLevel="0" collapsed="false">
      <c r="A37" s="131" t="n">
        <v>5</v>
      </c>
      <c r="B37" s="365" t="n">
        <f aca="false">$B$28*$B$31</f>
        <v>331156.26775</v>
      </c>
      <c r="C37" s="365" t="n">
        <f aca="false">B37-D37</f>
        <v>134991.323656746</v>
      </c>
      <c r="D37" s="365" t="n">
        <f aca="false">$B$30*E36</f>
        <v>196164.944093254</v>
      </c>
      <c r="E37" s="367" t="n">
        <f aca="false">E36-C37</f>
        <v>2172831.5480286</v>
      </c>
    </row>
    <row r="38" customFormat="false" ht="12.75" hidden="false" customHeight="false" outlineLevel="0" collapsed="false">
      <c r="A38" s="131" t="n">
        <v>6</v>
      </c>
      <c r="B38" s="365" t="n">
        <f aca="false">$B$28*$B$31</f>
        <v>331156.26775</v>
      </c>
      <c r="C38" s="365" t="n">
        <f aca="false">B38-D38</f>
        <v>146465.586167569</v>
      </c>
      <c r="D38" s="365" t="n">
        <f aca="false">$B$30*E37</f>
        <v>184690.681582431</v>
      </c>
      <c r="E38" s="367" t="n">
        <f aca="false">E37-C38</f>
        <v>2026365.96186103</v>
      </c>
    </row>
    <row r="39" customFormat="false" ht="12.75" hidden="false" customHeight="false" outlineLevel="0" collapsed="false">
      <c r="A39" s="131" t="n">
        <v>7</v>
      </c>
      <c r="B39" s="365" t="n">
        <f aca="false">$B$28*$B$31</f>
        <v>331156.26775</v>
      </c>
      <c r="C39" s="365" t="n">
        <f aca="false">B39-D39</f>
        <v>158915.160991813</v>
      </c>
      <c r="D39" s="365" t="n">
        <f aca="false">$B$30*E38</f>
        <v>172241.106758187</v>
      </c>
      <c r="E39" s="367" t="n">
        <f aca="false">E38-C39</f>
        <v>1867450.80086922</v>
      </c>
    </row>
    <row r="40" customFormat="false" ht="12.75" hidden="false" customHeight="false" outlineLevel="0" collapsed="false">
      <c r="A40" s="131" t="n">
        <v>8</v>
      </c>
      <c r="B40" s="365" t="n">
        <f aca="false">$B$28*$B$31</f>
        <v>331156.26775</v>
      </c>
      <c r="C40" s="365" t="n">
        <f aca="false">B40-D40</f>
        <v>172422.949676117</v>
      </c>
      <c r="D40" s="365" t="n">
        <f aca="false">$B$30*E39</f>
        <v>158733.318073883</v>
      </c>
      <c r="E40" s="367" t="n">
        <f aca="false">E39-C40</f>
        <v>1695027.8511931</v>
      </c>
    </row>
    <row r="41" customFormat="false" ht="12.75" hidden="false" customHeight="false" outlineLevel="0" collapsed="false">
      <c r="A41" s="131" t="n">
        <v>9</v>
      </c>
      <c r="B41" s="365" t="n">
        <f aca="false">$B$28*$B$31</f>
        <v>331156.26775</v>
      </c>
      <c r="C41" s="365" t="n">
        <f aca="false">B41-D41</f>
        <v>187078.900398587</v>
      </c>
      <c r="D41" s="365" t="n">
        <f aca="false">$B$30*E40</f>
        <v>144077.367351413</v>
      </c>
      <c r="E41" s="367" t="n">
        <f aca="false">E40-C41</f>
        <v>1507948.95079451</v>
      </c>
    </row>
    <row r="42" customFormat="false" ht="12.75" hidden="false" customHeight="false" outlineLevel="0" collapsed="false">
      <c r="A42" s="131" t="n">
        <v>10</v>
      </c>
      <c r="B42" s="365" t="n">
        <f aca="false">$B$28*$B$31</f>
        <v>331156.26775</v>
      </c>
      <c r="C42" s="365" t="n">
        <f aca="false">B42-D42</f>
        <v>202980.606932466</v>
      </c>
      <c r="D42" s="365" t="n">
        <f aca="false">$B$30*E41</f>
        <v>128175.660817534</v>
      </c>
      <c r="E42" s="367" t="n">
        <f aca="false">E41-C42</f>
        <v>1304968.34386205</v>
      </c>
    </row>
    <row r="43" customFormat="false" ht="12.75" hidden="false" customHeight="false" outlineLevel="0" collapsed="false">
      <c r="A43" s="131" t="n">
        <f aca="false">+A42+1</f>
        <v>11</v>
      </c>
      <c r="B43" s="365" t="n">
        <f aca="false">$B$28*$B$31</f>
        <v>331156.26775</v>
      </c>
      <c r="C43" s="365" t="n">
        <f aca="false">B43-D43</f>
        <v>220233.958521726</v>
      </c>
      <c r="D43" s="365" t="n">
        <f aca="false">$B$30*E42</f>
        <v>110922.309228274</v>
      </c>
      <c r="E43" s="367" t="n">
        <f aca="false">E42-C43</f>
        <v>1084734.38534032</v>
      </c>
    </row>
    <row r="44" customFormat="false" ht="12.75" hidden="false" customHeight="false" outlineLevel="0" collapsed="false">
      <c r="A44" s="131" t="n">
        <f aca="false">+A43+1</f>
        <v>12</v>
      </c>
      <c r="B44" s="365" t="n">
        <f aca="false">$B$28*$B$31</f>
        <v>331156.26775</v>
      </c>
      <c r="C44" s="365" t="n">
        <f aca="false">B44-D44</f>
        <v>238953.844996073</v>
      </c>
      <c r="D44" s="365" t="n">
        <f aca="false">$B$30*E43</f>
        <v>92202.4227539272</v>
      </c>
      <c r="E44" s="367" t="n">
        <f aca="false">E43-C44</f>
        <v>845780.540344247</v>
      </c>
    </row>
    <row r="45" customFormat="false" ht="12.75" hidden="false" customHeight="false" outlineLevel="0" collapsed="false">
      <c r="A45" s="131" t="n">
        <f aca="false">+A44+1</f>
        <v>13</v>
      </c>
      <c r="B45" s="365" t="n">
        <f aca="false">$B$28*$B$31</f>
        <v>331156.26775</v>
      </c>
      <c r="C45" s="365" t="n">
        <f aca="false">B45-D45</f>
        <v>259264.921820739</v>
      </c>
      <c r="D45" s="365" t="n">
        <f aca="false">$B$30*E44</f>
        <v>71891.345929261</v>
      </c>
      <c r="E45" s="367" t="n">
        <f aca="false">E44-C45</f>
        <v>586515.618523508</v>
      </c>
    </row>
    <row r="46" customFormat="false" ht="12.75" hidden="false" customHeight="false" outlineLevel="0" collapsed="false">
      <c r="A46" s="131" t="n">
        <f aca="false">+A45+1</f>
        <v>14</v>
      </c>
      <c r="B46" s="365" t="n">
        <f aca="false">$B$28*$B$31</f>
        <v>331156.26775</v>
      </c>
      <c r="C46" s="365" t="n">
        <f aca="false">B46-D46</f>
        <v>281302.440175502</v>
      </c>
      <c r="D46" s="365" t="n">
        <f aca="false">$B$30*E45</f>
        <v>49853.8275744982</v>
      </c>
      <c r="E46" s="367" t="n">
        <f aca="false">E45-C46</f>
        <v>305213.178348006</v>
      </c>
    </row>
    <row r="47" customFormat="false" ht="13.5" hidden="false" customHeight="false" outlineLevel="0" collapsed="false">
      <c r="A47" s="262" t="n">
        <f aca="false">+A46+1</f>
        <v>15</v>
      </c>
      <c r="B47" s="239" t="n">
        <f aca="false">$B$28*$B$31</f>
        <v>331156.26775</v>
      </c>
      <c r="C47" s="239" t="n">
        <f aca="false">B47-D47</f>
        <v>305213.14759042</v>
      </c>
      <c r="D47" s="239" t="n">
        <f aca="false">$B$30*E46</f>
        <v>25943.1201595805</v>
      </c>
      <c r="E47" s="241" t="n">
        <f aca="false">E46-C47</f>
        <v>0.0307575862389058</v>
      </c>
    </row>
    <row r="48" customFormat="false" ht="13.5" hidden="false" customHeight="false" outlineLevel="0" collapsed="false"/>
    <row r="49" customFormat="false" ht="12.75" hidden="false" customHeight="false" outlineLevel="0" collapsed="false">
      <c r="A49" s="396" t="s">
        <v>225</v>
      </c>
      <c r="B49" s="397"/>
      <c r="C49" s="243"/>
      <c r="D49" s="243"/>
      <c r="E49" s="243"/>
    </row>
    <row r="50" customFormat="false" ht="12.75" hidden="false" customHeight="false" outlineLevel="0" collapsed="false">
      <c r="A50" s="217" t="s">
        <v>216</v>
      </c>
      <c r="B50" s="15" t="n">
        <f aca="false">B19</f>
        <v>29096152</v>
      </c>
      <c r="C50" s="250"/>
      <c r="D50" s="250"/>
      <c r="E50" s="250"/>
    </row>
    <row r="51" customFormat="false" ht="12.75" hidden="false" customHeight="false" outlineLevel="0" collapsed="false">
      <c r="A51" s="398" t="s">
        <v>217</v>
      </c>
      <c r="B51" s="399" t="str">
        <f aca="false">B21</f>
        <v>20 years</v>
      </c>
      <c r="C51" s="250"/>
      <c r="D51" s="250"/>
      <c r="E51" s="250"/>
    </row>
    <row r="52" customFormat="false" ht="12.75" hidden="false" customHeight="false" outlineLevel="0" collapsed="false">
      <c r="A52" s="217" t="s">
        <v>218</v>
      </c>
      <c r="B52" s="400" t="n">
        <f aca="false">B20</f>
        <v>0.11</v>
      </c>
      <c r="C52" s="250"/>
      <c r="D52" s="250"/>
      <c r="E52" s="250"/>
    </row>
    <row r="53" customFormat="false" ht="13.5" hidden="false" customHeight="false" outlineLevel="0" collapsed="false">
      <c r="A53" s="398" t="s">
        <v>219</v>
      </c>
      <c r="B53" s="401" t="n">
        <v>0.125575637</v>
      </c>
      <c r="C53" s="250"/>
      <c r="D53" s="250"/>
      <c r="E53" s="250"/>
    </row>
    <row r="54" customFormat="false" ht="12.75" hidden="false" customHeight="false" outlineLevel="0" collapsed="false">
      <c r="A54" s="71" t="s">
        <v>220</v>
      </c>
      <c r="B54" s="72" t="s">
        <v>221</v>
      </c>
      <c r="C54" s="72" t="s">
        <v>222</v>
      </c>
      <c r="D54" s="72" t="s">
        <v>223</v>
      </c>
      <c r="E54" s="73" t="s">
        <v>224</v>
      </c>
    </row>
    <row r="55" customFormat="false" ht="12.75" hidden="false" customHeight="false" outlineLevel="0" collapsed="false">
      <c r="A55" s="131" t="n">
        <v>1</v>
      </c>
      <c r="B55" s="365" t="n">
        <f aca="false">$B$50*$B$53</f>
        <v>3653767.82164882</v>
      </c>
      <c r="C55" s="365" t="n">
        <f aca="false">B55-D55</f>
        <v>453191.101648823</v>
      </c>
      <c r="D55" s="365" t="n">
        <f aca="false">B50*B52</f>
        <v>3200576.72</v>
      </c>
      <c r="E55" s="367" t="n">
        <f aca="false">B50-C55</f>
        <v>28642960.8983512</v>
      </c>
    </row>
    <row r="56" customFormat="false" ht="12.75" hidden="false" customHeight="false" outlineLevel="0" collapsed="false">
      <c r="A56" s="131" t="n">
        <v>2</v>
      </c>
      <c r="B56" s="365" t="n">
        <f aca="false">$B$50*$B$53</f>
        <v>3653767.82164882</v>
      </c>
      <c r="C56" s="365" t="n">
        <f aca="false">B56-D56</f>
        <v>503042.122830194</v>
      </c>
      <c r="D56" s="365" t="n">
        <f aca="false">$B$52*E55</f>
        <v>3150725.69881863</v>
      </c>
      <c r="E56" s="367" t="n">
        <f aca="false">E55-C56</f>
        <v>28139918.775521</v>
      </c>
    </row>
    <row r="57" customFormat="false" ht="12.75" hidden="false" customHeight="false" outlineLevel="0" collapsed="false">
      <c r="A57" s="131" t="n">
        <v>3</v>
      </c>
      <c r="B57" s="365" t="n">
        <f aca="false">$B$50*$B$53</f>
        <v>3653767.82164882</v>
      </c>
      <c r="C57" s="365" t="n">
        <f aca="false">B57-D57</f>
        <v>558376.756341515</v>
      </c>
      <c r="D57" s="365" t="n">
        <f aca="false">$B$52*E56</f>
        <v>3095391.06530731</v>
      </c>
      <c r="E57" s="367" t="n">
        <f aca="false">E56-C57</f>
        <v>27581542.0191795</v>
      </c>
    </row>
    <row r="58" customFormat="false" ht="12.75" hidden="false" customHeight="false" outlineLevel="0" collapsed="false">
      <c r="A58" s="131" t="n">
        <v>4</v>
      </c>
      <c r="B58" s="365" t="n">
        <f aca="false">$B$50*$B$53</f>
        <v>3653767.82164882</v>
      </c>
      <c r="C58" s="365" t="n">
        <f aca="false">B58-D58</f>
        <v>619798.199539082</v>
      </c>
      <c r="D58" s="365" t="n">
        <f aca="false">$B$52*E57</f>
        <v>3033969.62210974</v>
      </c>
      <c r="E58" s="367" t="n">
        <f aca="false">E57-C58</f>
        <v>26961743.8196404</v>
      </c>
    </row>
    <row r="59" customFormat="false" ht="12.75" hidden="false" customHeight="false" outlineLevel="0" collapsed="false">
      <c r="A59" s="131" t="n">
        <v>5</v>
      </c>
      <c r="B59" s="365" t="n">
        <f aca="false">$B$50*$B$53</f>
        <v>3653767.82164882</v>
      </c>
      <c r="C59" s="365" t="n">
        <f aca="false">B59-D59</f>
        <v>687976.001488381</v>
      </c>
      <c r="D59" s="365" t="n">
        <f aca="false">$B$52*E58</f>
        <v>2965791.82016044</v>
      </c>
      <c r="E59" s="367" t="n">
        <f aca="false">E58-C59</f>
        <v>26273767.818152</v>
      </c>
    </row>
    <row r="60" customFormat="false" ht="12.75" hidden="false" customHeight="false" outlineLevel="0" collapsed="false">
      <c r="A60" s="131" t="n">
        <v>6</v>
      </c>
      <c r="B60" s="365" t="n">
        <f aca="false">$B$50*$B$53</f>
        <v>3653767.82164882</v>
      </c>
      <c r="C60" s="365" t="n">
        <f aca="false">B60-D60</f>
        <v>763653.361652102</v>
      </c>
      <c r="D60" s="365" t="n">
        <f aca="false">$B$52*E59</f>
        <v>2890114.45999672</v>
      </c>
      <c r="E60" s="367" t="n">
        <f aca="false">E59-C60</f>
        <v>25510114.4564999</v>
      </c>
    </row>
    <row r="61" customFormat="false" ht="12.75" hidden="false" customHeight="false" outlineLevel="0" collapsed="false">
      <c r="A61" s="131" t="n">
        <v>7</v>
      </c>
      <c r="B61" s="365" t="n">
        <f aca="false">$B$50*$B$53</f>
        <v>3653767.82164882</v>
      </c>
      <c r="C61" s="365" t="n">
        <f aca="false">B61-D61</f>
        <v>847655.231433834</v>
      </c>
      <c r="D61" s="365" t="n">
        <f aca="false">$B$52*E60</f>
        <v>2806112.59021499</v>
      </c>
      <c r="E61" s="367" t="n">
        <f aca="false">E60-C61</f>
        <v>24662459.2250661</v>
      </c>
    </row>
    <row r="62" customFormat="false" ht="12.75" hidden="false" customHeight="false" outlineLevel="0" collapsed="false">
      <c r="A62" s="131" t="n">
        <v>8</v>
      </c>
      <c r="B62" s="365" t="n">
        <f aca="false">$B$50*$B$53</f>
        <v>3653767.82164882</v>
      </c>
      <c r="C62" s="365" t="n">
        <f aca="false">B62-D62</f>
        <v>940897.306891555</v>
      </c>
      <c r="D62" s="365" t="n">
        <f aca="false">$B$52*E61</f>
        <v>2712870.51475727</v>
      </c>
      <c r="E62" s="367" t="n">
        <f aca="false">E61-C62</f>
        <v>23721561.9181745</v>
      </c>
    </row>
    <row r="63" customFormat="false" ht="12.75" hidden="false" customHeight="false" outlineLevel="0" collapsed="false">
      <c r="A63" s="131" t="n">
        <v>9</v>
      </c>
      <c r="B63" s="365" t="n">
        <f aca="false">$B$50*$B$53</f>
        <v>3653767.82164882</v>
      </c>
      <c r="C63" s="365" t="n">
        <f aca="false">B63-D63</f>
        <v>1044396.01064963</v>
      </c>
      <c r="D63" s="365" t="n">
        <f aca="false">$B$52*E62</f>
        <v>2609371.8109992</v>
      </c>
      <c r="E63" s="367" t="n">
        <f aca="false">E62-C63</f>
        <v>22677165.9075249</v>
      </c>
    </row>
    <row r="64" customFormat="false" ht="12.75" hidden="false" customHeight="false" outlineLevel="0" collapsed="false">
      <c r="A64" s="131" t="n">
        <v>10</v>
      </c>
      <c r="B64" s="365" t="n">
        <f aca="false">$B$50*$B$53</f>
        <v>3653767.82164882</v>
      </c>
      <c r="C64" s="365" t="n">
        <f aca="false">B64-D64</f>
        <v>1159279.57182109</v>
      </c>
      <c r="D64" s="365" t="n">
        <f aca="false">$B$52*E63</f>
        <v>2494488.24982774</v>
      </c>
      <c r="E64" s="367" t="n">
        <f aca="false">E63-C64</f>
        <v>21517886.3357038</v>
      </c>
    </row>
    <row r="65" customFormat="false" ht="12.75" hidden="false" customHeight="false" outlineLevel="0" collapsed="false">
      <c r="A65" s="131" t="n">
        <f aca="false">+A64+1</f>
        <v>11</v>
      </c>
      <c r="B65" s="365" t="n">
        <f aca="false">$B$50*$B$53</f>
        <v>3653767.82164882</v>
      </c>
      <c r="C65" s="365" t="n">
        <f aca="false">B65-D65</f>
        <v>1286800.3247214</v>
      </c>
      <c r="D65" s="365" t="n">
        <f aca="false">$B$52*E64</f>
        <v>2366967.49692742</v>
      </c>
      <c r="E65" s="367" t="n">
        <f aca="false">E64-C65</f>
        <v>20231086.0109824</v>
      </c>
    </row>
    <row r="66" customFormat="false" ht="12.75" hidden="false" customHeight="false" outlineLevel="0" collapsed="false">
      <c r="A66" s="131" t="n">
        <f aca="false">+A65+1</f>
        <v>12</v>
      </c>
      <c r="B66" s="365" t="n">
        <f aca="false">$B$50*$B$53</f>
        <v>3653767.82164882</v>
      </c>
      <c r="C66" s="365" t="n">
        <f aca="false">B66-D66</f>
        <v>1428348.36044076</v>
      </c>
      <c r="D66" s="365" t="n">
        <f aca="false">$B$52*E65</f>
        <v>2225419.46120806</v>
      </c>
      <c r="E66" s="367" t="n">
        <f aca="false">E65-C66</f>
        <v>18802737.6505416</v>
      </c>
    </row>
    <row r="67" customFormat="false" ht="12.75" hidden="false" customHeight="false" outlineLevel="0" collapsed="false">
      <c r="A67" s="131" t="n">
        <f aca="false">+A66+1</f>
        <v>13</v>
      </c>
      <c r="B67" s="365" t="n">
        <f aca="false">$B$50*$B$53</f>
        <v>3653767.82164882</v>
      </c>
      <c r="C67" s="365" t="n">
        <f aca="false">B67-D67</f>
        <v>1585466.68008924</v>
      </c>
      <c r="D67" s="365" t="n">
        <f aca="false">$B$52*E66</f>
        <v>2068301.14155958</v>
      </c>
      <c r="E67" s="367" t="n">
        <f aca="false">E66-C67</f>
        <v>17217270.9704524</v>
      </c>
    </row>
    <row r="68" customFormat="false" ht="12.75" hidden="false" customHeight="false" outlineLevel="0" collapsed="false">
      <c r="A68" s="131" t="n">
        <f aca="false">+A67+1</f>
        <v>14</v>
      </c>
      <c r="B68" s="365" t="n">
        <f aca="false">$B$50*$B$53</f>
        <v>3653767.82164882</v>
      </c>
      <c r="C68" s="365" t="n">
        <f aca="false">B68-D68</f>
        <v>1759868.01489906</v>
      </c>
      <c r="D68" s="365" t="n">
        <f aca="false">$B$52*E67</f>
        <v>1893899.80674976</v>
      </c>
      <c r="E68" s="367" t="n">
        <f aca="false">E67-C68</f>
        <v>15457402.9555533</v>
      </c>
    </row>
    <row r="69" customFormat="false" ht="12.75" hidden="false" customHeight="false" outlineLevel="0" collapsed="false">
      <c r="A69" s="131" t="n">
        <f aca="false">+A68+1</f>
        <v>15</v>
      </c>
      <c r="B69" s="365" t="n">
        <f aca="false">$B$50*$B$53</f>
        <v>3653767.82164882</v>
      </c>
      <c r="C69" s="365" t="n">
        <f aca="false">B69-D69</f>
        <v>1953453.49653796</v>
      </c>
      <c r="D69" s="365" t="n">
        <f aca="false">$B$52*E68</f>
        <v>1700314.32511087</v>
      </c>
      <c r="E69" s="367" t="n">
        <f aca="false">E68-C69</f>
        <v>13503949.4590154</v>
      </c>
    </row>
    <row r="70" customFormat="false" ht="12.75" hidden="false" customHeight="false" outlineLevel="0" collapsed="false">
      <c r="A70" s="131" t="n">
        <v>16</v>
      </c>
      <c r="B70" s="365" t="n">
        <f aca="false">$B$50*$B$53</f>
        <v>3653767.82164882</v>
      </c>
      <c r="C70" s="365" t="n">
        <f aca="false">B70-D70</f>
        <v>2168333.38115713</v>
      </c>
      <c r="D70" s="365" t="n">
        <f aca="false">$B$52*E69</f>
        <v>1485434.44049169</v>
      </c>
      <c r="E70" s="367" t="n">
        <f aca="false">E69-C70</f>
        <v>11335616.0778582</v>
      </c>
    </row>
    <row r="71" customFormat="false" ht="12.75" hidden="false" customHeight="false" outlineLevel="0" collapsed="false">
      <c r="A71" s="131" t="n">
        <v>17</v>
      </c>
      <c r="B71" s="365" t="n">
        <f aca="false">$B$50*$B$53</f>
        <v>3653767.82164882</v>
      </c>
      <c r="C71" s="365" t="n">
        <f aca="false">B71-D71</f>
        <v>2406850.05308442</v>
      </c>
      <c r="D71" s="365" t="n">
        <f aca="false">$B$52*E70</f>
        <v>1246917.76856441</v>
      </c>
      <c r="E71" s="367" t="n">
        <f aca="false">E70-C71</f>
        <v>8928766.02477383</v>
      </c>
    </row>
    <row r="72" customFormat="false" ht="12.75" hidden="false" customHeight="false" outlineLevel="0" collapsed="false">
      <c r="A72" s="131" t="n">
        <v>18</v>
      </c>
      <c r="B72" s="365" t="n">
        <f aca="false">$B$50*$B$53</f>
        <v>3653767.82164882</v>
      </c>
      <c r="C72" s="365" t="n">
        <f aca="false">B72-D72</f>
        <v>2671603.5589237</v>
      </c>
      <c r="D72" s="365" t="n">
        <f aca="false">$B$52*E71</f>
        <v>982164.262725122</v>
      </c>
      <c r="E72" s="367" t="n">
        <f aca="false">E71-C72</f>
        <v>6257162.46585013</v>
      </c>
    </row>
    <row r="73" customFormat="false" ht="12.75" hidden="false" customHeight="false" outlineLevel="0" collapsed="false">
      <c r="A73" s="131" t="n">
        <v>19</v>
      </c>
      <c r="B73" s="365" t="n">
        <f aca="false">$B$50*$B$53</f>
        <v>3653767.82164882</v>
      </c>
      <c r="C73" s="365" t="n">
        <f aca="false">B73-D73</f>
        <v>2965479.95040531</v>
      </c>
      <c r="D73" s="365" t="n">
        <f aca="false">$B$52*E72</f>
        <v>688287.871243514</v>
      </c>
      <c r="E73" s="367" t="n">
        <f aca="false">E72-C73</f>
        <v>3291682.51544482</v>
      </c>
    </row>
    <row r="74" customFormat="false" ht="13.5" hidden="false" customHeight="false" outlineLevel="0" collapsed="false">
      <c r="A74" s="262" t="n">
        <v>20</v>
      </c>
      <c r="B74" s="239" t="n">
        <f aca="false">$B$50*$B$53</f>
        <v>3653767.82164882</v>
      </c>
      <c r="C74" s="239" t="n">
        <f aca="false">B74-D74</f>
        <v>3291682.74494989</v>
      </c>
      <c r="D74" s="239" t="n">
        <f aca="false">$B$52*E73</f>
        <v>362085.07669893</v>
      </c>
      <c r="E74" s="241" t="n">
        <f aca="false">E73-C74</f>
        <v>-0.229505071416497</v>
      </c>
    </row>
    <row r="75" customFormat="false" ht="13.5" hidden="false" customHeight="false" outlineLevel="0" collapsed="false"/>
    <row r="76" customFormat="false" ht="12.75" hidden="false" customHeight="false" outlineLevel="0" collapsed="false">
      <c r="A76" s="396" t="s">
        <v>226</v>
      </c>
      <c r="B76" s="397"/>
      <c r="C76" s="243"/>
      <c r="D76" s="243"/>
      <c r="E76" s="243"/>
      <c r="F76" s="249"/>
    </row>
    <row r="77" customFormat="false" ht="12.75" hidden="false" customHeight="false" outlineLevel="0" collapsed="false">
      <c r="A77" s="217" t="s">
        <v>216</v>
      </c>
      <c r="B77" s="15" t="n">
        <f aca="false">B23</f>
        <v>830460</v>
      </c>
      <c r="C77" s="250"/>
      <c r="D77" s="250"/>
      <c r="E77" s="250"/>
      <c r="F77" s="249"/>
    </row>
    <row r="78" customFormat="false" ht="12.75" hidden="false" customHeight="false" outlineLevel="0" collapsed="false">
      <c r="A78" s="398" t="s">
        <v>217</v>
      </c>
      <c r="B78" s="399" t="str">
        <f aca="false">B25</f>
        <v>20 years</v>
      </c>
      <c r="C78" s="250"/>
      <c r="D78" s="250"/>
      <c r="E78" s="250"/>
      <c r="F78" s="249"/>
    </row>
    <row r="79" customFormat="false" ht="12.75" hidden="false" customHeight="false" outlineLevel="0" collapsed="false">
      <c r="A79" s="217" t="s">
        <v>218</v>
      </c>
      <c r="B79" s="400" t="n">
        <f aca="false">B24</f>
        <v>0.11</v>
      </c>
      <c r="C79" s="250"/>
      <c r="D79" s="250"/>
      <c r="E79" s="250"/>
      <c r="F79" s="249"/>
    </row>
    <row r="80" customFormat="false" ht="13.5" hidden="false" customHeight="false" outlineLevel="0" collapsed="false">
      <c r="A80" s="398" t="s">
        <v>219</v>
      </c>
      <c r="B80" s="401" t="n">
        <v>0.125575637</v>
      </c>
      <c r="C80" s="250"/>
      <c r="D80" s="250"/>
      <c r="E80" s="250"/>
      <c r="F80" s="249"/>
    </row>
    <row r="81" customFormat="false" ht="12.75" hidden="false" customHeight="false" outlineLevel="0" collapsed="false">
      <c r="A81" s="71" t="s">
        <v>220</v>
      </c>
      <c r="B81" s="72" t="s">
        <v>221</v>
      </c>
      <c r="C81" s="72" t="s">
        <v>222</v>
      </c>
      <c r="D81" s="72" t="s">
        <v>223</v>
      </c>
      <c r="E81" s="73" t="s">
        <v>224</v>
      </c>
      <c r="F81" s="249"/>
    </row>
    <row r="82" customFormat="false" ht="12.75" hidden="false" customHeight="false" outlineLevel="0" collapsed="false">
      <c r="A82" s="131" t="n">
        <v>1</v>
      </c>
      <c r="B82" s="365" t="n">
        <f aca="false">$B$77*$B$80</f>
        <v>104285.54350302</v>
      </c>
      <c r="C82" s="365" t="n">
        <f aca="false">B82-D82</f>
        <v>12934.94350302</v>
      </c>
      <c r="D82" s="365" t="n">
        <f aca="false">B77*B79</f>
        <v>91350.6</v>
      </c>
      <c r="E82" s="367" t="n">
        <f aca="false">B77-C82</f>
        <v>817525.05649698</v>
      </c>
      <c r="F82" s="249"/>
    </row>
    <row r="83" customFormat="false" ht="12.75" hidden="false" customHeight="false" outlineLevel="0" collapsed="false">
      <c r="A83" s="131" t="n">
        <v>2</v>
      </c>
      <c r="B83" s="365" t="n">
        <f aca="false">$B$77*$B$80</f>
        <v>104285.54350302</v>
      </c>
      <c r="C83" s="365" t="n">
        <f aca="false">B83-D83</f>
        <v>14357.7872883522</v>
      </c>
      <c r="D83" s="365" t="n">
        <f aca="false">$B$52*E82</f>
        <v>89927.7562146678</v>
      </c>
      <c r="E83" s="367" t="n">
        <f aca="false">E82-C83</f>
        <v>803167.269208628</v>
      </c>
      <c r="F83" s="249"/>
    </row>
    <row r="84" customFormat="false" ht="12.75" hidden="false" customHeight="false" outlineLevel="0" collapsed="false">
      <c r="A84" s="131" t="n">
        <v>3</v>
      </c>
      <c r="B84" s="365" t="n">
        <f aca="false">$B$77*$B$80</f>
        <v>104285.54350302</v>
      </c>
      <c r="C84" s="365" t="n">
        <f aca="false">B84-D84</f>
        <v>15937.1438900709</v>
      </c>
      <c r="D84" s="365" t="n">
        <f aca="false">$B$52*E83</f>
        <v>88348.3996129491</v>
      </c>
      <c r="E84" s="367" t="n">
        <f aca="false">E83-C84</f>
        <v>787230.125318557</v>
      </c>
      <c r="F84" s="249"/>
    </row>
    <row r="85" customFormat="false" ht="12.75" hidden="false" customHeight="false" outlineLevel="0" collapsed="false">
      <c r="A85" s="131" t="n">
        <v>4</v>
      </c>
      <c r="B85" s="365" t="n">
        <f aca="false">$B$77*$B$80</f>
        <v>104285.54350302</v>
      </c>
      <c r="C85" s="365" t="n">
        <f aca="false">B85-D85</f>
        <v>17690.2297179787</v>
      </c>
      <c r="D85" s="365" t="n">
        <f aca="false">$B$52*E84</f>
        <v>86595.3137850413</v>
      </c>
      <c r="E85" s="367" t="n">
        <f aca="false">E84-C85</f>
        <v>769539.895600578</v>
      </c>
      <c r="F85" s="249"/>
    </row>
    <row r="86" customFormat="false" ht="12.75" hidden="false" customHeight="false" outlineLevel="0" collapsed="false">
      <c r="A86" s="131" t="n">
        <v>5</v>
      </c>
      <c r="B86" s="365" t="n">
        <f aca="false">$B$77*$B$80</f>
        <v>104285.54350302</v>
      </c>
      <c r="C86" s="365" t="n">
        <f aca="false">B86-D86</f>
        <v>19636.1549869564</v>
      </c>
      <c r="D86" s="365" t="n">
        <f aca="false">$B$52*E85</f>
        <v>84649.3885160636</v>
      </c>
      <c r="E86" s="367" t="n">
        <f aca="false">E85-C86</f>
        <v>749903.740613622</v>
      </c>
      <c r="F86" s="249"/>
    </row>
    <row r="87" customFormat="false" ht="12.75" hidden="false" customHeight="false" outlineLevel="0" collapsed="false">
      <c r="A87" s="131" t="n">
        <v>6</v>
      </c>
      <c r="B87" s="365" t="n">
        <f aca="false">$B$77*$B$80</f>
        <v>104285.54350302</v>
      </c>
      <c r="C87" s="365" t="n">
        <f aca="false">B87-D87</f>
        <v>21796.1320355216</v>
      </c>
      <c r="D87" s="365" t="n">
        <f aca="false">$B$52*E86</f>
        <v>82489.4114674984</v>
      </c>
      <c r="E87" s="367" t="n">
        <f aca="false">E86-C87</f>
        <v>728107.6085781</v>
      </c>
      <c r="F87" s="249"/>
    </row>
    <row r="88" customFormat="false" ht="12.75" hidden="false" customHeight="false" outlineLevel="0" collapsed="false">
      <c r="A88" s="131" t="n">
        <v>7</v>
      </c>
      <c r="B88" s="365" t="n">
        <f aca="false">$B$77*$B$80</f>
        <v>104285.54350302</v>
      </c>
      <c r="C88" s="365" t="n">
        <f aca="false">B88-D88</f>
        <v>24193.706559429</v>
      </c>
      <c r="D88" s="365" t="n">
        <f aca="false">$B$52*E87</f>
        <v>80091.836943591</v>
      </c>
      <c r="E88" s="367" t="n">
        <f aca="false">E87-C88</f>
        <v>703913.902018671</v>
      </c>
      <c r="F88" s="249"/>
    </row>
    <row r="89" customFormat="false" ht="12.75" hidden="false" customHeight="false" outlineLevel="0" collapsed="false">
      <c r="A89" s="131" t="n">
        <v>8</v>
      </c>
      <c r="B89" s="365" t="n">
        <f aca="false">$B$77*$B$80</f>
        <v>104285.54350302</v>
      </c>
      <c r="C89" s="365" t="n">
        <f aca="false">B89-D89</f>
        <v>26855.0142809662</v>
      </c>
      <c r="D89" s="365" t="n">
        <f aca="false">$B$52*E88</f>
        <v>77430.5292220538</v>
      </c>
      <c r="E89" s="367" t="n">
        <f aca="false">E88-C89</f>
        <v>677058.887737705</v>
      </c>
      <c r="F89" s="249"/>
    </row>
    <row r="90" customFormat="false" ht="12.75" hidden="false" customHeight="false" outlineLevel="0" collapsed="false">
      <c r="A90" s="131" t="n">
        <v>9</v>
      </c>
      <c r="B90" s="365" t="n">
        <f aca="false">$B$77*$B$80</f>
        <v>104285.54350302</v>
      </c>
      <c r="C90" s="365" t="n">
        <f aca="false">B90-D90</f>
        <v>29809.0658518724</v>
      </c>
      <c r="D90" s="365" t="n">
        <f aca="false">$B$52*E89</f>
        <v>74476.4776511476</v>
      </c>
      <c r="E90" s="367" t="n">
        <f aca="false">E89-C90</f>
        <v>647249.821885833</v>
      </c>
      <c r="F90" s="249"/>
    </row>
    <row r="91" customFormat="false" ht="12.75" hidden="false" customHeight="false" outlineLevel="0" collapsed="false">
      <c r="A91" s="131" t="n">
        <v>10</v>
      </c>
      <c r="B91" s="365" t="n">
        <f aca="false">$B$77*$B$80</f>
        <v>104285.54350302</v>
      </c>
      <c r="C91" s="365" t="n">
        <f aca="false">B91-D91</f>
        <v>33088.0630955784</v>
      </c>
      <c r="D91" s="365" t="n">
        <f aca="false">$B$52*E90</f>
        <v>71197.4804074416</v>
      </c>
      <c r="E91" s="367" t="n">
        <f aca="false">E90-C91</f>
        <v>614161.758790254</v>
      </c>
      <c r="F91" s="249"/>
    </row>
    <row r="92" customFormat="false" ht="12.75" hidden="false" customHeight="false" outlineLevel="0" collapsed="false">
      <c r="A92" s="131" t="n">
        <f aca="false">+A91+1</f>
        <v>11</v>
      </c>
      <c r="B92" s="365" t="n">
        <f aca="false">$B$77*$B$80</f>
        <v>104285.54350302</v>
      </c>
      <c r="C92" s="365" t="n">
        <f aca="false">B92-D92</f>
        <v>36727.750036092</v>
      </c>
      <c r="D92" s="365" t="n">
        <f aca="false">$B$52*E91</f>
        <v>67557.793466928</v>
      </c>
      <c r="E92" s="367" t="n">
        <f aca="false">E91-C92</f>
        <v>577434.008754162</v>
      </c>
      <c r="F92" s="249"/>
    </row>
    <row r="93" customFormat="false" ht="12.75" hidden="false" customHeight="false" outlineLevel="0" collapsed="false">
      <c r="A93" s="131" t="n">
        <f aca="false">+A92+1</f>
        <v>12</v>
      </c>
      <c r="B93" s="365" t="n">
        <f aca="false">$B$77*$B$80</f>
        <v>104285.54350302</v>
      </c>
      <c r="C93" s="365" t="n">
        <f aca="false">B93-D93</f>
        <v>40767.8025400621</v>
      </c>
      <c r="D93" s="365" t="n">
        <f aca="false">$B$52*E92</f>
        <v>63517.7409629579</v>
      </c>
      <c r="E93" s="367" t="n">
        <f aca="false">E92-C93</f>
        <v>536666.2062141</v>
      </c>
      <c r="F93" s="249"/>
    </row>
    <row r="94" customFormat="false" ht="12.75" hidden="false" customHeight="false" outlineLevel="0" collapsed="false">
      <c r="A94" s="131" t="n">
        <f aca="false">+A93+1</f>
        <v>13</v>
      </c>
      <c r="B94" s="365" t="n">
        <f aca="false">$B$77*$B$80</f>
        <v>104285.54350302</v>
      </c>
      <c r="C94" s="365" t="n">
        <f aca="false">B94-D94</f>
        <v>45252.260819469</v>
      </c>
      <c r="D94" s="365" t="n">
        <f aca="false">$B$52*E93</f>
        <v>59033.282683551</v>
      </c>
      <c r="E94" s="367" t="n">
        <f aca="false">E93-C94</f>
        <v>491413.945394631</v>
      </c>
      <c r="F94" s="249"/>
    </row>
    <row r="95" customFormat="false" ht="12.75" hidden="false" customHeight="false" outlineLevel="0" collapsed="false">
      <c r="A95" s="131" t="n">
        <f aca="false">+A94+1</f>
        <v>14</v>
      </c>
      <c r="B95" s="365" t="n">
        <f aca="false">$B$77*$B$80</f>
        <v>104285.54350302</v>
      </c>
      <c r="C95" s="365" t="n">
        <f aca="false">B95-D95</f>
        <v>50230.0095096105</v>
      </c>
      <c r="D95" s="365" t="n">
        <f aca="false">$B$52*E94</f>
        <v>54055.5339934094</v>
      </c>
      <c r="E95" s="367" t="n">
        <f aca="false">E94-C95</f>
        <v>441183.935885021</v>
      </c>
      <c r="F95" s="249"/>
    </row>
    <row r="96" customFormat="false" ht="12.75" hidden="false" customHeight="false" outlineLevel="0" collapsed="false">
      <c r="A96" s="131" t="n">
        <f aca="false">+A95+1</f>
        <v>15</v>
      </c>
      <c r="B96" s="365" t="n">
        <f aca="false">$B$77*$B$80</f>
        <v>104285.54350302</v>
      </c>
      <c r="C96" s="365" t="n">
        <f aca="false">B96-D96</f>
        <v>55755.3105556677</v>
      </c>
      <c r="D96" s="365" t="n">
        <f aca="false">$B$52*E95</f>
        <v>48530.2329473523</v>
      </c>
      <c r="E96" s="367" t="n">
        <f aca="false">E95-C96</f>
        <v>385428.625329353</v>
      </c>
      <c r="F96" s="249"/>
    </row>
    <row r="97" customFormat="false" ht="12.75" hidden="false" customHeight="false" outlineLevel="0" collapsed="false">
      <c r="A97" s="131" t="n">
        <v>16</v>
      </c>
      <c r="B97" s="365" t="n">
        <f aca="false">$B$77*$B$80</f>
        <v>104285.54350302</v>
      </c>
      <c r="C97" s="365" t="n">
        <f aca="false">B97-D97</f>
        <v>61888.3947167912</v>
      </c>
      <c r="D97" s="365" t="n">
        <f aca="false">$B$52*E96</f>
        <v>42397.1487862288</v>
      </c>
      <c r="E97" s="367" t="n">
        <f aca="false">E96-C97</f>
        <v>323540.230612562</v>
      </c>
      <c r="F97" s="249"/>
    </row>
    <row r="98" customFormat="false" ht="12.75" hidden="false" customHeight="false" outlineLevel="0" collapsed="false">
      <c r="A98" s="131" t="n">
        <v>17</v>
      </c>
      <c r="B98" s="365" t="n">
        <f aca="false">$B$77*$B$80</f>
        <v>104285.54350302</v>
      </c>
      <c r="C98" s="365" t="n">
        <f aca="false">B98-D98</f>
        <v>68696.1181356382</v>
      </c>
      <c r="D98" s="365" t="n">
        <f aca="false">$B$52*E97</f>
        <v>35589.4253673818</v>
      </c>
      <c r="E98" s="367" t="n">
        <f aca="false">E97-C98</f>
        <v>254844.112476924</v>
      </c>
      <c r="F98" s="249"/>
    </row>
    <row r="99" customFormat="false" ht="12.75" hidden="false" customHeight="false" outlineLevel="0" collapsed="false">
      <c r="A99" s="131" t="n">
        <v>18</v>
      </c>
      <c r="B99" s="365" t="n">
        <f aca="false">$B$77*$B$80</f>
        <v>104285.54350302</v>
      </c>
      <c r="C99" s="365" t="n">
        <f aca="false">B99-D99</f>
        <v>76252.6911305584</v>
      </c>
      <c r="D99" s="365" t="n">
        <f aca="false">$B$52*E98</f>
        <v>28032.8523724616</v>
      </c>
      <c r="E99" s="367" t="n">
        <f aca="false">E98-C99</f>
        <v>178591.421346365</v>
      </c>
      <c r="F99" s="249"/>
    </row>
    <row r="100" customFormat="false" ht="12.75" hidden="false" customHeight="false" outlineLevel="0" collapsed="false">
      <c r="A100" s="131" t="n">
        <v>19</v>
      </c>
      <c r="B100" s="365" t="n">
        <f aca="false">$B$77*$B$80</f>
        <v>104285.54350302</v>
      </c>
      <c r="C100" s="365" t="n">
        <f aca="false">B100-D100</f>
        <v>84640.4871549198</v>
      </c>
      <c r="D100" s="365" t="n">
        <f aca="false">$B$52*E99</f>
        <v>19645.0563481002</v>
      </c>
      <c r="E100" s="367" t="n">
        <f aca="false">E99-C100</f>
        <v>93950.9341914455</v>
      </c>
      <c r="F100" s="249"/>
    </row>
    <row r="101" customFormat="false" ht="13.5" hidden="false" customHeight="false" outlineLevel="0" collapsed="false">
      <c r="A101" s="262" t="n">
        <v>20</v>
      </c>
      <c r="B101" s="239" t="n">
        <f aca="false">$B$77*$B$80</f>
        <v>104285.54350302</v>
      </c>
      <c r="C101" s="239" t="n">
        <f aca="false">B101-D101</f>
        <v>93950.940741961</v>
      </c>
      <c r="D101" s="239" t="n">
        <f aca="false">$B$52*E100</f>
        <v>10334.602761059</v>
      </c>
      <c r="E101" s="241" t="n">
        <f aca="false">E100-C101</f>
        <v>-0.00655051547801122</v>
      </c>
      <c r="F101" s="249"/>
    </row>
  </sheetData>
  <printOptions headings="false" gridLines="false" gridLinesSet="true" horizontalCentered="false" verticalCentered="false"/>
  <pageMargins left="0.5" right="0.5" top="0.5" bottom="0.5" header="0" footer="0"/>
  <pageSetup paperSize="3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TABLE III - AIRPORT FINANCIAL SUMMARY</oddHeader>
    <oddFooter>&amp;L&amp;"Times New Roman,Italic"&amp;8Urban Planning Capstone
Levin College of Urban Affairs
Cleveland State University
May 1, 2003&amp;R&amp;"Times New Roman,Italic"&amp;8Steve Bittence
John Cieszkowski
Matt Jaffe
Benjamin Limmer
Sheree Trexl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5T20:09:00Z</dcterms:created>
  <dc:creator>c2304020</dc:creator>
  <dc:description/>
  <dc:language>en-US</dc:language>
  <cp:lastModifiedBy>c2308193</cp:lastModifiedBy>
  <cp:lastPrinted>2003-04-29T23:29:55Z</cp:lastPrinted>
  <dcterms:modified xsi:type="dcterms:W3CDTF">2003-05-01T18:46:38Z</dcterms:modified>
  <cp:revision>0</cp:revision>
  <dc:subject/>
  <dc:title/>
</cp:coreProperties>
</file>