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27">
  <si>
    <t xml:space="preserve">PAGE 1, READ ACROSS</t>
  </si>
  <si>
    <t xml:space="preserve">INPUTS, ASSUMPTIONS &amp; COSTS</t>
  </si>
  <si>
    <t xml:space="preserve">DEVELOPMENT TIMELINE</t>
  </si>
  <si>
    <t xml:space="preserve">PAGE 2, READ ACROSS</t>
  </si>
  <si>
    <t xml:space="preserve">PAGE 3, READ ACROSS</t>
  </si>
  <si>
    <t xml:space="preserve">INPUTS &amp; ASSUMPTIONS</t>
  </si>
  <si>
    <t xml:space="preserve">COMMENT</t>
  </si>
  <si>
    <t xml:space="preserve">TOTAL COST '03 $$</t>
  </si>
  <si>
    <t xml:space="preserve">Payment Method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Assembly &amp; Site Prep</t>
  </si>
  <si>
    <t xml:space="preserve">Burke Site Assembly</t>
  </si>
  <si>
    <t xml:space="preserve">move Hornblowers</t>
  </si>
  <si>
    <t xml:space="preserve">new site prep.; Hornblowers pays for move</t>
  </si>
  <si>
    <t xml:space="preserve">est. at $50,000 for prep</t>
  </si>
  <si>
    <t xml:space="preserve">TIF</t>
  </si>
  <si>
    <t xml:space="preserve">move Mather</t>
  </si>
  <si>
    <t xml:space="preserve">new site prep.; moving costs negligible</t>
  </si>
  <si>
    <t xml:space="preserve">move submarine</t>
  </si>
  <si>
    <t xml:space="preserve">move Coast Guard</t>
  </si>
  <si>
    <t xml:space="preserve">new site prep.; CG pays for move itself</t>
  </si>
  <si>
    <t xml:space="preserve">est. at $150,000 for prep</t>
  </si>
  <si>
    <t xml:space="preserve">Bluffs Site Assembly</t>
  </si>
  <si>
    <t xml:space="preserve">consolidate &amp; move railroad tracks</t>
  </si>
  <si>
    <r>
      <rPr>
        <sz val="10"/>
        <rFont val="Arial"/>
        <family val="0"/>
      </rPr>
      <t xml:space="preserve">4 lengths of track, 2 miles each, </t>
    </r>
    <r>
      <rPr>
        <i val="true"/>
        <sz val="10"/>
        <rFont val="Arial"/>
        <family val="2"/>
      </rPr>
      <t xml:space="preserve">estimated at $100,000/mile</t>
    </r>
  </si>
  <si>
    <t xml:space="preserve">Infrastructure Improvements</t>
  </si>
  <si>
    <t xml:space="preserve">access roads w/ embedded utilities</t>
  </si>
  <si>
    <t xml:space="preserve">est. at $18,750,000</t>
  </si>
  <si>
    <t xml:space="preserve">public marina</t>
  </si>
  <si>
    <r>
      <rPr>
        <sz val="10"/>
        <rFont val="Arial"/>
        <family val="0"/>
      </rPr>
      <t xml:space="preserve">bulkheads in place; </t>
    </r>
    <r>
      <rPr>
        <i val="true"/>
        <sz val="10"/>
        <rFont val="Arial"/>
        <family val="2"/>
      </rPr>
      <t xml:space="preserve">est. $100,000 for docks,</t>
    </r>
  </si>
  <si>
    <t xml:space="preserve">renovate Coast Guard building to house marina services</t>
  </si>
  <si>
    <r>
      <rPr>
        <sz val="10"/>
        <rFont val="Arial"/>
        <family val="0"/>
      </rPr>
      <t xml:space="preserve">20,000 ft.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at $12.50/ft.</t>
    </r>
    <r>
      <rPr>
        <vertAlign val="superscript"/>
        <sz val="10"/>
        <rFont val="Arial"/>
        <family val="2"/>
      </rPr>
      <t xml:space="preserve">2</t>
    </r>
  </si>
  <si>
    <t xml:space="preserve">Phase I Environmentals</t>
  </si>
  <si>
    <t xml:space="preserve">3 studies, $150,000 each (dev. on Burke site, south of current shoreway, bluffs)</t>
  </si>
  <si>
    <t xml:space="preserve">Demolition of Existing Airport</t>
  </si>
  <si>
    <t xml:space="preserve">FAA</t>
  </si>
  <si>
    <t xml:space="preserve">Demolition of Aviation High School</t>
  </si>
  <si>
    <r>
      <rPr>
        <i val="true"/>
        <sz val="10"/>
        <rFont val="Arial"/>
        <family val="2"/>
      </rPr>
      <t xml:space="preserve">estimated at 80,000 ft.</t>
    </r>
    <r>
      <rPr>
        <i val="true"/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at $4/ft.</t>
    </r>
    <r>
      <rPr>
        <vertAlign val="superscript"/>
        <sz val="10"/>
        <rFont val="Arial"/>
        <family val="2"/>
      </rPr>
      <t xml:space="preserve">2</t>
    </r>
  </si>
  <si>
    <t xml:space="preserve">Buildout Assumptions</t>
  </si>
  <si>
    <t xml:space="preserve">Total Residential Space</t>
  </si>
  <si>
    <r>
      <rPr>
        <b val="true"/>
        <sz val="10"/>
        <rFont val="Arial"/>
        <family val="2"/>
      </rPr>
      <t xml:space="preserve">3,864,000 ft.</t>
    </r>
    <r>
      <rPr>
        <b val="true"/>
        <vertAlign val="superscript"/>
        <sz val="10"/>
        <rFont val="Arial"/>
        <family val="2"/>
      </rPr>
      <t xml:space="preserve">2</t>
    </r>
  </si>
  <si>
    <t xml:space="preserve">Total Leasable Space -Apartments</t>
  </si>
  <si>
    <r>
      <rPr>
        <i val="true"/>
        <sz val="10"/>
        <rFont val="Arial"/>
        <family val="2"/>
      </rPr>
      <t xml:space="preserve">2,314,000 ft.</t>
    </r>
    <r>
      <rPr>
        <i val="true"/>
        <vertAlign val="superscript"/>
        <sz val="10"/>
        <rFont val="Arial"/>
        <family val="2"/>
      </rPr>
      <t xml:space="preserve">2</t>
    </r>
  </si>
  <si>
    <t xml:space="preserve">market rate</t>
  </si>
  <si>
    <r>
      <rPr>
        <sz val="10"/>
        <rFont val="Arial"/>
        <family val="0"/>
      </rPr>
      <t xml:space="preserve">1,859,000 ft.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at $110.50/ft.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1,430 units, 1,300 ft.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each)</t>
    </r>
  </si>
  <si>
    <t xml:space="preserve">Developer Financing</t>
  </si>
  <si>
    <t xml:space="preserve">subsidized</t>
  </si>
  <si>
    <r>
      <rPr>
        <sz val="10"/>
        <rFont val="Arial"/>
        <family val="0"/>
      </rPr>
      <t xml:space="preserve">455,000 ft.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at $110.50/ft.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350 units, 1,300 ft.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each)</t>
    </r>
  </si>
  <si>
    <t xml:space="preserve">Pilings</t>
  </si>
  <si>
    <t xml:space="preserve">90 pilings/6 story apt. building (6 buildings), for 540 pilings, at $10,000/piling</t>
  </si>
  <si>
    <t xml:space="preserve">Total Space -Rowhouses</t>
  </si>
  <si>
    <r>
      <rPr>
        <i val="true"/>
        <sz val="10"/>
        <rFont val="Arial"/>
        <family val="2"/>
      </rPr>
      <t xml:space="preserve">1,050,000 ft.</t>
    </r>
    <r>
      <rPr>
        <i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750,000 ft.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at $65.88/ft.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250 units, 3,000 ft.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each)</t>
    </r>
  </si>
  <si>
    <r>
      <rPr>
        <sz val="10"/>
        <rFont val="Arial"/>
        <family val="0"/>
      </rPr>
      <t xml:space="preserve">300,000 ft.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at $44.41/ft.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100 units, 3,000 ft.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each)</t>
    </r>
  </si>
  <si>
    <t xml:space="preserve">Total Space -Luxury Bluffs Townhouses</t>
  </si>
  <si>
    <r>
      <rPr>
        <sz val="10"/>
        <rFont val="Arial"/>
        <family val="0"/>
      </rPr>
      <t xml:space="preserve">250,000 ft.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at $62.62/ft.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50 units 5,000 ft.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each)</t>
    </r>
  </si>
  <si>
    <t xml:space="preserve">Total Space -Luxury Waterfront Townhouses w/ Boatslips</t>
  </si>
  <si>
    <t xml:space="preserve">Total Space -Residential Surface Parking</t>
  </si>
  <si>
    <r>
      <rPr>
        <sz val="10"/>
        <rFont val="Arial"/>
        <family val="0"/>
      </rPr>
      <t xml:space="preserve">1,600,000 ft.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at $1.37/ft.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4,000 spaces)</t>
    </r>
  </si>
  <si>
    <t xml:space="preserve">Total Ground Floor (apt. builings) Retail Space</t>
  </si>
  <si>
    <r>
      <rPr>
        <b val="true"/>
        <sz val="10"/>
        <rFont val="Arial"/>
        <family val="2"/>
      </rPr>
      <t xml:space="preserve">106,500 ft.</t>
    </r>
    <r>
      <rPr>
        <b val="true"/>
        <vertAlign val="superscript"/>
        <sz val="10"/>
        <rFont val="Arial"/>
        <family val="2"/>
      </rPr>
      <t xml:space="preserve">2</t>
    </r>
  </si>
  <si>
    <t xml:space="preserve">Grocery Store/Market</t>
  </si>
  <si>
    <r>
      <rPr>
        <sz val="10"/>
        <rFont val="Arial"/>
        <family val="0"/>
      </rPr>
      <t xml:space="preserve">32,000 ft.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at $78.45/ft.</t>
    </r>
    <r>
      <rPr>
        <vertAlign val="superscript"/>
        <sz val="10"/>
        <rFont val="Arial"/>
        <family val="2"/>
      </rPr>
      <t xml:space="preserve">2</t>
    </r>
  </si>
  <si>
    <t xml:space="preserve">Dry Cleaners</t>
  </si>
  <si>
    <r>
      <rPr>
        <sz val="10"/>
        <rFont val="Arial"/>
        <family val="0"/>
      </rPr>
      <t xml:space="preserve">15,000 ft.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at $120.50/ft.</t>
    </r>
    <r>
      <rPr>
        <vertAlign val="superscript"/>
        <sz val="10"/>
        <rFont val="Arial"/>
        <family val="2"/>
      </rPr>
      <t xml:space="preserve">2</t>
    </r>
  </si>
  <si>
    <t xml:space="preserve">Gym/Spa</t>
  </si>
  <si>
    <r>
      <rPr>
        <sz val="10"/>
        <rFont val="Arial"/>
        <family val="0"/>
      </rPr>
      <t xml:space="preserve">30,000 ft.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at $109.50/ft.</t>
    </r>
    <r>
      <rPr>
        <vertAlign val="superscript"/>
        <sz val="10"/>
        <rFont val="Arial"/>
        <family val="2"/>
      </rPr>
      <t xml:space="preserve">2</t>
    </r>
  </si>
  <si>
    <t xml:space="preserve">Community Center/Daycare</t>
  </si>
  <si>
    <r>
      <rPr>
        <sz val="10"/>
        <rFont val="Arial"/>
        <family val="0"/>
      </rPr>
      <t xml:space="preserve">20,000 ft.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at $93.85/ft.</t>
    </r>
    <r>
      <rPr>
        <vertAlign val="superscript"/>
        <sz val="10"/>
        <rFont val="Arial"/>
        <family val="2"/>
      </rPr>
      <t xml:space="preserve">2</t>
    </r>
  </si>
  <si>
    <t xml:space="preserve">Restaurant-Pub</t>
  </si>
  <si>
    <r>
      <rPr>
        <sz val="10"/>
        <rFont val="Arial"/>
        <family val="0"/>
      </rPr>
      <t xml:space="preserve">3,500 ft.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at $164.20/ft.</t>
    </r>
    <r>
      <rPr>
        <vertAlign val="superscript"/>
        <sz val="10"/>
        <rFont val="Arial"/>
        <family val="2"/>
      </rPr>
      <t xml:space="preserve">2</t>
    </r>
  </si>
  <si>
    <t xml:space="preserve">Coffee House/Newstand</t>
  </si>
  <si>
    <r>
      <rPr>
        <sz val="10"/>
        <rFont val="Arial"/>
        <family val="0"/>
      </rPr>
      <t xml:space="preserve">2,000 ft.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at $153.25/ft.</t>
    </r>
    <r>
      <rPr>
        <vertAlign val="superscript"/>
        <sz val="10"/>
        <rFont val="Arial"/>
        <family val="2"/>
      </rPr>
      <t xml:space="preserve">2</t>
    </r>
  </si>
  <si>
    <t xml:space="preserve">Breakfast/Bagel Place</t>
  </si>
  <si>
    <t xml:space="preserve">Sandwich Place</t>
  </si>
  <si>
    <t xml:space="preserve">New Lakefront Airport</t>
  </si>
  <si>
    <t xml:space="preserve">Runway Relocation</t>
  </si>
  <si>
    <r>
      <rPr>
        <sz val="10"/>
        <rFont val="Arial"/>
        <family val="0"/>
      </rPr>
      <t xml:space="preserve">remove 6,000 yd.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runway, build 6,500 yd.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345,000 yd.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fill</t>
    </r>
  </si>
  <si>
    <t xml:space="preserve">New Control Tower</t>
  </si>
  <si>
    <t xml:space="preserve">New Terminal</t>
  </si>
  <si>
    <r>
      <rPr>
        <sz val="10"/>
        <rFont val="Arial"/>
        <family val="0"/>
      </rPr>
      <t xml:space="preserve">57,500 ft.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at $120/ft.</t>
    </r>
    <r>
      <rPr>
        <vertAlign val="superscript"/>
        <sz val="10"/>
        <rFont val="Arial"/>
        <family val="2"/>
      </rPr>
      <t xml:space="preserve">2</t>
    </r>
  </si>
  <si>
    <t xml:space="preserve">80'x100' FBO Commercial Hangar</t>
  </si>
  <si>
    <r>
      <rPr>
        <sz val="10"/>
        <rFont val="Arial"/>
        <family val="0"/>
      </rPr>
      <t xml:space="preserve">$48.83/ft.</t>
    </r>
    <r>
      <rPr>
        <vertAlign val="superscript"/>
        <sz val="10"/>
        <rFont val="Arial"/>
        <family val="2"/>
      </rPr>
      <t xml:space="preserve">2</t>
    </r>
  </si>
  <si>
    <t xml:space="preserve">100'x100' Corporate Hangar</t>
  </si>
  <si>
    <r>
      <rPr>
        <sz val="10"/>
        <rFont val="Arial"/>
        <family val="0"/>
      </rPr>
      <t xml:space="preserve">$72/ft.</t>
    </r>
    <r>
      <rPr>
        <vertAlign val="superscript"/>
        <sz val="10"/>
        <rFont val="Arial"/>
        <family val="2"/>
      </rPr>
      <t xml:space="preserve">2</t>
    </r>
  </si>
  <si>
    <t xml:space="preserve">PAGE 4, READ ACROSS</t>
  </si>
  <si>
    <t xml:space="preserve">PAGE 5, READ ACROSS</t>
  </si>
  <si>
    <t xml:space="preserve">PAGE 6, READ ACROSS</t>
  </si>
  <si>
    <r>
      <rPr>
        <sz val="10"/>
        <rFont val="Arial"/>
        <family val="0"/>
      </rPr>
      <t xml:space="preserve">11,000 yd.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Tie-Down Apron</t>
    </r>
  </si>
  <si>
    <t xml:space="preserve">anchors 20 aircraft</t>
  </si>
  <si>
    <t xml:space="preserve">Utility Infrastructure Replacement</t>
  </si>
  <si>
    <r>
      <rPr>
        <i val="true"/>
        <sz val="10"/>
        <rFont val="Arial"/>
        <family val="2"/>
      </rPr>
      <t xml:space="preserve">estimate of 10,000 linear ft.</t>
    </r>
    <r>
      <rPr>
        <sz val="10"/>
        <rFont val="Arial"/>
        <family val="2"/>
      </rPr>
      <t xml:space="preserve">, at $150/linear ft.</t>
    </r>
  </si>
  <si>
    <t xml:space="preserve">New Charter School</t>
  </si>
  <si>
    <r>
      <rPr>
        <sz val="10"/>
        <rFont val="Arial"/>
        <family val="0"/>
      </rPr>
      <t xml:space="preserve">40,000 ft.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at $93.50/ft.</t>
    </r>
    <r>
      <rPr>
        <vertAlign val="superscript"/>
        <sz val="10"/>
        <rFont val="Arial"/>
        <family val="2"/>
      </rPr>
      <t xml:space="preserve">2</t>
    </r>
  </si>
  <si>
    <t xml:space="preserve">Impact Fees</t>
  </si>
  <si>
    <t xml:space="preserve">Pilings for Charter School</t>
  </si>
  <si>
    <t xml:space="preserve">6 pilings, $10,000/piling</t>
  </si>
  <si>
    <t xml:space="preserve">Park Development</t>
  </si>
  <si>
    <t xml:space="preserve">roughly 150 acres, at $10,000/acre</t>
  </si>
  <si>
    <t xml:space="preserve">Cost Assumptions</t>
  </si>
  <si>
    <t xml:space="preserve">Property Tax Rate</t>
  </si>
  <si>
    <t xml:space="preserve">residential</t>
  </si>
  <si>
    <t xml:space="preserve">1.95% taxable market value for City of Cleveland</t>
  </si>
  <si>
    <t xml:space="preserve">commercial</t>
  </si>
  <si>
    <t xml:space="preserve">2.5% taxable market value for City of Cleveland</t>
  </si>
  <si>
    <t xml:space="preserve">Demolition Costs</t>
  </si>
  <si>
    <r>
      <rPr>
        <sz val="10"/>
        <rFont val="Arial"/>
        <family val="0"/>
      </rPr>
      <t xml:space="preserve">$4/ft.</t>
    </r>
    <r>
      <rPr>
        <vertAlign val="superscript"/>
        <sz val="10"/>
        <rFont val="Arial"/>
        <family val="2"/>
      </rPr>
      <t xml:space="preserve">2</t>
    </r>
  </si>
  <si>
    <t xml:space="preserve">Building (other than marina service center) Maintenance</t>
  </si>
  <si>
    <t xml:space="preserve">developer's/charter school board's concern</t>
  </si>
  <si>
    <t xml:space="preserve">Reserve $$ for Marina</t>
  </si>
  <si>
    <t xml:space="preserve">Parkland Property Insurance</t>
  </si>
  <si>
    <r>
      <rPr>
        <sz val="10"/>
        <rFont val="Arial"/>
        <family val="0"/>
      </rPr>
      <t xml:space="preserve">roughly 6,950,000 ft.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at </t>
    </r>
    <r>
      <rPr>
        <sz val="10"/>
        <rFont val="Arial"/>
        <family val="0"/>
      </rPr>
      <t xml:space="preserve">$0.10/ft.</t>
    </r>
    <r>
      <rPr>
        <vertAlign val="superscript"/>
        <sz val="10"/>
        <rFont val="Arial"/>
        <family val="2"/>
      </rPr>
      <t xml:space="preserve">2 </t>
    </r>
  </si>
  <si>
    <t xml:space="preserve">$695,000/yr.</t>
  </si>
  <si>
    <t xml:space="preserve">Marina Property Insurance</t>
  </si>
  <si>
    <r>
      <rPr>
        <sz val="10"/>
        <rFont val="Arial"/>
        <family val="0"/>
      </rPr>
      <t xml:space="preserve">roughly 50,000 ft.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at $0.10/ft.</t>
    </r>
    <r>
      <rPr>
        <vertAlign val="superscript"/>
        <sz val="10"/>
        <rFont val="Arial"/>
        <family val="2"/>
      </rPr>
      <t xml:space="preserve">2</t>
    </r>
  </si>
  <si>
    <t xml:space="preserve">$5,000/yr.</t>
  </si>
  <si>
    <t xml:space="preserve">Housing Landscaping Maintenance</t>
  </si>
  <si>
    <t xml:space="preserve">developer's/owner's concern</t>
  </si>
  <si>
    <t xml:space="preserve">Park Maintenance</t>
  </si>
  <si>
    <t xml:space="preserve">roughly 150 acres, at $900/acre </t>
  </si>
  <si>
    <t xml:space="preserve">$135,000/yr.</t>
  </si>
  <si>
    <t xml:space="preserve">Replacement Reserve -apartments</t>
  </si>
  <si>
    <t xml:space="preserve">developer's concern</t>
  </si>
  <si>
    <t xml:space="preserve">Carrying Cost for Vacant Space -apartments</t>
  </si>
  <si>
    <t xml:space="preserve">Lease Rollovers</t>
  </si>
  <si>
    <t xml:space="preserve">n/a; 99 year groundleases assumed</t>
  </si>
  <si>
    <t xml:space="preserve">General Infrastructure Maintenance &amp; Trash Removal</t>
  </si>
  <si>
    <r>
      <rPr>
        <i val="true"/>
        <sz val="10"/>
        <rFont val="Arial"/>
        <family val="2"/>
      </rPr>
      <t xml:space="preserve">estimated at </t>
    </r>
    <r>
      <rPr>
        <sz val="10"/>
        <rFont val="Arial"/>
        <family val="2"/>
      </rPr>
      <t xml:space="preserve">$112/unit ($250,000/yr. at full buildout)</t>
    </r>
  </si>
  <si>
    <t xml:space="preserve">Surface Parking Snow Removal</t>
  </si>
  <si>
    <t xml:space="preserve">CASH FLOW ANALYSIS</t>
  </si>
  <si>
    <t xml:space="preserve">INPUTS</t>
  </si>
  <si>
    <t xml:space="preserve">TOTAL AMOUNT '03 $$</t>
  </si>
  <si>
    <t xml:space="preserve">YEAR 21</t>
  </si>
  <si>
    <t xml:space="preserve">YEAR 22</t>
  </si>
  <si>
    <t xml:space="preserve">YEAR 23</t>
  </si>
  <si>
    <t xml:space="preserve">YEAR 24</t>
  </si>
  <si>
    <t xml:space="preserve">YEAR 25</t>
  </si>
  <si>
    <t xml:space="preserve">YEAR 26</t>
  </si>
  <si>
    <t xml:space="preserve">YEAR 27</t>
  </si>
  <si>
    <t xml:space="preserve">YEAR 28</t>
  </si>
  <si>
    <t xml:space="preserve">YEAR 29</t>
  </si>
  <si>
    <t xml:space="preserve">YEAR 30</t>
  </si>
  <si>
    <t xml:space="preserve">City of Cleveland Revenues (inflation considered)</t>
  </si>
  <si>
    <t xml:space="preserve">TIF Bond</t>
  </si>
  <si>
    <t xml:space="preserve">20 yr. term; 6% interest; 0.0872 dsc ratio; 5 yr. repayment freeze</t>
  </si>
  <si>
    <t xml:space="preserve">Develop Impact Fees</t>
  </si>
  <si>
    <t xml:space="preserve">$7,500/built unit</t>
  </si>
  <si>
    <t xml:space="preserve">Land Lease Fees -apartment buildings &amp; parking</t>
  </si>
  <si>
    <t xml:space="preserve">Fixed at 5% construction costs; costs $7,689/unit; 254 unit buildout per year</t>
  </si>
  <si>
    <t xml:space="preserve">Land Lease Fees -rowhouses &amp; parking</t>
  </si>
  <si>
    <t xml:space="preserve">Fixed at 5% construction costs; costs $9,017/unit; 50 unit buildout per year</t>
  </si>
  <si>
    <t xml:space="preserve">Land Lease Fees -townhouses &amp; parking</t>
  </si>
  <si>
    <t xml:space="preserve">Fixed at 5% construction costs; $2,244/unit; 70 unit buildout per year</t>
  </si>
  <si>
    <t xml:space="preserve">Residential PILOTS</t>
  </si>
  <si>
    <t xml:space="preserve">1.95% of taxable market value</t>
  </si>
  <si>
    <t xml:space="preserve">Commercial PILOTS</t>
  </si>
  <si>
    <t xml:space="preserve">2.5% of taxable market value</t>
  </si>
  <si>
    <t xml:space="preserve">Bluffs Residential Land Sales</t>
  </si>
  <si>
    <t xml:space="preserve">$31,310/unit</t>
  </si>
  <si>
    <t xml:space="preserve">Bluffs Parking Land Sales</t>
  </si>
  <si>
    <t xml:space="preserve">$548/unit</t>
  </si>
  <si>
    <t xml:space="preserve">TOTALS</t>
  </si>
  <si>
    <t xml:space="preserve">City of Cleveland Expenses</t>
  </si>
  <si>
    <t xml:space="preserve">TIF Bond Revenue Expenditure</t>
  </si>
  <si>
    <t xml:space="preserve">TIF Bond Debt Service</t>
  </si>
  <si>
    <t xml:space="preserve">$112/unit</t>
  </si>
  <si>
    <t xml:space="preserve">PAGE 7, READ ACROSS</t>
  </si>
  <si>
    <t xml:space="preserve">COST -BENEFIT ANALYSIS</t>
  </si>
  <si>
    <t xml:space="preserve">Benefit to City of Cleveland = 419,868,406</t>
  </si>
  <si>
    <t xml:space="preserve">Cost to City of Cleveland = $85,297,744</t>
  </si>
  <si>
    <t xml:space="preserve">Cost-Benefit Ratio = 4.92</t>
  </si>
  <si>
    <t xml:space="preserve">City Makes $334,570,662 over loan life ($11,152,355/yr.),</t>
  </si>
  <si>
    <t xml:space="preserve">the Opportunity Cost of Not Developing Burke as Such</t>
  </si>
  <si>
    <t xml:space="preserve">RESIDENTIAL PILOT SCHEDULE</t>
  </si>
  <si>
    <t xml:space="preserve">PAGE 8, READ ACROSS</t>
  </si>
  <si>
    <t xml:space="preserve">PAGE 9, READ ACROSS</t>
  </si>
  <si>
    <t xml:space="preserve">Depreciated Value of Apts. Developed in yr. 11</t>
  </si>
  <si>
    <t xml:space="preserve">Depreciated Value of Apts. Developed in yr. 12</t>
  </si>
  <si>
    <t xml:space="preserve">Depreciated Value of Apts. Developed in yr. 13</t>
  </si>
  <si>
    <t xml:space="preserve">Depreciated Value of Apts. Developed in yr. 14</t>
  </si>
  <si>
    <t xml:space="preserve">Depreciated Value of Apts. Developed in yr. 15</t>
  </si>
  <si>
    <t xml:space="preserve">Depreciated Value of Apts. Developed in yr. 16</t>
  </si>
  <si>
    <t xml:space="preserve">Depreciated Value of Apts. Developed in yr. 17</t>
  </si>
  <si>
    <t xml:space="preserve">Depreciated Value of Rowhouses Developed in yr. 11</t>
  </si>
  <si>
    <t xml:space="preserve">Depreciated Value of Rowhouses Developed in yr. 12</t>
  </si>
  <si>
    <t xml:space="preserve">Depreciated Value of Rowhouses Developed in yr. 13</t>
  </si>
  <si>
    <t xml:space="preserve">Depreciated Value of Rowhouses Developed in yr. 14</t>
  </si>
  <si>
    <t xml:space="preserve">Depreciated Value of Rowhouses Developed in yr. 15</t>
  </si>
  <si>
    <t xml:space="preserve">Depreciated Value of Rowhouses Developed in yr. 16</t>
  </si>
  <si>
    <t xml:space="preserve">Depreciated Value of Rowhouses Developed in yr. 17</t>
  </si>
  <si>
    <t xml:space="preserve">Depreciated Value of Townhouses Developed in yr. 2</t>
  </si>
  <si>
    <t xml:space="preserve">Depreciated Value of Townhouses Developed in yr. 3</t>
  </si>
  <si>
    <t xml:space="preserve">Depreciated Value of Townhouses Developed in yr. 4</t>
  </si>
  <si>
    <t xml:space="preserve">Depreciated Value of Townhouses Developed in yr. 5</t>
  </si>
  <si>
    <t xml:space="preserve">Depreciated Value of Townhouses Developed in yr. 6</t>
  </si>
  <si>
    <t xml:space="preserve">Depreciated Value of Townhouses Developed in yr. 7</t>
  </si>
  <si>
    <t xml:space="preserve">TOTAL VALUE OF DEPRECIATED RESIDENTIAL PROPERTY</t>
  </si>
  <si>
    <t xml:space="preserve">TOTAL RESIDENTIAL PILOT REVENUE (1.95% EACH MARKET VALUE $)</t>
  </si>
  <si>
    <t xml:space="preserve">COMMERCIAL PILOT SCHEDULE</t>
  </si>
  <si>
    <t xml:space="preserve">Depreciated Value of Apartment Buildings Developed in yr. 11</t>
  </si>
  <si>
    <t xml:space="preserve">Depreciated Value of Apartment Buildings Developed in yr. 12</t>
  </si>
  <si>
    <t xml:space="preserve">Depreciated Value of Apartment Buildings Developed in yr. 13</t>
  </si>
  <si>
    <t xml:space="preserve">Depreciated Value of Apartment Buildings Developed in yr. 14</t>
  </si>
  <si>
    <t xml:space="preserve">Depreciated Value of Apartment Buildings Developed in yr. 15</t>
  </si>
  <si>
    <t xml:space="preserve">Depreciated Value of Apartment Buildings Developed in yr. 16</t>
  </si>
  <si>
    <t xml:space="preserve">Depreciated Value of Apartment Buildings Developed in yr. 17</t>
  </si>
  <si>
    <t xml:space="preserve">TOTAL VALUE OF DEPRECIATED COMMERCIAL PROPERTY</t>
  </si>
  <si>
    <t xml:space="preserve">TOTAL COMMERCIAL PILOT REVENUE (2.5% EACH MARKET VALUE $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7F7F7F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4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79" activeCellId="0" sqref="A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67.56"/>
    <col collapsed="false" customWidth="true" hidden="false" outlineLevel="0" max="3" min="3" style="0" width="22.14"/>
    <col collapsed="false" customWidth="true" hidden="false" outlineLevel="0" max="4" min="4" style="0" width="33.7"/>
    <col collapsed="false" customWidth="true" hidden="false" outlineLevel="0" max="5" min="5" style="0" width="2.99"/>
    <col collapsed="false" customWidth="true" hidden="false" outlineLevel="0" max="6" min="6" style="0" width="14.41"/>
    <col collapsed="false" customWidth="true" hidden="false" outlineLevel="0" max="7" min="7" style="0" width="15.7"/>
    <col collapsed="false" customWidth="true" hidden="false" outlineLevel="0" max="12" min="8" style="0" width="11.99"/>
    <col collapsed="false" customWidth="true" hidden="false" outlineLevel="0" max="13" min="13" style="0" width="11.85"/>
    <col collapsed="false" customWidth="true" hidden="false" outlineLevel="0" max="16" min="14" style="0" width="11.99"/>
    <col collapsed="false" customWidth="true" hidden="false" outlineLevel="0" max="17" min="17" style="0" width="14.85"/>
    <col collapsed="false" customWidth="true" hidden="false" outlineLevel="0" max="18" min="18" style="0" width="14.7"/>
    <col collapsed="false" customWidth="true" hidden="false" outlineLevel="0" max="19" min="19" style="0" width="13.7"/>
    <col collapsed="false" customWidth="true" hidden="false" outlineLevel="0" max="20" min="20" style="0" width="13.56"/>
    <col collapsed="false" customWidth="true" hidden="false" outlineLevel="0" max="21" min="21" style="0" width="14.28"/>
    <col collapsed="false" customWidth="true" hidden="false" outlineLevel="0" max="22" min="22" style="0" width="14.85"/>
    <col collapsed="false" customWidth="true" hidden="false" outlineLevel="0" max="23" min="23" style="0" width="14.56"/>
    <col collapsed="false" customWidth="true" hidden="false" outlineLevel="0" max="24" min="24" style="0" width="13.56"/>
    <col collapsed="false" customWidth="true" hidden="false" outlineLevel="0" max="25" min="25" style="0" width="14.28"/>
    <col collapsed="false" customWidth="true" hidden="false" outlineLevel="0" max="26" min="26" style="0" width="14.41"/>
    <col collapsed="false" customWidth="true" hidden="false" outlineLevel="0" max="27" min="27" style="0" width="13.28"/>
    <col collapsed="false" customWidth="true" hidden="false" outlineLevel="0" max="28" min="28" style="0" width="13.56"/>
    <col collapsed="false" customWidth="true" hidden="false" outlineLevel="0" max="29" min="29" style="0" width="15.28"/>
    <col collapsed="false" customWidth="true" hidden="false" outlineLevel="0" max="30" min="30" style="0" width="16.13"/>
    <col collapsed="false" customWidth="true" hidden="false" outlineLevel="0" max="31" min="31" style="0" width="14.28"/>
    <col collapsed="false" customWidth="true" hidden="false" outlineLevel="0" max="32" min="32" style="0" width="14.7"/>
    <col collapsed="false" customWidth="true" hidden="false" outlineLevel="0" max="33" min="33" style="0" width="15.13"/>
    <col collapsed="false" customWidth="true" hidden="false" outlineLevel="0" max="34" min="34" style="0" width="14.14"/>
    <col collapsed="false" customWidth="true" hidden="false" outlineLevel="0" max="35" min="35" style="0" width="15.13"/>
    <col collapsed="false" customWidth="true" hidden="false" outlineLevel="0" max="37" min="37" style="0" width="23.41"/>
  </cols>
  <sheetData>
    <row r="1" customFormat="false" ht="12.75" hidden="false" customHeight="false" outlineLevel="0" collapsed="false">
      <c r="A1" s="1" t="s">
        <v>0</v>
      </c>
      <c r="B1" s="2" t="s">
        <v>1</v>
      </c>
      <c r="F1" s="3" t="s">
        <v>2</v>
      </c>
      <c r="G1" s="2"/>
      <c r="H1" s="3" t="s">
        <v>3</v>
      </c>
      <c r="I1" s="2"/>
      <c r="J1" s="1"/>
      <c r="X1" s="3" t="s">
        <v>4</v>
      </c>
    </row>
    <row r="2" customFormat="false" ht="13.5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5"/>
      <c r="F2" s="6" t="s">
        <v>9</v>
      </c>
      <c r="G2" s="6" t="s">
        <v>10</v>
      </c>
      <c r="H2" s="6" t="s">
        <v>11</v>
      </c>
      <c r="I2" s="6" t="s">
        <v>12</v>
      </c>
      <c r="J2" s="6" t="s">
        <v>13</v>
      </c>
      <c r="K2" s="6" t="s">
        <v>14</v>
      </c>
      <c r="L2" s="6" t="s">
        <v>15</v>
      </c>
      <c r="M2" s="6" t="s">
        <v>16</v>
      </c>
      <c r="N2" s="6" t="s">
        <v>17</v>
      </c>
      <c r="O2" s="6" t="s">
        <v>18</v>
      </c>
      <c r="P2" s="6" t="s">
        <v>19</v>
      </c>
      <c r="Q2" s="6" t="s">
        <v>20</v>
      </c>
      <c r="R2" s="6" t="s">
        <v>21</v>
      </c>
      <c r="S2" s="6" t="s">
        <v>22</v>
      </c>
      <c r="T2" s="6" t="s">
        <v>23</v>
      </c>
      <c r="U2" s="6" t="s">
        <v>24</v>
      </c>
      <c r="V2" s="6" t="s">
        <v>25</v>
      </c>
      <c r="W2" s="6" t="s">
        <v>26</v>
      </c>
      <c r="X2" s="6" t="s">
        <v>27</v>
      </c>
      <c r="Y2" s="6" t="s">
        <v>28</v>
      </c>
    </row>
    <row r="3" customFormat="false" ht="12.75" hidden="false" customHeight="false" outlineLevel="0" collapsed="false">
      <c r="A3" s="7" t="s">
        <v>29</v>
      </c>
      <c r="B3" s="8"/>
      <c r="C3" s="9"/>
      <c r="D3" s="9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2.75" hidden="false" customHeight="false" outlineLevel="0" collapsed="false">
      <c r="A4" s="12" t="s">
        <v>30</v>
      </c>
      <c r="B4" s="13"/>
      <c r="C4" s="12"/>
      <c r="D4" s="12"/>
      <c r="E4" s="10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12.75" hidden="false" customHeight="false" outlineLevel="0" collapsed="false">
      <c r="A5" s="15" t="s">
        <v>31</v>
      </c>
      <c r="B5" s="13" t="s">
        <v>32</v>
      </c>
      <c r="C5" s="16" t="s">
        <v>33</v>
      </c>
      <c r="D5" s="17" t="s">
        <v>34</v>
      </c>
      <c r="E5" s="18"/>
      <c r="F5" s="19"/>
      <c r="G5" s="20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</row>
    <row r="6" customFormat="false" ht="12.75" hidden="false" customHeight="false" outlineLevel="0" collapsed="false">
      <c r="A6" s="15" t="s">
        <v>35</v>
      </c>
      <c r="B6" s="13" t="s">
        <v>36</v>
      </c>
      <c r="C6" s="16" t="s">
        <v>33</v>
      </c>
      <c r="D6" s="17" t="s">
        <v>34</v>
      </c>
      <c r="E6" s="18"/>
      <c r="F6" s="19"/>
      <c r="G6" s="20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customFormat="false" ht="12.75" hidden="false" customHeight="false" outlineLevel="0" collapsed="false">
      <c r="A7" s="15" t="s">
        <v>37</v>
      </c>
      <c r="B7" s="13" t="s">
        <v>36</v>
      </c>
      <c r="C7" s="16" t="s">
        <v>33</v>
      </c>
      <c r="D7" s="17" t="s">
        <v>34</v>
      </c>
      <c r="E7" s="18"/>
      <c r="F7" s="19"/>
      <c r="G7" s="20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customFormat="false" ht="12.75" hidden="false" customHeight="false" outlineLevel="0" collapsed="false">
      <c r="A8" s="15" t="s">
        <v>38</v>
      </c>
      <c r="B8" s="21" t="s">
        <v>39</v>
      </c>
      <c r="C8" s="16" t="s">
        <v>40</v>
      </c>
      <c r="D8" s="17" t="s">
        <v>34</v>
      </c>
      <c r="E8" s="18"/>
      <c r="F8" s="19"/>
      <c r="G8" s="20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12.75" hidden="false" customHeight="false" outlineLevel="0" collapsed="false">
      <c r="A9" s="12" t="s">
        <v>41</v>
      </c>
      <c r="B9" s="21"/>
      <c r="C9" s="12"/>
      <c r="D9" s="12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12.75" hidden="false" customHeight="false" outlineLevel="0" collapsed="false">
      <c r="A10" s="15" t="s">
        <v>42</v>
      </c>
      <c r="B10" s="13" t="s">
        <v>43</v>
      </c>
      <c r="C10" s="22" t="n">
        <v>800000</v>
      </c>
      <c r="D10" s="17" t="s">
        <v>34</v>
      </c>
      <c r="E10" s="18"/>
      <c r="F10" s="19"/>
      <c r="G10" s="20"/>
      <c r="H10" s="20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customFormat="false" ht="12.75" hidden="false" customHeight="false" outlineLevel="0" collapsed="false">
      <c r="A11" s="12" t="s">
        <v>44</v>
      </c>
      <c r="B11" s="13"/>
      <c r="C11" s="12"/>
      <c r="D11" s="12"/>
      <c r="E11" s="10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customFormat="false" ht="12.75" hidden="false" customHeight="false" outlineLevel="0" collapsed="false">
      <c r="A12" s="15" t="s">
        <v>45</v>
      </c>
      <c r="B12" s="13"/>
      <c r="C12" s="16" t="s">
        <v>46</v>
      </c>
      <c r="D12" s="17" t="s">
        <v>34</v>
      </c>
      <c r="E12" s="18"/>
      <c r="F12" s="14"/>
      <c r="G12" s="14"/>
      <c r="H12" s="14"/>
      <c r="I12" s="14"/>
      <c r="J12" s="14"/>
      <c r="K12" s="14"/>
      <c r="L12" s="20"/>
      <c r="M12" s="20"/>
      <c r="N12" s="20"/>
      <c r="O12" s="20"/>
      <c r="P12" s="20"/>
      <c r="Q12" s="14"/>
      <c r="R12" s="14"/>
      <c r="S12" s="14"/>
      <c r="T12" s="14"/>
      <c r="U12" s="14"/>
      <c r="V12" s="14"/>
      <c r="W12" s="14"/>
      <c r="X12" s="14"/>
      <c r="Y12" s="14"/>
    </row>
    <row r="13" customFormat="false" ht="12.75" hidden="false" customHeight="false" outlineLevel="0" collapsed="false">
      <c r="A13" s="15" t="s">
        <v>47</v>
      </c>
      <c r="B13" s="13" t="s">
        <v>48</v>
      </c>
      <c r="C13" s="22" t="n">
        <v>100000</v>
      </c>
      <c r="D13" s="17" t="s">
        <v>34</v>
      </c>
      <c r="E13" s="18"/>
      <c r="F13" s="14"/>
      <c r="G13" s="19"/>
      <c r="H13" s="20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customFormat="false" ht="14.25" hidden="false" customHeight="false" outlineLevel="0" collapsed="false">
      <c r="A14" s="15" t="s">
        <v>49</v>
      </c>
      <c r="B14" s="13" t="s">
        <v>50</v>
      </c>
      <c r="C14" s="22" t="n">
        <v>250000</v>
      </c>
      <c r="D14" s="17" t="s">
        <v>34</v>
      </c>
      <c r="E14" s="18"/>
      <c r="F14" s="14"/>
      <c r="G14" s="19"/>
      <c r="H14" s="20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false" outlineLevel="0" collapsed="false">
      <c r="A15" s="12" t="s">
        <v>51</v>
      </c>
      <c r="B15" s="13" t="s">
        <v>52</v>
      </c>
      <c r="C15" s="22" t="n">
        <v>450000</v>
      </c>
      <c r="D15" s="17" t="s">
        <v>34</v>
      </c>
      <c r="E15" s="18"/>
      <c r="F15" s="20"/>
      <c r="G15" s="20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2.75" hidden="false" customHeight="false" outlineLevel="0" collapsed="false">
      <c r="A16" s="12" t="s">
        <v>53</v>
      </c>
      <c r="B16" s="13"/>
      <c r="C16" s="22" t="n">
        <v>6725000</v>
      </c>
      <c r="D16" s="17" t="s">
        <v>54</v>
      </c>
      <c r="E16" s="18"/>
      <c r="F16" s="14"/>
      <c r="G16" s="14"/>
      <c r="H16" s="14"/>
      <c r="I16" s="14"/>
      <c r="J16" s="14"/>
      <c r="K16" s="14"/>
      <c r="L16" s="20"/>
      <c r="M16" s="20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</row>
    <row r="17" customFormat="false" ht="14.25" hidden="false" customHeight="false" outlineLevel="0" collapsed="false">
      <c r="A17" s="12" t="s">
        <v>55</v>
      </c>
      <c r="B17" s="15" t="s">
        <v>56</v>
      </c>
      <c r="C17" s="22" t="n">
        <v>320000</v>
      </c>
      <c r="D17" s="17" t="s">
        <v>54</v>
      </c>
      <c r="E17" s="18"/>
      <c r="F17" s="14"/>
      <c r="G17" s="14"/>
      <c r="H17" s="14"/>
      <c r="I17" s="14"/>
      <c r="J17" s="14"/>
      <c r="K17" s="14"/>
      <c r="L17" s="20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12.75" hidden="false" customHeight="false" outlineLevel="0" collapsed="false">
      <c r="A18" s="23"/>
      <c r="B18" s="24"/>
      <c r="C18" s="25"/>
      <c r="D18" s="25"/>
      <c r="E18" s="26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</row>
    <row r="19" customFormat="false" ht="12.75" hidden="false" customHeight="false" outlineLevel="0" collapsed="false">
      <c r="A19" s="27" t="s">
        <v>57</v>
      </c>
      <c r="B19" s="13"/>
      <c r="C19" s="12"/>
      <c r="D19" s="12"/>
      <c r="E19" s="10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4.25" hidden="false" customHeight="false" outlineLevel="0" collapsed="false">
      <c r="A20" s="28" t="s">
        <v>58</v>
      </c>
      <c r="B20" s="28" t="s">
        <v>59</v>
      </c>
      <c r="C20" s="12"/>
      <c r="D20" s="12"/>
      <c r="E20" s="10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</row>
    <row r="21" customFormat="false" ht="14.25" hidden="false" customHeight="false" outlineLevel="0" collapsed="false">
      <c r="A21" s="13" t="s">
        <v>60</v>
      </c>
      <c r="B21" s="15" t="s">
        <v>61</v>
      </c>
      <c r="C21" s="12"/>
      <c r="D21" s="12"/>
      <c r="E21" s="10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20"/>
      <c r="Q21" s="20"/>
      <c r="R21" s="20"/>
      <c r="S21" s="20"/>
      <c r="T21" s="20"/>
      <c r="U21" s="20"/>
      <c r="V21" s="20"/>
      <c r="W21" s="14"/>
      <c r="X21" s="14"/>
      <c r="Y21" s="14"/>
    </row>
    <row r="22" customFormat="false" ht="14.25" hidden="false" customHeight="false" outlineLevel="0" collapsed="false">
      <c r="A22" s="15" t="s">
        <v>62</v>
      </c>
      <c r="B22" s="13" t="s">
        <v>63</v>
      </c>
      <c r="C22" s="22" t="n">
        <v>205419500</v>
      </c>
      <c r="D22" s="22" t="s">
        <v>64</v>
      </c>
      <c r="E22" s="29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20"/>
      <c r="Q22" s="20"/>
      <c r="R22" s="20"/>
      <c r="S22" s="20"/>
      <c r="T22" s="20"/>
      <c r="U22" s="20"/>
      <c r="V22" s="20"/>
      <c r="W22" s="14"/>
      <c r="X22" s="14"/>
      <c r="Y22" s="14"/>
    </row>
    <row r="23" customFormat="false" ht="14.25" hidden="false" customHeight="false" outlineLevel="0" collapsed="false">
      <c r="A23" s="15" t="s">
        <v>65</v>
      </c>
      <c r="B23" s="13" t="s">
        <v>66</v>
      </c>
      <c r="C23" s="22" t="n">
        <v>50277500</v>
      </c>
      <c r="D23" s="22" t="s">
        <v>64</v>
      </c>
      <c r="E23" s="29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0"/>
      <c r="Q23" s="20"/>
      <c r="R23" s="20"/>
      <c r="S23" s="20"/>
      <c r="T23" s="20"/>
      <c r="U23" s="20"/>
      <c r="V23" s="20"/>
      <c r="W23" s="14"/>
      <c r="X23" s="14"/>
      <c r="Y23" s="14"/>
    </row>
    <row r="24" customFormat="false" ht="12.75" hidden="false" customHeight="false" outlineLevel="0" collapsed="false">
      <c r="A24" s="17" t="s">
        <v>67</v>
      </c>
      <c r="B24" s="13" t="s">
        <v>68</v>
      </c>
      <c r="C24" s="22" t="n">
        <v>5400000</v>
      </c>
      <c r="D24" s="22" t="s">
        <v>64</v>
      </c>
      <c r="E24" s="29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20"/>
      <c r="Q24" s="20"/>
      <c r="R24" s="20"/>
      <c r="S24" s="20"/>
      <c r="T24" s="20"/>
      <c r="U24" s="20"/>
      <c r="V24" s="20"/>
      <c r="W24" s="14"/>
      <c r="X24" s="14"/>
      <c r="Y24" s="14"/>
    </row>
    <row r="25" customFormat="false" ht="14.25" hidden="false" customHeight="false" outlineLevel="0" collapsed="false">
      <c r="A25" s="13" t="s">
        <v>69</v>
      </c>
      <c r="B25" s="15" t="s">
        <v>70</v>
      </c>
      <c r="C25" s="12"/>
      <c r="D25" s="12"/>
      <c r="E25" s="10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20"/>
      <c r="Q25" s="20"/>
      <c r="R25" s="20"/>
      <c r="S25" s="20"/>
      <c r="T25" s="20"/>
      <c r="U25" s="20"/>
      <c r="V25" s="20"/>
      <c r="W25" s="14"/>
      <c r="X25" s="14"/>
      <c r="Y25" s="14"/>
    </row>
    <row r="26" customFormat="false" ht="14.25" hidden="false" customHeight="false" outlineLevel="0" collapsed="false">
      <c r="A26" s="15" t="s">
        <v>62</v>
      </c>
      <c r="B26" s="13" t="s">
        <v>71</v>
      </c>
      <c r="C26" s="22" t="n">
        <v>49410000</v>
      </c>
      <c r="D26" s="22" t="s">
        <v>64</v>
      </c>
      <c r="E26" s="29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20"/>
      <c r="Q26" s="20"/>
      <c r="R26" s="20"/>
      <c r="S26" s="20"/>
      <c r="T26" s="20"/>
      <c r="U26" s="20"/>
      <c r="V26" s="20"/>
      <c r="W26" s="14"/>
      <c r="X26" s="14"/>
      <c r="Y26" s="14"/>
    </row>
    <row r="27" customFormat="false" ht="14.25" hidden="false" customHeight="false" outlineLevel="0" collapsed="false">
      <c r="A27" s="15" t="s">
        <v>65</v>
      </c>
      <c r="B27" s="13" t="s">
        <v>72</v>
      </c>
      <c r="C27" s="22" t="n">
        <v>13323000</v>
      </c>
      <c r="D27" s="22" t="s">
        <v>64</v>
      </c>
      <c r="E27" s="29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20"/>
      <c r="Q27" s="20"/>
      <c r="R27" s="20"/>
      <c r="S27" s="20"/>
      <c r="T27" s="20"/>
      <c r="U27" s="20"/>
      <c r="V27" s="20"/>
      <c r="W27" s="14"/>
      <c r="X27" s="14"/>
      <c r="Y27" s="14"/>
    </row>
    <row r="28" customFormat="false" ht="14.25" hidden="false" customHeight="false" outlineLevel="0" collapsed="false">
      <c r="A28" s="13" t="s">
        <v>73</v>
      </c>
      <c r="B28" s="13" t="s">
        <v>74</v>
      </c>
      <c r="C28" s="22" t="n">
        <v>15655000</v>
      </c>
      <c r="D28" s="22" t="s">
        <v>64</v>
      </c>
      <c r="E28" s="29"/>
      <c r="F28" s="14"/>
      <c r="G28" s="14"/>
      <c r="H28" s="20"/>
      <c r="I28" s="20"/>
      <c r="J28" s="20"/>
      <c r="K28" s="20"/>
      <c r="L28" s="20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</row>
    <row r="29" customFormat="false" ht="14.25" hidden="false" customHeight="false" outlineLevel="0" collapsed="false">
      <c r="A29" s="13" t="s">
        <v>75</v>
      </c>
      <c r="B29" s="13" t="s">
        <v>74</v>
      </c>
      <c r="C29" s="22" t="n">
        <v>15655000</v>
      </c>
      <c r="D29" s="22" t="s">
        <v>64</v>
      </c>
      <c r="E29" s="29"/>
      <c r="F29" s="14"/>
      <c r="G29" s="20"/>
      <c r="H29" s="20"/>
      <c r="I29" s="20"/>
      <c r="J29" s="20"/>
      <c r="K29" s="20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</row>
    <row r="30" customFormat="false" ht="14.25" hidden="false" customHeight="false" outlineLevel="0" collapsed="false">
      <c r="A30" s="13" t="s">
        <v>76</v>
      </c>
      <c r="B30" s="13" t="s">
        <v>77</v>
      </c>
      <c r="C30" s="22" t="n">
        <v>2192000</v>
      </c>
      <c r="D30" s="22" t="s">
        <v>64</v>
      </c>
      <c r="E30" s="29"/>
      <c r="F30" s="14"/>
      <c r="G30" s="20"/>
      <c r="H30" s="20"/>
      <c r="I30" s="20"/>
      <c r="J30" s="20"/>
      <c r="K30" s="20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</row>
    <row r="31" customFormat="false" ht="12.75" hidden="false" customHeight="false" outlineLevel="0" collapsed="false">
      <c r="A31" s="13"/>
      <c r="B31" s="13"/>
      <c r="C31" s="22"/>
      <c r="D31" s="22"/>
      <c r="E31" s="29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20"/>
      <c r="Q31" s="20"/>
      <c r="R31" s="20"/>
      <c r="S31" s="20"/>
      <c r="T31" s="20"/>
      <c r="U31" s="20"/>
      <c r="V31" s="20"/>
      <c r="W31" s="14"/>
      <c r="X31" s="14"/>
      <c r="Y31" s="14"/>
    </row>
    <row r="32" customFormat="false" ht="14.25" hidden="false" customHeight="false" outlineLevel="0" collapsed="false">
      <c r="A32" s="28" t="s">
        <v>78</v>
      </c>
      <c r="B32" s="28" t="s">
        <v>79</v>
      </c>
      <c r="C32" s="12"/>
      <c r="D32" s="12"/>
      <c r="E32" s="10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</row>
    <row r="33" customFormat="false" ht="14.25" hidden="false" customHeight="false" outlineLevel="0" collapsed="false">
      <c r="A33" s="13" t="s">
        <v>80</v>
      </c>
      <c r="B33" s="13" t="s">
        <v>81</v>
      </c>
      <c r="C33" s="22" t="n">
        <v>2510400</v>
      </c>
      <c r="D33" s="22" t="s">
        <v>64</v>
      </c>
      <c r="E33" s="29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20"/>
      <c r="Q33" s="20"/>
      <c r="R33" s="20"/>
      <c r="S33" s="20"/>
      <c r="T33" s="20"/>
      <c r="U33" s="20"/>
      <c r="V33" s="20"/>
      <c r="W33" s="14"/>
      <c r="X33" s="14"/>
      <c r="Y33" s="14"/>
    </row>
    <row r="34" customFormat="false" ht="14.25" hidden="false" customHeight="false" outlineLevel="0" collapsed="false">
      <c r="A34" s="13" t="s">
        <v>82</v>
      </c>
      <c r="B34" s="13" t="s">
        <v>83</v>
      </c>
      <c r="C34" s="22" t="n">
        <v>1807500</v>
      </c>
      <c r="D34" s="22" t="s">
        <v>64</v>
      </c>
      <c r="E34" s="29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20"/>
      <c r="Q34" s="20"/>
      <c r="R34" s="20"/>
      <c r="S34" s="20"/>
      <c r="T34" s="20"/>
      <c r="U34" s="20"/>
      <c r="V34" s="20"/>
      <c r="W34" s="14"/>
      <c r="X34" s="14"/>
      <c r="Y34" s="14"/>
    </row>
    <row r="35" customFormat="false" ht="14.25" hidden="false" customHeight="false" outlineLevel="0" collapsed="false">
      <c r="A35" s="13" t="s">
        <v>84</v>
      </c>
      <c r="B35" s="13" t="s">
        <v>85</v>
      </c>
      <c r="C35" s="22" t="n">
        <v>3285000</v>
      </c>
      <c r="D35" s="22" t="s">
        <v>64</v>
      </c>
      <c r="E35" s="29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20"/>
      <c r="Q35" s="20"/>
      <c r="R35" s="20"/>
      <c r="S35" s="20"/>
      <c r="T35" s="20"/>
      <c r="U35" s="20"/>
      <c r="V35" s="20"/>
      <c r="W35" s="14"/>
      <c r="X35" s="14"/>
      <c r="Y35" s="14"/>
    </row>
    <row r="36" customFormat="false" ht="14.25" hidden="false" customHeight="false" outlineLevel="0" collapsed="false">
      <c r="A36" s="13" t="s">
        <v>86</v>
      </c>
      <c r="B36" s="13" t="s">
        <v>87</v>
      </c>
      <c r="C36" s="22" t="n">
        <v>1877000</v>
      </c>
      <c r="D36" s="22" t="s">
        <v>64</v>
      </c>
      <c r="E36" s="29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20"/>
      <c r="Q36" s="20"/>
      <c r="R36" s="20"/>
      <c r="S36" s="20"/>
      <c r="T36" s="20"/>
      <c r="U36" s="20"/>
      <c r="V36" s="20"/>
      <c r="W36" s="14"/>
      <c r="X36" s="14"/>
      <c r="Y36" s="14"/>
    </row>
    <row r="37" customFormat="false" ht="14.25" hidden="false" customHeight="false" outlineLevel="0" collapsed="false">
      <c r="A37" s="13" t="s">
        <v>88</v>
      </c>
      <c r="B37" s="13" t="s">
        <v>89</v>
      </c>
      <c r="C37" s="22" t="n">
        <v>574700</v>
      </c>
      <c r="D37" s="22" t="s">
        <v>64</v>
      </c>
      <c r="E37" s="29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20"/>
      <c r="Q37" s="20"/>
      <c r="R37" s="20"/>
      <c r="S37" s="20"/>
      <c r="T37" s="20"/>
      <c r="U37" s="20"/>
      <c r="V37" s="20"/>
      <c r="W37" s="14"/>
      <c r="X37" s="14"/>
      <c r="Y37" s="14"/>
    </row>
    <row r="38" customFormat="false" ht="14.25" hidden="false" customHeight="false" outlineLevel="0" collapsed="false">
      <c r="A38" s="13" t="s">
        <v>90</v>
      </c>
      <c r="B38" s="13" t="s">
        <v>91</v>
      </c>
      <c r="C38" s="22" t="n">
        <v>306500</v>
      </c>
      <c r="D38" s="22" t="s">
        <v>64</v>
      </c>
      <c r="E38" s="29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20"/>
      <c r="Q38" s="20"/>
      <c r="R38" s="20"/>
      <c r="S38" s="20"/>
      <c r="T38" s="20"/>
      <c r="U38" s="20"/>
      <c r="V38" s="20"/>
      <c r="W38" s="14"/>
      <c r="X38" s="14"/>
      <c r="Y38" s="14"/>
    </row>
    <row r="39" customFormat="false" ht="14.25" hidden="false" customHeight="false" outlineLevel="0" collapsed="false">
      <c r="A39" s="13" t="s">
        <v>92</v>
      </c>
      <c r="B39" s="13" t="s">
        <v>91</v>
      </c>
      <c r="C39" s="22" t="n">
        <v>306500</v>
      </c>
      <c r="D39" s="22" t="s">
        <v>64</v>
      </c>
      <c r="E39" s="29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20"/>
      <c r="Q39" s="20"/>
      <c r="R39" s="20"/>
      <c r="S39" s="20"/>
      <c r="T39" s="20"/>
      <c r="U39" s="20"/>
      <c r="V39" s="20"/>
      <c r="W39" s="14"/>
      <c r="X39" s="14"/>
      <c r="Y39" s="14"/>
    </row>
    <row r="40" customFormat="false" ht="14.25" hidden="false" customHeight="false" outlineLevel="0" collapsed="false">
      <c r="A40" s="13" t="s">
        <v>93</v>
      </c>
      <c r="B40" s="13" t="s">
        <v>91</v>
      </c>
      <c r="C40" s="22" t="n">
        <v>306500</v>
      </c>
      <c r="D40" s="22" t="s">
        <v>64</v>
      </c>
      <c r="E40" s="29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20"/>
      <c r="Q40" s="20"/>
      <c r="R40" s="20"/>
      <c r="S40" s="20"/>
      <c r="T40" s="20"/>
      <c r="U40" s="20"/>
      <c r="V40" s="20"/>
      <c r="W40" s="14"/>
      <c r="X40" s="14"/>
      <c r="Y40" s="14"/>
    </row>
    <row r="41" customFormat="false" ht="12.75" hidden="false" customHeight="false" outlineLevel="0" collapsed="false">
      <c r="A41" s="28" t="s">
        <v>94</v>
      </c>
      <c r="B41" s="13"/>
      <c r="C41" s="12"/>
      <c r="D41" s="12"/>
      <c r="E41" s="10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</row>
    <row r="42" customFormat="false" ht="14.25" hidden="false" customHeight="false" outlineLevel="0" collapsed="false">
      <c r="A42" s="13" t="s">
        <v>95</v>
      </c>
      <c r="B42" s="13" t="s">
        <v>96</v>
      </c>
      <c r="C42" s="22" t="n">
        <v>5200000</v>
      </c>
      <c r="D42" s="17" t="s">
        <v>54</v>
      </c>
      <c r="E42" s="18"/>
      <c r="F42" s="14"/>
      <c r="G42" s="14"/>
      <c r="H42" s="14"/>
      <c r="I42" s="20"/>
      <c r="J42" s="20"/>
      <c r="K42" s="20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</row>
    <row r="43" customFormat="false" ht="12.75" hidden="false" customHeight="false" outlineLevel="0" collapsed="false">
      <c r="A43" s="13" t="s">
        <v>97</v>
      </c>
      <c r="B43" s="13"/>
      <c r="C43" s="22" t="n">
        <v>1500000</v>
      </c>
      <c r="D43" s="17" t="s">
        <v>54</v>
      </c>
      <c r="E43" s="18"/>
      <c r="F43" s="14"/>
      <c r="G43" s="14"/>
      <c r="H43" s="14"/>
      <c r="I43" s="20"/>
      <c r="J43" s="20"/>
      <c r="K43" s="20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</row>
    <row r="44" customFormat="false" ht="14.25" hidden="false" customHeight="false" outlineLevel="0" collapsed="false">
      <c r="A44" s="13" t="s">
        <v>98</v>
      </c>
      <c r="B44" s="13" t="s">
        <v>99</v>
      </c>
      <c r="C44" s="22" t="n">
        <v>6900000</v>
      </c>
      <c r="D44" s="17" t="s">
        <v>54</v>
      </c>
      <c r="E44" s="18"/>
      <c r="F44" s="14"/>
      <c r="G44" s="14"/>
      <c r="H44" s="14"/>
      <c r="I44" s="20"/>
      <c r="J44" s="20"/>
      <c r="K44" s="20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</row>
    <row r="45" customFormat="false" ht="14.25" hidden="false" customHeight="false" outlineLevel="0" collapsed="false">
      <c r="A45" s="13" t="s">
        <v>100</v>
      </c>
      <c r="B45" s="13" t="s">
        <v>101</v>
      </c>
      <c r="C45" s="22" t="n">
        <v>390640</v>
      </c>
      <c r="D45" s="17" t="s">
        <v>54</v>
      </c>
      <c r="E45" s="18"/>
      <c r="F45" s="14"/>
      <c r="G45" s="14"/>
      <c r="H45" s="14"/>
      <c r="I45" s="20"/>
      <c r="J45" s="20"/>
      <c r="K45" s="20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</row>
    <row r="46" customFormat="false" ht="14.25" hidden="false" customHeight="false" outlineLevel="0" collapsed="false">
      <c r="A46" s="13" t="s">
        <v>100</v>
      </c>
      <c r="B46" s="13" t="s">
        <v>101</v>
      </c>
      <c r="C46" s="22" t="n">
        <v>390640</v>
      </c>
      <c r="D46" s="17" t="s">
        <v>54</v>
      </c>
      <c r="E46" s="18"/>
      <c r="F46" s="14"/>
      <c r="G46" s="14"/>
      <c r="H46" s="14"/>
      <c r="I46" s="20"/>
      <c r="J46" s="20"/>
      <c r="K46" s="20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</row>
    <row r="47" customFormat="false" ht="14.25" hidden="false" customHeight="false" outlineLevel="0" collapsed="false">
      <c r="A47" s="13" t="s">
        <v>102</v>
      </c>
      <c r="B47" s="13" t="s">
        <v>103</v>
      </c>
      <c r="C47" s="22" t="n">
        <v>720000</v>
      </c>
      <c r="D47" s="17" t="s">
        <v>54</v>
      </c>
      <c r="E47" s="30"/>
      <c r="F47" s="14"/>
      <c r="G47" s="14"/>
      <c r="H47" s="14"/>
      <c r="I47" s="20"/>
      <c r="J47" s="20"/>
      <c r="K47" s="20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</row>
    <row r="48" customFormat="false" ht="12.75" hidden="false" customHeight="false" outlineLevel="0" collapsed="false">
      <c r="A48" s="1" t="s">
        <v>104</v>
      </c>
      <c r="B48" s="2" t="s">
        <v>1</v>
      </c>
      <c r="F48" s="3" t="s">
        <v>2</v>
      </c>
      <c r="G48" s="2"/>
      <c r="H48" s="3" t="s">
        <v>105</v>
      </c>
      <c r="I48" s="2"/>
      <c r="J48" s="1"/>
      <c r="X48" s="3" t="s">
        <v>106</v>
      </c>
    </row>
    <row r="49" customFormat="false" ht="13.5" hidden="false" customHeight="false" outlineLevel="0" collapsed="false">
      <c r="A49" s="4" t="s">
        <v>5</v>
      </c>
      <c r="B49" s="4" t="s">
        <v>6</v>
      </c>
      <c r="C49" s="4" t="s">
        <v>7</v>
      </c>
      <c r="D49" s="4" t="s">
        <v>8</v>
      </c>
      <c r="E49" s="5"/>
      <c r="F49" s="6" t="s">
        <v>9</v>
      </c>
      <c r="G49" s="6" t="s">
        <v>10</v>
      </c>
      <c r="H49" s="6" t="s">
        <v>11</v>
      </c>
      <c r="I49" s="6" t="s">
        <v>12</v>
      </c>
      <c r="J49" s="6" t="s">
        <v>13</v>
      </c>
      <c r="K49" s="6" t="s">
        <v>14</v>
      </c>
      <c r="L49" s="6" t="s">
        <v>15</v>
      </c>
      <c r="M49" s="6" t="s">
        <v>16</v>
      </c>
      <c r="N49" s="6" t="s">
        <v>17</v>
      </c>
      <c r="O49" s="6" t="s">
        <v>18</v>
      </c>
      <c r="P49" s="6" t="s">
        <v>19</v>
      </c>
      <c r="Q49" s="6" t="s">
        <v>20</v>
      </c>
      <c r="R49" s="6" t="s">
        <v>21</v>
      </c>
      <c r="S49" s="6" t="s">
        <v>22</v>
      </c>
      <c r="T49" s="6" t="s">
        <v>23</v>
      </c>
      <c r="U49" s="6" t="s">
        <v>24</v>
      </c>
      <c r="V49" s="6" t="s">
        <v>25</v>
      </c>
      <c r="W49" s="6" t="s">
        <v>26</v>
      </c>
      <c r="X49" s="6" t="s">
        <v>27</v>
      </c>
      <c r="Y49" s="6" t="s">
        <v>28</v>
      </c>
    </row>
    <row r="50" customFormat="false" ht="14.25" hidden="false" customHeight="false" outlineLevel="0" collapsed="false">
      <c r="A50" s="13" t="s">
        <v>107</v>
      </c>
      <c r="B50" s="13" t="s">
        <v>108</v>
      </c>
      <c r="C50" s="22" t="n">
        <v>619000</v>
      </c>
      <c r="D50" s="31" t="s">
        <v>54</v>
      </c>
      <c r="E50" s="18"/>
      <c r="F50" s="32"/>
      <c r="G50" s="14"/>
      <c r="H50" s="14"/>
      <c r="I50" s="20"/>
      <c r="J50" s="20"/>
      <c r="K50" s="20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</row>
    <row r="51" customFormat="false" ht="12.75" hidden="false" customHeight="false" outlineLevel="0" collapsed="false">
      <c r="A51" s="13" t="s">
        <v>109</v>
      </c>
      <c r="B51" s="15" t="s">
        <v>110</v>
      </c>
      <c r="C51" s="22" t="n">
        <v>1500000</v>
      </c>
      <c r="D51" s="17" t="s">
        <v>54</v>
      </c>
      <c r="E51" s="18"/>
      <c r="F51" s="14"/>
      <c r="G51" s="14"/>
      <c r="H51" s="14"/>
      <c r="I51" s="20"/>
      <c r="J51" s="20"/>
      <c r="K51" s="20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</row>
    <row r="52" customFormat="false" ht="14.25" hidden="false" customHeight="false" outlineLevel="0" collapsed="false">
      <c r="A52" s="33" t="s">
        <v>111</v>
      </c>
      <c r="B52" s="8" t="s">
        <v>112</v>
      </c>
      <c r="C52" s="34" t="n">
        <v>3740000</v>
      </c>
      <c r="D52" s="34" t="s">
        <v>113</v>
      </c>
      <c r="E52" s="29"/>
      <c r="F52" s="11"/>
      <c r="G52" s="35"/>
      <c r="H52" s="35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</row>
    <row r="53" customFormat="false" ht="12.75" hidden="false" customHeight="false" outlineLevel="0" collapsed="false">
      <c r="A53" s="36" t="s">
        <v>114</v>
      </c>
      <c r="B53" s="8" t="s">
        <v>115</v>
      </c>
      <c r="C53" s="34" t="n">
        <v>60000</v>
      </c>
      <c r="D53" s="34" t="s">
        <v>113</v>
      </c>
      <c r="E53" s="29"/>
      <c r="F53" s="11"/>
      <c r="G53" s="35"/>
      <c r="H53" s="35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</row>
    <row r="54" customFormat="false" ht="12.75" hidden="false" customHeight="false" outlineLevel="0" collapsed="false">
      <c r="A54" s="28" t="s">
        <v>116</v>
      </c>
      <c r="B54" s="21" t="s">
        <v>117</v>
      </c>
      <c r="C54" s="22" t="n">
        <v>1500000</v>
      </c>
      <c r="D54" s="17" t="s">
        <v>34</v>
      </c>
      <c r="E54" s="18"/>
      <c r="F54" s="14"/>
      <c r="G54" s="14"/>
      <c r="H54" s="14"/>
      <c r="I54" s="14"/>
      <c r="J54" s="14"/>
      <c r="K54" s="14"/>
      <c r="L54" s="20"/>
      <c r="M54" s="20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</row>
    <row r="55" customFormat="false" ht="12.75" hidden="false" customHeight="false" outlineLevel="0" collapsed="false">
      <c r="A55" s="23"/>
      <c r="B55" s="24"/>
      <c r="C55" s="25"/>
      <c r="D55" s="25"/>
      <c r="E55" s="26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</row>
    <row r="56" customFormat="false" ht="12.75" hidden="false" customHeight="false" outlineLevel="0" collapsed="false">
      <c r="A56" s="27" t="s">
        <v>118</v>
      </c>
      <c r="B56" s="13"/>
      <c r="C56" s="12"/>
      <c r="D56" s="12"/>
      <c r="E56" s="10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</row>
    <row r="57" customFormat="false" ht="12.75" hidden="false" customHeight="false" outlineLevel="0" collapsed="false">
      <c r="A57" s="12" t="s">
        <v>119</v>
      </c>
      <c r="B57" s="13"/>
      <c r="C57" s="12"/>
      <c r="D57" s="12"/>
      <c r="E57" s="10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</row>
    <row r="58" customFormat="false" ht="12.75" hidden="false" customHeight="false" outlineLevel="0" collapsed="false">
      <c r="A58" s="15" t="s">
        <v>120</v>
      </c>
      <c r="B58" s="13" t="s">
        <v>121</v>
      </c>
      <c r="C58" s="12"/>
      <c r="D58" s="12"/>
      <c r="E58" s="10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</row>
    <row r="59" customFormat="false" ht="12.75" hidden="false" customHeight="false" outlineLevel="0" collapsed="false">
      <c r="A59" s="15" t="s">
        <v>122</v>
      </c>
      <c r="B59" s="13" t="s">
        <v>123</v>
      </c>
      <c r="C59" s="12"/>
      <c r="D59" s="12"/>
      <c r="E59" s="10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</row>
    <row r="60" customFormat="false" ht="14.25" hidden="false" customHeight="false" outlineLevel="0" collapsed="false">
      <c r="A60" s="12" t="s">
        <v>124</v>
      </c>
      <c r="B60" s="13" t="s">
        <v>125</v>
      </c>
      <c r="C60" s="12"/>
      <c r="D60" s="12"/>
      <c r="E60" s="10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</row>
    <row r="61" customFormat="false" ht="12.75" hidden="false" customHeight="false" outlineLevel="0" collapsed="false">
      <c r="A61" s="12" t="s">
        <v>126</v>
      </c>
      <c r="B61" s="13" t="s">
        <v>127</v>
      </c>
      <c r="C61" s="12"/>
      <c r="D61" s="12"/>
      <c r="E61" s="10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</row>
    <row r="62" customFormat="false" ht="12.75" hidden="false" customHeight="false" outlineLevel="0" collapsed="false">
      <c r="A62" s="12" t="s">
        <v>128</v>
      </c>
      <c r="B62" s="13"/>
      <c r="C62" s="22" t="n">
        <v>50000</v>
      </c>
      <c r="D62" s="12" t="s">
        <v>34</v>
      </c>
      <c r="E62" s="10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</row>
    <row r="63" customFormat="false" ht="14.25" hidden="false" customHeight="false" outlineLevel="0" collapsed="false">
      <c r="A63" s="12" t="s">
        <v>129</v>
      </c>
      <c r="B63" s="13" t="s">
        <v>130</v>
      </c>
      <c r="C63" s="22" t="s">
        <v>131</v>
      </c>
      <c r="D63" s="12"/>
      <c r="E63" s="10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</row>
    <row r="64" customFormat="false" ht="14.25" hidden="false" customHeight="false" outlineLevel="0" collapsed="false">
      <c r="A64" s="12" t="s">
        <v>132</v>
      </c>
      <c r="B64" s="13" t="s">
        <v>133</v>
      </c>
      <c r="C64" s="22" t="s">
        <v>134</v>
      </c>
      <c r="D64" s="12"/>
      <c r="E64" s="10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</row>
    <row r="65" customFormat="false" ht="12.75" hidden="false" customHeight="false" outlineLevel="0" collapsed="false">
      <c r="A65" s="12" t="s">
        <v>135</v>
      </c>
      <c r="B65" s="13" t="s">
        <v>136</v>
      </c>
      <c r="C65" s="12"/>
      <c r="D65" s="12"/>
      <c r="E65" s="10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</row>
    <row r="66" customFormat="false" ht="12.75" hidden="false" customHeight="false" outlineLevel="0" collapsed="false">
      <c r="A66" s="12" t="s">
        <v>137</v>
      </c>
      <c r="B66" s="13" t="s">
        <v>138</v>
      </c>
      <c r="C66" s="22" t="s">
        <v>139</v>
      </c>
      <c r="D66" s="12"/>
      <c r="E66" s="10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</row>
    <row r="67" customFormat="false" ht="12.75" hidden="false" customHeight="false" outlineLevel="0" collapsed="false">
      <c r="A67" s="12" t="s">
        <v>140</v>
      </c>
      <c r="B67" s="13" t="s">
        <v>141</v>
      </c>
      <c r="C67" s="12"/>
      <c r="D67" s="12"/>
      <c r="E67" s="10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</row>
    <row r="68" customFormat="false" ht="12.75" hidden="false" customHeight="false" outlineLevel="0" collapsed="false">
      <c r="A68" s="12" t="s">
        <v>142</v>
      </c>
      <c r="B68" s="13" t="s">
        <v>141</v>
      </c>
      <c r="C68" s="12"/>
      <c r="D68" s="12"/>
      <c r="E68" s="10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</row>
    <row r="69" customFormat="false" ht="12.75" hidden="false" customHeight="false" outlineLevel="0" collapsed="false">
      <c r="A69" s="12" t="s">
        <v>143</v>
      </c>
      <c r="B69" s="13" t="s">
        <v>144</v>
      </c>
      <c r="C69" s="12"/>
      <c r="D69" s="12"/>
      <c r="E69" s="10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</row>
    <row r="70" customFormat="false" ht="12.75" hidden="false" customHeight="false" outlineLevel="0" collapsed="false">
      <c r="A70" s="12" t="s">
        <v>145</v>
      </c>
      <c r="B70" s="15" t="s">
        <v>146</v>
      </c>
      <c r="C70" s="16"/>
      <c r="D70" s="12"/>
      <c r="E70" s="10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</row>
    <row r="71" customFormat="false" ht="12.75" hidden="false" customHeight="false" outlineLevel="0" collapsed="false">
      <c r="A71" s="12" t="s">
        <v>147</v>
      </c>
      <c r="B71" s="13" t="s">
        <v>141</v>
      </c>
      <c r="C71" s="12"/>
      <c r="D71" s="12"/>
      <c r="E71" s="10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</row>
    <row r="72" customFormat="false" ht="12.75" hidden="false" customHeight="false" outlineLevel="0" collapsed="false">
      <c r="A72" s="37"/>
      <c r="B72" s="37"/>
      <c r="C72" s="37"/>
      <c r="D72" s="37"/>
      <c r="E72" s="38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</row>
    <row r="75" customFormat="false" ht="12.75" hidden="false" customHeight="false" outlineLevel="0" collapsed="false">
      <c r="A75" s="5" t="s">
        <v>148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</row>
    <row r="76" customFormat="false" ht="13.5" hidden="false" customHeight="false" outlineLevel="0" collapsed="false">
      <c r="A76" s="6" t="s">
        <v>149</v>
      </c>
      <c r="B76" s="6" t="s">
        <v>6</v>
      </c>
      <c r="C76" s="6" t="s">
        <v>150</v>
      </c>
      <c r="D76" s="39"/>
      <c r="E76" s="40"/>
      <c r="F76" s="6" t="s">
        <v>9</v>
      </c>
      <c r="G76" s="6" t="s">
        <v>10</v>
      </c>
      <c r="H76" s="6" t="s">
        <v>11</v>
      </c>
      <c r="I76" s="6" t="s">
        <v>12</v>
      </c>
      <c r="J76" s="6" t="s">
        <v>13</v>
      </c>
      <c r="K76" s="6" t="s">
        <v>14</v>
      </c>
      <c r="L76" s="6" t="s">
        <v>15</v>
      </c>
      <c r="M76" s="6" t="s">
        <v>16</v>
      </c>
      <c r="N76" s="6" t="s">
        <v>17</v>
      </c>
      <c r="O76" s="6" t="s">
        <v>18</v>
      </c>
      <c r="P76" s="6" t="s">
        <v>19</v>
      </c>
      <c r="Q76" s="6" t="s">
        <v>20</v>
      </c>
      <c r="R76" s="6" t="s">
        <v>21</v>
      </c>
      <c r="S76" s="6" t="s">
        <v>22</v>
      </c>
      <c r="T76" s="6" t="s">
        <v>23</v>
      </c>
      <c r="U76" s="6" t="s">
        <v>24</v>
      </c>
      <c r="V76" s="6" t="s">
        <v>25</v>
      </c>
      <c r="W76" s="6" t="s">
        <v>26</v>
      </c>
      <c r="X76" s="6" t="s">
        <v>27</v>
      </c>
      <c r="Y76" s="6" t="s">
        <v>28</v>
      </c>
      <c r="Z76" s="6" t="s">
        <v>151</v>
      </c>
      <c r="AA76" s="6" t="s">
        <v>152</v>
      </c>
      <c r="AB76" s="6" t="s">
        <v>153</v>
      </c>
      <c r="AC76" s="6" t="s">
        <v>154</v>
      </c>
      <c r="AD76" s="6" t="s">
        <v>155</v>
      </c>
      <c r="AE76" s="6" t="s">
        <v>156</v>
      </c>
      <c r="AF76" s="6" t="s">
        <v>157</v>
      </c>
      <c r="AG76" s="6" t="s">
        <v>158</v>
      </c>
      <c r="AH76" s="6" t="s">
        <v>159</v>
      </c>
      <c r="AI76" s="6" t="s">
        <v>160</v>
      </c>
    </row>
    <row r="77" customFormat="false" ht="12.75" hidden="false" customHeight="false" outlineLevel="0" collapsed="false">
      <c r="A77" s="41" t="s">
        <v>161</v>
      </c>
      <c r="B77" s="42"/>
      <c r="C77" s="43"/>
      <c r="D77" s="44"/>
      <c r="E77" s="45"/>
      <c r="F77" s="46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</row>
    <row r="78" customFormat="false" ht="12.75" hidden="false" customHeight="false" outlineLevel="0" collapsed="false">
      <c r="A78" s="48" t="s">
        <v>162</v>
      </c>
      <c r="B78" s="49" t="s">
        <v>163</v>
      </c>
      <c r="C78" s="50" t="n">
        <v>22200000</v>
      </c>
      <c r="D78" s="51"/>
      <c r="E78" s="45"/>
      <c r="F78" s="52" t="n">
        <v>22200000</v>
      </c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</row>
    <row r="79" customFormat="false" ht="12.75" hidden="false" customHeight="false" outlineLevel="0" collapsed="false">
      <c r="A79" s="48" t="s">
        <v>164</v>
      </c>
      <c r="B79" s="54" t="s">
        <v>165</v>
      </c>
      <c r="C79" s="50" t="n">
        <v>3750000</v>
      </c>
      <c r="D79" s="51"/>
      <c r="E79" s="45"/>
      <c r="F79" s="55"/>
      <c r="G79" s="53"/>
      <c r="H79" s="50" t="n">
        <v>53571</v>
      </c>
      <c r="I79" s="50" t="n">
        <v>107142</v>
      </c>
      <c r="J79" s="50" t="n">
        <v>107142</v>
      </c>
      <c r="K79" s="50" t="n">
        <v>107142</v>
      </c>
      <c r="L79" s="50" t="n">
        <v>107142</v>
      </c>
      <c r="M79" s="50" t="n">
        <v>53571</v>
      </c>
      <c r="N79" s="53"/>
      <c r="O79" s="53"/>
      <c r="P79" s="50" t="n">
        <v>375000</v>
      </c>
      <c r="Q79" s="50" t="n">
        <v>375000</v>
      </c>
      <c r="R79" s="50" t="n">
        <v>375000</v>
      </c>
      <c r="S79" s="50" t="n">
        <v>375000</v>
      </c>
      <c r="T79" s="50" t="n">
        <v>375000</v>
      </c>
      <c r="U79" s="50" t="n">
        <v>375000</v>
      </c>
      <c r="V79" s="50" t="n">
        <v>375000</v>
      </c>
      <c r="W79" s="53"/>
      <c r="X79" s="53"/>
      <c r="Y79" s="53"/>
      <c r="Z79" s="56"/>
      <c r="AA79" s="56"/>
      <c r="AB79" s="53"/>
      <c r="AC79" s="53"/>
      <c r="AD79" s="53"/>
      <c r="AE79" s="56"/>
      <c r="AF79" s="56"/>
      <c r="AG79" s="53"/>
      <c r="AH79" s="53"/>
      <c r="AI79" s="53"/>
    </row>
    <row r="80" customFormat="false" ht="12.75" hidden="false" customHeight="false" outlineLevel="0" collapsed="false">
      <c r="A80" s="48" t="s">
        <v>166</v>
      </c>
      <c r="B80" s="54" t="s">
        <v>167</v>
      </c>
      <c r="C80" s="48"/>
      <c r="D80" s="51"/>
      <c r="E80" s="45"/>
      <c r="F80" s="55"/>
      <c r="G80" s="53"/>
      <c r="H80" s="53"/>
      <c r="I80" s="53"/>
      <c r="J80" s="53"/>
      <c r="K80" s="53"/>
      <c r="L80" s="53"/>
      <c r="M80" s="53"/>
      <c r="N80" s="53"/>
      <c r="O80" s="53"/>
      <c r="P80" s="50" t="n">
        <v>1953006</v>
      </c>
      <c r="Q80" s="50" t="n">
        <v>3906012</v>
      </c>
      <c r="R80" s="50" t="n">
        <v>5859018</v>
      </c>
      <c r="S80" s="50" t="n">
        <v>7812024</v>
      </c>
      <c r="T80" s="50" t="n">
        <v>9765030</v>
      </c>
      <c r="U80" s="50" t="n">
        <v>11718036</v>
      </c>
      <c r="V80" s="50" t="n">
        <v>13685755</v>
      </c>
      <c r="W80" s="50" t="n">
        <v>13685755</v>
      </c>
      <c r="X80" s="50" t="n">
        <v>13685755</v>
      </c>
      <c r="Y80" s="50" t="n">
        <v>13685755</v>
      </c>
      <c r="Z80" s="50" t="n">
        <v>13685755</v>
      </c>
      <c r="AA80" s="50" t="n">
        <v>13685755</v>
      </c>
      <c r="AB80" s="50" t="n">
        <v>13685755</v>
      </c>
      <c r="AC80" s="50" t="n">
        <v>13685755</v>
      </c>
      <c r="AD80" s="50" t="n">
        <v>13685755</v>
      </c>
      <c r="AE80" s="50" t="n">
        <v>13685755</v>
      </c>
      <c r="AF80" s="50" t="n">
        <v>13685755</v>
      </c>
      <c r="AG80" s="50" t="n">
        <v>13685755</v>
      </c>
      <c r="AH80" s="50" t="n">
        <v>13685755</v>
      </c>
      <c r="AI80" s="50" t="n">
        <v>13685755</v>
      </c>
    </row>
    <row r="81" customFormat="false" ht="12.75" hidden="false" customHeight="false" outlineLevel="0" collapsed="false">
      <c r="A81" s="48" t="s">
        <v>168</v>
      </c>
      <c r="B81" s="54" t="s">
        <v>169</v>
      </c>
      <c r="C81" s="48"/>
      <c r="D81" s="51"/>
      <c r="E81" s="45"/>
      <c r="F81" s="55"/>
      <c r="G81" s="53"/>
      <c r="H81" s="53"/>
      <c r="I81" s="53"/>
      <c r="J81" s="53"/>
      <c r="K81" s="53"/>
      <c r="L81" s="53"/>
      <c r="M81" s="53"/>
      <c r="N81" s="53"/>
      <c r="O81" s="53"/>
      <c r="P81" s="50" t="n">
        <v>450850</v>
      </c>
      <c r="Q81" s="50" t="n">
        <v>901700</v>
      </c>
      <c r="R81" s="50" t="n">
        <v>1352550</v>
      </c>
      <c r="S81" s="50" t="n">
        <v>1803400</v>
      </c>
      <c r="T81" s="50" t="n">
        <v>2254250</v>
      </c>
      <c r="U81" s="50" t="n">
        <v>2705100</v>
      </c>
      <c r="V81" s="50" t="n">
        <v>3155830</v>
      </c>
      <c r="W81" s="50" t="n">
        <v>3155830</v>
      </c>
      <c r="X81" s="50" t="n">
        <v>3155830</v>
      </c>
      <c r="Y81" s="50" t="n">
        <v>3155830</v>
      </c>
      <c r="Z81" s="50" t="n">
        <v>3155830</v>
      </c>
      <c r="AA81" s="50" t="n">
        <v>3155830</v>
      </c>
      <c r="AB81" s="50" t="n">
        <v>3155830</v>
      </c>
      <c r="AC81" s="50" t="n">
        <v>3155830</v>
      </c>
      <c r="AD81" s="50" t="n">
        <v>3155830</v>
      </c>
      <c r="AE81" s="50" t="n">
        <v>3155830</v>
      </c>
      <c r="AF81" s="50" t="n">
        <v>3155830</v>
      </c>
      <c r="AG81" s="50" t="n">
        <v>3155830</v>
      </c>
      <c r="AH81" s="50" t="n">
        <v>3155830</v>
      </c>
      <c r="AI81" s="50" t="n">
        <v>3155830</v>
      </c>
    </row>
    <row r="82" customFormat="false" ht="12.75" hidden="false" customHeight="false" outlineLevel="0" collapsed="false">
      <c r="A82" s="48" t="s">
        <v>170</v>
      </c>
      <c r="B82" s="54" t="s">
        <v>171</v>
      </c>
      <c r="C82" s="48"/>
      <c r="D82" s="51"/>
      <c r="E82" s="45"/>
      <c r="F82" s="55"/>
      <c r="G82" s="53"/>
      <c r="H82" s="50" t="n">
        <v>157098</v>
      </c>
      <c r="I82" s="50" t="n">
        <v>314195</v>
      </c>
      <c r="J82" s="50" t="n">
        <v>471293</v>
      </c>
      <c r="K82" s="50" t="n">
        <v>628390</v>
      </c>
      <c r="L82" s="50" t="n">
        <v>785490</v>
      </c>
      <c r="M82" s="50" t="n">
        <v>785490</v>
      </c>
      <c r="N82" s="50" t="n">
        <v>785490</v>
      </c>
      <c r="O82" s="50" t="n">
        <v>785490</v>
      </c>
      <c r="P82" s="50" t="n">
        <v>785490</v>
      </c>
      <c r="Q82" s="50" t="n">
        <v>785490</v>
      </c>
      <c r="R82" s="50" t="n">
        <v>785490</v>
      </c>
      <c r="S82" s="50" t="n">
        <v>785490</v>
      </c>
      <c r="T82" s="50" t="n">
        <v>785490</v>
      </c>
      <c r="U82" s="50" t="n">
        <v>785490</v>
      </c>
      <c r="V82" s="50" t="n">
        <v>785490</v>
      </c>
      <c r="W82" s="50" t="n">
        <v>785490</v>
      </c>
      <c r="X82" s="50" t="n">
        <v>785490</v>
      </c>
      <c r="Y82" s="50" t="n">
        <v>785490</v>
      </c>
      <c r="Z82" s="50" t="n">
        <v>785490</v>
      </c>
      <c r="AA82" s="50" t="n">
        <v>785490</v>
      </c>
      <c r="AB82" s="50" t="n">
        <v>785490</v>
      </c>
      <c r="AC82" s="50" t="n">
        <v>785490</v>
      </c>
      <c r="AD82" s="50" t="n">
        <v>785490</v>
      </c>
      <c r="AE82" s="50" t="n">
        <v>785490</v>
      </c>
      <c r="AF82" s="50" t="n">
        <v>785490</v>
      </c>
      <c r="AG82" s="50" t="n">
        <v>785490</v>
      </c>
      <c r="AH82" s="50" t="n">
        <v>785490</v>
      </c>
      <c r="AI82" s="50" t="n">
        <v>785490</v>
      </c>
    </row>
    <row r="83" customFormat="false" ht="12.75" hidden="false" customHeight="false" outlineLevel="0" collapsed="false">
      <c r="A83" s="48" t="s">
        <v>172</v>
      </c>
      <c r="B83" s="54" t="s">
        <v>173</v>
      </c>
      <c r="C83" s="48"/>
      <c r="D83" s="51"/>
      <c r="E83" s="45"/>
      <c r="F83" s="55"/>
      <c r="G83" s="57" t="n">
        <v>61055</v>
      </c>
      <c r="H83" s="57" t="n">
        <v>180943</v>
      </c>
      <c r="I83" s="57" t="n">
        <v>296392</v>
      </c>
      <c r="J83" s="57" t="n">
        <v>407400</v>
      </c>
      <c r="K83" s="57" t="n">
        <v>513968</v>
      </c>
      <c r="L83" s="57" t="n">
        <v>555041</v>
      </c>
      <c r="M83" s="57" t="n">
        <v>532838</v>
      </c>
      <c r="N83" s="57" t="n">
        <v>510637</v>
      </c>
      <c r="O83" s="57" t="n">
        <v>488436</v>
      </c>
      <c r="P83" s="57" t="n">
        <v>1368332</v>
      </c>
      <c r="Q83" s="57" t="n">
        <v>2215424</v>
      </c>
      <c r="R83" s="57" t="n">
        <v>3029713</v>
      </c>
      <c r="S83" s="57" t="n">
        <v>3811199</v>
      </c>
      <c r="T83" s="57" t="n">
        <v>4559880</v>
      </c>
      <c r="U83" s="57" t="n">
        <v>5275759</v>
      </c>
      <c r="V83" s="57" t="n">
        <v>5958834</v>
      </c>
      <c r="W83" s="57" t="n">
        <v>5707007</v>
      </c>
      <c r="X83" s="57" t="n">
        <v>5455180</v>
      </c>
      <c r="Y83" s="57" t="n">
        <v>5203354</v>
      </c>
      <c r="Z83" s="57" t="n">
        <v>4951527</v>
      </c>
      <c r="AA83" s="57" t="n">
        <v>4699700</v>
      </c>
      <c r="AB83" s="57" t="n">
        <v>4447874</v>
      </c>
      <c r="AC83" s="57" t="n">
        <v>4196047</v>
      </c>
      <c r="AD83" s="57" t="n">
        <v>3943050</v>
      </c>
      <c r="AE83" s="57" t="n">
        <v>3691224</v>
      </c>
      <c r="AF83" s="57" t="n">
        <v>3439397</v>
      </c>
      <c r="AG83" s="57" t="n">
        <v>3187570</v>
      </c>
      <c r="AH83" s="57" t="n">
        <v>2935743</v>
      </c>
      <c r="AI83" s="57" t="n">
        <v>2685027</v>
      </c>
    </row>
    <row r="84" customFormat="false" ht="12.75" hidden="false" customHeight="false" outlineLevel="0" collapsed="false">
      <c r="A84" s="48" t="s">
        <v>174</v>
      </c>
      <c r="B84" s="54" t="s">
        <v>175</v>
      </c>
      <c r="C84" s="48"/>
      <c r="D84" s="51"/>
      <c r="E84" s="45"/>
      <c r="F84" s="55"/>
      <c r="G84" s="53"/>
      <c r="H84" s="53"/>
      <c r="I84" s="53"/>
      <c r="J84" s="53"/>
      <c r="K84" s="53"/>
      <c r="L84" s="53"/>
      <c r="M84" s="53"/>
      <c r="N84" s="53"/>
      <c r="O84" s="53"/>
      <c r="P84" s="57" t="n">
        <v>24991</v>
      </c>
      <c r="Q84" s="57" t="n">
        <v>49341</v>
      </c>
      <c r="R84" s="57" t="n">
        <v>73050</v>
      </c>
      <c r="S84" s="57" t="n">
        <v>97118</v>
      </c>
      <c r="T84" s="57" t="n">
        <v>118546</v>
      </c>
      <c r="U84" s="57" t="n">
        <v>140332</v>
      </c>
      <c r="V84" s="57" t="n">
        <v>161478</v>
      </c>
      <c r="W84" s="57" t="n">
        <v>156993</v>
      </c>
      <c r="X84" s="57" t="n">
        <v>152507</v>
      </c>
      <c r="Y84" s="57" t="n">
        <v>148021</v>
      </c>
      <c r="Z84" s="57" t="n">
        <v>143536</v>
      </c>
      <c r="AA84" s="57" t="n">
        <v>139050</v>
      </c>
      <c r="AB84" s="57" t="n">
        <v>134565</v>
      </c>
      <c r="AC84" s="57" t="n">
        <v>130079</v>
      </c>
      <c r="AD84" s="57" t="n">
        <v>125593</v>
      </c>
      <c r="AE84" s="57" t="n">
        <v>121108</v>
      </c>
      <c r="AF84" s="57" t="n">
        <v>116622</v>
      </c>
      <c r="AG84" s="57" t="n">
        <v>112137</v>
      </c>
      <c r="AH84" s="57" t="n">
        <v>107651</v>
      </c>
      <c r="AI84" s="57" t="n">
        <v>103165</v>
      </c>
    </row>
    <row r="85" customFormat="false" ht="12.75" hidden="false" customHeight="false" outlineLevel="0" collapsed="false">
      <c r="A85" s="48" t="s">
        <v>176</v>
      </c>
      <c r="B85" s="54" t="s">
        <v>177</v>
      </c>
      <c r="C85" s="50" t="n">
        <v>1565500</v>
      </c>
      <c r="D85" s="51"/>
      <c r="E85" s="45"/>
      <c r="F85" s="55"/>
      <c r="G85" s="53"/>
      <c r="H85" s="50" t="n">
        <v>223643</v>
      </c>
      <c r="I85" s="50" t="n">
        <v>223643</v>
      </c>
      <c r="J85" s="50" t="n">
        <v>223643</v>
      </c>
      <c r="K85" s="50" t="n">
        <v>223643</v>
      </c>
      <c r="L85" s="50" t="n">
        <v>223643</v>
      </c>
      <c r="M85" s="53"/>
      <c r="N85" s="53"/>
      <c r="O85" s="53"/>
      <c r="P85" s="53"/>
      <c r="Q85" s="53"/>
      <c r="R85" s="53"/>
      <c r="S85" s="53"/>
      <c r="T85" s="53"/>
      <c r="U85" s="53"/>
      <c r="V85" s="56"/>
      <c r="W85" s="53"/>
      <c r="X85" s="53"/>
      <c r="Y85" s="53"/>
      <c r="Z85" s="53"/>
      <c r="AA85" s="56"/>
      <c r="AB85" s="53"/>
      <c r="AC85" s="53"/>
      <c r="AD85" s="53"/>
      <c r="AE85" s="53"/>
      <c r="AF85" s="56"/>
      <c r="AG85" s="53"/>
      <c r="AH85" s="53"/>
      <c r="AI85" s="53"/>
    </row>
    <row r="86" customFormat="false" ht="12.75" hidden="false" customHeight="false" outlineLevel="0" collapsed="false">
      <c r="A86" s="48" t="s">
        <v>178</v>
      </c>
      <c r="B86" s="54" t="s">
        <v>179</v>
      </c>
      <c r="C86" s="50" t="n">
        <v>5480</v>
      </c>
      <c r="D86" s="51"/>
      <c r="E86" s="45"/>
      <c r="F86" s="55"/>
      <c r="G86" s="53"/>
      <c r="H86" s="50" t="n">
        <v>7829</v>
      </c>
      <c r="I86" s="50" t="n">
        <v>7829</v>
      </c>
      <c r="J86" s="50" t="n">
        <v>7829</v>
      </c>
      <c r="K86" s="50" t="n">
        <v>7829</v>
      </c>
      <c r="L86" s="50" t="n">
        <v>7829</v>
      </c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</row>
    <row r="87" customFormat="false" ht="12.75" hidden="false" customHeight="false" outlineLevel="0" collapsed="false">
      <c r="A87" s="58" t="s">
        <v>180</v>
      </c>
      <c r="B87" s="59"/>
      <c r="C87" s="60"/>
      <c r="D87" s="61"/>
      <c r="E87" s="45"/>
      <c r="F87" s="62" t="n">
        <f aca="false">SUM(F78:F86)</f>
        <v>22200000</v>
      </c>
      <c r="G87" s="63" t="n">
        <f aca="false">SUM(G83:G86)</f>
        <v>61055</v>
      </c>
      <c r="H87" s="63" t="n">
        <f aca="false">SUM(H79:H86)</f>
        <v>623084</v>
      </c>
      <c r="I87" s="63" t="n">
        <f aca="false">SUM(I79:I86)</f>
        <v>949201</v>
      </c>
      <c r="J87" s="63" t="n">
        <f aca="false">SUM(J79:J86)</f>
        <v>1217307</v>
      </c>
      <c r="K87" s="63" t="n">
        <f aca="false">SUM(K79:K86)</f>
        <v>1480972</v>
      </c>
      <c r="L87" s="63" t="n">
        <f aca="false">SUM(L79:L86)</f>
        <v>1679145</v>
      </c>
      <c r="M87" s="63" t="n">
        <f aca="false">SUM(M79:M83)</f>
        <v>1371899</v>
      </c>
      <c r="N87" s="63" t="n">
        <f aca="false">SUM(N82:N83)</f>
        <v>1296127</v>
      </c>
      <c r="O87" s="63" t="n">
        <f aca="false">SUM(O82:O83)</f>
        <v>1273926</v>
      </c>
      <c r="P87" s="63" t="n">
        <f aca="false">SUM(P79:P84)</f>
        <v>4957669</v>
      </c>
      <c r="Q87" s="63" t="n">
        <f aca="false">SUM(Q79:Q84)</f>
        <v>8232967</v>
      </c>
      <c r="R87" s="63" t="n">
        <f aca="false">SUM(R79:R84)</f>
        <v>11474821</v>
      </c>
      <c r="S87" s="63" t="n">
        <f aca="false">SUM(S79:S84)</f>
        <v>14684231</v>
      </c>
      <c r="T87" s="63" t="n">
        <f aca="false">SUM(T79:T84)</f>
        <v>17858196</v>
      </c>
      <c r="U87" s="63" t="n">
        <f aca="false">SUM(U79:U84)</f>
        <v>20999717</v>
      </c>
      <c r="V87" s="63" t="n">
        <f aca="false">SUM(V79:V85)</f>
        <v>24122387</v>
      </c>
      <c r="W87" s="63" t="n">
        <f aca="false">SUM(W80:W84)</f>
        <v>23491075</v>
      </c>
      <c r="X87" s="63" t="n">
        <f aca="false">SUM(X80:X84)</f>
        <v>23234762</v>
      </c>
      <c r="Y87" s="63" t="n">
        <f aca="false">SUM(Y80:Y84)</f>
        <v>22978450</v>
      </c>
      <c r="Z87" s="63" t="n">
        <f aca="false">SUM(Z79:Z84)</f>
        <v>22722138</v>
      </c>
      <c r="AA87" s="63" t="n">
        <f aca="false">SUM(AA79:AA85)</f>
        <v>22465825</v>
      </c>
      <c r="AB87" s="63" t="n">
        <f aca="false">SUM(AB80:AB84)</f>
        <v>22209514</v>
      </c>
      <c r="AC87" s="63" t="n">
        <f aca="false">SUM(AC80:AC84)</f>
        <v>21953201</v>
      </c>
      <c r="AD87" s="63" t="n">
        <f aca="false">SUM(AD80:AD84)</f>
        <v>21695718</v>
      </c>
      <c r="AE87" s="63" t="n">
        <f aca="false">SUM(AE79:AE84)</f>
        <v>21439407</v>
      </c>
      <c r="AF87" s="63" t="n">
        <f aca="false">SUM(AF79:AF85)</f>
        <v>21183094</v>
      </c>
      <c r="AG87" s="63" t="n">
        <f aca="false">SUM(AG80:AG84)</f>
        <v>20926782</v>
      </c>
      <c r="AH87" s="63" t="n">
        <f aca="false">SUM(AH80:AH84)</f>
        <v>20670469</v>
      </c>
      <c r="AI87" s="63" t="n">
        <f aca="false">SUM(AI80:AI84)</f>
        <v>20415267</v>
      </c>
      <c r="AK87" s="64"/>
    </row>
    <row r="88" customFormat="false" ht="12.75" hidden="false" customHeight="false" outlineLevel="0" collapsed="false">
      <c r="A88" s="65" t="s">
        <v>181</v>
      </c>
      <c r="B88" s="54"/>
      <c r="C88" s="48"/>
      <c r="D88" s="51"/>
      <c r="E88" s="45"/>
      <c r="F88" s="66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</row>
    <row r="89" customFormat="false" ht="12.75" hidden="false" customHeight="false" outlineLevel="0" collapsed="false">
      <c r="A89" s="48" t="s">
        <v>182</v>
      </c>
      <c r="B89" s="49" t="s">
        <v>163</v>
      </c>
      <c r="C89" s="50" t="n">
        <v>22200000</v>
      </c>
      <c r="D89" s="48"/>
      <c r="E89" s="68"/>
      <c r="F89" s="69" t="n">
        <v>-22200000</v>
      </c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</row>
    <row r="90" customFormat="false" ht="12.75" hidden="false" customHeight="false" outlineLevel="0" collapsed="false">
      <c r="A90" s="48" t="s">
        <v>183</v>
      </c>
      <c r="B90" s="49" t="s">
        <v>163</v>
      </c>
      <c r="C90" s="50"/>
      <c r="D90" s="48"/>
      <c r="E90" s="68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70" t="n">
        <v>-1935840</v>
      </c>
      <c r="Q90" s="70" t="n">
        <v>-1935840</v>
      </c>
      <c r="R90" s="70" t="n">
        <v>-1935840</v>
      </c>
      <c r="S90" s="70" t="n">
        <v>-1935840</v>
      </c>
      <c r="T90" s="70" t="n">
        <v>-1935840</v>
      </c>
      <c r="U90" s="70" t="n">
        <v>-1935840</v>
      </c>
      <c r="V90" s="70" t="n">
        <v>-1935840</v>
      </c>
      <c r="W90" s="70" t="n">
        <v>-1935840</v>
      </c>
      <c r="X90" s="70" t="n">
        <v>-1935840</v>
      </c>
      <c r="Y90" s="70" t="n">
        <v>-1935840</v>
      </c>
      <c r="Z90" s="70" t="n">
        <v>-1935840</v>
      </c>
      <c r="AA90" s="70" t="n">
        <v>-1935840</v>
      </c>
      <c r="AB90" s="70" t="n">
        <v>-1935840</v>
      </c>
      <c r="AC90" s="70" t="n">
        <v>-1935840</v>
      </c>
      <c r="AD90" s="70" t="n">
        <v>-1935840</v>
      </c>
      <c r="AE90" s="70" t="n">
        <v>-1935840</v>
      </c>
      <c r="AF90" s="70" t="n">
        <v>-1935840</v>
      </c>
      <c r="AG90" s="70" t="n">
        <v>-1935840</v>
      </c>
      <c r="AH90" s="70" t="n">
        <v>-1935840</v>
      </c>
      <c r="AI90" s="70" t="n">
        <v>-1935840</v>
      </c>
    </row>
    <row r="91" customFormat="false" ht="12.75" hidden="false" customHeight="false" outlineLevel="0" collapsed="false">
      <c r="A91" s="12" t="s">
        <v>129</v>
      </c>
      <c r="B91" s="49"/>
      <c r="C91" s="50" t="s">
        <v>131</v>
      </c>
      <c r="D91" s="48"/>
      <c r="E91" s="68"/>
      <c r="F91" s="67"/>
      <c r="G91" s="67"/>
      <c r="H91" s="67"/>
      <c r="I91" s="67"/>
      <c r="J91" s="67"/>
      <c r="K91" s="67"/>
      <c r="L91" s="69" t="n">
        <v>-695000</v>
      </c>
      <c r="M91" s="69" t="n">
        <v>-695000</v>
      </c>
      <c r="N91" s="69" t="n">
        <v>-695000</v>
      </c>
      <c r="O91" s="69" t="n">
        <v>-695000</v>
      </c>
      <c r="P91" s="69" t="n">
        <v>-695000</v>
      </c>
      <c r="Q91" s="69" t="n">
        <v>-695000</v>
      </c>
      <c r="R91" s="69" t="n">
        <v>-695000</v>
      </c>
      <c r="S91" s="69" t="n">
        <v>-695000</v>
      </c>
      <c r="T91" s="69" t="n">
        <v>-695000</v>
      </c>
      <c r="U91" s="69" t="n">
        <v>-695000</v>
      </c>
      <c r="V91" s="69" t="n">
        <v>-695000</v>
      </c>
      <c r="W91" s="69" t="n">
        <v>-695000</v>
      </c>
      <c r="X91" s="69" t="n">
        <v>-695000</v>
      </c>
      <c r="Y91" s="69" t="n">
        <v>-695000</v>
      </c>
      <c r="Z91" s="69" t="n">
        <v>-695000</v>
      </c>
      <c r="AA91" s="69" t="n">
        <v>-695000</v>
      </c>
      <c r="AB91" s="69" t="n">
        <v>-695000</v>
      </c>
      <c r="AC91" s="69" t="n">
        <v>-695000</v>
      </c>
      <c r="AD91" s="69" t="n">
        <v>-695000</v>
      </c>
      <c r="AE91" s="69" t="n">
        <v>-695000</v>
      </c>
      <c r="AF91" s="69" t="n">
        <v>-695000</v>
      </c>
      <c r="AG91" s="69" t="n">
        <v>-695000</v>
      </c>
      <c r="AH91" s="69" t="n">
        <v>-695000</v>
      </c>
      <c r="AI91" s="69" t="n">
        <v>-695000</v>
      </c>
    </row>
    <row r="92" customFormat="false" ht="12.75" hidden="false" customHeight="false" outlineLevel="0" collapsed="false">
      <c r="A92" s="12" t="s">
        <v>132</v>
      </c>
      <c r="B92" s="49"/>
      <c r="C92" s="50" t="s">
        <v>134</v>
      </c>
      <c r="D92" s="48"/>
      <c r="E92" s="68"/>
      <c r="F92" s="67"/>
      <c r="G92" s="67"/>
      <c r="H92" s="69" t="n">
        <v>-5000</v>
      </c>
      <c r="I92" s="69" t="n">
        <v>-5000</v>
      </c>
      <c r="J92" s="69" t="n">
        <v>-5000</v>
      </c>
      <c r="K92" s="69" t="n">
        <v>-5000</v>
      </c>
      <c r="L92" s="69" t="n">
        <v>-5000</v>
      </c>
      <c r="M92" s="69" t="n">
        <v>-5000</v>
      </c>
      <c r="N92" s="69" t="n">
        <v>-5000</v>
      </c>
      <c r="O92" s="69" t="n">
        <v>-5000</v>
      </c>
      <c r="P92" s="69" t="n">
        <v>-5000</v>
      </c>
      <c r="Q92" s="69" t="n">
        <v>-5000</v>
      </c>
      <c r="R92" s="69" t="n">
        <v>-5000</v>
      </c>
      <c r="S92" s="69" t="n">
        <v>-5000</v>
      </c>
      <c r="T92" s="69" t="n">
        <v>-5000</v>
      </c>
      <c r="U92" s="69" t="n">
        <v>-5000</v>
      </c>
      <c r="V92" s="69" t="n">
        <v>-5000</v>
      </c>
      <c r="W92" s="69" t="n">
        <v>-5000</v>
      </c>
      <c r="X92" s="69" t="n">
        <v>-5000</v>
      </c>
      <c r="Y92" s="69" t="n">
        <v>-5000</v>
      </c>
      <c r="Z92" s="69" t="n">
        <v>-5000</v>
      </c>
      <c r="AA92" s="69" t="n">
        <v>-5000</v>
      </c>
      <c r="AB92" s="69" t="n">
        <v>-5000</v>
      </c>
      <c r="AC92" s="69" t="n">
        <v>-5000</v>
      </c>
      <c r="AD92" s="69" t="n">
        <v>-5000</v>
      </c>
      <c r="AE92" s="69" t="n">
        <v>-5000</v>
      </c>
      <c r="AF92" s="69" t="n">
        <v>-5000</v>
      </c>
      <c r="AG92" s="69" t="n">
        <v>-5000</v>
      </c>
      <c r="AH92" s="69" t="n">
        <v>-5000</v>
      </c>
      <c r="AI92" s="69" t="n">
        <v>-5000</v>
      </c>
    </row>
    <row r="93" customFormat="false" ht="12.75" hidden="false" customHeight="false" outlineLevel="0" collapsed="false">
      <c r="A93" s="48" t="s">
        <v>137</v>
      </c>
      <c r="B93" s="54"/>
      <c r="C93" s="50" t="s">
        <v>139</v>
      </c>
      <c r="D93" s="48"/>
      <c r="E93" s="71"/>
      <c r="F93" s="67"/>
      <c r="G93" s="67"/>
      <c r="H93" s="67"/>
      <c r="I93" s="67"/>
      <c r="J93" s="67"/>
      <c r="K93" s="67"/>
      <c r="L93" s="69" t="n">
        <v>-135000</v>
      </c>
      <c r="M93" s="69" t="n">
        <v>-135000</v>
      </c>
      <c r="N93" s="69" t="n">
        <v>-135000</v>
      </c>
      <c r="O93" s="69" t="n">
        <v>-135000</v>
      </c>
      <c r="P93" s="69" t="n">
        <v>-135000</v>
      </c>
      <c r="Q93" s="69" t="n">
        <v>-135000</v>
      </c>
      <c r="R93" s="69" t="n">
        <v>-135000</v>
      </c>
      <c r="S93" s="69" t="n">
        <v>-135000</v>
      </c>
      <c r="T93" s="69" t="n">
        <v>-135000</v>
      </c>
      <c r="U93" s="69" t="n">
        <v>-135000</v>
      </c>
      <c r="V93" s="69" t="n">
        <v>-135000</v>
      </c>
      <c r="W93" s="69" t="n">
        <v>-135000</v>
      </c>
      <c r="X93" s="69" t="n">
        <v>-135000</v>
      </c>
      <c r="Y93" s="69" t="n">
        <v>-135000</v>
      </c>
      <c r="Z93" s="69" t="n">
        <v>-135000</v>
      </c>
      <c r="AA93" s="69" t="n">
        <v>-135000</v>
      </c>
      <c r="AB93" s="69" t="n">
        <v>-135000</v>
      </c>
      <c r="AC93" s="69" t="n">
        <v>-135000</v>
      </c>
      <c r="AD93" s="69" t="n">
        <v>-135000</v>
      </c>
      <c r="AE93" s="69" t="n">
        <v>-135000</v>
      </c>
      <c r="AF93" s="69" t="n">
        <v>-135000</v>
      </c>
      <c r="AG93" s="69" t="n">
        <v>-135000</v>
      </c>
      <c r="AH93" s="69" t="n">
        <v>-135000</v>
      </c>
      <c r="AI93" s="69" t="n">
        <v>-135000</v>
      </c>
    </row>
    <row r="94" customFormat="false" ht="12.75" hidden="false" customHeight="false" outlineLevel="0" collapsed="false">
      <c r="A94" s="12" t="s">
        <v>145</v>
      </c>
      <c r="B94" s="54"/>
      <c r="C94" s="50" t="s">
        <v>184</v>
      </c>
      <c r="D94" s="48"/>
      <c r="E94" s="71"/>
      <c r="F94" s="67"/>
      <c r="G94" s="69" t="n">
        <v>-1120</v>
      </c>
      <c r="H94" s="69" t="n">
        <v>-3360</v>
      </c>
      <c r="I94" s="69" t="n">
        <v>-5600</v>
      </c>
      <c r="J94" s="69" t="n">
        <v>-7840</v>
      </c>
      <c r="K94" s="69" t="n">
        <v>-10080</v>
      </c>
      <c r="L94" s="69" t="n">
        <v>-11200</v>
      </c>
      <c r="M94" s="69" t="n">
        <v>-11200</v>
      </c>
      <c r="N94" s="69" t="n">
        <v>-11200</v>
      </c>
      <c r="O94" s="69" t="n">
        <v>-11200</v>
      </c>
      <c r="P94" s="69" t="n">
        <v>-45248</v>
      </c>
      <c r="Q94" s="72" t="n">
        <v>-79296</v>
      </c>
      <c r="R94" s="72" t="n">
        <v>-113344</v>
      </c>
      <c r="S94" s="72" t="n">
        <v>-147504</v>
      </c>
      <c r="T94" s="72" t="n">
        <v>-181552</v>
      </c>
      <c r="U94" s="72" t="n">
        <v>-215600</v>
      </c>
      <c r="V94" s="72" t="n">
        <v>-250000</v>
      </c>
      <c r="W94" s="72" t="n">
        <v>-250000</v>
      </c>
      <c r="X94" s="72" t="n">
        <v>-250000</v>
      </c>
      <c r="Y94" s="72" t="n">
        <v>-250000</v>
      </c>
      <c r="Z94" s="72" t="n">
        <v>-215600</v>
      </c>
      <c r="AA94" s="72" t="n">
        <v>-250000</v>
      </c>
      <c r="AB94" s="72" t="n">
        <v>-250000</v>
      </c>
      <c r="AC94" s="72" t="n">
        <v>-250000</v>
      </c>
      <c r="AD94" s="72" t="n">
        <v>-250000</v>
      </c>
      <c r="AE94" s="72" t="n">
        <v>-250000</v>
      </c>
      <c r="AF94" s="72" t="n">
        <v>-250000</v>
      </c>
      <c r="AG94" s="72" t="n">
        <v>-250000</v>
      </c>
      <c r="AH94" s="72" t="n">
        <v>-250000</v>
      </c>
      <c r="AI94" s="72" t="n">
        <v>-250000</v>
      </c>
    </row>
    <row r="95" customFormat="false" ht="12.75" hidden="false" customHeight="false" outlineLevel="0" collapsed="false">
      <c r="A95" s="73" t="s">
        <v>180</v>
      </c>
      <c r="B95" s="59"/>
      <c r="C95" s="60"/>
      <c r="D95" s="74"/>
      <c r="E95" s="71"/>
      <c r="F95" s="75" t="n">
        <f aca="false">SUM(F89:F94)</f>
        <v>-22200000</v>
      </c>
      <c r="G95" s="75" t="n">
        <f aca="false">SUM(G94)</f>
        <v>-1120</v>
      </c>
      <c r="H95" s="75" t="n">
        <f aca="false">SUM(H92:H94)</f>
        <v>-8360</v>
      </c>
      <c r="I95" s="75" t="n">
        <f aca="false">SUM(I92:I94)</f>
        <v>-10600</v>
      </c>
      <c r="J95" s="75" t="n">
        <f aca="false">SUM(J92:J94)</f>
        <v>-12840</v>
      </c>
      <c r="K95" s="75" t="n">
        <f aca="false">SUM(K92:K94)</f>
        <v>-15080</v>
      </c>
      <c r="L95" s="75" t="n">
        <f aca="false">SUM(L91:L94)</f>
        <v>-846200</v>
      </c>
      <c r="M95" s="75" t="n">
        <f aca="false">SUM(M91:M94)</f>
        <v>-846200</v>
      </c>
      <c r="N95" s="75" t="n">
        <f aca="false">SUM(N91:N94)</f>
        <v>-846200</v>
      </c>
      <c r="O95" s="75" t="n">
        <f aca="false">SUM(O91:O94)</f>
        <v>-846200</v>
      </c>
      <c r="P95" s="75" t="n">
        <f aca="false">SUM(P90:P94)</f>
        <v>-2816088</v>
      </c>
      <c r="Q95" s="75" t="n">
        <f aca="false">SUM(Q90:Q94)</f>
        <v>-2850136</v>
      </c>
      <c r="R95" s="75" t="n">
        <f aca="false">SUM(R90:R94)</f>
        <v>-2884184</v>
      </c>
      <c r="S95" s="75" t="n">
        <f aca="false">SUM(S90:S94)</f>
        <v>-2918344</v>
      </c>
      <c r="T95" s="75" t="n">
        <f aca="false">SUM(T90:T94)</f>
        <v>-2952392</v>
      </c>
      <c r="U95" s="75" t="n">
        <f aca="false">SUM(U90:U94)</f>
        <v>-2986440</v>
      </c>
      <c r="V95" s="75" t="n">
        <f aca="false">SUM(V90:V94)</f>
        <v>-3020840</v>
      </c>
      <c r="W95" s="75" t="n">
        <f aca="false">SUM(W90:W94)</f>
        <v>-3020840</v>
      </c>
      <c r="X95" s="75" t="n">
        <f aca="false">SUM(X90:X94)</f>
        <v>-3020840</v>
      </c>
      <c r="Y95" s="75" t="n">
        <f aca="false">SUM(Y90:Y94)</f>
        <v>-3020840</v>
      </c>
      <c r="Z95" s="75" t="n">
        <f aca="false">SUM(Z90:Z94)</f>
        <v>-2986440</v>
      </c>
      <c r="AA95" s="75" t="n">
        <f aca="false">SUM(AA90:AA94)</f>
        <v>-3020840</v>
      </c>
      <c r="AB95" s="75" t="n">
        <f aca="false">SUM(AB90:AB94)</f>
        <v>-3020840</v>
      </c>
      <c r="AC95" s="75" t="n">
        <f aca="false">SUM(AC90:AC94)</f>
        <v>-3020840</v>
      </c>
      <c r="AD95" s="75" t="n">
        <f aca="false">SUM(AD90:AD94)</f>
        <v>-3020840</v>
      </c>
      <c r="AE95" s="75" t="n">
        <f aca="false">SUM(AE90:AE94)</f>
        <v>-3020840</v>
      </c>
      <c r="AF95" s="75" t="n">
        <f aca="false">SUM(AF90:AF94)</f>
        <v>-3020840</v>
      </c>
      <c r="AG95" s="75" t="n">
        <f aca="false">SUM(AG90:AG94)</f>
        <v>-3020840</v>
      </c>
      <c r="AH95" s="75" t="n">
        <f aca="false">SUM(AH90:AH94)</f>
        <v>-3020840</v>
      </c>
      <c r="AI95" s="75" t="n">
        <f aca="false">SUM(AI90:AI94)</f>
        <v>-3020840</v>
      </c>
      <c r="AK95" s="76"/>
    </row>
    <row r="97" customFormat="false" ht="13.5" hidden="false" customHeight="false" outlineLevel="0" collapsed="false">
      <c r="A97" s="3" t="s">
        <v>185</v>
      </c>
    </row>
    <row r="98" customFormat="false" ht="12.75" hidden="false" customHeight="false" outlineLevel="0" collapsed="false">
      <c r="A98" s="77" t="s">
        <v>186</v>
      </c>
    </row>
    <row r="99" customFormat="false" ht="12.75" hidden="false" customHeight="false" outlineLevel="0" collapsed="false">
      <c r="A99" s="78" t="s">
        <v>187</v>
      </c>
    </row>
    <row r="100" customFormat="false" ht="12.75" hidden="false" customHeight="false" outlineLevel="0" collapsed="false">
      <c r="A100" s="78" t="s">
        <v>188</v>
      </c>
    </row>
    <row r="101" customFormat="false" ht="12.75" hidden="false" customHeight="false" outlineLevel="0" collapsed="false">
      <c r="A101" s="78" t="s">
        <v>189</v>
      </c>
    </row>
    <row r="102" customFormat="false" ht="12.75" hidden="false" customHeight="false" outlineLevel="0" collapsed="false">
      <c r="A102" s="79" t="s">
        <v>190</v>
      </c>
    </row>
    <row r="103" customFormat="false" ht="13.5" hidden="false" customHeight="false" outlineLevel="0" collapsed="false">
      <c r="A103" s="80" t="s">
        <v>191</v>
      </c>
    </row>
    <row r="104" customFormat="false" ht="12.75" hidden="false" customHeight="false" outlineLevel="0" collapsed="false">
      <c r="A104" s="81"/>
    </row>
    <row r="106" customFormat="false" ht="12.75" hidden="false" customHeight="false" outlineLevel="0" collapsed="false">
      <c r="A106" s="82"/>
      <c r="B106" s="2" t="s">
        <v>192</v>
      </c>
      <c r="H106" s="3" t="s">
        <v>193</v>
      </c>
      <c r="X106" s="3" t="s">
        <v>194</v>
      </c>
    </row>
    <row r="107" customFormat="false" ht="13.5" hidden="false" customHeight="false" outlineLevel="0" collapsed="false">
      <c r="A107" s="82"/>
      <c r="B107" s="83"/>
      <c r="C107" s="37"/>
      <c r="D107" s="37"/>
      <c r="F107" s="6" t="s">
        <v>9</v>
      </c>
      <c r="G107" s="6" t="s">
        <v>10</v>
      </c>
      <c r="H107" s="6" t="s">
        <v>11</v>
      </c>
      <c r="I107" s="6" t="s">
        <v>12</v>
      </c>
      <c r="J107" s="6" t="s">
        <v>13</v>
      </c>
      <c r="K107" s="6" t="s">
        <v>14</v>
      </c>
      <c r="L107" s="6" t="s">
        <v>15</v>
      </c>
      <c r="M107" s="6" t="s">
        <v>16</v>
      </c>
      <c r="N107" s="6" t="s">
        <v>17</v>
      </c>
      <c r="O107" s="6" t="s">
        <v>18</v>
      </c>
      <c r="P107" s="6" t="s">
        <v>19</v>
      </c>
      <c r="Q107" s="6" t="s">
        <v>20</v>
      </c>
      <c r="R107" s="6" t="s">
        <v>21</v>
      </c>
      <c r="S107" s="6" t="s">
        <v>22</v>
      </c>
      <c r="T107" s="6" t="s">
        <v>23</v>
      </c>
      <c r="U107" s="6" t="s">
        <v>24</v>
      </c>
      <c r="V107" s="6" t="s">
        <v>25</v>
      </c>
      <c r="W107" s="6" t="s">
        <v>26</v>
      </c>
      <c r="X107" s="6" t="s">
        <v>27</v>
      </c>
      <c r="Y107" s="6" t="s">
        <v>28</v>
      </c>
      <c r="Z107" s="6" t="s">
        <v>151</v>
      </c>
      <c r="AA107" s="6" t="s">
        <v>152</v>
      </c>
      <c r="AB107" s="6" t="s">
        <v>153</v>
      </c>
      <c r="AC107" s="6" t="s">
        <v>154</v>
      </c>
      <c r="AD107" s="6" t="s">
        <v>155</v>
      </c>
      <c r="AE107" s="6" t="s">
        <v>156</v>
      </c>
      <c r="AF107" s="6" t="s">
        <v>157</v>
      </c>
      <c r="AG107" s="6" t="s">
        <v>158</v>
      </c>
      <c r="AH107" s="6" t="s">
        <v>159</v>
      </c>
      <c r="AI107" s="6" t="s">
        <v>160</v>
      </c>
    </row>
    <row r="108" customFormat="false" ht="12.75" hidden="false" customHeight="false" outlineLevel="0" collapsed="false">
      <c r="A108" s="5"/>
      <c r="B108" s="28" t="s">
        <v>195</v>
      </c>
      <c r="C108" s="14"/>
      <c r="D108" s="14"/>
      <c r="F108" s="84"/>
      <c r="G108" s="85"/>
      <c r="H108" s="85"/>
      <c r="I108" s="85"/>
      <c r="J108" s="85"/>
      <c r="K108" s="85"/>
      <c r="L108" s="85"/>
      <c r="M108" s="85"/>
      <c r="N108" s="85"/>
      <c r="O108" s="85"/>
      <c r="P108" s="34" t="n">
        <v>37299571</v>
      </c>
      <c r="Q108" s="34" t="n">
        <v>35943223</v>
      </c>
      <c r="R108" s="34" t="n">
        <v>34586875</v>
      </c>
      <c r="S108" s="34" t="n">
        <v>33230527</v>
      </c>
      <c r="T108" s="34" t="n">
        <v>31874179</v>
      </c>
      <c r="U108" s="34" t="n">
        <v>30517831</v>
      </c>
      <c r="V108" s="34" t="n">
        <v>29161483</v>
      </c>
      <c r="W108" s="34" t="n">
        <v>27805135</v>
      </c>
      <c r="X108" s="34" t="n">
        <v>26448787</v>
      </c>
      <c r="Y108" s="34" t="n">
        <v>25092439</v>
      </c>
      <c r="Z108" s="34" t="n">
        <v>23736091</v>
      </c>
      <c r="AA108" s="34" t="n">
        <v>22379743</v>
      </c>
      <c r="AB108" s="34" t="n">
        <v>21023395</v>
      </c>
      <c r="AC108" s="34" t="n">
        <v>19667047</v>
      </c>
      <c r="AD108" s="34" t="n">
        <v>18310699</v>
      </c>
      <c r="AE108" s="34" t="n">
        <v>16954351</v>
      </c>
      <c r="AF108" s="34" t="n">
        <v>15598003</v>
      </c>
      <c r="AG108" s="34" t="n">
        <v>14241655</v>
      </c>
      <c r="AH108" s="34" t="n">
        <v>12885307</v>
      </c>
      <c r="AI108" s="34" t="n">
        <v>11528959</v>
      </c>
    </row>
    <row r="109" customFormat="false" ht="12.75" hidden="false" customHeight="false" outlineLevel="0" collapsed="false">
      <c r="A109" s="5"/>
      <c r="B109" s="28" t="s">
        <v>196</v>
      </c>
      <c r="C109" s="14"/>
      <c r="D109" s="14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22" t="n">
        <v>37299571</v>
      </c>
      <c r="R109" s="34" t="n">
        <v>35943223</v>
      </c>
      <c r="S109" s="34" t="n">
        <v>34586875</v>
      </c>
      <c r="T109" s="34" t="n">
        <v>33230527</v>
      </c>
      <c r="U109" s="34" t="n">
        <v>31874179</v>
      </c>
      <c r="V109" s="34" t="n">
        <v>30517831</v>
      </c>
      <c r="W109" s="34" t="n">
        <v>29161483</v>
      </c>
      <c r="X109" s="34" t="n">
        <v>27805135</v>
      </c>
      <c r="Y109" s="34" t="n">
        <v>26448787</v>
      </c>
      <c r="Z109" s="34" t="n">
        <v>25092439</v>
      </c>
      <c r="AA109" s="34" t="n">
        <v>23736091</v>
      </c>
      <c r="AB109" s="34" t="n">
        <v>22379743</v>
      </c>
      <c r="AC109" s="34" t="n">
        <v>21023395</v>
      </c>
      <c r="AD109" s="34" t="n">
        <v>19667047</v>
      </c>
      <c r="AE109" s="34" t="n">
        <v>18310699</v>
      </c>
      <c r="AF109" s="34" t="n">
        <v>16954351</v>
      </c>
      <c r="AG109" s="34" t="n">
        <v>15598003</v>
      </c>
      <c r="AH109" s="34" t="n">
        <v>14241655</v>
      </c>
      <c r="AI109" s="34" t="n">
        <v>12885307</v>
      </c>
    </row>
    <row r="110" customFormat="false" ht="12.75" hidden="false" customHeight="false" outlineLevel="0" collapsed="false">
      <c r="A110" s="5"/>
      <c r="B110" s="28" t="s">
        <v>197</v>
      </c>
      <c r="C110" s="14"/>
      <c r="D110" s="14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22" t="n">
        <v>37299571</v>
      </c>
      <c r="S110" s="34" t="n">
        <v>35943223</v>
      </c>
      <c r="T110" s="34" t="n">
        <v>34586875</v>
      </c>
      <c r="U110" s="34" t="n">
        <v>33230527</v>
      </c>
      <c r="V110" s="34" t="n">
        <v>31874179</v>
      </c>
      <c r="W110" s="34" t="n">
        <v>30517831</v>
      </c>
      <c r="X110" s="34" t="n">
        <v>29161483</v>
      </c>
      <c r="Y110" s="34" t="n">
        <v>27805135</v>
      </c>
      <c r="Z110" s="34" t="n">
        <v>26448787</v>
      </c>
      <c r="AA110" s="34" t="n">
        <v>25092439</v>
      </c>
      <c r="AB110" s="34" t="n">
        <v>23736091</v>
      </c>
      <c r="AC110" s="34" t="n">
        <v>22379743</v>
      </c>
      <c r="AD110" s="34" t="n">
        <v>21023395</v>
      </c>
      <c r="AE110" s="34" t="n">
        <v>19667047</v>
      </c>
      <c r="AF110" s="34" t="n">
        <v>18310699</v>
      </c>
      <c r="AG110" s="34" t="n">
        <v>16954351</v>
      </c>
      <c r="AH110" s="34" t="n">
        <v>15598003</v>
      </c>
      <c r="AI110" s="34" t="n">
        <v>14241655</v>
      </c>
    </row>
    <row r="111" customFormat="false" ht="12.75" hidden="false" customHeight="false" outlineLevel="0" collapsed="false">
      <c r="A111" s="5"/>
      <c r="B111" s="28" t="s">
        <v>198</v>
      </c>
      <c r="C111" s="14"/>
      <c r="D111" s="14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22" t="n">
        <v>37299571</v>
      </c>
      <c r="T111" s="34" t="n">
        <v>35943223</v>
      </c>
      <c r="U111" s="34" t="n">
        <v>34586875</v>
      </c>
      <c r="V111" s="34" t="n">
        <v>33230527</v>
      </c>
      <c r="W111" s="34" t="n">
        <v>31874179</v>
      </c>
      <c r="X111" s="34" t="n">
        <v>30517831</v>
      </c>
      <c r="Y111" s="34" t="n">
        <v>29161483</v>
      </c>
      <c r="Z111" s="34" t="n">
        <v>27805135</v>
      </c>
      <c r="AA111" s="34" t="n">
        <v>26448787</v>
      </c>
      <c r="AB111" s="34" t="n">
        <v>25092439</v>
      </c>
      <c r="AC111" s="34" t="n">
        <v>23736091</v>
      </c>
      <c r="AD111" s="34" t="n">
        <v>22379743</v>
      </c>
      <c r="AE111" s="34" t="n">
        <v>21023395</v>
      </c>
      <c r="AF111" s="34" t="n">
        <v>19667047</v>
      </c>
      <c r="AG111" s="34" t="n">
        <v>18310699</v>
      </c>
      <c r="AH111" s="34" t="n">
        <v>16954351</v>
      </c>
      <c r="AI111" s="34" t="n">
        <v>15598003</v>
      </c>
    </row>
    <row r="112" customFormat="false" ht="12.75" hidden="false" customHeight="false" outlineLevel="0" collapsed="false">
      <c r="A112" s="5"/>
      <c r="B112" s="28" t="s">
        <v>199</v>
      </c>
      <c r="C112" s="14"/>
      <c r="D112" s="14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22" t="n">
        <v>37299571</v>
      </c>
      <c r="U112" s="34" t="n">
        <v>35943223</v>
      </c>
      <c r="V112" s="34" t="n">
        <v>34586875</v>
      </c>
      <c r="W112" s="34" t="n">
        <v>33230527</v>
      </c>
      <c r="X112" s="34" t="n">
        <v>31874179</v>
      </c>
      <c r="Y112" s="34" t="n">
        <v>30517831</v>
      </c>
      <c r="Z112" s="34" t="n">
        <v>29161483</v>
      </c>
      <c r="AA112" s="34" t="n">
        <v>27805135</v>
      </c>
      <c r="AB112" s="34" t="n">
        <v>26448787</v>
      </c>
      <c r="AC112" s="34" t="n">
        <v>25092439</v>
      </c>
      <c r="AD112" s="34" t="n">
        <v>23736091</v>
      </c>
      <c r="AE112" s="34" t="n">
        <v>22379743</v>
      </c>
      <c r="AF112" s="34" t="n">
        <v>21023395</v>
      </c>
      <c r="AG112" s="34" t="n">
        <v>19667047</v>
      </c>
      <c r="AH112" s="34" t="n">
        <v>18310699</v>
      </c>
      <c r="AI112" s="34" t="n">
        <v>16954351</v>
      </c>
    </row>
    <row r="113" customFormat="false" ht="12.75" hidden="false" customHeight="false" outlineLevel="0" collapsed="false">
      <c r="A113" s="5"/>
      <c r="B113" s="28" t="s">
        <v>200</v>
      </c>
      <c r="C113" s="14"/>
      <c r="D113" s="14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22" t="n">
        <v>37299571</v>
      </c>
      <c r="V113" s="34" t="n">
        <v>35943223</v>
      </c>
      <c r="W113" s="34" t="n">
        <v>34586875</v>
      </c>
      <c r="X113" s="34" t="n">
        <v>33230527</v>
      </c>
      <c r="Y113" s="34" t="n">
        <v>31874179</v>
      </c>
      <c r="Z113" s="34" t="n">
        <v>30517831</v>
      </c>
      <c r="AA113" s="34" t="n">
        <v>29161483</v>
      </c>
      <c r="AB113" s="34" t="n">
        <v>27805135</v>
      </c>
      <c r="AC113" s="34" t="n">
        <v>26448787</v>
      </c>
      <c r="AD113" s="34" t="n">
        <v>25092439</v>
      </c>
      <c r="AE113" s="34" t="n">
        <v>23736091</v>
      </c>
      <c r="AF113" s="34" t="n">
        <v>22379743</v>
      </c>
      <c r="AG113" s="34" t="n">
        <v>21023395</v>
      </c>
      <c r="AH113" s="34" t="n">
        <v>19667047</v>
      </c>
      <c r="AI113" s="34" t="n">
        <v>18310699</v>
      </c>
    </row>
    <row r="114" customFormat="false" ht="12.75" hidden="false" customHeight="false" outlineLevel="0" collapsed="false">
      <c r="A114" s="5"/>
      <c r="B114" s="28" t="s">
        <v>201</v>
      </c>
      <c r="C114" s="14"/>
      <c r="D114" s="14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22" t="n">
        <v>37299571</v>
      </c>
      <c r="W114" s="34" t="n">
        <v>35943223</v>
      </c>
      <c r="X114" s="34" t="n">
        <v>34586875</v>
      </c>
      <c r="Y114" s="34" t="n">
        <v>33230527</v>
      </c>
      <c r="Z114" s="34" t="n">
        <v>31874179</v>
      </c>
      <c r="AA114" s="34" t="n">
        <v>30517831</v>
      </c>
      <c r="AB114" s="34" t="n">
        <v>29161483</v>
      </c>
      <c r="AC114" s="34" t="n">
        <v>27805135</v>
      </c>
      <c r="AD114" s="34" t="n">
        <v>26448787</v>
      </c>
      <c r="AE114" s="34" t="n">
        <v>25092439</v>
      </c>
      <c r="AF114" s="34" t="n">
        <v>23736091</v>
      </c>
      <c r="AG114" s="34" t="n">
        <v>22379743</v>
      </c>
      <c r="AH114" s="34" t="n">
        <v>21023395</v>
      </c>
      <c r="AI114" s="34" t="n">
        <v>19667047</v>
      </c>
    </row>
    <row r="115" customFormat="false" ht="12.75" hidden="false" customHeight="false" outlineLevel="0" collapsed="false">
      <c r="A115" s="38"/>
      <c r="B115" s="23"/>
      <c r="C115" s="23"/>
      <c r="D115" s="23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</row>
    <row r="116" customFormat="false" ht="12.75" hidden="false" customHeight="false" outlineLevel="0" collapsed="false">
      <c r="A116" s="5"/>
      <c r="B116" s="28" t="s">
        <v>202</v>
      </c>
      <c r="C116" s="14"/>
      <c r="D116" s="14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22" t="n">
        <v>8961857</v>
      </c>
      <c r="Q116" s="22" t="n">
        <v>8635971</v>
      </c>
      <c r="R116" s="22" t="n">
        <v>8310085</v>
      </c>
      <c r="S116" s="22" t="n">
        <v>7984199</v>
      </c>
      <c r="T116" s="22" t="n">
        <v>7658313</v>
      </c>
      <c r="U116" s="22" t="n">
        <v>7332427</v>
      </c>
      <c r="V116" s="22" t="n">
        <v>7006541</v>
      </c>
      <c r="W116" s="22" t="n">
        <v>6680655</v>
      </c>
      <c r="X116" s="22" t="n">
        <v>6354769</v>
      </c>
      <c r="Y116" s="22" t="n">
        <v>6028883</v>
      </c>
      <c r="Z116" s="22" t="n">
        <v>5702997</v>
      </c>
      <c r="AA116" s="22" t="n">
        <v>5377111</v>
      </c>
      <c r="AB116" s="22" t="n">
        <v>5051225</v>
      </c>
      <c r="AC116" s="22" t="n">
        <v>4725339</v>
      </c>
      <c r="AD116" s="22" t="n">
        <v>4339453</v>
      </c>
      <c r="AE116" s="22" t="n">
        <v>4073567</v>
      </c>
      <c r="AF116" s="22" t="n">
        <v>3747681</v>
      </c>
      <c r="AG116" s="22" t="n">
        <v>3421795</v>
      </c>
      <c r="AH116" s="22" t="n">
        <v>3095909</v>
      </c>
      <c r="AI116" s="22" t="n">
        <v>2770023</v>
      </c>
    </row>
    <row r="117" customFormat="false" ht="12.75" hidden="false" customHeight="false" outlineLevel="0" collapsed="false">
      <c r="A117" s="5"/>
      <c r="B117" s="28" t="s">
        <v>203</v>
      </c>
      <c r="C117" s="14"/>
      <c r="D117" s="14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22" t="n">
        <v>8961857</v>
      </c>
      <c r="R117" s="22" t="n">
        <v>8635971</v>
      </c>
      <c r="S117" s="22" t="n">
        <v>8310085</v>
      </c>
      <c r="T117" s="22" t="n">
        <v>7984199</v>
      </c>
      <c r="U117" s="22" t="n">
        <v>7658313</v>
      </c>
      <c r="V117" s="22" t="n">
        <v>7332427</v>
      </c>
      <c r="W117" s="22" t="n">
        <v>7006541</v>
      </c>
      <c r="X117" s="22" t="n">
        <v>6680655</v>
      </c>
      <c r="Y117" s="22" t="n">
        <v>6354769</v>
      </c>
      <c r="Z117" s="22" t="n">
        <v>6028883</v>
      </c>
      <c r="AA117" s="22" t="n">
        <v>5702997</v>
      </c>
      <c r="AB117" s="22" t="n">
        <v>5377111</v>
      </c>
      <c r="AC117" s="22" t="n">
        <v>5051225</v>
      </c>
      <c r="AD117" s="22" t="n">
        <v>4725339</v>
      </c>
      <c r="AE117" s="22" t="n">
        <v>4339453</v>
      </c>
      <c r="AF117" s="22" t="n">
        <v>4073567</v>
      </c>
      <c r="AG117" s="22" t="n">
        <v>3747681</v>
      </c>
      <c r="AH117" s="22" t="n">
        <v>3421795</v>
      </c>
      <c r="AI117" s="22" t="n">
        <v>3095909</v>
      </c>
    </row>
    <row r="118" customFormat="false" ht="12.75" hidden="false" customHeight="false" outlineLevel="0" collapsed="false">
      <c r="A118" s="5"/>
      <c r="B118" s="28" t="s">
        <v>204</v>
      </c>
      <c r="C118" s="14"/>
      <c r="D118" s="14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22" t="n">
        <v>8961857</v>
      </c>
      <c r="S118" s="22" t="n">
        <v>8635971</v>
      </c>
      <c r="T118" s="22" t="n">
        <v>8310085</v>
      </c>
      <c r="U118" s="22" t="n">
        <v>7984199</v>
      </c>
      <c r="V118" s="22" t="n">
        <v>7658313</v>
      </c>
      <c r="W118" s="22" t="n">
        <v>7332427</v>
      </c>
      <c r="X118" s="22" t="n">
        <v>7006541</v>
      </c>
      <c r="Y118" s="22" t="n">
        <v>6680655</v>
      </c>
      <c r="Z118" s="22" t="n">
        <v>6354769</v>
      </c>
      <c r="AA118" s="22" t="n">
        <v>6028883</v>
      </c>
      <c r="AB118" s="22" t="n">
        <v>5702997</v>
      </c>
      <c r="AC118" s="22" t="n">
        <v>5377111</v>
      </c>
      <c r="AD118" s="22" t="n">
        <v>5051225</v>
      </c>
      <c r="AE118" s="22" t="n">
        <v>4725339</v>
      </c>
      <c r="AF118" s="22" t="n">
        <v>4339453</v>
      </c>
      <c r="AG118" s="22" t="n">
        <v>4073567</v>
      </c>
      <c r="AH118" s="22" t="n">
        <v>3747681</v>
      </c>
      <c r="AI118" s="22" t="n">
        <v>3421795</v>
      </c>
    </row>
    <row r="119" customFormat="false" ht="12.75" hidden="false" customHeight="false" outlineLevel="0" collapsed="false">
      <c r="A119" s="5"/>
      <c r="B119" s="28" t="s">
        <v>205</v>
      </c>
      <c r="C119" s="14"/>
      <c r="D119" s="14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22" t="n">
        <v>8961857</v>
      </c>
      <c r="T119" s="22" t="n">
        <v>8635971</v>
      </c>
      <c r="U119" s="22" t="n">
        <v>8310085</v>
      </c>
      <c r="V119" s="22" t="n">
        <v>7984199</v>
      </c>
      <c r="W119" s="22" t="n">
        <v>7658313</v>
      </c>
      <c r="X119" s="22" t="n">
        <v>7332427</v>
      </c>
      <c r="Y119" s="22" t="n">
        <v>7006541</v>
      </c>
      <c r="Z119" s="22" t="n">
        <v>6680655</v>
      </c>
      <c r="AA119" s="22" t="n">
        <v>6354769</v>
      </c>
      <c r="AB119" s="22" t="n">
        <v>6028883</v>
      </c>
      <c r="AC119" s="22" t="n">
        <v>5702997</v>
      </c>
      <c r="AD119" s="22" t="n">
        <v>5377111</v>
      </c>
      <c r="AE119" s="22" t="n">
        <v>5051225</v>
      </c>
      <c r="AF119" s="22" t="n">
        <v>4725339</v>
      </c>
      <c r="AG119" s="22" t="n">
        <v>4339453</v>
      </c>
      <c r="AH119" s="22" t="n">
        <v>4073567</v>
      </c>
      <c r="AI119" s="22" t="n">
        <v>3747681</v>
      </c>
    </row>
    <row r="120" customFormat="false" ht="12.75" hidden="false" customHeight="false" outlineLevel="0" collapsed="false">
      <c r="A120" s="5"/>
      <c r="B120" s="28" t="s">
        <v>206</v>
      </c>
      <c r="C120" s="14"/>
      <c r="D120" s="14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22" t="n">
        <v>8961857</v>
      </c>
      <c r="U120" s="22" t="n">
        <v>8635971</v>
      </c>
      <c r="V120" s="22" t="n">
        <v>8310085</v>
      </c>
      <c r="W120" s="22" t="n">
        <v>7984199</v>
      </c>
      <c r="X120" s="22" t="n">
        <v>7658313</v>
      </c>
      <c r="Y120" s="22" t="n">
        <v>7332427</v>
      </c>
      <c r="Z120" s="22" t="n">
        <v>7006541</v>
      </c>
      <c r="AA120" s="22" t="n">
        <v>6680655</v>
      </c>
      <c r="AB120" s="22" t="n">
        <v>6354769</v>
      </c>
      <c r="AC120" s="22" t="n">
        <v>6028883</v>
      </c>
      <c r="AD120" s="22" t="n">
        <v>5702997</v>
      </c>
      <c r="AE120" s="22" t="n">
        <v>5377111</v>
      </c>
      <c r="AF120" s="22" t="n">
        <v>5051225</v>
      </c>
      <c r="AG120" s="22" t="n">
        <v>4725339</v>
      </c>
      <c r="AH120" s="22" t="n">
        <v>4339453</v>
      </c>
      <c r="AI120" s="22" t="n">
        <v>4073567</v>
      </c>
    </row>
    <row r="121" customFormat="false" ht="12.75" hidden="false" customHeight="false" outlineLevel="0" collapsed="false">
      <c r="A121" s="5"/>
      <c r="B121" s="28" t="s">
        <v>207</v>
      </c>
      <c r="C121" s="14"/>
      <c r="D121" s="14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22" t="n">
        <v>8961857</v>
      </c>
      <c r="V121" s="22" t="n">
        <v>8635971</v>
      </c>
      <c r="W121" s="22" t="n">
        <v>8310085</v>
      </c>
      <c r="X121" s="22" t="n">
        <v>7984199</v>
      </c>
      <c r="Y121" s="22" t="n">
        <v>7658313</v>
      </c>
      <c r="Z121" s="22" t="n">
        <v>7332427</v>
      </c>
      <c r="AA121" s="22" t="n">
        <v>7006541</v>
      </c>
      <c r="AB121" s="22" t="n">
        <v>6680655</v>
      </c>
      <c r="AC121" s="22" t="n">
        <v>6354769</v>
      </c>
      <c r="AD121" s="22" t="n">
        <v>6028883</v>
      </c>
      <c r="AE121" s="22" t="n">
        <v>5702997</v>
      </c>
      <c r="AF121" s="22" t="n">
        <v>5377111</v>
      </c>
      <c r="AG121" s="22" t="n">
        <v>5051225</v>
      </c>
      <c r="AH121" s="22" t="n">
        <v>4725339</v>
      </c>
      <c r="AI121" s="22" t="n">
        <v>4339453</v>
      </c>
    </row>
    <row r="122" customFormat="false" ht="12.75" hidden="false" customHeight="false" outlineLevel="0" collapsed="false">
      <c r="A122" s="5"/>
      <c r="B122" s="28" t="s">
        <v>208</v>
      </c>
      <c r="C122" s="14"/>
      <c r="D122" s="14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22" t="n">
        <v>8961857</v>
      </c>
      <c r="W122" s="22" t="n">
        <v>8635971</v>
      </c>
      <c r="X122" s="22" t="n">
        <v>8310085</v>
      </c>
      <c r="Y122" s="22" t="n">
        <v>7984199</v>
      </c>
      <c r="Z122" s="22" t="n">
        <v>7658313</v>
      </c>
      <c r="AA122" s="22" t="n">
        <v>7332427</v>
      </c>
      <c r="AB122" s="22" t="n">
        <v>7006541</v>
      </c>
      <c r="AC122" s="22" t="n">
        <v>6680655</v>
      </c>
      <c r="AD122" s="22" t="n">
        <v>6354769</v>
      </c>
      <c r="AE122" s="22" t="n">
        <v>6028883</v>
      </c>
      <c r="AF122" s="22" t="n">
        <v>5702997</v>
      </c>
      <c r="AG122" s="22" t="n">
        <v>5377111</v>
      </c>
      <c r="AH122" s="22" t="n">
        <v>5051225</v>
      </c>
      <c r="AI122" s="22" t="n">
        <v>4725339</v>
      </c>
    </row>
    <row r="123" customFormat="false" ht="12.75" hidden="false" customHeight="false" outlineLevel="0" collapsed="false">
      <c r="A123" s="38"/>
      <c r="B123" s="23"/>
      <c r="C123" s="23"/>
      <c r="D123" s="23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</row>
    <row r="124" customFormat="false" ht="12.75" hidden="false" customHeight="false" outlineLevel="0" collapsed="false">
      <c r="A124" s="5"/>
      <c r="B124" s="28" t="s">
        <v>209</v>
      </c>
      <c r="C124" s="14"/>
      <c r="D124" s="14"/>
      <c r="F124" s="86"/>
      <c r="G124" s="22" t="n">
        <v>3131000</v>
      </c>
      <c r="H124" s="87" t="n">
        <v>3017145</v>
      </c>
      <c r="I124" s="87" t="n">
        <v>2903290</v>
      </c>
      <c r="J124" s="87" t="n">
        <v>2789435</v>
      </c>
      <c r="K124" s="87" t="n">
        <v>2675580</v>
      </c>
      <c r="L124" s="87" t="n">
        <v>2561725</v>
      </c>
      <c r="M124" s="87" t="n">
        <v>2447870</v>
      </c>
      <c r="N124" s="87" t="n">
        <v>2334015</v>
      </c>
      <c r="O124" s="87" t="n">
        <v>2220160</v>
      </c>
      <c r="P124" s="87" t="n">
        <v>2106305</v>
      </c>
      <c r="Q124" s="87" t="n">
        <v>1992450</v>
      </c>
      <c r="R124" s="87" t="n">
        <v>1878595</v>
      </c>
      <c r="S124" s="87" t="n">
        <v>1764740</v>
      </c>
      <c r="T124" s="87" t="n">
        <v>1650885</v>
      </c>
      <c r="U124" s="87" t="n">
        <v>1537030</v>
      </c>
      <c r="V124" s="87" t="n">
        <v>1423175</v>
      </c>
      <c r="W124" s="87" t="n">
        <v>1309320</v>
      </c>
      <c r="X124" s="87" t="n">
        <v>1195465</v>
      </c>
      <c r="Y124" s="87" t="n">
        <v>1081610</v>
      </c>
      <c r="Z124" s="87" t="n">
        <v>967755</v>
      </c>
      <c r="AA124" s="87" t="n">
        <v>853900</v>
      </c>
      <c r="AB124" s="87" t="n">
        <v>740045</v>
      </c>
      <c r="AC124" s="87" t="n">
        <v>626190</v>
      </c>
      <c r="AD124" s="87" t="n">
        <v>512335</v>
      </c>
      <c r="AE124" s="87" t="n">
        <v>398480</v>
      </c>
      <c r="AF124" s="87" t="n">
        <v>284625</v>
      </c>
      <c r="AG124" s="87" t="n">
        <v>170770</v>
      </c>
      <c r="AH124" s="87" t="n">
        <v>56885</v>
      </c>
      <c r="AI124" s="87" t="n">
        <v>0</v>
      </c>
    </row>
    <row r="125" customFormat="false" ht="12.75" hidden="false" customHeight="false" outlineLevel="0" collapsed="false">
      <c r="A125" s="5"/>
      <c r="B125" s="28" t="s">
        <v>210</v>
      </c>
      <c r="C125" s="14"/>
      <c r="D125" s="14"/>
      <c r="F125" s="86"/>
      <c r="G125" s="86"/>
      <c r="H125" s="22" t="n">
        <v>6262000</v>
      </c>
      <c r="I125" s="22" t="n">
        <v>6034290</v>
      </c>
      <c r="J125" s="22" t="n">
        <v>5806580</v>
      </c>
      <c r="K125" s="22" t="n">
        <v>5578870</v>
      </c>
      <c r="L125" s="22" t="n">
        <v>5351160</v>
      </c>
      <c r="M125" s="22" t="n">
        <v>5123450</v>
      </c>
      <c r="N125" s="22" t="n">
        <v>4895740</v>
      </c>
      <c r="O125" s="22" t="n">
        <v>4668030</v>
      </c>
      <c r="P125" s="22" t="n">
        <v>4440320</v>
      </c>
      <c r="Q125" s="22" t="n">
        <v>4212610</v>
      </c>
      <c r="R125" s="22" t="n">
        <v>3984900</v>
      </c>
      <c r="S125" s="22" t="n">
        <v>3757190</v>
      </c>
      <c r="T125" s="22" t="n">
        <v>3529480</v>
      </c>
      <c r="U125" s="22" t="n">
        <v>3301770</v>
      </c>
      <c r="V125" s="22" t="n">
        <v>3074060</v>
      </c>
      <c r="W125" s="22" t="n">
        <v>2846350</v>
      </c>
      <c r="X125" s="22" t="n">
        <v>2618640</v>
      </c>
      <c r="Y125" s="22" t="n">
        <v>2390930</v>
      </c>
      <c r="Z125" s="22" t="n">
        <v>2163220</v>
      </c>
      <c r="AA125" s="22" t="n">
        <v>1935510</v>
      </c>
      <c r="AB125" s="22" t="n">
        <v>1707800</v>
      </c>
      <c r="AC125" s="22" t="n">
        <v>1480090</v>
      </c>
      <c r="AD125" s="22" t="n">
        <v>1252380</v>
      </c>
      <c r="AE125" s="22" t="n">
        <v>1024670</v>
      </c>
      <c r="AF125" s="22" t="n">
        <v>796960</v>
      </c>
      <c r="AG125" s="22" t="n">
        <v>569250</v>
      </c>
      <c r="AH125" s="22" t="n">
        <v>341540</v>
      </c>
      <c r="AI125" s="22" t="n">
        <v>113830</v>
      </c>
    </row>
    <row r="126" customFormat="false" ht="12.75" hidden="false" customHeight="false" outlineLevel="0" collapsed="false">
      <c r="A126" s="5"/>
      <c r="B126" s="28" t="s">
        <v>211</v>
      </c>
      <c r="C126" s="14"/>
      <c r="D126" s="14"/>
      <c r="F126" s="86"/>
      <c r="G126" s="86"/>
      <c r="H126" s="86"/>
      <c r="I126" s="22" t="n">
        <v>6262000</v>
      </c>
      <c r="J126" s="22" t="n">
        <v>6034290</v>
      </c>
      <c r="K126" s="22" t="n">
        <v>5806580</v>
      </c>
      <c r="L126" s="22" t="n">
        <v>5578870</v>
      </c>
      <c r="M126" s="22" t="n">
        <v>5351160</v>
      </c>
      <c r="N126" s="22" t="n">
        <v>5123450</v>
      </c>
      <c r="O126" s="22" t="n">
        <v>4895740</v>
      </c>
      <c r="P126" s="22" t="n">
        <v>4668030</v>
      </c>
      <c r="Q126" s="22" t="n">
        <v>4440320</v>
      </c>
      <c r="R126" s="22" t="n">
        <v>4212610</v>
      </c>
      <c r="S126" s="22" t="n">
        <v>3984900</v>
      </c>
      <c r="T126" s="22" t="n">
        <v>3757190</v>
      </c>
      <c r="U126" s="22" t="n">
        <v>3529480</v>
      </c>
      <c r="V126" s="22" t="n">
        <v>3301770</v>
      </c>
      <c r="W126" s="22" t="n">
        <v>3074060</v>
      </c>
      <c r="X126" s="22" t="n">
        <v>2846350</v>
      </c>
      <c r="Y126" s="22" t="n">
        <v>2618640</v>
      </c>
      <c r="Z126" s="22" t="n">
        <v>2390930</v>
      </c>
      <c r="AA126" s="22" t="n">
        <v>2163220</v>
      </c>
      <c r="AB126" s="22" t="n">
        <v>1935510</v>
      </c>
      <c r="AC126" s="22" t="n">
        <v>1707800</v>
      </c>
      <c r="AD126" s="22" t="n">
        <v>1480090</v>
      </c>
      <c r="AE126" s="22" t="n">
        <v>1252380</v>
      </c>
      <c r="AF126" s="22" t="n">
        <v>1024670</v>
      </c>
      <c r="AG126" s="22" t="n">
        <v>796960</v>
      </c>
      <c r="AH126" s="22" t="n">
        <v>569250</v>
      </c>
      <c r="AI126" s="22" t="n">
        <v>341540</v>
      </c>
    </row>
    <row r="127" customFormat="false" ht="12.75" hidden="false" customHeight="false" outlineLevel="0" collapsed="false">
      <c r="A127" s="5"/>
      <c r="B127" s="28" t="s">
        <v>212</v>
      </c>
      <c r="C127" s="14"/>
      <c r="D127" s="14"/>
      <c r="F127" s="86"/>
      <c r="G127" s="86"/>
      <c r="H127" s="86"/>
      <c r="I127" s="86"/>
      <c r="J127" s="22" t="n">
        <v>6262000</v>
      </c>
      <c r="K127" s="22" t="n">
        <v>6034290</v>
      </c>
      <c r="L127" s="22" t="n">
        <v>5806580</v>
      </c>
      <c r="M127" s="22" t="n">
        <v>5578870</v>
      </c>
      <c r="N127" s="22" t="n">
        <v>5351160</v>
      </c>
      <c r="O127" s="22" t="n">
        <v>5123450</v>
      </c>
      <c r="P127" s="22" t="n">
        <v>4895740</v>
      </c>
      <c r="Q127" s="22" t="n">
        <v>4668030</v>
      </c>
      <c r="R127" s="22" t="n">
        <v>4440320</v>
      </c>
      <c r="S127" s="22" t="n">
        <v>4212610</v>
      </c>
      <c r="T127" s="22" t="n">
        <v>3984900</v>
      </c>
      <c r="U127" s="22" t="n">
        <v>3757190</v>
      </c>
      <c r="V127" s="22" t="n">
        <v>3529480</v>
      </c>
      <c r="W127" s="22" t="n">
        <v>3301770</v>
      </c>
      <c r="X127" s="22" t="n">
        <v>3074060</v>
      </c>
      <c r="Y127" s="22" t="n">
        <v>2846350</v>
      </c>
      <c r="Z127" s="22" t="n">
        <v>2618640</v>
      </c>
      <c r="AA127" s="22" t="n">
        <v>2390930</v>
      </c>
      <c r="AB127" s="22" t="n">
        <v>2163220</v>
      </c>
      <c r="AC127" s="22" t="n">
        <v>1935510</v>
      </c>
      <c r="AD127" s="22" t="n">
        <v>1707800</v>
      </c>
      <c r="AE127" s="22" t="n">
        <v>1480090</v>
      </c>
      <c r="AF127" s="22" t="n">
        <v>1252380</v>
      </c>
      <c r="AG127" s="22" t="n">
        <v>1024670</v>
      </c>
      <c r="AH127" s="22" t="n">
        <v>796960</v>
      </c>
      <c r="AI127" s="22" t="n">
        <v>569250</v>
      </c>
    </row>
    <row r="128" customFormat="false" ht="12.75" hidden="false" customHeight="false" outlineLevel="0" collapsed="false">
      <c r="A128" s="5"/>
      <c r="B128" s="28" t="s">
        <v>213</v>
      </c>
      <c r="C128" s="14"/>
      <c r="D128" s="14"/>
      <c r="F128" s="86"/>
      <c r="G128" s="86"/>
      <c r="H128" s="86"/>
      <c r="I128" s="86"/>
      <c r="J128" s="86"/>
      <c r="K128" s="22" t="n">
        <v>6262000</v>
      </c>
      <c r="L128" s="22" t="n">
        <v>6034290</v>
      </c>
      <c r="M128" s="22" t="n">
        <v>5806580</v>
      </c>
      <c r="N128" s="22" t="n">
        <v>5578870</v>
      </c>
      <c r="O128" s="22" t="n">
        <v>5351160</v>
      </c>
      <c r="P128" s="22" t="n">
        <v>5123450</v>
      </c>
      <c r="Q128" s="22" t="n">
        <v>4895740</v>
      </c>
      <c r="R128" s="22" t="n">
        <v>4668030</v>
      </c>
      <c r="S128" s="22" t="n">
        <v>4440320</v>
      </c>
      <c r="T128" s="22" t="n">
        <v>4212610</v>
      </c>
      <c r="U128" s="22" t="n">
        <v>3984900</v>
      </c>
      <c r="V128" s="22" t="n">
        <v>3757190</v>
      </c>
      <c r="W128" s="22" t="n">
        <v>3529480</v>
      </c>
      <c r="X128" s="22" t="n">
        <v>3301770</v>
      </c>
      <c r="Y128" s="22" t="n">
        <v>3074060</v>
      </c>
      <c r="Z128" s="22" t="n">
        <v>2846350</v>
      </c>
      <c r="AA128" s="22" t="n">
        <v>2618640</v>
      </c>
      <c r="AB128" s="22" t="n">
        <v>2390930</v>
      </c>
      <c r="AC128" s="22" t="n">
        <v>2163220</v>
      </c>
      <c r="AD128" s="22" t="n">
        <v>1935510</v>
      </c>
      <c r="AE128" s="22" t="n">
        <v>1707800</v>
      </c>
      <c r="AF128" s="22" t="n">
        <v>1480090</v>
      </c>
      <c r="AG128" s="22" t="n">
        <v>1252380</v>
      </c>
      <c r="AH128" s="22" t="n">
        <v>1024670</v>
      </c>
      <c r="AI128" s="22" t="n">
        <v>796960</v>
      </c>
    </row>
    <row r="129" customFormat="false" ht="12.75" hidden="false" customHeight="false" outlineLevel="0" collapsed="false">
      <c r="A129" s="5"/>
      <c r="B129" s="28" t="s">
        <v>214</v>
      </c>
      <c r="C129" s="14"/>
      <c r="D129" s="14"/>
      <c r="F129" s="86"/>
      <c r="G129" s="86"/>
      <c r="H129" s="86"/>
      <c r="I129" s="86"/>
      <c r="J129" s="86"/>
      <c r="K129" s="86"/>
      <c r="L129" s="22" t="n">
        <v>3131000</v>
      </c>
      <c r="M129" s="87" t="n">
        <v>3017145</v>
      </c>
      <c r="N129" s="87" t="n">
        <v>2903290</v>
      </c>
      <c r="O129" s="87" t="n">
        <v>2789435</v>
      </c>
      <c r="P129" s="87" t="n">
        <v>2675580</v>
      </c>
      <c r="Q129" s="87" t="n">
        <v>2561725</v>
      </c>
      <c r="R129" s="87" t="n">
        <v>2447870</v>
      </c>
      <c r="S129" s="87" t="n">
        <v>2334015</v>
      </c>
      <c r="T129" s="87" t="n">
        <v>2220160</v>
      </c>
      <c r="U129" s="87" t="n">
        <v>2106305</v>
      </c>
      <c r="V129" s="87" t="n">
        <v>1992450</v>
      </c>
      <c r="W129" s="87" t="n">
        <v>1878595</v>
      </c>
      <c r="X129" s="87" t="n">
        <v>1764740</v>
      </c>
      <c r="Y129" s="87" t="n">
        <v>1650885</v>
      </c>
      <c r="Z129" s="87" t="n">
        <v>1537030</v>
      </c>
      <c r="AA129" s="87" t="n">
        <v>1423175</v>
      </c>
      <c r="AB129" s="87" t="n">
        <v>1309320</v>
      </c>
      <c r="AC129" s="87" t="n">
        <v>1195465</v>
      </c>
      <c r="AD129" s="87" t="n">
        <v>1081610</v>
      </c>
      <c r="AE129" s="87" t="n">
        <v>967755</v>
      </c>
      <c r="AF129" s="87" t="n">
        <v>853900</v>
      </c>
      <c r="AG129" s="87" t="n">
        <v>740045</v>
      </c>
      <c r="AH129" s="87" t="n">
        <v>626190</v>
      </c>
      <c r="AI129" s="87" t="n">
        <v>512335</v>
      </c>
    </row>
    <row r="130" customFormat="false" ht="12.75" hidden="false" customHeight="false" outlineLevel="0" collapsed="false">
      <c r="A130" s="88"/>
      <c r="B130" s="89" t="s">
        <v>215</v>
      </c>
      <c r="C130" s="90"/>
      <c r="D130" s="90"/>
      <c r="F130" s="91" t="n">
        <v>0</v>
      </c>
      <c r="G130" s="92" t="n">
        <f aca="false">SUM(G124:G129)</f>
        <v>3131000</v>
      </c>
      <c r="H130" s="92" t="n">
        <f aca="false">SUM(H124:H129)</f>
        <v>9279145</v>
      </c>
      <c r="I130" s="92" t="n">
        <f aca="false">SUM(I124:I129)</f>
        <v>15199580</v>
      </c>
      <c r="J130" s="92" t="n">
        <f aca="false">SUM(J124:J129)</f>
        <v>20892305</v>
      </c>
      <c r="K130" s="92" t="n">
        <f aca="false">SUM(K124:K129)</f>
        <v>26357320</v>
      </c>
      <c r="L130" s="92" t="n">
        <f aca="false">SUM(L124:L129)</f>
        <v>28463625</v>
      </c>
      <c r="M130" s="92" t="n">
        <f aca="false">SUM(M124:M129)</f>
        <v>27325075</v>
      </c>
      <c r="N130" s="92" t="n">
        <f aca="false">SUM(N124:N129)</f>
        <v>26186525</v>
      </c>
      <c r="O130" s="92" t="n">
        <f aca="false">SUM(O124:O129)</f>
        <v>25047975</v>
      </c>
      <c r="P130" s="92" t="n">
        <f aca="false">SUM(P108:P129)</f>
        <v>70170853</v>
      </c>
      <c r="Q130" s="92" t="n">
        <f aca="false">SUM(Q108:Q129)</f>
        <v>113611497</v>
      </c>
      <c r="R130" s="92" t="n">
        <f aca="false">SUM(R108:R129)</f>
        <v>155369907</v>
      </c>
      <c r="S130" s="92" t="n">
        <f aca="false">SUM(S108:S129)</f>
        <v>195446083</v>
      </c>
      <c r="T130" s="92" t="n">
        <f aca="false">SUM(T108:T129)</f>
        <v>233840025</v>
      </c>
      <c r="U130" s="92" t="n">
        <f aca="false">SUM(U108:U129)</f>
        <v>270551733</v>
      </c>
      <c r="V130" s="92" t="n">
        <f aca="false">SUM(V108:V129)</f>
        <v>305581207</v>
      </c>
      <c r="W130" s="92" t="n">
        <f aca="false">SUM(W108:W129)</f>
        <v>292667019</v>
      </c>
      <c r="X130" s="92" t="n">
        <f aca="false">SUM(X108:X129)</f>
        <v>279752831</v>
      </c>
      <c r="Y130" s="92" t="n">
        <f aca="false">SUM(Y108:Y129)</f>
        <v>266838643</v>
      </c>
      <c r="Z130" s="92" t="n">
        <f aca="false">SUM(Z108:Z129)</f>
        <v>253924455</v>
      </c>
      <c r="AA130" s="92" t="n">
        <f aca="false">SUM(AA108:AA129)</f>
        <v>241010267</v>
      </c>
      <c r="AB130" s="92" t="n">
        <f aca="false">SUM(AB108:AB129)</f>
        <v>228096079</v>
      </c>
      <c r="AC130" s="92" t="n">
        <f aca="false">SUM(AC108:AC129)</f>
        <v>215181891</v>
      </c>
      <c r="AD130" s="92" t="n">
        <f aca="false">SUM(AD108:AD129)</f>
        <v>202207703</v>
      </c>
      <c r="AE130" s="92" t="n">
        <f aca="false">SUM(AE108:AE129)</f>
        <v>189293515</v>
      </c>
      <c r="AF130" s="92" t="n">
        <f aca="false">SUM(AF108:AF129)</f>
        <v>176379327</v>
      </c>
      <c r="AG130" s="92" t="n">
        <f aca="false">SUM(AG108:AG129)</f>
        <v>163465139</v>
      </c>
      <c r="AH130" s="92" t="n">
        <f aca="false">SUM(AH108:AH129)</f>
        <v>150550921</v>
      </c>
      <c r="AI130" s="92" t="n">
        <f aca="false">SUM(AI108:AI129)</f>
        <v>137693703</v>
      </c>
    </row>
    <row r="131" customFormat="false" ht="12.75" hidden="false" customHeight="false" outlineLevel="0" collapsed="false">
      <c r="A131" s="82"/>
      <c r="B131" s="93" t="s">
        <v>216</v>
      </c>
      <c r="C131" s="94"/>
      <c r="D131" s="94"/>
      <c r="F131" s="73" t="n">
        <v>0</v>
      </c>
      <c r="G131" s="95" t="n">
        <v>61055</v>
      </c>
      <c r="H131" s="95" t="n">
        <v>180943</v>
      </c>
      <c r="I131" s="95" t="n">
        <v>296392</v>
      </c>
      <c r="J131" s="95" t="n">
        <v>407400</v>
      </c>
      <c r="K131" s="95" t="n">
        <v>513968</v>
      </c>
      <c r="L131" s="95" t="n">
        <v>555041</v>
      </c>
      <c r="M131" s="95" t="n">
        <v>532838</v>
      </c>
      <c r="N131" s="95" t="n">
        <v>510637</v>
      </c>
      <c r="O131" s="95" t="n">
        <v>488436</v>
      </c>
      <c r="P131" s="95" t="n">
        <v>1368332</v>
      </c>
      <c r="Q131" s="95" t="n">
        <v>2215424</v>
      </c>
      <c r="R131" s="95" t="n">
        <v>3029713</v>
      </c>
      <c r="S131" s="95" t="n">
        <v>3811199</v>
      </c>
      <c r="T131" s="95" t="n">
        <v>4559880</v>
      </c>
      <c r="U131" s="95" t="n">
        <v>5275759</v>
      </c>
      <c r="V131" s="95" t="n">
        <v>5958834</v>
      </c>
      <c r="W131" s="95" t="n">
        <v>5707007</v>
      </c>
      <c r="X131" s="95" t="n">
        <v>5455180</v>
      </c>
      <c r="Y131" s="95" t="n">
        <v>5203354</v>
      </c>
      <c r="Z131" s="95" t="n">
        <v>4951527</v>
      </c>
      <c r="AA131" s="95" t="n">
        <v>4699700</v>
      </c>
      <c r="AB131" s="95" t="n">
        <v>4447874</v>
      </c>
      <c r="AC131" s="95" t="n">
        <v>4196047</v>
      </c>
      <c r="AD131" s="95" t="n">
        <v>3943050</v>
      </c>
      <c r="AE131" s="95" t="n">
        <v>3691224</v>
      </c>
      <c r="AF131" s="95" t="n">
        <v>3439397</v>
      </c>
      <c r="AG131" s="95" t="n">
        <v>3187570</v>
      </c>
      <c r="AH131" s="95" t="n">
        <v>2935743</v>
      </c>
      <c r="AI131" s="95" t="n">
        <v>2685027</v>
      </c>
    </row>
    <row r="134" customFormat="false" ht="12.75" hidden="false" customHeight="false" outlineLevel="0" collapsed="false">
      <c r="A134" s="82"/>
      <c r="B134" s="2" t="s">
        <v>217</v>
      </c>
    </row>
    <row r="135" customFormat="false" ht="13.5" hidden="false" customHeight="false" outlineLevel="0" collapsed="false">
      <c r="A135" s="82"/>
      <c r="B135" s="83"/>
      <c r="C135" s="37"/>
      <c r="D135" s="37"/>
      <c r="F135" s="6" t="s">
        <v>9</v>
      </c>
      <c r="G135" s="6" t="s">
        <v>10</v>
      </c>
      <c r="H135" s="6" t="s">
        <v>11</v>
      </c>
      <c r="I135" s="6" t="s">
        <v>12</v>
      </c>
      <c r="J135" s="6" t="s">
        <v>13</v>
      </c>
      <c r="K135" s="6" t="s">
        <v>14</v>
      </c>
      <c r="L135" s="6" t="s">
        <v>15</v>
      </c>
      <c r="M135" s="6" t="s">
        <v>16</v>
      </c>
      <c r="N135" s="6" t="s">
        <v>17</v>
      </c>
      <c r="O135" s="6" t="s">
        <v>18</v>
      </c>
      <c r="P135" s="6" t="s">
        <v>19</v>
      </c>
      <c r="Q135" s="6" t="s">
        <v>20</v>
      </c>
      <c r="R135" s="6" t="s">
        <v>21</v>
      </c>
      <c r="S135" s="6" t="s">
        <v>22</v>
      </c>
      <c r="T135" s="6" t="s">
        <v>23</v>
      </c>
      <c r="U135" s="6" t="s">
        <v>24</v>
      </c>
      <c r="V135" s="6" t="s">
        <v>25</v>
      </c>
      <c r="W135" s="6" t="s">
        <v>26</v>
      </c>
      <c r="X135" s="6" t="s">
        <v>27</v>
      </c>
      <c r="Y135" s="6" t="s">
        <v>28</v>
      </c>
      <c r="Z135" s="6" t="s">
        <v>151</v>
      </c>
      <c r="AA135" s="6" t="s">
        <v>152</v>
      </c>
      <c r="AB135" s="6" t="s">
        <v>153</v>
      </c>
      <c r="AC135" s="6" t="s">
        <v>154</v>
      </c>
      <c r="AD135" s="6" t="s">
        <v>155</v>
      </c>
      <c r="AE135" s="6" t="s">
        <v>156</v>
      </c>
      <c r="AF135" s="6" t="s">
        <v>157</v>
      </c>
      <c r="AG135" s="6" t="s">
        <v>158</v>
      </c>
      <c r="AH135" s="6" t="s">
        <v>159</v>
      </c>
      <c r="AI135" s="6" t="s">
        <v>160</v>
      </c>
    </row>
    <row r="136" customFormat="false" ht="12.75" hidden="false" customHeight="false" outlineLevel="0" collapsed="false">
      <c r="A136" s="5"/>
      <c r="B136" s="28" t="s">
        <v>218</v>
      </c>
      <c r="C136" s="14"/>
      <c r="D136" s="14"/>
      <c r="F136" s="84"/>
      <c r="G136" s="85"/>
      <c r="H136" s="85"/>
      <c r="I136" s="85"/>
      <c r="J136" s="85"/>
      <c r="K136" s="85"/>
      <c r="L136" s="85"/>
      <c r="M136" s="85"/>
      <c r="N136" s="85"/>
      <c r="O136" s="85"/>
      <c r="P136" s="34" t="n">
        <v>999629</v>
      </c>
      <c r="Q136" s="34" t="n">
        <v>973997</v>
      </c>
      <c r="R136" s="34" t="n">
        <v>948365</v>
      </c>
      <c r="S136" s="34" t="n">
        <v>922733</v>
      </c>
      <c r="T136" s="34" t="n">
        <v>897101</v>
      </c>
      <c r="U136" s="34" t="n">
        <v>871469</v>
      </c>
      <c r="V136" s="34" t="n">
        <v>845837</v>
      </c>
      <c r="W136" s="34" t="n">
        <v>820205</v>
      </c>
      <c r="X136" s="34" t="n">
        <v>794573</v>
      </c>
      <c r="Y136" s="34" t="n">
        <v>768941</v>
      </c>
      <c r="Z136" s="34" t="n">
        <v>743309</v>
      </c>
      <c r="AA136" s="34" t="n">
        <v>717677</v>
      </c>
      <c r="AB136" s="34" t="n">
        <v>692045</v>
      </c>
      <c r="AC136" s="34" t="n">
        <v>666413</v>
      </c>
      <c r="AD136" s="34" t="n">
        <v>640781</v>
      </c>
      <c r="AE136" s="34" t="n">
        <v>615149</v>
      </c>
      <c r="AF136" s="34" t="n">
        <v>589517</v>
      </c>
      <c r="AG136" s="34" t="n">
        <v>563885</v>
      </c>
      <c r="AH136" s="34" t="n">
        <v>538253</v>
      </c>
      <c r="AI136" s="34" t="n">
        <v>512621</v>
      </c>
    </row>
    <row r="137" customFormat="false" ht="12.75" hidden="false" customHeight="false" outlineLevel="0" collapsed="false">
      <c r="A137" s="5"/>
      <c r="B137" s="28" t="s">
        <v>219</v>
      </c>
      <c r="C137" s="14"/>
      <c r="D137" s="14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34" t="n">
        <v>999629</v>
      </c>
      <c r="R137" s="34" t="n">
        <v>973997</v>
      </c>
      <c r="S137" s="34" t="n">
        <v>948365</v>
      </c>
      <c r="T137" s="34" t="n">
        <v>922733</v>
      </c>
      <c r="U137" s="34" t="n">
        <v>897101</v>
      </c>
      <c r="V137" s="34" t="n">
        <v>871469</v>
      </c>
      <c r="W137" s="34" t="n">
        <v>845837</v>
      </c>
      <c r="X137" s="34" t="n">
        <v>820205</v>
      </c>
      <c r="Y137" s="34" t="n">
        <v>794573</v>
      </c>
      <c r="Z137" s="34" t="n">
        <v>768941</v>
      </c>
      <c r="AA137" s="34" t="n">
        <v>743309</v>
      </c>
      <c r="AB137" s="34" t="n">
        <v>717677</v>
      </c>
      <c r="AC137" s="34" t="n">
        <v>692045</v>
      </c>
      <c r="AD137" s="34" t="n">
        <v>666413</v>
      </c>
      <c r="AE137" s="34" t="n">
        <v>640781</v>
      </c>
      <c r="AF137" s="34" t="n">
        <v>615149</v>
      </c>
      <c r="AG137" s="34" t="n">
        <v>589517</v>
      </c>
      <c r="AH137" s="34" t="n">
        <v>563885</v>
      </c>
      <c r="AI137" s="34" t="n">
        <v>538253</v>
      </c>
    </row>
    <row r="138" customFormat="false" ht="12.75" hidden="false" customHeight="false" outlineLevel="0" collapsed="false">
      <c r="A138" s="5"/>
      <c r="B138" s="28" t="s">
        <v>220</v>
      </c>
      <c r="C138" s="14"/>
      <c r="D138" s="14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34" t="n">
        <v>999629</v>
      </c>
      <c r="S138" s="34" t="n">
        <v>973997</v>
      </c>
      <c r="T138" s="34" t="n">
        <v>948365</v>
      </c>
      <c r="U138" s="34" t="n">
        <v>922733</v>
      </c>
      <c r="V138" s="34" t="n">
        <v>897101</v>
      </c>
      <c r="W138" s="34" t="n">
        <v>871469</v>
      </c>
      <c r="X138" s="34" t="n">
        <v>845837</v>
      </c>
      <c r="Y138" s="34" t="n">
        <v>820205</v>
      </c>
      <c r="Z138" s="34" t="n">
        <v>794573</v>
      </c>
      <c r="AA138" s="34" t="n">
        <v>768941</v>
      </c>
      <c r="AB138" s="34" t="n">
        <v>743309</v>
      </c>
      <c r="AC138" s="34" t="n">
        <v>717677</v>
      </c>
      <c r="AD138" s="34" t="n">
        <v>692045</v>
      </c>
      <c r="AE138" s="34" t="n">
        <v>666413</v>
      </c>
      <c r="AF138" s="34" t="n">
        <v>640781</v>
      </c>
      <c r="AG138" s="34" t="n">
        <v>615149</v>
      </c>
      <c r="AH138" s="34" t="n">
        <v>589517</v>
      </c>
      <c r="AI138" s="34" t="n">
        <v>563885</v>
      </c>
    </row>
    <row r="139" customFormat="false" ht="12.75" hidden="false" customHeight="false" outlineLevel="0" collapsed="false">
      <c r="A139" s="5"/>
      <c r="B139" s="28" t="s">
        <v>221</v>
      </c>
      <c r="C139" s="14"/>
      <c r="D139" s="14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34" t="n">
        <v>999629</v>
      </c>
      <c r="T139" s="34" t="n">
        <v>973997</v>
      </c>
      <c r="U139" s="34" t="n">
        <v>948365</v>
      </c>
      <c r="V139" s="34" t="n">
        <v>922733</v>
      </c>
      <c r="W139" s="34" t="n">
        <v>897101</v>
      </c>
      <c r="X139" s="34" t="n">
        <v>871469</v>
      </c>
      <c r="Y139" s="34" t="n">
        <v>845837</v>
      </c>
      <c r="Z139" s="34" t="n">
        <v>820205</v>
      </c>
      <c r="AA139" s="34" t="n">
        <v>794573</v>
      </c>
      <c r="AB139" s="34" t="n">
        <v>768941</v>
      </c>
      <c r="AC139" s="34" t="n">
        <v>743309</v>
      </c>
      <c r="AD139" s="34" t="n">
        <v>717677</v>
      </c>
      <c r="AE139" s="34" t="n">
        <v>692045</v>
      </c>
      <c r="AF139" s="34" t="n">
        <v>666413</v>
      </c>
      <c r="AG139" s="34" t="n">
        <v>640781</v>
      </c>
      <c r="AH139" s="34" t="n">
        <v>615149</v>
      </c>
      <c r="AI139" s="34" t="n">
        <v>589517</v>
      </c>
    </row>
    <row r="140" customFormat="false" ht="12.75" hidden="false" customHeight="false" outlineLevel="0" collapsed="false">
      <c r="A140" s="5"/>
      <c r="B140" s="28" t="s">
        <v>222</v>
      </c>
      <c r="C140" s="14"/>
      <c r="D140" s="14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34" t="n">
        <v>999629</v>
      </c>
      <c r="U140" s="34" t="n">
        <v>973997</v>
      </c>
      <c r="V140" s="34" t="n">
        <v>948365</v>
      </c>
      <c r="W140" s="34" t="n">
        <v>922733</v>
      </c>
      <c r="X140" s="34" t="n">
        <v>897101</v>
      </c>
      <c r="Y140" s="34" t="n">
        <v>871469</v>
      </c>
      <c r="Z140" s="34" t="n">
        <v>845837</v>
      </c>
      <c r="AA140" s="34" t="n">
        <v>820205</v>
      </c>
      <c r="AB140" s="34" t="n">
        <v>794573</v>
      </c>
      <c r="AC140" s="34" t="n">
        <v>768941</v>
      </c>
      <c r="AD140" s="34" t="n">
        <v>743309</v>
      </c>
      <c r="AE140" s="34" t="n">
        <v>717677</v>
      </c>
      <c r="AF140" s="34" t="n">
        <v>692045</v>
      </c>
      <c r="AG140" s="34" t="n">
        <v>666413</v>
      </c>
      <c r="AH140" s="34" t="n">
        <v>640781</v>
      </c>
      <c r="AI140" s="34" t="n">
        <v>615149</v>
      </c>
    </row>
    <row r="141" customFormat="false" ht="12.75" hidden="false" customHeight="false" outlineLevel="0" collapsed="false">
      <c r="A141" s="5"/>
      <c r="B141" s="28" t="s">
        <v>223</v>
      </c>
      <c r="C141" s="14"/>
      <c r="D141" s="14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34" t="n">
        <v>999629</v>
      </c>
      <c r="V141" s="34" t="n">
        <v>973997</v>
      </c>
      <c r="W141" s="34" t="n">
        <v>948365</v>
      </c>
      <c r="X141" s="34" t="n">
        <v>922733</v>
      </c>
      <c r="Y141" s="34" t="n">
        <v>897101</v>
      </c>
      <c r="Z141" s="34" t="n">
        <v>871469</v>
      </c>
      <c r="AA141" s="34" t="n">
        <v>845837</v>
      </c>
      <c r="AB141" s="34" t="n">
        <v>820205</v>
      </c>
      <c r="AC141" s="34" t="n">
        <v>794573</v>
      </c>
      <c r="AD141" s="34" t="n">
        <v>768941</v>
      </c>
      <c r="AE141" s="34" t="n">
        <v>743309</v>
      </c>
      <c r="AF141" s="34" t="n">
        <v>717677</v>
      </c>
      <c r="AG141" s="34" t="n">
        <v>692045</v>
      </c>
      <c r="AH141" s="34" t="n">
        <v>666413</v>
      </c>
      <c r="AI141" s="34" t="n">
        <v>640781</v>
      </c>
    </row>
    <row r="142" customFormat="false" ht="13.5" hidden="false" customHeight="false" outlineLevel="0" collapsed="false">
      <c r="A142" s="5"/>
      <c r="B142" s="28" t="s">
        <v>224</v>
      </c>
      <c r="C142" s="14"/>
      <c r="D142" s="14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7" t="n">
        <v>999629</v>
      </c>
      <c r="W142" s="97" t="n">
        <v>973997</v>
      </c>
      <c r="X142" s="97" t="n">
        <v>948365</v>
      </c>
      <c r="Y142" s="97" t="n">
        <v>922733</v>
      </c>
      <c r="Z142" s="34" t="n">
        <v>897101</v>
      </c>
      <c r="AA142" s="34" t="n">
        <v>871469</v>
      </c>
      <c r="AB142" s="34" t="n">
        <v>845837</v>
      </c>
      <c r="AC142" s="34" t="n">
        <v>820205</v>
      </c>
      <c r="AD142" s="34" t="n">
        <v>794573</v>
      </c>
      <c r="AE142" s="34" t="n">
        <v>768941</v>
      </c>
      <c r="AF142" s="34" t="n">
        <v>743309</v>
      </c>
      <c r="AG142" s="34" t="n">
        <v>717677</v>
      </c>
      <c r="AH142" s="34" t="n">
        <v>692045</v>
      </c>
      <c r="AI142" s="34" t="n">
        <v>666413</v>
      </c>
    </row>
    <row r="143" customFormat="false" ht="12.75" hidden="false" customHeight="false" outlineLevel="0" collapsed="false">
      <c r="A143" s="88"/>
      <c r="B143" s="89" t="s">
        <v>225</v>
      </c>
      <c r="C143" s="90"/>
      <c r="D143" s="90"/>
      <c r="F143" s="91" t="n">
        <v>0</v>
      </c>
      <c r="G143" s="91" t="n">
        <v>0</v>
      </c>
      <c r="H143" s="91" t="n">
        <v>0</v>
      </c>
      <c r="I143" s="91" t="n">
        <v>0</v>
      </c>
      <c r="J143" s="91" t="n">
        <v>0</v>
      </c>
      <c r="K143" s="91" t="n">
        <v>0</v>
      </c>
      <c r="L143" s="91" t="n">
        <v>0</v>
      </c>
      <c r="M143" s="91" t="n">
        <v>0</v>
      </c>
      <c r="N143" s="91" t="n">
        <v>0</v>
      </c>
      <c r="O143" s="91" t="n">
        <v>0</v>
      </c>
      <c r="P143" s="92" t="n">
        <f aca="false">SUM(P136:P142)</f>
        <v>999629</v>
      </c>
      <c r="Q143" s="92" t="n">
        <f aca="false">SUM(Q136:Q142)</f>
        <v>1973626</v>
      </c>
      <c r="R143" s="92" t="n">
        <f aca="false">SUM(R136:R138)</f>
        <v>2921991</v>
      </c>
      <c r="S143" s="92" t="n">
        <f aca="false">SUM(S136:S139)</f>
        <v>3844724</v>
      </c>
      <c r="T143" s="92" t="n">
        <f aca="false">SUM(T136:T140)</f>
        <v>4741825</v>
      </c>
      <c r="U143" s="92" t="n">
        <f aca="false">SUM(U136:U141)</f>
        <v>5613294</v>
      </c>
      <c r="V143" s="92" t="n">
        <f aca="false">SUM(V136:V142)</f>
        <v>6459131</v>
      </c>
      <c r="W143" s="92" t="n">
        <f aca="false">SUM(W136:W142)</f>
        <v>6279707</v>
      </c>
      <c r="X143" s="92" t="n">
        <f aca="false">SUM(X136:X142)</f>
        <v>6100283</v>
      </c>
      <c r="Y143" s="92" t="n">
        <f aca="false">SUM(Y136:Y142)</f>
        <v>5920859</v>
      </c>
      <c r="Z143" s="92" t="n">
        <f aca="false">SUM(Z136:Z142)</f>
        <v>5741435</v>
      </c>
      <c r="AA143" s="92" t="n">
        <f aca="false">SUM(AA136:AA142)</f>
        <v>5562011</v>
      </c>
      <c r="AB143" s="92" t="n">
        <f aca="false">SUM(AB136:AB142)</f>
        <v>5382587</v>
      </c>
      <c r="AC143" s="92" t="n">
        <f aca="false">SUM(AC136:AC142)</f>
        <v>5203163</v>
      </c>
      <c r="AD143" s="92" t="n">
        <f aca="false">SUM(AD136:AD142)</f>
        <v>5023739</v>
      </c>
      <c r="AE143" s="92" t="n">
        <f aca="false">SUM(AE136:AE142)</f>
        <v>4844315</v>
      </c>
      <c r="AF143" s="92" t="n">
        <f aca="false">SUM(AF136:AF142)</f>
        <v>4664891</v>
      </c>
      <c r="AG143" s="92" t="n">
        <f aca="false">SUM(AG136:AG142)</f>
        <v>4485467</v>
      </c>
      <c r="AH143" s="92" t="n">
        <f aca="false">SUM(AH136:AH142)</f>
        <v>4306043</v>
      </c>
      <c r="AI143" s="92" t="n">
        <f aca="false">SUM(AI136:AI142)</f>
        <v>4126619</v>
      </c>
    </row>
    <row r="144" customFormat="false" ht="12.75" hidden="false" customHeight="false" outlineLevel="0" collapsed="false">
      <c r="A144" s="82"/>
      <c r="B144" s="93" t="s">
        <v>226</v>
      </c>
      <c r="C144" s="94"/>
      <c r="D144" s="94"/>
      <c r="F144" s="73" t="n">
        <v>0</v>
      </c>
      <c r="G144" s="73" t="n">
        <v>0</v>
      </c>
      <c r="H144" s="73" t="n">
        <v>0</v>
      </c>
      <c r="I144" s="73" t="n">
        <v>0</v>
      </c>
      <c r="J144" s="73" t="n">
        <v>0</v>
      </c>
      <c r="K144" s="73" t="n">
        <v>0</v>
      </c>
      <c r="L144" s="73" t="n">
        <v>0</v>
      </c>
      <c r="M144" s="73" t="n">
        <v>0</v>
      </c>
      <c r="N144" s="73" t="n">
        <v>0</v>
      </c>
      <c r="O144" s="73" t="n">
        <v>0</v>
      </c>
      <c r="P144" s="95" t="n">
        <v>24991</v>
      </c>
      <c r="Q144" s="95" t="n">
        <v>49341</v>
      </c>
      <c r="R144" s="95" t="n">
        <v>73050</v>
      </c>
      <c r="S144" s="95" t="n">
        <v>97118</v>
      </c>
      <c r="T144" s="95" t="n">
        <v>118546</v>
      </c>
      <c r="U144" s="95" t="n">
        <v>140332</v>
      </c>
      <c r="V144" s="95" t="n">
        <v>161478</v>
      </c>
      <c r="W144" s="95" t="n">
        <v>156993</v>
      </c>
      <c r="X144" s="95" t="n">
        <v>152507</v>
      </c>
      <c r="Y144" s="95" t="n">
        <v>148021</v>
      </c>
      <c r="Z144" s="95" t="n">
        <v>143536</v>
      </c>
      <c r="AA144" s="95" t="n">
        <v>139050</v>
      </c>
      <c r="AB144" s="95" t="n">
        <v>134565</v>
      </c>
      <c r="AC144" s="95" t="n">
        <v>130079</v>
      </c>
      <c r="AD144" s="95" t="n">
        <v>125593</v>
      </c>
      <c r="AE144" s="95" t="n">
        <v>121108</v>
      </c>
      <c r="AF144" s="95" t="n">
        <v>116622</v>
      </c>
      <c r="AG144" s="95" t="n">
        <v>112137</v>
      </c>
      <c r="AH144" s="95" t="n">
        <v>107651</v>
      </c>
      <c r="AI144" s="95" t="n">
        <v>103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21:58:47Z</dcterms:created>
  <dc:creator> </dc:creator>
  <dc:description/>
  <dc:language>en-US</dc:language>
  <cp:lastModifiedBy>Melran Leach</cp:lastModifiedBy>
  <cp:lastPrinted>2003-05-01T09:59:02Z</cp:lastPrinted>
  <dcterms:modified xsi:type="dcterms:W3CDTF">2003-05-01T10:01:25Z</dcterms:modified>
  <cp:revision>0</cp:revision>
  <dc:subject/>
  <dc:title/>
</cp:coreProperties>
</file>