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raffic Data" sheetId="1" state="visible" r:id="rId2"/>
    <sheet name="Chart0" sheetId="2" state="visible" r:id="rId3"/>
    <sheet name="Financial Data" sheetId="3" state="visible" r:id="rId4"/>
    <sheet name="Chart1" sheetId="4" state="visible" r:id="rId5"/>
    <sheet name="Chart2" sheetId="5" state="visible" r:id="rId6"/>
    <sheet name="Chart3" sheetId="6" state="visible" r:id="rId7"/>
    <sheet name="Chart4" sheetId="7" state="visible" r:id="rId8"/>
    <sheet name="Chart5" sheetId="8" state="visible" r:id="rId9"/>
    <sheet name="Chart6" sheetId="9" state="visible" r:id="rId10"/>
    <sheet name="Chart7" sheetId="10" state="visible" r:id="rId11"/>
    <sheet name="Chart8" sheetId="11" state="visible" r:id="rId12"/>
    <sheet name="Airline Data" sheetId="12" state="visible" r:id="rId13"/>
    <sheet name="Airline Chart Data" sheetId="13" state="visible" r:id="rId14"/>
    <sheet name="Chart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473">
  <si>
    <t xml:space="preserve">Four Quarter Moving Average</t>
  </si>
  <si>
    <t xml:space="preserve">96/Q1</t>
  </si>
  <si>
    <t xml:space="preserve">96/Q2</t>
  </si>
  <si>
    <t xml:space="preserve">96/Q3</t>
  </si>
  <si>
    <t xml:space="preserve">96/Q4</t>
  </si>
  <si>
    <t xml:space="preserve">97/Q1</t>
  </si>
  <si>
    <t xml:space="preserve">97/Q2</t>
  </si>
  <si>
    <t xml:space="preserve">97/Q3</t>
  </si>
  <si>
    <t xml:space="preserve">97/Q4</t>
  </si>
  <si>
    <t xml:space="preserve">98/Q1</t>
  </si>
  <si>
    <t xml:space="preserve">98/Q2</t>
  </si>
  <si>
    <t xml:space="preserve">98/Q3</t>
  </si>
  <si>
    <t xml:space="preserve">98/Q4</t>
  </si>
  <si>
    <t xml:space="preserve">99/Q1</t>
  </si>
  <si>
    <t xml:space="preserve">99/Q2</t>
  </si>
  <si>
    <t xml:space="preserve">99/Q3</t>
  </si>
  <si>
    <t xml:space="preserve">99/Q4</t>
  </si>
  <si>
    <t xml:space="preserve">00/Q1</t>
  </si>
  <si>
    <t xml:space="preserve">00/Q2</t>
  </si>
  <si>
    <t xml:space="preserve">00/Q3</t>
  </si>
  <si>
    <t xml:space="preserve">00/Q4</t>
  </si>
  <si>
    <t xml:space="preserve">01/Q1</t>
  </si>
  <si>
    <t xml:space="preserve">01/Q2</t>
  </si>
  <si>
    <t xml:space="preserve">01/Q3</t>
  </si>
  <si>
    <t xml:space="preserve">01/Q4</t>
  </si>
  <si>
    <t xml:space="preserve">02/Q1</t>
  </si>
  <si>
    <t xml:space="preserve">Enplanements (000,000)</t>
  </si>
  <si>
    <t xml:space="preserve">Scheduled</t>
  </si>
  <si>
    <t xml:space="preserve">Non-scheduled</t>
  </si>
  <si>
    <t xml:space="preserve">Total</t>
  </si>
  <si>
    <t xml:space="preserve">Revenue Passenger Miles (000,000)</t>
  </si>
  <si>
    <t xml:space="preserve">Available Seat Miles (000,000)</t>
  </si>
  <si>
    <t xml:space="preserve">Passenger Load Factor</t>
  </si>
  <si>
    <t xml:space="preserve">Freight Revenue Ton Miles (000,000)</t>
  </si>
  <si>
    <t xml:space="preserve">Total Revenue Ton Miles</t>
  </si>
  <si>
    <t xml:space="preserve">Available Ton Miles (000,000)</t>
  </si>
  <si>
    <t xml:space="preserve">Ton Mile Load Factor</t>
  </si>
  <si>
    <t xml:space="preserve">Departures (000)</t>
  </si>
  <si>
    <t xml:space="preserve">Miles Flown (000,000)</t>
  </si>
  <si>
    <t xml:space="preserve">Hours Flown (000)</t>
  </si>
  <si>
    <t xml:space="preserve">System Operating Financials Yearly</t>
  </si>
  <si>
    <t xml:space="preserve">Passenger Service Operating Revenues</t>
  </si>
  <si>
    <t xml:space="preserve">Scheduled Service</t>
  </si>
  <si>
    <t xml:space="preserve">Non-scheduled Service</t>
  </si>
  <si>
    <t xml:space="preserve">Total Passenger Service Operating Revenues</t>
  </si>
  <si>
    <t xml:space="preserve">Freight Operating Revenues</t>
  </si>
  <si>
    <t xml:space="preserve">Total Freight Operating Revenues</t>
  </si>
  <si>
    <t xml:space="preserve">Total Operating Revenues</t>
  </si>
  <si>
    <t xml:space="preserve">Operating Expenses</t>
  </si>
  <si>
    <t xml:space="preserve">Operating Profit</t>
  </si>
  <si>
    <t xml:space="preserve">Operating Margin</t>
  </si>
  <si>
    <t xml:space="preserve">Net Income</t>
  </si>
  <si>
    <t xml:space="preserve">Net Margin</t>
  </si>
  <si>
    <t xml:space="preserve">Carrier Name</t>
  </si>
  <si>
    <t xml:space="preserve">Total Compensation</t>
  </si>
  <si>
    <t xml:space="preserve">Includes 3rd  Round Payment</t>
  </si>
  <si>
    <r>
      <rPr>
        <sz val="8"/>
        <color rgb="FF000000"/>
        <rFont val="Arial"/>
        <family val="0"/>
      </rPr>
      <t xml:space="preserve">40-MILE AIR, LTD.</t>
    </r>
    <r>
      <rPr>
        <sz val="8"/>
        <rFont val="Arial"/>
        <family val="0"/>
      </rPr>
      <t xml:space="preserve"> </t>
    </r>
  </si>
  <si>
    <t xml:space="preserve">XX </t>
  </si>
  <si>
    <r>
      <rPr>
        <sz val="8"/>
        <color rgb="FF000000"/>
        <rFont val="Arial"/>
        <family val="0"/>
      </rPr>
      <t xml:space="preserve">A B FLIGHT SERVICES INC</t>
    </r>
    <r>
      <rPr>
        <sz val="8"/>
        <rFont val="Arial"/>
        <family val="0"/>
      </rPr>
      <t xml:space="preserve"> </t>
    </r>
  </si>
  <si>
    <r>
      <rPr>
        <sz val="8"/>
        <rFont val="Arial"/>
        <family val="0"/>
      </rPr>
      <t xml:space="preserve"> </t>
    </r>
    <r>
      <rPr>
        <sz val="8"/>
        <color rgb="FF000000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BC CHARTERS,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BLE JETS, 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BOVE IT ALL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DDISON EXPRESS L L 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DVENTURE TOURS USA,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ERO CHARTER EXPRESS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ERODYNAMICS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EROJET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IR ALPHA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IR AMBULANCE CARE FLIGHT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IR AMERICA JET CHARTER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IR AMERICA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IR BORINQUEN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IR BRIDGE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IR CARGO CARRIERS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IR CARGO EXPRESS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IR CHARTER ASSOCIATES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IR CHARTER EXPRESS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IR CHARTER, INC. DBA AIR FLAMENCO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IR EXEC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IR FLIGHT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IR GRAND CANYON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IR GRECO, INC. DBA WINGS AIR CHARTER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IR JUNEAU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IR LOGISTICS LL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IR MIDWEST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IR ORLANDO CHARTER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IR SERVICE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IR SERVICES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IR TAXI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IR TRANSPORT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IR TRANSPORT INTERNATIONAL LL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IR WISCONSIN AIRLINES CORP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IRBORNE EXPRESS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IRCAM NATIONAL HELICOPTER SERVICES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IR-SERV.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XX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IRTRAN AIRWAY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LADDIN AIR SERVICES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LASKA AIR FOWARDING,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LASKA AIRLIN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LASKA CENTRAL EXPRES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LASKA JUNEAU AERONAUTIC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LASKA SEAPLANE SERVICE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LASKA SKYWAYS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LEXAIR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LLEGHENY AIRLIN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LLEGIANT AIR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LOHA AIRLIN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LOHA ISLANDAIR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LPINE AIR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LPINE AVIATION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LPINE HELICOPTERS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MALGAMATED LEASING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MELIA AIRWAY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MERICA WEST AIRLIN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MERICAN AIRLIN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MERICAN CHECK TRANSPORT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MERICAN EAGLE AIRLIN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MERICAN JET CHARTER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MERICAN TRANS AIR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MERICAN WEST WORLDWIDE EXPRES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MERIFLIGHT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MERIJET INTERNATIONAL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MERISTAR AIR CARGO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MERISTAR JET CHARTER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NALAR CORP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NOKA AIR CHARTER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RCTIC CIRCLE AIR SERVICE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RROW AIR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RROW WEST AVIATION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SPEN BASE OPERATION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SSOCIATED AIRCRAFT GROUP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STRAL AVIATION, INC. D/B/A SKYWAY AIRLINES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TLANTIC COAST AIRLIN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TLANTIC SOUTHEAST AIRLIN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TLAS AIR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VBASE AVIATION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VERITT AIR, INC.</t>
    </r>
    <r>
      <rPr>
        <sz val="8"/>
        <rFont val="Arial"/>
        <family val="0"/>
      </rPr>
      <t xml:space="preserve"> </t>
    </r>
  </si>
  <si>
    <t xml:space="preserve">  </t>
  </si>
  <si>
    <r>
      <rPr>
        <sz val="8"/>
        <color rgb="FF000000"/>
        <rFont val="Arial"/>
        <family val="0"/>
      </rPr>
      <t xml:space="preserve">AVI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VIATION ENTERPRISES UNLIMITED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AVIATION VENTURES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BALTIMORE AIR TRANSPORT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BANKAIR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BAX GLOBAL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BEACON AVIATION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BEL AIR TRANSPORT SERVICES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BEMIDJI AVIATION SERVIC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BERING AIR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BERRY AVIATION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BIG SKY TRANSPORTATION CO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BILL LAW AVIATION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BUSINESS AIR INC. D/B/A/ AIRNOW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BUSINESS AVIATION COURIER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BUSINESS JET SERVICES LTD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BYERLY AVIATION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C&amp;T CHARTERS LL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CAPE AIR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CAPE SMYTHE AIR SERVICE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CAPITAL CARGO INTERNATIONAL AIRLIN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CARVER AERO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CASINO EXPRESS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CCAIR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CENTRAL AIR SOUTHWEST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CHAMPLAIN ENTERPRIS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CHAUTAUQUA AIRLIN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CHERRY-AIR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CHICAGO EXPRESS AIRLINES, INC. (NEW CODE CGE)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CHIPOLA AVIATION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CLASSIC HELICOPTER SERVICE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COLGAN AIR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COLUMBIA AIR LL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COLUMBIA HELICOPTER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COLVIN AVIATION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COMAIR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CONTINENTAL AIRLIN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CONTINENTAL MICRONESIA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CONYAN AVIATION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CORPORATE AIR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CORPORATE AIRLIN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CORPORATE FLIGHT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CROW EXECUTIVE AIR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CUBA TRAVEL SERVICES, INC - MIAMI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CUSTOM AIR TRANSPORT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DAWN E. FOSTER DBA CIRCLE AIR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DAYSTAR AIRWAYS, LTD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DELTA AIR LIN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DHL AIRWAY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DISCOVER AIR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DONALD A. BYRNE DBA CHATHAM AIR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DUBOIS COUNTY FLIGHT SERVIC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DURANGO AIR SERVICE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EAGLE CANYON AIRLIN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EAGLE GLOBAL LOGISTICS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EAGLE JET CHARTER INC</t>
    </r>
    <r>
      <rPr>
        <sz val="8"/>
        <rFont val="Arial"/>
        <family val="0"/>
      </rPr>
      <t xml:space="preserve"> </t>
    </r>
  </si>
  <si>
    <t xml:space="preserve">EAST COAST AVIATION SERVICES </t>
  </si>
  <si>
    <t xml:space="preserve">Unavailable</t>
  </si>
  <si>
    <r>
      <rPr>
        <sz val="8"/>
        <color rgb="FF000000"/>
        <rFont val="Arial"/>
        <family val="0"/>
      </rPr>
      <t xml:space="preserve">EDELWEISS HOLDING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ELLIOTT AVIATION FLIGHT SERVICES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ELMO AIR CENTER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EMERY AIR FREIGHT CORP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ERA AVIATION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EVERGREEN INTERNATIONAL AIRLIN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EXCELAIRE SERVICE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EXEC AIR MONTANA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EXECSTAR AVIATION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EXECUTIVE AIR TAXI CORP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EXECUTIVE AIRLIN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EXPRESS AIRLINES I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EXPRESS ONE INTERNATIONAL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EXPRESS.NET AIRLINES, LL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EXPRESSJET AIRLIN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F.S. AIR SERVICE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FALCON AIR EXPRES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FEDERAL EXPRESS CORPORATION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FLIGHTSERV.COM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FLORIDA WEST INTERNATIONAL AIRWAY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FLYING BOAT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FLYING EAGLE AVIATION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FRANCE FLYING SERVICE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FREIGHT RUNNERS EXPRESS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FRITZ COMPANI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FRONTIER AIRLIN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FRONTIER FLYING SERVICE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GEMINI AIR CARGO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GENAVCO CORP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GLOBAL AIR CHARTER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GOLDEN AIRLINES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GRAND CANYON AIRLINES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GRAND CANYON HELICOPTERS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GRAND HOLDING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GRANT AVIATION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GREAT LAKES AVIATION, LTD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GREAT WESTERN AVIATION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GULF &amp; CARIBBEAN CARGO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GULF ATLANTIC AIRWAYS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GULFSTREAM INT'L AIRLIN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GWV INTERNATIONAL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HARRAH'S LAUGHLIN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HARRISBURG JET CENTER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HAWAII HELICOPTERS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HAWAIIAN AIRLIN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HELI USA AIRWAYS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HELICOPTER CONSULTANTS OF MAUI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HELICOPTER FLIGHT SERVICES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HELICOPTER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HELIDEL HELICOPTER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HOMER AIR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HOOSIER WINGS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HOPI COPTERS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HORIZON AIR INDUSTRI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HORTMONT AVIATION SERVICES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HUMMINGBIRD HELICOPTER SERVICE LL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I. C. JET, LL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IBC AIRWAYS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IFL GROUP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ILIAMNA AIR GUIDES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IMAGE AIR OF SOUTHWEST FLORIDA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INDUSTRIAL HELICOPTERS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INFLIGHT CORPORATION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INTERNATIONAL AIR SERVICES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ISLA NENA AIR SERVICE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ISLAND AIR CHARTER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ISLAND EXPRESS HELICOPTERS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JACK HARTER HELICOPTERS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JAMES B. SAYERS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JET AIR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JET CENTER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JETBLUE AIRWAYS CORPORATION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JOE SCHUSTER - SPORTSMAN'S AIR SERVICE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K &amp; S HELICOPTERS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KALITTA AIR, LL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KANSAS AIR CENTER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KENAI AIR HAWAII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KENMORE AIR HARBOR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KEY LIME AIR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KEYSTONE AVIATION LL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KEYSTONE HELICOPTER CORP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KING AIRELINES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KINGSLAND AIR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KITTY HAWK AIRCARGO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L. WAYNE WALKER DBA WALKER AVIATION SERVICE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L.A.B. FLYING SERVICE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LAKE AND PENINSULA AIRLINES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LAKE MEAD AIR,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LAKELAND AIR TRANSPORT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LARRY'S FLYING SERVICE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LAS VEGAS HELICOPTER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LIBERTY HELICOPTERS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LIFEFLIGHT OF MAINE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LONE STAR OVERNIGHT LP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LYNX AIR INTERNATIONAL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M &amp; N AVIATION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MAC DAN AVIATION CORPORATION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MANNA FREIGHT SYSTEM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MARC FRUCHTER AVIATION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MARCARE AVIATION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MARTINAIRE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MASON, RON DBA KUGEL AIR FLIGHT SERVICE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MAUI ISLAND AIR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MAVERICK HELICOPTERS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MAYO AVIATION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MCMAHON HELICOPTER SERVIC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MCNEELY CHARTER SERVICE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MEDJET INTERNATIONAL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MED-TRANS CORPORATION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MEMPHIS EAST AVIATION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MER LEASING CORP. D/B/A ISLAND EXPRESS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MERLIN AIRWAY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MESA AIRLIN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MESABA AVIATION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MIAMI AIR INTERNATIONAL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MIAMI INTERNATIONAL CHARTERS LL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MID-ATLANTIC FREIGHT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MIDWAY AIRLINES CORP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MIDWEST AVIATION SERVICES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MIDWEST CORPORATE AVIATION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MIDWEST EXPRESS AIRLIN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MOLOKAI LANAI AIR SHUTTLE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MONARCH AVIATION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MOORE'S FLYING SERVICE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MOUNTAIN AIR, 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MULTI-AERO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MURRAY AIR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MURRAY AVIATION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NASHVILLE JET CHARTER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NATIONAL AIRLIN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NATURES DESIGNS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NEW YORK HELICOPTER CHARTER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NORD AVIATION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NORTH AMERICAN AIRLIN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NORTHERN AIR CARGO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NORTHERN COLORADO AIR CHARTER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NORTHERN FLIGHTS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NORTH-SOUTH AIRWAYS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NORTHWEST AIRLIN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OCAAS L L 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OGDEN FLIGHT SERVICES GROUP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OHANA AVIATION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OKLAHOMA EXECUTIVE JET CHARTER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OMNI AIR INTERNATIONAL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OUACHITA AVIATION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OZARK AIR LIN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PACE AIRLIN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PACIFIC AIRWAYS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PACIFIC ISLAND AVIATION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PACIFIC WINGS, L.L.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PAK WEST AIRLINES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PAN AMERICAN AIRWAYS CORP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PARADISE CITY AVIATION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PARAGON AIR EXPRESS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PENINSULA AIRWAYS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PETROLEUM HELICOPTERS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PIEDMONT AIRLIN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PIEDMONT HAWTHORNE AVIATION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PLANET AIRWAY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POLAR AIR CARGO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POMPANO HELICOPTERS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PRECISION HELICOPTER SERVICES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PRESIDENTIAL AIRWAYS DBA/ STI AVIATION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PRIMAC COURIER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PRIOR AVIATION SERVICE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PRISM HELICOPTER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PRO FLIGHT CENTER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PROFESSIONAL AIR CHARTER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PROJET INTERNATIONAL EXPRESS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PROMECH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PSA  AIRLINES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QUICKSILVER AIR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QUODDY AIR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REDEMPTION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RELIANT AIRLIN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RHINELANDER FLYING SERVICE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RIFTON MANAGEMENT LL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RILEY AIR CHARTERS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RILEY AVIATION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ROCKY MOUNTAIN HOLDINGS L L 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ROTOR WING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ROTORCRAFT LEASING COMPANY LL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ROYAL AIR FREIGHT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RUSTS FLYING SERVICE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RYAN INTERNATIONAL AIRLIN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S &amp; S AVIATION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SABER CARGO AIRLIN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SAFE AIR INTERNATIONAL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SALMON AIR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SAMOA AVIATION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SCG TRAVEL, INC. DBA GOLD TRANSPORTATION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SEABORNE VIRGIN ISLAND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SEGRAVE AVIATION INC.</t>
    </r>
    <r>
      <rPr>
        <sz val="8"/>
        <rFont val="Arial"/>
        <family val="0"/>
      </rPr>
      <t xml:space="preserve"> </t>
    </r>
  </si>
  <si>
    <t xml:space="preserve">SERVICIOS AEREOS PROFESIONALES, INC. DBA </t>
  </si>
  <si>
    <t xml:space="preserve">AIR SANTO DOMINGO </t>
  </si>
  <si>
    <r>
      <rPr>
        <i val="true"/>
        <sz val="8"/>
        <rFont val="Arial"/>
        <family val="2"/>
      </rPr>
      <t xml:space="preserve"> </t>
    </r>
    <r>
      <rPr>
        <i val="true"/>
        <sz val="8"/>
        <color rgb="FF000000"/>
        <rFont val="Arial"/>
        <family val="2"/>
      </rPr>
      <t xml:space="preserve"> </t>
    </r>
  </si>
  <si>
    <r>
      <rPr>
        <sz val="8"/>
        <color rgb="FF000000"/>
        <rFont val="Arial"/>
        <family val="0"/>
      </rPr>
      <t xml:space="preserve">SEVEN BAR FLYING SERVICE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SHORELINE AVIATION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SHUTTLE AMERICA CORPORATION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SIERRA PACIFIC AIRLIN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SKY WAY ENTERPRIS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SKY WEST AIRLIN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SKYKNIGHT AIR SERVICES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SKYLANE HELICOPTERS L L 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SKYQUEST  CHARTERS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SNUG HARBOR AIRWAYS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SOUND AIRCRAFT FLIGHT ENTERPRISES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SOUND FLIGHT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SOUTHEAST AIRLIN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SOUTHEAST AIRMOTIVE CORP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SOUTHERN AIR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SOUTHWEST AIRLINES CO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SPECIAL AVIATION SYSTEMS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SPIRIT AIRLIN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SPIRIT AVIATION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SPRINGFIELD AIRCRAFT CHARTER AND SALES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STERLING CORPORATION DBA STERLING HELICOPTER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SUBURBAN AIR FREIGHT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SUMMIT JET CORPORATION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SUN COUNTRY AIRLIN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SUN WEST AVIATION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SUNDANCE HELICOPTERS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SUNSHINE HELICOPTER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SUNWORLD INTERNATIONAL AIRLIN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SUPERIOR   AVIATION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TACONITE AVIATION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TARLTON HELICOPTER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TATONDUK OUTFITTERS LIMITED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TECH AIR SERVICES, LL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TELFORD AVIATION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TEMSCO HELICOPTERS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TEX-AIR HELICOPTERS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THE CHARTER GROUP, LL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THE MARK TRAVEL CORPORTATION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TIFFIN AIRE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TRADEWINDS AIRLIN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TRADEWINDS AVIATION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TRAIL RIDGE AIR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TRANS AIR LINK CORP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TRANS GLOBAL TOURS, LL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TRANS STATES AIRLIN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TRANSMERIDIAN AIRLIN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TRANSNATIONAL TRAVEL D/B/A TNT VACATIONS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TROPIC AIR CHARTERS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TWA AIRLINES LL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TWIN CITIES AIR SERVICE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TWIN TOWN LEASING COMPANY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UNITED AIR LIN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UNITED PARCEL SERVICE CO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UNIVERSAL JET AVIATION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UNIVERSITY FLIGHT SERVICES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US AIRWAY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USA JET AIRLIN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VANGUARD AIRLIN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VEE NEAL AVIATION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VENTURE TRAVEL, LL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VIEQUES AIR LINK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VINTAGE PROPS &amp; JET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VOLARE AIR CHARTER CO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W ENTERPRISE HELICOPTERS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WARBELOW'S AIR VENTURE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WATSONVILLE EXECUTIVE CHARTER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WEST BEND AIR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WEST ISLE AIR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WESTCOR AVIATION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WIGGINS AIR CARGO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WIGGINS AIRWAYS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WINDWARD AVIATION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WINGS (ROBERT GRETZKE)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WINGS ALOFT INC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WISCONSIN AVIATION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WORLD AIRWAYS, INC.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YUKON EAGLE AIR</t>
    </r>
    <r>
      <rPr>
        <sz val="8"/>
        <rFont val="Arial"/>
        <family val="0"/>
      </rPr>
      <t xml:space="preserve"> </t>
    </r>
  </si>
  <si>
    <r>
      <rPr>
        <sz val="8"/>
        <color rgb="FF000000"/>
        <rFont val="Arial"/>
        <family val="0"/>
      </rPr>
      <t xml:space="preserve">ZANTOP INTERNATIONAL AIRLINES, INC.</t>
    </r>
    <r>
      <rPr>
        <sz val="8"/>
        <rFont val="Arial"/>
        <family val="0"/>
      </rPr>
      <t xml:space="preserve"> </t>
    </r>
  </si>
  <si>
    <t xml:space="preserve">TOTALS (41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#,##0"/>
    <numFmt numFmtId="168" formatCode="\$#,##0"/>
    <numFmt numFmtId="169" formatCode="0.0%"/>
    <numFmt numFmtId="170" formatCode="\$#,##0.00_);[RED]&quot;($&quot;#,##0.00\)"/>
    <numFmt numFmtId="171" formatCode="\$#,##0_);[RED]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sz val="8"/>
      <color rgb="FF000000"/>
      <name val="Arial"/>
      <family val="0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Departures (000)
96/Q1 - 02/Q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raffic Data'!$A$26:$A$28</c:f>
              <c:strCache>
                <c:ptCount val="1"/>
                <c:pt idx="0">
                  <c:v>Departures (000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ffic Data'!$C$1:$AA$1</c:f>
              <c:multiLvlStrCache>
                <c:ptCount val="1"/>
                <c:lvl>
                  <c:pt idx="0">
                    <c:v>02/Q1</c:v>
                  </c:pt>
                </c:lvl>
                <c:lvl>
                  <c:pt idx="0">
                    <c:v>01/Q4</c:v>
                  </c:pt>
                </c:lvl>
                <c:lvl>
                  <c:pt idx="0">
                    <c:v>01/Q3</c:v>
                  </c:pt>
                </c:lvl>
                <c:lvl>
                  <c:pt idx="0">
                    <c:v>01/Q2</c:v>
                  </c:pt>
                </c:lvl>
                <c:lvl>
                  <c:pt idx="0">
                    <c:v>01/Q1</c:v>
                  </c:pt>
                </c:lvl>
                <c:lvl>
                  <c:pt idx="0">
                    <c:v>00/Q4</c:v>
                  </c:pt>
                </c:lvl>
                <c:lvl>
                  <c:pt idx="0">
                    <c:v>00/Q3</c:v>
                  </c:pt>
                </c:lvl>
                <c:lvl>
                  <c:pt idx="0">
                    <c:v>00/Q2</c:v>
                  </c:pt>
                </c:lvl>
                <c:lvl>
                  <c:pt idx="0">
                    <c:v>00/Q1</c:v>
                  </c:pt>
                </c:lvl>
                <c:lvl>
                  <c:pt idx="0">
                    <c:v>99/Q4</c:v>
                  </c:pt>
                </c:lvl>
                <c:lvl>
                  <c:pt idx="0">
                    <c:v>99/Q3</c:v>
                  </c:pt>
                </c:lvl>
                <c:lvl>
                  <c:pt idx="0">
                    <c:v>99/Q2</c:v>
                  </c:pt>
                </c:lvl>
                <c:lvl>
                  <c:pt idx="0">
                    <c:v>99/Q1</c:v>
                  </c:pt>
                </c:lvl>
                <c:lvl>
                  <c:pt idx="0">
                    <c:v>98/Q4</c:v>
                  </c:pt>
                </c:lvl>
                <c:lvl>
                  <c:pt idx="0">
                    <c:v>98/Q3</c:v>
                  </c:pt>
                </c:lvl>
                <c:lvl>
                  <c:pt idx="0">
                    <c:v>98/Q2</c:v>
                  </c:pt>
                </c:lvl>
                <c:lvl>
                  <c:pt idx="0">
                    <c:v>98/Q1</c:v>
                  </c:pt>
                </c:lvl>
                <c:lvl>
                  <c:pt idx="0">
                    <c:v>97/Q4</c:v>
                  </c:pt>
                </c:lvl>
                <c:lvl>
                  <c:pt idx="0">
                    <c:v>97/Q3</c:v>
                  </c:pt>
                </c:lvl>
                <c:lvl>
                  <c:pt idx="0">
                    <c:v>97/Q2</c:v>
                  </c:pt>
                </c:lvl>
                <c:lvl>
                  <c:pt idx="0">
                    <c:v>97/Q1</c:v>
                  </c:pt>
                </c:lvl>
                <c:lvl>
                  <c:pt idx="0">
                    <c:v>96/Q4</c:v>
                  </c:pt>
                </c:lvl>
                <c:lvl>
                  <c:pt idx="0">
                    <c:v>96/Q3</c:v>
                  </c:pt>
                </c:lvl>
                <c:lvl>
                  <c:pt idx="0">
                    <c:v>96/Q2</c:v>
                  </c:pt>
                </c:lvl>
                <c:lvl>
                  <c:pt idx="0">
                    <c:v>96/Q1</c:v>
                  </c:pt>
                </c:lvl>
              </c:multiLvlStrCache>
            </c:multiLvlStrRef>
          </c:cat>
          <c:val>
            <c:numRef>
              <c:f>'Traffic Data'!$C$28:$AA$28</c:f>
              <c:numCache>
                <c:formatCode>General</c:formatCode>
                <c:ptCount val="25"/>
                <c:pt idx="0">
                  <c:v>2132.2</c:v>
                </c:pt>
                <c:pt idx="1">
                  <c:v>2160</c:v>
                </c:pt>
                <c:pt idx="2">
                  <c:v>2155.7</c:v>
                </c:pt>
                <c:pt idx="3">
                  <c:v>2154.4</c:v>
                </c:pt>
                <c:pt idx="4">
                  <c:v>2154.2</c:v>
                </c:pt>
                <c:pt idx="5">
                  <c:v>2158.8</c:v>
                </c:pt>
                <c:pt idx="6">
                  <c:v>2156.9</c:v>
                </c:pt>
                <c:pt idx="7">
                  <c:v>2150</c:v>
                </c:pt>
                <c:pt idx="8">
                  <c:v>2163.7</c:v>
                </c:pt>
                <c:pt idx="9">
                  <c:v>2166.6</c:v>
                </c:pt>
                <c:pt idx="10">
                  <c:v>2175.9</c:v>
                </c:pt>
                <c:pt idx="11">
                  <c:v>2198.7</c:v>
                </c:pt>
                <c:pt idx="12">
                  <c:v>2192.3</c:v>
                </c:pt>
                <c:pt idx="13">
                  <c:v>2196.5</c:v>
                </c:pt>
                <c:pt idx="14">
                  <c:v>2210.4</c:v>
                </c:pt>
                <c:pt idx="15">
                  <c:v>2223.6</c:v>
                </c:pt>
                <c:pt idx="16">
                  <c:v>2246.2</c:v>
                </c:pt>
                <c:pt idx="17">
                  <c:v>2275.9</c:v>
                </c:pt>
                <c:pt idx="18">
                  <c:v>2304.5</c:v>
                </c:pt>
                <c:pt idx="19">
                  <c:v>2323.4</c:v>
                </c:pt>
                <c:pt idx="20">
                  <c:v>2352.8</c:v>
                </c:pt>
                <c:pt idx="21">
                  <c:v>2363.3</c:v>
                </c:pt>
                <c:pt idx="22">
                  <c:v>2213.1</c:v>
                </c:pt>
                <c:pt idx="23">
                  <c:v>2266.6</c:v>
                </c:pt>
                <c:pt idx="24">
                  <c:v>220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46201"/>
        <c:axId val="79847225"/>
      </c:lineChart>
      <c:catAx>
        <c:axId val="11446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/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7225"/>
        <c:crossesAt val="0"/>
        <c:auto val="1"/>
        <c:lblAlgn val="ctr"/>
        <c:lblOffset val="100"/>
        <c:noMultiLvlLbl val="0"/>
      </c:catAx>
      <c:valAx>
        <c:axId val="79847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artures (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62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Compensation by Airline (Top 2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Airline Chart Data'!$B$1</c:f>
              <c:strCache>
                <c:ptCount val="1"/>
                <c:pt idx="0">
                  <c:v>Total Compens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irline Chart Data'!$A$390:$A$409</c:f>
              <c:strCache>
                <c:ptCount val="20"/>
                <c:pt idx="0">
                  <c:v>NATIONAL AIRLINES, INC. </c:v>
                </c:pt>
                <c:pt idx="1">
                  <c:v>SPIRIT AIRLINES, INC. </c:v>
                </c:pt>
                <c:pt idx="2">
                  <c:v>ATLAS AIR, INC. </c:v>
                </c:pt>
                <c:pt idx="3">
                  <c:v>EXPRESSJET AIRLINES, INC. </c:v>
                </c:pt>
                <c:pt idx="4">
                  <c:v>AMERICAN EAGLE AIRLINES, INC. </c:v>
                </c:pt>
                <c:pt idx="5">
                  <c:v>AIRTRAN AIRWAYS, INC. </c:v>
                </c:pt>
                <c:pt idx="6">
                  <c:v>HAWAIIAN AIRLINES, INC. </c:v>
                </c:pt>
                <c:pt idx="7">
                  <c:v>AMERICAN TRANS AIR, INC. </c:v>
                </c:pt>
                <c:pt idx="8">
                  <c:v>UNITED PARCEL SERVICE CO. </c:v>
                </c:pt>
                <c:pt idx="9">
                  <c:v>ALASKA AIRLINES, INC. </c:v>
                </c:pt>
                <c:pt idx="10">
                  <c:v>FEDERAL EXPRESS CORPORATION </c:v>
                </c:pt>
                <c:pt idx="11">
                  <c:v>AMERICA WEST AIRLINES, INC. </c:v>
                </c:pt>
                <c:pt idx="12">
                  <c:v>TWA AIRLINES LLC </c:v>
                </c:pt>
                <c:pt idx="13">
                  <c:v>SOUTHWEST AIRLINES CO. </c:v>
                </c:pt>
                <c:pt idx="14">
                  <c:v>US AIRWAYS, INC. </c:v>
                </c:pt>
                <c:pt idx="15">
                  <c:v>CONTINENTAL AIRLINES, INC. </c:v>
                </c:pt>
                <c:pt idx="16">
                  <c:v>NORTHWEST AIRLINES, INC. </c:v>
                </c:pt>
                <c:pt idx="17">
                  <c:v>DELTA AIR LINES, INC. </c:v>
                </c:pt>
                <c:pt idx="18">
                  <c:v>AMERICAN AIRLINES, INC. </c:v>
                </c:pt>
                <c:pt idx="19">
                  <c:v>UNITED AIR LINES, INC. </c:v>
                </c:pt>
              </c:strCache>
            </c:strRef>
          </c:cat>
          <c:val>
            <c:numRef>
              <c:f>'Airline Chart Data'!$B$390:$B$409</c:f>
              <c:numCache>
                <c:formatCode>General</c:formatCode>
                <c:ptCount val="20"/>
                <c:pt idx="0">
                  <c:v>21533478.3</c:v>
                </c:pt>
                <c:pt idx="1">
                  <c:v>22708614.1</c:v>
                </c:pt>
                <c:pt idx="2">
                  <c:v>24190595</c:v>
                </c:pt>
                <c:pt idx="3">
                  <c:v>25440945.7</c:v>
                </c:pt>
                <c:pt idx="4">
                  <c:v>25528206.5</c:v>
                </c:pt>
                <c:pt idx="5">
                  <c:v>29591951.1</c:v>
                </c:pt>
                <c:pt idx="6">
                  <c:v>30100000.1</c:v>
                </c:pt>
                <c:pt idx="7">
                  <c:v>43938208.5</c:v>
                </c:pt>
                <c:pt idx="8">
                  <c:v>51459082.4</c:v>
                </c:pt>
                <c:pt idx="9">
                  <c:v>71823665</c:v>
                </c:pt>
                <c:pt idx="10">
                  <c:v>100679072</c:v>
                </c:pt>
                <c:pt idx="11">
                  <c:v>116712000</c:v>
                </c:pt>
                <c:pt idx="12">
                  <c:v>144138864.2</c:v>
                </c:pt>
                <c:pt idx="13">
                  <c:v>282809739.3</c:v>
                </c:pt>
                <c:pt idx="14">
                  <c:v>306937271.9</c:v>
                </c:pt>
                <c:pt idx="15">
                  <c:v>361472521.9</c:v>
                </c:pt>
                <c:pt idx="16">
                  <c:v>405525526.3</c:v>
                </c:pt>
                <c:pt idx="17">
                  <c:v>635733978.5</c:v>
                </c:pt>
                <c:pt idx="18">
                  <c:v>693975255</c:v>
                </c:pt>
                <c:pt idx="19">
                  <c:v>774221331.9</c:v>
                </c:pt>
              </c:numCache>
            </c:numRef>
          </c:val>
        </c:ser>
        <c:gapWidth val="100"/>
        <c:overlap val="0"/>
        <c:axId val="41051890"/>
        <c:axId val="81810819"/>
      </c:barChart>
      <c:catAx>
        <c:axId val="4105189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l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10819"/>
        <c:crossesAt val="0"/>
        <c:auto val="1"/>
        <c:lblAlgn val="ctr"/>
        <c:lblOffset val="100"/>
        <c:noMultiLvlLbl val="0"/>
      </c:catAx>
      <c:valAx>
        <c:axId val="81810819"/>
        <c:scaling>
          <c:orientation val="minMax"/>
          <c:max val="8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mpens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[RED]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18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Passenger Service Operating Revenues (Scheduled &amp; Non-Scheduled)
96/Q1 - 02/Q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nancial Data'!$A$4</c:f>
              <c:strCache>
                <c:ptCount val="1"/>
                <c:pt idx="0">
                  <c:v>Total Passenger Service Operating Revenu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al Data'!$C$1:$AA$1</c:f>
              <c:strCache>
                <c:ptCount val="25"/>
                <c:pt idx="0">
                  <c:v>96/Q1</c:v>
                </c:pt>
                <c:pt idx="1">
                  <c:v>96/Q2</c:v>
                </c:pt>
                <c:pt idx="2">
                  <c:v>96/Q3</c:v>
                </c:pt>
                <c:pt idx="3">
                  <c:v>96/Q4</c:v>
                </c:pt>
                <c:pt idx="4">
                  <c:v>97/Q1</c:v>
                </c:pt>
                <c:pt idx="5">
                  <c:v>97/Q2</c:v>
                </c:pt>
                <c:pt idx="6">
                  <c:v>97/Q3</c:v>
                </c:pt>
                <c:pt idx="7">
                  <c:v>97/Q4</c:v>
                </c:pt>
                <c:pt idx="8">
                  <c:v>98/Q1</c:v>
                </c:pt>
                <c:pt idx="9">
                  <c:v>98/Q2</c:v>
                </c:pt>
                <c:pt idx="10">
                  <c:v>98/Q3</c:v>
                </c:pt>
                <c:pt idx="11">
                  <c:v>98/Q4</c:v>
                </c:pt>
                <c:pt idx="12">
                  <c:v>99/Q1</c:v>
                </c:pt>
                <c:pt idx="13">
                  <c:v>99/Q2</c:v>
                </c:pt>
                <c:pt idx="14">
                  <c:v>99/Q3</c:v>
                </c:pt>
                <c:pt idx="15">
                  <c:v>99/Q4</c:v>
                </c:pt>
                <c:pt idx="16">
                  <c:v>00/Q1</c:v>
                </c:pt>
                <c:pt idx="17">
                  <c:v>00/Q2</c:v>
                </c:pt>
                <c:pt idx="18">
                  <c:v>00/Q3</c:v>
                </c:pt>
                <c:pt idx="19">
                  <c:v>00/Q4</c:v>
                </c:pt>
                <c:pt idx="20">
                  <c:v>01/Q1</c:v>
                </c:pt>
                <c:pt idx="21">
                  <c:v>01/Q2</c:v>
                </c:pt>
                <c:pt idx="22">
                  <c:v>01/Q3</c:v>
                </c:pt>
                <c:pt idx="23">
                  <c:v>01/Q4</c:v>
                </c:pt>
                <c:pt idx="24">
                  <c:v>02/Q1</c:v>
                </c:pt>
              </c:strCache>
            </c:strRef>
          </c:cat>
          <c:val>
            <c:numRef>
              <c:f>'Financial Data'!$C$4:$AA$4</c:f>
              <c:numCache>
                <c:formatCode>General</c:formatCode>
                <c:ptCount val="25"/>
                <c:pt idx="0">
                  <c:v>72570216</c:v>
                </c:pt>
                <c:pt idx="1">
                  <c:v>74428804</c:v>
                </c:pt>
                <c:pt idx="2">
                  <c:v>75750867</c:v>
                </c:pt>
                <c:pt idx="3">
                  <c:v>76718757</c:v>
                </c:pt>
                <c:pt idx="4">
                  <c:v>78139302</c:v>
                </c:pt>
                <c:pt idx="5">
                  <c:v>79604252</c:v>
                </c:pt>
                <c:pt idx="6">
                  <c:v>79356842</c:v>
                </c:pt>
                <c:pt idx="7">
                  <c:v>80869609</c:v>
                </c:pt>
                <c:pt idx="8">
                  <c:v>81248585</c:v>
                </c:pt>
                <c:pt idx="9">
                  <c:v>82376523</c:v>
                </c:pt>
                <c:pt idx="10">
                  <c:v>82571252</c:v>
                </c:pt>
                <c:pt idx="11">
                  <c:v>82508812</c:v>
                </c:pt>
                <c:pt idx="12">
                  <c:v>82765536</c:v>
                </c:pt>
                <c:pt idx="13">
                  <c:v>83284719</c:v>
                </c:pt>
                <c:pt idx="14">
                  <c:v>84189143</c:v>
                </c:pt>
                <c:pt idx="15">
                  <c:v>85635143</c:v>
                </c:pt>
                <c:pt idx="16">
                  <c:v>87604252</c:v>
                </c:pt>
                <c:pt idx="17">
                  <c:v>90829056</c:v>
                </c:pt>
                <c:pt idx="18">
                  <c:v>92963110</c:v>
                </c:pt>
                <c:pt idx="19">
                  <c:v>95066960</c:v>
                </c:pt>
                <c:pt idx="20">
                  <c:v>95889502</c:v>
                </c:pt>
                <c:pt idx="21">
                  <c:v>94335501</c:v>
                </c:pt>
                <c:pt idx="22">
                  <c:v>89765357</c:v>
                </c:pt>
                <c:pt idx="23">
                  <c:v>82077587</c:v>
                </c:pt>
                <c:pt idx="24">
                  <c:v>77646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05724"/>
        <c:axId val="60612668"/>
      </c:lineChart>
      <c:catAx>
        <c:axId val="30705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/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12668"/>
        <c:crossesAt val="0"/>
        <c:auto val="1"/>
        <c:lblAlgn val="ctr"/>
        <c:lblOffset val="100"/>
        <c:noMultiLvlLbl val="0"/>
      </c:catAx>
      <c:valAx>
        <c:axId val="60612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perating Reven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572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Freight Operating Revenues (Scheduled &amp; Non-Scheduled)
96/Q1 - 02/Q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nancial Data'!$A$4</c:f>
              <c:strCache>
                <c:ptCount val="1"/>
                <c:pt idx="0">
                  <c:v>Total Passenger Service Operating Revenu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al Data'!$C$1:$AA$1</c:f>
              <c:strCache>
                <c:ptCount val="25"/>
                <c:pt idx="0">
                  <c:v>96/Q1</c:v>
                </c:pt>
                <c:pt idx="1">
                  <c:v>96/Q2</c:v>
                </c:pt>
                <c:pt idx="2">
                  <c:v>96/Q3</c:v>
                </c:pt>
                <c:pt idx="3">
                  <c:v>96/Q4</c:v>
                </c:pt>
                <c:pt idx="4">
                  <c:v>97/Q1</c:v>
                </c:pt>
                <c:pt idx="5">
                  <c:v>97/Q2</c:v>
                </c:pt>
                <c:pt idx="6">
                  <c:v>97/Q3</c:v>
                </c:pt>
                <c:pt idx="7">
                  <c:v>97/Q4</c:v>
                </c:pt>
                <c:pt idx="8">
                  <c:v>98/Q1</c:v>
                </c:pt>
                <c:pt idx="9">
                  <c:v>98/Q2</c:v>
                </c:pt>
                <c:pt idx="10">
                  <c:v>98/Q3</c:v>
                </c:pt>
                <c:pt idx="11">
                  <c:v>98/Q4</c:v>
                </c:pt>
                <c:pt idx="12">
                  <c:v>99/Q1</c:v>
                </c:pt>
                <c:pt idx="13">
                  <c:v>99/Q2</c:v>
                </c:pt>
                <c:pt idx="14">
                  <c:v>99/Q3</c:v>
                </c:pt>
                <c:pt idx="15">
                  <c:v>99/Q4</c:v>
                </c:pt>
                <c:pt idx="16">
                  <c:v>00/Q1</c:v>
                </c:pt>
                <c:pt idx="17">
                  <c:v>00/Q2</c:v>
                </c:pt>
                <c:pt idx="18">
                  <c:v>00/Q3</c:v>
                </c:pt>
                <c:pt idx="19">
                  <c:v>00/Q4</c:v>
                </c:pt>
                <c:pt idx="20">
                  <c:v>01/Q1</c:v>
                </c:pt>
                <c:pt idx="21">
                  <c:v>01/Q2</c:v>
                </c:pt>
                <c:pt idx="22">
                  <c:v>01/Q3</c:v>
                </c:pt>
                <c:pt idx="23">
                  <c:v>01/Q4</c:v>
                </c:pt>
                <c:pt idx="24">
                  <c:v>02/Q1</c:v>
                </c:pt>
              </c:strCache>
            </c:strRef>
          </c:cat>
          <c:val>
            <c:numRef>
              <c:f>'Financial Data'!$C$7:$AA$7</c:f>
              <c:numCache>
                <c:formatCode>General</c:formatCode>
                <c:ptCount val="25"/>
                <c:pt idx="0">
                  <c:v>10721059</c:v>
                </c:pt>
                <c:pt idx="1">
                  <c:v>11002793</c:v>
                </c:pt>
                <c:pt idx="2">
                  <c:v>11301264</c:v>
                </c:pt>
                <c:pt idx="3">
                  <c:v>11692241</c:v>
                </c:pt>
                <c:pt idx="4">
                  <c:v>12051968</c:v>
                </c:pt>
                <c:pt idx="5">
                  <c:v>12274378</c:v>
                </c:pt>
                <c:pt idx="6">
                  <c:v>12742498</c:v>
                </c:pt>
                <c:pt idx="7">
                  <c:v>12653249</c:v>
                </c:pt>
                <c:pt idx="8">
                  <c:v>12724912</c:v>
                </c:pt>
                <c:pt idx="9">
                  <c:v>12897027</c:v>
                </c:pt>
                <c:pt idx="10">
                  <c:v>12929911</c:v>
                </c:pt>
                <c:pt idx="11">
                  <c:v>13045943</c:v>
                </c:pt>
                <c:pt idx="12">
                  <c:v>13099861</c:v>
                </c:pt>
                <c:pt idx="13">
                  <c:v>13052836</c:v>
                </c:pt>
                <c:pt idx="14">
                  <c:v>13203603</c:v>
                </c:pt>
                <c:pt idx="15">
                  <c:v>13651858</c:v>
                </c:pt>
                <c:pt idx="16">
                  <c:v>14553315</c:v>
                </c:pt>
                <c:pt idx="17">
                  <c:v>14439049</c:v>
                </c:pt>
                <c:pt idx="18">
                  <c:v>14974677</c:v>
                </c:pt>
                <c:pt idx="19">
                  <c:v>14863253</c:v>
                </c:pt>
                <c:pt idx="20">
                  <c:v>15413316</c:v>
                </c:pt>
                <c:pt idx="21">
                  <c:v>14872750</c:v>
                </c:pt>
                <c:pt idx="22">
                  <c:v>14461789</c:v>
                </c:pt>
                <c:pt idx="23">
                  <c:v>14453211</c:v>
                </c:pt>
                <c:pt idx="24">
                  <c:v>14183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67192"/>
        <c:axId val="38307440"/>
      </c:lineChart>
      <c:catAx>
        <c:axId val="89067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/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7440"/>
        <c:crossesAt val="0"/>
        <c:auto val="1"/>
        <c:lblAlgn val="ctr"/>
        <c:lblOffset val="100"/>
        <c:noMultiLvlLbl val="0"/>
      </c:catAx>
      <c:valAx>
        <c:axId val="38307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perating Reven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6719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Operating Revenues (Scheduled &amp; Non-Scheduled)
96/Q1 - 02/Q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nancial Data'!$A$4</c:f>
              <c:strCache>
                <c:ptCount val="1"/>
                <c:pt idx="0">
                  <c:v>Total Passenger Service Operating Revenu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al Data'!$C$1:$AA$1</c:f>
              <c:strCache>
                <c:ptCount val="25"/>
                <c:pt idx="0">
                  <c:v>96/Q1</c:v>
                </c:pt>
                <c:pt idx="1">
                  <c:v>96/Q2</c:v>
                </c:pt>
                <c:pt idx="2">
                  <c:v>96/Q3</c:v>
                </c:pt>
                <c:pt idx="3">
                  <c:v>96/Q4</c:v>
                </c:pt>
                <c:pt idx="4">
                  <c:v>97/Q1</c:v>
                </c:pt>
                <c:pt idx="5">
                  <c:v>97/Q2</c:v>
                </c:pt>
                <c:pt idx="6">
                  <c:v>97/Q3</c:v>
                </c:pt>
                <c:pt idx="7">
                  <c:v>97/Q4</c:v>
                </c:pt>
                <c:pt idx="8">
                  <c:v>98/Q1</c:v>
                </c:pt>
                <c:pt idx="9">
                  <c:v>98/Q2</c:v>
                </c:pt>
                <c:pt idx="10">
                  <c:v>98/Q3</c:v>
                </c:pt>
                <c:pt idx="11">
                  <c:v>98/Q4</c:v>
                </c:pt>
                <c:pt idx="12">
                  <c:v>99/Q1</c:v>
                </c:pt>
                <c:pt idx="13">
                  <c:v>99/Q2</c:v>
                </c:pt>
                <c:pt idx="14">
                  <c:v>99/Q3</c:v>
                </c:pt>
                <c:pt idx="15">
                  <c:v>99/Q4</c:v>
                </c:pt>
                <c:pt idx="16">
                  <c:v>00/Q1</c:v>
                </c:pt>
                <c:pt idx="17">
                  <c:v>00/Q2</c:v>
                </c:pt>
                <c:pt idx="18">
                  <c:v>00/Q3</c:v>
                </c:pt>
                <c:pt idx="19">
                  <c:v>00/Q4</c:v>
                </c:pt>
                <c:pt idx="20">
                  <c:v>01/Q1</c:v>
                </c:pt>
                <c:pt idx="21">
                  <c:v>01/Q2</c:v>
                </c:pt>
                <c:pt idx="22">
                  <c:v>01/Q3</c:v>
                </c:pt>
                <c:pt idx="23">
                  <c:v>01/Q4</c:v>
                </c:pt>
                <c:pt idx="24">
                  <c:v>02/Q1</c:v>
                </c:pt>
              </c:strCache>
            </c:strRef>
          </c:cat>
          <c:val>
            <c:numRef>
              <c:f>'Financial Data'!$C$8:$AA$8</c:f>
              <c:numCache>
                <c:formatCode>General</c:formatCode>
                <c:ptCount val="25"/>
                <c:pt idx="0">
                  <c:v>96301634</c:v>
                </c:pt>
                <c:pt idx="1">
                  <c:v>98492302</c:v>
                </c:pt>
                <c:pt idx="2">
                  <c:v>100210337</c:v>
                </c:pt>
                <c:pt idx="3">
                  <c:v>101937346</c:v>
                </c:pt>
                <c:pt idx="4">
                  <c:v>104199665</c:v>
                </c:pt>
                <c:pt idx="5">
                  <c:v>105550078</c:v>
                </c:pt>
                <c:pt idx="6">
                  <c:v>107491358</c:v>
                </c:pt>
                <c:pt idx="7">
                  <c:v>109567602</c:v>
                </c:pt>
                <c:pt idx="8">
                  <c:v>110472937</c:v>
                </c:pt>
                <c:pt idx="9">
                  <c:v>112111701</c:v>
                </c:pt>
                <c:pt idx="10">
                  <c:v>112807668</c:v>
                </c:pt>
                <c:pt idx="11">
                  <c:v>113907128</c:v>
                </c:pt>
                <c:pt idx="12">
                  <c:v>114651329</c:v>
                </c:pt>
                <c:pt idx="13">
                  <c:v>115000593</c:v>
                </c:pt>
                <c:pt idx="14">
                  <c:v>116350550</c:v>
                </c:pt>
                <c:pt idx="15">
                  <c:v>118327149</c:v>
                </c:pt>
                <c:pt idx="16">
                  <c:v>121564911</c:v>
                </c:pt>
                <c:pt idx="17">
                  <c:v>124425953</c:v>
                </c:pt>
                <c:pt idx="18">
                  <c:v>127495497</c:v>
                </c:pt>
                <c:pt idx="19">
                  <c:v>129462750</c:v>
                </c:pt>
                <c:pt idx="20">
                  <c:v>131099420</c:v>
                </c:pt>
                <c:pt idx="21">
                  <c:v>128883803</c:v>
                </c:pt>
                <c:pt idx="22">
                  <c:v>123350584</c:v>
                </c:pt>
                <c:pt idx="23">
                  <c:v>114591053</c:v>
                </c:pt>
                <c:pt idx="24">
                  <c:v>108910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3953"/>
        <c:axId val="46631103"/>
      </c:lineChart>
      <c:catAx>
        <c:axId val="7903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/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31103"/>
        <c:crossesAt val="0"/>
        <c:auto val="1"/>
        <c:lblAlgn val="ctr"/>
        <c:lblOffset val="100"/>
        <c:noMultiLvlLbl val="0"/>
      </c:catAx>
      <c:valAx>
        <c:axId val="46631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perating Reven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9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Operating Expenses
96/Q1 - 02/Q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nancial Data'!$A$4</c:f>
              <c:strCache>
                <c:ptCount val="1"/>
                <c:pt idx="0">
                  <c:v>Total Passenger Service Operating Revenu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al Data'!$C$1:$AA$1</c:f>
              <c:strCache>
                <c:ptCount val="25"/>
                <c:pt idx="0">
                  <c:v>96/Q1</c:v>
                </c:pt>
                <c:pt idx="1">
                  <c:v>96/Q2</c:v>
                </c:pt>
                <c:pt idx="2">
                  <c:v>96/Q3</c:v>
                </c:pt>
                <c:pt idx="3">
                  <c:v>96/Q4</c:v>
                </c:pt>
                <c:pt idx="4">
                  <c:v>97/Q1</c:v>
                </c:pt>
                <c:pt idx="5">
                  <c:v>97/Q2</c:v>
                </c:pt>
                <c:pt idx="6">
                  <c:v>97/Q3</c:v>
                </c:pt>
                <c:pt idx="7">
                  <c:v>97/Q4</c:v>
                </c:pt>
                <c:pt idx="8">
                  <c:v>98/Q1</c:v>
                </c:pt>
                <c:pt idx="9">
                  <c:v>98/Q2</c:v>
                </c:pt>
                <c:pt idx="10">
                  <c:v>98/Q3</c:v>
                </c:pt>
                <c:pt idx="11">
                  <c:v>98/Q4</c:v>
                </c:pt>
                <c:pt idx="12">
                  <c:v>99/Q1</c:v>
                </c:pt>
                <c:pt idx="13">
                  <c:v>99/Q2</c:v>
                </c:pt>
                <c:pt idx="14">
                  <c:v>99/Q3</c:v>
                </c:pt>
                <c:pt idx="15">
                  <c:v>99/Q4</c:v>
                </c:pt>
                <c:pt idx="16">
                  <c:v>00/Q1</c:v>
                </c:pt>
                <c:pt idx="17">
                  <c:v>00/Q2</c:v>
                </c:pt>
                <c:pt idx="18">
                  <c:v>00/Q3</c:v>
                </c:pt>
                <c:pt idx="19">
                  <c:v>00/Q4</c:v>
                </c:pt>
                <c:pt idx="20">
                  <c:v>01/Q1</c:v>
                </c:pt>
                <c:pt idx="21">
                  <c:v>01/Q2</c:v>
                </c:pt>
                <c:pt idx="22">
                  <c:v>01/Q3</c:v>
                </c:pt>
                <c:pt idx="23">
                  <c:v>01/Q4</c:v>
                </c:pt>
                <c:pt idx="24">
                  <c:v>02/Q1</c:v>
                </c:pt>
              </c:strCache>
            </c:strRef>
          </c:cat>
          <c:val>
            <c:numRef>
              <c:f>'Financial Data'!$C$9:$AA$9</c:f>
              <c:numCache>
                <c:formatCode>General</c:formatCode>
                <c:ptCount val="25"/>
                <c:pt idx="0">
                  <c:v>90572822</c:v>
                </c:pt>
                <c:pt idx="1">
                  <c:v>92414152</c:v>
                </c:pt>
                <c:pt idx="2">
                  <c:v>94225201</c:v>
                </c:pt>
                <c:pt idx="3">
                  <c:v>95728276</c:v>
                </c:pt>
                <c:pt idx="4">
                  <c:v>96985436</c:v>
                </c:pt>
                <c:pt idx="5">
                  <c:v>98202111</c:v>
                </c:pt>
                <c:pt idx="6">
                  <c:v>99644251</c:v>
                </c:pt>
                <c:pt idx="7">
                  <c:v>100980808</c:v>
                </c:pt>
                <c:pt idx="8">
                  <c:v>101602071</c:v>
                </c:pt>
                <c:pt idx="9">
                  <c:v>102658617</c:v>
                </c:pt>
                <c:pt idx="10">
                  <c:v>103504765</c:v>
                </c:pt>
                <c:pt idx="11">
                  <c:v>104632138</c:v>
                </c:pt>
                <c:pt idx="12">
                  <c:v>105623552</c:v>
                </c:pt>
                <c:pt idx="13">
                  <c:v>106129878</c:v>
                </c:pt>
                <c:pt idx="14">
                  <c:v>107775702</c:v>
                </c:pt>
                <c:pt idx="15">
                  <c:v>110476357</c:v>
                </c:pt>
                <c:pt idx="16">
                  <c:v>114060746</c:v>
                </c:pt>
                <c:pt idx="17">
                  <c:v>116280859</c:v>
                </c:pt>
                <c:pt idx="18">
                  <c:v>119620408</c:v>
                </c:pt>
                <c:pt idx="19">
                  <c:v>122388989</c:v>
                </c:pt>
                <c:pt idx="20">
                  <c:v>125722856</c:v>
                </c:pt>
                <c:pt idx="21">
                  <c:v>127515066</c:v>
                </c:pt>
                <c:pt idx="22">
                  <c:v>127592264</c:v>
                </c:pt>
                <c:pt idx="23">
                  <c:v>125028362</c:v>
                </c:pt>
                <c:pt idx="24">
                  <c:v>121011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73776"/>
        <c:axId val="644984"/>
      </c:lineChart>
      <c:catAx>
        <c:axId val="46773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/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84"/>
        <c:crossesAt val="0"/>
        <c:auto val="1"/>
        <c:lblAlgn val="ctr"/>
        <c:lblOffset val="100"/>
        <c:noMultiLvlLbl val="0"/>
      </c:catAx>
      <c:valAx>
        <c:axId val="644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perating Expe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37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Operating Profit
96/Q1 - 02/Q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nancial Data'!$A$4</c:f>
              <c:strCache>
                <c:ptCount val="1"/>
                <c:pt idx="0">
                  <c:v>Total Passenger Service Operating Revenu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al Data'!$C$1:$AA$1</c:f>
              <c:strCache>
                <c:ptCount val="25"/>
                <c:pt idx="0">
                  <c:v>96/Q1</c:v>
                </c:pt>
                <c:pt idx="1">
                  <c:v>96/Q2</c:v>
                </c:pt>
                <c:pt idx="2">
                  <c:v>96/Q3</c:v>
                </c:pt>
                <c:pt idx="3">
                  <c:v>96/Q4</c:v>
                </c:pt>
                <c:pt idx="4">
                  <c:v>97/Q1</c:v>
                </c:pt>
                <c:pt idx="5">
                  <c:v>97/Q2</c:v>
                </c:pt>
                <c:pt idx="6">
                  <c:v>97/Q3</c:v>
                </c:pt>
                <c:pt idx="7">
                  <c:v>97/Q4</c:v>
                </c:pt>
                <c:pt idx="8">
                  <c:v>98/Q1</c:v>
                </c:pt>
                <c:pt idx="9">
                  <c:v>98/Q2</c:v>
                </c:pt>
                <c:pt idx="10">
                  <c:v>98/Q3</c:v>
                </c:pt>
                <c:pt idx="11">
                  <c:v>98/Q4</c:v>
                </c:pt>
                <c:pt idx="12">
                  <c:v>99/Q1</c:v>
                </c:pt>
                <c:pt idx="13">
                  <c:v>99/Q2</c:v>
                </c:pt>
                <c:pt idx="14">
                  <c:v>99/Q3</c:v>
                </c:pt>
                <c:pt idx="15">
                  <c:v>99/Q4</c:v>
                </c:pt>
                <c:pt idx="16">
                  <c:v>00/Q1</c:v>
                </c:pt>
                <c:pt idx="17">
                  <c:v>00/Q2</c:v>
                </c:pt>
                <c:pt idx="18">
                  <c:v>00/Q3</c:v>
                </c:pt>
                <c:pt idx="19">
                  <c:v>00/Q4</c:v>
                </c:pt>
                <c:pt idx="20">
                  <c:v>01/Q1</c:v>
                </c:pt>
                <c:pt idx="21">
                  <c:v>01/Q2</c:v>
                </c:pt>
                <c:pt idx="22">
                  <c:v>01/Q3</c:v>
                </c:pt>
                <c:pt idx="23">
                  <c:v>01/Q4</c:v>
                </c:pt>
                <c:pt idx="24">
                  <c:v>02/Q1</c:v>
                </c:pt>
              </c:strCache>
            </c:strRef>
          </c:cat>
          <c:val>
            <c:numRef>
              <c:f>'Financial Data'!$C$10:$AA$10</c:f>
              <c:numCache>
                <c:formatCode>General</c:formatCode>
                <c:ptCount val="25"/>
                <c:pt idx="0">
                  <c:v>5728812</c:v>
                </c:pt>
                <c:pt idx="1">
                  <c:v>6078151</c:v>
                </c:pt>
                <c:pt idx="2">
                  <c:v>5985136</c:v>
                </c:pt>
                <c:pt idx="3">
                  <c:v>6209070</c:v>
                </c:pt>
                <c:pt idx="4">
                  <c:v>7214229</c:v>
                </c:pt>
                <c:pt idx="5">
                  <c:v>7347967</c:v>
                </c:pt>
                <c:pt idx="6">
                  <c:v>7847108</c:v>
                </c:pt>
                <c:pt idx="7">
                  <c:v>8586794</c:v>
                </c:pt>
                <c:pt idx="8">
                  <c:v>8870915</c:v>
                </c:pt>
                <c:pt idx="9">
                  <c:v>9453084</c:v>
                </c:pt>
                <c:pt idx="10">
                  <c:v>9302903</c:v>
                </c:pt>
                <c:pt idx="11">
                  <c:v>9274990</c:v>
                </c:pt>
                <c:pt idx="12">
                  <c:v>9027777</c:v>
                </c:pt>
                <c:pt idx="13">
                  <c:v>8870704</c:v>
                </c:pt>
                <c:pt idx="14">
                  <c:v>8574848</c:v>
                </c:pt>
                <c:pt idx="15">
                  <c:v>7850792</c:v>
                </c:pt>
                <c:pt idx="16">
                  <c:v>7504165</c:v>
                </c:pt>
                <c:pt idx="17">
                  <c:v>8235093</c:v>
                </c:pt>
                <c:pt idx="18">
                  <c:v>7875089</c:v>
                </c:pt>
                <c:pt idx="19">
                  <c:v>7073761</c:v>
                </c:pt>
                <c:pt idx="20">
                  <c:v>5376564</c:v>
                </c:pt>
                <c:pt idx="21">
                  <c:v>1368737</c:v>
                </c:pt>
                <c:pt idx="22">
                  <c:v>-4241681</c:v>
                </c:pt>
                <c:pt idx="23">
                  <c:v>-10437309</c:v>
                </c:pt>
                <c:pt idx="24">
                  <c:v>-12101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82359"/>
        <c:axId val="91181447"/>
      </c:lineChart>
      <c:catAx>
        <c:axId val="13282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/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1447"/>
        <c:crossesAt val="-15000000"/>
        <c:auto val="1"/>
        <c:lblAlgn val="ctr"/>
        <c:lblOffset val="100"/>
        <c:noMultiLvlLbl val="0"/>
      </c:catAx>
      <c:valAx>
        <c:axId val="91181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perating 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823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Operating Profit Margin
96/Q1 - 02/Q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nancial Data'!$A$4</c:f>
              <c:strCache>
                <c:ptCount val="1"/>
                <c:pt idx="0">
                  <c:v>Total Passenger Service Operating Revenu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al Data'!$C$1:$AA$1</c:f>
              <c:strCache>
                <c:ptCount val="25"/>
                <c:pt idx="0">
                  <c:v>96/Q1</c:v>
                </c:pt>
                <c:pt idx="1">
                  <c:v>96/Q2</c:v>
                </c:pt>
                <c:pt idx="2">
                  <c:v>96/Q3</c:v>
                </c:pt>
                <c:pt idx="3">
                  <c:v>96/Q4</c:v>
                </c:pt>
                <c:pt idx="4">
                  <c:v>97/Q1</c:v>
                </c:pt>
                <c:pt idx="5">
                  <c:v>97/Q2</c:v>
                </c:pt>
                <c:pt idx="6">
                  <c:v>97/Q3</c:v>
                </c:pt>
                <c:pt idx="7">
                  <c:v>97/Q4</c:v>
                </c:pt>
                <c:pt idx="8">
                  <c:v>98/Q1</c:v>
                </c:pt>
                <c:pt idx="9">
                  <c:v>98/Q2</c:v>
                </c:pt>
                <c:pt idx="10">
                  <c:v>98/Q3</c:v>
                </c:pt>
                <c:pt idx="11">
                  <c:v>98/Q4</c:v>
                </c:pt>
                <c:pt idx="12">
                  <c:v>99/Q1</c:v>
                </c:pt>
                <c:pt idx="13">
                  <c:v>99/Q2</c:v>
                </c:pt>
                <c:pt idx="14">
                  <c:v>99/Q3</c:v>
                </c:pt>
                <c:pt idx="15">
                  <c:v>99/Q4</c:v>
                </c:pt>
                <c:pt idx="16">
                  <c:v>00/Q1</c:v>
                </c:pt>
                <c:pt idx="17">
                  <c:v>00/Q2</c:v>
                </c:pt>
                <c:pt idx="18">
                  <c:v>00/Q3</c:v>
                </c:pt>
                <c:pt idx="19">
                  <c:v>00/Q4</c:v>
                </c:pt>
                <c:pt idx="20">
                  <c:v>01/Q1</c:v>
                </c:pt>
                <c:pt idx="21">
                  <c:v>01/Q2</c:v>
                </c:pt>
                <c:pt idx="22">
                  <c:v>01/Q3</c:v>
                </c:pt>
                <c:pt idx="23">
                  <c:v>01/Q4</c:v>
                </c:pt>
                <c:pt idx="24">
                  <c:v>02/Q1</c:v>
                </c:pt>
              </c:strCache>
            </c:strRef>
          </c:cat>
          <c:val>
            <c:numRef>
              <c:f>'Financial Data'!$C$11:$AA$11</c:f>
              <c:numCache>
                <c:formatCode>General</c:formatCode>
                <c:ptCount val="25"/>
                <c:pt idx="0">
                  <c:v>0.0595</c:v>
                </c:pt>
                <c:pt idx="1">
                  <c:v>0.0617</c:v>
                </c:pt>
                <c:pt idx="2">
                  <c:v>0.0597</c:v>
                </c:pt>
                <c:pt idx="3">
                  <c:v>0.0609</c:v>
                </c:pt>
                <c:pt idx="4">
                  <c:v>0.0692</c:v>
                </c:pt>
                <c:pt idx="5">
                  <c:v>0.0696</c:v>
                </c:pt>
                <c:pt idx="6">
                  <c:v>0.073</c:v>
                </c:pt>
                <c:pt idx="7">
                  <c:v>0.0784</c:v>
                </c:pt>
                <c:pt idx="8">
                  <c:v>0.0803</c:v>
                </c:pt>
                <c:pt idx="9">
                  <c:v>0.0843</c:v>
                </c:pt>
                <c:pt idx="10">
                  <c:v>0.0825</c:v>
                </c:pt>
                <c:pt idx="11">
                  <c:v>0.0814</c:v>
                </c:pt>
                <c:pt idx="12">
                  <c:v>0.0787</c:v>
                </c:pt>
                <c:pt idx="13">
                  <c:v>0.0771</c:v>
                </c:pt>
                <c:pt idx="14">
                  <c:v>0.0737</c:v>
                </c:pt>
                <c:pt idx="15">
                  <c:v>0.0663</c:v>
                </c:pt>
                <c:pt idx="16">
                  <c:v>0.0617</c:v>
                </c:pt>
                <c:pt idx="17">
                  <c:v>0.0662</c:v>
                </c:pt>
                <c:pt idx="18">
                  <c:v>0.0618</c:v>
                </c:pt>
                <c:pt idx="19">
                  <c:v>0.0546</c:v>
                </c:pt>
                <c:pt idx="20">
                  <c:v>0.041</c:v>
                </c:pt>
                <c:pt idx="21">
                  <c:v>0.0106</c:v>
                </c:pt>
                <c:pt idx="22">
                  <c:v>-0.0344</c:v>
                </c:pt>
                <c:pt idx="23">
                  <c:v>-0.0911</c:v>
                </c:pt>
                <c:pt idx="24">
                  <c:v>-0.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79432"/>
        <c:axId val="77945944"/>
      </c:lineChart>
      <c:catAx>
        <c:axId val="95779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/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5944"/>
        <c:crossesAt val="-15000000"/>
        <c:auto val="1"/>
        <c:lblAlgn val="ctr"/>
        <c:lblOffset val="100"/>
        <c:noMultiLvlLbl val="0"/>
      </c:catAx>
      <c:valAx>
        <c:axId val="77945944"/>
        <c:scaling>
          <c:orientation val="minMax"/>
          <c:max val="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perating Profit Marg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94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Net Income
96/Q1 - 02/Q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nancial Data'!$A$4</c:f>
              <c:strCache>
                <c:ptCount val="1"/>
                <c:pt idx="0">
                  <c:v>Total Passenger Service Operating Revenu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al Data'!$C$1:$AA$1</c:f>
              <c:strCache>
                <c:ptCount val="25"/>
                <c:pt idx="0">
                  <c:v>96/Q1</c:v>
                </c:pt>
                <c:pt idx="1">
                  <c:v>96/Q2</c:v>
                </c:pt>
                <c:pt idx="2">
                  <c:v>96/Q3</c:v>
                </c:pt>
                <c:pt idx="3">
                  <c:v>96/Q4</c:v>
                </c:pt>
                <c:pt idx="4">
                  <c:v>97/Q1</c:v>
                </c:pt>
                <c:pt idx="5">
                  <c:v>97/Q2</c:v>
                </c:pt>
                <c:pt idx="6">
                  <c:v>97/Q3</c:v>
                </c:pt>
                <c:pt idx="7">
                  <c:v>97/Q4</c:v>
                </c:pt>
                <c:pt idx="8">
                  <c:v>98/Q1</c:v>
                </c:pt>
                <c:pt idx="9">
                  <c:v>98/Q2</c:v>
                </c:pt>
                <c:pt idx="10">
                  <c:v>98/Q3</c:v>
                </c:pt>
                <c:pt idx="11">
                  <c:v>98/Q4</c:v>
                </c:pt>
                <c:pt idx="12">
                  <c:v>99/Q1</c:v>
                </c:pt>
                <c:pt idx="13">
                  <c:v>99/Q2</c:v>
                </c:pt>
                <c:pt idx="14">
                  <c:v>99/Q3</c:v>
                </c:pt>
                <c:pt idx="15">
                  <c:v>99/Q4</c:v>
                </c:pt>
                <c:pt idx="16">
                  <c:v>00/Q1</c:v>
                </c:pt>
                <c:pt idx="17">
                  <c:v>00/Q2</c:v>
                </c:pt>
                <c:pt idx="18">
                  <c:v>00/Q3</c:v>
                </c:pt>
                <c:pt idx="19">
                  <c:v>00/Q4</c:v>
                </c:pt>
                <c:pt idx="20">
                  <c:v>01/Q1</c:v>
                </c:pt>
                <c:pt idx="21">
                  <c:v>01/Q2</c:v>
                </c:pt>
                <c:pt idx="22">
                  <c:v>01/Q3</c:v>
                </c:pt>
                <c:pt idx="23">
                  <c:v>01/Q4</c:v>
                </c:pt>
                <c:pt idx="24">
                  <c:v>02/Q1</c:v>
                </c:pt>
              </c:strCache>
            </c:strRef>
          </c:cat>
          <c:val>
            <c:numRef>
              <c:f>'Financial Data'!$C$12:$AA$12</c:f>
              <c:numCache>
                <c:formatCode>General</c:formatCode>
                <c:ptCount val="25"/>
                <c:pt idx="0">
                  <c:v>2400626</c:v>
                </c:pt>
                <c:pt idx="1">
                  <c:v>2721557</c:v>
                </c:pt>
                <c:pt idx="2">
                  <c:v>2689899</c:v>
                </c:pt>
                <c:pt idx="3">
                  <c:v>24508393</c:v>
                </c:pt>
                <c:pt idx="4">
                  <c:v>3529608</c:v>
                </c:pt>
                <c:pt idx="5">
                  <c:v>3550449</c:v>
                </c:pt>
                <c:pt idx="6">
                  <c:v>4265946</c:v>
                </c:pt>
                <c:pt idx="7">
                  <c:v>5167657</c:v>
                </c:pt>
                <c:pt idx="8">
                  <c:v>5288223</c:v>
                </c:pt>
                <c:pt idx="9">
                  <c:v>5721703</c:v>
                </c:pt>
                <c:pt idx="10">
                  <c:v>5333264</c:v>
                </c:pt>
                <c:pt idx="11">
                  <c:v>4836937</c:v>
                </c:pt>
                <c:pt idx="12">
                  <c:v>4808595</c:v>
                </c:pt>
                <c:pt idx="13">
                  <c:v>5266604</c:v>
                </c:pt>
                <c:pt idx="14">
                  <c:v>5267256</c:v>
                </c:pt>
                <c:pt idx="15">
                  <c:v>5586929</c:v>
                </c:pt>
                <c:pt idx="16">
                  <c:v>4720269</c:v>
                </c:pt>
                <c:pt idx="17">
                  <c:v>4201262</c:v>
                </c:pt>
                <c:pt idx="18">
                  <c:v>3586227</c:v>
                </c:pt>
                <c:pt idx="19">
                  <c:v>2637472</c:v>
                </c:pt>
                <c:pt idx="20">
                  <c:v>1601188</c:v>
                </c:pt>
                <c:pt idx="21">
                  <c:v>-1102800</c:v>
                </c:pt>
                <c:pt idx="22">
                  <c:v>-4469246</c:v>
                </c:pt>
                <c:pt idx="23">
                  <c:v>-8075145</c:v>
                </c:pt>
                <c:pt idx="24">
                  <c:v>-9680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25920"/>
        <c:axId val="81900283"/>
      </c:lineChart>
      <c:catAx>
        <c:axId val="15225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/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00283"/>
        <c:crossesAt val="-15000000"/>
        <c:auto val="1"/>
        <c:lblAlgn val="ctr"/>
        <c:lblOffset val="100"/>
        <c:noMultiLvlLbl val="0"/>
      </c:catAx>
      <c:valAx>
        <c:axId val="81900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et Inco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59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Net Income Margin
96/Q1 - 02/Q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nancial Data'!$A$4</c:f>
              <c:strCache>
                <c:ptCount val="1"/>
                <c:pt idx="0">
                  <c:v>Total Passenger Service Operating Revenu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al Data'!$C$1:$AA$1</c:f>
              <c:strCache>
                <c:ptCount val="25"/>
                <c:pt idx="0">
                  <c:v>96/Q1</c:v>
                </c:pt>
                <c:pt idx="1">
                  <c:v>96/Q2</c:v>
                </c:pt>
                <c:pt idx="2">
                  <c:v>96/Q3</c:v>
                </c:pt>
                <c:pt idx="3">
                  <c:v>96/Q4</c:v>
                </c:pt>
                <c:pt idx="4">
                  <c:v>97/Q1</c:v>
                </c:pt>
                <c:pt idx="5">
                  <c:v>97/Q2</c:v>
                </c:pt>
                <c:pt idx="6">
                  <c:v>97/Q3</c:v>
                </c:pt>
                <c:pt idx="7">
                  <c:v>97/Q4</c:v>
                </c:pt>
                <c:pt idx="8">
                  <c:v>98/Q1</c:v>
                </c:pt>
                <c:pt idx="9">
                  <c:v>98/Q2</c:v>
                </c:pt>
                <c:pt idx="10">
                  <c:v>98/Q3</c:v>
                </c:pt>
                <c:pt idx="11">
                  <c:v>98/Q4</c:v>
                </c:pt>
                <c:pt idx="12">
                  <c:v>99/Q1</c:v>
                </c:pt>
                <c:pt idx="13">
                  <c:v>99/Q2</c:v>
                </c:pt>
                <c:pt idx="14">
                  <c:v>99/Q3</c:v>
                </c:pt>
                <c:pt idx="15">
                  <c:v>99/Q4</c:v>
                </c:pt>
                <c:pt idx="16">
                  <c:v>00/Q1</c:v>
                </c:pt>
                <c:pt idx="17">
                  <c:v>00/Q2</c:v>
                </c:pt>
                <c:pt idx="18">
                  <c:v>00/Q3</c:v>
                </c:pt>
                <c:pt idx="19">
                  <c:v>00/Q4</c:v>
                </c:pt>
                <c:pt idx="20">
                  <c:v>01/Q1</c:v>
                </c:pt>
                <c:pt idx="21">
                  <c:v>01/Q2</c:v>
                </c:pt>
                <c:pt idx="22">
                  <c:v>01/Q3</c:v>
                </c:pt>
                <c:pt idx="23">
                  <c:v>01/Q4</c:v>
                </c:pt>
                <c:pt idx="24">
                  <c:v>02/Q1</c:v>
                </c:pt>
              </c:strCache>
            </c:strRef>
          </c:cat>
          <c:val>
            <c:numRef>
              <c:f>'Financial Data'!$C$13:$AA$13</c:f>
              <c:numCache>
                <c:formatCode>General</c:formatCode>
                <c:ptCount val="25"/>
                <c:pt idx="0">
                  <c:v>0.0249</c:v>
                </c:pt>
                <c:pt idx="1">
                  <c:v>0.0276</c:v>
                </c:pt>
                <c:pt idx="2">
                  <c:v>0.0268</c:v>
                </c:pt>
                <c:pt idx="3">
                  <c:v>0.2404</c:v>
                </c:pt>
                <c:pt idx="4">
                  <c:v>0.0339</c:v>
                </c:pt>
                <c:pt idx="5">
                  <c:v>0.0336</c:v>
                </c:pt>
                <c:pt idx="6">
                  <c:v>0.0397</c:v>
                </c:pt>
                <c:pt idx="7">
                  <c:v>0.0472</c:v>
                </c:pt>
                <c:pt idx="8">
                  <c:v>0.0479</c:v>
                </c:pt>
                <c:pt idx="9">
                  <c:v>0.051</c:v>
                </c:pt>
                <c:pt idx="10">
                  <c:v>0.0473</c:v>
                </c:pt>
                <c:pt idx="11">
                  <c:v>0.0425</c:v>
                </c:pt>
                <c:pt idx="12">
                  <c:v>0.0419</c:v>
                </c:pt>
                <c:pt idx="13">
                  <c:v>0.0458</c:v>
                </c:pt>
                <c:pt idx="14">
                  <c:v>0.0453</c:v>
                </c:pt>
                <c:pt idx="15">
                  <c:v>0.0472</c:v>
                </c:pt>
                <c:pt idx="16">
                  <c:v>0.0388</c:v>
                </c:pt>
                <c:pt idx="17">
                  <c:v>0.0338</c:v>
                </c:pt>
                <c:pt idx="18">
                  <c:v>0.0281</c:v>
                </c:pt>
                <c:pt idx="19">
                  <c:v>0.0204</c:v>
                </c:pt>
                <c:pt idx="20">
                  <c:v>0.0122</c:v>
                </c:pt>
                <c:pt idx="21">
                  <c:v>-0.0086</c:v>
                </c:pt>
                <c:pt idx="22">
                  <c:v>-0.0362</c:v>
                </c:pt>
                <c:pt idx="23">
                  <c:v>-0.0705</c:v>
                </c:pt>
                <c:pt idx="24">
                  <c:v>-0.0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08787"/>
        <c:axId val="10320616"/>
      </c:lineChart>
      <c:catAx>
        <c:axId val="53808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/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20616"/>
        <c:crossesAt val="-15000000"/>
        <c:auto val="1"/>
        <c:lblAlgn val="ctr"/>
        <c:lblOffset val="100"/>
        <c:noMultiLvlLbl val="0"/>
      </c:catAx>
      <c:valAx>
        <c:axId val="10320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et Income Marg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87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80643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80643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11.42"/>
    <col collapsed="false" customWidth="true" hidden="false" outlineLevel="0" max="27" min="3" style="1" width="8.7"/>
    <col collapsed="false" customWidth="false" hidden="false" outlineLevel="0" max="257" min="28" style="1" width="9.28"/>
  </cols>
  <sheetData>
    <row r="1" customFormat="false" ht="12" hidden="false" customHeight="true" outlineLevel="0" collapsed="false">
      <c r="A1" s="3" t="s">
        <v>0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5" t="s">
        <v>25</v>
      </c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</row>
    <row r="2" customFormat="false" ht="12" hidden="false" customHeight="true" outlineLevel="0" collapsed="false">
      <c r="A2" s="7" t="s">
        <v>26</v>
      </c>
      <c r="B2" s="8" t="s">
        <v>27</v>
      </c>
      <c r="C2" s="9" t="n">
        <v>139.4</v>
      </c>
      <c r="D2" s="9" t="n">
        <v>141.7</v>
      </c>
      <c r="E2" s="9" t="n">
        <v>143.6</v>
      </c>
      <c r="F2" s="9" t="n">
        <v>145.3</v>
      </c>
      <c r="G2" s="9" t="n">
        <v>146.5</v>
      </c>
      <c r="H2" s="9" t="n">
        <v>147.5</v>
      </c>
      <c r="I2" s="9" t="n">
        <v>148.9</v>
      </c>
      <c r="J2" s="9" t="n">
        <v>149.8</v>
      </c>
      <c r="K2" s="9" t="n">
        <v>149.8</v>
      </c>
      <c r="L2" s="9" t="n">
        <v>153.7</v>
      </c>
      <c r="M2" s="9" t="n">
        <v>155.8</v>
      </c>
      <c r="N2" s="9" t="n">
        <v>157.1</v>
      </c>
      <c r="O2" s="9" t="n">
        <v>158.2</v>
      </c>
      <c r="P2" s="9" t="n">
        <v>156.7</v>
      </c>
      <c r="Q2" s="9" t="n">
        <v>157</v>
      </c>
      <c r="R2" s="9" t="n">
        <v>158.5</v>
      </c>
      <c r="S2" s="9" t="n">
        <v>160.1</v>
      </c>
      <c r="T2" s="9" t="n">
        <v>162.9</v>
      </c>
      <c r="U2" s="9" t="n">
        <v>164.8</v>
      </c>
      <c r="V2" s="9" t="n">
        <v>165.9</v>
      </c>
      <c r="W2" s="9" t="n">
        <v>166.8</v>
      </c>
      <c r="X2" s="9" t="n">
        <v>166.6</v>
      </c>
      <c r="Y2" s="9" t="n">
        <v>152</v>
      </c>
      <c r="Z2" s="9" t="n">
        <v>155.3</v>
      </c>
      <c r="AA2" s="10" t="n">
        <v>151.1</v>
      </c>
    </row>
    <row r="3" customFormat="false" ht="12" hidden="false" customHeight="true" outlineLevel="0" collapsed="false">
      <c r="A3" s="7"/>
      <c r="B3" s="11" t="s">
        <v>28</v>
      </c>
      <c r="C3" s="12" t="n">
        <v>2.9</v>
      </c>
      <c r="D3" s="12" t="n">
        <v>2.9</v>
      </c>
      <c r="E3" s="12" t="n">
        <v>2.9</v>
      </c>
      <c r="F3" s="12" t="n">
        <v>2.9</v>
      </c>
      <c r="G3" s="12" t="n">
        <v>2.9</v>
      </c>
      <c r="H3" s="12" t="n">
        <v>2.8</v>
      </c>
      <c r="I3" s="12" t="n">
        <v>2.7</v>
      </c>
      <c r="J3" s="12" t="n">
        <v>2.7</v>
      </c>
      <c r="K3" s="12" t="n">
        <v>2.7</v>
      </c>
      <c r="L3" s="12" t="n">
        <v>2.9</v>
      </c>
      <c r="M3" s="12" t="n">
        <v>3.2</v>
      </c>
      <c r="N3" s="12" t="n">
        <v>3.1</v>
      </c>
      <c r="O3" s="12" t="n">
        <v>15.9</v>
      </c>
      <c r="P3" s="12" t="n">
        <v>2.8</v>
      </c>
      <c r="Q3" s="12" t="n">
        <v>2.5</v>
      </c>
      <c r="R3" s="12" t="n">
        <v>2.5</v>
      </c>
      <c r="S3" s="12" t="n">
        <v>2.5</v>
      </c>
      <c r="T3" s="12" t="n">
        <v>2.4</v>
      </c>
      <c r="U3" s="12" t="n">
        <v>2.4</v>
      </c>
      <c r="V3" s="12" t="n">
        <v>2.2</v>
      </c>
      <c r="W3" s="12" t="n">
        <v>2.3</v>
      </c>
      <c r="X3" s="12" t="n">
        <v>2.3</v>
      </c>
      <c r="Y3" s="12" t="n">
        <v>2.8</v>
      </c>
      <c r="Z3" s="12" t="n">
        <v>2.1</v>
      </c>
      <c r="AA3" s="13" t="n">
        <v>2.2</v>
      </c>
    </row>
    <row r="4" customFormat="false" ht="12" hidden="false" customHeight="true" outlineLevel="0" collapsed="false">
      <c r="A4" s="7"/>
      <c r="B4" s="11" t="s">
        <v>29</v>
      </c>
      <c r="C4" s="12" t="n">
        <v>142.3</v>
      </c>
      <c r="D4" s="12" t="n">
        <v>144.6</v>
      </c>
      <c r="E4" s="12" t="n">
        <v>146.5</v>
      </c>
      <c r="F4" s="12" t="n">
        <v>148.2</v>
      </c>
      <c r="G4" s="12" t="n">
        <v>149.4</v>
      </c>
      <c r="H4" s="12" t="n">
        <v>150.3</v>
      </c>
      <c r="I4" s="12" t="n">
        <v>151.6</v>
      </c>
      <c r="J4" s="12" t="n">
        <v>152.5</v>
      </c>
      <c r="K4" s="12" t="n">
        <v>152.5</v>
      </c>
      <c r="L4" s="12" t="n">
        <v>156.6</v>
      </c>
      <c r="M4" s="12" t="n">
        <v>159</v>
      </c>
      <c r="N4" s="12" t="n">
        <v>160.3</v>
      </c>
      <c r="O4" s="12" t="n">
        <v>161</v>
      </c>
      <c r="P4" s="12" t="n">
        <v>159.5</v>
      </c>
      <c r="Q4" s="12" t="n">
        <v>159.5</v>
      </c>
      <c r="R4" s="12" t="n">
        <v>161</v>
      </c>
      <c r="S4" s="12" t="n">
        <v>162.6</v>
      </c>
      <c r="T4" s="12" t="n">
        <v>165.3</v>
      </c>
      <c r="U4" s="12" t="n">
        <v>167.2</v>
      </c>
      <c r="V4" s="12" t="n">
        <v>168.1</v>
      </c>
      <c r="W4" s="12" t="n">
        <v>169.1</v>
      </c>
      <c r="X4" s="12" t="n">
        <v>168.7</v>
      </c>
      <c r="Y4" s="12" t="n">
        <v>154.8</v>
      </c>
      <c r="Z4" s="12" t="n">
        <v>157.4</v>
      </c>
      <c r="AA4" s="13" t="n">
        <v>153.2</v>
      </c>
    </row>
    <row r="5" customFormat="false" ht="12" hidden="false" customHeight="true" outlineLevel="0" collapsed="false">
      <c r="A5" s="14" t="s">
        <v>30</v>
      </c>
      <c r="B5" s="11" t="s">
        <v>27</v>
      </c>
      <c r="C5" s="15" t="n">
        <v>137526</v>
      </c>
      <c r="D5" s="15" t="n">
        <v>140094.7</v>
      </c>
      <c r="E5" s="15" t="n">
        <v>142462.6</v>
      </c>
      <c r="F5" s="15" t="n">
        <v>144665.8</v>
      </c>
      <c r="G5" s="15" t="n">
        <v>146665.5</v>
      </c>
      <c r="H5" s="15" t="n">
        <v>148226.9</v>
      </c>
      <c r="I5" s="15" t="n">
        <v>149958.6</v>
      </c>
      <c r="J5" s="15" t="n">
        <v>151393.4</v>
      </c>
      <c r="K5" s="15" t="n">
        <v>151656</v>
      </c>
      <c r="L5" s="15" t="n">
        <v>153321.2</v>
      </c>
      <c r="M5" s="15" t="n">
        <v>157348.2</v>
      </c>
      <c r="N5" s="15" t="n">
        <v>158475.5</v>
      </c>
      <c r="O5" s="15" t="n">
        <v>159883.9</v>
      </c>
      <c r="P5" s="15" t="n">
        <v>161288</v>
      </c>
      <c r="Q5" s="15" t="n">
        <v>160477</v>
      </c>
      <c r="R5" s="15" t="n">
        <v>162767.8</v>
      </c>
      <c r="S5" s="15" t="n">
        <v>164866.5</v>
      </c>
      <c r="T5" s="15" t="n">
        <v>168520.4</v>
      </c>
      <c r="U5" s="15" t="n">
        <v>170945.3</v>
      </c>
      <c r="V5" s="15" t="n">
        <v>172670.5</v>
      </c>
      <c r="W5" s="15" t="n">
        <v>174183</v>
      </c>
      <c r="X5" s="15" t="n">
        <v>174359.5</v>
      </c>
      <c r="Y5" s="15" t="n">
        <v>153132.4</v>
      </c>
      <c r="Z5" s="15" t="n">
        <v>162814.2</v>
      </c>
      <c r="AA5" s="16" t="n">
        <v>158808.4</v>
      </c>
    </row>
    <row r="6" customFormat="false" ht="12" hidden="false" customHeight="true" outlineLevel="0" collapsed="false">
      <c r="A6" s="14"/>
      <c r="B6" s="11" t="s">
        <v>28</v>
      </c>
      <c r="C6" s="15" t="n">
        <v>4498</v>
      </c>
      <c r="D6" s="15" t="n">
        <v>4514.7</v>
      </c>
      <c r="E6" s="15" t="n">
        <v>4488.8</v>
      </c>
      <c r="F6" s="15" t="n">
        <v>4365.6</v>
      </c>
      <c r="G6" s="15" t="n">
        <v>4302.4</v>
      </c>
      <c r="H6" s="15" t="n">
        <v>4235.3</v>
      </c>
      <c r="I6" s="15" t="n">
        <v>4052.8</v>
      </c>
      <c r="J6" s="15" t="n">
        <v>4121.2</v>
      </c>
      <c r="K6" s="15" t="n">
        <v>4192.1</v>
      </c>
      <c r="L6" s="15" t="n">
        <v>4292.3</v>
      </c>
      <c r="M6" s="15" t="n">
        <v>4293</v>
      </c>
      <c r="N6" s="15" t="n">
        <v>4290.5</v>
      </c>
      <c r="O6" s="15" t="n">
        <v>4130.2</v>
      </c>
      <c r="P6" s="15" t="n">
        <v>4041.4</v>
      </c>
      <c r="Q6" s="15" t="n">
        <v>3891.7</v>
      </c>
      <c r="R6" s="15" t="n">
        <v>3906.9</v>
      </c>
      <c r="S6" s="15" t="n">
        <v>3709.5</v>
      </c>
      <c r="T6" s="15" t="n">
        <v>3641.1</v>
      </c>
      <c r="U6" s="15" t="n">
        <v>3536.4</v>
      </c>
      <c r="V6" s="15" t="n">
        <v>3271.6</v>
      </c>
      <c r="W6" s="15" t="n">
        <v>3246.7</v>
      </c>
      <c r="X6" s="15" t="n">
        <v>3064.2</v>
      </c>
      <c r="Y6" s="15" t="n">
        <v>4087.3</v>
      </c>
      <c r="Z6" s="15" t="n">
        <v>2892.2</v>
      </c>
      <c r="AA6" s="16" t="n">
        <v>2881.9</v>
      </c>
    </row>
    <row r="7" customFormat="false" ht="12" hidden="false" customHeight="true" outlineLevel="0" collapsed="false">
      <c r="A7" s="14"/>
      <c r="B7" s="11" t="s">
        <v>29</v>
      </c>
      <c r="C7" s="15" t="n">
        <v>142024</v>
      </c>
      <c r="D7" s="15" t="n">
        <v>144609.4</v>
      </c>
      <c r="E7" s="15" t="n">
        <v>146951.4</v>
      </c>
      <c r="F7" s="15" t="n">
        <v>149234.3</v>
      </c>
      <c r="G7" s="15" t="n">
        <v>151107.4</v>
      </c>
      <c r="H7" s="15" t="n">
        <v>152532.4</v>
      </c>
      <c r="I7" s="15" t="n">
        <v>154011.4</v>
      </c>
      <c r="J7" s="15" t="n">
        <v>155514.6</v>
      </c>
      <c r="K7" s="15" t="n">
        <v>155848.1</v>
      </c>
      <c r="L7" s="15" t="n">
        <v>157613.5</v>
      </c>
      <c r="M7" s="15" t="n">
        <v>161641.2</v>
      </c>
      <c r="N7" s="15" t="n">
        <v>162766.1</v>
      </c>
      <c r="O7" s="15" t="n">
        <v>164014.1</v>
      </c>
      <c r="P7" s="15" t="n">
        <v>165329.4</v>
      </c>
      <c r="Q7" s="15" t="n">
        <v>164368.7</v>
      </c>
      <c r="R7" s="15" t="n">
        <v>166674.7</v>
      </c>
      <c r="S7" s="15" t="n">
        <v>168576</v>
      </c>
      <c r="T7" s="15" t="n">
        <v>172161.5</v>
      </c>
      <c r="U7" s="15" t="n">
        <v>174481.7</v>
      </c>
      <c r="V7" s="15" t="n">
        <v>175942</v>
      </c>
      <c r="W7" s="15" t="n">
        <v>177429.7</v>
      </c>
      <c r="X7" s="15" t="n">
        <v>177423.7</v>
      </c>
      <c r="Y7" s="15" t="n">
        <v>157403.6</v>
      </c>
      <c r="Z7" s="15" t="n">
        <v>165706.4</v>
      </c>
      <c r="AA7" s="16" t="n">
        <v>161690.3</v>
      </c>
    </row>
    <row r="8" customFormat="false" ht="12" hidden="false" customHeight="true" outlineLevel="0" collapsed="false">
      <c r="A8" s="14" t="s">
        <v>31</v>
      </c>
      <c r="B8" s="11" t="s">
        <v>27</v>
      </c>
      <c r="C8" s="15" t="n">
        <v>203208.8</v>
      </c>
      <c r="D8" s="15" t="n">
        <v>205150.7</v>
      </c>
      <c r="E8" s="15" t="n">
        <v>206984.5</v>
      </c>
      <c r="F8" s="15" t="n">
        <v>208767.7</v>
      </c>
      <c r="G8" s="15" t="n">
        <v>210349.8</v>
      </c>
      <c r="H8" s="15" t="n">
        <v>211819.1</v>
      </c>
      <c r="I8" s="15" t="n">
        <v>213469.8</v>
      </c>
      <c r="J8" s="15" t="n">
        <v>215201.4</v>
      </c>
      <c r="K8" s="15" t="n">
        <v>216187.7</v>
      </c>
      <c r="L8" s="15" t="n">
        <v>217209.1</v>
      </c>
      <c r="M8" s="15" t="n">
        <v>216964.8</v>
      </c>
      <c r="N8" s="15" t="n">
        <v>218567</v>
      </c>
      <c r="O8" s="15" t="n">
        <v>219850.2</v>
      </c>
      <c r="P8" s="15" t="n">
        <v>222321</v>
      </c>
      <c r="Q8" s="15" t="n">
        <v>226541.1</v>
      </c>
      <c r="R8" s="15" t="n">
        <v>229092.4</v>
      </c>
      <c r="S8" s="15" t="n">
        <v>232301.1</v>
      </c>
      <c r="T8" s="15" t="n">
        <v>234656.2</v>
      </c>
      <c r="U8" s="15" t="n">
        <v>236605.1</v>
      </c>
      <c r="V8" s="15" t="n">
        <v>238479.3</v>
      </c>
      <c r="W8" s="15" t="n">
        <v>240700</v>
      </c>
      <c r="X8" s="15" t="n">
        <v>243083.6</v>
      </c>
      <c r="Y8" s="15" t="n">
        <v>217569.1</v>
      </c>
      <c r="Z8" s="15" t="n">
        <v>232460.2</v>
      </c>
      <c r="AA8" s="16" t="n">
        <v>225176.5</v>
      </c>
    </row>
    <row r="9" customFormat="false" ht="12" hidden="false" customHeight="true" outlineLevel="0" collapsed="false">
      <c r="A9" s="14"/>
      <c r="B9" s="11" t="s">
        <v>28</v>
      </c>
      <c r="C9" s="15" t="n">
        <v>6264.5</v>
      </c>
      <c r="D9" s="15" t="n">
        <v>6285.6</v>
      </c>
      <c r="E9" s="15" t="n">
        <v>6273.7</v>
      </c>
      <c r="F9" s="15" t="n">
        <v>6141.8</v>
      </c>
      <c r="G9" s="15" t="n">
        <v>5981.6</v>
      </c>
      <c r="H9" s="15" t="n">
        <v>5932.6</v>
      </c>
      <c r="I9" s="15" t="n">
        <v>5703.8</v>
      </c>
      <c r="J9" s="15" t="n">
        <v>5812.1</v>
      </c>
      <c r="K9" s="15" t="n">
        <v>6046.5</v>
      </c>
      <c r="L9" s="15" t="n">
        <v>6183.2</v>
      </c>
      <c r="M9" s="15" t="n">
        <v>6224.1</v>
      </c>
      <c r="N9" s="15" t="n">
        <v>6268.1</v>
      </c>
      <c r="O9" s="15" t="n">
        <v>5993.4</v>
      </c>
      <c r="P9" s="15" t="n">
        <v>5811.9</v>
      </c>
      <c r="Q9" s="15" t="n">
        <v>5599.8</v>
      </c>
      <c r="R9" s="15" t="n">
        <v>5588.3</v>
      </c>
      <c r="S9" s="15" t="n">
        <v>5344.6</v>
      </c>
      <c r="T9" s="15" t="n">
        <v>5289.6</v>
      </c>
      <c r="U9" s="15" t="n">
        <v>5090.4</v>
      </c>
      <c r="V9" s="15" t="n">
        <v>4693.1</v>
      </c>
      <c r="W9" s="15" t="n">
        <v>4597.7</v>
      </c>
      <c r="X9" s="15" t="n">
        <v>4329</v>
      </c>
      <c r="Y9" s="15" t="n">
        <v>5772.5</v>
      </c>
      <c r="Z9" s="15" t="n">
        <v>4381.2</v>
      </c>
      <c r="AA9" s="16" t="n">
        <v>4531.9</v>
      </c>
    </row>
    <row r="10" customFormat="false" ht="12" hidden="false" customHeight="true" outlineLevel="0" collapsed="false">
      <c r="A10" s="14"/>
      <c r="B10" s="11" t="s">
        <v>29</v>
      </c>
      <c r="C10" s="15" t="n">
        <v>209473.3</v>
      </c>
      <c r="D10" s="15" t="n">
        <v>211436.3</v>
      </c>
      <c r="E10" s="15" t="n">
        <v>213258.2</v>
      </c>
      <c r="F10" s="15" t="n">
        <v>214909.5</v>
      </c>
      <c r="G10" s="15" t="n">
        <v>216331.4</v>
      </c>
      <c r="H10" s="15" t="n">
        <v>217751.8</v>
      </c>
      <c r="I10" s="15" t="n">
        <v>219173.6</v>
      </c>
      <c r="J10" s="15" t="n">
        <v>221013.5</v>
      </c>
      <c r="K10" s="15" t="n">
        <v>222234.2</v>
      </c>
      <c r="L10" s="15" t="n">
        <v>223392.3</v>
      </c>
      <c r="M10" s="15" t="n">
        <v>223189</v>
      </c>
      <c r="N10" s="15" t="n">
        <v>224835.1</v>
      </c>
      <c r="O10" s="15" t="n">
        <v>225843.6</v>
      </c>
      <c r="P10" s="15" t="n">
        <v>228132.9</v>
      </c>
      <c r="Q10" s="15" t="n">
        <v>232140.9</v>
      </c>
      <c r="R10" s="15" t="n">
        <v>234680.7</v>
      </c>
      <c r="S10" s="15" t="n">
        <v>237645.8</v>
      </c>
      <c r="T10" s="15" t="n">
        <v>239945.8</v>
      </c>
      <c r="U10" s="15" t="n">
        <v>241695.5</v>
      </c>
      <c r="V10" s="15" t="n">
        <v>243172.5</v>
      </c>
      <c r="W10" s="15" t="n">
        <v>245295.6</v>
      </c>
      <c r="X10" s="15" t="n">
        <v>247412.6</v>
      </c>
      <c r="Y10" s="15" t="n">
        <v>233341.6</v>
      </c>
      <c r="Z10" s="15" t="n">
        <v>236841.4</v>
      </c>
      <c r="AA10" s="16" t="n">
        <v>229708.4</v>
      </c>
    </row>
    <row r="11" customFormat="false" ht="12" hidden="false" customHeight="true" outlineLevel="0" collapsed="false">
      <c r="A11" s="14" t="s">
        <v>32</v>
      </c>
      <c r="B11" s="11" t="s">
        <v>27</v>
      </c>
      <c r="C11" s="17" t="n">
        <v>0.6768</v>
      </c>
      <c r="D11" s="17" t="n">
        <v>0.6829</v>
      </c>
      <c r="E11" s="17" t="n">
        <v>0.6883</v>
      </c>
      <c r="F11" s="17" t="n">
        <v>0.693</v>
      </c>
      <c r="G11" s="17" t="n">
        <v>0.6972</v>
      </c>
      <c r="H11" s="17" t="n">
        <v>0.6998</v>
      </c>
      <c r="I11" s="17" t="n">
        <v>0.7025</v>
      </c>
      <c r="J11" s="17" t="n">
        <v>0.7035</v>
      </c>
      <c r="K11" s="17" t="n">
        <v>0.7015</v>
      </c>
      <c r="L11" s="17" t="n">
        <v>0.7059</v>
      </c>
      <c r="M11" s="17" t="n">
        <v>0.7252</v>
      </c>
      <c r="N11" s="17" t="n">
        <v>0.7251</v>
      </c>
      <c r="O11" s="17" t="n">
        <v>0.727</v>
      </c>
      <c r="P11" s="17" t="n">
        <v>0.725</v>
      </c>
      <c r="Q11" s="17" t="n">
        <v>0.708</v>
      </c>
      <c r="R11" s="17" t="n">
        <v>0.71</v>
      </c>
      <c r="S11" s="17" t="n">
        <v>0.71</v>
      </c>
      <c r="T11" s="17" t="n">
        <v>0.718</v>
      </c>
      <c r="U11" s="17" t="n">
        <v>0.722</v>
      </c>
      <c r="V11" s="17" t="n">
        <v>0.724</v>
      </c>
      <c r="W11" s="17" t="n">
        <v>0.724</v>
      </c>
      <c r="X11" s="17" t="n">
        <v>0.717</v>
      </c>
      <c r="Y11" s="17" t="n">
        <v>0.704</v>
      </c>
      <c r="Z11" s="17" t="n">
        <v>0.7</v>
      </c>
      <c r="AA11" s="18" t="n">
        <v>0.705</v>
      </c>
    </row>
    <row r="12" customFormat="false" ht="12" hidden="false" customHeight="true" outlineLevel="0" collapsed="false">
      <c r="A12" s="14"/>
      <c r="B12" s="11" t="s">
        <v>28</v>
      </c>
      <c r="C12" s="17" t="n">
        <v>0.718</v>
      </c>
      <c r="D12" s="17" t="n">
        <v>0.7183</v>
      </c>
      <c r="E12" s="17" t="n">
        <v>0.7155</v>
      </c>
      <c r="F12" s="17" t="n">
        <v>0.7108</v>
      </c>
      <c r="G12" s="17" t="n">
        <v>0.7193</v>
      </c>
      <c r="H12" s="17" t="n">
        <v>0.7139</v>
      </c>
      <c r="I12" s="17" t="n">
        <v>0.7105</v>
      </c>
      <c r="J12" s="17" t="n">
        <v>0.7091</v>
      </c>
      <c r="K12" s="17" t="n">
        <v>0.6933</v>
      </c>
      <c r="L12" s="17" t="n">
        <v>0.6942</v>
      </c>
      <c r="M12" s="17" t="n">
        <v>0.6897</v>
      </c>
      <c r="N12" s="17" t="n">
        <v>0.6845</v>
      </c>
      <c r="O12" s="17" t="n">
        <v>0.689</v>
      </c>
      <c r="P12" s="17" t="n">
        <v>0.695</v>
      </c>
      <c r="Q12" s="17" t="n">
        <v>0.695</v>
      </c>
      <c r="R12" s="17" t="n">
        <v>0.699</v>
      </c>
      <c r="S12" s="17" t="n">
        <v>0.694</v>
      </c>
      <c r="T12" s="17" t="n">
        <v>0.688</v>
      </c>
      <c r="U12" s="17" t="n">
        <v>0.695</v>
      </c>
      <c r="V12" s="17" t="n">
        <v>0.697</v>
      </c>
      <c r="W12" s="17" t="n">
        <v>0.706</v>
      </c>
      <c r="X12" s="17" t="n">
        <v>0.708</v>
      </c>
      <c r="Y12" s="17" t="n">
        <v>0.708</v>
      </c>
      <c r="Z12" s="17" t="n">
        <v>0.66</v>
      </c>
      <c r="AA12" s="18" t="n">
        <v>0.636</v>
      </c>
    </row>
    <row r="13" customFormat="false" ht="12" hidden="false" customHeight="true" outlineLevel="0" collapsed="false">
      <c r="A13" s="14"/>
      <c r="B13" s="11" t="s">
        <v>29</v>
      </c>
      <c r="C13" s="17" t="n">
        <v>0.678</v>
      </c>
      <c r="D13" s="17" t="n">
        <v>0.6839</v>
      </c>
      <c r="E13" s="17" t="n">
        <v>0.6891</v>
      </c>
      <c r="F13" s="17" t="n">
        <v>0.6944</v>
      </c>
      <c r="G13" s="17" t="n">
        <v>0.6985</v>
      </c>
      <c r="H13" s="17" t="n">
        <v>0.7005</v>
      </c>
      <c r="I13" s="17" t="n">
        <v>0.7027</v>
      </c>
      <c r="J13" s="17" t="n">
        <v>0.7036</v>
      </c>
      <c r="K13" s="17" t="n">
        <v>0.7013</v>
      </c>
      <c r="L13" s="17" t="n">
        <v>0.7055</v>
      </c>
      <c r="M13" s="17" t="n">
        <v>0.7242</v>
      </c>
      <c r="N13" s="17" t="n">
        <v>0.7239</v>
      </c>
      <c r="O13" s="17" t="n">
        <v>0.726</v>
      </c>
      <c r="P13" s="17" t="n">
        <v>0.725</v>
      </c>
      <c r="Q13" s="17" t="n">
        <v>0.708</v>
      </c>
      <c r="R13" s="17" t="n">
        <v>0.71</v>
      </c>
      <c r="S13" s="17" t="n">
        <v>0.709</v>
      </c>
      <c r="T13" s="17" t="n">
        <v>0.718</v>
      </c>
      <c r="U13" s="17" t="n">
        <v>0.722</v>
      </c>
      <c r="V13" s="17" t="n">
        <v>0.724</v>
      </c>
      <c r="W13" s="17" t="n">
        <v>0.723</v>
      </c>
      <c r="X13" s="17" t="n">
        <v>0.717</v>
      </c>
      <c r="Y13" s="17" t="n">
        <v>0.675</v>
      </c>
      <c r="Z13" s="17" t="n">
        <v>0.6997</v>
      </c>
      <c r="AA13" s="18" t="n">
        <v>0.704</v>
      </c>
    </row>
    <row r="14" customFormat="false" ht="12" hidden="false" customHeight="true" outlineLevel="0" collapsed="false">
      <c r="A14" s="14" t="s">
        <v>33</v>
      </c>
      <c r="B14" s="11" t="s">
        <v>27</v>
      </c>
      <c r="C14" s="15" t="n">
        <v>3650.3</v>
      </c>
      <c r="D14" s="15" t="n">
        <v>3677.1</v>
      </c>
      <c r="E14" s="15" t="n">
        <v>3712.9</v>
      </c>
      <c r="F14" s="15" t="n">
        <v>3825.2</v>
      </c>
      <c r="G14" s="15" t="n">
        <v>3951.6</v>
      </c>
      <c r="H14" s="15" t="n">
        <v>4130.1</v>
      </c>
      <c r="I14" s="15" t="n">
        <v>4336</v>
      </c>
      <c r="J14" s="15" t="n">
        <v>4490.7</v>
      </c>
      <c r="K14" s="15" t="n">
        <v>4598</v>
      </c>
      <c r="L14" s="15" t="n">
        <v>4639.9</v>
      </c>
      <c r="M14" s="15" t="n">
        <v>4589.3</v>
      </c>
      <c r="N14" s="15" t="n">
        <v>4528.2</v>
      </c>
      <c r="O14" s="15" t="n">
        <v>4487.3</v>
      </c>
      <c r="P14" s="15" t="n">
        <v>4513.1</v>
      </c>
      <c r="Q14" s="15" t="n">
        <v>4642.4</v>
      </c>
      <c r="R14" s="15" t="n">
        <v>4799.6</v>
      </c>
      <c r="S14" s="15" t="n">
        <v>4965.1</v>
      </c>
      <c r="T14" s="15" t="n">
        <v>5043.7</v>
      </c>
      <c r="U14" s="15" t="n">
        <v>5129</v>
      </c>
      <c r="V14" s="15" t="n">
        <v>5166</v>
      </c>
      <c r="W14" s="15" t="n">
        <v>5175.9</v>
      </c>
      <c r="X14" s="15" t="n">
        <v>5120</v>
      </c>
      <c r="Y14" s="15" t="n">
        <v>4222.1</v>
      </c>
      <c r="Z14" s="15" t="n">
        <v>4934.2</v>
      </c>
      <c r="AA14" s="16" t="n">
        <v>4885.1</v>
      </c>
    </row>
    <row r="15" customFormat="false" ht="12" hidden="false" customHeight="true" outlineLevel="0" collapsed="false">
      <c r="A15" s="14"/>
      <c r="B15" s="11" t="s">
        <v>28</v>
      </c>
      <c r="C15" s="15" t="n">
        <v>1571.4</v>
      </c>
      <c r="D15" s="15" t="n">
        <v>1622</v>
      </c>
      <c r="E15" s="15" t="n">
        <v>1664.8</v>
      </c>
      <c r="F15" s="15" t="n">
        <v>1814.6</v>
      </c>
      <c r="G15" s="15" t="n">
        <v>1788.5</v>
      </c>
      <c r="H15" s="15" t="n">
        <v>1791.8</v>
      </c>
      <c r="I15" s="15" t="n">
        <v>1791.8</v>
      </c>
      <c r="J15" s="15" t="n">
        <v>1825.3</v>
      </c>
      <c r="K15" s="15" t="n">
        <v>1734.8</v>
      </c>
      <c r="L15" s="15" t="n">
        <v>1759.1</v>
      </c>
      <c r="M15" s="15" t="n">
        <v>1812</v>
      </c>
      <c r="N15" s="15" t="n">
        <v>1792.9</v>
      </c>
      <c r="O15" s="15" t="n">
        <v>1747.6</v>
      </c>
      <c r="P15" s="15" t="n">
        <v>1647.9</v>
      </c>
      <c r="Q15" s="15" t="n">
        <v>1563.5</v>
      </c>
      <c r="R15" s="15" t="n">
        <v>1551.6</v>
      </c>
      <c r="S15" s="15" t="n">
        <v>1521.5</v>
      </c>
      <c r="T15" s="15" t="n">
        <v>1589.3</v>
      </c>
      <c r="U15" s="15" t="n">
        <v>1589.1</v>
      </c>
      <c r="V15" s="15" t="n">
        <v>1528.9</v>
      </c>
      <c r="W15" s="15" t="n">
        <v>1477.3</v>
      </c>
      <c r="X15" s="15" t="n">
        <v>1427.9</v>
      </c>
      <c r="Y15" s="15" t="n">
        <v>1688.7</v>
      </c>
      <c r="Z15" s="15" t="n">
        <v>1257.7</v>
      </c>
      <c r="AA15" s="16" t="n">
        <v>1241.7</v>
      </c>
    </row>
    <row r="16" customFormat="false" ht="12" hidden="false" customHeight="true" outlineLevel="0" collapsed="false">
      <c r="A16" s="14"/>
      <c r="B16" s="11" t="s">
        <v>29</v>
      </c>
      <c r="C16" s="15" t="n">
        <v>5221.7</v>
      </c>
      <c r="D16" s="15" t="n">
        <v>5299.1</v>
      </c>
      <c r="E16" s="15" t="n">
        <v>5377.7</v>
      </c>
      <c r="F16" s="15" t="n">
        <v>5639.7</v>
      </c>
      <c r="G16" s="15" t="n">
        <v>5740.1</v>
      </c>
      <c r="H16" s="15" t="n">
        <v>5921.9</v>
      </c>
      <c r="I16" s="15" t="n">
        <v>6127.8</v>
      </c>
      <c r="J16" s="15" t="n">
        <v>6316</v>
      </c>
      <c r="K16" s="15" t="n">
        <v>6332.7</v>
      </c>
      <c r="L16" s="15" t="n">
        <v>6399.1</v>
      </c>
      <c r="M16" s="15" t="n">
        <v>6401.3</v>
      </c>
      <c r="N16" s="15" t="n">
        <v>6321.1</v>
      </c>
      <c r="O16" s="15" t="n">
        <v>6235</v>
      </c>
      <c r="P16" s="15" t="n">
        <v>6161</v>
      </c>
      <c r="Q16" s="15" t="n">
        <v>6206</v>
      </c>
      <c r="R16" s="15" t="n">
        <v>6351.2</v>
      </c>
      <c r="S16" s="15" t="n">
        <v>6486.6</v>
      </c>
      <c r="T16" s="15" t="n">
        <v>6633</v>
      </c>
      <c r="U16" s="15" t="n">
        <v>6718.1</v>
      </c>
      <c r="V16" s="15" t="n">
        <v>6695</v>
      </c>
      <c r="W16" s="15" t="n">
        <v>6653.2</v>
      </c>
      <c r="X16" s="15" t="n">
        <v>6547.9</v>
      </c>
      <c r="Y16" s="15" t="n">
        <v>5910.9</v>
      </c>
      <c r="Z16" s="15" t="n">
        <v>6191.9</v>
      </c>
      <c r="AA16" s="16" t="n">
        <v>6126.8</v>
      </c>
    </row>
    <row r="17" customFormat="false" ht="12" hidden="false" customHeight="true" outlineLevel="0" collapsed="false">
      <c r="A17" s="14" t="s">
        <v>34</v>
      </c>
      <c r="B17" s="11" t="s">
        <v>27</v>
      </c>
      <c r="C17" s="15" t="n">
        <v>17993.4</v>
      </c>
      <c r="D17" s="15" t="n">
        <v>18282.2</v>
      </c>
      <c r="E17" s="15" t="n">
        <v>18561.1</v>
      </c>
      <c r="F17" s="15" t="n">
        <v>18905.2</v>
      </c>
      <c r="G17" s="15" t="n">
        <v>19240.1</v>
      </c>
      <c r="H17" s="15" t="n">
        <v>19579.3</v>
      </c>
      <c r="I17" s="15" t="n">
        <v>19970.7</v>
      </c>
      <c r="J17" s="15" t="n">
        <v>20268.7</v>
      </c>
      <c r="K17" s="15" t="n">
        <v>19955</v>
      </c>
      <c r="L17" s="15" t="n">
        <v>20158.5</v>
      </c>
      <c r="M17" s="15" t="n">
        <v>20091.5</v>
      </c>
      <c r="N17" s="15" t="n">
        <v>20976</v>
      </c>
      <c r="O17" s="15" t="n">
        <v>21505.5</v>
      </c>
      <c r="P17" s="15" t="n">
        <v>21661.5</v>
      </c>
      <c r="Q17" s="15" t="n">
        <v>22106.3</v>
      </c>
      <c r="R17" s="15" t="n">
        <v>21633.9</v>
      </c>
      <c r="S17" s="15" t="n">
        <v>22027.3</v>
      </c>
      <c r="T17" s="15" t="n">
        <v>22480.7</v>
      </c>
      <c r="U17" s="15" t="n">
        <v>22820.7</v>
      </c>
      <c r="V17" s="15" t="n">
        <v>23040.7</v>
      </c>
      <c r="W17" s="15" t="n">
        <v>23190.7</v>
      </c>
      <c r="X17" s="15" t="n">
        <v>23145.1</v>
      </c>
      <c r="Y17" s="15" t="n">
        <v>20141.1</v>
      </c>
      <c r="Z17" s="15" t="n">
        <v>21690</v>
      </c>
      <c r="AA17" s="16" t="n">
        <v>21187.6</v>
      </c>
    </row>
    <row r="18" customFormat="false" ht="12" hidden="false" customHeight="true" outlineLevel="0" collapsed="false">
      <c r="A18" s="14"/>
      <c r="B18" s="11" t="s">
        <v>28</v>
      </c>
      <c r="C18" s="15" t="n">
        <v>2090.3</v>
      </c>
      <c r="D18" s="15" t="n">
        <v>2144.1</v>
      </c>
      <c r="E18" s="15" t="n">
        <v>2182.5</v>
      </c>
      <c r="F18" s="15" t="n">
        <v>2207.7</v>
      </c>
      <c r="G18" s="15" t="n">
        <v>2211.7</v>
      </c>
      <c r="H18" s="15" t="n">
        <v>2199.8</v>
      </c>
      <c r="I18" s="15" t="n">
        <v>2139.6</v>
      </c>
      <c r="J18" s="15" t="n">
        <v>2151.6</v>
      </c>
      <c r="K18" s="15" t="n">
        <v>2146.8</v>
      </c>
      <c r="L18" s="15" t="n">
        <v>2203.1</v>
      </c>
      <c r="M18" s="15" t="n">
        <v>2291.4</v>
      </c>
      <c r="N18" s="15" t="n">
        <v>2274.5</v>
      </c>
      <c r="O18" s="15" t="n">
        <v>2264.5</v>
      </c>
      <c r="P18" s="15" t="n">
        <v>2138.6</v>
      </c>
      <c r="Q18" s="15" t="n">
        <v>2069.3</v>
      </c>
      <c r="R18" s="15" t="n">
        <v>2077.1</v>
      </c>
      <c r="S18" s="15" t="n">
        <v>2025.3</v>
      </c>
      <c r="T18" s="15" t="n">
        <v>2071.1</v>
      </c>
      <c r="U18" s="15" t="n">
        <v>1963.2</v>
      </c>
      <c r="V18" s="15" t="n">
        <v>1912.7</v>
      </c>
      <c r="W18" s="15" t="n">
        <v>1853.9</v>
      </c>
      <c r="X18" s="15" t="n">
        <v>1779.8</v>
      </c>
      <c r="Y18" s="15" t="n">
        <v>2112.9</v>
      </c>
      <c r="Z18" s="15" t="n">
        <v>1615.5</v>
      </c>
      <c r="AA18" s="16" t="n">
        <v>1602.4</v>
      </c>
    </row>
    <row r="19" customFormat="false" ht="12" hidden="false" customHeight="true" outlineLevel="0" collapsed="false">
      <c r="A19" s="14"/>
      <c r="B19" s="11" t="s">
        <v>29</v>
      </c>
      <c r="C19" s="15" t="n">
        <v>20083.7</v>
      </c>
      <c r="D19" s="15" t="n">
        <v>20426.3</v>
      </c>
      <c r="E19" s="15" t="n">
        <v>20743.6</v>
      </c>
      <c r="F19" s="15" t="n">
        <v>21112.8</v>
      </c>
      <c r="G19" s="15" t="n">
        <v>21451.8</v>
      </c>
      <c r="H19" s="15" t="n">
        <v>21779.1</v>
      </c>
      <c r="I19" s="15" t="n">
        <v>22110.3</v>
      </c>
      <c r="J19" s="15" t="n">
        <v>22420.3</v>
      </c>
      <c r="K19" s="15" t="n">
        <v>22101.8</v>
      </c>
      <c r="L19" s="15" t="n">
        <v>22361.6</v>
      </c>
      <c r="M19" s="15" t="n">
        <v>22382.9</v>
      </c>
      <c r="N19" s="15" t="n">
        <v>23250.5</v>
      </c>
      <c r="O19" s="15" t="n">
        <v>23769.9</v>
      </c>
      <c r="P19" s="15" t="n">
        <v>23800.1</v>
      </c>
      <c r="Q19" s="15" t="n">
        <v>24175.6</v>
      </c>
      <c r="R19" s="15" t="n">
        <v>23711</v>
      </c>
      <c r="S19" s="15" t="n">
        <v>24052.6</v>
      </c>
      <c r="T19" s="15" t="n">
        <v>24551.7</v>
      </c>
      <c r="U19" s="15" t="n">
        <v>24783.9</v>
      </c>
      <c r="V19" s="15" t="n">
        <v>24953.4</v>
      </c>
      <c r="W19" s="15" t="n">
        <v>25044.6</v>
      </c>
      <c r="X19" s="15" t="n">
        <v>24924.9</v>
      </c>
      <c r="Y19" s="15" t="n">
        <v>22254</v>
      </c>
      <c r="Z19" s="15" t="n">
        <v>23305.5</v>
      </c>
      <c r="AA19" s="16" t="n">
        <v>22790</v>
      </c>
    </row>
    <row r="20" customFormat="false" ht="12" hidden="false" customHeight="true" outlineLevel="0" collapsed="false">
      <c r="A20" s="14" t="s">
        <v>35</v>
      </c>
      <c r="B20" s="11" t="s">
        <v>27</v>
      </c>
      <c r="C20" s="15" t="n">
        <v>31815.7</v>
      </c>
      <c r="D20" s="15" t="n">
        <v>32180.2</v>
      </c>
      <c r="E20" s="15" t="n">
        <v>32491.8</v>
      </c>
      <c r="F20" s="15" t="n">
        <v>32845.3</v>
      </c>
      <c r="G20" s="15" t="n">
        <v>33189.7</v>
      </c>
      <c r="H20" s="15" t="n">
        <v>33575.8</v>
      </c>
      <c r="I20" s="15" t="n">
        <v>34037.1</v>
      </c>
      <c r="J20" s="15" t="n">
        <v>34499.7</v>
      </c>
      <c r="K20" s="15" t="n">
        <v>34847</v>
      </c>
      <c r="L20" s="15" t="n">
        <v>35162.1</v>
      </c>
      <c r="M20" s="15" t="n">
        <v>35189.6</v>
      </c>
      <c r="N20" s="15" t="n">
        <v>35431.8</v>
      </c>
      <c r="O20" s="15" t="n">
        <v>35612.6</v>
      </c>
      <c r="P20" s="15" t="n">
        <v>35984.9</v>
      </c>
      <c r="Q20" s="15" t="n">
        <v>36742.3</v>
      </c>
      <c r="R20" s="15" t="n">
        <v>37258.1</v>
      </c>
      <c r="S20" s="15" t="n">
        <v>37942.6</v>
      </c>
      <c r="T20" s="15" t="n">
        <v>38438.7</v>
      </c>
      <c r="U20" s="15" t="n">
        <v>39493.9</v>
      </c>
      <c r="V20" s="15" t="n">
        <v>39941.2</v>
      </c>
      <c r="W20" s="15" t="n">
        <v>40422.1</v>
      </c>
      <c r="X20" s="15" t="n">
        <v>40969.2</v>
      </c>
      <c r="Y20" s="15" t="n">
        <v>34742.7</v>
      </c>
      <c r="Z20" s="15" t="n">
        <v>39282.5</v>
      </c>
      <c r="AA20" s="16" t="n">
        <v>38379.3</v>
      </c>
    </row>
    <row r="21" customFormat="false" ht="12" hidden="false" customHeight="true" outlineLevel="0" collapsed="false">
      <c r="A21" s="14"/>
      <c r="B21" s="11" t="s">
        <v>28</v>
      </c>
      <c r="C21" s="15" t="n">
        <v>3520.4</v>
      </c>
      <c r="D21" s="15" t="n">
        <v>3611.5</v>
      </c>
      <c r="E21" s="15" t="n">
        <v>3676.7</v>
      </c>
      <c r="F21" s="15" t="n">
        <v>3733.5</v>
      </c>
      <c r="G21" s="15" t="n">
        <v>3743.9</v>
      </c>
      <c r="H21" s="15" t="n">
        <v>3740.6</v>
      </c>
      <c r="I21" s="15" t="n">
        <v>3658.8</v>
      </c>
      <c r="J21" s="15" t="n">
        <v>3756</v>
      </c>
      <c r="K21" s="15" t="n">
        <v>3900.7</v>
      </c>
      <c r="L21" s="15" t="n">
        <v>5087.1</v>
      </c>
      <c r="M21" s="15" t="n">
        <v>5330.2</v>
      </c>
      <c r="N21" s="15" t="n">
        <v>5316.2</v>
      </c>
      <c r="O21" s="15" t="n">
        <v>4920.1</v>
      </c>
      <c r="P21" s="15" t="n">
        <v>3486.6</v>
      </c>
      <c r="Q21" s="15" t="n">
        <v>3012.7</v>
      </c>
      <c r="R21" s="15" t="n">
        <v>2952.6</v>
      </c>
      <c r="S21" s="15" t="n">
        <v>3637.3</v>
      </c>
      <c r="T21" s="15" t="n">
        <v>3553.6</v>
      </c>
      <c r="U21" s="15" t="n">
        <v>3658.9</v>
      </c>
      <c r="V21" s="15" t="n">
        <v>3399</v>
      </c>
      <c r="W21" s="15" t="n">
        <v>3271.5</v>
      </c>
      <c r="X21" s="15" t="n">
        <v>3155</v>
      </c>
      <c r="Y21" s="15" t="n">
        <v>3541.8</v>
      </c>
      <c r="Z21" s="15" t="n">
        <v>2902.4</v>
      </c>
      <c r="AA21" s="16" t="n">
        <v>2991.8</v>
      </c>
    </row>
    <row r="22" customFormat="false" ht="12" hidden="false" customHeight="true" outlineLevel="0" collapsed="false">
      <c r="A22" s="14"/>
      <c r="B22" s="11" t="s">
        <v>29</v>
      </c>
      <c r="C22" s="15" t="n">
        <v>35336.1</v>
      </c>
      <c r="D22" s="15" t="n">
        <v>35791.7</v>
      </c>
      <c r="E22" s="15" t="n">
        <v>36168.5</v>
      </c>
      <c r="F22" s="15" t="n">
        <v>36578.8</v>
      </c>
      <c r="G22" s="15" t="n">
        <v>36933.6</v>
      </c>
      <c r="H22" s="15" t="n">
        <v>37316.5</v>
      </c>
      <c r="I22" s="15" t="n">
        <v>37695.9</v>
      </c>
      <c r="J22" s="15" t="n">
        <v>38255.7</v>
      </c>
      <c r="K22" s="15" t="n">
        <v>38747.7</v>
      </c>
      <c r="L22" s="15" t="n">
        <v>40249.3</v>
      </c>
      <c r="M22" s="15" t="n">
        <v>40519.8</v>
      </c>
      <c r="N22" s="15" t="n">
        <v>40748</v>
      </c>
      <c r="O22" s="15" t="n">
        <v>40532.6</v>
      </c>
      <c r="P22" s="15" t="n">
        <v>39471.5</v>
      </c>
      <c r="Q22" s="15" t="n">
        <v>39754.9</v>
      </c>
      <c r="R22" s="15" t="n">
        <v>40210.7</v>
      </c>
      <c r="S22" s="15" t="n">
        <v>41579.9</v>
      </c>
      <c r="T22" s="15" t="n">
        <v>41992.3</v>
      </c>
      <c r="U22" s="15" t="n">
        <v>43152.8</v>
      </c>
      <c r="V22" s="15" t="n">
        <v>43340.2</v>
      </c>
      <c r="W22" s="15" t="n">
        <v>43693.6</v>
      </c>
      <c r="X22" s="15" t="n">
        <v>44124.3</v>
      </c>
      <c r="Y22" s="15" t="n">
        <v>38284.5</v>
      </c>
      <c r="Z22" s="15" t="n">
        <v>42184.9</v>
      </c>
      <c r="AA22" s="16" t="n">
        <v>41371.2</v>
      </c>
    </row>
    <row r="23" customFormat="false" ht="12" hidden="false" customHeight="true" outlineLevel="0" collapsed="false">
      <c r="A23" s="14" t="s">
        <v>36</v>
      </c>
      <c r="B23" s="11" t="s">
        <v>27</v>
      </c>
      <c r="C23" s="17" t="n">
        <v>0.5656</v>
      </c>
      <c r="D23" s="17" t="n">
        <v>0.5681</v>
      </c>
      <c r="E23" s="17" t="n">
        <v>0.5713</v>
      </c>
      <c r="F23" s="17" t="n">
        <v>0.5756</v>
      </c>
      <c r="G23" s="17" t="n">
        <v>0.5797</v>
      </c>
      <c r="H23" s="17" t="n">
        <v>0.5831</v>
      </c>
      <c r="I23" s="17" t="n">
        <v>0.5867</v>
      </c>
      <c r="J23" s="17" t="n">
        <v>0.5875</v>
      </c>
      <c r="K23" s="17" t="n">
        <v>0.5726</v>
      </c>
      <c r="L23" s="17" t="n">
        <v>0.5733</v>
      </c>
      <c r="M23" s="17" t="n">
        <v>0.571</v>
      </c>
      <c r="N23" s="17" t="n">
        <v>0.592</v>
      </c>
      <c r="O23" s="17" t="n">
        <v>0.604</v>
      </c>
      <c r="P23" s="17" t="n">
        <v>0.602</v>
      </c>
      <c r="Q23" s="17" t="n">
        <v>0.602</v>
      </c>
      <c r="R23" s="17" t="n">
        <v>0.581</v>
      </c>
      <c r="S23" s="17" t="n">
        <v>0.581</v>
      </c>
      <c r="T23" s="17" t="n">
        <v>0.585</v>
      </c>
      <c r="U23" s="17" t="n">
        <v>0.578</v>
      </c>
      <c r="V23" s="17" t="n">
        <v>0.577</v>
      </c>
      <c r="W23" s="17" t="n">
        <v>0.574</v>
      </c>
      <c r="X23" s="17" t="n">
        <v>0.565</v>
      </c>
      <c r="Y23" s="17" t="n">
        <v>0.58</v>
      </c>
      <c r="Z23" s="17" t="n">
        <v>0.552</v>
      </c>
      <c r="AA23" s="18" t="n">
        <v>0.552</v>
      </c>
    </row>
    <row r="24" customFormat="false" ht="12" hidden="false" customHeight="true" outlineLevel="0" collapsed="false">
      <c r="A24" s="14"/>
      <c r="B24" s="11" t="s">
        <v>28</v>
      </c>
      <c r="C24" s="17" t="n">
        <v>0.5938</v>
      </c>
      <c r="D24" s="17" t="n">
        <v>0.5937</v>
      </c>
      <c r="E24" s="17" t="n">
        <v>0.5936</v>
      </c>
      <c r="F24" s="17" t="n">
        <v>0.5913</v>
      </c>
      <c r="G24" s="17" t="n">
        <v>0.5907</v>
      </c>
      <c r="H24" s="17" t="n">
        <v>0.5881</v>
      </c>
      <c r="I24" s="17" t="n">
        <v>0.5848</v>
      </c>
      <c r="J24" s="17" t="n">
        <v>0.5728</v>
      </c>
      <c r="K24" s="17" t="n">
        <v>0.5503</v>
      </c>
      <c r="L24" s="17" t="n">
        <v>0.4331</v>
      </c>
      <c r="M24" s="17" t="n">
        <v>0.4299</v>
      </c>
      <c r="N24" s="17" t="n">
        <v>0.4278</v>
      </c>
      <c r="O24" s="17" t="n">
        <v>0.46</v>
      </c>
      <c r="P24" s="17" t="n">
        <v>0.613</v>
      </c>
      <c r="Q24" s="17" t="n">
        <v>0.687</v>
      </c>
      <c r="R24" s="17" t="n">
        <v>0.703</v>
      </c>
      <c r="S24" s="17" t="n">
        <v>0.557</v>
      </c>
      <c r="T24" s="17" t="n">
        <v>0.583</v>
      </c>
      <c r="U24" s="17" t="n">
        <v>0.537</v>
      </c>
      <c r="V24" s="17" t="n">
        <v>0.563</v>
      </c>
      <c r="W24" s="17" t="n">
        <v>0.567</v>
      </c>
      <c r="X24" s="17" t="n">
        <v>0.564</v>
      </c>
      <c r="Y24" s="17" t="n">
        <v>0.597</v>
      </c>
      <c r="Z24" s="17" t="n">
        <v>0.557</v>
      </c>
      <c r="AA24" s="18" t="n">
        <v>0.536</v>
      </c>
    </row>
    <row r="25" customFormat="false" ht="12" hidden="false" customHeight="true" outlineLevel="0" collapsed="false">
      <c r="A25" s="14"/>
      <c r="B25" s="11" t="s">
        <v>29</v>
      </c>
      <c r="C25" s="17" t="n">
        <v>0.5684</v>
      </c>
      <c r="D25" s="17" t="n">
        <v>0.5707</v>
      </c>
      <c r="E25" s="17" t="n">
        <v>0.5735</v>
      </c>
      <c r="F25" s="17" t="n">
        <v>0.5772</v>
      </c>
      <c r="G25" s="17" t="n">
        <v>0.5808</v>
      </c>
      <c r="H25" s="17" t="n">
        <v>0.5836</v>
      </c>
      <c r="I25" s="17" t="n">
        <v>0.5865</v>
      </c>
      <c r="J25" s="17" t="n">
        <v>0.5861</v>
      </c>
      <c r="K25" s="17" t="n">
        <v>0.5704</v>
      </c>
      <c r="L25" s="17" t="n">
        <v>0.5556</v>
      </c>
      <c r="M25" s="17" t="n">
        <v>0.5524</v>
      </c>
      <c r="N25" s="17" t="n">
        <v>0.5706</v>
      </c>
      <c r="O25" s="17" t="n">
        <v>0.586</v>
      </c>
      <c r="P25" s="17" t="n">
        <v>0.603</v>
      </c>
      <c r="Q25" s="17" t="n">
        <v>0.608</v>
      </c>
      <c r="R25" s="17" t="n">
        <v>0.59</v>
      </c>
      <c r="S25" s="17" t="n">
        <v>0.578</v>
      </c>
      <c r="T25" s="17" t="n">
        <v>0.585</v>
      </c>
      <c r="U25" s="17" t="n">
        <v>0.574</v>
      </c>
      <c r="V25" s="17" t="n">
        <v>0.576</v>
      </c>
      <c r="W25" s="17" t="n">
        <v>0.573</v>
      </c>
      <c r="X25" s="17" t="n">
        <v>0.565</v>
      </c>
      <c r="Y25" s="17" t="n">
        <v>0.581</v>
      </c>
      <c r="Z25" s="17" t="n">
        <v>0.5525</v>
      </c>
      <c r="AA25" s="18" t="n">
        <v>0.551</v>
      </c>
    </row>
    <row r="26" customFormat="false" ht="12" hidden="false" customHeight="true" outlineLevel="0" collapsed="false">
      <c r="A26" s="14" t="s">
        <v>37</v>
      </c>
      <c r="B26" s="11" t="s">
        <v>27</v>
      </c>
      <c r="C26" s="15" t="n">
        <v>2041.8</v>
      </c>
      <c r="D26" s="15" t="n">
        <v>2067.1</v>
      </c>
      <c r="E26" s="15" t="n">
        <v>2060.5</v>
      </c>
      <c r="F26" s="15" t="n">
        <v>2057.6</v>
      </c>
      <c r="G26" s="15" t="n">
        <v>2055.7</v>
      </c>
      <c r="H26" s="15" t="n">
        <v>2060.1</v>
      </c>
      <c r="I26" s="15" t="n">
        <v>2055.9</v>
      </c>
      <c r="J26" s="15" t="n">
        <v>2047.9</v>
      </c>
      <c r="K26" s="15" t="n">
        <v>2058.8</v>
      </c>
      <c r="L26" s="15" t="n">
        <v>2060.1</v>
      </c>
      <c r="M26" s="15" t="n">
        <v>2069.8</v>
      </c>
      <c r="N26" s="15" t="n">
        <v>2093.9</v>
      </c>
      <c r="O26" s="15" t="n">
        <v>2090.9</v>
      </c>
      <c r="P26" s="15" t="n">
        <v>2099.4</v>
      </c>
      <c r="Q26" s="15" t="n">
        <v>2116.8</v>
      </c>
      <c r="R26" s="15" t="n">
        <v>2132.4</v>
      </c>
      <c r="S26" s="15" t="n">
        <v>2154.7</v>
      </c>
      <c r="T26" s="15" t="n">
        <v>2176.3</v>
      </c>
      <c r="U26" s="15" t="n">
        <v>2206.1</v>
      </c>
      <c r="V26" s="15" t="n">
        <v>2221.9</v>
      </c>
      <c r="W26" s="15" t="n">
        <v>2252.5</v>
      </c>
      <c r="X26" s="15" t="n">
        <v>2271.1</v>
      </c>
      <c r="Y26" s="15" t="n">
        <v>2113.1</v>
      </c>
      <c r="Z26" s="15" t="n">
        <v>2190.4</v>
      </c>
      <c r="AA26" s="16" t="n">
        <v>2135.1</v>
      </c>
    </row>
    <row r="27" customFormat="false" ht="12" hidden="false" customHeight="true" outlineLevel="0" collapsed="false">
      <c r="A27" s="14"/>
      <c r="B27" s="11" t="s">
        <v>28</v>
      </c>
      <c r="C27" s="12" t="n">
        <v>90.4</v>
      </c>
      <c r="D27" s="12" t="n">
        <v>92.9</v>
      </c>
      <c r="E27" s="12" t="n">
        <v>95.2</v>
      </c>
      <c r="F27" s="12" t="n">
        <v>96.8</v>
      </c>
      <c r="G27" s="12" t="n">
        <v>98.5</v>
      </c>
      <c r="H27" s="12" t="n">
        <v>98.7</v>
      </c>
      <c r="I27" s="12" t="n">
        <v>100.9</v>
      </c>
      <c r="J27" s="12" t="n">
        <v>102.1</v>
      </c>
      <c r="K27" s="12" t="n">
        <v>104.9</v>
      </c>
      <c r="L27" s="12" t="n">
        <v>106.6</v>
      </c>
      <c r="M27" s="12" t="n">
        <v>106.1</v>
      </c>
      <c r="N27" s="12" t="n">
        <v>104.8</v>
      </c>
      <c r="O27" s="12" t="n">
        <v>101.3</v>
      </c>
      <c r="P27" s="12" t="n">
        <v>97.1</v>
      </c>
      <c r="Q27" s="12" t="n">
        <v>93.7</v>
      </c>
      <c r="R27" s="12" t="n">
        <v>92.6</v>
      </c>
      <c r="S27" s="12" t="n">
        <v>91.5</v>
      </c>
      <c r="T27" s="12" t="n">
        <v>99.6</v>
      </c>
      <c r="U27" s="12" t="n">
        <v>98.4</v>
      </c>
      <c r="V27" s="12" t="n">
        <v>101.5</v>
      </c>
      <c r="W27" s="12" t="n">
        <v>100.4</v>
      </c>
      <c r="X27" s="12" t="n">
        <v>92.3</v>
      </c>
      <c r="Y27" s="12" t="n">
        <v>100.1</v>
      </c>
      <c r="Z27" s="12" t="n">
        <v>76.2</v>
      </c>
      <c r="AA27" s="13" t="n">
        <v>71.7</v>
      </c>
    </row>
    <row r="28" customFormat="false" ht="12" hidden="false" customHeight="true" outlineLevel="0" collapsed="false">
      <c r="A28" s="14"/>
      <c r="B28" s="11" t="s">
        <v>29</v>
      </c>
      <c r="C28" s="15" t="n">
        <v>2132.2</v>
      </c>
      <c r="D28" s="15" t="n">
        <v>2160</v>
      </c>
      <c r="E28" s="15" t="n">
        <v>2155.7</v>
      </c>
      <c r="F28" s="15" t="n">
        <v>2154.4</v>
      </c>
      <c r="G28" s="15" t="n">
        <v>2154.2</v>
      </c>
      <c r="H28" s="15" t="n">
        <v>2158.8</v>
      </c>
      <c r="I28" s="15" t="n">
        <v>2156.9</v>
      </c>
      <c r="J28" s="15" t="n">
        <v>2150</v>
      </c>
      <c r="K28" s="15" t="n">
        <v>2163.7</v>
      </c>
      <c r="L28" s="15" t="n">
        <v>2166.6</v>
      </c>
      <c r="M28" s="15" t="n">
        <v>2175.9</v>
      </c>
      <c r="N28" s="15" t="n">
        <v>2198.7</v>
      </c>
      <c r="O28" s="15" t="n">
        <v>2192.3</v>
      </c>
      <c r="P28" s="15" t="n">
        <v>2196.5</v>
      </c>
      <c r="Q28" s="15" t="n">
        <v>2210.4</v>
      </c>
      <c r="R28" s="15" t="n">
        <v>2223.6</v>
      </c>
      <c r="S28" s="15" t="n">
        <v>2246.2</v>
      </c>
      <c r="T28" s="15" t="n">
        <v>2275.9</v>
      </c>
      <c r="U28" s="15" t="n">
        <v>2304.5</v>
      </c>
      <c r="V28" s="15" t="n">
        <v>2323.4</v>
      </c>
      <c r="W28" s="15" t="n">
        <v>2352.8</v>
      </c>
      <c r="X28" s="15" t="n">
        <v>2363.3</v>
      </c>
      <c r="Y28" s="15" t="n">
        <v>2213.1</v>
      </c>
      <c r="Z28" s="15" t="n">
        <v>2266.6</v>
      </c>
      <c r="AA28" s="16" t="n">
        <v>2206.8</v>
      </c>
    </row>
    <row r="29" customFormat="false" ht="12" hidden="false" customHeight="true" outlineLevel="0" collapsed="false">
      <c r="A29" s="14" t="s">
        <v>38</v>
      </c>
      <c r="B29" s="11" t="s">
        <v>27</v>
      </c>
      <c r="C29" s="15" t="n">
        <v>1337.9</v>
      </c>
      <c r="D29" s="15" t="n">
        <v>1354.7</v>
      </c>
      <c r="E29" s="15" t="n">
        <v>1364.4</v>
      </c>
      <c r="F29" s="15" t="n">
        <v>1375.2</v>
      </c>
      <c r="G29" s="15" t="n">
        <v>1385.1</v>
      </c>
      <c r="H29" s="15" t="n">
        <v>1397</v>
      </c>
      <c r="I29" s="15" t="n">
        <v>1410.4</v>
      </c>
      <c r="J29" s="15" t="n">
        <v>1421.5</v>
      </c>
      <c r="K29" s="15" t="n">
        <v>1431.2</v>
      </c>
      <c r="L29" s="15" t="n">
        <v>1440.5</v>
      </c>
      <c r="M29" s="15" t="n">
        <v>1445.7</v>
      </c>
      <c r="N29" s="15" t="n">
        <v>1462.2</v>
      </c>
      <c r="O29" s="15" t="n">
        <v>1475</v>
      </c>
      <c r="P29" s="15" t="n">
        <v>1491.3</v>
      </c>
      <c r="Q29" s="15" t="n">
        <v>1517.4</v>
      </c>
      <c r="R29" s="15" t="n">
        <v>1536</v>
      </c>
      <c r="S29" s="15" t="n">
        <v>1557.4</v>
      </c>
      <c r="T29" s="15" t="n">
        <v>1578.8</v>
      </c>
      <c r="U29" s="15" t="n">
        <v>1604.6</v>
      </c>
      <c r="V29" s="15" t="n">
        <v>1634.6</v>
      </c>
      <c r="W29" s="15" t="n">
        <v>1663</v>
      </c>
      <c r="X29" s="15" t="n">
        <v>1687.9</v>
      </c>
      <c r="Y29" s="15" t="n">
        <v>1458.6</v>
      </c>
      <c r="Z29" s="15" t="n">
        <v>1624.6</v>
      </c>
      <c r="AA29" s="16" t="n">
        <v>1581.2</v>
      </c>
    </row>
    <row r="30" customFormat="false" ht="12" hidden="false" customHeight="true" outlineLevel="0" collapsed="false">
      <c r="A30" s="14"/>
      <c r="B30" s="11" t="s">
        <v>28</v>
      </c>
      <c r="C30" s="12" t="n">
        <v>83.2</v>
      </c>
      <c r="D30" s="12" t="n">
        <v>85.2</v>
      </c>
      <c r="E30" s="12" t="n">
        <v>87.2</v>
      </c>
      <c r="F30" s="12" t="n">
        <v>88.3</v>
      </c>
      <c r="G30" s="12" t="n">
        <v>89.5</v>
      </c>
      <c r="H30" s="12" t="n">
        <v>89.7</v>
      </c>
      <c r="I30" s="12" t="n">
        <v>90</v>
      </c>
      <c r="J30" s="12" t="n">
        <v>91.2</v>
      </c>
      <c r="K30" s="12" t="n">
        <v>92.6</v>
      </c>
      <c r="L30" s="12" t="n">
        <v>94.4</v>
      </c>
      <c r="M30" s="12" t="n">
        <v>95.5</v>
      </c>
      <c r="N30" s="12" t="n">
        <v>94.7</v>
      </c>
      <c r="O30" s="12" t="n">
        <v>92.7</v>
      </c>
      <c r="P30" s="12" t="n">
        <v>88.7</v>
      </c>
      <c r="Q30" s="12" t="n">
        <v>85.9</v>
      </c>
      <c r="R30" s="12" t="n">
        <v>85.6</v>
      </c>
      <c r="S30" s="12" t="n">
        <v>86.4</v>
      </c>
      <c r="T30" s="12" t="n">
        <v>87.6</v>
      </c>
      <c r="U30" s="12" t="n">
        <v>86.3</v>
      </c>
      <c r="V30" s="12" t="n">
        <v>82</v>
      </c>
      <c r="W30" s="12" t="n">
        <v>78.2</v>
      </c>
      <c r="X30" s="12" t="n">
        <v>75.7</v>
      </c>
      <c r="Y30" s="12" t="n">
        <v>85</v>
      </c>
      <c r="Z30" s="12" t="n">
        <v>68.2</v>
      </c>
      <c r="AA30" s="13" t="n">
        <v>66.1</v>
      </c>
    </row>
    <row r="31" customFormat="false" ht="12" hidden="false" customHeight="true" outlineLevel="0" collapsed="false">
      <c r="A31" s="14"/>
      <c r="B31" s="11" t="s">
        <v>29</v>
      </c>
      <c r="C31" s="15" t="n">
        <v>1421.1</v>
      </c>
      <c r="D31" s="15" t="n">
        <v>1439.9</v>
      </c>
      <c r="E31" s="15" t="n">
        <v>1451.6</v>
      </c>
      <c r="F31" s="15" t="n">
        <v>1463.6</v>
      </c>
      <c r="G31" s="15" t="n">
        <v>1474.6</v>
      </c>
      <c r="H31" s="15" t="n">
        <v>1486.7</v>
      </c>
      <c r="I31" s="15" t="n">
        <v>1500.4</v>
      </c>
      <c r="J31" s="15" t="n">
        <v>1512.7</v>
      </c>
      <c r="K31" s="15" t="n">
        <v>1523.8</v>
      </c>
      <c r="L31" s="15" t="n">
        <v>1534.8</v>
      </c>
      <c r="M31" s="15" t="n">
        <v>1541.1</v>
      </c>
      <c r="N31" s="15" t="n">
        <v>1556.9</v>
      </c>
      <c r="O31" s="15" t="n">
        <v>1567.7</v>
      </c>
      <c r="P31" s="15" t="n">
        <v>1579.9</v>
      </c>
      <c r="Q31" s="15" t="n">
        <v>1603.3</v>
      </c>
      <c r="R31" s="15" t="n">
        <v>1621.6</v>
      </c>
      <c r="S31" s="15" t="n">
        <v>1643.8</v>
      </c>
      <c r="T31" s="15" t="n">
        <v>1666.4</v>
      </c>
      <c r="U31" s="15" t="n">
        <v>1690.9</v>
      </c>
      <c r="V31" s="15" t="n">
        <v>1716.6</v>
      </c>
      <c r="W31" s="15" t="n">
        <v>1741.2</v>
      </c>
      <c r="X31" s="15" t="n">
        <v>1763.6</v>
      </c>
      <c r="Y31" s="15" t="n">
        <v>1543.6</v>
      </c>
      <c r="Z31" s="15" t="n">
        <v>1692.8</v>
      </c>
      <c r="AA31" s="16" t="n">
        <v>1647.2</v>
      </c>
    </row>
    <row r="32" customFormat="false" ht="12" hidden="false" customHeight="true" outlineLevel="0" collapsed="false">
      <c r="A32" s="19" t="s">
        <v>39</v>
      </c>
      <c r="B32" s="11" t="s">
        <v>27</v>
      </c>
      <c r="C32" s="15" t="n">
        <v>3208.4</v>
      </c>
      <c r="D32" s="15" t="n">
        <v>3253.5</v>
      </c>
      <c r="E32" s="15" t="n">
        <v>3274.6</v>
      </c>
      <c r="F32" s="15" t="n">
        <v>3299.6</v>
      </c>
      <c r="G32" s="15" t="n">
        <v>3322.2</v>
      </c>
      <c r="H32" s="15" t="n">
        <v>3348.3</v>
      </c>
      <c r="I32" s="15" t="n">
        <v>3370.7</v>
      </c>
      <c r="J32" s="15" t="n">
        <v>3378</v>
      </c>
      <c r="K32" s="15" t="n">
        <v>3394.7</v>
      </c>
      <c r="L32" s="15" t="n">
        <v>3417.3</v>
      </c>
      <c r="M32" s="15" t="n">
        <v>3435.8</v>
      </c>
      <c r="N32" s="15" t="n">
        <v>3488.7</v>
      </c>
      <c r="O32" s="15" t="n">
        <v>3515.5</v>
      </c>
      <c r="P32" s="15" t="n">
        <v>3551.5</v>
      </c>
      <c r="Q32" s="15" t="n">
        <v>3608</v>
      </c>
      <c r="R32" s="15" t="n">
        <v>3648.9</v>
      </c>
      <c r="S32" s="15" t="n">
        <v>3704.4</v>
      </c>
      <c r="T32" s="15" t="n">
        <v>3753.1</v>
      </c>
      <c r="U32" s="15" t="n">
        <v>3815.3</v>
      </c>
      <c r="V32" s="15" t="n">
        <v>3867.3</v>
      </c>
      <c r="W32" s="15" t="n">
        <v>3934.2</v>
      </c>
      <c r="X32" s="15" t="n">
        <v>3987.3</v>
      </c>
      <c r="Y32" s="15" t="n">
        <v>3466.2</v>
      </c>
      <c r="Z32" s="15" t="n">
        <v>3844.2</v>
      </c>
      <c r="AA32" s="16" t="n">
        <v>3734.1</v>
      </c>
    </row>
    <row r="33" customFormat="false" ht="12" hidden="false" customHeight="true" outlineLevel="0" collapsed="false">
      <c r="A33" s="19"/>
      <c r="B33" s="11" t="s">
        <v>28</v>
      </c>
      <c r="C33" s="12" t="n">
        <v>184.3</v>
      </c>
      <c r="D33" s="12" t="n">
        <v>189.3</v>
      </c>
      <c r="E33" s="12" t="n">
        <v>193.8</v>
      </c>
      <c r="F33" s="12" t="n">
        <v>196.5</v>
      </c>
      <c r="G33" s="12" t="n">
        <v>204.6</v>
      </c>
      <c r="H33" s="12" t="n">
        <v>204.5</v>
      </c>
      <c r="I33" s="12" t="n">
        <v>203.3</v>
      </c>
      <c r="J33" s="12" t="n">
        <v>204.9</v>
      </c>
      <c r="K33" s="12" t="n">
        <v>212.9</v>
      </c>
      <c r="L33" s="12" t="n">
        <v>217.3</v>
      </c>
      <c r="M33" s="12" t="n">
        <v>220.7</v>
      </c>
      <c r="N33" s="12" t="n">
        <v>218.5</v>
      </c>
      <c r="O33" s="12" t="n">
        <v>203</v>
      </c>
      <c r="P33" s="12" t="n">
        <v>191.4</v>
      </c>
      <c r="Q33" s="12" t="n">
        <v>185.3</v>
      </c>
      <c r="R33" s="12" t="n">
        <v>185.3</v>
      </c>
      <c r="S33" s="12" t="n">
        <v>183.1</v>
      </c>
      <c r="T33" s="12" t="n">
        <v>188.1</v>
      </c>
      <c r="U33" s="12" t="n">
        <v>183.5</v>
      </c>
      <c r="V33" s="12" t="n">
        <v>175.2</v>
      </c>
      <c r="W33" s="12" t="n">
        <v>171.4</v>
      </c>
      <c r="X33" s="12" t="n">
        <v>166.3</v>
      </c>
      <c r="Y33" s="12" t="n">
        <v>189.4</v>
      </c>
      <c r="Z33" s="12" t="n">
        <v>150.7</v>
      </c>
      <c r="AA33" s="13" t="n">
        <v>145.4</v>
      </c>
    </row>
    <row r="34" customFormat="false" ht="12" hidden="false" customHeight="true" outlineLevel="0" collapsed="false">
      <c r="A34" s="19"/>
      <c r="B34" s="20" t="s">
        <v>29</v>
      </c>
      <c r="C34" s="21" t="n">
        <v>3392.7</v>
      </c>
      <c r="D34" s="21" t="n">
        <v>3442.8</v>
      </c>
      <c r="E34" s="21" t="n">
        <v>3468.4</v>
      </c>
      <c r="F34" s="21" t="n">
        <v>3496.1</v>
      </c>
      <c r="G34" s="21" t="n">
        <v>3526.8</v>
      </c>
      <c r="H34" s="21" t="n">
        <v>3552.7</v>
      </c>
      <c r="I34" s="21" t="n">
        <v>3574</v>
      </c>
      <c r="J34" s="21" t="n">
        <v>3582.9</v>
      </c>
      <c r="K34" s="21" t="n">
        <v>3607.6</v>
      </c>
      <c r="L34" s="21" t="n">
        <v>3634.6</v>
      </c>
      <c r="M34" s="21" t="n">
        <v>3656.5</v>
      </c>
      <c r="N34" s="21" t="n">
        <v>3707.2</v>
      </c>
      <c r="O34" s="21" t="n">
        <v>3718.5</v>
      </c>
      <c r="P34" s="21" t="n">
        <v>3742.9</v>
      </c>
      <c r="Q34" s="21" t="n">
        <v>3793.3</v>
      </c>
      <c r="R34" s="21" t="n">
        <v>3834.2</v>
      </c>
      <c r="S34" s="21" t="n">
        <v>3887.5</v>
      </c>
      <c r="T34" s="21" t="n">
        <v>3941.2</v>
      </c>
      <c r="U34" s="21" t="n">
        <v>3998.8</v>
      </c>
      <c r="V34" s="21" t="n">
        <v>4042.5</v>
      </c>
      <c r="W34" s="21" t="n">
        <v>4105.6</v>
      </c>
      <c r="X34" s="21" t="n">
        <v>4153.5</v>
      </c>
      <c r="Y34" s="21" t="n">
        <v>3655.5</v>
      </c>
      <c r="Z34" s="21" t="n">
        <v>3994.9</v>
      </c>
      <c r="AA34" s="22" t="n">
        <v>3879.5</v>
      </c>
    </row>
  </sheetData>
  <mergeCells count="12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Source:  Bureau of Transportation Statistics, 2002 @ http://www.bts.gov/oai/indicators/qtropfinan.html&amp;R&amp;"Arial,Italic"&amp;8Benjamin Limmer
Final Presentation
Economic Development Policy
December 3, 200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Source:  Bureau of Transportation Statistics, 2002 @ http://www.bts.gov/oai/indicators/qtropfinan.html&amp;R&amp;"Arial,Italic"&amp;8Benjamin Limmer
Final Presentation
Economic Development Policy
December 3, 200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70703125" defaultRowHeight="12" zeroHeight="false" outlineLevelRow="0" outlineLevelCol="0"/>
  <cols>
    <col collapsed="false" customWidth="true" hidden="false" outlineLevel="0" max="1" min="1" style="40" width="40.28"/>
    <col collapsed="false" customWidth="true" hidden="false" outlineLevel="0" max="2" min="2" style="40" width="25.56"/>
    <col collapsed="false" customWidth="true" hidden="false" outlineLevel="0" max="3" min="3" style="41" width="25.56"/>
    <col collapsed="false" customWidth="false" hidden="false" outlineLevel="0" max="257" min="4" style="40" width="15.7"/>
  </cols>
  <sheetData>
    <row r="1" s="45" customFormat="true" ht="12" hidden="false" customHeight="true" outlineLevel="0" collapsed="false">
      <c r="A1" s="42" t="s">
        <v>53</v>
      </c>
      <c r="B1" s="43" t="s">
        <v>54</v>
      </c>
      <c r="C1" s="44" t="s">
        <v>55</v>
      </c>
    </row>
    <row r="2" customFormat="false" ht="12" hidden="false" customHeight="true" outlineLevel="0" collapsed="false">
      <c r="A2" s="46" t="s">
        <v>56</v>
      </c>
      <c r="B2" s="47" t="n">
        <v>24654.8</v>
      </c>
      <c r="C2" s="48" t="s">
        <v>57</v>
      </c>
    </row>
    <row r="3" customFormat="false" ht="12" hidden="false" customHeight="true" outlineLevel="0" collapsed="false">
      <c r="A3" s="49" t="s">
        <v>58</v>
      </c>
      <c r="B3" s="50" t="n">
        <v>13863.9</v>
      </c>
      <c r="C3" s="51" t="s">
        <v>59</v>
      </c>
    </row>
    <row r="4" customFormat="false" ht="12" hidden="false" customHeight="true" outlineLevel="0" collapsed="false">
      <c r="A4" s="49" t="s">
        <v>60</v>
      </c>
      <c r="B4" s="50" t="n">
        <v>212760</v>
      </c>
      <c r="C4" s="52" t="s">
        <v>57</v>
      </c>
    </row>
    <row r="5" customFormat="false" ht="12" hidden="false" customHeight="true" outlineLevel="0" collapsed="false">
      <c r="A5" s="49" t="s">
        <v>61</v>
      </c>
      <c r="B5" s="50" t="n">
        <v>198084.3</v>
      </c>
      <c r="C5" s="52" t="s">
        <v>57</v>
      </c>
    </row>
    <row r="6" customFormat="false" ht="12" hidden="false" customHeight="true" outlineLevel="0" collapsed="false">
      <c r="A6" s="49" t="s">
        <v>62</v>
      </c>
      <c r="B6" s="50" t="n">
        <v>40915.2</v>
      </c>
      <c r="C6" s="52" t="s">
        <v>57</v>
      </c>
    </row>
    <row r="7" customFormat="false" ht="12" hidden="false" customHeight="true" outlineLevel="0" collapsed="false">
      <c r="A7" s="49" t="s">
        <v>63</v>
      </c>
      <c r="B7" s="50" t="n">
        <v>105672</v>
      </c>
      <c r="C7" s="51" t="s">
        <v>59</v>
      </c>
    </row>
    <row r="8" customFormat="false" ht="12" hidden="false" customHeight="true" outlineLevel="0" collapsed="false">
      <c r="A8" s="49" t="s">
        <v>64</v>
      </c>
      <c r="B8" s="50" t="n">
        <v>1949802</v>
      </c>
      <c r="C8" s="52" t="s">
        <v>57</v>
      </c>
    </row>
    <row r="9" customFormat="false" ht="12" hidden="false" customHeight="true" outlineLevel="0" collapsed="false">
      <c r="A9" s="49" t="s">
        <v>65</v>
      </c>
      <c r="B9" s="50" t="n">
        <v>138.1</v>
      </c>
      <c r="C9" s="51" t="s">
        <v>59</v>
      </c>
    </row>
    <row r="10" customFormat="false" ht="12" hidden="false" customHeight="true" outlineLevel="0" collapsed="false">
      <c r="A10" s="49" t="s">
        <v>66</v>
      </c>
      <c r="B10" s="50" t="n">
        <v>70132.4</v>
      </c>
      <c r="C10" s="52" t="s">
        <v>57</v>
      </c>
    </row>
    <row r="11" customFormat="false" ht="12" hidden="false" customHeight="true" outlineLevel="0" collapsed="false">
      <c r="A11" s="49" t="s">
        <v>67</v>
      </c>
      <c r="B11" s="50" t="n">
        <v>19862.6</v>
      </c>
      <c r="C11" s="52" t="s">
        <v>57</v>
      </c>
    </row>
    <row r="12" customFormat="false" ht="12" hidden="false" customHeight="true" outlineLevel="0" collapsed="false">
      <c r="A12" s="49" t="s">
        <v>68</v>
      </c>
      <c r="B12" s="50" t="n">
        <v>5764.2</v>
      </c>
      <c r="C12" s="51" t="s">
        <v>59</v>
      </c>
    </row>
    <row r="13" customFormat="false" ht="12" hidden="false" customHeight="true" outlineLevel="0" collapsed="false">
      <c r="A13" s="49" t="s">
        <v>69</v>
      </c>
      <c r="B13" s="50" t="n">
        <v>130767.9</v>
      </c>
      <c r="C13" s="52" t="s">
        <v>57</v>
      </c>
    </row>
    <row r="14" customFormat="false" ht="12" hidden="false" customHeight="true" outlineLevel="0" collapsed="false">
      <c r="A14" s="49" t="s">
        <v>70</v>
      </c>
      <c r="B14" s="50" t="n">
        <v>57521.4</v>
      </c>
      <c r="C14" s="51" t="s">
        <v>59</v>
      </c>
    </row>
    <row r="15" customFormat="false" ht="12" hidden="false" customHeight="true" outlineLevel="0" collapsed="false">
      <c r="A15" s="49" t="s">
        <v>71</v>
      </c>
      <c r="B15" s="50" t="n">
        <v>6575.7</v>
      </c>
      <c r="C15" s="51" t="s">
        <v>59</v>
      </c>
    </row>
    <row r="16" customFormat="false" ht="12" hidden="false" customHeight="true" outlineLevel="0" collapsed="false">
      <c r="A16" s="49" t="s">
        <v>72</v>
      </c>
      <c r="B16" s="50" t="n">
        <v>7074.8</v>
      </c>
      <c r="C16" s="51" t="s">
        <v>59</v>
      </c>
    </row>
    <row r="17" customFormat="false" ht="12" hidden="false" customHeight="true" outlineLevel="0" collapsed="false">
      <c r="A17" s="49" t="s">
        <v>73</v>
      </c>
      <c r="B17" s="50" t="n">
        <v>149785.2</v>
      </c>
      <c r="C17" s="52" t="s">
        <v>57</v>
      </c>
    </row>
    <row r="18" customFormat="false" ht="12" hidden="false" customHeight="true" outlineLevel="0" collapsed="false">
      <c r="A18" s="49" t="s">
        <v>74</v>
      </c>
      <c r="B18" s="50" t="n">
        <v>54264.2</v>
      </c>
      <c r="C18" s="51" t="s">
        <v>59</v>
      </c>
    </row>
    <row r="19" customFormat="false" ht="12" hidden="false" customHeight="true" outlineLevel="0" collapsed="false">
      <c r="A19" s="49" t="s">
        <v>75</v>
      </c>
      <c r="B19" s="50" t="n">
        <v>41014.5</v>
      </c>
      <c r="C19" s="51" t="s">
        <v>59</v>
      </c>
    </row>
    <row r="20" customFormat="false" ht="12" hidden="false" customHeight="true" outlineLevel="0" collapsed="false">
      <c r="A20" s="49" t="s">
        <v>76</v>
      </c>
      <c r="B20" s="50" t="n">
        <v>75303.2</v>
      </c>
      <c r="C20" s="51" t="s">
        <v>59</v>
      </c>
    </row>
    <row r="21" customFormat="false" ht="12" hidden="false" customHeight="true" outlineLevel="0" collapsed="false">
      <c r="A21" s="49" t="s">
        <v>77</v>
      </c>
      <c r="B21" s="50" t="n">
        <v>22489.2</v>
      </c>
      <c r="C21" s="52" t="s">
        <v>57</v>
      </c>
    </row>
    <row r="22" customFormat="false" ht="12" hidden="false" customHeight="true" outlineLevel="0" collapsed="false">
      <c r="A22" s="49" t="s">
        <v>78</v>
      </c>
      <c r="B22" s="50" t="n">
        <v>54022.5</v>
      </c>
      <c r="C22" s="51" t="s">
        <v>59</v>
      </c>
    </row>
    <row r="23" customFormat="false" ht="12" hidden="false" customHeight="true" outlineLevel="0" collapsed="false">
      <c r="A23" s="49" t="s">
        <v>79</v>
      </c>
      <c r="B23" s="50" t="n">
        <v>4519.4</v>
      </c>
      <c r="C23" s="51" t="s">
        <v>59</v>
      </c>
    </row>
    <row r="24" customFormat="false" ht="12" hidden="false" customHeight="true" outlineLevel="0" collapsed="false">
      <c r="A24" s="49" t="s">
        <v>80</v>
      </c>
      <c r="B24" s="50" t="n">
        <v>12264.4</v>
      </c>
      <c r="C24" s="51" t="s">
        <v>59</v>
      </c>
    </row>
    <row r="25" customFormat="false" ht="12" hidden="false" customHeight="true" outlineLevel="0" collapsed="false">
      <c r="A25" s="49" t="s">
        <v>81</v>
      </c>
      <c r="B25" s="50" t="n">
        <v>28626.6</v>
      </c>
      <c r="C25" s="51" t="s">
        <v>59</v>
      </c>
    </row>
    <row r="26" customFormat="false" ht="12" hidden="false" customHeight="true" outlineLevel="0" collapsed="false">
      <c r="A26" s="49" t="s">
        <v>82</v>
      </c>
      <c r="B26" s="50" t="n">
        <v>1903.2</v>
      </c>
      <c r="C26" s="51" t="s">
        <v>59</v>
      </c>
    </row>
    <row r="27" customFormat="false" ht="12" hidden="false" customHeight="true" outlineLevel="0" collapsed="false">
      <c r="A27" s="49" t="s">
        <v>83</v>
      </c>
      <c r="B27" s="50" t="n">
        <v>1872.5</v>
      </c>
      <c r="C27" s="51" t="s">
        <v>59</v>
      </c>
    </row>
    <row r="28" customFormat="false" ht="12" hidden="false" customHeight="true" outlineLevel="0" collapsed="false">
      <c r="A28" s="49" t="s">
        <v>84</v>
      </c>
      <c r="B28" s="50" t="n">
        <v>521697.3</v>
      </c>
      <c r="C28" s="52" t="s">
        <v>57</v>
      </c>
    </row>
    <row r="29" customFormat="false" ht="12" hidden="false" customHeight="true" outlineLevel="0" collapsed="false">
      <c r="A29" s="49" t="s">
        <v>85</v>
      </c>
      <c r="B29" s="50" t="n">
        <v>1879728.8</v>
      </c>
      <c r="C29" s="51" t="s">
        <v>59</v>
      </c>
    </row>
    <row r="30" customFormat="false" ht="12" hidden="false" customHeight="true" outlineLevel="0" collapsed="false">
      <c r="A30" s="49" t="s">
        <v>86</v>
      </c>
      <c r="B30" s="50" t="n">
        <v>5042.1</v>
      </c>
      <c r="C30" s="51" t="s">
        <v>59</v>
      </c>
    </row>
    <row r="31" customFormat="false" ht="12" hidden="false" customHeight="true" outlineLevel="0" collapsed="false">
      <c r="A31" s="49" t="s">
        <v>87</v>
      </c>
      <c r="B31" s="50" t="n">
        <v>15120</v>
      </c>
      <c r="C31" s="52" t="s">
        <v>57</v>
      </c>
    </row>
    <row r="32" customFormat="false" ht="12" hidden="false" customHeight="true" outlineLevel="0" collapsed="false">
      <c r="A32" s="49" t="s">
        <v>88</v>
      </c>
      <c r="B32" s="50" t="n">
        <v>33746.3</v>
      </c>
      <c r="C32" s="52" t="s">
        <v>57</v>
      </c>
    </row>
    <row r="33" customFormat="false" ht="12" hidden="false" customHeight="true" outlineLevel="0" collapsed="false">
      <c r="A33" s="49" t="s">
        <v>89</v>
      </c>
      <c r="B33" s="50" t="n">
        <v>6591.9</v>
      </c>
      <c r="C33" s="51" t="s">
        <v>59</v>
      </c>
    </row>
    <row r="34" customFormat="false" ht="12" hidden="false" customHeight="true" outlineLevel="0" collapsed="false">
      <c r="A34" s="49" t="s">
        <v>90</v>
      </c>
      <c r="B34" s="50" t="n">
        <v>57647.6</v>
      </c>
      <c r="C34" s="52" t="s">
        <v>57</v>
      </c>
    </row>
    <row r="35" customFormat="false" ht="12" hidden="false" customHeight="true" outlineLevel="0" collapsed="false">
      <c r="A35" s="49" t="s">
        <v>91</v>
      </c>
      <c r="B35" s="50" t="n">
        <v>0</v>
      </c>
      <c r="C35" s="51" t="s">
        <v>59</v>
      </c>
    </row>
    <row r="36" customFormat="false" ht="12" hidden="false" customHeight="true" outlineLevel="0" collapsed="false">
      <c r="A36" s="49" t="s">
        <v>92</v>
      </c>
      <c r="B36" s="50" t="n">
        <v>8556017</v>
      </c>
      <c r="C36" s="52" t="s">
        <v>57</v>
      </c>
    </row>
    <row r="37" customFormat="false" ht="12" hidden="false" customHeight="true" outlineLevel="0" collapsed="false">
      <c r="A37" s="49" t="s">
        <v>93</v>
      </c>
      <c r="B37" s="50" t="n">
        <v>8816120</v>
      </c>
      <c r="C37" s="51" t="s">
        <v>59</v>
      </c>
    </row>
    <row r="38" customFormat="false" ht="12" hidden="false" customHeight="true" outlineLevel="0" collapsed="false">
      <c r="A38" s="49" t="s">
        <v>94</v>
      </c>
      <c r="B38" s="50" t="n">
        <v>20454</v>
      </c>
      <c r="C38" s="51" t="s">
        <v>59</v>
      </c>
    </row>
    <row r="39" customFormat="false" ht="12" hidden="false" customHeight="true" outlineLevel="0" collapsed="false">
      <c r="A39" s="49" t="s">
        <v>95</v>
      </c>
      <c r="B39" s="50" t="n">
        <v>102659.6</v>
      </c>
      <c r="C39" s="52" t="s">
        <v>96</v>
      </c>
    </row>
    <row r="40" customFormat="false" ht="12" hidden="false" customHeight="true" outlineLevel="0" collapsed="false">
      <c r="A40" s="49" t="s">
        <v>97</v>
      </c>
      <c r="B40" s="50" t="n">
        <v>29591951.1</v>
      </c>
      <c r="C40" s="52" t="s">
        <v>57</v>
      </c>
    </row>
    <row r="41" customFormat="false" ht="12" hidden="false" customHeight="true" outlineLevel="0" collapsed="false">
      <c r="A41" s="49" t="s">
        <v>98</v>
      </c>
      <c r="B41" s="50" t="n">
        <v>5981.7</v>
      </c>
      <c r="C41" s="51" t="s">
        <v>59</v>
      </c>
    </row>
    <row r="42" customFormat="false" ht="12" hidden="false" customHeight="true" outlineLevel="0" collapsed="false">
      <c r="A42" s="49" t="s">
        <v>99</v>
      </c>
      <c r="B42" s="50" t="n">
        <v>23334.7</v>
      </c>
      <c r="C42" s="52" t="s">
        <v>57</v>
      </c>
    </row>
    <row r="43" customFormat="false" ht="12" hidden="false" customHeight="true" outlineLevel="0" collapsed="false">
      <c r="A43" s="49" t="s">
        <v>100</v>
      </c>
      <c r="B43" s="50" t="n">
        <v>71823665</v>
      </c>
      <c r="C43" s="52" t="s">
        <v>57</v>
      </c>
    </row>
    <row r="44" customFormat="false" ht="12" hidden="false" customHeight="true" outlineLevel="0" collapsed="false">
      <c r="A44" s="49" t="s">
        <v>101</v>
      </c>
      <c r="B44" s="50" t="n">
        <v>105503.8</v>
      </c>
      <c r="C44" s="51" t="s">
        <v>59</v>
      </c>
    </row>
    <row r="45" customFormat="false" ht="12" hidden="false" customHeight="true" outlineLevel="0" collapsed="false">
      <c r="A45" s="49" t="s">
        <v>102</v>
      </c>
      <c r="B45" s="50" t="n">
        <v>154623.1</v>
      </c>
      <c r="C45" s="52" t="s">
        <v>57</v>
      </c>
    </row>
    <row r="46" customFormat="false" ht="12" hidden="false" customHeight="true" outlineLevel="0" collapsed="false">
      <c r="A46" s="49" t="s">
        <v>103</v>
      </c>
      <c r="B46" s="50" t="n">
        <v>1688</v>
      </c>
      <c r="C46" s="51" t="s">
        <v>59</v>
      </c>
    </row>
    <row r="47" customFormat="false" ht="12" hidden="false" customHeight="true" outlineLevel="0" collapsed="false">
      <c r="A47" s="49" t="s">
        <v>104</v>
      </c>
      <c r="B47" s="50" t="n">
        <v>15963.7</v>
      </c>
      <c r="C47" s="51" t="s">
        <v>59</v>
      </c>
    </row>
    <row r="48" customFormat="false" ht="12" hidden="false" customHeight="true" outlineLevel="0" collapsed="false">
      <c r="A48" s="49" t="s">
        <v>105</v>
      </c>
      <c r="B48" s="50" t="n">
        <v>46035.9</v>
      </c>
      <c r="C48" s="51" t="s">
        <v>59</v>
      </c>
    </row>
    <row r="49" customFormat="false" ht="12" hidden="false" customHeight="true" outlineLevel="0" collapsed="false">
      <c r="A49" s="49" t="s">
        <v>106</v>
      </c>
      <c r="B49" s="50" t="n">
        <v>3598595.3</v>
      </c>
      <c r="C49" s="52" t="s">
        <v>57</v>
      </c>
    </row>
    <row r="50" customFormat="false" ht="12" hidden="false" customHeight="true" outlineLevel="0" collapsed="false">
      <c r="A50" s="49" t="s">
        <v>107</v>
      </c>
      <c r="B50" s="50" t="n">
        <v>896020</v>
      </c>
      <c r="C50" s="52" t="s">
        <v>57</v>
      </c>
    </row>
    <row r="51" customFormat="false" ht="12" hidden="false" customHeight="true" outlineLevel="0" collapsed="false">
      <c r="A51" s="49" t="s">
        <v>108</v>
      </c>
      <c r="B51" s="50" t="n">
        <v>8520615.7</v>
      </c>
      <c r="C51" s="52" t="s">
        <v>57</v>
      </c>
    </row>
    <row r="52" customFormat="false" ht="12" hidden="false" customHeight="true" outlineLevel="0" collapsed="false">
      <c r="A52" s="49" t="s">
        <v>109</v>
      </c>
      <c r="B52" s="50" t="n">
        <v>553787.9</v>
      </c>
      <c r="C52" s="52" t="s">
        <v>57</v>
      </c>
    </row>
    <row r="53" customFormat="false" ht="12" hidden="false" customHeight="true" outlineLevel="0" collapsed="false">
      <c r="A53" s="49" t="s">
        <v>110</v>
      </c>
      <c r="B53" s="50" t="n">
        <v>17007</v>
      </c>
      <c r="C53" s="51" t="s">
        <v>59</v>
      </c>
    </row>
    <row r="54" customFormat="false" ht="12" hidden="false" customHeight="true" outlineLevel="0" collapsed="false">
      <c r="A54" s="49" t="s">
        <v>111</v>
      </c>
      <c r="B54" s="50" t="n">
        <v>82644.3</v>
      </c>
      <c r="C54" s="52" t="s">
        <v>57</v>
      </c>
    </row>
    <row r="55" customFormat="false" ht="12" hidden="false" customHeight="true" outlineLevel="0" collapsed="false">
      <c r="A55" s="49" t="s">
        <v>112</v>
      </c>
      <c r="B55" s="50" t="n">
        <v>27688.5</v>
      </c>
      <c r="C55" s="51" t="s">
        <v>59</v>
      </c>
    </row>
    <row r="56" customFormat="false" ht="12" hidden="false" customHeight="true" outlineLevel="0" collapsed="false">
      <c r="A56" s="49" t="s">
        <v>113</v>
      </c>
      <c r="B56" s="50" t="n">
        <v>28663.9</v>
      </c>
      <c r="C56" s="51" t="s">
        <v>59</v>
      </c>
    </row>
    <row r="57" customFormat="false" ht="12" hidden="false" customHeight="true" outlineLevel="0" collapsed="false">
      <c r="A57" s="49" t="s">
        <v>114</v>
      </c>
      <c r="B57" s="50" t="n">
        <v>38646</v>
      </c>
      <c r="C57" s="52" t="s">
        <v>57</v>
      </c>
    </row>
    <row r="58" customFormat="false" ht="12" hidden="false" customHeight="true" outlineLevel="0" collapsed="false">
      <c r="A58" s="49" t="s">
        <v>115</v>
      </c>
      <c r="B58" s="50" t="n">
        <v>116712000</v>
      </c>
      <c r="C58" s="52" t="s">
        <v>57</v>
      </c>
    </row>
    <row r="59" customFormat="false" ht="12" hidden="false" customHeight="true" outlineLevel="0" collapsed="false">
      <c r="A59" s="49" t="s">
        <v>116</v>
      </c>
      <c r="B59" s="50" t="n">
        <v>693975255</v>
      </c>
      <c r="C59" s="52" t="s">
        <v>57</v>
      </c>
    </row>
    <row r="60" customFormat="false" ht="12" hidden="false" customHeight="true" outlineLevel="0" collapsed="false">
      <c r="A60" s="49" t="s">
        <v>117</v>
      </c>
      <c r="B60" s="50" t="n">
        <v>20759.6</v>
      </c>
      <c r="C60" s="51" t="s">
        <v>59</v>
      </c>
    </row>
    <row r="61" customFormat="false" ht="12" hidden="false" customHeight="true" outlineLevel="0" collapsed="false">
      <c r="A61" s="49" t="s">
        <v>118</v>
      </c>
      <c r="B61" s="50" t="n">
        <v>25528206.5</v>
      </c>
      <c r="C61" s="52" t="s">
        <v>57</v>
      </c>
    </row>
    <row r="62" customFormat="false" ht="12" hidden="false" customHeight="true" outlineLevel="0" collapsed="false">
      <c r="A62" s="49" t="s">
        <v>119</v>
      </c>
      <c r="B62" s="50" t="n">
        <v>8636.7</v>
      </c>
      <c r="C62" s="51" t="s">
        <v>59</v>
      </c>
    </row>
    <row r="63" customFormat="false" ht="12" hidden="false" customHeight="true" outlineLevel="0" collapsed="false">
      <c r="A63" s="49" t="s">
        <v>120</v>
      </c>
      <c r="B63" s="50" t="n">
        <v>43938208.5</v>
      </c>
      <c r="C63" s="51" t="s">
        <v>59</v>
      </c>
    </row>
    <row r="64" customFormat="false" ht="12" hidden="false" customHeight="true" outlineLevel="0" collapsed="false">
      <c r="A64" s="49" t="s">
        <v>121</v>
      </c>
      <c r="B64" s="50" t="n">
        <v>11277.1</v>
      </c>
      <c r="C64" s="52" t="s">
        <v>57</v>
      </c>
    </row>
    <row r="65" customFormat="false" ht="12" hidden="false" customHeight="true" outlineLevel="0" collapsed="false">
      <c r="A65" s="49" t="s">
        <v>122</v>
      </c>
      <c r="B65" s="50" t="n">
        <v>310111.6</v>
      </c>
      <c r="C65" s="51" t="s">
        <v>59</v>
      </c>
    </row>
    <row r="66" customFormat="false" ht="12" hidden="false" customHeight="true" outlineLevel="0" collapsed="false">
      <c r="A66" s="49" t="s">
        <v>123</v>
      </c>
      <c r="B66" s="50" t="n">
        <v>1019311.1</v>
      </c>
      <c r="C66" s="51" t="s">
        <v>59</v>
      </c>
    </row>
    <row r="67" customFormat="false" ht="12" hidden="false" customHeight="true" outlineLevel="0" collapsed="false">
      <c r="A67" s="49" t="s">
        <v>124</v>
      </c>
      <c r="B67" s="50" t="n">
        <v>52576.9</v>
      </c>
      <c r="C67" s="52" t="s">
        <v>57</v>
      </c>
    </row>
    <row r="68" customFormat="false" ht="12" hidden="false" customHeight="true" outlineLevel="0" collapsed="false">
      <c r="A68" s="49" t="s">
        <v>125</v>
      </c>
      <c r="B68" s="50" t="n">
        <v>55908.6</v>
      </c>
      <c r="C68" s="52" t="s">
        <v>57</v>
      </c>
    </row>
    <row r="69" customFormat="false" ht="12" hidden="false" customHeight="true" outlineLevel="0" collapsed="false">
      <c r="A69" s="49" t="s">
        <v>126</v>
      </c>
      <c r="B69" s="50" t="n">
        <v>22006.3</v>
      </c>
      <c r="C69" s="51" t="s">
        <v>59</v>
      </c>
    </row>
    <row r="70" customFormat="false" ht="12" hidden="false" customHeight="true" outlineLevel="0" collapsed="false">
      <c r="A70" s="49" t="s">
        <v>127</v>
      </c>
      <c r="B70" s="50" t="n">
        <v>9287.4</v>
      </c>
      <c r="C70" s="51" t="s">
        <v>59</v>
      </c>
    </row>
    <row r="71" customFormat="false" ht="12" hidden="false" customHeight="true" outlineLevel="0" collapsed="false">
      <c r="A71" s="49" t="s">
        <v>128</v>
      </c>
      <c r="B71" s="50" t="n">
        <v>6517.3</v>
      </c>
      <c r="C71" s="52" t="s">
        <v>57</v>
      </c>
    </row>
    <row r="72" customFormat="false" ht="12" hidden="false" customHeight="true" outlineLevel="0" collapsed="false">
      <c r="A72" s="49" t="s">
        <v>129</v>
      </c>
      <c r="B72" s="50" t="n">
        <v>4761905</v>
      </c>
      <c r="C72" s="52" t="s">
        <v>57</v>
      </c>
    </row>
    <row r="73" customFormat="false" ht="12" hidden="false" customHeight="true" outlineLevel="0" collapsed="false">
      <c r="A73" s="49" t="s">
        <v>130</v>
      </c>
      <c r="B73" s="50" t="n">
        <v>9037.9</v>
      </c>
      <c r="C73" s="52" t="s">
        <v>57</v>
      </c>
    </row>
    <row r="74" customFormat="false" ht="12" hidden="false" customHeight="true" outlineLevel="0" collapsed="false">
      <c r="A74" s="49" t="s">
        <v>131</v>
      </c>
      <c r="B74" s="50" t="n">
        <v>94496.7</v>
      </c>
      <c r="C74" s="52" t="s">
        <v>57</v>
      </c>
    </row>
    <row r="75" customFormat="false" ht="12" hidden="false" customHeight="true" outlineLevel="0" collapsed="false">
      <c r="A75" s="49" t="s">
        <v>132</v>
      </c>
      <c r="B75" s="50" t="n">
        <v>76758.4</v>
      </c>
      <c r="C75" s="52" t="s">
        <v>57</v>
      </c>
    </row>
    <row r="76" customFormat="false" ht="12" hidden="false" customHeight="true" outlineLevel="0" collapsed="false">
      <c r="A76" s="49" t="s">
        <v>133</v>
      </c>
      <c r="B76" s="50" t="n">
        <v>1551524.2</v>
      </c>
      <c r="C76" s="52" t="s">
        <v>57</v>
      </c>
    </row>
    <row r="77" customFormat="false" ht="12" hidden="false" customHeight="true" outlineLevel="0" collapsed="false">
      <c r="A77" s="49" t="s">
        <v>134</v>
      </c>
      <c r="B77" s="50" t="n">
        <v>10654997</v>
      </c>
      <c r="C77" s="52" t="s">
        <v>57</v>
      </c>
    </row>
    <row r="78" customFormat="false" ht="12" hidden="false" customHeight="true" outlineLevel="0" collapsed="false">
      <c r="A78" s="49" t="s">
        <v>135</v>
      </c>
      <c r="B78" s="50" t="n">
        <v>17279510.9</v>
      </c>
      <c r="C78" s="52" t="s">
        <v>57</v>
      </c>
    </row>
    <row r="79" customFormat="false" ht="12" hidden="false" customHeight="true" outlineLevel="0" collapsed="false">
      <c r="A79" s="49" t="s">
        <v>136</v>
      </c>
      <c r="B79" s="50" t="n">
        <v>24190595</v>
      </c>
      <c r="C79" s="52" t="s">
        <v>57</v>
      </c>
    </row>
    <row r="80" customFormat="false" ht="12" hidden="false" customHeight="true" outlineLevel="0" collapsed="false">
      <c r="A80" s="49" t="s">
        <v>137</v>
      </c>
      <c r="B80" s="50" t="n">
        <v>65551.5</v>
      </c>
      <c r="C80" s="52" t="s">
        <v>57</v>
      </c>
    </row>
    <row r="81" customFormat="false" ht="12" hidden="false" customHeight="true" outlineLevel="0" collapsed="false">
      <c r="A81" s="49" t="s">
        <v>138</v>
      </c>
      <c r="B81" s="50" t="n">
        <v>5627.8</v>
      </c>
      <c r="C81" s="51" t="s">
        <v>139</v>
      </c>
    </row>
    <row r="82" customFormat="false" ht="12" hidden="false" customHeight="true" outlineLevel="0" collapsed="false">
      <c r="A82" s="49" t="s">
        <v>140</v>
      </c>
      <c r="B82" s="50" t="n">
        <v>553405.2</v>
      </c>
      <c r="C82" s="52" t="s">
        <v>57</v>
      </c>
    </row>
    <row r="83" customFormat="false" ht="12" hidden="false" customHeight="true" outlineLevel="0" collapsed="false">
      <c r="A83" s="49" t="s">
        <v>141</v>
      </c>
      <c r="B83" s="50" t="n">
        <v>42865.2</v>
      </c>
      <c r="C83" s="51" t="s">
        <v>59</v>
      </c>
    </row>
    <row r="84" customFormat="false" ht="12" hidden="false" customHeight="true" outlineLevel="0" collapsed="false">
      <c r="A84" s="49" t="s">
        <v>142</v>
      </c>
      <c r="B84" s="50" t="n">
        <v>697104</v>
      </c>
      <c r="C84" s="52" t="s">
        <v>57</v>
      </c>
    </row>
    <row r="85" customFormat="false" ht="12" hidden="false" customHeight="true" outlineLevel="0" collapsed="false">
      <c r="A85" s="49" t="s">
        <v>143</v>
      </c>
      <c r="B85" s="50" t="n">
        <v>47965.2</v>
      </c>
      <c r="C85" s="51" t="s">
        <v>59</v>
      </c>
    </row>
    <row r="86" customFormat="false" ht="12" hidden="false" customHeight="true" outlineLevel="0" collapsed="false">
      <c r="A86" s="49" t="s">
        <v>144</v>
      </c>
      <c r="B86" s="50" t="n">
        <v>65095.1</v>
      </c>
      <c r="C86" s="52" t="s">
        <v>57</v>
      </c>
    </row>
    <row r="87" customFormat="false" ht="12" hidden="false" customHeight="true" outlineLevel="0" collapsed="false">
      <c r="A87" s="49" t="s">
        <v>145</v>
      </c>
      <c r="B87" s="50" t="n">
        <v>5921667</v>
      </c>
      <c r="C87" s="52" t="s">
        <v>57</v>
      </c>
    </row>
    <row r="88" customFormat="false" ht="12" hidden="false" customHeight="true" outlineLevel="0" collapsed="false">
      <c r="A88" s="49" t="s">
        <v>146</v>
      </c>
      <c r="B88" s="50" t="n">
        <v>714</v>
      </c>
      <c r="C88" s="51" t="s">
        <v>59</v>
      </c>
    </row>
    <row r="89" customFormat="false" ht="12" hidden="false" customHeight="true" outlineLevel="0" collapsed="false">
      <c r="A89" s="49" t="s">
        <v>147</v>
      </c>
      <c r="B89" s="50" t="n">
        <v>49200</v>
      </c>
      <c r="C89" s="51" t="s">
        <v>59</v>
      </c>
    </row>
    <row r="90" customFormat="false" ht="12" hidden="false" customHeight="true" outlineLevel="0" collapsed="false">
      <c r="A90" s="49" t="s">
        <v>148</v>
      </c>
      <c r="B90" s="50" t="n">
        <v>17552.9</v>
      </c>
      <c r="C90" s="51" t="s">
        <v>59</v>
      </c>
    </row>
    <row r="91" customFormat="false" ht="12" hidden="false" customHeight="true" outlineLevel="0" collapsed="false">
      <c r="A91" s="49" t="s">
        <v>149</v>
      </c>
      <c r="B91" s="50" t="n">
        <v>378617.8</v>
      </c>
      <c r="C91" s="52" t="s">
        <v>57</v>
      </c>
    </row>
    <row r="92" customFormat="false" ht="12" hidden="false" customHeight="true" outlineLevel="0" collapsed="false">
      <c r="A92" s="49" t="s">
        <v>150</v>
      </c>
      <c r="B92" s="50" t="n">
        <v>332153.2</v>
      </c>
      <c r="C92" s="52" t="s">
        <v>57</v>
      </c>
    </row>
    <row r="93" customFormat="false" ht="12" hidden="false" customHeight="true" outlineLevel="0" collapsed="false">
      <c r="A93" s="49" t="s">
        <v>151</v>
      </c>
      <c r="B93" s="50" t="n">
        <v>451490.3</v>
      </c>
      <c r="C93" s="51" t="s">
        <v>59</v>
      </c>
    </row>
    <row r="94" customFormat="false" ht="12" hidden="false" customHeight="true" outlineLevel="0" collapsed="false">
      <c r="A94" s="49" t="s">
        <v>152</v>
      </c>
      <c r="B94" s="50" t="n">
        <v>9873.3</v>
      </c>
      <c r="C94" s="52" t="s">
        <v>57</v>
      </c>
    </row>
    <row r="95" customFormat="false" ht="12" hidden="false" customHeight="true" outlineLevel="0" collapsed="false">
      <c r="A95" s="49" t="s">
        <v>153</v>
      </c>
      <c r="B95" s="50" t="n">
        <v>10989.7</v>
      </c>
      <c r="C95" s="52" t="s">
        <v>57</v>
      </c>
    </row>
    <row r="96" customFormat="false" ht="12" hidden="false" customHeight="true" outlineLevel="0" collapsed="false">
      <c r="A96" s="49" t="s">
        <v>154</v>
      </c>
      <c r="B96" s="50" t="n">
        <v>21890</v>
      </c>
      <c r="C96" s="51" t="s">
        <v>59</v>
      </c>
    </row>
    <row r="97" customFormat="false" ht="12" hidden="false" customHeight="true" outlineLevel="0" collapsed="false">
      <c r="A97" s="49" t="s">
        <v>155</v>
      </c>
      <c r="B97" s="50" t="n">
        <v>23990.9</v>
      </c>
      <c r="C97" s="52" t="s">
        <v>57</v>
      </c>
    </row>
    <row r="98" customFormat="false" ht="12" hidden="false" customHeight="true" outlineLevel="0" collapsed="false">
      <c r="A98" s="49" t="s">
        <v>156</v>
      </c>
      <c r="B98" s="50" t="n">
        <v>19025.9</v>
      </c>
      <c r="C98" s="52" t="s">
        <v>57</v>
      </c>
    </row>
    <row r="99" customFormat="false" ht="12" hidden="false" customHeight="true" outlineLevel="0" collapsed="false">
      <c r="A99" s="49" t="s">
        <v>157</v>
      </c>
      <c r="B99" s="50" t="n">
        <v>369307.2</v>
      </c>
      <c r="C99" s="52" t="s">
        <v>57</v>
      </c>
    </row>
    <row r="100" customFormat="false" ht="12" hidden="false" customHeight="true" outlineLevel="0" collapsed="false">
      <c r="A100" s="49" t="s">
        <v>158</v>
      </c>
      <c r="B100" s="50" t="n">
        <v>882947.5</v>
      </c>
      <c r="C100" s="52" t="s">
        <v>57</v>
      </c>
    </row>
    <row r="101" customFormat="false" ht="12" hidden="false" customHeight="true" outlineLevel="0" collapsed="false">
      <c r="A101" s="49" t="s">
        <v>159</v>
      </c>
      <c r="B101" s="50" t="n">
        <v>92393.7</v>
      </c>
      <c r="C101" s="52" t="s">
        <v>57</v>
      </c>
    </row>
    <row r="102" customFormat="false" ht="12" hidden="false" customHeight="true" outlineLevel="0" collapsed="false">
      <c r="A102" s="49" t="s">
        <v>160</v>
      </c>
      <c r="B102" s="50" t="n">
        <v>933916</v>
      </c>
      <c r="C102" s="52" t="s">
        <v>57</v>
      </c>
    </row>
    <row r="103" customFormat="false" ht="12" hidden="false" customHeight="true" outlineLevel="0" collapsed="false">
      <c r="A103" s="49" t="s">
        <v>161</v>
      </c>
      <c r="B103" s="50" t="n">
        <v>36342.8</v>
      </c>
      <c r="C103" s="52" t="s">
        <v>57</v>
      </c>
    </row>
    <row r="104" customFormat="false" ht="12" hidden="false" customHeight="true" outlineLevel="0" collapsed="false">
      <c r="A104" s="49" t="s">
        <v>162</v>
      </c>
      <c r="B104" s="50" t="n">
        <v>829389.2</v>
      </c>
      <c r="C104" s="51" t="s">
        <v>59</v>
      </c>
    </row>
    <row r="105" customFormat="false" ht="12" hidden="false" customHeight="true" outlineLevel="0" collapsed="false">
      <c r="A105" s="49" t="s">
        <v>163</v>
      </c>
      <c r="B105" s="50" t="n">
        <v>773787.3</v>
      </c>
      <c r="C105" s="51" t="s">
        <v>59</v>
      </c>
    </row>
    <row r="106" customFormat="false" ht="12" hidden="false" customHeight="true" outlineLevel="0" collapsed="false">
      <c r="A106" s="49" t="s">
        <v>164</v>
      </c>
      <c r="B106" s="50" t="n">
        <v>14990.2</v>
      </c>
      <c r="C106" s="51" t="s">
        <v>59</v>
      </c>
    </row>
    <row r="107" customFormat="false" ht="12" hidden="false" customHeight="true" outlineLevel="0" collapsed="false">
      <c r="A107" s="49" t="s">
        <v>165</v>
      </c>
      <c r="B107" s="50" t="n">
        <v>623754.3</v>
      </c>
      <c r="C107" s="52" t="s">
        <v>57</v>
      </c>
    </row>
    <row r="108" customFormat="false" ht="12" hidden="false" customHeight="true" outlineLevel="0" collapsed="false">
      <c r="A108" s="49" t="s">
        <v>166</v>
      </c>
      <c r="B108" s="50" t="n">
        <v>7485742</v>
      </c>
      <c r="C108" s="52" t="s">
        <v>57</v>
      </c>
    </row>
    <row r="109" customFormat="false" ht="12" hidden="false" customHeight="true" outlineLevel="0" collapsed="false">
      <c r="A109" s="49" t="s">
        <v>167</v>
      </c>
      <c r="B109" s="50" t="n">
        <v>92001.9</v>
      </c>
      <c r="C109" s="51" t="s">
        <v>59</v>
      </c>
    </row>
    <row r="110" customFormat="false" ht="12" hidden="false" customHeight="true" outlineLevel="0" collapsed="false">
      <c r="A110" s="49" t="s">
        <v>168</v>
      </c>
      <c r="B110" s="50" t="n">
        <v>519386.2</v>
      </c>
      <c r="C110" s="51" t="s">
        <v>59</v>
      </c>
    </row>
    <row r="111" customFormat="false" ht="12" hidden="false" customHeight="true" outlineLevel="0" collapsed="false">
      <c r="A111" s="49" t="s">
        <v>169</v>
      </c>
      <c r="B111" s="53" t="n">
        <v>15259</v>
      </c>
      <c r="C111" s="51" t="s">
        <v>139</v>
      </c>
    </row>
    <row r="112" customFormat="false" ht="12" hidden="false" customHeight="true" outlineLevel="0" collapsed="false">
      <c r="A112" s="49" t="s">
        <v>170</v>
      </c>
      <c r="B112" s="50" t="n">
        <v>137199.6</v>
      </c>
      <c r="C112" s="51" t="s">
        <v>59</v>
      </c>
    </row>
    <row r="113" customFormat="false" ht="12" hidden="false" customHeight="true" outlineLevel="0" collapsed="false">
      <c r="A113" s="49" t="s">
        <v>171</v>
      </c>
      <c r="B113" s="50" t="n">
        <v>1090225.5</v>
      </c>
      <c r="C113" s="52" t="s">
        <v>57</v>
      </c>
    </row>
    <row r="114" customFormat="false" ht="12" hidden="false" customHeight="true" outlineLevel="0" collapsed="false">
      <c r="A114" s="49" t="s">
        <v>172</v>
      </c>
      <c r="B114" s="50" t="n">
        <v>13447.4</v>
      </c>
      <c r="C114" s="52" t="s">
        <v>57</v>
      </c>
    </row>
    <row r="115" customFormat="false" ht="12" hidden="false" customHeight="true" outlineLevel="0" collapsed="false">
      <c r="A115" s="49" t="s">
        <v>173</v>
      </c>
      <c r="B115" s="50" t="n">
        <v>79277.6</v>
      </c>
      <c r="C115" s="52" t="s">
        <v>57</v>
      </c>
    </row>
    <row r="116" customFormat="false" ht="12" hidden="false" customHeight="true" outlineLevel="0" collapsed="false">
      <c r="A116" s="49" t="s">
        <v>174</v>
      </c>
      <c r="B116" s="50" t="n">
        <v>489088.7</v>
      </c>
      <c r="C116" s="52" t="s">
        <v>57</v>
      </c>
    </row>
    <row r="117" customFormat="false" ht="12" hidden="false" customHeight="true" outlineLevel="0" collapsed="false">
      <c r="A117" s="49" t="s">
        <v>175</v>
      </c>
      <c r="B117" s="50" t="n">
        <v>14799277.2</v>
      </c>
      <c r="C117" s="52" t="s">
        <v>57</v>
      </c>
    </row>
    <row r="118" customFormat="false" ht="12" hidden="false" customHeight="true" outlineLevel="0" collapsed="false">
      <c r="A118" s="49" t="s">
        <v>176</v>
      </c>
      <c r="B118" s="50" t="n">
        <v>361472521.9</v>
      </c>
      <c r="C118" s="52" t="s">
        <v>57</v>
      </c>
    </row>
    <row r="119" customFormat="false" ht="12" hidden="false" customHeight="true" outlineLevel="0" collapsed="false">
      <c r="A119" s="49" t="s">
        <v>177</v>
      </c>
      <c r="B119" s="50" t="n">
        <v>18614191</v>
      </c>
      <c r="C119" s="52" t="s">
        <v>57</v>
      </c>
    </row>
    <row r="120" customFormat="false" ht="12" hidden="false" customHeight="true" outlineLevel="0" collapsed="false">
      <c r="A120" s="49" t="s">
        <v>178</v>
      </c>
      <c r="B120" s="50" t="n">
        <v>56772.3</v>
      </c>
      <c r="C120" s="52" t="s">
        <v>57</v>
      </c>
    </row>
    <row r="121" customFormat="false" ht="12" hidden="false" customHeight="true" outlineLevel="0" collapsed="false">
      <c r="A121" s="49" t="s">
        <v>179</v>
      </c>
      <c r="B121" s="50" t="n">
        <v>20819</v>
      </c>
      <c r="C121" s="52" t="s">
        <v>57</v>
      </c>
    </row>
    <row r="122" customFormat="false" ht="12" hidden="false" customHeight="true" outlineLevel="0" collapsed="false">
      <c r="A122" s="49" t="s">
        <v>180</v>
      </c>
      <c r="B122" s="50" t="n">
        <v>528520.1</v>
      </c>
      <c r="C122" s="52" t="s">
        <v>96</v>
      </c>
    </row>
    <row r="123" customFormat="false" ht="12" hidden="false" customHeight="true" outlineLevel="0" collapsed="false">
      <c r="A123" s="49" t="s">
        <v>181</v>
      </c>
      <c r="B123" s="50" t="n">
        <v>44323.2</v>
      </c>
      <c r="C123" s="52" t="s">
        <v>57</v>
      </c>
    </row>
    <row r="124" customFormat="false" ht="12" hidden="false" customHeight="true" outlineLevel="0" collapsed="false">
      <c r="A124" s="49" t="s">
        <v>182</v>
      </c>
      <c r="B124" s="50" t="n">
        <v>25578.3</v>
      </c>
      <c r="C124" s="51" t="s">
        <v>59</v>
      </c>
    </row>
    <row r="125" customFormat="false" ht="12" hidden="false" customHeight="true" outlineLevel="0" collapsed="false">
      <c r="A125" s="49" t="s">
        <v>183</v>
      </c>
      <c r="B125" s="50" t="n">
        <v>345085.6</v>
      </c>
      <c r="C125" s="52" t="s">
        <v>57</v>
      </c>
    </row>
    <row r="126" customFormat="false" ht="12" hidden="false" customHeight="true" outlineLevel="0" collapsed="false">
      <c r="A126" s="49" t="s">
        <v>184</v>
      </c>
      <c r="B126" s="50" t="n">
        <v>180705.1</v>
      </c>
      <c r="C126" s="52" t="s">
        <v>57</v>
      </c>
    </row>
    <row r="127" customFormat="false" ht="12" hidden="false" customHeight="true" outlineLevel="0" collapsed="false">
      <c r="A127" s="49" t="s">
        <v>185</v>
      </c>
      <c r="B127" s="50" t="n">
        <v>5635</v>
      </c>
      <c r="C127" s="51" t="s">
        <v>59</v>
      </c>
    </row>
    <row r="128" customFormat="false" ht="12" hidden="false" customHeight="true" outlineLevel="0" collapsed="false">
      <c r="A128" s="49" t="s">
        <v>186</v>
      </c>
      <c r="B128" s="50" t="n">
        <v>42928.8</v>
      </c>
      <c r="C128" s="51" t="s">
        <v>59</v>
      </c>
    </row>
    <row r="129" customFormat="false" ht="12" hidden="false" customHeight="true" outlineLevel="0" collapsed="false">
      <c r="A129" s="49" t="s">
        <v>187</v>
      </c>
      <c r="B129" s="50" t="n">
        <v>635733978.5</v>
      </c>
      <c r="C129" s="52" t="s">
        <v>57</v>
      </c>
    </row>
    <row r="130" customFormat="false" ht="12" hidden="false" customHeight="true" outlineLevel="0" collapsed="false">
      <c r="A130" s="49" t="s">
        <v>188</v>
      </c>
      <c r="B130" s="50" t="n">
        <v>4464200</v>
      </c>
      <c r="C130" s="51" t="s">
        <v>59</v>
      </c>
    </row>
    <row r="131" customFormat="false" ht="12" hidden="false" customHeight="true" outlineLevel="0" collapsed="false">
      <c r="A131" s="49" t="s">
        <v>189</v>
      </c>
      <c r="B131" s="50" t="n">
        <v>77550.9</v>
      </c>
      <c r="C131" s="51" t="s">
        <v>59</v>
      </c>
    </row>
    <row r="132" customFormat="false" ht="12" hidden="false" customHeight="true" outlineLevel="0" collapsed="false">
      <c r="A132" s="49" t="s">
        <v>190</v>
      </c>
      <c r="B132" s="50" t="n">
        <v>5927.1</v>
      </c>
      <c r="C132" s="52" t="s">
        <v>57</v>
      </c>
    </row>
    <row r="133" customFormat="false" ht="12" hidden="false" customHeight="true" outlineLevel="0" collapsed="false">
      <c r="A133" s="49" t="s">
        <v>191</v>
      </c>
      <c r="B133" s="50" t="n">
        <v>10843.8</v>
      </c>
      <c r="C133" s="51" t="s">
        <v>59</v>
      </c>
    </row>
    <row r="134" customFormat="false" ht="12" hidden="false" customHeight="true" outlineLevel="0" collapsed="false">
      <c r="A134" s="49" t="s">
        <v>192</v>
      </c>
      <c r="B134" s="50" t="n">
        <v>4719.3</v>
      </c>
      <c r="C134" s="51" t="s">
        <v>59</v>
      </c>
    </row>
    <row r="135" customFormat="false" ht="12" hidden="false" customHeight="true" outlineLevel="0" collapsed="false">
      <c r="A135" s="49" t="s">
        <v>193</v>
      </c>
      <c r="B135" s="50" t="n">
        <v>1359338.3</v>
      </c>
      <c r="C135" s="52" t="s">
        <v>57</v>
      </c>
    </row>
    <row r="136" customFormat="false" ht="12" hidden="false" customHeight="true" outlineLevel="0" collapsed="false">
      <c r="A136" s="49" t="s">
        <v>194</v>
      </c>
      <c r="B136" s="50" t="n">
        <v>8922821</v>
      </c>
      <c r="C136" s="52" t="s">
        <v>57</v>
      </c>
    </row>
    <row r="137" customFormat="false" ht="12" hidden="false" customHeight="true" outlineLevel="0" collapsed="false">
      <c r="A137" s="49" t="s">
        <v>195</v>
      </c>
      <c r="B137" s="50" t="n">
        <v>1067025.6</v>
      </c>
      <c r="C137" s="52" t="s">
        <v>57</v>
      </c>
    </row>
    <row r="138" s="57" customFormat="true" ht="12" hidden="false" customHeight="true" outlineLevel="0" collapsed="false">
      <c r="A138" s="54" t="s">
        <v>196</v>
      </c>
      <c r="B138" s="55" t="s">
        <v>197</v>
      </c>
      <c r="C138" s="56" t="s">
        <v>57</v>
      </c>
    </row>
    <row r="139" customFormat="false" ht="12" hidden="false" customHeight="true" outlineLevel="0" collapsed="false">
      <c r="A139" s="49" t="s">
        <v>198</v>
      </c>
      <c r="B139" s="50" t="n">
        <v>35239</v>
      </c>
      <c r="C139" s="52" t="s">
        <v>57</v>
      </c>
    </row>
    <row r="140" customFormat="false" ht="12" hidden="false" customHeight="true" outlineLevel="0" collapsed="false">
      <c r="A140" s="49" t="s">
        <v>199</v>
      </c>
      <c r="B140" s="50" t="n">
        <v>29411.1</v>
      </c>
      <c r="C140" s="52" t="s">
        <v>57</v>
      </c>
    </row>
    <row r="141" customFormat="false" ht="12" hidden="false" customHeight="true" outlineLevel="0" collapsed="false">
      <c r="A141" s="49" t="s">
        <v>200</v>
      </c>
      <c r="B141" s="50" t="n">
        <v>7723.1</v>
      </c>
      <c r="C141" s="51" t="s">
        <v>59</v>
      </c>
    </row>
    <row r="142" customFormat="false" ht="12" hidden="false" customHeight="true" outlineLevel="0" collapsed="false">
      <c r="A142" s="49" t="s">
        <v>201</v>
      </c>
      <c r="B142" s="50" t="n">
        <v>11904000.1</v>
      </c>
      <c r="C142" s="51" t="s">
        <v>59</v>
      </c>
    </row>
    <row r="143" customFormat="false" ht="12" hidden="false" customHeight="true" outlineLevel="0" collapsed="false">
      <c r="A143" s="49" t="s">
        <v>202</v>
      </c>
      <c r="B143" s="50" t="n">
        <v>814526.1</v>
      </c>
      <c r="C143" s="51" t="s">
        <v>59</v>
      </c>
    </row>
    <row r="144" customFormat="false" ht="12" hidden="false" customHeight="true" outlineLevel="0" collapsed="false">
      <c r="A144" s="49" t="s">
        <v>203</v>
      </c>
      <c r="B144" s="50" t="n">
        <v>7189975</v>
      </c>
      <c r="C144" s="51" t="s">
        <v>59</v>
      </c>
    </row>
    <row r="145" customFormat="false" ht="12" hidden="false" customHeight="true" outlineLevel="0" collapsed="false">
      <c r="A145" s="49" t="s">
        <v>204</v>
      </c>
      <c r="B145" s="50" t="n">
        <v>261224.9</v>
      </c>
      <c r="C145" s="52" t="s">
        <v>57</v>
      </c>
    </row>
    <row r="146" customFormat="false" ht="12" hidden="false" customHeight="true" outlineLevel="0" collapsed="false">
      <c r="A146" s="49" t="s">
        <v>205</v>
      </c>
      <c r="B146" s="50" t="n">
        <v>62778.9</v>
      </c>
      <c r="C146" s="52" t="s">
        <v>57</v>
      </c>
    </row>
    <row r="147" customFormat="false" ht="12" hidden="false" customHeight="true" outlineLevel="0" collapsed="false">
      <c r="A147" s="49" t="s">
        <v>206</v>
      </c>
      <c r="B147" s="50" t="n">
        <v>68131.5</v>
      </c>
      <c r="C147" s="51" t="s">
        <v>59</v>
      </c>
    </row>
    <row r="148" customFormat="false" ht="12" hidden="false" customHeight="true" outlineLevel="0" collapsed="false">
      <c r="A148" s="49" t="s">
        <v>207</v>
      </c>
      <c r="B148" s="50" t="n">
        <v>3556.9</v>
      </c>
      <c r="C148" s="51" t="s">
        <v>59</v>
      </c>
    </row>
    <row r="149" customFormat="false" ht="12" hidden="false" customHeight="true" outlineLevel="0" collapsed="false">
      <c r="A149" s="49" t="s">
        <v>208</v>
      </c>
      <c r="B149" s="50" t="n">
        <v>3076561.4</v>
      </c>
      <c r="C149" s="51" t="s">
        <v>59</v>
      </c>
    </row>
    <row r="150" customFormat="false" ht="12" hidden="false" customHeight="true" outlineLevel="0" collapsed="false">
      <c r="A150" s="49" t="s">
        <v>209</v>
      </c>
      <c r="B150" s="50" t="n">
        <v>4568534.4</v>
      </c>
      <c r="C150" s="51" t="s">
        <v>59</v>
      </c>
    </row>
    <row r="151" customFormat="false" ht="12" hidden="false" customHeight="true" outlineLevel="0" collapsed="false">
      <c r="A151" s="49" t="s">
        <v>210</v>
      </c>
      <c r="B151" s="50" t="n">
        <v>520592.3</v>
      </c>
      <c r="C151" s="51" t="s">
        <v>59</v>
      </c>
    </row>
    <row r="152" customFormat="false" ht="12" hidden="false" customHeight="true" outlineLevel="0" collapsed="false">
      <c r="A152" s="49" t="s">
        <v>211</v>
      </c>
      <c r="B152" s="50" t="n">
        <v>2448058.3</v>
      </c>
      <c r="C152" s="52" t="s">
        <v>57</v>
      </c>
    </row>
    <row r="153" customFormat="false" ht="12" hidden="false" customHeight="true" outlineLevel="0" collapsed="false">
      <c r="A153" s="49" t="s">
        <v>212</v>
      </c>
      <c r="B153" s="50" t="n">
        <v>25440945.7</v>
      </c>
      <c r="C153" s="52" t="s">
        <v>57</v>
      </c>
    </row>
    <row r="154" customFormat="false" ht="12" hidden="false" customHeight="true" outlineLevel="0" collapsed="false">
      <c r="A154" s="49" t="s">
        <v>213</v>
      </c>
      <c r="B154" s="50" t="n">
        <v>25516.2</v>
      </c>
      <c r="C154" s="51" t="s">
        <v>59</v>
      </c>
    </row>
    <row r="155" customFormat="false" ht="12" hidden="false" customHeight="true" outlineLevel="0" collapsed="false">
      <c r="A155" s="49" t="s">
        <v>214</v>
      </c>
      <c r="B155" s="50" t="n">
        <v>4717531</v>
      </c>
      <c r="C155" s="52" t="s">
        <v>57</v>
      </c>
    </row>
    <row r="156" customFormat="false" ht="12" hidden="false" customHeight="true" outlineLevel="0" collapsed="false">
      <c r="A156" s="49" t="s">
        <v>215</v>
      </c>
      <c r="B156" s="50" t="n">
        <v>100679072</v>
      </c>
      <c r="C156" s="51" t="s">
        <v>59</v>
      </c>
    </row>
    <row r="157" customFormat="false" ht="12" hidden="false" customHeight="true" outlineLevel="0" collapsed="false">
      <c r="A157" s="49" t="s">
        <v>216</v>
      </c>
      <c r="B157" s="50" t="n">
        <v>262666</v>
      </c>
      <c r="C157" s="52" t="s">
        <v>57</v>
      </c>
    </row>
    <row r="158" customFormat="false" ht="12" hidden="false" customHeight="true" outlineLevel="0" collapsed="false">
      <c r="A158" s="49" t="s">
        <v>217</v>
      </c>
      <c r="B158" s="50" t="n">
        <v>953729</v>
      </c>
      <c r="C158" s="52" t="s">
        <v>57</v>
      </c>
    </row>
    <row r="159" customFormat="false" ht="12" hidden="false" customHeight="true" outlineLevel="0" collapsed="false">
      <c r="A159" s="49" t="s">
        <v>218</v>
      </c>
      <c r="B159" s="50" t="n">
        <v>204591.8</v>
      </c>
      <c r="C159" s="51" t="s">
        <v>59</v>
      </c>
    </row>
    <row r="160" customFormat="false" ht="12" hidden="false" customHeight="true" outlineLevel="0" collapsed="false">
      <c r="A160" s="49" t="s">
        <v>219</v>
      </c>
      <c r="B160" s="50" t="n">
        <v>2346.8</v>
      </c>
      <c r="C160" s="51" t="s">
        <v>59</v>
      </c>
    </row>
    <row r="161" customFormat="false" ht="12" hidden="false" customHeight="true" outlineLevel="0" collapsed="false">
      <c r="A161" s="49" t="s">
        <v>220</v>
      </c>
      <c r="B161" s="50" t="n">
        <v>21389.4</v>
      </c>
      <c r="C161" s="51" t="s">
        <v>59</v>
      </c>
    </row>
    <row r="162" customFormat="false" ht="12" hidden="false" customHeight="true" outlineLevel="0" collapsed="false">
      <c r="A162" s="49" t="s">
        <v>221</v>
      </c>
      <c r="B162" s="50" t="n">
        <v>14146.8</v>
      </c>
      <c r="C162" s="52" t="s">
        <v>57</v>
      </c>
    </row>
    <row r="163" customFormat="false" ht="12" hidden="false" customHeight="true" outlineLevel="0" collapsed="false">
      <c r="A163" s="49" t="s">
        <v>222</v>
      </c>
      <c r="B163" s="50" t="n">
        <v>1149875</v>
      </c>
      <c r="C163" s="52" t="s">
        <v>96</v>
      </c>
    </row>
    <row r="164" customFormat="false" ht="12" hidden="false" customHeight="true" outlineLevel="0" collapsed="false">
      <c r="A164" s="49" t="s">
        <v>223</v>
      </c>
      <c r="B164" s="50" t="n">
        <v>17538387.4</v>
      </c>
      <c r="C164" s="51" t="s">
        <v>59</v>
      </c>
    </row>
    <row r="165" customFormat="false" ht="12" hidden="false" customHeight="true" outlineLevel="0" collapsed="false">
      <c r="A165" s="49" t="s">
        <v>224</v>
      </c>
      <c r="B165" s="50" t="n">
        <v>501799.6</v>
      </c>
      <c r="C165" s="52" t="s">
        <v>57</v>
      </c>
    </row>
    <row r="166" customFormat="false" ht="12" hidden="false" customHeight="true" outlineLevel="0" collapsed="false">
      <c r="A166" s="49" t="s">
        <v>225</v>
      </c>
      <c r="B166" s="50" t="n">
        <v>14961094.8</v>
      </c>
      <c r="C166" s="51" t="s">
        <v>59</v>
      </c>
    </row>
    <row r="167" customFormat="false" ht="12" hidden="false" customHeight="true" outlineLevel="0" collapsed="false">
      <c r="A167" s="49" t="s">
        <v>226</v>
      </c>
      <c r="B167" s="50" t="n">
        <v>2766.1</v>
      </c>
      <c r="C167" s="52" t="s">
        <v>57</v>
      </c>
    </row>
    <row r="168" customFormat="false" ht="12" hidden="false" customHeight="true" outlineLevel="0" collapsed="false">
      <c r="A168" s="49" t="s">
        <v>227</v>
      </c>
      <c r="B168" s="50" t="n">
        <v>332518</v>
      </c>
      <c r="C168" s="52" t="s">
        <v>57</v>
      </c>
    </row>
    <row r="169" customFormat="false" ht="12" hidden="false" customHeight="true" outlineLevel="0" collapsed="false">
      <c r="A169" s="49" t="s">
        <v>228</v>
      </c>
      <c r="B169" s="50" t="n">
        <v>55049.4</v>
      </c>
      <c r="C169" s="51" t="s">
        <v>59</v>
      </c>
    </row>
    <row r="170" customFormat="false" ht="12" hidden="false" customHeight="true" outlineLevel="0" collapsed="false">
      <c r="A170" s="49" t="s">
        <v>229</v>
      </c>
      <c r="B170" s="50" t="n">
        <v>136987.8</v>
      </c>
      <c r="C170" s="51" t="s">
        <v>59</v>
      </c>
    </row>
    <row r="171" customFormat="false" ht="12" hidden="false" customHeight="true" outlineLevel="0" collapsed="false">
      <c r="A171" s="49" t="s">
        <v>230</v>
      </c>
      <c r="B171" s="50" t="n">
        <v>453588.9</v>
      </c>
      <c r="C171" s="52" t="s">
        <v>57</v>
      </c>
    </row>
    <row r="172" customFormat="false" ht="12" hidden="false" customHeight="true" outlineLevel="0" collapsed="false">
      <c r="A172" s="49" t="s">
        <v>231</v>
      </c>
      <c r="B172" s="50" t="n">
        <v>8273271.5</v>
      </c>
      <c r="C172" s="51" t="s">
        <v>59</v>
      </c>
    </row>
    <row r="173" customFormat="false" ht="12" hidden="false" customHeight="true" outlineLevel="0" collapsed="false">
      <c r="A173" s="49" t="s">
        <v>232</v>
      </c>
      <c r="B173" s="50" t="n">
        <v>77050.6</v>
      </c>
      <c r="C173" s="52" t="s">
        <v>57</v>
      </c>
    </row>
    <row r="174" customFormat="false" ht="12" hidden="false" customHeight="true" outlineLevel="0" collapsed="false">
      <c r="A174" s="49" t="s">
        <v>233</v>
      </c>
      <c r="B174" s="50" t="n">
        <v>1968766.1</v>
      </c>
      <c r="C174" s="52" t="s">
        <v>57</v>
      </c>
    </row>
    <row r="175" customFormat="false" ht="12" hidden="false" customHeight="true" outlineLevel="0" collapsed="false">
      <c r="A175" s="49" t="s">
        <v>234</v>
      </c>
      <c r="B175" s="50" t="n">
        <v>24208.9</v>
      </c>
      <c r="C175" s="52" t="s">
        <v>57</v>
      </c>
    </row>
    <row r="176" customFormat="false" ht="12" hidden="false" customHeight="true" outlineLevel="0" collapsed="false">
      <c r="A176" s="49" t="s">
        <v>235</v>
      </c>
      <c r="B176" s="50" t="n">
        <v>20998</v>
      </c>
      <c r="C176" s="52" t="s">
        <v>57</v>
      </c>
    </row>
    <row r="177" customFormat="false" ht="12" hidden="false" customHeight="true" outlineLevel="0" collapsed="false">
      <c r="A177" s="49" t="s">
        <v>236</v>
      </c>
      <c r="B177" s="50" t="n">
        <v>10579</v>
      </c>
      <c r="C177" s="52" t="s">
        <v>57</v>
      </c>
    </row>
    <row r="178" customFormat="false" ht="12" hidden="false" customHeight="true" outlineLevel="0" collapsed="false">
      <c r="A178" s="49" t="s">
        <v>237</v>
      </c>
      <c r="B178" s="50" t="n">
        <v>1017844</v>
      </c>
      <c r="C178" s="52" t="s">
        <v>57</v>
      </c>
    </row>
    <row r="179" customFormat="false" ht="12" hidden="false" customHeight="true" outlineLevel="0" collapsed="false">
      <c r="A179" s="49" t="s">
        <v>238</v>
      </c>
      <c r="B179" s="50" t="n">
        <v>321196</v>
      </c>
      <c r="C179" s="52" t="s">
        <v>57</v>
      </c>
    </row>
    <row r="180" customFormat="false" ht="12" hidden="false" customHeight="true" outlineLevel="0" collapsed="false">
      <c r="A180" s="49" t="s">
        <v>239</v>
      </c>
      <c r="B180" s="50" t="n">
        <v>359549</v>
      </c>
      <c r="C180" s="52" t="s">
        <v>57</v>
      </c>
    </row>
    <row r="181" customFormat="false" ht="12" hidden="false" customHeight="true" outlineLevel="0" collapsed="false">
      <c r="A181" s="49" t="s">
        <v>240</v>
      </c>
      <c r="B181" s="50" t="n">
        <v>41118.9</v>
      </c>
      <c r="C181" s="52" t="s">
        <v>57</v>
      </c>
    </row>
    <row r="182" customFormat="false" ht="12" hidden="false" customHeight="true" outlineLevel="0" collapsed="false">
      <c r="A182" s="49" t="s">
        <v>241</v>
      </c>
      <c r="B182" s="50" t="n">
        <v>82956</v>
      </c>
      <c r="C182" s="52" t="s">
        <v>57</v>
      </c>
    </row>
    <row r="183" customFormat="false" ht="12" hidden="false" customHeight="true" outlineLevel="0" collapsed="false">
      <c r="A183" s="49" t="s">
        <v>242</v>
      </c>
      <c r="B183" s="50" t="n">
        <v>30100000.1</v>
      </c>
      <c r="C183" s="52" t="s">
        <v>57</v>
      </c>
    </row>
    <row r="184" customFormat="false" ht="12" hidden="false" customHeight="true" outlineLevel="0" collapsed="false">
      <c r="A184" s="49" t="s">
        <v>243</v>
      </c>
      <c r="B184" s="50" t="n">
        <v>717132.5</v>
      </c>
      <c r="C184" s="52" t="s">
        <v>57</v>
      </c>
    </row>
    <row r="185" customFormat="false" ht="12" hidden="false" customHeight="true" outlineLevel="0" collapsed="false">
      <c r="A185" s="49" t="s">
        <v>244</v>
      </c>
      <c r="B185" s="50" t="n">
        <v>288693.8</v>
      </c>
      <c r="C185" s="52" t="s">
        <v>57</v>
      </c>
    </row>
    <row r="186" customFormat="false" ht="12" hidden="false" customHeight="true" outlineLevel="0" collapsed="false">
      <c r="A186" s="49" t="s">
        <v>245</v>
      </c>
      <c r="B186" s="50" t="n">
        <v>30492</v>
      </c>
      <c r="C186" s="52" t="s">
        <v>57</v>
      </c>
    </row>
    <row r="187" customFormat="false" ht="12" hidden="false" customHeight="true" outlineLevel="0" collapsed="false">
      <c r="A187" s="49" t="s">
        <v>246</v>
      </c>
      <c r="B187" s="50" t="n">
        <v>87739.7</v>
      </c>
      <c r="C187" s="52" t="s">
        <v>57</v>
      </c>
    </row>
    <row r="188" customFormat="false" ht="12" hidden="false" customHeight="true" outlineLevel="0" collapsed="false">
      <c r="A188" s="49" t="s">
        <v>247</v>
      </c>
      <c r="B188" s="50" t="n">
        <v>2189.2</v>
      </c>
      <c r="C188" s="52" t="s">
        <v>57</v>
      </c>
    </row>
    <row r="189" customFormat="false" ht="12" hidden="false" customHeight="true" outlineLevel="0" collapsed="false">
      <c r="A189" s="49" t="s">
        <v>248</v>
      </c>
      <c r="B189" s="50" t="n">
        <v>12737.4</v>
      </c>
      <c r="C189" s="51" t="s">
        <v>59</v>
      </c>
    </row>
    <row r="190" customFormat="false" ht="12" hidden="false" customHeight="true" outlineLevel="0" collapsed="false">
      <c r="A190" s="49" t="s">
        <v>249</v>
      </c>
      <c r="B190" s="50" t="n">
        <v>1596.9</v>
      </c>
      <c r="C190" s="51" t="s">
        <v>59</v>
      </c>
    </row>
    <row r="191" customFormat="false" ht="12" hidden="false" customHeight="true" outlineLevel="0" collapsed="false">
      <c r="A191" s="49" t="s">
        <v>250</v>
      </c>
      <c r="B191" s="50" t="n">
        <v>8636.3</v>
      </c>
      <c r="C191" s="51" t="s">
        <v>59</v>
      </c>
    </row>
    <row r="192" customFormat="false" ht="12" hidden="false" customHeight="true" outlineLevel="0" collapsed="false">
      <c r="A192" s="49" t="s">
        <v>251</v>
      </c>
      <c r="B192" s="50" t="n">
        <v>10030500</v>
      </c>
      <c r="C192" s="52" t="s">
        <v>57</v>
      </c>
    </row>
    <row r="193" customFormat="false" ht="12" hidden="false" customHeight="true" outlineLevel="0" collapsed="false">
      <c r="A193" s="49" t="s">
        <v>252</v>
      </c>
      <c r="B193" s="50" t="n">
        <v>33478.2</v>
      </c>
      <c r="C193" s="51" t="s">
        <v>59</v>
      </c>
    </row>
    <row r="194" customFormat="false" ht="12" hidden="false" customHeight="true" outlineLevel="0" collapsed="false">
      <c r="A194" s="49" t="s">
        <v>253</v>
      </c>
      <c r="B194" s="50" t="n">
        <v>8866.2</v>
      </c>
      <c r="C194" s="51" t="s">
        <v>59</v>
      </c>
    </row>
    <row r="195" customFormat="false" ht="12" hidden="false" customHeight="true" outlineLevel="0" collapsed="false">
      <c r="A195" s="49" t="s">
        <v>254</v>
      </c>
      <c r="B195" s="50" t="n">
        <v>31491</v>
      </c>
      <c r="C195" s="51" t="s">
        <v>59</v>
      </c>
    </row>
    <row r="196" customFormat="false" ht="12" hidden="false" customHeight="true" outlineLevel="0" collapsed="false">
      <c r="A196" s="49" t="s">
        <v>255</v>
      </c>
      <c r="B196" s="50" t="n">
        <v>13392.5</v>
      </c>
      <c r="C196" s="51" t="s">
        <v>59</v>
      </c>
    </row>
    <row r="197" customFormat="false" ht="12" hidden="false" customHeight="true" outlineLevel="0" collapsed="false">
      <c r="A197" s="49" t="s">
        <v>256</v>
      </c>
      <c r="B197" s="50" t="n">
        <v>42911.8</v>
      </c>
      <c r="C197" s="52" t="s">
        <v>57</v>
      </c>
    </row>
    <row r="198" customFormat="false" ht="12" hidden="false" customHeight="true" outlineLevel="0" collapsed="false">
      <c r="A198" s="49" t="s">
        <v>257</v>
      </c>
      <c r="B198" s="50" t="n">
        <v>6197.6</v>
      </c>
      <c r="C198" s="52" t="s">
        <v>57</v>
      </c>
    </row>
    <row r="199" customFormat="false" ht="12" hidden="false" customHeight="true" outlineLevel="0" collapsed="false">
      <c r="A199" s="49" t="s">
        <v>258</v>
      </c>
      <c r="B199" s="50" t="n">
        <v>37916.8</v>
      </c>
      <c r="C199" s="52" t="s">
        <v>57</v>
      </c>
    </row>
    <row r="200" customFormat="false" ht="12" hidden="false" customHeight="true" outlineLevel="0" collapsed="false">
      <c r="A200" s="49" t="s">
        <v>259</v>
      </c>
      <c r="B200" s="50" t="n">
        <v>21946.5</v>
      </c>
      <c r="C200" s="51" t="s">
        <v>59</v>
      </c>
    </row>
    <row r="201" customFormat="false" ht="12" hidden="false" customHeight="true" outlineLevel="0" collapsed="false">
      <c r="A201" s="49" t="s">
        <v>260</v>
      </c>
      <c r="B201" s="50" t="n">
        <v>2963.8</v>
      </c>
      <c r="C201" s="51" t="s">
        <v>59</v>
      </c>
    </row>
    <row r="202" customFormat="false" ht="12" hidden="false" customHeight="true" outlineLevel="0" collapsed="false">
      <c r="A202" s="49" t="s">
        <v>261</v>
      </c>
      <c r="B202" s="50" t="n">
        <v>8870.7</v>
      </c>
      <c r="C202" s="51" t="s">
        <v>59</v>
      </c>
    </row>
    <row r="203" customFormat="false" ht="12" hidden="false" customHeight="true" outlineLevel="0" collapsed="false">
      <c r="A203" s="49" t="s">
        <v>262</v>
      </c>
      <c r="B203" s="50" t="n">
        <v>65756.3</v>
      </c>
      <c r="C203" s="51" t="s">
        <v>59</v>
      </c>
    </row>
    <row r="204" customFormat="false" ht="12" hidden="false" customHeight="true" outlineLevel="0" collapsed="false">
      <c r="A204" s="49" t="s">
        <v>263</v>
      </c>
      <c r="B204" s="50" t="n">
        <v>37312.5</v>
      </c>
      <c r="C204" s="51" t="s">
        <v>59</v>
      </c>
    </row>
    <row r="205" customFormat="false" ht="12" hidden="false" customHeight="true" outlineLevel="0" collapsed="false">
      <c r="A205" s="49" t="s">
        <v>264</v>
      </c>
      <c r="B205" s="50" t="n">
        <v>78621.9</v>
      </c>
      <c r="C205" s="51" t="s">
        <v>139</v>
      </c>
    </row>
    <row r="206" customFormat="false" ht="12" hidden="false" customHeight="true" outlineLevel="0" collapsed="false">
      <c r="A206" s="49" t="s">
        <v>265</v>
      </c>
      <c r="B206" s="50" t="n">
        <v>55847.4</v>
      </c>
      <c r="C206" s="51" t="s">
        <v>59</v>
      </c>
    </row>
    <row r="207" customFormat="false" ht="12" hidden="false" customHeight="true" outlineLevel="0" collapsed="false">
      <c r="A207" s="49" t="s">
        <v>266</v>
      </c>
      <c r="B207" s="50" t="n">
        <v>6190.5</v>
      </c>
      <c r="C207" s="51" t="s">
        <v>59</v>
      </c>
    </row>
    <row r="208" customFormat="false" ht="12" hidden="false" customHeight="true" outlineLevel="0" collapsed="false">
      <c r="A208" s="49" t="s">
        <v>267</v>
      </c>
      <c r="B208" s="50" t="n">
        <v>34127.6</v>
      </c>
      <c r="C208" s="52" t="s">
        <v>57</v>
      </c>
    </row>
    <row r="209" customFormat="false" ht="12" hidden="false" customHeight="true" outlineLevel="0" collapsed="false">
      <c r="A209" s="49" t="s">
        <v>268</v>
      </c>
      <c r="B209" s="50" t="n">
        <v>29221.2</v>
      </c>
      <c r="C209" s="51" t="s">
        <v>59</v>
      </c>
    </row>
    <row r="210" customFormat="false" ht="12" hidden="false" customHeight="true" outlineLevel="0" collapsed="false">
      <c r="A210" s="49" t="s">
        <v>269</v>
      </c>
      <c r="B210" s="50" t="n">
        <v>19112233.7</v>
      </c>
      <c r="C210" s="52" t="s">
        <v>57</v>
      </c>
    </row>
    <row r="211" customFormat="false" ht="12" hidden="false" customHeight="true" outlineLevel="0" collapsed="false">
      <c r="A211" s="49" t="s">
        <v>270</v>
      </c>
      <c r="B211" s="50" t="n">
        <v>3926.1</v>
      </c>
      <c r="C211" s="51" t="s">
        <v>59</v>
      </c>
    </row>
    <row r="212" customFormat="false" ht="12" hidden="false" customHeight="true" outlineLevel="0" collapsed="false">
      <c r="A212" s="49" t="s">
        <v>271</v>
      </c>
      <c r="B212" s="50" t="n">
        <v>16648.8</v>
      </c>
      <c r="C212" s="51" t="s">
        <v>59</v>
      </c>
    </row>
    <row r="213" customFormat="false" ht="12" hidden="false" customHeight="true" outlineLevel="0" collapsed="false">
      <c r="A213" s="49" t="s">
        <v>272</v>
      </c>
      <c r="B213" s="50" t="n">
        <v>609569.1</v>
      </c>
      <c r="C213" s="51" t="s">
        <v>59</v>
      </c>
    </row>
    <row r="214" customFormat="false" ht="12" hidden="false" customHeight="true" outlineLevel="0" collapsed="false">
      <c r="A214" s="49" t="s">
        <v>273</v>
      </c>
      <c r="B214" s="50" t="n">
        <v>6235.2</v>
      </c>
      <c r="C214" s="52" t="s">
        <v>57</v>
      </c>
    </row>
    <row r="215" customFormat="false" ht="12" hidden="false" customHeight="true" outlineLevel="0" collapsed="false">
      <c r="A215" s="49" t="s">
        <v>274</v>
      </c>
      <c r="B215" s="50" t="n">
        <v>56964.6</v>
      </c>
      <c r="C215" s="52" t="s">
        <v>57</v>
      </c>
    </row>
    <row r="216" customFormat="false" ht="12" hidden="false" customHeight="true" outlineLevel="0" collapsed="false">
      <c r="A216" s="49" t="s">
        <v>275</v>
      </c>
      <c r="B216" s="50" t="n">
        <v>137986.2</v>
      </c>
      <c r="C216" s="52" t="s">
        <v>57</v>
      </c>
    </row>
    <row r="217" customFormat="false" ht="12" hidden="false" customHeight="true" outlineLevel="0" collapsed="false">
      <c r="A217" s="49" t="s">
        <v>276</v>
      </c>
      <c r="B217" s="50" t="n">
        <v>5973</v>
      </c>
      <c r="C217" s="51" t="s">
        <v>59</v>
      </c>
    </row>
    <row r="218" customFormat="false" ht="12" hidden="false" customHeight="true" outlineLevel="0" collapsed="false">
      <c r="A218" s="49" t="s">
        <v>277</v>
      </c>
      <c r="B218" s="50" t="n">
        <v>90955.3</v>
      </c>
      <c r="C218" s="52" t="s">
        <v>57</v>
      </c>
    </row>
    <row r="219" customFormat="false" ht="12" hidden="false" customHeight="true" outlineLevel="0" collapsed="false">
      <c r="A219" s="49" t="s">
        <v>278</v>
      </c>
      <c r="B219" s="50" t="n">
        <v>103342.2</v>
      </c>
      <c r="C219" s="51" t="s">
        <v>59</v>
      </c>
    </row>
    <row r="220" customFormat="false" ht="12" hidden="false" customHeight="true" outlineLevel="0" collapsed="false">
      <c r="A220" s="49" t="s">
        <v>279</v>
      </c>
      <c r="B220" s="50" t="n">
        <v>24969.1</v>
      </c>
      <c r="C220" s="51" t="s">
        <v>59</v>
      </c>
    </row>
    <row r="221" customFormat="false" ht="12" hidden="false" customHeight="true" outlineLevel="0" collapsed="false">
      <c r="A221" s="49" t="s">
        <v>280</v>
      </c>
      <c r="B221" s="50" t="n">
        <v>2231.2</v>
      </c>
      <c r="C221" s="51" t="s">
        <v>59</v>
      </c>
    </row>
    <row r="222" customFormat="false" ht="12" hidden="false" customHeight="true" outlineLevel="0" collapsed="false">
      <c r="A222" s="49" t="s">
        <v>281</v>
      </c>
      <c r="B222" s="50" t="n">
        <v>90715</v>
      </c>
      <c r="C222" s="51" t="s">
        <v>59</v>
      </c>
    </row>
    <row r="223" customFormat="false" ht="12" hidden="false" customHeight="true" outlineLevel="0" collapsed="false">
      <c r="A223" s="49" t="s">
        <v>282</v>
      </c>
      <c r="B223" s="50" t="n">
        <v>1612.5</v>
      </c>
      <c r="C223" s="51" t="s">
        <v>59</v>
      </c>
    </row>
    <row r="224" customFormat="false" ht="12" hidden="false" customHeight="true" outlineLevel="0" collapsed="false">
      <c r="A224" s="49" t="s">
        <v>283</v>
      </c>
      <c r="B224" s="50" t="n">
        <v>68024.4</v>
      </c>
      <c r="C224" s="52" t="s">
        <v>57</v>
      </c>
    </row>
    <row r="225" customFormat="false" ht="12" hidden="false" customHeight="true" outlineLevel="0" collapsed="false">
      <c r="A225" s="49" t="s">
        <v>284</v>
      </c>
      <c r="B225" s="50" t="n">
        <v>38447.2</v>
      </c>
      <c r="C225" s="52" t="s">
        <v>57</v>
      </c>
    </row>
    <row r="226" customFormat="false" ht="12" hidden="false" customHeight="true" outlineLevel="0" collapsed="false">
      <c r="A226" s="49" t="s">
        <v>285</v>
      </c>
      <c r="B226" s="50" t="n">
        <v>107367.6</v>
      </c>
      <c r="C226" s="52" t="s">
        <v>57</v>
      </c>
    </row>
    <row r="227" customFormat="false" ht="12" hidden="false" customHeight="true" outlineLevel="0" collapsed="false">
      <c r="A227" s="49" t="s">
        <v>286</v>
      </c>
      <c r="B227" s="50" t="n">
        <v>3500.1</v>
      </c>
      <c r="C227" s="51" t="s">
        <v>59</v>
      </c>
    </row>
    <row r="228" customFormat="false" ht="12" hidden="false" customHeight="true" outlineLevel="0" collapsed="false">
      <c r="A228" s="49" t="s">
        <v>287</v>
      </c>
      <c r="B228" s="50" t="n">
        <v>109487.7</v>
      </c>
      <c r="C228" s="52" t="s">
        <v>57</v>
      </c>
    </row>
    <row r="229" customFormat="false" ht="12" hidden="false" customHeight="true" outlineLevel="0" collapsed="false">
      <c r="A229" s="49" t="s">
        <v>288</v>
      </c>
      <c r="B229" s="50" t="n">
        <v>39329.5</v>
      </c>
      <c r="C229" s="51" t="s">
        <v>59</v>
      </c>
    </row>
    <row r="230" customFormat="false" ht="12" hidden="false" customHeight="true" outlineLevel="0" collapsed="false">
      <c r="A230" s="49" t="s">
        <v>289</v>
      </c>
      <c r="B230" s="50" t="n">
        <v>477027.5</v>
      </c>
      <c r="C230" s="52" t="s">
        <v>57</v>
      </c>
    </row>
    <row r="231" customFormat="false" ht="12" hidden="false" customHeight="true" outlineLevel="0" collapsed="false">
      <c r="A231" s="49" t="s">
        <v>290</v>
      </c>
      <c r="B231" s="50" t="n">
        <v>32504.2</v>
      </c>
      <c r="C231" s="52" t="s">
        <v>57</v>
      </c>
    </row>
    <row r="232" customFormat="false" ht="12" hidden="false" customHeight="true" outlineLevel="0" collapsed="false">
      <c r="A232" s="49" t="s">
        <v>291</v>
      </c>
      <c r="B232" s="50" t="n">
        <v>69517.2</v>
      </c>
      <c r="C232" s="52" t="s">
        <v>57</v>
      </c>
    </row>
    <row r="233" customFormat="false" ht="12" hidden="false" customHeight="true" outlineLevel="0" collapsed="false">
      <c r="A233" s="49" t="s">
        <v>292</v>
      </c>
      <c r="B233" s="50" t="n">
        <v>77923.2</v>
      </c>
      <c r="C233" s="51" t="s">
        <v>59</v>
      </c>
    </row>
    <row r="234" customFormat="false" ht="12" hidden="false" customHeight="true" outlineLevel="0" collapsed="false">
      <c r="A234" s="49" t="s">
        <v>293</v>
      </c>
      <c r="B234" s="50" t="n">
        <v>121939.2</v>
      </c>
      <c r="C234" s="51" t="s">
        <v>59</v>
      </c>
    </row>
    <row r="235" customFormat="false" ht="12" hidden="false" customHeight="true" outlineLevel="0" collapsed="false">
      <c r="A235" s="49" t="s">
        <v>294</v>
      </c>
      <c r="B235" s="50" t="n">
        <v>22842.1</v>
      </c>
      <c r="C235" s="52" t="s">
        <v>57</v>
      </c>
    </row>
    <row r="236" customFormat="false" ht="12" hidden="false" customHeight="true" outlineLevel="0" collapsed="false">
      <c r="A236" s="49" t="s">
        <v>295</v>
      </c>
      <c r="B236" s="50" t="n">
        <v>12243.8</v>
      </c>
      <c r="C236" s="52" t="s">
        <v>57</v>
      </c>
    </row>
    <row r="237" customFormat="false" ht="12" hidden="false" customHeight="true" outlineLevel="0" collapsed="false">
      <c r="A237" s="49" t="s">
        <v>296</v>
      </c>
      <c r="B237" s="50" t="n">
        <v>95656.9</v>
      </c>
      <c r="C237" s="52" t="s">
        <v>57</v>
      </c>
    </row>
    <row r="238" customFormat="false" ht="12" hidden="false" customHeight="true" outlineLevel="0" collapsed="false">
      <c r="A238" s="49" t="s">
        <v>297</v>
      </c>
      <c r="B238" s="50" t="n">
        <v>13720</v>
      </c>
      <c r="C238" s="51" t="s">
        <v>59</v>
      </c>
    </row>
    <row r="239" customFormat="false" ht="12" hidden="false" customHeight="true" outlineLevel="0" collapsed="false">
      <c r="A239" s="49" t="s">
        <v>298</v>
      </c>
      <c r="B239" s="50" t="n">
        <v>80197.9</v>
      </c>
      <c r="C239" s="52" t="s">
        <v>57</v>
      </c>
    </row>
    <row r="240" customFormat="false" ht="12" hidden="false" customHeight="true" outlineLevel="0" collapsed="false">
      <c r="A240" s="49" t="s">
        <v>299</v>
      </c>
      <c r="B240" s="50" t="n">
        <v>15400</v>
      </c>
      <c r="C240" s="51" t="s">
        <v>59</v>
      </c>
    </row>
    <row r="241" customFormat="false" ht="12" hidden="false" customHeight="true" outlineLevel="0" collapsed="false">
      <c r="A241" s="49" t="s">
        <v>300</v>
      </c>
      <c r="B241" s="50" t="n">
        <v>23366.8</v>
      </c>
      <c r="C241" s="52" t="s">
        <v>57</v>
      </c>
    </row>
    <row r="242" customFormat="false" ht="12" hidden="false" customHeight="true" outlineLevel="0" collapsed="false">
      <c r="A242" s="49" t="s">
        <v>301</v>
      </c>
      <c r="B242" s="50" t="n">
        <v>122672.2</v>
      </c>
      <c r="C242" s="51" t="s">
        <v>59</v>
      </c>
    </row>
    <row r="243" customFormat="false" ht="12" hidden="false" customHeight="true" outlineLevel="0" collapsed="false">
      <c r="A243" s="49" t="s">
        <v>302</v>
      </c>
      <c r="B243" s="50" t="n">
        <v>43433.8</v>
      </c>
      <c r="C243" s="52" t="s">
        <v>57</v>
      </c>
    </row>
    <row r="244" customFormat="false" ht="12" hidden="false" customHeight="true" outlineLevel="0" collapsed="false">
      <c r="A244" s="49" t="s">
        <v>303</v>
      </c>
      <c r="B244" s="50" t="n">
        <v>68037</v>
      </c>
      <c r="C244" s="52" t="s">
        <v>57</v>
      </c>
    </row>
    <row r="245" customFormat="false" ht="12" hidden="false" customHeight="true" outlineLevel="0" collapsed="false">
      <c r="A245" s="49" t="s">
        <v>304</v>
      </c>
      <c r="B245" s="50" t="n">
        <v>6961.4</v>
      </c>
      <c r="C245" s="51" t="s">
        <v>59</v>
      </c>
    </row>
    <row r="246" customFormat="false" ht="12" hidden="false" customHeight="true" outlineLevel="0" collapsed="false">
      <c r="A246" s="49" t="s">
        <v>305</v>
      </c>
      <c r="B246" s="50" t="n">
        <v>108040.8</v>
      </c>
      <c r="C246" s="52" t="s">
        <v>96</v>
      </c>
    </row>
    <row r="247" customFormat="false" ht="12" hidden="false" customHeight="true" outlineLevel="0" collapsed="false">
      <c r="A247" s="49" t="s">
        <v>306</v>
      </c>
      <c r="B247" s="50" t="n">
        <v>15531.6</v>
      </c>
      <c r="C247" s="51" t="s">
        <v>59</v>
      </c>
    </row>
    <row r="248" customFormat="false" ht="12" hidden="false" customHeight="true" outlineLevel="0" collapsed="false">
      <c r="A248" s="49" t="s">
        <v>307</v>
      </c>
      <c r="B248" s="50" t="n">
        <v>3478.5</v>
      </c>
      <c r="C248" s="52" t="s">
        <v>57</v>
      </c>
    </row>
    <row r="249" customFormat="false" ht="12" hidden="false" customHeight="true" outlineLevel="0" collapsed="false">
      <c r="A249" s="49" t="s">
        <v>308</v>
      </c>
      <c r="B249" s="50" t="n">
        <v>1425.5</v>
      </c>
      <c r="C249" s="51" t="s">
        <v>59</v>
      </c>
    </row>
    <row r="250" customFormat="false" ht="12" hidden="false" customHeight="true" outlineLevel="0" collapsed="false">
      <c r="A250" s="49" t="s">
        <v>309</v>
      </c>
      <c r="B250" s="50" t="n">
        <v>42880</v>
      </c>
      <c r="C250" s="51" t="s">
        <v>59</v>
      </c>
    </row>
    <row r="251" customFormat="false" ht="12" hidden="false" customHeight="true" outlineLevel="0" collapsed="false">
      <c r="A251" s="49" t="s">
        <v>310</v>
      </c>
      <c r="B251" s="50" t="n">
        <v>9697801.3</v>
      </c>
      <c r="C251" s="51" t="s">
        <v>59</v>
      </c>
    </row>
    <row r="252" customFormat="false" ht="12" hidden="false" customHeight="true" outlineLevel="0" collapsed="false">
      <c r="A252" s="49" t="s">
        <v>311</v>
      </c>
      <c r="B252" s="50" t="n">
        <v>12757500.4</v>
      </c>
      <c r="C252" s="52" t="s">
        <v>57</v>
      </c>
    </row>
    <row r="253" customFormat="false" ht="12" hidden="false" customHeight="true" outlineLevel="0" collapsed="false">
      <c r="A253" s="49" t="s">
        <v>312</v>
      </c>
      <c r="B253" s="50" t="n">
        <v>2986923.9</v>
      </c>
      <c r="C253" s="52" t="s">
        <v>57</v>
      </c>
    </row>
    <row r="254" customFormat="false" ht="12" hidden="false" customHeight="true" outlineLevel="0" collapsed="false">
      <c r="A254" s="49" t="s">
        <v>313</v>
      </c>
      <c r="B254" s="50" t="n">
        <v>75385.7</v>
      </c>
      <c r="C254" s="52" t="s">
        <v>57</v>
      </c>
    </row>
    <row r="255" customFormat="false" ht="12" hidden="false" customHeight="true" outlineLevel="0" collapsed="false">
      <c r="A255" s="49" t="s">
        <v>314</v>
      </c>
      <c r="B255" s="50" t="n">
        <v>24065</v>
      </c>
      <c r="C255" s="52" t="s">
        <v>57</v>
      </c>
    </row>
    <row r="256" customFormat="false" ht="12" hidden="false" customHeight="true" outlineLevel="0" collapsed="false">
      <c r="A256" s="49" t="s">
        <v>315</v>
      </c>
      <c r="B256" s="50" t="n">
        <v>12120994.6</v>
      </c>
      <c r="C256" s="52" t="s">
        <v>57</v>
      </c>
    </row>
    <row r="257" customFormat="false" ht="12" hidden="false" customHeight="true" outlineLevel="0" collapsed="false">
      <c r="A257" s="49" t="s">
        <v>316</v>
      </c>
      <c r="B257" s="50" t="n">
        <v>9463.5</v>
      </c>
      <c r="C257" s="51" t="s">
        <v>59</v>
      </c>
    </row>
    <row r="258" customFormat="false" ht="12" hidden="false" customHeight="true" outlineLevel="0" collapsed="false">
      <c r="A258" s="49" t="s">
        <v>317</v>
      </c>
      <c r="B258" s="50" t="n">
        <v>38316.6</v>
      </c>
      <c r="C258" s="52" t="s">
        <v>57</v>
      </c>
    </row>
    <row r="259" customFormat="false" ht="12" hidden="false" customHeight="true" outlineLevel="0" collapsed="false">
      <c r="A259" s="49" t="s">
        <v>318</v>
      </c>
      <c r="B259" s="50" t="n">
        <v>15065551</v>
      </c>
      <c r="C259" s="52" t="s">
        <v>57</v>
      </c>
    </row>
    <row r="260" customFormat="false" ht="12" hidden="false" customHeight="true" outlineLevel="0" collapsed="false">
      <c r="A260" s="49" t="s">
        <v>319</v>
      </c>
      <c r="B260" s="50" t="n">
        <v>2846.6</v>
      </c>
      <c r="C260" s="51" t="s">
        <v>59</v>
      </c>
    </row>
    <row r="261" customFormat="false" ht="12" hidden="false" customHeight="true" outlineLevel="0" collapsed="false">
      <c r="A261" s="49" t="s">
        <v>320</v>
      </c>
      <c r="B261" s="50" t="n">
        <v>2026.6</v>
      </c>
      <c r="C261" s="51" t="s">
        <v>59</v>
      </c>
    </row>
    <row r="262" customFormat="false" ht="12" hidden="false" customHeight="true" outlineLevel="0" collapsed="false">
      <c r="A262" s="49" t="s">
        <v>321</v>
      </c>
      <c r="B262" s="50" t="n">
        <v>5466.3</v>
      </c>
      <c r="C262" s="52" t="s">
        <v>57</v>
      </c>
    </row>
    <row r="263" customFormat="false" ht="12" hidden="false" customHeight="true" outlineLevel="0" collapsed="false">
      <c r="A263" s="49" t="s">
        <v>322</v>
      </c>
      <c r="B263" s="50" t="n">
        <v>15750</v>
      </c>
      <c r="C263" s="51" t="s">
        <v>59</v>
      </c>
    </row>
    <row r="264" customFormat="false" ht="12" hidden="false" customHeight="true" outlineLevel="0" collapsed="false">
      <c r="A264" s="49" t="s">
        <v>323</v>
      </c>
      <c r="B264" s="50" t="n">
        <v>6433.6</v>
      </c>
      <c r="C264" s="51" t="s">
        <v>59</v>
      </c>
    </row>
    <row r="265" customFormat="false" ht="12" hidden="false" customHeight="true" outlineLevel="0" collapsed="false">
      <c r="A265" s="49" t="s">
        <v>324</v>
      </c>
      <c r="B265" s="50" t="n">
        <v>48422.5</v>
      </c>
      <c r="C265" s="51" t="s">
        <v>59</v>
      </c>
    </row>
    <row r="266" customFormat="false" ht="12" hidden="false" customHeight="true" outlineLevel="0" collapsed="false">
      <c r="A266" s="49" t="s">
        <v>325</v>
      </c>
      <c r="B266" s="50" t="n">
        <v>2945.9</v>
      </c>
      <c r="C266" s="51" t="s">
        <v>59</v>
      </c>
    </row>
    <row r="267" customFormat="false" ht="12" hidden="false" customHeight="true" outlineLevel="0" collapsed="false">
      <c r="A267" s="49" t="s">
        <v>326</v>
      </c>
      <c r="B267" s="50" t="n">
        <v>122280.6</v>
      </c>
      <c r="C267" s="51" t="s">
        <v>59</v>
      </c>
    </row>
    <row r="268" customFormat="false" ht="12" hidden="false" customHeight="true" outlineLevel="0" collapsed="false">
      <c r="A268" s="49" t="s">
        <v>327</v>
      </c>
      <c r="B268" s="50" t="n">
        <v>21533478.3</v>
      </c>
      <c r="C268" s="52" t="s">
        <v>57</v>
      </c>
    </row>
    <row r="269" customFormat="false" ht="12" hidden="false" customHeight="true" outlineLevel="0" collapsed="false">
      <c r="A269" s="49" t="s">
        <v>328</v>
      </c>
      <c r="B269" s="50" t="n">
        <v>11004.8</v>
      </c>
      <c r="C269" s="52" t="s">
        <v>57</v>
      </c>
    </row>
    <row r="270" customFormat="false" ht="12" hidden="false" customHeight="true" outlineLevel="0" collapsed="false">
      <c r="A270" s="49" t="s">
        <v>329</v>
      </c>
      <c r="B270" s="50" t="n">
        <v>24948</v>
      </c>
      <c r="C270" s="52" t="s">
        <v>57</v>
      </c>
    </row>
    <row r="271" customFormat="false" ht="12" hidden="false" customHeight="true" outlineLevel="0" collapsed="false">
      <c r="A271" s="49" t="s">
        <v>330</v>
      </c>
      <c r="B271" s="50" t="n">
        <v>952.8</v>
      </c>
      <c r="C271" s="52" t="s">
        <v>57</v>
      </c>
    </row>
    <row r="272" customFormat="false" ht="12" hidden="false" customHeight="true" outlineLevel="0" collapsed="false">
      <c r="A272" s="49" t="s">
        <v>331</v>
      </c>
      <c r="B272" s="50" t="n">
        <v>3542028.2</v>
      </c>
      <c r="C272" s="51" t="s">
        <v>59</v>
      </c>
    </row>
    <row r="273" customFormat="false" ht="12" hidden="false" customHeight="true" outlineLevel="0" collapsed="false">
      <c r="A273" s="49" t="s">
        <v>332</v>
      </c>
      <c r="B273" s="50" t="n">
        <v>389482.8</v>
      </c>
      <c r="C273" s="52" t="s">
        <v>57</v>
      </c>
    </row>
    <row r="274" customFormat="false" ht="12" hidden="false" customHeight="true" outlineLevel="0" collapsed="false">
      <c r="A274" s="49" t="s">
        <v>333</v>
      </c>
      <c r="B274" s="50" t="n">
        <v>13890.5</v>
      </c>
      <c r="C274" s="51" t="s">
        <v>59</v>
      </c>
    </row>
    <row r="275" customFormat="false" ht="12" hidden="false" customHeight="true" outlineLevel="0" collapsed="false">
      <c r="A275" s="49" t="s">
        <v>334</v>
      </c>
      <c r="B275" s="50" t="n">
        <v>6514.5</v>
      </c>
      <c r="C275" s="51" t="s">
        <v>59</v>
      </c>
    </row>
    <row r="276" customFormat="false" ht="12" hidden="false" customHeight="true" outlineLevel="0" collapsed="false">
      <c r="A276" s="49" t="s">
        <v>335</v>
      </c>
      <c r="B276" s="50" t="n">
        <v>182741.6</v>
      </c>
      <c r="C276" s="52" t="s">
        <v>57</v>
      </c>
    </row>
    <row r="277" customFormat="false" ht="12" hidden="false" customHeight="true" outlineLevel="0" collapsed="false">
      <c r="A277" s="49" t="s">
        <v>336</v>
      </c>
      <c r="B277" s="50" t="n">
        <v>405525526.3</v>
      </c>
      <c r="C277" s="51" t="s">
        <v>59</v>
      </c>
    </row>
    <row r="278" customFormat="false" ht="12" hidden="false" customHeight="true" outlineLevel="0" collapsed="false">
      <c r="A278" s="49" t="s">
        <v>337</v>
      </c>
      <c r="B278" s="50" t="n">
        <v>9300</v>
      </c>
      <c r="C278" s="51" t="s">
        <v>59</v>
      </c>
    </row>
    <row r="279" customFormat="false" ht="12" hidden="false" customHeight="true" outlineLevel="0" collapsed="false">
      <c r="A279" s="49" t="s">
        <v>338</v>
      </c>
      <c r="B279" s="50" t="n">
        <v>35198.8</v>
      </c>
      <c r="C279" s="51" t="s">
        <v>59</v>
      </c>
    </row>
    <row r="280" customFormat="false" ht="12" hidden="false" customHeight="true" outlineLevel="0" collapsed="false">
      <c r="A280" s="49" t="s">
        <v>339</v>
      </c>
      <c r="B280" s="50" t="n">
        <v>52416</v>
      </c>
      <c r="C280" s="52" t="s">
        <v>57</v>
      </c>
    </row>
    <row r="281" customFormat="false" ht="12" hidden="false" customHeight="true" outlineLevel="0" collapsed="false">
      <c r="A281" s="49" t="s">
        <v>340</v>
      </c>
      <c r="B281" s="50" t="n">
        <v>51187.4</v>
      </c>
      <c r="C281" s="52" t="s">
        <v>57</v>
      </c>
    </row>
    <row r="282" customFormat="false" ht="12" hidden="false" customHeight="true" outlineLevel="0" collapsed="false">
      <c r="A282" s="49" t="s">
        <v>341</v>
      </c>
      <c r="B282" s="50" t="n">
        <v>7248490.6</v>
      </c>
      <c r="C282" s="51" t="s">
        <v>59</v>
      </c>
    </row>
    <row r="283" customFormat="false" ht="12" hidden="false" customHeight="true" outlineLevel="0" collapsed="false">
      <c r="A283" s="49" t="s">
        <v>342</v>
      </c>
      <c r="B283" s="50" t="n">
        <v>7368</v>
      </c>
      <c r="C283" s="51" t="s">
        <v>59</v>
      </c>
    </row>
    <row r="284" customFormat="false" ht="12" hidden="false" customHeight="true" outlineLevel="0" collapsed="false">
      <c r="A284" s="49" t="s">
        <v>343</v>
      </c>
      <c r="B284" s="50" t="n">
        <v>1434052.8</v>
      </c>
      <c r="C284" s="52" t="s">
        <v>57</v>
      </c>
    </row>
    <row r="285" customFormat="false" ht="12" hidden="false" customHeight="true" outlineLevel="0" collapsed="false">
      <c r="A285" s="49" t="s">
        <v>344</v>
      </c>
      <c r="B285" s="50" t="n">
        <v>395139.1</v>
      </c>
      <c r="C285" s="52" t="s">
        <v>57</v>
      </c>
    </row>
    <row r="286" customFormat="false" ht="12" hidden="false" customHeight="true" outlineLevel="0" collapsed="false">
      <c r="A286" s="49" t="s">
        <v>345</v>
      </c>
      <c r="B286" s="50" t="n">
        <v>94608.9</v>
      </c>
      <c r="C286" s="52" t="s">
        <v>57</v>
      </c>
    </row>
    <row r="287" customFormat="false" ht="12" hidden="false" customHeight="true" outlineLevel="0" collapsed="false">
      <c r="A287" s="49" t="s">
        <v>346</v>
      </c>
      <c r="B287" s="50" t="n">
        <v>361332</v>
      </c>
      <c r="C287" s="52" t="s">
        <v>57</v>
      </c>
    </row>
    <row r="288" customFormat="false" ht="12" hidden="false" customHeight="true" outlineLevel="0" collapsed="false">
      <c r="A288" s="49" t="s">
        <v>347</v>
      </c>
      <c r="B288" s="50" t="n">
        <v>22204.2</v>
      </c>
      <c r="C288" s="51" t="s">
        <v>139</v>
      </c>
    </row>
    <row r="289" customFormat="false" ht="12" hidden="false" customHeight="true" outlineLevel="0" collapsed="false">
      <c r="A289" s="49" t="s">
        <v>348</v>
      </c>
      <c r="B289" s="50" t="n">
        <v>27449.7</v>
      </c>
      <c r="C289" s="51" t="s">
        <v>59</v>
      </c>
    </row>
    <row r="290" customFormat="false" ht="12" hidden="false" customHeight="true" outlineLevel="0" collapsed="false">
      <c r="A290" s="49" t="s">
        <v>349</v>
      </c>
      <c r="B290" s="50" t="n">
        <v>1991970.5</v>
      </c>
      <c r="C290" s="51" t="s">
        <v>59</v>
      </c>
    </row>
    <row r="291" customFormat="false" ht="12" hidden="false" customHeight="true" outlineLevel="0" collapsed="false">
      <c r="A291" s="49" t="s">
        <v>350</v>
      </c>
      <c r="B291" s="50" t="n">
        <v>2696.7</v>
      </c>
      <c r="C291" s="51" t="s">
        <v>59</v>
      </c>
    </row>
    <row r="292" customFormat="false" ht="12" hidden="false" customHeight="true" outlineLevel="0" collapsed="false">
      <c r="A292" s="49" t="s">
        <v>351</v>
      </c>
      <c r="B292" s="50" t="n">
        <v>6032</v>
      </c>
      <c r="C292" s="52" t="s">
        <v>57</v>
      </c>
    </row>
    <row r="293" customFormat="false" ht="12" hidden="false" customHeight="true" outlineLevel="0" collapsed="false">
      <c r="A293" s="49" t="s">
        <v>352</v>
      </c>
      <c r="B293" s="50" t="n">
        <v>231365</v>
      </c>
      <c r="C293" s="52" t="s">
        <v>57</v>
      </c>
    </row>
    <row r="294" customFormat="false" ht="12" hidden="false" customHeight="true" outlineLevel="0" collapsed="false">
      <c r="A294" s="49" t="s">
        <v>353</v>
      </c>
      <c r="B294" s="50" t="n">
        <v>688785.3</v>
      </c>
      <c r="C294" s="51" t="s">
        <v>59</v>
      </c>
    </row>
    <row r="295" customFormat="false" ht="12" hidden="false" customHeight="true" outlineLevel="0" collapsed="false">
      <c r="A295" s="49" t="s">
        <v>354</v>
      </c>
      <c r="B295" s="50" t="n">
        <v>4772146.7</v>
      </c>
      <c r="C295" s="52" t="s">
        <v>57</v>
      </c>
    </row>
    <row r="296" customFormat="false" ht="12" hidden="false" customHeight="true" outlineLevel="0" collapsed="false">
      <c r="A296" s="49" t="s">
        <v>355</v>
      </c>
      <c r="B296" s="50" t="n">
        <v>47006.1</v>
      </c>
      <c r="C296" s="51" t="s">
        <v>59</v>
      </c>
    </row>
    <row r="297" customFormat="false" ht="12" hidden="false" customHeight="true" outlineLevel="0" collapsed="false">
      <c r="A297" s="49" t="s">
        <v>356</v>
      </c>
      <c r="B297" s="50" t="n">
        <v>1357285.9</v>
      </c>
      <c r="C297" s="52" t="s">
        <v>57</v>
      </c>
    </row>
    <row r="298" customFormat="false" ht="12" hidden="false" customHeight="true" outlineLevel="0" collapsed="false">
      <c r="A298" s="49" t="s">
        <v>357</v>
      </c>
      <c r="B298" s="50" t="n">
        <v>1277000</v>
      </c>
      <c r="C298" s="51" t="s">
        <v>59</v>
      </c>
    </row>
    <row r="299" customFormat="false" ht="12" hidden="false" customHeight="true" outlineLevel="0" collapsed="false">
      <c r="A299" s="49" t="s">
        <v>358</v>
      </c>
      <c r="B299" s="50" t="n">
        <v>133438.1</v>
      </c>
      <c r="C299" s="52" t="s">
        <v>57</v>
      </c>
    </row>
    <row r="300" customFormat="false" ht="12" hidden="false" customHeight="true" outlineLevel="0" collapsed="false">
      <c r="A300" s="49" t="s">
        <v>359</v>
      </c>
      <c r="B300" s="50" t="n">
        <v>9219</v>
      </c>
      <c r="C300" s="51" t="s">
        <v>59</v>
      </c>
    </row>
    <row r="301" customFormat="false" ht="12" hidden="false" customHeight="true" outlineLevel="0" collapsed="false">
      <c r="A301" s="49" t="s">
        <v>360</v>
      </c>
      <c r="B301" s="50" t="n">
        <v>111555.4</v>
      </c>
      <c r="C301" s="52" t="s">
        <v>57</v>
      </c>
    </row>
    <row r="302" customFormat="false" ht="12" hidden="false" customHeight="true" outlineLevel="0" collapsed="false">
      <c r="A302" s="49" t="s">
        <v>361</v>
      </c>
      <c r="B302" s="50" t="n">
        <v>20485</v>
      </c>
      <c r="C302" s="51" t="s">
        <v>59</v>
      </c>
    </row>
    <row r="303" customFormat="false" ht="12" hidden="false" customHeight="true" outlineLevel="0" collapsed="false">
      <c r="A303" s="49" t="s">
        <v>362</v>
      </c>
      <c r="B303" s="50" t="n">
        <v>7993.1</v>
      </c>
      <c r="C303" s="51" t="s">
        <v>59</v>
      </c>
    </row>
    <row r="304" customFormat="false" ht="12" hidden="false" customHeight="true" outlineLevel="0" collapsed="false">
      <c r="A304" s="49" t="s">
        <v>363</v>
      </c>
      <c r="B304" s="50" t="n">
        <v>28905.9</v>
      </c>
      <c r="C304" s="51" t="s">
        <v>59</v>
      </c>
    </row>
    <row r="305" customFormat="false" ht="12" hidden="false" customHeight="true" outlineLevel="0" collapsed="false">
      <c r="A305" s="49" t="s">
        <v>364</v>
      </c>
      <c r="B305" s="50" t="n">
        <v>26880</v>
      </c>
      <c r="C305" s="51" t="s">
        <v>59</v>
      </c>
    </row>
    <row r="306" customFormat="false" ht="12" hidden="false" customHeight="true" outlineLevel="0" collapsed="false">
      <c r="A306" s="49" t="s">
        <v>365</v>
      </c>
      <c r="B306" s="50" t="n">
        <v>12951.9</v>
      </c>
      <c r="C306" s="52" t="s">
        <v>57</v>
      </c>
    </row>
    <row r="307" customFormat="false" ht="12" hidden="false" customHeight="true" outlineLevel="0" collapsed="false">
      <c r="A307" s="49" t="s">
        <v>366</v>
      </c>
      <c r="B307" s="50" t="n">
        <v>4918.5</v>
      </c>
      <c r="C307" s="52" t="s">
        <v>57</v>
      </c>
    </row>
    <row r="308" customFormat="false" ht="12" hidden="false" customHeight="true" outlineLevel="0" collapsed="false">
      <c r="A308" s="49" t="s">
        <v>367</v>
      </c>
      <c r="B308" s="50" t="n">
        <v>151962.7</v>
      </c>
      <c r="C308" s="52" t="s">
        <v>57</v>
      </c>
    </row>
    <row r="309" customFormat="false" ht="12" hidden="false" customHeight="true" outlineLevel="0" collapsed="false">
      <c r="A309" s="49" t="s">
        <v>368</v>
      </c>
      <c r="B309" s="50" t="n">
        <v>2419777.6</v>
      </c>
      <c r="C309" s="52" t="s">
        <v>57</v>
      </c>
    </row>
    <row r="310" customFormat="false" ht="12" hidden="false" customHeight="true" outlineLevel="0" collapsed="false">
      <c r="A310" s="49" t="s">
        <v>369</v>
      </c>
      <c r="B310" s="50" t="n">
        <v>4387.5</v>
      </c>
      <c r="C310" s="52" t="s">
        <v>57</v>
      </c>
    </row>
    <row r="311" customFormat="false" ht="12" hidden="false" customHeight="true" outlineLevel="0" collapsed="false">
      <c r="A311" s="49" t="s">
        <v>370</v>
      </c>
      <c r="B311" s="50" t="n">
        <v>5264.6</v>
      </c>
      <c r="C311" s="52" t="s">
        <v>57</v>
      </c>
    </row>
    <row r="312" customFormat="false" ht="12" hidden="false" customHeight="true" outlineLevel="0" collapsed="false">
      <c r="A312" s="49" t="s">
        <v>371</v>
      </c>
      <c r="B312" s="50" t="n">
        <v>152646.4</v>
      </c>
      <c r="C312" s="52" t="s">
        <v>57</v>
      </c>
    </row>
    <row r="313" customFormat="false" ht="12" hidden="false" customHeight="true" outlineLevel="0" collapsed="false">
      <c r="A313" s="49" t="s">
        <v>372</v>
      </c>
      <c r="B313" s="50" t="n">
        <v>127459.3</v>
      </c>
      <c r="C313" s="51" t="s">
        <v>59</v>
      </c>
    </row>
    <row r="314" customFormat="false" ht="12" hidden="false" customHeight="true" outlineLevel="0" collapsed="false">
      <c r="A314" s="49" t="s">
        <v>373</v>
      </c>
      <c r="B314" s="50" t="n">
        <v>5188.4</v>
      </c>
      <c r="C314" s="51" t="s">
        <v>59</v>
      </c>
    </row>
    <row r="315" customFormat="false" ht="12" hidden="false" customHeight="true" outlineLevel="0" collapsed="false">
      <c r="A315" s="49" t="s">
        <v>374</v>
      </c>
      <c r="B315" s="50" t="n">
        <v>161704.6</v>
      </c>
      <c r="C315" s="52" t="s">
        <v>57</v>
      </c>
    </row>
    <row r="316" customFormat="false" ht="12" hidden="false" customHeight="true" outlineLevel="0" collapsed="false">
      <c r="A316" s="49" t="s">
        <v>375</v>
      </c>
      <c r="B316" s="50" t="n">
        <v>5040</v>
      </c>
      <c r="C316" s="51" t="s">
        <v>59</v>
      </c>
    </row>
    <row r="317" customFormat="false" ht="12" hidden="false" customHeight="true" outlineLevel="0" collapsed="false">
      <c r="A317" s="49" t="s">
        <v>376</v>
      </c>
      <c r="B317" s="50" t="n">
        <v>109731.2</v>
      </c>
      <c r="C317" s="52" t="s">
        <v>57</v>
      </c>
    </row>
    <row r="318" customFormat="false" ht="12" hidden="false" customHeight="true" outlineLevel="0" collapsed="false">
      <c r="A318" s="49" t="s">
        <v>377</v>
      </c>
      <c r="B318" s="50" t="n">
        <v>652384.3</v>
      </c>
      <c r="C318" s="52" t="s">
        <v>57</v>
      </c>
    </row>
    <row r="319" customFormat="false" ht="12" hidden="false" customHeight="true" outlineLevel="0" collapsed="false">
      <c r="A319" s="49" t="s">
        <v>378</v>
      </c>
      <c r="B319" s="50" t="n">
        <v>13448.5</v>
      </c>
      <c r="C319" s="52" t="s">
        <v>57</v>
      </c>
    </row>
    <row r="320" customFormat="false" ht="12" hidden="false" customHeight="true" outlineLevel="0" collapsed="false">
      <c r="A320" s="49" t="s">
        <v>379</v>
      </c>
      <c r="B320" s="50" t="n">
        <v>336433.2</v>
      </c>
      <c r="C320" s="52" t="s">
        <v>57</v>
      </c>
    </row>
    <row r="321" customFormat="false" ht="12" hidden="false" customHeight="true" outlineLevel="0" collapsed="false">
      <c r="A321" s="49" t="s">
        <v>380</v>
      </c>
      <c r="B321" s="50" t="n">
        <v>60817.9</v>
      </c>
      <c r="C321" s="52" t="s">
        <v>57</v>
      </c>
    </row>
    <row r="322" customFormat="false" ht="12" hidden="false" customHeight="true" outlineLevel="0" collapsed="false">
      <c r="A322" s="49" t="s">
        <v>381</v>
      </c>
      <c r="B322" s="50" t="n">
        <v>96863.9</v>
      </c>
      <c r="C322" s="52" t="s">
        <v>57</v>
      </c>
    </row>
    <row r="323" customFormat="false" ht="12" hidden="false" customHeight="true" outlineLevel="0" collapsed="false">
      <c r="A323" s="49" t="s">
        <v>382</v>
      </c>
      <c r="B323" s="50" t="n">
        <v>614031</v>
      </c>
      <c r="C323" s="52" t="s">
        <v>57</v>
      </c>
    </row>
    <row r="324" customFormat="false" ht="12" hidden="false" customHeight="true" outlineLevel="0" collapsed="false">
      <c r="A324" s="49" t="s">
        <v>383</v>
      </c>
      <c r="B324" s="50" t="n">
        <v>11915.2</v>
      </c>
      <c r="C324" s="52" t="s">
        <v>57</v>
      </c>
    </row>
    <row r="325" customFormat="false" ht="12" hidden="false" customHeight="true" outlineLevel="0" collapsed="false">
      <c r="A325" s="49" t="s">
        <v>384</v>
      </c>
      <c r="B325" s="50" t="n">
        <v>16280.8</v>
      </c>
      <c r="C325" s="51" t="s">
        <v>59</v>
      </c>
    </row>
    <row r="326" customFormat="false" ht="12" hidden="false" customHeight="true" outlineLevel="0" collapsed="false">
      <c r="A326" s="49" t="s">
        <v>385</v>
      </c>
      <c r="B326" s="50" t="n">
        <v>75757.5</v>
      </c>
      <c r="C326" s="51" t="s">
        <v>59</v>
      </c>
    </row>
    <row r="327" customFormat="false" ht="12" hidden="false" customHeight="true" outlineLevel="0" collapsed="false">
      <c r="A327" s="49" t="s">
        <v>386</v>
      </c>
      <c r="B327" s="50" t="n">
        <v>17482.9</v>
      </c>
      <c r="C327" s="51" t="s">
        <v>59</v>
      </c>
    </row>
    <row r="328" customFormat="false" ht="12" hidden="false" customHeight="true" outlineLevel="0" collapsed="false">
      <c r="A328" s="49" t="s">
        <v>387</v>
      </c>
      <c r="B328" s="50" t="n">
        <v>84993</v>
      </c>
      <c r="C328" s="51" t="s">
        <v>59</v>
      </c>
    </row>
    <row r="329" customFormat="false" ht="12" hidden="false" customHeight="true" outlineLevel="0" collapsed="false">
      <c r="A329" s="49" t="s">
        <v>388</v>
      </c>
      <c r="B329" s="50" t="n">
        <v>208211.8</v>
      </c>
      <c r="C329" s="51" t="s">
        <v>59</v>
      </c>
    </row>
    <row r="330" customFormat="false" ht="12" hidden="false" customHeight="true" outlineLevel="0" collapsed="false">
      <c r="A330" s="49" t="s">
        <v>389</v>
      </c>
      <c r="B330" s="50" t="n">
        <v>13322</v>
      </c>
      <c r="C330" s="51" t="s">
        <v>139</v>
      </c>
    </row>
    <row r="331" customFormat="false" ht="12" hidden="false" customHeight="true" outlineLevel="0" collapsed="false">
      <c r="A331" s="49" t="s">
        <v>390</v>
      </c>
      <c r="B331" s="50" t="n">
        <v>150994.9</v>
      </c>
      <c r="C331" s="52" t="s">
        <v>57</v>
      </c>
    </row>
    <row r="332" customFormat="false" ht="12" hidden="false" customHeight="true" outlineLevel="0" collapsed="false">
      <c r="A332" s="49" t="s">
        <v>391</v>
      </c>
      <c r="B332" s="50" t="n">
        <v>144231.8</v>
      </c>
      <c r="C332" s="51" t="s">
        <v>59</v>
      </c>
    </row>
    <row r="333" s="57" customFormat="true" ht="12" hidden="false" customHeight="true" outlineLevel="0" collapsed="false">
      <c r="A333" s="54" t="s">
        <v>392</v>
      </c>
      <c r="B333" s="55" t="s">
        <v>197</v>
      </c>
      <c r="C333" s="58" t="s">
        <v>393</v>
      </c>
    </row>
    <row r="334" customFormat="false" ht="12" hidden="false" customHeight="true" outlineLevel="0" collapsed="false">
      <c r="A334" s="49" t="s">
        <v>394</v>
      </c>
      <c r="B334" s="50" t="n">
        <v>118542.3</v>
      </c>
      <c r="C334" s="52" t="s">
        <v>57</v>
      </c>
    </row>
    <row r="335" customFormat="false" ht="12" hidden="false" customHeight="true" outlineLevel="0" collapsed="false">
      <c r="A335" s="49" t="s">
        <v>395</v>
      </c>
      <c r="B335" s="50" t="n">
        <v>63325.5</v>
      </c>
      <c r="C335" s="51" t="s">
        <v>59</v>
      </c>
    </row>
    <row r="336" customFormat="false" ht="12" hidden="false" customHeight="true" outlineLevel="0" collapsed="false">
      <c r="A336" s="49" t="s">
        <v>396</v>
      </c>
      <c r="B336" s="50" t="n">
        <v>1253589.5</v>
      </c>
      <c r="C336" s="52" t="s">
        <v>57</v>
      </c>
    </row>
    <row r="337" customFormat="false" ht="12" hidden="false" customHeight="true" outlineLevel="0" collapsed="false">
      <c r="A337" s="49" t="s">
        <v>397</v>
      </c>
      <c r="B337" s="50" t="n">
        <v>913815</v>
      </c>
      <c r="C337" s="52" t="s">
        <v>57</v>
      </c>
    </row>
    <row r="338" customFormat="false" ht="12" hidden="false" customHeight="true" outlineLevel="0" collapsed="false">
      <c r="A338" s="49" t="s">
        <v>398</v>
      </c>
      <c r="B338" s="50" t="n">
        <v>48704.3</v>
      </c>
      <c r="C338" s="51" t="s">
        <v>59</v>
      </c>
    </row>
    <row r="339" customFormat="false" ht="12" hidden="false" customHeight="true" outlineLevel="0" collapsed="false">
      <c r="A339" s="49" t="s">
        <v>399</v>
      </c>
      <c r="B339" s="50" t="n">
        <v>12719269</v>
      </c>
      <c r="C339" s="52" t="s">
        <v>57</v>
      </c>
    </row>
    <row r="340" customFormat="false" ht="12" hidden="false" customHeight="true" outlineLevel="0" collapsed="false">
      <c r="A340" s="49" t="s">
        <v>400</v>
      </c>
      <c r="B340" s="50" t="n">
        <v>6148.5</v>
      </c>
      <c r="C340" s="51" t="s">
        <v>59</v>
      </c>
    </row>
    <row r="341" customFormat="false" ht="12" hidden="false" customHeight="true" outlineLevel="0" collapsed="false">
      <c r="A341" s="49" t="s">
        <v>401</v>
      </c>
      <c r="B341" s="50" t="n">
        <v>3178</v>
      </c>
      <c r="C341" s="51" t="s">
        <v>59</v>
      </c>
    </row>
    <row r="342" customFormat="false" ht="12" hidden="false" customHeight="true" outlineLevel="0" collapsed="false">
      <c r="A342" s="49" t="s">
        <v>402</v>
      </c>
      <c r="B342" s="50" t="n">
        <v>203680.8</v>
      </c>
      <c r="C342" s="52" t="s">
        <v>57</v>
      </c>
    </row>
    <row r="343" customFormat="false" ht="12" hidden="false" customHeight="true" outlineLevel="0" collapsed="false">
      <c r="A343" s="49" t="s">
        <v>403</v>
      </c>
      <c r="B343" s="50" t="n">
        <v>3385.3</v>
      </c>
      <c r="C343" s="52" t="s">
        <v>57</v>
      </c>
    </row>
    <row r="344" customFormat="false" ht="12" hidden="false" customHeight="true" outlineLevel="0" collapsed="false">
      <c r="A344" s="49" t="s">
        <v>404</v>
      </c>
      <c r="B344" s="50" t="n">
        <v>10621.5</v>
      </c>
      <c r="C344" s="51" t="s">
        <v>59</v>
      </c>
    </row>
    <row r="345" customFormat="false" ht="12" hidden="false" customHeight="true" outlineLevel="0" collapsed="false">
      <c r="A345" s="49" t="s">
        <v>405</v>
      </c>
      <c r="B345" s="50" t="n">
        <v>11683.8</v>
      </c>
      <c r="C345" s="52" t="s">
        <v>57</v>
      </c>
    </row>
    <row r="346" customFormat="false" ht="12" hidden="false" customHeight="true" outlineLevel="0" collapsed="false">
      <c r="A346" s="49" t="s">
        <v>406</v>
      </c>
      <c r="B346" s="50" t="n">
        <v>897532.2</v>
      </c>
      <c r="C346" s="51" t="s">
        <v>59</v>
      </c>
    </row>
    <row r="347" customFormat="false" ht="12" hidden="false" customHeight="true" outlineLevel="0" collapsed="false">
      <c r="A347" s="49" t="s">
        <v>407</v>
      </c>
      <c r="B347" s="50" t="n">
        <v>70607.4</v>
      </c>
      <c r="C347" s="52" t="s">
        <v>57</v>
      </c>
    </row>
    <row r="348" customFormat="false" ht="12" hidden="false" customHeight="true" outlineLevel="0" collapsed="false">
      <c r="A348" s="49" t="s">
        <v>408</v>
      </c>
      <c r="B348" s="50" t="n">
        <v>4661233.7</v>
      </c>
      <c r="C348" s="52" t="s">
        <v>57</v>
      </c>
    </row>
    <row r="349" customFormat="false" ht="12" hidden="false" customHeight="true" outlineLevel="0" collapsed="false">
      <c r="A349" s="49" t="s">
        <v>409</v>
      </c>
      <c r="B349" s="50" t="n">
        <v>282809739.3</v>
      </c>
      <c r="C349" s="52" t="s">
        <v>57</v>
      </c>
    </row>
    <row r="350" customFormat="false" ht="12" hidden="false" customHeight="true" outlineLevel="0" collapsed="false">
      <c r="A350" s="49" t="s">
        <v>410</v>
      </c>
      <c r="B350" s="50" t="n">
        <v>4123.8</v>
      </c>
      <c r="C350" s="52" t="s">
        <v>57</v>
      </c>
    </row>
    <row r="351" customFormat="false" ht="12" hidden="false" customHeight="true" outlineLevel="0" collapsed="false">
      <c r="A351" s="49" t="s">
        <v>411</v>
      </c>
      <c r="B351" s="50" t="n">
        <v>22708614.1</v>
      </c>
      <c r="C351" s="52" t="s">
        <v>57</v>
      </c>
    </row>
    <row r="352" customFormat="false" ht="12" hidden="false" customHeight="true" outlineLevel="0" collapsed="false">
      <c r="A352" s="49" t="s">
        <v>412</v>
      </c>
      <c r="B352" s="50" t="n">
        <v>10717.6</v>
      </c>
      <c r="C352" s="51" t="s">
        <v>59</v>
      </c>
    </row>
    <row r="353" customFormat="false" ht="12" hidden="false" customHeight="true" outlineLevel="0" collapsed="false">
      <c r="A353" s="49" t="s">
        <v>413</v>
      </c>
      <c r="B353" s="50" t="n">
        <v>16281.7</v>
      </c>
      <c r="C353" s="52" t="s">
        <v>57</v>
      </c>
    </row>
    <row r="354" customFormat="false" ht="12" hidden="false" customHeight="true" outlineLevel="0" collapsed="false">
      <c r="A354" s="49" t="s">
        <v>414</v>
      </c>
      <c r="B354" s="50" t="n">
        <v>5425</v>
      </c>
      <c r="C354" s="51" t="s">
        <v>59</v>
      </c>
    </row>
    <row r="355" customFormat="false" ht="12" hidden="false" customHeight="true" outlineLevel="0" collapsed="false">
      <c r="A355" s="49" t="s">
        <v>415</v>
      </c>
      <c r="B355" s="50" t="n">
        <v>7808.1</v>
      </c>
      <c r="C355" s="51" t="s">
        <v>59</v>
      </c>
    </row>
    <row r="356" customFormat="false" ht="12" hidden="false" customHeight="true" outlineLevel="0" collapsed="false">
      <c r="A356" s="49" t="s">
        <v>416</v>
      </c>
      <c r="B356" s="50" t="n">
        <v>127830.9</v>
      </c>
      <c r="C356" s="51" t="s">
        <v>59</v>
      </c>
    </row>
    <row r="357" customFormat="false" ht="12" hidden="false" customHeight="true" outlineLevel="0" collapsed="false">
      <c r="A357" s="49" t="s">
        <v>417</v>
      </c>
      <c r="B357" s="50" t="n">
        <v>9322489.8</v>
      </c>
      <c r="C357" s="51" t="s">
        <v>59</v>
      </c>
    </row>
    <row r="358" customFormat="false" ht="12" hidden="false" customHeight="true" outlineLevel="0" collapsed="false">
      <c r="A358" s="49" t="s">
        <v>418</v>
      </c>
      <c r="B358" s="50" t="n">
        <v>23161.3</v>
      </c>
      <c r="C358" s="52" t="s">
        <v>57</v>
      </c>
    </row>
    <row r="359" customFormat="false" ht="12" hidden="false" customHeight="true" outlineLevel="0" collapsed="false">
      <c r="A359" s="49" t="s">
        <v>419</v>
      </c>
      <c r="B359" s="50" t="n">
        <v>158224</v>
      </c>
      <c r="C359" s="51" t="s">
        <v>59</v>
      </c>
    </row>
    <row r="360" customFormat="false" ht="12" hidden="false" customHeight="true" outlineLevel="0" collapsed="false">
      <c r="A360" s="49" t="s">
        <v>420</v>
      </c>
      <c r="B360" s="50" t="n">
        <v>217802.8</v>
      </c>
      <c r="C360" s="52" t="s">
        <v>57</v>
      </c>
    </row>
    <row r="361" customFormat="false" ht="12" hidden="false" customHeight="true" outlineLevel="0" collapsed="false">
      <c r="A361" s="49" t="s">
        <v>421</v>
      </c>
      <c r="B361" s="50" t="n">
        <v>0</v>
      </c>
      <c r="C361" s="51" t="s">
        <v>59</v>
      </c>
    </row>
    <row r="362" customFormat="false" ht="12" hidden="false" customHeight="true" outlineLevel="0" collapsed="false">
      <c r="A362" s="49" t="s">
        <v>422</v>
      </c>
      <c r="B362" s="50" t="n">
        <v>56714</v>
      </c>
      <c r="C362" s="52" t="s">
        <v>57</v>
      </c>
    </row>
    <row r="363" customFormat="false" ht="12" hidden="false" customHeight="true" outlineLevel="0" collapsed="false">
      <c r="A363" s="49" t="s">
        <v>423</v>
      </c>
      <c r="B363" s="50" t="n">
        <v>8664.3</v>
      </c>
      <c r="C363" s="51" t="s">
        <v>59</v>
      </c>
    </row>
    <row r="364" customFormat="false" ht="12" hidden="false" customHeight="true" outlineLevel="0" collapsed="false">
      <c r="A364" s="49" t="s">
        <v>424</v>
      </c>
      <c r="B364" s="50" t="n">
        <v>8620.5</v>
      </c>
      <c r="C364" s="51" t="s">
        <v>59</v>
      </c>
    </row>
    <row r="365" customFormat="false" ht="12" hidden="false" customHeight="true" outlineLevel="0" collapsed="false">
      <c r="A365" s="49" t="s">
        <v>425</v>
      </c>
      <c r="B365" s="50" t="n">
        <v>171802</v>
      </c>
      <c r="C365" s="51" t="s">
        <v>59</v>
      </c>
    </row>
    <row r="366" customFormat="false" ht="12" hidden="false" customHeight="true" outlineLevel="0" collapsed="false">
      <c r="A366" s="49" t="s">
        <v>426</v>
      </c>
      <c r="B366" s="50" t="n">
        <v>44732.7</v>
      </c>
      <c r="C366" s="51" t="s">
        <v>59</v>
      </c>
    </row>
    <row r="367" customFormat="false" ht="12" hidden="false" customHeight="true" outlineLevel="0" collapsed="false">
      <c r="A367" s="49" t="s">
        <v>427</v>
      </c>
      <c r="B367" s="50" t="n">
        <v>141486</v>
      </c>
      <c r="C367" s="52" t="s">
        <v>57</v>
      </c>
    </row>
    <row r="368" customFormat="false" ht="12" hidden="false" customHeight="true" outlineLevel="0" collapsed="false">
      <c r="A368" s="49" t="s">
        <v>428</v>
      </c>
      <c r="B368" s="50" t="n">
        <v>86331.9</v>
      </c>
      <c r="C368" s="51" t="s">
        <v>59</v>
      </c>
    </row>
    <row r="369" customFormat="false" ht="12" hidden="false" customHeight="true" outlineLevel="0" collapsed="false">
      <c r="A369" s="49" t="s">
        <v>429</v>
      </c>
      <c r="B369" s="50" t="n">
        <v>175950.8</v>
      </c>
      <c r="C369" s="52" t="s">
        <v>57</v>
      </c>
    </row>
    <row r="370" customFormat="false" ht="12" hidden="false" customHeight="true" outlineLevel="0" collapsed="false">
      <c r="A370" s="49" t="s">
        <v>430</v>
      </c>
      <c r="B370" s="50" t="n">
        <v>1499185.9</v>
      </c>
      <c r="C370" s="52" t="s">
        <v>57</v>
      </c>
    </row>
    <row r="371" customFormat="false" ht="12" hidden="false" customHeight="true" outlineLevel="0" collapsed="false">
      <c r="A371" s="49" t="s">
        <v>431</v>
      </c>
      <c r="B371" s="50" t="n">
        <v>972588</v>
      </c>
      <c r="C371" s="52" t="s">
        <v>57</v>
      </c>
    </row>
    <row r="372" customFormat="false" ht="12" hidden="false" customHeight="true" outlineLevel="0" collapsed="false">
      <c r="A372" s="49" t="s">
        <v>432</v>
      </c>
      <c r="B372" s="50" t="n">
        <v>8537</v>
      </c>
      <c r="C372" s="51" t="s">
        <v>139</v>
      </c>
    </row>
    <row r="373" customFormat="false" ht="12" hidden="false" customHeight="true" outlineLevel="0" collapsed="false">
      <c r="A373" s="49" t="s">
        <v>433</v>
      </c>
      <c r="B373" s="50" t="n">
        <v>817604</v>
      </c>
      <c r="C373" s="51" t="s">
        <v>59</v>
      </c>
    </row>
    <row r="374" customFormat="false" ht="12" hidden="false" customHeight="true" outlineLevel="0" collapsed="false">
      <c r="A374" s="49" t="s">
        <v>434</v>
      </c>
      <c r="B374" s="50" t="n">
        <v>37261.6</v>
      </c>
      <c r="C374" s="51" t="s">
        <v>59</v>
      </c>
    </row>
    <row r="375" customFormat="false" ht="12" hidden="false" customHeight="true" outlineLevel="0" collapsed="false">
      <c r="A375" s="49" t="s">
        <v>435</v>
      </c>
      <c r="B375" s="50" t="n">
        <v>22224.4</v>
      </c>
      <c r="C375" s="52" t="s">
        <v>57</v>
      </c>
    </row>
    <row r="376" customFormat="false" ht="12" hidden="false" customHeight="true" outlineLevel="0" collapsed="false">
      <c r="A376" s="49" t="s">
        <v>436</v>
      </c>
      <c r="B376" s="50" t="n">
        <v>1052</v>
      </c>
      <c r="C376" s="51" t="s">
        <v>59</v>
      </c>
    </row>
    <row r="377" customFormat="false" ht="12" hidden="false" customHeight="true" outlineLevel="0" collapsed="false">
      <c r="A377" s="49" t="s">
        <v>437</v>
      </c>
      <c r="B377" s="50" t="n">
        <v>640637</v>
      </c>
      <c r="C377" s="52" t="s">
        <v>57</v>
      </c>
    </row>
    <row r="378" customFormat="false" ht="12" hidden="false" customHeight="true" outlineLevel="0" collapsed="false">
      <c r="A378" s="49" t="s">
        <v>438</v>
      </c>
      <c r="B378" s="50" t="n">
        <v>3840519.6</v>
      </c>
      <c r="C378" s="52" t="s">
        <v>57</v>
      </c>
    </row>
    <row r="379" customFormat="false" ht="12" hidden="false" customHeight="true" outlineLevel="0" collapsed="false">
      <c r="A379" s="49" t="s">
        <v>439</v>
      </c>
      <c r="B379" s="50" t="n">
        <v>1306645</v>
      </c>
      <c r="C379" s="52" t="s">
        <v>57</v>
      </c>
    </row>
    <row r="380" customFormat="false" ht="12" hidden="false" customHeight="true" outlineLevel="0" collapsed="false">
      <c r="A380" s="49" t="s">
        <v>440</v>
      </c>
      <c r="B380" s="50" t="n">
        <v>434286</v>
      </c>
      <c r="C380" s="52" t="s">
        <v>57</v>
      </c>
    </row>
    <row r="381" customFormat="false" ht="12" hidden="false" customHeight="true" outlineLevel="0" collapsed="false">
      <c r="A381" s="49" t="s">
        <v>441</v>
      </c>
      <c r="B381" s="50" t="n">
        <v>15442.5</v>
      </c>
      <c r="C381" s="51" t="s">
        <v>59</v>
      </c>
    </row>
    <row r="382" customFormat="false" ht="12" hidden="false" customHeight="true" outlineLevel="0" collapsed="false">
      <c r="A382" s="49" t="s">
        <v>442</v>
      </c>
      <c r="B382" s="50" t="n">
        <v>144138864.2</v>
      </c>
      <c r="C382" s="52" t="s">
        <v>57</v>
      </c>
    </row>
    <row r="383" customFormat="false" ht="12" hidden="false" customHeight="true" outlineLevel="0" collapsed="false">
      <c r="A383" s="49" t="s">
        <v>443</v>
      </c>
      <c r="B383" s="50" t="n">
        <v>4446.5</v>
      </c>
      <c r="C383" s="51" t="s">
        <v>59</v>
      </c>
    </row>
    <row r="384" customFormat="false" ht="12" hidden="false" customHeight="true" outlineLevel="0" collapsed="false">
      <c r="A384" s="49" t="s">
        <v>444</v>
      </c>
      <c r="B384" s="50" t="n">
        <v>18450.5</v>
      </c>
      <c r="C384" s="51" t="s">
        <v>59</v>
      </c>
    </row>
    <row r="385" customFormat="false" ht="12" hidden="false" customHeight="true" outlineLevel="0" collapsed="false">
      <c r="A385" s="49" t="s">
        <v>445</v>
      </c>
      <c r="B385" s="50" t="n">
        <v>774221331.9</v>
      </c>
      <c r="C385" s="52" t="s">
        <v>57</v>
      </c>
    </row>
    <row r="386" customFormat="false" ht="12" hidden="false" customHeight="true" outlineLevel="0" collapsed="false">
      <c r="A386" s="49" t="s">
        <v>446</v>
      </c>
      <c r="B386" s="50" t="n">
        <v>51459082.4</v>
      </c>
      <c r="C386" s="51" t="s">
        <v>59</v>
      </c>
    </row>
    <row r="387" customFormat="false" ht="12" hidden="false" customHeight="true" outlineLevel="0" collapsed="false">
      <c r="A387" s="49" t="s">
        <v>447</v>
      </c>
      <c r="B387" s="50" t="n">
        <v>212932.8</v>
      </c>
      <c r="C387" s="52" t="s">
        <v>57</v>
      </c>
    </row>
    <row r="388" customFormat="false" ht="12" hidden="false" customHeight="true" outlineLevel="0" collapsed="false">
      <c r="A388" s="49" t="s">
        <v>448</v>
      </c>
      <c r="B388" s="50" t="n">
        <v>59054.4</v>
      </c>
      <c r="C388" s="51" t="s">
        <v>59</v>
      </c>
    </row>
    <row r="389" customFormat="false" ht="12" hidden="false" customHeight="true" outlineLevel="0" collapsed="false">
      <c r="A389" s="49" t="s">
        <v>449</v>
      </c>
      <c r="B389" s="50" t="n">
        <v>306937271.9</v>
      </c>
      <c r="C389" s="52" t="s">
        <v>57</v>
      </c>
    </row>
    <row r="390" customFormat="false" ht="12" hidden="false" customHeight="true" outlineLevel="0" collapsed="false">
      <c r="A390" s="49" t="s">
        <v>450</v>
      </c>
      <c r="B390" s="50" t="n">
        <v>138529.9</v>
      </c>
      <c r="C390" s="51" t="s">
        <v>59</v>
      </c>
    </row>
    <row r="391" customFormat="false" ht="12" hidden="false" customHeight="true" outlineLevel="0" collapsed="false">
      <c r="A391" s="49" t="s">
        <v>451</v>
      </c>
      <c r="B391" s="50" t="n">
        <v>7285823</v>
      </c>
      <c r="C391" s="51" t="s">
        <v>59</v>
      </c>
    </row>
    <row r="392" customFormat="false" ht="12" hidden="false" customHeight="true" outlineLevel="0" collapsed="false">
      <c r="A392" s="49" t="s">
        <v>452</v>
      </c>
      <c r="B392" s="50" t="n">
        <v>57855.6</v>
      </c>
      <c r="C392" s="51" t="s">
        <v>59</v>
      </c>
    </row>
    <row r="393" customFormat="false" ht="12" hidden="false" customHeight="true" outlineLevel="0" collapsed="false">
      <c r="A393" s="49" t="s">
        <v>453</v>
      </c>
      <c r="B393" s="50" t="n">
        <v>131622.6</v>
      </c>
      <c r="C393" s="52" t="s">
        <v>57</v>
      </c>
    </row>
    <row r="394" customFormat="false" ht="12" hidden="false" customHeight="true" outlineLevel="0" collapsed="false">
      <c r="A394" s="49" t="s">
        <v>454</v>
      </c>
      <c r="B394" s="50" t="n">
        <v>146543.4</v>
      </c>
      <c r="C394" s="51" t="s">
        <v>59</v>
      </c>
    </row>
    <row r="395" customFormat="false" ht="12" hidden="false" customHeight="true" outlineLevel="0" collapsed="false">
      <c r="A395" s="49" t="s">
        <v>455</v>
      </c>
      <c r="B395" s="50" t="n">
        <v>64312.2</v>
      </c>
      <c r="C395" s="51" t="s">
        <v>59</v>
      </c>
    </row>
    <row r="396" customFormat="false" ht="12" hidden="false" customHeight="true" outlineLevel="0" collapsed="false">
      <c r="A396" s="49" t="s">
        <v>456</v>
      </c>
      <c r="B396" s="50" t="n">
        <v>3831.6</v>
      </c>
      <c r="C396" s="52" t="s">
        <v>57</v>
      </c>
    </row>
    <row r="397" customFormat="false" ht="12" hidden="false" customHeight="true" outlineLevel="0" collapsed="false">
      <c r="A397" s="49" t="s">
        <v>457</v>
      </c>
      <c r="B397" s="50" t="n">
        <v>7140</v>
      </c>
      <c r="C397" s="51" t="s">
        <v>59</v>
      </c>
    </row>
    <row r="398" customFormat="false" ht="12" hidden="false" customHeight="true" outlineLevel="0" collapsed="false">
      <c r="A398" s="49" t="s">
        <v>458</v>
      </c>
      <c r="B398" s="50" t="n">
        <v>199230.3</v>
      </c>
      <c r="C398" s="52" t="s">
        <v>57</v>
      </c>
    </row>
    <row r="399" customFormat="false" ht="12" hidden="false" customHeight="true" outlineLevel="0" collapsed="false">
      <c r="A399" s="49" t="s">
        <v>459</v>
      </c>
      <c r="B399" s="50" t="n">
        <v>2450.8</v>
      </c>
      <c r="C399" s="52" t="s">
        <v>57</v>
      </c>
    </row>
    <row r="400" customFormat="false" ht="12" hidden="false" customHeight="true" outlineLevel="0" collapsed="false">
      <c r="A400" s="49" t="s">
        <v>460</v>
      </c>
      <c r="B400" s="50" t="n">
        <v>37808.9</v>
      </c>
      <c r="C400" s="52" t="s">
        <v>57</v>
      </c>
    </row>
    <row r="401" customFormat="false" ht="12" hidden="false" customHeight="true" outlineLevel="0" collapsed="false">
      <c r="A401" s="49" t="s">
        <v>461</v>
      </c>
      <c r="B401" s="50" t="n">
        <v>78613.3</v>
      </c>
      <c r="C401" s="52" t="s">
        <v>57</v>
      </c>
    </row>
    <row r="402" customFormat="false" ht="12" hidden="false" customHeight="true" outlineLevel="0" collapsed="false">
      <c r="A402" s="49" t="s">
        <v>462</v>
      </c>
      <c r="B402" s="50" t="n">
        <v>9180.5</v>
      </c>
      <c r="C402" s="51" t="s">
        <v>59</v>
      </c>
    </row>
    <row r="403" customFormat="false" ht="12" hidden="false" customHeight="true" outlineLevel="0" collapsed="false">
      <c r="A403" s="49" t="s">
        <v>463</v>
      </c>
      <c r="B403" s="50" t="n">
        <v>5902.2</v>
      </c>
      <c r="C403" s="52" t="s">
        <v>57</v>
      </c>
    </row>
    <row r="404" customFormat="false" ht="12" hidden="false" customHeight="true" outlineLevel="0" collapsed="false">
      <c r="A404" s="49" t="s">
        <v>464</v>
      </c>
      <c r="B404" s="50" t="n">
        <v>11823.6</v>
      </c>
      <c r="C404" s="52" t="s">
        <v>57</v>
      </c>
    </row>
    <row r="405" customFormat="false" ht="12" hidden="false" customHeight="true" outlineLevel="0" collapsed="false">
      <c r="A405" s="49" t="s">
        <v>465</v>
      </c>
      <c r="B405" s="50" t="n">
        <v>13866.6</v>
      </c>
      <c r="C405" s="51" t="s">
        <v>59</v>
      </c>
    </row>
    <row r="406" customFormat="false" ht="12" hidden="false" customHeight="true" outlineLevel="0" collapsed="false">
      <c r="A406" s="49" t="s">
        <v>466</v>
      </c>
      <c r="B406" s="50" t="n">
        <v>7203</v>
      </c>
      <c r="C406" s="52" t="s">
        <v>57</v>
      </c>
    </row>
    <row r="407" customFormat="false" ht="12" hidden="false" customHeight="true" outlineLevel="0" collapsed="false">
      <c r="A407" s="49" t="s">
        <v>467</v>
      </c>
      <c r="B407" s="50" t="n">
        <v>39468.6</v>
      </c>
      <c r="C407" s="51" t="s">
        <v>59</v>
      </c>
    </row>
    <row r="408" customFormat="false" ht="12" hidden="false" customHeight="true" outlineLevel="0" collapsed="false">
      <c r="A408" s="49" t="s">
        <v>468</v>
      </c>
      <c r="B408" s="50" t="n">
        <v>42206</v>
      </c>
      <c r="C408" s="52" t="s">
        <v>57</v>
      </c>
    </row>
    <row r="409" customFormat="false" ht="12" hidden="false" customHeight="true" outlineLevel="0" collapsed="false">
      <c r="A409" s="49" t="s">
        <v>469</v>
      </c>
      <c r="B409" s="50" t="n">
        <v>5052769.8</v>
      </c>
      <c r="C409" s="51" t="s">
        <v>59</v>
      </c>
    </row>
    <row r="410" customFormat="false" ht="12" hidden="false" customHeight="true" outlineLevel="0" collapsed="false">
      <c r="A410" s="49" t="s">
        <v>470</v>
      </c>
      <c r="B410" s="50" t="n">
        <v>3900</v>
      </c>
      <c r="C410" s="51" t="s">
        <v>59</v>
      </c>
    </row>
    <row r="411" customFormat="false" ht="12" hidden="false" customHeight="true" outlineLevel="0" collapsed="false">
      <c r="A411" s="59" t="s">
        <v>471</v>
      </c>
      <c r="B411" s="60" t="n">
        <v>14655.2</v>
      </c>
      <c r="C411" s="61" t="s">
        <v>57</v>
      </c>
    </row>
    <row r="412" s="65" customFormat="true" ht="12" hidden="false" customHeight="true" outlineLevel="0" collapsed="false">
      <c r="A412" s="62" t="s">
        <v>472</v>
      </c>
      <c r="B412" s="63" t="n">
        <v>4572131065.1</v>
      </c>
      <c r="C412" s="64"/>
    </row>
  </sheetData>
  <printOptions headings="false" gridLines="false" gridLinesSet="true" horizontalCentered="true" verticalCentered="false"/>
  <pageMargins left="0.5" right="0.5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APPENDIX II:  CARRIER PAYMENTS TO PRESENT DAY</oddHeader>
    <oddFooter>&amp;LSource:  U.S. DOT, 2002 @ http://www.dot.gov/affairs/carrierpayments.htm&amp;RBenjamin Limmer
Final Presentation
Economic Development Policy
December 3, 200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0"/>
  <sheetViews>
    <sheetView showFormulas="false" showGridLines="true" showRowColHeaders="true" showZeros="true" rightToLeft="false" tabSelected="false" showOutlineSymbols="true" defaultGridColor="true" view="normal" topLeftCell="A388" colorId="64" zoomScale="100" zoomScaleNormal="100" zoomScalePageLayoutView="100" workbookViewId="0">
      <selection pane="topLeft" activeCell="D403" activeCellId="0" sqref="D403:D409"/>
    </sheetView>
  </sheetViews>
  <sheetFormatPr defaultColWidth="15.70703125" defaultRowHeight="12" zeroHeight="false" outlineLevelRow="0" outlineLevelCol="0"/>
  <cols>
    <col collapsed="false" customWidth="true" hidden="false" outlineLevel="0" max="1" min="1" style="40" width="40.28"/>
    <col collapsed="false" customWidth="true" hidden="false" outlineLevel="0" max="2" min="2" style="40" width="25.56"/>
    <col collapsed="false" customWidth="true" hidden="false" outlineLevel="0" max="3" min="3" style="41" width="25.56"/>
    <col collapsed="false" customWidth="false" hidden="false" outlineLevel="0" max="4" min="4" style="66" width="15.7"/>
    <col collapsed="false" customWidth="false" hidden="false" outlineLevel="0" max="257" min="5" style="40" width="15.7"/>
  </cols>
  <sheetData>
    <row r="1" s="45" customFormat="true" ht="12" hidden="false" customHeight="true" outlineLevel="0" collapsed="false">
      <c r="A1" s="42" t="s">
        <v>53</v>
      </c>
      <c r="B1" s="43" t="s">
        <v>54</v>
      </c>
      <c r="C1" s="44" t="s">
        <v>55</v>
      </c>
      <c r="D1" s="67"/>
    </row>
    <row r="2" customFormat="false" ht="12" hidden="false" customHeight="true" outlineLevel="0" collapsed="false">
      <c r="A2" s="49" t="s">
        <v>91</v>
      </c>
      <c r="B2" s="50" t="n">
        <v>0</v>
      </c>
      <c r="C2" s="51" t="s">
        <v>59</v>
      </c>
      <c r="D2" s="66" t="n">
        <f aca="false">B2/$B$410</f>
        <v>0</v>
      </c>
    </row>
    <row r="3" customFormat="false" ht="12" hidden="false" customHeight="true" outlineLevel="0" collapsed="false">
      <c r="A3" s="49" t="s">
        <v>421</v>
      </c>
      <c r="B3" s="50" t="n">
        <v>0</v>
      </c>
      <c r="C3" s="51" t="s">
        <v>59</v>
      </c>
      <c r="D3" s="66" t="n">
        <f aca="false">B3/$B$410</f>
        <v>0</v>
      </c>
    </row>
    <row r="4" customFormat="false" ht="12" hidden="false" customHeight="true" outlineLevel="0" collapsed="false">
      <c r="A4" s="49" t="s">
        <v>65</v>
      </c>
      <c r="B4" s="50" t="n">
        <v>138.1</v>
      </c>
      <c r="C4" s="51" t="s">
        <v>59</v>
      </c>
      <c r="D4" s="66" t="n">
        <f aca="false">B4/$B$410</f>
        <v>3.02053401366835E-008</v>
      </c>
    </row>
    <row r="5" customFormat="false" ht="12" hidden="false" customHeight="true" outlineLevel="0" collapsed="false">
      <c r="A5" s="49" t="s">
        <v>146</v>
      </c>
      <c r="B5" s="50" t="n">
        <v>714</v>
      </c>
      <c r="C5" s="51" t="s">
        <v>59</v>
      </c>
      <c r="D5" s="66" t="n">
        <f aca="false">B5/$B$410</f>
        <v>1.56166639084664E-007</v>
      </c>
    </row>
    <row r="6" customFormat="false" ht="12" hidden="false" customHeight="true" outlineLevel="0" collapsed="false">
      <c r="A6" s="49" t="s">
        <v>330</v>
      </c>
      <c r="B6" s="50" t="n">
        <v>952.8</v>
      </c>
      <c r="C6" s="52" t="s">
        <v>57</v>
      </c>
      <c r="D6" s="66" t="n">
        <f aca="false">B6/$B$410</f>
        <v>2.08397162072644E-007</v>
      </c>
    </row>
    <row r="7" customFormat="false" ht="12" hidden="false" customHeight="true" outlineLevel="0" collapsed="false">
      <c r="A7" s="49" t="s">
        <v>436</v>
      </c>
      <c r="B7" s="50" t="n">
        <v>1052</v>
      </c>
      <c r="C7" s="51" t="s">
        <v>59</v>
      </c>
      <c r="D7" s="66" t="n">
        <f aca="false">B7/$B$410</f>
        <v>2.30094263749392E-007</v>
      </c>
    </row>
    <row r="8" customFormat="false" ht="12" hidden="false" customHeight="true" outlineLevel="0" collapsed="false">
      <c r="A8" s="49" t="s">
        <v>308</v>
      </c>
      <c r="B8" s="50" t="n">
        <v>1425.5</v>
      </c>
      <c r="C8" s="51" t="s">
        <v>59</v>
      </c>
      <c r="D8" s="66" t="n">
        <f aca="false">B8/$B$410</f>
        <v>3.11786476211748E-007</v>
      </c>
    </row>
    <row r="9" customFormat="false" ht="12" hidden="false" customHeight="true" outlineLevel="0" collapsed="false">
      <c r="A9" s="49" t="s">
        <v>249</v>
      </c>
      <c r="B9" s="50" t="n">
        <v>1596.9</v>
      </c>
      <c r="C9" s="51" t="s">
        <v>59</v>
      </c>
      <c r="D9" s="66" t="n">
        <f aca="false">B9/$B$410</f>
        <v>3.49275218423388E-007</v>
      </c>
    </row>
    <row r="10" customFormat="false" ht="12" hidden="false" customHeight="true" outlineLevel="0" collapsed="false">
      <c r="A10" s="49" t="s">
        <v>282</v>
      </c>
      <c r="B10" s="50" t="n">
        <v>1612.5</v>
      </c>
      <c r="C10" s="51" t="s">
        <v>59</v>
      </c>
      <c r="D10" s="66" t="n">
        <f aca="false">B10/$B$410</f>
        <v>3.52687262638684E-007</v>
      </c>
    </row>
    <row r="11" customFormat="false" ht="12" hidden="false" customHeight="true" outlineLevel="0" collapsed="false">
      <c r="A11" s="49" t="s">
        <v>103</v>
      </c>
      <c r="B11" s="50" t="n">
        <v>1688</v>
      </c>
      <c r="C11" s="51" t="s">
        <v>59</v>
      </c>
      <c r="D11" s="66" t="n">
        <f aca="false">B11/$B$410</f>
        <v>3.6920068175758E-007</v>
      </c>
    </row>
    <row r="12" customFormat="false" ht="12" hidden="false" customHeight="true" outlineLevel="0" collapsed="false">
      <c r="A12" s="49" t="s">
        <v>83</v>
      </c>
      <c r="B12" s="50" t="n">
        <v>1872.5</v>
      </c>
      <c r="C12" s="51" t="s">
        <v>59</v>
      </c>
      <c r="D12" s="66" t="n">
        <f aca="false">B12/$B$410</f>
        <v>4.09554666226936E-007</v>
      </c>
    </row>
    <row r="13" customFormat="false" ht="12" hidden="false" customHeight="true" outlineLevel="0" collapsed="false">
      <c r="A13" s="49" t="s">
        <v>82</v>
      </c>
      <c r="B13" s="50" t="n">
        <v>1903.2</v>
      </c>
      <c r="C13" s="51" t="s">
        <v>59</v>
      </c>
      <c r="D13" s="66" t="n">
        <f aca="false">B13/$B$410</f>
        <v>4.16269394266011E-007</v>
      </c>
    </row>
    <row r="14" customFormat="false" ht="12" hidden="false" customHeight="true" outlineLevel="0" collapsed="false">
      <c r="A14" s="49" t="s">
        <v>320</v>
      </c>
      <c r="B14" s="50" t="n">
        <v>2026.6</v>
      </c>
      <c r="C14" s="51" t="s">
        <v>59</v>
      </c>
      <c r="D14" s="66" t="n">
        <f aca="false">B14/$B$410</f>
        <v>4.43259538892128E-007</v>
      </c>
    </row>
    <row r="15" customFormat="false" ht="12" hidden="false" customHeight="true" outlineLevel="0" collapsed="false">
      <c r="A15" s="49" t="s">
        <v>247</v>
      </c>
      <c r="B15" s="50" t="n">
        <v>2189.2</v>
      </c>
      <c r="C15" s="52" t="s">
        <v>57</v>
      </c>
      <c r="D15" s="66" t="n">
        <f aca="false">B15/$B$410</f>
        <v>4.78823538213089E-007</v>
      </c>
    </row>
    <row r="16" customFormat="false" ht="12" hidden="false" customHeight="true" outlineLevel="0" collapsed="false">
      <c r="A16" s="49" t="s">
        <v>280</v>
      </c>
      <c r="B16" s="50" t="n">
        <v>2231.2</v>
      </c>
      <c r="C16" s="51" t="s">
        <v>59</v>
      </c>
      <c r="D16" s="66" t="n">
        <f aca="false">B16/$B$410</f>
        <v>4.88009811100422E-007</v>
      </c>
    </row>
    <row r="17" customFormat="false" ht="12" hidden="false" customHeight="true" outlineLevel="0" collapsed="false">
      <c r="A17" s="49" t="s">
        <v>219</v>
      </c>
      <c r="B17" s="50" t="n">
        <v>2346.8</v>
      </c>
      <c r="C17" s="51" t="s">
        <v>59</v>
      </c>
      <c r="D17" s="66" t="n">
        <f aca="false">B17/$B$410</f>
        <v>5.13293933618892E-007</v>
      </c>
    </row>
    <row r="18" customFormat="false" ht="12" hidden="false" customHeight="true" outlineLevel="0" collapsed="false">
      <c r="A18" s="49" t="s">
        <v>459</v>
      </c>
      <c r="B18" s="50" t="n">
        <v>2450.8</v>
      </c>
      <c r="C18" s="52" t="s">
        <v>57</v>
      </c>
      <c r="D18" s="66" t="n">
        <f aca="false">B18/$B$410</f>
        <v>5.36040895054193E-007</v>
      </c>
    </row>
    <row r="19" customFormat="false" ht="12" hidden="false" customHeight="true" outlineLevel="0" collapsed="false">
      <c r="A19" s="49" t="s">
        <v>350</v>
      </c>
      <c r="B19" s="50" t="n">
        <v>2696.7</v>
      </c>
      <c r="C19" s="51" t="s">
        <v>59</v>
      </c>
      <c r="D19" s="66" t="n">
        <f aca="false">B19/$B$410</f>
        <v>5.89824335601698E-007</v>
      </c>
    </row>
    <row r="20" customFormat="false" ht="12" hidden="false" customHeight="true" outlineLevel="0" collapsed="false">
      <c r="A20" s="49" t="s">
        <v>226</v>
      </c>
      <c r="B20" s="50" t="n">
        <v>2766.1</v>
      </c>
      <c r="C20" s="52" t="s">
        <v>57</v>
      </c>
      <c r="D20" s="66" t="n">
        <f aca="false">B20/$B$410</f>
        <v>6.05003557944101E-007</v>
      </c>
    </row>
    <row r="21" customFormat="false" ht="12" hidden="false" customHeight="true" outlineLevel="0" collapsed="false">
      <c r="A21" s="49" t="s">
        <v>319</v>
      </c>
      <c r="B21" s="50" t="n">
        <v>2846.6</v>
      </c>
      <c r="C21" s="51" t="s">
        <v>59</v>
      </c>
      <c r="D21" s="66" t="n">
        <f aca="false">B21/$B$410</f>
        <v>6.22610580978156E-007</v>
      </c>
    </row>
    <row r="22" customFormat="false" ht="12" hidden="false" customHeight="true" outlineLevel="0" collapsed="false">
      <c r="A22" s="49" t="s">
        <v>325</v>
      </c>
      <c r="B22" s="50" t="n">
        <v>2945.9</v>
      </c>
      <c r="C22" s="51" t="s">
        <v>59</v>
      </c>
      <c r="D22" s="66" t="n">
        <f aca="false">B22/$B$410</f>
        <v>6.44329554733208E-007</v>
      </c>
    </row>
    <row r="23" customFormat="false" ht="12" hidden="false" customHeight="true" outlineLevel="0" collapsed="false">
      <c r="A23" s="49" t="s">
        <v>260</v>
      </c>
      <c r="B23" s="50" t="n">
        <v>2963.8</v>
      </c>
      <c r="C23" s="51" t="s">
        <v>59</v>
      </c>
      <c r="D23" s="66" t="n">
        <f aca="false">B23/$B$410</f>
        <v>6.48244656749476E-007</v>
      </c>
    </row>
    <row r="24" customFormat="false" ht="12" hidden="false" customHeight="true" outlineLevel="0" collapsed="false">
      <c r="A24" s="49" t="s">
        <v>401</v>
      </c>
      <c r="B24" s="50" t="n">
        <v>3178</v>
      </c>
      <c r="C24" s="51" t="s">
        <v>59</v>
      </c>
      <c r="D24" s="66" t="n">
        <f aca="false">B24/$B$410</f>
        <v>6.95094648474875E-007</v>
      </c>
    </row>
    <row r="25" customFormat="false" ht="12" hidden="false" customHeight="true" outlineLevel="0" collapsed="false">
      <c r="A25" s="49" t="s">
        <v>403</v>
      </c>
      <c r="B25" s="50" t="n">
        <v>3385.3</v>
      </c>
      <c r="C25" s="52" t="s">
        <v>57</v>
      </c>
      <c r="D25" s="66" t="n">
        <f aca="false">B25/$B$410</f>
        <v>7.40435466797355E-007</v>
      </c>
    </row>
    <row r="26" customFormat="false" ht="12" hidden="false" customHeight="true" outlineLevel="0" collapsed="false">
      <c r="A26" s="49" t="s">
        <v>307</v>
      </c>
      <c r="B26" s="50" t="n">
        <v>3478.5</v>
      </c>
      <c r="C26" s="52" t="s">
        <v>57</v>
      </c>
      <c r="D26" s="66" t="n">
        <f aca="false">B26/$B$410</f>
        <v>7.60820243775914E-007</v>
      </c>
    </row>
    <row r="27" customFormat="false" ht="12" hidden="false" customHeight="true" outlineLevel="0" collapsed="false">
      <c r="A27" s="49" t="s">
        <v>286</v>
      </c>
      <c r="B27" s="50" t="n">
        <v>3500.1</v>
      </c>
      <c r="C27" s="51" t="s">
        <v>59</v>
      </c>
      <c r="D27" s="66" t="n">
        <f aca="false">B27/$B$410</f>
        <v>7.65544612689399E-007</v>
      </c>
    </row>
    <row r="28" customFormat="false" ht="12" hidden="false" customHeight="true" outlineLevel="0" collapsed="false">
      <c r="A28" s="49" t="s">
        <v>207</v>
      </c>
      <c r="B28" s="50" t="n">
        <v>3556.9</v>
      </c>
      <c r="C28" s="51" t="s">
        <v>59</v>
      </c>
      <c r="D28" s="66" t="n">
        <f aca="false">B28/$B$410</f>
        <v>7.77967953165602E-007</v>
      </c>
    </row>
    <row r="29" customFormat="false" ht="12" hidden="false" customHeight="true" outlineLevel="0" collapsed="false">
      <c r="A29" s="49" t="s">
        <v>456</v>
      </c>
      <c r="B29" s="50" t="n">
        <v>3831.6</v>
      </c>
      <c r="C29" s="52" t="s">
        <v>57</v>
      </c>
      <c r="D29" s="66" t="n">
        <f aca="false">B29/$B$410</f>
        <v>8.38050552264422E-007</v>
      </c>
    </row>
    <row r="30" customFormat="false" ht="12" hidden="false" customHeight="true" outlineLevel="0" collapsed="false">
      <c r="A30" s="49" t="s">
        <v>470</v>
      </c>
      <c r="B30" s="50" t="n">
        <v>3900</v>
      </c>
      <c r="C30" s="51" t="s">
        <v>59</v>
      </c>
      <c r="D30" s="66" t="n">
        <f aca="false">B30/$B$410</f>
        <v>8.53011053823793E-007</v>
      </c>
    </row>
    <row r="31" customFormat="false" ht="12" hidden="false" customHeight="true" outlineLevel="0" collapsed="false">
      <c r="A31" s="49" t="s">
        <v>270</v>
      </c>
      <c r="B31" s="50" t="n">
        <v>3926.1</v>
      </c>
      <c r="C31" s="51" t="s">
        <v>59</v>
      </c>
      <c r="D31" s="66" t="n">
        <f aca="false">B31/$B$410</f>
        <v>8.58719666260921E-007</v>
      </c>
    </row>
    <row r="32" customFormat="false" ht="12" hidden="false" customHeight="true" outlineLevel="0" collapsed="false">
      <c r="A32" s="49" t="s">
        <v>410</v>
      </c>
      <c r="B32" s="50" t="n">
        <v>4123.8</v>
      </c>
      <c r="C32" s="52" t="s">
        <v>57</v>
      </c>
      <c r="D32" s="66" t="n">
        <f aca="false">B32/$B$410</f>
        <v>9.01960765066297E-007</v>
      </c>
    </row>
    <row r="33" customFormat="false" ht="12" hidden="false" customHeight="true" outlineLevel="0" collapsed="false">
      <c r="A33" s="49" t="s">
        <v>369</v>
      </c>
      <c r="B33" s="50" t="n">
        <v>4387.5</v>
      </c>
      <c r="C33" s="52" t="s">
        <v>57</v>
      </c>
      <c r="D33" s="66" t="n">
        <f aca="false">B33/$B$410</f>
        <v>9.59637435551767E-007</v>
      </c>
    </row>
    <row r="34" customFormat="false" ht="12" hidden="false" customHeight="true" outlineLevel="0" collapsed="false">
      <c r="A34" s="49" t="s">
        <v>443</v>
      </c>
      <c r="B34" s="50" t="n">
        <v>4446.5</v>
      </c>
      <c r="C34" s="51" t="s">
        <v>59</v>
      </c>
      <c r="D34" s="66" t="n">
        <f aca="false">B34/$B$410</f>
        <v>9.7254196175064E-007</v>
      </c>
    </row>
    <row r="35" customFormat="false" ht="12" hidden="false" customHeight="true" outlineLevel="0" collapsed="false">
      <c r="A35" s="49" t="s">
        <v>79</v>
      </c>
      <c r="B35" s="50" t="n">
        <v>4519.4</v>
      </c>
      <c r="C35" s="51" t="s">
        <v>59</v>
      </c>
      <c r="D35" s="66" t="n">
        <f aca="false">B35/$B$410</f>
        <v>9.88486706833654E-007</v>
      </c>
    </row>
    <row r="36" customFormat="false" ht="12" hidden="false" customHeight="true" outlineLevel="0" collapsed="false">
      <c r="A36" s="49" t="s">
        <v>192</v>
      </c>
      <c r="B36" s="50" t="n">
        <v>4719.3</v>
      </c>
      <c r="C36" s="51" t="s">
        <v>59</v>
      </c>
      <c r="D36" s="66" t="n">
        <f aca="false">B36/$B$410</f>
        <v>1.0322089913617E-006</v>
      </c>
    </row>
    <row r="37" customFormat="false" ht="12" hidden="false" customHeight="true" outlineLevel="0" collapsed="false">
      <c r="A37" s="49" t="s">
        <v>366</v>
      </c>
      <c r="B37" s="50" t="n">
        <v>4918.5</v>
      </c>
      <c r="C37" s="52" t="s">
        <v>57</v>
      </c>
      <c r="D37" s="66" t="n">
        <f aca="false">B37/$B$410</f>
        <v>1.07577817134162E-006</v>
      </c>
    </row>
    <row r="38" customFormat="false" ht="12" hidden="false" customHeight="true" outlineLevel="0" collapsed="false">
      <c r="A38" s="49" t="s">
        <v>375</v>
      </c>
      <c r="B38" s="50" t="n">
        <v>5040</v>
      </c>
      <c r="C38" s="51" t="s">
        <v>59</v>
      </c>
      <c r="D38" s="66" t="n">
        <f aca="false">B38/$B$410</f>
        <v>1.10235274647998E-006</v>
      </c>
    </row>
    <row r="39" customFormat="false" ht="12" hidden="false" customHeight="true" outlineLevel="0" collapsed="false">
      <c r="A39" s="49" t="s">
        <v>86</v>
      </c>
      <c r="B39" s="50" t="n">
        <v>5042.1</v>
      </c>
      <c r="C39" s="51" t="s">
        <v>59</v>
      </c>
      <c r="D39" s="66" t="n">
        <f aca="false">B39/$B$410</f>
        <v>1.10281206012435E-006</v>
      </c>
    </row>
    <row r="40" customFormat="false" ht="12" hidden="false" customHeight="true" outlineLevel="0" collapsed="false">
      <c r="A40" s="49" t="s">
        <v>373</v>
      </c>
      <c r="B40" s="50" t="n">
        <v>5188.4</v>
      </c>
      <c r="C40" s="51" t="s">
        <v>59</v>
      </c>
      <c r="D40" s="66" t="n">
        <f aca="false">B40/$B$410</f>
        <v>1.13481091068189E-006</v>
      </c>
    </row>
    <row r="41" customFormat="false" ht="12" hidden="false" customHeight="true" outlineLevel="0" collapsed="false">
      <c r="A41" s="49" t="s">
        <v>370</v>
      </c>
      <c r="B41" s="50" t="n">
        <v>5264.6</v>
      </c>
      <c r="C41" s="52" t="s">
        <v>57</v>
      </c>
      <c r="D41" s="66" t="n">
        <f aca="false">B41/$B$410</f>
        <v>1.15147743434891E-006</v>
      </c>
    </row>
    <row r="42" customFormat="false" ht="12" hidden="false" customHeight="true" outlineLevel="0" collapsed="false">
      <c r="A42" s="49" t="s">
        <v>414</v>
      </c>
      <c r="B42" s="50" t="n">
        <v>5425</v>
      </c>
      <c r="C42" s="51" t="s">
        <v>59</v>
      </c>
      <c r="D42" s="66" t="n">
        <f aca="false">B42/$B$410</f>
        <v>1.1865602479472E-006</v>
      </c>
    </row>
    <row r="43" customFormat="false" ht="12" hidden="false" customHeight="true" outlineLevel="0" collapsed="false">
      <c r="A43" s="49" t="s">
        <v>321</v>
      </c>
      <c r="B43" s="50" t="n">
        <v>5466.3</v>
      </c>
      <c r="C43" s="52" t="s">
        <v>57</v>
      </c>
      <c r="D43" s="66" t="n">
        <f aca="false">B43/$B$410</f>
        <v>1.19559341628641E-006</v>
      </c>
    </row>
    <row r="44" customFormat="false" ht="12" hidden="false" customHeight="true" outlineLevel="0" collapsed="false">
      <c r="A44" s="49" t="s">
        <v>138</v>
      </c>
      <c r="B44" s="50" t="n">
        <v>5627.8</v>
      </c>
      <c r="C44" s="51" t="s">
        <v>139</v>
      </c>
      <c r="D44" s="66" t="n">
        <f aca="false">B44/$B$410</f>
        <v>1.23091682274604E-006</v>
      </c>
    </row>
    <row r="45" customFormat="false" ht="12" hidden="false" customHeight="true" outlineLevel="0" collapsed="false">
      <c r="A45" s="49" t="s">
        <v>185</v>
      </c>
      <c r="B45" s="50" t="n">
        <v>5635</v>
      </c>
      <c r="C45" s="51" t="s">
        <v>59</v>
      </c>
      <c r="D45" s="66" t="n">
        <f aca="false">B45/$B$410</f>
        <v>1.23249161238386E-006</v>
      </c>
    </row>
    <row r="46" customFormat="false" ht="12" hidden="false" customHeight="true" outlineLevel="0" collapsed="false">
      <c r="A46" s="49" t="s">
        <v>68</v>
      </c>
      <c r="B46" s="50" t="n">
        <v>5764.2</v>
      </c>
      <c r="C46" s="51" t="s">
        <v>59</v>
      </c>
      <c r="D46" s="66" t="n">
        <f aca="false">B46/$B$410</f>
        <v>1.26075033755157E-006</v>
      </c>
    </row>
    <row r="47" customFormat="false" ht="12" hidden="false" customHeight="true" outlineLevel="0" collapsed="false">
      <c r="A47" s="49" t="s">
        <v>463</v>
      </c>
      <c r="B47" s="50" t="n">
        <v>5902.2</v>
      </c>
      <c r="C47" s="52" t="s">
        <v>57</v>
      </c>
      <c r="D47" s="66" t="n">
        <f aca="false">B47/$B$410</f>
        <v>1.29093380560995E-006</v>
      </c>
    </row>
    <row r="48" customFormat="false" ht="12" hidden="false" customHeight="true" outlineLevel="0" collapsed="false">
      <c r="A48" s="49" t="s">
        <v>190</v>
      </c>
      <c r="B48" s="50" t="n">
        <v>5927.1</v>
      </c>
      <c r="C48" s="52" t="s">
        <v>57</v>
      </c>
      <c r="D48" s="66" t="n">
        <f aca="false">B48/$B$410</f>
        <v>1.29637995310744E-006</v>
      </c>
    </row>
    <row r="49" customFormat="false" ht="12" hidden="false" customHeight="true" outlineLevel="0" collapsed="false">
      <c r="A49" s="49" t="s">
        <v>276</v>
      </c>
      <c r="B49" s="50" t="n">
        <v>5973</v>
      </c>
      <c r="C49" s="51" t="s">
        <v>59</v>
      </c>
      <c r="D49" s="66" t="n">
        <f aca="false">B49/$B$410</f>
        <v>1.30641923704859E-006</v>
      </c>
    </row>
    <row r="50" customFormat="false" ht="12" hidden="false" customHeight="true" outlineLevel="0" collapsed="false">
      <c r="A50" s="49" t="s">
        <v>98</v>
      </c>
      <c r="B50" s="50" t="n">
        <v>5981.7</v>
      </c>
      <c r="C50" s="51" t="s">
        <v>59</v>
      </c>
      <c r="D50" s="66" t="n">
        <f aca="false">B50/$B$410</f>
        <v>1.30832210786097E-006</v>
      </c>
    </row>
    <row r="51" customFormat="false" ht="12" hidden="false" customHeight="true" outlineLevel="0" collapsed="false">
      <c r="A51" s="49" t="s">
        <v>351</v>
      </c>
      <c r="B51" s="50" t="n">
        <v>6032</v>
      </c>
      <c r="C51" s="52" t="s">
        <v>57</v>
      </c>
      <c r="D51" s="66" t="n">
        <f aca="false">B51/$B$410</f>
        <v>1.31932376324747E-006</v>
      </c>
    </row>
    <row r="52" customFormat="false" ht="12" hidden="false" customHeight="true" outlineLevel="0" collapsed="false">
      <c r="A52" s="49" t="s">
        <v>400</v>
      </c>
      <c r="B52" s="50" t="n">
        <v>6148.5</v>
      </c>
      <c r="C52" s="51" t="s">
        <v>59</v>
      </c>
      <c r="D52" s="66" t="n">
        <f aca="false">B52/$B$410</f>
        <v>1.34480473447066E-006</v>
      </c>
    </row>
    <row r="53" customFormat="false" ht="12" hidden="false" customHeight="true" outlineLevel="0" collapsed="false">
      <c r="A53" s="49" t="s">
        <v>266</v>
      </c>
      <c r="B53" s="50" t="n">
        <v>6190.5</v>
      </c>
      <c r="C53" s="51" t="s">
        <v>59</v>
      </c>
      <c r="D53" s="66" t="n">
        <f aca="false">B53/$B$410</f>
        <v>1.353991007358E-006</v>
      </c>
    </row>
    <row r="54" customFormat="false" ht="12" hidden="false" customHeight="true" outlineLevel="0" collapsed="false">
      <c r="A54" s="49" t="s">
        <v>257</v>
      </c>
      <c r="B54" s="50" t="n">
        <v>6197.6</v>
      </c>
      <c r="C54" s="52" t="s">
        <v>57</v>
      </c>
      <c r="D54" s="66" t="n">
        <f aca="false">B54/$B$410</f>
        <v>1.35554392491752E-006</v>
      </c>
    </row>
    <row r="55" customFormat="false" ht="12" hidden="false" customHeight="true" outlineLevel="0" collapsed="false">
      <c r="A55" s="49" t="s">
        <v>273</v>
      </c>
      <c r="B55" s="50" t="n">
        <v>6235.2</v>
      </c>
      <c r="C55" s="52" t="s">
        <v>57</v>
      </c>
      <c r="D55" s="66" t="n">
        <f aca="false">B55/$B$410</f>
        <v>1.36376782635952E-006</v>
      </c>
    </row>
    <row r="56" customFormat="false" ht="12" hidden="false" customHeight="true" outlineLevel="0" collapsed="false">
      <c r="A56" s="49" t="s">
        <v>323</v>
      </c>
      <c r="B56" s="50" t="n">
        <v>6433.6</v>
      </c>
      <c r="C56" s="51" t="s">
        <v>59</v>
      </c>
      <c r="D56" s="66" t="n">
        <f aca="false">B56/$B$410</f>
        <v>1.40716202971301E-006</v>
      </c>
    </row>
    <row r="57" customFormat="false" ht="12" hidden="false" customHeight="true" outlineLevel="0" collapsed="false">
      <c r="A57" s="49" t="s">
        <v>334</v>
      </c>
      <c r="B57" s="50" t="n">
        <v>6514.5</v>
      </c>
      <c r="C57" s="51" t="s">
        <v>59</v>
      </c>
      <c r="D57" s="66" t="n">
        <f aca="false">B57/$B$410</f>
        <v>1.42485654106028E-006</v>
      </c>
    </row>
    <row r="58" customFormat="false" ht="12" hidden="false" customHeight="true" outlineLevel="0" collapsed="false">
      <c r="A58" s="49" t="s">
        <v>128</v>
      </c>
      <c r="B58" s="50" t="n">
        <v>6517.3</v>
      </c>
      <c r="C58" s="52" t="s">
        <v>57</v>
      </c>
      <c r="D58" s="66" t="n">
        <f aca="false">B58/$B$410</f>
        <v>1.42546895925277E-006</v>
      </c>
    </row>
    <row r="59" customFormat="false" ht="12" hidden="false" customHeight="true" outlineLevel="0" collapsed="false">
      <c r="A59" s="49" t="s">
        <v>71</v>
      </c>
      <c r="B59" s="50" t="n">
        <v>6575.7</v>
      </c>
      <c r="C59" s="51" t="s">
        <v>59</v>
      </c>
      <c r="D59" s="66" t="n">
        <f aca="false">B59/$B$410</f>
        <v>1.43824225298182E-006</v>
      </c>
    </row>
    <row r="60" customFormat="false" ht="12" hidden="false" customHeight="true" outlineLevel="0" collapsed="false">
      <c r="A60" s="49" t="s">
        <v>89</v>
      </c>
      <c r="B60" s="50" t="n">
        <v>6591.9</v>
      </c>
      <c r="C60" s="51" t="s">
        <v>59</v>
      </c>
      <c r="D60" s="66" t="n">
        <f aca="false">B60/$B$410</f>
        <v>1.44178552966694E-006</v>
      </c>
    </row>
    <row r="61" customFormat="false" ht="12" hidden="false" customHeight="true" outlineLevel="0" collapsed="false">
      <c r="A61" s="49" t="s">
        <v>304</v>
      </c>
      <c r="B61" s="50" t="n">
        <v>6961.4</v>
      </c>
      <c r="C61" s="51" t="s">
        <v>59</v>
      </c>
      <c r="D61" s="66" t="n">
        <f aca="false">B61/$B$410</f>
        <v>1.52260285899717E-006</v>
      </c>
    </row>
    <row r="62" customFormat="false" ht="12" hidden="false" customHeight="true" outlineLevel="0" collapsed="false">
      <c r="A62" s="49" t="s">
        <v>72</v>
      </c>
      <c r="B62" s="50" t="n">
        <v>7074.8</v>
      </c>
      <c r="C62" s="51" t="s">
        <v>59</v>
      </c>
      <c r="D62" s="66" t="n">
        <f aca="false">B62/$B$410</f>
        <v>1.54740579579297E-006</v>
      </c>
    </row>
    <row r="63" customFormat="false" ht="12" hidden="false" customHeight="true" outlineLevel="0" collapsed="false">
      <c r="A63" s="49" t="s">
        <v>457</v>
      </c>
      <c r="B63" s="50" t="n">
        <v>7140</v>
      </c>
      <c r="C63" s="51" t="s">
        <v>59</v>
      </c>
      <c r="D63" s="66" t="n">
        <f aca="false">B63/$B$410</f>
        <v>1.56166639084664E-006</v>
      </c>
    </row>
    <row r="64" customFormat="false" ht="12" hidden="false" customHeight="true" outlineLevel="0" collapsed="false">
      <c r="A64" s="49" t="s">
        <v>466</v>
      </c>
      <c r="B64" s="50" t="n">
        <v>7203</v>
      </c>
      <c r="C64" s="52" t="s">
        <v>57</v>
      </c>
      <c r="D64" s="66" t="n">
        <f aca="false">B64/$B$410</f>
        <v>1.57544580017764E-006</v>
      </c>
    </row>
    <row r="65" customFormat="false" ht="12" hidden="false" customHeight="true" outlineLevel="0" collapsed="false">
      <c r="A65" s="49" t="s">
        <v>342</v>
      </c>
      <c r="B65" s="50" t="n">
        <v>7368</v>
      </c>
      <c r="C65" s="51" t="s">
        <v>59</v>
      </c>
      <c r="D65" s="66" t="n">
        <f aca="false">B65/$B$410</f>
        <v>1.61153472937787E-006</v>
      </c>
    </row>
    <row r="66" customFormat="false" ht="12" hidden="false" customHeight="true" outlineLevel="0" collapsed="false">
      <c r="A66" s="49" t="s">
        <v>200</v>
      </c>
      <c r="B66" s="50" t="n">
        <v>7723.1</v>
      </c>
      <c r="C66" s="51" t="s">
        <v>59</v>
      </c>
      <c r="D66" s="66" t="n">
        <f aca="false">B66/$B$410</f>
        <v>1.68920247943244E-006</v>
      </c>
    </row>
    <row r="67" customFormat="false" ht="12" hidden="false" customHeight="true" outlineLevel="0" collapsed="false">
      <c r="A67" s="49" t="s">
        <v>415</v>
      </c>
      <c r="B67" s="50" t="n">
        <v>7808.1</v>
      </c>
      <c r="C67" s="51" t="s">
        <v>59</v>
      </c>
      <c r="D67" s="66" t="n">
        <f aca="false">B67/$B$410</f>
        <v>1.70779374599014E-006</v>
      </c>
    </row>
    <row r="68" customFormat="false" ht="12" hidden="false" customHeight="true" outlineLevel="0" collapsed="false">
      <c r="A68" s="49" t="s">
        <v>362</v>
      </c>
      <c r="B68" s="50" t="n">
        <v>7993.1</v>
      </c>
      <c r="C68" s="51" t="s">
        <v>59</v>
      </c>
      <c r="D68" s="66" t="n">
        <f aca="false">B68/$B$410</f>
        <v>1.74825709085101E-006</v>
      </c>
    </row>
    <row r="69" customFormat="false" ht="12" hidden="false" customHeight="true" outlineLevel="0" collapsed="false">
      <c r="A69" s="49" t="s">
        <v>432</v>
      </c>
      <c r="B69" s="50" t="n">
        <v>8537</v>
      </c>
      <c r="C69" s="51" t="s">
        <v>139</v>
      </c>
      <c r="D69" s="66" t="n">
        <f aca="false">B69/$B$410</f>
        <v>1.86721932474198E-006</v>
      </c>
    </row>
    <row r="70" customFormat="false" ht="12" hidden="false" customHeight="true" outlineLevel="0" collapsed="false">
      <c r="A70" s="49" t="s">
        <v>424</v>
      </c>
      <c r="B70" s="50" t="n">
        <v>8620.5</v>
      </c>
      <c r="C70" s="51" t="s">
        <v>59</v>
      </c>
      <c r="D70" s="66" t="n">
        <f aca="false">B70/$B$410</f>
        <v>1.88548251012513E-006</v>
      </c>
    </row>
    <row r="71" customFormat="false" ht="12" hidden="false" customHeight="true" outlineLevel="0" collapsed="false">
      <c r="A71" s="49" t="s">
        <v>250</v>
      </c>
      <c r="B71" s="50" t="n">
        <v>8636.3</v>
      </c>
      <c r="C71" s="51" t="s">
        <v>59</v>
      </c>
      <c r="D71" s="66" t="n">
        <f aca="false">B71/$B$410</f>
        <v>1.88893829849703E-006</v>
      </c>
    </row>
    <row r="72" customFormat="false" ht="12" hidden="false" customHeight="true" outlineLevel="0" collapsed="false">
      <c r="A72" s="49" t="s">
        <v>119</v>
      </c>
      <c r="B72" s="50" t="n">
        <v>8636.7</v>
      </c>
      <c r="C72" s="51" t="s">
        <v>59</v>
      </c>
      <c r="D72" s="66" t="n">
        <f aca="false">B72/$B$410</f>
        <v>1.88902578681024E-006</v>
      </c>
    </row>
    <row r="73" customFormat="false" ht="12" hidden="false" customHeight="true" outlineLevel="0" collapsed="false">
      <c r="A73" s="49" t="s">
        <v>423</v>
      </c>
      <c r="B73" s="50" t="n">
        <v>8664.3</v>
      </c>
      <c r="C73" s="51" t="s">
        <v>59</v>
      </c>
      <c r="D73" s="66" t="n">
        <f aca="false">B73/$B$410</f>
        <v>1.89506248042192E-006</v>
      </c>
    </row>
    <row r="74" customFormat="false" ht="12" hidden="false" customHeight="true" outlineLevel="0" collapsed="false">
      <c r="A74" s="49" t="s">
        <v>253</v>
      </c>
      <c r="B74" s="50" t="n">
        <v>8866.2</v>
      </c>
      <c r="C74" s="51" t="s">
        <v>59</v>
      </c>
      <c r="D74" s="66" t="n">
        <f aca="false">B74/$B$410</f>
        <v>1.93922220651603E-006</v>
      </c>
    </row>
    <row r="75" customFormat="false" ht="12" hidden="false" customHeight="true" outlineLevel="0" collapsed="false">
      <c r="A75" s="49" t="s">
        <v>261</v>
      </c>
      <c r="B75" s="50" t="n">
        <v>8870.7</v>
      </c>
      <c r="C75" s="51" t="s">
        <v>59</v>
      </c>
      <c r="D75" s="66" t="n">
        <f aca="false">B75/$B$410</f>
        <v>1.94020645003967E-006</v>
      </c>
    </row>
    <row r="76" customFormat="false" ht="12" hidden="false" customHeight="true" outlineLevel="0" collapsed="false">
      <c r="A76" s="49" t="s">
        <v>130</v>
      </c>
      <c r="B76" s="50" t="n">
        <v>9037.9</v>
      </c>
      <c r="C76" s="52" t="s">
        <v>57</v>
      </c>
      <c r="D76" s="66" t="n">
        <f aca="false">B76/$B$410</f>
        <v>1.97677656496258E-006</v>
      </c>
    </row>
    <row r="77" customFormat="false" ht="12" hidden="false" customHeight="true" outlineLevel="0" collapsed="false">
      <c r="A77" s="49" t="s">
        <v>462</v>
      </c>
      <c r="B77" s="50" t="n">
        <v>9180.5</v>
      </c>
      <c r="C77" s="51" t="s">
        <v>59</v>
      </c>
      <c r="D77" s="66" t="n">
        <f aca="false">B77/$B$410</f>
        <v>2.00796614862291E-006</v>
      </c>
    </row>
    <row r="78" customFormat="false" ht="12" hidden="false" customHeight="true" outlineLevel="0" collapsed="false">
      <c r="A78" s="49" t="s">
        <v>359</v>
      </c>
      <c r="B78" s="50" t="n">
        <v>9219</v>
      </c>
      <c r="C78" s="51" t="s">
        <v>59</v>
      </c>
      <c r="D78" s="66" t="n">
        <f aca="false">B78/$B$410</f>
        <v>2.01638689876963E-006</v>
      </c>
    </row>
    <row r="79" customFormat="false" ht="12" hidden="false" customHeight="true" outlineLevel="0" collapsed="false">
      <c r="A79" s="49" t="s">
        <v>127</v>
      </c>
      <c r="B79" s="50" t="n">
        <v>9287.4</v>
      </c>
      <c r="C79" s="51" t="s">
        <v>59</v>
      </c>
      <c r="D79" s="66" t="n">
        <f aca="false">B79/$B$410</f>
        <v>2.031347400329E-006</v>
      </c>
    </row>
    <row r="80" customFormat="false" ht="12" hidden="false" customHeight="true" outlineLevel="0" collapsed="false">
      <c r="A80" s="49" t="s">
        <v>337</v>
      </c>
      <c r="B80" s="50" t="n">
        <v>9300</v>
      </c>
      <c r="C80" s="51" t="s">
        <v>59</v>
      </c>
      <c r="D80" s="66" t="n">
        <f aca="false">B80/$B$410</f>
        <v>2.0341032821952E-006</v>
      </c>
    </row>
    <row r="81" customFormat="false" ht="12" hidden="false" customHeight="true" outlineLevel="0" collapsed="false">
      <c r="A81" s="49" t="s">
        <v>316</v>
      </c>
      <c r="B81" s="50" t="n">
        <v>9463.5</v>
      </c>
      <c r="C81" s="51" t="s">
        <v>59</v>
      </c>
      <c r="D81" s="66" t="n">
        <f aca="false">B81/$B$410</f>
        <v>2.06986413022089E-006</v>
      </c>
    </row>
    <row r="82" customFormat="false" ht="12" hidden="false" customHeight="true" outlineLevel="0" collapsed="false">
      <c r="A82" s="49" t="s">
        <v>152</v>
      </c>
      <c r="B82" s="50" t="n">
        <v>9873.3</v>
      </c>
      <c r="C82" s="52" t="s">
        <v>57</v>
      </c>
      <c r="D82" s="66" t="n">
        <f aca="false">B82/$B$410</f>
        <v>2.1594959071073E-006</v>
      </c>
    </row>
    <row r="83" customFormat="false" ht="12" hidden="false" customHeight="true" outlineLevel="0" collapsed="false">
      <c r="A83" s="49" t="s">
        <v>236</v>
      </c>
      <c r="B83" s="50" t="n">
        <v>10579</v>
      </c>
      <c r="C83" s="52" t="s">
        <v>57</v>
      </c>
      <c r="D83" s="66" t="n">
        <f aca="false">B83/$B$410</f>
        <v>2.3138471636928E-006</v>
      </c>
    </row>
    <row r="84" customFormat="false" ht="12" hidden="false" customHeight="true" outlineLevel="0" collapsed="false">
      <c r="A84" s="49" t="s">
        <v>404</v>
      </c>
      <c r="B84" s="50" t="n">
        <v>10621.5</v>
      </c>
      <c r="C84" s="51" t="s">
        <v>59</v>
      </c>
      <c r="D84" s="66" t="n">
        <f aca="false">B84/$B$410</f>
        <v>2.32314279697164E-006</v>
      </c>
    </row>
    <row r="85" customFormat="false" ht="12" hidden="false" customHeight="true" outlineLevel="0" collapsed="false">
      <c r="A85" s="49" t="s">
        <v>412</v>
      </c>
      <c r="B85" s="50" t="n">
        <v>10717.6</v>
      </c>
      <c r="C85" s="51" t="s">
        <v>59</v>
      </c>
      <c r="D85" s="66" t="n">
        <f aca="false">B85/$B$410</f>
        <v>2.344161864221E-006</v>
      </c>
    </row>
    <row r="86" customFormat="false" ht="12" hidden="false" customHeight="true" outlineLevel="0" collapsed="false">
      <c r="A86" s="49" t="s">
        <v>191</v>
      </c>
      <c r="B86" s="50" t="n">
        <v>10843.8</v>
      </c>
      <c r="C86" s="51" t="s">
        <v>59</v>
      </c>
      <c r="D86" s="66" t="n">
        <f aca="false">B86/$B$410</f>
        <v>2.3717644270396E-006</v>
      </c>
    </row>
    <row r="87" customFormat="false" ht="12" hidden="false" customHeight="true" outlineLevel="0" collapsed="false">
      <c r="A87" s="49" t="s">
        <v>153</v>
      </c>
      <c r="B87" s="50" t="n">
        <v>10989.7</v>
      </c>
      <c r="C87" s="52" t="s">
        <v>57</v>
      </c>
      <c r="D87" s="66" t="n">
        <f aca="false">B87/$B$410</f>
        <v>2.40367578928393E-006</v>
      </c>
    </row>
    <row r="88" customFormat="false" ht="12" hidden="false" customHeight="true" outlineLevel="0" collapsed="false">
      <c r="A88" s="49" t="s">
        <v>328</v>
      </c>
      <c r="B88" s="50" t="n">
        <v>11004.8</v>
      </c>
      <c r="C88" s="52" t="s">
        <v>57</v>
      </c>
      <c r="D88" s="66" t="n">
        <f aca="false">B88/$B$410</f>
        <v>2.40697847310771E-006</v>
      </c>
    </row>
    <row r="89" customFormat="false" ht="12" hidden="false" customHeight="true" outlineLevel="0" collapsed="false">
      <c r="A89" s="49" t="s">
        <v>121</v>
      </c>
      <c r="B89" s="50" t="n">
        <v>11277.1</v>
      </c>
      <c r="C89" s="52" t="s">
        <v>57</v>
      </c>
      <c r="D89" s="66" t="n">
        <f aca="false">B89/$B$410</f>
        <v>2.46653614232726E-006</v>
      </c>
    </row>
    <row r="90" customFormat="false" ht="12" hidden="false" customHeight="true" outlineLevel="0" collapsed="false">
      <c r="A90" s="49" t="s">
        <v>405</v>
      </c>
      <c r="B90" s="50" t="n">
        <v>11683.8</v>
      </c>
      <c r="C90" s="52" t="s">
        <v>57</v>
      </c>
      <c r="D90" s="66" t="n">
        <f aca="false">B90/$B$410</f>
        <v>2.55548988478626E-006</v>
      </c>
    </row>
    <row r="91" customFormat="false" ht="12" hidden="false" customHeight="true" outlineLevel="0" collapsed="false">
      <c r="A91" s="49" t="s">
        <v>464</v>
      </c>
      <c r="B91" s="50" t="n">
        <v>11823.6</v>
      </c>
      <c r="C91" s="52" t="s">
        <v>57</v>
      </c>
      <c r="D91" s="66" t="n">
        <f aca="false">B91/$B$410</f>
        <v>2.5860670502541E-006</v>
      </c>
    </row>
    <row r="92" customFormat="false" ht="12" hidden="false" customHeight="true" outlineLevel="0" collapsed="false">
      <c r="A92" s="49" t="s">
        <v>383</v>
      </c>
      <c r="B92" s="50" t="n">
        <v>11915.2</v>
      </c>
      <c r="C92" s="52" t="s">
        <v>57</v>
      </c>
      <c r="D92" s="66" t="n">
        <f aca="false">B92/$B$410</f>
        <v>2.60610187397981E-006</v>
      </c>
    </row>
    <row r="93" customFormat="false" ht="12" hidden="false" customHeight="true" outlineLevel="0" collapsed="false">
      <c r="A93" s="49" t="s">
        <v>295</v>
      </c>
      <c r="B93" s="50" t="n">
        <v>12243.8</v>
      </c>
      <c r="C93" s="52" t="s">
        <v>57</v>
      </c>
      <c r="D93" s="66" t="n">
        <f aca="false">B93/$B$410</f>
        <v>2.67797352328404E-006</v>
      </c>
    </row>
    <row r="94" customFormat="false" ht="12" hidden="false" customHeight="true" outlineLevel="0" collapsed="false">
      <c r="A94" s="49" t="s">
        <v>80</v>
      </c>
      <c r="B94" s="50" t="n">
        <v>12264.4</v>
      </c>
      <c r="C94" s="51" t="s">
        <v>59</v>
      </c>
      <c r="D94" s="66" t="n">
        <f aca="false">B94/$B$410</f>
        <v>2.68247917141449E-006</v>
      </c>
    </row>
    <row r="95" customFormat="false" ht="12" hidden="false" customHeight="true" outlineLevel="0" collapsed="false">
      <c r="A95" s="49" t="s">
        <v>248</v>
      </c>
      <c r="B95" s="50" t="n">
        <v>12737.4</v>
      </c>
      <c r="C95" s="51" t="s">
        <v>59</v>
      </c>
      <c r="D95" s="66" t="n">
        <f aca="false">B95/$B$410</f>
        <v>2.78593410178851E-006</v>
      </c>
    </row>
    <row r="96" customFormat="false" ht="12" hidden="false" customHeight="true" outlineLevel="0" collapsed="false">
      <c r="A96" s="49" t="s">
        <v>365</v>
      </c>
      <c r="B96" s="50" t="n">
        <v>12951.9</v>
      </c>
      <c r="C96" s="52" t="s">
        <v>57</v>
      </c>
      <c r="D96" s="66" t="n">
        <f aca="false">B96/$B$410</f>
        <v>2.83284970974882E-006</v>
      </c>
    </row>
    <row r="97" customFormat="false" ht="12" hidden="false" customHeight="true" outlineLevel="0" collapsed="false">
      <c r="A97" s="49" t="s">
        <v>389</v>
      </c>
      <c r="B97" s="50" t="n">
        <v>13322</v>
      </c>
      <c r="C97" s="51" t="s">
        <v>139</v>
      </c>
      <c r="D97" s="66" t="n">
        <f aca="false">B97/$B$410</f>
        <v>2.91379827154886E-006</v>
      </c>
    </row>
    <row r="98" customFormat="false" ht="12" hidden="false" customHeight="true" outlineLevel="0" collapsed="false">
      <c r="A98" s="49" t="s">
        <v>255</v>
      </c>
      <c r="B98" s="50" t="n">
        <v>13392.5</v>
      </c>
      <c r="C98" s="51" t="s">
        <v>59</v>
      </c>
      <c r="D98" s="66" t="n">
        <f aca="false">B98/$B$410</f>
        <v>2.9292180867526E-006</v>
      </c>
    </row>
    <row r="99" customFormat="false" ht="12" hidden="false" customHeight="true" outlineLevel="0" collapsed="false">
      <c r="A99" s="49" t="s">
        <v>172</v>
      </c>
      <c r="B99" s="50" t="n">
        <v>13447.4</v>
      </c>
      <c r="C99" s="52" t="s">
        <v>57</v>
      </c>
      <c r="D99" s="66" t="n">
        <f aca="false">B99/$B$410</f>
        <v>2.94122585774104E-006</v>
      </c>
    </row>
    <row r="100" customFormat="false" ht="12" hidden="false" customHeight="true" outlineLevel="0" collapsed="false">
      <c r="A100" s="49" t="s">
        <v>378</v>
      </c>
      <c r="B100" s="50" t="n">
        <v>13448.5</v>
      </c>
      <c r="C100" s="52" t="s">
        <v>57</v>
      </c>
      <c r="D100" s="66" t="n">
        <f aca="false">B100/$B$410</f>
        <v>2.94146645060238E-006</v>
      </c>
    </row>
    <row r="101" customFormat="false" ht="12" hidden="false" customHeight="true" outlineLevel="0" collapsed="false">
      <c r="A101" s="49" t="s">
        <v>297</v>
      </c>
      <c r="B101" s="50" t="n">
        <v>13720</v>
      </c>
      <c r="C101" s="51" t="s">
        <v>59</v>
      </c>
      <c r="D101" s="66" t="n">
        <f aca="false">B101/$B$410</f>
        <v>3.0008491431955E-006</v>
      </c>
    </row>
    <row r="102" customFormat="false" ht="12" hidden="false" customHeight="true" outlineLevel="0" collapsed="false">
      <c r="A102" s="49" t="s">
        <v>58</v>
      </c>
      <c r="B102" s="50" t="n">
        <v>13863.9</v>
      </c>
      <c r="C102" s="51" t="s">
        <v>59</v>
      </c>
      <c r="D102" s="66" t="n">
        <f aca="false">B102/$B$410</f>
        <v>3.03232306387376E-006</v>
      </c>
    </row>
    <row r="103" customFormat="false" ht="12" hidden="false" customHeight="true" outlineLevel="0" collapsed="false">
      <c r="A103" s="49" t="s">
        <v>465</v>
      </c>
      <c r="B103" s="50" t="n">
        <v>13866.6</v>
      </c>
      <c r="C103" s="51" t="s">
        <v>59</v>
      </c>
      <c r="D103" s="66" t="n">
        <f aca="false">B103/$B$410</f>
        <v>3.03291360998795E-006</v>
      </c>
    </row>
    <row r="104" customFormat="false" ht="12" hidden="false" customHeight="true" outlineLevel="0" collapsed="false">
      <c r="A104" s="49" t="s">
        <v>333</v>
      </c>
      <c r="B104" s="50" t="n">
        <v>13890.5</v>
      </c>
      <c r="C104" s="51" t="s">
        <v>59</v>
      </c>
      <c r="D104" s="66" t="n">
        <f aca="false">B104/$B$410</f>
        <v>3.03814103670241E-006</v>
      </c>
    </row>
    <row r="105" customFormat="false" ht="12" hidden="false" customHeight="true" outlineLevel="0" collapsed="false">
      <c r="A105" s="49" t="s">
        <v>221</v>
      </c>
      <c r="B105" s="50" t="n">
        <v>14146.8</v>
      </c>
      <c r="C105" s="52" t="s">
        <v>57</v>
      </c>
      <c r="D105" s="66" t="n">
        <f aca="false">B105/$B$410</f>
        <v>3.09419917339344E-006</v>
      </c>
    </row>
    <row r="106" customFormat="false" ht="12" hidden="false" customHeight="true" outlineLevel="0" collapsed="false">
      <c r="A106" s="49" t="s">
        <v>471</v>
      </c>
      <c r="B106" s="50" t="n">
        <v>14655.2</v>
      </c>
      <c r="C106" s="52" t="s">
        <v>57</v>
      </c>
      <c r="D106" s="66" t="n">
        <f aca="false">B106/$B$410</f>
        <v>3.20539681948678E-006</v>
      </c>
    </row>
    <row r="107" customFormat="false" ht="12" hidden="false" customHeight="true" outlineLevel="0" collapsed="false">
      <c r="A107" s="49" t="s">
        <v>164</v>
      </c>
      <c r="B107" s="50" t="n">
        <v>14990.2</v>
      </c>
      <c r="C107" s="51" t="s">
        <v>59</v>
      </c>
      <c r="D107" s="66" t="n">
        <f aca="false">B107/$B$410</f>
        <v>3.27866828180242E-006</v>
      </c>
    </row>
    <row r="108" customFormat="false" ht="12" hidden="false" customHeight="true" outlineLevel="0" collapsed="false">
      <c r="A108" s="49" t="s">
        <v>87</v>
      </c>
      <c r="B108" s="50" t="n">
        <v>15120</v>
      </c>
      <c r="C108" s="52" t="s">
        <v>57</v>
      </c>
      <c r="D108" s="66" t="n">
        <f aca="false">B108/$B$410</f>
        <v>3.30705823943994E-006</v>
      </c>
    </row>
    <row r="109" customFormat="false" ht="12" hidden="false" customHeight="true" outlineLevel="0" collapsed="false">
      <c r="A109" s="49" t="s">
        <v>169</v>
      </c>
      <c r="B109" s="53" t="n">
        <v>15259</v>
      </c>
      <c r="C109" s="51" t="s">
        <v>139</v>
      </c>
      <c r="D109" s="66" t="n">
        <f aca="false">B109/$B$410</f>
        <v>3.33746042828135E-006</v>
      </c>
    </row>
    <row r="110" customFormat="false" ht="12" hidden="false" customHeight="true" outlineLevel="0" collapsed="false">
      <c r="A110" s="49" t="s">
        <v>299</v>
      </c>
      <c r="B110" s="50" t="n">
        <v>15400</v>
      </c>
      <c r="C110" s="51" t="s">
        <v>59</v>
      </c>
      <c r="D110" s="66" t="n">
        <f aca="false">B110/$B$410</f>
        <v>3.36830005868882E-006</v>
      </c>
    </row>
    <row r="111" customFormat="false" ht="12" hidden="false" customHeight="true" outlineLevel="0" collapsed="false">
      <c r="A111" s="49" t="s">
        <v>441</v>
      </c>
      <c r="B111" s="50" t="n">
        <v>15442.5</v>
      </c>
      <c r="C111" s="51" t="s">
        <v>59</v>
      </c>
      <c r="D111" s="66" t="n">
        <f aca="false">B111/$B$410</f>
        <v>3.37759569196767E-006</v>
      </c>
    </row>
    <row r="112" customFormat="false" ht="12" hidden="false" customHeight="true" outlineLevel="0" collapsed="false">
      <c r="A112" s="49" t="s">
        <v>306</v>
      </c>
      <c r="B112" s="50" t="n">
        <v>15531.6</v>
      </c>
      <c r="C112" s="51" t="s">
        <v>59</v>
      </c>
      <c r="D112" s="66" t="n">
        <f aca="false">B112/$B$410</f>
        <v>3.3970837137358E-006</v>
      </c>
    </row>
    <row r="113" customFormat="false" ht="12" hidden="false" customHeight="true" outlineLevel="0" collapsed="false">
      <c r="A113" s="49" t="s">
        <v>322</v>
      </c>
      <c r="B113" s="50" t="n">
        <v>15750</v>
      </c>
      <c r="C113" s="51" t="s">
        <v>59</v>
      </c>
      <c r="D113" s="66" t="n">
        <f aca="false">B113/$B$410</f>
        <v>3.44485233274993E-006</v>
      </c>
    </row>
    <row r="114" customFormat="false" ht="12" hidden="false" customHeight="true" outlineLevel="0" collapsed="false">
      <c r="A114" s="49" t="s">
        <v>104</v>
      </c>
      <c r="B114" s="50" t="n">
        <v>15963.7</v>
      </c>
      <c r="C114" s="51" t="s">
        <v>59</v>
      </c>
      <c r="D114" s="66" t="n">
        <f aca="false">B114/$B$410</f>
        <v>3.49159296408382E-006</v>
      </c>
    </row>
    <row r="115" customFormat="false" ht="12" hidden="false" customHeight="true" outlineLevel="0" collapsed="false">
      <c r="A115" s="49" t="s">
        <v>384</v>
      </c>
      <c r="B115" s="50" t="n">
        <v>16280.8</v>
      </c>
      <c r="C115" s="51" t="s">
        <v>59</v>
      </c>
      <c r="D115" s="66" t="n">
        <f aca="false">B115/$B$410</f>
        <v>3.56094932438318E-006</v>
      </c>
    </row>
    <row r="116" customFormat="false" ht="12" hidden="false" customHeight="true" outlineLevel="0" collapsed="false">
      <c r="A116" s="49" t="s">
        <v>413</v>
      </c>
      <c r="B116" s="50" t="n">
        <v>16281.7</v>
      </c>
      <c r="C116" s="52" t="s">
        <v>57</v>
      </c>
      <c r="D116" s="66" t="n">
        <f aca="false">B116/$B$410</f>
        <v>3.56114617308791E-006</v>
      </c>
    </row>
    <row r="117" customFormat="false" ht="12" hidden="false" customHeight="true" outlineLevel="0" collapsed="false">
      <c r="A117" s="49" t="s">
        <v>271</v>
      </c>
      <c r="B117" s="50" t="n">
        <v>16648.8</v>
      </c>
      <c r="C117" s="51" t="s">
        <v>59</v>
      </c>
      <c r="D117" s="66" t="n">
        <f aca="false">B117/$B$410</f>
        <v>3.64143857253886E-006</v>
      </c>
    </row>
    <row r="118" customFormat="false" ht="12" hidden="false" customHeight="true" outlineLevel="0" collapsed="false">
      <c r="A118" s="49" t="s">
        <v>110</v>
      </c>
      <c r="B118" s="50" t="n">
        <v>17007</v>
      </c>
      <c r="C118" s="51" t="s">
        <v>59</v>
      </c>
      <c r="D118" s="66" t="n">
        <f aca="false">B118/$B$410</f>
        <v>3.71978435702083E-006</v>
      </c>
    </row>
    <row r="119" customFormat="false" ht="12" hidden="false" customHeight="true" outlineLevel="0" collapsed="false">
      <c r="A119" s="49" t="s">
        <v>386</v>
      </c>
      <c r="B119" s="50" t="n">
        <v>17482.9</v>
      </c>
      <c r="C119" s="51" t="s">
        <v>59</v>
      </c>
      <c r="D119" s="66" t="n">
        <f aca="false">B119/$B$410</f>
        <v>3.82387357766564E-006</v>
      </c>
    </row>
    <row r="120" customFormat="false" ht="12" hidden="false" customHeight="true" outlineLevel="0" collapsed="false">
      <c r="A120" s="49" t="s">
        <v>148</v>
      </c>
      <c r="B120" s="50" t="n">
        <v>17552.9</v>
      </c>
      <c r="C120" s="51" t="s">
        <v>59</v>
      </c>
      <c r="D120" s="66" t="n">
        <f aca="false">B120/$B$410</f>
        <v>3.83918403247786E-006</v>
      </c>
    </row>
    <row r="121" customFormat="false" ht="12" hidden="false" customHeight="true" outlineLevel="0" collapsed="false">
      <c r="A121" s="49" t="s">
        <v>444</v>
      </c>
      <c r="B121" s="50" t="n">
        <v>18450.5</v>
      </c>
      <c r="C121" s="51" t="s">
        <v>59</v>
      </c>
      <c r="D121" s="66" t="n">
        <f aca="false">B121/$B$410</f>
        <v>4.03550780732715E-006</v>
      </c>
    </row>
    <row r="122" customFormat="false" ht="12" hidden="false" customHeight="true" outlineLevel="0" collapsed="false">
      <c r="A122" s="49" t="s">
        <v>156</v>
      </c>
      <c r="B122" s="50" t="n">
        <v>19025.9</v>
      </c>
      <c r="C122" s="52" t="s">
        <v>57</v>
      </c>
      <c r="D122" s="66" t="n">
        <f aca="false">B122/$B$410</f>
        <v>4.16135974588362E-006</v>
      </c>
    </row>
    <row r="123" customFormat="false" ht="12" hidden="false" customHeight="true" outlineLevel="0" collapsed="false">
      <c r="A123" s="49" t="s">
        <v>67</v>
      </c>
      <c r="B123" s="50" t="n">
        <v>19862.6</v>
      </c>
      <c r="C123" s="52" t="s">
        <v>57</v>
      </c>
      <c r="D123" s="66" t="n">
        <f aca="false">B123/$B$410</f>
        <v>4.34436342504627E-006</v>
      </c>
    </row>
    <row r="124" customFormat="false" ht="12" hidden="false" customHeight="true" outlineLevel="0" collapsed="false">
      <c r="A124" s="49" t="s">
        <v>94</v>
      </c>
      <c r="B124" s="50" t="n">
        <v>20454</v>
      </c>
      <c r="C124" s="51" t="s">
        <v>59</v>
      </c>
      <c r="D124" s="66" t="n">
        <f aca="false">B124/$B$410</f>
        <v>4.47371489613125E-006</v>
      </c>
    </row>
    <row r="125" customFormat="false" ht="12" hidden="false" customHeight="true" outlineLevel="0" collapsed="false">
      <c r="A125" s="49" t="s">
        <v>361</v>
      </c>
      <c r="B125" s="50" t="n">
        <v>20485</v>
      </c>
      <c r="C125" s="51" t="s">
        <v>59</v>
      </c>
      <c r="D125" s="66" t="n">
        <f aca="false">B125/$B$410</f>
        <v>4.48049524040523E-006</v>
      </c>
    </row>
    <row r="126" customFormat="false" ht="12" hidden="false" customHeight="true" outlineLevel="0" collapsed="false">
      <c r="A126" s="49" t="s">
        <v>117</v>
      </c>
      <c r="B126" s="50" t="n">
        <v>20759.6</v>
      </c>
      <c r="C126" s="51" t="s">
        <v>59</v>
      </c>
      <c r="D126" s="66" t="n">
        <f aca="false">B126/$B$410</f>
        <v>4.54055596742575E-006</v>
      </c>
    </row>
    <row r="127" customFormat="false" ht="12" hidden="false" customHeight="true" outlineLevel="0" collapsed="false">
      <c r="A127" s="49" t="s">
        <v>179</v>
      </c>
      <c r="B127" s="50" t="n">
        <v>20819</v>
      </c>
      <c r="C127" s="52" t="s">
        <v>57</v>
      </c>
      <c r="D127" s="66" t="n">
        <f aca="false">B127/$B$410</f>
        <v>4.55354798193783E-006</v>
      </c>
    </row>
    <row r="128" customFormat="false" ht="12" hidden="false" customHeight="true" outlineLevel="0" collapsed="false">
      <c r="A128" s="49" t="s">
        <v>235</v>
      </c>
      <c r="B128" s="50" t="n">
        <v>20998</v>
      </c>
      <c r="C128" s="52" t="s">
        <v>57</v>
      </c>
      <c r="D128" s="66" t="n">
        <f aca="false">B128/$B$410</f>
        <v>4.59269900210051E-006</v>
      </c>
    </row>
    <row r="129" customFormat="false" ht="12" hidden="false" customHeight="true" outlineLevel="0" collapsed="false">
      <c r="A129" s="49" t="s">
        <v>220</v>
      </c>
      <c r="B129" s="50" t="n">
        <v>21389.4</v>
      </c>
      <c r="C129" s="51" t="s">
        <v>59</v>
      </c>
      <c r="D129" s="66" t="n">
        <f aca="false">B129/$B$410</f>
        <v>4.67830631657914E-006</v>
      </c>
    </row>
    <row r="130" customFormat="false" ht="12" hidden="false" customHeight="true" outlineLevel="0" collapsed="false">
      <c r="A130" s="49" t="s">
        <v>154</v>
      </c>
      <c r="B130" s="50" t="n">
        <v>21890</v>
      </c>
      <c r="C130" s="51" t="s">
        <v>59</v>
      </c>
      <c r="D130" s="66" t="n">
        <f aca="false">B130/$B$410</f>
        <v>4.78779794056483E-006</v>
      </c>
    </row>
    <row r="131" customFormat="false" ht="12" hidden="false" customHeight="true" outlineLevel="0" collapsed="false">
      <c r="A131" s="49" t="s">
        <v>259</v>
      </c>
      <c r="B131" s="50" t="n">
        <v>21946.5</v>
      </c>
      <c r="C131" s="51" t="s">
        <v>59</v>
      </c>
      <c r="D131" s="66" t="n">
        <f aca="false">B131/$B$410</f>
        <v>4.80015566480612E-006</v>
      </c>
    </row>
    <row r="132" customFormat="false" ht="12" hidden="false" customHeight="true" outlineLevel="0" collapsed="false">
      <c r="A132" s="49" t="s">
        <v>126</v>
      </c>
      <c r="B132" s="50" t="n">
        <v>22006.3</v>
      </c>
      <c r="C132" s="51" t="s">
        <v>59</v>
      </c>
      <c r="D132" s="66" t="n">
        <f aca="false">B132/$B$410</f>
        <v>4.81323516763142E-006</v>
      </c>
    </row>
    <row r="133" customFormat="false" ht="12" hidden="false" customHeight="true" outlineLevel="0" collapsed="false">
      <c r="A133" s="49" t="s">
        <v>347</v>
      </c>
      <c r="B133" s="50" t="n">
        <v>22204.2</v>
      </c>
      <c r="C133" s="51" t="s">
        <v>139</v>
      </c>
      <c r="D133" s="66" t="n">
        <f aca="false">B133/$B$410</f>
        <v>4.8565200105934E-006</v>
      </c>
    </row>
    <row r="134" customFormat="false" ht="12" hidden="false" customHeight="true" outlineLevel="0" collapsed="false">
      <c r="A134" s="49" t="s">
        <v>435</v>
      </c>
      <c r="B134" s="50" t="n">
        <v>22224.4</v>
      </c>
      <c r="C134" s="52" t="s">
        <v>57</v>
      </c>
      <c r="D134" s="66" t="n">
        <f aca="false">B134/$B$410</f>
        <v>4.86093817041064E-006</v>
      </c>
    </row>
    <row r="135" customFormat="false" ht="12" hidden="false" customHeight="true" outlineLevel="0" collapsed="false">
      <c r="A135" s="49" t="s">
        <v>77</v>
      </c>
      <c r="B135" s="50" t="n">
        <v>22489.2</v>
      </c>
      <c r="C135" s="52" t="s">
        <v>57</v>
      </c>
      <c r="D135" s="66" t="n">
        <f aca="false">B135/$B$410</f>
        <v>4.91885543375745E-006</v>
      </c>
    </row>
    <row r="136" customFormat="false" ht="12" hidden="false" customHeight="true" outlineLevel="0" collapsed="false">
      <c r="A136" s="49" t="s">
        <v>294</v>
      </c>
      <c r="B136" s="50" t="n">
        <v>22842.1</v>
      </c>
      <c r="C136" s="52" t="s">
        <v>57</v>
      </c>
      <c r="D136" s="66" t="n">
        <f aca="false">B136/$B$410</f>
        <v>4.99604199808935E-006</v>
      </c>
    </row>
    <row r="137" customFormat="false" ht="12" hidden="false" customHeight="true" outlineLevel="0" collapsed="false">
      <c r="A137" s="49" t="s">
        <v>418</v>
      </c>
      <c r="B137" s="50" t="n">
        <v>23161.3</v>
      </c>
      <c r="C137" s="52" t="s">
        <v>57</v>
      </c>
      <c r="D137" s="66" t="n">
        <f aca="false">B137/$B$410</f>
        <v>5.06585767203308E-006</v>
      </c>
    </row>
    <row r="138" customFormat="false" ht="12" hidden="false" customHeight="true" outlineLevel="0" collapsed="false">
      <c r="A138" s="49" t="s">
        <v>99</v>
      </c>
      <c r="B138" s="50" t="n">
        <v>23334.7</v>
      </c>
      <c r="C138" s="52" t="s">
        <v>57</v>
      </c>
      <c r="D138" s="66" t="n">
        <f aca="false">B138/$B$410</f>
        <v>5.10378385581078E-006</v>
      </c>
    </row>
    <row r="139" customFormat="false" ht="12" hidden="false" customHeight="true" outlineLevel="0" collapsed="false">
      <c r="A139" s="49" t="s">
        <v>300</v>
      </c>
      <c r="B139" s="50" t="n">
        <v>23366.8</v>
      </c>
      <c r="C139" s="52" t="s">
        <v>57</v>
      </c>
      <c r="D139" s="66" t="n">
        <f aca="false">B139/$B$410</f>
        <v>5.1108047929461E-006</v>
      </c>
    </row>
    <row r="140" customFormat="false" ht="12" hidden="false" customHeight="true" outlineLevel="0" collapsed="false">
      <c r="A140" s="49" t="s">
        <v>155</v>
      </c>
      <c r="B140" s="50" t="n">
        <v>23990.9</v>
      </c>
      <c r="C140" s="52" t="s">
        <v>57</v>
      </c>
      <c r="D140" s="66" t="n">
        <f aca="false">B140/$B$410</f>
        <v>5.24730843363621E-006</v>
      </c>
    </row>
    <row r="141" customFormat="false" ht="12" hidden="false" customHeight="true" outlineLevel="0" collapsed="false">
      <c r="A141" s="49" t="s">
        <v>314</v>
      </c>
      <c r="B141" s="50" t="n">
        <v>24065</v>
      </c>
      <c r="C141" s="52" t="s">
        <v>57</v>
      </c>
      <c r="D141" s="66" t="n">
        <f aca="false">B141/$B$410</f>
        <v>5.26351564365887E-006</v>
      </c>
    </row>
    <row r="142" customFormat="false" ht="12" hidden="false" customHeight="true" outlineLevel="0" collapsed="false">
      <c r="A142" s="49" t="s">
        <v>234</v>
      </c>
      <c r="B142" s="50" t="n">
        <v>24208.9</v>
      </c>
      <c r="C142" s="52" t="s">
        <v>57</v>
      </c>
      <c r="D142" s="66" t="n">
        <f aca="false">B142/$B$410</f>
        <v>5.29498956433713E-006</v>
      </c>
    </row>
    <row r="143" customFormat="false" ht="12" hidden="false" customHeight="true" outlineLevel="0" collapsed="false">
      <c r="A143" s="49" t="s">
        <v>56</v>
      </c>
      <c r="B143" s="50" t="n">
        <v>24654.8</v>
      </c>
      <c r="C143" s="52" t="s">
        <v>57</v>
      </c>
      <c r="D143" s="66" t="n">
        <f aca="false">B143/$B$410</f>
        <v>5.39251716149099E-006</v>
      </c>
    </row>
    <row r="144" customFormat="false" ht="12" hidden="false" customHeight="true" outlineLevel="0" collapsed="false">
      <c r="A144" s="49" t="s">
        <v>329</v>
      </c>
      <c r="B144" s="50" t="n">
        <v>24948</v>
      </c>
      <c r="C144" s="52" t="s">
        <v>57</v>
      </c>
      <c r="D144" s="66" t="n">
        <f aca="false">B144/$B$410</f>
        <v>5.45664609507589E-006</v>
      </c>
    </row>
    <row r="145" customFormat="false" ht="12" hidden="false" customHeight="true" outlineLevel="0" collapsed="false">
      <c r="A145" s="49" t="s">
        <v>279</v>
      </c>
      <c r="B145" s="50" t="n">
        <v>24969.1</v>
      </c>
      <c r="C145" s="51" t="s">
        <v>59</v>
      </c>
      <c r="D145" s="66" t="n">
        <f aca="false">B145/$B$410</f>
        <v>5.46126110359786E-006</v>
      </c>
    </row>
    <row r="146" customFormat="false" ht="12" hidden="false" customHeight="true" outlineLevel="0" collapsed="false">
      <c r="A146" s="49" t="s">
        <v>213</v>
      </c>
      <c r="B146" s="50" t="n">
        <v>25516.2</v>
      </c>
      <c r="C146" s="51" t="s">
        <v>59</v>
      </c>
      <c r="D146" s="66" t="n">
        <f aca="false">B146/$B$410</f>
        <v>5.58092324399453E-006</v>
      </c>
    </row>
    <row r="147" customFormat="false" ht="12" hidden="false" customHeight="true" outlineLevel="0" collapsed="false">
      <c r="A147" s="49" t="s">
        <v>182</v>
      </c>
      <c r="B147" s="50" t="n">
        <v>25578.3</v>
      </c>
      <c r="C147" s="51" t="s">
        <v>59</v>
      </c>
      <c r="D147" s="66" t="n">
        <f aca="false">B147/$B$410</f>
        <v>5.5945058046208E-006</v>
      </c>
    </row>
    <row r="148" customFormat="false" ht="12" hidden="false" customHeight="true" outlineLevel="0" collapsed="false">
      <c r="A148" s="49" t="s">
        <v>364</v>
      </c>
      <c r="B148" s="50" t="n">
        <v>26880</v>
      </c>
      <c r="C148" s="51" t="s">
        <v>59</v>
      </c>
      <c r="D148" s="66" t="n">
        <f aca="false">B148/$B$410</f>
        <v>5.87921464789322E-006</v>
      </c>
    </row>
    <row r="149" customFormat="false" ht="12" hidden="false" customHeight="true" outlineLevel="0" collapsed="false">
      <c r="A149" s="49" t="s">
        <v>348</v>
      </c>
      <c r="B149" s="50" t="n">
        <v>27449.7</v>
      </c>
      <c r="C149" s="51" t="s">
        <v>59</v>
      </c>
      <c r="D149" s="66" t="n">
        <f aca="false">B149/$B$410</f>
        <v>6.0038198779864E-006</v>
      </c>
    </row>
    <row r="150" customFormat="false" ht="12" hidden="false" customHeight="true" outlineLevel="0" collapsed="false">
      <c r="A150" s="49" t="s">
        <v>112</v>
      </c>
      <c r="B150" s="50" t="n">
        <v>27688.5</v>
      </c>
      <c r="C150" s="51" t="s">
        <v>59</v>
      </c>
      <c r="D150" s="66" t="n">
        <f aca="false">B150/$B$410</f>
        <v>6.05605040097438E-006</v>
      </c>
    </row>
    <row r="151" customFormat="false" ht="12" hidden="false" customHeight="true" outlineLevel="0" collapsed="false">
      <c r="A151" s="49" t="s">
        <v>81</v>
      </c>
      <c r="B151" s="50" t="n">
        <v>28626.6</v>
      </c>
      <c r="C151" s="51" t="s">
        <v>59</v>
      </c>
      <c r="D151" s="66" t="n">
        <f aca="false">B151/$B$410</f>
        <v>6.26123236753646E-006</v>
      </c>
    </row>
    <row r="152" customFormat="false" ht="12" hidden="false" customHeight="true" outlineLevel="0" collapsed="false">
      <c r="A152" s="49" t="s">
        <v>113</v>
      </c>
      <c r="B152" s="50" t="n">
        <v>28663.9</v>
      </c>
      <c r="C152" s="51" t="s">
        <v>59</v>
      </c>
      <c r="D152" s="66" t="n">
        <f aca="false">B152/$B$410</f>
        <v>6.26939065274354E-006</v>
      </c>
    </row>
    <row r="153" customFormat="false" ht="12" hidden="false" customHeight="true" outlineLevel="0" collapsed="false">
      <c r="A153" s="49" t="s">
        <v>363</v>
      </c>
      <c r="B153" s="50" t="n">
        <v>28905.9</v>
      </c>
      <c r="C153" s="51" t="s">
        <v>59</v>
      </c>
      <c r="D153" s="66" t="n">
        <f aca="false">B153/$B$410</f>
        <v>6.32232108223722E-006</v>
      </c>
    </row>
    <row r="154" customFormat="false" ht="12" hidden="false" customHeight="true" outlineLevel="0" collapsed="false">
      <c r="A154" s="49" t="s">
        <v>268</v>
      </c>
      <c r="B154" s="50" t="n">
        <v>29221.2</v>
      </c>
      <c r="C154" s="51" t="s">
        <v>59</v>
      </c>
      <c r="D154" s="66" t="n">
        <f aca="false">B154/$B$410</f>
        <v>6.39128374512713E-006</v>
      </c>
    </row>
    <row r="155" customFormat="false" ht="12" hidden="false" customHeight="true" outlineLevel="0" collapsed="false">
      <c r="A155" s="49" t="s">
        <v>199</v>
      </c>
      <c r="B155" s="50" t="n">
        <v>29411.1</v>
      </c>
      <c r="C155" s="52" t="s">
        <v>57</v>
      </c>
      <c r="D155" s="66" t="n">
        <f aca="false">B155/$B$410</f>
        <v>6.43281882182486E-006</v>
      </c>
    </row>
    <row r="156" customFormat="false" ht="12" hidden="false" customHeight="true" outlineLevel="0" collapsed="false">
      <c r="A156" s="49" t="s">
        <v>245</v>
      </c>
      <c r="B156" s="50" t="n">
        <v>30492</v>
      </c>
      <c r="C156" s="52" t="s">
        <v>57</v>
      </c>
      <c r="D156" s="66" t="n">
        <f aca="false">B156/$B$410</f>
        <v>6.66923411620387E-006</v>
      </c>
    </row>
    <row r="157" customFormat="false" ht="12" hidden="false" customHeight="true" outlineLevel="0" collapsed="false">
      <c r="A157" s="49" t="s">
        <v>254</v>
      </c>
      <c r="B157" s="50" t="n">
        <v>31491</v>
      </c>
      <c r="C157" s="51" t="s">
        <v>59</v>
      </c>
      <c r="D157" s="66" t="n">
        <f aca="false">B157/$B$410</f>
        <v>6.88773617845258E-006</v>
      </c>
    </row>
    <row r="158" customFormat="false" ht="12" hidden="false" customHeight="true" outlineLevel="0" collapsed="false">
      <c r="A158" s="49" t="s">
        <v>290</v>
      </c>
      <c r="B158" s="50" t="n">
        <v>32504.2</v>
      </c>
      <c r="C158" s="52" t="s">
        <v>57</v>
      </c>
      <c r="D158" s="66" t="n">
        <f aca="false">B158/$B$410</f>
        <v>7.10934407582034E-006</v>
      </c>
    </row>
    <row r="159" customFormat="false" ht="12" hidden="false" customHeight="true" outlineLevel="0" collapsed="false">
      <c r="A159" s="49" t="s">
        <v>252</v>
      </c>
      <c r="B159" s="50" t="n">
        <v>33478.2</v>
      </c>
      <c r="C159" s="51" t="s">
        <v>59</v>
      </c>
      <c r="D159" s="66" t="n">
        <f aca="false">B159/$B$410</f>
        <v>7.32237811849326E-006</v>
      </c>
    </row>
    <row r="160" customFormat="false" ht="12" hidden="false" customHeight="true" outlineLevel="0" collapsed="false">
      <c r="A160" s="49" t="s">
        <v>88</v>
      </c>
      <c r="B160" s="50" t="n">
        <v>33746.3</v>
      </c>
      <c r="C160" s="52" t="s">
        <v>57</v>
      </c>
      <c r="D160" s="66" t="n">
        <f aca="false">B160/$B$410</f>
        <v>7.38101716042407E-006</v>
      </c>
    </row>
    <row r="161" customFormat="false" ht="12" hidden="false" customHeight="true" outlineLevel="0" collapsed="false">
      <c r="A161" s="49" t="s">
        <v>267</v>
      </c>
      <c r="B161" s="50" t="n">
        <v>34127.6</v>
      </c>
      <c r="C161" s="52" t="s">
        <v>57</v>
      </c>
      <c r="D161" s="66" t="n">
        <f aca="false">B161/$B$410</f>
        <v>7.46441539499407E-006</v>
      </c>
    </row>
    <row r="162" customFormat="false" ht="12" hidden="false" customHeight="true" outlineLevel="0" collapsed="false">
      <c r="A162" s="49" t="s">
        <v>338</v>
      </c>
      <c r="B162" s="50" t="n">
        <v>35198.8</v>
      </c>
      <c r="C162" s="51" t="s">
        <v>59</v>
      </c>
      <c r="D162" s="66" t="n">
        <f aca="false">B162/$B$410</f>
        <v>7.69870909777767E-006</v>
      </c>
    </row>
    <row r="163" customFormat="false" ht="12" hidden="false" customHeight="true" outlineLevel="0" collapsed="false">
      <c r="A163" s="49" t="s">
        <v>198</v>
      </c>
      <c r="B163" s="50" t="n">
        <v>35239</v>
      </c>
      <c r="C163" s="52" t="s">
        <v>57</v>
      </c>
      <c r="D163" s="66" t="n">
        <f aca="false">B163/$B$410</f>
        <v>7.70750167325555E-006</v>
      </c>
    </row>
    <row r="164" customFormat="false" ht="12" hidden="false" customHeight="true" outlineLevel="0" collapsed="false">
      <c r="A164" s="49" t="s">
        <v>161</v>
      </c>
      <c r="B164" s="50" t="n">
        <v>36342.8</v>
      </c>
      <c r="C164" s="52" t="s">
        <v>57</v>
      </c>
      <c r="D164" s="66" t="n">
        <f aca="false">B164/$B$410</f>
        <v>7.94892567356599E-006</v>
      </c>
    </row>
    <row r="165" customFormat="false" ht="12" hidden="false" customHeight="true" outlineLevel="0" collapsed="false">
      <c r="A165" s="49" t="s">
        <v>434</v>
      </c>
      <c r="B165" s="50" t="n">
        <v>37261.6</v>
      </c>
      <c r="C165" s="51" t="s">
        <v>59</v>
      </c>
      <c r="D165" s="66" t="n">
        <f aca="false">B165/$B$410</f>
        <v>8.14988632901555E-006</v>
      </c>
    </row>
    <row r="166" customFormat="false" ht="12" hidden="false" customHeight="true" outlineLevel="0" collapsed="false">
      <c r="A166" s="49" t="s">
        <v>263</v>
      </c>
      <c r="B166" s="50" t="n">
        <v>37312.5</v>
      </c>
      <c r="C166" s="51" t="s">
        <v>59</v>
      </c>
      <c r="D166" s="66" t="n">
        <f aca="false">B166/$B$410</f>
        <v>8.16101921687186E-006</v>
      </c>
    </row>
    <row r="167" customFormat="false" ht="12" hidden="false" customHeight="true" outlineLevel="0" collapsed="false">
      <c r="A167" s="49" t="s">
        <v>460</v>
      </c>
      <c r="B167" s="50" t="n">
        <v>37808.9</v>
      </c>
      <c r="C167" s="52" t="s">
        <v>57</v>
      </c>
      <c r="D167" s="66" t="n">
        <f aca="false">B167/$B$410</f>
        <v>8.26959221356882E-006</v>
      </c>
    </row>
    <row r="168" customFormat="false" ht="12" hidden="false" customHeight="true" outlineLevel="0" collapsed="false">
      <c r="A168" s="49" t="s">
        <v>258</v>
      </c>
      <c r="B168" s="50" t="n">
        <v>37916.8</v>
      </c>
      <c r="C168" s="52" t="s">
        <v>57</v>
      </c>
      <c r="D168" s="66" t="n">
        <f aca="false">B168/$B$410</f>
        <v>8.29319218605795E-006</v>
      </c>
    </row>
    <row r="169" customFormat="false" ht="12" hidden="false" customHeight="true" outlineLevel="0" collapsed="false">
      <c r="A169" s="49" t="s">
        <v>317</v>
      </c>
      <c r="B169" s="50" t="n">
        <v>38316.6</v>
      </c>
      <c r="C169" s="52" t="s">
        <v>57</v>
      </c>
      <c r="D169" s="66" t="n">
        <f aca="false">B169/$B$410</f>
        <v>8.38063675511404E-006</v>
      </c>
    </row>
    <row r="170" customFormat="false" ht="12" hidden="false" customHeight="true" outlineLevel="0" collapsed="false">
      <c r="A170" s="49" t="s">
        <v>284</v>
      </c>
      <c r="B170" s="50" t="n">
        <v>38447.2</v>
      </c>
      <c r="C170" s="52" t="s">
        <v>57</v>
      </c>
      <c r="D170" s="66" t="n">
        <f aca="false">B170/$B$410</f>
        <v>8.40920168937798E-006</v>
      </c>
    </row>
    <row r="171" customFormat="false" ht="12" hidden="false" customHeight="true" outlineLevel="0" collapsed="false">
      <c r="A171" s="49" t="s">
        <v>114</v>
      </c>
      <c r="B171" s="50" t="n">
        <v>38646</v>
      </c>
      <c r="C171" s="52" t="s">
        <v>57</v>
      </c>
      <c r="D171" s="66" t="n">
        <f aca="false">B171/$B$410</f>
        <v>8.45268338104469E-006</v>
      </c>
    </row>
    <row r="172" customFormat="false" ht="12" hidden="false" customHeight="true" outlineLevel="0" collapsed="false">
      <c r="A172" s="49" t="s">
        <v>288</v>
      </c>
      <c r="B172" s="50" t="n">
        <v>39329.5</v>
      </c>
      <c r="C172" s="51" t="s">
        <v>59</v>
      </c>
      <c r="D172" s="66" t="n">
        <f aca="false">B172/$B$410</f>
        <v>8.60217903624689E-006</v>
      </c>
    </row>
    <row r="173" customFormat="false" ht="12" hidden="false" customHeight="true" outlineLevel="0" collapsed="false">
      <c r="A173" s="49" t="s">
        <v>467</v>
      </c>
      <c r="B173" s="50" t="n">
        <v>39468.6</v>
      </c>
      <c r="C173" s="51" t="s">
        <v>59</v>
      </c>
      <c r="D173" s="66" t="n">
        <f aca="false">B173/$B$410</f>
        <v>8.6326030971666E-006</v>
      </c>
    </row>
    <row r="174" customFormat="false" ht="12" hidden="false" customHeight="true" outlineLevel="0" collapsed="false">
      <c r="A174" s="49" t="s">
        <v>62</v>
      </c>
      <c r="B174" s="50" t="n">
        <v>40915.2</v>
      </c>
      <c r="C174" s="52" t="s">
        <v>57</v>
      </c>
      <c r="D174" s="66" t="n">
        <f aca="false">B174/$B$410</f>
        <v>8.94900458190032E-006</v>
      </c>
    </row>
    <row r="175" customFormat="false" ht="12" hidden="false" customHeight="true" outlineLevel="0" collapsed="false">
      <c r="A175" s="49" t="s">
        <v>75</v>
      </c>
      <c r="B175" s="50" t="n">
        <v>41014.5</v>
      </c>
      <c r="C175" s="51" t="s">
        <v>59</v>
      </c>
      <c r="D175" s="66" t="n">
        <f aca="false">B175/$B$410</f>
        <v>8.97072355565537E-006</v>
      </c>
    </row>
    <row r="176" customFormat="false" ht="12" hidden="false" customHeight="true" outlineLevel="0" collapsed="false">
      <c r="A176" s="49" t="s">
        <v>240</v>
      </c>
      <c r="B176" s="50" t="n">
        <v>41118.9</v>
      </c>
      <c r="C176" s="52" t="s">
        <v>57</v>
      </c>
      <c r="D176" s="66" t="n">
        <f aca="false">B176/$B$410</f>
        <v>8.99355800540389E-006</v>
      </c>
    </row>
    <row r="177" customFormat="false" ht="12" hidden="false" customHeight="true" outlineLevel="0" collapsed="false">
      <c r="A177" s="49" t="s">
        <v>468</v>
      </c>
      <c r="B177" s="50" t="n">
        <v>42206</v>
      </c>
      <c r="C177" s="52" t="s">
        <v>57</v>
      </c>
      <c r="D177" s="66" t="n">
        <f aca="false">B177/$B$410</f>
        <v>9.23132936863769E-006</v>
      </c>
    </row>
    <row r="178" customFormat="false" ht="12" hidden="false" customHeight="true" outlineLevel="0" collapsed="false">
      <c r="A178" s="49" t="s">
        <v>141</v>
      </c>
      <c r="B178" s="50" t="n">
        <v>42865.2</v>
      </c>
      <c r="C178" s="51" t="s">
        <v>59</v>
      </c>
      <c r="D178" s="66" t="n">
        <f aca="false">B178/$B$410</f>
        <v>9.37551010881222E-006</v>
      </c>
    </row>
    <row r="179" customFormat="false" ht="12" hidden="false" customHeight="true" outlineLevel="0" collapsed="false">
      <c r="A179" s="49" t="s">
        <v>309</v>
      </c>
      <c r="B179" s="50" t="n">
        <v>42880</v>
      </c>
      <c r="C179" s="51" t="s">
        <v>59</v>
      </c>
      <c r="D179" s="66" t="n">
        <f aca="false">B179/$B$410</f>
        <v>9.37874717640109E-006</v>
      </c>
    </row>
    <row r="180" customFormat="false" ht="12" hidden="false" customHeight="true" outlineLevel="0" collapsed="false">
      <c r="A180" s="49" t="s">
        <v>256</v>
      </c>
      <c r="B180" s="50" t="n">
        <v>42911.8</v>
      </c>
      <c r="C180" s="52" t="s">
        <v>57</v>
      </c>
      <c r="D180" s="66" t="n">
        <f aca="false">B180/$B$410</f>
        <v>9.3857024973015E-006</v>
      </c>
    </row>
    <row r="181" customFormat="false" ht="12" hidden="false" customHeight="true" outlineLevel="0" collapsed="false">
      <c r="A181" s="49" t="s">
        <v>186</v>
      </c>
      <c r="B181" s="50" t="n">
        <v>42928.8</v>
      </c>
      <c r="C181" s="51" t="s">
        <v>59</v>
      </c>
      <c r="D181" s="66" t="n">
        <f aca="false">B181/$B$410</f>
        <v>9.38942075061304E-006</v>
      </c>
    </row>
    <row r="182" customFormat="false" ht="12" hidden="false" customHeight="true" outlineLevel="0" collapsed="false">
      <c r="A182" s="49" t="s">
        <v>302</v>
      </c>
      <c r="B182" s="50" t="n">
        <v>43433.8</v>
      </c>
      <c r="C182" s="52" t="s">
        <v>57</v>
      </c>
      <c r="D182" s="66" t="n">
        <f aca="false">B182/$B$410</f>
        <v>9.49987474604406E-006</v>
      </c>
    </row>
    <row r="183" customFormat="false" ht="12" hidden="false" customHeight="true" outlineLevel="0" collapsed="false">
      <c r="A183" s="49" t="s">
        <v>181</v>
      </c>
      <c r="B183" s="50" t="n">
        <v>44323.2</v>
      </c>
      <c r="C183" s="52" t="s">
        <v>57</v>
      </c>
      <c r="D183" s="66" t="n">
        <f aca="false">B183/$B$410</f>
        <v>9.6944050104725E-006</v>
      </c>
    </row>
    <row r="184" customFormat="false" ht="12" hidden="false" customHeight="true" outlineLevel="0" collapsed="false">
      <c r="A184" s="49" t="s">
        <v>426</v>
      </c>
      <c r="B184" s="50" t="n">
        <v>44732.7</v>
      </c>
      <c r="C184" s="51" t="s">
        <v>59</v>
      </c>
      <c r="D184" s="66" t="n">
        <f aca="false">B184/$B$410</f>
        <v>9.78397117112399E-006</v>
      </c>
    </row>
    <row r="185" customFormat="false" ht="12" hidden="false" customHeight="true" outlineLevel="0" collapsed="false">
      <c r="A185" s="49" t="s">
        <v>105</v>
      </c>
      <c r="B185" s="50" t="n">
        <v>46035.9</v>
      </c>
      <c r="C185" s="51" t="s">
        <v>59</v>
      </c>
      <c r="D185" s="66" t="n">
        <f aca="false">B185/$B$410</f>
        <v>1.0069008095571E-005</v>
      </c>
    </row>
    <row r="186" customFormat="false" ht="12" hidden="false" customHeight="true" outlineLevel="0" collapsed="false">
      <c r="A186" s="49" t="s">
        <v>355</v>
      </c>
      <c r="B186" s="50" t="n">
        <v>47006.1</v>
      </c>
      <c r="C186" s="51" t="s">
        <v>59</v>
      </c>
      <c r="D186" s="66" t="n">
        <f aca="false">B186/$B$410</f>
        <v>1.02812109992684E-005</v>
      </c>
    </row>
    <row r="187" customFormat="false" ht="12" hidden="false" customHeight="true" outlineLevel="0" collapsed="false">
      <c r="A187" s="49" t="s">
        <v>143</v>
      </c>
      <c r="B187" s="50" t="n">
        <v>47965.2</v>
      </c>
      <c r="C187" s="51" t="s">
        <v>59</v>
      </c>
      <c r="D187" s="66" t="n">
        <f aca="false">B187/$B$410</f>
        <v>1.04909861022741E-005</v>
      </c>
    </row>
    <row r="188" customFormat="false" ht="12" hidden="false" customHeight="true" outlineLevel="0" collapsed="false">
      <c r="A188" s="49" t="s">
        <v>324</v>
      </c>
      <c r="B188" s="50" t="n">
        <v>48422.5</v>
      </c>
      <c r="C188" s="51" t="s">
        <v>59</v>
      </c>
      <c r="D188" s="66" t="n">
        <f aca="false">B188/$B$410</f>
        <v>1.05910071163545E-005</v>
      </c>
    </row>
    <row r="189" customFormat="false" ht="12" hidden="false" customHeight="true" outlineLevel="0" collapsed="false">
      <c r="A189" s="49" t="s">
        <v>398</v>
      </c>
      <c r="B189" s="50" t="n">
        <v>48704.3</v>
      </c>
      <c r="C189" s="51" t="s">
        <v>59</v>
      </c>
      <c r="D189" s="66" t="n">
        <f aca="false">B189/$B$410</f>
        <v>1.06526426330129E-005</v>
      </c>
    </row>
    <row r="190" customFormat="false" ht="12" hidden="false" customHeight="true" outlineLevel="0" collapsed="false">
      <c r="A190" s="49" t="s">
        <v>147</v>
      </c>
      <c r="B190" s="50" t="n">
        <v>49200</v>
      </c>
      <c r="C190" s="51" t="s">
        <v>59</v>
      </c>
      <c r="D190" s="66" t="n">
        <f aca="false">B190/$B$410</f>
        <v>1.07610625251617E-005</v>
      </c>
    </row>
    <row r="191" customFormat="false" ht="12" hidden="false" customHeight="true" outlineLevel="0" collapsed="false">
      <c r="A191" s="49" t="s">
        <v>340</v>
      </c>
      <c r="B191" s="50" t="n">
        <v>51187.4</v>
      </c>
      <c r="C191" s="52" t="s">
        <v>57</v>
      </c>
      <c r="D191" s="66" t="n">
        <f aca="false">B191/$B$410</f>
        <v>1.1195748209359E-005</v>
      </c>
    </row>
    <row r="192" customFormat="false" ht="12" hidden="false" customHeight="true" outlineLevel="0" collapsed="false">
      <c r="A192" s="49" t="s">
        <v>339</v>
      </c>
      <c r="B192" s="50" t="n">
        <v>52416</v>
      </c>
      <c r="C192" s="52" t="s">
        <v>57</v>
      </c>
      <c r="D192" s="66" t="n">
        <f aca="false">B192/$B$410</f>
        <v>1.14644685633918E-005</v>
      </c>
    </row>
    <row r="193" customFormat="false" ht="12" hidden="false" customHeight="true" outlineLevel="0" collapsed="false">
      <c r="A193" s="49" t="s">
        <v>124</v>
      </c>
      <c r="B193" s="50" t="n">
        <v>52576.9</v>
      </c>
      <c r="C193" s="52" t="s">
        <v>57</v>
      </c>
      <c r="D193" s="66" t="n">
        <f aca="false">B193/$B$410</f>
        <v>1.14996607373816E-005</v>
      </c>
    </row>
    <row r="194" customFormat="false" ht="12" hidden="false" customHeight="true" outlineLevel="0" collapsed="false">
      <c r="A194" s="49" t="s">
        <v>78</v>
      </c>
      <c r="B194" s="50" t="n">
        <v>54022.5</v>
      </c>
      <c r="C194" s="51" t="s">
        <v>59</v>
      </c>
      <c r="D194" s="66" t="n">
        <f aca="false">B194/$B$410</f>
        <v>1.18158435013323E-005</v>
      </c>
    </row>
    <row r="195" customFormat="false" ht="12" hidden="false" customHeight="true" outlineLevel="0" collapsed="false">
      <c r="A195" s="49" t="s">
        <v>74</v>
      </c>
      <c r="B195" s="50" t="n">
        <v>54264.2</v>
      </c>
      <c r="C195" s="51" t="s">
        <v>59</v>
      </c>
      <c r="D195" s="66" t="n">
        <f aca="false">B195/$B$410</f>
        <v>1.1868708314591E-005</v>
      </c>
    </row>
    <row r="196" customFormat="false" ht="12" hidden="false" customHeight="true" outlineLevel="0" collapsed="false">
      <c r="A196" s="49" t="s">
        <v>228</v>
      </c>
      <c r="B196" s="50" t="n">
        <v>55049.4</v>
      </c>
      <c r="C196" s="51" t="s">
        <v>59</v>
      </c>
      <c r="D196" s="66" t="n">
        <f aca="false">B196/$B$410</f>
        <v>1.20404478734276E-005</v>
      </c>
    </row>
    <row r="197" customFormat="false" ht="12" hidden="false" customHeight="true" outlineLevel="0" collapsed="false">
      <c r="A197" s="49" t="s">
        <v>265</v>
      </c>
      <c r="B197" s="50" t="n">
        <v>55847.4</v>
      </c>
      <c r="C197" s="51" t="s">
        <v>59</v>
      </c>
      <c r="D197" s="66" t="n">
        <f aca="false">B197/$B$410</f>
        <v>1.22149870582869E-005</v>
      </c>
    </row>
    <row r="198" customFormat="false" ht="12" hidden="false" customHeight="true" outlineLevel="0" collapsed="false">
      <c r="A198" s="49" t="s">
        <v>125</v>
      </c>
      <c r="B198" s="50" t="n">
        <v>55908.6</v>
      </c>
      <c r="C198" s="52" t="s">
        <v>57</v>
      </c>
      <c r="D198" s="66" t="n">
        <f aca="false">B198/$B$410</f>
        <v>1.22283727702084E-005</v>
      </c>
    </row>
    <row r="199" customFormat="false" ht="12" hidden="false" customHeight="true" outlineLevel="0" collapsed="false">
      <c r="A199" s="49" t="s">
        <v>422</v>
      </c>
      <c r="B199" s="50" t="n">
        <v>56714</v>
      </c>
      <c r="C199" s="52" t="s">
        <v>57</v>
      </c>
      <c r="D199" s="66" t="n">
        <f aca="false">B199/$B$410</f>
        <v>1.24045304888622E-005</v>
      </c>
    </row>
    <row r="200" customFormat="false" ht="12" hidden="false" customHeight="true" outlineLevel="0" collapsed="false">
      <c r="A200" s="49" t="s">
        <v>178</v>
      </c>
      <c r="B200" s="50" t="n">
        <v>56772.3</v>
      </c>
      <c r="C200" s="52" t="s">
        <v>57</v>
      </c>
      <c r="D200" s="66" t="n">
        <f aca="false">B200/$B$410</f>
        <v>1.2417281910513E-005</v>
      </c>
    </row>
    <row r="201" customFormat="false" ht="12" hidden="false" customHeight="true" outlineLevel="0" collapsed="false">
      <c r="A201" s="49" t="s">
        <v>274</v>
      </c>
      <c r="B201" s="50" t="n">
        <v>56964.6</v>
      </c>
      <c r="C201" s="52" t="s">
        <v>57</v>
      </c>
      <c r="D201" s="66" t="n">
        <f aca="false">B201/$B$410</f>
        <v>1.245934191709E-005</v>
      </c>
    </row>
    <row r="202" customFormat="false" ht="12" hidden="false" customHeight="true" outlineLevel="0" collapsed="false">
      <c r="A202" s="49" t="s">
        <v>70</v>
      </c>
      <c r="B202" s="50" t="n">
        <v>57521.4</v>
      </c>
      <c r="C202" s="51" t="s">
        <v>59</v>
      </c>
      <c r="D202" s="66" t="n">
        <f aca="false">B202/$B$410</f>
        <v>1.2581125649082E-005</v>
      </c>
    </row>
    <row r="203" customFormat="false" ht="12" hidden="false" customHeight="true" outlineLevel="0" collapsed="false">
      <c r="A203" s="49" t="s">
        <v>90</v>
      </c>
      <c r="B203" s="50" t="n">
        <v>57647.6</v>
      </c>
      <c r="C203" s="52" t="s">
        <v>57</v>
      </c>
      <c r="D203" s="66" t="n">
        <f aca="false">B203/$B$410</f>
        <v>1.26087282119006E-005</v>
      </c>
    </row>
    <row r="204" customFormat="false" ht="12" hidden="false" customHeight="true" outlineLevel="0" collapsed="false">
      <c r="A204" s="49" t="s">
        <v>452</v>
      </c>
      <c r="B204" s="50" t="n">
        <v>57855.6</v>
      </c>
      <c r="C204" s="51" t="s">
        <v>59</v>
      </c>
      <c r="D204" s="66" t="n">
        <f aca="false">B204/$B$410</f>
        <v>1.26542221347712E-005</v>
      </c>
    </row>
    <row r="205" customFormat="false" ht="12" hidden="false" customHeight="true" outlineLevel="0" collapsed="false">
      <c r="A205" s="49" t="s">
        <v>448</v>
      </c>
      <c r="B205" s="50" t="n">
        <v>59054.4</v>
      </c>
      <c r="C205" s="51" t="s">
        <v>59</v>
      </c>
      <c r="D205" s="66" t="n">
        <f aca="false">B205/$B$410</f>
        <v>1.29164246094697E-005</v>
      </c>
    </row>
    <row r="206" customFormat="false" ht="12" hidden="false" customHeight="true" outlineLevel="0" collapsed="false">
      <c r="A206" s="49" t="s">
        <v>380</v>
      </c>
      <c r="B206" s="50" t="n">
        <v>60817.9</v>
      </c>
      <c r="C206" s="52" t="s">
        <v>57</v>
      </c>
      <c r="D206" s="66" t="n">
        <f aca="false">B206/$B$410</f>
        <v>1.33021387103462E-005</v>
      </c>
    </row>
    <row r="207" customFormat="false" ht="12" hidden="false" customHeight="true" outlineLevel="0" collapsed="false">
      <c r="A207" s="49" t="s">
        <v>205</v>
      </c>
      <c r="B207" s="50" t="n">
        <v>62778.9</v>
      </c>
      <c r="C207" s="52" t="s">
        <v>57</v>
      </c>
      <c r="D207" s="66" t="n">
        <f aca="false">B207/$B$410</f>
        <v>1.37310501658714E-005</v>
      </c>
    </row>
    <row r="208" customFormat="false" ht="12" hidden="false" customHeight="true" outlineLevel="0" collapsed="false">
      <c r="A208" s="49" t="s">
        <v>395</v>
      </c>
      <c r="B208" s="50" t="n">
        <v>63325.5</v>
      </c>
      <c r="C208" s="51" t="s">
        <v>59</v>
      </c>
      <c r="D208" s="66" t="n">
        <f aca="false">B208/$B$410</f>
        <v>1.38506029458766E-005</v>
      </c>
    </row>
    <row r="209" customFormat="false" ht="12" hidden="false" customHeight="true" outlineLevel="0" collapsed="false">
      <c r="A209" s="49" t="s">
        <v>455</v>
      </c>
      <c r="B209" s="50" t="n">
        <v>64312.2</v>
      </c>
      <c r="C209" s="51" t="s">
        <v>59</v>
      </c>
      <c r="D209" s="66" t="n">
        <f aca="false">B209/$B$410</f>
        <v>1.4066414742494E-005</v>
      </c>
    </row>
    <row r="210" customFormat="false" ht="12" hidden="false" customHeight="true" outlineLevel="0" collapsed="false">
      <c r="A210" s="49" t="s">
        <v>144</v>
      </c>
      <c r="B210" s="50" t="n">
        <v>65095.1</v>
      </c>
      <c r="C210" s="52" t="s">
        <v>57</v>
      </c>
      <c r="D210" s="66" t="n">
        <f aca="false">B210/$B$410</f>
        <v>1.42376512435295E-005</v>
      </c>
    </row>
    <row r="211" customFormat="false" ht="12" hidden="false" customHeight="true" outlineLevel="0" collapsed="false">
      <c r="A211" s="49" t="s">
        <v>137</v>
      </c>
      <c r="B211" s="50" t="n">
        <v>65551.5</v>
      </c>
      <c r="C211" s="52" t="s">
        <v>57</v>
      </c>
      <c r="D211" s="66" t="n">
        <f aca="false">B211/$B$410</f>
        <v>1.43374754089052E-005</v>
      </c>
    </row>
    <row r="212" customFormat="false" ht="12" hidden="false" customHeight="true" outlineLevel="0" collapsed="false">
      <c r="A212" s="49" t="s">
        <v>262</v>
      </c>
      <c r="B212" s="50" t="n">
        <v>65756.3</v>
      </c>
      <c r="C212" s="51" t="s">
        <v>59</v>
      </c>
      <c r="D212" s="66" t="n">
        <f aca="false">B212/$B$410</f>
        <v>1.43822694252701E-005</v>
      </c>
    </row>
    <row r="213" customFormat="false" ht="12" hidden="false" customHeight="true" outlineLevel="0" collapsed="false">
      <c r="A213" s="49" t="s">
        <v>283</v>
      </c>
      <c r="B213" s="50" t="n">
        <v>68024.4</v>
      </c>
      <c r="C213" s="52" t="s">
        <v>57</v>
      </c>
      <c r="D213" s="66" t="n">
        <f aca="false">B213/$B$410</f>
        <v>1.48783500332644E-005</v>
      </c>
    </row>
    <row r="214" customFormat="false" ht="12" hidden="false" customHeight="true" outlineLevel="0" collapsed="false">
      <c r="A214" s="49" t="s">
        <v>303</v>
      </c>
      <c r="B214" s="50" t="n">
        <v>68037</v>
      </c>
      <c r="C214" s="52" t="s">
        <v>57</v>
      </c>
      <c r="D214" s="66" t="n">
        <f aca="false">B214/$B$410</f>
        <v>1.48811059151306E-005</v>
      </c>
    </row>
    <row r="215" customFormat="false" ht="12" hidden="false" customHeight="true" outlineLevel="0" collapsed="false">
      <c r="A215" s="49" t="s">
        <v>206</v>
      </c>
      <c r="B215" s="50" t="n">
        <v>68131.5</v>
      </c>
      <c r="C215" s="51" t="s">
        <v>59</v>
      </c>
      <c r="D215" s="66" t="n">
        <f aca="false">B215/$B$410</f>
        <v>1.49017750291271E-005</v>
      </c>
    </row>
    <row r="216" customFormat="false" ht="12" hidden="false" customHeight="true" outlineLevel="0" collapsed="false">
      <c r="A216" s="49" t="s">
        <v>291</v>
      </c>
      <c r="B216" s="50" t="n">
        <v>69517.2</v>
      </c>
      <c r="C216" s="52" t="s">
        <v>57</v>
      </c>
      <c r="D216" s="66" t="n">
        <f aca="false">B216/$B$410</f>
        <v>1.52048564181742E-005</v>
      </c>
    </row>
    <row r="217" customFormat="false" ht="12" hidden="false" customHeight="true" outlineLevel="0" collapsed="false">
      <c r="A217" s="49" t="s">
        <v>66</v>
      </c>
      <c r="B217" s="50" t="n">
        <v>70132.4</v>
      </c>
      <c r="C217" s="52" t="s">
        <v>57</v>
      </c>
      <c r="D217" s="66" t="n">
        <f aca="false">B217/$B$410</f>
        <v>1.53394134438953E-005</v>
      </c>
    </row>
    <row r="218" customFormat="false" ht="12" hidden="false" customHeight="true" outlineLevel="0" collapsed="false">
      <c r="A218" s="49" t="s">
        <v>407</v>
      </c>
      <c r="B218" s="50" t="n">
        <v>70607.4</v>
      </c>
      <c r="C218" s="52" t="s">
        <v>57</v>
      </c>
      <c r="D218" s="66" t="n">
        <f aca="false">B218/$B$410</f>
        <v>1.54433058158354E-005</v>
      </c>
    </row>
    <row r="219" customFormat="false" ht="12" hidden="false" customHeight="true" outlineLevel="0" collapsed="false">
      <c r="A219" s="49" t="s">
        <v>76</v>
      </c>
      <c r="B219" s="50" t="n">
        <v>75303.2</v>
      </c>
      <c r="C219" s="51" t="s">
        <v>59</v>
      </c>
      <c r="D219" s="66" t="n">
        <f aca="false">B219/$B$410</f>
        <v>1.64703748687959E-005</v>
      </c>
    </row>
    <row r="220" customFormat="false" ht="12" hidden="false" customHeight="true" outlineLevel="0" collapsed="false">
      <c r="A220" s="49" t="s">
        <v>313</v>
      </c>
      <c r="B220" s="50" t="n">
        <v>75385.7</v>
      </c>
      <c r="C220" s="52" t="s">
        <v>57</v>
      </c>
      <c r="D220" s="66" t="n">
        <f aca="false">B220/$B$410</f>
        <v>1.6488419333396E-005</v>
      </c>
    </row>
    <row r="221" customFormat="false" ht="12" hidden="false" customHeight="true" outlineLevel="0" collapsed="false">
      <c r="A221" s="49" t="s">
        <v>385</v>
      </c>
      <c r="B221" s="50" t="n">
        <v>75757.5</v>
      </c>
      <c r="C221" s="51" t="s">
        <v>59</v>
      </c>
      <c r="D221" s="66" t="n">
        <f aca="false">B221/$B$410</f>
        <v>1.65697397205272E-005</v>
      </c>
    </row>
    <row r="222" customFormat="false" ht="12" hidden="false" customHeight="true" outlineLevel="0" collapsed="false">
      <c r="A222" s="49" t="s">
        <v>132</v>
      </c>
      <c r="B222" s="50" t="n">
        <v>76758.4</v>
      </c>
      <c r="C222" s="52" t="s">
        <v>57</v>
      </c>
      <c r="D222" s="66" t="n">
        <f aca="false">B222/$B$410</f>
        <v>1.67886573522636E-005</v>
      </c>
    </row>
    <row r="223" customFormat="false" ht="12" hidden="false" customHeight="true" outlineLevel="0" collapsed="false">
      <c r="A223" s="49" t="s">
        <v>232</v>
      </c>
      <c r="B223" s="50" t="n">
        <v>77050.6</v>
      </c>
      <c r="C223" s="52" t="s">
        <v>57</v>
      </c>
      <c r="D223" s="66" t="n">
        <f aca="false">B223/$B$410</f>
        <v>1.68525675650655E-005</v>
      </c>
    </row>
    <row r="224" customFormat="false" ht="12" hidden="false" customHeight="true" outlineLevel="0" collapsed="false">
      <c r="A224" s="49" t="s">
        <v>189</v>
      </c>
      <c r="B224" s="50" t="n">
        <v>77550.9</v>
      </c>
      <c r="C224" s="51" t="s">
        <v>59</v>
      </c>
      <c r="D224" s="66" t="n">
        <f aca="false">B224/$B$410</f>
        <v>1.69619935728163E-005</v>
      </c>
    </row>
    <row r="225" customFormat="false" ht="12" hidden="false" customHeight="true" outlineLevel="0" collapsed="false">
      <c r="A225" s="49" t="s">
        <v>292</v>
      </c>
      <c r="B225" s="50" t="n">
        <v>77923.2</v>
      </c>
      <c r="C225" s="51" t="s">
        <v>59</v>
      </c>
      <c r="D225" s="66" t="n">
        <f aca="false">B225/$B$410</f>
        <v>1.7043423320339E-005</v>
      </c>
    </row>
    <row r="226" customFormat="false" ht="12" hidden="false" customHeight="true" outlineLevel="0" collapsed="false">
      <c r="A226" s="49" t="s">
        <v>461</v>
      </c>
      <c r="B226" s="50" t="n">
        <v>78613.3</v>
      </c>
      <c r="C226" s="52" t="s">
        <v>57</v>
      </c>
      <c r="D226" s="66" t="n">
        <f aca="false">B226/$B$410</f>
        <v>1.71943625327092E-005</v>
      </c>
    </row>
    <row r="227" customFormat="false" ht="12" hidden="false" customHeight="true" outlineLevel="0" collapsed="false">
      <c r="A227" s="49" t="s">
        <v>264</v>
      </c>
      <c r="B227" s="50" t="n">
        <v>78621.9</v>
      </c>
      <c r="C227" s="51" t="s">
        <v>139</v>
      </c>
      <c r="D227" s="66" t="n">
        <f aca="false">B227/$B$410</f>
        <v>1.71962435314433E-005</v>
      </c>
    </row>
    <row r="228" customFormat="false" ht="12" hidden="false" customHeight="true" outlineLevel="0" collapsed="false">
      <c r="A228" s="49" t="s">
        <v>173</v>
      </c>
      <c r="B228" s="50" t="n">
        <v>79277.6</v>
      </c>
      <c r="C228" s="52" t="s">
        <v>57</v>
      </c>
      <c r="D228" s="66" t="n">
        <f aca="false">B228/$B$410</f>
        <v>1.73396587488772E-005</v>
      </c>
    </row>
    <row r="229" customFormat="false" ht="12" hidden="false" customHeight="true" outlineLevel="0" collapsed="false">
      <c r="A229" s="49" t="s">
        <v>298</v>
      </c>
      <c r="B229" s="50" t="n">
        <v>80197.9</v>
      </c>
      <c r="C229" s="52" t="s">
        <v>57</v>
      </c>
      <c r="D229" s="66" t="n">
        <f aca="false">B229/$B$410</f>
        <v>1.75409474855013E-005</v>
      </c>
    </row>
    <row r="230" customFormat="false" ht="12" hidden="false" customHeight="true" outlineLevel="0" collapsed="false">
      <c r="A230" s="49" t="s">
        <v>111</v>
      </c>
      <c r="B230" s="50" t="n">
        <v>82644.3</v>
      </c>
      <c r="C230" s="52" t="s">
        <v>57</v>
      </c>
      <c r="D230" s="66" t="n">
        <f aca="false">B230/$B$410</f>
        <v>1.80760260091102E-005</v>
      </c>
    </row>
    <row r="231" customFormat="false" ht="12" hidden="false" customHeight="true" outlineLevel="0" collapsed="false">
      <c r="A231" s="49" t="s">
        <v>241</v>
      </c>
      <c r="B231" s="50" t="n">
        <v>82956</v>
      </c>
      <c r="C231" s="52" t="s">
        <v>57</v>
      </c>
      <c r="D231" s="66" t="n">
        <f aca="false">B231/$B$410</f>
        <v>1.81442012771812E-005</v>
      </c>
    </row>
    <row r="232" customFormat="false" ht="12" hidden="false" customHeight="true" outlineLevel="0" collapsed="false">
      <c r="A232" s="49" t="s">
        <v>387</v>
      </c>
      <c r="B232" s="50" t="n">
        <v>84993</v>
      </c>
      <c r="C232" s="51" t="s">
        <v>59</v>
      </c>
      <c r="D232" s="66" t="n">
        <f aca="false">B232/$B$410</f>
        <v>1.85897355122168E-005</v>
      </c>
    </row>
    <row r="233" customFormat="false" ht="12" hidden="false" customHeight="true" outlineLevel="0" collapsed="false">
      <c r="A233" s="49" t="s">
        <v>428</v>
      </c>
      <c r="B233" s="50" t="n">
        <v>86331.9</v>
      </c>
      <c r="C233" s="51" t="s">
        <v>59</v>
      </c>
      <c r="D233" s="66" t="n">
        <f aca="false">B233/$B$410</f>
        <v>1.8882580768618E-005</v>
      </c>
    </row>
    <row r="234" customFormat="false" ht="12" hidden="false" customHeight="true" outlineLevel="0" collapsed="false">
      <c r="A234" s="49" t="s">
        <v>246</v>
      </c>
      <c r="B234" s="50" t="n">
        <v>87739.7</v>
      </c>
      <c r="C234" s="52" t="s">
        <v>57</v>
      </c>
      <c r="D234" s="66" t="n">
        <f aca="false">B234/$B$410</f>
        <v>1.91904958869701E-005</v>
      </c>
    </row>
    <row r="235" customFormat="false" ht="12" hidden="false" customHeight="true" outlineLevel="0" collapsed="false">
      <c r="A235" s="49" t="s">
        <v>281</v>
      </c>
      <c r="B235" s="50" t="n">
        <v>90715</v>
      </c>
      <c r="C235" s="51" t="s">
        <v>59</v>
      </c>
      <c r="D235" s="66" t="n">
        <f aca="false">B235/$B$410</f>
        <v>1.98412558327245E-005</v>
      </c>
    </row>
    <row r="236" customFormat="false" ht="12" hidden="false" customHeight="true" outlineLevel="0" collapsed="false">
      <c r="A236" s="49" t="s">
        <v>277</v>
      </c>
      <c r="B236" s="50" t="n">
        <v>90955.3</v>
      </c>
      <c r="C236" s="52" t="s">
        <v>57</v>
      </c>
      <c r="D236" s="66" t="n">
        <f aca="false">B236/$B$410</f>
        <v>1.9893814436887E-005</v>
      </c>
    </row>
    <row r="237" customFormat="false" ht="12" hidden="false" customHeight="true" outlineLevel="0" collapsed="false">
      <c r="A237" s="49" t="s">
        <v>167</v>
      </c>
      <c r="B237" s="50" t="n">
        <v>92001.9</v>
      </c>
      <c r="C237" s="51" t="s">
        <v>59</v>
      </c>
      <c r="D237" s="66" t="n">
        <f aca="false">B237/$B$410</f>
        <v>2.0122727608408E-005</v>
      </c>
    </row>
    <row r="238" customFormat="false" ht="12" hidden="false" customHeight="true" outlineLevel="0" collapsed="false">
      <c r="A238" s="49" t="s">
        <v>159</v>
      </c>
      <c r="B238" s="50" t="n">
        <v>92393.7</v>
      </c>
      <c r="C238" s="52" t="s">
        <v>57</v>
      </c>
      <c r="D238" s="66" t="n">
        <f aca="false">B238/$B$410</f>
        <v>2.02084224111998E-005</v>
      </c>
    </row>
    <row r="239" customFormat="false" ht="12" hidden="false" customHeight="true" outlineLevel="0" collapsed="false">
      <c r="A239" s="49" t="s">
        <v>131</v>
      </c>
      <c r="B239" s="50" t="n">
        <v>94496.7</v>
      </c>
      <c r="C239" s="52" t="s">
        <v>57</v>
      </c>
      <c r="D239" s="66" t="n">
        <f aca="false">B239/$B$410</f>
        <v>2.06683922179156E-005</v>
      </c>
    </row>
    <row r="240" customFormat="false" ht="12" hidden="false" customHeight="true" outlineLevel="0" collapsed="false">
      <c r="A240" s="49" t="s">
        <v>345</v>
      </c>
      <c r="B240" s="50" t="n">
        <v>94608.9</v>
      </c>
      <c r="C240" s="52" t="s">
        <v>57</v>
      </c>
      <c r="D240" s="66" t="n">
        <f aca="false">B240/$B$410</f>
        <v>2.06929326897718E-005</v>
      </c>
    </row>
    <row r="241" customFormat="false" ht="12" hidden="false" customHeight="true" outlineLevel="0" collapsed="false">
      <c r="A241" s="49" t="s">
        <v>296</v>
      </c>
      <c r="B241" s="50" t="n">
        <v>95656.9</v>
      </c>
      <c r="C241" s="52" t="s">
        <v>57</v>
      </c>
      <c r="D241" s="66" t="n">
        <f aca="false">B241/$B$410</f>
        <v>2.0922152070389E-005</v>
      </c>
    </row>
    <row r="242" customFormat="false" ht="12" hidden="false" customHeight="true" outlineLevel="0" collapsed="false">
      <c r="A242" s="49" t="s">
        <v>381</v>
      </c>
      <c r="B242" s="50" t="n">
        <v>96863.9</v>
      </c>
      <c r="C242" s="52" t="s">
        <v>57</v>
      </c>
      <c r="D242" s="66" t="n">
        <f aca="false">B242/$B$410</f>
        <v>2.11861480555083E-005</v>
      </c>
    </row>
    <row r="243" customFormat="false" ht="12" hidden="false" customHeight="true" outlineLevel="0" collapsed="false">
      <c r="A243" s="49" t="s">
        <v>95</v>
      </c>
      <c r="B243" s="50" t="n">
        <v>102659.6</v>
      </c>
      <c r="C243" s="52" t="s">
        <v>96</v>
      </c>
      <c r="D243" s="66" t="n">
        <f aca="false">B243/$B$410</f>
        <v>2.24537880977254E-005</v>
      </c>
    </row>
    <row r="244" customFormat="false" ht="12" hidden="false" customHeight="true" outlineLevel="0" collapsed="false">
      <c r="A244" s="49" t="s">
        <v>278</v>
      </c>
      <c r="B244" s="50" t="n">
        <v>103342.2</v>
      </c>
      <c r="C244" s="51" t="s">
        <v>59</v>
      </c>
      <c r="D244" s="66" t="n">
        <f aca="false">B244/$B$410</f>
        <v>2.26030869042229E-005</v>
      </c>
    </row>
    <row r="245" customFormat="false" ht="12" hidden="false" customHeight="true" outlineLevel="0" collapsed="false">
      <c r="A245" s="49" t="s">
        <v>101</v>
      </c>
      <c r="B245" s="50" t="n">
        <v>105503.8</v>
      </c>
      <c r="C245" s="51" t="s">
        <v>59</v>
      </c>
      <c r="D245" s="66" t="n">
        <f aca="false">B245/$B$410</f>
        <v>2.30758737488243E-005</v>
      </c>
    </row>
    <row r="246" customFormat="false" ht="12" hidden="false" customHeight="true" outlineLevel="0" collapsed="false">
      <c r="A246" s="49" t="s">
        <v>63</v>
      </c>
      <c r="B246" s="50" t="n">
        <v>105672</v>
      </c>
      <c r="C246" s="51" t="s">
        <v>59</v>
      </c>
      <c r="D246" s="66" t="n">
        <f aca="false">B246/$B$410</f>
        <v>2.31126625845302E-005</v>
      </c>
    </row>
    <row r="247" customFormat="false" ht="12" hidden="false" customHeight="true" outlineLevel="0" collapsed="false">
      <c r="A247" s="49" t="s">
        <v>285</v>
      </c>
      <c r="B247" s="50" t="n">
        <v>107367.6</v>
      </c>
      <c r="C247" s="52" t="s">
        <v>57</v>
      </c>
      <c r="D247" s="66" t="n">
        <f aca="false">B247/$B$410</f>
        <v>2.34835255442388E-005</v>
      </c>
    </row>
    <row r="248" customFormat="false" ht="12" hidden="false" customHeight="true" outlineLevel="0" collapsed="false">
      <c r="A248" s="49" t="s">
        <v>305</v>
      </c>
      <c r="B248" s="50" t="n">
        <v>108040.8</v>
      </c>
      <c r="C248" s="52" t="s">
        <v>96</v>
      </c>
      <c r="D248" s="66" t="n">
        <f aca="false">B248/$B$410</f>
        <v>2.36307683753758E-005</v>
      </c>
    </row>
    <row r="249" customFormat="false" ht="12" hidden="false" customHeight="true" outlineLevel="0" collapsed="false">
      <c r="A249" s="49" t="s">
        <v>287</v>
      </c>
      <c r="B249" s="50" t="n">
        <v>109487.7</v>
      </c>
      <c r="C249" s="52" t="s">
        <v>57</v>
      </c>
      <c r="D249" s="66" t="n">
        <f aca="false">B249/$B$410</f>
        <v>2.39472354763444E-005</v>
      </c>
    </row>
    <row r="250" customFormat="false" ht="12" hidden="false" customHeight="true" outlineLevel="0" collapsed="false">
      <c r="A250" s="49" t="s">
        <v>376</v>
      </c>
      <c r="B250" s="50" t="n">
        <v>109731.2</v>
      </c>
      <c r="C250" s="52" t="s">
        <v>57</v>
      </c>
      <c r="D250" s="66" t="n">
        <f aca="false">B250/$B$410</f>
        <v>2.40004939870127E-005</v>
      </c>
    </row>
    <row r="251" customFormat="false" ht="12" hidden="false" customHeight="true" outlineLevel="0" collapsed="false">
      <c r="A251" s="49" t="s">
        <v>360</v>
      </c>
      <c r="B251" s="50" t="n">
        <v>111555.4</v>
      </c>
      <c r="C251" s="52" t="s">
        <v>57</v>
      </c>
      <c r="D251" s="66" t="n">
        <f aca="false">B251/$B$410</f>
        <v>2.43994844394192E-005</v>
      </c>
    </row>
    <row r="252" customFormat="false" ht="12" hidden="false" customHeight="true" outlineLevel="0" collapsed="false">
      <c r="A252" s="49" t="s">
        <v>394</v>
      </c>
      <c r="B252" s="50" t="n">
        <v>118542.3</v>
      </c>
      <c r="C252" s="52" t="s">
        <v>57</v>
      </c>
      <c r="D252" s="66" t="n">
        <f aca="false">B252/$B$410</f>
        <v>2.59276646783836E-005</v>
      </c>
    </row>
    <row r="253" customFormat="false" ht="12" hidden="false" customHeight="true" outlineLevel="0" collapsed="false">
      <c r="A253" s="49" t="s">
        <v>293</v>
      </c>
      <c r="B253" s="50" t="n">
        <v>121939.2</v>
      </c>
      <c r="C253" s="51" t="s">
        <v>59</v>
      </c>
      <c r="D253" s="66" t="n">
        <f aca="false">B253/$B$410</f>
        <v>2.66706373062642E-005</v>
      </c>
    </row>
    <row r="254" customFormat="false" ht="12" hidden="false" customHeight="true" outlineLevel="0" collapsed="false">
      <c r="A254" s="49" t="s">
        <v>326</v>
      </c>
      <c r="B254" s="50" t="n">
        <v>122280.6</v>
      </c>
      <c r="C254" s="51" t="s">
        <v>59</v>
      </c>
      <c r="D254" s="66" t="n">
        <f aca="false">B254/$B$410</f>
        <v>2.67453085815912E-005</v>
      </c>
    </row>
    <row r="255" customFormat="false" ht="12" hidden="false" customHeight="true" outlineLevel="0" collapsed="false">
      <c r="A255" s="49" t="s">
        <v>301</v>
      </c>
      <c r="B255" s="50" t="n">
        <v>122672.2</v>
      </c>
      <c r="C255" s="51" t="s">
        <v>59</v>
      </c>
      <c r="D255" s="66" t="n">
        <f aca="false">B255/$B$410</f>
        <v>2.68309596402264E-005</v>
      </c>
    </row>
    <row r="256" customFormat="false" ht="12" hidden="false" customHeight="true" outlineLevel="0" collapsed="false">
      <c r="A256" s="49" t="s">
        <v>372</v>
      </c>
      <c r="B256" s="50" t="n">
        <v>127459.3</v>
      </c>
      <c r="C256" s="51" t="s">
        <v>59</v>
      </c>
      <c r="D256" s="66" t="n">
        <f aca="false">B256/$B$410</f>
        <v>2.78779979006777E-005</v>
      </c>
    </row>
    <row r="257" customFormat="false" ht="12" hidden="false" customHeight="true" outlineLevel="0" collapsed="false">
      <c r="A257" s="49" t="s">
        <v>416</v>
      </c>
      <c r="B257" s="50" t="n">
        <v>127830.9</v>
      </c>
      <c r="C257" s="51" t="s">
        <v>59</v>
      </c>
      <c r="D257" s="66" t="n">
        <f aca="false">B257/$B$410</f>
        <v>2.79592745436523E-005</v>
      </c>
    </row>
    <row r="258" customFormat="false" ht="12" hidden="false" customHeight="true" outlineLevel="0" collapsed="false">
      <c r="A258" s="49" t="s">
        <v>69</v>
      </c>
      <c r="B258" s="50" t="n">
        <v>130767.9</v>
      </c>
      <c r="C258" s="52" t="s">
        <v>57</v>
      </c>
      <c r="D258" s="66" t="n">
        <f aca="false">B258/$B$410</f>
        <v>2.86016574834165E-005</v>
      </c>
    </row>
    <row r="259" customFormat="false" ht="12" hidden="false" customHeight="true" outlineLevel="0" collapsed="false">
      <c r="A259" s="49" t="s">
        <v>453</v>
      </c>
      <c r="B259" s="50" t="n">
        <v>131622.6</v>
      </c>
      <c r="C259" s="52" t="s">
        <v>57</v>
      </c>
      <c r="D259" s="66" t="n">
        <f aca="false">B259/$B$410</f>
        <v>2.87885981366737E-005</v>
      </c>
    </row>
    <row r="260" customFormat="false" ht="12" hidden="false" customHeight="true" outlineLevel="0" collapsed="false">
      <c r="A260" s="49" t="s">
        <v>358</v>
      </c>
      <c r="B260" s="50" t="n">
        <v>133438.1</v>
      </c>
      <c r="C260" s="52" t="s">
        <v>57</v>
      </c>
      <c r="D260" s="66" t="n">
        <f aca="false">B260/$B$410</f>
        <v>2.91856857182679E-005</v>
      </c>
    </row>
    <row r="261" customFormat="false" ht="12" hidden="false" customHeight="true" outlineLevel="0" collapsed="false">
      <c r="A261" s="49" t="s">
        <v>229</v>
      </c>
      <c r="B261" s="50" t="n">
        <v>136987.8</v>
      </c>
      <c r="C261" s="51" t="s">
        <v>59</v>
      </c>
      <c r="D261" s="66" t="n">
        <f aca="false">B261/$B$410</f>
        <v>2.99620788817956E-005</v>
      </c>
    </row>
    <row r="262" customFormat="false" ht="12" hidden="false" customHeight="true" outlineLevel="0" collapsed="false">
      <c r="A262" s="49" t="s">
        <v>170</v>
      </c>
      <c r="B262" s="50" t="n">
        <v>137199.6</v>
      </c>
      <c r="C262" s="51" t="s">
        <v>59</v>
      </c>
      <c r="D262" s="66" t="n">
        <f aca="false">B262/$B$410</f>
        <v>3.00084039436418E-005</v>
      </c>
    </row>
    <row r="263" customFormat="false" ht="12" hidden="false" customHeight="true" outlineLevel="0" collapsed="false">
      <c r="A263" s="49" t="s">
        <v>275</v>
      </c>
      <c r="B263" s="50" t="n">
        <v>137986.2</v>
      </c>
      <c r="C263" s="52" t="s">
        <v>57</v>
      </c>
      <c r="D263" s="66" t="n">
        <f aca="false">B263/$B$410</f>
        <v>3.01804497115745E-005</v>
      </c>
    </row>
    <row r="264" customFormat="false" ht="12" hidden="false" customHeight="true" outlineLevel="0" collapsed="false">
      <c r="A264" s="49" t="s">
        <v>450</v>
      </c>
      <c r="B264" s="50" t="n">
        <v>138529.9</v>
      </c>
      <c r="C264" s="51" t="s">
        <v>59</v>
      </c>
      <c r="D264" s="66" t="n">
        <f aca="false">B264/$B$410</f>
        <v>3.02993682013089E-005</v>
      </c>
    </row>
    <row r="265" customFormat="false" ht="12" hidden="false" customHeight="true" outlineLevel="0" collapsed="false">
      <c r="A265" s="49" t="s">
        <v>427</v>
      </c>
      <c r="B265" s="50" t="n">
        <v>141486</v>
      </c>
      <c r="C265" s="52" t="s">
        <v>57</v>
      </c>
      <c r="D265" s="66" t="n">
        <f aca="false">B265/$B$410</f>
        <v>3.0945928708029E-005</v>
      </c>
    </row>
    <row r="266" customFormat="false" ht="12" hidden="false" customHeight="true" outlineLevel="0" collapsed="false">
      <c r="A266" s="49" t="s">
        <v>391</v>
      </c>
      <c r="B266" s="50" t="n">
        <v>144231.8</v>
      </c>
      <c r="C266" s="51" t="s">
        <v>59</v>
      </c>
      <c r="D266" s="66" t="n">
        <f aca="false">B266/$B$410</f>
        <v>3.15464922340776E-005</v>
      </c>
    </row>
    <row r="267" customFormat="false" ht="12" hidden="false" customHeight="true" outlineLevel="0" collapsed="false">
      <c r="A267" s="49" t="s">
        <v>454</v>
      </c>
      <c r="B267" s="50" t="n">
        <v>146543.4</v>
      </c>
      <c r="C267" s="51" t="s">
        <v>59</v>
      </c>
      <c r="D267" s="66" t="n">
        <f aca="false">B267/$B$410</f>
        <v>3.20520871961337E-005</v>
      </c>
    </row>
    <row r="268" customFormat="false" ht="12" hidden="false" customHeight="true" outlineLevel="0" collapsed="false">
      <c r="A268" s="49" t="s">
        <v>73</v>
      </c>
      <c r="B268" s="50" t="n">
        <v>149785.2</v>
      </c>
      <c r="C268" s="52" t="s">
        <v>57</v>
      </c>
      <c r="D268" s="66" t="n">
        <f aca="false">B268/$B$410</f>
        <v>3.27611362305661E-005</v>
      </c>
    </row>
    <row r="269" customFormat="false" ht="12" hidden="false" customHeight="true" outlineLevel="0" collapsed="false">
      <c r="A269" s="49" t="s">
        <v>390</v>
      </c>
      <c r="B269" s="50" t="n">
        <v>150994.9</v>
      </c>
      <c r="C269" s="52" t="s">
        <v>57</v>
      </c>
      <c r="D269" s="66" t="n">
        <f aca="false">B269/$B$410</f>
        <v>3.30257227617995E-005</v>
      </c>
    </row>
    <row r="270" customFormat="false" ht="12" hidden="false" customHeight="true" outlineLevel="0" collapsed="false">
      <c r="A270" s="49" t="s">
        <v>367</v>
      </c>
      <c r="B270" s="50" t="n">
        <v>151962.7</v>
      </c>
      <c r="C270" s="52" t="s">
        <v>57</v>
      </c>
      <c r="D270" s="66" t="n">
        <f aca="false">B270/$B$410</f>
        <v>3.32374007356177E-005</v>
      </c>
    </row>
    <row r="271" customFormat="false" ht="12" hidden="false" customHeight="true" outlineLevel="0" collapsed="false">
      <c r="A271" s="49" t="s">
        <v>371</v>
      </c>
      <c r="B271" s="50" t="n">
        <v>152646.4</v>
      </c>
      <c r="C271" s="52" t="s">
        <v>57</v>
      </c>
      <c r="D271" s="66" t="n">
        <f aca="false">B271/$B$410</f>
        <v>3.33869401349765E-005</v>
      </c>
    </row>
    <row r="272" customFormat="false" ht="12" hidden="false" customHeight="true" outlineLevel="0" collapsed="false">
      <c r="A272" s="49" t="s">
        <v>102</v>
      </c>
      <c r="B272" s="50" t="n">
        <v>154623.1</v>
      </c>
      <c r="C272" s="52" t="s">
        <v>57</v>
      </c>
      <c r="D272" s="66" t="n">
        <f aca="false">B272/$B$410</f>
        <v>3.38192855067953E-005</v>
      </c>
    </row>
    <row r="273" customFormat="false" ht="12" hidden="false" customHeight="true" outlineLevel="0" collapsed="false">
      <c r="A273" s="49" t="s">
        <v>419</v>
      </c>
      <c r="B273" s="50" t="n">
        <v>158224</v>
      </c>
      <c r="C273" s="51" t="s">
        <v>59</v>
      </c>
      <c r="D273" s="66" t="n">
        <f aca="false">B273/$B$410</f>
        <v>3.46068771744143E-005</v>
      </c>
    </row>
    <row r="274" customFormat="false" ht="12" hidden="false" customHeight="true" outlineLevel="0" collapsed="false">
      <c r="A274" s="49" t="s">
        <v>374</v>
      </c>
      <c r="B274" s="50" t="n">
        <v>161704.6</v>
      </c>
      <c r="C274" s="52" t="s">
        <v>57</v>
      </c>
      <c r="D274" s="66" t="n">
        <f aca="false">B274/$B$410</f>
        <v>3.53681567318346E-005</v>
      </c>
    </row>
    <row r="275" customFormat="false" ht="12" hidden="false" customHeight="true" outlineLevel="0" collapsed="false">
      <c r="A275" s="49" t="s">
        <v>425</v>
      </c>
      <c r="B275" s="50" t="n">
        <v>171802</v>
      </c>
      <c r="C275" s="51" t="s">
        <v>59</v>
      </c>
      <c r="D275" s="66" t="n">
        <f aca="false">B275/$B$410</f>
        <v>3.75766679664193E-005</v>
      </c>
    </row>
    <row r="276" customFormat="false" ht="12" hidden="false" customHeight="true" outlineLevel="0" collapsed="false">
      <c r="A276" s="49" t="s">
        <v>429</v>
      </c>
      <c r="B276" s="50" t="n">
        <v>175950.8</v>
      </c>
      <c r="C276" s="52" t="s">
        <v>57</v>
      </c>
      <c r="D276" s="66" t="n">
        <f aca="false">B276/$B$410</f>
        <v>3.84840967510614E-005</v>
      </c>
    </row>
    <row r="277" customFormat="false" ht="12" hidden="false" customHeight="true" outlineLevel="0" collapsed="false">
      <c r="A277" s="49" t="s">
        <v>184</v>
      </c>
      <c r="B277" s="50" t="n">
        <v>180705.1</v>
      </c>
      <c r="C277" s="52" t="s">
        <v>57</v>
      </c>
      <c r="D277" s="66" t="n">
        <f aca="false">B277/$B$410</f>
        <v>3.95239609698292E-005</v>
      </c>
    </row>
    <row r="278" customFormat="false" ht="12" hidden="false" customHeight="true" outlineLevel="0" collapsed="false">
      <c r="A278" s="49" t="s">
        <v>335</v>
      </c>
      <c r="B278" s="50" t="n">
        <v>182741.6</v>
      </c>
      <c r="C278" s="52" t="s">
        <v>57</v>
      </c>
      <c r="D278" s="66" t="n">
        <f aca="false">B278/$B$410</f>
        <v>3.99693858444733E-005</v>
      </c>
    </row>
    <row r="279" customFormat="false" ht="12" hidden="false" customHeight="true" outlineLevel="0" collapsed="false">
      <c r="A279" s="49" t="s">
        <v>61</v>
      </c>
      <c r="B279" s="50" t="n">
        <v>198084.3</v>
      </c>
      <c r="C279" s="52" t="s">
        <v>57</v>
      </c>
      <c r="D279" s="66" t="n">
        <f aca="false">B279/$B$410</f>
        <v>4.33251532022944E-005</v>
      </c>
    </row>
    <row r="280" customFormat="false" ht="12" hidden="false" customHeight="true" outlineLevel="0" collapsed="false">
      <c r="A280" s="49" t="s">
        <v>458</v>
      </c>
      <c r="B280" s="50" t="n">
        <v>199230.3</v>
      </c>
      <c r="C280" s="52" t="s">
        <v>57</v>
      </c>
      <c r="D280" s="66" t="n">
        <f aca="false">B280/$B$410</f>
        <v>4.35758072196488E-005</v>
      </c>
    </row>
    <row r="281" customFormat="false" ht="12" hidden="false" customHeight="true" outlineLevel="0" collapsed="false">
      <c r="A281" s="49" t="s">
        <v>402</v>
      </c>
      <c r="B281" s="50" t="n">
        <v>203680.8</v>
      </c>
      <c r="C281" s="52" t="s">
        <v>57</v>
      </c>
      <c r="D281" s="66" t="n">
        <f aca="false">B281/$B$410</f>
        <v>4.45492240645316E-005</v>
      </c>
    </row>
    <row r="282" customFormat="false" ht="12" hidden="false" customHeight="true" outlineLevel="0" collapsed="false">
      <c r="A282" s="49" t="s">
        <v>218</v>
      </c>
      <c r="B282" s="50" t="n">
        <v>204591.8</v>
      </c>
      <c r="C282" s="51" t="s">
        <v>59</v>
      </c>
      <c r="D282" s="66" t="n">
        <f aca="false">B282/$B$410</f>
        <v>4.47484786978735E-005</v>
      </c>
    </row>
    <row r="283" customFormat="false" ht="12" hidden="false" customHeight="true" outlineLevel="0" collapsed="false">
      <c r="A283" s="49" t="s">
        <v>388</v>
      </c>
      <c r="B283" s="50" t="n">
        <v>208211.8</v>
      </c>
      <c r="C283" s="51" t="s">
        <v>59</v>
      </c>
      <c r="D283" s="66" t="n">
        <f aca="false">B283/$B$410</f>
        <v>4.55402479324484E-005</v>
      </c>
    </row>
    <row r="284" customFormat="false" ht="12" hidden="false" customHeight="true" outlineLevel="0" collapsed="false">
      <c r="A284" s="49" t="s">
        <v>60</v>
      </c>
      <c r="B284" s="50" t="n">
        <v>212760</v>
      </c>
      <c r="C284" s="52" t="s">
        <v>57</v>
      </c>
      <c r="D284" s="66" t="n">
        <f aca="false">B284/$B$410</f>
        <v>4.65350337978334E-005</v>
      </c>
    </row>
    <row r="285" customFormat="false" ht="12" hidden="false" customHeight="true" outlineLevel="0" collapsed="false">
      <c r="A285" s="49" t="s">
        <v>447</v>
      </c>
      <c r="B285" s="50" t="n">
        <v>212932.8</v>
      </c>
      <c r="C285" s="52" t="s">
        <v>57</v>
      </c>
      <c r="D285" s="66" t="n">
        <f aca="false">B285/$B$410</f>
        <v>4.65728287491413E-005</v>
      </c>
    </row>
    <row r="286" customFormat="false" ht="12" hidden="false" customHeight="true" outlineLevel="0" collapsed="false">
      <c r="A286" s="49" t="s">
        <v>420</v>
      </c>
      <c r="B286" s="50" t="n">
        <v>217802.8</v>
      </c>
      <c r="C286" s="52" t="s">
        <v>57</v>
      </c>
      <c r="D286" s="66" t="n">
        <f aca="false">B286/$B$410</f>
        <v>4.76379989625058E-005</v>
      </c>
    </row>
    <row r="287" customFormat="false" ht="12" hidden="false" customHeight="true" outlineLevel="0" collapsed="false">
      <c r="A287" s="49" t="s">
        <v>352</v>
      </c>
      <c r="B287" s="50" t="n">
        <v>231365</v>
      </c>
      <c r="C287" s="52" t="s">
        <v>57</v>
      </c>
      <c r="D287" s="66" t="n">
        <f aca="false">B287/$B$410</f>
        <v>5.06043339661389E-005</v>
      </c>
    </row>
    <row r="288" customFormat="false" ht="12" hidden="false" customHeight="true" outlineLevel="0" collapsed="false">
      <c r="A288" s="49" t="s">
        <v>204</v>
      </c>
      <c r="B288" s="50" t="n">
        <v>261224.9</v>
      </c>
      <c r="C288" s="52" t="s">
        <v>57</v>
      </c>
      <c r="D288" s="66" t="n">
        <f aca="false">B288/$B$410</f>
        <v>5.71353146753884E-005</v>
      </c>
    </row>
    <row r="289" customFormat="false" ht="12" hidden="false" customHeight="true" outlineLevel="0" collapsed="false">
      <c r="A289" s="49" t="s">
        <v>216</v>
      </c>
      <c r="B289" s="50" t="n">
        <v>262666</v>
      </c>
      <c r="C289" s="52" t="s">
        <v>57</v>
      </c>
      <c r="D289" s="66" t="n">
        <f aca="false">B289/$B$410</f>
        <v>5.74505131958155E-005</v>
      </c>
    </row>
    <row r="290" customFormat="false" ht="12" hidden="false" customHeight="true" outlineLevel="0" collapsed="false">
      <c r="A290" s="49" t="s">
        <v>244</v>
      </c>
      <c r="B290" s="50" t="n">
        <v>288693.8</v>
      </c>
      <c r="C290" s="52" t="s">
        <v>57</v>
      </c>
      <c r="D290" s="66" t="n">
        <f aca="false">B290/$B$410</f>
        <v>6.3143333992409E-005</v>
      </c>
    </row>
    <row r="291" customFormat="false" ht="12" hidden="false" customHeight="true" outlineLevel="0" collapsed="false">
      <c r="A291" s="49" t="s">
        <v>122</v>
      </c>
      <c r="B291" s="50" t="n">
        <v>310111.6</v>
      </c>
      <c r="C291" s="51" t="s">
        <v>59</v>
      </c>
      <c r="D291" s="66" t="n">
        <f aca="false">B291/$B$410</f>
        <v>6.78278519792263E-005</v>
      </c>
    </row>
    <row r="292" customFormat="false" ht="12" hidden="false" customHeight="true" outlineLevel="0" collapsed="false">
      <c r="A292" s="49" t="s">
        <v>238</v>
      </c>
      <c r="B292" s="50" t="n">
        <v>321196</v>
      </c>
      <c r="C292" s="52" t="s">
        <v>57</v>
      </c>
      <c r="D292" s="66" t="n">
        <f aca="false">B292/$B$410</f>
        <v>7.02522406266633E-005</v>
      </c>
    </row>
    <row r="293" customFormat="false" ht="12" hidden="false" customHeight="true" outlineLevel="0" collapsed="false">
      <c r="A293" s="49" t="s">
        <v>150</v>
      </c>
      <c r="B293" s="50" t="n">
        <v>332153.2</v>
      </c>
      <c r="C293" s="52" t="s">
        <v>57</v>
      </c>
      <c r="D293" s="66" t="n">
        <f aca="false">B293/$B$410</f>
        <v>7.26488079904987E-005</v>
      </c>
    </row>
    <row r="294" customFormat="false" ht="12" hidden="false" customHeight="true" outlineLevel="0" collapsed="false">
      <c r="A294" s="49" t="s">
        <v>227</v>
      </c>
      <c r="B294" s="50" t="n">
        <v>332518</v>
      </c>
      <c r="C294" s="52" t="s">
        <v>57</v>
      </c>
      <c r="D294" s="66" t="n">
        <f aca="false">B294/$B$410</f>
        <v>7.27285973321487E-005</v>
      </c>
    </row>
    <row r="295" customFormat="false" ht="12" hidden="false" customHeight="true" outlineLevel="0" collapsed="false">
      <c r="A295" s="49" t="s">
        <v>379</v>
      </c>
      <c r="B295" s="50" t="n">
        <v>336433.2</v>
      </c>
      <c r="C295" s="52" t="s">
        <v>57</v>
      </c>
      <c r="D295" s="66" t="n">
        <f aca="false">B295/$B$410</f>
        <v>7.35849329418746E-005</v>
      </c>
    </row>
    <row r="296" customFormat="false" ht="12" hidden="false" customHeight="true" outlineLevel="0" collapsed="false">
      <c r="A296" s="49" t="s">
        <v>183</v>
      </c>
      <c r="B296" s="50" t="n">
        <v>345085.6</v>
      </c>
      <c r="C296" s="52" t="s">
        <v>57</v>
      </c>
      <c r="D296" s="66" t="n">
        <f aca="false">B296/$B$410</f>
        <v>7.54773926449784E-005</v>
      </c>
    </row>
    <row r="297" customFormat="false" ht="12" hidden="false" customHeight="true" outlineLevel="0" collapsed="false">
      <c r="A297" s="49" t="s">
        <v>239</v>
      </c>
      <c r="B297" s="50" t="n">
        <v>359549</v>
      </c>
      <c r="C297" s="52" t="s">
        <v>57</v>
      </c>
      <c r="D297" s="66" t="n">
        <f aca="false">B297/$B$410</f>
        <v>7.86408388182797E-005</v>
      </c>
    </row>
    <row r="298" customFormat="false" ht="12" hidden="false" customHeight="true" outlineLevel="0" collapsed="false">
      <c r="A298" s="49" t="s">
        <v>346</v>
      </c>
      <c r="B298" s="50" t="n">
        <v>361332</v>
      </c>
      <c r="C298" s="52" t="s">
        <v>57</v>
      </c>
      <c r="D298" s="66" t="n">
        <f aca="false">B298/$B$410</f>
        <v>7.90308179744253E-005</v>
      </c>
    </row>
    <row r="299" customFormat="false" ht="12" hidden="false" customHeight="true" outlineLevel="0" collapsed="false">
      <c r="A299" s="49" t="s">
        <v>157</v>
      </c>
      <c r="B299" s="50" t="n">
        <v>369307.2</v>
      </c>
      <c r="C299" s="52" t="s">
        <v>57</v>
      </c>
      <c r="D299" s="66" t="n">
        <f aca="false">B299/$B$410</f>
        <v>8.07751599632601E-005</v>
      </c>
    </row>
    <row r="300" customFormat="false" ht="12" hidden="false" customHeight="true" outlineLevel="0" collapsed="false">
      <c r="A300" s="49" t="s">
        <v>149</v>
      </c>
      <c r="B300" s="50" t="n">
        <v>378617.8</v>
      </c>
      <c r="C300" s="52" t="s">
        <v>57</v>
      </c>
      <c r="D300" s="66" t="n">
        <f aca="false">B300/$B$410</f>
        <v>8.28115816857554E-005</v>
      </c>
    </row>
    <row r="301" customFormat="false" ht="12" hidden="false" customHeight="true" outlineLevel="0" collapsed="false">
      <c r="A301" s="49" t="s">
        <v>332</v>
      </c>
      <c r="B301" s="50" t="n">
        <v>389482.8</v>
      </c>
      <c r="C301" s="52" t="s">
        <v>57</v>
      </c>
      <c r="D301" s="66" t="n">
        <f aca="false">B301/$B$410</f>
        <v>8.51879829933953E-005</v>
      </c>
    </row>
    <row r="302" customFormat="false" ht="12" hidden="false" customHeight="true" outlineLevel="0" collapsed="false">
      <c r="A302" s="49" t="s">
        <v>344</v>
      </c>
      <c r="B302" s="50" t="n">
        <v>395139.1</v>
      </c>
      <c r="C302" s="52" t="s">
        <v>57</v>
      </c>
      <c r="D302" s="66" t="n">
        <f aca="false">B302/$B$410</f>
        <v>8.64251333584577E-005</v>
      </c>
    </row>
    <row r="303" customFormat="false" ht="12" hidden="false" customHeight="true" outlineLevel="0" collapsed="false">
      <c r="A303" s="49" t="s">
        <v>440</v>
      </c>
      <c r="B303" s="50" t="n">
        <v>434286</v>
      </c>
      <c r="C303" s="52" t="s">
        <v>57</v>
      </c>
      <c r="D303" s="66" t="n">
        <f aca="false">B303/$B$410</f>
        <v>9.4987373979723E-005</v>
      </c>
    </row>
    <row r="304" customFormat="false" ht="12" hidden="false" customHeight="true" outlineLevel="0" collapsed="false">
      <c r="A304" s="49" t="s">
        <v>151</v>
      </c>
      <c r="B304" s="50" t="n">
        <v>451490.3</v>
      </c>
      <c r="C304" s="51" t="s">
        <v>59</v>
      </c>
      <c r="D304" s="66" t="n">
        <f aca="false">B304/$B$410</f>
        <v>9.8750311947236E-005</v>
      </c>
    </row>
    <row r="305" customFormat="false" ht="12" hidden="false" customHeight="true" outlineLevel="0" collapsed="false">
      <c r="A305" s="49" t="s">
        <v>230</v>
      </c>
      <c r="B305" s="50" t="n">
        <v>453588.9</v>
      </c>
      <c r="C305" s="52" t="s">
        <v>57</v>
      </c>
      <c r="D305" s="66" t="n">
        <f aca="false">B305/$B$410</f>
        <v>9.92093193825064E-005</v>
      </c>
    </row>
    <row r="306" customFormat="false" ht="12" hidden="false" customHeight="true" outlineLevel="0" collapsed="false">
      <c r="A306" s="49" t="s">
        <v>289</v>
      </c>
      <c r="B306" s="50" t="n">
        <v>477027.5</v>
      </c>
      <c r="C306" s="52" t="s">
        <v>57</v>
      </c>
      <c r="D306" s="66" t="n">
        <f aca="false">B306/$B$410</f>
        <v>0.000104335828327674</v>
      </c>
    </row>
    <row r="307" customFormat="false" ht="12" hidden="false" customHeight="true" outlineLevel="0" collapsed="false">
      <c r="A307" s="49" t="s">
        <v>174</v>
      </c>
      <c r="B307" s="50" t="n">
        <v>489088.7</v>
      </c>
      <c r="C307" s="52" t="s">
        <v>57</v>
      </c>
      <c r="D307" s="66" t="n">
        <f aca="false">B307/$B$410</f>
        <v>0.000106973863435977</v>
      </c>
    </row>
    <row r="308" customFormat="false" ht="12" hidden="false" customHeight="true" outlineLevel="0" collapsed="false">
      <c r="A308" s="49" t="s">
        <v>224</v>
      </c>
      <c r="B308" s="50" t="n">
        <v>501799.6</v>
      </c>
      <c r="C308" s="52" t="s">
        <v>57</v>
      </c>
      <c r="D308" s="66" t="n">
        <f aca="false">B308/$B$410</f>
        <v>0.000109754001437015</v>
      </c>
    </row>
    <row r="309" customFormat="false" ht="12" hidden="false" customHeight="true" outlineLevel="0" collapsed="false">
      <c r="A309" s="49" t="s">
        <v>168</v>
      </c>
      <c r="B309" s="50" t="n">
        <v>519386.2</v>
      </c>
      <c r="C309" s="51" t="s">
        <v>59</v>
      </c>
      <c r="D309" s="66" t="n">
        <f aca="false">B309/$B$410</f>
        <v>0.000113600556359881</v>
      </c>
    </row>
    <row r="310" customFormat="false" ht="12" hidden="false" customHeight="true" outlineLevel="0" collapsed="false">
      <c r="A310" s="49" t="s">
        <v>210</v>
      </c>
      <c r="B310" s="50" t="n">
        <v>520592.3</v>
      </c>
      <c r="C310" s="51" t="s">
        <v>59</v>
      </c>
      <c r="D310" s="66" t="n">
        <f aca="false">B310/$B$410</f>
        <v>0.000113864355496295</v>
      </c>
    </row>
    <row r="311" customFormat="false" ht="12" hidden="false" customHeight="true" outlineLevel="0" collapsed="false">
      <c r="A311" s="49" t="s">
        <v>84</v>
      </c>
      <c r="B311" s="50" t="n">
        <v>521697.3</v>
      </c>
      <c r="C311" s="52" t="s">
        <v>57</v>
      </c>
      <c r="D311" s="66" t="n">
        <f aca="false">B311/$B$410</f>
        <v>0.000114106041961545</v>
      </c>
    </row>
    <row r="312" customFormat="false" ht="12" hidden="false" customHeight="true" outlineLevel="0" collapsed="false">
      <c r="A312" s="49" t="s">
        <v>180</v>
      </c>
      <c r="B312" s="50" t="n">
        <v>528520.1</v>
      </c>
      <c r="C312" s="52" t="s">
        <v>96</v>
      </c>
      <c r="D312" s="66" t="n">
        <f aca="false">B312/$B$410</f>
        <v>0.000115598330120014</v>
      </c>
    </row>
    <row r="313" customFormat="false" ht="12" hidden="false" customHeight="true" outlineLevel="0" collapsed="false">
      <c r="A313" s="49" t="s">
        <v>140</v>
      </c>
      <c r="B313" s="50" t="n">
        <v>553405.2</v>
      </c>
      <c r="C313" s="52" t="s">
        <v>57</v>
      </c>
      <c r="D313" s="66" t="n">
        <f aca="false">B313/$B$410</f>
        <v>0.000121041218677838</v>
      </c>
    </row>
    <row r="314" customFormat="false" ht="12" hidden="false" customHeight="true" outlineLevel="0" collapsed="false">
      <c r="A314" s="49" t="s">
        <v>109</v>
      </c>
      <c r="B314" s="50" t="n">
        <v>553787.9</v>
      </c>
      <c r="C314" s="52" t="s">
        <v>57</v>
      </c>
      <c r="D314" s="66" t="n">
        <f aca="false">B314/$B$410</f>
        <v>0.000121124923121504</v>
      </c>
    </row>
    <row r="315" customFormat="false" ht="12" hidden="false" customHeight="true" outlineLevel="0" collapsed="false">
      <c r="A315" s="49" t="s">
        <v>272</v>
      </c>
      <c r="B315" s="50" t="n">
        <v>609569.1</v>
      </c>
      <c r="C315" s="51" t="s">
        <v>59</v>
      </c>
      <c r="D315" s="66" t="n">
        <f aca="false">B315/$B$410</f>
        <v>0.000133325430863954</v>
      </c>
    </row>
    <row r="316" customFormat="false" ht="12" hidden="false" customHeight="true" outlineLevel="0" collapsed="false">
      <c r="A316" s="49" t="s">
        <v>382</v>
      </c>
      <c r="B316" s="50" t="n">
        <v>614031</v>
      </c>
      <c r="C316" s="52" t="s">
        <v>57</v>
      </c>
      <c r="D316" s="66" t="n">
        <f aca="false">B316/$B$410</f>
        <v>0.000134301341125763</v>
      </c>
    </row>
    <row r="317" customFormat="false" ht="12" hidden="false" customHeight="true" outlineLevel="0" collapsed="false">
      <c r="A317" s="49" t="s">
        <v>165</v>
      </c>
      <c r="B317" s="50" t="n">
        <v>623754.3</v>
      </c>
      <c r="C317" s="52" t="s">
        <v>57</v>
      </c>
      <c r="D317" s="66" t="n">
        <f aca="false">B317/$B$410</f>
        <v>0.000136428028915416</v>
      </c>
    </row>
    <row r="318" customFormat="false" ht="12" hidden="false" customHeight="true" outlineLevel="0" collapsed="false">
      <c r="A318" s="49" t="s">
        <v>437</v>
      </c>
      <c r="B318" s="50" t="n">
        <v>640637</v>
      </c>
      <c r="C318" s="52" t="s">
        <v>57</v>
      </c>
      <c r="D318" s="66" t="n">
        <f aca="false">B318/$B$410</f>
        <v>0.000140120626279106</v>
      </c>
    </row>
    <row r="319" customFormat="false" ht="12" hidden="false" customHeight="true" outlineLevel="0" collapsed="false">
      <c r="A319" s="49" t="s">
        <v>377</v>
      </c>
      <c r="B319" s="50" t="n">
        <v>652384.3</v>
      </c>
      <c r="C319" s="52" t="s">
        <v>57</v>
      </c>
      <c r="D319" s="66" t="n">
        <f aca="false">B319/$B$410</f>
        <v>0.000142690004933615</v>
      </c>
    </row>
    <row r="320" customFormat="false" ht="12" hidden="false" customHeight="true" outlineLevel="0" collapsed="false">
      <c r="A320" s="49" t="s">
        <v>353</v>
      </c>
      <c r="B320" s="50" t="n">
        <v>688785.3</v>
      </c>
      <c r="C320" s="51" t="s">
        <v>59</v>
      </c>
      <c r="D320" s="66" t="n">
        <f aca="false">B320/$B$410</f>
        <v>0.000150651660156753</v>
      </c>
    </row>
    <row r="321" customFormat="false" ht="12" hidden="false" customHeight="true" outlineLevel="0" collapsed="false">
      <c r="A321" s="49" t="s">
        <v>142</v>
      </c>
      <c r="B321" s="50" t="n">
        <v>697104</v>
      </c>
      <c r="C321" s="52" t="s">
        <v>57</v>
      </c>
      <c r="D321" s="66" t="n">
        <f aca="false">B321/$B$410</f>
        <v>0.000152471132734559</v>
      </c>
    </row>
    <row r="322" customFormat="false" ht="12" hidden="false" customHeight="true" outlineLevel="0" collapsed="false">
      <c r="A322" s="49" t="s">
        <v>243</v>
      </c>
      <c r="B322" s="50" t="n">
        <v>717132.5</v>
      </c>
      <c r="C322" s="52" t="s">
        <v>57</v>
      </c>
      <c r="D322" s="66" t="n">
        <f aca="false">B322/$B$410</f>
        <v>0.000156851781937511</v>
      </c>
    </row>
    <row r="323" customFormat="false" ht="12" hidden="false" customHeight="true" outlineLevel="0" collapsed="false">
      <c r="A323" s="49" t="s">
        <v>163</v>
      </c>
      <c r="B323" s="50" t="n">
        <v>773787.3</v>
      </c>
      <c r="C323" s="51" t="s">
        <v>59</v>
      </c>
      <c r="D323" s="66" t="n">
        <f aca="false">B323/$B$410</f>
        <v>0.000169243364156017</v>
      </c>
    </row>
    <row r="324" customFormat="false" ht="12" hidden="false" customHeight="true" outlineLevel="0" collapsed="false">
      <c r="A324" s="49" t="s">
        <v>202</v>
      </c>
      <c r="B324" s="50" t="n">
        <v>814526.1</v>
      </c>
      <c r="C324" s="51" t="s">
        <v>59</v>
      </c>
      <c r="D324" s="66" t="n">
        <f aca="false">B324/$B$410</f>
        <v>0.000178153786391791</v>
      </c>
    </row>
    <row r="325" customFormat="false" ht="12" hidden="false" customHeight="true" outlineLevel="0" collapsed="false">
      <c r="A325" s="49" t="s">
        <v>433</v>
      </c>
      <c r="B325" s="50" t="n">
        <v>817604</v>
      </c>
      <c r="C325" s="51" t="s">
        <v>59</v>
      </c>
      <c r="D325" s="66" t="n">
        <f aca="false">B325/$B$410</f>
        <v>0.000178826987089884</v>
      </c>
    </row>
    <row r="326" customFormat="false" ht="12" hidden="false" customHeight="true" outlineLevel="0" collapsed="false">
      <c r="A326" s="49" t="s">
        <v>162</v>
      </c>
      <c r="B326" s="50" t="n">
        <v>829389.2</v>
      </c>
      <c r="C326" s="51" t="s">
        <v>59</v>
      </c>
      <c r="D326" s="66" t="n">
        <f aca="false">B326/$B$410</f>
        <v>0.00018140465526207</v>
      </c>
    </row>
    <row r="327" customFormat="false" ht="12" hidden="false" customHeight="true" outlineLevel="0" collapsed="false">
      <c r="A327" s="49" t="s">
        <v>158</v>
      </c>
      <c r="B327" s="50" t="n">
        <v>882947.5</v>
      </c>
      <c r="C327" s="52" t="s">
        <v>57</v>
      </c>
      <c r="D327" s="66" t="n">
        <f aca="false">B327/$B$410</f>
        <v>0.000193118968575919</v>
      </c>
    </row>
    <row r="328" customFormat="false" ht="12" hidden="false" customHeight="true" outlineLevel="0" collapsed="false">
      <c r="A328" s="49" t="s">
        <v>107</v>
      </c>
      <c r="B328" s="50" t="n">
        <v>896020</v>
      </c>
      <c r="C328" s="52" t="s">
        <v>57</v>
      </c>
      <c r="D328" s="66" t="n">
        <f aca="false">B328/$B$410</f>
        <v>0.000195978196012101</v>
      </c>
    </row>
    <row r="329" customFormat="false" ht="12" hidden="false" customHeight="true" outlineLevel="0" collapsed="false">
      <c r="A329" s="49" t="s">
        <v>406</v>
      </c>
      <c r="B329" s="50" t="n">
        <v>897532.2</v>
      </c>
      <c r="C329" s="51" t="s">
        <v>59</v>
      </c>
      <c r="D329" s="66" t="n">
        <f aca="false">B329/$B$410</f>
        <v>0.000196308945580202</v>
      </c>
    </row>
    <row r="330" customFormat="false" ht="12" hidden="false" customHeight="true" outlineLevel="0" collapsed="false">
      <c r="A330" s="49" t="s">
        <v>397</v>
      </c>
      <c r="B330" s="50" t="n">
        <v>913815</v>
      </c>
      <c r="C330" s="52" t="s">
        <v>57</v>
      </c>
      <c r="D330" s="66" t="n">
        <f aca="false">B330/$B$410</f>
        <v>0.000199870332346151</v>
      </c>
    </row>
    <row r="331" customFormat="false" ht="12" hidden="false" customHeight="true" outlineLevel="0" collapsed="false">
      <c r="A331" s="49" t="s">
        <v>160</v>
      </c>
      <c r="B331" s="50" t="n">
        <v>933916</v>
      </c>
      <c r="C331" s="52" t="s">
        <v>57</v>
      </c>
      <c r="D331" s="66" t="n">
        <f aca="false">B331/$B$410</f>
        <v>0.000204266838805872</v>
      </c>
    </row>
    <row r="332" customFormat="false" ht="12" hidden="false" customHeight="true" outlineLevel="0" collapsed="false">
      <c r="A332" s="49" t="s">
        <v>217</v>
      </c>
      <c r="B332" s="50" t="n">
        <v>953729</v>
      </c>
      <c r="C332" s="52" t="s">
        <v>57</v>
      </c>
      <c r="D332" s="66" t="n">
        <f aca="false">B332/$B$410</f>
        <v>0.00020860035368008</v>
      </c>
    </row>
    <row r="333" customFormat="false" ht="12" hidden="false" customHeight="true" outlineLevel="0" collapsed="false">
      <c r="A333" s="49" t="s">
        <v>431</v>
      </c>
      <c r="B333" s="50" t="n">
        <v>972588</v>
      </c>
      <c r="C333" s="52" t="s">
        <v>57</v>
      </c>
      <c r="D333" s="66" t="n">
        <f aca="false">B333/$B$410</f>
        <v>0.000212725208927276</v>
      </c>
    </row>
    <row r="334" customFormat="false" ht="12" hidden="false" customHeight="true" outlineLevel="0" collapsed="false">
      <c r="A334" s="49" t="s">
        <v>237</v>
      </c>
      <c r="B334" s="50" t="n">
        <v>1017844</v>
      </c>
      <c r="C334" s="52" t="s">
        <v>57</v>
      </c>
      <c r="D334" s="66" t="n">
        <f aca="false">B334/$B$410</f>
        <v>0.00022262363668416</v>
      </c>
    </row>
    <row r="335" customFormat="false" ht="12" hidden="false" customHeight="true" outlineLevel="0" collapsed="false">
      <c r="A335" s="49" t="s">
        <v>123</v>
      </c>
      <c r="B335" s="50" t="n">
        <v>1019311.1</v>
      </c>
      <c r="C335" s="51" t="s">
        <v>59</v>
      </c>
      <c r="D335" s="66" t="n">
        <f aca="false">B335/$B$410</f>
        <v>0.000222944521944946</v>
      </c>
    </row>
    <row r="336" customFormat="false" ht="12" hidden="false" customHeight="true" outlineLevel="0" collapsed="false">
      <c r="A336" s="49" t="s">
        <v>195</v>
      </c>
      <c r="B336" s="50" t="n">
        <v>1067025.6</v>
      </c>
      <c r="C336" s="52" t="s">
        <v>57</v>
      </c>
      <c r="D336" s="66" t="n">
        <f aca="false">B336/$B$410</f>
        <v>0.000233380674746914</v>
      </c>
    </row>
    <row r="337" customFormat="false" ht="12" hidden="false" customHeight="true" outlineLevel="0" collapsed="false">
      <c r="A337" s="49" t="s">
        <v>171</v>
      </c>
      <c r="B337" s="50" t="n">
        <v>1090225.5</v>
      </c>
      <c r="C337" s="52" t="s">
        <v>57</v>
      </c>
      <c r="D337" s="66" t="n">
        <f aca="false">B337/$B$410</f>
        <v>0.000238454975041172</v>
      </c>
    </row>
    <row r="338" customFormat="false" ht="12" hidden="false" customHeight="true" outlineLevel="0" collapsed="false">
      <c r="A338" s="49" t="s">
        <v>222</v>
      </c>
      <c r="B338" s="50" t="n">
        <v>1149875</v>
      </c>
      <c r="C338" s="52" t="s">
        <v>96</v>
      </c>
      <c r="D338" s="66" t="n">
        <f aca="false">B338/$B$410</f>
        <v>0.000251501560388624</v>
      </c>
    </row>
    <row r="339" customFormat="false" ht="12" hidden="false" customHeight="true" outlineLevel="0" collapsed="false">
      <c r="A339" s="49" t="s">
        <v>396</v>
      </c>
      <c r="B339" s="50" t="n">
        <v>1253589.5</v>
      </c>
      <c r="C339" s="52" t="s">
        <v>57</v>
      </c>
      <c r="D339" s="66" t="n">
        <f aca="false">B339/$B$410</f>
        <v>0.00027418607704037</v>
      </c>
    </row>
    <row r="340" customFormat="false" ht="12" hidden="false" customHeight="true" outlineLevel="0" collapsed="false">
      <c r="A340" s="49" t="s">
        <v>357</v>
      </c>
      <c r="B340" s="50" t="n">
        <v>1277000</v>
      </c>
      <c r="C340" s="51" t="s">
        <v>59</v>
      </c>
      <c r="D340" s="66" t="n">
        <f aca="false">B340/$B$410</f>
        <v>0.000279306439931534</v>
      </c>
    </row>
    <row r="341" customFormat="false" ht="12" hidden="false" customHeight="true" outlineLevel="0" collapsed="false">
      <c r="A341" s="49" t="s">
        <v>439</v>
      </c>
      <c r="B341" s="50" t="n">
        <v>1306645</v>
      </c>
      <c r="C341" s="52" t="s">
        <v>57</v>
      </c>
      <c r="D341" s="66" t="n">
        <f aca="false">B341/$B$410</f>
        <v>0.00028579041754451</v>
      </c>
    </row>
    <row r="342" customFormat="false" ht="12" hidden="false" customHeight="true" outlineLevel="0" collapsed="false">
      <c r="A342" s="49" t="s">
        <v>356</v>
      </c>
      <c r="B342" s="50" t="n">
        <v>1357285.9</v>
      </c>
      <c r="C342" s="52" t="s">
        <v>57</v>
      </c>
      <c r="D342" s="66" t="n">
        <f aca="false">B342/$B$410</f>
        <v>0.000296866634845942</v>
      </c>
    </row>
    <row r="343" customFormat="false" ht="12" hidden="false" customHeight="true" outlineLevel="0" collapsed="false">
      <c r="A343" s="49" t="s">
        <v>193</v>
      </c>
      <c r="B343" s="50" t="n">
        <v>1359338.3</v>
      </c>
      <c r="C343" s="52" t="s">
        <v>57</v>
      </c>
      <c r="D343" s="66" t="n">
        <f aca="false">B343/$B$410</f>
        <v>0.000297315537381037</v>
      </c>
    </row>
    <row r="344" customFormat="false" ht="12" hidden="false" customHeight="true" outlineLevel="0" collapsed="false">
      <c r="A344" s="49" t="s">
        <v>343</v>
      </c>
      <c r="B344" s="50" t="n">
        <v>1434052.8</v>
      </c>
      <c r="C344" s="52" t="s">
        <v>57</v>
      </c>
      <c r="D344" s="66" t="n">
        <f aca="false">B344/$B$410</f>
        <v>0.000313657151324862</v>
      </c>
    </row>
    <row r="345" customFormat="false" ht="12" hidden="false" customHeight="true" outlineLevel="0" collapsed="false">
      <c r="A345" s="49" t="s">
        <v>430</v>
      </c>
      <c r="B345" s="50" t="n">
        <v>1499185.9</v>
      </c>
      <c r="C345" s="52" t="s">
        <v>57</v>
      </c>
      <c r="D345" s="66" t="n">
        <f aca="false">B345/$B$410</f>
        <v>0.000327903113958146</v>
      </c>
    </row>
    <row r="346" customFormat="false" ht="12" hidden="false" customHeight="true" outlineLevel="0" collapsed="false">
      <c r="A346" s="49" t="s">
        <v>133</v>
      </c>
      <c r="B346" s="50" t="n">
        <v>1551524.2</v>
      </c>
      <c r="C346" s="52" t="s">
        <v>57</v>
      </c>
      <c r="D346" s="66" t="n">
        <f aca="false">B346/$B$410</f>
        <v>0.000339350587916697</v>
      </c>
    </row>
    <row r="347" customFormat="false" ht="12" hidden="false" customHeight="true" outlineLevel="0" collapsed="false">
      <c r="A347" s="49" t="s">
        <v>85</v>
      </c>
      <c r="B347" s="50" t="n">
        <v>1879728.8</v>
      </c>
      <c r="C347" s="51" t="s">
        <v>59</v>
      </c>
      <c r="D347" s="66" t="n">
        <f aca="false">B347/$B$410</f>
        <v>0.000411135755023316</v>
      </c>
    </row>
    <row r="348" customFormat="false" ht="12" hidden="false" customHeight="true" outlineLevel="0" collapsed="false">
      <c r="A348" s="49" t="s">
        <v>64</v>
      </c>
      <c r="B348" s="50" t="n">
        <v>1949802</v>
      </c>
      <c r="C348" s="52" t="s">
        <v>57</v>
      </c>
      <c r="D348" s="66" t="n">
        <f aca="false">B348/$B$410</f>
        <v>0.000426462220196856</v>
      </c>
    </row>
    <row r="349" customFormat="false" ht="12" hidden="false" customHeight="true" outlineLevel="0" collapsed="false">
      <c r="A349" s="49" t="s">
        <v>233</v>
      </c>
      <c r="B349" s="50" t="n">
        <v>1968766.1</v>
      </c>
      <c r="C349" s="52" t="s">
        <v>57</v>
      </c>
      <c r="D349" s="66" t="n">
        <f aca="false">B349/$B$410</f>
        <v>0.000430610062998348</v>
      </c>
    </row>
    <row r="350" customFormat="false" ht="12" hidden="false" customHeight="true" outlineLevel="0" collapsed="false">
      <c r="A350" s="49" t="s">
        <v>349</v>
      </c>
      <c r="B350" s="50" t="n">
        <v>1991970.5</v>
      </c>
      <c r="C350" s="51" t="s">
        <v>59</v>
      </c>
      <c r="D350" s="66" t="n">
        <f aca="false">B350/$B$410</f>
        <v>0.00043568534753613</v>
      </c>
    </row>
    <row r="351" customFormat="false" ht="12" hidden="false" customHeight="true" outlineLevel="0" collapsed="false">
      <c r="A351" s="49" t="s">
        <v>368</v>
      </c>
      <c r="B351" s="50" t="n">
        <v>2419777.6</v>
      </c>
      <c r="C351" s="52" t="s">
        <v>57</v>
      </c>
      <c r="D351" s="66" t="n">
        <f aca="false">B351/$B$410</f>
        <v>0.000529255651434669</v>
      </c>
    </row>
    <row r="352" customFormat="false" ht="12" hidden="false" customHeight="true" outlineLevel="0" collapsed="false">
      <c r="A352" s="49" t="s">
        <v>211</v>
      </c>
      <c r="B352" s="50" t="n">
        <v>2448058.3</v>
      </c>
      <c r="C352" s="52" t="s">
        <v>57</v>
      </c>
      <c r="D352" s="66" t="n">
        <f aca="false">B352/$B$410</f>
        <v>0.000535441228283355</v>
      </c>
    </row>
    <row r="353" customFormat="false" ht="12" hidden="false" customHeight="true" outlineLevel="0" collapsed="false">
      <c r="A353" s="49" t="s">
        <v>312</v>
      </c>
      <c r="B353" s="50" t="n">
        <v>2986923.9</v>
      </c>
      <c r="C353" s="52" t="s">
        <v>57</v>
      </c>
      <c r="D353" s="66" t="n">
        <f aca="false">B353/$B$410</f>
        <v>0.000653302334264224</v>
      </c>
    </row>
    <row r="354" customFormat="false" ht="12" hidden="false" customHeight="true" outlineLevel="0" collapsed="false">
      <c r="A354" s="49" t="s">
        <v>208</v>
      </c>
      <c r="B354" s="50" t="n">
        <v>3076561.4</v>
      </c>
      <c r="C354" s="51" t="s">
        <v>59</v>
      </c>
      <c r="D354" s="66" t="n">
        <f aca="false">B354/$B$410</f>
        <v>0.000672907918453232</v>
      </c>
    </row>
    <row r="355" customFormat="false" ht="12" hidden="false" customHeight="true" outlineLevel="0" collapsed="false">
      <c r="A355" s="49" t="s">
        <v>331</v>
      </c>
      <c r="B355" s="50" t="n">
        <v>3542028.2</v>
      </c>
      <c r="C355" s="51" t="s">
        <v>59</v>
      </c>
      <c r="D355" s="66" t="n">
        <f aca="false">B355/$B$410</f>
        <v>0.000774715181424511</v>
      </c>
    </row>
    <row r="356" customFormat="false" ht="12" hidden="false" customHeight="true" outlineLevel="0" collapsed="false">
      <c r="A356" s="49" t="s">
        <v>106</v>
      </c>
      <c r="B356" s="50" t="n">
        <v>3598595.3</v>
      </c>
      <c r="C356" s="52" t="s">
        <v>57</v>
      </c>
      <c r="D356" s="66" t="n">
        <f aca="false">B356/$B$410</f>
        <v>0.000787087581830346</v>
      </c>
    </row>
    <row r="357" customFormat="false" ht="12" hidden="false" customHeight="true" outlineLevel="0" collapsed="false">
      <c r="A357" s="49" t="s">
        <v>438</v>
      </c>
      <c r="B357" s="50" t="n">
        <v>3840519.6</v>
      </c>
      <c r="C357" s="52" t="s">
        <v>57</v>
      </c>
      <c r="D357" s="66" t="n">
        <f aca="false">B357/$B$410</f>
        <v>0.000840001454160752</v>
      </c>
    </row>
    <row r="358" customFormat="false" ht="12" hidden="false" customHeight="true" outlineLevel="0" collapsed="false">
      <c r="A358" s="49" t="s">
        <v>188</v>
      </c>
      <c r="B358" s="50" t="n">
        <v>4464200</v>
      </c>
      <c r="C358" s="51" t="s">
        <v>59</v>
      </c>
      <c r="D358" s="66" t="n">
        <f aca="false">B358/$B$410</f>
        <v>0.000976413319610301</v>
      </c>
    </row>
    <row r="359" customFormat="false" ht="12" hidden="false" customHeight="true" outlineLevel="0" collapsed="false">
      <c r="A359" s="49" t="s">
        <v>209</v>
      </c>
      <c r="B359" s="50" t="n">
        <v>4568534.4</v>
      </c>
      <c r="C359" s="51" t="s">
        <v>59</v>
      </c>
      <c r="D359" s="66" t="n">
        <f aca="false">B359/$B$410</f>
        <v>0.000999233421275449</v>
      </c>
    </row>
    <row r="360" customFormat="false" ht="12" hidden="false" customHeight="true" outlineLevel="0" collapsed="false">
      <c r="A360" s="49" t="s">
        <v>408</v>
      </c>
      <c r="B360" s="50" t="n">
        <v>4661233.7</v>
      </c>
      <c r="C360" s="52" t="s">
        <v>57</v>
      </c>
      <c r="D360" s="66" t="n">
        <f aca="false">B360/$B$410</f>
        <v>0.00101950868475794</v>
      </c>
    </row>
    <row r="361" customFormat="false" ht="12" hidden="false" customHeight="true" outlineLevel="0" collapsed="false">
      <c r="A361" s="49" t="s">
        <v>214</v>
      </c>
      <c r="B361" s="50" t="n">
        <v>4717531</v>
      </c>
      <c r="C361" s="52" t="s">
        <v>57</v>
      </c>
      <c r="D361" s="66" t="n">
        <f aca="false">B361/$B$410</f>
        <v>0.00103182207429652</v>
      </c>
    </row>
    <row r="362" customFormat="false" ht="12" hidden="false" customHeight="true" outlineLevel="0" collapsed="false">
      <c r="A362" s="49" t="s">
        <v>129</v>
      </c>
      <c r="B362" s="50" t="n">
        <v>4761905</v>
      </c>
      <c r="C362" s="52" t="s">
        <v>57</v>
      </c>
      <c r="D362" s="66" t="n">
        <f aca="false">B362/$B$410</f>
        <v>0.00104152759032277</v>
      </c>
    </row>
    <row r="363" customFormat="false" ht="12" hidden="false" customHeight="true" outlineLevel="0" collapsed="false">
      <c r="A363" s="49" t="s">
        <v>354</v>
      </c>
      <c r="B363" s="50" t="n">
        <v>4772146.7</v>
      </c>
      <c r="C363" s="52" t="s">
        <v>57</v>
      </c>
      <c r="D363" s="66" t="n">
        <f aca="false">B363/$B$410</f>
        <v>0.00104376766296634</v>
      </c>
    </row>
    <row r="364" customFormat="false" ht="12" hidden="false" customHeight="true" outlineLevel="0" collapsed="false">
      <c r="A364" s="49" t="s">
        <v>469</v>
      </c>
      <c r="B364" s="50" t="n">
        <v>5052769.8</v>
      </c>
      <c r="C364" s="51" t="s">
        <v>59</v>
      </c>
      <c r="D364" s="66" t="n">
        <f aca="false">B364/$B$410</f>
        <v>0.00110514576713514</v>
      </c>
    </row>
    <row r="365" customFormat="false" ht="12" hidden="false" customHeight="true" outlineLevel="0" collapsed="false">
      <c r="A365" s="49" t="s">
        <v>145</v>
      </c>
      <c r="B365" s="50" t="n">
        <v>5921667</v>
      </c>
      <c r="C365" s="52" t="s">
        <v>57</v>
      </c>
      <c r="D365" s="66" t="n">
        <f aca="false">B365/$B$410</f>
        <v>0.00129519164309323</v>
      </c>
    </row>
    <row r="366" customFormat="false" ht="12" hidden="false" customHeight="true" outlineLevel="0" collapsed="false">
      <c r="A366" s="49" t="s">
        <v>203</v>
      </c>
      <c r="B366" s="50" t="n">
        <v>7189975</v>
      </c>
      <c r="C366" s="51" t="s">
        <v>59</v>
      </c>
      <c r="D366" s="66" t="n">
        <f aca="false">B366/$B$410</f>
        <v>0.00157259696197865</v>
      </c>
    </row>
    <row r="367" customFormat="false" ht="12" hidden="false" customHeight="true" outlineLevel="0" collapsed="false">
      <c r="A367" s="49" t="s">
        <v>341</v>
      </c>
      <c r="B367" s="50" t="n">
        <v>7248490.6</v>
      </c>
      <c r="C367" s="51" t="s">
        <v>59</v>
      </c>
      <c r="D367" s="66" t="n">
        <f aca="false">B367/$B$410</f>
        <v>0.00158539553983022</v>
      </c>
    </row>
    <row r="368" customFormat="false" ht="12" hidden="false" customHeight="true" outlineLevel="0" collapsed="false">
      <c r="A368" s="49" t="s">
        <v>451</v>
      </c>
      <c r="B368" s="50" t="n">
        <v>7285823</v>
      </c>
      <c r="C368" s="51" t="s">
        <v>59</v>
      </c>
      <c r="D368" s="66" t="n">
        <f aca="false">B368/$B$410</f>
        <v>0.00159356091159067</v>
      </c>
    </row>
    <row r="369" customFormat="false" ht="12" hidden="false" customHeight="true" outlineLevel="0" collapsed="false">
      <c r="A369" s="49" t="s">
        <v>166</v>
      </c>
      <c r="B369" s="50" t="n">
        <v>7485742</v>
      </c>
      <c r="C369" s="52" t="s">
        <v>57</v>
      </c>
      <c r="D369" s="66" t="n">
        <f aca="false">B369/$B$410</f>
        <v>0.0016372873518136</v>
      </c>
    </row>
    <row r="370" customFormat="false" ht="12" hidden="false" customHeight="true" outlineLevel="0" collapsed="false">
      <c r="A370" s="49" t="s">
        <v>231</v>
      </c>
      <c r="B370" s="50" t="n">
        <v>8273271.5</v>
      </c>
      <c r="C370" s="51" t="s">
        <v>59</v>
      </c>
      <c r="D370" s="66" t="n">
        <f aca="false">B370/$B$410</f>
        <v>0.00180953642071419</v>
      </c>
    </row>
    <row r="371" customFormat="false" ht="12" hidden="false" customHeight="true" outlineLevel="0" collapsed="false">
      <c r="A371" s="49" t="s">
        <v>108</v>
      </c>
      <c r="B371" s="50" t="n">
        <v>8520615.7</v>
      </c>
      <c r="C371" s="52" t="s">
        <v>57</v>
      </c>
      <c r="D371" s="66" t="n">
        <f aca="false">B371/$B$410</f>
        <v>0.00186363573781655</v>
      </c>
    </row>
    <row r="372" customFormat="false" ht="12" hidden="false" customHeight="true" outlineLevel="0" collapsed="false">
      <c r="A372" s="49" t="s">
        <v>92</v>
      </c>
      <c r="B372" s="50" t="n">
        <v>8556017</v>
      </c>
      <c r="C372" s="52" t="s">
        <v>57</v>
      </c>
      <c r="D372" s="66" t="n">
        <f aca="false">B372/$B$410</f>
        <v>0.00187137873787289</v>
      </c>
    </row>
    <row r="373" customFormat="false" ht="12" hidden="false" customHeight="true" outlineLevel="0" collapsed="false">
      <c r="A373" s="49" t="s">
        <v>93</v>
      </c>
      <c r="B373" s="50" t="n">
        <v>8816120</v>
      </c>
      <c r="C373" s="51" t="s">
        <v>59</v>
      </c>
      <c r="D373" s="66" t="n">
        <f aca="false">B373/$B$410</f>
        <v>0.0019282686697018</v>
      </c>
    </row>
    <row r="374" customFormat="false" ht="12" hidden="false" customHeight="true" outlineLevel="0" collapsed="false">
      <c r="A374" s="49" t="s">
        <v>194</v>
      </c>
      <c r="B374" s="50" t="n">
        <v>8922821</v>
      </c>
      <c r="C374" s="52" t="s">
        <v>57</v>
      </c>
      <c r="D374" s="66" t="n">
        <f aca="false">B374/$B$410</f>
        <v>0.00195160639597207</v>
      </c>
    </row>
    <row r="375" customFormat="false" ht="12" hidden="false" customHeight="true" outlineLevel="0" collapsed="false">
      <c r="A375" s="49" t="s">
        <v>417</v>
      </c>
      <c r="B375" s="50" t="n">
        <v>9322489.8</v>
      </c>
      <c r="C375" s="51" t="s">
        <v>59</v>
      </c>
      <c r="D375" s="66" t="n">
        <f aca="false">B375/$B$410</f>
        <v>0.00203902226886143</v>
      </c>
    </row>
    <row r="376" customFormat="false" ht="12" hidden="false" customHeight="true" outlineLevel="0" collapsed="false">
      <c r="A376" s="49" t="s">
        <v>310</v>
      </c>
      <c r="B376" s="50" t="n">
        <v>9697801.3</v>
      </c>
      <c r="C376" s="51" t="s">
        <v>59</v>
      </c>
      <c r="D376" s="66" t="n">
        <f aca="false">B376/$B$410</f>
        <v>0.00212111069402224</v>
      </c>
    </row>
    <row r="377" customFormat="false" ht="12" hidden="false" customHeight="true" outlineLevel="0" collapsed="false">
      <c r="A377" s="49" t="s">
        <v>251</v>
      </c>
      <c r="B377" s="50" t="n">
        <v>10030500</v>
      </c>
      <c r="C377" s="52" t="s">
        <v>57</v>
      </c>
      <c r="D377" s="66" t="n">
        <f aca="false">B377/$B$410</f>
        <v>0.00219387881419989</v>
      </c>
    </row>
    <row r="378" customFormat="false" ht="12" hidden="false" customHeight="true" outlineLevel="0" collapsed="false">
      <c r="A378" s="49" t="s">
        <v>134</v>
      </c>
      <c r="B378" s="50" t="n">
        <v>10654997</v>
      </c>
      <c r="C378" s="52" t="s">
        <v>57</v>
      </c>
      <c r="D378" s="66" t="n">
        <f aca="false">B378/$B$410</f>
        <v>0.00233046928704086</v>
      </c>
    </row>
    <row r="379" customFormat="false" ht="12" hidden="false" customHeight="true" outlineLevel="0" collapsed="false">
      <c r="A379" s="49" t="s">
        <v>201</v>
      </c>
      <c r="B379" s="50" t="n">
        <v>11904000.1</v>
      </c>
      <c r="C379" s="51" t="s">
        <v>59</v>
      </c>
      <c r="D379" s="66" t="n">
        <f aca="false">B379/$B$410</f>
        <v>0.00260365222308193</v>
      </c>
    </row>
    <row r="380" customFormat="false" ht="12" hidden="false" customHeight="true" outlineLevel="0" collapsed="false">
      <c r="A380" s="49" t="s">
        <v>315</v>
      </c>
      <c r="B380" s="50" t="n">
        <v>12120994.6</v>
      </c>
      <c r="C380" s="52" t="s">
        <v>57</v>
      </c>
      <c r="D380" s="66" t="n">
        <f aca="false">B380/$B$410</f>
        <v>0.00265111343003551</v>
      </c>
    </row>
    <row r="381" customFormat="false" ht="12" hidden="false" customHeight="true" outlineLevel="0" collapsed="false">
      <c r="A381" s="49" t="s">
        <v>399</v>
      </c>
      <c r="B381" s="50" t="n">
        <v>12719269</v>
      </c>
      <c r="C381" s="52" t="s">
        <v>57</v>
      </c>
      <c r="D381" s="66" t="n">
        <f aca="false">B381/$B$410</f>
        <v>0.00278196847527136</v>
      </c>
    </row>
    <row r="382" customFormat="false" ht="12" hidden="false" customHeight="true" outlineLevel="0" collapsed="false">
      <c r="A382" s="49" t="s">
        <v>311</v>
      </c>
      <c r="B382" s="50" t="n">
        <v>12757500.4</v>
      </c>
      <c r="C382" s="52" t="s">
        <v>57</v>
      </c>
      <c r="D382" s="66" t="n">
        <f aca="false">B382/$B$410</f>
        <v>0.00279033047701576</v>
      </c>
    </row>
    <row r="383" customFormat="false" ht="12" hidden="false" customHeight="true" outlineLevel="0" collapsed="false">
      <c r="A383" s="49" t="s">
        <v>175</v>
      </c>
      <c r="B383" s="50" t="n">
        <v>14799277.2</v>
      </c>
      <c r="C383" s="52" t="s">
        <v>57</v>
      </c>
      <c r="D383" s="66" t="n">
        <f aca="false">B383/$B$410</f>
        <v>0.0032369094974878</v>
      </c>
    </row>
    <row r="384" customFormat="false" ht="12" hidden="false" customHeight="true" outlineLevel="0" collapsed="false">
      <c r="A384" s="49" t="s">
        <v>225</v>
      </c>
      <c r="B384" s="50" t="n">
        <v>14961094.8</v>
      </c>
      <c r="C384" s="51" t="s">
        <v>59</v>
      </c>
      <c r="D384" s="66" t="n">
        <f aca="false">B384/$B$410</f>
        <v>0.00327230236966812</v>
      </c>
    </row>
    <row r="385" customFormat="false" ht="12" hidden="false" customHeight="true" outlineLevel="0" collapsed="false">
      <c r="A385" s="49" t="s">
        <v>318</v>
      </c>
      <c r="B385" s="50" t="n">
        <v>15065551</v>
      </c>
      <c r="C385" s="52" t="s">
        <v>57</v>
      </c>
      <c r="D385" s="66" t="n">
        <f aca="false">B385/$B$410</f>
        <v>0.00329514911152464</v>
      </c>
    </row>
    <row r="386" customFormat="false" ht="12" hidden="false" customHeight="true" outlineLevel="0" collapsed="false">
      <c r="A386" s="49" t="s">
        <v>135</v>
      </c>
      <c r="B386" s="50" t="n">
        <v>17279510.9</v>
      </c>
      <c r="C386" s="52" t="s">
        <v>57</v>
      </c>
      <c r="D386" s="66" t="n">
        <f aca="false">B386/$B$410</f>
        <v>0.00377938815445352</v>
      </c>
    </row>
    <row r="387" customFormat="false" ht="12" hidden="false" customHeight="true" outlineLevel="0" collapsed="false">
      <c r="A387" s="49" t="s">
        <v>223</v>
      </c>
      <c r="B387" s="50" t="n">
        <v>17538387.4</v>
      </c>
      <c r="C387" s="51" t="s">
        <v>59</v>
      </c>
      <c r="D387" s="66" t="n">
        <f aca="false">B387/$B$410</f>
        <v>0.00383600982524203</v>
      </c>
    </row>
    <row r="388" customFormat="false" ht="12" hidden="false" customHeight="true" outlineLevel="0" collapsed="false">
      <c r="A388" s="49" t="s">
        <v>177</v>
      </c>
      <c r="B388" s="50" t="n">
        <v>18614191</v>
      </c>
      <c r="C388" s="52" t="s">
        <v>57</v>
      </c>
      <c r="D388" s="66" t="n">
        <f aca="false">B388/$B$410</f>
        <v>0.0040713104310224</v>
      </c>
    </row>
    <row r="389" customFormat="false" ht="12" hidden="false" customHeight="true" outlineLevel="0" collapsed="false">
      <c r="A389" s="49" t="s">
        <v>269</v>
      </c>
      <c r="B389" s="50" t="n">
        <v>19112233.7</v>
      </c>
      <c r="C389" s="52" t="s">
        <v>57</v>
      </c>
      <c r="D389" s="66" t="n">
        <f aca="false">B389/$B$410</f>
        <v>0.00418024272034964</v>
      </c>
    </row>
    <row r="390" customFormat="false" ht="12" hidden="false" customHeight="true" outlineLevel="0" collapsed="false">
      <c r="A390" s="49" t="s">
        <v>327</v>
      </c>
      <c r="B390" s="50" t="n">
        <v>21533478.3</v>
      </c>
      <c r="C390" s="52" t="s">
        <v>57</v>
      </c>
      <c r="D390" s="66" t="n">
        <f aca="false">B390/$B$410</f>
        <v>0.00470981923517302</v>
      </c>
    </row>
    <row r="391" customFormat="false" ht="12" hidden="false" customHeight="true" outlineLevel="0" collapsed="false">
      <c r="A391" s="49" t="s">
        <v>411</v>
      </c>
      <c r="B391" s="50" t="n">
        <v>22708614.1</v>
      </c>
      <c r="C391" s="52" t="s">
        <v>57</v>
      </c>
      <c r="D391" s="66" t="n">
        <f aca="false">B391/$B$410</f>
        <v>0.00496684585751765</v>
      </c>
    </row>
    <row r="392" customFormat="false" ht="12" hidden="false" customHeight="true" outlineLevel="0" collapsed="false">
      <c r="A392" s="49" t="s">
        <v>136</v>
      </c>
      <c r="B392" s="50" t="n">
        <v>24190595</v>
      </c>
      <c r="C392" s="52" t="s">
        <v>57</v>
      </c>
      <c r="D392" s="66" t="n">
        <f aca="false">B392/$B$410</f>
        <v>0.00529098588040374</v>
      </c>
    </row>
    <row r="393" customFormat="false" ht="12" hidden="false" customHeight="true" outlineLevel="0" collapsed="false">
      <c r="A393" s="49" t="s">
        <v>212</v>
      </c>
      <c r="B393" s="50" t="n">
        <v>25440945.7</v>
      </c>
      <c r="C393" s="52" t="s">
        <v>57</v>
      </c>
      <c r="D393" s="66" t="n">
        <f aca="false">B393/$B$410</f>
        <v>0.00556446356457202</v>
      </c>
    </row>
    <row r="394" customFormat="false" ht="12" hidden="false" customHeight="true" outlineLevel="0" collapsed="false">
      <c r="A394" s="49" t="s">
        <v>118</v>
      </c>
      <c r="B394" s="50" t="n">
        <v>25528206.5</v>
      </c>
      <c r="C394" s="52" t="s">
        <v>57</v>
      </c>
      <c r="D394" s="66" t="n">
        <f aca="false">B394/$B$410</f>
        <v>0.005583549315076</v>
      </c>
    </row>
    <row r="395" customFormat="false" ht="12" hidden="false" customHeight="true" outlineLevel="0" collapsed="false">
      <c r="A395" s="49" t="s">
        <v>97</v>
      </c>
      <c r="B395" s="50" t="n">
        <v>29591951.1</v>
      </c>
      <c r="C395" s="52" t="s">
        <v>57</v>
      </c>
      <c r="D395" s="66" t="n">
        <f aca="false">B395/$B$410</f>
        <v>0.00647237471602901</v>
      </c>
    </row>
    <row r="396" customFormat="false" ht="12" hidden="false" customHeight="true" outlineLevel="0" collapsed="false">
      <c r="A396" s="49" t="s">
        <v>242</v>
      </c>
      <c r="B396" s="50" t="n">
        <v>30100000.1</v>
      </c>
      <c r="C396" s="52" t="s">
        <v>57</v>
      </c>
      <c r="D396" s="66" t="n">
        <f aca="false">B396/$B$410</f>
        <v>0.0065834955911275</v>
      </c>
    </row>
    <row r="397" customFormat="false" ht="12" hidden="false" customHeight="true" outlineLevel="0" collapsed="false">
      <c r="A397" s="49" t="s">
        <v>120</v>
      </c>
      <c r="B397" s="50" t="n">
        <v>43938208.5</v>
      </c>
      <c r="C397" s="51" t="s">
        <v>59</v>
      </c>
      <c r="D397" s="66" t="n">
        <f aca="false">B397/$B$410</f>
        <v>0.00961019936813193</v>
      </c>
    </row>
    <row r="398" customFormat="false" ht="12" hidden="false" customHeight="true" outlineLevel="0" collapsed="false">
      <c r="A398" s="49" t="s">
        <v>446</v>
      </c>
      <c r="B398" s="50" t="n">
        <v>51459082.4</v>
      </c>
      <c r="C398" s="51" t="s">
        <v>59</v>
      </c>
      <c r="D398" s="66" t="n">
        <f aca="false">B398/$B$410</f>
        <v>0.0112551707966229</v>
      </c>
    </row>
    <row r="399" customFormat="false" ht="12" hidden="false" customHeight="true" outlineLevel="0" collapsed="false">
      <c r="A399" s="49" t="s">
        <v>100</v>
      </c>
      <c r="B399" s="50" t="n">
        <v>71823665</v>
      </c>
      <c r="C399" s="52" t="s">
        <v>57</v>
      </c>
      <c r="D399" s="66" t="n">
        <f aca="false">B399/$B$410</f>
        <v>0.0157093282490095</v>
      </c>
    </row>
    <row r="400" customFormat="false" ht="12" hidden="false" customHeight="true" outlineLevel="0" collapsed="false">
      <c r="A400" s="49" t="s">
        <v>215</v>
      </c>
      <c r="B400" s="50" t="n">
        <v>100679072</v>
      </c>
      <c r="C400" s="51" t="s">
        <v>59</v>
      </c>
      <c r="D400" s="66" t="n">
        <f aca="false">B400/$B$410</f>
        <v>0.0220206054627491</v>
      </c>
    </row>
    <row r="401" customFormat="false" ht="12" hidden="false" customHeight="true" outlineLevel="0" collapsed="false">
      <c r="A401" s="49" t="s">
        <v>115</v>
      </c>
      <c r="B401" s="50" t="n">
        <v>116712000</v>
      </c>
      <c r="C401" s="52" t="s">
        <v>57</v>
      </c>
      <c r="D401" s="66" t="n">
        <f aca="false">B401/$B$410</f>
        <v>0.0255273400292006</v>
      </c>
    </row>
    <row r="402" customFormat="false" ht="12" hidden="false" customHeight="true" outlineLevel="0" collapsed="false">
      <c r="A402" s="49" t="s">
        <v>442</v>
      </c>
      <c r="B402" s="50" t="n">
        <v>144138864.2</v>
      </c>
      <c r="C402" s="52" t="s">
        <v>57</v>
      </c>
      <c r="D402" s="66" t="n">
        <f aca="false">B402/$B$410</f>
        <v>0.0315261652431299</v>
      </c>
    </row>
    <row r="403" customFormat="false" ht="12" hidden="false" customHeight="true" outlineLevel="0" collapsed="false">
      <c r="A403" s="49" t="s">
        <v>409</v>
      </c>
      <c r="B403" s="50" t="n">
        <v>282809739.3</v>
      </c>
      <c r="C403" s="52" t="s">
        <v>57</v>
      </c>
      <c r="D403" s="66" t="n">
        <f aca="false">B403/$B$410</f>
        <v>0.0618563676286988</v>
      </c>
    </row>
    <row r="404" customFormat="false" ht="12" hidden="false" customHeight="true" outlineLevel="0" collapsed="false">
      <c r="A404" s="49" t="s">
        <v>449</v>
      </c>
      <c r="B404" s="50" t="n">
        <v>306937271.9</v>
      </c>
      <c r="C404" s="52" t="s">
        <v>57</v>
      </c>
      <c r="D404" s="66" t="n">
        <f aca="false">B404/$B$410</f>
        <v>0.0671335604515946</v>
      </c>
    </row>
    <row r="405" customFormat="false" ht="12" hidden="false" customHeight="true" outlineLevel="0" collapsed="false">
      <c r="A405" s="49" t="s">
        <v>176</v>
      </c>
      <c r="B405" s="50" t="n">
        <v>361472521.9</v>
      </c>
      <c r="C405" s="52" t="s">
        <v>57</v>
      </c>
      <c r="D405" s="66" t="n">
        <f aca="false">B405/$B$410</f>
        <v>0.0790615530344264</v>
      </c>
    </row>
    <row r="406" customFormat="false" ht="12" hidden="false" customHeight="true" outlineLevel="0" collapsed="false">
      <c r="A406" s="49" t="s">
        <v>336</v>
      </c>
      <c r="B406" s="50" t="n">
        <v>405525526.3</v>
      </c>
      <c r="C406" s="51" t="s">
        <v>59</v>
      </c>
      <c r="D406" s="66" t="n">
        <f aca="false">B406/$B$410</f>
        <v>0.0886968606516952</v>
      </c>
    </row>
    <row r="407" customFormat="false" ht="12" hidden="false" customHeight="true" outlineLevel="0" collapsed="false">
      <c r="A407" s="49" t="s">
        <v>187</v>
      </c>
      <c r="B407" s="50" t="n">
        <v>635733978.5</v>
      </c>
      <c r="C407" s="52" t="s">
        <v>57</v>
      </c>
      <c r="D407" s="66" t="n">
        <f aca="false">B407/$B$410</f>
        <v>0.139048233577404</v>
      </c>
    </row>
    <row r="408" customFormat="false" ht="12" hidden="false" customHeight="true" outlineLevel="0" collapsed="false">
      <c r="A408" s="59" t="s">
        <v>116</v>
      </c>
      <c r="B408" s="60" t="n">
        <v>693975255</v>
      </c>
      <c r="C408" s="61" t="s">
        <v>57</v>
      </c>
      <c r="D408" s="66" t="n">
        <f aca="false">B408/$B$410</f>
        <v>0.151786811178253</v>
      </c>
    </row>
    <row r="409" customFormat="false" ht="12" hidden="false" customHeight="true" outlineLevel="0" collapsed="false">
      <c r="A409" s="68" t="s">
        <v>445</v>
      </c>
      <c r="B409" s="69" t="n">
        <v>774221331.9</v>
      </c>
      <c r="C409" s="70" t="s">
        <v>57</v>
      </c>
      <c r="D409" s="66" t="n">
        <f aca="false">B409/$B$410</f>
        <v>0.169338295953046</v>
      </c>
    </row>
    <row r="410" customFormat="false" ht="12" hidden="false" customHeight="true" outlineLevel="0" collapsed="false">
      <c r="B410" s="71" t="n">
        <f aca="false">SUM(B2:B409)</f>
        <v>4572039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984027777777778" bottom="0.984027777777778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Source:  U.S. DOT, 2002 @ http://www.dot.gov/affairs/carrierpayments.htm&amp;R&amp;"Arial,Italic"&amp;8Benjamin Limmer
Final Presentation
Economic Development Policy
December 3, 200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984027777777778" bottom="0.984027777777778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Source:  Bureau of Transportation Statistics, 2002 @ http://www.bts.gov/oai/indicators/qtropfinan.html&amp;R&amp;"Arial,Italic"&amp;8Benjamin Limmer
Final Presentation
Economic Development Policy
December 3, 20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A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8.7"/>
    <col collapsed="false" customWidth="true" hidden="false" outlineLevel="0" max="27" min="3" style="1" width="10.71"/>
    <col collapsed="false" customWidth="false" hidden="false" outlineLevel="0" max="257" min="28" style="1" width="9.14"/>
  </cols>
  <sheetData>
    <row r="1" customFormat="false" ht="12" hidden="false" customHeight="true" outlineLevel="0" collapsed="false">
      <c r="A1" s="23" t="s">
        <v>40</v>
      </c>
      <c r="B1" s="2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5" t="s">
        <v>25</v>
      </c>
    </row>
    <row r="2" s="28" customFormat="true" ht="12" hidden="false" customHeight="true" outlineLevel="0" collapsed="false">
      <c r="A2" s="24" t="s">
        <v>41</v>
      </c>
      <c r="B2" s="25" t="s">
        <v>42</v>
      </c>
      <c r="C2" s="26" t="n">
        <v>71244044</v>
      </c>
      <c r="D2" s="26" t="n">
        <v>73047638</v>
      </c>
      <c r="E2" s="26" t="n">
        <v>74337102</v>
      </c>
      <c r="F2" s="26" t="n">
        <v>75285662</v>
      </c>
      <c r="G2" s="26" t="n">
        <v>76715895</v>
      </c>
      <c r="H2" s="26" t="n">
        <v>77153629</v>
      </c>
      <c r="I2" s="26" t="n">
        <v>77983724</v>
      </c>
      <c r="J2" s="26" t="n">
        <v>79470785</v>
      </c>
      <c r="K2" s="26" t="n">
        <v>79776425</v>
      </c>
      <c r="L2" s="26" t="n">
        <v>80842690</v>
      </c>
      <c r="M2" s="26" t="n">
        <v>81035767</v>
      </c>
      <c r="N2" s="26" t="n">
        <v>80985237</v>
      </c>
      <c r="O2" s="26" t="n">
        <v>81307887</v>
      </c>
      <c r="P2" s="26" t="n">
        <v>81829285</v>
      </c>
      <c r="Q2" s="26" t="n">
        <v>82777344</v>
      </c>
      <c r="R2" s="26" t="n">
        <v>84196842</v>
      </c>
      <c r="S2" s="26" t="n">
        <v>86107602</v>
      </c>
      <c r="T2" s="26" t="n">
        <v>89375457</v>
      </c>
      <c r="U2" s="26" t="n">
        <v>91466930</v>
      </c>
      <c r="V2" s="26" t="n">
        <v>93572659</v>
      </c>
      <c r="W2" s="26" t="n">
        <v>94387787</v>
      </c>
      <c r="X2" s="26" t="n">
        <v>92803612</v>
      </c>
      <c r="Y2" s="26" t="n">
        <v>88167435</v>
      </c>
      <c r="Z2" s="26" t="n">
        <v>80468645</v>
      </c>
      <c r="AA2" s="27" t="n">
        <v>76012345</v>
      </c>
    </row>
    <row r="3" s="28" customFormat="true" ht="12" hidden="false" customHeight="true" outlineLevel="0" collapsed="false">
      <c r="A3" s="24"/>
      <c r="B3" s="29" t="s">
        <v>43</v>
      </c>
      <c r="C3" s="30" t="n">
        <v>1326172</v>
      </c>
      <c r="D3" s="30" t="n">
        <v>1381166</v>
      </c>
      <c r="E3" s="30" t="n">
        <v>1413765</v>
      </c>
      <c r="F3" s="30" t="n">
        <v>1433095</v>
      </c>
      <c r="G3" s="30" t="n">
        <v>1423407</v>
      </c>
      <c r="H3" s="30" t="n">
        <v>2450623</v>
      </c>
      <c r="I3" s="30" t="n">
        <v>1373118</v>
      </c>
      <c r="J3" s="30" t="n">
        <v>1398824</v>
      </c>
      <c r="K3" s="30" t="n">
        <v>1472160</v>
      </c>
      <c r="L3" s="30" t="n">
        <v>1533833</v>
      </c>
      <c r="M3" s="30" t="n">
        <v>1535485</v>
      </c>
      <c r="N3" s="30" t="n">
        <v>1523575</v>
      </c>
      <c r="O3" s="30" t="n">
        <v>1457649</v>
      </c>
      <c r="P3" s="30" t="n">
        <v>1455434</v>
      </c>
      <c r="Q3" s="30" t="n">
        <v>1411799</v>
      </c>
      <c r="R3" s="30" t="n">
        <v>1438301</v>
      </c>
      <c r="S3" s="30" t="n">
        <v>1496650</v>
      </c>
      <c r="T3" s="30" t="n">
        <v>1453599</v>
      </c>
      <c r="U3" s="30" t="n">
        <v>1496180</v>
      </c>
      <c r="V3" s="30" t="n">
        <v>1494301</v>
      </c>
      <c r="W3" s="30" t="n">
        <v>1501715</v>
      </c>
      <c r="X3" s="30" t="n">
        <v>1531889</v>
      </c>
      <c r="Y3" s="30" t="n">
        <v>1597922</v>
      </c>
      <c r="Z3" s="30" t="n">
        <v>1608942</v>
      </c>
      <c r="AA3" s="31" t="n">
        <v>1634121</v>
      </c>
    </row>
    <row r="4" s="28" customFormat="true" ht="12" hidden="false" customHeight="true" outlineLevel="0" collapsed="false">
      <c r="A4" s="32" t="s">
        <v>44</v>
      </c>
      <c r="B4" s="32"/>
      <c r="C4" s="30" t="n">
        <f aca="false">SUM(C2:C3)</f>
        <v>72570216</v>
      </c>
      <c r="D4" s="30" t="n">
        <f aca="false">SUM(D2:D3)</f>
        <v>74428804</v>
      </c>
      <c r="E4" s="30" t="n">
        <f aca="false">SUM(E2:E3)</f>
        <v>75750867</v>
      </c>
      <c r="F4" s="30" t="n">
        <f aca="false">SUM(F2:F3)</f>
        <v>76718757</v>
      </c>
      <c r="G4" s="30" t="n">
        <f aca="false">SUM(G2:G3)</f>
        <v>78139302</v>
      </c>
      <c r="H4" s="30" t="n">
        <f aca="false">SUM(H2:H3)</f>
        <v>79604252</v>
      </c>
      <c r="I4" s="30" t="n">
        <f aca="false">SUM(I2:I3)</f>
        <v>79356842</v>
      </c>
      <c r="J4" s="30" t="n">
        <f aca="false">SUM(J2:J3)</f>
        <v>80869609</v>
      </c>
      <c r="K4" s="30" t="n">
        <f aca="false">SUM(K2:K3)</f>
        <v>81248585</v>
      </c>
      <c r="L4" s="30" t="n">
        <f aca="false">SUM(L2:L3)</f>
        <v>82376523</v>
      </c>
      <c r="M4" s="30" t="n">
        <f aca="false">SUM(M2:M3)</f>
        <v>82571252</v>
      </c>
      <c r="N4" s="30" t="n">
        <f aca="false">SUM(N2:N3)</f>
        <v>82508812</v>
      </c>
      <c r="O4" s="30" t="n">
        <f aca="false">SUM(O2:O3)</f>
        <v>82765536</v>
      </c>
      <c r="P4" s="30" t="n">
        <f aca="false">SUM(P2:P3)</f>
        <v>83284719</v>
      </c>
      <c r="Q4" s="30" t="n">
        <f aca="false">SUM(Q2:Q3)</f>
        <v>84189143</v>
      </c>
      <c r="R4" s="30" t="n">
        <f aca="false">SUM(R2:R3)</f>
        <v>85635143</v>
      </c>
      <c r="S4" s="30" t="n">
        <f aca="false">SUM(S2:S3)</f>
        <v>87604252</v>
      </c>
      <c r="T4" s="30" t="n">
        <f aca="false">SUM(T2:T3)</f>
        <v>90829056</v>
      </c>
      <c r="U4" s="30" t="n">
        <f aca="false">SUM(U2:U3)</f>
        <v>92963110</v>
      </c>
      <c r="V4" s="30" t="n">
        <f aca="false">SUM(V2:V3)</f>
        <v>95066960</v>
      </c>
      <c r="W4" s="30" t="n">
        <f aca="false">SUM(W2:W3)</f>
        <v>95889502</v>
      </c>
      <c r="X4" s="30" t="n">
        <f aca="false">SUM(X2:X3)</f>
        <v>94335501</v>
      </c>
      <c r="Y4" s="30" t="n">
        <f aca="false">SUM(Y2:Y3)</f>
        <v>89765357</v>
      </c>
      <c r="Z4" s="30" t="n">
        <f aca="false">SUM(Z2:Z3)</f>
        <v>82077587</v>
      </c>
      <c r="AA4" s="31" t="n">
        <f aca="false">SUM(AA2:AA3)</f>
        <v>77646466</v>
      </c>
    </row>
    <row r="5" s="28" customFormat="true" ht="12" hidden="false" customHeight="true" outlineLevel="0" collapsed="false">
      <c r="A5" s="32" t="s">
        <v>45</v>
      </c>
      <c r="B5" s="29" t="s">
        <v>42</v>
      </c>
      <c r="C5" s="30" t="n">
        <v>8729772</v>
      </c>
      <c r="D5" s="30" t="n">
        <v>9030734</v>
      </c>
      <c r="E5" s="30" t="n">
        <v>9346049</v>
      </c>
      <c r="F5" s="30" t="n">
        <v>9679053</v>
      </c>
      <c r="G5" s="30" t="n">
        <v>9975644</v>
      </c>
      <c r="H5" s="30" t="n">
        <v>10091697</v>
      </c>
      <c r="I5" s="30" t="n">
        <v>10557161</v>
      </c>
      <c r="J5" s="30" t="n">
        <v>10477360</v>
      </c>
      <c r="K5" s="30" t="n">
        <v>10549001</v>
      </c>
      <c r="L5" s="30" t="n">
        <v>10734637</v>
      </c>
      <c r="M5" s="30" t="n">
        <v>10725220</v>
      </c>
      <c r="N5" s="30" t="n">
        <v>10832059</v>
      </c>
      <c r="O5" s="30" t="n">
        <v>10903140</v>
      </c>
      <c r="P5" s="30" t="n">
        <v>10844832</v>
      </c>
      <c r="Q5" s="30" t="n">
        <v>11009513</v>
      </c>
      <c r="R5" s="30" t="n">
        <v>11383155</v>
      </c>
      <c r="S5" s="30" t="n">
        <v>11854384</v>
      </c>
      <c r="T5" s="30" t="n">
        <v>11647657</v>
      </c>
      <c r="U5" s="30" t="n">
        <v>12016510</v>
      </c>
      <c r="V5" s="30" t="n">
        <v>11992599</v>
      </c>
      <c r="W5" s="30" t="n">
        <v>12546281</v>
      </c>
      <c r="X5" s="30" t="n">
        <v>12202112</v>
      </c>
      <c r="Y5" s="30" t="n">
        <v>11924752</v>
      </c>
      <c r="Z5" s="30" t="n">
        <v>11892120</v>
      </c>
      <c r="AA5" s="31" t="n">
        <v>11669264</v>
      </c>
    </row>
    <row r="6" s="28" customFormat="true" ht="12" hidden="false" customHeight="true" outlineLevel="0" collapsed="false">
      <c r="A6" s="32"/>
      <c r="B6" s="29" t="s">
        <v>43</v>
      </c>
      <c r="C6" s="30" t="n">
        <v>1991287</v>
      </c>
      <c r="D6" s="30" t="n">
        <v>1972059</v>
      </c>
      <c r="E6" s="30" t="n">
        <v>1955215</v>
      </c>
      <c r="F6" s="30" t="n">
        <v>2013188</v>
      </c>
      <c r="G6" s="30" t="n">
        <v>2076324</v>
      </c>
      <c r="H6" s="30" t="n">
        <v>2182681</v>
      </c>
      <c r="I6" s="30" t="n">
        <v>2185337</v>
      </c>
      <c r="J6" s="30" t="n">
        <v>2175889</v>
      </c>
      <c r="K6" s="30" t="n">
        <v>2175911</v>
      </c>
      <c r="L6" s="30" t="n">
        <v>2162390</v>
      </c>
      <c r="M6" s="30" t="n">
        <v>2204691</v>
      </c>
      <c r="N6" s="30" t="n">
        <v>2213884</v>
      </c>
      <c r="O6" s="30" t="n">
        <v>2196721</v>
      </c>
      <c r="P6" s="30" t="n">
        <v>2208004</v>
      </c>
      <c r="Q6" s="30" t="n">
        <v>2194090</v>
      </c>
      <c r="R6" s="30" t="n">
        <v>2268703</v>
      </c>
      <c r="S6" s="30" t="n">
        <v>2698931</v>
      </c>
      <c r="T6" s="30" t="n">
        <v>2791392</v>
      </c>
      <c r="U6" s="30" t="n">
        <v>2958167</v>
      </c>
      <c r="V6" s="30" t="n">
        <v>2870654</v>
      </c>
      <c r="W6" s="30" t="n">
        <v>2867035</v>
      </c>
      <c r="X6" s="30" t="n">
        <v>2670638</v>
      </c>
      <c r="Y6" s="30" t="n">
        <v>2537037</v>
      </c>
      <c r="Z6" s="30" t="n">
        <v>2561091</v>
      </c>
      <c r="AA6" s="31" t="n">
        <v>2514383</v>
      </c>
    </row>
    <row r="7" s="28" customFormat="true" ht="12" hidden="false" customHeight="true" outlineLevel="0" collapsed="false">
      <c r="A7" s="32" t="s">
        <v>46</v>
      </c>
      <c r="B7" s="32"/>
      <c r="C7" s="30" t="n">
        <f aca="false">SUM(C5:C6)</f>
        <v>10721059</v>
      </c>
      <c r="D7" s="30" t="n">
        <f aca="false">SUM(D5:D6)</f>
        <v>11002793</v>
      </c>
      <c r="E7" s="30" t="n">
        <f aca="false">SUM(E5:E6)</f>
        <v>11301264</v>
      </c>
      <c r="F7" s="30" t="n">
        <f aca="false">SUM(F5:F6)</f>
        <v>11692241</v>
      </c>
      <c r="G7" s="30" t="n">
        <f aca="false">SUM(G5:G6)</f>
        <v>12051968</v>
      </c>
      <c r="H7" s="30" t="n">
        <f aca="false">SUM(H5:H6)</f>
        <v>12274378</v>
      </c>
      <c r="I7" s="30" t="n">
        <f aca="false">SUM(I5:I6)</f>
        <v>12742498</v>
      </c>
      <c r="J7" s="30" t="n">
        <f aca="false">SUM(J5:J6)</f>
        <v>12653249</v>
      </c>
      <c r="K7" s="30" t="n">
        <f aca="false">SUM(K5:K6)</f>
        <v>12724912</v>
      </c>
      <c r="L7" s="30" t="n">
        <f aca="false">SUM(L5:L6)</f>
        <v>12897027</v>
      </c>
      <c r="M7" s="30" t="n">
        <f aca="false">SUM(M5:M6)</f>
        <v>12929911</v>
      </c>
      <c r="N7" s="30" t="n">
        <f aca="false">SUM(N5:N6)</f>
        <v>13045943</v>
      </c>
      <c r="O7" s="30" t="n">
        <f aca="false">SUM(O5:O6)</f>
        <v>13099861</v>
      </c>
      <c r="P7" s="30" t="n">
        <f aca="false">SUM(P5:P6)</f>
        <v>13052836</v>
      </c>
      <c r="Q7" s="30" t="n">
        <f aca="false">SUM(Q5:Q6)</f>
        <v>13203603</v>
      </c>
      <c r="R7" s="30" t="n">
        <f aca="false">SUM(R5:R6)</f>
        <v>13651858</v>
      </c>
      <c r="S7" s="30" t="n">
        <f aca="false">SUM(S5:S6)</f>
        <v>14553315</v>
      </c>
      <c r="T7" s="30" t="n">
        <f aca="false">SUM(T5:T6)</f>
        <v>14439049</v>
      </c>
      <c r="U7" s="30" t="n">
        <f aca="false">SUM(U5:U6)</f>
        <v>14974677</v>
      </c>
      <c r="V7" s="30" t="n">
        <f aca="false">SUM(V5:V6)</f>
        <v>14863253</v>
      </c>
      <c r="W7" s="30" t="n">
        <f aca="false">SUM(W5:W6)</f>
        <v>15413316</v>
      </c>
      <c r="X7" s="30" t="n">
        <f aca="false">SUM(X5:X6)</f>
        <v>14872750</v>
      </c>
      <c r="Y7" s="30" t="n">
        <f aca="false">SUM(Y5:Y6)</f>
        <v>14461789</v>
      </c>
      <c r="Z7" s="30" t="n">
        <f aca="false">SUM(Z5:Z6)</f>
        <v>14453211</v>
      </c>
      <c r="AA7" s="31" t="n">
        <f aca="false">SUM(AA5:AA6)</f>
        <v>14183647</v>
      </c>
    </row>
    <row r="8" s="28" customFormat="true" ht="12" hidden="false" customHeight="true" outlineLevel="0" collapsed="false">
      <c r="A8" s="33" t="s">
        <v>47</v>
      </c>
      <c r="B8" s="33"/>
      <c r="C8" s="30" t="n">
        <v>96301634</v>
      </c>
      <c r="D8" s="30" t="n">
        <v>98492302</v>
      </c>
      <c r="E8" s="30" t="n">
        <v>100210337</v>
      </c>
      <c r="F8" s="30" t="n">
        <v>101937346</v>
      </c>
      <c r="G8" s="30" t="n">
        <v>104199665</v>
      </c>
      <c r="H8" s="30" t="n">
        <v>105550078</v>
      </c>
      <c r="I8" s="30" t="n">
        <v>107491358</v>
      </c>
      <c r="J8" s="30" t="n">
        <v>109567602</v>
      </c>
      <c r="K8" s="30" t="n">
        <v>110472937</v>
      </c>
      <c r="L8" s="30" t="n">
        <v>112111701</v>
      </c>
      <c r="M8" s="30" t="n">
        <v>112807668</v>
      </c>
      <c r="N8" s="30" t="n">
        <v>113907128</v>
      </c>
      <c r="O8" s="30" t="n">
        <v>114651329</v>
      </c>
      <c r="P8" s="30" t="n">
        <v>115000593</v>
      </c>
      <c r="Q8" s="30" t="n">
        <v>116350550</v>
      </c>
      <c r="R8" s="30" t="n">
        <v>118327149</v>
      </c>
      <c r="S8" s="30" t="n">
        <v>121564911</v>
      </c>
      <c r="T8" s="30" t="n">
        <v>124425953</v>
      </c>
      <c r="U8" s="30" t="n">
        <v>127495497</v>
      </c>
      <c r="V8" s="30" t="n">
        <v>129462750</v>
      </c>
      <c r="W8" s="30" t="n">
        <v>131099420</v>
      </c>
      <c r="X8" s="30" t="n">
        <v>128883803</v>
      </c>
      <c r="Y8" s="30" t="n">
        <v>123350584</v>
      </c>
      <c r="Z8" s="30" t="n">
        <v>114591053</v>
      </c>
      <c r="AA8" s="31" t="n">
        <v>108910156</v>
      </c>
    </row>
    <row r="9" s="28" customFormat="true" ht="12" hidden="false" customHeight="true" outlineLevel="0" collapsed="false">
      <c r="A9" s="33" t="s">
        <v>48</v>
      </c>
      <c r="B9" s="33"/>
      <c r="C9" s="30" t="n">
        <v>90572822</v>
      </c>
      <c r="D9" s="30" t="n">
        <v>92414152</v>
      </c>
      <c r="E9" s="30" t="n">
        <v>94225201</v>
      </c>
      <c r="F9" s="30" t="n">
        <v>95728276</v>
      </c>
      <c r="G9" s="30" t="n">
        <v>96985436</v>
      </c>
      <c r="H9" s="30" t="n">
        <v>98202111</v>
      </c>
      <c r="I9" s="30" t="n">
        <v>99644251</v>
      </c>
      <c r="J9" s="30" t="n">
        <v>100980808</v>
      </c>
      <c r="K9" s="30" t="n">
        <v>101602071</v>
      </c>
      <c r="L9" s="30" t="n">
        <v>102658617</v>
      </c>
      <c r="M9" s="30" t="n">
        <v>103504765</v>
      </c>
      <c r="N9" s="30" t="n">
        <v>104632138</v>
      </c>
      <c r="O9" s="30" t="n">
        <v>105623552</v>
      </c>
      <c r="P9" s="30" t="n">
        <v>106129878</v>
      </c>
      <c r="Q9" s="30" t="n">
        <v>107775702</v>
      </c>
      <c r="R9" s="30" t="n">
        <v>110476357</v>
      </c>
      <c r="S9" s="30" t="n">
        <v>114060746</v>
      </c>
      <c r="T9" s="30" t="n">
        <v>116280859</v>
      </c>
      <c r="U9" s="30" t="n">
        <v>119620408</v>
      </c>
      <c r="V9" s="30" t="n">
        <v>122388989</v>
      </c>
      <c r="W9" s="30" t="n">
        <v>125722856</v>
      </c>
      <c r="X9" s="30" t="n">
        <v>127515066</v>
      </c>
      <c r="Y9" s="30" t="n">
        <v>127592264</v>
      </c>
      <c r="Z9" s="30" t="n">
        <v>125028362</v>
      </c>
      <c r="AA9" s="31" t="n">
        <v>121011764</v>
      </c>
    </row>
    <row r="10" s="28" customFormat="true" ht="12" hidden="false" customHeight="true" outlineLevel="0" collapsed="false">
      <c r="A10" s="33" t="s">
        <v>49</v>
      </c>
      <c r="B10" s="33"/>
      <c r="C10" s="30" t="n">
        <v>5728812</v>
      </c>
      <c r="D10" s="30" t="n">
        <v>6078151</v>
      </c>
      <c r="E10" s="30" t="n">
        <v>5985136</v>
      </c>
      <c r="F10" s="30" t="n">
        <v>6209070</v>
      </c>
      <c r="G10" s="30" t="n">
        <v>7214229</v>
      </c>
      <c r="H10" s="30" t="n">
        <v>7347967</v>
      </c>
      <c r="I10" s="30" t="n">
        <v>7847108</v>
      </c>
      <c r="J10" s="30" t="n">
        <v>8586794</v>
      </c>
      <c r="K10" s="30" t="n">
        <v>8870915</v>
      </c>
      <c r="L10" s="30" t="n">
        <v>9453084</v>
      </c>
      <c r="M10" s="30" t="n">
        <v>9302903</v>
      </c>
      <c r="N10" s="30" t="n">
        <v>9274990</v>
      </c>
      <c r="O10" s="30" t="n">
        <v>9027777</v>
      </c>
      <c r="P10" s="30" t="n">
        <v>8870704</v>
      </c>
      <c r="Q10" s="30" t="n">
        <v>8574848</v>
      </c>
      <c r="R10" s="30" t="n">
        <v>7850792</v>
      </c>
      <c r="S10" s="30" t="n">
        <v>7504165</v>
      </c>
      <c r="T10" s="30" t="n">
        <v>8235093</v>
      </c>
      <c r="U10" s="30" t="n">
        <v>7875089</v>
      </c>
      <c r="V10" s="30" t="n">
        <v>7073761</v>
      </c>
      <c r="W10" s="30" t="n">
        <v>5376564</v>
      </c>
      <c r="X10" s="30" t="n">
        <v>1368737</v>
      </c>
      <c r="Y10" s="30" t="n">
        <v>-4241681</v>
      </c>
      <c r="Z10" s="30" t="n">
        <v>-10437309</v>
      </c>
      <c r="AA10" s="31" t="n">
        <v>-12101608</v>
      </c>
    </row>
    <row r="11" customFormat="false" ht="12" hidden="false" customHeight="true" outlineLevel="0" collapsed="false">
      <c r="A11" s="34" t="s">
        <v>50</v>
      </c>
      <c r="B11" s="34"/>
      <c r="C11" s="35" t="n">
        <v>0.0595</v>
      </c>
      <c r="D11" s="35" t="n">
        <v>0.0617</v>
      </c>
      <c r="E11" s="35" t="n">
        <v>0.0597</v>
      </c>
      <c r="F11" s="35" t="n">
        <v>0.0609</v>
      </c>
      <c r="G11" s="35" t="n">
        <v>0.0692</v>
      </c>
      <c r="H11" s="35" t="n">
        <v>0.0696</v>
      </c>
      <c r="I11" s="35" t="n">
        <v>0.073</v>
      </c>
      <c r="J11" s="35" t="n">
        <v>0.0784</v>
      </c>
      <c r="K11" s="35" t="n">
        <v>0.0803</v>
      </c>
      <c r="L11" s="35" t="n">
        <v>0.0843</v>
      </c>
      <c r="M11" s="35" t="n">
        <v>0.0825</v>
      </c>
      <c r="N11" s="35" t="n">
        <v>0.0814</v>
      </c>
      <c r="O11" s="35" t="n">
        <v>0.0787</v>
      </c>
      <c r="P11" s="35" t="n">
        <v>0.0771</v>
      </c>
      <c r="Q11" s="35" t="n">
        <v>0.0737</v>
      </c>
      <c r="R11" s="35" t="n">
        <v>0.0663</v>
      </c>
      <c r="S11" s="35" t="n">
        <v>0.0617</v>
      </c>
      <c r="T11" s="35" t="n">
        <v>0.0662</v>
      </c>
      <c r="U11" s="35" t="n">
        <v>0.0618</v>
      </c>
      <c r="V11" s="35" t="n">
        <v>0.0546</v>
      </c>
      <c r="W11" s="35" t="n">
        <v>0.041</v>
      </c>
      <c r="X11" s="35" t="n">
        <v>0.0106</v>
      </c>
      <c r="Y11" s="35" t="n">
        <v>-0.0344</v>
      </c>
      <c r="Z11" s="35" t="n">
        <v>-0.0911</v>
      </c>
      <c r="AA11" s="36" t="n">
        <v>-0.1111</v>
      </c>
    </row>
    <row r="12" s="28" customFormat="true" ht="12" hidden="false" customHeight="true" outlineLevel="0" collapsed="false">
      <c r="A12" s="33" t="s">
        <v>51</v>
      </c>
      <c r="B12" s="33"/>
      <c r="C12" s="30" t="n">
        <v>2400626</v>
      </c>
      <c r="D12" s="30" t="n">
        <v>2721557</v>
      </c>
      <c r="E12" s="30" t="n">
        <v>2689899</v>
      </c>
      <c r="F12" s="30" t="n">
        <v>24508393</v>
      </c>
      <c r="G12" s="30" t="n">
        <v>3529608</v>
      </c>
      <c r="H12" s="30" t="n">
        <v>3550449</v>
      </c>
      <c r="I12" s="30" t="n">
        <v>4265946</v>
      </c>
      <c r="J12" s="30" t="n">
        <v>5167657</v>
      </c>
      <c r="K12" s="30" t="n">
        <v>5288223</v>
      </c>
      <c r="L12" s="30" t="n">
        <v>5721703</v>
      </c>
      <c r="M12" s="30" t="n">
        <v>5333264</v>
      </c>
      <c r="N12" s="30" t="n">
        <v>4836937</v>
      </c>
      <c r="O12" s="30" t="n">
        <v>4808595</v>
      </c>
      <c r="P12" s="30" t="n">
        <v>5266604</v>
      </c>
      <c r="Q12" s="30" t="n">
        <v>5267256</v>
      </c>
      <c r="R12" s="30" t="n">
        <v>5586929</v>
      </c>
      <c r="S12" s="30" t="n">
        <v>4720269</v>
      </c>
      <c r="T12" s="30" t="n">
        <v>4201262</v>
      </c>
      <c r="U12" s="30" t="n">
        <v>3586227</v>
      </c>
      <c r="V12" s="30" t="n">
        <v>2637472</v>
      </c>
      <c r="W12" s="30" t="n">
        <v>1601188</v>
      </c>
      <c r="X12" s="30" t="n">
        <v>-1102800</v>
      </c>
      <c r="Y12" s="30" t="n">
        <v>-4469246</v>
      </c>
      <c r="Z12" s="30" t="n">
        <v>-8075145</v>
      </c>
      <c r="AA12" s="31" t="n">
        <v>-9680502</v>
      </c>
    </row>
    <row r="13" customFormat="false" ht="12" hidden="false" customHeight="true" outlineLevel="0" collapsed="false">
      <c r="A13" s="37" t="s">
        <v>52</v>
      </c>
      <c r="B13" s="37"/>
      <c r="C13" s="38" t="n">
        <v>0.0249</v>
      </c>
      <c r="D13" s="38" t="n">
        <v>0.0276</v>
      </c>
      <c r="E13" s="38" t="n">
        <v>0.0268</v>
      </c>
      <c r="F13" s="38" t="n">
        <v>0.2404</v>
      </c>
      <c r="G13" s="38" t="n">
        <v>0.0339</v>
      </c>
      <c r="H13" s="38" t="n">
        <v>0.0336</v>
      </c>
      <c r="I13" s="38" t="n">
        <v>0.0397</v>
      </c>
      <c r="J13" s="38" t="n">
        <v>0.0472</v>
      </c>
      <c r="K13" s="38" t="n">
        <v>0.0479</v>
      </c>
      <c r="L13" s="38" t="n">
        <v>0.051</v>
      </c>
      <c r="M13" s="38" t="n">
        <v>0.0473</v>
      </c>
      <c r="N13" s="38" t="n">
        <v>0.0425</v>
      </c>
      <c r="O13" s="38" t="n">
        <v>0.0419</v>
      </c>
      <c r="P13" s="38" t="n">
        <v>0.0458</v>
      </c>
      <c r="Q13" s="38" t="n">
        <v>0.0453</v>
      </c>
      <c r="R13" s="38" t="n">
        <v>0.0472</v>
      </c>
      <c r="S13" s="38" t="n">
        <v>0.0388</v>
      </c>
      <c r="T13" s="38" t="n">
        <v>0.0338</v>
      </c>
      <c r="U13" s="38" t="n">
        <v>0.0281</v>
      </c>
      <c r="V13" s="38" t="n">
        <v>0.0204</v>
      </c>
      <c r="W13" s="38" t="n">
        <v>0.0122</v>
      </c>
      <c r="X13" s="38" t="n">
        <v>-0.0086</v>
      </c>
      <c r="Y13" s="38" t="n">
        <v>-0.0362</v>
      </c>
      <c r="Z13" s="38" t="n">
        <v>-0.0705</v>
      </c>
      <c r="AA13" s="39" t="n">
        <v>-0.0889</v>
      </c>
    </row>
  </sheetData>
  <mergeCells count="11">
    <mergeCell ref="A1:B1"/>
    <mergeCell ref="A2:A3"/>
    <mergeCell ref="A4:B4"/>
    <mergeCell ref="A5:A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5" right="0.5" top="0.984027777777778" bottom="0.984027777777778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PENDIX I:  SYSTEM OPERATING FINANICIALS YEARLY, 96/Q1 - 02/Q1</oddHeader>
    <oddFooter>&amp;LSource:  Bureau of Transportation Statistics, 2002 @ http://www.bts.gov/oai/indicators/qtropfinan.html&amp;RBenjamin Limmer
Final Presentation
Economic Development Policy
December 3, 200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Source:  Bureau of Transportation Statistics, 2002 @ http://www.bts.gov/oai/indicators/qtropfinan.html&amp;R&amp;"Arial,Italic"&amp;8Benjamin Limmer
Final Presentation
Economic Development Policy
December 3, 20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Source:  Bureau of Transportation Statistics, 2002 @ http://www.bts.gov/oai/indicators/qtropfinan.html&amp;R&amp;"Arial,Italic"&amp;8Benjamin Limmer
Final Presentation
Economic Development Policy
December 3, 200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Source:  Bureau of Transportation Statistics, 2002 @ http://www.bts.gov/oai/indicators/qtropfinan.html&amp;R&amp;"Arial,Italic"&amp;8Benjamin Limmer
Final Presentation
Economic Development Policy
December 3, 200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Source:  Bureau of Transportation Statistics, 2002 @ http://www.bts.gov/oai/indicators/qtropfinan.html&amp;R&amp;"Arial,Italic"&amp;8Benjamin Limmer
Final Presentation
Economic Development Policy
December 3, 200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Source:  Bureau of Transportation Statistics, 2002 @ http://www.bts.gov/oai/indicators/qtropfinan.html&amp;R&amp;"Arial,Italic"&amp;8Benjamin Limmer
Final Presentation
Economic Development Policy
December 3, 200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Source:  Bureau of Transportation Statistics, 2002 @ http://www.bts.gov/oai/indicators/qtropfinan.html&amp;R&amp;"Arial,Italic"&amp;8Benjamin Limmer
Final Presentation
Economic Development Policy
December 3, 20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22:53:32Z</dcterms:created>
  <dc:creator>Benjamin Thomas Limmer</dc:creator>
  <dc:description/>
  <dc:language>en-US</dc:language>
  <cp:lastModifiedBy>roby</cp:lastModifiedBy>
  <cp:lastPrinted>2002-12-03T14:44:06Z</cp:lastPrinted>
  <dcterms:modified xsi:type="dcterms:W3CDTF">2003-03-27T14:46:36Z</dcterms:modified>
  <cp:revision>0</cp:revision>
  <dc:subject/>
  <dc:title/>
</cp:coreProperties>
</file>