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PIAS" sheetId="1" state="visible" r:id="rId2"/>
    <sheet name="Table 1" sheetId="2" state="visible" r:id="rId3"/>
    <sheet name="Table 1.2" sheetId="3" state="visible" r:id="rId4"/>
    <sheet name="Table 2" sheetId="4" state="visible" r:id="rId5"/>
    <sheet name="Table 2.2" sheetId="5" state="visible" r:id="rId6"/>
    <sheet name="Table 3" sheetId="6" state="visible" r:id="rId7"/>
    <sheet name="Table 3.2" sheetId="7" state="visible" r:id="rId8"/>
    <sheet name="Table 4" sheetId="8" state="visible" r:id="rId9"/>
    <sheet name="Table 4.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0" uniqueCount="8967">
  <si>
    <t xml:space="preserve">State</t>
  </si>
  <si>
    <t xml:space="preserve">Type</t>
  </si>
  <si>
    <t xml:space="preserve">City</t>
  </si>
  <si>
    <t xml:space="preserve">Airport</t>
  </si>
  <si>
    <t xml:space="preserve">LocID</t>
  </si>
  <si>
    <t xml:space="preserve">Curr Role</t>
  </si>
  <si>
    <t xml:space="preserve">Year 5 Role</t>
  </si>
  <si>
    <t xml:space="preserve">Year 5 Enpl</t>
  </si>
  <si>
    <t xml:space="preserve">Year 5 Bsd Aft</t>
  </si>
  <si>
    <t xml:space="preserve">2001-2005
Dev Cost ($)</t>
  </si>
  <si>
    <t xml:space="preserve">ALABAMA</t>
  </si>
  <si>
    <t xml:space="preserve">PCS</t>
  </si>
  <si>
    <t xml:space="preserve">Birmingham</t>
  </si>
  <si>
    <t xml:space="preserve">Birmingham International</t>
  </si>
  <si>
    <t xml:space="preserve">BHM </t>
  </si>
  <si>
    <t xml:space="preserve">PR</t>
  </si>
  <si>
    <t xml:space="preserve">Dothan</t>
  </si>
  <si>
    <t xml:space="preserve">DHN </t>
  </si>
  <si>
    <t xml:space="preserve">Huntsville</t>
  </si>
  <si>
    <t xml:space="preserve">Huntsville International - Jones Field</t>
  </si>
  <si>
    <t xml:space="preserve">HSV </t>
  </si>
  <si>
    <t xml:space="preserve">Mobile</t>
  </si>
  <si>
    <t xml:space="preserve">Mobile Regional</t>
  </si>
  <si>
    <t xml:space="preserve">MOB </t>
  </si>
  <si>
    <t xml:space="preserve">Montgomery</t>
  </si>
  <si>
    <t xml:space="preserve">Montgomery Regional (Dannelly Field)</t>
  </si>
  <si>
    <t xml:space="preserve">MGM </t>
  </si>
  <si>
    <t xml:space="preserve">Muscle Shoals</t>
  </si>
  <si>
    <t xml:space="preserve">Northwest Alabama Regional</t>
  </si>
  <si>
    <t xml:space="preserve">MSL </t>
  </si>
  <si>
    <t xml:space="preserve">CM</t>
  </si>
  <si>
    <t xml:space="preserve">GAR</t>
  </si>
  <si>
    <t xml:space="preserve">Abbeville</t>
  </si>
  <si>
    <t xml:space="preserve">Abbeville Municipal</t>
  </si>
  <si>
    <t xml:space="preserve">0J0 </t>
  </si>
  <si>
    <t xml:space="preserve">GA</t>
  </si>
  <si>
    <t xml:space="preserve">Alabaster</t>
  </si>
  <si>
    <t xml:space="preserve">Shelby County</t>
  </si>
  <si>
    <t xml:space="preserve">EET </t>
  </si>
  <si>
    <t xml:space="preserve">RL</t>
  </si>
  <si>
    <t xml:space="preserve">Albertville</t>
  </si>
  <si>
    <t xml:space="preserve">Albertville Municipal - Thomas J Brumlik</t>
  </si>
  <si>
    <t xml:space="preserve">8A0 </t>
  </si>
  <si>
    <t xml:space="preserve">Alexander City</t>
  </si>
  <si>
    <t xml:space="preserve">Thomas C Russell Field</t>
  </si>
  <si>
    <t xml:space="preserve">ALX </t>
  </si>
  <si>
    <t xml:space="preserve">Aliceville</t>
  </si>
  <si>
    <t xml:space="preserve">George Downer Field</t>
  </si>
  <si>
    <t xml:space="preserve">AIV </t>
  </si>
  <si>
    <t xml:space="preserve">Andalusia</t>
  </si>
  <si>
    <t xml:space="preserve">Andalusia - Opp</t>
  </si>
  <si>
    <t xml:space="preserve">79J </t>
  </si>
  <si>
    <t xml:space="preserve">Anniston</t>
  </si>
  <si>
    <t xml:space="preserve">Anniston Metropolitan</t>
  </si>
  <si>
    <t xml:space="preserve">ANB </t>
  </si>
  <si>
    <t xml:space="preserve">Ashland / Lineville</t>
  </si>
  <si>
    <t xml:space="preserve">26A </t>
  </si>
  <si>
    <t xml:space="preserve">Atmore</t>
  </si>
  <si>
    <t xml:space="preserve">Atmore Municipal</t>
  </si>
  <si>
    <t xml:space="preserve">0R1 </t>
  </si>
  <si>
    <t xml:space="preserve">Auburn</t>
  </si>
  <si>
    <t xml:space="preserve">Auburn - Opelika / Robert G Pitts</t>
  </si>
  <si>
    <t xml:space="preserve">AUO </t>
  </si>
  <si>
    <t xml:space="preserve">Bay Minette</t>
  </si>
  <si>
    <t xml:space="preserve">Bay Minette Municipal</t>
  </si>
  <si>
    <t xml:space="preserve">1R8 </t>
  </si>
  <si>
    <t xml:space="preserve">Bessemer</t>
  </si>
  <si>
    <t xml:space="preserve">Bessemer Municipal</t>
  </si>
  <si>
    <t xml:space="preserve">EKY </t>
  </si>
  <si>
    <t xml:space="preserve">Brewton</t>
  </si>
  <si>
    <t xml:space="preserve">Brewton Municipal</t>
  </si>
  <si>
    <t xml:space="preserve">12J </t>
  </si>
  <si>
    <t xml:space="preserve">Butler</t>
  </si>
  <si>
    <t xml:space="preserve">Butler - Choctaw County</t>
  </si>
  <si>
    <t xml:space="preserve">09A </t>
  </si>
  <si>
    <t xml:space="preserve">Camden</t>
  </si>
  <si>
    <t xml:space="preserve">Camden Municipal</t>
  </si>
  <si>
    <t xml:space="preserve">61A </t>
  </si>
  <si>
    <t xml:space="preserve">Centre</t>
  </si>
  <si>
    <t xml:space="preserve">Centre Municipal</t>
  </si>
  <si>
    <t xml:space="preserve">A04 </t>
  </si>
  <si>
    <t xml:space="preserve">Centreville</t>
  </si>
  <si>
    <t xml:space="preserve">Bibb County</t>
  </si>
  <si>
    <t xml:space="preserve">0A8 </t>
  </si>
  <si>
    <t xml:space="preserve">Clanton</t>
  </si>
  <si>
    <t xml:space="preserve">Gragg - Wade Field</t>
  </si>
  <si>
    <t xml:space="preserve">02A </t>
  </si>
  <si>
    <t xml:space="preserve">Clayton</t>
  </si>
  <si>
    <t xml:space="preserve">Clayton Municipal</t>
  </si>
  <si>
    <t xml:space="preserve">11A </t>
  </si>
  <si>
    <t xml:space="preserve">Courtland</t>
  </si>
  <si>
    <t xml:space="preserve">Lawrence County</t>
  </si>
  <si>
    <t xml:space="preserve">9A4 </t>
  </si>
  <si>
    <t xml:space="preserve">Cullman</t>
  </si>
  <si>
    <t xml:space="preserve">Folsom Field</t>
  </si>
  <si>
    <t xml:space="preserve">3A1 </t>
  </si>
  <si>
    <t xml:space="preserve">Dauphin Island</t>
  </si>
  <si>
    <t xml:space="preserve">4R9 </t>
  </si>
  <si>
    <t xml:space="preserve">Decatur</t>
  </si>
  <si>
    <t xml:space="preserve">Pryor Field Regional</t>
  </si>
  <si>
    <t xml:space="preserve">DCU </t>
  </si>
  <si>
    <t xml:space="preserve">Demopolis</t>
  </si>
  <si>
    <t xml:space="preserve">Demopolis Municipal</t>
  </si>
  <si>
    <t xml:space="preserve">7A2 </t>
  </si>
  <si>
    <t xml:space="preserve">Elba</t>
  </si>
  <si>
    <t xml:space="preserve">Carl Folsom</t>
  </si>
  <si>
    <t xml:space="preserve">14J </t>
  </si>
  <si>
    <t xml:space="preserve">Enterprise</t>
  </si>
  <si>
    <t xml:space="preserve">Enterprise Municipal</t>
  </si>
  <si>
    <t xml:space="preserve">EDN </t>
  </si>
  <si>
    <t xml:space="preserve">Eufaula</t>
  </si>
  <si>
    <t xml:space="preserve">Weedon Field</t>
  </si>
  <si>
    <t xml:space="preserve">EUF </t>
  </si>
  <si>
    <t xml:space="preserve">Evergreen</t>
  </si>
  <si>
    <t xml:space="preserve">Middleton Field</t>
  </si>
  <si>
    <t xml:space="preserve">GZH </t>
  </si>
  <si>
    <t xml:space="preserve">Fairhope</t>
  </si>
  <si>
    <t xml:space="preserve">Fairhope Municipal</t>
  </si>
  <si>
    <t xml:space="preserve">4R4 </t>
  </si>
  <si>
    <t xml:space="preserve">Fayette</t>
  </si>
  <si>
    <t xml:space="preserve">Richard Arthur Field</t>
  </si>
  <si>
    <t xml:space="preserve">M95 </t>
  </si>
  <si>
    <t xml:space="preserve">Florala</t>
  </si>
  <si>
    <t xml:space="preserve">Florala Municipal</t>
  </si>
  <si>
    <t xml:space="preserve">0J4 </t>
  </si>
  <si>
    <t xml:space="preserve">Foley</t>
  </si>
  <si>
    <t xml:space="preserve">Foley Municipal</t>
  </si>
  <si>
    <t xml:space="preserve">5R4 </t>
  </si>
  <si>
    <t xml:space="preserve">Fort Payne</t>
  </si>
  <si>
    <t xml:space="preserve">Isbell Field</t>
  </si>
  <si>
    <t xml:space="preserve">4A9 </t>
  </si>
  <si>
    <t xml:space="preserve">Gadsden</t>
  </si>
  <si>
    <t xml:space="preserve">Gadsden Municipal</t>
  </si>
  <si>
    <t xml:space="preserve">GAD </t>
  </si>
  <si>
    <t xml:space="preserve">Geneva</t>
  </si>
  <si>
    <t xml:space="preserve">Geneva Municipal</t>
  </si>
  <si>
    <t xml:space="preserve">33J </t>
  </si>
  <si>
    <t xml:space="preserve">Greensboro</t>
  </si>
  <si>
    <t xml:space="preserve">Greensboro Municipal</t>
  </si>
  <si>
    <t xml:space="preserve">7A0 </t>
  </si>
  <si>
    <t xml:space="preserve">Greenville</t>
  </si>
  <si>
    <t xml:space="preserve">Greenville Municipal</t>
  </si>
  <si>
    <t xml:space="preserve">PRN </t>
  </si>
  <si>
    <t xml:space="preserve">Grove Hill</t>
  </si>
  <si>
    <t xml:space="preserve">Grove Hill Municipal</t>
  </si>
  <si>
    <t xml:space="preserve">3A0 </t>
  </si>
  <si>
    <t xml:space="preserve">Gulf Shores</t>
  </si>
  <si>
    <t xml:space="preserve">Jack Edwards</t>
  </si>
  <si>
    <t xml:space="preserve">JKA </t>
  </si>
  <si>
    <t xml:space="preserve">Guntersville</t>
  </si>
  <si>
    <t xml:space="preserve">Guntersville Municipal</t>
  </si>
  <si>
    <t xml:space="preserve">8A1 </t>
  </si>
  <si>
    <t xml:space="preserve">Haleyville</t>
  </si>
  <si>
    <t xml:space="preserve">Posey Field</t>
  </si>
  <si>
    <t xml:space="preserve">1M4 </t>
  </si>
  <si>
    <t xml:space="preserve">Hamilton</t>
  </si>
  <si>
    <t xml:space="preserve">Marion County - Rankin Fite</t>
  </si>
  <si>
    <t xml:space="preserve">HAB </t>
  </si>
  <si>
    <t xml:space="preserve">Hartselle</t>
  </si>
  <si>
    <t xml:space="preserve">Rountree Field</t>
  </si>
  <si>
    <t xml:space="preserve">5M0 </t>
  </si>
  <si>
    <t xml:space="preserve">Headland</t>
  </si>
  <si>
    <t xml:space="preserve">Headland Municipal</t>
  </si>
  <si>
    <t xml:space="preserve">0J6 </t>
  </si>
  <si>
    <t xml:space="preserve">Madison County Executive</t>
  </si>
  <si>
    <t xml:space="preserve">M82 </t>
  </si>
  <si>
    <t xml:space="preserve">Jackson</t>
  </si>
  <si>
    <t xml:space="preserve">Jackson Municipal</t>
  </si>
  <si>
    <t xml:space="preserve">4R3 </t>
  </si>
  <si>
    <t xml:space="preserve">Jasper</t>
  </si>
  <si>
    <t xml:space="preserve">Walker County - Bevill Field</t>
  </si>
  <si>
    <t xml:space="preserve">JFX </t>
  </si>
  <si>
    <t xml:space="preserve">Lanett</t>
  </si>
  <si>
    <t xml:space="preserve">Lanett Municipal</t>
  </si>
  <si>
    <t xml:space="preserve">7A3 </t>
  </si>
  <si>
    <t xml:space="preserve">Marion</t>
  </si>
  <si>
    <t xml:space="preserve">Vaiden Field</t>
  </si>
  <si>
    <t xml:space="preserve">AL08</t>
  </si>
  <si>
    <t xml:space="preserve">Mobile Downtown</t>
  </si>
  <si>
    <t xml:space="preserve">BFM </t>
  </si>
  <si>
    <t xml:space="preserve">Monroeville</t>
  </si>
  <si>
    <t xml:space="preserve">Monroe County</t>
  </si>
  <si>
    <t xml:space="preserve">MVC </t>
  </si>
  <si>
    <t xml:space="preserve">Oneonta</t>
  </si>
  <si>
    <t xml:space="preserve">Robbins Field</t>
  </si>
  <si>
    <t xml:space="preserve">20A </t>
  </si>
  <si>
    <t xml:space="preserve">Ozark</t>
  </si>
  <si>
    <t xml:space="preserve">Blackwell Field</t>
  </si>
  <si>
    <t xml:space="preserve">71J </t>
  </si>
  <si>
    <t xml:space="preserve">Pell City</t>
  </si>
  <si>
    <t xml:space="preserve">St Clair County</t>
  </si>
  <si>
    <t xml:space="preserve">PLR </t>
  </si>
  <si>
    <t xml:space="preserve">Prattville</t>
  </si>
  <si>
    <t xml:space="preserve">Autauga County</t>
  </si>
  <si>
    <t xml:space="preserve">1A9 </t>
  </si>
  <si>
    <t xml:space="preserve">Reform</t>
  </si>
  <si>
    <t xml:space="preserve">North Pickens</t>
  </si>
  <si>
    <t xml:space="preserve">3M8 </t>
  </si>
  <si>
    <t xml:space="preserve">Roanoke</t>
  </si>
  <si>
    <t xml:space="preserve">Roanoke Municipal</t>
  </si>
  <si>
    <t xml:space="preserve">7A5 </t>
  </si>
  <si>
    <t xml:space="preserve">Russellville</t>
  </si>
  <si>
    <t xml:space="preserve">Russellville Municipal</t>
  </si>
  <si>
    <t xml:space="preserve">M22 </t>
  </si>
  <si>
    <t xml:space="preserve">Scottsboro</t>
  </si>
  <si>
    <t xml:space="preserve">Scottsboro Municipal</t>
  </si>
  <si>
    <t xml:space="preserve">4A6 </t>
  </si>
  <si>
    <t xml:space="preserve">Selma</t>
  </si>
  <si>
    <t xml:space="preserve">Craig Field</t>
  </si>
  <si>
    <t xml:space="preserve">SEM </t>
  </si>
  <si>
    <t xml:space="preserve">St Elmo</t>
  </si>
  <si>
    <t xml:space="preserve">2R5 </t>
  </si>
  <si>
    <t xml:space="preserve">Sylacauga</t>
  </si>
  <si>
    <t xml:space="preserve">Merkel Field Sylacauga Municipal</t>
  </si>
  <si>
    <t xml:space="preserve">SCD </t>
  </si>
  <si>
    <t xml:space="preserve">Talladega</t>
  </si>
  <si>
    <t xml:space="preserve">Talladega Municipal</t>
  </si>
  <si>
    <t xml:space="preserve">ASN </t>
  </si>
  <si>
    <t xml:space="preserve">Troy</t>
  </si>
  <si>
    <t xml:space="preserve">Troy Municipal</t>
  </si>
  <si>
    <t xml:space="preserve">TOI </t>
  </si>
  <si>
    <t xml:space="preserve">Tuscaloosa</t>
  </si>
  <si>
    <t xml:space="preserve">Tuscaloosa Municipal</t>
  </si>
  <si>
    <t xml:space="preserve">TCL </t>
  </si>
  <si>
    <t xml:space="preserve">Tuskegee</t>
  </si>
  <si>
    <t xml:space="preserve">Moton Field Municipal</t>
  </si>
  <si>
    <t xml:space="preserve">06A </t>
  </si>
  <si>
    <t xml:space="preserve">Wetumpka</t>
  </si>
  <si>
    <t xml:space="preserve">Wetumpka Municipal</t>
  </si>
  <si>
    <t xml:space="preserve">08A </t>
  </si>
  <si>
    <t xml:space="preserve">ALASKA</t>
  </si>
  <si>
    <t xml:space="preserve">Alakanuk</t>
  </si>
  <si>
    <t xml:space="preserve">AUK </t>
  </si>
  <si>
    <t xml:space="preserve">New</t>
  </si>
  <si>
    <t xml:space="preserve">Anaktuvuk Pass</t>
  </si>
  <si>
    <t xml:space="preserve">AKP </t>
  </si>
  <si>
    <t xml:space="preserve">Anchorage</t>
  </si>
  <si>
    <t xml:space="preserve">Lake Hood Seaplane Base</t>
  </si>
  <si>
    <t xml:space="preserve">LHD </t>
  </si>
  <si>
    <t xml:space="preserve">Ted Stevens Anchorage International</t>
  </si>
  <si>
    <t xml:space="preserve">ANC </t>
  </si>
  <si>
    <t xml:space="preserve">Angoon</t>
  </si>
  <si>
    <t xml:space="preserve">Angoon Seaplane</t>
  </si>
  <si>
    <t xml:space="preserve">AGN </t>
  </si>
  <si>
    <t xml:space="preserve">Aniak</t>
  </si>
  <si>
    <t xml:space="preserve">ANI </t>
  </si>
  <si>
    <t xml:space="preserve">Atqasuk</t>
  </si>
  <si>
    <t xml:space="preserve">ATK </t>
  </si>
  <si>
    <t xml:space="preserve">Barrow</t>
  </si>
  <si>
    <t xml:space="preserve">Wiley Post Will Rogers Memorial</t>
  </si>
  <si>
    <t xml:space="preserve">BRW </t>
  </si>
  <si>
    <t xml:space="preserve">Beaver</t>
  </si>
  <si>
    <t xml:space="preserve">WBQ </t>
  </si>
  <si>
    <t xml:space="preserve">Bethel</t>
  </si>
  <si>
    <t xml:space="preserve">BET </t>
  </si>
  <si>
    <t xml:space="preserve">Bettles</t>
  </si>
  <si>
    <t xml:space="preserve">BTT </t>
  </si>
  <si>
    <t xml:space="preserve">Buckland</t>
  </si>
  <si>
    <t xml:space="preserve">BVK </t>
  </si>
  <si>
    <t xml:space="preserve">Chefornak</t>
  </si>
  <si>
    <t xml:space="preserve">CFK </t>
  </si>
  <si>
    <t xml:space="preserve">Chevak</t>
  </si>
  <si>
    <t xml:space="preserve">VAK </t>
  </si>
  <si>
    <t xml:space="preserve">Chignik Flats</t>
  </si>
  <si>
    <t xml:space="preserve">Chignik Lagoon</t>
  </si>
  <si>
    <t xml:space="preserve">KCL </t>
  </si>
  <si>
    <t xml:space="preserve">Cold Bay</t>
  </si>
  <si>
    <t xml:space="preserve">CDB </t>
  </si>
  <si>
    <t xml:space="preserve">Cordova</t>
  </si>
  <si>
    <t xml:space="preserve">Merle K (Mudhole) Smith</t>
  </si>
  <si>
    <t xml:space="preserve">CDV </t>
  </si>
  <si>
    <t xml:space="preserve">Craig</t>
  </si>
  <si>
    <t xml:space="preserve">Craig SPB</t>
  </si>
  <si>
    <t xml:space="preserve">CGA </t>
  </si>
  <si>
    <t xml:space="preserve">Deadhorse</t>
  </si>
  <si>
    <t xml:space="preserve">SCC </t>
  </si>
  <si>
    <t xml:space="preserve">Dillingham</t>
  </si>
  <si>
    <t xml:space="preserve">DLG </t>
  </si>
  <si>
    <t xml:space="preserve">Elim</t>
  </si>
  <si>
    <t xml:space="preserve">ELI </t>
  </si>
  <si>
    <t xml:space="preserve">Emmonak</t>
  </si>
  <si>
    <t xml:space="preserve">ENM </t>
  </si>
  <si>
    <t xml:space="preserve">Fairbanks</t>
  </si>
  <si>
    <t xml:space="preserve">Fairbanks International</t>
  </si>
  <si>
    <t xml:space="preserve">FAI </t>
  </si>
  <si>
    <t xml:space="preserve">Fort Yukon</t>
  </si>
  <si>
    <t xml:space="preserve">FYU </t>
  </si>
  <si>
    <t xml:space="preserve">Galena</t>
  </si>
  <si>
    <t xml:space="preserve">Edward G Pitka, Sr</t>
  </si>
  <si>
    <t xml:space="preserve">GAL </t>
  </si>
  <si>
    <t xml:space="preserve">Gambell</t>
  </si>
  <si>
    <t xml:space="preserve">GAM </t>
  </si>
  <si>
    <t xml:space="preserve">Gustavus</t>
  </si>
  <si>
    <t xml:space="preserve">GST </t>
  </si>
  <si>
    <t xml:space="preserve">Haines</t>
  </si>
  <si>
    <t xml:space="preserve">HNS </t>
  </si>
  <si>
    <t xml:space="preserve">Hollis</t>
  </si>
  <si>
    <t xml:space="preserve">Hollis SPB</t>
  </si>
  <si>
    <t xml:space="preserve">HYL </t>
  </si>
  <si>
    <t xml:space="preserve">Homer</t>
  </si>
  <si>
    <t xml:space="preserve">HOM </t>
  </si>
  <si>
    <t xml:space="preserve">Hoonah</t>
  </si>
  <si>
    <t xml:space="preserve">HNH </t>
  </si>
  <si>
    <t xml:space="preserve">Hooper Bay</t>
  </si>
  <si>
    <t xml:space="preserve">HPB </t>
  </si>
  <si>
    <t xml:space="preserve">Huslia</t>
  </si>
  <si>
    <t xml:space="preserve">HSL </t>
  </si>
  <si>
    <t xml:space="preserve">Iliamna</t>
  </si>
  <si>
    <t xml:space="preserve">ILI </t>
  </si>
  <si>
    <t xml:space="preserve">Juneau</t>
  </si>
  <si>
    <t xml:space="preserve">Juneau International</t>
  </si>
  <si>
    <t xml:space="preserve">JNU </t>
  </si>
  <si>
    <t xml:space="preserve">Kake</t>
  </si>
  <si>
    <t xml:space="preserve">AFE </t>
  </si>
  <si>
    <t xml:space="preserve">Kalskag</t>
  </si>
  <si>
    <t xml:space="preserve">KLG </t>
  </si>
  <si>
    <t xml:space="preserve">Kenai</t>
  </si>
  <si>
    <t xml:space="preserve">Kenai Municipal</t>
  </si>
  <si>
    <t xml:space="preserve">ENA </t>
  </si>
  <si>
    <t xml:space="preserve">Ketchikan</t>
  </si>
  <si>
    <t xml:space="preserve">Ketchikan International</t>
  </si>
  <si>
    <t xml:space="preserve">KTN </t>
  </si>
  <si>
    <t xml:space="preserve">Kiana</t>
  </si>
  <si>
    <t xml:space="preserve">Bob Baker Memorial</t>
  </si>
  <si>
    <t xml:space="preserve">IAN </t>
  </si>
  <si>
    <t xml:space="preserve">King Cove</t>
  </si>
  <si>
    <t xml:space="preserve">KVC </t>
  </si>
  <si>
    <t xml:space="preserve">King Salmon</t>
  </si>
  <si>
    <t xml:space="preserve">AKN </t>
  </si>
  <si>
    <t xml:space="preserve">Kipnuk</t>
  </si>
  <si>
    <t xml:space="preserve">IIK </t>
  </si>
  <si>
    <t xml:space="preserve">Kivalina</t>
  </si>
  <si>
    <t xml:space="preserve">KVL </t>
  </si>
  <si>
    <t xml:space="preserve">Klawock</t>
  </si>
  <si>
    <t xml:space="preserve">AKW </t>
  </si>
  <si>
    <t xml:space="preserve">Kodiak</t>
  </si>
  <si>
    <t xml:space="preserve">ADQ </t>
  </si>
  <si>
    <t xml:space="preserve">Kongiganak</t>
  </si>
  <si>
    <t xml:space="preserve">DUY </t>
  </si>
  <si>
    <t xml:space="preserve">Kotlik</t>
  </si>
  <si>
    <t xml:space="preserve">2A9 </t>
  </si>
  <si>
    <t xml:space="preserve">Kotzebue</t>
  </si>
  <si>
    <t xml:space="preserve">Ralph Wien Memorial</t>
  </si>
  <si>
    <t xml:space="preserve">OTZ </t>
  </si>
  <si>
    <t xml:space="preserve">Kwigillingok</t>
  </si>
  <si>
    <t xml:space="preserve">A85 </t>
  </si>
  <si>
    <t xml:space="preserve">Larsen Bay</t>
  </si>
  <si>
    <t xml:space="preserve">2A3 </t>
  </si>
  <si>
    <t xml:space="preserve">Manokotak</t>
  </si>
  <si>
    <t xml:space="preserve">17Z </t>
  </si>
  <si>
    <t xml:space="preserve">Marshall</t>
  </si>
  <si>
    <t xml:space="preserve">MLL </t>
  </si>
  <si>
    <t xml:space="preserve">McGrath</t>
  </si>
  <si>
    <t xml:space="preserve">MCG </t>
  </si>
  <si>
    <t xml:space="preserve">Metlakatla</t>
  </si>
  <si>
    <t xml:space="preserve">Metlakatla SPB</t>
  </si>
  <si>
    <t xml:space="preserve">MTM </t>
  </si>
  <si>
    <t xml:space="preserve">Mountain Village</t>
  </si>
  <si>
    <t xml:space="preserve">MOU </t>
  </si>
  <si>
    <t xml:space="preserve">Noatak</t>
  </si>
  <si>
    <t xml:space="preserve">WTK </t>
  </si>
  <si>
    <t xml:space="preserve">Nome</t>
  </si>
  <si>
    <t xml:space="preserve">OME </t>
  </si>
  <si>
    <t xml:space="preserve">Noorvik</t>
  </si>
  <si>
    <t xml:space="preserve">Robert (Bob) Curtis Memorial</t>
  </si>
  <si>
    <t xml:space="preserve">ORV </t>
  </si>
  <si>
    <t xml:space="preserve">Nulato</t>
  </si>
  <si>
    <t xml:space="preserve">NUL </t>
  </si>
  <si>
    <t xml:space="preserve">Nunapitchuk</t>
  </si>
  <si>
    <t xml:space="preserve">16A </t>
  </si>
  <si>
    <t xml:space="preserve">Petersburg</t>
  </si>
  <si>
    <t xml:space="preserve">James C Johnson Petersburg</t>
  </si>
  <si>
    <t xml:space="preserve">PSG </t>
  </si>
  <si>
    <t xml:space="preserve">Pilot Station</t>
  </si>
  <si>
    <t xml:space="preserve">0AK </t>
  </si>
  <si>
    <t xml:space="preserve">Point Hope</t>
  </si>
  <si>
    <t xml:space="preserve">PHO </t>
  </si>
  <si>
    <t xml:space="preserve">Sand Point</t>
  </si>
  <si>
    <t xml:space="preserve">Sand Point Municipal</t>
  </si>
  <si>
    <t xml:space="preserve">SDP </t>
  </si>
  <si>
    <t xml:space="preserve">Savoonga</t>
  </si>
  <si>
    <t xml:space="preserve">SVA </t>
  </si>
  <si>
    <t xml:space="preserve">Scammon Bay</t>
  </si>
  <si>
    <t xml:space="preserve">SCM </t>
  </si>
  <si>
    <t xml:space="preserve">Selawik</t>
  </si>
  <si>
    <t xml:space="preserve">WLK </t>
  </si>
  <si>
    <t xml:space="preserve">Shishmaref</t>
  </si>
  <si>
    <t xml:space="preserve">SHH </t>
  </si>
  <si>
    <t xml:space="preserve">Sitka</t>
  </si>
  <si>
    <t xml:space="preserve">SIT </t>
  </si>
  <si>
    <t xml:space="preserve">Skagway</t>
  </si>
  <si>
    <t xml:space="preserve">SGY </t>
  </si>
  <si>
    <t xml:space="preserve">St Mary's</t>
  </si>
  <si>
    <t xml:space="preserve">KSM </t>
  </si>
  <si>
    <t xml:space="preserve">St Paul</t>
  </si>
  <si>
    <t xml:space="preserve">SNP </t>
  </si>
  <si>
    <t xml:space="preserve">Talkeetna</t>
  </si>
  <si>
    <t xml:space="preserve">TKA </t>
  </si>
  <si>
    <t xml:space="preserve">Tanana</t>
  </si>
  <si>
    <t xml:space="preserve">Ralph M Calhoun Memorial</t>
  </si>
  <si>
    <t xml:space="preserve">TAL </t>
  </si>
  <si>
    <t xml:space="preserve">Thorne Bay</t>
  </si>
  <si>
    <t xml:space="preserve">KTB </t>
  </si>
  <si>
    <t xml:space="preserve">Togiak</t>
  </si>
  <si>
    <t xml:space="preserve">Togiak Village</t>
  </si>
  <si>
    <t xml:space="preserve">TOG </t>
  </si>
  <si>
    <t xml:space="preserve">Toksook Bay</t>
  </si>
  <si>
    <t xml:space="preserve">OOK </t>
  </si>
  <si>
    <t xml:space="preserve">Tuluksak</t>
  </si>
  <si>
    <t xml:space="preserve">TLT </t>
  </si>
  <si>
    <t xml:space="preserve">Tuntutuliak</t>
  </si>
  <si>
    <t xml:space="preserve">A61 </t>
  </si>
  <si>
    <t xml:space="preserve">Unalakleet</t>
  </si>
  <si>
    <t xml:space="preserve">UNK </t>
  </si>
  <si>
    <t xml:space="preserve">Unalaska</t>
  </si>
  <si>
    <t xml:space="preserve">DUT </t>
  </si>
  <si>
    <t xml:space="preserve">Valdez</t>
  </si>
  <si>
    <t xml:space="preserve">VDZ </t>
  </si>
  <si>
    <t xml:space="preserve">Wainwright</t>
  </si>
  <si>
    <t xml:space="preserve">AWI </t>
  </si>
  <si>
    <t xml:space="preserve">Wrangell</t>
  </si>
  <si>
    <t xml:space="preserve">WRG </t>
  </si>
  <si>
    <t xml:space="preserve">Yakutat</t>
  </si>
  <si>
    <t xml:space="preserve">YAK </t>
  </si>
  <si>
    <t xml:space="preserve">Adak</t>
  </si>
  <si>
    <t xml:space="preserve">ADK </t>
  </si>
  <si>
    <t xml:space="preserve">Akhiok</t>
  </si>
  <si>
    <t xml:space="preserve">AKK </t>
  </si>
  <si>
    <t xml:space="preserve">Akiachak</t>
  </si>
  <si>
    <t xml:space="preserve">Z13 </t>
  </si>
  <si>
    <t xml:space="preserve">Akiak</t>
  </si>
  <si>
    <t xml:space="preserve">AKI </t>
  </si>
  <si>
    <t xml:space="preserve">Akutan</t>
  </si>
  <si>
    <t xml:space="preserve">Akutan SPB</t>
  </si>
  <si>
    <t xml:space="preserve">KQA </t>
  </si>
  <si>
    <t xml:space="preserve">Aleknagik</t>
  </si>
  <si>
    <t xml:space="preserve">5A8 </t>
  </si>
  <si>
    <t xml:space="preserve">Allakaket</t>
  </si>
  <si>
    <t xml:space="preserve">6A8 </t>
  </si>
  <si>
    <t xml:space="preserve">Ambler</t>
  </si>
  <si>
    <t xml:space="preserve">AFM </t>
  </si>
  <si>
    <t xml:space="preserve">Merrill Field</t>
  </si>
  <si>
    <t xml:space="preserve">MRI </t>
  </si>
  <si>
    <t xml:space="preserve">Anvik</t>
  </si>
  <si>
    <t xml:space="preserve">ANV </t>
  </si>
  <si>
    <t xml:space="preserve">Arctic Village</t>
  </si>
  <si>
    <t xml:space="preserve">ARC </t>
  </si>
  <si>
    <t xml:space="preserve">Atka</t>
  </si>
  <si>
    <t xml:space="preserve">AKA </t>
  </si>
  <si>
    <t xml:space="preserve">Atmautluak</t>
  </si>
  <si>
    <t xml:space="preserve">4A2 </t>
  </si>
  <si>
    <t xml:space="preserve">Baranof Warm Springs</t>
  </si>
  <si>
    <t xml:space="preserve">Baranof Warm Springs SPB</t>
  </si>
  <si>
    <t xml:space="preserve">BNF </t>
  </si>
  <si>
    <t xml:space="preserve">Big Lake</t>
  </si>
  <si>
    <t xml:space="preserve">Big Lake Strip Nr 2</t>
  </si>
  <si>
    <t xml:space="preserve">BGQ </t>
  </si>
  <si>
    <t xml:space="preserve">Birch Creek</t>
  </si>
  <si>
    <t xml:space="preserve">Z91 </t>
  </si>
  <si>
    <t xml:space="preserve">Birchwood</t>
  </si>
  <si>
    <t xml:space="preserve">BCV </t>
  </si>
  <si>
    <t xml:space="preserve">Boundary</t>
  </si>
  <si>
    <t xml:space="preserve">BYA </t>
  </si>
  <si>
    <t xml:space="preserve">Brevig Mission</t>
  </si>
  <si>
    <t xml:space="preserve">KTS </t>
  </si>
  <si>
    <t xml:space="preserve">Central</t>
  </si>
  <si>
    <t xml:space="preserve">CEM </t>
  </si>
  <si>
    <t xml:space="preserve">Chalkyitsik</t>
  </si>
  <si>
    <t xml:space="preserve">CIK </t>
  </si>
  <si>
    <t xml:space="preserve">Chandalar Camp</t>
  </si>
  <si>
    <t xml:space="preserve">Chandalar Shelf</t>
  </si>
  <si>
    <t xml:space="preserve">5CD </t>
  </si>
  <si>
    <t xml:space="preserve">Chandalar Lake</t>
  </si>
  <si>
    <t xml:space="preserve">WCR </t>
  </si>
  <si>
    <t xml:space="preserve">Chenega</t>
  </si>
  <si>
    <t xml:space="preserve">Chenega Bay</t>
  </si>
  <si>
    <t xml:space="preserve">C05 </t>
  </si>
  <si>
    <t xml:space="preserve">Chicken</t>
  </si>
  <si>
    <t xml:space="preserve">CKX </t>
  </si>
  <si>
    <t xml:space="preserve">Chignik</t>
  </si>
  <si>
    <t xml:space="preserve">Chignik (Anchorage Bay)</t>
  </si>
  <si>
    <t xml:space="preserve">AJC </t>
  </si>
  <si>
    <t xml:space="preserve">Chignik Lake</t>
  </si>
  <si>
    <t xml:space="preserve">A79 </t>
  </si>
  <si>
    <t xml:space="preserve">Chisana</t>
  </si>
  <si>
    <t xml:space="preserve">CZN </t>
  </si>
  <si>
    <t xml:space="preserve">Chitina</t>
  </si>
  <si>
    <t xml:space="preserve">CXC </t>
  </si>
  <si>
    <t xml:space="preserve">Chuathbaluk</t>
  </si>
  <si>
    <t xml:space="preserve">9A3 </t>
  </si>
  <si>
    <t xml:space="preserve">Circle</t>
  </si>
  <si>
    <t xml:space="preserve">Circle City</t>
  </si>
  <si>
    <t xml:space="preserve">CRC </t>
  </si>
  <si>
    <t xml:space="preserve">Circle Hot Springs</t>
  </si>
  <si>
    <t xml:space="preserve">CHP </t>
  </si>
  <si>
    <t xml:space="preserve">Clarks Point</t>
  </si>
  <si>
    <t xml:space="preserve">CLP </t>
  </si>
  <si>
    <t xml:space="preserve">Clear AFB</t>
  </si>
  <si>
    <t xml:space="preserve">Clear</t>
  </si>
  <si>
    <t xml:space="preserve">Z84 </t>
  </si>
  <si>
    <t xml:space="preserve">Coffman Cove</t>
  </si>
  <si>
    <t xml:space="preserve">Coffman Cove SPB</t>
  </si>
  <si>
    <t xml:space="preserve">KCC </t>
  </si>
  <si>
    <t xml:space="preserve">Coldfoot</t>
  </si>
  <si>
    <t xml:space="preserve">CXF </t>
  </si>
  <si>
    <t xml:space="preserve">Cordova Municipal</t>
  </si>
  <si>
    <t xml:space="preserve">CKU </t>
  </si>
  <si>
    <t xml:space="preserve">Council</t>
  </si>
  <si>
    <t xml:space="preserve">K29 </t>
  </si>
  <si>
    <t xml:space="preserve">Crooked Creek</t>
  </si>
  <si>
    <t xml:space="preserve">CJX </t>
  </si>
  <si>
    <t xml:space="preserve">Dahl Creek</t>
  </si>
  <si>
    <t xml:space="preserve">DCK </t>
  </si>
  <si>
    <t xml:space="preserve">Deering</t>
  </si>
  <si>
    <t xml:space="preserve">DEE </t>
  </si>
  <si>
    <t xml:space="preserve">Delta Junction</t>
  </si>
  <si>
    <t xml:space="preserve">Allen AAF</t>
  </si>
  <si>
    <t xml:space="preserve">BIG </t>
  </si>
  <si>
    <t xml:space="preserve">Diomede</t>
  </si>
  <si>
    <t xml:space="preserve">Diomede Heliport</t>
  </si>
  <si>
    <t xml:space="preserve">DM2 </t>
  </si>
  <si>
    <t xml:space="preserve">Eagle</t>
  </si>
  <si>
    <t xml:space="preserve">EAA </t>
  </si>
  <si>
    <t xml:space="preserve">Eek</t>
  </si>
  <si>
    <t xml:space="preserve">EEK </t>
  </si>
  <si>
    <t xml:space="preserve">Egegik</t>
  </si>
  <si>
    <t xml:space="preserve">EII </t>
  </si>
  <si>
    <t xml:space="preserve">Ekwok</t>
  </si>
  <si>
    <t xml:space="preserve">KEK </t>
  </si>
  <si>
    <t xml:space="preserve">Elfin Cove</t>
  </si>
  <si>
    <t xml:space="preserve">Elfin Cove SPB</t>
  </si>
  <si>
    <t xml:space="preserve">ELV </t>
  </si>
  <si>
    <t xml:space="preserve">English Bay</t>
  </si>
  <si>
    <t xml:space="preserve">KEB </t>
  </si>
  <si>
    <t xml:space="preserve">Excursion Inlet</t>
  </si>
  <si>
    <t xml:space="preserve">Excursion Inlet SPB</t>
  </si>
  <si>
    <t xml:space="preserve">EXI </t>
  </si>
  <si>
    <t xml:space="preserve">False Pass</t>
  </si>
  <si>
    <t xml:space="preserve">KFP </t>
  </si>
  <si>
    <t xml:space="preserve">Flat</t>
  </si>
  <si>
    <t xml:space="preserve">FLT </t>
  </si>
  <si>
    <t xml:space="preserve">Funter Bay</t>
  </si>
  <si>
    <t xml:space="preserve">Funter Bay SPB</t>
  </si>
  <si>
    <t xml:space="preserve">FNR </t>
  </si>
  <si>
    <t xml:space="preserve">Galbraith Lake</t>
  </si>
  <si>
    <t xml:space="preserve">GBH </t>
  </si>
  <si>
    <t xml:space="preserve">Girdwood</t>
  </si>
  <si>
    <t xml:space="preserve">AQY </t>
  </si>
  <si>
    <t xml:space="preserve">Golovin</t>
  </si>
  <si>
    <t xml:space="preserve">New Golovin</t>
  </si>
  <si>
    <t xml:space="preserve">N93 </t>
  </si>
  <si>
    <t xml:space="preserve">Goodnews</t>
  </si>
  <si>
    <t xml:space="preserve">GNU </t>
  </si>
  <si>
    <t xml:space="preserve">Goose Bay</t>
  </si>
  <si>
    <t xml:space="preserve">Z40 </t>
  </si>
  <si>
    <t xml:space="preserve">Grayling</t>
  </si>
  <si>
    <t xml:space="preserve">KGX </t>
  </si>
  <si>
    <t xml:space="preserve">Gulkana</t>
  </si>
  <si>
    <t xml:space="preserve">GKN </t>
  </si>
  <si>
    <t xml:space="preserve">Haines SPB</t>
  </si>
  <si>
    <t xml:space="preserve">3Z9 </t>
  </si>
  <si>
    <t xml:space="preserve">Hawk Inlet</t>
  </si>
  <si>
    <t xml:space="preserve">Hawk Inlet SPB</t>
  </si>
  <si>
    <t xml:space="preserve">HWI </t>
  </si>
  <si>
    <t xml:space="preserve">Haycock</t>
  </si>
  <si>
    <t xml:space="preserve">HAY </t>
  </si>
  <si>
    <t xml:space="preserve">Healy</t>
  </si>
  <si>
    <t xml:space="preserve">Healy River</t>
  </si>
  <si>
    <t xml:space="preserve">HRR </t>
  </si>
  <si>
    <t xml:space="preserve">Holy Cross</t>
  </si>
  <si>
    <t xml:space="preserve">4Z4 </t>
  </si>
  <si>
    <t xml:space="preserve">Hoonah SPB</t>
  </si>
  <si>
    <t xml:space="preserve">OOH </t>
  </si>
  <si>
    <t xml:space="preserve">Hope</t>
  </si>
  <si>
    <t xml:space="preserve">5HO </t>
  </si>
  <si>
    <t xml:space="preserve">Hughes</t>
  </si>
  <si>
    <t xml:space="preserve">HUS </t>
  </si>
  <si>
    <t xml:space="preserve">Hydaburg</t>
  </si>
  <si>
    <t xml:space="preserve">Hydaburg SPB</t>
  </si>
  <si>
    <t xml:space="preserve">HYG </t>
  </si>
  <si>
    <t xml:space="preserve">Hyder</t>
  </si>
  <si>
    <t xml:space="preserve">Hyder SPB</t>
  </si>
  <si>
    <t xml:space="preserve">4Z7 </t>
  </si>
  <si>
    <t xml:space="preserve">Igiugig</t>
  </si>
  <si>
    <t xml:space="preserve">IGG </t>
  </si>
  <si>
    <t xml:space="preserve">Ivanof Bay</t>
  </si>
  <si>
    <t xml:space="preserve">Ivanof Bay SPB</t>
  </si>
  <si>
    <t xml:space="preserve">KIB </t>
  </si>
  <si>
    <t xml:space="preserve">Juneau Harbor</t>
  </si>
  <si>
    <t xml:space="preserve">5Z1 </t>
  </si>
  <si>
    <t xml:space="preserve">Kake SPB</t>
  </si>
  <si>
    <t xml:space="preserve">KAE </t>
  </si>
  <si>
    <t xml:space="preserve">Kaktovik</t>
  </si>
  <si>
    <t xml:space="preserve">Barter Island LRRS</t>
  </si>
  <si>
    <t xml:space="preserve">BTI </t>
  </si>
  <si>
    <t xml:space="preserve">Kaltag</t>
  </si>
  <si>
    <t xml:space="preserve">KAL </t>
  </si>
  <si>
    <t xml:space="preserve">Kantishna</t>
  </si>
  <si>
    <t xml:space="preserve">5Z5 </t>
  </si>
  <si>
    <t xml:space="preserve">Karluk</t>
  </si>
  <si>
    <t xml:space="preserve">KYK </t>
  </si>
  <si>
    <t xml:space="preserve">Kasaan</t>
  </si>
  <si>
    <t xml:space="preserve">Kasaan SPB</t>
  </si>
  <si>
    <t xml:space="preserve">KXA </t>
  </si>
  <si>
    <t xml:space="preserve">Kasigluk</t>
  </si>
  <si>
    <t xml:space="preserve">Z09 </t>
  </si>
  <si>
    <t xml:space="preserve">Murphys Pullout SPB</t>
  </si>
  <si>
    <t xml:space="preserve">8K9 </t>
  </si>
  <si>
    <t xml:space="preserve">Kitoi Bay</t>
  </si>
  <si>
    <t xml:space="preserve">Kitoi Bay SPB</t>
  </si>
  <si>
    <t xml:space="preserve">KKB </t>
  </si>
  <si>
    <t xml:space="preserve">Klawock SPB</t>
  </si>
  <si>
    <t xml:space="preserve">AQC </t>
  </si>
  <si>
    <t xml:space="preserve">Kobuk</t>
  </si>
  <si>
    <t xml:space="preserve">OBU </t>
  </si>
  <si>
    <t xml:space="preserve">Trident Basin</t>
  </si>
  <si>
    <t xml:space="preserve">T44 </t>
  </si>
  <si>
    <t xml:space="preserve">Kokhanok</t>
  </si>
  <si>
    <t xml:space="preserve">9K2 </t>
  </si>
  <si>
    <t xml:space="preserve">Koliganek</t>
  </si>
  <si>
    <t xml:space="preserve">JZZ </t>
  </si>
  <si>
    <t xml:space="preserve">Koyuk</t>
  </si>
  <si>
    <t xml:space="preserve">KKA </t>
  </si>
  <si>
    <t xml:space="preserve">Koyukuk</t>
  </si>
  <si>
    <t xml:space="preserve">KYU </t>
  </si>
  <si>
    <t xml:space="preserve">Kwethluk</t>
  </si>
  <si>
    <t xml:space="preserve">KWT </t>
  </si>
  <si>
    <t xml:space="preserve">Lake Louise</t>
  </si>
  <si>
    <t xml:space="preserve">Z55 </t>
  </si>
  <si>
    <t xml:space="preserve">Levelock</t>
  </si>
  <si>
    <t xml:space="preserve">KLL </t>
  </si>
  <si>
    <t xml:space="preserve">Lime Village</t>
  </si>
  <si>
    <t xml:space="preserve">2AK </t>
  </si>
  <si>
    <t xml:space="preserve">Manley Hot Springs</t>
  </si>
  <si>
    <t xml:space="preserve">MLY </t>
  </si>
  <si>
    <t xml:space="preserve">May Creek</t>
  </si>
  <si>
    <t xml:space="preserve">MYK </t>
  </si>
  <si>
    <t xml:space="preserve">McCarthy</t>
  </si>
  <si>
    <t xml:space="preserve">McCarthy 2</t>
  </si>
  <si>
    <t xml:space="preserve">15Z </t>
  </si>
  <si>
    <t xml:space="preserve">Medfra</t>
  </si>
  <si>
    <t xml:space="preserve">MDR </t>
  </si>
  <si>
    <t xml:space="preserve">Mekoryuk</t>
  </si>
  <si>
    <t xml:space="preserve">MYU </t>
  </si>
  <si>
    <t xml:space="preserve">Meyers Chuck</t>
  </si>
  <si>
    <t xml:space="preserve">Meyers Chuck SPB</t>
  </si>
  <si>
    <t xml:space="preserve">84K </t>
  </si>
  <si>
    <t xml:space="preserve">Minchumina</t>
  </si>
  <si>
    <t xml:space="preserve">MHM </t>
  </si>
  <si>
    <t xml:space="preserve">Minto</t>
  </si>
  <si>
    <t xml:space="preserve">Minto (New)</t>
  </si>
  <si>
    <t xml:space="preserve">51Z </t>
  </si>
  <si>
    <t xml:space="preserve">Naknek</t>
  </si>
  <si>
    <t xml:space="preserve">5NK </t>
  </si>
  <si>
    <t xml:space="preserve">Napakiak</t>
  </si>
  <si>
    <t xml:space="preserve">WNA </t>
  </si>
  <si>
    <t xml:space="preserve">Napaskiak</t>
  </si>
  <si>
    <t xml:space="preserve">PKA </t>
  </si>
  <si>
    <t xml:space="preserve">Naukati</t>
  </si>
  <si>
    <t xml:space="preserve">New (SPB)</t>
  </si>
  <si>
    <t xml:space="preserve">Nelson Lagoon</t>
  </si>
  <si>
    <t xml:space="preserve">Z73 </t>
  </si>
  <si>
    <t xml:space="preserve">Nenana</t>
  </si>
  <si>
    <t xml:space="preserve">Nenana Municipal</t>
  </si>
  <si>
    <t xml:space="preserve">ENN </t>
  </si>
  <si>
    <t xml:space="preserve">New Stuyahok</t>
  </si>
  <si>
    <t xml:space="preserve">Stuyahok</t>
  </si>
  <si>
    <t xml:space="preserve">KNW </t>
  </si>
  <si>
    <t xml:space="preserve">Newtok</t>
  </si>
  <si>
    <t xml:space="preserve">EWU </t>
  </si>
  <si>
    <t xml:space="preserve">Nightmute</t>
  </si>
  <si>
    <t xml:space="preserve">IGT </t>
  </si>
  <si>
    <t xml:space="preserve">Nikolai</t>
  </si>
  <si>
    <t xml:space="preserve">5NI </t>
  </si>
  <si>
    <t xml:space="preserve">Nondalton</t>
  </si>
  <si>
    <t xml:space="preserve">5NN </t>
  </si>
  <si>
    <t xml:space="preserve">North Whale Pass</t>
  </si>
  <si>
    <t xml:space="preserve">North Whale SPB</t>
  </si>
  <si>
    <t xml:space="preserve">96Z </t>
  </si>
  <si>
    <t xml:space="preserve">Northway</t>
  </si>
  <si>
    <t xml:space="preserve">ORT </t>
  </si>
  <si>
    <t xml:space="preserve">Nuiqsut</t>
  </si>
  <si>
    <t xml:space="preserve">AQT </t>
  </si>
  <si>
    <t xml:space="preserve">Old Harbor</t>
  </si>
  <si>
    <t xml:space="preserve">Old Harbor (New)</t>
  </si>
  <si>
    <t xml:space="preserve">6R7 </t>
  </si>
  <si>
    <t xml:space="preserve">Ophir</t>
  </si>
  <si>
    <t xml:space="preserve">Z17 </t>
  </si>
  <si>
    <t xml:space="preserve">Ouzinkie</t>
  </si>
  <si>
    <t xml:space="preserve">4K5 </t>
  </si>
  <si>
    <t xml:space="preserve">Palmer</t>
  </si>
  <si>
    <t xml:space="preserve">Palmer Municipal</t>
  </si>
  <si>
    <t xml:space="preserve">PAQ </t>
  </si>
  <si>
    <t xml:space="preserve">Pauloff Harbor</t>
  </si>
  <si>
    <t xml:space="preserve">Pauloff Harbor SPB</t>
  </si>
  <si>
    <t xml:space="preserve">KPH </t>
  </si>
  <si>
    <t xml:space="preserve">Pedro Bay</t>
  </si>
  <si>
    <t xml:space="preserve">4K0 </t>
  </si>
  <si>
    <t xml:space="preserve">Pelican</t>
  </si>
  <si>
    <t xml:space="preserve">Pelican SPB</t>
  </si>
  <si>
    <t xml:space="preserve">PEC </t>
  </si>
  <si>
    <t xml:space="preserve">Perryville</t>
  </si>
  <si>
    <t xml:space="preserve">AK5 </t>
  </si>
  <si>
    <t xml:space="preserve">Lloyd R Roundtree SPB</t>
  </si>
  <si>
    <t xml:space="preserve">63A </t>
  </si>
  <si>
    <t xml:space="preserve">Pilot Point</t>
  </si>
  <si>
    <t xml:space="preserve">PNP </t>
  </si>
  <si>
    <t xml:space="preserve">Platinum</t>
  </si>
  <si>
    <t xml:space="preserve">PTU </t>
  </si>
  <si>
    <t xml:space="preserve">Point Baker</t>
  </si>
  <si>
    <t xml:space="preserve">Point Baker SPB</t>
  </si>
  <si>
    <t xml:space="preserve">KPB </t>
  </si>
  <si>
    <t xml:space="preserve">Point Lay</t>
  </si>
  <si>
    <t xml:space="preserve">Point Lay Dew Station</t>
  </si>
  <si>
    <t xml:space="preserve">PIZ </t>
  </si>
  <si>
    <t xml:space="preserve">Porcupine Creek</t>
  </si>
  <si>
    <t xml:space="preserve">PCK </t>
  </si>
  <si>
    <t xml:space="preserve">Port Alexander</t>
  </si>
  <si>
    <t xml:space="preserve">Port Alexander SPB</t>
  </si>
  <si>
    <t xml:space="preserve">AHP </t>
  </si>
  <si>
    <t xml:space="preserve">Port Alsworth</t>
  </si>
  <si>
    <t xml:space="preserve">TPO </t>
  </si>
  <si>
    <t xml:space="preserve">Port Graham</t>
  </si>
  <si>
    <t xml:space="preserve">PGM </t>
  </si>
  <si>
    <t xml:space="preserve">Port Heiden</t>
  </si>
  <si>
    <t xml:space="preserve">PTH </t>
  </si>
  <si>
    <t xml:space="preserve">Port Lions</t>
  </si>
  <si>
    <t xml:space="preserve">ORI </t>
  </si>
  <si>
    <t xml:space="preserve">Port Protection</t>
  </si>
  <si>
    <t xml:space="preserve">Port Protection SPB</t>
  </si>
  <si>
    <t xml:space="preserve">19P </t>
  </si>
  <si>
    <t xml:space="preserve">Portage Creek</t>
  </si>
  <si>
    <t xml:space="preserve">A14 </t>
  </si>
  <si>
    <t xml:space="preserve">Prospect Creek</t>
  </si>
  <si>
    <t xml:space="preserve">PPC </t>
  </si>
  <si>
    <t xml:space="preserve">Quinhagak</t>
  </si>
  <si>
    <t xml:space="preserve">Kwinhagak</t>
  </si>
  <si>
    <t xml:space="preserve">AQH </t>
  </si>
  <si>
    <t xml:space="preserve">Rampart</t>
  </si>
  <si>
    <t xml:space="preserve">RMP </t>
  </si>
  <si>
    <t xml:space="preserve">Red Devil</t>
  </si>
  <si>
    <t xml:space="preserve">RDV </t>
  </si>
  <si>
    <t xml:space="preserve">Ruby</t>
  </si>
  <si>
    <t xml:space="preserve">RBY </t>
  </si>
  <si>
    <t xml:space="preserve">Russian Mission</t>
  </si>
  <si>
    <t xml:space="preserve">RSH </t>
  </si>
  <si>
    <t xml:space="preserve">Seldovia</t>
  </si>
  <si>
    <t xml:space="preserve">SOV </t>
  </si>
  <si>
    <t xml:space="preserve">Seward</t>
  </si>
  <si>
    <t xml:space="preserve">SWD </t>
  </si>
  <si>
    <t xml:space="preserve">Shageluk</t>
  </si>
  <si>
    <t xml:space="preserve">SHX </t>
  </si>
  <si>
    <t xml:space="preserve">Shaktoolik</t>
  </si>
  <si>
    <t xml:space="preserve">38A </t>
  </si>
  <si>
    <t xml:space="preserve">Sheldon Point</t>
  </si>
  <si>
    <t xml:space="preserve">SXP </t>
  </si>
  <si>
    <t xml:space="preserve">Shungnak</t>
  </si>
  <si>
    <t xml:space="preserve">SHG </t>
  </si>
  <si>
    <t xml:space="preserve">Sitka SPB</t>
  </si>
  <si>
    <t xml:space="preserve">A29 </t>
  </si>
  <si>
    <t xml:space="preserve">Skagway SPB</t>
  </si>
  <si>
    <t xml:space="preserve">7K2 </t>
  </si>
  <si>
    <t xml:space="preserve">Skwentna</t>
  </si>
  <si>
    <t xml:space="preserve">SKW </t>
  </si>
  <si>
    <t xml:space="preserve">Sleetmute</t>
  </si>
  <si>
    <t xml:space="preserve">SLQ </t>
  </si>
  <si>
    <t xml:space="preserve">Soldotna</t>
  </si>
  <si>
    <t xml:space="preserve">SXQ </t>
  </si>
  <si>
    <t xml:space="preserve">South Naknek</t>
  </si>
  <si>
    <t xml:space="preserve">South Naknek 2</t>
  </si>
  <si>
    <t xml:space="preserve">WSN </t>
  </si>
  <si>
    <t xml:space="preserve">St George</t>
  </si>
  <si>
    <t xml:space="preserve">PBV </t>
  </si>
  <si>
    <t xml:space="preserve">St Michael</t>
  </si>
  <si>
    <t xml:space="preserve">5S8 </t>
  </si>
  <si>
    <t xml:space="preserve">Stebbins</t>
  </si>
  <si>
    <t xml:space="preserve">WBB </t>
  </si>
  <si>
    <t xml:space="preserve">Stevens Village</t>
  </si>
  <si>
    <t xml:space="preserve">SVS </t>
  </si>
  <si>
    <t xml:space="preserve">Stony River</t>
  </si>
  <si>
    <t xml:space="preserve">Stony River 2</t>
  </si>
  <si>
    <t xml:space="preserve">SRV </t>
  </si>
  <si>
    <t xml:space="preserve">Takotna</t>
  </si>
  <si>
    <t xml:space="preserve">TCT </t>
  </si>
  <si>
    <t xml:space="preserve">Tatitlek</t>
  </si>
  <si>
    <t xml:space="preserve">7KA </t>
  </si>
  <si>
    <t xml:space="preserve">Telida</t>
  </si>
  <si>
    <t xml:space="preserve">2K5 </t>
  </si>
  <si>
    <t xml:space="preserve">Teller</t>
  </si>
  <si>
    <t xml:space="preserve">K54 </t>
  </si>
  <si>
    <t xml:space="preserve">Tenakee Springs</t>
  </si>
  <si>
    <t xml:space="preserve">Tenakee SPB</t>
  </si>
  <si>
    <t xml:space="preserve">TKE </t>
  </si>
  <si>
    <t xml:space="preserve">Tetlin</t>
  </si>
  <si>
    <t xml:space="preserve">5TE </t>
  </si>
  <si>
    <t xml:space="preserve">Tok</t>
  </si>
  <si>
    <t xml:space="preserve">Tok Junction</t>
  </si>
  <si>
    <t xml:space="preserve">6K8 </t>
  </si>
  <si>
    <t xml:space="preserve">Tununak</t>
  </si>
  <si>
    <t xml:space="preserve">4KA </t>
  </si>
  <si>
    <t xml:space="preserve">Twin Hills</t>
  </si>
  <si>
    <t xml:space="preserve">A63 </t>
  </si>
  <si>
    <t xml:space="preserve">Ugashik</t>
  </si>
  <si>
    <t xml:space="preserve">9A8 </t>
  </si>
  <si>
    <t xml:space="preserve">Venetie</t>
  </si>
  <si>
    <t xml:space="preserve">VEE </t>
  </si>
  <si>
    <t xml:space="preserve">Wales</t>
  </si>
  <si>
    <t xml:space="preserve">IWK </t>
  </si>
  <si>
    <t xml:space="preserve">Wasilla</t>
  </si>
  <si>
    <t xml:space="preserve">IYS </t>
  </si>
  <si>
    <t xml:space="preserve">White Mountain</t>
  </si>
  <si>
    <t xml:space="preserve">WMO </t>
  </si>
  <si>
    <t xml:space="preserve">Whittier</t>
  </si>
  <si>
    <t xml:space="preserve">IEM </t>
  </si>
  <si>
    <t xml:space="preserve">Willow</t>
  </si>
  <si>
    <t xml:space="preserve">UUO </t>
  </si>
  <si>
    <t xml:space="preserve">Wiseman</t>
  </si>
  <si>
    <t xml:space="preserve">WSM </t>
  </si>
  <si>
    <t xml:space="preserve">Wrangell SPB</t>
  </si>
  <si>
    <t xml:space="preserve">68A </t>
  </si>
  <si>
    <t xml:space="preserve">Yakutat SPB</t>
  </si>
  <si>
    <t xml:space="preserve">2Y3 </t>
  </si>
  <si>
    <t xml:space="preserve">ARIZONA</t>
  </si>
  <si>
    <t xml:space="preserve">Bullhead City</t>
  </si>
  <si>
    <t xml:space="preserve">Laughlin / Bullhead International</t>
  </si>
  <si>
    <t xml:space="preserve">IFP </t>
  </si>
  <si>
    <t xml:space="preserve">Flagstaff</t>
  </si>
  <si>
    <t xml:space="preserve">Flagstaff Pulliam</t>
  </si>
  <si>
    <t xml:space="preserve">FLG </t>
  </si>
  <si>
    <t xml:space="preserve">Fort Huachuca - Sierra Vista</t>
  </si>
  <si>
    <t xml:space="preserve">Libby AAF - Sierra Vista Municipal</t>
  </si>
  <si>
    <t xml:space="preserve">FHU </t>
  </si>
  <si>
    <t xml:space="preserve">Grand Canyon</t>
  </si>
  <si>
    <t xml:space="preserve">Grand Canyon National Park</t>
  </si>
  <si>
    <t xml:space="preserve">GCN </t>
  </si>
  <si>
    <t xml:space="preserve">Kingman</t>
  </si>
  <si>
    <t xml:space="preserve">IGM </t>
  </si>
  <si>
    <t xml:space="preserve">Lake Havasu City</t>
  </si>
  <si>
    <t xml:space="preserve">HII </t>
  </si>
  <si>
    <t xml:space="preserve">Page</t>
  </si>
  <si>
    <t xml:space="preserve">Page Municipal</t>
  </si>
  <si>
    <t xml:space="preserve">PGA </t>
  </si>
  <si>
    <t xml:space="preserve">Peach Springs</t>
  </si>
  <si>
    <t xml:space="preserve">Grand Canyon West</t>
  </si>
  <si>
    <t xml:space="preserve">1G4 </t>
  </si>
  <si>
    <t xml:space="preserve">Phoenix</t>
  </si>
  <si>
    <t xml:space="preserve">Phoenix Sky Harbor International</t>
  </si>
  <si>
    <t xml:space="preserve">PHX </t>
  </si>
  <si>
    <t xml:space="preserve">Prescott</t>
  </si>
  <si>
    <t xml:space="preserve">Ernest A Love Field</t>
  </si>
  <si>
    <t xml:space="preserve">PRC </t>
  </si>
  <si>
    <t xml:space="preserve">Show Low</t>
  </si>
  <si>
    <t xml:space="preserve">Show Low Municipal</t>
  </si>
  <si>
    <t xml:space="preserve">SOW </t>
  </si>
  <si>
    <t xml:space="preserve">Tucson</t>
  </si>
  <si>
    <t xml:space="preserve">Tucson International</t>
  </si>
  <si>
    <t xml:space="preserve">TUS </t>
  </si>
  <si>
    <t xml:space="preserve">Yuma</t>
  </si>
  <si>
    <t xml:space="preserve">Yuma MCAS - Yuma International</t>
  </si>
  <si>
    <t xml:space="preserve">YUM </t>
  </si>
  <si>
    <t xml:space="preserve">Ajo</t>
  </si>
  <si>
    <t xml:space="preserve">Ajo Municipal</t>
  </si>
  <si>
    <t xml:space="preserve">P01 </t>
  </si>
  <si>
    <t xml:space="preserve">Bagdad</t>
  </si>
  <si>
    <t xml:space="preserve">E51 </t>
  </si>
  <si>
    <t xml:space="preserve">Benson</t>
  </si>
  <si>
    <t xml:space="preserve">Benson Municipal</t>
  </si>
  <si>
    <t xml:space="preserve">E95 </t>
  </si>
  <si>
    <t xml:space="preserve">Bisbee</t>
  </si>
  <si>
    <t xml:space="preserve">Bisbee Municipal</t>
  </si>
  <si>
    <t xml:space="preserve">P04 </t>
  </si>
  <si>
    <t xml:space="preserve">Buckeye</t>
  </si>
  <si>
    <t xml:space="preserve">Buckeye Municipal</t>
  </si>
  <si>
    <t xml:space="preserve">BXK </t>
  </si>
  <si>
    <t xml:space="preserve">Casa Grande</t>
  </si>
  <si>
    <t xml:space="preserve">Casa Grande Municipal</t>
  </si>
  <si>
    <t xml:space="preserve">CGZ </t>
  </si>
  <si>
    <t xml:space="preserve">Chandler</t>
  </si>
  <si>
    <t xml:space="preserve">Chandler Municipal</t>
  </si>
  <si>
    <t xml:space="preserve">CHD </t>
  </si>
  <si>
    <t xml:space="preserve">Chinle</t>
  </si>
  <si>
    <t xml:space="preserve">Chinle Municipal</t>
  </si>
  <si>
    <t xml:space="preserve">E91 </t>
  </si>
  <si>
    <t xml:space="preserve">Cibecue</t>
  </si>
  <si>
    <t xml:space="preserve">Z95 </t>
  </si>
  <si>
    <t xml:space="preserve">Clifton - Morenci</t>
  </si>
  <si>
    <t xml:space="preserve">Greenlee County</t>
  </si>
  <si>
    <t xml:space="preserve">CFT </t>
  </si>
  <si>
    <t xml:space="preserve">Colorado City</t>
  </si>
  <si>
    <t xml:space="preserve">Colorado City Municipal</t>
  </si>
  <si>
    <t xml:space="preserve">AZC </t>
  </si>
  <si>
    <t xml:space="preserve">Coolidge</t>
  </si>
  <si>
    <t xml:space="preserve">Coolidge Municipal</t>
  </si>
  <si>
    <t xml:space="preserve">P08 </t>
  </si>
  <si>
    <t xml:space="preserve">Cottonwood</t>
  </si>
  <si>
    <t xml:space="preserve">P52 </t>
  </si>
  <si>
    <t xml:space="preserve">Douglas Bisbee</t>
  </si>
  <si>
    <t xml:space="preserve">Bisbee Douglas International</t>
  </si>
  <si>
    <t xml:space="preserve">DUG </t>
  </si>
  <si>
    <t xml:space="preserve">Eloy</t>
  </si>
  <si>
    <t xml:space="preserve">Eloy Municipal</t>
  </si>
  <si>
    <t xml:space="preserve">E60 </t>
  </si>
  <si>
    <t xml:space="preserve">Ganado</t>
  </si>
  <si>
    <t xml:space="preserve">85V </t>
  </si>
  <si>
    <t xml:space="preserve">Gila Bend</t>
  </si>
  <si>
    <t xml:space="preserve">Gila Bend Municipal</t>
  </si>
  <si>
    <t xml:space="preserve">E63 </t>
  </si>
  <si>
    <t xml:space="preserve">Glendale</t>
  </si>
  <si>
    <t xml:space="preserve">Glendale Municipal</t>
  </si>
  <si>
    <t xml:space="preserve">GEU </t>
  </si>
  <si>
    <t xml:space="preserve">Globe</t>
  </si>
  <si>
    <t xml:space="preserve">San Carlos Apache</t>
  </si>
  <si>
    <t xml:space="preserve">P13 </t>
  </si>
  <si>
    <t xml:space="preserve">Goodyear</t>
  </si>
  <si>
    <t xml:space="preserve">Phoenix Goodyear</t>
  </si>
  <si>
    <t xml:space="preserve">GYR </t>
  </si>
  <si>
    <t xml:space="preserve">Holbrook</t>
  </si>
  <si>
    <t xml:space="preserve">Holbrook Municipal</t>
  </si>
  <si>
    <t xml:space="preserve">P14 </t>
  </si>
  <si>
    <t xml:space="preserve">Kayenta</t>
  </si>
  <si>
    <t xml:space="preserve">0V7 </t>
  </si>
  <si>
    <t xml:space="preserve">Marana</t>
  </si>
  <si>
    <t xml:space="preserve">Marana Northwest Regional</t>
  </si>
  <si>
    <t xml:space="preserve">AVQ </t>
  </si>
  <si>
    <t xml:space="preserve">Pinal Airpark</t>
  </si>
  <si>
    <t xml:space="preserve">MZJ </t>
  </si>
  <si>
    <t xml:space="preserve">Mesa</t>
  </si>
  <si>
    <t xml:space="preserve">Falcon Field</t>
  </si>
  <si>
    <t xml:space="preserve">FFZ </t>
  </si>
  <si>
    <t xml:space="preserve">Nogales</t>
  </si>
  <si>
    <t xml:space="preserve">Nogales International</t>
  </si>
  <si>
    <t xml:space="preserve">OLS </t>
  </si>
  <si>
    <t xml:space="preserve">Parker</t>
  </si>
  <si>
    <t xml:space="preserve">Avi Suquilla</t>
  </si>
  <si>
    <t xml:space="preserve">P20 </t>
  </si>
  <si>
    <t xml:space="preserve">Payson</t>
  </si>
  <si>
    <t xml:space="preserve">PAN </t>
  </si>
  <si>
    <t xml:space="preserve">Phoenix - Deer Valley</t>
  </si>
  <si>
    <t xml:space="preserve">DVT </t>
  </si>
  <si>
    <t xml:space="preserve">Williams Gateway</t>
  </si>
  <si>
    <t xml:space="preserve">IWA </t>
  </si>
  <si>
    <t xml:space="preserve">Polacca</t>
  </si>
  <si>
    <t xml:space="preserve">4PH </t>
  </si>
  <si>
    <t xml:space="preserve">Safford</t>
  </si>
  <si>
    <t xml:space="preserve">Safford Regional</t>
  </si>
  <si>
    <t xml:space="preserve">SAD </t>
  </si>
  <si>
    <t xml:space="preserve">Scottsdale</t>
  </si>
  <si>
    <t xml:space="preserve">SDL </t>
  </si>
  <si>
    <t xml:space="preserve">Sedona</t>
  </si>
  <si>
    <t xml:space="preserve">SEZ </t>
  </si>
  <si>
    <t xml:space="preserve">Springerville</t>
  </si>
  <si>
    <t xml:space="preserve">Springerville Babbitt Field</t>
  </si>
  <si>
    <t xml:space="preserve">Q35 </t>
  </si>
  <si>
    <t xml:space="preserve">St Johns</t>
  </si>
  <si>
    <t xml:space="preserve">St Johns Industrial Air Park</t>
  </si>
  <si>
    <t xml:space="preserve">SJN </t>
  </si>
  <si>
    <t xml:space="preserve">Taylor</t>
  </si>
  <si>
    <t xml:space="preserve">TYL </t>
  </si>
  <si>
    <t xml:space="preserve">Temple Bar</t>
  </si>
  <si>
    <t xml:space="preserve">U30 </t>
  </si>
  <si>
    <t xml:space="preserve">Tuba City</t>
  </si>
  <si>
    <t xml:space="preserve">T03 </t>
  </si>
  <si>
    <t xml:space="preserve">Ryan Field</t>
  </si>
  <si>
    <t xml:space="preserve">RYN </t>
  </si>
  <si>
    <t xml:space="preserve">Whiteriver</t>
  </si>
  <si>
    <t xml:space="preserve">E24 </t>
  </si>
  <si>
    <t xml:space="preserve">Wickenburg</t>
  </si>
  <si>
    <t xml:space="preserve">Wickenburg Municipal</t>
  </si>
  <si>
    <t xml:space="preserve">E25 </t>
  </si>
  <si>
    <t xml:space="preserve">Willcox</t>
  </si>
  <si>
    <t xml:space="preserve">Cochise County</t>
  </si>
  <si>
    <t xml:space="preserve">P33 </t>
  </si>
  <si>
    <t xml:space="preserve">Williams</t>
  </si>
  <si>
    <t xml:space="preserve">H A Clark Memorial Field</t>
  </si>
  <si>
    <t xml:space="preserve">P32 </t>
  </si>
  <si>
    <t xml:space="preserve">Window Rock</t>
  </si>
  <si>
    <t xml:space="preserve">RQE </t>
  </si>
  <si>
    <t xml:space="preserve">Winslow</t>
  </si>
  <si>
    <t xml:space="preserve">Winslow - Lindbergh Regional</t>
  </si>
  <si>
    <t xml:space="preserve">INW </t>
  </si>
  <si>
    <t xml:space="preserve">ARKANSAS</t>
  </si>
  <si>
    <t xml:space="preserve">Fayetteville</t>
  </si>
  <si>
    <t xml:space="preserve">Fayetteville Municipal (Drake Field)</t>
  </si>
  <si>
    <t xml:space="preserve">FYV </t>
  </si>
  <si>
    <t xml:space="preserve">Fayetteville / Springdale / Rogers</t>
  </si>
  <si>
    <t xml:space="preserve">Northwest Arkansas Regional</t>
  </si>
  <si>
    <t xml:space="preserve">XNA </t>
  </si>
  <si>
    <t xml:space="preserve">Fort Smith</t>
  </si>
  <si>
    <t xml:space="preserve">Fort Smith Regional</t>
  </si>
  <si>
    <t xml:space="preserve">FSM </t>
  </si>
  <si>
    <t xml:space="preserve">Little Rock</t>
  </si>
  <si>
    <t xml:space="preserve">Adams Field</t>
  </si>
  <si>
    <t xml:space="preserve">LIT </t>
  </si>
  <si>
    <t xml:space="preserve">Mountain Home</t>
  </si>
  <si>
    <t xml:space="preserve">Baxter County Regional</t>
  </si>
  <si>
    <t xml:space="preserve">BPK </t>
  </si>
  <si>
    <t xml:space="preserve">Springdale</t>
  </si>
  <si>
    <t xml:space="preserve">Springdale Municipal</t>
  </si>
  <si>
    <t xml:space="preserve">ASG </t>
  </si>
  <si>
    <t xml:space="preserve">Texarkana</t>
  </si>
  <si>
    <t xml:space="preserve">Texarkana Regional - Webb Field</t>
  </si>
  <si>
    <t xml:space="preserve">TXK </t>
  </si>
  <si>
    <t xml:space="preserve">Almyra</t>
  </si>
  <si>
    <t xml:space="preserve">Almyra Municipal</t>
  </si>
  <si>
    <t xml:space="preserve">M73 </t>
  </si>
  <si>
    <t xml:space="preserve">Arkadelphia</t>
  </si>
  <si>
    <t xml:space="preserve">Dexter B Florence Memorial Field</t>
  </si>
  <si>
    <t xml:space="preserve">M89 </t>
  </si>
  <si>
    <t xml:space="preserve">Ash Flat</t>
  </si>
  <si>
    <t xml:space="preserve">Sharp County Regional</t>
  </si>
  <si>
    <t xml:space="preserve">CVK </t>
  </si>
  <si>
    <t xml:space="preserve">Augusta</t>
  </si>
  <si>
    <t xml:space="preserve">Woodruff County</t>
  </si>
  <si>
    <t xml:space="preserve">M60 </t>
  </si>
  <si>
    <t xml:space="preserve">Batesville</t>
  </si>
  <si>
    <t xml:space="preserve">Batesville Regional</t>
  </si>
  <si>
    <t xml:space="preserve">BVX </t>
  </si>
  <si>
    <t xml:space="preserve">Benton</t>
  </si>
  <si>
    <t xml:space="preserve">Saline County / Watts Field</t>
  </si>
  <si>
    <t xml:space="preserve">M99 </t>
  </si>
  <si>
    <t xml:space="preserve">Bentonville</t>
  </si>
  <si>
    <t xml:space="preserve">Bentonville Municipal</t>
  </si>
  <si>
    <t xml:space="preserve">VBT </t>
  </si>
  <si>
    <t xml:space="preserve">Berryville</t>
  </si>
  <si>
    <t xml:space="preserve">Carroll County</t>
  </si>
  <si>
    <t xml:space="preserve">4M1 </t>
  </si>
  <si>
    <t xml:space="preserve">Blytheville</t>
  </si>
  <si>
    <t xml:space="preserve">Blytheville Municipal</t>
  </si>
  <si>
    <t xml:space="preserve">HKA </t>
  </si>
  <si>
    <t xml:space="preserve">Brinkley</t>
  </si>
  <si>
    <t xml:space="preserve">Frank Federer Memorial</t>
  </si>
  <si>
    <t xml:space="preserve">M36 </t>
  </si>
  <si>
    <t xml:space="preserve">Calico Rock</t>
  </si>
  <si>
    <t xml:space="preserve">Calico Rock - Izard County</t>
  </si>
  <si>
    <t xml:space="preserve">37T </t>
  </si>
  <si>
    <t xml:space="preserve">Harrell Field</t>
  </si>
  <si>
    <t xml:space="preserve">CDH </t>
  </si>
  <si>
    <t xml:space="preserve">Carlisle</t>
  </si>
  <si>
    <t xml:space="preserve">Carlisle Municipal</t>
  </si>
  <si>
    <t xml:space="preserve">4M3 </t>
  </si>
  <si>
    <t xml:space="preserve">Clarendon</t>
  </si>
  <si>
    <t xml:space="preserve">Clarendon Municipal</t>
  </si>
  <si>
    <t xml:space="preserve">4M8 </t>
  </si>
  <si>
    <t xml:space="preserve">Clarksville</t>
  </si>
  <si>
    <t xml:space="preserve">Clarksville Municipal</t>
  </si>
  <si>
    <t xml:space="preserve">H35 </t>
  </si>
  <si>
    <t xml:space="preserve">Clinton</t>
  </si>
  <si>
    <t xml:space="preserve">Clinton Municipal</t>
  </si>
  <si>
    <t xml:space="preserve">4M4 </t>
  </si>
  <si>
    <t xml:space="preserve">Conway</t>
  </si>
  <si>
    <t xml:space="preserve">Dennis F Cantrell Field</t>
  </si>
  <si>
    <t xml:space="preserve">M03 </t>
  </si>
  <si>
    <t xml:space="preserve">Corning</t>
  </si>
  <si>
    <t xml:space="preserve">Corning Municipal</t>
  </si>
  <si>
    <t xml:space="preserve">4M9 </t>
  </si>
  <si>
    <t xml:space="preserve">Crossett</t>
  </si>
  <si>
    <t xml:space="preserve">Crossett Municipal</t>
  </si>
  <si>
    <t xml:space="preserve">CRT </t>
  </si>
  <si>
    <t xml:space="preserve">De Queen</t>
  </si>
  <si>
    <t xml:space="preserve">J Lynn Helms Sevier County</t>
  </si>
  <si>
    <t xml:space="preserve">DEQ </t>
  </si>
  <si>
    <t xml:space="preserve">De Witt</t>
  </si>
  <si>
    <t xml:space="preserve">De Witt Municipal</t>
  </si>
  <si>
    <t xml:space="preserve">5M1 </t>
  </si>
  <si>
    <t xml:space="preserve">Dumas</t>
  </si>
  <si>
    <t xml:space="preserve">Dumas Municipal</t>
  </si>
  <si>
    <t xml:space="preserve">0M0 </t>
  </si>
  <si>
    <t xml:space="preserve">El Dorado</t>
  </si>
  <si>
    <t xml:space="preserve">South Arkansas Regional at Goodwin Field</t>
  </si>
  <si>
    <t xml:space="preserve">ELD </t>
  </si>
  <si>
    <t xml:space="preserve">Flippin</t>
  </si>
  <si>
    <t xml:space="preserve">Marion County Regional</t>
  </si>
  <si>
    <t xml:space="preserve">FLP </t>
  </si>
  <si>
    <t xml:space="preserve">Fordyce</t>
  </si>
  <si>
    <t xml:space="preserve">Fordyce Municipal</t>
  </si>
  <si>
    <t xml:space="preserve">5M4 </t>
  </si>
  <si>
    <t xml:space="preserve">Forrest City</t>
  </si>
  <si>
    <t xml:space="preserve">Forrest City Municipal</t>
  </si>
  <si>
    <t xml:space="preserve">FCY </t>
  </si>
  <si>
    <t xml:space="preserve">Harrison</t>
  </si>
  <si>
    <t xml:space="preserve">Boone County</t>
  </si>
  <si>
    <t xml:space="preserve">HRO </t>
  </si>
  <si>
    <t xml:space="preserve">Heber Springs</t>
  </si>
  <si>
    <t xml:space="preserve">Heber Springs Municipal</t>
  </si>
  <si>
    <t xml:space="preserve">HBZ </t>
  </si>
  <si>
    <t xml:space="preserve">Helena - West Helena</t>
  </si>
  <si>
    <t xml:space="preserve">Thompson - Robbins</t>
  </si>
  <si>
    <t xml:space="preserve">HEE </t>
  </si>
  <si>
    <t xml:space="preserve">Hope Municipal</t>
  </si>
  <si>
    <t xml:space="preserve">M18 </t>
  </si>
  <si>
    <t xml:space="preserve">Horseshoe Bend</t>
  </si>
  <si>
    <t xml:space="preserve">6M2 </t>
  </si>
  <si>
    <t xml:space="preserve">Hot Springs</t>
  </si>
  <si>
    <t xml:space="preserve">Memorial Field</t>
  </si>
  <si>
    <t xml:space="preserve">HOT </t>
  </si>
  <si>
    <t xml:space="preserve">Jonesboro</t>
  </si>
  <si>
    <t xml:space="preserve">Jonesboro Municipal</t>
  </si>
  <si>
    <t xml:space="preserve">JBR </t>
  </si>
  <si>
    <t xml:space="preserve">Lake Village</t>
  </si>
  <si>
    <t xml:space="preserve">Lake Village Municipal</t>
  </si>
  <si>
    <t xml:space="preserve">M32 </t>
  </si>
  <si>
    <t xml:space="preserve">Magnolia</t>
  </si>
  <si>
    <t xml:space="preserve">Magnolia Municipal</t>
  </si>
  <si>
    <t xml:space="preserve">AGO </t>
  </si>
  <si>
    <t xml:space="preserve">Malvern</t>
  </si>
  <si>
    <t xml:space="preserve">Malvern Municipal</t>
  </si>
  <si>
    <t xml:space="preserve">M78 </t>
  </si>
  <si>
    <t xml:space="preserve">Manila</t>
  </si>
  <si>
    <t xml:space="preserve">Manila Municipal</t>
  </si>
  <si>
    <t xml:space="preserve">MXA </t>
  </si>
  <si>
    <t xml:space="preserve">Marianna</t>
  </si>
  <si>
    <t xml:space="preserve">Lee County - Marianna</t>
  </si>
  <si>
    <t xml:space="preserve">6M7 </t>
  </si>
  <si>
    <t xml:space="preserve">Marked Tree</t>
  </si>
  <si>
    <t xml:space="preserve">Marked Tree Municipal</t>
  </si>
  <si>
    <t xml:space="preserve">6M8 </t>
  </si>
  <si>
    <t xml:space="preserve">Marshall - Searcy County</t>
  </si>
  <si>
    <t xml:space="preserve">4A5 </t>
  </si>
  <si>
    <t xml:space="preserve">McGehee</t>
  </si>
  <si>
    <t xml:space="preserve">McGehee Municipal</t>
  </si>
  <si>
    <t xml:space="preserve">7M1 </t>
  </si>
  <si>
    <t xml:space="preserve">Melbourne</t>
  </si>
  <si>
    <t xml:space="preserve">Melbourne Municipal</t>
  </si>
  <si>
    <t xml:space="preserve">42A </t>
  </si>
  <si>
    <t xml:space="preserve">Mena</t>
  </si>
  <si>
    <t xml:space="preserve">Mena Intermountain Municipal</t>
  </si>
  <si>
    <t xml:space="preserve">M39 </t>
  </si>
  <si>
    <t xml:space="preserve">Monticello</t>
  </si>
  <si>
    <t xml:space="preserve">Monticello Municipal / Ellis Field</t>
  </si>
  <si>
    <t xml:space="preserve">LLQ </t>
  </si>
  <si>
    <t xml:space="preserve">Morrilton</t>
  </si>
  <si>
    <t xml:space="preserve">Morrilton Municipal</t>
  </si>
  <si>
    <t xml:space="preserve">BDQ </t>
  </si>
  <si>
    <t xml:space="preserve">Petit Jean Park</t>
  </si>
  <si>
    <t xml:space="preserve">MPJ </t>
  </si>
  <si>
    <t xml:space="preserve">Mount Ida</t>
  </si>
  <si>
    <t xml:space="preserve">Bearce</t>
  </si>
  <si>
    <t xml:space="preserve">7M3 </t>
  </si>
  <si>
    <t xml:space="preserve">Nashville</t>
  </si>
  <si>
    <t xml:space="preserve">Howard County</t>
  </si>
  <si>
    <t xml:space="preserve">M77 </t>
  </si>
  <si>
    <t xml:space="preserve">Newport</t>
  </si>
  <si>
    <t xml:space="preserve">Newport Municipal</t>
  </si>
  <si>
    <t xml:space="preserve">M19 </t>
  </si>
  <si>
    <t xml:space="preserve">No Lit Rock</t>
  </si>
  <si>
    <t xml:space="preserve">North Little Rock Municipal</t>
  </si>
  <si>
    <t xml:space="preserve">1M1 </t>
  </si>
  <si>
    <t xml:space="preserve">Osceola</t>
  </si>
  <si>
    <t xml:space="preserve">Osceola Municipal</t>
  </si>
  <si>
    <t xml:space="preserve">7M4 </t>
  </si>
  <si>
    <t xml:space="preserve">Ozark - Franklin County</t>
  </si>
  <si>
    <t xml:space="preserve">7M5 </t>
  </si>
  <si>
    <t xml:space="preserve">Paragould</t>
  </si>
  <si>
    <t xml:space="preserve">Kirk Field</t>
  </si>
  <si>
    <t xml:space="preserve">PGR </t>
  </si>
  <si>
    <t xml:space="preserve">Piggott</t>
  </si>
  <si>
    <t xml:space="preserve">Piggott Municipal</t>
  </si>
  <si>
    <t xml:space="preserve">7M7 </t>
  </si>
  <si>
    <t xml:space="preserve">Pine Bluff</t>
  </si>
  <si>
    <t xml:space="preserve">Grider Field</t>
  </si>
  <si>
    <t xml:space="preserve">PBF </t>
  </si>
  <si>
    <t xml:space="preserve">Pocahontas</t>
  </si>
  <si>
    <t xml:space="preserve">Pocahontas Municipal</t>
  </si>
  <si>
    <t xml:space="preserve">M70 </t>
  </si>
  <si>
    <t xml:space="preserve">Rogers</t>
  </si>
  <si>
    <t xml:space="preserve">Rogers Municipal - Carter Field</t>
  </si>
  <si>
    <t xml:space="preserve">ROG </t>
  </si>
  <si>
    <t xml:space="preserve">RUE </t>
  </si>
  <si>
    <t xml:space="preserve">Searcy</t>
  </si>
  <si>
    <t xml:space="preserve">Searcy Municipal</t>
  </si>
  <si>
    <t xml:space="preserve">SRC </t>
  </si>
  <si>
    <t xml:space="preserve">Sheridan</t>
  </si>
  <si>
    <t xml:space="preserve">Sheridan - Grant County Regional</t>
  </si>
  <si>
    <t xml:space="preserve">9M8 </t>
  </si>
  <si>
    <t xml:space="preserve">Siloam Springs</t>
  </si>
  <si>
    <t xml:space="preserve">Smith Field</t>
  </si>
  <si>
    <t xml:space="preserve">SLG </t>
  </si>
  <si>
    <t xml:space="preserve">Stuttgart</t>
  </si>
  <si>
    <t xml:space="preserve">Stuttgart Municipal</t>
  </si>
  <si>
    <t xml:space="preserve">SGT </t>
  </si>
  <si>
    <t xml:space="preserve">Waldron</t>
  </si>
  <si>
    <t xml:space="preserve">Waldron Municipal</t>
  </si>
  <si>
    <t xml:space="preserve">M27 </t>
  </si>
  <si>
    <t xml:space="preserve">Walnut Ridge</t>
  </si>
  <si>
    <t xml:space="preserve">Walnut Ridge Regional</t>
  </si>
  <si>
    <t xml:space="preserve">ARG </t>
  </si>
  <si>
    <t xml:space="preserve">Warren</t>
  </si>
  <si>
    <t xml:space="preserve">Warren Municipal</t>
  </si>
  <si>
    <t xml:space="preserve">3M9 </t>
  </si>
  <si>
    <t xml:space="preserve">West Memphis</t>
  </si>
  <si>
    <t xml:space="preserve">West Memphis Municipal</t>
  </si>
  <si>
    <t xml:space="preserve">AWM </t>
  </si>
  <si>
    <t xml:space="preserve">Wynne</t>
  </si>
  <si>
    <t xml:space="preserve">Wynne Municipal</t>
  </si>
  <si>
    <t xml:space="preserve">M65 </t>
  </si>
  <si>
    <t xml:space="preserve">CALIFORNIA</t>
  </si>
  <si>
    <t xml:space="preserve">Arcata / Eureka</t>
  </si>
  <si>
    <t xml:space="preserve">Arcata</t>
  </si>
  <si>
    <t xml:space="preserve">ACV </t>
  </si>
  <si>
    <t xml:space="preserve">Bakersfield</t>
  </si>
  <si>
    <t xml:space="preserve">Meadows Field</t>
  </si>
  <si>
    <t xml:space="preserve">BFL </t>
  </si>
  <si>
    <t xml:space="preserve">Burbank</t>
  </si>
  <si>
    <t xml:space="preserve">Burbank - Glendale - Pasadena</t>
  </si>
  <si>
    <t xml:space="preserve">BUR </t>
  </si>
  <si>
    <t xml:space="preserve">Carlsbad</t>
  </si>
  <si>
    <t xml:space="preserve">McClellan - Palomar</t>
  </si>
  <si>
    <t xml:space="preserve">CRQ </t>
  </si>
  <si>
    <t xml:space="preserve">Chico</t>
  </si>
  <si>
    <t xml:space="preserve">Chico Municipal</t>
  </si>
  <si>
    <t xml:space="preserve">CIC </t>
  </si>
  <si>
    <t xml:space="preserve">Crescent City</t>
  </si>
  <si>
    <t xml:space="preserve">Jack McNamara Field</t>
  </si>
  <si>
    <t xml:space="preserve">CEC </t>
  </si>
  <si>
    <t xml:space="preserve">Fresno</t>
  </si>
  <si>
    <t xml:space="preserve">Fresno Yosemite International</t>
  </si>
  <si>
    <t xml:space="preserve">FAT </t>
  </si>
  <si>
    <t xml:space="preserve">Imperial</t>
  </si>
  <si>
    <t xml:space="preserve">Imperial County</t>
  </si>
  <si>
    <t xml:space="preserve">IPL </t>
  </si>
  <si>
    <t xml:space="preserve">Inyokern</t>
  </si>
  <si>
    <t xml:space="preserve">IYK </t>
  </si>
  <si>
    <t xml:space="preserve">Long Beach</t>
  </si>
  <si>
    <t xml:space="preserve">Long Beach (Daugherty Field)</t>
  </si>
  <si>
    <t xml:space="preserve">LGB </t>
  </si>
  <si>
    <t xml:space="preserve">Los Angeles</t>
  </si>
  <si>
    <t xml:space="preserve">Los Angeles International</t>
  </si>
  <si>
    <t xml:space="preserve">LAX </t>
  </si>
  <si>
    <t xml:space="preserve">Merced</t>
  </si>
  <si>
    <t xml:space="preserve">Merced Municipal / MacReady Field</t>
  </si>
  <si>
    <t xml:space="preserve">MCE </t>
  </si>
  <si>
    <t xml:space="preserve">Modesto</t>
  </si>
  <si>
    <t xml:space="preserve">Modesto City - County - Harry Sham Field</t>
  </si>
  <si>
    <t xml:space="preserve">MOD </t>
  </si>
  <si>
    <t xml:space="preserve">Monterey</t>
  </si>
  <si>
    <t xml:space="preserve">Monterey Peninsula</t>
  </si>
  <si>
    <t xml:space="preserve">MRY </t>
  </si>
  <si>
    <t xml:space="preserve">Oakland</t>
  </si>
  <si>
    <t xml:space="preserve">Metropolitan Oakland International</t>
  </si>
  <si>
    <t xml:space="preserve">OAK </t>
  </si>
  <si>
    <t xml:space="preserve">Ontario</t>
  </si>
  <si>
    <t xml:space="preserve">Ontario International</t>
  </si>
  <si>
    <t xml:space="preserve">ONT </t>
  </si>
  <si>
    <t xml:space="preserve">Oxnard</t>
  </si>
  <si>
    <t xml:space="preserve">OXR </t>
  </si>
  <si>
    <t xml:space="preserve">Palm Springs</t>
  </si>
  <si>
    <t xml:space="preserve">Palm Springs International</t>
  </si>
  <si>
    <t xml:space="preserve">PSP </t>
  </si>
  <si>
    <t xml:space="preserve">Redding</t>
  </si>
  <si>
    <t xml:space="preserve">Redding Municipal</t>
  </si>
  <si>
    <t xml:space="preserve">RDD </t>
  </si>
  <si>
    <t xml:space="preserve">Sacramento</t>
  </si>
  <si>
    <t xml:space="preserve">Sacramento International</t>
  </si>
  <si>
    <t xml:space="preserve">SMF </t>
  </si>
  <si>
    <t xml:space="preserve">San Diego</t>
  </si>
  <si>
    <t xml:space="preserve">San Diego International - Lindbergh Field</t>
  </si>
  <si>
    <t xml:space="preserve">SAN </t>
  </si>
  <si>
    <t xml:space="preserve">San Francisco</t>
  </si>
  <si>
    <t xml:space="preserve">San Francisco International</t>
  </si>
  <si>
    <t xml:space="preserve">SFO </t>
  </si>
  <si>
    <t xml:space="preserve">San Jose</t>
  </si>
  <si>
    <t xml:space="preserve">San Jose International</t>
  </si>
  <si>
    <t xml:space="preserve">SJC </t>
  </si>
  <si>
    <t xml:space="preserve">San Luis Obispo</t>
  </si>
  <si>
    <t xml:space="preserve">San Luis Obispo County - McChesney Field</t>
  </si>
  <si>
    <t xml:space="preserve">SBP </t>
  </si>
  <si>
    <t xml:space="preserve">Santa Ana</t>
  </si>
  <si>
    <t xml:space="preserve">John Wayne / Orange County</t>
  </si>
  <si>
    <t xml:space="preserve">SNA </t>
  </si>
  <si>
    <t xml:space="preserve">Santa Barbara</t>
  </si>
  <si>
    <t xml:space="preserve">Santa Barbara Municipal</t>
  </si>
  <si>
    <t xml:space="preserve">SBA </t>
  </si>
  <si>
    <t xml:space="preserve">Santa Maria</t>
  </si>
  <si>
    <t xml:space="preserve">Santa Maria Pub / Capt G Allan Hancock Field</t>
  </si>
  <si>
    <t xml:space="preserve">SMX </t>
  </si>
  <si>
    <t xml:space="preserve">Santa Rosa</t>
  </si>
  <si>
    <t xml:space="preserve">Sonoma County</t>
  </si>
  <si>
    <t xml:space="preserve">STS </t>
  </si>
  <si>
    <t xml:space="preserve">South Lake Tahoe</t>
  </si>
  <si>
    <t xml:space="preserve">Lake Tahoe</t>
  </si>
  <si>
    <t xml:space="preserve">TVL </t>
  </si>
  <si>
    <t xml:space="preserve">Visalia</t>
  </si>
  <si>
    <t xml:space="preserve">Visalia Municipal</t>
  </si>
  <si>
    <t xml:space="preserve">VIS </t>
  </si>
  <si>
    <t xml:space="preserve">Agua Dulce</t>
  </si>
  <si>
    <t xml:space="preserve">Agua Dulce Airpark</t>
  </si>
  <si>
    <t xml:space="preserve">L70 </t>
  </si>
  <si>
    <t xml:space="preserve">Alturas</t>
  </si>
  <si>
    <t xml:space="preserve">Alturas Municipal</t>
  </si>
  <si>
    <t xml:space="preserve">AAT </t>
  </si>
  <si>
    <t xml:space="preserve">Angwin</t>
  </si>
  <si>
    <t xml:space="preserve">Angwin - Parrett Field</t>
  </si>
  <si>
    <t xml:space="preserve">2O3 </t>
  </si>
  <si>
    <t xml:space="preserve">Apple Valley</t>
  </si>
  <si>
    <t xml:space="preserve">APV </t>
  </si>
  <si>
    <t xml:space="preserve">Atwater</t>
  </si>
  <si>
    <t xml:space="preserve">Castle</t>
  </si>
  <si>
    <t xml:space="preserve">MER </t>
  </si>
  <si>
    <t xml:space="preserve">Auburn Municipal</t>
  </si>
  <si>
    <t xml:space="preserve">AUN </t>
  </si>
  <si>
    <t xml:space="preserve">Avalon</t>
  </si>
  <si>
    <t xml:space="preserve">Catalina</t>
  </si>
  <si>
    <t xml:space="preserve">AVX </t>
  </si>
  <si>
    <t xml:space="preserve">Bakersfield Municipal</t>
  </si>
  <si>
    <t xml:space="preserve">L45 </t>
  </si>
  <si>
    <t xml:space="preserve">Banning</t>
  </si>
  <si>
    <t xml:space="preserve">Banning Municipal</t>
  </si>
  <si>
    <t xml:space="preserve">BNG </t>
  </si>
  <si>
    <t xml:space="preserve">Beckwourth</t>
  </si>
  <si>
    <t xml:space="preserve">Nervino</t>
  </si>
  <si>
    <t xml:space="preserve">O02 </t>
  </si>
  <si>
    <t xml:space="preserve">Big Bear</t>
  </si>
  <si>
    <t xml:space="preserve">Big Bear City</t>
  </si>
  <si>
    <t xml:space="preserve">L35 </t>
  </si>
  <si>
    <t xml:space="preserve">Bishop</t>
  </si>
  <si>
    <t xml:space="preserve">BIH </t>
  </si>
  <si>
    <t xml:space="preserve">Blythe</t>
  </si>
  <si>
    <t xml:space="preserve">BLH </t>
  </si>
  <si>
    <t xml:space="preserve">Boonville</t>
  </si>
  <si>
    <t xml:space="preserve">Q17 </t>
  </si>
  <si>
    <t xml:space="preserve">Borrego Springs</t>
  </si>
  <si>
    <t xml:space="preserve">Borrego Valley</t>
  </si>
  <si>
    <t xml:space="preserve">L08 </t>
  </si>
  <si>
    <t xml:space="preserve">Brawley</t>
  </si>
  <si>
    <t xml:space="preserve">Brawley Municipal</t>
  </si>
  <si>
    <t xml:space="preserve">BWC </t>
  </si>
  <si>
    <t xml:space="preserve">Bridgeport</t>
  </si>
  <si>
    <t xml:space="preserve">Bryant Field</t>
  </si>
  <si>
    <t xml:space="preserve">O57 </t>
  </si>
  <si>
    <t xml:space="preserve">Brownsville</t>
  </si>
  <si>
    <t xml:space="preserve">Q21 </t>
  </si>
  <si>
    <t xml:space="preserve">Byron</t>
  </si>
  <si>
    <t xml:space="preserve">C83 </t>
  </si>
  <si>
    <t xml:space="preserve">Calexico</t>
  </si>
  <si>
    <t xml:space="preserve">Calexico International</t>
  </si>
  <si>
    <t xml:space="preserve">CXL </t>
  </si>
  <si>
    <t xml:space="preserve">California City</t>
  </si>
  <si>
    <t xml:space="preserve">California City Municipal</t>
  </si>
  <si>
    <t xml:space="preserve">L71 </t>
  </si>
  <si>
    <t xml:space="preserve">Camarillo</t>
  </si>
  <si>
    <t xml:space="preserve">CMA </t>
  </si>
  <si>
    <t xml:space="preserve">Cameron Park</t>
  </si>
  <si>
    <t xml:space="preserve">Cameron Airpark</t>
  </si>
  <si>
    <t xml:space="preserve">O61 </t>
  </si>
  <si>
    <t xml:space="preserve">Cedarville</t>
  </si>
  <si>
    <t xml:space="preserve">O59 </t>
  </si>
  <si>
    <t xml:space="preserve">Chemehuevi Valley</t>
  </si>
  <si>
    <t xml:space="preserve">49X </t>
  </si>
  <si>
    <t xml:space="preserve">Chester</t>
  </si>
  <si>
    <t xml:space="preserve">Rogers Field</t>
  </si>
  <si>
    <t xml:space="preserve">O05 </t>
  </si>
  <si>
    <t xml:space="preserve">Chino</t>
  </si>
  <si>
    <t xml:space="preserve">CNO </t>
  </si>
  <si>
    <t xml:space="preserve">Chowchilla</t>
  </si>
  <si>
    <t xml:space="preserve">2O6 </t>
  </si>
  <si>
    <t xml:space="preserve">Cloverdale</t>
  </si>
  <si>
    <t xml:space="preserve">Cloverdale Municipal</t>
  </si>
  <si>
    <t xml:space="preserve">O60 </t>
  </si>
  <si>
    <t xml:space="preserve">Coalinga</t>
  </si>
  <si>
    <t xml:space="preserve">New Coalinga Municipal</t>
  </si>
  <si>
    <t xml:space="preserve">C80 </t>
  </si>
  <si>
    <t xml:space="preserve">Columbia</t>
  </si>
  <si>
    <t xml:space="preserve">O22 </t>
  </si>
  <si>
    <t xml:space="preserve">Colusa</t>
  </si>
  <si>
    <t xml:space="preserve">Colusa County</t>
  </si>
  <si>
    <t xml:space="preserve">O08 </t>
  </si>
  <si>
    <t xml:space="preserve">Compton</t>
  </si>
  <si>
    <t xml:space="preserve">Compton / Woodley</t>
  </si>
  <si>
    <t xml:space="preserve">CPM </t>
  </si>
  <si>
    <t xml:space="preserve">Concord</t>
  </si>
  <si>
    <t xml:space="preserve">Buchanan Field</t>
  </si>
  <si>
    <t xml:space="preserve">CCR </t>
  </si>
  <si>
    <t xml:space="preserve">Corcoran</t>
  </si>
  <si>
    <t xml:space="preserve">CRO </t>
  </si>
  <si>
    <t xml:space="preserve">0O4 </t>
  </si>
  <si>
    <t xml:space="preserve">Corona</t>
  </si>
  <si>
    <t xml:space="preserve">Corona Municipal</t>
  </si>
  <si>
    <t xml:space="preserve">AJO </t>
  </si>
  <si>
    <t xml:space="preserve">Covelo</t>
  </si>
  <si>
    <t xml:space="preserve">Round Valley</t>
  </si>
  <si>
    <t xml:space="preserve">O09 </t>
  </si>
  <si>
    <t xml:space="preserve">Daggett</t>
  </si>
  <si>
    <t xml:space="preserve">Barstow - Daggett</t>
  </si>
  <si>
    <t xml:space="preserve">DAG </t>
  </si>
  <si>
    <t xml:space="preserve">Davis</t>
  </si>
  <si>
    <t xml:space="preserve">University</t>
  </si>
  <si>
    <t xml:space="preserve">0O5 </t>
  </si>
  <si>
    <t xml:space="preserve">Davis / Woodland / Winters</t>
  </si>
  <si>
    <t xml:space="preserve">Yolo County - Davis / Woodland / Winters</t>
  </si>
  <si>
    <t xml:space="preserve">2Q3 </t>
  </si>
  <si>
    <t xml:space="preserve">Death Valley National Park</t>
  </si>
  <si>
    <t xml:space="preserve">Furnace Creek</t>
  </si>
  <si>
    <t xml:space="preserve">L06 </t>
  </si>
  <si>
    <t xml:space="preserve">Delano</t>
  </si>
  <si>
    <t xml:space="preserve">Delano Municipal</t>
  </si>
  <si>
    <t xml:space="preserve">DLO </t>
  </si>
  <si>
    <t xml:space="preserve">Dinsmore</t>
  </si>
  <si>
    <t xml:space="preserve">Q25 </t>
  </si>
  <si>
    <t xml:space="preserve">Dorris</t>
  </si>
  <si>
    <t xml:space="preserve">Butte Valley</t>
  </si>
  <si>
    <t xml:space="preserve">A32 </t>
  </si>
  <si>
    <t xml:space="preserve">Dunsmuir</t>
  </si>
  <si>
    <t xml:space="preserve">Dunsmuir Municipal - Mott</t>
  </si>
  <si>
    <t xml:space="preserve">1O6 </t>
  </si>
  <si>
    <t xml:space="preserve">El Monte</t>
  </si>
  <si>
    <t xml:space="preserve">EMT </t>
  </si>
  <si>
    <t xml:space="preserve">Eureka</t>
  </si>
  <si>
    <t xml:space="preserve">Kneeland</t>
  </si>
  <si>
    <t xml:space="preserve">O19 </t>
  </si>
  <si>
    <t xml:space="preserve">Murray Field</t>
  </si>
  <si>
    <t xml:space="preserve">EKA </t>
  </si>
  <si>
    <t xml:space="preserve">Fall River Mills</t>
  </si>
  <si>
    <t xml:space="preserve">O89 </t>
  </si>
  <si>
    <t xml:space="preserve">Fallbrook</t>
  </si>
  <si>
    <t xml:space="preserve">Fallbrook Community Airpark</t>
  </si>
  <si>
    <t xml:space="preserve">L18 </t>
  </si>
  <si>
    <t xml:space="preserve">Firebaugh</t>
  </si>
  <si>
    <t xml:space="preserve">Q49 </t>
  </si>
  <si>
    <t xml:space="preserve">Fort Jones</t>
  </si>
  <si>
    <t xml:space="preserve">Scott Valley</t>
  </si>
  <si>
    <t xml:space="preserve">A30 </t>
  </si>
  <si>
    <t xml:space="preserve">Fortuna</t>
  </si>
  <si>
    <t xml:space="preserve">Rohnerville</t>
  </si>
  <si>
    <t xml:space="preserve">FOT </t>
  </si>
  <si>
    <t xml:space="preserve">Franklin</t>
  </si>
  <si>
    <t xml:space="preserve">Franklin Field</t>
  </si>
  <si>
    <t xml:space="preserve">Q53 </t>
  </si>
  <si>
    <t xml:space="preserve">Fresno - Chandler Downtown</t>
  </si>
  <si>
    <t xml:space="preserve">FCH </t>
  </si>
  <si>
    <t xml:space="preserve">Fullerton</t>
  </si>
  <si>
    <t xml:space="preserve">Fullerton Municipal</t>
  </si>
  <si>
    <t xml:space="preserve">FUL </t>
  </si>
  <si>
    <t xml:space="preserve">Garberville</t>
  </si>
  <si>
    <t xml:space="preserve">O16 </t>
  </si>
  <si>
    <t xml:space="preserve">Georgetown</t>
  </si>
  <si>
    <t xml:space="preserve">Q61 </t>
  </si>
  <si>
    <t xml:space="preserve">Grass Valley</t>
  </si>
  <si>
    <t xml:space="preserve">Nevada County  Air Park</t>
  </si>
  <si>
    <t xml:space="preserve">O17 </t>
  </si>
  <si>
    <t xml:space="preserve">Groveland</t>
  </si>
  <si>
    <t xml:space="preserve">Pine Mountain Lake</t>
  </si>
  <si>
    <t xml:space="preserve">Q68 </t>
  </si>
  <si>
    <t xml:space="preserve">Gustine</t>
  </si>
  <si>
    <t xml:space="preserve">3O1 </t>
  </si>
  <si>
    <t xml:space="preserve">Half Moon Bay</t>
  </si>
  <si>
    <t xml:space="preserve">HAF </t>
  </si>
  <si>
    <t xml:space="preserve">Hanford</t>
  </si>
  <si>
    <t xml:space="preserve">Hanford Municipal</t>
  </si>
  <si>
    <t xml:space="preserve">HJO </t>
  </si>
  <si>
    <t xml:space="preserve">Happy Camp</t>
  </si>
  <si>
    <t xml:space="preserve">36S </t>
  </si>
  <si>
    <t xml:space="preserve">Hawthorne</t>
  </si>
  <si>
    <t xml:space="preserve">Jack Northrop Field / Hawthorne Municipal</t>
  </si>
  <si>
    <t xml:space="preserve">HHR </t>
  </si>
  <si>
    <t xml:space="preserve">Hayfork</t>
  </si>
  <si>
    <t xml:space="preserve">Q72 </t>
  </si>
  <si>
    <t xml:space="preserve">Hayward</t>
  </si>
  <si>
    <t xml:space="preserve">Hayward Executive</t>
  </si>
  <si>
    <t xml:space="preserve">HWD </t>
  </si>
  <si>
    <t xml:space="preserve">Healdsburg</t>
  </si>
  <si>
    <t xml:space="preserve">Healdsburg Municipal</t>
  </si>
  <si>
    <t xml:space="preserve">O31 </t>
  </si>
  <si>
    <t xml:space="preserve">Hemet</t>
  </si>
  <si>
    <t xml:space="preserve">Hemet - Ryan</t>
  </si>
  <si>
    <t xml:space="preserve">HMT </t>
  </si>
  <si>
    <t xml:space="preserve">Hesperia</t>
  </si>
  <si>
    <t xml:space="preserve">L26 </t>
  </si>
  <si>
    <t xml:space="preserve">Hollister</t>
  </si>
  <si>
    <t xml:space="preserve">Hollister Municipal</t>
  </si>
  <si>
    <t xml:space="preserve">3O7 </t>
  </si>
  <si>
    <t xml:space="preserve">Holtville</t>
  </si>
  <si>
    <t xml:space="preserve">L04 </t>
  </si>
  <si>
    <t xml:space="preserve">Hoopa</t>
  </si>
  <si>
    <t xml:space="preserve">O21 </t>
  </si>
  <si>
    <t xml:space="preserve">Independence</t>
  </si>
  <si>
    <t xml:space="preserve">2O7 </t>
  </si>
  <si>
    <t xml:space="preserve">Westover Field Amador County</t>
  </si>
  <si>
    <t xml:space="preserve">O70 </t>
  </si>
  <si>
    <t xml:space="preserve">Kernville</t>
  </si>
  <si>
    <t xml:space="preserve">Kern Valley</t>
  </si>
  <si>
    <t xml:space="preserve">L05 </t>
  </si>
  <si>
    <t xml:space="preserve">King City</t>
  </si>
  <si>
    <t xml:space="preserve">Mesa Del Rey</t>
  </si>
  <si>
    <t xml:space="preserve">KIC </t>
  </si>
  <si>
    <t xml:space="preserve">La Verne</t>
  </si>
  <si>
    <t xml:space="preserve">Brackett Field</t>
  </si>
  <si>
    <t xml:space="preserve">POC </t>
  </si>
  <si>
    <t xml:space="preserve">Lakeport</t>
  </si>
  <si>
    <t xml:space="preserve">Lampson Field</t>
  </si>
  <si>
    <t xml:space="preserve">1O2 </t>
  </si>
  <si>
    <t xml:space="preserve">Lancaster</t>
  </si>
  <si>
    <t xml:space="preserve">General Wm J Fox Airfield</t>
  </si>
  <si>
    <t xml:space="preserve">WJF </t>
  </si>
  <si>
    <t xml:space="preserve">Lee Vining</t>
  </si>
  <si>
    <t xml:space="preserve">O24 </t>
  </si>
  <si>
    <t xml:space="preserve">Lincoln</t>
  </si>
  <si>
    <t xml:space="preserve">Lincoln Regional / Karl Harder Field</t>
  </si>
  <si>
    <t xml:space="preserve">LHM </t>
  </si>
  <si>
    <t xml:space="preserve">Little River</t>
  </si>
  <si>
    <t xml:space="preserve">O48 </t>
  </si>
  <si>
    <t xml:space="preserve">Livermore</t>
  </si>
  <si>
    <t xml:space="preserve">Livermore Municipal</t>
  </si>
  <si>
    <t xml:space="preserve">LVK </t>
  </si>
  <si>
    <t xml:space="preserve">Lodi</t>
  </si>
  <si>
    <t xml:space="preserve">1O3 </t>
  </si>
  <si>
    <t xml:space="preserve">Lompoc</t>
  </si>
  <si>
    <t xml:space="preserve">LPC </t>
  </si>
  <si>
    <t xml:space="preserve">Lone Pine</t>
  </si>
  <si>
    <t xml:space="preserve">O26 </t>
  </si>
  <si>
    <t xml:space="preserve">Whiteman</t>
  </si>
  <si>
    <t xml:space="preserve">WHP </t>
  </si>
  <si>
    <t xml:space="preserve">Los Banos</t>
  </si>
  <si>
    <t xml:space="preserve">Los Banos Municipal</t>
  </si>
  <si>
    <t xml:space="preserve">LSN </t>
  </si>
  <si>
    <t xml:space="preserve">Lost Hills</t>
  </si>
  <si>
    <t xml:space="preserve">Lost Hills - Kern County</t>
  </si>
  <si>
    <t xml:space="preserve">L84 </t>
  </si>
  <si>
    <t xml:space="preserve">Madera</t>
  </si>
  <si>
    <t xml:space="preserve">Madera Municipal</t>
  </si>
  <si>
    <t xml:space="preserve">MAE </t>
  </si>
  <si>
    <t xml:space="preserve">Mammoth Lakes</t>
  </si>
  <si>
    <t xml:space="preserve">Mammoth Yosemite</t>
  </si>
  <si>
    <t xml:space="preserve">MMH </t>
  </si>
  <si>
    <t xml:space="preserve">Marina</t>
  </si>
  <si>
    <t xml:space="preserve">Marina Municipal</t>
  </si>
  <si>
    <t xml:space="preserve">OAR </t>
  </si>
  <si>
    <t xml:space="preserve">Mariposa</t>
  </si>
  <si>
    <t xml:space="preserve">Mariposa - Yosemite</t>
  </si>
  <si>
    <t xml:space="preserve">O68 </t>
  </si>
  <si>
    <t xml:space="preserve">Marysville</t>
  </si>
  <si>
    <t xml:space="preserve">Yuba County</t>
  </si>
  <si>
    <t xml:space="preserve">MYV </t>
  </si>
  <si>
    <t xml:space="preserve">Mendota</t>
  </si>
  <si>
    <t xml:space="preserve">Q84 </t>
  </si>
  <si>
    <t xml:space="preserve">Mojave</t>
  </si>
  <si>
    <t xml:space="preserve">MHV </t>
  </si>
  <si>
    <t xml:space="preserve">Montague</t>
  </si>
  <si>
    <t xml:space="preserve">Siskiyou County</t>
  </si>
  <si>
    <t xml:space="preserve">SIY </t>
  </si>
  <si>
    <t xml:space="preserve">Murieta / Temecula</t>
  </si>
  <si>
    <t xml:space="preserve">French Valley</t>
  </si>
  <si>
    <t xml:space="preserve">F70 </t>
  </si>
  <si>
    <t xml:space="preserve">Napa</t>
  </si>
  <si>
    <t xml:space="preserve">Napa County</t>
  </si>
  <si>
    <t xml:space="preserve">APC </t>
  </si>
  <si>
    <t xml:space="preserve">Needles</t>
  </si>
  <si>
    <t xml:space="preserve">EED </t>
  </si>
  <si>
    <t xml:space="preserve">Novato</t>
  </si>
  <si>
    <t xml:space="preserve">Gnoss Field</t>
  </si>
  <si>
    <t xml:space="preserve">DVO </t>
  </si>
  <si>
    <t xml:space="preserve">Oakdale</t>
  </si>
  <si>
    <t xml:space="preserve">O27 </t>
  </si>
  <si>
    <t xml:space="preserve">Oceano</t>
  </si>
  <si>
    <t xml:space="preserve">Oceano County</t>
  </si>
  <si>
    <t xml:space="preserve">L52 </t>
  </si>
  <si>
    <t xml:space="preserve">Oceanside</t>
  </si>
  <si>
    <t xml:space="preserve">Oceanside Municipal</t>
  </si>
  <si>
    <t xml:space="preserve">OKB </t>
  </si>
  <si>
    <t xml:space="preserve">Orland</t>
  </si>
  <si>
    <t xml:space="preserve">Haigh Field</t>
  </si>
  <si>
    <t xml:space="preserve">O37 </t>
  </si>
  <si>
    <t xml:space="preserve">Oroville</t>
  </si>
  <si>
    <t xml:space="preserve">Oroville Municipal</t>
  </si>
  <si>
    <t xml:space="preserve">OVE </t>
  </si>
  <si>
    <t xml:space="preserve">Bermuda Dunes</t>
  </si>
  <si>
    <t xml:space="preserve">UDD </t>
  </si>
  <si>
    <t xml:space="preserve">Desert Resorts Regional</t>
  </si>
  <si>
    <t xml:space="preserve">TRM </t>
  </si>
  <si>
    <t xml:space="preserve">Palmdale</t>
  </si>
  <si>
    <t xml:space="preserve">Palmdale Production Flight Test Installation</t>
  </si>
  <si>
    <t xml:space="preserve">PMD </t>
  </si>
  <si>
    <t xml:space="preserve">Palo Alto</t>
  </si>
  <si>
    <t xml:space="preserve">Palo Alto of Santa Clara County</t>
  </si>
  <si>
    <t xml:space="preserve">PAO </t>
  </si>
  <si>
    <t xml:space="preserve">Paradise</t>
  </si>
  <si>
    <t xml:space="preserve">Paradise Skypark</t>
  </si>
  <si>
    <t xml:space="preserve">Q88 </t>
  </si>
  <si>
    <t xml:space="preserve">Paso Robles</t>
  </si>
  <si>
    <t xml:space="preserve">Paso Robles Municipal</t>
  </si>
  <si>
    <t xml:space="preserve">PRB </t>
  </si>
  <si>
    <t xml:space="preserve">Petaluma</t>
  </si>
  <si>
    <t xml:space="preserve">Petaluma Municipal</t>
  </si>
  <si>
    <t xml:space="preserve">O69 </t>
  </si>
  <si>
    <t xml:space="preserve">Placerville</t>
  </si>
  <si>
    <t xml:space="preserve">PVF </t>
  </si>
  <si>
    <t xml:space="preserve">Porterville</t>
  </si>
  <si>
    <t xml:space="preserve">Porterville Municipal</t>
  </si>
  <si>
    <t xml:space="preserve">PTV </t>
  </si>
  <si>
    <t xml:space="preserve">Quincy</t>
  </si>
  <si>
    <t xml:space="preserve">Gansner Field</t>
  </si>
  <si>
    <t xml:space="preserve">2O1 </t>
  </si>
  <si>
    <t xml:space="preserve">Ramona</t>
  </si>
  <si>
    <t xml:space="preserve">RNM </t>
  </si>
  <si>
    <t xml:space="preserve">Rancho Murieta</t>
  </si>
  <si>
    <t xml:space="preserve">RIU </t>
  </si>
  <si>
    <t xml:space="preserve">Red Bluff</t>
  </si>
  <si>
    <t xml:space="preserve">Red Bluff Municipal</t>
  </si>
  <si>
    <t xml:space="preserve">RBL </t>
  </si>
  <si>
    <t xml:space="preserve">Benton Field</t>
  </si>
  <si>
    <t xml:space="preserve">O85 </t>
  </si>
  <si>
    <t xml:space="preserve">Redlands</t>
  </si>
  <si>
    <t xml:space="preserve">Redlands Municipal</t>
  </si>
  <si>
    <t xml:space="preserve">L12 </t>
  </si>
  <si>
    <t xml:space="preserve">Reedley</t>
  </si>
  <si>
    <t xml:space="preserve">Reedley Municipal</t>
  </si>
  <si>
    <t xml:space="preserve">O32 </t>
  </si>
  <si>
    <t xml:space="preserve">Rialto</t>
  </si>
  <si>
    <t xml:space="preserve">Rialto Municipal (Miro Field)</t>
  </si>
  <si>
    <t xml:space="preserve">L67 </t>
  </si>
  <si>
    <t xml:space="preserve">Rio Linda</t>
  </si>
  <si>
    <t xml:space="preserve">Q94 </t>
  </si>
  <si>
    <t xml:space="preserve">Rio Vista</t>
  </si>
  <si>
    <t xml:space="preserve">Rio Vista Municipal</t>
  </si>
  <si>
    <t xml:space="preserve">O88 </t>
  </si>
  <si>
    <t xml:space="preserve">Riverside</t>
  </si>
  <si>
    <t xml:space="preserve">March Field</t>
  </si>
  <si>
    <t xml:space="preserve">RIV </t>
  </si>
  <si>
    <t xml:space="preserve">Riverside Municipal</t>
  </si>
  <si>
    <t xml:space="preserve">RAL </t>
  </si>
  <si>
    <t xml:space="preserve">Ruth</t>
  </si>
  <si>
    <t xml:space="preserve">Q95 </t>
  </si>
  <si>
    <t xml:space="preserve">Sacramento Executive</t>
  </si>
  <si>
    <t xml:space="preserve">SAC </t>
  </si>
  <si>
    <t xml:space="preserve">Sacramento Mather</t>
  </si>
  <si>
    <t xml:space="preserve">MHR </t>
  </si>
  <si>
    <t xml:space="preserve">Salinas</t>
  </si>
  <si>
    <t xml:space="preserve">Salinas Municipal</t>
  </si>
  <si>
    <t xml:space="preserve">SNS </t>
  </si>
  <si>
    <t xml:space="preserve">San Andreas</t>
  </si>
  <si>
    <t xml:space="preserve">Calaveras County - Maury Rasmussen Field</t>
  </si>
  <si>
    <t xml:space="preserve">0O3 </t>
  </si>
  <si>
    <t xml:space="preserve">San Bernardino</t>
  </si>
  <si>
    <t xml:space="preserve">San Bernardino International</t>
  </si>
  <si>
    <t xml:space="preserve">SBD </t>
  </si>
  <si>
    <t xml:space="preserve">San Carlos</t>
  </si>
  <si>
    <t xml:space="preserve">SQL </t>
  </si>
  <si>
    <t xml:space="preserve">Brown Field Municipal</t>
  </si>
  <si>
    <t xml:space="preserve">SDM </t>
  </si>
  <si>
    <t xml:space="preserve">Montgomery Field</t>
  </si>
  <si>
    <t xml:space="preserve">MYF </t>
  </si>
  <si>
    <t xml:space="preserve">San Diego (El Cajon)</t>
  </si>
  <si>
    <t xml:space="preserve">Gillespie Field</t>
  </si>
  <si>
    <t xml:space="preserve">SEE </t>
  </si>
  <si>
    <t xml:space="preserve">Reid - Hillview of Santa Clara County</t>
  </si>
  <si>
    <t xml:space="preserve">RHV </t>
  </si>
  <si>
    <t xml:space="preserve">San Martin</t>
  </si>
  <si>
    <t xml:space="preserve">South County of Santa Clara County</t>
  </si>
  <si>
    <t xml:space="preserve">Q99 </t>
  </si>
  <si>
    <t xml:space="preserve">Santa Monica</t>
  </si>
  <si>
    <t xml:space="preserve">Santa Monica Municipal</t>
  </si>
  <si>
    <t xml:space="preserve">SMO </t>
  </si>
  <si>
    <t xml:space="preserve">Santa Paula</t>
  </si>
  <si>
    <t xml:space="preserve">SZP </t>
  </si>
  <si>
    <t xml:space="preserve">Santa Ynez</t>
  </si>
  <si>
    <t xml:space="preserve">IZA </t>
  </si>
  <si>
    <t xml:space="preserve">Shafter</t>
  </si>
  <si>
    <t xml:space="preserve">Shafter - Minter Field</t>
  </si>
  <si>
    <t xml:space="preserve">MIT </t>
  </si>
  <si>
    <t xml:space="preserve">Shelter Cove</t>
  </si>
  <si>
    <t xml:space="preserve">0Q5 </t>
  </si>
  <si>
    <t xml:space="preserve">Shingletown</t>
  </si>
  <si>
    <t xml:space="preserve">0Q6 </t>
  </si>
  <si>
    <t xml:space="preserve">Stockton</t>
  </si>
  <si>
    <t xml:space="preserve">Stockton Metro</t>
  </si>
  <si>
    <t xml:space="preserve">SCK </t>
  </si>
  <si>
    <t xml:space="preserve">Susanville</t>
  </si>
  <si>
    <t xml:space="preserve">Susanville Municipal</t>
  </si>
  <si>
    <t xml:space="preserve">SVE </t>
  </si>
  <si>
    <t xml:space="preserve">Taft</t>
  </si>
  <si>
    <t xml:space="preserve">Taft - Kern County</t>
  </si>
  <si>
    <t xml:space="preserve">L17 </t>
  </si>
  <si>
    <t xml:space="preserve">Tehachapi</t>
  </si>
  <si>
    <t xml:space="preserve">Tehachapi Municipal</t>
  </si>
  <si>
    <t xml:space="preserve">TSP </t>
  </si>
  <si>
    <t xml:space="preserve">Torrance</t>
  </si>
  <si>
    <t xml:space="preserve">Zamperini Field</t>
  </si>
  <si>
    <t xml:space="preserve">TOA </t>
  </si>
  <si>
    <t xml:space="preserve">Tracy</t>
  </si>
  <si>
    <t xml:space="preserve">Tracy Municipal</t>
  </si>
  <si>
    <t xml:space="preserve">TCY </t>
  </si>
  <si>
    <t xml:space="preserve">Trinity Center</t>
  </si>
  <si>
    <t xml:space="preserve">O86 </t>
  </si>
  <si>
    <t xml:space="preserve">Trona</t>
  </si>
  <si>
    <t xml:space="preserve">L72 </t>
  </si>
  <si>
    <t xml:space="preserve">Truckee</t>
  </si>
  <si>
    <t xml:space="preserve">Truckee - Tahoe</t>
  </si>
  <si>
    <t xml:space="preserve">TRK </t>
  </si>
  <si>
    <t xml:space="preserve">Tulare</t>
  </si>
  <si>
    <t xml:space="preserve">Mefford Field</t>
  </si>
  <si>
    <t xml:space="preserve">TLR </t>
  </si>
  <si>
    <t xml:space="preserve">Tulelake</t>
  </si>
  <si>
    <t xml:space="preserve">Tulelake Municipal</t>
  </si>
  <si>
    <t xml:space="preserve">O81 </t>
  </si>
  <si>
    <t xml:space="preserve">Turlock</t>
  </si>
  <si>
    <t xml:space="preserve">Turlock Municipal</t>
  </si>
  <si>
    <t xml:space="preserve">O15 </t>
  </si>
  <si>
    <t xml:space="preserve">Twentynine Palms</t>
  </si>
  <si>
    <t xml:space="preserve">TNP </t>
  </si>
  <si>
    <t xml:space="preserve">Ukiah</t>
  </si>
  <si>
    <t xml:space="preserve">Ukiah Municipal</t>
  </si>
  <si>
    <t xml:space="preserve">UKI </t>
  </si>
  <si>
    <t xml:space="preserve">Upland</t>
  </si>
  <si>
    <t xml:space="preserve">Cable</t>
  </si>
  <si>
    <t xml:space="preserve">CCB </t>
  </si>
  <si>
    <t xml:space="preserve">Vacaville</t>
  </si>
  <si>
    <t xml:space="preserve">Nut Tree</t>
  </si>
  <si>
    <t xml:space="preserve">VCB </t>
  </si>
  <si>
    <t xml:space="preserve">Van Nuys</t>
  </si>
  <si>
    <t xml:space="preserve">VNY </t>
  </si>
  <si>
    <t xml:space="preserve">Victorville</t>
  </si>
  <si>
    <t xml:space="preserve">Southern California Logistic</t>
  </si>
  <si>
    <t xml:space="preserve">VCV </t>
  </si>
  <si>
    <t xml:space="preserve">Sequoia Field</t>
  </si>
  <si>
    <t xml:space="preserve">Q31 </t>
  </si>
  <si>
    <t xml:space="preserve">Wasco</t>
  </si>
  <si>
    <t xml:space="preserve">Wasco - Kern County</t>
  </si>
  <si>
    <t xml:space="preserve">L19 </t>
  </si>
  <si>
    <t xml:space="preserve">Watsonville</t>
  </si>
  <si>
    <t xml:space="preserve">Watsonville Municipal</t>
  </si>
  <si>
    <t xml:space="preserve">WVI </t>
  </si>
  <si>
    <t xml:space="preserve">Weaverville</t>
  </si>
  <si>
    <t xml:space="preserve">Lonnie Pool Field / Weaverville</t>
  </si>
  <si>
    <t xml:space="preserve">O54 </t>
  </si>
  <si>
    <t xml:space="preserve">Weed</t>
  </si>
  <si>
    <t xml:space="preserve">O46 </t>
  </si>
  <si>
    <t xml:space="preserve">Willits</t>
  </si>
  <si>
    <t xml:space="preserve">Ells Field - Willits Municipal</t>
  </si>
  <si>
    <t xml:space="preserve">O28 </t>
  </si>
  <si>
    <t xml:space="preserve">Willows</t>
  </si>
  <si>
    <t xml:space="preserve">Willows - Glenn County</t>
  </si>
  <si>
    <t xml:space="preserve">WLW </t>
  </si>
  <si>
    <t xml:space="preserve">Woodlake</t>
  </si>
  <si>
    <t xml:space="preserve">O42 </t>
  </si>
  <si>
    <t xml:space="preserve">Woodland</t>
  </si>
  <si>
    <t xml:space="preserve">Watts - Woodland</t>
  </si>
  <si>
    <t xml:space="preserve">O41 </t>
  </si>
  <si>
    <t xml:space="preserve">Yuba City</t>
  </si>
  <si>
    <t xml:space="preserve">Sutter County</t>
  </si>
  <si>
    <t xml:space="preserve">O52 </t>
  </si>
  <si>
    <t xml:space="preserve">COLORADO</t>
  </si>
  <si>
    <t xml:space="preserve">Alamosa</t>
  </si>
  <si>
    <t xml:space="preserve">San Luis Valley Regional / Bergman Field</t>
  </si>
  <si>
    <t xml:space="preserve">ALS </t>
  </si>
  <si>
    <t xml:space="preserve">Aspen</t>
  </si>
  <si>
    <t xml:space="preserve">Aspen - Pitkin County / Sardy Field</t>
  </si>
  <si>
    <t xml:space="preserve">ASE </t>
  </si>
  <si>
    <t xml:space="preserve">Colorado Springs</t>
  </si>
  <si>
    <t xml:space="preserve">City of Colorado Springs Municipal</t>
  </si>
  <si>
    <t xml:space="preserve">COS </t>
  </si>
  <si>
    <t xml:space="preserve">Cortez</t>
  </si>
  <si>
    <t xml:space="preserve">Cortez Municipal</t>
  </si>
  <si>
    <t xml:space="preserve">CEZ </t>
  </si>
  <si>
    <t xml:space="preserve">Denver</t>
  </si>
  <si>
    <t xml:space="preserve">Denver International</t>
  </si>
  <si>
    <t xml:space="preserve">DEN </t>
  </si>
  <si>
    <t xml:space="preserve">Durango</t>
  </si>
  <si>
    <t xml:space="preserve">Durango - La Plata County</t>
  </si>
  <si>
    <t xml:space="preserve">DRO </t>
  </si>
  <si>
    <t xml:space="preserve">Eagle County Regional</t>
  </si>
  <si>
    <t xml:space="preserve">EGE </t>
  </si>
  <si>
    <t xml:space="preserve">Grand Junction</t>
  </si>
  <si>
    <t xml:space="preserve">Walker Field</t>
  </si>
  <si>
    <t xml:space="preserve">GJT </t>
  </si>
  <si>
    <t xml:space="preserve">Gunnison</t>
  </si>
  <si>
    <t xml:space="preserve">Gunnison County</t>
  </si>
  <si>
    <t xml:space="preserve">GUC </t>
  </si>
  <si>
    <t xml:space="preserve">Hayden</t>
  </si>
  <si>
    <t xml:space="preserve">Yampa Valley</t>
  </si>
  <si>
    <t xml:space="preserve">HDN </t>
  </si>
  <si>
    <t xml:space="preserve">Montrose</t>
  </si>
  <si>
    <t xml:space="preserve">Montrose Regional</t>
  </si>
  <si>
    <t xml:space="preserve">MTJ </t>
  </si>
  <si>
    <t xml:space="preserve">Pueblo</t>
  </si>
  <si>
    <t xml:space="preserve">Pueblo Memorial</t>
  </si>
  <si>
    <t xml:space="preserve">PUB </t>
  </si>
  <si>
    <t xml:space="preserve">Telluride</t>
  </si>
  <si>
    <t xml:space="preserve">Telluride Regional</t>
  </si>
  <si>
    <t xml:space="preserve">TEX </t>
  </si>
  <si>
    <t xml:space="preserve">Akron</t>
  </si>
  <si>
    <t xml:space="preserve">Akron - Washington County</t>
  </si>
  <si>
    <t xml:space="preserve">AKO </t>
  </si>
  <si>
    <t xml:space="preserve">Boulder</t>
  </si>
  <si>
    <t xml:space="preserve">Boulder Municipal</t>
  </si>
  <si>
    <t xml:space="preserve">1V5 </t>
  </si>
  <si>
    <t xml:space="preserve">Buena Vista</t>
  </si>
  <si>
    <t xml:space="preserve">Buena Vista Municipal</t>
  </si>
  <si>
    <t xml:space="preserve">7V1 </t>
  </si>
  <si>
    <t xml:space="preserve">Burlington</t>
  </si>
  <si>
    <t xml:space="preserve">Kit Carson County</t>
  </si>
  <si>
    <t xml:space="preserve">ITR </t>
  </si>
  <si>
    <t xml:space="preserve">Canon City</t>
  </si>
  <si>
    <t xml:space="preserve">Fremont County</t>
  </si>
  <si>
    <t xml:space="preserve">1V6 </t>
  </si>
  <si>
    <t xml:space="preserve">Castle Rock</t>
  </si>
  <si>
    <t xml:space="preserve">Meadow Lake</t>
  </si>
  <si>
    <t xml:space="preserve">00V </t>
  </si>
  <si>
    <t xml:space="preserve">Craig - Moffat</t>
  </si>
  <si>
    <t xml:space="preserve">CAG </t>
  </si>
  <si>
    <t xml:space="preserve">Delta</t>
  </si>
  <si>
    <t xml:space="preserve">Blake Field</t>
  </si>
  <si>
    <t xml:space="preserve">1V9 </t>
  </si>
  <si>
    <t xml:space="preserve">Centennial</t>
  </si>
  <si>
    <t xml:space="preserve">APA </t>
  </si>
  <si>
    <t xml:space="preserve">Front Range</t>
  </si>
  <si>
    <t xml:space="preserve">FTG </t>
  </si>
  <si>
    <t xml:space="preserve">Jeffco</t>
  </si>
  <si>
    <t xml:space="preserve">BJC </t>
  </si>
  <si>
    <t xml:space="preserve">Erie</t>
  </si>
  <si>
    <t xml:space="preserve">Tri - County</t>
  </si>
  <si>
    <t xml:space="preserve">48V </t>
  </si>
  <si>
    <t xml:space="preserve">Fort Collins / Loveland</t>
  </si>
  <si>
    <t xml:space="preserve">Fort Collins - Loveland Municipal</t>
  </si>
  <si>
    <t xml:space="preserve">FNL </t>
  </si>
  <si>
    <t xml:space="preserve">Fort Morgan</t>
  </si>
  <si>
    <t xml:space="preserve">Fort Morgan Municipal</t>
  </si>
  <si>
    <t xml:space="preserve">3V4 </t>
  </si>
  <si>
    <t xml:space="preserve">Glenwood Springs</t>
  </si>
  <si>
    <t xml:space="preserve">Granby</t>
  </si>
  <si>
    <t xml:space="preserve">Granby - Grand County</t>
  </si>
  <si>
    <t xml:space="preserve">GNB </t>
  </si>
  <si>
    <t xml:space="preserve">Greeley</t>
  </si>
  <si>
    <t xml:space="preserve">Greeley - Weld County</t>
  </si>
  <si>
    <t xml:space="preserve">GXY </t>
  </si>
  <si>
    <t xml:space="preserve">Holyoke</t>
  </si>
  <si>
    <t xml:space="preserve">HEQ </t>
  </si>
  <si>
    <t xml:space="preserve">Kremmling</t>
  </si>
  <si>
    <t xml:space="preserve">McElroy Airfield</t>
  </si>
  <si>
    <t xml:space="preserve">20V </t>
  </si>
  <si>
    <t xml:space="preserve">La Junta</t>
  </si>
  <si>
    <t xml:space="preserve">La Junta Municipal</t>
  </si>
  <si>
    <t xml:space="preserve">LHX </t>
  </si>
  <si>
    <t xml:space="preserve">Lamar</t>
  </si>
  <si>
    <t xml:space="preserve">Lamar Municipal</t>
  </si>
  <si>
    <t xml:space="preserve">LAA </t>
  </si>
  <si>
    <t xml:space="preserve">Leadville</t>
  </si>
  <si>
    <t xml:space="preserve">Lake County</t>
  </si>
  <si>
    <t xml:space="preserve">LXV </t>
  </si>
  <si>
    <t xml:space="preserve">Limon</t>
  </si>
  <si>
    <t xml:space="preserve">Limon Municipal</t>
  </si>
  <si>
    <t xml:space="preserve">LIC </t>
  </si>
  <si>
    <t xml:space="preserve">Longmont</t>
  </si>
  <si>
    <t xml:space="preserve">Vance Brand</t>
  </si>
  <si>
    <t xml:space="preserve">2V2 </t>
  </si>
  <si>
    <t xml:space="preserve">Meeker</t>
  </si>
  <si>
    <t xml:space="preserve">EEO </t>
  </si>
  <si>
    <t xml:space="preserve">Monte Vista</t>
  </si>
  <si>
    <t xml:space="preserve">Monte Vista Municipal</t>
  </si>
  <si>
    <t xml:space="preserve">MVI </t>
  </si>
  <si>
    <t xml:space="preserve">Nucla</t>
  </si>
  <si>
    <t xml:space="preserve">Hopkins Field</t>
  </si>
  <si>
    <t xml:space="preserve">6V6 </t>
  </si>
  <si>
    <t xml:space="preserve">Pagosa Springs</t>
  </si>
  <si>
    <t xml:space="preserve">Stevens Field</t>
  </si>
  <si>
    <t xml:space="preserve">2V1 </t>
  </si>
  <si>
    <t xml:space="preserve">Rangely</t>
  </si>
  <si>
    <t xml:space="preserve">4V0 </t>
  </si>
  <si>
    <t xml:space="preserve">Rifle</t>
  </si>
  <si>
    <t xml:space="preserve">Garfield County Regional</t>
  </si>
  <si>
    <t xml:space="preserve">RIL </t>
  </si>
  <si>
    <t xml:space="preserve">Salida</t>
  </si>
  <si>
    <t xml:space="preserve">Harriet Alexander Field</t>
  </si>
  <si>
    <t xml:space="preserve">0V2 </t>
  </si>
  <si>
    <t xml:space="preserve">Steamboat Springs</t>
  </si>
  <si>
    <t xml:space="preserve">Steamboat Springs / Bob Adams Field</t>
  </si>
  <si>
    <t xml:space="preserve">SBS </t>
  </si>
  <si>
    <t xml:space="preserve">Sterling</t>
  </si>
  <si>
    <t xml:space="preserve">Crosson Field</t>
  </si>
  <si>
    <t xml:space="preserve">STK </t>
  </si>
  <si>
    <t xml:space="preserve">Trinidad</t>
  </si>
  <si>
    <t xml:space="preserve">Perry Stokes</t>
  </si>
  <si>
    <t xml:space="preserve">TAD </t>
  </si>
  <si>
    <t xml:space="preserve">Walsenburg</t>
  </si>
  <si>
    <t xml:space="preserve">Johnson Field</t>
  </si>
  <si>
    <t xml:space="preserve">4V1 </t>
  </si>
  <si>
    <t xml:space="preserve">Wray</t>
  </si>
  <si>
    <t xml:space="preserve">Wray Municipal</t>
  </si>
  <si>
    <t xml:space="preserve">2V5 </t>
  </si>
  <si>
    <t xml:space="preserve">Yuma Municipal</t>
  </si>
  <si>
    <t xml:space="preserve">2V6 </t>
  </si>
  <si>
    <t xml:space="preserve">CONNECTICUT</t>
  </si>
  <si>
    <t xml:space="preserve">Igor I Sikorsky Memorial</t>
  </si>
  <si>
    <t xml:space="preserve">BDR </t>
  </si>
  <si>
    <t xml:space="preserve">Groton</t>
  </si>
  <si>
    <t xml:space="preserve">Groton - New London</t>
  </si>
  <si>
    <t xml:space="preserve">GON </t>
  </si>
  <si>
    <t xml:space="preserve">New Haven</t>
  </si>
  <si>
    <t xml:space="preserve">Tweed - New Haven</t>
  </si>
  <si>
    <t xml:space="preserve">HVN </t>
  </si>
  <si>
    <t xml:space="preserve">Windsor Locks</t>
  </si>
  <si>
    <t xml:space="preserve">Bradley International</t>
  </si>
  <si>
    <t xml:space="preserve">BDL </t>
  </si>
  <si>
    <t xml:space="preserve">Mountain Meadow Airstrip</t>
  </si>
  <si>
    <t xml:space="preserve">22B </t>
  </si>
  <si>
    <t xml:space="preserve">3B9 </t>
  </si>
  <si>
    <t xml:space="preserve">Danbury</t>
  </si>
  <si>
    <t xml:space="preserve">Danbury Municipal</t>
  </si>
  <si>
    <t xml:space="preserve">DXR </t>
  </si>
  <si>
    <t xml:space="preserve">Danielson</t>
  </si>
  <si>
    <t xml:space="preserve">5B3 </t>
  </si>
  <si>
    <t xml:space="preserve">Hartford</t>
  </si>
  <si>
    <t xml:space="preserve">Hartford Brainard</t>
  </si>
  <si>
    <t xml:space="preserve">HFD </t>
  </si>
  <si>
    <t xml:space="preserve">Madison</t>
  </si>
  <si>
    <t xml:space="preserve">Griswold</t>
  </si>
  <si>
    <t xml:space="preserve">N04 </t>
  </si>
  <si>
    <t xml:space="preserve">Meriden</t>
  </si>
  <si>
    <t xml:space="preserve">Meriden - Markham Municipal</t>
  </si>
  <si>
    <t xml:space="preserve">MMK </t>
  </si>
  <si>
    <t xml:space="preserve">Oxford</t>
  </si>
  <si>
    <t xml:space="preserve">Waterbury - Oxford</t>
  </si>
  <si>
    <t xml:space="preserve">OXC </t>
  </si>
  <si>
    <t xml:space="preserve">Plainville</t>
  </si>
  <si>
    <t xml:space="preserve">Robertson Field</t>
  </si>
  <si>
    <t xml:space="preserve">4B8 </t>
  </si>
  <si>
    <t xml:space="preserve">Simsbury</t>
  </si>
  <si>
    <t xml:space="preserve">Simsbury Tri - Town</t>
  </si>
  <si>
    <t xml:space="preserve">4B9 </t>
  </si>
  <si>
    <t xml:space="preserve">Willimantic</t>
  </si>
  <si>
    <t xml:space="preserve">Windham</t>
  </si>
  <si>
    <t xml:space="preserve">IJD </t>
  </si>
  <si>
    <t xml:space="preserve">DELAWARE</t>
  </si>
  <si>
    <t xml:space="preserve">Wilmington</t>
  </si>
  <si>
    <t xml:space="preserve">New Castle County</t>
  </si>
  <si>
    <t xml:space="preserve">ILG </t>
  </si>
  <si>
    <t xml:space="preserve">Dover</t>
  </si>
  <si>
    <t xml:space="preserve">Delaware Airpark</t>
  </si>
  <si>
    <t xml:space="preserve">33N </t>
  </si>
  <si>
    <t xml:space="preserve">Dover Air Force Base</t>
  </si>
  <si>
    <t xml:space="preserve">DOV </t>
  </si>
  <si>
    <t xml:space="preserve">Sussex County</t>
  </si>
  <si>
    <t xml:space="preserve">GED </t>
  </si>
  <si>
    <t xml:space="preserve">Middletown</t>
  </si>
  <si>
    <t xml:space="preserve">Summit Airpark</t>
  </si>
  <si>
    <t xml:space="preserve">EVY </t>
  </si>
  <si>
    <t xml:space="preserve">DISTRICT OF COLUMBIA</t>
  </si>
  <si>
    <t xml:space="preserve">Washington</t>
  </si>
  <si>
    <t xml:space="preserve">South Capitol Street</t>
  </si>
  <si>
    <t xml:space="preserve">09W </t>
  </si>
  <si>
    <t xml:space="preserve">FLORIDA</t>
  </si>
  <si>
    <t xml:space="preserve">Daytona Beach</t>
  </si>
  <si>
    <t xml:space="preserve">Daytona Beach International</t>
  </si>
  <si>
    <t xml:space="preserve">DAB </t>
  </si>
  <si>
    <t xml:space="preserve">Ft Lauderdale</t>
  </si>
  <si>
    <t xml:space="preserve">Fort Lauderdale - Hollywood International</t>
  </si>
  <si>
    <t xml:space="preserve">FLL </t>
  </si>
  <si>
    <t xml:space="preserve">Ft Myers</t>
  </si>
  <si>
    <t xml:space="preserve">Southwest Florida International</t>
  </si>
  <si>
    <t xml:space="preserve">RSW </t>
  </si>
  <si>
    <t xml:space="preserve">Gainesville</t>
  </si>
  <si>
    <t xml:space="preserve">Gainesville Regional</t>
  </si>
  <si>
    <t xml:space="preserve">GNV </t>
  </si>
  <si>
    <t xml:space="preserve">Jacksonville</t>
  </si>
  <si>
    <t xml:space="preserve">Jacksonville International</t>
  </si>
  <si>
    <t xml:space="preserve">JAX </t>
  </si>
  <si>
    <t xml:space="preserve">Key West</t>
  </si>
  <si>
    <t xml:space="preserve">Key West International</t>
  </si>
  <si>
    <t xml:space="preserve">EYW </t>
  </si>
  <si>
    <t xml:space="preserve">Marathon</t>
  </si>
  <si>
    <t xml:space="preserve">The Florida Keys Marathon</t>
  </si>
  <si>
    <t xml:space="preserve">MTH </t>
  </si>
  <si>
    <t xml:space="preserve">Melbourne International</t>
  </si>
  <si>
    <t xml:space="preserve">MLB </t>
  </si>
  <si>
    <t xml:space="preserve">Miami</t>
  </si>
  <si>
    <t xml:space="preserve">Miami International</t>
  </si>
  <si>
    <t xml:space="preserve">MIA </t>
  </si>
  <si>
    <t xml:space="preserve">Watson Island Base</t>
  </si>
  <si>
    <t xml:space="preserve">X44 </t>
  </si>
  <si>
    <t xml:space="preserve">Naples</t>
  </si>
  <si>
    <t xml:space="preserve">Naples Municipal</t>
  </si>
  <si>
    <t xml:space="preserve">APF </t>
  </si>
  <si>
    <t xml:space="preserve">Orlando</t>
  </si>
  <si>
    <t xml:space="preserve">Orlando International</t>
  </si>
  <si>
    <t xml:space="preserve">MCO </t>
  </si>
  <si>
    <t xml:space="preserve">Orlando Sanford</t>
  </si>
  <si>
    <t xml:space="preserve">SFB </t>
  </si>
  <si>
    <t xml:space="preserve">Panama City</t>
  </si>
  <si>
    <t xml:space="preserve">Panama City - Bay County International</t>
  </si>
  <si>
    <t xml:space="preserve">PFN </t>
  </si>
  <si>
    <t xml:space="preserve">Pensacola</t>
  </si>
  <si>
    <t xml:space="preserve">Pensacola Regional</t>
  </si>
  <si>
    <t xml:space="preserve">PNS </t>
  </si>
  <si>
    <t xml:space="preserve">Sarasota</t>
  </si>
  <si>
    <t xml:space="preserve">Sarasota Bradenton International</t>
  </si>
  <si>
    <t xml:space="preserve">SRQ </t>
  </si>
  <si>
    <t xml:space="preserve">St Petersburg</t>
  </si>
  <si>
    <t xml:space="preserve">St Petersburg - Clearwater International</t>
  </si>
  <si>
    <t xml:space="preserve">PIE </t>
  </si>
  <si>
    <t xml:space="preserve">Tallahassee</t>
  </si>
  <si>
    <t xml:space="preserve">Tallahassee Regional</t>
  </si>
  <si>
    <t xml:space="preserve">TLH </t>
  </si>
  <si>
    <t xml:space="preserve">Tampa</t>
  </si>
  <si>
    <t xml:space="preserve">Tampa International</t>
  </si>
  <si>
    <t xml:space="preserve">TPA </t>
  </si>
  <si>
    <t xml:space="preserve">Valparaiso</t>
  </si>
  <si>
    <t xml:space="preserve">Eglin Air Force Base</t>
  </si>
  <si>
    <t xml:space="preserve">VPS </t>
  </si>
  <si>
    <t xml:space="preserve">West Palm Beach</t>
  </si>
  <si>
    <t xml:space="preserve">Palm Beach International</t>
  </si>
  <si>
    <t xml:space="preserve">PBI </t>
  </si>
  <si>
    <t xml:space="preserve">Apalachicola</t>
  </si>
  <si>
    <t xml:space="preserve">Apalachicola Municipal</t>
  </si>
  <si>
    <t xml:space="preserve">AAF </t>
  </si>
  <si>
    <t xml:space="preserve">Arcadia</t>
  </si>
  <si>
    <t xml:space="preserve">Arcadia Municipal</t>
  </si>
  <si>
    <t xml:space="preserve">X06 </t>
  </si>
  <si>
    <t xml:space="preserve">Avon Park</t>
  </si>
  <si>
    <t xml:space="preserve">Avon Park Municipal</t>
  </si>
  <si>
    <t xml:space="preserve">AVO </t>
  </si>
  <si>
    <t xml:space="preserve">Bartow</t>
  </si>
  <si>
    <t xml:space="preserve">Bartow Municipal</t>
  </si>
  <si>
    <t xml:space="preserve">BOW </t>
  </si>
  <si>
    <t xml:space="preserve">Belle Glade</t>
  </si>
  <si>
    <t xml:space="preserve">Belle Glade Municipal</t>
  </si>
  <si>
    <t xml:space="preserve">X10 </t>
  </si>
  <si>
    <t xml:space="preserve">Boca Raton</t>
  </si>
  <si>
    <t xml:space="preserve">BCT </t>
  </si>
  <si>
    <t xml:space="preserve">Bonifay</t>
  </si>
  <si>
    <t xml:space="preserve">1J0 </t>
  </si>
  <si>
    <t xml:space="preserve">Brooksville</t>
  </si>
  <si>
    <t xml:space="preserve">Hernando County</t>
  </si>
  <si>
    <t xml:space="preserve">BKV </t>
  </si>
  <si>
    <t xml:space="preserve">Bunnell</t>
  </si>
  <si>
    <t xml:space="preserve">Flagler County</t>
  </si>
  <si>
    <t xml:space="preserve">X47 </t>
  </si>
  <si>
    <t xml:space="preserve">Cedar Key</t>
  </si>
  <si>
    <t xml:space="preserve">George T Lewis</t>
  </si>
  <si>
    <t xml:space="preserve">CDK </t>
  </si>
  <si>
    <t xml:space="preserve">Clearwater</t>
  </si>
  <si>
    <t xml:space="preserve">Clearwater Air Park</t>
  </si>
  <si>
    <t xml:space="preserve">CLW </t>
  </si>
  <si>
    <t xml:space="preserve">Clewiston</t>
  </si>
  <si>
    <t xml:space="preserve">Airglades</t>
  </si>
  <si>
    <t xml:space="preserve">2IS </t>
  </si>
  <si>
    <t xml:space="preserve">Crestview</t>
  </si>
  <si>
    <t xml:space="preserve">Bob Sikes</t>
  </si>
  <si>
    <t xml:space="preserve">CEW </t>
  </si>
  <si>
    <t xml:space="preserve">Cross City</t>
  </si>
  <si>
    <t xml:space="preserve">CTY </t>
  </si>
  <si>
    <t xml:space="preserve">Crystal River</t>
  </si>
  <si>
    <t xml:space="preserve">CGC </t>
  </si>
  <si>
    <t xml:space="preserve">Defuniak Springs</t>
  </si>
  <si>
    <t xml:space="preserve">54J </t>
  </si>
  <si>
    <t xml:space="preserve">Deland</t>
  </si>
  <si>
    <t xml:space="preserve">Deland Municipal - Taylor Field</t>
  </si>
  <si>
    <t xml:space="preserve">DED </t>
  </si>
  <si>
    <t xml:space="preserve">Destin</t>
  </si>
  <si>
    <t xml:space="preserve">Destin - Ft Walton Beach</t>
  </si>
  <si>
    <t xml:space="preserve">DTS </t>
  </si>
  <si>
    <t xml:space="preserve">Dunellon</t>
  </si>
  <si>
    <t xml:space="preserve">Dunnellon / Marion County</t>
  </si>
  <si>
    <t xml:space="preserve">X35 </t>
  </si>
  <si>
    <t xml:space="preserve">Everglades</t>
  </si>
  <si>
    <t xml:space="preserve">X01 </t>
  </si>
  <si>
    <t xml:space="preserve">Fernandina Beach</t>
  </si>
  <si>
    <t xml:space="preserve">Fernandina Beach Municipal</t>
  </si>
  <si>
    <t xml:space="preserve">55J </t>
  </si>
  <si>
    <t xml:space="preserve">Fort Lauderdale Executive</t>
  </si>
  <si>
    <t xml:space="preserve">FXE </t>
  </si>
  <si>
    <t xml:space="preserve">New - Heliport</t>
  </si>
  <si>
    <t xml:space="preserve">Page Field</t>
  </si>
  <si>
    <t xml:space="preserve">FMY </t>
  </si>
  <si>
    <t xml:space="preserve">Ft Pierce</t>
  </si>
  <si>
    <t xml:space="preserve">St Lucie County International</t>
  </si>
  <si>
    <t xml:space="preserve">FPR </t>
  </si>
  <si>
    <t xml:space="preserve">Hilliard</t>
  </si>
  <si>
    <t xml:space="preserve">Hilliard Airpark</t>
  </si>
  <si>
    <t xml:space="preserve">01J </t>
  </si>
  <si>
    <t xml:space="preserve">Hollywood</t>
  </si>
  <si>
    <t xml:space="preserve">North Perry</t>
  </si>
  <si>
    <t xml:space="preserve">HWO </t>
  </si>
  <si>
    <t xml:space="preserve">Homestead</t>
  </si>
  <si>
    <t xml:space="preserve">Homestead General Aviation</t>
  </si>
  <si>
    <t xml:space="preserve">X51 </t>
  </si>
  <si>
    <t xml:space="preserve">Immokalee</t>
  </si>
  <si>
    <t xml:space="preserve">IMM </t>
  </si>
  <si>
    <t xml:space="preserve">Indiantown</t>
  </si>
  <si>
    <t xml:space="preserve">Inverness</t>
  </si>
  <si>
    <t xml:space="preserve">X40 </t>
  </si>
  <si>
    <t xml:space="preserve">Cecil Field</t>
  </si>
  <si>
    <t xml:space="preserve">VQQ </t>
  </si>
  <si>
    <t xml:space="preserve">Craig Municipal</t>
  </si>
  <si>
    <t xml:space="preserve">CRG </t>
  </si>
  <si>
    <t xml:space="preserve">Herlong</t>
  </si>
  <si>
    <t xml:space="preserve">23J </t>
  </si>
  <si>
    <t xml:space="preserve">Keystone Heights</t>
  </si>
  <si>
    <t xml:space="preserve">Keystone Airpark</t>
  </si>
  <si>
    <t xml:space="preserve">42J </t>
  </si>
  <si>
    <t xml:space="preserve">Labelle</t>
  </si>
  <si>
    <t xml:space="preserve">Labelle Municipal</t>
  </si>
  <si>
    <t xml:space="preserve">X14 </t>
  </si>
  <si>
    <t xml:space="preserve">Lake City</t>
  </si>
  <si>
    <t xml:space="preserve">Lake City Municipal</t>
  </si>
  <si>
    <t xml:space="preserve">LCQ </t>
  </si>
  <si>
    <t xml:space="preserve">Lake Wales</t>
  </si>
  <si>
    <t xml:space="preserve">Lake Wales Municipal</t>
  </si>
  <si>
    <t xml:space="preserve">X07 </t>
  </si>
  <si>
    <t xml:space="preserve">Lakeland</t>
  </si>
  <si>
    <t xml:space="preserve">Lakeland Linder Regional</t>
  </si>
  <si>
    <t xml:space="preserve">LAL </t>
  </si>
  <si>
    <t xml:space="preserve">Lantana</t>
  </si>
  <si>
    <t xml:space="preserve">Palm Beach County Park</t>
  </si>
  <si>
    <t xml:space="preserve">LNA </t>
  </si>
  <si>
    <t xml:space="preserve">Leesburg</t>
  </si>
  <si>
    <t xml:space="preserve">Leesburg Regional</t>
  </si>
  <si>
    <t xml:space="preserve">LEE </t>
  </si>
  <si>
    <t xml:space="preserve">Live Oak</t>
  </si>
  <si>
    <t xml:space="preserve">Suwannee County</t>
  </si>
  <si>
    <t xml:space="preserve">24J </t>
  </si>
  <si>
    <t xml:space="preserve">Marco Island</t>
  </si>
  <si>
    <t xml:space="preserve">MKY </t>
  </si>
  <si>
    <t xml:space="preserve">Marianna Municipal</t>
  </si>
  <si>
    <t xml:space="preserve">MAI </t>
  </si>
  <si>
    <t xml:space="preserve">Merritt Island</t>
  </si>
  <si>
    <t xml:space="preserve">COI </t>
  </si>
  <si>
    <t xml:space="preserve">Dade Collier T And T</t>
  </si>
  <si>
    <t xml:space="preserve">TNT </t>
  </si>
  <si>
    <t xml:space="preserve">Kendall - Tamiami Executive</t>
  </si>
  <si>
    <t xml:space="preserve">TMB </t>
  </si>
  <si>
    <t xml:space="preserve">Opa - Locka</t>
  </si>
  <si>
    <t xml:space="preserve">OPF </t>
  </si>
  <si>
    <t xml:space="preserve">Opa - Locka West</t>
  </si>
  <si>
    <t xml:space="preserve">X46 </t>
  </si>
  <si>
    <t xml:space="preserve">Milton</t>
  </si>
  <si>
    <t xml:space="preserve">Peter Prince Field</t>
  </si>
  <si>
    <t xml:space="preserve">2R4 </t>
  </si>
  <si>
    <t xml:space="preserve">New Smyrna Beach</t>
  </si>
  <si>
    <t xml:space="preserve">New Smyrna Beach Municipal</t>
  </si>
  <si>
    <t xml:space="preserve">EVB </t>
  </si>
  <si>
    <t xml:space="preserve">Ocala</t>
  </si>
  <si>
    <t xml:space="preserve">Ocala Regional / Jim Taylor Field</t>
  </si>
  <si>
    <t xml:space="preserve">OCF </t>
  </si>
  <si>
    <t xml:space="preserve">Okeechobee</t>
  </si>
  <si>
    <t xml:space="preserve">Okeechobee County</t>
  </si>
  <si>
    <t xml:space="preserve">OBE </t>
  </si>
  <si>
    <t xml:space="preserve">Executive</t>
  </si>
  <si>
    <t xml:space="preserve">ORL </t>
  </si>
  <si>
    <t xml:space="preserve">Kissimmee Municipal</t>
  </si>
  <si>
    <t xml:space="preserve">ISM </t>
  </si>
  <si>
    <t xml:space="preserve">Ormond Beach</t>
  </si>
  <si>
    <t xml:space="preserve">Ormond Beach Municipal</t>
  </si>
  <si>
    <t xml:space="preserve">OMN </t>
  </si>
  <si>
    <t xml:space="preserve">Pahokee</t>
  </si>
  <si>
    <t xml:space="preserve">Palm Beach County Glades</t>
  </si>
  <si>
    <t xml:space="preserve">PHK </t>
  </si>
  <si>
    <t xml:space="preserve">Palatka</t>
  </si>
  <si>
    <t xml:space="preserve">Kay Larkin</t>
  </si>
  <si>
    <t xml:space="preserve">28J </t>
  </si>
  <si>
    <t xml:space="preserve">Panacea</t>
  </si>
  <si>
    <t xml:space="preserve">Perry</t>
  </si>
  <si>
    <t xml:space="preserve">Perry - Foley</t>
  </si>
  <si>
    <t xml:space="preserve">40J </t>
  </si>
  <si>
    <t xml:space="preserve">Plant City</t>
  </si>
  <si>
    <t xml:space="preserve">Plant City Municipal</t>
  </si>
  <si>
    <t xml:space="preserve">PCM </t>
  </si>
  <si>
    <t xml:space="preserve">Pompano Beach</t>
  </si>
  <si>
    <t xml:space="preserve">Pompano Beach Airpark</t>
  </si>
  <si>
    <t xml:space="preserve">PMP </t>
  </si>
  <si>
    <t xml:space="preserve">Punta Gorda</t>
  </si>
  <si>
    <t xml:space="preserve">Charlotte County</t>
  </si>
  <si>
    <t xml:space="preserve">PGD </t>
  </si>
  <si>
    <t xml:space="preserve">Quincy Municipal</t>
  </si>
  <si>
    <t xml:space="preserve">2J9 </t>
  </si>
  <si>
    <t xml:space="preserve">Rockledge</t>
  </si>
  <si>
    <t xml:space="preserve">Ruskin</t>
  </si>
  <si>
    <t xml:space="preserve">Sebastian</t>
  </si>
  <si>
    <t xml:space="preserve">Sebastian Municipal</t>
  </si>
  <si>
    <t xml:space="preserve">X26 </t>
  </si>
  <si>
    <t xml:space="preserve">Sebring</t>
  </si>
  <si>
    <t xml:space="preserve">Sebring and Industrial Park</t>
  </si>
  <si>
    <t xml:space="preserve">SEF </t>
  </si>
  <si>
    <t xml:space="preserve">St Augustine</t>
  </si>
  <si>
    <t xml:space="preserve">SGJ </t>
  </si>
  <si>
    <t xml:space="preserve">St Cloud</t>
  </si>
  <si>
    <t xml:space="preserve">Albert Whitted Municipal</t>
  </si>
  <si>
    <t xml:space="preserve">SPG </t>
  </si>
  <si>
    <t xml:space="preserve">Stuart</t>
  </si>
  <si>
    <t xml:space="preserve">Witham Field</t>
  </si>
  <si>
    <t xml:space="preserve">SUA </t>
  </si>
  <si>
    <t xml:space="preserve">Peter O Knight</t>
  </si>
  <si>
    <t xml:space="preserve">TPF </t>
  </si>
  <si>
    <t xml:space="preserve">Vandenberg</t>
  </si>
  <si>
    <t xml:space="preserve">X16 </t>
  </si>
  <si>
    <t xml:space="preserve">Titusville</t>
  </si>
  <si>
    <t xml:space="preserve">Arthur Dunn Airpark</t>
  </si>
  <si>
    <t xml:space="preserve">X21 </t>
  </si>
  <si>
    <t xml:space="preserve">Space Coast Regional</t>
  </si>
  <si>
    <t xml:space="preserve">TIX </t>
  </si>
  <si>
    <t xml:space="preserve">Umatilla</t>
  </si>
  <si>
    <t xml:space="preserve">Umatilla Municipal</t>
  </si>
  <si>
    <t xml:space="preserve">X23 </t>
  </si>
  <si>
    <t xml:space="preserve">Valkaria</t>
  </si>
  <si>
    <t xml:space="preserve">X59 </t>
  </si>
  <si>
    <t xml:space="preserve">Venice</t>
  </si>
  <si>
    <t xml:space="preserve">Venice Municipal</t>
  </si>
  <si>
    <t xml:space="preserve">VNC </t>
  </si>
  <si>
    <t xml:space="preserve">Vero Beach</t>
  </si>
  <si>
    <t xml:space="preserve">Vero Beach Municipal</t>
  </si>
  <si>
    <t xml:space="preserve">VRB </t>
  </si>
  <si>
    <t xml:space="preserve">Wauchula</t>
  </si>
  <si>
    <t xml:space="preserve">Wauchula Municipal</t>
  </si>
  <si>
    <t xml:space="preserve">F37 </t>
  </si>
  <si>
    <t xml:space="preserve">North Palm Beach County General Aviation</t>
  </si>
  <si>
    <t xml:space="preserve">F45 </t>
  </si>
  <si>
    <t xml:space="preserve">Williston</t>
  </si>
  <si>
    <t xml:space="preserve">Williston Municipal</t>
  </si>
  <si>
    <t xml:space="preserve">X60 </t>
  </si>
  <si>
    <t xml:space="preserve">Winter Haven</t>
  </si>
  <si>
    <t xml:space="preserve">Winter Havens Gilbert</t>
  </si>
  <si>
    <t xml:space="preserve">GIF </t>
  </si>
  <si>
    <t xml:space="preserve">Zephyrhills</t>
  </si>
  <si>
    <t xml:space="preserve">Zephyrhills Municipal</t>
  </si>
  <si>
    <t xml:space="preserve">ZPH </t>
  </si>
  <si>
    <t xml:space="preserve">GEORGIA</t>
  </si>
  <si>
    <t xml:space="preserve">Albany</t>
  </si>
  <si>
    <t xml:space="preserve">Southwest Georgia Regional</t>
  </si>
  <si>
    <t xml:space="preserve">ABY </t>
  </si>
  <si>
    <t xml:space="preserve">Athens</t>
  </si>
  <si>
    <t xml:space="preserve">Athens Municipal</t>
  </si>
  <si>
    <t xml:space="preserve">AHN </t>
  </si>
  <si>
    <t xml:space="preserve">Atlanta</t>
  </si>
  <si>
    <t xml:space="preserve">William B Hartsfield - Atlanta International</t>
  </si>
  <si>
    <t xml:space="preserve">ATL </t>
  </si>
  <si>
    <t xml:space="preserve">Bush Field</t>
  </si>
  <si>
    <t xml:space="preserve">AGS </t>
  </si>
  <si>
    <t xml:space="preserve">Brunswick</t>
  </si>
  <si>
    <t xml:space="preserve">Glynco Jetport</t>
  </si>
  <si>
    <t xml:space="preserve">BQK </t>
  </si>
  <si>
    <t xml:space="preserve">Columbus</t>
  </si>
  <si>
    <t xml:space="preserve">Columbus Metropolitan</t>
  </si>
  <si>
    <t xml:space="preserve">CSG </t>
  </si>
  <si>
    <t xml:space="preserve">Macon</t>
  </si>
  <si>
    <t xml:space="preserve">Middle Georgia Regional</t>
  </si>
  <si>
    <t xml:space="preserve">MCN </t>
  </si>
  <si>
    <t xml:space="preserve">Savannah</t>
  </si>
  <si>
    <t xml:space="preserve">Savannah International</t>
  </si>
  <si>
    <t xml:space="preserve">SAV </t>
  </si>
  <si>
    <t xml:space="preserve">Valdosta</t>
  </si>
  <si>
    <t xml:space="preserve">Valdosta Regional</t>
  </si>
  <si>
    <t xml:space="preserve">VLD </t>
  </si>
  <si>
    <t xml:space="preserve">Adel</t>
  </si>
  <si>
    <t xml:space="preserve">Cook County</t>
  </si>
  <si>
    <t xml:space="preserve">15J </t>
  </si>
  <si>
    <t xml:space="preserve">Alma</t>
  </si>
  <si>
    <t xml:space="preserve">Bacon County</t>
  </si>
  <si>
    <t xml:space="preserve">AMG </t>
  </si>
  <si>
    <t xml:space="preserve">Americus</t>
  </si>
  <si>
    <t xml:space="preserve">Souther Field</t>
  </si>
  <si>
    <t xml:space="preserve">ACJ </t>
  </si>
  <si>
    <t xml:space="preserve">Ashburn</t>
  </si>
  <si>
    <t xml:space="preserve">Turner County</t>
  </si>
  <si>
    <t xml:space="preserve">75J </t>
  </si>
  <si>
    <t xml:space="preserve">Dekalb - Peachtree</t>
  </si>
  <si>
    <t xml:space="preserve">PDK </t>
  </si>
  <si>
    <t xml:space="preserve">Fulton County - Brown Field</t>
  </si>
  <si>
    <t xml:space="preserve">FTY </t>
  </si>
  <si>
    <t xml:space="preserve">Peachtree City - Falcon Field</t>
  </si>
  <si>
    <t xml:space="preserve">FFC </t>
  </si>
  <si>
    <t xml:space="preserve">Daniel Field</t>
  </si>
  <si>
    <t xml:space="preserve">DNL </t>
  </si>
  <si>
    <t xml:space="preserve">Bainbridge</t>
  </si>
  <si>
    <t xml:space="preserve">Decatur County Industrial Airpark</t>
  </si>
  <si>
    <t xml:space="preserve">BGE </t>
  </si>
  <si>
    <t xml:space="preserve">Baxley</t>
  </si>
  <si>
    <t xml:space="preserve">Baxley Municipal</t>
  </si>
  <si>
    <t xml:space="preserve">BHC </t>
  </si>
  <si>
    <t xml:space="preserve">Blairsville</t>
  </si>
  <si>
    <t xml:space="preserve">46A </t>
  </si>
  <si>
    <t xml:space="preserve">Blakely</t>
  </si>
  <si>
    <t xml:space="preserve">Early County</t>
  </si>
  <si>
    <t xml:space="preserve">11J </t>
  </si>
  <si>
    <t xml:space="preserve">Malcolm McKinnon</t>
  </si>
  <si>
    <t xml:space="preserve">SSI </t>
  </si>
  <si>
    <t xml:space="preserve">Butler Municipal</t>
  </si>
  <si>
    <t xml:space="preserve">6A1 </t>
  </si>
  <si>
    <t xml:space="preserve">Cairo</t>
  </si>
  <si>
    <t xml:space="preserve">Cairo - Grady County</t>
  </si>
  <si>
    <t xml:space="preserve">70J </t>
  </si>
  <si>
    <t xml:space="preserve">Calhoun</t>
  </si>
  <si>
    <t xml:space="preserve">Tom B David Field</t>
  </si>
  <si>
    <t xml:space="preserve">CZL </t>
  </si>
  <si>
    <t xml:space="preserve">Camilla</t>
  </si>
  <si>
    <t xml:space="preserve">Camilla - Mitchell County</t>
  </si>
  <si>
    <t xml:space="preserve">CXU </t>
  </si>
  <si>
    <t xml:space="preserve">Canon</t>
  </si>
  <si>
    <t xml:space="preserve">Franklin County</t>
  </si>
  <si>
    <t xml:space="preserve">18A </t>
  </si>
  <si>
    <t xml:space="preserve">Canton</t>
  </si>
  <si>
    <t xml:space="preserve">Cherokee County</t>
  </si>
  <si>
    <t xml:space="preserve">47A </t>
  </si>
  <si>
    <t xml:space="preserve">Carrollton</t>
  </si>
  <si>
    <t xml:space="preserve">West Georgia Regional</t>
  </si>
  <si>
    <t xml:space="preserve">CTJ </t>
  </si>
  <si>
    <t xml:space="preserve">Cartersville</t>
  </si>
  <si>
    <t xml:space="preserve">VPC </t>
  </si>
  <si>
    <t xml:space="preserve">Cedartown</t>
  </si>
  <si>
    <t xml:space="preserve">Cornelius - Moore Field</t>
  </si>
  <si>
    <t xml:space="preserve">4A4 </t>
  </si>
  <si>
    <t xml:space="preserve">Claxton</t>
  </si>
  <si>
    <t xml:space="preserve">Claxton - Evans County</t>
  </si>
  <si>
    <t xml:space="preserve">CWV </t>
  </si>
  <si>
    <t xml:space="preserve">Cochran</t>
  </si>
  <si>
    <t xml:space="preserve">48A </t>
  </si>
  <si>
    <t xml:space="preserve">Cordele</t>
  </si>
  <si>
    <t xml:space="preserve">Crisp County - Cordele</t>
  </si>
  <si>
    <t xml:space="preserve">CKF </t>
  </si>
  <si>
    <t xml:space="preserve">Cornelia</t>
  </si>
  <si>
    <t xml:space="preserve">Habersham County</t>
  </si>
  <si>
    <t xml:space="preserve">AJR </t>
  </si>
  <si>
    <t xml:space="preserve">Covington</t>
  </si>
  <si>
    <t xml:space="preserve">Covington Municipal</t>
  </si>
  <si>
    <t xml:space="preserve">9A1 </t>
  </si>
  <si>
    <t xml:space="preserve">Cuthbert</t>
  </si>
  <si>
    <t xml:space="preserve">Cuthbert - Randolph</t>
  </si>
  <si>
    <t xml:space="preserve">25J </t>
  </si>
  <si>
    <t xml:space="preserve">Dahlonega</t>
  </si>
  <si>
    <t xml:space="preserve">Dalton</t>
  </si>
  <si>
    <t xml:space="preserve">Dalton Municipal</t>
  </si>
  <si>
    <t xml:space="preserve">DNN </t>
  </si>
  <si>
    <t xml:space="preserve">Dawson</t>
  </si>
  <si>
    <t xml:space="preserve">Dawson Municipal</t>
  </si>
  <si>
    <t xml:space="preserve">16J </t>
  </si>
  <si>
    <t xml:space="preserve">Donalsonville</t>
  </si>
  <si>
    <t xml:space="preserve">Donalsonville Municipal</t>
  </si>
  <si>
    <t xml:space="preserve">17J </t>
  </si>
  <si>
    <t xml:space="preserve">Douglas</t>
  </si>
  <si>
    <t xml:space="preserve">Douglas Municipal</t>
  </si>
  <si>
    <t xml:space="preserve">DQH </t>
  </si>
  <si>
    <t xml:space="preserve">Douglasville</t>
  </si>
  <si>
    <t xml:space="preserve">Dublin</t>
  </si>
  <si>
    <t xml:space="preserve">W H "Bud" Barron Field</t>
  </si>
  <si>
    <t xml:space="preserve">DBN </t>
  </si>
  <si>
    <t xml:space="preserve">Eastman</t>
  </si>
  <si>
    <t xml:space="preserve">Eastman - Dodge County</t>
  </si>
  <si>
    <t xml:space="preserve">EZM </t>
  </si>
  <si>
    <t xml:space="preserve">Elberton</t>
  </si>
  <si>
    <t xml:space="preserve">Elbert County - Patz Field</t>
  </si>
  <si>
    <t xml:space="preserve">27A </t>
  </si>
  <si>
    <t xml:space="preserve">Ellijay</t>
  </si>
  <si>
    <t xml:space="preserve">Gilmer County</t>
  </si>
  <si>
    <t xml:space="preserve">49A </t>
  </si>
  <si>
    <t xml:space="preserve">Fitzgerald</t>
  </si>
  <si>
    <t xml:space="preserve">Fitzgerald Municipal</t>
  </si>
  <si>
    <t xml:space="preserve">FZG </t>
  </si>
  <si>
    <t xml:space="preserve">Lee Gilmer Memorial</t>
  </si>
  <si>
    <t xml:space="preserve">GVL </t>
  </si>
  <si>
    <t xml:space="preserve">Greene County Airpark</t>
  </si>
  <si>
    <t xml:space="preserve">3J7 </t>
  </si>
  <si>
    <t xml:space="preserve">Griffin</t>
  </si>
  <si>
    <t xml:space="preserve">Griffin - Spaulding County</t>
  </si>
  <si>
    <t xml:space="preserve">6A2 </t>
  </si>
  <si>
    <t xml:space="preserve">Hampton</t>
  </si>
  <si>
    <t xml:space="preserve">Clayton County - Tara Field</t>
  </si>
  <si>
    <t xml:space="preserve">4A7 </t>
  </si>
  <si>
    <t xml:space="preserve">Hazelhurst</t>
  </si>
  <si>
    <t xml:space="preserve">AZE </t>
  </si>
  <si>
    <t xml:space="preserve">Hinesville</t>
  </si>
  <si>
    <t xml:space="preserve">Liberty County</t>
  </si>
  <si>
    <t xml:space="preserve">2J2 </t>
  </si>
  <si>
    <t xml:space="preserve">Homerville</t>
  </si>
  <si>
    <t xml:space="preserve">HOE </t>
  </si>
  <si>
    <t xml:space="preserve">Pickens County</t>
  </si>
  <si>
    <t xml:space="preserve">JZP </t>
  </si>
  <si>
    <t xml:space="preserve">Jefferson</t>
  </si>
  <si>
    <t xml:space="preserve">Jackson County</t>
  </si>
  <si>
    <t xml:space="preserve">19A </t>
  </si>
  <si>
    <t xml:space="preserve">Jekyll Island</t>
  </si>
  <si>
    <t xml:space="preserve">09J </t>
  </si>
  <si>
    <t xml:space="preserve">Jesup</t>
  </si>
  <si>
    <t xml:space="preserve">Jesup - Wayne County</t>
  </si>
  <si>
    <t xml:space="preserve">JES </t>
  </si>
  <si>
    <t xml:space="preserve">LaFayette</t>
  </si>
  <si>
    <t xml:space="preserve">Barwick - LaFayette</t>
  </si>
  <si>
    <t xml:space="preserve">9A5 </t>
  </si>
  <si>
    <t xml:space="preserve">Lagrange</t>
  </si>
  <si>
    <t xml:space="preserve">LaGrange - Callaway</t>
  </si>
  <si>
    <t xml:space="preserve">LGC </t>
  </si>
  <si>
    <t xml:space="preserve">Lawrenceville</t>
  </si>
  <si>
    <t xml:space="preserve">Gwinnett County - Briscoe Field</t>
  </si>
  <si>
    <t xml:space="preserve">LZU </t>
  </si>
  <si>
    <t xml:space="preserve">Louisville</t>
  </si>
  <si>
    <t xml:space="preserve">Louisville Municipal</t>
  </si>
  <si>
    <t xml:space="preserve">2J3 </t>
  </si>
  <si>
    <t xml:space="preserve">Herbert Smart Downtown</t>
  </si>
  <si>
    <t xml:space="preserve">MAC </t>
  </si>
  <si>
    <t xml:space="preserve">Madison Municipal</t>
  </si>
  <si>
    <t xml:space="preserve">52A </t>
  </si>
  <si>
    <t xml:space="preserve">Marietta</t>
  </si>
  <si>
    <t xml:space="preserve">Cobb County - McCollum Field</t>
  </si>
  <si>
    <t xml:space="preserve">RYY </t>
  </si>
  <si>
    <t xml:space="preserve">Martinez</t>
  </si>
  <si>
    <t xml:space="preserve">New (Columbia County)</t>
  </si>
  <si>
    <t xml:space="preserve">McRae</t>
  </si>
  <si>
    <t xml:space="preserve">Telfair - Wheeler</t>
  </si>
  <si>
    <t xml:space="preserve">MQW </t>
  </si>
  <si>
    <t xml:space="preserve">Metter</t>
  </si>
  <si>
    <t xml:space="preserve">Metter Municipal</t>
  </si>
  <si>
    <t xml:space="preserve">MHP </t>
  </si>
  <si>
    <t xml:space="preserve">Milledgeville</t>
  </si>
  <si>
    <t xml:space="preserve">Baldwin County</t>
  </si>
  <si>
    <t xml:space="preserve">MLJ </t>
  </si>
  <si>
    <t xml:space="preserve">Millen</t>
  </si>
  <si>
    <t xml:space="preserve">2J5 </t>
  </si>
  <si>
    <t xml:space="preserve">Monroe</t>
  </si>
  <si>
    <t xml:space="preserve">Monroe - Walton County</t>
  </si>
  <si>
    <t xml:space="preserve">D73 </t>
  </si>
  <si>
    <t xml:space="preserve">Montezuma</t>
  </si>
  <si>
    <t xml:space="preserve">Dr C P Savage, Sr</t>
  </si>
  <si>
    <t xml:space="preserve">53A </t>
  </si>
  <si>
    <t xml:space="preserve">Moultrie</t>
  </si>
  <si>
    <t xml:space="preserve">Moultrie Municipal</t>
  </si>
  <si>
    <t xml:space="preserve">MGR </t>
  </si>
  <si>
    <t xml:space="preserve">Nahunta</t>
  </si>
  <si>
    <t xml:space="preserve">Brantley County</t>
  </si>
  <si>
    <t xml:space="preserve">4J1 </t>
  </si>
  <si>
    <t xml:space="preserve">Berrien County</t>
  </si>
  <si>
    <t xml:space="preserve">4J2 </t>
  </si>
  <si>
    <t xml:space="preserve">Newnan</t>
  </si>
  <si>
    <t xml:space="preserve">Newnan - Coweta County</t>
  </si>
  <si>
    <t xml:space="preserve">CCO </t>
  </si>
  <si>
    <t xml:space="preserve">Perry - Houston County</t>
  </si>
  <si>
    <t xml:space="preserve">PXE </t>
  </si>
  <si>
    <t xml:space="preserve">Pine Mountain</t>
  </si>
  <si>
    <t xml:space="preserve">Callaway Gardens - Harris County</t>
  </si>
  <si>
    <t xml:space="preserve">PIM </t>
  </si>
  <si>
    <t xml:space="preserve">Quitman</t>
  </si>
  <si>
    <t xml:space="preserve">Quitman - Brooks County</t>
  </si>
  <si>
    <t xml:space="preserve">4J5 </t>
  </si>
  <si>
    <t xml:space="preserve">Reidsville</t>
  </si>
  <si>
    <t xml:space="preserve">RVJ </t>
  </si>
  <si>
    <t xml:space="preserve">Richmond Hill</t>
  </si>
  <si>
    <t xml:space="preserve">Rome</t>
  </si>
  <si>
    <t xml:space="preserve">Richard B Russell</t>
  </si>
  <si>
    <t xml:space="preserve">RMG </t>
  </si>
  <si>
    <t xml:space="preserve">Roswell</t>
  </si>
  <si>
    <t xml:space="preserve">New (Roswell Vertiport)</t>
  </si>
  <si>
    <t xml:space="preserve">Sandersville</t>
  </si>
  <si>
    <t xml:space="preserve">Kaolin Field</t>
  </si>
  <si>
    <t xml:space="preserve">OKZ </t>
  </si>
  <si>
    <t xml:space="preserve">Springfield</t>
  </si>
  <si>
    <t xml:space="preserve">St Marys</t>
  </si>
  <si>
    <t xml:space="preserve">4J6 </t>
  </si>
  <si>
    <t xml:space="preserve">Statesboro</t>
  </si>
  <si>
    <t xml:space="preserve">Statesboro Municipal</t>
  </si>
  <si>
    <t xml:space="preserve">TBR </t>
  </si>
  <si>
    <t xml:space="preserve">Swainsboro</t>
  </si>
  <si>
    <t xml:space="preserve">Emanuel County</t>
  </si>
  <si>
    <t xml:space="preserve">SBO </t>
  </si>
  <si>
    <t xml:space="preserve">Sylvania</t>
  </si>
  <si>
    <t xml:space="preserve">Plantation Airpark</t>
  </si>
  <si>
    <t xml:space="preserve">JYL </t>
  </si>
  <si>
    <t xml:space="preserve">Sylvester</t>
  </si>
  <si>
    <t xml:space="preserve">SYV </t>
  </si>
  <si>
    <t xml:space="preserve">Thomaston</t>
  </si>
  <si>
    <t xml:space="preserve">Thomaston - Upton County</t>
  </si>
  <si>
    <t xml:space="preserve">OPN </t>
  </si>
  <si>
    <t xml:space="preserve">Thomasville</t>
  </si>
  <si>
    <t xml:space="preserve">Thomasville Municipal</t>
  </si>
  <si>
    <t xml:space="preserve">TVI </t>
  </si>
  <si>
    <t xml:space="preserve">Thomson</t>
  </si>
  <si>
    <t xml:space="preserve">Thomson - McDuffie County</t>
  </si>
  <si>
    <t xml:space="preserve">HQU </t>
  </si>
  <si>
    <t xml:space="preserve">Tifton</t>
  </si>
  <si>
    <t xml:space="preserve">Henry Tift Myers</t>
  </si>
  <si>
    <t xml:space="preserve">TMA </t>
  </si>
  <si>
    <t xml:space="preserve">Toccoa</t>
  </si>
  <si>
    <t xml:space="preserve">Toccoa, R G Le Tourneau Field</t>
  </si>
  <si>
    <t xml:space="preserve">TOC </t>
  </si>
  <si>
    <t xml:space="preserve">Vidalia</t>
  </si>
  <si>
    <t xml:space="preserve">Vidalia Municipal</t>
  </si>
  <si>
    <t xml:space="preserve">VDI </t>
  </si>
  <si>
    <t xml:space="preserve">Warm Springs</t>
  </si>
  <si>
    <t xml:space="preserve">Roosevelt Memorial</t>
  </si>
  <si>
    <t xml:space="preserve">5A9 </t>
  </si>
  <si>
    <t xml:space="preserve">Washington - Wilkes County</t>
  </si>
  <si>
    <t xml:space="preserve">IIY </t>
  </si>
  <si>
    <t xml:space="preserve">Waycross</t>
  </si>
  <si>
    <t xml:space="preserve">Waycross - Ware County</t>
  </si>
  <si>
    <t xml:space="preserve">AYS </t>
  </si>
  <si>
    <t xml:space="preserve">Waynesboro</t>
  </si>
  <si>
    <t xml:space="preserve">Burke County</t>
  </si>
  <si>
    <t xml:space="preserve">BXG </t>
  </si>
  <si>
    <t xml:space="preserve">Winder</t>
  </si>
  <si>
    <t xml:space="preserve">WDR </t>
  </si>
  <si>
    <t xml:space="preserve">Wrens</t>
  </si>
  <si>
    <t xml:space="preserve">Wrens Memorial</t>
  </si>
  <si>
    <t xml:space="preserve">65J </t>
  </si>
  <si>
    <t xml:space="preserve">HAWAII</t>
  </si>
  <si>
    <t xml:space="preserve">Hana</t>
  </si>
  <si>
    <t xml:space="preserve">HNM </t>
  </si>
  <si>
    <t xml:space="preserve">Hilo</t>
  </si>
  <si>
    <t xml:space="preserve">Hilo International</t>
  </si>
  <si>
    <t xml:space="preserve">ITO </t>
  </si>
  <si>
    <t xml:space="preserve">Honolulu</t>
  </si>
  <si>
    <t xml:space="preserve">Honolulu International</t>
  </si>
  <si>
    <t xml:space="preserve">HNL </t>
  </si>
  <si>
    <t xml:space="preserve">Kahului</t>
  </si>
  <si>
    <t xml:space="preserve">OGG </t>
  </si>
  <si>
    <t xml:space="preserve">Kailua / Kona</t>
  </si>
  <si>
    <t xml:space="preserve">Kona International at Keahole</t>
  </si>
  <si>
    <t xml:space="preserve">KOA </t>
  </si>
  <si>
    <t xml:space="preserve">Kalaupapa</t>
  </si>
  <si>
    <t xml:space="preserve">LUP </t>
  </si>
  <si>
    <t xml:space="preserve">Kaunakakai</t>
  </si>
  <si>
    <t xml:space="preserve">Molokai</t>
  </si>
  <si>
    <t xml:space="preserve">MKK </t>
  </si>
  <si>
    <t xml:space="preserve">Lanai City</t>
  </si>
  <si>
    <t xml:space="preserve">Lanai</t>
  </si>
  <si>
    <t xml:space="preserve">LNY </t>
  </si>
  <si>
    <t xml:space="preserve">Lihue</t>
  </si>
  <si>
    <t xml:space="preserve">LIH </t>
  </si>
  <si>
    <t xml:space="preserve">Hanalei</t>
  </si>
  <si>
    <t xml:space="preserve">Princeville</t>
  </si>
  <si>
    <t xml:space="preserve">HI01</t>
  </si>
  <si>
    <t xml:space="preserve">Hanapepe</t>
  </si>
  <si>
    <t xml:space="preserve">Port Allen</t>
  </si>
  <si>
    <t xml:space="preserve">PAK </t>
  </si>
  <si>
    <t xml:space="preserve">Hawi</t>
  </si>
  <si>
    <t xml:space="preserve">Upolu</t>
  </si>
  <si>
    <t xml:space="preserve">UPP </t>
  </si>
  <si>
    <t xml:space="preserve">Kamuela</t>
  </si>
  <si>
    <t xml:space="preserve">Waimea - Kohala</t>
  </si>
  <si>
    <t xml:space="preserve">MUE </t>
  </si>
  <si>
    <t xml:space="preserve">Kapolei</t>
  </si>
  <si>
    <t xml:space="preserve">Kalaeloa (John Rodgers Field)</t>
  </si>
  <si>
    <t xml:space="preserve">JRF </t>
  </si>
  <si>
    <t xml:space="preserve">Lahaina</t>
  </si>
  <si>
    <t xml:space="preserve">Kapalua</t>
  </si>
  <si>
    <t xml:space="preserve">JHM </t>
  </si>
  <si>
    <t xml:space="preserve">Mokuleia</t>
  </si>
  <si>
    <t xml:space="preserve">Dillingham Airfield</t>
  </si>
  <si>
    <t xml:space="preserve">HDH </t>
  </si>
  <si>
    <t xml:space="preserve">IDAHO</t>
  </si>
  <si>
    <t xml:space="preserve">Boise</t>
  </si>
  <si>
    <t xml:space="preserve">Boise Air Terminal / Gowen Field</t>
  </si>
  <si>
    <t xml:space="preserve">BOI </t>
  </si>
  <si>
    <t xml:space="preserve">Hailey</t>
  </si>
  <si>
    <t xml:space="preserve">Friedman Memorial</t>
  </si>
  <si>
    <t xml:space="preserve">SUN </t>
  </si>
  <si>
    <t xml:space="preserve">Idaho Falls</t>
  </si>
  <si>
    <t xml:space="preserve">Idaho Falls Regional</t>
  </si>
  <si>
    <t xml:space="preserve">IDA </t>
  </si>
  <si>
    <t xml:space="preserve">Lewiston</t>
  </si>
  <si>
    <t xml:space="preserve">Lewiston - Nez Perce County</t>
  </si>
  <si>
    <t xml:space="preserve">LWS </t>
  </si>
  <si>
    <t xml:space="preserve">Pocatello</t>
  </si>
  <si>
    <t xml:space="preserve">Pocatello Regional</t>
  </si>
  <si>
    <t xml:space="preserve">PIH </t>
  </si>
  <si>
    <t xml:space="preserve">Twin Falls</t>
  </si>
  <si>
    <t xml:space="preserve">Joslin Field - Magic Valley Regional</t>
  </si>
  <si>
    <t xml:space="preserve">TWF </t>
  </si>
  <si>
    <t xml:space="preserve">Aberdeen</t>
  </si>
  <si>
    <t xml:space="preserve">Aberdeen Municipal</t>
  </si>
  <si>
    <t xml:space="preserve">U36 </t>
  </si>
  <si>
    <t xml:space="preserve">Arco</t>
  </si>
  <si>
    <t xml:space="preserve">Arco - Butte County</t>
  </si>
  <si>
    <t xml:space="preserve">AOC </t>
  </si>
  <si>
    <t xml:space="preserve">Blackfoot</t>
  </si>
  <si>
    <t xml:space="preserve">McCarley Field</t>
  </si>
  <si>
    <t xml:space="preserve">U02 </t>
  </si>
  <si>
    <t xml:space="preserve">Bonners Ferry</t>
  </si>
  <si>
    <t xml:space="preserve">Boundary County</t>
  </si>
  <si>
    <t xml:space="preserve">65S </t>
  </si>
  <si>
    <t xml:space="preserve">Buhl</t>
  </si>
  <si>
    <t xml:space="preserve">Buhl Municipal</t>
  </si>
  <si>
    <t xml:space="preserve">U03 </t>
  </si>
  <si>
    <t xml:space="preserve">Burley</t>
  </si>
  <si>
    <t xml:space="preserve">Burley Municipal</t>
  </si>
  <si>
    <t xml:space="preserve">BYI </t>
  </si>
  <si>
    <t xml:space="preserve">Caldwell (Boise)</t>
  </si>
  <si>
    <t xml:space="preserve">Caldwell Industrial</t>
  </si>
  <si>
    <t xml:space="preserve">EUL </t>
  </si>
  <si>
    <t xml:space="preserve">Cascade</t>
  </si>
  <si>
    <t xml:space="preserve">U70 </t>
  </si>
  <si>
    <t xml:space="preserve">Challis</t>
  </si>
  <si>
    <t xml:space="preserve">LLJ </t>
  </si>
  <si>
    <t xml:space="preserve">Coeur D'Alene</t>
  </si>
  <si>
    <t xml:space="preserve">Coeur D'Alene Air Term</t>
  </si>
  <si>
    <t xml:space="preserve">COE </t>
  </si>
  <si>
    <t xml:space="preserve">Council Municipal</t>
  </si>
  <si>
    <t xml:space="preserve">U82 </t>
  </si>
  <si>
    <t xml:space="preserve">Craigmont</t>
  </si>
  <si>
    <t xml:space="preserve">Craigmont Municipal</t>
  </si>
  <si>
    <t xml:space="preserve">S89 </t>
  </si>
  <si>
    <t xml:space="preserve">Driggs</t>
  </si>
  <si>
    <t xml:space="preserve">Driggs - Reed Memorial</t>
  </si>
  <si>
    <t xml:space="preserve">U59 </t>
  </si>
  <si>
    <t xml:space="preserve">Gooding</t>
  </si>
  <si>
    <t xml:space="preserve">Gooding Municipal</t>
  </si>
  <si>
    <t xml:space="preserve">GNG </t>
  </si>
  <si>
    <t xml:space="preserve">Grangeville</t>
  </si>
  <si>
    <t xml:space="preserve">Idaho County</t>
  </si>
  <si>
    <t xml:space="preserve">S80 </t>
  </si>
  <si>
    <t xml:space="preserve">Homedale</t>
  </si>
  <si>
    <t xml:space="preserve">Homedale Municipal</t>
  </si>
  <si>
    <t xml:space="preserve">S66 </t>
  </si>
  <si>
    <t xml:space="preserve">Jerome</t>
  </si>
  <si>
    <t xml:space="preserve">Jerome County</t>
  </si>
  <si>
    <t xml:space="preserve">JER </t>
  </si>
  <si>
    <t xml:space="preserve">Kamiah</t>
  </si>
  <si>
    <t xml:space="preserve">Kamiah Municipal</t>
  </si>
  <si>
    <t xml:space="preserve">S73 </t>
  </si>
  <si>
    <t xml:space="preserve">Kellogg</t>
  </si>
  <si>
    <t xml:space="preserve">Shoshone County</t>
  </si>
  <si>
    <t xml:space="preserve">S83 </t>
  </si>
  <si>
    <t xml:space="preserve">McCall</t>
  </si>
  <si>
    <t xml:space="preserve">MYL </t>
  </si>
  <si>
    <t xml:space="preserve">Mountain Home Municipal</t>
  </si>
  <si>
    <t xml:space="preserve">U76 </t>
  </si>
  <si>
    <t xml:space="preserve">Nampa</t>
  </si>
  <si>
    <t xml:space="preserve">Nampa Municipal</t>
  </si>
  <si>
    <t xml:space="preserve">S67 </t>
  </si>
  <si>
    <t xml:space="preserve">Orofino</t>
  </si>
  <si>
    <t xml:space="preserve">Orofino Municipal</t>
  </si>
  <si>
    <t xml:space="preserve">S68 </t>
  </si>
  <si>
    <t xml:space="preserve">Paris</t>
  </si>
  <si>
    <t xml:space="preserve">Bear Lake County</t>
  </si>
  <si>
    <t xml:space="preserve">1U7 </t>
  </si>
  <si>
    <t xml:space="preserve">Preston</t>
  </si>
  <si>
    <t xml:space="preserve">U10 </t>
  </si>
  <si>
    <t xml:space="preserve">Priest River</t>
  </si>
  <si>
    <t xml:space="preserve">Priest River Municipal</t>
  </si>
  <si>
    <t xml:space="preserve">1S6 </t>
  </si>
  <si>
    <t xml:space="preserve">Rexburg</t>
  </si>
  <si>
    <t xml:space="preserve">Rexburg - Madison County</t>
  </si>
  <si>
    <t xml:space="preserve">RXE </t>
  </si>
  <si>
    <t xml:space="preserve">Salmon</t>
  </si>
  <si>
    <t xml:space="preserve">Lemhi County</t>
  </si>
  <si>
    <t xml:space="preserve">SMN </t>
  </si>
  <si>
    <t xml:space="preserve">Sandpoint</t>
  </si>
  <si>
    <t xml:space="preserve">SZT </t>
  </si>
  <si>
    <t xml:space="preserve">Soda Springs</t>
  </si>
  <si>
    <t xml:space="preserve">St Maries</t>
  </si>
  <si>
    <t xml:space="preserve">St Maries Municipal</t>
  </si>
  <si>
    <t xml:space="preserve">S72 </t>
  </si>
  <si>
    <t xml:space="preserve">Weiser</t>
  </si>
  <si>
    <t xml:space="preserve">Weiser Municipal</t>
  </si>
  <si>
    <t xml:space="preserve">S87 </t>
  </si>
  <si>
    <t xml:space="preserve">ILLINOIS</t>
  </si>
  <si>
    <t xml:space="preserve">Bloomington</t>
  </si>
  <si>
    <t xml:space="preserve">Central Illinois Regional</t>
  </si>
  <si>
    <t xml:space="preserve">BMI </t>
  </si>
  <si>
    <t xml:space="preserve">Champaign / Urbana</t>
  </si>
  <si>
    <t xml:space="preserve">University of Illinois - Willard</t>
  </si>
  <si>
    <t xml:space="preserve">CMI </t>
  </si>
  <si>
    <t xml:space="preserve">Chicago</t>
  </si>
  <si>
    <t xml:space="preserve">Chicago Meigs</t>
  </si>
  <si>
    <t xml:space="preserve">CGX </t>
  </si>
  <si>
    <t xml:space="preserve">Chicago Midway</t>
  </si>
  <si>
    <t xml:space="preserve">MDW </t>
  </si>
  <si>
    <t xml:space="preserve">Chicago O'Hare International</t>
  </si>
  <si>
    <t xml:space="preserve">ORD </t>
  </si>
  <si>
    <t xml:space="preserve">DEC </t>
  </si>
  <si>
    <t xml:space="preserve">Williamson County</t>
  </si>
  <si>
    <t xml:space="preserve">MWA </t>
  </si>
  <si>
    <t xml:space="preserve">Moline</t>
  </si>
  <si>
    <t xml:space="preserve">Quad City</t>
  </si>
  <si>
    <t xml:space="preserve">MLI </t>
  </si>
  <si>
    <t xml:space="preserve">Peoria</t>
  </si>
  <si>
    <t xml:space="preserve">Greater Peoria Regional</t>
  </si>
  <si>
    <t xml:space="preserve">PIA </t>
  </si>
  <si>
    <t xml:space="preserve">Quincy Municipal - Baldwin Field</t>
  </si>
  <si>
    <t xml:space="preserve">UIN </t>
  </si>
  <si>
    <t xml:space="preserve">Rockford</t>
  </si>
  <si>
    <t xml:space="preserve">Greater Rockford</t>
  </si>
  <si>
    <t xml:space="preserve">RFD </t>
  </si>
  <si>
    <t xml:space="preserve">Capital</t>
  </si>
  <si>
    <t xml:space="preserve">SPI </t>
  </si>
  <si>
    <t xml:space="preserve">Aledo</t>
  </si>
  <si>
    <t xml:space="preserve">Mercer County</t>
  </si>
  <si>
    <t xml:space="preserve">C00 </t>
  </si>
  <si>
    <t xml:space="preserve">Alton / St Louis</t>
  </si>
  <si>
    <t xml:space="preserve">St Louis Regional</t>
  </si>
  <si>
    <t xml:space="preserve">ALN </t>
  </si>
  <si>
    <t xml:space="preserve">Beardstown</t>
  </si>
  <si>
    <t xml:space="preserve">Greater Beardstown</t>
  </si>
  <si>
    <t xml:space="preserve">K06 </t>
  </si>
  <si>
    <t xml:space="preserve">Belleville / St Louis</t>
  </si>
  <si>
    <t xml:space="preserve">Scott AFB / MidAmerica</t>
  </si>
  <si>
    <t xml:space="preserve">BLV </t>
  </si>
  <si>
    <t xml:space="preserve">Benton Municipal</t>
  </si>
  <si>
    <t xml:space="preserve">H96 </t>
  </si>
  <si>
    <t xml:space="preserve">Cahokia / St Louis</t>
  </si>
  <si>
    <t xml:space="preserve">St Louis Downtown - Parks</t>
  </si>
  <si>
    <t xml:space="preserve">CPS </t>
  </si>
  <si>
    <t xml:space="preserve">CIR </t>
  </si>
  <si>
    <t xml:space="preserve">Ingersoll</t>
  </si>
  <si>
    <t xml:space="preserve">CTK </t>
  </si>
  <si>
    <t xml:space="preserve">Carbondale</t>
  </si>
  <si>
    <t xml:space="preserve">Southern Illinois</t>
  </si>
  <si>
    <t xml:space="preserve">MDH </t>
  </si>
  <si>
    <t xml:space="preserve">Carmi</t>
  </si>
  <si>
    <t xml:space="preserve">Carmi Municipal</t>
  </si>
  <si>
    <t xml:space="preserve">CUL </t>
  </si>
  <si>
    <t xml:space="preserve">Casey</t>
  </si>
  <si>
    <t xml:space="preserve">Casey Municipal</t>
  </si>
  <si>
    <t xml:space="preserve">1H8 </t>
  </si>
  <si>
    <t xml:space="preserve">Centralia</t>
  </si>
  <si>
    <t xml:space="preserve">Centralia Municipal</t>
  </si>
  <si>
    <t xml:space="preserve">ENL </t>
  </si>
  <si>
    <t xml:space="preserve">New Heliport</t>
  </si>
  <si>
    <t xml:space="preserve">Chicago / Aurora</t>
  </si>
  <si>
    <t xml:space="preserve">Aurora Municipal</t>
  </si>
  <si>
    <t xml:space="preserve">ARR </t>
  </si>
  <si>
    <t xml:space="preserve">Chicago / Frankfort</t>
  </si>
  <si>
    <t xml:space="preserve">Frankfort</t>
  </si>
  <si>
    <t xml:space="preserve">C18 </t>
  </si>
  <si>
    <t xml:space="preserve">Chicago / Greenwood / Wonderlake</t>
  </si>
  <si>
    <t xml:space="preserve">Galt</t>
  </si>
  <si>
    <t xml:space="preserve">10C </t>
  </si>
  <si>
    <t xml:space="preserve">Chicago / Harvard</t>
  </si>
  <si>
    <t xml:space="preserve">Dacy</t>
  </si>
  <si>
    <t xml:space="preserve">0C0 </t>
  </si>
  <si>
    <t xml:space="preserve">Chicago / Joliet</t>
  </si>
  <si>
    <t xml:space="preserve">Joliet Park District</t>
  </si>
  <si>
    <t xml:space="preserve">JOT </t>
  </si>
  <si>
    <t xml:space="preserve">Chicago / Lansing</t>
  </si>
  <si>
    <t xml:space="preserve">Lansing Municipal</t>
  </si>
  <si>
    <t xml:space="preserve">IGQ </t>
  </si>
  <si>
    <t xml:space="preserve">Chicago / Monee</t>
  </si>
  <si>
    <t xml:space="preserve">Sanger</t>
  </si>
  <si>
    <t xml:space="preserve">C56 </t>
  </si>
  <si>
    <t xml:space="preserve">Chicago / Plainfield</t>
  </si>
  <si>
    <t xml:space="preserve">Clow</t>
  </si>
  <si>
    <t xml:space="preserve">1C5 </t>
  </si>
  <si>
    <t xml:space="preserve">Chicago / Romeoville</t>
  </si>
  <si>
    <t xml:space="preserve">Lewis University</t>
  </si>
  <si>
    <t xml:space="preserve">LOT </t>
  </si>
  <si>
    <t xml:space="preserve">Chicago / Round Lake Park</t>
  </si>
  <si>
    <t xml:space="preserve">Campbell</t>
  </si>
  <si>
    <t xml:space="preserve">C81 </t>
  </si>
  <si>
    <t xml:space="preserve">Chicago / Schaumburg</t>
  </si>
  <si>
    <t xml:space="preserve">Schaumburg</t>
  </si>
  <si>
    <t xml:space="preserve">06C </t>
  </si>
  <si>
    <t xml:space="preserve">Schaumburg Heliport</t>
  </si>
  <si>
    <t xml:space="preserve">11IS</t>
  </si>
  <si>
    <t xml:space="preserve">Chicago / Waukegan</t>
  </si>
  <si>
    <t xml:space="preserve">Waukegan Regional</t>
  </si>
  <si>
    <t xml:space="preserve">UGN </t>
  </si>
  <si>
    <t xml:space="preserve">Chicago / West Chicago</t>
  </si>
  <si>
    <t xml:space="preserve">Du Page</t>
  </si>
  <si>
    <t xml:space="preserve">DPA </t>
  </si>
  <si>
    <t xml:space="preserve">Chicago / Wheeling / Prospect Heights</t>
  </si>
  <si>
    <t xml:space="preserve">Palwaukee</t>
  </si>
  <si>
    <t xml:space="preserve">PWK </t>
  </si>
  <si>
    <t xml:space="preserve">Chicago / Woodstock</t>
  </si>
  <si>
    <t xml:space="preserve">Danville</t>
  </si>
  <si>
    <t xml:space="preserve">Vermilion County</t>
  </si>
  <si>
    <t xml:space="preserve">DNV </t>
  </si>
  <si>
    <t xml:space="preserve">Dekalb</t>
  </si>
  <si>
    <t xml:space="preserve">Dekalb - Taylor Municipal</t>
  </si>
  <si>
    <t xml:space="preserve">DKB </t>
  </si>
  <si>
    <t xml:space="preserve">Dixon</t>
  </si>
  <si>
    <t xml:space="preserve">Dixon Municipal - Charles R Walgreen Field</t>
  </si>
  <si>
    <t xml:space="preserve">C73 </t>
  </si>
  <si>
    <t xml:space="preserve">East Moline</t>
  </si>
  <si>
    <t xml:space="preserve">Effingham</t>
  </si>
  <si>
    <t xml:space="preserve">Effingham County Memorial</t>
  </si>
  <si>
    <t xml:space="preserve">1H2 </t>
  </si>
  <si>
    <t xml:space="preserve">Fairfield</t>
  </si>
  <si>
    <t xml:space="preserve">Fairfield Municipal</t>
  </si>
  <si>
    <t xml:space="preserve">FWC </t>
  </si>
  <si>
    <t xml:space="preserve">Flora</t>
  </si>
  <si>
    <t xml:space="preserve">FOA </t>
  </si>
  <si>
    <t xml:space="preserve">Freeport</t>
  </si>
  <si>
    <t xml:space="preserve">Albertus</t>
  </si>
  <si>
    <t xml:space="preserve">FEP </t>
  </si>
  <si>
    <t xml:space="preserve">Galesburg</t>
  </si>
  <si>
    <t xml:space="preserve">Galesburg Municipal</t>
  </si>
  <si>
    <t xml:space="preserve">GBG </t>
  </si>
  <si>
    <t xml:space="preserve">Gibson City</t>
  </si>
  <si>
    <t xml:space="preserve">Gibson City Municipal</t>
  </si>
  <si>
    <t xml:space="preserve">C34 </t>
  </si>
  <si>
    <t xml:space="preserve">GRE </t>
  </si>
  <si>
    <t xml:space="preserve">Harrisburg</t>
  </si>
  <si>
    <t xml:space="preserve">Harrisburg - Raleigh</t>
  </si>
  <si>
    <t xml:space="preserve">HSB </t>
  </si>
  <si>
    <t xml:space="preserve">Havana</t>
  </si>
  <si>
    <t xml:space="preserve">Havana Regional</t>
  </si>
  <si>
    <t xml:space="preserve">9I0 </t>
  </si>
  <si>
    <t xml:space="preserve">Jacksonville Municipal</t>
  </si>
  <si>
    <t xml:space="preserve">IJX </t>
  </si>
  <si>
    <t xml:space="preserve">Kankakee</t>
  </si>
  <si>
    <t xml:space="preserve">Greater Kankakee</t>
  </si>
  <si>
    <t xml:space="preserve">IKK </t>
  </si>
  <si>
    <t xml:space="preserve">Kewanee</t>
  </si>
  <si>
    <t xml:space="preserve">Kewanee Municipal</t>
  </si>
  <si>
    <t xml:space="preserve">EZI </t>
  </si>
  <si>
    <t xml:space="preserve">Lacon</t>
  </si>
  <si>
    <t xml:space="preserve">Marshall County</t>
  </si>
  <si>
    <t xml:space="preserve">C75 </t>
  </si>
  <si>
    <t xml:space="preserve">Lake in the Hills</t>
  </si>
  <si>
    <t xml:space="preserve">3CK </t>
  </si>
  <si>
    <t xml:space="preserve">Lawrenceville - Vincennes Municipal</t>
  </si>
  <si>
    <t xml:space="preserve">LWV </t>
  </si>
  <si>
    <t xml:space="preserve">Logan County</t>
  </si>
  <si>
    <t xml:space="preserve">3LC </t>
  </si>
  <si>
    <t xml:space="preserve">Litchfield</t>
  </si>
  <si>
    <t xml:space="preserve">Litchfield Municipal</t>
  </si>
  <si>
    <t xml:space="preserve">3LF </t>
  </si>
  <si>
    <t xml:space="preserve">Macomb</t>
  </si>
  <si>
    <t xml:space="preserve">Macomb Municipal</t>
  </si>
  <si>
    <t xml:space="preserve">MQB </t>
  </si>
  <si>
    <t xml:space="preserve">Mattoon - Charleston</t>
  </si>
  <si>
    <t xml:space="preserve">Coles County Memorial</t>
  </si>
  <si>
    <t xml:space="preserve">MTO </t>
  </si>
  <si>
    <t xml:space="preserve">Metropolis</t>
  </si>
  <si>
    <t xml:space="preserve">Metropolis Municipal</t>
  </si>
  <si>
    <t xml:space="preserve">M30 </t>
  </si>
  <si>
    <t xml:space="preserve">Monmouth</t>
  </si>
  <si>
    <t xml:space="preserve">Monmouth Municipal</t>
  </si>
  <si>
    <t xml:space="preserve">C66 </t>
  </si>
  <si>
    <t xml:space="preserve">Morris</t>
  </si>
  <si>
    <t xml:space="preserve">Morris Municipal</t>
  </si>
  <si>
    <t xml:space="preserve">C09 </t>
  </si>
  <si>
    <t xml:space="preserve">Mt Carmel</t>
  </si>
  <si>
    <t xml:space="preserve">Mt Carmel Municipal</t>
  </si>
  <si>
    <t xml:space="preserve">AJG </t>
  </si>
  <si>
    <t xml:space="preserve">Mt Sterling</t>
  </si>
  <si>
    <t xml:space="preserve">Mt Sterling Municipal</t>
  </si>
  <si>
    <t xml:space="preserve">I63 </t>
  </si>
  <si>
    <t xml:space="preserve">Mt Vernon</t>
  </si>
  <si>
    <t xml:space="preserve">Mt Vernon - Outland</t>
  </si>
  <si>
    <t xml:space="preserve">MVN </t>
  </si>
  <si>
    <t xml:space="preserve">Olney - Noble</t>
  </si>
  <si>
    <t xml:space="preserve">OLY </t>
  </si>
  <si>
    <t xml:space="preserve">Edgar County</t>
  </si>
  <si>
    <t xml:space="preserve">PRG </t>
  </si>
  <si>
    <t xml:space="preserve">Pekin</t>
  </si>
  <si>
    <t xml:space="preserve">Pekin Municipal</t>
  </si>
  <si>
    <t xml:space="preserve">C15 </t>
  </si>
  <si>
    <t xml:space="preserve">Mt Hawley Auxiliary</t>
  </si>
  <si>
    <t xml:space="preserve">3MY </t>
  </si>
  <si>
    <t xml:space="preserve">Peru / Lasalle</t>
  </si>
  <si>
    <t xml:space="preserve">Illinois Valley Regional</t>
  </si>
  <si>
    <t xml:space="preserve">VYS </t>
  </si>
  <si>
    <t xml:space="preserve">Pinckneyville - Duquoin</t>
  </si>
  <si>
    <t xml:space="preserve">PJY </t>
  </si>
  <si>
    <t xml:space="preserve">Pittsfield</t>
  </si>
  <si>
    <t xml:space="preserve">Pittsfield Penstone Municipal</t>
  </si>
  <si>
    <t xml:space="preserve">PPQ </t>
  </si>
  <si>
    <t xml:space="preserve">Pontiac</t>
  </si>
  <si>
    <t xml:space="preserve">Pontiac Municipal</t>
  </si>
  <si>
    <t xml:space="preserve">I88 </t>
  </si>
  <si>
    <t xml:space="preserve">Poplar Grove</t>
  </si>
  <si>
    <t xml:space="preserve">C77 </t>
  </si>
  <si>
    <t xml:space="preserve">Rantoul</t>
  </si>
  <si>
    <t xml:space="preserve">Chanute</t>
  </si>
  <si>
    <t xml:space="preserve">2I5 </t>
  </si>
  <si>
    <t xml:space="preserve">Robinson</t>
  </si>
  <si>
    <t xml:space="preserve">Robinson Municipal</t>
  </si>
  <si>
    <t xml:space="preserve">RSV </t>
  </si>
  <si>
    <t xml:space="preserve">Rochelle</t>
  </si>
  <si>
    <t xml:space="preserve">Rochelle Municipal</t>
  </si>
  <si>
    <t xml:space="preserve">12C </t>
  </si>
  <si>
    <t xml:space="preserve">Salem</t>
  </si>
  <si>
    <t xml:space="preserve">Salem - Leckrone</t>
  </si>
  <si>
    <t xml:space="preserve">SLO </t>
  </si>
  <si>
    <t xml:space="preserve">Savanna</t>
  </si>
  <si>
    <t xml:space="preserve">Tri - Township</t>
  </si>
  <si>
    <t xml:space="preserve">SFY </t>
  </si>
  <si>
    <t xml:space="preserve">Shelbyville</t>
  </si>
  <si>
    <t xml:space="preserve">2H0 </t>
  </si>
  <si>
    <t xml:space="preserve">Sparta</t>
  </si>
  <si>
    <t xml:space="preserve">Sparta Community - Hunter Field</t>
  </si>
  <si>
    <t xml:space="preserve">SAR </t>
  </si>
  <si>
    <t xml:space="preserve">Sterling Rockfalls</t>
  </si>
  <si>
    <t xml:space="preserve">Whiteside County - Jos H Bittorf Field</t>
  </si>
  <si>
    <t xml:space="preserve">SQI </t>
  </si>
  <si>
    <t xml:space="preserve">Streator - Ottawa</t>
  </si>
  <si>
    <t xml:space="preserve">Taylorville</t>
  </si>
  <si>
    <t xml:space="preserve">Taylorville Municipal</t>
  </si>
  <si>
    <t xml:space="preserve">TAZ </t>
  </si>
  <si>
    <t xml:space="preserve">Troy / Marine / St Louis</t>
  </si>
  <si>
    <t xml:space="preserve">St Louis - Metro East</t>
  </si>
  <si>
    <t xml:space="preserve">3K6 </t>
  </si>
  <si>
    <t xml:space="preserve">Tuscola</t>
  </si>
  <si>
    <t xml:space="preserve">K96 </t>
  </si>
  <si>
    <t xml:space="preserve">Vandalia</t>
  </si>
  <si>
    <t xml:space="preserve">Vandalia Municipal</t>
  </si>
  <si>
    <t xml:space="preserve">VLA </t>
  </si>
  <si>
    <t xml:space="preserve">Waterloo / Columbia / St Louis</t>
  </si>
  <si>
    <t xml:space="preserve">Watseka</t>
  </si>
  <si>
    <t xml:space="preserve">INDIANA</t>
  </si>
  <si>
    <t xml:space="preserve">Evansville</t>
  </si>
  <si>
    <t xml:space="preserve">Evansville Regional</t>
  </si>
  <si>
    <t xml:space="preserve">EVV </t>
  </si>
  <si>
    <t xml:space="preserve">Fort Wayne</t>
  </si>
  <si>
    <t xml:space="preserve">Fort Wayne International</t>
  </si>
  <si>
    <t xml:space="preserve">FWA </t>
  </si>
  <si>
    <t xml:space="preserve">Indianapolis</t>
  </si>
  <si>
    <t xml:space="preserve">Indianapolis International</t>
  </si>
  <si>
    <t xml:space="preserve">IND </t>
  </si>
  <si>
    <t xml:space="preserve">Lafayette</t>
  </si>
  <si>
    <t xml:space="preserve">Purdue University</t>
  </si>
  <si>
    <t xml:space="preserve">LAF </t>
  </si>
  <si>
    <t xml:space="preserve">South Bend</t>
  </si>
  <si>
    <t xml:space="preserve">South Bend Regional</t>
  </si>
  <si>
    <t xml:space="preserve">SBN </t>
  </si>
  <si>
    <t xml:space="preserve">Terre Haute</t>
  </si>
  <si>
    <t xml:space="preserve">Terre Haute International - Hulman Field</t>
  </si>
  <si>
    <t xml:space="preserve">HUF </t>
  </si>
  <si>
    <t xml:space="preserve">Anderson</t>
  </si>
  <si>
    <t xml:space="preserve">Anderson Municipal</t>
  </si>
  <si>
    <t xml:space="preserve">AID </t>
  </si>
  <si>
    <t xml:space="preserve">Angola</t>
  </si>
  <si>
    <t xml:space="preserve">Steuben County - Tri State</t>
  </si>
  <si>
    <t xml:space="preserve">ANQ </t>
  </si>
  <si>
    <t xml:space="preserve">Dekalb County</t>
  </si>
  <si>
    <t xml:space="preserve">07C </t>
  </si>
  <si>
    <t xml:space="preserve">Bedford</t>
  </si>
  <si>
    <t xml:space="preserve">Virgil I Grissom Municipal</t>
  </si>
  <si>
    <t xml:space="preserve">BFR </t>
  </si>
  <si>
    <t xml:space="preserve">BMG </t>
  </si>
  <si>
    <t xml:space="preserve">Bluffton / Hartford City</t>
  </si>
  <si>
    <t xml:space="preserve">Brazil</t>
  </si>
  <si>
    <t xml:space="preserve">Columbus Municipal</t>
  </si>
  <si>
    <t xml:space="preserve">BAK </t>
  </si>
  <si>
    <t xml:space="preserve">Connersville</t>
  </si>
  <si>
    <t xml:space="preserve">Mettel Field</t>
  </si>
  <si>
    <t xml:space="preserve">CEV </t>
  </si>
  <si>
    <t xml:space="preserve">Crawfordsville</t>
  </si>
  <si>
    <t xml:space="preserve">Crawfordsville Municipal</t>
  </si>
  <si>
    <t xml:space="preserve">CFJ </t>
  </si>
  <si>
    <t xml:space="preserve">Delphi</t>
  </si>
  <si>
    <t xml:space="preserve">Delphi Municipal</t>
  </si>
  <si>
    <t xml:space="preserve">1I9 </t>
  </si>
  <si>
    <t xml:space="preserve">Elkhart</t>
  </si>
  <si>
    <t xml:space="preserve">Elkhart Municipal</t>
  </si>
  <si>
    <t xml:space="preserve">EKM </t>
  </si>
  <si>
    <t xml:space="preserve">SMD </t>
  </si>
  <si>
    <t xml:space="preserve">Frankfort Municipal</t>
  </si>
  <si>
    <t xml:space="preserve">FKR </t>
  </si>
  <si>
    <t xml:space="preserve">French Lick</t>
  </si>
  <si>
    <t xml:space="preserve">French Lick Municipal</t>
  </si>
  <si>
    <t xml:space="preserve">FRH </t>
  </si>
  <si>
    <t xml:space="preserve">Gary</t>
  </si>
  <si>
    <t xml:space="preserve">Gary / Chicago</t>
  </si>
  <si>
    <t xml:space="preserve">GYY </t>
  </si>
  <si>
    <t xml:space="preserve">Goshen</t>
  </si>
  <si>
    <t xml:space="preserve">Goshen Municipal</t>
  </si>
  <si>
    <t xml:space="preserve">GSH </t>
  </si>
  <si>
    <t xml:space="preserve">Greencastle</t>
  </si>
  <si>
    <t xml:space="preserve">Putnam County</t>
  </si>
  <si>
    <t xml:space="preserve">4I7 </t>
  </si>
  <si>
    <t xml:space="preserve">Greensburg</t>
  </si>
  <si>
    <t xml:space="preserve">Greensburg - Decatur County</t>
  </si>
  <si>
    <t xml:space="preserve">I34 </t>
  </si>
  <si>
    <t xml:space="preserve">Griffith</t>
  </si>
  <si>
    <t xml:space="preserve">Griffith - Merrillville</t>
  </si>
  <si>
    <t xml:space="preserve">05C </t>
  </si>
  <si>
    <t xml:space="preserve">Huntingburg</t>
  </si>
  <si>
    <t xml:space="preserve">HNB </t>
  </si>
  <si>
    <t xml:space="preserve">Huntington</t>
  </si>
  <si>
    <t xml:space="preserve">Huntington Municipal</t>
  </si>
  <si>
    <t xml:space="preserve">HHG </t>
  </si>
  <si>
    <t xml:space="preserve">Eagle Creek Airpark</t>
  </si>
  <si>
    <t xml:space="preserve">EYE </t>
  </si>
  <si>
    <t xml:space="preserve">Indianapolis Downtown</t>
  </si>
  <si>
    <t xml:space="preserve">IN03</t>
  </si>
  <si>
    <t xml:space="preserve">Indianapolis Metropolitan</t>
  </si>
  <si>
    <t xml:space="preserve">UMP </t>
  </si>
  <si>
    <t xml:space="preserve">Indianapolis Terry</t>
  </si>
  <si>
    <t xml:space="preserve">TYQ </t>
  </si>
  <si>
    <t xml:space="preserve">Mount Comfort</t>
  </si>
  <si>
    <t xml:space="preserve">MQJ </t>
  </si>
  <si>
    <t xml:space="preserve">Indianapolis / Greenwood</t>
  </si>
  <si>
    <t xml:space="preserve">Greenwood Municipal</t>
  </si>
  <si>
    <t xml:space="preserve">HFY </t>
  </si>
  <si>
    <t xml:space="preserve">Jeffersonville</t>
  </si>
  <si>
    <t xml:space="preserve">Clark County</t>
  </si>
  <si>
    <t xml:space="preserve">JVY </t>
  </si>
  <si>
    <t xml:space="preserve">Kendallville</t>
  </si>
  <si>
    <t xml:space="preserve">Kendallville Municipal</t>
  </si>
  <si>
    <t xml:space="preserve">C62 </t>
  </si>
  <si>
    <t xml:space="preserve">Kentland</t>
  </si>
  <si>
    <t xml:space="preserve">Kentland Municipal</t>
  </si>
  <si>
    <t xml:space="preserve">50I </t>
  </si>
  <si>
    <t xml:space="preserve">Knox</t>
  </si>
  <si>
    <t xml:space="preserve">Starke County</t>
  </si>
  <si>
    <t xml:space="preserve">OXI </t>
  </si>
  <si>
    <t xml:space="preserve">Kokomo</t>
  </si>
  <si>
    <t xml:space="preserve">Kokomo Municipal</t>
  </si>
  <si>
    <t xml:space="preserve">OKK </t>
  </si>
  <si>
    <t xml:space="preserve">La Porte</t>
  </si>
  <si>
    <t xml:space="preserve">La Porte Municipal</t>
  </si>
  <si>
    <t xml:space="preserve">PPO </t>
  </si>
  <si>
    <t xml:space="preserve">Lebanon</t>
  </si>
  <si>
    <t xml:space="preserve">Linton / Bloomfield</t>
  </si>
  <si>
    <t xml:space="preserve">New - Linton / Bloomfield</t>
  </si>
  <si>
    <t xml:space="preserve">Logansport</t>
  </si>
  <si>
    <t xml:space="preserve">Logansport Municipal</t>
  </si>
  <si>
    <t xml:space="preserve">GGP </t>
  </si>
  <si>
    <t xml:space="preserve">IMS </t>
  </si>
  <si>
    <t xml:space="preserve">Marion Municipal</t>
  </si>
  <si>
    <t xml:space="preserve">MZZ </t>
  </si>
  <si>
    <t xml:space="preserve">Martinsville</t>
  </si>
  <si>
    <t xml:space="preserve">New - Martinsville</t>
  </si>
  <si>
    <t xml:space="preserve">Michigan City</t>
  </si>
  <si>
    <t xml:space="preserve">Michigan City Municipal - Phillips Field</t>
  </si>
  <si>
    <t xml:space="preserve">MGC </t>
  </si>
  <si>
    <t xml:space="preserve">White County</t>
  </si>
  <si>
    <t xml:space="preserve">MCX </t>
  </si>
  <si>
    <t xml:space="preserve">New - Mt Vernon</t>
  </si>
  <si>
    <t xml:space="preserve">Muncie</t>
  </si>
  <si>
    <t xml:space="preserve">Delaware County</t>
  </si>
  <si>
    <t xml:space="preserve">MIE </t>
  </si>
  <si>
    <t xml:space="preserve">New Castle</t>
  </si>
  <si>
    <t xml:space="preserve">New Castle - Henry County Municipal</t>
  </si>
  <si>
    <t xml:space="preserve">UWL </t>
  </si>
  <si>
    <t xml:space="preserve">North Vernon</t>
  </si>
  <si>
    <t xml:space="preserve">OVO </t>
  </si>
  <si>
    <t xml:space="preserve">Paoli</t>
  </si>
  <si>
    <t xml:space="preserve">Paoli Municipal</t>
  </si>
  <si>
    <t xml:space="preserve">I42 </t>
  </si>
  <si>
    <t xml:space="preserve">Perrysville</t>
  </si>
  <si>
    <t xml:space="preserve">New - Perrysville</t>
  </si>
  <si>
    <t xml:space="preserve">Peru</t>
  </si>
  <si>
    <t xml:space="preserve">Peru Municipal</t>
  </si>
  <si>
    <t xml:space="preserve">I76 </t>
  </si>
  <si>
    <t xml:space="preserve">Plymouth</t>
  </si>
  <si>
    <t xml:space="preserve">Plymouth Municipal</t>
  </si>
  <si>
    <t xml:space="preserve">C65 </t>
  </si>
  <si>
    <t xml:space="preserve">Portland</t>
  </si>
  <si>
    <t xml:space="preserve">Portland Municipal</t>
  </si>
  <si>
    <t xml:space="preserve">PLD </t>
  </si>
  <si>
    <t xml:space="preserve">Princeton</t>
  </si>
  <si>
    <t xml:space="preserve">New - Princeton</t>
  </si>
  <si>
    <t xml:space="preserve">Rensselaer</t>
  </si>
  <si>
    <t xml:space="preserve">Jasper County</t>
  </si>
  <si>
    <t xml:space="preserve">RZL </t>
  </si>
  <si>
    <t xml:space="preserve">Richmond</t>
  </si>
  <si>
    <t xml:space="preserve">Richmond Municipal</t>
  </si>
  <si>
    <t xml:space="preserve">RID </t>
  </si>
  <si>
    <t xml:space="preserve">Rochester</t>
  </si>
  <si>
    <t xml:space="preserve">Fulton County</t>
  </si>
  <si>
    <t xml:space="preserve">RCR </t>
  </si>
  <si>
    <t xml:space="preserve">Salem Municipal</t>
  </si>
  <si>
    <t xml:space="preserve">I83 </t>
  </si>
  <si>
    <t xml:space="preserve">Seymour</t>
  </si>
  <si>
    <t xml:space="preserve">Freeman Municipal</t>
  </si>
  <si>
    <t xml:space="preserve">SER </t>
  </si>
  <si>
    <t xml:space="preserve">Shelbyville Municipal</t>
  </si>
  <si>
    <t xml:space="preserve">GEZ </t>
  </si>
  <si>
    <t xml:space="preserve">5I4 </t>
  </si>
  <si>
    <t xml:space="preserve">Sullivan</t>
  </si>
  <si>
    <t xml:space="preserve">Sullivan County</t>
  </si>
  <si>
    <t xml:space="preserve">SIV </t>
  </si>
  <si>
    <t xml:space="preserve">Tell City</t>
  </si>
  <si>
    <t xml:space="preserve">Perry County Municipal</t>
  </si>
  <si>
    <t xml:space="preserve">TEL </t>
  </si>
  <si>
    <t xml:space="preserve">Porter County Municipal</t>
  </si>
  <si>
    <t xml:space="preserve">VPZ </t>
  </si>
  <si>
    <t xml:space="preserve">Wabash</t>
  </si>
  <si>
    <t xml:space="preserve">Wabash Municipal</t>
  </si>
  <si>
    <t xml:space="preserve">IWH </t>
  </si>
  <si>
    <t xml:space="preserve">Warsaw</t>
  </si>
  <si>
    <t xml:space="preserve">Warsaw Municipal</t>
  </si>
  <si>
    <t xml:space="preserve">ASW </t>
  </si>
  <si>
    <t xml:space="preserve">Daviess County</t>
  </si>
  <si>
    <t xml:space="preserve">DCY </t>
  </si>
  <si>
    <t xml:space="preserve">Winamac</t>
  </si>
  <si>
    <t xml:space="preserve">Arens Field</t>
  </si>
  <si>
    <t xml:space="preserve">RWN </t>
  </si>
  <si>
    <t xml:space="preserve">Winchester</t>
  </si>
  <si>
    <t xml:space="preserve">Randolph County</t>
  </si>
  <si>
    <t xml:space="preserve">I22 </t>
  </si>
  <si>
    <t xml:space="preserve">IOWA</t>
  </si>
  <si>
    <t xml:space="preserve">Burlington Municipal</t>
  </si>
  <si>
    <t xml:space="preserve">BRL </t>
  </si>
  <si>
    <t xml:space="preserve">Cedar Rapids</t>
  </si>
  <si>
    <t xml:space="preserve">Eastern Iowa</t>
  </si>
  <si>
    <t xml:space="preserve">CID </t>
  </si>
  <si>
    <t xml:space="preserve">Des Moines</t>
  </si>
  <si>
    <t xml:space="preserve">Des Moines International</t>
  </si>
  <si>
    <t xml:space="preserve">DSM </t>
  </si>
  <si>
    <t xml:space="preserve">Dubuque</t>
  </si>
  <si>
    <t xml:space="preserve">Dubuque Municipal</t>
  </si>
  <si>
    <t xml:space="preserve">DBQ </t>
  </si>
  <si>
    <t xml:space="preserve">Fort Dodge</t>
  </si>
  <si>
    <t xml:space="preserve">Fort Dodge Municipal</t>
  </si>
  <si>
    <t xml:space="preserve">FOD </t>
  </si>
  <si>
    <t xml:space="preserve">Mason City</t>
  </si>
  <si>
    <t xml:space="preserve">Mason City Municipal</t>
  </si>
  <si>
    <t xml:space="preserve">MCW </t>
  </si>
  <si>
    <t xml:space="preserve">Sioux City</t>
  </si>
  <si>
    <t xml:space="preserve">Sioux Gateway</t>
  </si>
  <si>
    <t xml:space="preserve">SUX </t>
  </si>
  <si>
    <t xml:space="preserve">Spencer</t>
  </si>
  <si>
    <t xml:space="preserve">Spencer Municipal</t>
  </si>
  <si>
    <t xml:space="preserve">SPW </t>
  </si>
  <si>
    <t xml:space="preserve">Waterloo</t>
  </si>
  <si>
    <t xml:space="preserve">Waterloo Municipal</t>
  </si>
  <si>
    <t xml:space="preserve">ALO </t>
  </si>
  <si>
    <t xml:space="preserve">Albia</t>
  </si>
  <si>
    <t xml:space="preserve">Albia Municipal</t>
  </si>
  <si>
    <t xml:space="preserve">4C8 </t>
  </si>
  <si>
    <t xml:space="preserve">Algona</t>
  </si>
  <si>
    <t xml:space="preserve">Algona Municipal</t>
  </si>
  <si>
    <t xml:space="preserve">AXA </t>
  </si>
  <si>
    <t xml:space="preserve">Ames</t>
  </si>
  <si>
    <t xml:space="preserve">Ames Municipal</t>
  </si>
  <si>
    <t xml:space="preserve">AMW </t>
  </si>
  <si>
    <t xml:space="preserve">Ankeny</t>
  </si>
  <si>
    <t xml:space="preserve">Ankeny Regional</t>
  </si>
  <si>
    <t xml:space="preserve">IKV </t>
  </si>
  <si>
    <t xml:space="preserve">Atlantic</t>
  </si>
  <si>
    <t xml:space="preserve">Atlantic Municipal</t>
  </si>
  <si>
    <t xml:space="preserve">AIO </t>
  </si>
  <si>
    <t xml:space="preserve">Audubon</t>
  </si>
  <si>
    <t xml:space="preserve">Audubon Municipal</t>
  </si>
  <si>
    <t xml:space="preserve">ADU </t>
  </si>
  <si>
    <t xml:space="preserve">Belle Plaine</t>
  </si>
  <si>
    <t xml:space="preserve">Belle Plaine Municipal</t>
  </si>
  <si>
    <t xml:space="preserve">TZT </t>
  </si>
  <si>
    <t xml:space="preserve">Bloomfield</t>
  </si>
  <si>
    <t xml:space="preserve">Bloomfield Municipal</t>
  </si>
  <si>
    <t xml:space="preserve">4K6 </t>
  </si>
  <si>
    <t xml:space="preserve">Boone</t>
  </si>
  <si>
    <t xml:space="preserve">Boone Municipal</t>
  </si>
  <si>
    <t xml:space="preserve">BNW </t>
  </si>
  <si>
    <t xml:space="preserve">Carroll</t>
  </si>
  <si>
    <t xml:space="preserve">Arthur N Neu</t>
  </si>
  <si>
    <t xml:space="preserve">CIN </t>
  </si>
  <si>
    <t xml:space="preserve">Centerville</t>
  </si>
  <si>
    <t xml:space="preserve">Centerville Municipal</t>
  </si>
  <si>
    <t xml:space="preserve">TVK </t>
  </si>
  <si>
    <t xml:space="preserve">Chariton</t>
  </si>
  <si>
    <t xml:space="preserve">Chariton Municipal</t>
  </si>
  <si>
    <t xml:space="preserve">CNC </t>
  </si>
  <si>
    <t xml:space="preserve">Charles City</t>
  </si>
  <si>
    <t xml:space="preserve">Charles City Municipal</t>
  </si>
  <si>
    <t xml:space="preserve">CCY </t>
  </si>
  <si>
    <t xml:space="preserve">Cherokee</t>
  </si>
  <si>
    <t xml:space="preserve">Cherokee Municipal</t>
  </si>
  <si>
    <t xml:space="preserve">CKP </t>
  </si>
  <si>
    <t xml:space="preserve">Clarinda</t>
  </si>
  <si>
    <t xml:space="preserve">Schenck Field</t>
  </si>
  <si>
    <t xml:space="preserve">ICL </t>
  </si>
  <si>
    <t xml:space="preserve">Clarion</t>
  </si>
  <si>
    <t xml:space="preserve">Clarion Municipal</t>
  </si>
  <si>
    <t xml:space="preserve">CAV </t>
  </si>
  <si>
    <t xml:space="preserve">CWI </t>
  </si>
  <si>
    <t xml:space="preserve">Council Bluffs</t>
  </si>
  <si>
    <t xml:space="preserve">Council Bluffs Municipal</t>
  </si>
  <si>
    <t xml:space="preserve">CBF </t>
  </si>
  <si>
    <t xml:space="preserve">Creston</t>
  </si>
  <si>
    <t xml:space="preserve">Creston Municipal</t>
  </si>
  <si>
    <t xml:space="preserve">CSQ </t>
  </si>
  <si>
    <t xml:space="preserve">Davenport</t>
  </si>
  <si>
    <t xml:space="preserve">Davenport Municipal</t>
  </si>
  <si>
    <t xml:space="preserve">DVN </t>
  </si>
  <si>
    <t xml:space="preserve">Decorah</t>
  </si>
  <si>
    <t xml:space="preserve">Decorah Municipal</t>
  </si>
  <si>
    <t xml:space="preserve">DEH </t>
  </si>
  <si>
    <t xml:space="preserve">Denison</t>
  </si>
  <si>
    <t xml:space="preserve">Denison Municipal</t>
  </si>
  <si>
    <t xml:space="preserve">DNS </t>
  </si>
  <si>
    <t xml:space="preserve">Emmetsburg</t>
  </si>
  <si>
    <t xml:space="preserve">Emmetsburg Municipal</t>
  </si>
  <si>
    <t xml:space="preserve">EGQ </t>
  </si>
  <si>
    <t xml:space="preserve">Estherville</t>
  </si>
  <si>
    <t xml:space="preserve">Estherville Municipal</t>
  </si>
  <si>
    <t xml:space="preserve">EST </t>
  </si>
  <si>
    <t xml:space="preserve">FFL </t>
  </si>
  <si>
    <t xml:space="preserve">Forest City</t>
  </si>
  <si>
    <t xml:space="preserve">Forest City Municipal</t>
  </si>
  <si>
    <t xml:space="preserve">FXY </t>
  </si>
  <si>
    <t xml:space="preserve">Fort Madison</t>
  </si>
  <si>
    <t xml:space="preserve">Fort Madison Municipal</t>
  </si>
  <si>
    <t xml:space="preserve">FSW </t>
  </si>
  <si>
    <t xml:space="preserve">Greenfield</t>
  </si>
  <si>
    <t xml:space="preserve">Greenfield Municipal</t>
  </si>
  <si>
    <t xml:space="preserve">GFZ </t>
  </si>
  <si>
    <t xml:space="preserve">Grinnell</t>
  </si>
  <si>
    <t xml:space="preserve">Grinnell Municipal</t>
  </si>
  <si>
    <t xml:space="preserve">GGI </t>
  </si>
  <si>
    <t xml:space="preserve">Guthrie Center</t>
  </si>
  <si>
    <t xml:space="preserve">Guthrie County Regional</t>
  </si>
  <si>
    <t xml:space="preserve">GCT </t>
  </si>
  <si>
    <t xml:space="preserve">Hampton Municipal</t>
  </si>
  <si>
    <t xml:space="preserve">HPT </t>
  </si>
  <si>
    <t xml:space="preserve">Harlan</t>
  </si>
  <si>
    <t xml:space="preserve">Harlan Municipal</t>
  </si>
  <si>
    <t xml:space="preserve">HNR </t>
  </si>
  <si>
    <t xml:space="preserve">Humboldt</t>
  </si>
  <si>
    <t xml:space="preserve">Humboldt Municipal</t>
  </si>
  <si>
    <t xml:space="preserve">0K7 </t>
  </si>
  <si>
    <t xml:space="preserve">Independence Municipal</t>
  </si>
  <si>
    <t xml:space="preserve">IIB </t>
  </si>
  <si>
    <t xml:space="preserve">Iowa City</t>
  </si>
  <si>
    <t xml:space="preserve">Iowa City Municipal</t>
  </si>
  <si>
    <t xml:space="preserve">IOW </t>
  </si>
  <si>
    <t xml:space="preserve">Iowa Falls</t>
  </si>
  <si>
    <t xml:space="preserve">Iowa Falls Municipal</t>
  </si>
  <si>
    <t xml:space="preserve">IFA </t>
  </si>
  <si>
    <t xml:space="preserve">Jefferson Municipal</t>
  </si>
  <si>
    <t xml:space="preserve">EFW </t>
  </si>
  <si>
    <t xml:space="preserve">Keokuk</t>
  </si>
  <si>
    <t xml:space="preserve">Keokuk Municipal</t>
  </si>
  <si>
    <t xml:space="preserve">EOK </t>
  </si>
  <si>
    <t xml:space="preserve">Knoxville</t>
  </si>
  <si>
    <t xml:space="preserve">Knoxville Municipal</t>
  </si>
  <si>
    <t xml:space="preserve">OXV </t>
  </si>
  <si>
    <t xml:space="preserve">Lamoni</t>
  </si>
  <si>
    <t xml:space="preserve">Lamoni Municipal</t>
  </si>
  <si>
    <t xml:space="preserve">LWD </t>
  </si>
  <si>
    <t xml:space="preserve">Le Mars</t>
  </si>
  <si>
    <t xml:space="preserve">Le Mars Municipal</t>
  </si>
  <si>
    <t xml:space="preserve">LRJ </t>
  </si>
  <si>
    <t xml:space="preserve">Mapleton</t>
  </si>
  <si>
    <t xml:space="preserve">Mapleton Municipal</t>
  </si>
  <si>
    <t xml:space="preserve">MEY </t>
  </si>
  <si>
    <t xml:space="preserve">Maquoketa</t>
  </si>
  <si>
    <t xml:space="preserve">Maquoketa Municipal</t>
  </si>
  <si>
    <t xml:space="preserve">OQW </t>
  </si>
  <si>
    <t xml:space="preserve">C17 </t>
  </si>
  <si>
    <t xml:space="preserve">Marshalltown</t>
  </si>
  <si>
    <t xml:space="preserve">Marshalltown Municipal</t>
  </si>
  <si>
    <t xml:space="preserve">MIW </t>
  </si>
  <si>
    <t xml:space="preserve">Monticello Municipal</t>
  </si>
  <si>
    <t xml:space="preserve">MXO </t>
  </si>
  <si>
    <t xml:space="preserve">Mount Pleasant</t>
  </si>
  <si>
    <t xml:space="preserve">Mount Pleasant Municipal</t>
  </si>
  <si>
    <t xml:space="preserve">MPZ </t>
  </si>
  <si>
    <t xml:space="preserve">Muscatine</t>
  </si>
  <si>
    <t xml:space="preserve">Muscatine Municipal</t>
  </si>
  <si>
    <t xml:space="preserve">MUT </t>
  </si>
  <si>
    <t xml:space="preserve">Newton</t>
  </si>
  <si>
    <t xml:space="preserve">Newton Municipal</t>
  </si>
  <si>
    <t xml:space="preserve">TNU </t>
  </si>
  <si>
    <t xml:space="preserve">Oelwein</t>
  </si>
  <si>
    <t xml:space="preserve">Oelwein Municipal</t>
  </si>
  <si>
    <t xml:space="preserve">OLZ </t>
  </si>
  <si>
    <t xml:space="preserve">Orange City</t>
  </si>
  <si>
    <t xml:space="preserve">Orange City Municipal</t>
  </si>
  <si>
    <t xml:space="preserve">ORC </t>
  </si>
  <si>
    <t xml:space="preserve">I75 </t>
  </si>
  <si>
    <t xml:space="preserve">Oskaloosa</t>
  </si>
  <si>
    <t xml:space="preserve">Oskaloosa Municipal</t>
  </si>
  <si>
    <t xml:space="preserve">OOA </t>
  </si>
  <si>
    <t xml:space="preserve">Ottumwa</t>
  </si>
  <si>
    <t xml:space="preserve">Ottumwa Industrial</t>
  </si>
  <si>
    <t xml:space="preserve">OTM </t>
  </si>
  <si>
    <t xml:space="preserve">Pella</t>
  </si>
  <si>
    <t xml:space="preserve">Pella Municipal</t>
  </si>
  <si>
    <t xml:space="preserve">PEA </t>
  </si>
  <si>
    <t xml:space="preserve">Perry Municipal</t>
  </si>
  <si>
    <t xml:space="preserve">PRO </t>
  </si>
  <si>
    <t xml:space="preserve">POH </t>
  </si>
  <si>
    <t xml:space="preserve">Red Oak</t>
  </si>
  <si>
    <t xml:space="preserve">Red Oak Municipal</t>
  </si>
  <si>
    <t xml:space="preserve">RDK </t>
  </si>
  <si>
    <t xml:space="preserve">Rockwell City</t>
  </si>
  <si>
    <t xml:space="preserve">Rockwell City Municipal</t>
  </si>
  <si>
    <t xml:space="preserve">2Y4 </t>
  </si>
  <si>
    <t xml:space="preserve">Sac City</t>
  </si>
  <si>
    <t xml:space="preserve">Sac City Municipal</t>
  </si>
  <si>
    <t xml:space="preserve">SKI </t>
  </si>
  <si>
    <t xml:space="preserve">Sheldon</t>
  </si>
  <si>
    <t xml:space="preserve">Sheldon Municipal</t>
  </si>
  <si>
    <t xml:space="preserve">SHL </t>
  </si>
  <si>
    <t xml:space="preserve">Shenandoah</t>
  </si>
  <si>
    <t xml:space="preserve">Shenandoah Municipal</t>
  </si>
  <si>
    <t xml:space="preserve">SDA </t>
  </si>
  <si>
    <t xml:space="preserve">Storm Lake</t>
  </si>
  <si>
    <t xml:space="preserve">Storm Lake Municipal</t>
  </si>
  <si>
    <t xml:space="preserve">SLB </t>
  </si>
  <si>
    <t xml:space="preserve">Vinton</t>
  </si>
  <si>
    <t xml:space="preserve">Vinton Veterans Memorial Airpark</t>
  </si>
  <si>
    <t xml:space="preserve">VTI </t>
  </si>
  <si>
    <t xml:space="preserve">Washington Municipal</t>
  </si>
  <si>
    <t xml:space="preserve">AWG </t>
  </si>
  <si>
    <t xml:space="preserve">Waverly</t>
  </si>
  <si>
    <t xml:space="preserve">Waverly Municipal</t>
  </si>
  <si>
    <t xml:space="preserve">C25 </t>
  </si>
  <si>
    <t xml:space="preserve">Webster City</t>
  </si>
  <si>
    <t xml:space="preserve">Webster City Municipal</t>
  </si>
  <si>
    <t xml:space="preserve">EBS </t>
  </si>
  <si>
    <t xml:space="preserve">West Union</t>
  </si>
  <si>
    <t xml:space="preserve">George L Scott Municipal</t>
  </si>
  <si>
    <t xml:space="preserve">3Y2 </t>
  </si>
  <si>
    <t xml:space="preserve">Winterset</t>
  </si>
  <si>
    <t xml:space="preserve">Winterset Madison County</t>
  </si>
  <si>
    <t xml:space="preserve">3Y3 </t>
  </si>
  <si>
    <t xml:space="preserve">KANSAS</t>
  </si>
  <si>
    <t xml:space="preserve">Dodge City</t>
  </si>
  <si>
    <t xml:space="preserve">Dodge City Regional</t>
  </si>
  <si>
    <t xml:space="preserve">DDC </t>
  </si>
  <si>
    <t xml:space="preserve">Garden City</t>
  </si>
  <si>
    <t xml:space="preserve">Garden City Regional</t>
  </si>
  <si>
    <t xml:space="preserve">GCK </t>
  </si>
  <si>
    <t xml:space="preserve">Great Bend</t>
  </si>
  <si>
    <t xml:space="preserve">Great Bend Municipal</t>
  </si>
  <si>
    <t xml:space="preserve">GBD </t>
  </si>
  <si>
    <t xml:space="preserve">Hays</t>
  </si>
  <si>
    <t xml:space="preserve">Hays Municipal</t>
  </si>
  <si>
    <t xml:space="preserve">HYS </t>
  </si>
  <si>
    <t xml:space="preserve">Liberal</t>
  </si>
  <si>
    <t xml:space="preserve">Liberal Municipal</t>
  </si>
  <si>
    <t xml:space="preserve">LBL </t>
  </si>
  <si>
    <t xml:space="preserve">Manhattan</t>
  </si>
  <si>
    <t xml:space="preserve">Manhattan Regional</t>
  </si>
  <si>
    <t xml:space="preserve">MHK </t>
  </si>
  <si>
    <t xml:space="preserve">Salina</t>
  </si>
  <si>
    <t xml:space="preserve">Salina Municipal</t>
  </si>
  <si>
    <t xml:space="preserve">SLN </t>
  </si>
  <si>
    <t xml:space="preserve">Topeka</t>
  </si>
  <si>
    <t xml:space="preserve">Forbes Field</t>
  </si>
  <si>
    <t xml:space="preserve">FOE </t>
  </si>
  <si>
    <t xml:space="preserve">Wichita</t>
  </si>
  <si>
    <t xml:space="preserve">Wichita Mid - Continent</t>
  </si>
  <si>
    <t xml:space="preserve">ICT </t>
  </si>
  <si>
    <t xml:space="preserve">Abilene</t>
  </si>
  <si>
    <t xml:space="preserve">Abilene Municipal</t>
  </si>
  <si>
    <t xml:space="preserve">K78 </t>
  </si>
  <si>
    <t xml:space="preserve">Anthony</t>
  </si>
  <si>
    <t xml:space="preserve">Anthony Municipal</t>
  </si>
  <si>
    <t xml:space="preserve">ANY </t>
  </si>
  <si>
    <t xml:space="preserve">Atchison</t>
  </si>
  <si>
    <t xml:space="preserve">Amelia Earhart</t>
  </si>
  <si>
    <t xml:space="preserve">K59 </t>
  </si>
  <si>
    <t xml:space="preserve">Atwood</t>
  </si>
  <si>
    <t xml:space="preserve">Atwood - Rawlins County City - County</t>
  </si>
  <si>
    <t xml:space="preserve">ADT </t>
  </si>
  <si>
    <t xml:space="preserve">Augusta Municipal</t>
  </si>
  <si>
    <t xml:space="preserve">3AU </t>
  </si>
  <si>
    <t xml:space="preserve">Belleville</t>
  </si>
  <si>
    <t xml:space="preserve">Belleville Municipal</t>
  </si>
  <si>
    <t xml:space="preserve">RPB </t>
  </si>
  <si>
    <t xml:space="preserve">Beloit</t>
  </si>
  <si>
    <t xml:space="preserve">Moritz Memorial</t>
  </si>
  <si>
    <t xml:space="preserve">K61 </t>
  </si>
  <si>
    <t xml:space="preserve">Coffey County</t>
  </si>
  <si>
    <t xml:space="preserve">UKL </t>
  </si>
  <si>
    <t xml:space="preserve">Chanute Martin Johnson</t>
  </si>
  <si>
    <t xml:space="preserve">CNU </t>
  </si>
  <si>
    <t xml:space="preserve">Cimarron</t>
  </si>
  <si>
    <t xml:space="preserve">Cimarron Municipal</t>
  </si>
  <si>
    <t xml:space="preserve">8K8 </t>
  </si>
  <si>
    <t xml:space="preserve">Clay Center</t>
  </si>
  <si>
    <t xml:space="preserve">Clay Center Municipal</t>
  </si>
  <si>
    <t xml:space="preserve">CYW </t>
  </si>
  <si>
    <t xml:space="preserve">Coffeyville</t>
  </si>
  <si>
    <t xml:space="preserve">Coffeyville Municipal</t>
  </si>
  <si>
    <t xml:space="preserve">CFV </t>
  </si>
  <si>
    <t xml:space="preserve">Colby</t>
  </si>
  <si>
    <t xml:space="preserve">Shaltz Field</t>
  </si>
  <si>
    <t xml:space="preserve">CBK </t>
  </si>
  <si>
    <t xml:space="preserve">Concordia</t>
  </si>
  <si>
    <t xml:space="preserve">Blosser Municipal</t>
  </si>
  <si>
    <t xml:space="preserve">CNK </t>
  </si>
  <si>
    <t xml:space="preserve">Captain Jack Thomas / El Dorado</t>
  </si>
  <si>
    <t xml:space="preserve">EQA </t>
  </si>
  <si>
    <t xml:space="preserve">Elkhart - Morton County</t>
  </si>
  <si>
    <t xml:space="preserve">EHA </t>
  </si>
  <si>
    <t xml:space="preserve">Ellsworth</t>
  </si>
  <si>
    <t xml:space="preserve">Ellsworth Municipal</t>
  </si>
  <si>
    <t xml:space="preserve">9K7 </t>
  </si>
  <si>
    <t xml:space="preserve">Emporia</t>
  </si>
  <si>
    <t xml:space="preserve">Emporia Municipal</t>
  </si>
  <si>
    <t xml:space="preserve">EMP </t>
  </si>
  <si>
    <t xml:space="preserve">Eureka Municipal</t>
  </si>
  <si>
    <t xml:space="preserve">13K </t>
  </si>
  <si>
    <t xml:space="preserve">Fort Scott</t>
  </si>
  <si>
    <t xml:space="preserve">Fort Scott Municipal</t>
  </si>
  <si>
    <t xml:space="preserve">FSK </t>
  </si>
  <si>
    <t xml:space="preserve">Gardner</t>
  </si>
  <si>
    <t xml:space="preserve">Gardner Municipal</t>
  </si>
  <si>
    <t xml:space="preserve">K34 </t>
  </si>
  <si>
    <t xml:space="preserve">Garnett</t>
  </si>
  <si>
    <t xml:space="preserve">Garnett Municipal</t>
  </si>
  <si>
    <t xml:space="preserve">K68 </t>
  </si>
  <si>
    <t xml:space="preserve">Goodland</t>
  </si>
  <si>
    <t xml:space="preserve">Renner Field / Goodland Municipal</t>
  </si>
  <si>
    <t xml:space="preserve">GLD </t>
  </si>
  <si>
    <t xml:space="preserve">Herington</t>
  </si>
  <si>
    <t xml:space="preserve">Herington Municipal</t>
  </si>
  <si>
    <t xml:space="preserve">HRU </t>
  </si>
  <si>
    <t xml:space="preserve">Hill City</t>
  </si>
  <si>
    <t xml:space="preserve">Hill City Municipal</t>
  </si>
  <si>
    <t xml:space="preserve">HLC </t>
  </si>
  <si>
    <t xml:space="preserve">Hoxie</t>
  </si>
  <si>
    <t xml:space="preserve">Hugoton</t>
  </si>
  <si>
    <t xml:space="preserve">Hugoton Municipal</t>
  </si>
  <si>
    <t xml:space="preserve">HQG </t>
  </si>
  <si>
    <t xml:space="preserve">Hutchinson</t>
  </si>
  <si>
    <t xml:space="preserve">Hutchinson Municipal</t>
  </si>
  <si>
    <t xml:space="preserve">HUT </t>
  </si>
  <si>
    <t xml:space="preserve">IDP </t>
  </si>
  <si>
    <t xml:space="preserve">Iola</t>
  </si>
  <si>
    <t xml:space="preserve">Allen County</t>
  </si>
  <si>
    <t xml:space="preserve">K88 </t>
  </si>
  <si>
    <t xml:space="preserve">Johnson</t>
  </si>
  <si>
    <t xml:space="preserve">Stanton County Municipal</t>
  </si>
  <si>
    <t xml:space="preserve">2K3 </t>
  </si>
  <si>
    <t xml:space="preserve">Junction City</t>
  </si>
  <si>
    <t xml:space="preserve">Freeman Field</t>
  </si>
  <si>
    <t xml:space="preserve">3JC </t>
  </si>
  <si>
    <t xml:space="preserve">Kingman Municipal</t>
  </si>
  <si>
    <t xml:space="preserve">9K8 </t>
  </si>
  <si>
    <t xml:space="preserve">Lakin</t>
  </si>
  <si>
    <t xml:space="preserve">36K </t>
  </si>
  <si>
    <t xml:space="preserve">Larned</t>
  </si>
  <si>
    <t xml:space="preserve">Larned - Pawnee County</t>
  </si>
  <si>
    <t xml:space="preserve">LQR </t>
  </si>
  <si>
    <t xml:space="preserve">Lawrence</t>
  </si>
  <si>
    <t xml:space="preserve">Lawrence Municipal</t>
  </si>
  <si>
    <t xml:space="preserve">LWC </t>
  </si>
  <si>
    <t xml:space="preserve">Leoti</t>
  </si>
  <si>
    <t xml:space="preserve">Mark Hoard Memorial</t>
  </si>
  <si>
    <t xml:space="preserve">3K7 </t>
  </si>
  <si>
    <t xml:space="preserve">Lyons</t>
  </si>
  <si>
    <t xml:space="preserve">Lyons - Rice County Municipal</t>
  </si>
  <si>
    <t xml:space="preserve">LYO </t>
  </si>
  <si>
    <t xml:space="preserve">Marysville Municipal</t>
  </si>
  <si>
    <t xml:space="preserve">MYZ </t>
  </si>
  <si>
    <t xml:space="preserve">McPherson</t>
  </si>
  <si>
    <t xml:space="preserve">MPR </t>
  </si>
  <si>
    <t xml:space="preserve">Meade</t>
  </si>
  <si>
    <t xml:space="preserve">Meade Municipal</t>
  </si>
  <si>
    <t xml:space="preserve">MEJ </t>
  </si>
  <si>
    <t xml:space="preserve">Ness City</t>
  </si>
  <si>
    <t xml:space="preserve">Ness City Municipal</t>
  </si>
  <si>
    <t xml:space="preserve">48K </t>
  </si>
  <si>
    <t xml:space="preserve">Newton - City - County</t>
  </si>
  <si>
    <t xml:space="preserve">EWK </t>
  </si>
  <si>
    <t xml:space="preserve">Norton</t>
  </si>
  <si>
    <t xml:space="preserve">Norton Municipal</t>
  </si>
  <si>
    <t xml:space="preserve">NRN </t>
  </si>
  <si>
    <t xml:space="preserve">Oakley</t>
  </si>
  <si>
    <t xml:space="preserve">Oakley Municipal</t>
  </si>
  <si>
    <t xml:space="preserve">OEL </t>
  </si>
  <si>
    <t xml:space="preserve">Oberlin</t>
  </si>
  <si>
    <t xml:space="preserve">Oberlin Municipal</t>
  </si>
  <si>
    <t xml:space="preserve">OIN </t>
  </si>
  <si>
    <t xml:space="preserve">Olathe</t>
  </si>
  <si>
    <t xml:space="preserve">Johnson County Executive</t>
  </si>
  <si>
    <t xml:space="preserve">OJC </t>
  </si>
  <si>
    <t xml:space="preserve">New Century Aircenter</t>
  </si>
  <si>
    <t xml:space="preserve">IXD </t>
  </si>
  <si>
    <t xml:space="preserve">Osage City</t>
  </si>
  <si>
    <t xml:space="preserve">Osage City Municipal</t>
  </si>
  <si>
    <t xml:space="preserve">53K </t>
  </si>
  <si>
    <t xml:space="preserve">Oswego</t>
  </si>
  <si>
    <t xml:space="preserve">Oswego Municipal</t>
  </si>
  <si>
    <t xml:space="preserve">K67 </t>
  </si>
  <si>
    <t xml:space="preserve">Ottawa</t>
  </si>
  <si>
    <t xml:space="preserve">Ottawa Municipal</t>
  </si>
  <si>
    <t xml:space="preserve">OWI </t>
  </si>
  <si>
    <t xml:space="preserve">Paola</t>
  </si>
  <si>
    <t xml:space="preserve">Miami County</t>
  </si>
  <si>
    <t xml:space="preserve">K81 </t>
  </si>
  <si>
    <t xml:space="preserve">Parsons</t>
  </si>
  <si>
    <t xml:space="preserve">Tri City</t>
  </si>
  <si>
    <t xml:space="preserve">PPF </t>
  </si>
  <si>
    <t xml:space="preserve">Phillipsburg</t>
  </si>
  <si>
    <t xml:space="preserve">Phillipsburg Municipal</t>
  </si>
  <si>
    <t xml:space="preserve">PHG </t>
  </si>
  <si>
    <t xml:space="preserve">Pittsburg</t>
  </si>
  <si>
    <t xml:space="preserve">Atkinson Municipal</t>
  </si>
  <si>
    <t xml:space="preserve">PTS </t>
  </si>
  <si>
    <t xml:space="preserve">Pratt</t>
  </si>
  <si>
    <t xml:space="preserve">Pratt Industrial</t>
  </si>
  <si>
    <t xml:space="preserve">PTT </t>
  </si>
  <si>
    <t xml:space="preserve">Russell</t>
  </si>
  <si>
    <t xml:space="preserve">Russell Municipal</t>
  </si>
  <si>
    <t xml:space="preserve">RSL </t>
  </si>
  <si>
    <t xml:space="preserve">Sabetha</t>
  </si>
  <si>
    <t xml:space="preserve">Sabetha Municipal</t>
  </si>
  <si>
    <t xml:space="preserve">K83 </t>
  </si>
  <si>
    <t xml:space="preserve">Satanta</t>
  </si>
  <si>
    <t xml:space="preserve">Satanta Municipal</t>
  </si>
  <si>
    <t xml:space="preserve">1K9 </t>
  </si>
  <si>
    <t xml:space="preserve">Scott City</t>
  </si>
  <si>
    <t xml:space="preserve">Scott City Municipal</t>
  </si>
  <si>
    <t xml:space="preserve">TQK </t>
  </si>
  <si>
    <t xml:space="preserve">Smith Center</t>
  </si>
  <si>
    <t xml:space="preserve">Smith Center Municipal</t>
  </si>
  <si>
    <t xml:space="preserve">K82 </t>
  </si>
  <si>
    <t xml:space="preserve">St Francis</t>
  </si>
  <si>
    <t xml:space="preserve">Cheyenne County Municipal</t>
  </si>
  <si>
    <t xml:space="preserve">SYF </t>
  </si>
  <si>
    <t xml:space="preserve">Syracuse</t>
  </si>
  <si>
    <t xml:space="preserve">Syracuse - Hamilton County Municipal</t>
  </si>
  <si>
    <t xml:space="preserve">3K3 </t>
  </si>
  <si>
    <t xml:space="preserve">Philip Billard Municipal</t>
  </si>
  <si>
    <t xml:space="preserve">TOP </t>
  </si>
  <si>
    <t xml:space="preserve">Tribune</t>
  </si>
  <si>
    <t xml:space="preserve">Tribune Municipal</t>
  </si>
  <si>
    <t xml:space="preserve">5K2 </t>
  </si>
  <si>
    <t xml:space="preserve">Ulysses</t>
  </si>
  <si>
    <t xml:space="preserve">ULS </t>
  </si>
  <si>
    <t xml:space="preserve">Wakeeney</t>
  </si>
  <si>
    <t xml:space="preserve">Trego Wakeeney</t>
  </si>
  <si>
    <t xml:space="preserve">0H1 </t>
  </si>
  <si>
    <t xml:space="preserve">Wellington</t>
  </si>
  <si>
    <t xml:space="preserve">Wellington Municipal</t>
  </si>
  <si>
    <t xml:space="preserve">EGT </t>
  </si>
  <si>
    <t xml:space="preserve">Colonel James Jabara</t>
  </si>
  <si>
    <t xml:space="preserve">AAO </t>
  </si>
  <si>
    <t xml:space="preserve">Winfield / Arkansas City</t>
  </si>
  <si>
    <t xml:space="preserve">Strother Field</t>
  </si>
  <si>
    <t xml:space="preserve">WLD </t>
  </si>
  <si>
    <t xml:space="preserve">KENTUCKY</t>
  </si>
  <si>
    <t xml:space="preserve">Cincinnati Northern Kentucky International</t>
  </si>
  <si>
    <t xml:space="preserve">CVG </t>
  </si>
  <si>
    <t xml:space="preserve">Lexington</t>
  </si>
  <si>
    <t xml:space="preserve">Blue Grass Field</t>
  </si>
  <si>
    <t xml:space="preserve">LEX </t>
  </si>
  <si>
    <t xml:space="preserve">Louisville International - Standiford Field</t>
  </si>
  <si>
    <t xml:space="preserve">SDF </t>
  </si>
  <si>
    <t xml:space="preserve">Owensboro</t>
  </si>
  <si>
    <t xml:space="preserve">Owensboro - Daviess County</t>
  </si>
  <si>
    <t xml:space="preserve">OWB </t>
  </si>
  <si>
    <t xml:space="preserve">Paducah</t>
  </si>
  <si>
    <t xml:space="preserve">Barkley Regional</t>
  </si>
  <si>
    <t xml:space="preserve">PAH </t>
  </si>
  <si>
    <t xml:space="preserve">Ashland</t>
  </si>
  <si>
    <t xml:space="preserve">Ashland - Boyd County</t>
  </si>
  <si>
    <t xml:space="preserve">DWU </t>
  </si>
  <si>
    <t xml:space="preserve">Bardstown</t>
  </si>
  <si>
    <t xml:space="preserve">Samuels Field</t>
  </si>
  <si>
    <t xml:space="preserve">BRY </t>
  </si>
  <si>
    <t xml:space="preserve">Bowling Green</t>
  </si>
  <si>
    <t xml:space="preserve">Bowling Green - Warren County Regional</t>
  </si>
  <si>
    <t xml:space="preserve">BWG </t>
  </si>
  <si>
    <t xml:space="preserve">Cambellsville</t>
  </si>
  <si>
    <t xml:space="preserve">Taylor County</t>
  </si>
  <si>
    <t xml:space="preserve">AAS </t>
  </si>
  <si>
    <t xml:space="preserve">Cynthiana</t>
  </si>
  <si>
    <t xml:space="preserve">Cynthiana - Harrison County</t>
  </si>
  <si>
    <t xml:space="preserve">0I8 </t>
  </si>
  <si>
    <t xml:space="preserve">Stuart Powell Field</t>
  </si>
  <si>
    <t xml:space="preserve">DVK </t>
  </si>
  <si>
    <t xml:space="preserve">Elizabethtown</t>
  </si>
  <si>
    <t xml:space="preserve">EKX </t>
  </si>
  <si>
    <t xml:space="preserve">Falmouth</t>
  </si>
  <si>
    <t xml:space="preserve">Falmouth Pendleton County</t>
  </si>
  <si>
    <t xml:space="preserve">K62 </t>
  </si>
  <si>
    <t xml:space="preserve">Flemingsburg</t>
  </si>
  <si>
    <t xml:space="preserve">Fleming - Mason</t>
  </si>
  <si>
    <t xml:space="preserve">FGX </t>
  </si>
  <si>
    <t xml:space="preserve">Capital City</t>
  </si>
  <si>
    <t xml:space="preserve">FFT </t>
  </si>
  <si>
    <t xml:space="preserve">Fulton</t>
  </si>
  <si>
    <t xml:space="preserve">1M7 </t>
  </si>
  <si>
    <t xml:space="preserve">Georgetown - Scott County</t>
  </si>
  <si>
    <t xml:space="preserve">27K </t>
  </si>
  <si>
    <t xml:space="preserve">Gilbertsville</t>
  </si>
  <si>
    <t xml:space="preserve">Kentucky Dam State Park</t>
  </si>
  <si>
    <t xml:space="preserve">M34 </t>
  </si>
  <si>
    <t xml:space="preserve">Glasgow</t>
  </si>
  <si>
    <t xml:space="preserve">Glasgow Municipal</t>
  </si>
  <si>
    <t xml:space="preserve">GLW </t>
  </si>
  <si>
    <t xml:space="preserve">Muhlenberg County</t>
  </si>
  <si>
    <t xml:space="preserve">M21 </t>
  </si>
  <si>
    <t xml:space="preserve">Hardinsburg</t>
  </si>
  <si>
    <t xml:space="preserve">Breckinridge County</t>
  </si>
  <si>
    <t xml:space="preserve">I93 </t>
  </si>
  <si>
    <t xml:space="preserve">Tucker - Guthrie Memorial</t>
  </si>
  <si>
    <t xml:space="preserve">I35 </t>
  </si>
  <si>
    <t xml:space="preserve">Ohio County</t>
  </si>
  <si>
    <t xml:space="preserve">7K4 </t>
  </si>
  <si>
    <t xml:space="preserve">Hazard</t>
  </si>
  <si>
    <t xml:space="preserve">Wendell H Ford</t>
  </si>
  <si>
    <t xml:space="preserve">K20 </t>
  </si>
  <si>
    <t xml:space="preserve">Henderson</t>
  </si>
  <si>
    <t xml:space="preserve">Henderson City - County</t>
  </si>
  <si>
    <t xml:space="preserve">EHR </t>
  </si>
  <si>
    <t xml:space="preserve">Hopkinsville</t>
  </si>
  <si>
    <t xml:space="preserve">Hopkinsville - Christian County</t>
  </si>
  <si>
    <t xml:space="preserve">HVC </t>
  </si>
  <si>
    <t xml:space="preserve">Irvine</t>
  </si>
  <si>
    <t xml:space="preserve">Julian Carroll</t>
  </si>
  <si>
    <t xml:space="preserve">JKL </t>
  </si>
  <si>
    <t xml:space="preserve">Jamestown</t>
  </si>
  <si>
    <t xml:space="preserve">Russell County</t>
  </si>
  <si>
    <t xml:space="preserve">K24 </t>
  </si>
  <si>
    <t xml:space="preserve">London</t>
  </si>
  <si>
    <t xml:space="preserve">London - Corbin Magee Field</t>
  </si>
  <si>
    <t xml:space="preserve">LOZ </t>
  </si>
  <si>
    <t xml:space="preserve">Bowman Field</t>
  </si>
  <si>
    <t xml:space="preserve">LOU </t>
  </si>
  <si>
    <t xml:space="preserve">Madisonville</t>
  </si>
  <si>
    <t xml:space="preserve">Madisonville Municipal</t>
  </si>
  <si>
    <t xml:space="preserve">2I0 </t>
  </si>
  <si>
    <t xml:space="preserve">Marion - Crittenden County</t>
  </si>
  <si>
    <t xml:space="preserve">5M9 </t>
  </si>
  <si>
    <t xml:space="preserve">Mayfield</t>
  </si>
  <si>
    <t xml:space="preserve">Mayfield - Graves County</t>
  </si>
  <si>
    <t xml:space="preserve">M25 </t>
  </si>
  <si>
    <t xml:space="preserve">Middlesboro</t>
  </si>
  <si>
    <t xml:space="preserve">Middlesboro - Bell County</t>
  </si>
  <si>
    <t xml:space="preserve">1A6 </t>
  </si>
  <si>
    <t xml:space="preserve">Wayne County</t>
  </si>
  <si>
    <t xml:space="preserve">EKQ </t>
  </si>
  <si>
    <t xml:space="preserve">Morehead</t>
  </si>
  <si>
    <t xml:space="preserve">Morehead - Rowan County</t>
  </si>
  <si>
    <t xml:space="preserve">I32 </t>
  </si>
  <si>
    <t xml:space="preserve">Mount Sterling</t>
  </si>
  <si>
    <t xml:space="preserve">Mt Sterling - Montgomery County</t>
  </si>
  <si>
    <t xml:space="preserve">IOB </t>
  </si>
  <si>
    <t xml:space="preserve">Murray</t>
  </si>
  <si>
    <t xml:space="preserve">Kyle - Oakley Field</t>
  </si>
  <si>
    <t xml:space="preserve">CEY </t>
  </si>
  <si>
    <t xml:space="preserve">Pikeville</t>
  </si>
  <si>
    <t xml:space="preserve">Pike County - Hatcher Field</t>
  </si>
  <si>
    <t xml:space="preserve">7K0 </t>
  </si>
  <si>
    <t xml:space="preserve">Pine Knot</t>
  </si>
  <si>
    <t xml:space="preserve">McCreary County</t>
  </si>
  <si>
    <t xml:space="preserve">18I </t>
  </si>
  <si>
    <t xml:space="preserve">Prestonburg</t>
  </si>
  <si>
    <t xml:space="preserve">Big Sandy Regional</t>
  </si>
  <si>
    <t xml:space="preserve">K22 </t>
  </si>
  <si>
    <t xml:space="preserve">Princeton - Caldwell County</t>
  </si>
  <si>
    <t xml:space="preserve">2M0 </t>
  </si>
  <si>
    <t xml:space="preserve">Madison County</t>
  </si>
  <si>
    <t xml:space="preserve">I39 </t>
  </si>
  <si>
    <t xml:space="preserve">Russellville - Logan County</t>
  </si>
  <si>
    <t xml:space="preserve">4M7 </t>
  </si>
  <si>
    <t xml:space="preserve">Somerset</t>
  </si>
  <si>
    <t xml:space="preserve">Somerset - Pulaski County</t>
  </si>
  <si>
    <t xml:space="preserve">SME </t>
  </si>
  <si>
    <t xml:space="preserve">Lebanon - Springfield</t>
  </si>
  <si>
    <t xml:space="preserve">6I2 </t>
  </si>
  <si>
    <t xml:space="preserve">Stanton</t>
  </si>
  <si>
    <t xml:space="preserve">I50 </t>
  </si>
  <si>
    <t xml:space="preserve">Sturgis</t>
  </si>
  <si>
    <t xml:space="preserve">Sturgis Municipal</t>
  </si>
  <si>
    <t xml:space="preserve">I05 </t>
  </si>
  <si>
    <t xml:space="preserve">Tompkinsville</t>
  </si>
  <si>
    <t xml:space="preserve">Tompkinsville - Monroe County</t>
  </si>
  <si>
    <t xml:space="preserve">TZV </t>
  </si>
  <si>
    <t xml:space="preserve">West Liberty</t>
  </si>
  <si>
    <t xml:space="preserve">9I3 </t>
  </si>
  <si>
    <t xml:space="preserve">Williamsburg - Whitley County</t>
  </si>
  <si>
    <t xml:space="preserve">LOUISIANA</t>
  </si>
  <si>
    <t xml:space="preserve">Alexandria</t>
  </si>
  <si>
    <t xml:space="preserve">Alexandria International</t>
  </si>
  <si>
    <t xml:space="preserve">AEX </t>
  </si>
  <si>
    <t xml:space="preserve">Baton Rouge</t>
  </si>
  <si>
    <t xml:space="preserve">Baton Rouge Metropolitan, Ryan Field</t>
  </si>
  <si>
    <t xml:space="preserve">BTR </t>
  </si>
  <si>
    <t xml:space="preserve">Lafayette Regional</t>
  </si>
  <si>
    <t xml:space="preserve">LFT </t>
  </si>
  <si>
    <t xml:space="preserve">Lake Charles</t>
  </si>
  <si>
    <t xml:space="preserve">Lake Charles Regional</t>
  </si>
  <si>
    <t xml:space="preserve">LCH </t>
  </si>
  <si>
    <t xml:space="preserve">Monroe Regional</t>
  </si>
  <si>
    <t xml:space="preserve">MLU </t>
  </si>
  <si>
    <t xml:space="preserve">New Orleans</t>
  </si>
  <si>
    <t xml:space="preserve">New Orleans International (Moisant)</t>
  </si>
  <si>
    <t xml:space="preserve">MSY </t>
  </si>
  <si>
    <t xml:space="preserve">Shreveport</t>
  </si>
  <si>
    <t xml:space="preserve">Shreveport Regional</t>
  </si>
  <si>
    <t xml:space="preserve">SHV </t>
  </si>
  <si>
    <t xml:space="preserve">Abbeville Chris Crusta Memorial</t>
  </si>
  <si>
    <t xml:space="preserve">0R3 </t>
  </si>
  <si>
    <t xml:space="preserve">Esler Regional</t>
  </si>
  <si>
    <t xml:space="preserve">ESF </t>
  </si>
  <si>
    <t xml:space="preserve">Bastrop</t>
  </si>
  <si>
    <t xml:space="preserve">Morehouse Memorial</t>
  </si>
  <si>
    <t xml:space="preserve">2F8 </t>
  </si>
  <si>
    <t xml:space="preserve">Bogalusa</t>
  </si>
  <si>
    <t xml:space="preserve">George R Carr Memorial</t>
  </si>
  <si>
    <t xml:space="preserve">BXA </t>
  </si>
  <si>
    <t xml:space="preserve">Coushatta</t>
  </si>
  <si>
    <t xml:space="preserve">Red River</t>
  </si>
  <si>
    <t xml:space="preserve">0R7 </t>
  </si>
  <si>
    <t xml:space="preserve">Greater St Tammany Parish</t>
  </si>
  <si>
    <t xml:space="preserve">L31 </t>
  </si>
  <si>
    <t xml:space="preserve">Crowley</t>
  </si>
  <si>
    <t xml:space="preserve">Le Gros Memorial</t>
  </si>
  <si>
    <t xml:space="preserve">3R2 </t>
  </si>
  <si>
    <t xml:space="preserve">De Quincy</t>
  </si>
  <si>
    <t xml:space="preserve">De Quincy Industrial Airpark</t>
  </si>
  <si>
    <t xml:space="preserve">5R8 </t>
  </si>
  <si>
    <t xml:space="preserve">De Ridder</t>
  </si>
  <si>
    <t xml:space="preserve">Beauregard Parish</t>
  </si>
  <si>
    <t xml:space="preserve">DRI </t>
  </si>
  <si>
    <t xml:space="preserve">Eunice</t>
  </si>
  <si>
    <t xml:space="preserve">4R7 </t>
  </si>
  <si>
    <t xml:space="preserve">Farmerville</t>
  </si>
  <si>
    <t xml:space="preserve">F87 </t>
  </si>
  <si>
    <t xml:space="preserve">Galliano</t>
  </si>
  <si>
    <t xml:space="preserve">South Lafourche</t>
  </si>
  <si>
    <t xml:space="preserve">L49 </t>
  </si>
  <si>
    <t xml:space="preserve">Gonzales</t>
  </si>
  <si>
    <t xml:space="preserve">Louisiana Regional</t>
  </si>
  <si>
    <t xml:space="preserve">L38 </t>
  </si>
  <si>
    <t xml:space="preserve">Hammond</t>
  </si>
  <si>
    <t xml:space="preserve">Hammond Municipal</t>
  </si>
  <si>
    <t xml:space="preserve">HDC </t>
  </si>
  <si>
    <t xml:space="preserve">Homer Municipal</t>
  </si>
  <si>
    <t xml:space="preserve">5F4 </t>
  </si>
  <si>
    <t xml:space="preserve">Houma</t>
  </si>
  <si>
    <t xml:space="preserve">Houma - Terrebonne</t>
  </si>
  <si>
    <t xml:space="preserve">HUM </t>
  </si>
  <si>
    <t xml:space="preserve">Jena</t>
  </si>
  <si>
    <t xml:space="preserve">1R1 </t>
  </si>
  <si>
    <t xml:space="preserve">Jennings</t>
  </si>
  <si>
    <t xml:space="preserve">3R7 </t>
  </si>
  <si>
    <t xml:space="preserve">F88 </t>
  </si>
  <si>
    <t xml:space="preserve">Chennault International</t>
  </si>
  <si>
    <t xml:space="preserve">CWF </t>
  </si>
  <si>
    <t xml:space="preserve">Lake Providence</t>
  </si>
  <si>
    <t xml:space="preserve">Byerley</t>
  </si>
  <si>
    <t xml:space="preserve">0M8 </t>
  </si>
  <si>
    <t xml:space="preserve">Leesville</t>
  </si>
  <si>
    <t xml:space="preserve">L39 </t>
  </si>
  <si>
    <t xml:space="preserve">Mansfield</t>
  </si>
  <si>
    <t xml:space="preserve">De Soto Parish</t>
  </si>
  <si>
    <t xml:space="preserve">3F3 </t>
  </si>
  <si>
    <t xml:space="preserve">Many</t>
  </si>
  <si>
    <t xml:space="preserve">Hart</t>
  </si>
  <si>
    <t xml:space="preserve">3R4 </t>
  </si>
  <si>
    <t xml:space="preserve">Marksville</t>
  </si>
  <si>
    <t xml:space="preserve">Marksville Municipal</t>
  </si>
  <si>
    <t xml:space="preserve">MKV </t>
  </si>
  <si>
    <t xml:space="preserve">Minden</t>
  </si>
  <si>
    <t xml:space="preserve">Minden - Webster</t>
  </si>
  <si>
    <t xml:space="preserve">F24 </t>
  </si>
  <si>
    <t xml:space="preserve">Natchitoches</t>
  </si>
  <si>
    <t xml:space="preserve">Natchitoches Municipal</t>
  </si>
  <si>
    <t xml:space="preserve">IER </t>
  </si>
  <si>
    <t xml:space="preserve">New Iberia</t>
  </si>
  <si>
    <t xml:space="preserve">Acadiana Regional</t>
  </si>
  <si>
    <t xml:space="preserve">ARA </t>
  </si>
  <si>
    <t xml:space="preserve">Lakefront</t>
  </si>
  <si>
    <t xml:space="preserve">NEW </t>
  </si>
  <si>
    <t xml:space="preserve">New Orleans Downtown Heliport</t>
  </si>
  <si>
    <t xml:space="preserve">7N0 </t>
  </si>
  <si>
    <t xml:space="preserve">New Roads</t>
  </si>
  <si>
    <t xml:space="preserve">False River Air Park</t>
  </si>
  <si>
    <t xml:space="preserve">HZR </t>
  </si>
  <si>
    <t xml:space="preserve">Oak Grove</t>
  </si>
  <si>
    <t xml:space="preserve">Kelly</t>
  </si>
  <si>
    <t xml:space="preserve">9M6 </t>
  </si>
  <si>
    <t xml:space="preserve">Allen Parish</t>
  </si>
  <si>
    <t xml:space="preserve">L42 </t>
  </si>
  <si>
    <t xml:space="preserve">Opelousas</t>
  </si>
  <si>
    <t xml:space="preserve">St Landry Parish - Ahart Field</t>
  </si>
  <si>
    <t xml:space="preserve">OPL </t>
  </si>
  <si>
    <t xml:space="preserve">Patterson</t>
  </si>
  <si>
    <t xml:space="preserve">Harry P Williams Memorial</t>
  </si>
  <si>
    <t xml:space="preserve">PTN </t>
  </si>
  <si>
    <t xml:space="preserve">Rayville</t>
  </si>
  <si>
    <t xml:space="preserve">John H Hooks Jr Memorial</t>
  </si>
  <si>
    <t xml:space="preserve">M79 </t>
  </si>
  <si>
    <t xml:space="preserve">Reserve</t>
  </si>
  <si>
    <t xml:space="preserve">St John the Baptist Parish</t>
  </si>
  <si>
    <t xml:space="preserve">1L0 </t>
  </si>
  <si>
    <t xml:space="preserve">Ruston</t>
  </si>
  <si>
    <t xml:space="preserve">Ruston Regional</t>
  </si>
  <si>
    <t xml:space="preserve">RSN </t>
  </si>
  <si>
    <t xml:space="preserve">Shreveport Downtown</t>
  </si>
  <si>
    <t xml:space="preserve">DTN </t>
  </si>
  <si>
    <t xml:space="preserve">Slidell</t>
  </si>
  <si>
    <t xml:space="preserve">ASD </t>
  </si>
  <si>
    <t xml:space="preserve">Springhill</t>
  </si>
  <si>
    <t xml:space="preserve">SPH </t>
  </si>
  <si>
    <t xml:space="preserve">Sulphur</t>
  </si>
  <si>
    <t xml:space="preserve">Southland Field</t>
  </si>
  <si>
    <t xml:space="preserve">L75 </t>
  </si>
  <si>
    <t xml:space="preserve">Tallulah</t>
  </si>
  <si>
    <t xml:space="preserve">Vicksburg Tallulah Regional</t>
  </si>
  <si>
    <t xml:space="preserve">TVR </t>
  </si>
  <si>
    <t xml:space="preserve">Thibodaux</t>
  </si>
  <si>
    <t xml:space="preserve">Thibodaux Municipal</t>
  </si>
  <si>
    <t xml:space="preserve">L83 </t>
  </si>
  <si>
    <t xml:space="preserve">Concordia Parish</t>
  </si>
  <si>
    <t xml:space="preserve">0R4 </t>
  </si>
  <si>
    <t xml:space="preserve">Vivian</t>
  </si>
  <si>
    <t xml:space="preserve">3F4 </t>
  </si>
  <si>
    <t xml:space="preserve">Winnfield</t>
  </si>
  <si>
    <t xml:space="preserve">David G Joyce</t>
  </si>
  <si>
    <t xml:space="preserve">0R5 </t>
  </si>
  <si>
    <t xml:space="preserve">Winnsboro</t>
  </si>
  <si>
    <t xml:space="preserve">Winnsboro Municipal</t>
  </si>
  <si>
    <t xml:space="preserve">F89 </t>
  </si>
  <si>
    <t xml:space="preserve">MAINE</t>
  </si>
  <si>
    <t xml:space="preserve">Augusta State</t>
  </si>
  <si>
    <t xml:space="preserve">AUG </t>
  </si>
  <si>
    <t xml:space="preserve">Bangor</t>
  </si>
  <si>
    <t xml:space="preserve">Bangor International</t>
  </si>
  <si>
    <t xml:space="preserve">BGR </t>
  </si>
  <si>
    <t xml:space="preserve">Bar Harbor</t>
  </si>
  <si>
    <t xml:space="preserve">Hancock County - Bar Harbor</t>
  </si>
  <si>
    <t xml:space="preserve">BHB </t>
  </si>
  <si>
    <t xml:space="preserve">Portland International Jetport</t>
  </si>
  <si>
    <t xml:space="preserve">PWM </t>
  </si>
  <si>
    <t xml:space="preserve">Presque Isle</t>
  </si>
  <si>
    <t xml:space="preserve">Northern Maine Regional</t>
  </si>
  <si>
    <t xml:space="preserve">PQI </t>
  </si>
  <si>
    <t xml:space="preserve">Rockland</t>
  </si>
  <si>
    <t xml:space="preserve">Knox County Regional</t>
  </si>
  <si>
    <t xml:space="preserve">RKD </t>
  </si>
  <si>
    <t xml:space="preserve">Auburn - Lewiston</t>
  </si>
  <si>
    <t xml:space="preserve">Auburn - Lewiston Municipal</t>
  </si>
  <si>
    <t xml:space="preserve">LEW </t>
  </si>
  <si>
    <t xml:space="preserve">Belfast</t>
  </si>
  <si>
    <t xml:space="preserve">Belfast Municipal</t>
  </si>
  <si>
    <t xml:space="preserve">BST </t>
  </si>
  <si>
    <t xml:space="preserve">Col Dyke Field</t>
  </si>
  <si>
    <t xml:space="preserve">0B1 </t>
  </si>
  <si>
    <t xml:space="preserve">Biddeford</t>
  </si>
  <si>
    <t xml:space="preserve">Biddeford Municipal</t>
  </si>
  <si>
    <t xml:space="preserve">B19 </t>
  </si>
  <si>
    <t xml:space="preserve">Caribou</t>
  </si>
  <si>
    <t xml:space="preserve">Caribou Municipal</t>
  </si>
  <si>
    <t xml:space="preserve">CAR </t>
  </si>
  <si>
    <t xml:space="preserve">Carrabasset</t>
  </si>
  <si>
    <t xml:space="preserve">Sugarloaf Regional</t>
  </si>
  <si>
    <t xml:space="preserve">B21 </t>
  </si>
  <si>
    <t xml:space="preserve">Dexter</t>
  </si>
  <si>
    <t xml:space="preserve">Dexter Regional</t>
  </si>
  <si>
    <t xml:space="preserve">1B0 </t>
  </si>
  <si>
    <t xml:space="preserve">Dover - Foxcroft</t>
  </si>
  <si>
    <t xml:space="preserve">Dover / Foxcroft</t>
  </si>
  <si>
    <t xml:space="preserve">44B </t>
  </si>
  <si>
    <t xml:space="preserve">Eastport</t>
  </si>
  <si>
    <t xml:space="preserve">Eastport Municipal</t>
  </si>
  <si>
    <t xml:space="preserve">EPM </t>
  </si>
  <si>
    <t xml:space="preserve">Frenchville</t>
  </si>
  <si>
    <t xml:space="preserve">Northern Aroostook Regional</t>
  </si>
  <si>
    <t xml:space="preserve">FVE </t>
  </si>
  <si>
    <t xml:space="preserve">Fryeburg</t>
  </si>
  <si>
    <t xml:space="preserve">Eastern Slopes Regional</t>
  </si>
  <si>
    <t xml:space="preserve">IZG </t>
  </si>
  <si>
    <t xml:space="preserve">3B1 </t>
  </si>
  <si>
    <t xml:space="preserve">Houlton</t>
  </si>
  <si>
    <t xml:space="preserve">Houlton International</t>
  </si>
  <si>
    <t xml:space="preserve">HUL </t>
  </si>
  <si>
    <t xml:space="preserve">Island Falls</t>
  </si>
  <si>
    <t xml:space="preserve">Islesboro</t>
  </si>
  <si>
    <t xml:space="preserve">57B </t>
  </si>
  <si>
    <t xml:space="preserve">Jackman</t>
  </si>
  <si>
    <t xml:space="preserve">Newton Field</t>
  </si>
  <si>
    <t xml:space="preserve">59B </t>
  </si>
  <si>
    <t xml:space="preserve">Lincoln Regional</t>
  </si>
  <si>
    <t xml:space="preserve">LRG </t>
  </si>
  <si>
    <t xml:space="preserve">Machias</t>
  </si>
  <si>
    <t xml:space="preserve">Machias Valley</t>
  </si>
  <si>
    <t xml:space="preserve">MVM </t>
  </si>
  <si>
    <t xml:space="preserve">Millinocket</t>
  </si>
  <si>
    <t xml:space="preserve">Millinocket Municipal</t>
  </si>
  <si>
    <t xml:space="preserve">MLT </t>
  </si>
  <si>
    <t xml:space="preserve">Norridgewock</t>
  </si>
  <si>
    <t xml:space="preserve">Central Maine</t>
  </si>
  <si>
    <t xml:space="preserve">OWK </t>
  </si>
  <si>
    <t xml:space="preserve">Norway</t>
  </si>
  <si>
    <t xml:space="preserve">Oxford County Regional</t>
  </si>
  <si>
    <t xml:space="preserve">81B </t>
  </si>
  <si>
    <t xml:space="preserve">Old Town</t>
  </si>
  <si>
    <t xml:space="preserve">Dewitt Field - Old Town Municipal</t>
  </si>
  <si>
    <t xml:space="preserve">OLD </t>
  </si>
  <si>
    <t xml:space="preserve">Pittsfield Municipal</t>
  </si>
  <si>
    <t xml:space="preserve">2B7 </t>
  </si>
  <si>
    <t xml:space="preserve">Princeton Municipal</t>
  </si>
  <si>
    <t xml:space="preserve">PNN </t>
  </si>
  <si>
    <t xml:space="preserve">Rangeley</t>
  </si>
  <si>
    <t xml:space="preserve">Rangeley Municipal</t>
  </si>
  <si>
    <t xml:space="preserve">8B0 </t>
  </si>
  <si>
    <t xml:space="preserve">Sanford</t>
  </si>
  <si>
    <t xml:space="preserve">Sanford Regional</t>
  </si>
  <si>
    <t xml:space="preserve">SFM </t>
  </si>
  <si>
    <t xml:space="preserve">Stonington</t>
  </si>
  <si>
    <t xml:space="preserve">93B </t>
  </si>
  <si>
    <t xml:space="preserve">Waterville</t>
  </si>
  <si>
    <t xml:space="preserve">Waterville - Robert Lafleur</t>
  </si>
  <si>
    <t xml:space="preserve">WVL </t>
  </si>
  <si>
    <t xml:space="preserve">Wiscasset</t>
  </si>
  <si>
    <t xml:space="preserve">IWI </t>
  </si>
  <si>
    <t xml:space="preserve">MARYLAND</t>
  </si>
  <si>
    <t xml:space="preserve">Baltimore</t>
  </si>
  <si>
    <t xml:space="preserve">Baltimore - Washington International</t>
  </si>
  <si>
    <t xml:space="preserve">BWI </t>
  </si>
  <si>
    <t xml:space="preserve">Cumberland</t>
  </si>
  <si>
    <t xml:space="preserve">Cumberland Regional</t>
  </si>
  <si>
    <t xml:space="preserve">CBE</t>
  </si>
  <si>
    <t xml:space="preserve">Hagerstown</t>
  </si>
  <si>
    <t xml:space="preserve">Hagerstown Regional - Richard Henson Field</t>
  </si>
  <si>
    <t xml:space="preserve">HGR </t>
  </si>
  <si>
    <t xml:space="preserve">Salisbury</t>
  </si>
  <si>
    <t xml:space="preserve">Salisbury - Ocean City - Wicomico Regional</t>
  </si>
  <si>
    <t xml:space="preserve">SBY </t>
  </si>
  <si>
    <t xml:space="preserve">Martin State</t>
  </si>
  <si>
    <t xml:space="preserve">MTN </t>
  </si>
  <si>
    <t xml:space="preserve">Cambridge</t>
  </si>
  <si>
    <t xml:space="preserve">Cambridge - Dorchester</t>
  </si>
  <si>
    <t xml:space="preserve">CGE </t>
  </si>
  <si>
    <t xml:space="preserve">Chestertown</t>
  </si>
  <si>
    <t xml:space="preserve">College Park</t>
  </si>
  <si>
    <t xml:space="preserve">CGS </t>
  </si>
  <si>
    <t xml:space="preserve">Crisfield</t>
  </si>
  <si>
    <t xml:space="preserve">Crisfield Municipal</t>
  </si>
  <si>
    <t xml:space="preserve">W41 </t>
  </si>
  <si>
    <t xml:space="preserve">Easton</t>
  </si>
  <si>
    <t xml:space="preserve">Easton / Newnam Field</t>
  </si>
  <si>
    <t xml:space="preserve">ESN </t>
  </si>
  <si>
    <t xml:space="preserve">Frederick</t>
  </si>
  <si>
    <t xml:space="preserve">Frederick Municipal</t>
  </si>
  <si>
    <t xml:space="preserve">FDK </t>
  </si>
  <si>
    <t xml:space="preserve">Gaithersburg</t>
  </si>
  <si>
    <t xml:space="preserve">Montgomery County Airpark</t>
  </si>
  <si>
    <t xml:space="preserve">GAI </t>
  </si>
  <si>
    <t xml:space="preserve">Indian Head</t>
  </si>
  <si>
    <t xml:space="preserve">Maryland</t>
  </si>
  <si>
    <t xml:space="preserve">2W5 </t>
  </si>
  <si>
    <t xml:space="preserve">Leonardtown</t>
  </si>
  <si>
    <t xml:space="preserve">Captain Walter Francis Duke Regional</t>
  </si>
  <si>
    <t xml:space="preserve">2W6 </t>
  </si>
  <si>
    <t xml:space="preserve">Garrett County</t>
  </si>
  <si>
    <t xml:space="preserve">2G4 </t>
  </si>
  <si>
    <t xml:space="preserve">Ocean City</t>
  </si>
  <si>
    <t xml:space="preserve">OXB </t>
  </si>
  <si>
    <t xml:space="preserve">Odenton</t>
  </si>
  <si>
    <t xml:space="preserve">Tipton</t>
  </si>
  <si>
    <t xml:space="preserve">FME </t>
  </si>
  <si>
    <t xml:space="preserve">Stevensville</t>
  </si>
  <si>
    <t xml:space="preserve">Bay Bridge Industrial</t>
  </si>
  <si>
    <t xml:space="preserve">W29 </t>
  </si>
  <si>
    <t xml:space="preserve">Westminster</t>
  </si>
  <si>
    <t xml:space="preserve">DMW </t>
  </si>
  <si>
    <t xml:space="preserve">MASSACHUSETTS</t>
  </si>
  <si>
    <t xml:space="preserve">Laurence G Hanscom Field</t>
  </si>
  <si>
    <t xml:space="preserve">BED </t>
  </si>
  <si>
    <t xml:space="preserve">Boston</t>
  </si>
  <si>
    <t xml:space="preserve">Gen Edward L Logan International</t>
  </si>
  <si>
    <t xml:space="preserve">BOS </t>
  </si>
  <si>
    <t xml:space="preserve">Hyannis</t>
  </si>
  <si>
    <t xml:space="preserve">Barnstable Municipal Boardman / Polando Field</t>
  </si>
  <si>
    <t xml:space="preserve">HYA </t>
  </si>
  <si>
    <t xml:space="preserve">Marthas Vineyard</t>
  </si>
  <si>
    <t xml:space="preserve">MVY </t>
  </si>
  <si>
    <t xml:space="preserve">Nantucket</t>
  </si>
  <si>
    <t xml:space="preserve">Nantucket Memorial</t>
  </si>
  <si>
    <t xml:space="preserve">ACK </t>
  </si>
  <si>
    <t xml:space="preserve">New Bedford</t>
  </si>
  <si>
    <t xml:space="preserve">New Bedford Municipal</t>
  </si>
  <si>
    <t xml:space="preserve">EWB </t>
  </si>
  <si>
    <t xml:space="preserve">Provincetown</t>
  </si>
  <si>
    <t xml:space="preserve">Provincetown Municipal</t>
  </si>
  <si>
    <t xml:space="preserve">PVC </t>
  </si>
  <si>
    <t xml:space="preserve">Worcester</t>
  </si>
  <si>
    <t xml:space="preserve">Worcester Regional</t>
  </si>
  <si>
    <t xml:space="preserve">ORH </t>
  </si>
  <si>
    <t xml:space="preserve">Beverly</t>
  </si>
  <si>
    <t xml:space="preserve">Beverly Municipal</t>
  </si>
  <si>
    <t xml:space="preserve">BVY </t>
  </si>
  <si>
    <t xml:space="preserve">Chatham</t>
  </si>
  <si>
    <t xml:space="preserve">Chatham Municipal</t>
  </si>
  <si>
    <t xml:space="preserve">CQX </t>
  </si>
  <si>
    <t xml:space="preserve">Chicopee</t>
  </si>
  <si>
    <t xml:space="preserve">Westover AFB</t>
  </si>
  <si>
    <t xml:space="preserve">CEF </t>
  </si>
  <si>
    <t xml:space="preserve">Fitchburg</t>
  </si>
  <si>
    <t xml:space="preserve">Fitchburg Municipal</t>
  </si>
  <si>
    <t xml:space="preserve">FIT </t>
  </si>
  <si>
    <t xml:space="preserve">GDM </t>
  </si>
  <si>
    <t xml:space="preserve">Great Barrington</t>
  </si>
  <si>
    <t xml:space="preserve">GBR </t>
  </si>
  <si>
    <t xml:space="preserve">LWM </t>
  </si>
  <si>
    <t xml:space="preserve">Mansfield Municipal</t>
  </si>
  <si>
    <t xml:space="preserve">1B9 </t>
  </si>
  <si>
    <t xml:space="preserve">Marshfield</t>
  </si>
  <si>
    <t xml:space="preserve">3B2 </t>
  </si>
  <si>
    <t xml:space="preserve">Turners Falls</t>
  </si>
  <si>
    <t xml:space="preserve">0B5 </t>
  </si>
  <si>
    <t xml:space="preserve">Norfolk</t>
  </si>
  <si>
    <t xml:space="preserve">32M </t>
  </si>
  <si>
    <t xml:space="preserve">North Adams</t>
  </si>
  <si>
    <t xml:space="preserve">Harriman and West</t>
  </si>
  <si>
    <t xml:space="preserve">AQW </t>
  </si>
  <si>
    <t xml:space="preserve">Northampton</t>
  </si>
  <si>
    <t xml:space="preserve">La Fleur</t>
  </si>
  <si>
    <t xml:space="preserve">7B2 </t>
  </si>
  <si>
    <t xml:space="preserve">Norwood</t>
  </si>
  <si>
    <t xml:space="preserve">Norwood Memorial</t>
  </si>
  <si>
    <t xml:space="preserve">OWD </t>
  </si>
  <si>
    <t xml:space="preserve">Orange</t>
  </si>
  <si>
    <t xml:space="preserve">Orange Municipal</t>
  </si>
  <si>
    <t xml:space="preserve">ORE </t>
  </si>
  <si>
    <t xml:space="preserve">Metropolitan</t>
  </si>
  <si>
    <t xml:space="preserve">PMX </t>
  </si>
  <si>
    <t xml:space="preserve">PSF </t>
  </si>
  <si>
    <t xml:space="preserve">PYM </t>
  </si>
  <si>
    <t xml:space="preserve">Southbridge</t>
  </si>
  <si>
    <t xml:space="preserve">Southbridge Municipal</t>
  </si>
  <si>
    <t xml:space="preserve">3B0 </t>
  </si>
  <si>
    <t xml:space="preserve">Stow</t>
  </si>
  <si>
    <t xml:space="preserve">Minute Man Airfield</t>
  </si>
  <si>
    <t xml:space="preserve">6B6 </t>
  </si>
  <si>
    <t xml:space="preserve">Taunton</t>
  </si>
  <si>
    <t xml:space="preserve">Taunton Municipal</t>
  </si>
  <si>
    <t xml:space="preserve">TAN </t>
  </si>
  <si>
    <t xml:space="preserve">Westfield</t>
  </si>
  <si>
    <t xml:space="preserve">Barnes Municipal</t>
  </si>
  <si>
    <t xml:space="preserve">BAF </t>
  </si>
  <si>
    <t xml:space="preserve">MICHIGAN</t>
  </si>
  <si>
    <t xml:space="preserve">Alpena</t>
  </si>
  <si>
    <t xml:space="preserve">Alpena County Regional</t>
  </si>
  <si>
    <t xml:space="preserve">APN </t>
  </si>
  <si>
    <t xml:space="preserve">Benton Harbor</t>
  </si>
  <si>
    <t xml:space="preserve">Southwest Michigan Regional</t>
  </si>
  <si>
    <t xml:space="preserve">BEH </t>
  </si>
  <si>
    <t xml:space="preserve">Detroit</t>
  </si>
  <si>
    <t xml:space="preserve">Detroit City</t>
  </si>
  <si>
    <t xml:space="preserve">DET </t>
  </si>
  <si>
    <t xml:space="preserve">Detroit Metropolitan - Wayne County</t>
  </si>
  <si>
    <t xml:space="preserve">DTW </t>
  </si>
  <si>
    <t xml:space="preserve">Escanaba</t>
  </si>
  <si>
    <t xml:space="preserve">Delta County</t>
  </si>
  <si>
    <t xml:space="preserve">ESC </t>
  </si>
  <si>
    <t xml:space="preserve">Flint</t>
  </si>
  <si>
    <t xml:space="preserve">FNT </t>
  </si>
  <si>
    <t xml:space="preserve">Grand Rapids</t>
  </si>
  <si>
    <t xml:space="preserve">Kent County International</t>
  </si>
  <si>
    <t xml:space="preserve">GRR </t>
  </si>
  <si>
    <t xml:space="preserve">Gwinn</t>
  </si>
  <si>
    <t xml:space="preserve">Sawyer</t>
  </si>
  <si>
    <t xml:space="preserve">SAW </t>
  </si>
  <si>
    <t xml:space="preserve">Hancock</t>
  </si>
  <si>
    <t xml:space="preserve">Houghton County Memorial</t>
  </si>
  <si>
    <t xml:space="preserve">CMX </t>
  </si>
  <si>
    <t xml:space="preserve">Iron Mountain / Kingsford</t>
  </si>
  <si>
    <t xml:space="preserve">Ford</t>
  </si>
  <si>
    <t xml:space="preserve">IMT </t>
  </si>
  <si>
    <t xml:space="preserve">Kalamazoo</t>
  </si>
  <si>
    <t xml:space="preserve">Kalamazoo County</t>
  </si>
  <si>
    <t xml:space="preserve">AZO </t>
  </si>
  <si>
    <t xml:space="preserve">Lansing</t>
  </si>
  <si>
    <t xml:space="preserve">LAN </t>
  </si>
  <si>
    <t xml:space="preserve">Muskegon</t>
  </si>
  <si>
    <t xml:space="preserve">Muskegon County</t>
  </si>
  <si>
    <t xml:space="preserve">MKG </t>
  </si>
  <si>
    <t xml:space="preserve">Pellston</t>
  </si>
  <si>
    <t xml:space="preserve">Pellston Regional of Emmet County</t>
  </si>
  <si>
    <t xml:space="preserve">PLN </t>
  </si>
  <si>
    <t xml:space="preserve">Saginaw</t>
  </si>
  <si>
    <t xml:space="preserve">MBS International</t>
  </si>
  <si>
    <t xml:space="preserve">MBS </t>
  </si>
  <si>
    <t xml:space="preserve">Sault Ste Marie</t>
  </si>
  <si>
    <t xml:space="preserve">Chippewa County International</t>
  </si>
  <si>
    <t xml:space="preserve">CIU </t>
  </si>
  <si>
    <t xml:space="preserve">Traverse City</t>
  </si>
  <si>
    <t xml:space="preserve">Cherry Capital</t>
  </si>
  <si>
    <t xml:space="preserve">TVC </t>
  </si>
  <si>
    <t xml:space="preserve">Adrian</t>
  </si>
  <si>
    <t xml:space="preserve">Lenawee County</t>
  </si>
  <si>
    <t xml:space="preserve">ADG </t>
  </si>
  <si>
    <t xml:space="preserve">Allegan</t>
  </si>
  <si>
    <t xml:space="preserve">Padgham Field</t>
  </si>
  <si>
    <t xml:space="preserve">35D </t>
  </si>
  <si>
    <t xml:space="preserve">Gratiot Community</t>
  </si>
  <si>
    <t xml:space="preserve">AMN </t>
  </si>
  <si>
    <t xml:space="preserve">Ann Arbor</t>
  </si>
  <si>
    <t xml:space="preserve">Ann Arbor Municipal</t>
  </si>
  <si>
    <t xml:space="preserve">ARB </t>
  </si>
  <si>
    <t xml:space="preserve">Atlanta Municipal</t>
  </si>
  <si>
    <t xml:space="preserve">Y93 </t>
  </si>
  <si>
    <t xml:space="preserve">Bad Axe</t>
  </si>
  <si>
    <t xml:space="preserve">Huron County Memorial</t>
  </si>
  <si>
    <t xml:space="preserve">BAX </t>
  </si>
  <si>
    <t xml:space="preserve">Battle Creek</t>
  </si>
  <si>
    <t xml:space="preserve">W K Kellogg Regional</t>
  </si>
  <si>
    <t xml:space="preserve">BTL </t>
  </si>
  <si>
    <t xml:space="preserve">Bay City</t>
  </si>
  <si>
    <t xml:space="preserve">James Clements Municipal</t>
  </si>
  <si>
    <t xml:space="preserve">3CM </t>
  </si>
  <si>
    <t xml:space="preserve">Bellaire</t>
  </si>
  <si>
    <t xml:space="preserve">Antrim County</t>
  </si>
  <si>
    <t xml:space="preserve">ACB </t>
  </si>
  <si>
    <t xml:space="preserve">Big Rapids</t>
  </si>
  <si>
    <t xml:space="preserve">Roben - Hood</t>
  </si>
  <si>
    <t xml:space="preserve">RQB </t>
  </si>
  <si>
    <t xml:space="preserve">Cadillac</t>
  </si>
  <si>
    <t xml:space="preserve">Wexford County</t>
  </si>
  <si>
    <t xml:space="preserve">CAD </t>
  </si>
  <si>
    <t xml:space="preserve">Caro</t>
  </si>
  <si>
    <t xml:space="preserve">Caro Municipal</t>
  </si>
  <si>
    <t xml:space="preserve">78D </t>
  </si>
  <si>
    <t xml:space="preserve">Caseville</t>
  </si>
  <si>
    <t xml:space="preserve">Charlevoix</t>
  </si>
  <si>
    <t xml:space="preserve">Charlevoix Municipal</t>
  </si>
  <si>
    <t xml:space="preserve">CVX </t>
  </si>
  <si>
    <t xml:space="preserve">Charlotte</t>
  </si>
  <si>
    <t xml:space="preserve">Fitch H Beach</t>
  </si>
  <si>
    <t xml:space="preserve">07G </t>
  </si>
  <si>
    <t xml:space="preserve">Cheboygan</t>
  </si>
  <si>
    <t xml:space="preserve">Cheboygan City - County</t>
  </si>
  <si>
    <t xml:space="preserve">Y15 </t>
  </si>
  <si>
    <t xml:space="preserve">Clare</t>
  </si>
  <si>
    <t xml:space="preserve">Clare Municipal</t>
  </si>
  <si>
    <t xml:space="preserve">48D </t>
  </si>
  <si>
    <t xml:space="preserve">Coldwater</t>
  </si>
  <si>
    <t xml:space="preserve">Branch County Memorial</t>
  </si>
  <si>
    <t xml:space="preserve">OEB </t>
  </si>
  <si>
    <t xml:space="preserve">Willow Run</t>
  </si>
  <si>
    <t xml:space="preserve">YIP </t>
  </si>
  <si>
    <t xml:space="preserve">Detroit - Grosse Ile</t>
  </si>
  <si>
    <t xml:space="preserve">Grosse Ile Municipal</t>
  </si>
  <si>
    <t xml:space="preserve">ONZ </t>
  </si>
  <si>
    <t xml:space="preserve">Dowagiac</t>
  </si>
  <si>
    <t xml:space="preserve">Dowagiac Municipal</t>
  </si>
  <si>
    <t xml:space="preserve">C91 </t>
  </si>
  <si>
    <t xml:space="preserve">Drummond Island</t>
  </si>
  <si>
    <t xml:space="preserve">Y66 </t>
  </si>
  <si>
    <t xml:space="preserve">Evart</t>
  </si>
  <si>
    <t xml:space="preserve">Evart Municipal</t>
  </si>
  <si>
    <t xml:space="preserve">9C8 </t>
  </si>
  <si>
    <t xml:space="preserve">Flint / Saginaw</t>
  </si>
  <si>
    <t xml:space="preserve">Frankfort Dow Memorial</t>
  </si>
  <si>
    <t xml:space="preserve">3D4 </t>
  </si>
  <si>
    <t xml:space="preserve">Fremont</t>
  </si>
  <si>
    <t xml:space="preserve">Fremont Municipal</t>
  </si>
  <si>
    <t xml:space="preserve">3FM </t>
  </si>
  <si>
    <t xml:space="preserve">Gaylord</t>
  </si>
  <si>
    <t xml:space="preserve">Otsego County</t>
  </si>
  <si>
    <t xml:space="preserve">GLR </t>
  </si>
  <si>
    <t xml:space="preserve">Gladwin</t>
  </si>
  <si>
    <t xml:space="preserve">GDW </t>
  </si>
  <si>
    <t xml:space="preserve">Grand Haven</t>
  </si>
  <si>
    <t xml:space="preserve">Grand Haven Memorial Airpark</t>
  </si>
  <si>
    <t xml:space="preserve">3GM </t>
  </si>
  <si>
    <t xml:space="preserve">Grandledge</t>
  </si>
  <si>
    <t xml:space="preserve">Abrams Municipal</t>
  </si>
  <si>
    <t xml:space="preserve">4D0 </t>
  </si>
  <si>
    <t xml:space="preserve">Grayling Army Airfield</t>
  </si>
  <si>
    <t xml:space="preserve">55D </t>
  </si>
  <si>
    <t xml:space="preserve">6D6 </t>
  </si>
  <si>
    <t xml:space="preserve">Harbor Springs</t>
  </si>
  <si>
    <t xml:space="preserve">D87 </t>
  </si>
  <si>
    <t xml:space="preserve">Hastings</t>
  </si>
  <si>
    <t xml:space="preserve">Hastings Municipal</t>
  </si>
  <si>
    <t xml:space="preserve">9D9 </t>
  </si>
  <si>
    <t xml:space="preserve">Hillsdale</t>
  </si>
  <si>
    <t xml:space="preserve">Hillsdale Municipal</t>
  </si>
  <si>
    <t xml:space="preserve">JYM </t>
  </si>
  <si>
    <t xml:space="preserve">Holland</t>
  </si>
  <si>
    <t xml:space="preserve">Tulip City</t>
  </si>
  <si>
    <t xml:space="preserve">BIV </t>
  </si>
  <si>
    <t xml:space="preserve">Houghton Lake</t>
  </si>
  <si>
    <t xml:space="preserve">Roscommon County</t>
  </si>
  <si>
    <t xml:space="preserve">HTL </t>
  </si>
  <si>
    <t xml:space="preserve">Howell</t>
  </si>
  <si>
    <t xml:space="preserve">Livingston County</t>
  </si>
  <si>
    <t xml:space="preserve">OZW </t>
  </si>
  <si>
    <t xml:space="preserve">Ionia</t>
  </si>
  <si>
    <t xml:space="preserve">Ionia County</t>
  </si>
  <si>
    <t xml:space="preserve">Y70 </t>
  </si>
  <si>
    <t xml:space="preserve">Ironwood</t>
  </si>
  <si>
    <t xml:space="preserve">Gogebic County</t>
  </si>
  <si>
    <t xml:space="preserve">IWD </t>
  </si>
  <si>
    <t xml:space="preserve">Jackson County Reynolds Field</t>
  </si>
  <si>
    <t xml:space="preserve">JXN </t>
  </si>
  <si>
    <t xml:space="preserve">Kalamazoo / Battle Creek</t>
  </si>
  <si>
    <t xml:space="preserve">Lakeview</t>
  </si>
  <si>
    <t xml:space="preserve">13C </t>
  </si>
  <si>
    <t xml:space="preserve">Lambertville</t>
  </si>
  <si>
    <t xml:space="preserve">Toledo Suburban</t>
  </si>
  <si>
    <t xml:space="preserve">5G9 </t>
  </si>
  <si>
    <t xml:space="preserve">Lapeer</t>
  </si>
  <si>
    <t xml:space="preserve">Dupont - Lapeer</t>
  </si>
  <si>
    <t xml:space="preserve">D95 </t>
  </si>
  <si>
    <t xml:space="preserve">Ludington</t>
  </si>
  <si>
    <t xml:space="preserve">Mason County</t>
  </si>
  <si>
    <t xml:space="preserve">LDM </t>
  </si>
  <si>
    <t xml:space="preserve">Mackinac Island</t>
  </si>
  <si>
    <t xml:space="preserve">MCD </t>
  </si>
  <si>
    <t xml:space="preserve">Manistee</t>
  </si>
  <si>
    <t xml:space="preserve">Manistee County Blacker</t>
  </si>
  <si>
    <t xml:space="preserve">MBL </t>
  </si>
  <si>
    <t xml:space="preserve">Manistique</t>
  </si>
  <si>
    <t xml:space="preserve">Schoolcraft County</t>
  </si>
  <si>
    <t xml:space="preserve">ISQ </t>
  </si>
  <si>
    <t xml:space="preserve">Marine City</t>
  </si>
  <si>
    <t xml:space="preserve">76G </t>
  </si>
  <si>
    <t xml:space="preserve">Marlette</t>
  </si>
  <si>
    <t xml:space="preserve">Marlette Township</t>
  </si>
  <si>
    <t xml:space="preserve">77G </t>
  </si>
  <si>
    <t xml:space="preserve">Brooks Field</t>
  </si>
  <si>
    <t xml:space="preserve">RMY </t>
  </si>
  <si>
    <t xml:space="preserve">Mason</t>
  </si>
  <si>
    <t xml:space="preserve">Mason Jewett Field</t>
  </si>
  <si>
    <t xml:space="preserve">TEW </t>
  </si>
  <si>
    <t xml:space="preserve">Menominee</t>
  </si>
  <si>
    <t xml:space="preserve">Menominee - Marinette Twin County</t>
  </si>
  <si>
    <t xml:space="preserve">MNM </t>
  </si>
  <si>
    <t xml:space="preserve">Midland</t>
  </si>
  <si>
    <t xml:space="preserve">Jack Barstow</t>
  </si>
  <si>
    <t xml:space="preserve">3BS </t>
  </si>
  <si>
    <t xml:space="preserve">Monroe Custer</t>
  </si>
  <si>
    <t xml:space="preserve">TTF </t>
  </si>
  <si>
    <t xml:space="preserve">Mount Clemens</t>
  </si>
  <si>
    <t xml:space="preserve">MOP </t>
  </si>
  <si>
    <t xml:space="preserve">Napoleon / Brooklyn</t>
  </si>
  <si>
    <t xml:space="preserve">New Hudson</t>
  </si>
  <si>
    <t xml:space="preserve">Y47 </t>
  </si>
  <si>
    <t xml:space="preserve">Newberry</t>
  </si>
  <si>
    <t xml:space="preserve">Luce County Hale</t>
  </si>
  <si>
    <t xml:space="preserve">ERY </t>
  </si>
  <si>
    <t xml:space="preserve">Niles</t>
  </si>
  <si>
    <t xml:space="preserve">Jerry Tyler Memorial</t>
  </si>
  <si>
    <t xml:space="preserve">3TR </t>
  </si>
  <si>
    <t xml:space="preserve">Ontonagon</t>
  </si>
  <si>
    <t xml:space="preserve">Ontonagon County</t>
  </si>
  <si>
    <t xml:space="preserve">OGM </t>
  </si>
  <si>
    <t xml:space="preserve">Oscoda</t>
  </si>
  <si>
    <t xml:space="preserve">Oscoda - Wurtsmith</t>
  </si>
  <si>
    <t xml:space="preserve">OSC </t>
  </si>
  <si>
    <t xml:space="preserve">Owosso</t>
  </si>
  <si>
    <t xml:space="preserve">Owosso Community</t>
  </si>
  <si>
    <t xml:space="preserve">5D3 </t>
  </si>
  <si>
    <t xml:space="preserve">Canton - Plymouth - Mettetal</t>
  </si>
  <si>
    <t xml:space="preserve">1D2 </t>
  </si>
  <si>
    <t xml:space="preserve">Oakland - Pontiac</t>
  </si>
  <si>
    <t xml:space="preserve">PTK </t>
  </si>
  <si>
    <t xml:space="preserve">Port Huron</t>
  </si>
  <si>
    <t xml:space="preserve">St Clair County International</t>
  </si>
  <si>
    <t xml:space="preserve">PHN </t>
  </si>
  <si>
    <t xml:space="preserve">Rogers City</t>
  </si>
  <si>
    <t xml:space="preserve">Presque Isle County</t>
  </si>
  <si>
    <t xml:space="preserve">PZQ </t>
  </si>
  <si>
    <t xml:space="preserve">Romeo</t>
  </si>
  <si>
    <t xml:space="preserve">D98 </t>
  </si>
  <si>
    <t xml:space="preserve">Harry W Browne</t>
  </si>
  <si>
    <t xml:space="preserve">3SG </t>
  </si>
  <si>
    <t xml:space="preserve">Sandusky</t>
  </si>
  <si>
    <t xml:space="preserve">Sandusky City</t>
  </si>
  <si>
    <t xml:space="preserve">Y83 </t>
  </si>
  <si>
    <t xml:space="preserve">South Haven</t>
  </si>
  <si>
    <t xml:space="preserve">South Haven Municipal</t>
  </si>
  <si>
    <t xml:space="preserve">0D1 </t>
  </si>
  <si>
    <t xml:space="preserve">8D4 </t>
  </si>
  <si>
    <t xml:space="preserve">St Ignace</t>
  </si>
  <si>
    <t xml:space="preserve">Mackinac County</t>
  </si>
  <si>
    <t xml:space="preserve">83D </t>
  </si>
  <si>
    <t xml:space="preserve">St James</t>
  </si>
  <si>
    <t xml:space="preserve">Beaver Island</t>
  </si>
  <si>
    <t xml:space="preserve">SJX </t>
  </si>
  <si>
    <t xml:space="preserve">Kirsch Municipal</t>
  </si>
  <si>
    <t xml:space="preserve">IRS </t>
  </si>
  <si>
    <t xml:space="preserve">Three Rivers</t>
  </si>
  <si>
    <t xml:space="preserve">Three Rivers Municipal - Dr Haines</t>
  </si>
  <si>
    <t xml:space="preserve">HAI </t>
  </si>
  <si>
    <t xml:space="preserve">Troy - Oakland</t>
  </si>
  <si>
    <t xml:space="preserve">7D2 </t>
  </si>
  <si>
    <t xml:space="preserve">Utica</t>
  </si>
  <si>
    <t xml:space="preserve">Berz - Macomb</t>
  </si>
  <si>
    <t xml:space="preserve">UIZ </t>
  </si>
  <si>
    <t xml:space="preserve">West Branch</t>
  </si>
  <si>
    <t xml:space="preserve">West Branch Community</t>
  </si>
  <si>
    <t xml:space="preserve">Y31 </t>
  </si>
  <si>
    <t xml:space="preserve">White Cloud</t>
  </si>
  <si>
    <t xml:space="preserve">42C </t>
  </si>
  <si>
    <t xml:space="preserve">MINNESOTA</t>
  </si>
  <si>
    <t xml:space="preserve">Bemidji</t>
  </si>
  <si>
    <t xml:space="preserve">Bemidji - Beltrami County</t>
  </si>
  <si>
    <t xml:space="preserve">BJI </t>
  </si>
  <si>
    <t xml:space="preserve">Brainerd</t>
  </si>
  <si>
    <t xml:space="preserve">Brainerd - Crow Wing County Regional</t>
  </si>
  <si>
    <t xml:space="preserve">BRD </t>
  </si>
  <si>
    <t xml:space="preserve">Duluth</t>
  </si>
  <si>
    <t xml:space="preserve">Duluth International</t>
  </si>
  <si>
    <t xml:space="preserve">DLH </t>
  </si>
  <si>
    <t xml:space="preserve">Grand Rapids - Itasca County</t>
  </si>
  <si>
    <t xml:space="preserve">GPZ </t>
  </si>
  <si>
    <t xml:space="preserve">Hibbing</t>
  </si>
  <si>
    <t xml:space="preserve">Chisholm - Hibbing</t>
  </si>
  <si>
    <t xml:space="preserve">HIB </t>
  </si>
  <si>
    <t xml:space="preserve">International Falls</t>
  </si>
  <si>
    <t xml:space="preserve">Falls International</t>
  </si>
  <si>
    <t xml:space="preserve">INL </t>
  </si>
  <si>
    <t xml:space="preserve">Minneapolis</t>
  </si>
  <si>
    <t xml:space="preserve">Minneapolis - St Paul International / Wold - Chamberlain</t>
  </si>
  <si>
    <t xml:space="preserve">MSP </t>
  </si>
  <si>
    <t xml:space="preserve">Rochester International</t>
  </si>
  <si>
    <t xml:space="preserve">RST </t>
  </si>
  <si>
    <t xml:space="preserve">St Cloud Regional</t>
  </si>
  <si>
    <t xml:space="preserve">STC </t>
  </si>
  <si>
    <t xml:space="preserve">Thief River Falls</t>
  </si>
  <si>
    <t xml:space="preserve">Thief River Falls Regional</t>
  </si>
  <si>
    <t xml:space="preserve">TVF </t>
  </si>
  <si>
    <t xml:space="preserve">Aitkin</t>
  </si>
  <si>
    <t xml:space="preserve">Aitkin Municipal</t>
  </si>
  <si>
    <t xml:space="preserve">AIT </t>
  </si>
  <si>
    <t xml:space="preserve">Albert Lea</t>
  </si>
  <si>
    <t xml:space="preserve">Albert Lea Municipal</t>
  </si>
  <si>
    <t xml:space="preserve">AEL </t>
  </si>
  <si>
    <t xml:space="preserve">Chandler Field</t>
  </si>
  <si>
    <t xml:space="preserve">AXN </t>
  </si>
  <si>
    <t xml:space="preserve">Anoka</t>
  </si>
  <si>
    <t xml:space="preserve">Austin</t>
  </si>
  <si>
    <t xml:space="preserve">Austin Municipal</t>
  </si>
  <si>
    <t xml:space="preserve">AUM </t>
  </si>
  <si>
    <t xml:space="preserve">Baudette</t>
  </si>
  <si>
    <t xml:space="preserve">Baudette International</t>
  </si>
  <si>
    <t xml:space="preserve">BDE </t>
  </si>
  <si>
    <t xml:space="preserve">BBB </t>
  </si>
  <si>
    <t xml:space="preserve">Blue Earth</t>
  </si>
  <si>
    <t xml:space="preserve">Blue Earth Municipal</t>
  </si>
  <si>
    <t xml:space="preserve">SBU </t>
  </si>
  <si>
    <t xml:space="preserve">Buffalo</t>
  </si>
  <si>
    <t xml:space="preserve">Buffalo Municipal</t>
  </si>
  <si>
    <t xml:space="preserve">8Y2 </t>
  </si>
  <si>
    <t xml:space="preserve">Caledonia</t>
  </si>
  <si>
    <t xml:space="preserve">Houston County</t>
  </si>
  <si>
    <t xml:space="preserve">CHU </t>
  </si>
  <si>
    <t xml:space="preserve">Cambridge Municipal</t>
  </si>
  <si>
    <t xml:space="preserve">CBG </t>
  </si>
  <si>
    <t xml:space="preserve">Canby</t>
  </si>
  <si>
    <t xml:space="preserve">Myers Field</t>
  </si>
  <si>
    <t xml:space="preserve">27D </t>
  </si>
  <si>
    <t xml:space="preserve">Cloquet</t>
  </si>
  <si>
    <t xml:space="preserve">Cloquet - Carlton County</t>
  </si>
  <si>
    <t xml:space="preserve">COQ </t>
  </si>
  <si>
    <t xml:space="preserve">Crookston</t>
  </si>
  <si>
    <t xml:space="preserve">Crookston Municipal Kirkwood Field</t>
  </si>
  <si>
    <t xml:space="preserve">CKN </t>
  </si>
  <si>
    <t xml:space="preserve">Detroit Lakes</t>
  </si>
  <si>
    <t xml:space="preserve">Detroit Lakes - Wething Field</t>
  </si>
  <si>
    <t xml:space="preserve">DTL </t>
  </si>
  <si>
    <t xml:space="preserve">Dodge Center</t>
  </si>
  <si>
    <t xml:space="preserve">TOB </t>
  </si>
  <si>
    <t xml:space="preserve">Sky Harbor</t>
  </si>
  <si>
    <t xml:space="preserve">DYT </t>
  </si>
  <si>
    <t xml:space="preserve">Elbow Lake</t>
  </si>
  <si>
    <t xml:space="preserve">Elbow Lake Municipal</t>
  </si>
  <si>
    <t xml:space="preserve">Y63 </t>
  </si>
  <si>
    <t xml:space="preserve">Ely</t>
  </si>
  <si>
    <t xml:space="preserve">Ely Municipal</t>
  </si>
  <si>
    <t xml:space="preserve">ELO </t>
  </si>
  <si>
    <t xml:space="preserve">Eveleth</t>
  </si>
  <si>
    <t xml:space="preserve">Eveleth - Virginia Municipal</t>
  </si>
  <si>
    <t xml:space="preserve">EVM </t>
  </si>
  <si>
    <t xml:space="preserve">Fairmont</t>
  </si>
  <si>
    <t xml:space="preserve">Fairmont Municipal</t>
  </si>
  <si>
    <t xml:space="preserve">FRM </t>
  </si>
  <si>
    <t xml:space="preserve">Faribault</t>
  </si>
  <si>
    <t xml:space="preserve">Faribault Municipal</t>
  </si>
  <si>
    <t xml:space="preserve">FBL </t>
  </si>
  <si>
    <t xml:space="preserve">Fergus Falls</t>
  </si>
  <si>
    <t xml:space="preserve">Fergus Falls Municipal - Einar Mickelson Field</t>
  </si>
  <si>
    <t xml:space="preserve">FFM </t>
  </si>
  <si>
    <t xml:space="preserve">Fosston</t>
  </si>
  <si>
    <t xml:space="preserve">Fosston Municipal</t>
  </si>
  <si>
    <t xml:space="preserve">FSE </t>
  </si>
  <si>
    <t xml:space="preserve">Glenwood</t>
  </si>
  <si>
    <t xml:space="preserve">Glenwood Municipal</t>
  </si>
  <si>
    <t xml:space="preserve">GHW </t>
  </si>
  <si>
    <t xml:space="preserve">Grand Marais</t>
  </si>
  <si>
    <t xml:space="preserve">Grand Marais / Cook County</t>
  </si>
  <si>
    <t xml:space="preserve">CKC </t>
  </si>
  <si>
    <t xml:space="preserve">Hallock</t>
  </si>
  <si>
    <t xml:space="preserve">Hallock Municipal</t>
  </si>
  <si>
    <t xml:space="preserve">HCO </t>
  </si>
  <si>
    <t xml:space="preserve">Hawley</t>
  </si>
  <si>
    <t xml:space="preserve">Hawley Municipal</t>
  </si>
  <si>
    <t xml:space="preserve">04Y </t>
  </si>
  <si>
    <t xml:space="preserve">Hector</t>
  </si>
  <si>
    <t xml:space="preserve">Hector Municipal</t>
  </si>
  <si>
    <t xml:space="preserve">1D6 </t>
  </si>
  <si>
    <t xml:space="preserve">HCD </t>
  </si>
  <si>
    <t xml:space="preserve">MJQ </t>
  </si>
  <si>
    <t xml:space="preserve">Le Sueur</t>
  </si>
  <si>
    <t xml:space="preserve">Le Sueur Municipal</t>
  </si>
  <si>
    <t xml:space="preserve">12Y </t>
  </si>
  <si>
    <t xml:space="preserve">LJF </t>
  </si>
  <si>
    <t xml:space="preserve">Little Falls</t>
  </si>
  <si>
    <t xml:space="preserve">Little Falls - Morrison County</t>
  </si>
  <si>
    <t xml:space="preserve">LXL </t>
  </si>
  <si>
    <t xml:space="preserve">Long Prairie</t>
  </si>
  <si>
    <t xml:space="preserve">Todd Field (Long Prairie)</t>
  </si>
  <si>
    <t xml:space="preserve">14Y </t>
  </si>
  <si>
    <t xml:space="preserve">Longville</t>
  </si>
  <si>
    <t xml:space="preserve">Longville Municipal</t>
  </si>
  <si>
    <t xml:space="preserve">XVG </t>
  </si>
  <si>
    <t xml:space="preserve">Luverne</t>
  </si>
  <si>
    <t xml:space="preserve">Quentin Aanenson Field</t>
  </si>
  <si>
    <t xml:space="preserve">D19 </t>
  </si>
  <si>
    <t xml:space="preserve">Madison - Lac Qui Parle County</t>
  </si>
  <si>
    <t xml:space="preserve">DXX </t>
  </si>
  <si>
    <t xml:space="preserve">Mahnomen</t>
  </si>
  <si>
    <t xml:space="preserve">Mahnomen County</t>
  </si>
  <si>
    <t xml:space="preserve">3N8 </t>
  </si>
  <si>
    <t xml:space="preserve">Mankato</t>
  </si>
  <si>
    <t xml:space="preserve">Mankato Regional</t>
  </si>
  <si>
    <t xml:space="preserve">MKT </t>
  </si>
  <si>
    <t xml:space="preserve">Marshall Municipal - Ryan Field</t>
  </si>
  <si>
    <t xml:space="preserve">MML </t>
  </si>
  <si>
    <t xml:space="preserve">Airlake</t>
  </si>
  <si>
    <t xml:space="preserve">LVN </t>
  </si>
  <si>
    <t xml:space="preserve">Anoka County - Blaine (Janes Field)</t>
  </si>
  <si>
    <t xml:space="preserve">ANE </t>
  </si>
  <si>
    <t xml:space="preserve">Crystal</t>
  </si>
  <si>
    <t xml:space="preserve">MIC </t>
  </si>
  <si>
    <t xml:space="preserve">Flying Cloud</t>
  </si>
  <si>
    <t xml:space="preserve">FCM </t>
  </si>
  <si>
    <t xml:space="preserve">Montevideo</t>
  </si>
  <si>
    <t xml:space="preserve">Montevideo - Chippewa County</t>
  </si>
  <si>
    <t xml:space="preserve">MVE </t>
  </si>
  <si>
    <t xml:space="preserve">Moorhead</t>
  </si>
  <si>
    <t xml:space="preserve">Moorhead Municipal</t>
  </si>
  <si>
    <t xml:space="preserve">JKJ </t>
  </si>
  <si>
    <t xml:space="preserve">Mora</t>
  </si>
  <si>
    <t xml:space="preserve">Mora Municipal</t>
  </si>
  <si>
    <t xml:space="preserve">JMR </t>
  </si>
  <si>
    <t xml:space="preserve">MOX </t>
  </si>
  <si>
    <t xml:space="preserve">New Ulm</t>
  </si>
  <si>
    <t xml:space="preserve">New Ulm Municipal</t>
  </si>
  <si>
    <t xml:space="preserve">ULM </t>
  </si>
  <si>
    <t xml:space="preserve">Orr</t>
  </si>
  <si>
    <t xml:space="preserve">Orr Regional</t>
  </si>
  <si>
    <t xml:space="preserve">ORB </t>
  </si>
  <si>
    <t xml:space="preserve">Ortonville</t>
  </si>
  <si>
    <t xml:space="preserve">Ortonville Municipal</t>
  </si>
  <si>
    <t xml:space="preserve">VVV </t>
  </si>
  <si>
    <t xml:space="preserve">Owatonna</t>
  </si>
  <si>
    <t xml:space="preserve">Owatonna Degner Regional</t>
  </si>
  <si>
    <t xml:space="preserve">OWA </t>
  </si>
  <si>
    <t xml:space="preserve">Park Rapids</t>
  </si>
  <si>
    <t xml:space="preserve">Park Rapids Municipal</t>
  </si>
  <si>
    <t xml:space="preserve">PKD </t>
  </si>
  <si>
    <t xml:space="preserve">Pine River</t>
  </si>
  <si>
    <t xml:space="preserve">Pine River Regional</t>
  </si>
  <si>
    <t xml:space="preserve">PWC </t>
  </si>
  <si>
    <t xml:space="preserve">Pipestone</t>
  </si>
  <si>
    <t xml:space="preserve">Pipestone Municipal</t>
  </si>
  <si>
    <t xml:space="preserve">PQN </t>
  </si>
  <si>
    <t xml:space="preserve">Fillmore County</t>
  </si>
  <si>
    <t xml:space="preserve">49Y </t>
  </si>
  <si>
    <t xml:space="preserve">PNM </t>
  </si>
  <si>
    <t xml:space="preserve">Red Wing</t>
  </si>
  <si>
    <t xml:space="preserve">Red Wing Municipal</t>
  </si>
  <si>
    <t xml:space="preserve">RGK </t>
  </si>
  <si>
    <t xml:space="preserve">Redwood Falls</t>
  </si>
  <si>
    <t xml:space="preserve">Redwood Falls Municipal</t>
  </si>
  <si>
    <t xml:space="preserve">RWF </t>
  </si>
  <si>
    <t xml:space="preserve">Roseau</t>
  </si>
  <si>
    <t xml:space="preserve">Roseau Municipal</t>
  </si>
  <si>
    <t xml:space="preserve">ROX </t>
  </si>
  <si>
    <t xml:space="preserve">Rush City</t>
  </si>
  <si>
    <t xml:space="preserve">Rush City Regional</t>
  </si>
  <si>
    <t xml:space="preserve">ROS </t>
  </si>
  <si>
    <t xml:space="preserve">Silver Bay</t>
  </si>
  <si>
    <t xml:space="preserve">Silver Bay Municipal</t>
  </si>
  <si>
    <t xml:space="preserve">BFW </t>
  </si>
  <si>
    <t xml:space="preserve">South St Paul</t>
  </si>
  <si>
    <t xml:space="preserve">South St Paul Municipal - Richard E Fleming Field</t>
  </si>
  <si>
    <t xml:space="preserve">SGS </t>
  </si>
  <si>
    <t xml:space="preserve">Springfield Municipal</t>
  </si>
  <si>
    <t xml:space="preserve">D42 </t>
  </si>
  <si>
    <t xml:space="preserve">St James Municipal</t>
  </si>
  <si>
    <t xml:space="preserve">JYG </t>
  </si>
  <si>
    <t xml:space="preserve">Lake Elmo</t>
  </si>
  <si>
    <t xml:space="preserve">21D </t>
  </si>
  <si>
    <t xml:space="preserve">St Paul Downtown Holman Field</t>
  </si>
  <si>
    <t xml:space="preserve">STP </t>
  </si>
  <si>
    <t xml:space="preserve">Staples</t>
  </si>
  <si>
    <t xml:space="preserve">Staples Municipal</t>
  </si>
  <si>
    <t xml:space="preserve">SAZ </t>
  </si>
  <si>
    <t xml:space="preserve">Tower</t>
  </si>
  <si>
    <t xml:space="preserve">Tower Municipal</t>
  </si>
  <si>
    <t xml:space="preserve">12D </t>
  </si>
  <si>
    <t xml:space="preserve">Y68 </t>
  </si>
  <si>
    <t xml:space="preserve">Two Harbors</t>
  </si>
  <si>
    <t xml:space="preserve">Richard B Helgeson</t>
  </si>
  <si>
    <t xml:space="preserve">TWM </t>
  </si>
  <si>
    <t xml:space="preserve">Wadena</t>
  </si>
  <si>
    <t xml:space="preserve">Wadena Municipal</t>
  </si>
  <si>
    <t xml:space="preserve">ADC </t>
  </si>
  <si>
    <t xml:space="preserve">Warroad</t>
  </si>
  <si>
    <t xml:space="preserve">Warroad International Swede Carlson Field</t>
  </si>
  <si>
    <t xml:space="preserve">RRT </t>
  </si>
  <si>
    <t xml:space="preserve">Waseca</t>
  </si>
  <si>
    <t xml:space="preserve">Waseca Municipal</t>
  </si>
  <si>
    <t xml:space="preserve">ACQ </t>
  </si>
  <si>
    <t xml:space="preserve">Wheaton</t>
  </si>
  <si>
    <t xml:space="preserve">Wheaton Municipal</t>
  </si>
  <si>
    <t xml:space="preserve">ETH </t>
  </si>
  <si>
    <t xml:space="preserve">Willmar</t>
  </si>
  <si>
    <t xml:space="preserve">Willmar (New)</t>
  </si>
  <si>
    <t xml:space="preserve">Windom</t>
  </si>
  <si>
    <t xml:space="preserve">Windom Municipal</t>
  </si>
  <si>
    <t xml:space="preserve">MWM </t>
  </si>
  <si>
    <t xml:space="preserve">Winona</t>
  </si>
  <si>
    <t xml:space="preserve">Winona Municipal - Max Conrad Field</t>
  </si>
  <si>
    <t xml:space="preserve">ONA </t>
  </si>
  <si>
    <t xml:space="preserve">Winsted</t>
  </si>
  <si>
    <t xml:space="preserve">Winsted Municipal</t>
  </si>
  <si>
    <t xml:space="preserve">10D </t>
  </si>
  <si>
    <t xml:space="preserve">Worthington</t>
  </si>
  <si>
    <t xml:space="preserve">Worthington Municipal</t>
  </si>
  <si>
    <t xml:space="preserve">OTG </t>
  </si>
  <si>
    <t xml:space="preserve">MISSISSIPPI</t>
  </si>
  <si>
    <t xml:space="preserve">Columbus - Starkville - West Point</t>
  </si>
  <si>
    <t xml:space="preserve">Golden Triangle Regional</t>
  </si>
  <si>
    <t xml:space="preserve">GTR </t>
  </si>
  <si>
    <t xml:space="preserve">Mid Delta Regional</t>
  </si>
  <si>
    <t xml:space="preserve">GLH </t>
  </si>
  <si>
    <t xml:space="preserve">Gulfport - Biloxi</t>
  </si>
  <si>
    <t xml:space="preserve">Gulfport - Biloxi Regional</t>
  </si>
  <si>
    <t xml:space="preserve">GPT </t>
  </si>
  <si>
    <t xml:space="preserve">Hattiesburg - Laurel</t>
  </si>
  <si>
    <t xml:space="preserve">Hattiesburg - Laurel Regional</t>
  </si>
  <si>
    <t xml:space="preserve">PIB </t>
  </si>
  <si>
    <t xml:space="preserve">Jackson International</t>
  </si>
  <si>
    <t xml:space="preserve">JAN </t>
  </si>
  <si>
    <t xml:space="preserve">Meridian</t>
  </si>
  <si>
    <t xml:space="preserve">Key Field</t>
  </si>
  <si>
    <t xml:space="preserve">MEI </t>
  </si>
  <si>
    <t xml:space="preserve">Tupelo</t>
  </si>
  <si>
    <t xml:space="preserve">Tupelo Municipal - C D Lemons Field</t>
  </si>
  <si>
    <t xml:space="preserve">TUP </t>
  </si>
  <si>
    <t xml:space="preserve">Aberdeen - Amory</t>
  </si>
  <si>
    <t xml:space="preserve">M40 </t>
  </si>
  <si>
    <t xml:space="preserve">Ackerman</t>
  </si>
  <si>
    <t xml:space="preserve">Ackerman - Choctaw County</t>
  </si>
  <si>
    <t xml:space="preserve">9M4 </t>
  </si>
  <si>
    <t xml:space="preserve">Panola County</t>
  </si>
  <si>
    <t xml:space="preserve">0M6 </t>
  </si>
  <si>
    <t xml:space="preserve">Bay Springs</t>
  </si>
  <si>
    <t xml:space="preserve">Thigpen Field</t>
  </si>
  <si>
    <t xml:space="preserve">00M </t>
  </si>
  <si>
    <t xml:space="preserve">Bay St Louis</t>
  </si>
  <si>
    <t xml:space="preserve">Stennis International</t>
  </si>
  <si>
    <t xml:space="preserve">HSA </t>
  </si>
  <si>
    <t xml:space="preserve">Belmont</t>
  </si>
  <si>
    <t xml:space="preserve">Tishomingo County</t>
  </si>
  <si>
    <t xml:space="preserve">01M </t>
  </si>
  <si>
    <t xml:space="preserve">Belzoni</t>
  </si>
  <si>
    <t xml:space="preserve">Belzoni Municipal</t>
  </si>
  <si>
    <t xml:space="preserve">1M2 </t>
  </si>
  <si>
    <t xml:space="preserve">Booneville</t>
  </si>
  <si>
    <t xml:space="preserve">Booneville - Baldwyn</t>
  </si>
  <si>
    <t xml:space="preserve">8M1 </t>
  </si>
  <si>
    <t xml:space="preserve">Brookhaven</t>
  </si>
  <si>
    <t xml:space="preserve">Brookhaven - Lincoln County</t>
  </si>
  <si>
    <t xml:space="preserve">1R7 </t>
  </si>
  <si>
    <t xml:space="preserve">Carthage</t>
  </si>
  <si>
    <t xml:space="preserve">Carthage - Leake County</t>
  </si>
  <si>
    <t xml:space="preserve">08M </t>
  </si>
  <si>
    <t xml:space="preserve">Charleston</t>
  </si>
  <si>
    <t xml:space="preserve">Charleston Municipal</t>
  </si>
  <si>
    <t xml:space="preserve">09M </t>
  </si>
  <si>
    <t xml:space="preserve">Clarksdale</t>
  </si>
  <si>
    <t xml:space="preserve">Fletcher Field</t>
  </si>
  <si>
    <t xml:space="preserve">CKM </t>
  </si>
  <si>
    <t xml:space="preserve">Cleveland</t>
  </si>
  <si>
    <t xml:space="preserve">Cleveland Municipal</t>
  </si>
  <si>
    <t xml:space="preserve">RNV </t>
  </si>
  <si>
    <t xml:space="preserve">Columbia - Marion County</t>
  </si>
  <si>
    <t xml:space="preserve">0R0 </t>
  </si>
  <si>
    <t xml:space="preserve">Columbus - Lowndes County</t>
  </si>
  <si>
    <t xml:space="preserve">UBS </t>
  </si>
  <si>
    <t xml:space="preserve">Corinth</t>
  </si>
  <si>
    <t xml:space="preserve">Roscoe Turner Field</t>
  </si>
  <si>
    <t xml:space="preserve">CRX </t>
  </si>
  <si>
    <t xml:space="preserve">Crosby</t>
  </si>
  <si>
    <t xml:space="preserve">Crosby Municipal</t>
  </si>
  <si>
    <t xml:space="preserve">C71 </t>
  </si>
  <si>
    <t xml:space="preserve">Crystal Springs</t>
  </si>
  <si>
    <t xml:space="preserve">Copiah County</t>
  </si>
  <si>
    <t xml:space="preserve">M11 </t>
  </si>
  <si>
    <t xml:space="preserve">Drew</t>
  </si>
  <si>
    <t xml:space="preserve">Ruleville - Drew</t>
  </si>
  <si>
    <t xml:space="preserve">M37 </t>
  </si>
  <si>
    <t xml:space="preserve">Eupora</t>
  </si>
  <si>
    <t xml:space="preserve">Eupora Municipal</t>
  </si>
  <si>
    <t xml:space="preserve">06M </t>
  </si>
  <si>
    <t xml:space="preserve">Forest</t>
  </si>
  <si>
    <t xml:space="preserve">G V Montgomery</t>
  </si>
  <si>
    <t xml:space="preserve">2M4 </t>
  </si>
  <si>
    <t xml:space="preserve">Greenwood</t>
  </si>
  <si>
    <t xml:space="preserve">Greenwood - Leflore</t>
  </si>
  <si>
    <t xml:space="preserve">GWO </t>
  </si>
  <si>
    <t xml:space="preserve">Grenada</t>
  </si>
  <si>
    <t xml:space="preserve">Grenada Municipal</t>
  </si>
  <si>
    <t xml:space="preserve">GNF </t>
  </si>
  <si>
    <t xml:space="preserve">Hattiesburg</t>
  </si>
  <si>
    <t xml:space="preserve">Bobby L Chain Municipal</t>
  </si>
  <si>
    <t xml:space="preserve">HBG </t>
  </si>
  <si>
    <t xml:space="preserve">Hollandale</t>
  </si>
  <si>
    <t xml:space="preserve">Hollandale Municipal</t>
  </si>
  <si>
    <t xml:space="preserve">14M </t>
  </si>
  <si>
    <t xml:space="preserve">Holly Springs</t>
  </si>
  <si>
    <t xml:space="preserve">Holly Springs - Marshall County</t>
  </si>
  <si>
    <t xml:space="preserve">M41 </t>
  </si>
  <si>
    <t xml:space="preserve">Houston</t>
  </si>
  <si>
    <t xml:space="preserve">Houston Municipal</t>
  </si>
  <si>
    <t xml:space="preserve">M44 </t>
  </si>
  <si>
    <t xml:space="preserve">Indianola</t>
  </si>
  <si>
    <t xml:space="preserve">Indianola Municipal</t>
  </si>
  <si>
    <t xml:space="preserve">IDL </t>
  </si>
  <si>
    <t xml:space="preserve">Iuka</t>
  </si>
  <si>
    <t xml:space="preserve">15M </t>
  </si>
  <si>
    <t xml:space="preserve">Hawkins Field</t>
  </si>
  <si>
    <t xml:space="preserve">HKS </t>
  </si>
  <si>
    <t xml:space="preserve">Kosciusko</t>
  </si>
  <si>
    <t xml:space="preserve">Kosciusko - Attala County</t>
  </si>
  <si>
    <t xml:space="preserve">OSX </t>
  </si>
  <si>
    <t xml:space="preserve">Laurel</t>
  </si>
  <si>
    <t xml:space="preserve">Hesler - Noble Field</t>
  </si>
  <si>
    <t xml:space="preserve">LUL </t>
  </si>
  <si>
    <t xml:space="preserve">Leakesville</t>
  </si>
  <si>
    <t xml:space="preserve">C A Moore</t>
  </si>
  <si>
    <t xml:space="preserve">19M </t>
  </si>
  <si>
    <t xml:space="preserve">Louisville - Winston County</t>
  </si>
  <si>
    <t xml:space="preserve">LMS </t>
  </si>
  <si>
    <t xml:space="preserve">Lumberton</t>
  </si>
  <si>
    <t xml:space="preserve">I H Bass Jr Memorial</t>
  </si>
  <si>
    <t xml:space="preserve">4R1 </t>
  </si>
  <si>
    <t xml:space="preserve">Macon Municipal</t>
  </si>
  <si>
    <t xml:space="preserve">20M </t>
  </si>
  <si>
    <t xml:space="preserve">Bruce Campbell Field</t>
  </si>
  <si>
    <t xml:space="preserve">MBO </t>
  </si>
  <si>
    <t xml:space="preserve">Magee</t>
  </si>
  <si>
    <t xml:space="preserve">Magee Municipal</t>
  </si>
  <si>
    <t xml:space="preserve">17M </t>
  </si>
  <si>
    <t xml:space="preserve">Marks</t>
  </si>
  <si>
    <t xml:space="preserve">McComb</t>
  </si>
  <si>
    <t xml:space="preserve">McComb - Pike County</t>
  </si>
  <si>
    <t xml:space="preserve">MCB </t>
  </si>
  <si>
    <t xml:space="preserve">Natchez</t>
  </si>
  <si>
    <t xml:space="preserve">Hardy - Anders Field Natchex - Adams County</t>
  </si>
  <si>
    <t xml:space="preserve">HEZ </t>
  </si>
  <si>
    <t xml:space="preserve">New Albany</t>
  </si>
  <si>
    <t xml:space="preserve">New Albany - Union County</t>
  </si>
  <si>
    <t xml:space="preserve">M72 </t>
  </si>
  <si>
    <t xml:space="preserve">James H Easom Field</t>
  </si>
  <si>
    <t xml:space="preserve">M23 </t>
  </si>
  <si>
    <t xml:space="preserve">Okolona</t>
  </si>
  <si>
    <t xml:space="preserve">Okolona Municipal - Richard M Stovall Field</t>
  </si>
  <si>
    <t xml:space="preserve">5A4 </t>
  </si>
  <si>
    <t xml:space="preserve">Olive Branch</t>
  </si>
  <si>
    <t xml:space="preserve">OLV </t>
  </si>
  <si>
    <t xml:space="preserve">University - Oxford</t>
  </si>
  <si>
    <t xml:space="preserve">UOX </t>
  </si>
  <si>
    <t xml:space="preserve">Pascagoula</t>
  </si>
  <si>
    <t xml:space="preserve">Trent Lott International</t>
  </si>
  <si>
    <t xml:space="preserve">PQL </t>
  </si>
  <si>
    <t xml:space="preserve">Philadelphia</t>
  </si>
  <si>
    <t xml:space="preserve">Philadelphia Municipal</t>
  </si>
  <si>
    <t xml:space="preserve">MPE </t>
  </si>
  <si>
    <t xml:space="preserve">Picayune</t>
  </si>
  <si>
    <t xml:space="preserve">Picayune Municipal</t>
  </si>
  <si>
    <t xml:space="preserve">M76 </t>
  </si>
  <si>
    <t xml:space="preserve">Pittsboro</t>
  </si>
  <si>
    <t xml:space="preserve">Calhoun County</t>
  </si>
  <si>
    <t xml:space="preserve">04M </t>
  </si>
  <si>
    <t xml:space="preserve">Pontotoc</t>
  </si>
  <si>
    <t xml:space="preserve">Pontotoc County</t>
  </si>
  <si>
    <t xml:space="preserve">22M </t>
  </si>
  <si>
    <t xml:space="preserve">Poplarville</t>
  </si>
  <si>
    <t xml:space="preserve">Poplarville - Pearl River County</t>
  </si>
  <si>
    <t xml:space="preserve">M13 </t>
  </si>
  <si>
    <t xml:space="preserve">Prentiss</t>
  </si>
  <si>
    <t xml:space="preserve">Prentiss - Jefferson Davis County</t>
  </si>
  <si>
    <t xml:space="preserve">M43 </t>
  </si>
  <si>
    <t xml:space="preserve">Clarke County</t>
  </si>
  <si>
    <t xml:space="preserve">23M </t>
  </si>
  <si>
    <t xml:space="preserve">Raymond</t>
  </si>
  <si>
    <t xml:space="preserve">John Bell Williams</t>
  </si>
  <si>
    <t xml:space="preserve">M16 </t>
  </si>
  <si>
    <t xml:space="preserve">Richton</t>
  </si>
  <si>
    <t xml:space="preserve">Richton - Perry County</t>
  </si>
  <si>
    <t xml:space="preserve">M59 </t>
  </si>
  <si>
    <t xml:space="preserve">Ripley</t>
  </si>
  <si>
    <t xml:space="preserve">25M </t>
  </si>
  <si>
    <t xml:space="preserve">Starkville</t>
  </si>
  <si>
    <t xml:space="preserve">George M Bryan Field</t>
  </si>
  <si>
    <t xml:space="preserve">STF </t>
  </si>
  <si>
    <t xml:space="preserve">Tunica</t>
  </si>
  <si>
    <t xml:space="preserve">Tunica Municipal</t>
  </si>
  <si>
    <t xml:space="preserve">M97 </t>
  </si>
  <si>
    <t xml:space="preserve">Tylertown</t>
  </si>
  <si>
    <t xml:space="preserve">Paul Pittman Memorial</t>
  </si>
  <si>
    <t xml:space="preserve">T36 </t>
  </si>
  <si>
    <t xml:space="preserve">Water Valley</t>
  </si>
  <si>
    <t xml:space="preserve">33M </t>
  </si>
  <si>
    <t xml:space="preserve">Waynesboro Municipal</t>
  </si>
  <si>
    <t xml:space="preserve">2R0 </t>
  </si>
  <si>
    <t xml:space="preserve">West Point</t>
  </si>
  <si>
    <t xml:space="preserve">McCharen Field</t>
  </si>
  <si>
    <t xml:space="preserve">M83 </t>
  </si>
  <si>
    <t xml:space="preserve">Wiggins</t>
  </si>
  <si>
    <t xml:space="preserve">Dean Griffin Memorial</t>
  </si>
  <si>
    <t xml:space="preserve">M24 </t>
  </si>
  <si>
    <t xml:space="preserve">Winona - Montgomery County</t>
  </si>
  <si>
    <t xml:space="preserve">5A6 </t>
  </si>
  <si>
    <t xml:space="preserve">Yazoo City</t>
  </si>
  <si>
    <t xml:space="preserve">Yazoo County</t>
  </si>
  <si>
    <t xml:space="preserve">87I </t>
  </si>
  <si>
    <t xml:space="preserve">MISSOURI</t>
  </si>
  <si>
    <t xml:space="preserve">Cape Girardeau</t>
  </si>
  <si>
    <t xml:space="preserve">Cape Girardeau Municipal</t>
  </si>
  <si>
    <t xml:space="preserve">CGI </t>
  </si>
  <si>
    <t xml:space="preserve">Columbia Regional</t>
  </si>
  <si>
    <t xml:space="preserve">COU </t>
  </si>
  <si>
    <t xml:space="preserve">Fort Leonard Wood</t>
  </si>
  <si>
    <t xml:space="preserve">Forney AAF</t>
  </si>
  <si>
    <t xml:space="preserve">TBN </t>
  </si>
  <si>
    <t xml:space="preserve">Joplin</t>
  </si>
  <si>
    <t xml:space="preserve">Joplin Regional</t>
  </si>
  <si>
    <t xml:space="preserve">JLN </t>
  </si>
  <si>
    <t xml:space="preserve">Kansas City</t>
  </si>
  <si>
    <t xml:space="preserve">Kansas City International</t>
  </si>
  <si>
    <t xml:space="preserve">MCI </t>
  </si>
  <si>
    <t xml:space="preserve">Springfield - Branson Regional</t>
  </si>
  <si>
    <t xml:space="preserve">SGF </t>
  </si>
  <si>
    <t xml:space="preserve">St Louis</t>
  </si>
  <si>
    <t xml:space="preserve">Lambert - St Louis International</t>
  </si>
  <si>
    <t xml:space="preserve">STL </t>
  </si>
  <si>
    <t xml:space="preserve">Aurora</t>
  </si>
  <si>
    <t xml:space="preserve">Aurora Memorial Municipal</t>
  </si>
  <si>
    <t xml:space="preserve">2H2 </t>
  </si>
  <si>
    <t xml:space="preserve">Bolivar</t>
  </si>
  <si>
    <t xml:space="preserve">Bolivar Municipal</t>
  </si>
  <si>
    <t xml:space="preserve">M17 </t>
  </si>
  <si>
    <t xml:space="preserve">Jesse Viertel Memorial</t>
  </si>
  <si>
    <t xml:space="preserve">VER </t>
  </si>
  <si>
    <t xml:space="preserve">Bowling Green Municipal</t>
  </si>
  <si>
    <t xml:space="preserve">H19 </t>
  </si>
  <si>
    <t xml:space="preserve">Branson West</t>
  </si>
  <si>
    <t xml:space="preserve">Brookfield</t>
  </si>
  <si>
    <t xml:space="preserve">Butler Memorial</t>
  </si>
  <si>
    <t xml:space="preserve">BUM </t>
  </si>
  <si>
    <t xml:space="preserve">Cabool</t>
  </si>
  <si>
    <t xml:space="preserve">Cabool Memorial</t>
  </si>
  <si>
    <t xml:space="preserve">TVB </t>
  </si>
  <si>
    <t xml:space="preserve">Camdenton</t>
  </si>
  <si>
    <t xml:space="preserve">Camdenton Memorial</t>
  </si>
  <si>
    <t xml:space="preserve">H21 </t>
  </si>
  <si>
    <t xml:space="preserve">Cameron</t>
  </si>
  <si>
    <t xml:space="preserve">Cameron Memorial</t>
  </si>
  <si>
    <t xml:space="preserve">EZZ </t>
  </si>
  <si>
    <t xml:space="preserve">Caruthersville</t>
  </si>
  <si>
    <t xml:space="preserve">Caruthersville Memorial</t>
  </si>
  <si>
    <t xml:space="preserve">M05 </t>
  </si>
  <si>
    <t xml:space="preserve">Cassville</t>
  </si>
  <si>
    <t xml:space="preserve">Cassville Municipal</t>
  </si>
  <si>
    <t xml:space="preserve">94K </t>
  </si>
  <si>
    <t xml:space="preserve">Chillicothe</t>
  </si>
  <si>
    <t xml:space="preserve">Chillicothe Municipal</t>
  </si>
  <si>
    <t xml:space="preserve">CHT </t>
  </si>
  <si>
    <t xml:space="preserve">Clinton Memorial</t>
  </si>
  <si>
    <t xml:space="preserve">GLY </t>
  </si>
  <si>
    <t xml:space="preserve">Cuba</t>
  </si>
  <si>
    <t xml:space="preserve">Cuba Municipal</t>
  </si>
  <si>
    <t xml:space="preserve">UBX </t>
  </si>
  <si>
    <t xml:space="preserve">Dexter Municipal</t>
  </si>
  <si>
    <t xml:space="preserve">DXE </t>
  </si>
  <si>
    <t xml:space="preserve">Eldon</t>
  </si>
  <si>
    <t xml:space="preserve">Eldon Model Airpark</t>
  </si>
  <si>
    <t xml:space="preserve">H79 </t>
  </si>
  <si>
    <t xml:space="preserve">Farmington</t>
  </si>
  <si>
    <t xml:space="preserve">Farmington Regional</t>
  </si>
  <si>
    <t xml:space="preserve">FAM </t>
  </si>
  <si>
    <t xml:space="preserve">Fredericktown</t>
  </si>
  <si>
    <t xml:space="preserve">Fredericktown Municipal</t>
  </si>
  <si>
    <t xml:space="preserve">H88 </t>
  </si>
  <si>
    <t xml:space="preserve">Elton Hensley Memorial</t>
  </si>
  <si>
    <t xml:space="preserve">FTT </t>
  </si>
  <si>
    <t xml:space="preserve">Hannibal</t>
  </si>
  <si>
    <t xml:space="preserve">Hannibal Municipal</t>
  </si>
  <si>
    <t xml:space="preserve">HAE </t>
  </si>
  <si>
    <t xml:space="preserve">Harrisonville</t>
  </si>
  <si>
    <t xml:space="preserve">Lawrence Smith Memorial</t>
  </si>
  <si>
    <t xml:space="preserve">MO85</t>
  </si>
  <si>
    <t xml:space="preserve">Higginsville</t>
  </si>
  <si>
    <t xml:space="preserve">Higginsville Industrial Municipal</t>
  </si>
  <si>
    <t xml:space="preserve">HIG </t>
  </si>
  <si>
    <t xml:space="preserve">Hillsboro / Jefferson County</t>
  </si>
  <si>
    <t xml:space="preserve">Houston Memorial</t>
  </si>
  <si>
    <t xml:space="preserve">M48 </t>
  </si>
  <si>
    <t xml:space="preserve">Jefferson City</t>
  </si>
  <si>
    <t xml:space="preserve">Jefferson City Memorial</t>
  </si>
  <si>
    <t xml:space="preserve">JEF </t>
  </si>
  <si>
    <t xml:space="preserve">Kaiser / Lake Ozark</t>
  </si>
  <si>
    <t xml:space="preserve">Lee C Fine Memorial</t>
  </si>
  <si>
    <t xml:space="preserve">AIZ </t>
  </si>
  <si>
    <t xml:space="preserve">Downtown</t>
  </si>
  <si>
    <t xml:space="preserve">MKC </t>
  </si>
  <si>
    <t xml:space="preserve">Kennett</t>
  </si>
  <si>
    <t xml:space="preserve">Kennett Memorial</t>
  </si>
  <si>
    <t xml:space="preserve">TKX </t>
  </si>
  <si>
    <t xml:space="preserve">Kirksville</t>
  </si>
  <si>
    <t xml:space="preserve">Kirksville Regional</t>
  </si>
  <si>
    <t xml:space="preserve">IRK </t>
  </si>
  <si>
    <t xml:space="preserve">LLU </t>
  </si>
  <si>
    <t xml:space="preserve">Floyd W Jones Lebanon</t>
  </si>
  <si>
    <t xml:space="preserve">LBO </t>
  </si>
  <si>
    <t xml:space="preserve">Lee's Summit</t>
  </si>
  <si>
    <t xml:space="preserve">Lee's Summit Municipal</t>
  </si>
  <si>
    <t xml:space="preserve">LXT </t>
  </si>
  <si>
    <t xml:space="preserve">Linn</t>
  </si>
  <si>
    <t xml:space="preserve">Linn State Tech College</t>
  </si>
  <si>
    <t xml:space="preserve">1H3 </t>
  </si>
  <si>
    <t xml:space="preserve">Macon - Fower Memorial</t>
  </si>
  <si>
    <t xml:space="preserve">K89 </t>
  </si>
  <si>
    <t xml:space="preserve">Malden</t>
  </si>
  <si>
    <t xml:space="preserve">Malden Municipal</t>
  </si>
  <si>
    <t xml:space="preserve">MAW </t>
  </si>
  <si>
    <t xml:space="preserve">Marshall Memorial Municipal</t>
  </si>
  <si>
    <t xml:space="preserve">MHL </t>
  </si>
  <si>
    <t xml:space="preserve">Maryville</t>
  </si>
  <si>
    <t xml:space="preserve">Maryville Memorial</t>
  </si>
  <si>
    <t xml:space="preserve">EVU </t>
  </si>
  <si>
    <t xml:space="preserve">Memphis</t>
  </si>
  <si>
    <t xml:space="preserve">Memphis Memorial</t>
  </si>
  <si>
    <t xml:space="preserve">03D </t>
  </si>
  <si>
    <t xml:space="preserve">Mexico</t>
  </si>
  <si>
    <t xml:space="preserve">Mexico Memorial</t>
  </si>
  <si>
    <t xml:space="preserve">H41 </t>
  </si>
  <si>
    <t xml:space="preserve">Moberly</t>
  </si>
  <si>
    <t xml:space="preserve">Omar N Bradley</t>
  </si>
  <si>
    <t xml:space="preserve">MBY </t>
  </si>
  <si>
    <t xml:space="preserve">Monett</t>
  </si>
  <si>
    <t xml:space="preserve">Monett Municipal</t>
  </si>
  <si>
    <t xml:space="preserve">M58 </t>
  </si>
  <si>
    <t xml:space="preserve">Lewis County Regional</t>
  </si>
  <si>
    <t xml:space="preserve">6M6 </t>
  </si>
  <si>
    <t xml:space="preserve">Mosby</t>
  </si>
  <si>
    <t xml:space="preserve">Clay County Regional</t>
  </si>
  <si>
    <t xml:space="preserve">GPH </t>
  </si>
  <si>
    <t xml:space="preserve">Mountain Grove</t>
  </si>
  <si>
    <t xml:space="preserve">Mountain Grove Memorial</t>
  </si>
  <si>
    <t xml:space="preserve">1MO </t>
  </si>
  <si>
    <t xml:space="preserve">Mountain View</t>
  </si>
  <si>
    <t xml:space="preserve">MNF </t>
  </si>
  <si>
    <t xml:space="preserve">Neosho</t>
  </si>
  <si>
    <t xml:space="preserve">Neosho Memorial</t>
  </si>
  <si>
    <t xml:space="preserve">EOS </t>
  </si>
  <si>
    <t xml:space="preserve">Nevada</t>
  </si>
  <si>
    <t xml:space="preserve">Nevada Municipal</t>
  </si>
  <si>
    <t xml:space="preserve">NVD </t>
  </si>
  <si>
    <t xml:space="preserve">New Madrid</t>
  </si>
  <si>
    <t xml:space="preserve">County Memorial</t>
  </si>
  <si>
    <t xml:space="preserve">EIW </t>
  </si>
  <si>
    <t xml:space="preserve">Osage Beach</t>
  </si>
  <si>
    <t xml:space="preserve">Linn Creek - Grand Glaize Memorial</t>
  </si>
  <si>
    <t xml:space="preserve">K15 </t>
  </si>
  <si>
    <t xml:space="preserve">Perryville Municipal</t>
  </si>
  <si>
    <t xml:space="preserve">K02 </t>
  </si>
  <si>
    <t xml:space="preserve">Piedmont</t>
  </si>
  <si>
    <t xml:space="preserve">Piedmont Municipal</t>
  </si>
  <si>
    <t xml:space="preserve">M09 </t>
  </si>
  <si>
    <t xml:space="preserve">Poplar Bluff</t>
  </si>
  <si>
    <t xml:space="preserve">Poplar Bluff Municipal</t>
  </si>
  <si>
    <t xml:space="preserve">POF </t>
  </si>
  <si>
    <t xml:space="preserve">Rolla / Vichy</t>
  </si>
  <si>
    <t xml:space="preserve">Rolla National</t>
  </si>
  <si>
    <t xml:space="preserve">VIH </t>
  </si>
  <si>
    <t xml:space="preserve">Salem Memorial</t>
  </si>
  <si>
    <t xml:space="preserve">K33 </t>
  </si>
  <si>
    <t xml:space="preserve">Sedalia</t>
  </si>
  <si>
    <t xml:space="preserve">Sedalia Memorial</t>
  </si>
  <si>
    <t xml:space="preserve">DMO </t>
  </si>
  <si>
    <t xml:space="preserve">Sikeston</t>
  </si>
  <si>
    <t xml:space="preserve">Sikeston Memorial Municipal</t>
  </si>
  <si>
    <t xml:space="preserve">SIK </t>
  </si>
  <si>
    <t xml:space="preserve">St Charles</t>
  </si>
  <si>
    <t xml:space="preserve">3SQ </t>
  </si>
  <si>
    <t xml:space="preserve">St Charles County Smart Field</t>
  </si>
  <si>
    <t xml:space="preserve">SET </t>
  </si>
  <si>
    <t xml:space="preserve">St Clair</t>
  </si>
  <si>
    <t xml:space="preserve">St Clair Memorial</t>
  </si>
  <si>
    <t xml:space="preserve">K39 </t>
  </si>
  <si>
    <t xml:space="preserve">St Joseph</t>
  </si>
  <si>
    <t xml:space="preserve">Rosecrans Memorial</t>
  </si>
  <si>
    <t xml:space="preserve">STJ </t>
  </si>
  <si>
    <t xml:space="preserve">Creve Coeur</t>
  </si>
  <si>
    <t xml:space="preserve">1H0 </t>
  </si>
  <si>
    <t xml:space="preserve">Spirit of St Louis</t>
  </si>
  <si>
    <t xml:space="preserve">SUS </t>
  </si>
  <si>
    <t xml:space="preserve">Sullivan Regional</t>
  </si>
  <si>
    <t xml:space="preserve">UUV </t>
  </si>
  <si>
    <t xml:space="preserve">Tarkio</t>
  </si>
  <si>
    <t xml:space="preserve">Gould Peterson Municipal</t>
  </si>
  <si>
    <t xml:space="preserve">K57 </t>
  </si>
  <si>
    <t xml:space="preserve">Trenton</t>
  </si>
  <si>
    <t xml:space="preserve">Trenton Municipal</t>
  </si>
  <si>
    <t xml:space="preserve">TRX </t>
  </si>
  <si>
    <t xml:space="preserve">Warrensburg</t>
  </si>
  <si>
    <t xml:space="preserve">Skyhaven</t>
  </si>
  <si>
    <t xml:space="preserve">9K4 </t>
  </si>
  <si>
    <t xml:space="preserve">56M </t>
  </si>
  <si>
    <t xml:space="preserve">Washington Memorial</t>
  </si>
  <si>
    <t xml:space="preserve">MO6 </t>
  </si>
  <si>
    <t xml:space="preserve">West Plains</t>
  </si>
  <si>
    <t xml:space="preserve">West Plains Municipal</t>
  </si>
  <si>
    <t xml:space="preserve">UNO </t>
  </si>
  <si>
    <t xml:space="preserve">MONTANA</t>
  </si>
  <si>
    <t xml:space="preserve">Billings</t>
  </si>
  <si>
    <t xml:space="preserve">Billings Logan International</t>
  </si>
  <si>
    <t xml:space="preserve">BIL </t>
  </si>
  <si>
    <t xml:space="preserve">Bozeman</t>
  </si>
  <si>
    <t xml:space="preserve">Gallatin Field</t>
  </si>
  <si>
    <t xml:space="preserve">BZN </t>
  </si>
  <si>
    <t xml:space="preserve">Butte</t>
  </si>
  <si>
    <t xml:space="preserve">Bert Mooney</t>
  </si>
  <si>
    <t xml:space="preserve">BTM </t>
  </si>
  <si>
    <t xml:space="preserve">Great Falls</t>
  </si>
  <si>
    <t xml:space="preserve">Great Falls International</t>
  </si>
  <si>
    <t xml:space="preserve">GTF </t>
  </si>
  <si>
    <t xml:space="preserve">Helena</t>
  </si>
  <si>
    <t xml:space="preserve">Helena Regional</t>
  </si>
  <si>
    <t xml:space="preserve">HLN </t>
  </si>
  <si>
    <t xml:space="preserve">Kalispell</t>
  </si>
  <si>
    <t xml:space="preserve">Glacier Park International</t>
  </si>
  <si>
    <t xml:space="preserve">FCA </t>
  </si>
  <si>
    <t xml:space="preserve">Missoula</t>
  </si>
  <si>
    <t xml:space="preserve">Missoula International</t>
  </si>
  <si>
    <t xml:space="preserve">MSO </t>
  </si>
  <si>
    <t xml:space="preserve">Sidney</t>
  </si>
  <si>
    <t xml:space="preserve">Sidney - Richland Municipal</t>
  </si>
  <si>
    <t xml:space="preserve">SDY </t>
  </si>
  <si>
    <t xml:space="preserve">West Yellowstone</t>
  </si>
  <si>
    <t xml:space="preserve">Yellowstone</t>
  </si>
  <si>
    <t xml:space="preserve">WYS </t>
  </si>
  <si>
    <t xml:space="preserve">Anaconda</t>
  </si>
  <si>
    <t xml:space="preserve">3U3 </t>
  </si>
  <si>
    <t xml:space="preserve">Baker City</t>
  </si>
  <si>
    <t xml:space="preserve">Baker Municipal</t>
  </si>
  <si>
    <t xml:space="preserve">BHK </t>
  </si>
  <si>
    <t xml:space="preserve">Benchmark</t>
  </si>
  <si>
    <t xml:space="preserve">3U7 </t>
  </si>
  <si>
    <t xml:space="preserve">Big Sandy</t>
  </si>
  <si>
    <t xml:space="preserve">3U8 </t>
  </si>
  <si>
    <t xml:space="preserve">Big Timber</t>
  </si>
  <si>
    <t xml:space="preserve">6S0 </t>
  </si>
  <si>
    <t xml:space="preserve">Broadus</t>
  </si>
  <si>
    <t xml:space="preserve">BDX </t>
  </si>
  <si>
    <t xml:space="preserve">4U3 </t>
  </si>
  <si>
    <t xml:space="preserve">Chinook</t>
  </si>
  <si>
    <t xml:space="preserve">Edgar G Obie</t>
  </si>
  <si>
    <t xml:space="preserve">S71 </t>
  </si>
  <si>
    <t xml:space="preserve">Choteau</t>
  </si>
  <si>
    <t xml:space="preserve">CII </t>
  </si>
  <si>
    <t xml:space="preserve">Circle Town County</t>
  </si>
  <si>
    <t xml:space="preserve">4U6 </t>
  </si>
  <si>
    <t xml:space="preserve">Colstrip</t>
  </si>
  <si>
    <t xml:space="preserve">M46 </t>
  </si>
  <si>
    <t xml:space="preserve">6S3 </t>
  </si>
  <si>
    <t xml:space="preserve">Conrad</t>
  </si>
  <si>
    <t xml:space="preserve">S01 </t>
  </si>
  <si>
    <t xml:space="preserve">Culbertson</t>
  </si>
  <si>
    <t xml:space="preserve">Big Sky Field</t>
  </si>
  <si>
    <t xml:space="preserve">S85 </t>
  </si>
  <si>
    <t xml:space="preserve">Cut Bank</t>
  </si>
  <si>
    <t xml:space="preserve">Cut Bank Municipal</t>
  </si>
  <si>
    <t xml:space="preserve">CTB </t>
  </si>
  <si>
    <t xml:space="preserve">Deer Lodge</t>
  </si>
  <si>
    <t xml:space="preserve">Deer Lodge - City - County</t>
  </si>
  <si>
    <t xml:space="preserve">38S </t>
  </si>
  <si>
    <t xml:space="preserve">Dillon</t>
  </si>
  <si>
    <t xml:space="preserve">DLN </t>
  </si>
  <si>
    <t xml:space="preserve">Ekalaka</t>
  </si>
  <si>
    <t xml:space="preserve">97M </t>
  </si>
  <si>
    <t xml:space="preserve">Ennis</t>
  </si>
  <si>
    <t xml:space="preserve">Ennis - Big Sky</t>
  </si>
  <si>
    <t xml:space="preserve">5U3 </t>
  </si>
  <si>
    <t xml:space="preserve">88M </t>
  </si>
  <si>
    <t xml:space="preserve">Forsyth</t>
  </si>
  <si>
    <t xml:space="preserve">Tillitt Field</t>
  </si>
  <si>
    <t xml:space="preserve">1S3 </t>
  </si>
  <si>
    <t xml:space="preserve">Fort Benton</t>
  </si>
  <si>
    <t xml:space="preserve">79S </t>
  </si>
  <si>
    <t xml:space="preserve">Gardiner</t>
  </si>
  <si>
    <t xml:space="preserve">29S </t>
  </si>
  <si>
    <t xml:space="preserve">Geraldine</t>
  </si>
  <si>
    <t xml:space="preserve">5U8 </t>
  </si>
  <si>
    <t xml:space="preserve">Wokal Field / Glasgow International</t>
  </si>
  <si>
    <t xml:space="preserve">GGW </t>
  </si>
  <si>
    <t xml:space="preserve">Glendive</t>
  </si>
  <si>
    <t xml:space="preserve">Dawson Community</t>
  </si>
  <si>
    <t xml:space="preserve">GDV </t>
  </si>
  <si>
    <t xml:space="preserve">Ravalli County</t>
  </si>
  <si>
    <t xml:space="preserve">6S5 </t>
  </si>
  <si>
    <t xml:space="preserve">Harlem</t>
  </si>
  <si>
    <t xml:space="preserve">48S </t>
  </si>
  <si>
    <t xml:space="preserve">Harlowton</t>
  </si>
  <si>
    <t xml:space="preserve">Wheatland County</t>
  </si>
  <si>
    <t xml:space="preserve">HWQ </t>
  </si>
  <si>
    <t xml:space="preserve">Havre</t>
  </si>
  <si>
    <t xml:space="preserve">Havre City - County</t>
  </si>
  <si>
    <t xml:space="preserve">HVR </t>
  </si>
  <si>
    <t xml:space="preserve">Jordan</t>
  </si>
  <si>
    <t xml:space="preserve">JDN </t>
  </si>
  <si>
    <t xml:space="preserve">Kalispell City</t>
  </si>
  <si>
    <t xml:space="preserve">S27 </t>
  </si>
  <si>
    <t xml:space="preserve">Laurel Municipal</t>
  </si>
  <si>
    <t xml:space="preserve">6S8 </t>
  </si>
  <si>
    <t xml:space="preserve">Lewistown</t>
  </si>
  <si>
    <t xml:space="preserve">Lewistown Municipal</t>
  </si>
  <si>
    <t xml:space="preserve">LWT </t>
  </si>
  <si>
    <t xml:space="preserve">Libby</t>
  </si>
  <si>
    <t xml:space="preserve">S59 </t>
  </si>
  <si>
    <t xml:space="preserve">S69 </t>
  </si>
  <si>
    <t xml:space="preserve">Livingston</t>
  </si>
  <si>
    <t xml:space="preserve">Mission Field</t>
  </si>
  <si>
    <t xml:space="preserve">LVM </t>
  </si>
  <si>
    <t xml:space="preserve">Lodge Grass</t>
  </si>
  <si>
    <t xml:space="preserve">Malta</t>
  </si>
  <si>
    <t xml:space="preserve">M75 </t>
  </si>
  <si>
    <t xml:space="preserve">Miles City</t>
  </si>
  <si>
    <t xml:space="preserve">Frank Wiley Field</t>
  </si>
  <si>
    <t xml:space="preserve">MLS </t>
  </si>
  <si>
    <t xml:space="preserve">Philipsburg</t>
  </si>
  <si>
    <t xml:space="preserve">Riddick Field</t>
  </si>
  <si>
    <t xml:space="preserve">U05 </t>
  </si>
  <si>
    <t xml:space="preserve">Plains</t>
  </si>
  <si>
    <t xml:space="preserve">S34 </t>
  </si>
  <si>
    <t xml:space="preserve">Plentywood</t>
  </si>
  <si>
    <t xml:space="preserve">Sher - Wood</t>
  </si>
  <si>
    <t xml:space="preserve">PWD </t>
  </si>
  <si>
    <t xml:space="preserve">Polson</t>
  </si>
  <si>
    <t xml:space="preserve">8S1 </t>
  </si>
  <si>
    <t xml:space="preserve">Poplar</t>
  </si>
  <si>
    <t xml:space="preserve">42S </t>
  </si>
  <si>
    <t xml:space="preserve">Red Lodge</t>
  </si>
  <si>
    <t xml:space="preserve">RED </t>
  </si>
  <si>
    <t xml:space="preserve">Ronan</t>
  </si>
  <si>
    <t xml:space="preserve">7S0 </t>
  </si>
  <si>
    <t xml:space="preserve">Roundup</t>
  </si>
  <si>
    <t xml:space="preserve">RPX </t>
  </si>
  <si>
    <t xml:space="preserve">Scobey</t>
  </si>
  <si>
    <t xml:space="preserve">9S2 </t>
  </si>
  <si>
    <t xml:space="preserve">Shelby</t>
  </si>
  <si>
    <t xml:space="preserve">SBX </t>
  </si>
  <si>
    <t xml:space="preserve">Stanford</t>
  </si>
  <si>
    <t xml:space="preserve">S64 </t>
  </si>
  <si>
    <t xml:space="preserve">32S </t>
  </si>
  <si>
    <t xml:space="preserve">Superior</t>
  </si>
  <si>
    <t xml:space="preserve">Mineral County</t>
  </si>
  <si>
    <t xml:space="preserve">9S4 </t>
  </si>
  <si>
    <t xml:space="preserve">Terry</t>
  </si>
  <si>
    <t xml:space="preserve">8U6 </t>
  </si>
  <si>
    <t xml:space="preserve">Thompson Falls</t>
  </si>
  <si>
    <t xml:space="preserve">THM </t>
  </si>
  <si>
    <t xml:space="preserve">Three Forks</t>
  </si>
  <si>
    <t xml:space="preserve">9S5 </t>
  </si>
  <si>
    <t xml:space="preserve">Townsend</t>
  </si>
  <si>
    <t xml:space="preserve">8U8 </t>
  </si>
  <si>
    <t xml:space="preserve">Turner</t>
  </si>
  <si>
    <t xml:space="preserve">9U0 </t>
  </si>
  <si>
    <t xml:space="preserve">Twin Bridges</t>
  </si>
  <si>
    <t xml:space="preserve">7S1 </t>
  </si>
  <si>
    <t xml:space="preserve">Valier</t>
  </si>
  <si>
    <t xml:space="preserve">7S7 </t>
  </si>
  <si>
    <t xml:space="preserve">White Sulphur Springs</t>
  </si>
  <si>
    <t xml:space="preserve">7S6 </t>
  </si>
  <si>
    <t xml:space="preserve">Winifred</t>
  </si>
  <si>
    <t xml:space="preserve">9S7 </t>
  </si>
  <si>
    <t xml:space="preserve">Wolf Point</t>
  </si>
  <si>
    <t xml:space="preserve">L M Clayton</t>
  </si>
  <si>
    <t xml:space="preserve">OLF </t>
  </si>
  <si>
    <t xml:space="preserve">NEBRASKA</t>
  </si>
  <si>
    <t xml:space="preserve">Grand Island</t>
  </si>
  <si>
    <t xml:space="preserve">Central Nebraska Regional</t>
  </si>
  <si>
    <t xml:space="preserve">GRI </t>
  </si>
  <si>
    <t xml:space="preserve">Kearney</t>
  </si>
  <si>
    <t xml:space="preserve">Kearney Municipal</t>
  </si>
  <si>
    <t xml:space="preserve">EAR </t>
  </si>
  <si>
    <t xml:space="preserve">Lincoln Municipal</t>
  </si>
  <si>
    <t xml:space="preserve">LNK </t>
  </si>
  <si>
    <t xml:space="preserve">North Platte</t>
  </si>
  <si>
    <t xml:space="preserve">North Platte Regional Lee Bird Field</t>
  </si>
  <si>
    <t xml:space="preserve">LBF </t>
  </si>
  <si>
    <t xml:space="preserve">Omaha</t>
  </si>
  <si>
    <t xml:space="preserve">Eppley Airfield</t>
  </si>
  <si>
    <t xml:space="preserve">OMA </t>
  </si>
  <si>
    <t xml:space="preserve">Scottsbluff</t>
  </si>
  <si>
    <t xml:space="preserve">Scotts Bluff County</t>
  </si>
  <si>
    <t xml:space="preserve">BFF </t>
  </si>
  <si>
    <t xml:space="preserve">Ainsworth</t>
  </si>
  <si>
    <t xml:space="preserve">Ainsworth Municipal</t>
  </si>
  <si>
    <t xml:space="preserve">ANW </t>
  </si>
  <si>
    <t xml:space="preserve">Albion</t>
  </si>
  <si>
    <t xml:space="preserve">Albion Municipal</t>
  </si>
  <si>
    <t xml:space="preserve">BVN </t>
  </si>
  <si>
    <t xml:space="preserve">Alliance</t>
  </si>
  <si>
    <t xml:space="preserve">Alliance Municipal</t>
  </si>
  <si>
    <t xml:space="preserve">AIA </t>
  </si>
  <si>
    <t xml:space="preserve">Alma Municipal</t>
  </si>
  <si>
    <t xml:space="preserve">4D9 </t>
  </si>
  <si>
    <t xml:space="preserve">Atkinson</t>
  </si>
  <si>
    <t xml:space="preserve">Stuart - Atkinson Municipal</t>
  </si>
  <si>
    <t xml:space="preserve">8V2 </t>
  </si>
  <si>
    <t xml:space="preserve">Farington Field</t>
  </si>
  <si>
    <t xml:space="preserve">K01 </t>
  </si>
  <si>
    <t xml:space="preserve">AUH </t>
  </si>
  <si>
    <t xml:space="preserve">Bassett</t>
  </si>
  <si>
    <t xml:space="preserve">Bassett Municipal</t>
  </si>
  <si>
    <t xml:space="preserve">RBE </t>
  </si>
  <si>
    <t xml:space="preserve">Beatrice</t>
  </si>
  <si>
    <t xml:space="preserve">Beatrice Municipal</t>
  </si>
  <si>
    <t xml:space="preserve">BIE </t>
  </si>
  <si>
    <t xml:space="preserve">Blair</t>
  </si>
  <si>
    <t xml:space="preserve">Blair Municipal</t>
  </si>
  <si>
    <t xml:space="preserve">K46 </t>
  </si>
  <si>
    <t xml:space="preserve">Broken Bow</t>
  </si>
  <si>
    <t xml:space="preserve">Broken Bow Municipal</t>
  </si>
  <si>
    <t xml:space="preserve">BBW </t>
  </si>
  <si>
    <t xml:space="preserve">Burwell</t>
  </si>
  <si>
    <t xml:space="preserve">Cram Field</t>
  </si>
  <si>
    <t xml:space="preserve">BUB </t>
  </si>
  <si>
    <t xml:space="preserve">CSB </t>
  </si>
  <si>
    <t xml:space="preserve">Central City</t>
  </si>
  <si>
    <t xml:space="preserve">Central City Municipal</t>
  </si>
  <si>
    <t xml:space="preserve">07K </t>
  </si>
  <si>
    <t xml:space="preserve">Chadron</t>
  </si>
  <si>
    <t xml:space="preserve">Chadron Municipal</t>
  </si>
  <si>
    <t xml:space="preserve">CDR </t>
  </si>
  <si>
    <t xml:space="preserve">Chappell</t>
  </si>
  <si>
    <t xml:space="preserve">Billy G Ray Field</t>
  </si>
  <si>
    <t xml:space="preserve">CNP </t>
  </si>
  <si>
    <t xml:space="preserve">OLU </t>
  </si>
  <si>
    <t xml:space="preserve">Cozad</t>
  </si>
  <si>
    <t xml:space="preserve">Cozad Municipal</t>
  </si>
  <si>
    <t xml:space="preserve">CZD </t>
  </si>
  <si>
    <t xml:space="preserve">Creighton</t>
  </si>
  <si>
    <t xml:space="preserve">Creighton Municipal</t>
  </si>
  <si>
    <t xml:space="preserve">6K3 </t>
  </si>
  <si>
    <t xml:space="preserve">Crete</t>
  </si>
  <si>
    <t xml:space="preserve">Crete Municipal</t>
  </si>
  <si>
    <t xml:space="preserve">CEK </t>
  </si>
  <si>
    <t xml:space="preserve">Curtis</t>
  </si>
  <si>
    <t xml:space="preserve">Curtis Municipal</t>
  </si>
  <si>
    <t xml:space="preserve">47V </t>
  </si>
  <si>
    <t xml:space="preserve">David City</t>
  </si>
  <si>
    <t xml:space="preserve">David City Municipal</t>
  </si>
  <si>
    <t xml:space="preserve">93Y </t>
  </si>
  <si>
    <t xml:space="preserve">Fairbury</t>
  </si>
  <si>
    <t xml:space="preserve">Fairbury Municipal</t>
  </si>
  <si>
    <t xml:space="preserve">FBY </t>
  </si>
  <si>
    <t xml:space="preserve">Fairmont State</t>
  </si>
  <si>
    <t xml:space="preserve">FMZ </t>
  </si>
  <si>
    <t xml:space="preserve">Falls City</t>
  </si>
  <si>
    <t xml:space="preserve">Brenner Field</t>
  </si>
  <si>
    <t xml:space="preserve">FNB </t>
  </si>
  <si>
    <t xml:space="preserve">FET </t>
  </si>
  <si>
    <t xml:space="preserve">Gordon</t>
  </si>
  <si>
    <t xml:space="preserve">Gordon Municipal</t>
  </si>
  <si>
    <t xml:space="preserve">GRN </t>
  </si>
  <si>
    <t xml:space="preserve">Grant</t>
  </si>
  <si>
    <t xml:space="preserve">Grant Municipal</t>
  </si>
  <si>
    <t xml:space="preserve">GGF </t>
  </si>
  <si>
    <t xml:space="preserve">Greeley Municipal</t>
  </si>
  <si>
    <t xml:space="preserve">99Y </t>
  </si>
  <si>
    <t xml:space="preserve">Hartington</t>
  </si>
  <si>
    <t xml:space="preserve">Hartington Municipal</t>
  </si>
  <si>
    <t xml:space="preserve">0B4 </t>
  </si>
  <si>
    <t xml:space="preserve">Harvard</t>
  </si>
  <si>
    <t xml:space="preserve">Harvard State</t>
  </si>
  <si>
    <t xml:space="preserve">08K </t>
  </si>
  <si>
    <t xml:space="preserve">HSI </t>
  </si>
  <si>
    <t xml:space="preserve">Hebron</t>
  </si>
  <si>
    <t xml:space="preserve">Hebron Municipal</t>
  </si>
  <si>
    <t xml:space="preserve">HJH </t>
  </si>
  <si>
    <t xml:space="preserve">Holdredge</t>
  </si>
  <si>
    <t xml:space="preserve">Brewster Field</t>
  </si>
  <si>
    <t xml:space="preserve">HDE </t>
  </si>
  <si>
    <t xml:space="preserve">Grant County</t>
  </si>
  <si>
    <t xml:space="preserve">1V2 </t>
  </si>
  <si>
    <t xml:space="preserve">Imperial Municipal</t>
  </si>
  <si>
    <t xml:space="preserve">IML </t>
  </si>
  <si>
    <t xml:space="preserve">Kimball</t>
  </si>
  <si>
    <t xml:space="preserve">Robert E Arraj Field</t>
  </si>
  <si>
    <t xml:space="preserve">IBM </t>
  </si>
  <si>
    <t xml:space="preserve">Lexington (Jim Kelly Field)</t>
  </si>
  <si>
    <t xml:space="preserve">LXN </t>
  </si>
  <si>
    <t xml:space="preserve">Loup City</t>
  </si>
  <si>
    <t xml:space="preserve">Loup City Municipal</t>
  </si>
  <si>
    <t xml:space="preserve">0F4 </t>
  </si>
  <si>
    <t xml:space="preserve">McCook</t>
  </si>
  <si>
    <t xml:space="preserve">McCook Municipal</t>
  </si>
  <si>
    <t xml:space="preserve">MCK </t>
  </si>
  <si>
    <t xml:space="preserve">Pioneer Village Field</t>
  </si>
  <si>
    <t xml:space="preserve">0V3 </t>
  </si>
  <si>
    <t xml:space="preserve">Nebraska City</t>
  </si>
  <si>
    <t xml:space="preserve">Nebraska City Municipal</t>
  </si>
  <si>
    <t xml:space="preserve">AFK </t>
  </si>
  <si>
    <t xml:space="preserve">Neligh</t>
  </si>
  <si>
    <t xml:space="preserve">Antelope County</t>
  </si>
  <si>
    <t xml:space="preserve">4V9 </t>
  </si>
  <si>
    <t xml:space="preserve">Karl Stefan Memorial</t>
  </si>
  <si>
    <t xml:space="preserve">OFK </t>
  </si>
  <si>
    <t xml:space="preserve">O Neill</t>
  </si>
  <si>
    <t xml:space="preserve">O Neill Municipal</t>
  </si>
  <si>
    <t xml:space="preserve">ONL </t>
  </si>
  <si>
    <t xml:space="preserve">Ogallala</t>
  </si>
  <si>
    <t xml:space="preserve">Searle Field</t>
  </si>
  <si>
    <t xml:space="preserve">OGA </t>
  </si>
  <si>
    <t xml:space="preserve">Millard</t>
  </si>
  <si>
    <t xml:space="preserve">MLE </t>
  </si>
  <si>
    <t xml:space="preserve">Ord</t>
  </si>
  <si>
    <t xml:space="preserve">Evelyn Sharp Field</t>
  </si>
  <si>
    <t xml:space="preserve">ODX </t>
  </si>
  <si>
    <t xml:space="preserve">Oshkosh</t>
  </si>
  <si>
    <t xml:space="preserve">Garden County</t>
  </si>
  <si>
    <t xml:space="preserve">OKS </t>
  </si>
  <si>
    <t xml:space="preserve">Pawnee City</t>
  </si>
  <si>
    <t xml:space="preserve">Pawnee City Municipal</t>
  </si>
  <si>
    <t xml:space="preserve">50K </t>
  </si>
  <si>
    <t xml:space="preserve">Pender</t>
  </si>
  <si>
    <t xml:space="preserve">Pender Municipal</t>
  </si>
  <si>
    <t xml:space="preserve">0C4 </t>
  </si>
  <si>
    <t xml:space="preserve">Plattsmouth</t>
  </si>
  <si>
    <t xml:space="preserve">Plattsmouth Municipal</t>
  </si>
  <si>
    <t xml:space="preserve">PMV </t>
  </si>
  <si>
    <t xml:space="preserve">Red Cloud</t>
  </si>
  <si>
    <t xml:space="preserve">Red Cloud Municipal</t>
  </si>
  <si>
    <t xml:space="preserve">7V7 </t>
  </si>
  <si>
    <t xml:space="preserve">Rushville</t>
  </si>
  <si>
    <t xml:space="preserve">Modisett Field</t>
  </si>
  <si>
    <t xml:space="preserve">9V5 </t>
  </si>
  <si>
    <t xml:space="preserve">Sargent</t>
  </si>
  <si>
    <t xml:space="preserve">Sargent Municipal</t>
  </si>
  <si>
    <t xml:space="preserve">09K </t>
  </si>
  <si>
    <t xml:space="preserve">Scribner</t>
  </si>
  <si>
    <t xml:space="preserve">Scribner State</t>
  </si>
  <si>
    <t xml:space="preserve">SCB </t>
  </si>
  <si>
    <t xml:space="preserve">Seward Municipal</t>
  </si>
  <si>
    <t xml:space="preserve">SWT </t>
  </si>
  <si>
    <t xml:space="preserve">Sidney Municipal</t>
  </si>
  <si>
    <t xml:space="preserve">SNY </t>
  </si>
  <si>
    <t xml:space="preserve">South Sioux City</t>
  </si>
  <si>
    <t xml:space="preserve">Martin Field</t>
  </si>
  <si>
    <t xml:space="preserve">7K8 </t>
  </si>
  <si>
    <t xml:space="preserve">Superior Municipal</t>
  </si>
  <si>
    <t xml:space="preserve">12K </t>
  </si>
  <si>
    <t xml:space="preserve">Tecumseh</t>
  </si>
  <si>
    <t xml:space="preserve">Tecumseh Municipal</t>
  </si>
  <si>
    <t xml:space="preserve">0G3 </t>
  </si>
  <si>
    <t xml:space="preserve">Tekamah</t>
  </si>
  <si>
    <t xml:space="preserve">Tekamah Municipal</t>
  </si>
  <si>
    <t xml:space="preserve">TQE </t>
  </si>
  <si>
    <t xml:space="preserve">Thedford</t>
  </si>
  <si>
    <t xml:space="preserve">Thomas County</t>
  </si>
  <si>
    <t xml:space="preserve">6N8 </t>
  </si>
  <si>
    <t xml:space="preserve">Valentine</t>
  </si>
  <si>
    <t xml:space="preserve">Miller Field</t>
  </si>
  <si>
    <t xml:space="preserve">VTN </t>
  </si>
  <si>
    <t xml:space="preserve">Wahoo</t>
  </si>
  <si>
    <t xml:space="preserve">Wahoo Municipal</t>
  </si>
  <si>
    <t xml:space="preserve">AHQ </t>
  </si>
  <si>
    <t xml:space="preserve">Wayne</t>
  </si>
  <si>
    <t xml:space="preserve">Wayne Municipal</t>
  </si>
  <si>
    <t xml:space="preserve">LCG </t>
  </si>
  <si>
    <t xml:space="preserve">York</t>
  </si>
  <si>
    <t xml:space="preserve">York Municipal</t>
  </si>
  <si>
    <t xml:space="preserve">JYR </t>
  </si>
  <si>
    <t xml:space="preserve">NEVADA</t>
  </si>
  <si>
    <t xml:space="preserve">Elko</t>
  </si>
  <si>
    <t xml:space="preserve">Elko Regional</t>
  </si>
  <si>
    <t xml:space="preserve">EKO </t>
  </si>
  <si>
    <t xml:space="preserve">Las Vegas</t>
  </si>
  <si>
    <t xml:space="preserve">L15 </t>
  </si>
  <si>
    <t xml:space="preserve">McCarran International</t>
  </si>
  <si>
    <t xml:space="preserve">LAS </t>
  </si>
  <si>
    <t xml:space="preserve">North Las Vegas</t>
  </si>
  <si>
    <t xml:space="preserve">VGT </t>
  </si>
  <si>
    <t xml:space="preserve">Reno</t>
  </si>
  <si>
    <t xml:space="preserve">Reno / Tahoe International</t>
  </si>
  <si>
    <t xml:space="preserve">RNO </t>
  </si>
  <si>
    <t xml:space="preserve">Alamo</t>
  </si>
  <si>
    <t xml:space="preserve">Alamo Landing Field</t>
  </si>
  <si>
    <t xml:space="preserve">L92 </t>
  </si>
  <si>
    <t xml:space="preserve">9U3 </t>
  </si>
  <si>
    <t xml:space="preserve">Battle Mountain</t>
  </si>
  <si>
    <t xml:space="preserve">BAM </t>
  </si>
  <si>
    <t xml:space="preserve">Beatty</t>
  </si>
  <si>
    <t xml:space="preserve">BTY </t>
  </si>
  <si>
    <t xml:space="preserve">Boulder City</t>
  </si>
  <si>
    <t xml:space="preserve">Boulder City Municipal</t>
  </si>
  <si>
    <t xml:space="preserve">61B </t>
  </si>
  <si>
    <t xml:space="preserve">Carson City</t>
  </si>
  <si>
    <t xml:space="preserve">Carson</t>
  </si>
  <si>
    <t xml:space="preserve">CXP </t>
  </si>
  <si>
    <t xml:space="preserve">Ely (Yelland Field)</t>
  </si>
  <si>
    <t xml:space="preserve">ELY </t>
  </si>
  <si>
    <t xml:space="preserve">05U </t>
  </si>
  <si>
    <t xml:space="preserve">Fallon</t>
  </si>
  <si>
    <t xml:space="preserve">Fallon Municipal</t>
  </si>
  <si>
    <t xml:space="preserve">FLX </t>
  </si>
  <si>
    <t xml:space="preserve">Gabbs</t>
  </si>
  <si>
    <t xml:space="preserve">GAB </t>
  </si>
  <si>
    <t xml:space="preserve">Goldfield</t>
  </si>
  <si>
    <t xml:space="preserve">0L5 </t>
  </si>
  <si>
    <t xml:space="preserve">Hawthorne Municipal</t>
  </si>
  <si>
    <t xml:space="preserve">HTH </t>
  </si>
  <si>
    <t xml:space="preserve">Jackpot</t>
  </si>
  <si>
    <t xml:space="preserve">Jackpot / Hayden Field</t>
  </si>
  <si>
    <t xml:space="preserve">06U </t>
  </si>
  <si>
    <t xml:space="preserve">Jean</t>
  </si>
  <si>
    <t xml:space="preserve">0L7 </t>
  </si>
  <si>
    <t xml:space="preserve">Lovelock</t>
  </si>
  <si>
    <t xml:space="preserve">Derby Field</t>
  </si>
  <si>
    <t xml:space="preserve">LOL </t>
  </si>
  <si>
    <t xml:space="preserve">Mesquite</t>
  </si>
  <si>
    <t xml:space="preserve">67L </t>
  </si>
  <si>
    <t xml:space="preserve">Minden - Tahoe</t>
  </si>
  <si>
    <t xml:space="preserve">MEV </t>
  </si>
  <si>
    <t xml:space="preserve">Overton</t>
  </si>
  <si>
    <t xml:space="preserve">Echo Bay</t>
  </si>
  <si>
    <t xml:space="preserve">0L9 </t>
  </si>
  <si>
    <t xml:space="preserve">Perkins Field</t>
  </si>
  <si>
    <t xml:space="preserve">U08 </t>
  </si>
  <si>
    <t xml:space="preserve">Owyhee</t>
  </si>
  <si>
    <t xml:space="preserve">10U </t>
  </si>
  <si>
    <t xml:space="preserve">Panaca</t>
  </si>
  <si>
    <t xml:space="preserve">Lincoln County</t>
  </si>
  <si>
    <t xml:space="preserve">1L1 </t>
  </si>
  <si>
    <t xml:space="preserve">Reno / Stead</t>
  </si>
  <si>
    <t xml:space="preserve">4SD </t>
  </si>
  <si>
    <t xml:space="preserve">Silver Springs</t>
  </si>
  <si>
    <t xml:space="preserve">B08 </t>
  </si>
  <si>
    <t xml:space="preserve">Tonopah</t>
  </si>
  <si>
    <t xml:space="preserve">TPH </t>
  </si>
  <si>
    <t xml:space="preserve">Wells</t>
  </si>
  <si>
    <t xml:space="preserve">Wells Municipal / Harriet Field</t>
  </si>
  <si>
    <t xml:space="preserve">LWL </t>
  </si>
  <si>
    <t xml:space="preserve">Winnemucca</t>
  </si>
  <si>
    <t xml:space="preserve">Winnemucca Municipal</t>
  </si>
  <si>
    <t xml:space="preserve">WMC </t>
  </si>
  <si>
    <t xml:space="preserve">Yerington</t>
  </si>
  <si>
    <t xml:space="preserve">Yerington Municipal</t>
  </si>
  <si>
    <t xml:space="preserve">O43 </t>
  </si>
  <si>
    <t xml:space="preserve">NEW HAMPSHIRE</t>
  </si>
  <si>
    <t xml:space="preserve">Lebanon Municipal</t>
  </si>
  <si>
    <t xml:space="preserve">LEB </t>
  </si>
  <si>
    <t xml:space="preserve">Manchester</t>
  </si>
  <si>
    <t xml:space="preserve">MHT </t>
  </si>
  <si>
    <t xml:space="preserve">Berlin</t>
  </si>
  <si>
    <t xml:space="preserve">Berlin Municipal</t>
  </si>
  <si>
    <t xml:space="preserve">BML </t>
  </si>
  <si>
    <t xml:space="preserve">Claremont</t>
  </si>
  <si>
    <t xml:space="preserve">Claremont Municipal</t>
  </si>
  <si>
    <t xml:space="preserve">CNH </t>
  </si>
  <si>
    <t xml:space="preserve">Concord Municipal</t>
  </si>
  <si>
    <t xml:space="preserve">CON </t>
  </si>
  <si>
    <t xml:space="preserve">Jaffrey</t>
  </si>
  <si>
    <t xml:space="preserve">Jaffrey Municipal Silver Ranch</t>
  </si>
  <si>
    <t xml:space="preserve">AFN </t>
  </si>
  <si>
    <t xml:space="preserve">Keene</t>
  </si>
  <si>
    <t xml:space="preserve">Dillant - Hopkins</t>
  </si>
  <si>
    <t xml:space="preserve">EEN </t>
  </si>
  <si>
    <t xml:space="preserve">Laconia</t>
  </si>
  <si>
    <t xml:space="preserve">Laconia Municipal</t>
  </si>
  <si>
    <t xml:space="preserve">LCI </t>
  </si>
  <si>
    <t xml:space="preserve">Nashua</t>
  </si>
  <si>
    <t xml:space="preserve">Boire Field</t>
  </si>
  <si>
    <t xml:space="preserve">ASH </t>
  </si>
  <si>
    <t xml:space="preserve">Parlin Field</t>
  </si>
  <si>
    <t xml:space="preserve">2B3 </t>
  </si>
  <si>
    <t xml:space="preserve">NH12</t>
  </si>
  <si>
    <t xml:space="preserve">Portsmouth</t>
  </si>
  <si>
    <t xml:space="preserve">Pease International Tradeport</t>
  </si>
  <si>
    <t xml:space="preserve">PSM </t>
  </si>
  <si>
    <t xml:space="preserve">DAW </t>
  </si>
  <si>
    <t xml:space="preserve">Whitefield</t>
  </si>
  <si>
    <t xml:space="preserve">Mt Washington Regional</t>
  </si>
  <si>
    <t xml:space="preserve">HIE </t>
  </si>
  <si>
    <t xml:space="preserve">NEW JERSEY</t>
  </si>
  <si>
    <t xml:space="preserve">Atlantic City</t>
  </si>
  <si>
    <t xml:space="preserve">Atlantic City International</t>
  </si>
  <si>
    <t xml:space="preserve">ACY </t>
  </si>
  <si>
    <t xml:space="preserve">Newark</t>
  </si>
  <si>
    <t xml:space="preserve">Newark International</t>
  </si>
  <si>
    <t xml:space="preserve">EWR </t>
  </si>
  <si>
    <t xml:space="preserve">Trenton - Mercer County</t>
  </si>
  <si>
    <t xml:space="preserve">TTN </t>
  </si>
  <si>
    <t xml:space="preserve">Andover</t>
  </si>
  <si>
    <t xml:space="preserve">Trinca</t>
  </si>
  <si>
    <t xml:space="preserve">13N </t>
  </si>
  <si>
    <t xml:space="preserve">Atlantic City Municipal / Bader Field</t>
  </si>
  <si>
    <t xml:space="preserve">AIY </t>
  </si>
  <si>
    <t xml:space="preserve">Belmar / Farmingdale</t>
  </si>
  <si>
    <t xml:space="preserve">Allaire</t>
  </si>
  <si>
    <t xml:space="preserve">BLM </t>
  </si>
  <si>
    <t xml:space="preserve">19N </t>
  </si>
  <si>
    <t xml:space="preserve">Blairstown</t>
  </si>
  <si>
    <t xml:space="preserve">1N7 </t>
  </si>
  <si>
    <t xml:space="preserve">Caldwell</t>
  </si>
  <si>
    <t xml:space="preserve">Essex County</t>
  </si>
  <si>
    <t xml:space="preserve">CDW </t>
  </si>
  <si>
    <t xml:space="preserve">Cross Keys</t>
  </si>
  <si>
    <t xml:space="preserve">17N </t>
  </si>
  <si>
    <t xml:space="preserve">Hammonton</t>
  </si>
  <si>
    <t xml:space="preserve">Hammonton Municipal</t>
  </si>
  <si>
    <t xml:space="preserve">N81 </t>
  </si>
  <si>
    <t xml:space="preserve">Lakewood</t>
  </si>
  <si>
    <t xml:space="preserve">N12 </t>
  </si>
  <si>
    <t xml:space="preserve">Lincoln Park</t>
  </si>
  <si>
    <t xml:space="preserve">N07 </t>
  </si>
  <si>
    <t xml:space="preserve">Linden</t>
  </si>
  <si>
    <t xml:space="preserve">LDJ </t>
  </si>
  <si>
    <t xml:space="preserve">Lumbrerton</t>
  </si>
  <si>
    <t xml:space="preserve">Flying W</t>
  </si>
  <si>
    <t xml:space="preserve">N14 </t>
  </si>
  <si>
    <t xml:space="preserve">Manville</t>
  </si>
  <si>
    <t xml:space="preserve">Central Jersey Regional</t>
  </si>
  <si>
    <t xml:space="preserve">47N </t>
  </si>
  <si>
    <t xml:space="preserve">Millville</t>
  </si>
  <si>
    <t xml:space="preserve">Millville Municipal</t>
  </si>
  <si>
    <t xml:space="preserve">MIV </t>
  </si>
  <si>
    <t xml:space="preserve">Morristown</t>
  </si>
  <si>
    <t xml:space="preserve">Morristown Municipal</t>
  </si>
  <si>
    <t xml:space="preserve">MMU </t>
  </si>
  <si>
    <t xml:space="preserve">Mount Holly</t>
  </si>
  <si>
    <t xml:space="preserve">South Jersey Regional</t>
  </si>
  <si>
    <t xml:space="preserve">VAY </t>
  </si>
  <si>
    <t xml:space="preserve">Ocean City Municipal</t>
  </si>
  <si>
    <t xml:space="preserve">26N </t>
  </si>
  <si>
    <t xml:space="preserve">Old Bridge</t>
  </si>
  <si>
    <t xml:space="preserve">3N6 </t>
  </si>
  <si>
    <t xml:space="preserve">Pedrictown</t>
  </si>
  <si>
    <t xml:space="preserve">Spitfire Aerodrome</t>
  </si>
  <si>
    <t xml:space="preserve">7N7 </t>
  </si>
  <si>
    <t xml:space="preserve">Pittstown</t>
  </si>
  <si>
    <t xml:space="preserve">N85 </t>
  </si>
  <si>
    <t xml:space="preserve">Sky Manor</t>
  </si>
  <si>
    <t xml:space="preserve">N40 </t>
  </si>
  <si>
    <t xml:space="preserve">39N </t>
  </si>
  <si>
    <t xml:space="preserve">Readington</t>
  </si>
  <si>
    <t xml:space="preserve">Solberg - Hunterdon</t>
  </si>
  <si>
    <t xml:space="preserve">N51 </t>
  </si>
  <si>
    <t xml:space="preserve">Robbinsville</t>
  </si>
  <si>
    <t xml:space="preserve">Trenton - Robbinsville</t>
  </si>
  <si>
    <t xml:space="preserve">N87 </t>
  </si>
  <si>
    <t xml:space="preserve">Somerville</t>
  </si>
  <si>
    <t xml:space="preserve">SMQ </t>
  </si>
  <si>
    <t xml:space="preserve">Sussex</t>
  </si>
  <si>
    <t xml:space="preserve">FWN </t>
  </si>
  <si>
    <t xml:space="preserve">Teterboro</t>
  </si>
  <si>
    <t xml:space="preserve">TEB </t>
  </si>
  <si>
    <t xml:space="preserve">Toms River</t>
  </si>
  <si>
    <t xml:space="preserve">Robert J Miller Airpark</t>
  </si>
  <si>
    <t xml:space="preserve">MJX </t>
  </si>
  <si>
    <t xml:space="preserve">Vincentown</t>
  </si>
  <si>
    <t xml:space="preserve">Red Lion</t>
  </si>
  <si>
    <t xml:space="preserve">N73 </t>
  </si>
  <si>
    <t xml:space="preserve">West Milford</t>
  </si>
  <si>
    <t xml:space="preserve">Greenwood Lake</t>
  </si>
  <si>
    <t xml:space="preserve">4N1 </t>
  </si>
  <si>
    <t xml:space="preserve">Wildwood</t>
  </si>
  <si>
    <t xml:space="preserve">Cape May County</t>
  </si>
  <si>
    <t xml:space="preserve">WWD </t>
  </si>
  <si>
    <t xml:space="preserve">Woodbine</t>
  </si>
  <si>
    <t xml:space="preserve">Woodbine Municipal</t>
  </si>
  <si>
    <t xml:space="preserve">1N4 </t>
  </si>
  <si>
    <t xml:space="preserve">NEW MEXICO</t>
  </si>
  <si>
    <t xml:space="preserve">Alamogordo</t>
  </si>
  <si>
    <t xml:space="preserve">Alamogordo - White Sands Regional</t>
  </si>
  <si>
    <t xml:space="preserve">ALM </t>
  </si>
  <si>
    <t xml:space="preserve">Albuquerque</t>
  </si>
  <si>
    <t xml:space="preserve">Albuquerque International</t>
  </si>
  <si>
    <t xml:space="preserve">ABQ </t>
  </si>
  <si>
    <t xml:space="preserve">Cavern City Air Terminal</t>
  </si>
  <si>
    <t xml:space="preserve">CNM </t>
  </si>
  <si>
    <t xml:space="preserve">Clovis</t>
  </si>
  <si>
    <t xml:space="preserve">Clovis Municipal</t>
  </si>
  <si>
    <t xml:space="preserve">CVN </t>
  </si>
  <si>
    <t xml:space="preserve">Four Corners Regional</t>
  </si>
  <si>
    <t xml:space="preserve">FMN </t>
  </si>
  <si>
    <t xml:space="preserve">Gallup</t>
  </si>
  <si>
    <t xml:space="preserve">Gallup Municipal</t>
  </si>
  <si>
    <t xml:space="preserve">GUP </t>
  </si>
  <si>
    <t xml:space="preserve">Hobbs</t>
  </si>
  <si>
    <t xml:space="preserve">Lea County Regional</t>
  </si>
  <si>
    <t xml:space="preserve">HOB </t>
  </si>
  <si>
    <t xml:space="preserve">Las Cruces</t>
  </si>
  <si>
    <t xml:space="preserve">Las Cruces International</t>
  </si>
  <si>
    <t xml:space="preserve">LRU </t>
  </si>
  <si>
    <t xml:space="preserve">Roswell Industrial Air Center</t>
  </si>
  <si>
    <t xml:space="preserve">ROW </t>
  </si>
  <si>
    <t xml:space="preserve">Santa Fe</t>
  </si>
  <si>
    <t xml:space="preserve">Santa Fe Municipal</t>
  </si>
  <si>
    <t xml:space="preserve">SAF </t>
  </si>
  <si>
    <t xml:space="preserve">Silver City</t>
  </si>
  <si>
    <t xml:space="preserve">SVC </t>
  </si>
  <si>
    <t xml:space="preserve">Double Eagle II</t>
  </si>
  <si>
    <t xml:space="preserve">AEG </t>
  </si>
  <si>
    <t xml:space="preserve">Angel Fire</t>
  </si>
  <si>
    <t xml:space="preserve">AXX </t>
  </si>
  <si>
    <t xml:space="preserve">Artesia</t>
  </si>
  <si>
    <t xml:space="preserve">Artesia Municipal</t>
  </si>
  <si>
    <t xml:space="preserve">ATS </t>
  </si>
  <si>
    <t xml:space="preserve">Belen</t>
  </si>
  <si>
    <t xml:space="preserve">Alexander Municipal</t>
  </si>
  <si>
    <t xml:space="preserve">E80 </t>
  </si>
  <si>
    <t xml:space="preserve">Carrizozo</t>
  </si>
  <si>
    <t xml:space="preserve">Carrizozo Municipal</t>
  </si>
  <si>
    <t xml:space="preserve">Q37 </t>
  </si>
  <si>
    <t xml:space="preserve">Clayton Municipal Airpark</t>
  </si>
  <si>
    <t xml:space="preserve">CAO </t>
  </si>
  <si>
    <t xml:space="preserve">Conchas Dam</t>
  </si>
  <si>
    <t xml:space="preserve">Conchas State Park</t>
  </si>
  <si>
    <t xml:space="preserve">E89 </t>
  </si>
  <si>
    <t xml:space="preserve">Crownpoint</t>
  </si>
  <si>
    <t xml:space="preserve">Deming</t>
  </si>
  <si>
    <t xml:space="preserve">Deming Municipal</t>
  </si>
  <si>
    <t xml:space="preserve">DMN </t>
  </si>
  <si>
    <t xml:space="preserve">Dulce</t>
  </si>
  <si>
    <t xml:space="preserve">Jicarilla Apache Nation</t>
  </si>
  <si>
    <t xml:space="preserve">24N </t>
  </si>
  <si>
    <t xml:space="preserve">Espanola</t>
  </si>
  <si>
    <t xml:space="preserve">San Juan Pueblo</t>
  </si>
  <si>
    <t xml:space="preserve">Q14 </t>
  </si>
  <si>
    <t xml:space="preserve">E04 </t>
  </si>
  <si>
    <t xml:space="preserve">Fort Sumner</t>
  </si>
  <si>
    <t xml:space="preserve">Fort Sumner Municipal</t>
  </si>
  <si>
    <t xml:space="preserve">FSU </t>
  </si>
  <si>
    <t xml:space="preserve">Glenwood - Catron County</t>
  </si>
  <si>
    <t xml:space="preserve">E94 </t>
  </si>
  <si>
    <t xml:space="preserve">Grants</t>
  </si>
  <si>
    <t xml:space="preserve">Grants - Milan Municipal</t>
  </si>
  <si>
    <t xml:space="preserve">GNT </t>
  </si>
  <si>
    <t xml:space="preserve">Hatch</t>
  </si>
  <si>
    <t xml:space="preserve">Hatch Municipal</t>
  </si>
  <si>
    <t xml:space="preserve">E05 </t>
  </si>
  <si>
    <t xml:space="preserve">Jal</t>
  </si>
  <si>
    <t xml:space="preserve">Lea County - Jal</t>
  </si>
  <si>
    <t xml:space="preserve">E26 </t>
  </si>
  <si>
    <t xml:space="preserve">Las Vegas Municipal</t>
  </si>
  <si>
    <t xml:space="preserve">LVS </t>
  </si>
  <si>
    <t xml:space="preserve">Lordsburg</t>
  </si>
  <si>
    <t xml:space="preserve">Lordsburg Municipal</t>
  </si>
  <si>
    <t xml:space="preserve">LSB </t>
  </si>
  <si>
    <t xml:space="preserve">Los Alamos</t>
  </si>
  <si>
    <t xml:space="preserve">LAM </t>
  </si>
  <si>
    <t xml:space="preserve">Lovington</t>
  </si>
  <si>
    <t xml:space="preserve">Lea County - Zip Franklin Memorial</t>
  </si>
  <si>
    <t xml:space="preserve">E06 </t>
  </si>
  <si>
    <t xml:space="preserve">Magdalena</t>
  </si>
  <si>
    <t xml:space="preserve">N29 </t>
  </si>
  <si>
    <t xml:space="preserve">Moriarty</t>
  </si>
  <si>
    <t xml:space="preserve">Navajo Dam</t>
  </si>
  <si>
    <t xml:space="preserve">Navajo State Park</t>
  </si>
  <si>
    <t xml:space="preserve">1V0 </t>
  </si>
  <si>
    <t xml:space="preserve">Portales</t>
  </si>
  <si>
    <t xml:space="preserve">Portales Municipal</t>
  </si>
  <si>
    <t xml:space="preserve">Q34 </t>
  </si>
  <si>
    <t xml:space="preserve">Questa</t>
  </si>
  <si>
    <t xml:space="preserve">Questa Municipal Nr 2</t>
  </si>
  <si>
    <t xml:space="preserve">N24 </t>
  </si>
  <si>
    <t xml:space="preserve">Raton</t>
  </si>
  <si>
    <t xml:space="preserve">Raton Municipal / Crews Field</t>
  </si>
  <si>
    <t xml:space="preserve">RTN </t>
  </si>
  <si>
    <t xml:space="preserve">Q16 </t>
  </si>
  <si>
    <t xml:space="preserve">Ruidoso</t>
  </si>
  <si>
    <t xml:space="preserve">Sierra Blanca Regional</t>
  </si>
  <si>
    <t xml:space="preserve">SRR </t>
  </si>
  <si>
    <t xml:space="preserve">Santa Rosa Municipal</t>
  </si>
  <si>
    <t xml:space="preserve">Q58 </t>
  </si>
  <si>
    <t xml:space="preserve">Santa Teresa</t>
  </si>
  <si>
    <t xml:space="preserve">Dona Ana County at Santa Teresa</t>
  </si>
  <si>
    <t xml:space="preserve">5T6 </t>
  </si>
  <si>
    <t xml:space="preserve">Shiprock</t>
  </si>
  <si>
    <t xml:space="preserve">Shiprock Airstrip</t>
  </si>
  <si>
    <t xml:space="preserve">5V5 </t>
  </si>
  <si>
    <t xml:space="preserve">Socorro</t>
  </si>
  <si>
    <t xml:space="preserve">Socorro Municipal</t>
  </si>
  <si>
    <t xml:space="preserve">ONM </t>
  </si>
  <si>
    <t xml:space="preserve">Springer</t>
  </si>
  <si>
    <t xml:space="preserve">Springer Municipal</t>
  </si>
  <si>
    <t xml:space="preserve">Q42 </t>
  </si>
  <si>
    <t xml:space="preserve">Taos</t>
  </si>
  <si>
    <t xml:space="preserve">Taos Municipal</t>
  </si>
  <si>
    <t xml:space="preserve">SKX </t>
  </si>
  <si>
    <t xml:space="preserve">Tatum</t>
  </si>
  <si>
    <t xml:space="preserve">Lea County / Tatum</t>
  </si>
  <si>
    <t xml:space="preserve">E07 </t>
  </si>
  <si>
    <t xml:space="preserve">Timberon</t>
  </si>
  <si>
    <t xml:space="preserve">52E </t>
  </si>
  <si>
    <t xml:space="preserve">Truth or Consequences</t>
  </si>
  <si>
    <t xml:space="preserve">Truth or Consequences Municipal</t>
  </si>
  <si>
    <t xml:space="preserve">TCS </t>
  </si>
  <si>
    <t xml:space="preserve">Tucumcari</t>
  </si>
  <si>
    <t xml:space="preserve">Tucumcari Municipal</t>
  </si>
  <si>
    <t xml:space="preserve">TCC </t>
  </si>
  <si>
    <t xml:space="preserve">Zuni</t>
  </si>
  <si>
    <t xml:space="preserve">Black Rock</t>
  </si>
  <si>
    <t xml:space="preserve">ZUN </t>
  </si>
  <si>
    <t xml:space="preserve">NEW YORK</t>
  </si>
  <si>
    <t xml:space="preserve">Albany County</t>
  </si>
  <si>
    <t xml:space="preserve">ALB </t>
  </si>
  <si>
    <t xml:space="preserve">Binghamton</t>
  </si>
  <si>
    <t xml:space="preserve">Binghamton Regional / Edwin A Link Field</t>
  </si>
  <si>
    <t xml:space="preserve">BGM </t>
  </si>
  <si>
    <t xml:space="preserve">Buffalo Niagara International</t>
  </si>
  <si>
    <t xml:space="preserve">BUF </t>
  </si>
  <si>
    <t xml:space="preserve">Elmira</t>
  </si>
  <si>
    <t xml:space="preserve">Elmira / Corning Regional</t>
  </si>
  <si>
    <t xml:space="preserve">ELM </t>
  </si>
  <si>
    <t xml:space="preserve">Islip</t>
  </si>
  <si>
    <t xml:space="preserve">Long Island - MacArthur</t>
  </si>
  <si>
    <t xml:space="preserve">ISP </t>
  </si>
  <si>
    <t xml:space="preserve">Ithaca</t>
  </si>
  <si>
    <t xml:space="preserve">Tompkins County</t>
  </si>
  <si>
    <t xml:space="preserve">ITH </t>
  </si>
  <si>
    <t xml:space="preserve">Chautauqua County</t>
  </si>
  <si>
    <t xml:space="preserve">JHW </t>
  </si>
  <si>
    <t xml:space="preserve">Massena</t>
  </si>
  <si>
    <t xml:space="preserve">Massena International - Richards Field</t>
  </si>
  <si>
    <t xml:space="preserve">MSS </t>
  </si>
  <si>
    <t xml:space="preserve">New York</t>
  </si>
  <si>
    <t xml:space="preserve">John F Kennedy International</t>
  </si>
  <si>
    <t xml:space="preserve">JFK </t>
  </si>
  <si>
    <t xml:space="preserve">LaGuardia</t>
  </si>
  <si>
    <t xml:space="preserve">LGA </t>
  </si>
  <si>
    <t xml:space="preserve">Newburgh</t>
  </si>
  <si>
    <t xml:space="preserve">Stewart</t>
  </si>
  <si>
    <t xml:space="preserve">SWF </t>
  </si>
  <si>
    <t xml:space="preserve">Ogdensburg</t>
  </si>
  <si>
    <t xml:space="preserve">Ogdensburg International</t>
  </si>
  <si>
    <t xml:space="preserve">OGS </t>
  </si>
  <si>
    <t xml:space="preserve">Plattsburgh</t>
  </si>
  <si>
    <t xml:space="preserve">Clinton County</t>
  </si>
  <si>
    <t xml:space="preserve">PLB </t>
  </si>
  <si>
    <t xml:space="preserve">Poughkeepsie</t>
  </si>
  <si>
    <t xml:space="preserve">Dutchess County</t>
  </si>
  <si>
    <t xml:space="preserve">POU </t>
  </si>
  <si>
    <t xml:space="preserve">Greater Rochester International</t>
  </si>
  <si>
    <t xml:space="preserve">ROC </t>
  </si>
  <si>
    <t xml:space="preserve">Saranac Lake</t>
  </si>
  <si>
    <t xml:space="preserve">Adirondack</t>
  </si>
  <si>
    <t xml:space="preserve">SLK </t>
  </si>
  <si>
    <t xml:space="preserve">Syracuse - Hancock International</t>
  </si>
  <si>
    <t xml:space="preserve">SYR </t>
  </si>
  <si>
    <t xml:space="preserve">Oneida County</t>
  </si>
  <si>
    <t xml:space="preserve">UCA </t>
  </si>
  <si>
    <t xml:space="preserve">Watertown</t>
  </si>
  <si>
    <t xml:space="preserve">Watertown International</t>
  </si>
  <si>
    <t xml:space="preserve">ART </t>
  </si>
  <si>
    <t xml:space="preserve">White Plains</t>
  </si>
  <si>
    <t xml:space="preserve">Westchester County</t>
  </si>
  <si>
    <t xml:space="preserve">HPN </t>
  </si>
  <si>
    <t xml:space="preserve">9G3 </t>
  </si>
  <si>
    <t xml:space="preserve">D22 </t>
  </si>
  <si>
    <t xml:space="preserve">Batavia</t>
  </si>
  <si>
    <t xml:space="preserve">Genesee County</t>
  </si>
  <si>
    <t xml:space="preserve">GVQ </t>
  </si>
  <si>
    <t xml:space="preserve">Bayport</t>
  </si>
  <si>
    <t xml:space="preserve">Bayport Aerodrome</t>
  </si>
  <si>
    <t xml:space="preserve">23N </t>
  </si>
  <si>
    <t xml:space="preserve">Brockport</t>
  </si>
  <si>
    <t xml:space="preserve">Ledgedale Airpark</t>
  </si>
  <si>
    <t xml:space="preserve">7G0 </t>
  </si>
  <si>
    <t xml:space="preserve">Buffalo Airfield</t>
  </si>
  <si>
    <t xml:space="preserve">9G0 </t>
  </si>
  <si>
    <t xml:space="preserve">Calverton</t>
  </si>
  <si>
    <t xml:space="preserve">Canandaiga</t>
  </si>
  <si>
    <t xml:space="preserve">D38 </t>
  </si>
  <si>
    <t xml:space="preserve">Cicero</t>
  </si>
  <si>
    <t xml:space="preserve">Michael Field</t>
  </si>
  <si>
    <t xml:space="preserve">1G6 </t>
  </si>
  <si>
    <t xml:space="preserve">Corning - Painted Post</t>
  </si>
  <si>
    <t xml:space="preserve">7N1 </t>
  </si>
  <si>
    <t xml:space="preserve">Cortland</t>
  </si>
  <si>
    <t xml:space="preserve">Cortland County - Chase Field</t>
  </si>
  <si>
    <t xml:space="preserve">N03 </t>
  </si>
  <si>
    <t xml:space="preserve">Dansville</t>
  </si>
  <si>
    <t xml:space="preserve">Dansville Municipal</t>
  </si>
  <si>
    <t xml:space="preserve">DSV </t>
  </si>
  <si>
    <t xml:space="preserve">Duanesburg</t>
  </si>
  <si>
    <t xml:space="preserve">4B1 </t>
  </si>
  <si>
    <t xml:space="preserve">Dunkirk</t>
  </si>
  <si>
    <t xml:space="preserve">Dunkirk Municipal</t>
  </si>
  <si>
    <t xml:space="preserve">DKK </t>
  </si>
  <si>
    <t xml:space="preserve">Durhamville</t>
  </si>
  <si>
    <t xml:space="preserve">Kamp</t>
  </si>
  <si>
    <t xml:space="preserve">NK03</t>
  </si>
  <si>
    <t xml:space="preserve">East Hampton</t>
  </si>
  <si>
    <t xml:space="preserve">HTO </t>
  </si>
  <si>
    <t xml:space="preserve">East Moriches</t>
  </si>
  <si>
    <t xml:space="preserve">Spadaro</t>
  </si>
  <si>
    <t xml:space="preserve">1N2 </t>
  </si>
  <si>
    <t xml:space="preserve">Ellenville</t>
  </si>
  <si>
    <t xml:space="preserve">Joseph Y Resnick</t>
  </si>
  <si>
    <t xml:space="preserve">N89 </t>
  </si>
  <si>
    <t xml:space="preserve">Endicott</t>
  </si>
  <si>
    <t xml:space="preserve">Tri - Cities</t>
  </si>
  <si>
    <t xml:space="preserve">CZG </t>
  </si>
  <si>
    <t xml:space="preserve">Farmingdale</t>
  </si>
  <si>
    <t xml:space="preserve">Republic</t>
  </si>
  <si>
    <t xml:space="preserve">FRG </t>
  </si>
  <si>
    <t xml:space="preserve">Fishers Island</t>
  </si>
  <si>
    <t xml:space="preserve">Elizabeth Field</t>
  </si>
  <si>
    <t xml:space="preserve">0B8 </t>
  </si>
  <si>
    <t xml:space="preserve">Freehold</t>
  </si>
  <si>
    <t xml:space="preserve">1I5 </t>
  </si>
  <si>
    <t xml:space="preserve">Oswego County</t>
  </si>
  <si>
    <t xml:space="preserve">FZY </t>
  </si>
  <si>
    <t xml:space="preserve">Gasport</t>
  </si>
  <si>
    <t xml:space="preserve">Royalton</t>
  </si>
  <si>
    <t xml:space="preserve">9G5 </t>
  </si>
  <si>
    <t xml:space="preserve">Glens Falls</t>
  </si>
  <si>
    <t xml:space="preserve">Floyd D Bennett</t>
  </si>
  <si>
    <t xml:space="preserve">GFL </t>
  </si>
  <si>
    <t xml:space="preserve">Granville</t>
  </si>
  <si>
    <t xml:space="preserve">B01 </t>
  </si>
  <si>
    <t xml:space="preserve">Hamburg</t>
  </si>
  <si>
    <t xml:space="preserve">4G2 </t>
  </si>
  <si>
    <t xml:space="preserve">Hamilton Municipal</t>
  </si>
  <si>
    <t xml:space="preserve">H30 </t>
  </si>
  <si>
    <t xml:space="preserve">Hornell</t>
  </si>
  <si>
    <t xml:space="preserve">Hornell Municipal</t>
  </si>
  <si>
    <t xml:space="preserve">4G6 </t>
  </si>
  <si>
    <t xml:space="preserve">Hudson</t>
  </si>
  <si>
    <t xml:space="preserve">Columbia County</t>
  </si>
  <si>
    <t xml:space="preserve">1B1 </t>
  </si>
  <si>
    <t xml:space="preserve">Johnstown</t>
  </si>
  <si>
    <t xml:space="preserve">NY0 </t>
  </si>
  <si>
    <t xml:space="preserve">Kingston</t>
  </si>
  <si>
    <t xml:space="preserve">Kingston - Ulster</t>
  </si>
  <si>
    <t xml:space="preserve">20N </t>
  </si>
  <si>
    <t xml:space="preserve">Lake Placid</t>
  </si>
  <si>
    <t xml:space="preserve">LKP </t>
  </si>
  <si>
    <t xml:space="preserve">D77 </t>
  </si>
  <si>
    <t xml:space="preserve">Le Roy</t>
  </si>
  <si>
    <t xml:space="preserve">Leroy</t>
  </si>
  <si>
    <t xml:space="preserve">5G0 </t>
  </si>
  <si>
    <t xml:space="preserve">Maben</t>
  </si>
  <si>
    <t xml:space="preserve">N00 </t>
  </si>
  <si>
    <t xml:space="preserve">Lockport</t>
  </si>
  <si>
    <t xml:space="preserve">North Buffalo Suburban</t>
  </si>
  <si>
    <t xml:space="preserve">0G0 </t>
  </si>
  <si>
    <t xml:space="preserve">Malone</t>
  </si>
  <si>
    <t xml:space="preserve">Malone - Dufort</t>
  </si>
  <si>
    <t xml:space="preserve">MAL </t>
  </si>
  <si>
    <t xml:space="preserve">Randall</t>
  </si>
  <si>
    <t xml:space="preserve">06N </t>
  </si>
  <si>
    <t xml:space="preserve">Millbrook</t>
  </si>
  <si>
    <t xml:space="preserve">Sky Acres</t>
  </si>
  <si>
    <t xml:space="preserve">44N </t>
  </si>
  <si>
    <t xml:space="preserve">Montauk</t>
  </si>
  <si>
    <t xml:space="preserve">MTP </t>
  </si>
  <si>
    <t xml:space="preserve">Orange County</t>
  </si>
  <si>
    <t xml:space="preserve">MGJ </t>
  </si>
  <si>
    <t xml:space="preserve">Sullivan County International</t>
  </si>
  <si>
    <t xml:space="preserve">MSV </t>
  </si>
  <si>
    <t xml:space="preserve">N37 </t>
  </si>
  <si>
    <t xml:space="preserve">Downtown Manhattan / Wall St Heliport</t>
  </si>
  <si>
    <t xml:space="preserve">JRB </t>
  </si>
  <si>
    <t xml:space="preserve">E 34th St Heliport</t>
  </si>
  <si>
    <t xml:space="preserve">6N5 </t>
  </si>
  <si>
    <t xml:space="preserve">New York Skyports SPB</t>
  </si>
  <si>
    <t xml:space="preserve">6N7 </t>
  </si>
  <si>
    <t xml:space="preserve">Port Authority - W 30th St Midtown Heliport</t>
  </si>
  <si>
    <t xml:space="preserve">JRA </t>
  </si>
  <si>
    <t xml:space="preserve">Niagara Falls</t>
  </si>
  <si>
    <t xml:space="preserve">Niagara Falls International</t>
  </si>
  <si>
    <t xml:space="preserve">IAG </t>
  </si>
  <si>
    <t xml:space="preserve">Norwich</t>
  </si>
  <si>
    <t xml:space="preserve">Lt Warren Eaton</t>
  </si>
  <si>
    <t xml:space="preserve">OIC </t>
  </si>
  <si>
    <t xml:space="preserve">Olean</t>
  </si>
  <si>
    <t xml:space="preserve">Olean Municipal</t>
  </si>
  <si>
    <t xml:space="preserve">OLE </t>
  </si>
  <si>
    <t xml:space="preserve">Oneonta Municipal</t>
  </si>
  <si>
    <t xml:space="preserve">N66 </t>
  </si>
  <si>
    <t xml:space="preserve">Penn Yan</t>
  </si>
  <si>
    <t xml:space="preserve">PEO </t>
  </si>
  <si>
    <t xml:space="preserve">Perry - Warsaw</t>
  </si>
  <si>
    <t xml:space="preserve">01G </t>
  </si>
  <si>
    <t xml:space="preserve">Piseco</t>
  </si>
  <si>
    <t xml:space="preserve">Piseco Municipal</t>
  </si>
  <si>
    <t xml:space="preserve">K09 </t>
  </si>
  <si>
    <t xml:space="preserve">Potsdam</t>
  </si>
  <si>
    <t xml:space="preserve">Potsdam Municipal - Damon Field</t>
  </si>
  <si>
    <t xml:space="preserve">PTD </t>
  </si>
  <si>
    <t xml:space="preserve">Red Hook</t>
  </si>
  <si>
    <t xml:space="preserve">Sky Park</t>
  </si>
  <si>
    <t xml:space="preserve">46N </t>
  </si>
  <si>
    <t xml:space="preserve">Griffis Airpark</t>
  </si>
  <si>
    <t xml:space="preserve">RME </t>
  </si>
  <si>
    <t xml:space="preserve">Saratoga Springs</t>
  </si>
  <si>
    <t xml:space="preserve">Saratoga County</t>
  </si>
  <si>
    <t xml:space="preserve">5B2 </t>
  </si>
  <si>
    <t xml:space="preserve">Schenectady</t>
  </si>
  <si>
    <t xml:space="preserve">Schenectady County</t>
  </si>
  <si>
    <t xml:space="preserve">SCH </t>
  </si>
  <si>
    <t xml:space="preserve">Schroon Lake</t>
  </si>
  <si>
    <t xml:space="preserve">4B7 </t>
  </si>
  <si>
    <t xml:space="preserve">Seneca Falls</t>
  </si>
  <si>
    <t xml:space="preserve">Finger Lakes Regional</t>
  </si>
  <si>
    <t xml:space="preserve">0G7 </t>
  </si>
  <si>
    <t xml:space="preserve">Shirley</t>
  </si>
  <si>
    <t xml:space="preserve">HWV </t>
  </si>
  <si>
    <t xml:space="preserve">N23 </t>
  </si>
  <si>
    <t xml:space="preserve">Skaneateles</t>
  </si>
  <si>
    <t xml:space="preserve">Skaneateles Aero Drome</t>
  </si>
  <si>
    <t xml:space="preserve">6B9 </t>
  </si>
  <si>
    <t xml:space="preserve">South Bethlehem</t>
  </si>
  <si>
    <t xml:space="preserve">South Albany</t>
  </si>
  <si>
    <t xml:space="preserve">4B0 </t>
  </si>
  <si>
    <t xml:space="preserve">Stormville</t>
  </si>
  <si>
    <t xml:space="preserve">N69 </t>
  </si>
  <si>
    <t xml:space="preserve">Ticonderoga</t>
  </si>
  <si>
    <t xml:space="preserve">Ticonderoga Municipal</t>
  </si>
  <si>
    <t xml:space="preserve">4B6 </t>
  </si>
  <si>
    <t xml:space="preserve">Rensselaer Air Park</t>
  </si>
  <si>
    <t xml:space="preserve">5B7 </t>
  </si>
  <si>
    <t xml:space="preserve">Utica / Frankfort</t>
  </si>
  <si>
    <t xml:space="preserve">Frankfort - Highland</t>
  </si>
  <si>
    <t xml:space="preserve">6B4 </t>
  </si>
  <si>
    <t xml:space="preserve">Wallkill</t>
  </si>
  <si>
    <t xml:space="preserve">10N </t>
  </si>
  <si>
    <t xml:space="preserve">Warwick</t>
  </si>
  <si>
    <t xml:space="preserve">Warwick Municipal</t>
  </si>
  <si>
    <t xml:space="preserve">N72 </t>
  </si>
  <si>
    <t xml:space="preserve">Weedsport</t>
  </si>
  <si>
    <t xml:space="preserve">Whitford</t>
  </si>
  <si>
    <t xml:space="preserve">B16 </t>
  </si>
  <si>
    <t xml:space="preserve">Wellsville</t>
  </si>
  <si>
    <t xml:space="preserve">Wellsville Municipal Tarantine Field</t>
  </si>
  <si>
    <t xml:space="preserve">ELZ </t>
  </si>
  <si>
    <t xml:space="preserve">Westhampton Beach</t>
  </si>
  <si>
    <t xml:space="preserve">Francis Gabreski</t>
  </si>
  <si>
    <t xml:space="preserve">FOK </t>
  </si>
  <si>
    <t xml:space="preserve">Westport, NY</t>
  </si>
  <si>
    <t xml:space="preserve">Westport</t>
  </si>
  <si>
    <t xml:space="preserve">N25 </t>
  </si>
  <si>
    <t xml:space="preserve">Williamson</t>
  </si>
  <si>
    <t xml:space="preserve">Williamson / Sodus</t>
  </si>
  <si>
    <t xml:space="preserve">3G7 </t>
  </si>
  <si>
    <t xml:space="preserve">Wurtsboro</t>
  </si>
  <si>
    <t xml:space="preserve">Wurtsboro - Sullivan County</t>
  </si>
  <si>
    <t xml:space="preserve">N82 </t>
  </si>
  <si>
    <t xml:space="preserve">NORTH CAROLINA</t>
  </si>
  <si>
    <t xml:space="preserve">Asheville</t>
  </si>
  <si>
    <t xml:space="preserve">Asheville Regional</t>
  </si>
  <si>
    <t xml:space="preserve">AVL </t>
  </si>
  <si>
    <t xml:space="preserve">Charlotte / Douglas International</t>
  </si>
  <si>
    <t xml:space="preserve">CLT </t>
  </si>
  <si>
    <t xml:space="preserve">Fayetteville Municipal / Grannis Field</t>
  </si>
  <si>
    <t xml:space="preserve">FAY </t>
  </si>
  <si>
    <t xml:space="preserve">Piedmont Triad International</t>
  </si>
  <si>
    <t xml:space="preserve">GSO </t>
  </si>
  <si>
    <t xml:space="preserve">Pitt - Greenville</t>
  </si>
  <si>
    <t xml:space="preserve">PGV </t>
  </si>
  <si>
    <t xml:space="preserve">Hickory</t>
  </si>
  <si>
    <t xml:space="preserve">Hickory Municipal</t>
  </si>
  <si>
    <t xml:space="preserve">HKY </t>
  </si>
  <si>
    <t xml:space="preserve">Albert J Ellis</t>
  </si>
  <si>
    <t xml:space="preserve">OAJ </t>
  </si>
  <si>
    <t xml:space="preserve">Kinston</t>
  </si>
  <si>
    <t xml:space="preserve">Kinston Regional Jetport at Stallings</t>
  </si>
  <si>
    <t xml:space="preserve">ISO </t>
  </si>
  <si>
    <t xml:space="preserve">New Bern</t>
  </si>
  <si>
    <t xml:space="preserve">Craven County Regional</t>
  </si>
  <si>
    <t xml:space="preserve">EWN </t>
  </si>
  <si>
    <t xml:space="preserve">Pinehurst / Southern Pines</t>
  </si>
  <si>
    <t xml:space="preserve">Moore County</t>
  </si>
  <si>
    <t xml:space="preserve">SOP </t>
  </si>
  <si>
    <t xml:space="preserve">Raleigh</t>
  </si>
  <si>
    <t xml:space="preserve">Raleigh - Durham International</t>
  </si>
  <si>
    <t xml:space="preserve">RDU </t>
  </si>
  <si>
    <t xml:space="preserve">Rocky Mount</t>
  </si>
  <si>
    <t xml:space="preserve">Rocky Mount Wilson</t>
  </si>
  <si>
    <t xml:space="preserve">RWI </t>
  </si>
  <si>
    <t xml:space="preserve">Wilmington International</t>
  </si>
  <si>
    <t xml:space="preserve">ILM </t>
  </si>
  <si>
    <t xml:space="preserve">Winston - Salem</t>
  </si>
  <si>
    <t xml:space="preserve">Smith Reynolds</t>
  </si>
  <si>
    <t xml:space="preserve">INT </t>
  </si>
  <si>
    <t xml:space="preserve">Ahoskie</t>
  </si>
  <si>
    <t xml:space="preserve">ASJ </t>
  </si>
  <si>
    <t xml:space="preserve">Albemarle</t>
  </si>
  <si>
    <t xml:space="preserve">Stanly County</t>
  </si>
  <si>
    <t xml:space="preserve">VUJ </t>
  </si>
  <si>
    <t xml:space="preserve">Andrews</t>
  </si>
  <si>
    <t xml:space="preserve">Andrews - Murphy</t>
  </si>
  <si>
    <t xml:space="preserve">6A3 </t>
  </si>
  <si>
    <t xml:space="preserve">Asheboro</t>
  </si>
  <si>
    <t xml:space="preserve">Asheboro Municipal</t>
  </si>
  <si>
    <t xml:space="preserve">W44 </t>
  </si>
  <si>
    <t xml:space="preserve">Beaufort</t>
  </si>
  <si>
    <t xml:space="preserve">Michael J Smith</t>
  </si>
  <si>
    <t xml:space="preserve">MRH </t>
  </si>
  <si>
    <t xml:space="preserve">BUY </t>
  </si>
  <si>
    <t xml:space="preserve">Sampson County</t>
  </si>
  <si>
    <t xml:space="preserve">CTZ </t>
  </si>
  <si>
    <t xml:space="preserve">Concord Regional</t>
  </si>
  <si>
    <t xml:space="preserve">JQF </t>
  </si>
  <si>
    <t xml:space="preserve">Currituck</t>
  </si>
  <si>
    <t xml:space="preserve">Currituck County</t>
  </si>
  <si>
    <t xml:space="preserve">9W7 </t>
  </si>
  <si>
    <t xml:space="preserve">Edenton</t>
  </si>
  <si>
    <t xml:space="preserve">Edenton Municipal</t>
  </si>
  <si>
    <t xml:space="preserve">EDE </t>
  </si>
  <si>
    <t xml:space="preserve">Elizabeth City</t>
  </si>
  <si>
    <t xml:space="preserve">Elizabeth City CG Air Station / Regional</t>
  </si>
  <si>
    <t xml:space="preserve">ECG </t>
  </si>
  <si>
    <t xml:space="preserve">Elizabethtown Municipal</t>
  </si>
  <si>
    <t xml:space="preserve">4W1 </t>
  </si>
  <si>
    <t xml:space="preserve">Elkin</t>
  </si>
  <si>
    <t xml:space="preserve">Elkin Municipal</t>
  </si>
  <si>
    <t xml:space="preserve">ZEF </t>
  </si>
  <si>
    <t xml:space="preserve">Englehard</t>
  </si>
  <si>
    <t xml:space="preserve">Hyde County</t>
  </si>
  <si>
    <t xml:space="preserve">7W6 </t>
  </si>
  <si>
    <t xml:space="preserve">Erwin</t>
  </si>
  <si>
    <t xml:space="preserve">Harnett County</t>
  </si>
  <si>
    <t xml:space="preserve">37W </t>
  </si>
  <si>
    <t xml:space="preserve">Macon County</t>
  </si>
  <si>
    <t xml:space="preserve">1A5 </t>
  </si>
  <si>
    <t xml:space="preserve">Gastonia</t>
  </si>
  <si>
    <t xml:space="preserve">Gastonia Municipal</t>
  </si>
  <si>
    <t xml:space="preserve">AKH </t>
  </si>
  <si>
    <t xml:space="preserve">Goldsboro</t>
  </si>
  <si>
    <t xml:space="preserve">Goldsboro - Wayne Municipal</t>
  </si>
  <si>
    <t xml:space="preserve">GWW </t>
  </si>
  <si>
    <t xml:space="preserve">Hatteras</t>
  </si>
  <si>
    <t xml:space="preserve">Billy Mitchell</t>
  </si>
  <si>
    <t xml:space="preserve">HSE </t>
  </si>
  <si>
    <t xml:space="preserve">Hillsborough</t>
  </si>
  <si>
    <t xml:space="preserve">Kenansville</t>
  </si>
  <si>
    <t xml:space="preserve">P B Raiford</t>
  </si>
  <si>
    <t xml:space="preserve">DPL </t>
  </si>
  <si>
    <t xml:space="preserve">Kill Devil Hills</t>
  </si>
  <si>
    <t xml:space="preserve">First Flight</t>
  </si>
  <si>
    <t xml:space="preserve">FFA </t>
  </si>
  <si>
    <t xml:space="preserve">Davidson County</t>
  </si>
  <si>
    <t xml:space="preserve">EXX </t>
  </si>
  <si>
    <t xml:space="preserve">Lincolnton</t>
  </si>
  <si>
    <t xml:space="preserve">IPJ </t>
  </si>
  <si>
    <t xml:space="preserve">Louisburg</t>
  </si>
  <si>
    <t xml:space="preserve">LHZ </t>
  </si>
  <si>
    <t xml:space="preserve">Lumberton Municipal</t>
  </si>
  <si>
    <t xml:space="preserve">LBT </t>
  </si>
  <si>
    <t xml:space="preserve">Manteo</t>
  </si>
  <si>
    <t xml:space="preserve">Dare County Regional</t>
  </si>
  <si>
    <t xml:space="preserve">MQI </t>
  </si>
  <si>
    <t xml:space="preserve">Maxton</t>
  </si>
  <si>
    <t xml:space="preserve">Laurinburg - Maxton</t>
  </si>
  <si>
    <t xml:space="preserve">MEB </t>
  </si>
  <si>
    <t xml:space="preserve">EQY </t>
  </si>
  <si>
    <t xml:space="preserve">Morganton</t>
  </si>
  <si>
    <t xml:space="preserve">Morganton - Lenoir</t>
  </si>
  <si>
    <t xml:space="preserve">MRN </t>
  </si>
  <si>
    <t xml:space="preserve">Mount Airy</t>
  </si>
  <si>
    <t xml:space="preserve">Mount Airy - Surry County</t>
  </si>
  <si>
    <t xml:space="preserve">MWK </t>
  </si>
  <si>
    <t xml:space="preserve">Mt Olive</t>
  </si>
  <si>
    <t xml:space="preserve">Mt Olive Municipal</t>
  </si>
  <si>
    <t xml:space="preserve">W40 </t>
  </si>
  <si>
    <t xml:space="preserve">North Wilkesboro</t>
  </si>
  <si>
    <t xml:space="preserve">Wilkes County</t>
  </si>
  <si>
    <t xml:space="preserve">UKF </t>
  </si>
  <si>
    <t xml:space="preserve">Ocean Isle Beach</t>
  </si>
  <si>
    <t xml:space="preserve">Ocean Isle</t>
  </si>
  <si>
    <t xml:space="preserve">60J </t>
  </si>
  <si>
    <t xml:space="preserve">Ocracoke</t>
  </si>
  <si>
    <t xml:space="preserve">Ocracoke Island</t>
  </si>
  <si>
    <t xml:space="preserve">W95 </t>
  </si>
  <si>
    <t xml:space="preserve">Henderson - Oxford</t>
  </si>
  <si>
    <t xml:space="preserve">HNZ </t>
  </si>
  <si>
    <t xml:space="preserve">PMZ </t>
  </si>
  <si>
    <t xml:space="preserve">Rockingham County NC Shiloh</t>
  </si>
  <si>
    <t xml:space="preserve">NC14</t>
  </si>
  <si>
    <t xml:space="preserve">Roanoke Rapids</t>
  </si>
  <si>
    <t xml:space="preserve">Halifax County</t>
  </si>
  <si>
    <t xml:space="preserve">RZZ </t>
  </si>
  <si>
    <t xml:space="preserve">Rockingham</t>
  </si>
  <si>
    <t xml:space="preserve">Rockingham - Hamlet</t>
  </si>
  <si>
    <t xml:space="preserve">45J </t>
  </si>
  <si>
    <t xml:space="preserve">Roxboro</t>
  </si>
  <si>
    <t xml:space="preserve">Person County</t>
  </si>
  <si>
    <t xml:space="preserve">TDF </t>
  </si>
  <si>
    <t xml:space="preserve">Rutherfordton</t>
  </si>
  <si>
    <t xml:space="preserve">Rutherford County - Marchman Field</t>
  </si>
  <si>
    <t xml:space="preserve">FQD </t>
  </si>
  <si>
    <t xml:space="preserve">Rowan County</t>
  </si>
  <si>
    <t xml:space="preserve">RUQ </t>
  </si>
  <si>
    <t xml:space="preserve">Sanford - Lee County Regional</t>
  </si>
  <si>
    <t xml:space="preserve">TTA </t>
  </si>
  <si>
    <t xml:space="preserve">Shelby Municipal</t>
  </si>
  <si>
    <t xml:space="preserve">EHO </t>
  </si>
  <si>
    <t xml:space="preserve">Siler City</t>
  </si>
  <si>
    <t xml:space="preserve">Siler City Municipal</t>
  </si>
  <si>
    <t xml:space="preserve">5W8 </t>
  </si>
  <si>
    <t xml:space="preserve">Smithfield</t>
  </si>
  <si>
    <t xml:space="preserve">Johnston County</t>
  </si>
  <si>
    <t xml:space="preserve">JNX </t>
  </si>
  <si>
    <t xml:space="preserve">Southport</t>
  </si>
  <si>
    <t xml:space="preserve">Brunswick County</t>
  </si>
  <si>
    <t xml:space="preserve">SUT </t>
  </si>
  <si>
    <t xml:space="preserve">Spruce Pine</t>
  </si>
  <si>
    <t xml:space="preserve">Avery County / Morrison Field</t>
  </si>
  <si>
    <t xml:space="preserve">7A8 </t>
  </si>
  <si>
    <t xml:space="preserve">Star</t>
  </si>
  <si>
    <t xml:space="preserve">Montgomery County</t>
  </si>
  <si>
    <t xml:space="preserve">43A </t>
  </si>
  <si>
    <t xml:space="preserve">Statesville</t>
  </si>
  <si>
    <t xml:space="preserve">Statesville Municipal</t>
  </si>
  <si>
    <t xml:space="preserve">SVH </t>
  </si>
  <si>
    <t xml:space="preserve">Sylva</t>
  </si>
  <si>
    <t xml:space="preserve">24A </t>
  </si>
  <si>
    <t xml:space="preserve">Tarboro</t>
  </si>
  <si>
    <t xml:space="preserve">Edgecombe County</t>
  </si>
  <si>
    <t xml:space="preserve">ETC </t>
  </si>
  <si>
    <t xml:space="preserve">Wadesboro</t>
  </si>
  <si>
    <t xml:space="preserve">Anson County</t>
  </si>
  <si>
    <t xml:space="preserve">3A3 </t>
  </si>
  <si>
    <t xml:space="preserve">Wallace</t>
  </si>
  <si>
    <t xml:space="preserve">Henderson Field</t>
  </si>
  <si>
    <t xml:space="preserve">ACZ </t>
  </si>
  <si>
    <t xml:space="preserve">Warren Field</t>
  </si>
  <si>
    <t xml:space="preserve">OCW </t>
  </si>
  <si>
    <t xml:space="preserve">West Jefferson</t>
  </si>
  <si>
    <t xml:space="preserve">Ashe County</t>
  </si>
  <si>
    <t xml:space="preserve">NC67</t>
  </si>
  <si>
    <t xml:space="preserve">Whiteville</t>
  </si>
  <si>
    <t xml:space="preserve">Columbus County Municipal</t>
  </si>
  <si>
    <t xml:space="preserve">CPC </t>
  </si>
  <si>
    <t xml:space="preserve">Williamston</t>
  </si>
  <si>
    <t xml:space="preserve">Martin County</t>
  </si>
  <si>
    <t xml:space="preserve">MCZ </t>
  </si>
  <si>
    <t xml:space="preserve">NORTH DAKOTA</t>
  </si>
  <si>
    <t xml:space="preserve">Bismarck</t>
  </si>
  <si>
    <t xml:space="preserve">Bismarck Municipal</t>
  </si>
  <si>
    <t xml:space="preserve">BIS </t>
  </si>
  <si>
    <t xml:space="preserve">Devils Lake</t>
  </si>
  <si>
    <t xml:space="preserve">Devils Lake Municipal - Knoke Field</t>
  </si>
  <si>
    <t xml:space="preserve">DVL </t>
  </si>
  <si>
    <t xml:space="preserve">Dickinson</t>
  </si>
  <si>
    <t xml:space="preserve">Dickinson Municipal</t>
  </si>
  <si>
    <t xml:space="preserve">DIK </t>
  </si>
  <si>
    <t xml:space="preserve">Fargo</t>
  </si>
  <si>
    <t xml:space="preserve">Hector International</t>
  </si>
  <si>
    <t xml:space="preserve">FAR </t>
  </si>
  <si>
    <t xml:space="preserve">Grand Forks</t>
  </si>
  <si>
    <t xml:space="preserve">Grand Forks International</t>
  </si>
  <si>
    <t xml:space="preserve">GFK </t>
  </si>
  <si>
    <t xml:space="preserve">Jamestown Municipal</t>
  </si>
  <si>
    <t xml:space="preserve">JMS </t>
  </si>
  <si>
    <t xml:space="preserve">Minot</t>
  </si>
  <si>
    <t xml:space="preserve">Minot International</t>
  </si>
  <si>
    <t xml:space="preserve">MOT </t>
  </si>
  <si>
    <t xml:space="preserve">Sloulin Field International</t>
  </si>
  <si>
    <t xml:space="preserve">ISN </t>
  </si>
  <si>
    <t xml:space="preserve">Beach</t>
  </si>
  <si>
    <t xml:space="preserve">20U </t>
  </si>
  <si>
    <t xml:space="preserve">Bottineau</t>
  </si>
  <si>
    <t xml:space="preserve">Bottineau Municipal</t>
  </si>
  <si>
    <t xml:space="preserve">D09 </t>
  </si>
  <si>
    <t xml:space="preserve">Bowman</t>
  </si>
  <si>
    <t xml:space="preserve">Bowman Municipal</t>
  </si>
  <si>
    <t xml:space="preserve">D04 </t>
  </si>
  <si>
    <t xml:space="preserve">Cando</t>
  </si>
  <si>
    <t xml:space="preserve">Cando Municipal</t>
  </si>
  <si>
    <t xml:space="preserve">9D7 </t>
  </si>
  <si>
    <t xml:space="preserve">Carrington</t>
  </si>
  <si>
    <t xml:space="preserve">Carrington Municipal</t>
  </si>
  <si>
    <t xml:space="preserve">46D </t>
  </si>
  <si>
    <t xml:space="preserve">Casselton</t>
  </si>
  <si>
    <t xml:space="preserve">Casselton Regional</t>
  </si>
  <si>
    <t xml:space="preserve">5N8 </t>
  </si>
  <si>
    <t xml:space="preserve">Cavalier</t>
  </si>
  <si>
    <t xml:space="preserve">Cavalier Municipal</t>
  </si>
  <si>
    <t xml:space="preserve">ND06</t>
  </si>
  <si>
    <t xml:space="preserve">Cooperstown</t>
  </si>
  <si>
    <t xml:space="preserve">Cooperstown Municipal</t>
  </si>
  <si>
    <t xml:space="preserve">S32 </t>
  </si>
  <si>
    <t xml:space="preserve">D50 </t>
  </si>
  <si>
    <t xml:space="preserve">Dunseith</t>
  </si>
  <si>
    <t xml:space="preserve">International Peace Garden</t>
  </si>
  <si>
    <t xml:space="preserve">S28 </t>
  </si>
  <si>
    <t xml:space="preserve">Edgeley</t>
  </si>
  <si>
    <t xml:space="preserve">Edgeley Municipal</t>
  </si>
  <si>
    <t xml:space="preserve">51D </t>
  </si>
  <si>
    <t xml:space="preserve">Ellendale</t>
  </si>
  <si>
    <t xml:space="preserve">Ellendale Municipal</t>
  </si>
  <si>
    <t xml:space="preserve">ND12</t>
  </si>
  <si>
    <t xml:space="preserve">Fort Yates</t>
  </si>
  <si>
    <t xml:space="preserve">Standing Rock</t>
  </si>
  <si>
    <t xml:space="preserve">Y27 </t>
  </si>
  <si>
    <t xml:space="preserve">Garrison</t>
  </si>
  <si>
    <t xml:space="preserve">Garrison Municipal</t>
  </si>
  <si>
    <t xml:space="preserve">D05 </t>
  </si>
  <si>
    <t xml:space="preserve">Glen Ullin</t>
  </si>
  <si>
    <t xml:space="preserve">Glen Ullin Municipal</t>
  </si>
  <si>
    <t xml:space="preserve">D57 </t>
  </si>
  <si>
    <t xml:space="preserve">Grafton</t>
  </si>
  <si>
    <t xml:space="preserve">Grafton Municipal</t>
  </si>
  <si>
    <t xml:space="preserve">GAF </t>
  </si>
  <si>
    <t xml:space="preserve">Gwinner</t>
  </si>
  <si>
    <t xml:space="preserve">Gwinner - Roger Melroe Field</t>
  </si>
  <si>
    <t xml:space="preserve">GWR </t>
  </si>
  <si>
    <t xml:space="preserve">Harvey</t>
  </si>
  <si>
    <t xml:space="preserve">Harvey Municipal</t>
  </si>
  <si>
    <t xml:space="preserve">ND17</t>
  </si>
  <si>
    <t xml:space="preserve">Hazen</t>
  </si>
  <si>
    <t xml:space="preserve">Mercer County Regional</t>
  </si>
  <si>
    <t xml:space="preserve">HZE </t>
  </si>
  <si>
    <t xml:space="preserve">Hettinger</t>
  </si>
  <si>
    <t xml:space="preserve">Hettinger Municipal</t>
  </si>
  <si>
    <t xml:space="preserve">HEI </t>
  </si>
  <si>
    <t xml:space="preserve">Hillsboro</t>
  </si>
  <si>
    <t xml:space="preserve">Hillsboro Municipal</t>
  </si>
  <si>
    <t xml:space="preserve">5ND6</t>
  </si>
  <si>
    <t xml:space="preserve">Kenmare</t>
  </si>
  <si>
    <t xml:space="preserve">Kenmare Municipal</t>
  </si>
  <si>
    <t xml:space="preserve">ND26</t>
  </si>
  <si>
    <t xml:space="preserve">Kindred</t>
  </si>
  <si>
    <t xml:space="preserve">Hamry Field</t>
  </si>
  <si>
    <t xml:space="preserve">1ND3</t>
  </si>
  <si>
    <t xml:space="preserve">La Moure (New Site)</t>
  </si>
  <si>
    <t xml:space="preserve">La Moure Rott Municipal</t>
  </si>
  <si>
    <t xml:space="preserve">ND29</t>
  </si>
  <si>
    <t xml:space="preserve">Lakota</t>
  </si>
  <si>
    <t xml:space="preserve">Lakota Municipal</t>
  </si>
  <si>
    <t xml:space="preserve">ND28</t>
  </si>
  <si>
    <t xml:space="preserve">Langdon</t>
  </si>
  <si>
    <t xml:space="preserve">D55 </t>
  </si>
  <si>
    <t xml:space="preserve">Linton</t>
  </si>
  <si>
    <t xml:space="preserve">Linton Municipal</t>
  </si>
  <si>
    <t xml:space="preserve">ND33</t>
  </si>
  <si>
    <t xml:space="preserve">Mandan</t>
  </si>
  <si>
    <t xml:space="preserve">Mandan Municipal</t>
  </si>
  <si>
    <t xml:space="preserve">Y19 </t>
  </si>
  <si>
    <t xml:space="preserve">Medora</t>
  </si>
  <si>
    <t xml:space="preserve">Mohall</t>
  </si>
  <si>
    <t xml:space="preserve">Mohall Municipal</t>
  </si>
  <si>
    <t xml:space="preserve">HBC </t>
  </si>
  <si>
    <t xml:space="preserve">Mott</t>
  </si>
  <si>
    <t xml:space="preserve">Mott Municipal</t>
  </si>
  <si>
    <t xml:space="preserve">ND44</t>
  </si>
  <si>
    <t xml:space="preserve">Northwood</t>
  </si>
  <si>
    <t xml:space="preserve">Northwood Municipal (Vince Field)</t>
  </si>
  <si>
    <t xml:space="preserve">3ND0</t>
  </si>
  <si>
    <t xml:space="preserve">Oakes</t>
  </si>
  <si>
    <t xml:space="preserve">Oakes Municipal</t>
  </si>
  <si>
    <t xml:space="preserve">2D5 </t>
  </si>
  <si>
    <t xml:space="preserve">Park River</t>
  </si>
  <si>
    <t xml:space="preserve">Park River Municipal</t>
  </si>
  <si>
    <t xml:space="preserve">Y37 </t>
  </si>
  <si>
    <t xml:space="preserve">Parshall</t>
  </si>
  <si>
    <t xml:space="preserve">Hankins Field</t>
  </si>
  <si>
    <t xml:space="preserve">Y74 </t>
  </si>
  <si>
    <t xml:space="preserve">Pembina</t>
  </si>
  <si>
    <t xml:space="preserve">Pembina Municipal</t>
  </si>
  <si>
    <t xml:space="preserve">PMB </t>
  </si>
  <si>
    <t xml:space="preserve">Rolla</t>
  </si>
  <si>
    <t xml:space="preserve">Rolla Municipal</t>
  </si>
  <si>
    <t xml:space="preserve">06D </t>
  </si>
  <si>
    <t xml:space="preserve">Rugby</t>
  </si>
  <si>
    <t xml:space="preserve">Rugby Municipal</t>
  </si>
  <si>
    <t xml:space="preserve">RUG </t>
  </si>
  <si>
    <t xml:space="preserve">Stanley</t>
  </si>
  <si>
    <t xml:space="preserve">Stanley Municipal</t>
  </si>
  <si>
    <t xml:space="preserve">08D </t>
  </si>
  <si>
    <t xml:space="preserve">Tioga</t>
  </si>
  <si>
    <t xml:space="preserve">Tioga Municipal</t>
  </si>
  <si>
    <t xml:space="preserve">D60 </t>
  </si>
  <si>
    <t xml:space="preserve">Valley City</t>
  </si>
  <si>
    <t xml:space="preserve">Barnes County Municipal</t>
  </si>
  <si>
    <t xml:space="preserve">6D8 </t>
  </si>
  <si>
    <t xml:space="preserve">Wahpeton</t>
  </si>
  <si>
    <t xml:space="preserve">Harry Stern</t>
  </si>
  <si>
    <t xml:space="preserve">BWP </t>
  </si>
  <si>
    <t xml:space="preserve">Walhalla</t>
  </si>
  <si>
    <t xml:space="preserve">Walhalla Municipal</t>
  </si>
  <si>
    <t xml:space="preserve">96D </t>
  </si>
  <si>
    <t xml:space="preserve">Washburn</t>
  </si>
  <si>
    <t xml:space="preserve">Washburn Municipal</t>
  </si>
  <si>
    <t xml:space="preserve">ND66</t>
  </si>
  <si>
    <t xml:space="preserve">Watford City</t>
  </si>
  <si>
    <t xml:space="preserve">Watford City Municipal</t>
  </si>
  <si>
    <t xml:space="preserve">S25 </t>
  </si>
  <si>
    <t xml:space="preserve">OHIO</t>
  </si>
  <si>
    <t xml:space="preserve">Akron - Canton Regional</t>
  </si>
  <si>
    <t xml:space="preserve">CAK </t>
  </si>
  <si>
    <t xml:space="preserve">Cleveland - Hopkins International</t>
  </si>
  <si>
    <t xml:space="preserve">CLE </t>
  </si>
  <si>
    <t xml:space="preserve">Port Columbus International</t>
  </si>
  <si>
    <t xml:space="preserve">CMH </t>
  </si>
  <si>
    <t xml:space="preserve">Dayton</t>
  </si>
  <si>
    <t xml:space="preserve">James M Cox Dayton International</t>
  </si>
  <si>
    <t xml:space="preserve">DAY </t>
  </si>
  <si>
    <t xml:space="preserve">Port Clinton</t>
  </si>
  <si>
    <t xml:space="preserve">Carl R Keller Field</t>
  </si>
  <si>
    <t xml:space="preserve">PCW </t>
  </si>
  <si>
    <t xml:space="preserve">Put In Bay</t>
  </si>
  <si>
    <t xml:space="preserve">OH30</t>
  </si>
  <si>
    <t xml:space="preserve">Toledo</t>
  </si>
  <si>
    <t xml:space="preserve">Toledo Express</t>
  </si>
  <si>
    <t xml:space="preserve">TOL </t>
  </si>
  <si>
    <t xml:space="preserve">Youngstown</t>
  </si>
  <si>
    <t xml:space="preserve">Youngstown - Warren Regional</t>
  </si>
  <si>
    <t xml:space="preserve">YNG </t>
  </si>
  <si>
    <t xml:space="preserve">Akron Fulton International</t>
  </si>
  <si>
    <t xml:space="preserve">AKR </t>
  </si>
  <si>
    <t xml:space="preserve">Barber</t>
  </si>
  <si>
    <t xml:space="preserve">2D1 </t>
  </si>
  <si>
    <t xml:space="preserve">Ashland County</t>
  </si>
  <si>
    <t xml:space="preserve">3G4 </t>
  </si>
  <si>
    <t xml:space="preserve">Ashtabula</t>
  </si>
  <si>
    <t xml:space="preserve">Ashtabula County</t>
  </si>
  <si>
    <t xml:space="preserve">HZY </t>
  </si>
  <si>
    <t xml:space="preserve">Athens / Albany</t>
  </si>
  <si>
    <t xml:space="preserve">Ohio University</t>
  </si>
  <si>
    <t xml:space="preserve">UNI </t>
  </si>
  <si>
    <t xml:space="preserve">Barnesville</t>
  </si>
  <si>
    <t xml:space="preserve">Barnesville - Bradfield</t>
  </si>
  <si>
    <t xml:space="preserve">6G5 </t>
  </si>
  <si>
    <t xml:space="preserve">Clermont County</t>
  </si>
  <si>
    <t xml:space="preserve">I69 </t>
  </si>
  <si>
    <t xml:space="preserve">Bellefontaine</t>
  </si>
  <si>
    <t xml:space="preserve">Bellefontaine Municipal</t>
  </si>
  <si>
    <t xml:space="preserve">7I7 </t>
  </si>
  <si>
    <t xml:space="preserve">Bluffton</t>
  </si>
  <si>
    <t xml:space="preserve">5G7 </t>
  </si>
  <si>
    <t xml:space="preserve">Wood County</t>
  </si>
  <si>
    <t xml:space="preserve">1G0 </t>
  </si>
  <si>
    <t xml:space="preserve">Bryan</t>
  </si>
  <si>
    <t xml:space="preserve">Williams County</t>
  </si>
  <si>
    <t xml:space="preserve">0G6 </t>
  </si>
  <si>
    <t xml:space="preserve">Bucyrus</t>
  </si>
  <si>
    <t xml:space="preserve">Port Bucyrus - Crawford County</t>
  </si>
  <si>
    <t xml:space="preserve">17G </t>
  </si>
  <si>
    <t xml:space="preserve">Cadiz</t>
  </si>
  <si>
    <t xml:space="preserve">Harrison County</t>
  </si>
  <si>
    <t xml:space="preserve">8G6 </t>
  </si>
  <si>
    <t xml:space="preserve">CDI </t>
  </si>
  <si>
    <t xml:space="preserve">Carroll County - Tolson</t>
  </si>
  <si>
    <t xml:space="preserve">TSO </t>
  </si>
  <si>
    <t xml:space="preserve">Celina</t>
  </si>
  <si>
    <t xml:space="preserve">Lakefield</t>
  </si>
  <si>
    <t xml:space="preserve">CQA </t>
  </si>
  <si>
    <t xml:space="preserve">Chesapeake</t>
  </si>
  <si>
    <t xml:space="preserve">Lawrence County Airpark</t>
  </si>
  <si>
    <t xml:space="preserve">HTW </t>
  </si>
  <si>
    <t xml:space="preserve">Ross County</t>
  </si>
  <si>
    <t xml:space="preserve">RZT </t>
  </si>
  <si>
    <t xml:space="preserve">Cincinnati</t>
  </si>
  <si>
    <t xml:space="preserve">Cincinnati Municipal - Lunken Field</t>
  </si>
  <si>
    <t xml:space="preserve">LUK </t>
  </si>
  <si>
    <t xml:space="preserve">Cincinnati - Blue Ash</t>
  </si>
  <si>
    <t xml:space="preserve">ISZ </t>
  </si>
  <si>
    <t xml:space="preserve">Circleville</t>
  </si>
  <si>
    <t xml:space="preserve">Pickaway County Memorial</t>
  </si>
  <si>
    <t xml:space="preserve">CYO </t>
  </si>
  <si>
    <t xml:space="preserve">Burke Lakefront</t>
  </si>
  <si>
    <t xml:space="preserve">BKL </t>
  </si>
  <si>
    <t xml:space="preserve">Cuyahoga County</t>
  </si>
  <si>
    <t xml:space="preserve">CGF </t>
  </si>
  <si>
    <t xml:space="preserve">Bolton Field</t>
  </si>
  <si>
    <t xml:space="preserve">TZR </t>
  </si>
  <si>
    <t xml:space="preserve">Ohio State University</t>
  </si>
  <si>
    <t xml:space="preserve">OSU </t>
  </si>
  <si>
    <t xml:space="preserve">Rickenbacker International</t>
  </si>
  <si>
    <t xml:space="preserve">LCK </t>
  </si>
  <si>
    <t xml:space="preserve">Coshocton</t>
  </si>
  <si>
    <t xml:space="preserve">Richard Downing</t>
  </si>
  <si>
    <t xml:space="preserve">I40 </t>
  </si>
  <si>
    <t xml:space="preserve">Dayton Wright Brothers</t>
  </si>
  <si>
    <t xml:space="preserve">MGY </t>
  </si>
  <si>
    <t xml:space="preserve">Greene County - Lewis A Jackson Regional</t>
  </si>
  <si>
    <t xml:space="preserve">I19 </t>
  </si>
  <si>
    <t xml:space="preserve">Defiance</t>
  </si>
  <si>
    <t xml:space="preserve">Defiance Memorial</t>
  </si>
  <si>
    <t xml:space="preserve">DFI </t>
  </si>
  <si>
    <t xml:space="preserve">Delaware</t>
  </si>
  <si>
    <t xml:space="preserve">Delaware Municipal</t>
  </si>
  <si>
    <t xml:space="preserve">DLZ </t>
  </si>
  <si>
    <t xml:space="preserve">East Liverpool</t>
  </si>
  <si>
    <t xml:space="preserve">Columbiana County</t>
  </si>
  <si>
    <t xml:space="preserve">02G </t>
  </si>
  <si>
    <t xml:space="preserve">Findlay</t>
  </si>
  <si>
    <t xml:space="preserve">FDY </t>
  </si>
  <si>
    <t xml:space="preserve">Fostoria</t>
  </si>
  <si>
    <t xml:space="preserve">Fostoria Metropolitan</t>
  </si>
  <si>
    <t xml:space="preserve">FZI </t>
  </si>
  <si>
    <t xml:space="preserve">Sandusky County</t>
  </si>
  <si>
    <t xml:space="preserve">S24 </t>
  </si>
  <si>
    <t xml:space="preserve">Galion</t>
  </si>
  <si>
    <t xml:space="preserve">Galion Municipal</t>
  </si>
  <si>
    <t xml:space="preserve">GQQ </t>
  </si>
  <si>
    <t xml:space="preserve">Gallipolis</t>
  </si>
  <si>
    <t xml:space="preserve">Gallia - Meigs Regional</t>
  </si>
  <si>
    <t xml:space="preserve">GAS </t>
  </si>
  <si>
    <t xml:space="preserve">Brown County</t>
  </si>
  <si>
    <t xml:space="preserve">GEO </t>
  </si>
  <si>
    <t xml:space="preserve">Hamilton - Fairfield</t>
  </si>
  <si>
    <t xml:space="preserve">HAO </t>
  </si>
  <si>
    <t xml:space="preserve">Cincinnati West</t>
  </si>
  <si>
    <t xml:space="preserve">I67 </t>
  </si>
  <si>
    <t xml:space="preserve">Highland County</t>
  </si>
  <si>
    <t xml:space="preserve">HOC </t>
  </si>
  <si>
    <t xml:space="preserve">James A Rhodes</t>
  </si>
  <si>
    <t xml:space="preserve">I43 </t>
  </si>
  <si>
    <t xml:space="preserve">Kelleys Island</t>
  </si>
  <si>
    <t xml:space="preserve">Kelleys Island Land Field</t>
  </si>
  <si>
    <t xml:space="preserve">89D </t>
  </si>
  <si>
    <t xml:space="preserve">Kent</t>
  </si>
  <si>
    <t xml:space="preserve">Kent State University</t>
  </si>
  <si>
    <t xml:space="preserve">1G3 </t>
  </si>
  <si>
    <t xml:space="preserve">Kenton</t>
  </si>
  <si>
    <t xml:space="preserve">Hardin County</t>
  </si>
  <si>
    <t xml:space="preserve">I95 </t>
  </si>
  <si>
    <t xml:space="preserve">Fairfield County</t>
  </si>
  <si>
    <t xml:space="preserve">LHQ </t>
  </si>
  <si>
    <t xml:space="preserve">Lebanon - Warren County</t>
  </si>
  <si>
    <t xml:space="preserve">I68 </t>
  </si>
  <si>
    <t xml:space="preserve">Lima</t>
  </si>
  <si>
    <t xml:space="preserve">AOH </t>
  </si>
  <si>
    <t xml:space="preserve">Logan</t>
  </si>
  <si>
    <t xml:space="preserve">UYF </t>
  </si>
  <si>
    <t xml:space="preserve">Lorain / Elyria</t>
  </si>
  <si>
    <t xml:space="preserve">Lorain County Regional</t>
  </si>
  <si>
    <t xml:space="preserve">LPR </t>
  </si>
  <si>
    <t xml:space="preserve">Mansfield Lahm Municipal</t>
  </si>
  <si>
    <t xml:space="preserve">MFD </t>
  </si>
  <si>
    <t xml:space="preserve">MNN </t>
  </si>
  <si>
    <t xml:space="preserve">Union County</t>
  </si>
  <si>
    <t xml:space="preserve">I78 </t>
  </si>
  <si>
    <t xml:space="preserve">McArthur</t>
  </si>
  <si>
    <t xml:space="preserve">Vinton County</t>
  </si>
  <si>
    <t xml:space="preserve">22I </t>
  </si>
  <si>
    <t xml:space="preserve">Medina</t>
  </si>
  <si>
    <t xml:space="preserve">Freedom Field</t>
  </si>
  <si>
    <t xml:space="preserve">1G5 </t>
  </si>
  <si>
    <t xml:space="preserve">Middle Bass Island</t>
  </si>
  <si>
    <t xml:space="preserve">New (Middle Bass Island)</t>
  </si>
  <si>
    <t xml:space="preserve">Middlefield</t>
  </si>
  <si>
    <t xml:space="preserve">Geauga County</t>
  </si>
  <si>
    <t xml:space="preserve">7G8 </t>
  </si>
  <si>
    <t xml:space="preserve">Hook Field Municipal</t>
  </si>
  <si>
    <t xml:space="preserve">MWO </t>
  </si>
  <si>
    <t xml:space="preserve">Millersburg</t>
  </si>
  <si>
    <t xml:space="preserve">Holmes County</t>
  </si>
  <si>
    <t xml:space="preserve">10G </t>
  </si>
  <si>
    <t xml:space="preserve">Mount Vernon</t>
  </si>
  <si>
    <t xml:space="preserve">Knox County</t>
  </si>
  <si>
    <t xml:space="preserve">4I3 </t>
  </si>
  <si>
    <t xml:space="preserve">Mt Gilead</t>
  </si>
  <si>
    <t xml:space="preserve">Morrow County</t>
  </si>
  <si>
    <t xml:space="preserve">4I9 </t>
  </si>
  <si>
    <t xml:space="preserve">Napoleon</t>
  </si>
  <si>
    <t xml:space="preserve">Henry County</t>
  </si>
  <si>
    <t xml:space="preserve">OH17</t>
  </si>
  <si>
    <t xml:space="preserve">New Lexington</t>
  </si>
  <si>
    <t xml:space="preserve">Perry County</t>
  </si>
  <si>
    <t xml:space="preserve">I86 </t>
  </si>
  <si>
    <t xml:space="preserve">New Philadelphia</t>
  </si>
  <si>
    <t xml:space="preserve">Harry Clever Field</t>
  </si>
  <si>
    <t xml:space="preserve">PHD </t>
  </si>
  <si>
    <t xml:space="preserve">Newark - Heath</t>
  </si>
  <si>
    <t xml:space="preserve">VTA </t>
  </si>
  <si>
    <t xml:space="preserve">North Bass Island</t>
  </si>
  <si>
    <t xml:space="preserve">45OH</t>
  </si>
  <si>
    <t xml:space="preserve">Norwalk</t>
  </si>
  <si>
    <t xml:space="preserve">Huron County</t>
  </si>
  <si>
    <t xml:space="preserve">OH21</t>
  </si>
  <si>
    <t xml:space="preserve">OWX </t>
  </si>
  <si>
    <t xml:space="preserve">Miami University</t>
  </si>
  <si>
    <t xml:space="preserve">OXD </t>
  </si>
  <si>
    <t xml:space="preserve">3I7 </t>
  </si>
  <si>
    <t xml:space="preserve">Greater Portsmouth Regional</t>
  </si>
  <si>
    <t xml:space="preserve">PMH </t>
  </si>
  <si>
    <t xml:space="preserve">Ravenna</t>
  </si>
  <si>
    <t xml:space="preserve">Portage County</t>
  </si>
  <si>
    <t xml:space="preserve">29G </t>
  </si>
  <si>
    <t xml:space="preserve">I12 </t>
  </si>
  <si>
    <t xml:space="preserve">Springfield - Beckley Municipal</t>
  </si>
  <si>
    <t xml:space="preserve">SGH </t>
  </si>
  <si>
    <t xml:space="preserve">Steubenville</t>
  </si>
  <si>
    <t xml:space="preserve">Jefferson County Airpark</t>
  </si>
  <si>
    <t xml:space="preserve">2G2 </t>
  </si>
  <si>
    <t xml:space="preserve">Tiffin</t>
  </si>
  <si>
    <t xml:space="preserve">Seneca County</t>
  </si>
  <si>
    <t xml:space="preserve">16G </t>
  </si>
  <si>
    <t xml:space="preserve">Toledo Metcalf</t>
  </si>
  <si>
    <t xml:space="preserve">TDZ </t>
  </si>
  <si>
    <t xml:space="preserve">Upper Sandusky</t>
  </si>
  <si>
    <t xml:space="preserve">Wyandot County</t>
  </si>
  <si>
    <t xml:space="preserve">56D </t>
  </si>
  <si>
    <t xml:space="preserve">Urbana</t>
  </si>
  <si>
    <t xml:space="preserve">Grimes Field</t>
  </si>
  <si>
    <t xml:space="preserve">I74 </t>
  </si>
  <si>
    <t xml:space="preserve">Van Wert</t>
  </si>
  <si>
    <t xml:space="preserve">Van Wert County</t>
  </si>
  <si>
    <t xml:space="preserve">VNW </t>
  </si>
  <si>
    <t xml:space="preserve">Versailles</t>
  </si>
  <si>
    <t xml:space="preserve">Darke County</t>
  </si>
  <si>
    <t xml:space="preserve">VES </t>
  </si>
  <si>
    <t xml:space="preserve">Wadsworth</t>
  </si>
  <si>
    <t xml:space="preserve">Wadsworth Municipal</t>
  </si>
  <si>
    <t xml:space="preserve">3G3 </t>
  </si>
  <si>
    <t xml:space="preserve">Wapakoneta</t>
  </si>
  <si>
    <t xml:space="preserve">Neil Armstrong</t>
  </si>
  <si>
    <t xml:space="preserve">AXV </t>
  </si>
  <si>
    <t xml:space="preserve">62D </t>
  </si>
  <si>
    <t xml:space="preserve">Washington Court House</t>
  </si>
  <si>
    <t xml:space="preserve">Fayette County</t>
  </si>
  <si>
    <t xml:space="preserve">I23 </t>
  </si>
  <si>
    <t xml:space="preserve">Wauseon</t>
  </si>
  <si>
    <t xml:space="preserve">USE </t>
  </si>
  <si>
    <t xml:space="preserve">Pike County</t>
  </si>
  <si>
    <t xml:space="preserve">I57 </t>
  </si>
  <si>
    <t xml:space="preserve">Alexander Salamon</t>
  </si>
  <si>
    <t xml:space="preserve">AMT </t>
  </si>
  <si>
    <t xml:space="preserve">Willard</t>
  </si>
  <si>
    <t xml:space="preserve">Willoughby</t>
  </si>
  <si>
    <t xml:space="preserve">Lost Nation</t>
  </si>
  <si>
    <t xml:space="preserve">LNN </t>
  </si>
  <si>
    <t xml:space="preserve">Clinton Field</t>
  </si>
  <si>
    <t xml:space="preserve">I66 </t>
  </si>
  <si>
    <t xml:space="preserve">Woodsfield</t>
  </si>
  <si>
    <t xml:space="preserve">4G5 </t>
  </si>
  <si>
    <t xml:space="preserve">Wooster</t>
  </si>
  <si>
    <t xml:space="preserve">BJJ </t>
  </si>
  <si>
    <t xml:space="preserve">Zanesville</t>
  </si>
  <si>
    <t xml:space="preserve">Zanesville Municipal</t>
  </si>
  <si>
    <t xml:space="preserve">ZZV </t>
  </si>
  <si>
    <t xml:space="preserve">OKLAHOMA</t>
  </si>
  <si>
    <t xml:space="preserve">Lawton</t>
  </si>
  <si>
    <t xml:space="preserve">Lawton - Ft Sill Regional</t>
  </si>
  <si>
    <t xml:space="preserve">LAW </t>
  </si>
  <si>
    <t xml:space="preserve">Oklahoma City</t>
  </si>
  <si>
    <t xml:space="preserve">Will Rogers World</t>
  </si>
  <si>
    <t xml:space="preserve">OKC </t>
  </si>
  <si>
    <t xml:space="preserve">Tulsa</t>
  </si>
  <si>
    <t xml:space="preserve">Tulsa International</t>
  </si>
  <si>
    <t xml:space="preserve">TUL </t>
  </si>
  <si>
    <t xml:space="preserve">Ada</t>
  </si>
  <si>
    <t xml:space="preserve">Ada Municipal</t>
  </si>
  <si>
    <t xml:space="preserve">ADH </t>
  </si>
  <si>
    <t xml:space="preserve">Afton</t>
  </si>
  <si>
    <t xml:space="preserve">Grand Lake Regional</t>
  </si>
  <si>
    <t xml:space="preserve">3O9 </t>
  </si>
  <si>
    <t xml:space="preserve">Altus</t>
  </si>
  <si>
    <t xml:space="preserve">Altus Municipal</t>
  </si>
  <si>
    <t xml:space="preserve">AXS </t>
  </si>
  <si>
    <t xml:space="preserve">Alva</t>
  </si>
  <si>
    <t xml:space="preserve">Alva Regional</t>
  </si>
  <si>
    <t xml:space="preserve">AVK </t>
  </si>
  <si>
    <t xml:space="preserve">Antlers</t>
  </si>
  <si>
    <t xml:space="preserve">Antlers Municipal</t>
  </si>
  <si>
    <t xml:space="preserve">80F </t>
  </si>
  <si>
    <t xml:space="preserve">Ardmore</t>
  </si>
  <si>
    <t xml:space="preserve">Ardmore Municipal</t>
  </si>
  <si>
    <t xml:space="preserve">ADM </t>
  </si>
  <si>
    <t xml:space="preserve">Downtown Ardmore</t>
  </si>
  <si>
    <t xml:space="preserve">1F0 </t>
  </si>
  <si>
    <t xml:space="preserve">Atoka</t>
  </si>
  <si>
    <t xml:space="preserve">Atoka Municipal</t>
  </si>
  <si>
    <t xml:space="preserve">F80 </t>
  </si>
  <si>
    <t xml:space="preserve">Bartlesville</t>
  </si>
  <si>
    <t xml:space="preserve">Bartlesville Municipal</t>
  </si>
  <si>
    <t xml:space="preserve">BVO </t>
  </si>
  <si>
    <t xml:space="preserve">Beaver Municipal</t>
  </si>
  <si>
    <t xml:space="preserve">Q44 </t>
  </si>
  <si>
    <t xml:space="preserve">Blackwell - Tonkawa</t>
  </si>
  <si>
    <t xml:space="preserve">Blackwell - Tonkawa Municipal</t>
  </si>
  <si>
    <t xml:space="preserve">4O3 </t>
  </si>
  <si>
    <t xml:space="preserve">Boise City</t>
  </si>
  <si>
    <t xml:space="preserve">17K </t>
  </si>
  <si>
    <t xml:space="preserve">Bristow</t>
  </si>
  <si>
    <t xml:space="preserve">Jones Memorial</t>
  </si>
  <si>
    <t xml:space="preserve">3F7 </t>
  </si>
  <si>
    <t xml:space="preserve">BFK </t>
  </si>
  <si>
    <t xml:space="preserve">Canadian</t>
  </si>
  <si>
    <t xml:space="preserve">Arrowhead</t>
  </si>
  <si>
    <t xml:space="preserve">91F </t>
  </si>
  <si>
    <t xml:space="preserve">Carnegie</t>
  </si>
  <si>
    <t xml:space="preserve">Carnegie Municipal</t>
  </si>
  <si>
    <t xml:space="preserve">86F </t>
  </si>
  <si>
    <t xml:space="preserve">CQB </t>
  </si>
  <si>
    <t xml:space="preserve">4O5 </t>
  </si>
  <si>
    <t xml:space="preserve">Cheyenne</t>
  </si>
  <si>
    <t xml:space="preserve">Mignon Laird Municipal</t>
  </si>
  <si>
    <t xml:space="preserve">93F </t>
  </si>
  <si>
    <t xml:space="preserve">Chickasha</t>
  </si>
  <si>
    <t xml:space="preserve">Chickasha Municipal</t>
  </si>
  <si>
    <t xml:space="preserve">CHK </t>
  </si>
  <si>
    <t xml:space="preserve">Claremore</t>
  </si>
  <si>
    <t xml:space="preserve">Claremore Regional</t>
  </si>
  <si>
    <t xml:space="preserve">GCM </t>
  </si>
  <si>
    <t xml:space="preserve">95F </t>
  </si>
  <si>
    <t xml:space="preserve">CLK </t>
  </si>
  <si>
    <t xml:space="preserve">Clinton - Sherman</t>
  </si>
  <si>
    <t xml:space="preserve">CSM </t>
  </si>
  <si>
    <t xml:space="preserve">Cordell</t>
  </si>
  <si>
    <t xml:space="preserve">Cordell Municipal</t>
  </si>
  <si>
    <t xml:space="preserve">F36 </t>
  </si>
  <si>
    <t xml:space="preserve">Cushing</t>
  </si>
  <si>
    <t xml:space="preserve">Cushing Municipal</t>
  </si>
  <si>
    <t xml:space="preserve">CUH </t>
  </si>
  <si>
    <t xml:space="preserve">Duncan</t>
  </si>
  <si>
    <t xml:space="preserve">Halliburton Field</t>
  </si>
  <si>
    <t xml:space="preserve">DUC </t>
  </si>
  <si>
    <t xml:space="preserve">Durant</t>
  </si>
  <si>
    <t xml:space="preserve">Eaker Field</t>
  </si>
  <si>
    <t xml:space="preserve">DUA </t>
  </si>
  <si>
    <t xml:space="preserve">El Reno</t>
  </si>
  <si>
    <t xml:space="preserve">El Reno Municipal</t>
  </si>
  <si>
    <t xml:space="preserve">F28 </t>
  </si>
  <si>
    <t xml:space="preserve">Elk City</t>
  </si>
  <si>
    <t xml:space="preserve">Elk City Municipal</t>
  </si>
  <si>
    <t xml:space="preserve">ELK </t>
  </si>
  <si>
    <t xml:space="preserve">Enid</t>
  </si>
  <si>
    <t xml:space="preserve">Enid Woodring Municipal</t>
  </si>
  <si>
    <t xml:space="preserve">WDG </t>
  </si>
  <si>
    <t xml:space="preserve">Eufaula Municipal</t>
  </si>
  <si>
    <t xml:space="preserve">F08 </t>
  </si>
  <si>
    <t xml:space="preserve">Fountainhead Lodge Airpark</t>
  </si>
  <si>
    <t xml:space="preserve">0F7 </t>
  </si>
  <si>
    <t xml:space="preserve">Fairview</t>
  </si>
  <si>
    <t xml:space="preserve">Fairview Municipal</t>
  </si>
  <si>
    <t xml:space="preserve">6K4 </t>
  </si>
  <si>
    <t xml:space="preserve">FDR </t>
  </si>
  <si>
    <t xml:space="preserve">Gage</t>
  </si>
  <si>
    <t xml:space="preserve">GAG </t>
  </si>
  <si>
    <t xml:space="preserve">Goldsby</t>
  </si>
  <si>
    <t xml:space="preserve">David J Perry</t>
  </si>
  <si>
    <t xml:space="preserve">1K4 </t>
  </si>
  <si>
    <t xml:space="preserve">Grandfield</t>
  </si>
  <si>
    <t xml:space="preserve">Grandfield Municipal</t>
  </si>
  <si>
    <t xml:space="preserve">1O1 </t>
  </si>
  <si>
    <t xml:space="preserve">Grove</t>
  </si>
  <si>
    <t xml:space="preserve">Grove Municipal</t>
  </si>
  <si>
    <t xml:space="preserve">GMJ </t>
  </si>
  <si>
    <t xml:space="preserve">Guthrie</t>
  </si>
  <si>
    <t xml:space="preserve">Guthrie Municipal</t>
  </si>
  <si>
    <t xml:space="preserve">GOK </t>
  </si>
  <si>
    <t xml:space="preserve">Guymon</t>
  </si>
  <si>
    <t xml:space="preserve">Guymon Municipal</t>
  </si>
  <si>
    <t xml:space="preserve">GUY </t>
  </si>
  <si>
    <t xml:space="preserve">Healdton</t>
  </si>
  <si>
    <t xml:space="preserve">Healdton Municipal</t>
  </si>
  <si>
    <t xml:space="preserve">F32 </t>
  </si>
  <si>
    <t xml:space="preserve">Henryetta</t>
  </si>
  <si>
    <t xml:space="preserve">Henryetta Municipal</t>
  </si>
  <si>
    <t xml:space="preserve">F10 </t>
  </si>
  <si>
    <t xml:space="preserve">Hinton</t>
  </si>
  <si>
    <t xml:space="preserve">Hinton Municipal</t>
  </si>
  <si>
    <t xml:space="preserve">2O8 </t>
  </si>
  <si>
    <t xml:space="preserve">Hobart</t>
  </si>
  <si>
    <t xml:space="preserve">Hobart Municipal</t>
  </si>
  <si>
    <t xml:space="preserve">HBR </t>
  </si>
  <si>
    <t xml:space="preserve">Holdenville</t>
  </si>
  <si>
    <t xml:space="preserve">Holdenville Municipal</t>
  </si>
  <si>
    <t xml:space="preserve">F99 </t>
  </si>
  <si>
    <t xml:space="preserve">Hollis Municipal</t>
  </si>
  <si>
    <t xml:space="preserve">O35 </t>
  </si>
  <si>
    <t xml:space="preserve">Hominy</t>
  </si>
  <si>
    <t xml:space="preserve">H92 </t>
  </si>
  <si>
    <t xml:space="preserve">Hooker</t>
  </si>
  <si>
    <t xml:space="preserve">Hooker Municipal</t>
  </si>
  <si>
    <t xml:space="preserve">O45 </t>
  </si>
  <si>
    <t xml:space="preserve">Hugo</t>
  </si>
  <si>
    <t xml:space="preserve">Stan Stamper Municipal</t>
  </si>
  <si>
    <t xml:space="preserve">HHW </t>
  </si>
  <si>
    <t xml:space="preserve">Idabel</t>
  </si>
  <si>
    <t xml:space="preserve">McCurtain County Regional</t>
  </si>
  <si>
    <t xml:space="preserve">4O4 </t>
  </si>
  <si>
    <t xml:space="preserve">Lake Texoma State Park</t>
  </si>
  <si>
    <t xml:space="preserve">F31 </t>
  </si>
  <si>
    <t xml:space="preserve">Lindsay</t>
  </si>
  <si>
    <t xml:space="preserve">Lindsay Municipal</t>
  </si>
  <si>
    <t xml:space="preserve">1K2 </t>
  </si>
  <si>
    <t xml:space="preserve">Madill</t>
  </si>
  <si>
    <t xml:space="preserve">Madill Municipal</t>
  </si>
  <si>
    <t xml:space="preserve">1F4 </t>
  </si>
  <si>
    <t xml:space="preserve">Mangum</t>
  </si>
  <si>
    <t xml:space="preserve">Scott Field</t>
  </si>
  <si>
    <t xml:space="preserve">2K4 </t>
  </si>
  <si>
    <t xml:space="preserve">McAlester</t>
  </si>
  <si>
    <t xml:space="preserve">McAlester Regional</t>
  </si>
  <si>
    <t xml:space="preserve">MLC </t>
  </si>
  <si>
    <t xml:space="preserve">Medford</t>
  </si>
  <si>
    <t xml:space="preserve">Medford Municipal</t>
  </si>
  <si>
    <t xml:space="preserve">O53 </t>
  </si>
  <si>
    <t xml:space="preserve">Miami Municipal</t>
  </si>
  <si>
    <t xml:space="preserve">MIO </t>
  </si>
  <si>
    <t xml:space="preserve">Mooreland</t>
  </si>
  <si>
    <t xml:space="preserve">Mooreland Municipal</t>
  </si>
  <si>
    <t xml:space="preserve">MDF </t>
  </si>
  <si>
    <t xml:space="preserve">Muskogee</t>
  </si>
  <si>
    <t xml:space="preserve">Davis Field</t>
  </si>
  <si>
    <t xml:space="preserve">MKO </t>
  </si>
  <si>
    <t xml:space="preserve">Norman</t>
  </si>
  <si>
    <t xml:space="preserve">University of Oklahoma Westheimer</t>
  </si>
  <si>
    <t xml:space="preserve">OUN </t>
  </si>
  <si>
    <t xml:space="preserve">Nowata</t>
  </si>
  <si>
    <t xml:space="preserve">Nowata Municipal</t>
  </si>
  <si>
    <t xml:space="preserve">H66 </t>
  </si>
  <si>
    <t xml:space="preserve">Okeene</t>
  </si>
  <si>
    <t xml:space="preserve">Okeene Municipal</t>
  </si>
  <si>
    <t xml:space="preserve">O65 </t>
  </si>
  <si>
    <t xml:space="preserve">Okemah</t>
  </si>
  <si>
    <t xml:space="preserve">Okemah Flying Field</t>
  </si>
  <si>
    <t xml:space="preserve">F81 </t>
  </si>
  <si>
    <t xml:space="preserve">Clarence E Page Municipal</t>
  </si>
  <si>
    <t xml:space="preserve">F29 </t>
  </si>
  <si>
    <t xml:space="preserve">Wiley Post</t>
  </si>
  <si>
    <t xml:space="preserve">PWA </t>
  </si>
  <si>
    <t xml:space="preserve">Okmulgee</t>
  </si>
  <si>
    <t xml:space="preserve">Okmulgee Municipal</t>
  </si>
  <si>
    <t xml:space="preserve">OKM </t>
  </si>
  <si>
    <t xml:space="preserve">Overbrook</t>
  </si>
  <si>
    <t xml:space="preserve">Lake Murray State Park</t>
  </si>
  <si>
    <t xml:space="preserve">1F1 </t>
  </si>
  <si>
    <t xml:space="preserve">Pauls Valley</t>
  </si>
  <si>
    <t xml:space="preserve">Pauls Valley Municipal</t>
  </si>
  <si>
    <t xml:space="preserve">PVJ </t>
  </si>
  <si>
    <t xml:space="preserve">Pawnee</t>
  </si>
  <si>
    <t xml:space="preserve">Pawnee Municipal</t>
  </si>
  <si>
    <t xml:space="preserve">H97 </t>
  </si>
  <si>
    <t xml:space="preserve">F22 </t>
  </si>
  <si>
    <t xml:space="preserve">Ponca City</t>
  </si>
  <si>
    <t xml:space="preserve">Ponca City Municipal</t>
  </si>
  <si>
    <t xml:space="preserve">PNC </t>
  </si>
  <si>
    <t xml:space="preserve">Poteau</t>
  </si>
  <si>
    <t xml:space="preserve">Robert S Kerr</t>
  </si>
  <si>
    <t xml:space="preserve">RKR </t>
  </si>
  <si>
    <t xml:space="preserve">Prague</t>
  </si>
  <si>
    <t xml:space="preserve">Prague Municipal</t>
  </si>
  <si>
    <t xml:space="preserve">O47 </t>
  </si>
  <si>
    <t xml:space="preserve">Pryor</t>
  </si>
  <si>
    <t xml:space="preserve">Mid - America Industrial</t>
  </si>
  <si>
    <t xml:space="preserve">H71 </t>
  </si>
  <si>
    <t xml:space="preserve">Purcell</t>
  </si>
  <si>
    <t xml:space="preserve">Purcell Municipal</t>
  </si>
  <si>
    <t xml:space="preserve">3O3 </t>
  </si>
  <si>
    <t xml:space="preserve">Sallisaw</t>
  </si>
  <si>
    <t xml:space="preserve">Sallisaw Municipal</t>
  </si>
  <si>
    <t xml:space="preserve">2M3 </t>
  </si>
  <si>
    <t xml:space="preserve">Sand Springs</t>
  </si>
  <si>
    <t xml:space="preserve">William R Pogue Municipal</t>
  </si>
  <si>
    <t xml:space="preserve">0F8 </t>
  </si>
  <si>
    <t xml:space="preserve">Sayre</t>
  </si>
  <si>
    <t xml:space="preserve">Sayre Municipal</t>
  </si>
  <si>
    <t xml:space="preserve">3O4 </t>
  </si>
  <si>
    <t xml:space="preserve">Seminole</t>
  </si>
  <si>
    <t xml:space="preserve">Seminole Municipal</t>
  </si>
  <si>
    <t xml:space="preserve">H45 </t>
  </si>
  <si>
    <t xml:space="preserve">Shawnee</t>
  </si>
  <si>
    <t xml:space="preserve">Shawnee Municipal</t>
  </si>
  <si>
    <t xml:space="preserve">SNL </t>
  </si>
  <si>
    <t xml:space="preserve">Skiatook</t>
  </si>
  <si>
    <t xml:space="preserve">Skiatook Municipal</t>
  </si>
  <si>
    <t xml:space="preserve">2F6 </t>
  </si>
  <si>
    <t xml:space="preserve">Stigler</t>
  </si>
  <si>
    <t xml:space="preserve">Stigler Municipal</t>
  </si>
  <si>
    <t xml:space="preserve">F84 </t>
  </si>
  <si>
    <t xml:space="preserve">Stillwater</t>
  </si>
  <si>
    <t xml:space="preserve">Stillwater Regional</t>
  </si>
  <si>
    <t xml:space="preserve">SWO </t>
  </si>
  <si>
    <t xml:space="preserve">Stilwell</t>
  </si>
  <si>
    <t xml:space="preserve">Cherokee Nation</t>
  </si>
  <si>
    <t xml:space="preserve">O11 </t>
  </si>
  <si>
    <t xml:space="preserve">Stroud</t>
  </si>
  <si>
    <t xml:space="preserve">Stroud Municipal</t>
  </si>
  <si>
    <t xml:space="preserve">SUD </t>
  </si>
  <si>
    <t xml:space="preserve">Sulphur Municipal</t>
  </si>
  <si>
    <t xml:space="preserve">F30 </t>
  </si>
  <si>
    <t xml:space="preserve">Tahlequah</t>
  </si>
  <si>
    <t xml:space="preserve">Tahlequah Municipal</t>
  </si>
  <si>
    <t xml:space="preserve">TQH </t>
  </si>
  <si>
    <t xml:space="preserve">Talihina</t>
  </si>
  <si>
    <t xml:space="preserve">Talihina Municipal</t>
  </si>
  <si>
    <t xml:space="preserve">6F1 </t>
  </si>
  <si>
    <t xml:space="preserve">Thomas</t>
  </si>
  <si>
    <t xml:space="preserve">Thomas Municipal</t>
  </si>
  <si>
    <t xml:space="preserve">1O4 </t>
  </si>
  <si>
    <t xml:space="preserve">Tishomingo</t>
  </si>
  <si>
    <t xml:space="preserve">Tishomingo Airpark</t>
  </si>
  <si>
    <t xml:space="preserve">0F9 </t>
  </si>
  <si>
    <t xml:space="preserve">Richard Lloyd Jones, Jr</t>
  </si>
  <si>
    <t xml:space="preserve">RVS </t>
  </si>
  <si>
    <t xml:space="preserve">Vinita</t>
  </si>
  <si>
    <t xml:space="preserve">Vinita Municipal</t>
  </si>
  <si>
    <t xml:space="preserve">H04 </t>
  </si>
  <si>
    <t xml:space="preserve">Walters</t>
  </si>
  <si>
    <t xml:space="preserve">Walters Municipal</t>
  </si>
  <si>
    <t xml:space="preserve">3O5 </t>
  </si>
  <si>
    <t xml:space="preserve">Watonga</t>
  </si>
  <si>
    <t xml:space="preserve">JWG </t>
  </si>
  <si>
    <t xml:space="preserve">Waynoka</t>
  </si>
  <si>
    <t xml:space="preserve">Waynoka Municipal</t>
  </si>
  <si>
    <t xml:space="preserve">1K5 </t>
  </si>
  <si>
    <t xml:space="preserve">Weatherford</t>
  </si>
  <si>
    <t xml:space="preserve">Thomas P Stafford</t>
  </si>
  <si>
    <t xml:space="preserve">F91 </t>
  </si>
  <si>
    <t xml:space="preserve">Wilburton</t>
  </si>
  <si>
    <t xml:space="preserve">Wilburton Municipal</t>
  </si>
  <si>
    <t xml:space="preserve">H05 </t>
  </si>
  <si>
    <t xml:space="preserve">Woodward</t>
  </si>
  <si>
    <t xml:space="preserve">West Woodward</t>
  </si>
  <si>
    <t xml:space="preserve">WWR </t>
  </si>
  <si>
    <t xml:space="preserve">OREGON</t>
  </si>
  <si>
    <t xml:space="preserve">Eugene</t>
  </si>
  <si>
    <t xml:space="preserve">Mahlon Sweet Field</t>
  </si>
  <si>
    <t xml:space="preserve">EUG </t>
  </si>
  <si>
    <t xml:space="preserve">Klamath Falls</t>
  </si>
  <si>
    <t xml:space="preserve">Klamath Falls International</t>
  </si>
  <si>
    <t xml:space="preserve">LMT </t>
  </si>
  <si>
    <t xml:space="preserve">Rogue Valley International - Medford</t>
  </si>
  <si>
    <t xml:space="preserve">MFR </t>
  </si>
  <si>
    <t xml:space="preserve">ONP </t>
  </si>
  <si>
    <t xml:space="preserve">North Bend</t>
  </si>
  <si>
    <t xml:space="preserve">North Bend Municipal</t>
  </si>
  <si>
    <t xml:space="preserve">OTH </t>
  </si>
  <si>
    <t xml:space="preserve">Pendleton</t>
  </si>
  <si>
    <t xml:space="preserve">Eastern Oregon Regional at Pendleton</t>
  </si>
  <si>
    <t xml:space="preserve">PDT </t>
  </si>
  <si>
    <t xml:space="preserve">Portland International</t>
  </si>
  <si>
    <t xml:space="preserve">PDX </t>
  </si>
  <si>
    <t xml:space="preserve">Redmond</t>
  </si>
  <si>
    <t xml:space="preserve">Roberts Field</t>
  </si>
  <si>
    <t xml:space="preserve">RDM </t>
  </si>
  <si>
    <t xml:space="preserve">Albany Municipal</t>
  </si>
  <si>
    <t xml:space="preserve">S12 </t>
  </si>
  <si>
    <t xml:space="preserve">Ashland Municipal - Sumner Parker Field</t>
  </si>
  <si>
    <t xml:space="preserve">S03 </t>
  </si>
  <si>
    <t xml:space="preserve">Astoria</t>
  </si>
  <si>
    <t xml:space="preserve">Astoria Regional</t>
  </si>
  <si>
    <t xml:space="preserve">AST </t>
  </si>
  <si>
    <t xml:space="preserve">Aurora State</t>
  </si>
  <si>
    <t xml:space="preserve">UAO </t>
  </si>
  <si>
    <t xml:space="preserve">Baker City Municipal</t>
  </si>
  <si>
    <t xml:space="preserve">BKE </t>
  </si>
  <si>
    <t xml:space="preserve">Bandon</t>
  </si>
  <si>
    <t xml:space="preserve">Bandon State</t>
  </si>
  <si>
    <t xml:space="preserve">S05 </t>
  </si>
  <si>
    <t xml:space="preserve">Bend</t>
  </si>
  <si>
    <t xml:space="preserve">Bend Municipal</t>
  </si>
  <si>
    <t xml:space="preserve">S07 </t>
  </si>
  <si>
    <t xml:space="preserve">Boardman</t>
  </si>
  <si>
    <t xml:space="preserve">OR33</t>
  </si>
  <si>
    <t xml:space="preserve">Brookings</t>
  </si>
  <si>
    <t xml:space="preserve">BOK </t>
  </si>
  <si>
    <t xml:space="preserve">Burns</t>
  </si>
  <si>
    <t xml:space="preserve">Burns Municipal</t>
  </si>
  <si>
    <t xml:space="preserve">BNO </t>
  </si>
  <si>
    <t xml:space="preserve">Chiloquin</t>
  </si>
  <si>
    <t xml:space="preserve">Chiloquin State</t>
  </si>
  <si>
    <t xml:space="preserve">2S7 </t>
  </si>
  <si>
    <t xml:space="preserve">Christmas Valley</t>
  </si>
  <si>
    <t xml:space="preserve">62S </t>
  </si>
  <si>
    <t xml:space="preserve">Condon</t>
  </si>
  <si>
    <t xml:space="preserve">Condon State - Pauling Field</t>
  </si>
  <si>
    <t xml:space="preserve">3S9 </t>
  </si>
  <si>
    <t xml:space="preserve">Corvallis</t>
  </si>
  <si>
    <t xml:space="preserve">Corvallis Municipal</t>
  </si>
  <si>
    <t xml:space="preserve">CVO </t>
  </si>
  <si>
    <t xml:space="preserve">Cottage Grove</t>
  </si>
  <si>
    <t xml:space="preserve">Cottage Grove State</t>
  </si>
  <si>
    <t xml:space="preserve">61S </t>
  </si>
  <si>
    <t xml:space="preserve">Creswell</t>
  </si>
  <si>
    <t xml:space="preserve">Hobby Field</t>
  </si>
  <si>
    <t xml:space="preserve">77S </t>
  </si>
  <si>
    <t xml:space="preserve">Florence</t>
  </si>
  <si>
    <t xml:space="preserve">Florence Municipal</t>
  </si>
  <si>
    <t xml:space="preserve">6S2 </t>
  </si>
  <si>
    <t xml:space="preserve">Gold Beach</t>
  </si>
  <si>
    <t xml:space="preserve">Gold Beach Municipal</t>
  </si>
  <si>
    <t xml:space="preserve">4S1 </t>
  </si>
  <si>
    <t xml:space="preserve">Grants Pass</t>
  </si>
  <si>
    <t xml:space="preserve">3S8 </t>
  </si>
  <si>
    <t xml:space="preserve">Hermiston</t>
  </si>
  <si>
    <t xml:space="preserve">Hermiston Municipal</t>
  </si>
  <si>
    <t xml:space="preserve">HRI </t>
  </si>
  <si>
    <t xml:space="preserve">Hillsboro (Portland)</t>
  </si>
  <si>
    <t xml:space="preserve">Portland - Hillsboro</t>
  </si>
  <si>
    <t xml:space="preserve">HIO </t>
  </si>
  <si>
    <t xml:space="preserve">Hood River</t>
  </si>
  <si>
    <t xml:space="preserve">4S2 </t>
  </si>
  <si>
    <t xml:space="preserve">Illinois Valley (Cave Junction)</t>
  </si>
  <si>
    <t xml:space="preserve">Illinois Valley</t>
  </si>
  <si>
    <t xml:space="preserve">3S4 </t>
  </si>
  <si>
    <t xml:space="preserve">Independence State</t>
  </si>
  <si>
    <t xml:space="preserve">7S5 </t>
  </si>
  <si>
    <t xml:space="preserve">John Day</t>
  </si>
  <si>
    <t xml:space="preserve">John Day State</t>
  </si>
  <si>
    <t xml:space="preserve">5J0 </t>
  </si>
  <si>
    <t xml:space="preserve">Joseph</t>
  </si>
  <si>
    <t xml:space="preserve">Joseph State</t>
  </si>
  <si>
    <t xml:space="preserve">4S3 </t>
  </si>
  <si>
    <t xml:space="preserve">La Grande</t>
  </si>
  <si>
    <t xml:space="preserve">La Grande / Union County</t>
  </si>
  <si>
    <t xml:space="preserve">LGD </t>
  </si>
  <si>
    <t xml:space="preserve">LKV </t>
  </si>
  <si>
    <t xml:space="preserve">Lebanon State</t>
  </si>
  <si>
    <t xml:space="preserve">S30 </t>
  </si>
  <si>
    <t xml:space="preserve">9S9 </t>
  </si>
  <si>
    <t xml:space="preserve">Madras</t>
  </si>
  <si>
    <t xml:space="preserve">City - County</t>
  </si>
  <si>
    <t xml:space="preserve">S33 </t>
  </si>
  <si>
    <t xml:space="preserve">McDermitt</t>
  </si>
  <si>
    <t xml:space="preserve">McDermitt State</t>
  </si>
  <si>
    <t xml:space="preserve">26U </t>
  </si>
  <si>
    <t xml:space="preserve">McMinnville</t>
  </si>
  <si>
    <t xml:space="preserve">McMinnville Municipal</t>
  </si>
  <si>
    <t xml:space="preserve">MMV </t>
  </si>
  <si>
    <t xml:space="preserve">Mulino (Portland)</t>
  </si>
  <si>
    <t xml:space="preserve">Portland - Mulino</t>
  </si>
  <si>
    <t xml:space="preserve">4S9 </t>
  </si>
  <si>
    <t xml:space="preserve">Myrtle Creek</t>
  </si>
  <si>
    <t xml:space="preserve">Myrtle Creek Municipal</t>
  </si>
  <si>
    <t xml:space="preserve">16S </t>
  </si>
  <si>
    <t xml:space="preserve">Newberg</t>
  </si>
  <si>
    <t xml:space="preserve">Sportsman Airpark</t>
  </si>
  <si>
    <t xml:space="preserve">2S6 </t>
  </si>
  <si>
    <t xml:space="preserve">Ontario Municipal</t>
  </si>
  <si>
    <t xml:space="preserve">ONO </t>
  </si>
  <si>
    <t xml:space="preserve">Portland Downtown Heliport</t>
  </si>
  <si>
    <t xml:space="preserve">61J </t>
  </si>
  <si>
    <t xml:space="preserve">Portland - Troutdale</t>
  </si>
  <si>
    <t xml:space="preserve">TTD </t>
  </si>
  <si>
    <t xml:space="preserve">Prineville</t>
  </si>
  <si>
    <t xml:space="preserve">S39 </t>
  </si>
  <si>
    <t xml:space="preserve">Roseburg</t>
  </si>
  <si>
    <t xml:space="preserve">Roseburg Regional</t>
  </si>
  <si>
    <t xml:space="preserve">RBG </t>
  </si>
  <si>
    <t xml:space="preserve">McNary Field</t>
  </si>
  <si>
    <t xml:space="preserve">SLE </t>
  </si>
  <si>
    <t xml:space="preserve">Scappoose</t>
  </si>
  <si>
    <t xml:space="preserve">Scappoose Industrial Airpark</t>
  </si>
  <si>
    <t xml:space="preserve">SPB </t>
  </si>
  <si>
    <t xml:space="preserve">Seaside</t>
  </si>
  <si>
    <t xml:space="preserve">Seaside Municipal</t>
  </si>
  <si>
    <t xml:space="preserve">56S </t>
  </si>
  <si>
    <t xml:space="preserve">Siletz Bay (Gleneden Beach)</t>
  </si>
  <si>
    <t xml:space="preserve">Siletz Bay State</t>
  </si>
  <si>
    <t xml:space="preserve">S45 </t>
  </si>
  <si>
    <t xml:space="preserve">Sunriver</t>
  </si>
  <si>
    <t xml:space="preserve">S21 </t>
  </si>
  <si>
    <t xml:space="preserve">The Dalles</t>
  </si>
  <si>
    <t xml:space="preserve">Columbia Gorge Regional / The Dalles Municipal</t>
  </si>
  <si>
    <t xml:space="preserve">DLS </t>
  </si>
  <si>
    <t xml:space="preserve">Tillamook</t>
  </si>
  <si>
    <t xml:space="preserve">S47 </t>
  </si>
  <si>
    <t xml:space="preserve">Wasco State</t>
  </si>
  <si>
    <t xml:space="preserve">35S </t>
  </si>
  <si>
    <t xml:space="preserve">PENNSYLVANIA</t>
  </si>
  <si>
    <t xml:space="preserve">Allentown</t>
  </si>
  <si>
    <t xml:space="preserve">Lehigh Valley International</t>
  </si>
  <si>
    <t xml:space="preserve">ABE </t>
  </si>
  <si>
    <t xml:space="preserve">Altoona</t>
  </si>
  <si>
    <t xml:space="preserve">Altoona - Blair County</t>
  </si>
  <si>
    <t xml:space="preserve">AOO </t>
  </si>
  <si>
    <t xml:space="preserve">Bradford</t>
  </si>
  <si>
    <t xml:space="preserve">Bradford Regional</t>
  </si>
  <si>
    <t xml:space="preserve">BFD </t>
  </si>
  <si>
    <t xml:space="preserve">Du Bois</t>
  </si>
  <si>
    <t xml:space="preserve">Du Bois - Jefferson County</t>
  </si>
  <si>
    <t xml:space="preserve">DUJ </t>
  </si>
  <si>
    <t xml:space="preserve">Erie International</t>
  </si>
  <si>
    <t xml:space="preserve">ERI </t>
  </si>
  <si>
    <t xml:space="preserve">Chess - Lamberton</t>
  </si>
  <si>
    <t xml:space="preserve">FKL </t>
  </si>
  <si>
    <t xml:space="preserve">Harrisburg International</t>
  </si>
  <si>
    <t xml:space="preserve">MDT </t>
  </si>
  <si>
    <t xml:space="preserve">Johnstown - Cambria County</t>
  </si>
  <si>
    <t xml:space="preserve">JST </t>
  </si>
  <si>
    <t xml:space="preserve">LNS </t>
  </si>
  <si>
    <t xml:space="preserve">Latrobe</t>
  </si>
  <si>
    <t xml:space="preserve">Arnold Palmer Regional</t>
  </si>
  <si>
    <t xml:space="preserve">LBE </t>
  </si>
  <si>
    <t xml:space="preserve">Philadelphia International</t>
  </si>
  <si>
    <t xml:space="preserve">PHL </t>
  </si>
  <si>
    <t xml:space="preserve">Pittsburgh</t>
  </si>
  <si>
    <t xml:space="preserve">Pittsburgh International</t>
  </si>
  <si>
    <t xml:space="preserve">PIT </t>
  </si>
  <si>
    <t xml:space="preserve">Reading</t>
  </si>
  <si>
    <t xml:space="preserve">Reading Municipal,Gen Carl A Spaatz Field</t>
  </si>
  <si>
    <t xml:space="preserve">RDG </t>
  </si>
  <si>
    <t xml:space="preserve">State College</t>
  </si>
  <si>
    <t xml:space="preserve">University Park</t>
  </si>
  <si>
    <t xml:space="preserve">UNV </t>
  </si>
  <si>
    <t xml:space="preserve">Wilkes - Barre / Scranton</t>
  </si>
  <si>
    <t xml:space="preserve">Wilkes - Barre / Scranton International</t>
  </si>
  <si>
    <t xml:space="preserve">AVP </t>
  </si>
  <si>
    <t xml:space="preserve">Williamsport</t>
  </si>
  <si>
    <t xml:space="preserve">Williamsport - Lycoming County</t>
  </si>
  <si>
    <t xml:space="preserve">IPT </t>
  </si>
  <si>
    <t xml:space="preserve">Allentown Queen City Municipal</t>
  </si>
  <si>
    <t xml:space="preserve">1N9 </t>
  </si>
  <si>
    <t xml:space="preserve">Wings Field</t>
  </si>
  <si>
    <t xml:space="preserve">N67 </t>
  </si>
  <si>
    <t xml:space="preserve">Beaver Falls</t>
  </si>
  <si>
    <t xml:space="preserve">Beaver County</t>
  </si>
  <si>
    <t xml:space="preserve">BVI </t>
  </si>
  <si>
    <t xml:space="preserve">Bedford County</t>
  </si>
  <si>
    <t xml:space="preserve">HMZ </t>
  </si>
  <si>
    <t xml:space="preserve">Bloomsburg</t>
  </si>
  <si>
    <t xml:space="preserve">Bloomsburg Municipal</t>
  </si>
  <si>
    <t xml:space="preserve">N13 </t>
  </si>
  <si>
    <t xml:space="preserve">Butler County</t>
  </si>
  <si>
    <t xml:space="preserve">BTP </t>
  </si>
  <si>
    <t xml:space="preserve">Chambersburg</t>
  </si>
  <si>
    <t xml:space="preserve">Chambersburg Municipal</t>
  </si>
  <si>
    <t xml:space="preserve">N68 </t>
  </si>
  <si>
    <t xml:space="preserve">Clarion County</t>
  </si>
  <si>
    <t xml:space="preserve">11D </t>
  </si>
  <si>
    <t xml:space="preserve">Clearfield</t>
  </si>
  <si>
    <t xml:space="preserve">Clearfield - Lawrence</t>
  </si>
  <si>
    <t xml:space="preserve">FIG </t>
  </si>
  <si>
    <t xml:space="preserve">Coatesville</t>
  </si>
  <si>
    <t xml:space="preserve">Chester County - G O Carlson</t>
  </si>
  <si>
    <t xml:space="preserve">40N </t>
  </si>
  <si>
    <t xml:space="preserve">Collegeville</t>
  </si>
  <si>
    <t xml:space="preserve">Perkiomen Valley</t>
  </si>
  <si>
    <t xml:space="preserve">N10 </t>
  </si>
  <si>
    <t xml:space="preserve">Connellsville</t>
  </si>
  <si>
    <t xml:space="preserve">2G3 </t>
  </si>
  <si>
    <t xml:space="preserve">Corry</t>
  </si>
  <si>
    <t xml:space="preserve">8G2 </t>
  </si>
  <si>
    <t xml:space="preserve">Coudersport</t>
  </si>
  <si>
    <t xml:space="preserve">Doylestown</t>
  </si>
  <si>
    <t xml:space="preserve">DYL </t>
  </si>
  <si>
    <t xml:space="preserve">East Stroudsburg</t>
  </si>
  <si>
    <t xml:space="preserve">Stroudsburg - Pocono</t>
  </si>
  <si>
    <t xml:space="preserve">N53 </t>
  </si>
  <si>
    <t xml:space="preserve">Ebensburg</t>
  </si>
  <si>
    <t xml:space="preserve">9G8 </t>
  </si>
  <si>
    <t xml:space="preserve">Gettysburg</t>
  </si>
  <si>
    <t xml:space="preserve">W05 </t>
  </si>
  <si>
    <t xml:space="preserve">4G1 </t>
  </si>
  <si>
    <t xml:space="preserve">Grove City</t>
  </si>
  <si>
    <t xml:space="preserve">29D </t>
  </si>
  <si>
    <t xml:space="preserve">CXY </t>
  </si>
  <si>
    <t xml:space="preserve">Hazleton</t>
  </si>
  <si>
    <t xml:space="preserve">Hazleton Municipal</t>
  </si>
  <si>
    <t xml:space="preserve">HZL </t>
  </si>
  <si>
    <t xml:space="preserve">Honesdale</t>
  </si>
  <si>
    <t xml:space="preserve">Cherry Ridge</t>
  </si>
  <si>
    <t xml:space="preserve">N30 </t>
  </si>
  <si>
    <t xml:space="preserve">Indiana</t>
  </si>
  <si>
    <t xml:space="preserve">Indiana County / Jimmy Stewart</t>
  </si>
  <si>
    <t xml:space="preserve">IDI </t>
  </si>
  <si>
    <t xml:space="preserve">Jeanette</t>
  </si>
  <si>
    <t xml:space="preserve">Pittsburgh Boquet Airpark</t>
  </si>
  <si>
    <t xml:space="preserve">5G8 </t>
  </si>
  <si>
    <t xml:space="preserve">Lehighton</t>
  </si>
  <si>
    <t xml:space="preserve">Carbon County - Jake Arner Memorial</t>
  </si>
  <si>
    <t xml:space="preserve">22N </t>
  </si>
  <si>
    <t xml:space="preserve">Lock Haven</t>
  </si>
  <si>
    <t xml:space="preserve">Wm T Piper Memorial</t>
  </si>
  <si>
    <t xml:space="preserve">LHV </t>
  </si>
  <si>
    <t xml:space="preserve">Meadville</t>
  </si>
  <si>
    <t xml:space="preserve">Port Meadville</t>
  </si>
  <si>
    <t xml:space="preserve">GKJ </t>
  </si>
  <si>
    <t xml:space="preserve">Monongahela</t>
  </si>
  <si>
    <t xml:space="preserve">Rostraver</t>
  </si>
  <si>
    <t xml:space="preserve">P53 </t>
  </si>
  <si>
    <t xml:space="preserve">Mount Pleasant - Scottdale</t>
  </si>
  <si>
    <t xml:space="preserve">P45 </t>
  </si>
  <si>
    <t xml:space="preserve">Mount Pocono</t>
  </si>
  <si>
    <t xml:space="preserve">Pocono Mountains Municipal</t>
  </si>
  <si>
    <t xml:space="preserve">MPO </t>
  </si>
  <si>
    <t xml:space="preserve">New Castle Municipal</t>
  </si>
  <si>
    <t xml:space="preserve">UCP </t>
  </si>
  <si>
    <t xml:space="preserve">New Downtown Heliport</t>
  </si>
  <si>
    <t xml:space="preserve">Northeast Philadelphia</t>
  </si>
  <si>
    <t xml:space="preserve">PNE </t>
  </si>
  <si>
    <t xml:space="preserve">Mid - State</t>
  </si>
  <si>
    <t xml:space="preserve">PSB </t>
  </si>
  <si>
    <t xml:space="preserve">Allegheny County</t>
  </si>
  <si>
    <t xml:space="preserve">AGC </t>
  </si>
  <si>
    <t xml:space="preserve">Pottstown</t>
  </si>
  <si>
    <t xml:space="preserve">Pottstown Limerick</t>
  </si>
  <si>
    <t xml:space="preserve">PTW </t>
  </si>
  <si>
    <t xml:space="preserve">Pottstown Municipal</t>
  </si>
  <si>
    <t xml:space="preserve">N47 </t>
  </si>
  <si>
    <t xml:space="preserve">Pottsville</t>
  </si>
  <si>
    <t xml:space="preserve">Schuylkill County Joe Zerbey </t>
  </si>
  <si>
    <t xml:space="preserve">ZER </t>
  </si>
  <si>
    <t xml:space="preserve">Punxsutawney</t>
  </si>
  <si>
    <t xml:space="preserve">Punxsutawney Municipal</t>
  </si>
  <si>
    <t xml:space="preserve">N35 </t>
  </si>
  <si>
    <t xml:space="preserve">Quakertown</t>
  </si>
  <si>
    <t xml:space="preserve">UKT </t>
  </si>
  <si>
    <t xml:space="preserve">Reedsville</t>
  </si>
  <si>
    <t xml:space="preserve">Mifflin County</t>
  </si>
  <si>
    <t xml:space="preserve">RVL </t>
  </si>
  <si>
    <t xml:space="preserve">Selinsgrove</t>
  </si>
  <si>
    <t xml:space="preserve">Penn Valley</t>
  </si>
  <si>
    <t xml:space="preserve">SEG </t>
  </si>
  <si>
    <t xml:space="preserve">Shamokin</t>
  </si>
  <si>
    <t xml:space="preserve">Northumberland County</t>
  </si>
  <si>
    <t xml:space="preserve">N79 </t>
  </si>
  <si>
    <t xml:space="preserve">Somerset County</t>
  </si>
  <si>
    <t xml:space="preserve">2G9 </t>
  </si>
  <si>
    <t xml:space="preserve">St Marys Municipal</t>
  </si>
  <si>
    <t xml:space="preserve">OYM </t>
  </si>
  <si>
    <t xml:space="preserve">Tarentum</t>
  </si>
  <si>
    <t xml:space="preserve">West Penn</t>
  </si>
  <si>
    <t xml:space="preserve">9G1 </t>
  </si>
  <si>
    <t xml:space="preserve">6G1 </t>
  </si>
  <si>
    <t xml:space="preserve">Toughkenamon</t>
  </si>
  <si>
    <t xml:space="preserve">The New Garden Flying Field</t>
  </si>
  <si>
    <t xml:space="preserve">N57 </t>
  </si>
  <si>
    <t xml:space="preserve">Towanda</t>
  </si>
  <si>
    <t xml:space="preserve">Bradford County</t>
  </si>
  <si>
    <t xml:space="preserve">N27 </t>
  </si>
  <si>
    <t xml:space="preserve">Washington County</t>
  </si>
  <si>
    <t xml:space="preserve">AFJ </t>
  </si>
  <si>
    <t xml:space="preserve">Waynesburg</t>
  </si>
  <si>
    <t xml:space="preserve">Greene County</t>
  </si>
  <si>
    <t xml:space="preserve">WAY </t>
  </si>
  <si>
    <t xml:space="preserve">Wellsboro</t>
  </si>
  <si>
    <t xml:space="preserve">Grand Canyon State</t>
  </si>
  <si>
    <t xml:space="preserve">N38 </t>
  </si>
  <si>
    <t xml:space="preserve">West Chester</t>
  </si>
  <si>
    <t xml:space="preserve">Brandywine</t>
  </si>
  <si>
    <t xml:space="preserve">N99 </t>
  </si>
  <si>
    <t xml:space="preserve">Wilkes - Barre</t>
  </si>
  <si>
    <t xml:space="preserve">Wilkes - Barre Wyoming Valley</t>
  </si>
  <si>
    <t xml:space="preserve">WBW </t>
  </si>
  <si>
    <t xml:space="preserve">THV </t>
  </si>
  <si>
    <t xml:space="preserve">Zelienople</t>
  </si>
  <si>
    <t xml:space="preserve">8G7 </t>
  </si>
  <si>
    <t xml:space="preserve">RHODE ISLAND</t>
  </si>
  <si>
    <t xml:space="preserve">Block Island</t>
  </si>
  <si>
    <t xml:space="preserve">Block Island State</t>
  </si>
  <si>
    <t xml:space="preserve">BID </t>
  </si>
  <si>
    <t xml:space="preserve">Providence</t>
  </si>
  <si>
    <t xml:space="preserve">Theodore F Green State</t>
  </si>
  <si>
    <t xml:space="preserve">PVD </t>
  </si>
  <si>
    <t xml:space="preserve">Westerly</t>
  </si>
  <si>
    <t xml:space="preserve">Westerly State</t>
  </si>
  <si>
    <t xml:space="preserve">WST </t>
  </si>
  <si>
    <t xml:space="preserve">Newport State</t>
  </si>
  <si>
    <t xml:space="preserve">UUU </t>
  </si>
  <si>
    <t xml:space="preserve">North Kingstown</t>
  </si>
  <si>
    <t xml:space="preserve">Quonset State</t>
  </si>
  <si>
    <t xml:space="preserve">OQU </t>
  </si>
  <si>
    <t xml:space="preserve">Pawtucket</t>
  </si>
  <si>
    <t xml:space="preserve">North Central State</t>
  </si>
  <si>
    <t xml:space="preserve">SFZ </t>
  </si>
  <si>
    <t xml:space="preserve">SOUTH CAROLINA</t>
  </si>
  <si>
    <t xml:space="preserve">Charleston AFB / International</t>
  </si>
  <si>
    <t xml:space="preserve">CHS </t>
  </si>
  <si>
    <t xml:space="preserve">Columbia Metropolitan</t>
  </si>
  <si>
    <t xml:space="preserve">CAE </t>
  </si>
  <si>
    <t xml:space="preserve">Florence Regional</t>
  </si>
  <si>
    <t xml:space="preserve">FLO </t>
  </si>
  <si>
    <t xml:space="preserve">Greer</t>
  </si>
  <si>
    <t xml:space="preserve">Greenville - Spartanburg</t>
  </si>
  <si>
    <t xml:space="preserve">GSP </t>
  </si>
  <si>
    <t xml:space="preserve">Hilton Head Island</t>
  </si>
  <si>
    <t xml:space="preserve">Hilton Head</t>
  </si>
  <si>
    <t xml:space="preserve">HXD </t>
  </si>
  <si>
    <t xml:space="preserve">Myrtle Beach</t>
  </si>
  <si>
    <t xml:space="preserve">Myrtle Beach International</t>
  </si>
  <si>
    <t xml:space="preserve">MYR </t>
  </si>
  <si>
    <t xml:space="preserve">Aiken</t>
  </si>
  <si>
    <t xml:space="preserve">Aiken Municipal</t>
  </si>
  <si>
    <t xml:space="preserve">AIK </t>
  </si>
  <si>
    <t xml:space="preserve">Allendale</t>
  </si>
  <si>
    <t xml:space="preserve">Allendale County</t>
  </si>
  <si>
    <t xml:space="preserve">88J </t>
  </si>
  <si>
    <t xml:space="preserve">Anderson County</t>
  </si>
  <si>
    <t xml:space="preserve">AND </t>
  </si>
  <si>
    <t xml:space="preserve">Andrews Municipal</t>
  </si>
  <si>
    <t xml:space="preserve">PHH </t>
  </si>
  <si>
    <t xml:space="preserve">Bamburg</t>
  </si>
  <si>
    <t xml:space="preserve">Bamburg County</t>
  </si>
  <si>
    <t xml:space="preserve">99N </t>
  </si>
  <si>
    <t xml:space="preserve">Barnwell</t>
  </si>
  <si>
    <t xml:space="preserve">Barnwell County</t>
  </si>
  <si>
    <t xml:space="preserve">BNL </t>
  </si>
  <si>
    <t xml:space="preserve">Beaufort County</t>
  </si>
  <si>
    <t xml:space="preserve">73J </t>
  </si>
  <si>
    <t xml:space="preserve">Bennettsville</t>
  </si>
  <si>
    <t xml:space="preserve">Marlboro County</t>
  </si>
  <si>
    <t xml:space="preserve">BBP </t>
  </si>
  <si>
    <t xml:space="preserve">Bishopville</t>
  </si>
  <si>
    <t xml:space="preserve">Lee County</t>
  </si>
  <si>
    <t xml:space="preserve">52J </t>
  </si>
  <si>
    <t xml:space="preserve">Woodward Field</t>
  </si>
  <si>
    <t xml:space="preserve">CDN </t>
  </si>
  <si>
    <t xml:space="preserve">Charleston Executive</t>
  </si>
  <si>
    <t xml:space="preserve">JZI </t>
  </si>
  <si>
    <t xml:space="preserve">Cheraw</t>
  </si>
  <si>
    <t xml:space="preserve">Cheraw Municipal</t>
  </si>
  <si>
    <t xml:space="preserve">47J </t>
  </si>
  <si>
    <t xml:space="preserve">Chester Municipal</t>
  </si>
  <si>
    <t xml:space="preserve">9A6 </t>
  </si>
  <si>
    <t xml:space="preserve">Clemson</t>
  </si>
  <si>
    <t xml:space="preserve">Oconee County Regional</t>
  </si>
  <si>
    <t xml:space="preserve">CEU </t>
  </si>
  <si>
    <t xml:space="preserve">Columbia Owens Downtown</t>
  </si>
  <si>
    <t xml:space="preserve">CUB </t>
  </si>
  <si>
    <t xml:space="preserve">Conway - Horry County</t>
  </si>
  <si>
    <t xml:space="preserve">HYW </t>
  </si>
  <si>
    <t xml:space="preserve">Darlington</t>
  </si>
  <si>
    <t xml:space="preserve">Darlington County</t>
  </si>
  <si>
    <t xml:space="preserve">UDG </t>
  </si>
  <si>
    <t xml:space="preserve">Gaffney</t>
  </si>
  <si>
    <t xml:space="preserve">Georgetown County</t>
  </si>
  <si>
    <t xml:space="preserve">GGE </t>
  </si>
  <si>
    <t xml:space="preserve">Donaldson Center</t>
  </si>
  <si>
    <t xml:space="preserve">GYH </t>
  </si>
  <si>
    <t xml:space="preserve">Greenville Downtown</t>
  </si>
  <si>
    <t xml:space="preserve">GMU </t>
  </si>
  <si>
    <t xml:space="preserve">Greenwood County</t>
  </si>
  <si>
    <t xml:space="preserve">GRD </t>
  </si>
  <si>
    <t xml:space="preserve">Hartsville</t>
  </si>
  <si>
    <t xml:space="preserve">Hartsville Municipal</t>
  </si>
  <si>
    <t xml:space="preserve">HVS </t>
  </si>
  <si>
    <t xml:space="preserve">Kingstree</t>
  </si>
  <si>
    <t xml:space="preserve">Williamsburg County</t>
  </si>
  <si>
    <t xml:space="preserve">CKI </t>
  </si>
  <si>
    <t xml:space="preserve">Lancaster County</t>
  </si>
  <si>
    <t xml:space="preserve">LKR </t>
  </si>
  <si>
    <t xml:space="preserve">Laurens</t>
  </si>
  <si>
    <t xml:space="preserve">Laurens County</t>
  </si>
  <si>
    <t xml:space="preserve">34A </t>
  </si>
  <si>
    <t xml:space="preserve">Loris</t>
  </si>
  <si>
    <t xml:space="preserve">Twin City</t>
  </si>
  <si>
    <t xml:space="preserve">5J9 </t>
  </si>
  <si>
    <t xml:space="preserve">Manning</t>
  </si>
  <si>
    <t xml:space="preserve">Clarendon County</t>
  </si>
  <si>
    <t xml:space="preserve">MNI </t>
  </si>
  <si>
    <t xml:space="preserve">Marion County</t>
  </si>
  <si>
    <t xml:space="preserve">MAO </t>
  </si>
  <si>
    <t xml:space="preserve">Moncks Corner</t>
  </si>
  <si>
    <t xml:space="preserve">Berkeley County</t>
  </si>
  <si>
    <t xml:space="preserve">50J </t>
  </si>
  <si>
    <t xml:space="preserve">Mt Pleasant</t>
  </si>
  <si>
    <t xml:space="preserve">East Cooper</t>
  </si>
  <si>
    <t xml:space="preserve">8S5 </t>
  </si>
  <si>
    <t xml:space="preserve">Newberry Municipal</t>
  </si>
  <si>
    <t xml:space="preserve">27J </t>
  </si>
  <si>
    <t xml:space="preserve">North Myrtle Beach</t>
  </si>
  <si>
    <t xml:space="preserve">Grand Strand</t>
  </si>
  <si>
    <t xml:space="preserve">CRE </t>
  </si>
  <si>
    <t xml:space="preserve">Orangeburg</t>
  </si>
  <si>
    <t xml:space="preserve">Orangeburg Municipal</t>
  </si>
  <si>
    <t xml:space="preserve">OGB </t>
  </si>
  <si>
    <t xml:space="preserve">Pageland</t>
  </si>
  <si>
    <t xml:space="preserve">PYG </t>
  </si>
  <si>
    <t xml:space="preserve">Pelion</t>
  </si>
  <si>
    <t xml:space="preserve">Corporate</t>
  </si>
  <si>
    <t xml:space="preserve">6J0 </t>
  </si>
  <si>
    <t xml:space="preserve">Pickens</t>
  </si>
  <si>
    <t xml:space="preserve">LQK </t>
  </si>
  <si>
    <t xml:space="preserve">Ridgeland</t>
  </si>
  <si>
    <t xml:space="preserve">3J1 </t>
  </si>
  <si>
    <t xml:space="preserve">Rock Hill</t>
  </si>
  <si>
    <t xml:space="preserve">Rock Hill Municipal / Bryant Field</t>
  </si>
  <si>
    <t xml:space="preserve">UZA </t>
  </si>
  <si>
    <t xml:space="preserve">Saluda</t>
  </si>
  <si>
    <t xml:space="preserve">Saluda County</t>
  </si>
  <si>
    <t xml:space="preserve">6J4 </t>
  </si>
  <si>
    <t xml:space="preserve">Spartanburg</t>
  </si>
  <si>
    <t xml:space="preserve">Spartanburg Downtown Memorial</t>
  </si>
  <si>
    <t xml:space="preserve">SPA </t>
  </si>
  <si>
    <t xml:space="preserve">6J2 </t>
  </si>
  <si>
    <t xml:space="preserve">Summerville</t>
  </si>
  <si>
    <t xml:space="preserve">DYB </t>
  </si>
  <si>
    <t xml:space="preserve">Sumter</t>
  </si>
  <si>
    <t xml:space="preserve">Sumter Municipal</t>
  </si>
  <si>
    <t xml:space="preserve">SMS </t>
  </si>
  <si>
    <t xml:space="preserve">Union</t>
  </si>
  <si>
    <t xml:space="preserve">Union County, Troy Shelton Field</t>
  </si>
  <si>
    <t xml:space="preserve">35A </t>
  </si>
  <si>
    <t xml:space="preserve">Walterboro</t>
  </si>
  <si>
    <t xml:space="preserve">Walterboro Municipal</t>
  </si>
  <si>
    <t xml:space="preserve">RBW </t>
  </si>
  <si>
    <t xml:space="preserve">FDW </t>
  </si>
  <si>
    <t xml:space="preserve">SOUTH DAKOTA</t>
  </si>
  <si>
    <t xml:space="preserve">Aberdeen Regional</t>
  </si>
  <si>
    <t xml:space="preserve">ABR </t>
  </si>
  <si>
    <t xml:space="preserve">Huron</t>
  </si>
  <si>
    <t xml:space="preserve">Huron Regional</t>
  </si>
  <si>
    <t xml:space="preserve">HON </t>
  </si>
  <si>
    <t xml:space="preserve">Pierre</t>
  </si>
  <si>
    <t xml:space="preserve">Pierre Regional</t>
  </si>
  <si>
    <t xml:space="preserve">PIR </t>
  </si>
  <si>
    <t xml:space="preserve">Rapid City</t>
  </si>
  <si>
    <t xml:space="preserve">Rapid City Regional</t>
  </si>
  <si>
    <t xml:space="preserve">RAP </t>
  </si>
  <si>
    <t xml:space="preserve">Sioux Falls</t>
  </si>
  <si>
    <t xml:space="preserve">Joe Foss Field</t>
  </si>
  <si>
    <t xml:space="preserve">FSD </t>
  </si>
  <si>
    <t xml:space="preserve">Watertown Municipal</t>
  </si>
  <si>
    <t xml:space="preserve">ATY </t>
  </si>
  <si>
    <t xml:space="preserve">Belle Fourche</t>
  </si>
  <si>
    <t xml:space="preserve">Belle Fourche Municipal</t>
  </si>
  <si>
    <t xml:space="preserve">EFC </t>
  </si>
  <si>
    <t xml:space="preserve">Bison</t>
  </si>
  <si>
    <t xml:space="preserve">Bison Municipal</t>
  </si>
  <si>
    <t xml:space="preserve">SD07</t>
  </si>
  <si>
    <t xml:space="preserve">Britton</t>
  </si>
  <si>
    <t xml:space="preserve">Britton Municipal</t>
  </si>
  <si>
    <t xml:space="preserve">BTN </t>
  </si>
  <si>
    <t xml:space="preserve">Brookings Municipal</t>
  </si>
  <si>
    <t xml:space="preserve">BKX </t>
  </si>
  <si>
    <t xml:space="preserve">Harding County</t>
  </si>
  <si>
    <t xml:space="preserve">9D2 </t>
  </si>
  <si>
    <t xml:space="preserve">Canton Municipal</t>
  </si>
  <si>
    <t xml:space="preserve">SD10</t>
  </si>
  <si>
    <t xml:space="preserve">Chamberlain</t>
  </si>
  <si>
    <t xml:space="preserve">Chamberlain Municipal</t>
  </si>
  <si>
    <t xml:space="preserve">9V9 </t>
  </si>
  <si>
    <t xml:space="preserve">Clark</t>
  </si>
  <si>
    <t xml:space="preserve">8D7 </t>
  </si>
  <si>
    <t xml:space="preserve">Custer</t>
  </si>
  <si>
    <t xml:space="preserve">Custer County</t>
  </si>
  <si>
    <t xml:space="preserve">CUT </t>
  </si>
  <si>
    <t xml:space="preserve">De Smet</t>
  </si>
  <si>
    <t xml:space="preserve">Wilder</t>
  </si>
  <si>
    <t xml:space="preserve">SD12</t>
  </si>
  <si>
    <t xml:space="preserve">Eagle Butte</t>
  </si>
  <si>
    <t xml:space="preserve">Cheyenne Eagle Butte</t>
  </si>
  <si>
    <t xml:space="preserve">84D </t>
  </si>
  <si>
    <t xml:space="preserve">Edgemont</t>
  </si>
  <si>
    <t xml:space="preserve">Edgemont Municipal</t>
  </si>
  <si>
    <t xml:space="preserve">6V0 </t>
  </si>
  <si>
    <t xml:space="preserve">SD16</t>
  </si>
  <si>
    <t xml:space="preserve">Faith</t>
  </si>
  <si>
    <t xml:space="preserve">Faith Municipal</t>
  </si>
  <si>
    <t xml:space="preserve">D07 </t>
  </si>
  <si>
    <t xml:space="preserve">Faulkton</t>
  </si>
  <si>
    <t xml:space="preserve">Faulkton Municipal</t>
  </si>
  <si>
    <t xml:space="preserve">3FU </t>
  </si>
  <si>
    <t xml:space="preserve">Flandreau</t>
  </si>
  <si>
    <t xml:space="preserve">Flandreau Municipal</t>
  </si>
  <si>
    <t xml:space="preserve">SD18</t>
  </si>
  <si>
    <t xml:space="preserve">Gettysburg Municipal</t>
  </si>
  <si>
    <t xml:space="preserve">0D8 </t>
  </si>
  <si>
    <t xml:space="preserve">Gregory</t>
  </si>
  <si>
    <t xml:space="preserve">Gregory Municipal</t>
  </si>
  <si>
    <t xml:space="preserve">9D1 </t>
  </si>
  <si>
    <t xml:space="preserve">Highmore</t>
  </si>
  <si>
    <t xml:space="preserve">Highmore Municipal</t>
  </si>
  <si>
    <t xml:space="preserve">9D0 </t>
  </si>
  <si>
    <t xml:space="preserve">Hot Springs Municipal</t>
  </si>
  <si>
    <t xml:space="preserve">HSR </t>
  </si>
  <si>
    <t xml:space="preserve">Hoven</t>
  </si>
  <si>
    <t xml:space="preserve">Hoven Municipal</t>
  </si>
  <si>
    <t xml:space="preserve">SD22</t>
  </si>
  <si>
    <t xml:space="preserve">Howard</t>
  </si>
  <si>
    <t xml:space="preserve">Howard Municipal</t>
  </si>
  <si>
    <t xml:space="preserve">8D9 </t>
  </si>
  <si>
    <t xml:space="preserve">Kadoka</t>
  </si>
  <si>
    <t xml:space="preserve">Kadoka Municipal</t>
  </si>
  <si>
    <t xml:space="preserve">5V8 </t>
  </si>
  <si>
    <t xml:space="preserve">Lemmon</t>
  </si>
  <si>
    <t xml:space="preserve">Lemmon Municipal</t>
  </si>
  <si>
    <t xml:space="preserve">LEM </t>
  </si>
  <si>
    <t xml:space="preserve">MDS </t>
  </si>
  <si>
    <t xml:space="preserve">Martin</t>
  </si>
  <si>
    <t xml:space="preserve">Martin Municipal</t>
  </si>
  <si>
    <t xml:space="preserve">9V6 </t>
  </si>
  <si>
    <t xml:space="preserve">McLaughlin</t>
  </si>
  <si>
    <t xml:space="preserve">McLaughlin Municipal</t>
  </si>
  <si>
    <t xml:space="preserve">SD28</t>
  </si>
  <si>
    <t xml:space="preserve">Milbank</t>
  </si>
  <si>
    <t xml:space="preserve">Milbank Municipal</t>
  </si>
  <si>
    <t xml:space="preserve">1D1 </t>
  </si>
  <si>
    <t xml:space="preserve">Miller</t>
  </si>
  <si>
    <t xml:space="preserve">Miller Municipal</t>
  </si>
  <si>
    <t xml:space="preserve">MKA </t>
  </si>
  <si>
    <t xml:space="preserve">Mission</t>
  </si>
  <si>
    <t xml:space="preserve">Mission Sioux</t>
  </si>
  <si>
    <t xml:space="preserve">0V6 </t>
  </si>
  <si>
    <t xml:space="preserve">Mitchell</t>
  </si>
  <si>
    <t xml:space="preserve">Mitchell Municipal</t>
  </si>
  <si>
    <t xml:space="preserve">MHE </t>
  </si>
  <si>
    <t xml:space="preserve">Mobridge</t>
  </si>
  <si>
    <t xml:space="preserve">Mobridge Municipal</t>
  </si>
  <si>
    <t xml:space="preserve">MBG </t>
  </si>
  <si>
    <t xml:space="preserve">Murdo</t>
  </si>
  <si>
    <t xml:space="preserve">Murdo Municipal</t>
  </si>
  <si>
    <t xml:space="preserve">SD32</t>
  </si>
  <si>
    <t xml:space="preserve">Onida</t>
  </si>
  <si>
    <t xml:space="preserve">Onida Municipal</t>
  </si>
  <si>
    <t xml:space="preserve">98D </t>
  </si>
  <si>
    <t xml:space="preserve">Parkston</t>
  </si>
  <si>
    <t xml:space="preserve">Parkston Municipal</t>
  </si>
  <si>
    <t xml:space="preserve">SD33</t>
  </si>
  <si>
    <t xml:space="preserve">Philip</t>
  </si>
  <si>
    <t xml:space="preserve">PHP </t>
  </si>
  <si>
    <t xml:space="preserve">Pine Ridge</t>
  </si>
  <si>
    <t xml:space="preserve">IEN </t>
  </si>
  <si>
    <t xml:space="preserve">Platte</t>
  </si>
  <si>
    <t xml:space="preserve">Platte Municipal</t>
  </si>
  <si>
    <t xml:space="preserve">1D3 </t>
  </si>
  <si>
    <t xml:space="preserve">Presho</t>
  </si>
  <si>
    <t xml:space="preserve">Presho Municipal</t>
  </si>
  <si>
    <t xml:space="preserve">SD34</t>
  </si>
  <si>
    <t xml:space="preserve">Redfield</t>
  </si>
  <si>
    <t xml:space="preserve">Redfield Municipal</t>
  </si>
  <si>
    <t xml:space="preserve">1D8 </t>
  </si>
  <si>
    <t xml:space="preserve">Sisseton</t>
  </si>
  <si>
    <t xml:space="preserve">Sisseton Municipal</t>
  </si>
  <si>
    <t xml:space="preserve">8D3 </t>
  </si>
  <si>
    <t xml:space="preserve">Spearfish</t>
  </si>
  <si>
    <t xml:space="preserve">Black Hills - Clyde Ice Field</t>
  </si>
  <si>
    <t xml:space="preserve">SPF </t>
  </si>
  <si>
    <t xml:space="preserve">Y03 </t>
  </si>
  <si>
    <t xml:space="preserve">66D </t>
  </si>
  <si>
    <t xml:space="preserve">Tea</t>
  </si>
  <si>
    <t xml:space="preserve">Marv Skie - Lincoln County</t>
  </si>
  <si>
    <t xml:space="preserve">Y14 </t>
  </si>
  <si>
    <t xml:space="preserve">Vermillion</t>
  </si>
  <si>
    <t xml:space="preserve">Harold Davidson Field</t>
  </si>
  <si>
    <t xml:space="preserve">VMR </t>
  </si>
  <si>
    <t xml:space="preserve">Wagner</t>
  </si>
  <si>
    <t xml:space="preserve">Wagner Municipal</t>
  </si>
  <si>
    <t xml:space="preserve">AGZ </t>
  </si>
  <si>
    <t xml:space="preserve">Wall</t>
  </si>
  <si>
    <t xml:space="preserve">Wall Municipal</t>
  </si>
  <si>
    <t xml:space="preserve">6V4 </t>
  </si>
  <si>
    <t xml:space="preserve">Webster</t>
  </si>
  <si>
    <t xml:space="preserve">Webster Municipal</t>
  </si>
  <si>
    <t xml:space="preserve">1D7 </t>
  </si>
  <si>
    <t xml:space="preserve">Wessington Springs</t>
  </si>
  <si>
    <t xml:space="preserve">Winner</t>
  </si>
  <si>
    <t xml:space="preserve">Bob Wiley Field</t>
  </si>
  <si>
    <t xml:space="preserve">SFD </t>
  </si>
  <si>
    <t xml:space="preserve">Yankton</t>
  </si>
  <si>
    <t xml:space="preserve">Chan Gurney Municipal</t>
  </si>
  <si>
    <t xml:space="preserve">YKN </t>
  </si>
  <si>
    <t xml:space="preserve">TENNESSEE</t>
  </si>
  <si>
    <t xml:space="preserve">Bristol</t>
  </si>
  <si>
    <t xml:space="preserve">Tri - Cities Regional</t>
  </si>
  <si>
    <t xml:space="preserve">TRI </t>
  </si>
  <si>
    <t xml:space="preserve">Chattanooga</t>
  </si>
  <si>
    <t xml:space="preserve">Lovell Field</t>
  </si>
  <si>
    <t xml:space="preserve">CHA </t>
  </si>
  <si>
    <t xml:space="preserve">McKellar - Sipes Regional</t>
  </si>
  <si>
    <t xml:space="preserve">MKL </t>
  </si>
  <si>
    <t xml:space="preserve">McGhee - Tyson</t>
  </si>
  <si>
    <t xml:space="preserve">TYS </t>
  </si>
  <si>
    <t xml:space="preserve">Memphis International</t>
  </si>
  <si>
    <t xml:space="preserve">MEM </t>
  </si>
  <si>
    <t xml:space="preserve">Nashville International</t>
  </si>
  <si>
    <t xml:space="preserve">BNA </t>
  </si>
  <si>
    <t xml:space="preserve">McMinn County</t>
  </si>
  <si>
    <t xml:space="preserve">MMI </t>
  </si>
  <si>
    <t xml:space="preserve">William L Whitehurst Field</t>
  </si>
  <si>
    <t xml:space="preserve">M08 </t>
  </si>
  <si>
    <t xml:space="preserve">Benton County</t>
  </si>
  <si>
    <t xml:space="preserve">0M4 </t>
  </si>
  <si>
    <t xml:space="preserve">GHM </t>
  </si>
  <si>
    <t xml:space="preserve">Outlaw Field</t>
  </si>
  <si>
    <t xml:space="preserve">CKV </t>
  </si>
  <si>
    <t xml:space="preserve">Hardwick Field</t>
  </si>
  <si>
    <t xml:space="preserve">HDI </t>
  </si>
  <si>
    <t xml:space="preserve">Clifton</t>
  </si>
  <si>
    <t xml:space="preserve">Hassel Field</t>
  </si>
  <si>
    <t xml:space="preserve">M29 </t>
  </si>
  <si>
    <t xml:space="preserve">Columbia - Mt Pleasant</t>
  </si>
  <si>
    <t xml:space="preserve">Maury County</t>
  </si>
  <si>
    <t xml:space="preserve">MRC </t>
  </si>
  <si>
    <t xml:space="preserve">Copperhill</t>
  </si>
  <si>
    <t xml:space="preserve">Martin Campbell Field</t>
  </si>
  <si>
    <t xml:space="preserve">1A3 </t>
  </si>
  <si>
    <t xml:space="preserve">M04 </t>
  </si>
  <si>
    <t xml:space="preserve">Crossville</t>
  </si>
  <si>
    <t xml:space="preserve">Crossville Memorial</t>
  </si>
  <si>
    <t xml:space="preserve">CSV </t>
  </si>
  <si>
    <t xml:space="preserve">Mark Anton</t>
  </si>
  <si>
    <t xml:space="preserve">2A0 </t>
  </si>
  <si>
    <t xml:space="preserve">Dickson</t>
  </si>
  <si>
    <t xml:space="preserve">Dickson Municipal</t>
  </si>
  <si>
    <t xml:space="preserve">M02 </t>
  </si>
  <si>
    <t xml:space="preserve">Dyersburg</t>
  </si>
  <si>
    <t xml:space="preserve">Dyersburg Municipal</t>
  </si>
  <si>
    <t xml:space="preserve">DYR </t>
  </si>
  <si>
    <t xml:space="preserve">Elizabethton</t>
  </si>
  <si>
    <t xml:space="preserve">Elizabethton Municipal</t>
  </si>
  <si>
    <t xml:space="preserve">0A9 </t>
  </si>
  <si>
    <t xml:space="preserve">Fayetteville Municipal</t>
  </si>
  <si>
    <t xml:space="preserve">FYM </t>
  </si>
  <si>
    <t xml:space="preserve">Gainesboro</t>
  </si>
  <si>
    <t xml:space="preserve">1A7 </t>
  </si>
  <si>
    <t xml:space="preserve">Gallatin</t>
  </si>
  <si>
    <t xml:space="preserve">Sumner County Regional</t>
  </si>
  <si>
    <t xml:space="preserve">M33 </t>
  </si>
  <si>
    <t xml:space="preserve">Greeneville</t>
  </si>
  <si>
    <t xml:space="preserve">Greeneville Municipal</t>
  </si>
  <si>
    <t xml:space="preserve">GCY </t>
  </si>
  <si>
    <t xml:space="preserve">M53 </t>
  </si>
  <si>
    <t xml:space="preserve">Huntingdon</t>
  </si>
  <si>
    <t xml:space="preserve">HZD </t>
  </si>
  <si>
    <t xml:space="preserve">Jacksboro</t>
  </si>
  <si>
    <t xml:space="preserve">Campbell County</t>
  </si>
  <si>
    <t xml:space="preserve">JAU </t>
  </si>
  <si>
    <t xml:space="preserve">2A1 </t>
  </si>
  <si>
    <t xml:space="preserve">Marion County - Brown Field</t>
  </si>
  <si>
    <t xml:space="preserve">APT </t>
  </si>
  <si>
    <t xml:space="preserve">Knoxville Downtown Island</t>
  </si>
  <si>
    <t xml:space="preserve">DKX </t>
  </si>
  <si>
    <t xml:space="preserve">Lafayette Municipal</t>
  </si>
  <si>
    <t xml:space="preserve">3M7 </t>
  </si>
  <si>
    <t xml:space="preserve">Lawrenceburg</t>
  </si>
  <si>
    <t xml:space="preserve">Lawrenceburg Municipal</t>
  </si>
  <si>
    <t xml:space="preserve">2M2 </t>
  </si>
  <si>
    <t xml:space="preserve">M54 </t>
  </si>
  <si>
    <t xml:space="preserve">Lewisburg</t>
  </si>
  <si>
    <t xml:space="preserve">Ellington Field</t>
  </si>
  <si>
    <t xml:space="preserve">LUG </t>
  </si>
  <si>
    <t xml:space="preserve">Franklin - Wilkins</t>
  </si>
  <si>
    <t xml:space="preserve">M52 </t>
  </si>
  <si>
    <t xml:space="preserve">M15 </t>
  </si>
  <si>
    <t xml:space="preserve">Livingston Municipal</t>
  </si>
  <si>
    <t xml:space="preserve">8A3 </t>
  </si>
  <si>
    <t xml:space="preserve">MNV </t>
  </si>
  <si>
    <t xml:space="preserve">Warren County Memorial</t>
  </si>
  <si>
    <t xml:space="preserve">RNC </t>
  </si>
  <si>
    <t xml:space="preserve">General Dewitt Spain</t>
  </si>
  <si>
    <t xml:space="preserve">M01 </t>
  </si>
  <si>
    <t xml:space="preserve">Millington</t>
  </si>
  <si>
    <t xml:space="preserve">Charles W Baker</t>
  </si>
  <si>
    <t xml:space="preserve">2M8 </t>
  </si>
  <si>
    <t xml:space="preserve">Millington Municipal</t>
  </si>
  <si>
    <t xml:space="preserve">NQA </t>
  </si>
  <si>
    <t xml:space="preserve">Moore - Murrell</t>
  </si>
  <si>
    <t xml:space="preserve">MOR </t>
  </si>
  <si>
    <t xml:space="preserve">Mountain City</t>
  </si>
  <si>
    <t xml:space="preserve">Johnson County</t>
  </si>
  <si>
    <t xml:space="preserve">6A4 </t>
  </si>
  <si>
    <t xml:space="preserve">Murfreesboro</t>
  </si>
  <si>
    <t xml:space="preserve">Murfreesboro Municipal</t>
  </si>
  <si>
    <t xml:space="preserve">MBT </t>
  </si>
  <si>
    <t xml:space="preserve">John C Tune</t>
  </si>
  <si>
    <t xml:space="preserve">JWN </t>
  </si>
  <si>
    <t xml:space="preserve">Oneida</t>
  </si>
  <si>
    <t xml:space="preserve">Scott Municipal</t>
  </si>
  <si>
    <t xml:space="preserve">SCX </t>
  </si>
  <si>
    <t xml:space="preserve">PHT </t>
  </si>
  <si>
    <t xml:space="preserve">0M1 </t>
  </si>
  <si>
    <t xml:space="preserve">1M5 </t>
  </si>
  <si>
    <t xml:space="preserve">Pulaski</t>
  </si>
  <si>
    <t xml:space="preserve">Abernathy Field</t>
  </si>
  <si>
    <t xml:space="preserve">GZS </t>
  </si>
  <si>
    <t xml:space="preserve">Rockwood</t>
  </si>
  <si>
    <t xml:space="preserve">Rockwood Municipal</t>
  </si>
  <si>
    <t xml:space="preserve">RKW </t>
  </si>
  <si>
    <t xml:space="preserve">Rogersville</t>
  </si>
  <si>
    <t xml:space="preserve">Hawkins County</t>
  </si>
  <si>
    <t xml:space="preserve">RVN </t>
  </si>
  <si>
    <t xml:space="preserve">Savannah Hardin County</t>
  </si>
  <si>
    <t xml:space="preserve">SNH </t>
  </si>
  <si>
    <t xml:space="preserve">Selmer</t>
  </si>
  <si>
    <t xml:space="preserve">Robert Sibley</t>
  </si>
  <si>
    <t xml:space="preserve">SZY </t>
  </si>
  <si>
    <t xml:space="preserve">Sevierville</t>
  </si>
  <si>
    <t xml:space="preserve">Gatlinburg - Pigeon Forge</t>
  </si>
  <si>
    <t xml:space="preserve">GKT </t>
  </si>
  <si>
    <t xml:space="preserve">Sewanee</t>
  </si>
  <si>
    <t xml:space="preserve">UOS </t>
  </si>
  <si>
    <t xml:space="preserve">Bomar Field - Shelbyville Municipal</t>
  </si>
  <si>
    <t xml:space="preserve">SYI </t>
  </si>
  <si>
    <t xml:space="preserve">Smithville</t>
  </si>
  <si>
    <t xml:space="preserve">Smithville Municipal</t>
  </si>
  <si>
    <t xml:space="preserve">0A3 </t>
  </si>
  <si>
    <t xml:space="preserve">Smyrna</t>
  </si>
  <si>
    <t xml:space="preserve">MQY </t>
  </si>
  <si>
    <t xml:space="preserve">Sneedville</t>
  </si>
  <si>
    <t xml:space="preserve">FYE </t>
  </si>
  <si>
    <t xml:space="preserve">Upper Cumberland Regional</t>
  </si>
  <si>
    <t xml:space="preserve">SRB </t>
  </si>
  <si>
    <t xml:space="preserve">Springfield - Robertson County</t>
  </si>
  <si>
    <t xml:space="preserve">M91 </t>
  </si>
  <si>
    <t xml:space="preserve">Tazewell</t>
  </si>
  <si>
    <t xml:space="preserve">New Tazewell Municipal</t>
  </si>
  <si>
    <t xml:space="preserve">3A2 </t>
  </si>
  <si>
    <t xml:space="preserve">Gibson County</t>
  </si>
  <si>
    <t xml:space="preserve">TGC </t>
  </si>
  <si>
    <t xml:space="preserve">Tullahoma</t>
  </si>
  <si>
    <t xml:space="preserve">Tullahoma Regional / W M Northern Field</t>
  </si>
  <si>
    <t xml:space="preserve">THA </t>
  </si>
  <si>
    <t xml:space="preserve">Union City</t>
  </si>
  <si>
    <t xml:space="preserve">Everett - Stewart</t>
  </si>
  <si>
    <t xml:space="preserve">UCY </t>
  </si>
  <si>
    <t xml:space="preserve">Humphreys County</t>
  </si>
  <si>
    <t xml:space="preserve">0M5 </t>
  </si>
  <si>
    <t xml:space="preserve">Winchester Municipal</t>
  </si>
  <si>
    <t xml:space="preserve">BGF </t>
  </si>
  <si>
    <t xml:space="preserve">TEXAS</t>
  </si>
  <si>
    <t xml:space="preserve">Abilene Regional</t>
  </si>
  <si>
    <t xml:space="preserve">ABI </t>
  </si>
  <si>
    <t xml:space="preserve">Amarillo</t>
  </si>
  <si>
    <t xml:space="preserve">Amarillo International</t>
  </si>
  <si>
    <t xml:space="preserve">AMA </t>
  </si>
  <si>
    <t xml:space="preserve">Austin - Bergstrom International</t>
  </si>
  <si>
    <t xml:space="preserve">AUS </t>
  </si>
  <si>
    <t xml:space="preserve">Beaumont / Port Arthur</t>
  </si>
  <si>
    <t xml:space="preserve">Southeast Texas Regional</t>
  </si>
  <si>
    <t xml:space="preserve">BPT </t>
  </si>
  <si>
    <t xml:space="preserve">Brownsville / S Padre Island International</t>
  </si>
  <si>
    <t xml:space="preserve">BRO </t>
  </si>
  <si>
    <t xml:space="preserve">College Station</t>
  </si>
  <si>
    <t xml:space="preserve">Easterwood Field</t>
  </si>
  <si>
    <t xml:space="preserve">CLL </t>
  </si>
  <si>
    <t xml:space="preserve">Corpus Christi</t>
  </si>
  <si>
    <t xml:space="preserve">Corpus Christi International</t>
  </si>
  <si>
    <t xml:space="preserve">CRP </t>
  </si>
  <si>
    <t xml:space="preserve">Dallas</t>
  </si>
  <si>
    <t xml:space="preserve">Dallas Love Field</t>
  </si>
  <si>
    <t xml:space="preserve">DAL </t>
  </si>
  <si>
    <t xml:space="preserve">Dallas - Fort Worth</t>
  </si>
  <si>
    <t xml:space="preserve">Dallas - Fort Worth International</t>
  </si>
  <si>
    <t xml:space="preserve">DFW </t>
  </si>
  <si>
    <t xml:space="preserve">El Paso</t>
  </si>
  <si>
    <t xml:space="preserve">El Paso International</t>
  </si>
  <si>
    <t xml:space="preserve">ELP </t>
  </si>
  <si>
    <t xml:space="preserve">Harlingen</t>
  </si>
  <si>
    <t xml:space="preserve">Valley International</t>
  </si>
  <si>
    <t xml:space="preserve">HRL </t>
  </si>
  <si>
    <t xml:space="preserve">EFD </t>
  </si>
  <si>
    <t xml:space="preserve">George Bush Intercontinental</t>
  </si>
  <si>
    <t xml:space="preserve">IAH </t>
  </si>
  <si>
    <t xml:space="preserve">William P Hobby</t>
  </si>
  <si>
    <t xml:space="preserve">HOU </t>
  </si>
  <si>
    <t xml:space="preserve">Killeen</t>
  </si>
  <si>
    <t xml:space="preserve">Killeen Municipal</t>
  </si>
  <si>
    <t xml:space="preserve">ILE </t>
  </si>
  <si>
    <t xml:space="preserve">Laredo</t>
  </si>
  <si>
    <t xml:space="preserve">Laredo International</t>
  </si>
  <si>
    <t xml:space="preserve">LRD </t>
  </si>
  <si>
    <t xml:space="preserve">Longview</t>
  </si>
  <si>
    <t xml:space="preserve">Gregg County</t>
  </si>
  <si>
    <t xml:space="preserve">GGG </t>
  </si>
  <si>
    <t xml:space="preserve">Lubbock</t>
  </si>
  <si>
    <t xml:space="preserve">Lubbock International</t>
  </si>
  <si>
    <t xml:space="preserve">LBB </t>
  </si>
  <si>
    <t xml:space="preserve">McAllen</t>
  </si>
  <si>
    <t xml:space="preserve">McAllen Miller International</t>
  </si>
  <si>
    <t xml:space="preserve">MFE </t>
  </si>
  <si>
    <t xml:space="preserve">Midland International</t>
  </si>
  <si>
    <t xml:space="preserve">MAF </t>
  </si>
  <si>
    <t xml:space="preserve">San Angelo</t>
  </si>
  <si>
    <t xml:space="preserve">San Angelo Regional / Mathis Field</t>
  </si>
  <si>
    <t xml:space="preserve">SJT </t>
  </si>
  <si>
    <t xml:space="preserve">San Antonio</t>
  </si>
  <si>
    <t xml:space="preserve">San Antonio International</t>
  </si>
  <si>
    <t xml:space="preserve">SAT </t>
  </si>
  <si>
    <t xml:space="preserve">Tyler</t>
  </si>
  <si>
    <t xml:space="preserve">Tyler Pounds Field</t>
  </si>
  <si>
    <t xml:space="preserve">TYR </t>
  </si>
  <si>
    <t xml:space="preserve">Victoria</t>
  </si>
  <si>
    <t xml:space="preserve">Victoria Regional</t>
  </si>
  <si>
    <t xml:space="preserve">VCT </t>
  </si>
  <si>
    <t xml:space="preserve">Waco</t>
  </si>
  <si>
    <t xml:space="preserve">Waco Regional</t>
  </si>
  <si>
    <t xml:space="preserve">ACT </t>
  </si>
  <si>
    <t xml:space="preserve">Wichita Falls</t>
  </si>
  <si>
    <t xml:space="preserve">Sheppard AFB / Wichita Falls Municipal</t>
  </si>
  <si>
    <t xml:space="preserve">SPS </t>
  </si>
  <si>
    <t xml:space="preserve">Alice</t>
  </si>
  <si>
    <t xml:space="preserve">Alice International</t>
  </si>
  <si>
    <t xml:space="preserve">ALI </t>
  </si>
  <si>
    <t xml:space="preserve">Alpine</t>
  </si>
  <si>
    <t xml:space="preserve">Alpine - Casparis Municipal</t>
  </si>
  <si>
    <t xml:space="preserve">E38 </t>
  </si>
  <si>
    <t xml:space="preserve">Anahauac</t>
  </si>
  <si>
    <t xml:space="preserve">Chambers County</t>
  </si>
  <si>
    <t xml:space="preserve">T00 </t>
  </si>
  <si>
    <t xml:space="preserve">Andrews County</t>
  </si>
  <si>
    <t xml:space="preserve">E11 </t>
  </si>
  <si>
    <t xml:space="preserve">Angleton</t>
  </si>
  <si>
    <t xml:space="preserve">Brazoria County</t>
  </si>
  <si>
    <t xml:space="preserve">LBX </t>
  </si>
  <si>
    <t xml:space="preserve">Arlington</t>
  </si>
  <si>
    <t xml:space="preserve">Arlington Municipal</t>
  </si>
  <si>
    <t xml:space="preserve">GKY </t>
  </si>
  <si>
    <t xml:space="preserve">Aspermont</t>
  </si>
  <si>
    <t xml:space="preserve">Stonewall County</t>
  </si>
  <si>
    <t xml:space="preserve">T60 </t>
  </si>
  <si>
    <t xml:space="preserve">Athens Jones Municipal</t>
  </si>
  <si>
    <t xml:space="preserve">F44 </t>
  </si>
  <si>
    <t xml:space="preserve">Hall - Miller Municipal</t>
  </si>
  <si>
    <t xml:space="preserve">ATA </t>
  </si>
  <si>
    <t xml:space="preserve">Bay City Municipal</t>
  </si>
  <si>
    <t xml:space="preserve">3R1 </t>
  </si>
  <si>
    <t xml:space="preserve">Beaumont</t>
  </si>
  <si>
    <t xml:space="preserve">Beaumont Municipal</t>
  </si>
  <si>
    <t xml:space="preserve">BMT </t>
  </si>
  <si>
    <t xml:space="preserve">Beeville</t>
  </si>
  <si>
    <t xml:space="preserve">Beeville Municipal</t>
  </si>
  <si>
    <t xml:space="preserve">3R0 </t>
  </si>
  <si>
    <t xml:space="preserve">Big Spring</t>
  </si>
  <si>
    <t xml:space="preserve">Big Spring McMahon - Wrinkle</t>
  </si>
  <si>
    <t xml:space="preserve">T49 </t>
  </si>
  <si>
    <t xml:space="preserve">Boerne</t>
  </si>
  <si>
    <t xml:space="preserve">Bonham</t>
  </si>
  <si>
    <t xml:space="preserve">Jones Field</t>
  </si>
  <si>
    <t xml:space="preserve">F00 </t>
  </si>
  <si>
    <t xml:space="preserve">Borger</t>
  </si>
  <si>
    <t xml:space="preserve">Hutchinson County</t>
  </si>
  <si>
    <t xml:space="preserve">BGD </t>
  </si>
  <si>
    <t xml:space="preserve">Bowie</t>
  </si>
  <si>
    <t xml:space="preserve">Bowie Municipal</t>
  </si>
  <si>
    <t xml:space="preserve">0F2 </t>
  </si>
  <si>
    <t xml:space="preserve">Brady</t>
  </si>
  <si>
    <t xml:space="preserve">Curtis Field</t>
  </si>
  <si>
    <t xml:space="preserve">BBD </t>
  </si>
  <si>
    <t xml:space="preserve">Breckenridge</t>
  </si>
  <si>
    <t xml:space="preserve">Breckenridge Stephens County</t>
  </si>
  <si>
    <t xml:space="preserve">BKD </t>
  </si>
  <si>
    <t xml:space="preserve">Brenham</t>
  </si>
  <si>
    <t xml:space="preserve">Brenham Municipal</t>
  </si>
  <si>
    <t xml:space="preserve">11R </t>
  </si>
  <si>
    <t xml:space="preserve">Bridgeport Municipal</t>
  </si>
  <si>
    <t xml:space="preserve">1F9 </t>
  </si>
  <si>
    <t xml:space="preserve">Brownfield</t>
  </si>
  <si>
    <t xml:space="preserve">Terry County</t>
  </si>
  <si>
    <t xml:space="preserve">Q26 </t>
  </si>
  <si>
    <t xml:space="preserve">Brownwood</t>
  </si>
  <si>
    <t xml:space="preserve">Brownwood Municipal</t>
  </si>
  <si>
    <t xml:space="preserve">BWD </t>
  </si>
  <si>
    <t xml:space="preserve">Coulter Field</t>
  </si>
  <si>
    <t xml:space="preserve">CFD </t>
  </si>
  <si>
    <t xml:space="preserve">Buffalo / Centerville</t>
  </si>
  <si>
    <t xml:space="preserve">Burnet</t>
  </si>
  <si>
    <t xml:space="preserve">Burnet Municipal - Kate Craddock Field</t>
  </si>
  <si>
    <t xml:space="preserve">BMQ </t>
  </si>
  <si>
    <t xml:space="preserve">Caddo Mills</t>
  </si>
  <si>
    <t xml:space="preserve">Caddo Mills Municipal</t>
  </si>
  <si>
    <t xml:space="preserve">7F3 </t>
  </si>
  <si>
    <t xml:space="preserve">Cameron Municipal Airpark</t>
  </si>
  <si>
    <t xml:space="preserve">T35 </t>
  </si>
  <si>
    <t xml:space="preserve">Hemphill County</t>
  </si>
  <si>
    <t xml:space="preserve">HHF </t>
  </si>
  <si>
    <t xml:space="preserve">Carrizo Springs</t>
  </si>
  <si>
    <t xml:space="preserve">Dimmit County</t>
  </si>
  <si>
    <t xml:space="preserve">CZT </t>
  </si>
  <si>
    <t xml:space="preserve">Panola County - Sharpe Field</t>
  </si>
  <si>
    <t xml:space="preserve">4F2 </t>
  </si>
  <si>
    <t xml:space="preserve">Castroville</t>
  </si>
  <si>
    <t xml:space="preserve">Castroville Municipal</t>
  </si>
  <si>
    <t xml:space="preserve">T89 </t>
  </si>
  <si>
    <t xml:space="preserve">Center</t>
  </si>
  <si>
    <t xml:space="preserve">Center Municipal</t>
  </si>
  <si>
    <t xml:space="preserve">F17 </t>
  </si>
  <si>
    <t xml:space="preserve">Clarksville - Red River County</t>
  </si>
  <si>
    <t xml:space="preserve">7F6 </t>
  </si>
  <si>
    <t xml:space="preserve">Cleburne</t>
  </si>
  <si>
    <t xml:space="preserve">Cleburne Municipal</t>
  </si>
  <si>
    <t xml:space="preserve">F18 </t>
  </si>
  <si>
    <t xml:space="preserve">6R3 </t>
  </si>
  <si>
    <t xml:space="preserve">Clifton Municipal</t>
  </si>
  <si>
    <t xml:space="preserve">7F7 </t>
  </si>
  <si>
    <t xml:space="preserve">Coleman</t>
  </si>
  <si>
    <t xml:space="preserve">Coleman Municipal</t>
  </si>
  <si>
    <t xml:space="preserve">COM </t>
  </si>
  <si>
    <t xml:space="preserve">Comanche</t>
  </si>
  <si>
    <t xml:space="preserve">Comanche County - City</t>
  </si>
  <si>
    <t xml:space="preserve">7F9 </t>
  </si>
  <si>
    <t xml:space="preserve">Commerce</t>
  </si>
  <si>
    <t xml:space="preserve">Commerce Municipal</t>
  </si>
  <si>
    <t xml:space="preserve">2F7 </t>
  </si>
  <si>
    <t xml:space="preserve">Conroe</t>
  </si>
  <si>
    <t xml:space="preserve">CXO </t>
  </si>
  <si>
    <t xml:space="preserve">Corsicana</t>
  </si>
  <si>
    <t xml:space="preserve">C Davis Campbell Field - Corsicana Municipal</t>
  </si>
  <si>
    <t xml:space="preserve">CRS </t>
  </si>
  <si>
    <t xml:space="preserve">Cotulla</t>
  </si>
  <si>
    <t xml:space="preserve">Cotulla - Lasalle County</t>
  </si>
  <si>
    <t xml:space="preserve">COT </t>
  </si>
  <si>
    <t xml:space="preserve">Crockett</t>
  </si>
  <si>
    <t xml:space="preserve">Crockett - Houston County</t>
  </si>
  <si>
    <t xml:space="preserve">T56 </t>
  </si>
  <si>
    <t xml:space="preserve">Cuero</t>
  </si>
  <si>
    <t xml:space="preserve">Cuero Municipal</t>
  </si>
  <si>
    <t xml:space="preserve">T71 </t>
  </si>
  <si>
    <t xml:space="preserve">Dalhart</t>
  </si>
  <si>
    <t xml:space="preserve">Dalhart Municipal</t>
  </si>
  <si>
    <t xml:space="preserve">DHT </t>
  </si>
  <si>
    <t xml:space="preserve">Downtown Heliport</t>
  </si>
  <si>
    <t xml:space="preserve">49T </t>
  </si>
  <si>
    <t xml:space="preserve">Redbird</t>
  </si>
  <si>
    <t xml:space="preserve">RBD </t>
  </si>
  <si>
    <t xml:space="preserve">Dallas / Addison</t>
  </si>
  <si>
    <t xml:space="preserve">Addison</t>
  </si>
  <si>
    <t xml:space="preserve">ADS </t>
  </si>
  <si>
    <t xml:space="preserve">Decatur Municipal</t>
  </si>
  <si>
    <t xml:space="preserve">8F7 </t>
  </si>
  <si>
    <t xml:space="preserve">Del Rio</t>
  </si>
  <si>
    <t xml:space="preserve">Del Rio International</t>
  </si>
  <si>
    <t xml:space="preserve">DRT </t>
  </si>
  <si>
    <t xml:space="preserve">Denton</t>
  </si>
  <si>
    <t xml:space="preserve">Denton Municipal</t>
  </si>
  <si>
    <t xml:space="preserve">DTO </t>
  </si>
  <si>
    <t xml:space="preserve">Devine</t>
  </si>
  <si>
    <t xml:space="preserve">Devine Municipal</t>
  </si>
  <si>
    <t xml:space="preserve">23R </t>
  </si>
  <si>
    <t xml:space="preserve">Dimmitt</t>
  </si>
  <si>
    <t xml:space="preserve">Dimmitt Municipal</t>
  </si>
  <si>
    <t xml:space="preserve">Q55 </t>
  </si>
  <si>
    <t xml:space="preserve">DUX </t>
  </si>
  <si>
    <t xml:space="preserve">Eagle Lake</t>
  </si>
  <si>
    <t xml:space="preserve">Eagle Lake Municipal</t>
  </si>
  <si>
    <t xml:space="preserve">ELA </t>
  </si>
  <si>
    <t xml:space="preserve">Eagle Pass</t>
  </si>
  <si>
    <t xml:space="preserve">Maverick County Memorial International</t>
  </si>
  <si>
    <t xml:space="preserve">5T9 </t>
  </si>
  <si>
    <t xml:space="preserve">Eastland</t>
  </si>
  <si>
    <t xml:space="preserve">Eastland Municipal</t>
  </si>
  <si>
    <t xml:space="preserve">ETN </t>
  </si>
  <si>
    <t xml:space="preserve">Eden</t>
  </si>
  <si>
    <t xml:space="preserve">Edinburg</t>
  </si>
  <si>
    <t xml:space="preserve">Edinburg International</t>
  </si>
  <si>
    <t xml:space="preserve">25R </t>
  </si>
  <si>
    <t xml:space="preserve">Edna / Ganado</t>
  </si>
  <si>
    <t xml:space="preserve">26R </t>
  </si>
  <si>
    <t xml:space="preserve">Ennis Municipal</t>
  </si>
  <si>
    <t xml:space="preserve">F41 </t>
  </si>
  <si>
    <t xml:space="preserve">Fabens</t>
  </si>
  <si>
    <t xml:space="preserve">E35 </t>
  </si>
  <si>
    <t xml:space="preserve">Falfurrias</t>
  </si>
  <si>
    <t xml:space="preserve">Brooks County</t>
  </si>
  <si>
    <t xml:space="preserve">T18 </t>
  </si>
  <si>
    <t xml:space="preserve">Floydada</t>
  </si>
  <si>
    <t xml:space="preserve">Floydada Municipal</t>
  </si>
  <si>
    <t xml:space="preserve">Q41 </t>
  </si>
  <si>
    <t xml:space="preserve">Fort Stockton</t>
  </si>
  <si>
    <t xml:space="preserve">Fort Stockton - Pecos County</t>
  </si>
  <si>
    <t xml:space="preserve">FST </t>
  </si>
  <si>
    <t xml:space="preserve">Fort Worth</t>
  </si>
  <si>
    <t xml:space="preserve">Fort Worth Alliance</t>
  </si>
  <si>
    <t xml:space="preserve">AFW </t>
  </si>
  <si>
    <t xml:space="preserve">Fort Worth Meacham International</t>
  </si>
  <si>
    <t xml:space="preserve">FTW </t>
  </si>
  <si>
    <t xml:space="preserve">Spinks</t>
  </si>
  <si>
    <t xml:space="preserve">FWS </t>
  </si>
  <si>
    <t xml:space="preserve">Fredericksburg</t>
  </si>
  <si>
    <t xml:space="preserve">Gillespie County</t>
  </si>
  <si>
    <t xml:space="preserve">T82 </t>
  </si>
  <si>
    <t xml:space="preserve">Gainesville Municipal</t>
  </si>
  <si>
    <t xml:space="preserve">GLE </t>
  </si>
  <si>
    <t xml:space="preserve">Galveston</t>
  </si>
  <si>
    <t xml:space="preserve">Galveston - Scholes Field</t>
  </si>
  <si>
    <t xml:space="preserve">GLS </t>
  </si>
  <si>
    <t xml:space="preserve">Garland</t>
  </si>
  <si>
    <t xml:space="preserve">Garland Heliport</t>
  </si>
  <si>
    <t xml:space="preserve">T57 </t>
  </si>
  <si>
    <t xml:space="preserve">Gatesville</t>
  </si>
  <si>
    <t xml:space="preserve">Gatesville - City / County</t>
  </si>
  <si>
    <t xml:space="preserve">05F </t>
  </si>
  <si>
    <t xml:space="preserve">Georgetown Municipal</t>
  </si>
  <si>
    <t xml:space="preserve">GTU </t>
  </si>
  <si>
    <t xml:space="preserve">Giddings</t>
  </si>
  <si>
    <t xml:space="preserve">Giddings - Lee County</t>
  </si>
  <si>
    <t xml:space="preserve">62H </t>
  </si>
  <si>
    <t xml:space="preserve">Gilmer</t>
  </si>
  <si>
    <t xml:space="preserve">Gilmer - Upshur County</t>
  </si>
  <si>
    <t xml:space="preserve">4F4 </t>
  </si>
  <si>
    <t xml:space="preserve">Gladewater</t>
  </si>
  <si>
    <t xml:space="preserve">Gladewater Municipal</t>
  </si>
  <si>
    <t xml:space="preserve">07F </t>
  </si>
  <si>
    <t xml:space="preserve">Graham</t>
  </si>
  <si>
    <t xml:space="preserve">Graham Municipal</t>
  </si>
  <si>
    <t xml:space="preserve">E15 </t>
  </si>
  <si>
    <t xml:space="preserve">Granbury</t>
  </si>
  <si>
    <t xml:space="preserve">Granbury Municipal</t>
  </si>
  <si>
    <t xml:space="preserve">F55 </t>
  </si>
  <si>
    <t xml:space="preserve">Grand Prairie</t>
  </si>
  <si>
    <t xml:space="preserve">Grand Prairie Municipal</t>
  </si>
  <si>
    <t xml:space="preserve">GPM </t>
  </si>
  <si>
    <t xml:space="preserve">Majors</t>
  </si>
  <si>
    <t xml:space="preserve">GVT </t>
  </si>
  <si>
    <t xml:space="preserve">Gruver</t>
  </si>
  <si>
    <t xml:space="preserve">Gruver Municipal</t>
  </si>
  <si>
    <t xml:space="preserve">E19 </t>
  </si>
  <si>
    <t xml:space="preserve">MNZ </t>
  </si>
  <si>
    <t xml:space="preserve">Haskell</t>
  </si>
  <si>
    <t xml:space="preserve">Haskell Municipal</t>
  </si>
  <si>
    <t xml:space="preserve">15F </t>
  </si>
  <si>
    <t xml:space="preserve">Hearne</t>
  </si>
  <si>
    <t xml:space="preserve">Hearne Municipal</t>
  </si>
  <si>
    <t xml:space="preserve">T72 </t>
  </si>
  <si>
    <t xml:space="preserve">Hebbronville</t>
  </si>
  <si>
    <t xml:space="preserve">Jim Hogg County</t>
  </si>
  <si>
    <t xml:space="preserve">HBV </t>
  </si>
  <si>
    <t xml:space="preserve">Rusk County</t>
  </si>
  <si>
    <t xml:space="preserve">F12 </t>
  </si>
  <si>
    <t xml:space="preserve">Hereford</t>
  </si>
  <si>
    <t xml:space="preserve">Hereford Municipal</t>
  </si>
  <si>
    <t xml:space="preserve">HRX </t>
  </si>
  <si>
    <t xml:space="preserve">5T5 </t>
  </si>
  <si>
    <t xml:space="preserve">Hondo</t>
  </si>
  <si>
    <t xml:space="preserve">Hondo Municipal</t>
  </si>
  <si>
    <t xml:space="preserve">HDO </t>
  </si>
  <si>
    <t xml:space="preserve">Clover Field</t>
  </si>
  <si>
    <t xml:space="preserve">LVJ </t>
  </si>
  <si>
    <t xml:space="preserve">David Wayne Hooks Memorial</t>
  </si>
  <si>
    <t xml:space="preserve">DWH </t>
  </si>
  <si>
    <t xml:space="preserve">Houston - Gulf</t>
  </si>
  <si>
    <t xml:space="preserve">SPX </t>
  </si>
  <si>
    <t xml:space="preserve">Sugar Land Municipal / Hull Field</t>
  </si>
  <si>
    <t xml:space="preserve">SGR </t>
  </si>
  <si>
    <t xml:space="preserve">West Houston</t>
  </si>
  <si>
    <t xml:space="preserve">IWS </t>
  </si>
  <si>
    <t xml:space="preserve">Huntsville Municipal</t>
  </si>
  <si>
    <t xml:space="preserve">UTS </t>
  </si>
  <si>
    <t xml:space="preserve">Jacksboro Municipal</t>
  </si>
  <si>
    <t xml:space="preserve">21F </t>
  </si>
  <si>
    <t xml:space="preserve">Jacksonville - Cherokee County</t>
  </si>
  <si>
    <t xml:space="preserve">JSO </t>
  </si>
  <si>
    <t xml:space="preserve">Jasper County - Bell Field</t>
  </si>
  <si>
    <t xml:space="preserve">JAS </t>
  </si>
  <si>
    <t xml:space="preserve">Junction</t>
  </si>
  <si>
    <t xml:space="preserve">Kimble County</t>
  </si>
  <si>
    <t xml:space="preserve">JCT </t>
  </si>
  <si>
    <t xml:space="preserve">Kenedy</t>
  </si>
  <si>
    <t xml:space="preserve">Karnes County</t>
  </si>
  <si>
    <t xml:space="preserve">2R9 </t>
  </si>
  <si>
    <t xml:space="preserve">Kerrville</t>
  </si>
  <si>
    <t xml:space="preserve">Kerrville Municipal / Louis Schreiner Field</t>
  </si>
  <si>
    <t xml:space="preserve">ERV </t>
  </si>
  <si>
    <t xml:space="preserve">Robert Gray AAF</t>
  </si>
  <si>
    <t xml:space="preserve">GRK </t>
  </si>
  <si>
    <t xml:space="preserve">Kingsville</t>
  </si>
  <si>
    <t xml:space="preserve">Kleberg County</t>
  </si>
  <si>
    <t xml:space="preserve">T80 </t>
  </si>
  <si>
    <t xml:space="preserve">Kountze / Silsbee</t>
  </si>
  <si>
    <t xml:space="preserve">Kountz - Hawthorne Field</t>
  </si>
  <si>
    <t xml:space="preserve">45R </t>
  </si>
  <si>
    <t xml:space="preserve">La Grange</t>
  </si>
  <si>
    <t xml:space="preserve">Fayette Regional Air Center</t>
  </si>
  <si>
    <t xml:space="preserve">3T5 </t>
  </si>
  <si>
    <t xml:space="preserve">T41 </t>
  </si>
  <si>
    <t xml:space="preserve">Lago Vista</t>
  </si>
  <si>
    <t xml:space="preserve">Rusty Allen</t>
  </si>
  <si>
    <t xml:space="preserve">5R3 </t>
  </si>
  <si>
    <t xml:space="preserve">Lamesa</t>
  </si>
  <si>
    <t xml:space="preserve">Lamesa Municipal</t>
  </si>
  <si>
    <t xml:space="preserve">2F5 </t>
  </si>
  <si>
    <t xml:space="preserve">Lampasas</t>
  </si>
  <si>
    <t xml:space="preserve">Lampasas Municipal</t>
  </si>
  <si>
    <t xml:space="preserve">T28 </t>
  </si>
  <si>
    <t xml:space="preserve">LNC </t>
  </si>
  <si>
    <t xml:space="preserve">Levelland</t>
  </si>
  <si>
    <t xml:space="preserve">Levelland Municipal</t>
  </si>
  <si>
    <t xml:space="preserve">Q24 </t>
  </si>
  <si>
    <t xml:space="preserve">Liberty</t>
  </si>
  <si>
    <t xml:space="preserve">Liberty Municipal</t>
  </si>
  <si>
    <t xml:space="preserve">T78 </t>
  </si>
  <si>
    <t xml:space="preserve">Littlefield</t>
  </si>
  <si>
    <t xml:space="preserve">Littlefield Municipal</t>
  </si>
  <si>
    <t xml:space="preserve">Q00 </t>
  </si>
  <si>
    <t xml:space="preserve">00R </t>
  </si>
  <si>
    <t xml:space="preserve">Llano</t>
  </si>
  <si>
    <t xml:space="preserve">Llano Municipal</t>
  </si>
  <si>
    <t xml:space="preserve">6R9 </t>
  </si>
  <si>
    <t xml:space="preserve">Lockhart</t>
  </si>
  <si>
    <t xml:space="preserve">Lockhart Municipal</t>
  </si>
  <si>
    <t xml:space="preserve">50R </t>
  </si>
  <si>
    <t xml:space="preserve">Lufkin</t>
  </si>
  <si>
    <t xml:space="preserve">Lufkin - Angelina County</t>
  </si>
  <si>
    <t xml:space="preserve">LFK </t>
  </si>
  <si>
    <t xml:space="preserve">Marfa</t>
  </si>
  <si>
    <t xml:space="preserve">Marfa Municipal</t>
  </si>
  <si>
    <t xml:space="preserve">MRF </t>
  </si>
  <si>
    <t xml:space="preserve">Marshall - Harrison County</t>
  </si>
  <si>
    <t xml:space="preserve">ASL </t>
  </si>
  <si>
    <t xml:space="preserve">McKinney</t>
  </si>
  <si>
    <t xml:space="preserve">McKinney Municipal</t>
  </si>
  <si>
    <t xml:space="preserve">TKI </t>
  </si>
  <si>
    <t xml:space="preserve">Memphis Municipal</t>
  </si>
  <si>
    <t xml:space="preserve">F21 </t>
  </si>
  <si>
    <t xml:space="preserve">Mesquite Metro</t>
  </si>
  <si>
    <t xml:space="preserve">HQZ </t>
  </si>
  <si>
    <t xml:space="preserve">Mexia</t>
  </si>
  <si>
    <t xml:space="preserve">Mexia - Limestone County</t>
  </si>
  <si>
    <t xml:space="preserve">LXY </t>
  </si>
  <si>
    <t xml:space="preserve">Midland Airpark</t>
  </si>
  <si>
    <t xml:space="preserve">MDD </t>
  </si>
  <si>
    <t xml:space="preserve">Midlothian - Waxahachie</t>
  </si>
  <si>
    <t xml:space="preserve">Mid - Way</t>
  </si>
  <si>
    <t xml:space="preserve">4T6 </t>
  </si>
  <si>
    <t xml:space="preserve">Mineral Wells</t>
  </si>
  <si>
    <t xml:space="preserve">Mineral Wells Municipal</t>
  </si>
  <si>
    <t xml:space="preserve">MWL </t>
  </si>
  <si>
    <t xml:space="preserve">Monahans</t>
  </si>
  <si>
    <t xml:space="preserve">Monahans - Roy Hurd Memorial</t>
  </si>
  <si>
    <t xml:space="preserve">E01 </t>
  </si>
  <si>
    <t xml:space="preserve">Morton</t>
  </si>
  <si>
    <t xml:space="preserve">Morton - Cochran County</t>
  </si>
  <si>
    <t xml:space="preserve">F85 </t>
  </si>
  <si>
    <t xml:space="preserve">MSA </t>
  </si>
  <si>
    <t xml:space="preserve">F53 </t>
  </si>
  <si>
    <t xml:space="preserve">Muleshoe</t>
  </si>
  <si>
    <t xml:space="preserve">Muleshoe Municipal</t>
  </si>
  <si>
    <t xml:space="preserve">2T1 </t>
  </si>
  <si>
    <t xml:space="preserve">Nacogdoches</t>
  </si>
  <si>
    <t xml:space="preserve">Nacogdoches - A L Mangham, Jr Regional</t>
  </si>
  <si>
    <t xml:space="preserve">OCH </t>
  </si>
  <si>
    <t xml:space="preserve">New Braunfels</t>
  </si>
  <si>
    <t xml:space="preserve">New Braunfels Municipal</t>
  </si>
  <si>
    <t xml:space="preserve">BAZ </t>
  </si>
  <si>
    <t xml:space="preserve">Odessa</t>
  </si>
  <si>
    <t xml:space="preserve">Odessa - Schlemeyer Field</t>
  </si>
  <si>
    <t xml:space="preserve">ODO </t>
  </si>
  <si>
    <t xml:space="preserve">Olney</t>
  </si>
  <si>
    <t xml:space="preserve">Olney Municipal</t>
  </si>
  <si>
    <t xml:space="preserve">ONY </t>
  </si>
  <si>
    <t xml:space="preserve">ORG </t>
  </si>
  <si>
    <t xml:space="preserve">Ozona</t>
  </si>
  <si>
    <t xml:space="preserve">Ozona Municipal</t>
  </si>
  <si>
    <t xml:space="preserve">OZA </t>
  </si>
  <si>
    <t xml:space="preserve">Palacios</t>
  </si>
  <si>
    <t xml:space="preserve">Palacios Municipal</t>
  </si>
  <si>
    <t xml:space="preserve">PSX </t>
  </si>
  <si>
    <t xml:space="preserve">Palestine</t>
  </si>
  <si>
    <t xml:space="preserve">Palestine Municipal</t>
  </si>
  <si>
    <t xml:space="preserve">PSN </t>
  </si>
  <si>
    <t xml:space="preserve">Pampa</t>
  </si>
  <si>
    <t xml:space="preserve">Perry Lefors Field</t>
  </si>
  <si>
    <t xml:space="preserve">PPA </t>
  </si>
  <si>
    <t xml:space="preserve">Cox Field</t>
  </si>
  <si>
    <t xml:space="preserve">PRX </t>
  </si>
  <si>
    <t xml:space="preserve">Pecos City</t>
  </si>
  <si>
    <t xml:space="preserve">Pecos Municipal</t>
  </si>
  <si>
    <t xml:space="preserve">PEQ </t>
  </si>
  <si>
    <t xml:space="preserve">Perryton</t>
  </si>
  <si>
    <t xml:space="preserve">Perryton Ochiltree County</t>
  </si>
  <si>
    <t xml:space="preserve">PYX </t>
  </si>
  <si>
    <t xml:space="preserve">Plainview</t>
  </si>
  <si>
    <t xml:space="preserve">Hale County</t>
  </si>
  <si>
    <t xml:space="preserve">PVW </t>
  </si>
  <si>
    <t xml:space="preserve">Pleasanton</t>
  </si>
  <si>
    <t xml:space="preserve">Pleasanton Municipal</t>
  </si>
  <si>
    <t xml:space="preserve">PEZ </t>
  </si>
  <si>
    <t xml:space="preserve">Port Isabel</t>
  </si>
  <si>
    <t xml:space="preserve">Port Isabel - Cameron County</t>
  </si>
  <si>
    <t xml:space="preserve">PIL </t>
  </si>
  <si>
    <t xml:space="preserve">Port Lavaca</t>
  </si>
  <si>
    <t xml:space="preserve">T97 </t>
  </si>
  <si>
    <t xml:space="preserve">Post</t>
  </si>
  <si>
    <t xml:space="preserve">Post - Garza County Municipal</t>
  </si>
  <si>
    <t xml:space="preserve">5F1 </t>
  </si>
  <si>
    <t xml:space="preserve">Quanah</t>
  </si>
  <si>
    <t xml:space="preserve">Quanah Municipal</t>
  </si>
  <si>
    <t xml:space="preserve">F01 </t>
  </si>
  <si>
    <t xml:space="preserve">Refugio</t>
  </si>
  <si>
    <t xml:space="preserve">Refugio - Rooke Field</t>
  </si>
  <si>
    <t xml:space="preserve">RFG </t>
  </si>
  <si>
    <t xml:space="preserve">Robstown</t>
  </si>
  <si>
    <t xml:space="preserve">Robstown - Nueces County</t>
  </si>
  <si>
    <t xml:space="preserve">T53 </t>
  </si>
  <si>
    <t xml:space="preserve">Rockport</t>
  </si>
  <si>
    <t xml:space="preserve">Aransas County</t>
  </si>
  <si>
    <t xml:space="preserve">RKP </t>
  </si>
  <si>
    <t xml:space="preserve">Rockwall</t>
  </si>
  <si>
    <t xml:space="preserve">Rockwall Municipal</t>
  </si>
  <si>
    <t xml:space="preserve">F46 </t>
  </si>
  <si>
    <t xml:space="preserve">Stinson Municipal</t>
  </si>
  <si>
    <t xml:space="preserve">SSF </t>
  </si>
  <si>
    <t xml:space="preserve">San Marcos</t>
  </si>
  <si>
    <t xml:space="preserve">San Marcos Municipal</t>
  </si>
  <si>
    <t xml:space="preserve">HYI </t>
  </si>
  <si>
    <t xml:space="preserve">Gaines County</t>
  </si>
  <si>
    <t xml:space="preserve">31F </t>
  </si>
  <si>
    <t xml:space="preserve">Seymour Municipal</t>
  </si>
  <si>
    <t xml:space="preserve">60F </t>
  </si>
  <si>
    <t xml:space="preserve">Sherman / Denison</t>
  </si>
  <si>
    <t xml:space="preserve">Grayson County</t>
  </si>
  <si>
    <t xml:space="preserve">F39 </t>
  </si>
  <si>
    <t xml:space="preserve">Sinton</t>
  </si>
  <si>
    <t xml:space="preserve">Sinton - San Patricio County</t>
  </si>
  <si>
    <t xml:space="preserve">T69 </t>
  </si>
  <si>
    <t xml:space="preserve">Slaton</t>
  </si>
  <si>
    <t xml:space="preserve">Slaton Municipal</t>
  </si>
  <si>
    <t xml:space="preserve">F49 </t>
  </si>
  <si>
    <t xml:space="preserve">84R </t>
  </si>
  <si>
    <t xml:space="preserve">Snyder</t>
  </si>
  <si>
    <t xml:space="preserve">Winston Field</t>
  </si>
  <si>
    <t xml:space="preserve">SNK </t>
  </si>
  <si>
    <t xml:space="preserve">Spearman</t>
  </si>
  <si>
    <t xml:space="preserve">Spearman Municipal</t>
  </si>
  <si>
    <t xml:space="preserve">E42 </t>
  </si>
  <si>
    <t xml:space="preserve">Stamford</t>
  </si>
  <si>
    <t xml:space="preserve">Arledge Field</t>
  </si>
  <si>
    <t xml:space="preserve">F56 </t>
  </si>
  <si>
    <t xml:space="preserve">Stephenville</t>
  </si>
  <si>
    <t xml:space="preserve">Clark Field Municipal</t>
  </si>
  <si>
    <t xml:space="preserve">SEP </t>
  </si>
  <si>
    <t xml:space="preserve">Sulphur Springs</t>
  </si>
  <si>
    <t xml:space="preserve">Sulphur Springs Municipal</t>
  </si>
  <si>
    <t xml:space="preserve">SLR </t>
  </si>
  <si>
    <t xml:space="preserve">Sweetwater</t>
  </si>
  <si>
    <t xml:space="preserve">Avenger Field</t>
  </si>
  <si>
    <t xml:space="preserve">SWW </t>
  </si>
  <si>
    <t xml:space="preserve">Taylor Municipal</t>
  </si>
  <si>
    <t xml:space="preserve">T74 </t>
  </si>
  <si>
    <t xml:space="preserve">Temple</t>
  </si>
  <si>
    <t xml:space="preserve">Draughon - Miller Central Texas Regional</t>
  </si>
  <si>
    <t xml:space="preserve">TPL </t>
  </si>
  <si>
    <t xml:space="preserve">Terrell</t>
  </si>
  <si>
    <t xml:space="preserve">Terrell Municipal</t>
  </si>
  <si>
    <t xml:space="preserve">TRL </t>
  </si>
  <si>
    <t xml:space="preserve">Tulia</t>
  </si>
  <si>
    <t xml:space="preserve">City of Tulia / Swisher County Municipal</t>
  </si>
  <si>
    <t xml:space="preserve">Q06 </t>
  </si>
  <si>
    <t xml:space="preserve">Uvalde</t>
  </si>
  <si>
    <t xml:space="preserve">Garner Field</t>
  </si>
  <si>
    <t xml:space="preserve">UVA </t>
  </si>
  <si>
    <t xml:space="preserve">Van Horn</t>
  </si>
  <si>
    <t xml:space="preserve">Culberson County</t>
  </si>
  <si>
    <t xml:space="preserve">VHN </t>
  </si>
  <si>
    <t xml:space="preserve">Vega</t>
  </si>
  <si>
    <t xml:space="preserve">Oldham County</t>
  </si>
  <si>
    <t xml:space="preserve">E52 </t>
  </si>
  <si>
    <t xml:space="preserve">Vernon</t>
  </si>
  <si>
    <t xml:space="preserve">Vernon - Wilbarger County</t>
  </si>
  <si>
    <t xml:space="preserve">F05 </t>
  </si>
  <si>
    <t xml:space="preserve">McGregor Executive</t>
  </si>
  <si>
    <t xml:space="preserve">PWG </t>
  </si>
  <si>
    <t xml:space="preserve">TSTC - Waco</t>
  </si>
  <si>
    <t xml:space="preserve">CNW </t>
  </si>
  <si>
    <t xml:space="preserve">Marian Airpark</t>
  </si>
  <si>
    <t xml:space="preserve">F06 </t>
  </si>
  <si>
    <t xml:space="preserve">Weslaco</t>
  </si>
  <si>
    <t xml:space="preserve">Mid Valley</t>
  </si>
  <si>
    <t xml:space="preserve">T65 </t>
  </si>
  <si>
    <t xml:space="preserve">Wharton</t>
  </si>
  <si>
    <t xml:space="preserve">Wharton Municipal</t>
  </si>
  <si>
    <t xml:space="preserve">5R5 </t>
  </si>
  <si>
    <t xml:space="preserve">Kickapoo Downtown Airpark</t>
  </si>
  <si>
    <t xml:space="preserve">T47 </t>
  </si>
  <si>
    <t xml:space="preserve">Wink</t>
  </si>
  <si>
    <t xml:space="preserve">Winkler County</t>
  </si>
  <si>
    <t xml:space="preserve">INK </t>
  </si>
  <si>
    <t xml:space="preserve">Winnie / Stowell</t>
  </si>
  <si>
    <t xml:space="preserve">T90 </t>
  </si>
  <si>
    <t xml:space="preserve">F51 </t>
  </si>
  <si>
    <t xml:space="preserve">UTAH</t>
  </si>
  <si>
    <t xml:space="preserve">Bryce Canyon</t>
  </si>
  <si>
    <t xml:space="preserve">BCE </t>
  </si>
  <si>
    <t xml:space="preserve">Cedar City</t>
  </si>
  <si>
    <t xml:space="preserve">Cedar City Municipal</t>
  </si>
  <si>
    <t xml:space="preserve">CDC </t>
  </si>
  <si>
    <t xml:space="preserve">Salt Lake City</t>
  </si>
  <si>
    <t xml:space="preserve">Salt Lake City International</t>
  </si>
  <si>
    <t xml:space="preserve">SLC </t>
  </si>
  <si>
    <t xml:space="preserve">St George Municipal</t>
  </si>
  <si>
    <t xml:space="preserve">SGU </t>
  </si>
  <si>
    <t xml:space="preserve">Vernal</t>
  </si>
  <si>
    <t xml:space="preserve">VEL </t>
  </si>
  <si>
    <t xml:space="preserve">U52 </t>
  </si>
  <si>
    <t xml:space="preserve">Blanding</t>
  </si>
  <si>
    <t xml:space="preserve">Blanding Municipal</t>
  </si>
  <si>
    <t xml:space="preserve">BDG </t>
  </si>
  <si>
    <t xml:space="preserve">Brigham City</t>
  </si>
  <si>
    <t xml:space="preserve">BMC </t>
  </si>
  <si>
    <t xml:space="preserve">Delta Municipal</t>
  </si>
  <si>
    <t xml:space="preserve">DTA </t>
  </si>
  <si>
    <t xml:space="preserve">Duchesne</t>
  </si>
  <si>
    <t xml:space="preserve">Duchesne Municipal</t>
  </si>
  <si>
    <t xml:space="preserve">U69 </t>
  </si>
  <si>
    <t xml:space="preserve">Escalante</t>
  </si>
  <si>
    <t xml:space="preserve">Escalante Municipal</t>
  </si>
  <si>
    <t xml:space="preserve">1L7 </t>
  </si>
  <si>
    <t xml:space="preserve">Green River</t>
  </si>
  <si>
    <t xml:space="preserve">Green River Municipal</t>
  </si>
  <si>
    <t xml:space="preserve">U34 </t>
  </si>
  <si>
    <t xml:space="preserve">Halls Crossing</t>
  </si>
  <si>
    <t xml:space="preserve">Cal Black Memorial</t>
  </si>
  <si>
    <t xml:space="preserve">U96 </t>
  </si>
  <si>
    <t xml:space="preserve">Hanksville</t>
  </si>
  <si>
    <t xml:space="preserve">HVE </t>
  </si>
  <si>
    <t xml:space="preserve">Heber</t>
  </si>
  <si>
    <t xml:space="preserve">Heber City Municipal / Russ McDonald Field</t>
  </si>
  <si>
    <t xml:space="preserve">36U </t>
  </si>
  <si>
    <t xml:space="preserve">Kanab</t>
  </si>
  <si>
    <t xml:space="preserve">Kanab Municipal</t>
  </si>
  <si>
    <t xml:space="preserve">KNB </t>
  </si>
  <si>
    <t xml:space="preserve">Loa</t>
  </si>
  <si>
    <t xml:space="preserve">Wayne Wonderland</t>
  </si>
  <si>
    <t xml:space="preserve">38U </t>
  </si>
  <si>
    <t xml:space="preserve">Logan - Cache</t>
  </si>
  <si>
    <t xml:space="preserve">LGU </t>
  </si>
  <si>
    <t xml:space="preserve">40U </t>
  </si>
  <si>
    <t xml:space="preserve">Manti</t>
  </si>
  <si>
    <t xml:space="preserve">Manti - Ephraim</t>
  </si>
  <si>
    <t xml:space="preserve">41U </t>
  </si>
  <si>
    <t xml:space="preserve">Milford</t>
  </si>
  <si>
    <t xml:space="preserve">Milford Municipal</t>
  </si>
  <si>
    <t xml:space="preserve">MLF </t>
  </si>
  <si>
    <t xml:space="preserve">Moab</t>
  </si>
  <si>
    <t xml:space="preserve">Canyonlands Field</t>
  </si>
  <si>
    <t xml:space="preserve">CNY </t>
  </si>
  <si>
    <t xml:space="preserve">U43 </t>
  </si>
  <si>
    <t xml:space="preserve">Nephi</t>
  </si>
  <si>
    <t xml:space="preserve">Nephi Municipal</t>
  </si>
  <si>
    <t xml:space="preserve">U14 </t>
  </si>
  <si>
    <t xml:space="preserve">Ogden</t>
  </si>
  <si>
    <t xml:space="preserve">Ogden - Hinckley</t>
  </si>
  <si>
    <t xml:space="preserve">OGD </t>
  </si>
  <si>
    <t xml:space="preserve">Oljatoh / Mexican Hat</t>
  </si>
  <si>
    <t xml:space="preserve">Panguitch</t>
  </si>
  <si>
    <t xml:space="preserve">Panguitch Municipal</t>
  </si>
  <si>
    <t xml:space="preserve">U55 </t>
  </si>
  <si>
    <t xml:space="preserve">Parowan</t>
  </si>
  <si>
    <t xml:space="preserve">1L9 </t>
  </si>
  <si>
    <t xml:space="preserve">Price</t>
  </si>
  <si>
    <t xml:space="preserve">Carbon County</t>
  </si>
  <si>
    <t xml:space="preserve">PUC </t>
  </si>
  <si>
    <t xml:space="preserve">Provo</t>
  </si>
  <si>
    <t xml:space="preserve">Provo Municipal</t>
  </si>
  <si>
    <t xml:space="preserve">PVU </t>
  </si>
  <si>
    <t xml:space="preserve">Richfield</t>
  </si>
  <si>
    <t xml:space="preserve">Richfield Municipal</t>
  </si>
  <si>
    <t xml:space="preserve">RIF </t>
  </si>
  <si>
    <t xml:space="preserve">Roosevelt</t>
  </si>
  <si>
    <t xml:space="preserve">Roosevelt Municipal</t>
  </si>
  <si>
    <t xml:space="preserve">74V </t>
  </si>
  <si>
    <t xml:space="preserve">Salt Lake City Municipal 2</t>
  </si>
  <si>
    <t xml:space="preserve">U42 </t>
  </si>
  <si>
    <t xml:space="preserve">Spanish Fork</t>
  </si>
  <si>
    <t xml:space="preserve">Spanish Fork - Springville</t>
  </si>
  <si>
    <t xml:space="preserve">U77 </t>
  </si>
  <si>
    <t xml:space="preserve">Tooele</t>
  </si>
  <si>
    <t xml:space="preserve">Tooele Valley</t>
  </si>
  <si>
    <t xml:space="preserve">TVY </t>
  </si>
  <si>
    <t xml:space="preserve">Wendover</t>
  </si>
  <si>
    <t xml:space="preserve">ENV </t>
  </si>
  <si>
    <t xml:space="preserve">VERMONT</t>
  </si>
  <si>
    <t xml:space="preserve">Burlington International</t>
  </si>
  <si>
    <t xml:space="preserve">BTV </t>
  </si>
  <si>
    <t xml:space="preserve">Rutland</t>
  </si>
  <si>
    <t xml:space="preserve">Rutland State</t>
  </si>
  <si>
    <t xml:space="preserve">RUT </t>
  </si>
  <si>
    <t xml:space="preserve">Barre - Montpelier</t>
  </si>
  <si>
    <t xml:space="preserve">Edward F Knapp State</t>
  </si>
  <si>
    <t xml:space="preserve">MPV </t>
  </si>
  <si>
    <t xml:space="preserve">Bennington</t>
  </si>
  <si>
    <t xml:space="preserve">William H Morse State</t>
  </si>
  <si>
    <t xml:space="preserve">DDH </t>
  </si>
  <si>
    <t xml:space="preserve">Fair Haven</t>
  </si>
  <si>
    <t xml:space="preserve">1B3 </t>
  </si>
  <si>
    <t xml:space="preserve">Highgate</t>
  </si>
  <si>
    <t xml:space="preserve">Franklin County State</t>
  </si>
  <si>
    <t xml:space="preserve">FSO </t>
  </si>
  <si>
    <t xml:space="preserve">Lyndonville</t>
  </si>
  <si>
    <t xml:space="preserve">Caledonia County State</t>
  </si>
  <si>
    <t xml:space="preserve">6B8 </t>
  </si>
  <si>
    <t xml:space="preserve">Middlebury</t>
  </si>
  <si>
    <t xml:space="preserve">Middlebury State</t>
  </si>
  <si>
    <t xml:space="preserve">6B0 </t>
  </si>
  <si>
    <t xml:space="preserve">Morrisville</t>
  </si>
  <si>
    <t xml:space="preserve">Morrisville - Stowe State</t>
  </si>
  <si>
    <t xml:space="preserve">MVL </t>
  </si>
  <si>
    <t xml:space="preserve">EFK </t>
  </si>
  <si>
    <t xml:space="preserve">Post Mills</t>
  </si>
  <si>
    <t xml:space="preserve">2B9 </t>
  </si>
  <si>
    <t xml:space="preserve">Springfield State / Hartness</t>
  </si>
  <si>
    <t xml:space="preserve">VSF </t>
  </si>
  <si>
    <t xml:space="preserve">Warren - Sugar Bush</t>
  </si>
  <si>
    <t xml:space="preserve">0B7 </t>
  </si>
  <si>
    <t xml:space="preserve">VIRGINIA</t>
  </si>
  <si>
    <t xml:space="preserve">Ronald Reagan Washington National</t>
  </si>
  <si>
    <t xml:space="preserve">DCA </t>
  </si>
  <si>
    <t xml:space="preserve">Chantilly</t>
  </si>
  <si>
    <t xml:space="preserve">Washington Dulles International</t>
  </si>
  <si>
    <t xml:space="preserve">IAD </t>
  </si>
  <si>
    <t xml:space="preserve">Charlottesville</t>
  </si>
  <si>
    <t xml:space="preserve">Charlottesville - Albermarle</t>
  </si>
  <si>
    <t xml:space="preserve">CHO </t>
  </si>
  <si>
    <t xml:space="preserve">Lynchburg</t>
  </si>
  <si>
    <t xml:space="preserve">Lynchburg Municipal - Preston Glenn Field</t>
  </si>
  <si>
    <t xml:space="preserve">LYH </t>
  </si>
  <si>
    <t xml:space="preserve">Newport News</t>
  </si>
  <si>
    <t xml:space="preserve">Newport News / Williamsburg International</t>
  </si>
  <si>
    <t xml:space="preserve">PHF </t>
  </si>
  <si>
    <t xml:space="preserve">Norfolk International</t>
  </si>
  <si>
    <t xml:space="preserve">ORF </t>
  </si>
  <si>
    <t xml:space="preserve">Richmond International</t>
  </si>
  <si>
    <t xml:space="preserve">RIC </t>
  </si>
  <si>
    <t xml:space="preserve">Roanoke Regional / Woodrum Field</t>
  </si>
  <si>
    <t xml:space="preserve">ROA </t>
  </si>
  <si>
    <t xml:space="preserve">Staunton / Harrisonburg</t>
  </si>
  <si>
    <t xml:space="preserve">Shenandoah Valley Regional</t>
  </si>
  <si>
    <t xml:space="preserve">SHD </t>
  </si>
  <si>
    <t xml:space="preserve">Abingdon</t>
  </si>
  <si>
    <t xml:space="preserve">Virginia Highlands</t>
  </si>
  <si>
    <t xml:space="preserve">VJI </t>
  </si>
  <si>
    <t xml:space="preserve">Blacksburg</t>
  </si>
  <si>
    <t xml:space="preserve">Virginia Tech</t>
  </si>
  <si>
    <t xml:space="preserve">BCB </t>
  </si>
  <si>
    <t xml:space="preserve">Brookneal</t>
  </si>
  <si>
    <t xml:space="preserve">Brookneal / Campbell County</t>
  </si>
  <si>
    <t xml:space="preserve">0V4 </t>
  </si>
  <si>
    <t xml:space="preserve">Chase City</t>
  </si>
  <si>
    <t xml:space="preserve">Chase City Municipal</t>
  </si>
  <si>
    <t xml:space="preserve">CXE </t>
  </si>
  <si>
    <t xml:space="preserve">Culpeper</t>
  </si>
  <si>
    <t xml:space="preserve">Culpeper Regional / T I Martin Field</t>
  </si>
  <si>
    <t xml:space="preserve">CJR </t>
  </si>
  <si>
    <t xml:space="preserve">Danville Regional</t>
  </si>
  <si>
    <t xml:space="preserve">DAN </t>
  </si>
  <si>
    <t xml:space="preserve">New River Valley</t>
  </si>
  <si>
    <t xml:space="preserve">PSK </t>
  </si>
  <si>
    <t xml:space="preserve">Emporia - Greensville Regional</t>
  </si>
  <si>
    <t xml:space="preserve">EMV </t>
  </si>
  <si>
    <t xml:space="preserve">Farmville</t>
  </si>
  <si>
    <t xml:space="preserve">Farmville Municipal</t>
  </si>
  <si>
    <t xml:space="preserve">FVX </t>
  </si>
  <si>
    <t xml:space="preserve">Franklin Municipal - John Beverly Rose</t>
  </si>
  <si>
    <t xml:space="preserve">FKN </t>
  </si>
  <si>
    <t xml:space="preserve">Front Royal</t>
  </si>
  <si>
    <t xml:space="preserve">Front Royal - Warren County</t>
  </si>
  <si>
    <t xml:space="preserve">FRR </t>
  </si>
  <si>
    <t xml:space="preserve">Galax</t>
  </si>
  <si>
    <t xml:space="preserve">Twin County</t>
  </si>
  <si>
    <t xml:space="preserve">HLX </t>
  </si>
  <si>
    <t xml:space="preserve">Grundy</t>
  </si>
  <si>
    <t xml:space="preserve">Grundy Municipal</t>
  </si>
  <si>
    <t xml:space="preserve">GDY </t>
  </si>
  <si>
    <t xml:space="preserve">Ingalls Field</t>
  </si>
  <si>
    <t xml:space="preserve">HSP </t>
  </si>
  <si>
    <t xml:space="preserve">Jonesville</t>
  </si>
  <si>
    <t xml:space="preserve">Kenbridge</t>
  </si>
  <si>
    <t xml:space="preserve">Lunenburg County</t>
  </si>
  <si>
    <t xml:space="preserve">W31 </t>
  </si>
  <si>
    <t xml:space="preserve">Leesburg Executive</t>
  </si>
  <si>
    <t xml:space="preserve">JYO </t>
  </si>
  <si>
    <t xml:space="preserve">Louisa</t>
  </si>
  <si>
    <t xml:space="preserve">Louisa County / Freeman Field</t>
  </si>
  <si>
    <t xml:space="preserve">LKU </t>
  </si>
  <si>
    <t xml:space="preserve">Luray</t>
  </si>
  <si>
    <t xml:space="preserve">Luray Caverns</t>
  </si>
  <si>
    <t xml:space="preserve">W45 </t>
  </si>
  <si>
    <t xml:space="preserve">Manassas</t>
  </si>
  <si>
    <t xml:space="preserve">Manassas Regional / Harry P Davis Field</t>
  </si>
  <si>
    <t xml:space="preserve">HEF </t>
  </si>
  <si>
    <t xml:space="preserve">Mountain Empire</t>
  </si>
  <si>
    <t xml:space="preserve">MKJ </t>
  </si>
  <si>
    <t xml:space="preserve">Blue Ridge</t>
  </si>
  <si>
    <t xml:space="preserve">MTV </t>
  </si>
  <si>
    <t xml:space="preserve">Melfa</t>
  </si>
  <si>
    <t xml:space="preserve">Accomack County</t>
  </si>
  <si>
    <t xml:space="preserve">MFV </t>
  </si>
  <si>
    <t xml:space="preserve">Chesapeake Municipal</t>
  </si>
  <si>
    <t xml:space="preserve">CPK </t>
  </si>
  <si>
    <t xml:space="preserve">OMH </t>
  </si>
  <si>
    <t xml:space="preserve">Dinwiddie County</t>
  </si>
  <si>
    <t xml:space="preserve">PTB </t>
  </si>
  <si>
    <t xml:space="preserve">Hampton Roads Executive</t>
  </si>
  <si>
    <t xml:space="preserve">PVG </t>
  </si>
  <si>
    <t xml:space="preserve">Quinton</t>
  </si>
  <si>
    <t xml:space="preserve">New Kent County</t>
  </si>
  <si>
    <t xml:space="preserve">W96 </t>
  </si>
  <si>
    <t xml:space="preserve">Richlands</t>
  </si>
  <si>
    <t xml:space="preserve">Tazewell County</t>
  </si>
  <si>
    <t xml:space="preserve">6V3 </t>
  </si>
  <si>
    <t xml:space="preserve">Chesterfield County</t>
  </si>
  <si>
    <t xml:space="preserve">FCI </t>
  </si>
  <si>
    <t xml:space="preserve">Hanover County Municipal</t>
  </si>
  <si>
    <t xml:space="preserve">OFP </t>
  </si>
  <si>
    <t xml:space="preserve">South Boston</t>
  </si>
  <si>
    <t xml:space="preserve">William M Tuck</t>
  </si>
  <si>
    <t xml:space="preserve">W78 </t>
  </si>
  <si>
    <t xml:space="preserve">South Hill</t>
  </si>
  <si>
    <t xml:space="preserve">Mecklenburg - Brunswick Regional</t>
  </si>
  <si>
    <t xml:space="preserve">AVC </t>
  </si>
  <si>
    <t xml:space="preserve">Stafford</t>
  </si>
  <si>
    <t xml:space="preserve">Suffolk</t>
  </si>
  <si>
    <t xml:space="preserve">Suffolk Municipal</t>
  </si>
  <si>
    <t xml:space="preserve">SFQ </t>
  </si>
  <si>
    <t xml:space="preserve">Tangier</t>
  </si>
  <si>
    <t xml:space="preserve">Tangier Island</t>
  </si>
  <si>
    <t xml:space="preserve">TGI </t>
  </si>
  <si>
    <t xml:space="preserve">Tappahannock</t>
  </si>
  <si>
    <t xml:space="preserve">Warrenton</t>
  </si>
  <si>
    <t xml:space="preserve">Warrenton - Fauquier</t>
  </si>
  <si>
    <t xml:space="preserve">W66 </t>
  </si>
  <si>
    <t xml:space="preserve">Middle Peninsula Regional</t>
  </si>
  <si>
    <t xml:space="preserve">W97 </t>
  </si>
  <si>
    <t xml:space="preserve">Winchester Regional</t>
  </si>
  <si>
    <t xml:space="preserve">OKV </t>
  </si>
  <si>
    <t xml:space="preserve">Wise</t>
  </si>
  <si>
    <t xml:space="preserve">Lonesome Pine</t>
  </si>
  <si>
    <t xml:space="preserve">LNP </t>
  </si>
  <si>
    <t xml:space="preserve">WASHINGTON</t>
  </si>
  <si>
    <t xml:space="preserve">Anacortes</t>
  </si>
  <si>
    <t xml:space="preserve">74S </t>
  </si>
  <si>
    <t xml:space="preserve">Bellingham</t>
  </si>
  <si>
    <t xml:space="preserve">Bellingham International</t>
  </si>
  <si>
    <t xml:space="preserve">BLI </t>
  </si>
  <si>
    <t xml:space="preserve">Eastsound</t>
  </si>
  <si>
    <t xml:space="preserve">Orcas Island</t>
  </si>
  <si>
    <t xml:space="preserve">ORS </t>
  </si>
  <si>
    <t xml:space="preserve">Friday Harbor</t>
  </si>
  <si>
    <t xml:space="preserve">W33 </t>
  </si>
  <si>
    <t xml:space="preserve">FHR </t>
  </si>
  <si>
    <t xml:space="preserve">Lopez</t>
  </si>
  <si>
    <t xml:space="preserve">Lopez Island</t>
  </si>
  <si>
    <t xml:space="preserve">S31 </t>
  </si>
  <si>
    <t xml:space="preserve">Moses Lake</t>
  </si>
  <si>
    <t xml:space="preserve">MWH </t>
  </si>
  <si>
    <t xml:space="preserve">Pasco</t>
  </si>
  <si>
    <t xml:space="preserve">PSC </t>
  </si>
  <si>
    <t xml:space="preserve">Port Angeles</t>
  </si>
  <si>
    <t xml:space="preserve">William R Fairchild International</t>
  </si>
  <si>
    <t xml:space="preserve">CLM </t>
  </si>
  <si>
    <t xml:space="preserve">Pullman / Moscow, ID</t>
  </si>
  <si>
    <t xml:space="preserve">Pullman / Moscow Regional</t>
  </si>
  <si>
    <t xml:space="preserve">PUW </t>
  </si>
  <si>
    <t xml:space="preserve">Seattle</t>
  </si>
  <si>
    <t xml:space="preserve">Boeing Field / King County International</t>
  </si>
  <si>
    <t xml:space="preserve">BFI </t>
  </si>
  <si>
    <t xml:space="preserve">Seattle - Tacoma International</t>
  </si>
  <si>
    <t xml:space="preserve">SEA </t>
  </si>
  <si>
    <t xml:space="preserve">Spokane</t>
  </si>
  <si>
    <t xml:space="preserve">Spokane International</t>
  </si>
  <si>
    <t xml:space="preserve">GEG </t>
  </si>
  <si>
    <t xml:space="preserve">Walla Walla</t>
  </si>
  <si>
    <t xml:space="preserve">Walla Walla Regional</t>
  </si>
  <si>
    <t xml:space="preserve">ALW </t>
  </si>
  <si>
    <t xml:space="preserve">Wenatchee</t>
  </si>
  <si>
    <t xml:space="preserve">Pangborn Memorial</t>
  </si>
  <si>
    <t xml:space="preserve">EAT </t>
  </si>
  <si>
    <t xml:space="preserve">Yakima</t>
  </si>
  <si>
    <t xml:space="preserve">Yakima Air Terminal</t>
  </si>
  <si>
    <t xml:space="preserve">YKM </t>
  </si>
  <si>
    <t xml:space="preserve">AWO </t>
  </si>
  <si>
    <t xml:space="preserve">S50 </t>
  </si>
  <si>
    <t xml:space="preserve">Bremerton</t>
  </si>
  <si>
    <t xml:space="preserve">Bremerton National</t>
  </si>
  <si>
    <t xml:space="preserve">PWT </t>
  </si>
  <si>
    <t xml:space="preserve">Brewster</t>
  </si>
  <si>
    <t xml:space="preserve">Anderson Field</t>
  </si>
  <si>
    <t xml:space="preserve">S97 </t>
  </si>
  <si>
    <t xml:space="preserve">Burlington / Mount Vernon</t>
  </si>
  <si>
    <t xml:space="preserve">Skagit Regional / Bay View</t>
  </si>
  <si>
    <t xml:space="preserve">BVS </t>
  </si>
  <si>
    <t xml:space="preserve">Camas / Washougal</t>
  </si>
  <si>
    <t xml:space="preserve">Grove Field</t>
  </si>
  <si>
    <t xml:space="preserve">WA10</t>
  </si>
  <si>
    <t xml:space="preserve">Cashmere</t>
  </si>
  <si>
    <t xml:space="preserve">Cashmere - Dryden</t>
  </si>
  <si>
    <t xml:space="preserve">8S2 </t>
  </si>
  <si>
    <t xml:space="preserve">Chehalis</t>
  </si>
  <si>
    <t xml:space="preserve">Chehalis - Centralia</t>
  </si>
  <si>
    <t xml:space="preserve">CLS </t>
  </si>
  <si>
    <t xml:space="preserve">Chelan</t>
  </si>
  <si>
    <t xml:space="preserve">Chelan Municipal</t>
  </si>
  <si>
    <t xml:space="preserve">S10 </t>
  </si>
  <si>
    <t xml:space="preserve">Cle Elum</t>
  </si>
  <si>
    <t xml:space="preserve">Cle Elum Municipal</t>
  </si>
  <si>
    <t xml:space="preserve">S93 </t>
  </si>
  <si>
    <t xml:space="preserve">Colfax</t>
  </si>
  <si>
    <t xml:space="preserve">Whitman County Memorial</t>
  </si>
  <si>
    <t xml:space="preserve">S94 </t>
  </si>
  <si>
    <t xml:space="preserve">Colville</t>
  </si>
  <si>
    <t xml:space="preserve">Colville Municipal</t>
  </si>
  <si>
    <t xml:space="preserve">63S </t>
  </si>
  <si>
    <t xml:space="preserve">68S </t>
  </si>
  <si>
    <t xml:space="preserve">Deer Park</t>
  </si>
  <si>
    <t xml:space="preserve">DEW </t>
  </si>
  <si>
    <t xml:space="preserve">Electric City</t>
  </si>
  <si>
    <t xml:space="preserve">Grand Coulee Dam</t>
  </si>
  <si>
    <t xml:space="preserve">WA21</t>
  </si>
  <si>
    <t xml:space="preserve">Ellensburg</t>
  </si>
  <si>
    <t xml:space="preserve">Bowers Field</t>
  </si>
  <si>
    <t xml:space="preserve">ELN </t>
  </si>
  <si>
    <t xml:space="preserve">Ephrata</t>
  </si>
  <si>
    <t xml:space="preserve">Ephrata Municipal</t>
  </si>
  <si>
    <t xml:space="preserve">EPH </t>
  </si>
  <si>
    <t xml:space="preserve">Everett</t>
  </si>
  <si>
    <t xml:space="preserve">Snohomish County (Paine Field)</t>
  </si>
  <si>
    <t xml:space="preserve">PAE </t>
  </si>
  <si>
    <t xml:space="preserve">Forks</t>
  </si>
  <si>
    <t xml:space="preserve">S18 </t>
  </si>
  <si>
    <t xml:space="preserve">Quillayute</t>
  </si>
  <si>
    <t xml:space="preserve">UIL </t>
  </si>
  <si>
    <t xml:space="preserve">Hoquiam</t>
  </si>
  <si>
    <t xml:space="preserve">Bowerman</t>
  </si>
  <si>
    <t xml:space="preserve">HQM </t>
  </si>
  <si>
    <t xml:space="preserve">Ione</t>
  </si>
  <si>
    <t xml:space="preserve">Ione Municipal</t>
  </si>
  <si>
    <t xml:space="preserve">S23 </t>
  </si>
  <si>
    <t xml:space="preserve">Kelso</t>
  </si>
  <si>
    <t xml:space="preserve">Kelso - Longview</t>
  </si>
  <si>
    <t xml:space="preserve">KLS </t>
  </si>
  <si>
    <t xml:space="preserve">Kenmore</t>
  </si>
  <si>
    <t xml:space="preserve">Kenmore Air Harbor Inc</t>
  </si>
  <si>
    <t xml:space="preserve">S60 </t>
  </si>
  <si>
    <t xml:space="preserve">Langley</t>
  </si>
  <si>
    <t xml:space="preserve">Whidbey Air Park</t>
  </si>
  <si>
    <t xml:space="preserve">WA31</t>
  </si>
  <si>
    <t xml:space="preserve">Lynden</t>
  </si>
  <si>
    <t xml:space="preserve">Ocean Shores</t>
  </si>
  <si>
    <t xml:space="preserve">Ocean Shores Municipal</t>
  </si>
  <si>
    <t xml:space="preserve">W04 </t>
  </si>
  <si>
    <t xml:space="preserve">Odessa Municipal</t>
  </si>
  <si>
    <t xml:space="preserve">WA43</t>
  </si>
  <si>
    <t xml:space="preserve">Olympia</t>
  </si>
  <si>
    <t xml:space="preserve">OLM </t>
  </si>
  <si>
    <t xml:space="preserve">Omak</t>
  </si>
  <si>
    <t xml:space="preserve">OMK </t>
  </si>
  <si>
    <t xml:space="preserve">Dorothy Scott</t>
  </si>
  <si>
    <t xml:space="preserve">0S7 </t>
  </si>
  <si>
    <t xml:space="preserve">Othello</t>
  </si>
  <si>
    <t xml:space="preserve">Othello Municipal</t>
  </si>
  <si>
    <t xml:space="preserve">S70 </t>
  </si>
  <si>
    <t xml:space="preserve">Packwood</t>
  </si>
  <si>
    <t xml:space="preserve">55S </t>
  </si>
  <si>
    <t xml:space="preserve">Port Townsend</t>
  </si>
  <si>
    <t xml:space="preserve">Jefferson County International</t>
  </si>
  <si>
    <t xml:space="preserve">0S9 </t>
  </si>
  <si>
    <t xml:space="preserve">Prosser</t>
  </si>
  <si>
    <t xml:space="preserve">S40 </t>
  </si>
  <si>
    <t xml:space="preserve">Puyallup</t>
  </si>
  <si>
    <t xml:space="preserve">Pierce County - Thun Field</t>
  </si>
  <si>
    <t xml:space="preserve">1S0 </t>
  </si>
  <si>
    <t xml:space="preserve">Renton</t>
  </si>
  <si>
    <t xml:space="preserve">Renton Municipal</t>
  </si>
  <si>
    <t xml:space="preserve">RNT </t>
  </si>
  <si>
    <t xml:space="preserve">Richland</t>
  </si>
  <si>
    <t xml:space="preserve">RLD </t>
  </si>
  <si>
    <t xml:space="preserve">Ritzville</t>
  </si>
  <si>
    <t xml:space="preserve">Pru Field</t>
  </si>
  <si>
    <t xml:space="preserve">33S </t>
  </si>
  <si>
    <t xml:space="preserve">Rosalia</t>
  </si>
  <si>
    <t xml:space="preserve">Rosalia Municipal</t>
  </si>
  <si>
    <t xml:space="preserve">72S </t>
  </si>
  <si>
    <t xml:space="preserve">Shelton</t>
  </si>
  <si>
    <t xml:space="preserve">Sanderson Field</t>
  </si>
  <si>
    <t xml:space="preserve">SHN </t>
  </si>
  <si>
    <t xml:space="preserve">Snohomish</t>
  </si>
  <si>
    <t xml:space="preserve">Harvey Field</t>
  </si>
  <si>
    <t xml:space="preserve">S43 </t>
  </si>
  <si>
    <t xml:space="preserve">Felts Field</t>
  </si>
  <si>
    <t xml:space="preserve">SFF </t>
  </si>
  <si>
    <t xml:space="preserve">Sunnyside</t>
  </si>
  <si>
    <t xml:space="preserve">Sunnyside Municipal</t>
  </si>
  <si>
    <t xml:space="preserve">1S5 </t>
  </si>
  <si>
    <t xml:space="preserve">Tacoma</t>
  </si>
  <si>
    <t xml:space="preserve">Tacoma Narrows</t>
  </si>
  <si>
    <t xml:space="preserve">TIW </t>
  </si>
  <si>
    <t xml:space="preserve">Toledo - Winlock Ed Carlson Memorial Field</t>
  </si>
  <si>
    <t xml:space="preserve">TDO </t>
  </si>
  <si>
    <t xml:space="preserve">Vancouver</t>
  </si>
  <si>
    <t xml:space="preserve">Pearson Airpark</t>
  </si>
  <si>
    <t xml:space="preserve">VUO </t>
  </si>
  <si>
    <t xml:space="preserve">Vashon</t>
  </si>
  <si>
    <t xml:space="preserve">Vashon Municipal</t>
  </si>
  <si>
    <t xml:space="preserve">2S1 </t>
  </si>
  <si>
    <t xml:space="preserve">Wilbur</t>
  </si>
  <si>
    <t xml:space="preserve">2S8 </t>
  </si>
  <si>
    <t xml:space="preserve">Winthrop</t>
  </si>
  <si>
    <t xml:space="preserve">Methow Valley State</t>
  </si>
  <si>
    <t xml:space="preserve">S52 </t>
  </si>
  <si>
    <t xml:space="preserve">WEST VIRGINIA</t>
  </si>
  <si>
    <t xml:space="preserve">Beckley</t>
  </si>
  <si>
    <t xml:space="preserve">Raleigh County Memorial</t>
  </si>
  <si>
    <t xml:space="preserve">BKW </t>
  </si>
  <si>
    <t xml:space="preserve">Yeager</t>
  </si>
  <si>
    <t xml:space="preserve">CRW </t>
  </si>
  <si>
    <t xml:space="preserve">Clarksburg</t>
  </si>
  <si>
    <t xml:space="preserve">Benedum</t>
  </si>
  <si>
    <t xml:space="preserve">CKB </t>
  </si>
  <si>
    <t xml:space="preserve">Tri - State / Walker - Long Field</t>
  </si>
  <si>
    <t xml:space="preserve">HTS </t>
  </si>
  <si>
    <t xml:space="preserve">Greenbrier Valley</t>
  </si>
  <si>
    <t xml:space="preserve">LWB </t>
  </si>
  <si>
    <t xml:space="preserve">Morgantown</t>
  </si>
  <si>
    <t xml:space="preserve">Morgantown Municipal - Walter L Bill Hart Field</t>
  </si>
  <si>
    <t xml:space="preserve">MGW </t>
  </si>
  <si>
    <t xml:space="preserve">Parkersburg</t>
  </si>
  <si>
    <t xml:space="preserve">Wood County / Gill Robb Wilson Field</t>
  </si>
  <si>
    <t xml:space="preserve">PKB </t>
  </si>
  <si>
    <t xml:space="preserve">Bluefield</t>
  </si>
  <si>
    <t xml:space="preserve">BLF </t>
  </si>
  <si>
    <t xml:space="preserve">Buckhannon</t>
  </si>
  <si>
    <t xml:space="preserve">Upshur County Regional</t>
  </si>
  <si>
    <t xml:space="preserve">W22 </t>
  </si>
  <si>
    <t xml:space="preserve">Elkins</t>
  </si>
  <si>
    <t xml:space="preserve">Elkins - Randolph County- Jennings Randolph Field</t>
  </si>
  <si>
    <t xml:space="preserve">EKN </t>
  </si>
  <si>
    <t xml:space="preserve">4G7 </t>
  </si>
  <si>
    <t xml:space="preserve">6L4 </t>
  </si>
  <si>
    <t xml:space="preserve">Marlinton</t>
  </si>
  <si>
    <t xml:space="preserve">Martinsburg</t>
  </si>
  <si>
    <t xml:space="preserve">Eastern WV Regional / Shephard Field</t>
  </si>
  <si>
    <t xml:space="preserve">MRB </t>
  </si>
  <si>
    <t xml:space="preserve">Moundsville</t>
  </si>
  <si>
    <t xml:space="preserve">74D </t>
  </si>
  <si>
    <t xml:space="preserve">W99 </t>
  </si>
  <si>
    <t xml:space="preserve">Philippi</t>
  </si>
  <si>
    <t xml:space="preserve">Philippi - Barbour County Regional</t>
  </si>
  <si>
    <t xml:space="preserve">79D </t>
  </si>
  <si>
    <t xml:space="preserve">Pineville</t>
  </si>
  <si>
    <t xml:space="preserve">Kee Field</t>
  </si>
  <si>
    <t xml:space="preserve">I16 </t>
  </si>
  <si>
    <t xml:space="preserve">Point Pleasant</t>
  </si>
  <si>
    <t xml:space="preserve">3I2 </t>
  </si>
  <si>
    <t xml:space="preserve">Ravenswood</t>
  </si>
  <si>
    <t xml:space="preserve">I18 </t>
  </si>
  <si>
    <t xml:space="preserve">Summersville</t>
  </si>
  <si>
    <t xml:space="preserve">SXL </t>
  </si>
  <si>
    <t xml:space="preserve">Sutton</t>
  </si>
  <si>
    <t xml:space="preserve">Braxton County</t>
  </si>
  <si>
    <t xml:space="preserve">48I </t>
  </si>
  <si>
    <t xml:space="preserve">Welch</t>
  </si>
  <si>
    <t xml:space="preserve">Welch Municipal</t>
  </si>
  <si>
    <t xml:space="preserve">I25 </t>
  </si>
  <si>
    <t xml:space="preserve">Wheeling</t>
  </si>
  <si>
    <t xml:space="preserve">Wheeling - Ohio County</t>
  </si>
  <si>
    <t xml:space="preserve">HLG </t>
  </si>
  <si>
    <t xml:space="preserve">Mingo County</t>
  </si>
  <si>
    <t xml:space="preserve">4I0 </t>
  </si>
  <si>
    <t xml:space="preserve">Winfield</t>
  </si>
  <si>
    <t xml:space="preserve">WISCONSIN</t>
  </si>
  <si>
    <t xml:space="preserve">Appleton</t>
  </si>
  <si>
    <t xml:space="preserve">Outagamie County Regional</t>
  </si>
  <si>
    <t xml:space="preserve">ATW </t>
  </si>
  <si>
    <t xml:space="preserve">Eau Claire</t>
  </si>
  <si>
    <t xml:space="preserve">Chippewa Valley Regional</t>
  </si>
  <si>
    <t xml:space="preserve">EAU </t>
  </si>
  <si>
    <t xml:space="preserve">Green Bay</t>
  </si>
  <si>
    <t xml:space="preserve">Austin Straubel International</t>
  </si>
  <si>
    <t xml:space="preserve">GRB </t>
  </si>
  <si>
    <t xml:space="preserve">La Crosse</t>
  </si>
  <si>
    <t xml:space="preserve">La Crosse Municipal</t>
  </si>
  <si>
    <t xml:space="preserve">LSE </t>
  </si>
  <si>
    <t xml:space="preserve">Dane County Regional</t>
  </si>
  <si>
    <t xml:space="preserve">MSN </t>
  </si>
  <si>
    <t xml:space="preserve">Milwaukee</t>
  </si>
  <si>
    <t xml:space="preserve">General Mitchell International</t>
  </si>
  <si>
    <t xml:space="preserve">MKE </t>
  </si>
  <si>
    <t xml:space="preserve">Mosinee</t>
  </si>
  <si>
    <t xml:space="preserve">Central Wisconsin</t>
  </si>
  <si>
    <t xml:space="preserve">CWA </t>
  </si>
  <si>
    <t xml:space="preserve">Wittman Regional</t>
  </si>
  <si>
    <t xml:space="preserve">OSH </t>
  </si>
  <si>
    <t xml:space="preserve">Rhinelander</t>
  </si>
  <si>
    <t xml:space="preserve">Rhinelander - Oneida County</t>
  </si>
  <si>
    <t xml:space="preserve">RHI </t>
  </si>
  <si>
    <t xml:space="preserve">Adams / Friendship</t>
  </si>
  <si>
    <t xml:space="preserve">Adams County Legion Field</t>
  </si>
  <si>
    <t xml:space="preserve">63C </t>
  </si>
  <si>
    <t xml:space="preserve">Amery</t>
  </si>
  <si>
    <t xml:space="preserve">Amery Municipal</t>
  </si>
  <si>
    <t xml:space="preserve">AHH </t>
  </si>
  <si>
    <t xml:space="preserve">Antigo</t>
  </si>
  <si>
    <t xml:space="preserve">Langlade County</t>
  </si>
  <si>
    <t xml:space="preserve">AIG </t>
  </si>
  <si>
    <t xml:space="preserve">John F Kennedy Memorial</t>
  </si>
  <si>
    <t xml:space="preserve">ASX </t>
  </si>
  <si>
    <t xml:space="preserve">Baraboo</t>
  </si>
  <si>
    <t xml:space="preserve">Baraboo - Wisconsin Dells</t>
  </si>
  <si>
    <t xml:space="preserve">DLL </t>
  </si>
  <si>
    <t xml:space="preserve">Black River Falls</t>
  </si>
  <si>
    <t xml:space="preserve">Black River Falls Area</t>
  </si>
  <si>
    <t xml:space="preserve">BCK </t>
  </si>
  <si>
    <t xml:space="preserve">Boscobel</t>
  </si>
  <si>
    <t xml:space="preserve">OVS </t>
  </si>
  <si>
    <t xml:space="preserve">Boyceville</t>
  </si>
  <si>
    <t xml:space="preserve">Boyceville Municipal</t>
  </si>
  <si>
    <t xml:space="preserve">3T3 </t>
  </si>
  <si>
    <t xml:space="preserve">Capitol</t>
  </si>
  <si>
    <t xml:space="preserve">02C </t>
  </si>
  <si>
    <t xml:space="preserve">C52 </t>
  </si>
  <si>
    <t xml:space="preserve">Cable Union</t>
  </si>
  <si>
    <t xml:space="preserve">3CU </t>
  </si>
  <si>
    <t xml:space="preserve">Clintonville</t>
  </si>
  <si>
    <t xml:space="preserve">Clintonville Municipal</t>
  </si>
  <si>
    <t xml:space="preserve">CLI </t>
  </si>
  <si>
    <t xml:space="preserve">Crandon</t>
  </si>
  <si>
    <t xml:space="preserve">Crandon Municipal</t>
  </si>
  <si>
    <t xml:space="preserve">Y55 </t>
  </si>
  <si>
    <t xml:space="preserve">Cumberland Municipal</t>
  </si>
  <si>
    <t xml:space="preserve">UBE </t>
  </si>
  <si>
    <t xml:space="preserve">Eagle River</t>
  </si>
  <si>
    <t xml:space="preserve">Eagle River Union</t>
  </si>
  <si>
    <t xml:space="preserve">EGV </t>
  </si>
  <si>
    <t xml:space="preserve">East Troy</t>
  </si>
  <si>
    <t xml:space="preserve">East Troy Municipal</t>
  </si>
  <si>
    <t xml:space="preserve">57C </t>
  </si>
  <si>
    <t xml:space="preserve">Ephraim</t>
  </si>
  <si>
    <t xml:space="preserve">Ephraim / Gibraltar</t>
  </si>
  <si>
    <t xml:space="preserve">3D2 </t>
  </si>
  <si>
    <t xml:space="preserve">Fond Du Lac</t>
  </si>
  <si>
    <t xml:space="preserve">Fond Du Lac County</t>
  </si>
  <si>
    <t xml:space="preserve">FLD </t>
  </si>
  <si>
    <t xml:space="preserve">Fort Atkinson</t>
  </si>
  <si>
    <t xml:space="preserve">Fort Atkinson Municipal</t>
  </si>
  <si>
    <t xml:space="preserve">61C </t>
  </si>
  <si>
    <t xml:space="preserve">Hartford Municipal</t>
  </si>
  <si>
    <t xml:space="preserve">HXF </t>
  </si>
  <si>
    <t xml:space="preserve">Sawyer County</t>
  </si>
  <si>
    <t xml:space="preserve">HYR </t>
  </si>
  <si>
    <t xml:space="preserve">Janesville</t>
  </si>
  <si>
    <t xml:space="preserve">Rock County</t>
  </si>
  <si>
    <t xml:space="preserve">JVL </t>
  </si>
  <si>
    <t xml:space="preserve">Dodge County</t>
  </si>
  <si>
    <t xml:space="preserve">UNU </t>
  </si>
  <si>
    <t xml:space="preserve">Kenosha</t>
  </si>
  <si>
    <t xml:space="preserve">Kenosha Regional</t>
  </si>
  <si>
    <t xml:space="preserve">ENW </t>
  </si>
  <si>
    <t xml:space="preserve">La Pointe</t>
  </si>
  <si>
    <t xml:space="preserve">Madeline Island</t>
  </si>
  <si>
    <t xml:space="preserve">4R5 </t>
  </si>
  <si>
    <t xml:space="preserve">Ladysmith</t>
  </si>
  <si>
    <t xml:space="preserve">RCX </t>
  </si>
  <si>
    <t xml:space="preserve">73C </t>
  </si>
  <si>
    <t xml:space="preserve">Land O' Lakes</t>
  </si>
  <si>
    <t xml:space="preserve">Kings Land O' Lakes</t>
  </si>
  <si>
    <t xml:space="preserve">LNL </t>
  </si>
  <si>
    <t xml:space="preserve">Blackhawk Airfield</t>
  </si>
  <si>
    <t xml:space="preserve">87Y </t>
  </si>
  <si>
    <t xml:space="preserve">Manitowish Waters</t>
  </si>
  <si>
    <t xml:space="preserve">D25 </t>
  </si>
  <si>
    <t xml:space="preserve">Manitowoc</t>
  </si>
  <si>
    <t xml:space="preserve">Manitowoc County</t>
  </si>
  <si>
    <t xml:space="preserve">MTW </t>
  </si>
  <si>
    <t xml:space="preserve">Marshfield Municipal</t>
  </si>
  <si>
    <t xml:space="preserve">MFI </t>
  </si>
  <si>
    <t xml:space="preserve">MDZ </t>
  </si>
  <si>
    <t xml:space="preserve">Menomonie</t>
  </si>
  <si>
    <t xml:space="preserve">Menomonie Municipal - Score Field</t>
  </si>
  <si>
    <t xml:space="preserve">W11 </t>
  </si>
  <si>
    <t xml:space="preserve">Merrill</t>
  </si>
  <si>
    <t xml:space="preserve">Merrill Municipal</t>
  </si>
  <si>
    <t xml:space="preserve">RRL </t>
  </si>
  <si>
    <t xml:space="preserve">Middleton</t>
  </si>
  <si>
    <t xml:space="preserve">Morey</t>
  </si>
  <si>
    <t xml:space="preserve">C29 </t>
  </si>
  <si>
    <t xml:space="preserve">Lawrence J Timmerman</t>
  </si>
  <si>
    <t xml:space="preserve">MWC </t>
  </si>
  <si>
    <t xml:space="preserve">Mineral Point</t>
  </si>
  <si>
    <t xml:space="preserve">Iowa County</t>
  </si>
  <si>
    <t xml:space="preserve">MRJ </t>
  </si>
  <si>
    <t xml:space="preserve">Minocqua - Woodruff</t>
  </si>
  <si>
    <t xml:space="preserve">ARV </t>
  </si>
  <si>
    <t xml:space="preserve">Monroe Municipal</t>
  </si>
  <si>
    <t xml:space="preserve">EFT </t>
  </si>
  <si>
    <t xml:space="preserve">Neillsville</t>
  </si>
  <si>
    <t xml:space="preserve">Neillsville Municipal</t>
  </si>
  <si>
    <t xml:space="preserve">VIQ </t>
  </si>
  <si>
    <t xml:space="preserve">New Holstein</t>
  </si>
  <si>
    <t xml:space="preserve">New Holstein Municipal</t>
  </si>
  <si>
    <t xml:space="preserve">8D1 </t>
  </si>
  <si>
    <t xml:space="preserve">New Lisbon</t>
  </si>
  <si>
    <t xml:space="preserve">Mauston - New Lisbon Union</t>
  </si>
  <si>
    <t xml:space="preserve">82C </t>
  </si>
  <si>
    <t xml:space="preserve">New Richmond</t>
  </si>
  <si>
    <t xml:space="preserve">New Richmond Municipal</t>
  </si>
  <si>
    <t xml:space="preserve">RNH </t>
  </si>
  <si>
    <t xml:space="preserve">Oconto</t>
  </si>
  <si>
    <t xml:space="preserve">Oconto Municipal</t>
  </si>
  <si>
    <t xml:space="preserve">OCQ </t>
  </si>
  <si>
    <t xml:space="preserve">L O Simenstad Municipal</t>
  </si>
  <si>
    <t xml:space="preserve">OEO </t>
  </si>
  <si>
    <t xml:space="preserve">Palmyra</t>
  </si>
  <si>
    <t xml:space="preserve">Palmyra Municipal</t>
  </si>
  <si>
    <t xml:space="preserve">88C </t>
  </si>
  <si>
    <t xml:space="preserve">Park Falls</t>
  </si>
  <si>
    <t xml:space="preserve">Park Falls Municipal</t>
  </si>
  <si>
    <t xml:space="preserve">PKF </t>
  </si>
  <si>
    <t xml:space="preserve">Phillips</t>
  </si>
  <si>
    <t xml:space="preserve">Price County</t>
  </si>
  <si>
    <t xml:space="preserve">PBH </t>
  </si>
  <si>
    <t xml:space="preserve">Platteville</t>
  </si>
  <si>
    <t xml:space="preserve">Platteville Municipal</t>
  </si>
  <si>
    <t xml:space="preserve">PVB </t>
  </si>
  <si>
    <t xml:space="preserve">Portage</t>
  </si>
  <si>
    <t xml:space="preserve">Portage Municipal</t>
  </si>
  <si>
    <t xml:space="preserve">C47 </t>
  </si>
  <si>
    <t xml:space="preserve">Prairie Du Chien</t>
  </si>
  <si>
    <t xml:space="preserve">Prairie Du Chien Municipal</t>
  </si>
  <si>
    <t xml:space="preserve">PDC </t>
  </si>
  <si>
    <t xml:space="preserve">Prairie Du Sac</t>
  </si>
  <si>
    <t xml:space="preserve">Sauk - Prairie</t>
  </si>
  <si>
    <t xml:space="preserve">91C </t>
  </si>
  <si>
    <t xml:space="preserve">Racine</t>
  </si>
  <si>
    <t xml:space="preserve">John H Batten Field</t>
  </si>
  <si>
    <t xml:space="preserve">RAC </t>
  </si>
  <si>
    <t xml:space="preserve">Reedsburg</t>
  </si>
  <si>
    <t xml:space="preserve">Reedsburg Municipal</t>
  </si>
  <si>
    <t xml:space="preserve">C35 </t>
  </si>
  <si>
    <t xml:space="preserve">Rice Lake</t>
  </si>
  <si>
    <t xml:space="preserve">Rice Lake Regional - Carl's Field</t>
  </si>
  <si>
    <t xml:space="preserve">RPD </t>
  </si>
  <si>
    <t xml:space="preserve">Richland Center</t>
  </si>
  <si>
    <t xml:space="preserve">93C </t>
  </si>
  <si>
    <t xml:space="preserve">Shawano</t>
  </si>
  <si>
    <t xml:space="preserve">Shawano Municipal</t>
  </si>
  <si>
    <t xml:space="preserve">3WO </t>
  </si>
  <si>
    <t xml:space="preserve">Sheboygan</t>
  </si>
  <si>
    <t xml:space="preserve">Sheboygan County Memorial</t>
  </si>
  <si>
    <t xml:space="preserve">SBM </t>
  </si>
  <si>
    <t xml:space="preserve">Shell Lake</t>
  </si>
  <si>
    <t xml:space="preserve">Shell Lake Municipal</t>
  </si>
  <si>
    <t xml:space="preserve">SSQ </t>
  </si>
  <si>
    <t xml:space="preserve">Siren</t>
  </si>
  <si>
    <t xml:space="preserve">Burnett County</t>
  </si>
  <si>
    <t xml:space="preserve">RZN </t>
  </si>
  <si>
    <t xml:space="preserve">Sparta / Fort McCoy</t>
  </si>
  <si>
    <t xml:space="preserve">CMY </t>
  </si>
  <si>
    <t xml:space="preserve">Stevens Point</t>
  </si>
  <si>
    <t xml:space="preserve">Stevens Point Municipal</t>
  </si>
  <si>
    <t xml:space="preserve">STE </t>
  </si>
  <si>
    <t xml:space="preserve">Sturgeon Bay</t>
  </si>
  <si>
    <t xml:space="preserve">Door County Cherryland</t>
  </si>
  <si>
    <t xml:space="preserve">SUE </t>
  </si>
  <si>
    <t xml:space="preserve">Richard I Bong</t>
  </si>
  <si>
    <t xml:space="preserve">SUW </t>
  </si>
  <si>
    <t xml:space="preserve">Tomahawk</t>
  </si>
  <si>
    <t xml:space="preserve">Tomahawk Regional</t>
  </si>
  <si>
    <t xml:space="preserve">T08 </t>
  </si>
  <si>
    <t xml:space="preserve">Viroqua</t>
  </si>
  <si>
    <t xml:space="preserve">Viroqua Municipal</t>
  </si>
  <si>
    <t xml:space="preserve">Y51 </t>
  </si>
  <si>
    <t xml:space="preserve">Washington Island</t>
  </si>
  <si>
    <t xml:space="preserve">2P2 </t>
  </si>
  <si>
    <t xml:space="preserve">RYV </t>
  </si>
  <si>
    <t xml:space="preserve">Waukesha</t>
  </si>
  <si>
    <t xml:space="preserve">Waukesha County</t>
  </si>
  <si>
    <t xml:space="preserve">UES </t>
  </si>
  <si>
    <t xml:space="preserve">Waupaca</t>
  </si>
  <si>
    <t xml:space="preserve">Waupaca Municipal</t>
  </si>
  <si>
    <t xml:space="preserve">PCZ </t>
  </si>
  <si>
    <t xml:space="preserve">Wausau</t>
  </si>
  <si>
    <t xml:space="preserve">Wausau Municipal</t>
  </si>
  <si>
    <t xml:space="preserve">AUW </t>
  </si>
  <si>
    <t xml:space="preserve">Wautoma</t>
  </si>
  <si>
    <t xml:space="preserve">Wautoma Municipal</t>
  </si>
  <si>
    <t xml:space="preserve">Y50 </t>
  </si>
  <si>
    <t xml:space="preserve">West Bend</t>
  </si>
  <si>
    <t xml:space="preserve">West Bend Municipal</t>
  </si>
  <si>
    <t xml:space="preserve">ETB </t>
  </si>
  <si>
    <t xml:space="preserve">Wisconsin Rapids</t>
  </si>
  <si>
    <t xml:space="preserve">Alexander Field</t>
  </si>
  <si>
    <t xml:space="preserve">ISW </t>
  </si>
  <si>
    <t xml:space="preserve">WYOMING</t>
  </si>
  <si>
    <t xml:space="preserve">Casper</t>
  </si>
  <si>
    <t xml:space="preserve">Natrona County International</t>
  </si>
  <si>
    <t xml:space="preserve">CPR </t>
  </si>
  <si>
    <t xml:space="preserve">CYS </t>
  </si>
  <si>
    <t xml:space="preserve">Cody</t>
  </si>
  <si>
    <t xml:space="preserve">Yellowstone Regional</t>
  </si>
  <si>
    <t xml:space="preserve">COD </t>
  </si>
  <si>
    <t xml:space="preserve">Gillette</t>
  </si>
  <si>
    <t xml:space="preserve">Gillette - Campbell County</t>
  </si>
  <si>
    <t xml:space="preserve">GCC </t>
  </si>
  <si>
    <t xml:space="preserve">Jackson Hole</t>
  </si>
  <si>
    <t xml:space="preserve">JAC </t>
  </si>
  <si>
    <t xml:space="preserve">Laramie</t>
  </si>
  <si>
    <t xml:space="preserve">Laramie Regional</t>
  </si>
  <si>
    <t xml:space="preserve">LAR </t>
  </si>
  <si>
    <t xml:space="preserve">Riverton</t>
  </si>
  <si>
    <t xml:space="preserve">Riverton Regional</t>
  </si>
  <si>
    <t xml:space="preserve">RIW </t>
  </si>
  <si>
    <t xml:space="preserve">Rock Springs</t>
  </si>
  <si>
    <t xml:space="preserve">Rock Springs - Sweetwater County</t>
  </si>
  <si>
    <t xml:space="preserve">RKS </t>
  </si>
  <si>
    <t xml:space="preserve">Sheridan County</t>
  </si>
  <si>
    <t xml:space="preserve">SHR </t>
  </si>
  <si>
    <t xml:space="preserve">Worland</t>
  </si>
  <si>
    <t xml:space="preserve">Worland Municipal</t>
  </si>
  <si>
    <t xml:space="preserve">WRL </t>
  </si>
  <si>
    <t xml:space="preserve">Afton Municipal</t>
  </si>
  <si>
    <t xml:space="preserve">AFO </t>
  </si>
  <si>
    <t xml:space="preserve">Big Piney</t>
  </si>
  <si>
    <t xml:space="preserve">Big Piney - Marbleton</t>
  </si>
  <si>
    <t xml:space="preserve">BPI </t>
  </si>
  <si>
    <t xml:space="preserve">BYG </t>
  </si>
  <si>
    <t xml:space="preserve">Cowley / Lovell / Byron</t>
  </si>
  <si>
    <t xml:space="preserve">North Big Horn County</t>
  </si>
  <si>
    <t xml:space="preserve">U68 </t>
  </si>
  <si>
    <t xml:space="preserve">9U4 </t>
  </si>
  <si>
    <t xml:space="preserve">Converse County</t>
  </si>
  <si>
    <t xml:space="preserve">DGW </t>
  </si>
  <si>
    <t xml:space="preserve">Dubois</t>
  </si>
  <si>
    <t xml:space="preserve">Dubois Municipal</t>
  </si>
  <si>
    <t xml:space="preserve">U25 </t>
  </si>
  <si>
    <t xml:space="preserve">Evanston</t>
  </si>
  <si>
    <t xml:space="preserve">Evanston - Uinta County Burns Field</t>
  </si>
  <si>
    <t xml:space="preserve">EVW </t>
  </si>
  <si>
    <t xml:space="preserve">Fort Bridger</t>
  </si>
  <si>
    <t xml:space="preserve">FBR </t>
  </si>
  <si>
    <t xml:space="preserve">Greybull</t>
  </si>
  <si>
    <t xml:space="preserve">South Big Horn County</t>
  </si>
  <si>
    <t xml:space="preserve">GEY </t>
  </si>
  <si>
    <t xml:space="preserve">Hulett</t>
  </si>
  <si>
    <t xml:space="preserve">Kemmerer</t>
  </si>
  <si>
    <t xml:space="preserve">Kemmerer Municipal</t>
  </si>
  <si>
    <t xml:space="preserve">EMM </t>
  </si>
  <si>
    <t xml:space="preserve">Lander</t>
  </si>
  <si>
    <t xml:space="preserve">Hunt Field</t>
  </si>
  <si>
    <t xml:space="preserve">LND </t>
  </si>
  <si>
    <t xml:space="preserve">Lusk</t>
  </si>
  <si>
    <t xml:space="preserve">Lusk Municipal</t>
  </si>
  <si>
    <t xml:space="preserve">LSK </t>
  </si>
  <si>
    <t xml:space="preserve">Newcastle</t>
  </si>
  <si>
    <t xml:space="preserve">Mondell Field</t>
  </si>
  <si>
    <t xml:space="preserve">ECS </t>
  </si>
  <si>
    <t xml:space="preserve">Pine Bluffs</t>
  </si>
  <si>
    <t xml:space="preserve">Pine Bluffs Municipal</t>
  </si>
  <si>
    <t xml:space="preserve">82V </t>
  </si>
  <si>
    <t xml:space="preserve">Pinedale</t>
  </si>
  <si>
    <t xml:space="preserve">Ralph Wenz Field</t>
  </si>
  <si>
    <t xml:space="preserve">PNA </t>
  </si>
  <si>
    <t xml:space="preserve">Powell</t>
  </si>
  <si>
    <t xml:space="preserve">Powell Municipal</t>
  </si>
  <si>
    <t xml:space="preserve">POY </t>
  </si>
  <si>
    <t xml:space="preserve">Rawlins</t>
  </si>
  <si>
    <t xml:space="preserve">Rawlins Municipal</t>
  </si>
  <si>
    <t xml:space="preserve">RWL </t>
  </si>
  <si>
    <t xml:space="preserve">Saratoga</t>
  </si>
  <si>
    <t xml:space="preserve">Shively Field</t>
  </si>
  <si>
    <t xml:space="preserve">SAA </t>
  </si>
  <si>
    <t xml:space="preserve">Thermopolis</t>
  </si>
  <si>
    <t xml:space="preserve">Hot Springs County - Thermopolis Municipal</t>
  </si>
  <si>
    <t xml:space="preserve">THP </t>
  </si>
  <si>
    <t xml:space="preserve">Torrington</t>
  </si>
  <si>
    <t xml:space="preserve">Torrington Municipal</t>
  </si>
  <si>
    <t xml:space="preserve">TOR </t>
  </si>
  <si>
    <t xml:space="preserve">Wheatland</t>
  </si>
  <si>
    <t xml:space="preserve">Phifer Airfield</t>
  </si>
  <si>
    <t xml:space="preserve">EAN </t>
  </si>
  <si>
    <t xml:space="preserve">Table 1: Comparison of Ohio Relievers*</t>
  </si>
  <si>
    <t xml:space="preserve">Based Aircraft</t>
  </si>
  <si>
    <t xml:space="preserve">Single Engine</t>
  </si>
  <si>
    <t xml:space="preserve">Multiple Engine</t>
  </si>
  <si>
    <t xml:space="preserve">Jet Aircraft</t>
  </si>
  <si>
    <t xml:space="preserve">Hel.</t>
  </si>
  <si>
    <t xml:space="preserve">Ops/Day</t>
  </si>
  <si>
    <t xml:space="preserve">% Non-local GA</t>
  </si>
  <si>
    <t xml:space="preserve">% Local GA</t>
  </si>
  <si>
    <t xml:space="preserve">% Air Taxi</t>
  </si>
  <si>
    <t xml:space="preserve">% Mil.</t>
  </si>
  <si>
    <t xml:space="preserve">% Comm.</t>
  </si>
  <si>
    <t xml:space="preserve">Runway1 Name</t>
  </si>
  <si>
    <t xml:space="preserve">L</t>
  </si>
  <si>
    <t xml:space="preserve">W</t>
  </si>
  <si>
    <t xml:space="preserve">SW (000)</t>
  </si>
  <si>
    <t xml:space="preserve">DW (000)</t>
  </si>
  <si>
    <t xml:space="preserve">DT (000)</t>
  </si>
  <si>
    <t xml:space="preserve">DDT (000)</t>
  </si>
  <si>
    <t xml:space="preserve">Runway2 Name</t>
  </si>
  <si>
    <t xml:space="preserve">Total Paved Runways</t>
  </si>
  <si>
    <t xml:space="preserve">6L/24R</t>
  </si>
  <si>
    <t xml:space="preserve">6R/24L</t>
  </si>
  <si>
    <t xml:space="preserve">6/24</t>
  </si>
  <si>
    <t xml:space="preserve">11/29</t>
  </si>
  <si>
    <t xml:space="preserve">5R/23L</t>
  </si>
  <si>
    <t xml:space="preserve">5L/23R</t>
  </si>
  <si>
    <t xml:space="preserve">7/25</t>
  </si>
  <si>
    <t xml:space="preserve">3R/21L</t>
  </si>
  <si>
    <t xml:space="preserve">2/20</t>
  </si>
  <si>
    <t xml:space="preserve">9R/27L</t>
  </si>
  <si>
    <t xml:space="preserve">5/23</t>
  </si>
  <si>
    <t xml:space="preserve">14/32</t>
  </si>
  <si>
    <t xml:space="preserve">4/22</t>
  </si>
  <si>
    <t xml:space="preserve">AVG</t>
  </si>
  <si>
    <t xml:space="preserve">Comp. service</t>
  </si>
  <si>
    <t xml:space="preserve">w/o LCK</t>
  </si>
  <si>
    <t xml:space="preserve">w/o LUK</t>
  </si>
  <si>
    <t xml:space="preserve">w/o LCK,LUK</t>
  </si>
  <si>
    <t xml:space="preserve">Runway</t>
  </si>
  <si>
    <t xml:space="preserve">PRO</t>
  </si>
  <si>
    <t xml:space="preserve">Comp.service</t>
  </si>
  <si>
    <t xml:space="preserve">w/o LUK,LCK</t>
  </si>
  <si>
    <t xml:space="preserve">* as designated by the FAA in the NPIAS document</t>
  </si>
  <si>
    <t xml:space="preserve">Legend</t>
  </si>
  <si>
    <t xml:space="preserve">= &lt;1 (estimated at .5)</t>
  </si>
  <si>
    <t xml:space="preserve">= Outlier with respect to facilities</t>
  </si>
  <si>
    <t xml:space="preserve">= Outlier with respect to traffic</t>
  </si>
  <si>
    <t xml:space="preserve">ops/day</t>
  </si>
  <si>
    <t xml:space="preserve">= Flight operations per day</t>
  </si>
  <si>
    <t xml:space="preserve">% non-local ga</t>
  </si>
  <si>
    <t xml:space="preserve">= Percentage of flight operations by aircraft from other airports</t>
  </si>
  <si>
    <t xml:space="preserve">% local ga</t>
  </si>
  <si>
    <t xml:space="preserve">= Percentage of flight operations by aircraft from this airport</t>
  </si>
  <si>
    <t xml:space="preserve">% air taxi</t>
  </si>
  <si>
    <t xml:space="preserve">= Percentage of flight operations </t>
  </si>
  <si>
    <t xml:space="preserve">% mil.</t>
  </si>
  <si>
    <t xml:space="preserve">= Percentage of flight operations by military aircraft</t>
  </si>
  <si>
    <t xml:space="preserve">% com.</t>
  </si>
  <si>
    <t xml:space="preserve">= Percentage of flight operations by commercial aircraft</t>
  </si>
  <si>
    <t xml:space="preserve">= Length of runway</t>
  </si>
  <si>
    <t xml:space="preserve">= Width of runway</t>
  </si>
  <si>
    <t xml:space="preserve">sw (000)</t>
  </si>
  <si>
    <t xml:space="preserve">= Maximum weight (in thousands of pounds) for aircraft with single wheel landing gear</t>
  </si>
  <si>
    <t xml:space="preserve">-o</t>
  </si>
  <si>
    <t xml:space="preserve">dw (000)</t>
  </si>
  <si>
    <t xml:space="preserve">= Maximum weight (in thousands of pounds) for aircraft with double wheel landing gear</t>
  </si>
  <si>
    <t xml:space="preserve">o+o</t>
  </si>
  <si>
    <t xml:space="preserve">dt (000)</t>
  </si>
  <si>
    <t xml:space="preserve">= Maximum weight (in thousands of pounds) for aircraft with double tandem landing gear</t>
  </si>
  <si>
    <t xml:space="preserve">oo+oo or 8+8</t>
  </si>
  <si>
    <t xml:space="preserve">ddt (000)</t>
  </si>
  <si>
    <t xml:space="preserve">= Maximum weight (in thousands of pounds) for aircraft with dual double tandem landing gear</t>
  </si>
  <si>
    <t xml:space="preserve">88+88</t>
  </si>
  <si>
    <t xml:space="preserve">= Average of all cells</t>
  </si>
  <si>
    <t xml:space="preserve">= Average of all cells, exclucing non-zero cells (compares facilities offering similar services)</t>
  </si>
  <si>
    <t xml:space="preserve">= Average of all cells, excluding non-zero cells and the LCK airport (an outlier with respect to facilities)</t>
  </si>
  <si>
    <t xml:space="preserve">= Average of all cells, excluding non-zero cells and the LUK airport (an outlier with respect to volume of flight activity)</t>
  </si>
  <si>
    <t xml:space="preserve">= Average of all cells, excluding non-zero cells and the LCK and LUK airports (to eliminate both outliers)</t>
  </si>
  <si>
    <t xml:space="preserve">= Burke's performance compared to AVG</t>
  </si>
  <si>
    <t xml:space="preserve">= Burke's performance compared to AVG: Comp. Service</t>
  </si>
  <si>
    <t xml:space="preserve">= Burke's performance compared to AVG: w/o LCK</t>
  </si>
  <si>
    <t xml:space="preserve">= Burke's performance compared to AVG: w/o LUK</t>
  </si>
  <si>
    <t xml:space="preserve">= Burke's performance compared to AVG:w/o LCK,LUK</t>
  </si>
  <si>
    <t xml:space="preserve">Sources:</t>
  </si>
  <si>
    <t xml:space="preserve">FAA NPIAS document</t>
  </si>
  <si>
    <t xml:space="preserve">AirNav</t>
  </si>
  <si>
    <t xml:space="preserve">Table 1.2: Comparison of Facilities "Optimized Burke" to Ohio Relievers*</t>
  </si>
  <si>
    <t xml:space="preserve">Table 2: Comparison of Ohio General Aviation Airports*</t>
  </si>
  <si>
    <t xml:space="preserve">single engine</t>
  </si>
  <si>
    <t xml:space="preserve">multiple engine</t>
  </si>
  <si>
    <t xml:space="preserve">jet aircraft</t>
  </si>
  <si>
    <t xml:space="preserve">helicopter</t>
  </si>
  <si>
    <t xml:space="preserve">% transient ga</t>
  </si>
  <si>
    <t xml:space="preserve">9/27</t>
  </si>
  <si>
    <t xml:space="preserve">10/28</t>
  </si>
  <si>
    <t xml:space="preserve">18/36</t>
  </si>
  <si>
    <t xml:space="preserve">1/19</t>
  </si>
  <si>
    <t xml:space="preserve">8/26</t>
  </si>
  <si>
    <t xml:space="preserve">3/21</t>
  </si>
  <si>
    <t xml:space="preserve">13/31</t>
  </si>
  <si>
    <t xml:space="preserve">12/30</t>
  </si>
  <si>
    <t xml:space="preserve">17/35</t>
  </si>
  <si>
    <t xml:space="preserve">15/33</t>
  </si>
  <si>
    <t xml:space="preserve">16/34</t>
  </si>
  <si>
    <t xml:space="preserve">8G1</t>
  </si>
  <si>
    <t xml:space="preserve">Comp. Service</t>
  </si>
  <si>
    <t xml:space="preserve">w/o f.o.</t>
  </si>
  <si>
    <t xml:space="preserve">w/o t.o</t>
  </si>
  <si>
    <t xml:space="preserve">w/o outliers</t>
  </si>
  <si>
    <t xml:space="preserve">8+8</t>
  </si>
  <si>
    <t xml:space="preserve">= Average of all cells, excluding non-zero cells and outliers with respect to facilities)</t>
  </si>
  <si>
    <t xml:space="preserve">w/o t.o.</t>
  </si>
  <si>
    <t xml:space="preserve">= Average of all cells, excluding non-zero cells and the outliers with respect to volume of flight traffic</t>
  </si>
  <si>
    <t xml:space="preserve">= Average of all cells, excluding non-zero cells and the outliers</t>
  </si>
  <si>
    <t xml:space="preserve">= Burke's performance compared to AVG: w/o t.o.</t>
  </si>
  <si>
    <t xml:space="preserve">= Burke's performance compared to AVG:w/o outliers</t>
  </si>
  <si>
    <t xml:space="preserve">Table 2.2: Comparison of Facilities "Optimized Burke" to Ohio G.A. Airports*</t>
  </si>
  <si>
    <t xml:space="preserve">Current Role</t>
  </si>
  <si>
    <t xml:space="preserve">Table 3: Comparison of Regional Relievers*</t>
  </si>
  <si>
    <t xml:space="preserve">OH</t>
  </si>
  <si>
    <t xml:space="preserve">MI</t>
  </si>
  <si>
    <t xml:space="preserve">9L/27R</t>
  </si>
  <si>
    <t xml:space="preserve">IN</t>
  </si>
  <si>
    <t xml:space="preserve">KY</t>
  </si>
  <si>
    <t xml:space="preserve">PA</t>
  </si>
  <si>
    <t xml:space="preserve">2/26</t>
  </si>
  <si>
    <t xml:space="preserve">WV</t>
  </si>
  <si>
    <t xml:space="preserve">Table 3.2: Comparison of Facilities "Optimized Burke" to Regional Relievers*</t>
  </si>
  <si>
    <t xml:space="preserve">Table 4: Comparison of Relievers for Airports with Regional Airspace Authority</t>
  </si>
  <si>
    <t xml:space="preserve">Paved Runways</t>
  </si>
  <si>
    <t xml:space="preserve">CO</t>
  </si>
  <si>
    <t xml:space="preserve">17L/35R</t>
  </si>
  <si>
    <t xml:space="preserve">17R/35L</t>
  </si>
  <si>
    <t xml:space="preserve">11L/29R</t>
  </si>
  <si>
    <t xml:space="preserve">11R/29L</t>
  </si>
  <si>
    <t xml:space="preserve">FL</t>
  </si>
  <si>
    <t xml:space="preserve">MN</t>
  </si>
  <si>
    <t xml:space="preserve">14R/32L</t>
  </si>
  <si>
    <t xml:space="preserve">14L/32R</t>
  </si>
  <si>
    <t xml:space="preserve">10R/28L</t>
  </si>
  <si>
    <t xml:space="preserve">10L/32R</t>
  </si>
  <si>
    <t xml:space="preserve">TX</t>
  </si>
  <si>
    <t xml:space="preserve">Table 4.2: Comparison of Facilities "Optimized Burke" to Class Reliev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E+00"/>
    <numFmt numFmtId="167" formatCode="_(* #,##0.00_);_(* \(#,##0.00\);_(* \-??_);_(@_)"/>
    <numFmt numFmtId="168" formatCode="[$-409]d\-mmm"/>
    <numFmt numFmtId="169" formatCode="0"/>
    <numFmt numFmtId="170" formatCode="#,##0.00"/>
    <numFmt numFmtId="171" formatCode="0.00"/>
    <numFmt numFmtId="172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5" topLeftCell="BM2" activePane="bottomLeft" state="split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85"/>
    <col collapsed="false" customWidth="true" hidden="false" outlineLevel="0" max="3" min="3" style="0" width="28.41"/>
    <col collapsed="false" customWidth="true" hidden="false" outlineLevel="0" max="4" min="4" style="0" width="37.99"/>
    <col collapsed="false" customWidth="true" hidden="false" outlineLevel="0" max="5" min="5" style="0" width="8.99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12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true" outlineLevel="0" collapsed="false">
      <c r="A2" s="5" t="s">
        <v>10</v>
      </c>
      <c r="B2" s="6" t="s">
        <v>11</v>
      </c>
      <c r="C2" s="7" t="s">
        <v>12</v>
      </c>
      <c r="D2" s="7" t="s">
        <v>13</v>
      </c>
      <c r="E2" s="8" t="s">
        <v>14</v>
      </c>
      <c r="F2" s="8" t="s">
        <v>15</v>
      </c>
      <c r="G2" s="8" t="s">
        <v>15</v>
      </c>
      <c r="H2" s="9" t="n">
        <v>1947743</v>
      </c>
      <c r="I2" s="10" t="n">
        <v>274</v>
      </c>
      <c r="J2" s="9" t="n">
        <v>55754570</v>
      </c>
    </row>
    <row r="3" customFormat="false" ht="12.75" hidden="false" customHeight="true" outlineLevel="0" collapsed="false">
      <c r="A3" s="5" t="s">
        <v>10</v>
      </c>
      <c r="B3" s="6" t="s">
        <v>11</v>
      </c>
      <c r="C3" s="7" t="s">
        <v>16</v>
      </c>
      <c r="D3" s="7" t="s">
        <v>16</v>
      </c>
      <c r="E3" s="8" t="s">
        <v>17</v>
      </c>
      <c r="F3" s="8" t="s">
        <v>15</v>
      </c>
      <c r="G3" s="8" t="s">
        <v>15</v>
      </c>
      <c r="H3" s="9" t="n">
        <v>73542</v>
      </c>
      <c r="I3" s="10" t="n">
        <v>65</v>
      </c>
      <c r="J3" s="9" t="n">
        <v>10303193</v>
      </c>
    </row>
    <row r="4" customFormat="false" ht="12.75" hidden="false" customHeight="true" outlineLevel="0" collapsed="false">
      <c r="A4" s="5" t="s">
        <v>10</v>
      </c>
      <c r="B4" s="6" t="s">
        <v>11</v>
      </c>
      <c r="C4" s="7" t="s">
        <v>18</v>
      </c>
      <c r="D4" s="7" t="s">
        <v>19</v>
      </c>
      <c r="E4" s="8" t="s">
        <v>20</v>
      </c>
      <c r="F4" s="8" t="s">
        <v>15</v>
      </c>
      <c r="G4" s="8" t="s">
        <v>15</v>
      </c>
      <c r="H4" s="9" t="n">
        <v>587940</v>
      </c>
      <c r="I4" s="10" t="n">
        <v>82</v>
      </c>
      <c r="J4" s="9" t="n">
        <v>50930743</v>
      </c>
    </row>
    <row r="5" customFormat="false" ht="12.75" hidden="false" customHeight="true" outlineLevel="0" collapsed="false">
      <c r="A5" s="5" t="s">
        <v>10</v>
      </c>
      <c r="B5" s="6" t="s">
        <v>11</v>
      </c>
      <c r="C5" s="7" t="s">
        <v>21</v>
      </c>
      <c r="D5" s="7" t="s">
        <v>22</v>
      </c>
      <c r="E5" s="8" t="s">
        <v>23</v>
      </c>
      <c r="F5" s="8" t="s">
        <v>15</v>
      </c>
      <c r="G5" s="8" t="s">
        <v>15</v>
      </c>
      <c r="H5" s="9" t="n">
        <v>415106</v>
      </c>
      <c r="I5" s="10" t="n">
        <v>94</v>
      </c>
      <c r="J5" s="9" t="n">
        <v>84158560</v>
      </c>
    </row>
    <row r="6" customFormat="false" ht="12.75" hidden="false" customHeight="true" outlineLevel="0" collapsed="false">
      <c r="A6" s="5" t="s">
        <v>10</v>
      </c>
      <c r="B6" s="6" t="s">
        <v>11</v>
      </c>
      <c r="C6" s="7" t="s">
        <v>24</v>
      </c>
      <c r="D6" s="7" t="s">
        <v>25</v>
      </c>
      <c r="E6" s="8" t="s">
        <v>26</v>
      </c>
      <c r="F6" s="8" t="s">
        <v>15</v>
      </c>
      <c r="G6" s="8" t="s">
        <v>15</v>
      </c>
      <c r="H6" s="9" t="n">
        <v>289235</v>
      </c>
      <c r="I6" s="10" t="n">
        <v>143</v>
      </c>
      <c r="J6" s="9" t="n">
        <v>61318274</v>
      </c>
    </row>
    <row r="7" customFormat="false" ht="12.75" hidden="false" customHeight="true" outlineLevel="0" collapsed="false">
      <c r="A7" s="5" t="s">
        <v>10</v>
      </c>
      <c r="B7" s="6" t="s">
        <v>11</v>
      </c>
      <c r="C7" s="7" t="s">
        <v>27</v>
      </c>
      <c r="D7" s="7" t="s">
        <v>28</v>
      </c>
      <c r="E7" s="8" t="s">
        <v>29</v>
      </c>
      <c r="F7" s="8" t="s">
        <v>30</v>
      </c>
      <c r="G7" s="8" t="s">
        <v>15</v>
      </c>
      <c r="H7" s="9" t="n">
        <v>10398</v>
      </c>
      <c r="I7" s="10" t="n">
        <v>89</v>
      </c>
      <c r="J7" s="9" t="n">
        <v>3588100</v>
      </c>
    </row>
    <row r="8" customFormat="false" ht="12.75" hidden="false" customHeight="true" outlineLevel="0" collapsed="false">
      <c r="A8" s="5" t="s">
        <v>10</v>
      </c>
      <c r="B8" s="6" t="s">
        <v>31</v>
      </c>
      <c r="C8" s="7" t="s">
        <v>32</v>
      </c>
      <c r="D8" s="7" t="s">
        <v>33</v>
      </c>
      <c r="E8" s="8" t="s">
        <v>34</v>
      </c>
      <c r="F8" s="8" t="s">
        <v>35</v>
      </c>
      <c r="G8" s="8" t="s">
        <v>35</v>
      </c>
      <c r="H8" s="10"/>
      <c r="I8" s="10" t="n">
        <v>0</v>
      </c>
      <c r="J8" s="10" t="n">
        <v>0</v>
      </c>
    </row>
    <row r="9" customFormat="false" ht="12.75" hidden="false" customHeight="true" outlineLevel="0" collapsed="false">
      <c r="A9" s="5" t="s">
        <v>10</v>
      </c>
      <c r="B9" s="6" t="s">
        <v>31</v>
      </c>
      <c r="C9" s="7" t="s">
        <v>36</v>
      </c>
      <c r="D9" s="7" t="s">
        <v>37</v>
      </c>
      <c r="E9" s="8" t="s">
        <v>38</v>
      </c>
      <c r="F9" s="8" t="s">
        <v>39</v>
      </c>
      <c r="G9" s="8" t="s">
        <v>39</v>
      </c>
      <c r="H9" s="10"/>
      <c r="I9" s="10" t="n">
        <v>102</v>
      </c>
      <c r="J9" s="9" t="n">
        <v>1218334</v>
      </c>
    </row>
    <row r="10" customFormat="false" ht="12.75" hidden="false" customHeight="true" outlineLevel="0" collapsed="false">
      <c r="A10" s="5" t="s">
        <v>10</v>
      </c>
      <c r="B10" s="6" t="s">
        <v>31</v>
      </c>
      <c r="C10" s="7" t="s">
        <v>40</v>
      </c>
      <c r="D10" s="7" t="s">
        <v>41</v>
      </c>
      <c r="E10" s="8" t="s">
        <v>42</v>
      </c>
      <c r="F10" s="8" t="s">
        <v>35</v>
      </c>
      <c r="G10" s="8" t="s">
        <v>35</v>
      </c>
      <c r="H10" s="10"/>
      <c r="I10" s="10" t="n">
        <v>53</v>
      </c>
      <c r="J10" s="9" t="n">
        <v>866667</v>
      </c>
    </row>
    <row r="11" customFormat="false" ht="12.75" hidden="false" customHeight="true" outlineLevel="0" collapsed="false">
      <c r="A11" s="5" t="s">
        <v>10</v>
      </c>
      <c r="B11" s="6" t="s">
        <v>31</v>
      </c>
      <c r="C11" s="7" t="s">
        <v>43</v>
      </c>
      <c r="D11" s="7" t="s">
        <v>44</v>
      </c>
      <c r="E11" s="8" t="s">
        <v>45</v>
      </c>
      <c r="F11" s="8" t="s">
        <v>35</v>
      </c>
      <c r="G11" s="8" t="s">
        <v>35</v>
      </c>
      <c r="H11" s="10"/>
      <c r="I11" s="10" t="n">
        <v>28</v>
      </c>
      <c r="J11" s="9" t="n">
        <v>2198178</v>
      </c>
    </row>
    <row r="12" customFormat="false" ht="12.75" hidden="false" customHeight="true" outlineLevel="0" collapsed="false">
      <c r="A12" s="5" t="s">
        <v>10</v>
      </c>
      <c r="B12" s="6" t="s">
        <v>31</v>
      </c>
      <c r="C12" s="7" t="s">
        <v>46</v>
      </c>
      <c r="D12" s="7" t="s">
        <v>47</v>
      </c>
      <c r="E12" s="8" t="s">
        <v>48</v>
      </c>
      <c r="F12" s="8" t="s">
        <v>35</v>
      </c>
      <c r="G12" s="8" t="s">
        <v>35</v>
      </c>
      <c r="H12" s="10"/>
      <c r="I12" s="10" t="n">
        <v>3</v>
      </c>
      <c r="J12" s="9" t="n">
        <v>832000</v>
      </c>
    </row>
    <row r="13" customFormat="false" ht="12.75" hidden="false" customHeight="true" outlineLevel="0" collapsed="false">
      <c r="A13" s="5" t="s">
        <v>10</v>
      </c>
      <c r="B13" s="6" t="s">
        <v>31</v>
      </c>
      <c r="C13" s="7" t="s">
        <v>49</v>
      </c>
      <c r="D13" s="7" t="s">
        <v>50</v>
      </c>
      <c r="E13" s="8" t="s">
        <v>51</v>
      </c>
      <c r="F13" s="8" t="s">
        <v>35</v>
      </c>
      <c r="G13" s="8" t="s">
        <v>35</v>
      </c>
      <c r="H13" s="10"/>
      <c r="I13" s="10" t="n">
        <v>30</v>
      </c>
      <c r="J13" s="9" t="n">
        <v>1762095</v>
      </c>
    </row>
    <row r="14" customFormat="false" ht="12.75" hidden="false" customHeight="true" outlineLevel="0" collapsed="false">
      <c r="A14" s="5" t="s">
        <v>10</v>
      </c>
      <c r="B14" s="6" t="s">
        <v>31</v>
      </c>
      <c r="C14" s="7" t="s">
        <v>52</v>
      </c>
      <c r="D14" s="7" t="s">
        <v>53</v>
      </c>
      <c r="E14" s="8" t="s">
        <v>54</v>
      </c>
      <c r="F14" s="8" t="s">
        <v>35</v>
      </c>
      <c r="G14" s="8" t="s">
        <v>35</v>
      </c>
      <c r="H14" s="10"/>
      <c r="I14" s="10" t="n">
        <v>64</v>
      </c>
      <c r="J14" s="9" t="n">
        <v>5008235</v>
      </c>
    </row>
    <row r="15" customFormat="false" ht="12.75" hidden="false" customHeight="true" outlineLevel="0" collapsed="false">
      <c r="A15" s="5" t="s">
        <v>10</v>
      </c>
      <c r="B15" s="6" t="s">
        <v>31</v>
      </c>
      <c r="C15" s="7" t="s">
        <v>55</v>
      </c>
      <c r="D15" s="7" t="s">
        <v>55</v>
      </c>
      <c r="E15" s="8" t="s">
        <v>56</v>
      </c>
      <c r="F15" s="8" t="s">
        <v>35</v>
      </c>
      <c r="G15" s="8" t="s">
        <v>35</v>
      </c>
      <c r="H15" s="10"/>
      <c r="I15" s="10" t="n">
        <v>4</v>
      </c>
      <c r="J15" s="9" t="n">
        <v>1000000</v>
      </c>
    </row>
    <row r="16" customFormat="false" ht="12.75" hidden="false" customHeight="true" outlineLevel="0" collapsed="false">
      <c r="A16" s="5" t="s">
        <v>10</v>
      </c>
      <c r="B16" s="6" t="s">
        <v>31</v>
      </c>
      <c r="C16" s="7" t="s">
        <v>57</v>
      </c>
      <c r="D16" s="7" t="s">
        <v>58</v>
      </c>
      <c r="E16" s="8" t="s">
        <v>59</v>
      </c>
      <c r="F16" s="8" t="s">
        <v>35</v>
      </c>
      <c r="G16" s="8" t="s">
        <v>35</v>
      </c>
      <c r="H16" s="10"/>
      <c r="I16" s="10" t="n">
        <v>11</v>
      </c>
      <c r="J16" s="9" t="n">
        <v>1250000</v>
      </c>
    </row>
    <row r="17" customFormat="false" ht="12.75" hidden="false" customHeight="true" outlineLevel="0" collapsed="false">
      <c r="A17" s="5" t="s">
        <v>10</v>
      </c>
      <c r="B17" s="6" t="s">
        <v>31</v>
      </c>
      <c r="C17" s="7" t="s">
        <v>60</v>
      </c>
      <c r="D17" s="7" t="s">
        <v>61</v>
      </c>
      <c r="E17" s="8" t="s">
        <v>62</v>
      </c>
      <c r="F17" s="8" t="s">
        <v>35</v>
      </c>
      <c r="G17" s="8" t="s">
        <v>35</v>
      </c>
      <c r="H17" s="10"/>
      <c r="I17" s="10" t="n">
        <v>57</v>
      </c>
      <c r="J17" s="9" t="n">
        <v>2235950</v>
      </c>
    </row>
    <row r="18" customFormat="false" ht="12.75" hidden="false" customHeight="true" outlineLevel="0" collapsed="false">
      <c r="A18" s="5" t="s">
        <v>10</v>
      </c>
      <c r="B18" s="6" t="s">
        <v>31</v>
      </c>
      <c r="C18" s="7" t="s">
        <v>63</v>
      </c>
      <c r="D18" s="7" t="s">
        <v>64</v>
      </c>
      <c r="E18" s="8" t="s">
        <v>65</v>
      </c>
      <c r="F18" s="8" t="s">
        <v>35</v>
      </c>
      <c r="G18" s="8" t="s">
        <v>35</v>
      </c>
      <c r="H18" s="10"/>
      <c r="I18" s="10" t="n">
        <v>12</v>
      </c>
      <c r="J18" s="9" t="n">
        <v>819445</v>
      </c>
    </row>
    <row r="19" customFormat="false" ht="12.75" hidden="false" customHeight="true" outlineLevel="0" collapsed="false">
      <c r="A19" s="5" t="s">
        <v>10</v>
      </c>
      <c r="B19" s="6" t="s">
        <v>31</v>
      </c>
      <c r="C19" s="7" t="s">
        <v>66</v>
      </c>
      <c r="D19" s="7" t="s">
        <v>67</v>
      </c>
      <c r="E19" s="8" t="s">
        <v>68</v>
      </c>
      <c r="F19" s="8" t="s">
        <v>39</v>
      </c>
      <c r="G19" s="8" t="s">
        <v>39</v>
      </c>
      <c r="H19" s="10"/>
      <c r="I19" s="10" t="n">
        <v>229</v>
      </c>
      <c r="J19" s="9" t="n">
        <v>6872708</v>
      </c>
    </row>
    <row r="20" customFormat="false" ht="12.75" hidden="false" customHeight="true" outlineLevel="0" collapsed="false">
      <c r="A20" s="5" t="s">
        <v>10</v>
      </c>
      <c r="B20" s="6" t="s">
        <v>31</v>
      </c>
      <c r="C20" s="7" t="s">
        <v>69</v>
      </c>
      <c r="D20" s="7" t="s">
        <v>70</v>
      </c>
      <c r="E20" s="8" t="s">
        <v>71</v>
      </c>
      <c r="F20" s="8" t="s">
        <v>35</v>
      </c>
      <c r="G20" s="8" t="s">
        <v>35</v>
      </c>
      <c r="H20" s="10"/>
      <c r="I20" s="10" t="n">
        <v>20</v>
      </c>
      <c r="J20" s="9" t="n">
        <v>2448596</v>
      </c>
    </row>
    <row r="21" customFormat="false" ht="12.75" hidden="false" customHeight="true" outlineLevel="0" collapsed="false">
      <c r="A21" s="5" t="s">
        <v>10</v>
      </c>
      <c r="B21" s="6" t="s">
        <v>31</v>
      </c>
      <c r="C21" s="7" t="s">
        <v>72</v>
      </c>
      <c r="D21" s="7" t="s">
        <v>73</v>
      </c>
      <c r="E21" s="8" t="s">
        <v>74</v>
      </c>
      <c r="F21" s="8" t="s">
        <v>35</v>
      </c>
      <c r="G21" s="8" t="s">
        <v>35</v>
      </c>
      <c r="H21" s="10"/>
      <c r="I21" s="10" t="n">
        <v>5</v>
      </c>
      <c r="J21" s="10" t="n">
        <v>0</v>
      </c>
    </row>
    <row r="22" customFormat="false" ht="12.75" hidden="false" customHeight="true" outlineLevel="0" collapsed="false">
      <c r="A22" s="5" t="s">
        <v>10</v>
      </c>
      <c r="B22" s="6" t="s">
        <v>31</v>
      </c>
      <c r="C22" s="7" t="s">
        <v>75</v>
      </c>
      <c r="D22" s="7" t="s">
        <v>76</v>
      </c>
      <c r="E22" s="8" t="s">
        <v>77</v>
      </c>
      <c r="F22" s="8" t="s">
        <v>35</v>
      </c>
      <c r="G22" s="8" t="s">
        <v>35</v>
      </c>
      <c r="H22" s="10"/>
      <c r="I22" s="10" t="n">
        <v>6</v>
      </c>
      <c r="J22" s="10" t="n">
        <v>0</v>
      </c>
    </row>
    <row r="23" customFormat="false" ht="12.75" hidden="false" customHeight="true" outlineLevel="0" collapsed="false">
      <c r="A23" s="5" t="s">
        <v>10</v>
      </c>
      <c r="B23" s="6" t="s">
        <v>31</v>
      </c>
      <c r="C23" s="7" t="s">
        <v>78</v>
      </c>
      <c r="D23" s="7" t="s">
        <v>79</v>
      </c>
      <c r="E23" s="8" t="s">
        <v>80</v>
      </c>
      <c r="F23" s="8" t="s">
        <v>35</v>
      </c>
      <c r="G23" s="8" t="s">
        <v>35</v>
      </c>
      <c r="H23" s="10"/>
      <c r="I23" s="10" t="n">
        <v>10</v>
      </c>
      <c r="J23" s="9" t="n">
        <v>920000</v>
      </c>
    </row>
    <row r="24" customFormat="false" ht="12.75" hidden="false" customHeight="true" outlineLevel="0" collapsed="false">
      <c r="A24" s="5" t="s">
        <v>10</v>
      </c>
      <c r="B24" s="6" t="s">
        <v>31</v>
      </c>
      <c r="C24" s="7" t="s">
        <v>81</v>
      </c>
      <c r="D24" s="7" t="s">
        <v>82</v>
      </c>
      <c r="E24" s="8" t="s">
        <v>83</v>
      </c>
      <c r="F24" s="8" t="s">
        <v>35</v>
      </c>
      <c r="G24" s="8" t="s">
        <v>35</v>
      </c>
      <c r="H24" s="10"/>
      <c r="I24" s="10" t="n">
        <v>11</v>
      </c>
      <c r="J24" s="9" t="n">
        <v>1579425</v>
      </c>
    </row>
    <row r="25" customFormat="false" ht="12.75" hidden="false" customHeight="true" outlineLevel="0" collapsed="false">
      <c r="A25" s="5" t="s">
        <v>10</v>
      </c>
      <c r="B25" s="6" t="s">
        <v>31</v>
      </c>
      <c r="C25" s="7" t="s">
        <v>84</v>
      </c>
      <c r="D25" s="7" t="s">
        <v>85</v>
      </c>
      <c r="E25" s="8" t="s">
        <v>86</v>
      </c>
      <c r="F25" s="8" t="s">
        <v>35</v>
      </c>
      <c r="G25" s="8" t="s">
        <v>35</v>
      </c>
      <c r="H25" s="10"/>
      <c r="I25" s="10" t="n">
        <v>19</v>
      </c>
      <c r="J25" s="9" t="n">
        <v>2741750</v>
      </c>
    </row>
    <row r="26" customFormat="false" ht="12.75" hidden="false" customHeight="true" outlineLevel="0" collapsed="false">
      <c r="A26" s="5" t="s">
        <v>10</v>
      </c>
      <c r="B26" s="6" t="s">
        <v>31</v>
      </c>
      <c r="C26" s="7" t="s">
        <v>87</v>
      </c>
      <c r="D26" s="7" t="s">
        <v>88</v>
      </c>
      <c r="E26" s="8" t="s">
        <v>89</v>
      </c>
      <c r="F26" s="8" t="s">
        <v>35</v>
      </c>
      <c r="G26" s="8" t="s">
        <v>35</v>
      </c>
      <c r="H26" s="10"/>
      <c r="I26" s="10" t="n">
        <v>10</v>
      </c>
      <c r="J26" s="10" t="n">
        <v>0</v>
      </c>
    </row>
    <row r="27" customFormat="false" ht="12.75" hidden="false" customHeight="true" outlineLevel="0" collapsed="false">
      <c r="A27" s="5" t="s">
        <v>10</v>
      </c>
      <c r="B27" s="6" t="s">
        <v>31</v>
      </c>
      <c r="C27" s="7" t="s">
        <v>90</v>
      </c>
      <c r="D27" s="7" t="s">
        <v>91</v>
      </c>
      <c r="E27" s="8" t="s">
        <v>92</v>
      </c>
      <c r="F27" s="8" t="s">
        <v>35</v>
      </c>
      <c r="G27" s="8" t="s">
        <v>35</v>
      </c>
      <c r="H27" s="10"/>
      <c r="I27" s="10" t="n">
        <v>16</v>
      </c>
      <c r="J27" s="9" t="n">
        <v>1491893</v>
      </c>
    </row>
    <row r="28" customFormat="false" ht="12.75" hidden="false" customHeight="true" outlineLevel="0" collapsed="false">
      <c r="A28" s="5" t="s">
        <v>10</v>
      </c>
      <c r="B28" s="6" t="s">
        <v>31</v>
      </c>
      <c r="C28" s="7" t="s">
        <v>93</v>
      </c>
      <c r="D28" s="7" t="s">
        <v>94</v>
      </c>
      <c r="E28" s="8" t="s">
        <v>95</v>
      </c>
      <c r="F28" s="8" t="s">
        <v>35</v>
      </c>
      <c r="G28" s="8" t="s">
        <v>35</v>
      </c>
      <c r="H28" s="10"/>
      <c r="I28" s="10" t="n">
        <v>56</v>
      </c>
      <c r="J28" s="9" t="n">
        <v>1379391</v>
      </c>
    </row>
    <row r="29" customFormat="false" ht="12.75" hidden="false" customHeight="true" outlineLevel="0" collapsed="false">
      <c r="A29" s="5" t="s">
        <v>10</v>
      </c>
      <c r="B29" s="6" t="s">
        <v>31</v>
      </c>
      <c r="C29" s="7" t="s">
        <v>96</v>
      </c>
      <c r="D29" s="7" t="s">
        <v>96</v>
      </c>
      <c r="E29" s="8" t="s">
        <v>97</v>
      </c>
      <c r="F29" s="8" t="s">
        <v>35</v>
      </c>
      <c r="G29" s="8" t="s">
        <v>35</v>
      </c>
      <c r="H29" s="10"/>
      <c r="I29" s="10" t="n">
        <v>1</v>
      </c>
      <c r="J29" s="10" t="n">
        <v>0</v>
      </c>
    </row>
    <row r="30" customFormat="false" ht="12.75" hidden="false" customHeight="true" outlineLevel="0" collapsed="false">
      <c r="A30" s="5" t="s">
        <v>10</v>
      </c>
      <c r="B30" s="6" t="s">
        <v>31</v>
      </c>
      <c r="C30" s="7" t="s">
        <v>98</v>
      </c>
      <c r="D30" s="7" t="s">
        <v>99</v>
      </c>
      <c r="E30" s="8" t="s">
        <v>100</v>
      </c>
      <c r="F30" s="8" t="s">
        <v>35</v>
      </c>
      <c r="G30" s="8" t="s">
        <v>35</v>
      </c>
      <c r="H30" s="10"/>
      <c r="I30" s="10" t="n">
        <v>144</v>
      </c>
      <c r="J30" s="9" t="n">
        <v>4477149</v>
      </c>
    </row>
    <row r="31" customFormat="false" ht="12.75" hidden="false" customHeight="true" outlineLevel="0" collapsed="false">
      <c r="A31" s="5" t="s">
        <v>10</v>
      </c>
      <c r="B31" s="6" t="s">
        <v>31</v>
      </c>
      <c r="C31" s="7" t="s">
        <v>101</v>
      </c>
      <c r="D31" s="7" t="s">
        <v>102</v>
      </c>
      <c r="E31" s="8" t="s">
        <v>103</v>
      </c>
      <c r="F31" s="8" t="s">
        <v>35</v>
      </c>
      <c r="G31" s="8" t="s">
        <v>35</v>
      </c>
      <c r="H31" s="10"/>
      <c r="I31" s="10" t="n">
        <v>11</v>
      </c>
      <c r="J31" s="9" t="n">
        <v>559999</v>
      </c>
    </row>
    <row r="32" customFormat="false" ht="12.75" hidden="false" customHeight="true" outlineLevel="0" collapsed="false">
      <c r="A32" s="5" t="s">
        <v>10</v>
      </c>
      <c r="B32" s="6" t="s">
        <v>31</v>
      </c>
      <c r="C32" s="7" t="s">
        <v>104</v>
      </c>
      <c r="D32" s="7" t="s">
        <v>105</v>
      </c>
      <c r="E32" s="8" t="s">
        <v>106</v>
      </c>
      <c r="F32" s="8" t="s">
        <v>35</v>
      </c>
      <c r="G32" s="8" t="s">
        <v>35</v>
      </c>
      <c r="H32" s="10"/>
      <c r="I32" s="10" t="n">
        <v>24</v>
      </c>
      <c r="J32" s="10" t="n">
        <v>0</v>
      </c>
    </row>
    <row r="33" customFormat="false" ht="12.75" hidden="false" customHeight="true" outlineLevel="0" collapsed="false">
      <c r="A33" s="5" t="s">
        <v>10</v>
      </c>
      <c r="B33" s="6" t="s">
        <v>31</v>
      </c>
      <c r="C33" s="7" t="s">
        <v>107</v>
      </c>
      <c r="D33" s="7" t="s">
        <v>108</v>
      </c>
      <c r="E33" s="8" t="s">
        <v>109</v>
      </c>
      <c r="F33" s="8" t="s">
        <v>35</v>
      </c>
      <c r="G33" s="8" t="s">
        <v>35</v>
      </c>
      <c r="H33" s="10"/>
      <c r="I33" s="10" t="n">
        <v>50</v>
      </c>
      <c r="J33" s="9" t="n">
        <v>348887</v>
      </c>
    </row>
    <row r="34" customFormat="false" ht="12.75" hidden="false" customHeight="true" outlineLevel="0" collapsed="false">
      <c r="A34" s="5" t="s">
        <v>10</v>
      </c>
      <c r="B34" s="6" t="s">
        <v>31</v>
      </c>
      <c r="C34" s="7" t="s">
        <v>110</v>
      </c>
      <c r="D34" s="7" t="s">
        <v>111</v>
      </c>
      <c r="E34" s="8" t="s">
        <v>112</v>
      </c>
      <c r="F34" s="8" t="s">
        <v>35</v>
      </c>
      <c r="G34" s="8" t="s">
        <v>35</v>
      </c>
      <c r="H34" s="10"/>
      <c r="I34" s="10" t="n">
        <v>20</v>
      </c>
      <c r="J34" s="9" t="n">
        <v>2032526</v>
      </c>
    </row>
    <row r="35" customFormat="false" ht="12.75" hidden="false" customHeight="true" outlineLevel="0" collapsed="false">
      <c r="A35" s="5" t="s">
        <v>10</v>
      </c>
      <c r="B35" s="6" t="s">
        <v>31</v>
      </c>
      <c r="C35" s="7" t="s">
        <v>113</v>
      </c>
      <c r="D35" s="7" t="s">
        <v>114</v>
      </c>
      <c r="E35" s="8" t="s">
        <v>115</v>
      </c>
      <c r="F35" s="8" t="s">
        <v>35</v>
      </c>
      <c r="G35" s="8" t="s">
        <v>35</v>
      </c>
      <c r="H35" s="10"/>
      <c r="I35" s="10" t="n">
        <v>10</v>
      </c>
      <c r="J35" s="9" t="n">
        <v>971195</v>
      </c>
    </row>
    <row r="36" customFormat="false" ht="12.75" hidden="false" customHeight="true" outlineLevel="0" collapsed="false">
      <c r="A36" s="5" t="s">
        <v>10</v>
      </c>
      <c r="B36" s="6" t="s">
        <v>31</v>
      </c>
      <c r="C36" s="7" t="s">
        <v>116</v>
      </c>
      <c r="D36" s="7" t="s">
        <v>117</v>
      </c>
      <c r="E36" s="8" t="s">
        <v>118</v>
      </c>
      <c r="F36" s="8" t="s">
        <v>35</v>
      </c>
      <c r="G36" s="8" t="s">
        <v>35</v>
      </c>
      <c r="H36" s="10"/>
      <c r="I36" s="10" t="n">
        <v>38</v>
      </c>
      <c r="J36" s="9" t="n">
        <v>3525537</v>
      </c>
    </row>
    <row r="37" customFormat="false" ht="12.75" hidden="false" customHeight="true" outlineLevel="0" collapsed="false">
      <c r="A37" s="5" t="s">
        <v>10</v>
      </c>
      <c r="B37" s="6" t="s">
        <v>31</v>
      </c>
      <c r="C37" s="7" t="s">
        <v>119</v>
      </c>
      <c r="D37" s="7" t="s">
        <v>120</v>
      </c>
      <c r="E37" s="8" t="s">
        <v>121</v>
      </c>
      <c r="F37" s="8" t="s">
        <v>35</v>
      </c>
      <c r="G37" s="8" t="s">
        <v>35</v>
      </c>
      <c r="H37" s="10"/>
      <c r="I37" s="10" t="n">
        <v>13</v>
      </c>
      <c r="J37" s="9" t="n">
        <v>1929333</v>
      </c>
    </row>
    <row r="38" customFormat="false" ht="12.75" hidden="false" customHeight="true" outlineLevel="0" collapsed="false">
      <c r="A38" s="5" t="s">
        <v>10</v>
      </c>
      <c r="B38" s="6" t="s">
        <v>31</v>
      </c>
      <c r="C38" s="7" t="s">
        <v>122</v>
      </c>
      <c r="D38" s="7" t="s">
        <v>123</v>
      </c>
      <c r="E38" s="8" t="s">
        <v>124</v>
      </c>
      <c r="F38" s="8" t="s">
        <v>35</v>
      </c>
      <c r="G38" s="8" t="s">
        <v>35</v>
      </c>
      <c r="H38" s="10"/>
      <c r="I38" s="10" t="n">
        <v>10</v>
      </c>
      <c r="J38" s="9" t="n">
        <v>1914704</v>
      </c>
    </row>
    <row r="39" customFormat="false" ht="12.75" hidden="false" customHeight="true" outlineLevel="0" collapsed="false">
      <c r="A39" s="5" t="s">
        <v>10</v>
      </c>
      <c r="B39" s="6" t="s">
        <v>31</v>
      </c>
      <c r="C39" s="7" t="s">
        <v>125</v>
      </c>
      <c r="D39" s="7" t="s">
        <v>126</v>
      </c>
      <c r="E39" s="8" t="s">
        <v>127</v>
      </c>
      <c r="F39" s="8" t="s">
        <v>35</v>
      </c>
      <c r="G39" s="8" t="s">
        <v>35</v>
      </c>
      <c r="H39" s="10"/>
      <c r="I39" s="10" t="n">
        <v>35</v>
      </c>
      <c r="J39" s="9" t="n">
        <v>763000</v>
      </c>
    </row>
    <row r="40" customFormat="false" ht="12.75" hidden="false" customHeight="true" outlineLevel="0" collapsed="false">
      <c r="A40" s="5" t="s">
        <v>10</v>
      </c>
      <c r="B40" s="6" t="s">
        <v>31</v>
      </c>
      <c r="C40" s="7" t="s">
        <v>128</v>
      </c>
      <c r="D40" s="7" t="s">
        <v>129</v>
      </c>
      <c r="E40" s="8" t="s">
        <v>130</v>
      </c>
      <c r="F40" s="8" t="s">
        <v>35</v>
      </c>
      <c r="G40" s="8" t="s">
        <v>35</v>
      </c>
      <c r="H40" s="10"/>
      <c r="I40" s="10" t="n">
        <v>50</v>
      </c>
      <c r="J40" s="9" t="n">
        <v>885001</v>
      </c>
    </row>
    <row r="41" customFormat="false" ht="12.75" hidden="false" customHeight="true" outlineLevel="0" collapsed="false">
      <c r="A41" s="5" t="s">
        <v>10</v>
      </c>
      <c r="B41" s="6" t="s">
        <v>31</v>
      </c>
      <c r="C41" s="7" t="s">
        <v>131</v>
      </c>
      <c r="D41" s="7" t="s">
        <v>132</v>
      </c>
      <c r="E41" s="8" t="s">
        <v>133</v>
      </c>
      <c r="F41" s="8" t="s">
        <v>35</v>
      </c>
      <c r="G41" s="8" t="s">
        <v>35</v>
      </c>
      <c r="H41" s="10"/>
      <c r="I41" s="10" t="n">
        <v>49</v>
      </c>
      <c r="J41" s="9" t="n">
        <v>2635447</v>
      </c>
    </row>
    <row r="42" customFormat="false" ht="12.75" hidden="false" customHeight="true" outlineLevel="0" collapsed="false">
      <c r="A42" s="5" t="s">
        <v>10</v>
      </c>
      <c r="B42" s="6" t="s">
        <v>31</v>
      </c>
      <c r="C42" s="7" t="s">
        <v>134</v>
      </c>
      <c r="D42" s="7" t="s">
        <v>135</v>
      </c>
      <c r="E42" s="8" t="s">
        <v>136</v>
      </c>
      <c r="F42" s="8" t="s">
        <v>35</v>
      </c>
      <c r="G42" s="8" t="s">
        <v>35</v>
      </c>
      <c r="H42" s="10"/>
      <c r="I42" s="10" t="n">
        <v>7</v>
      </c>
      <c r="J42" s="9" t="n">
        <v>500000</v>
      </c>
    </row>
    <row r="43" customFormat="false" ht="12.75" hidden="false" customHeight="true" outlineLevel="0" collapsed="false">
      <c r="A43" s="5" t="s">
        <v>10</v>
      </c>
      <c r="B43" s="6" t="s">
        <v>31</v>
      </c>
      <c r="C43" s="7" t="s">
        <v>137</v>
      </c>
      <c r="D43" s="7" t="s">
        <v>138</v>
      </c>
      <c r="E43" s="8" t="s">
        <v>139</v>
      </c>
      <c r="F43" s="8" t="s">
        <v>35</v>
      </c>
      <c r="G43" s="8" t="s">
        <v>35</v>
      </c>
      <c r="H43" s="10"/>
      <c r="I43" s="10" t="n">
        <v>9</v>
      </c>
      <c r="J43" s="10" t="n">
        <v>0</v>
      </c>
    </row>
    <row r="44" customFormat="false" ht="12.75" hidden="false" customHeight="true" outlineLevel="0" collapsed="false">
      <c r="A44" s="5" t="s">
        <v>10</v>
      </c>
      <c r="B44" s="6" t="s">
        <v>31</v>
      </c>
      <c r="C44" s="7" t="s">
        <v>140</v>
      </c>
      <c r="D44" s="7" t="s">
        <v>141</v>
      </c>
      <c r="E44" s="8" t="s">
        <v>142</v>
      </c>
      <c r="F44" s="8" t="s">
        <v>35</v>
      </c>
      <c r="G44" s="8" t="s">
        <v>35</v>
      </c>
      <c r="H44" s="10"/>
      <c r="I44" s="10" t="n">
        <v>5</v>
      </c>
      <c r="J44" s="9" t="n">
        <v>846647</v>
      </c>
    </row>
    <row r="45" customFormat="false" ht="12.75" hidden="false" customHeight="true" outlineLevel="0" collapsed="false">
      <c r="A45" s="5" t="s">
        <v>10</v>
      </c>
      <c r="B45" s="6" t="s">
        <v>31</v>
      </c>
      <c r="C45" s="7" t="s">
        <v>143</v>
      </c>
      <c r="D45" s="7" t="s">
        <v>144</v>
      </c>
      <c r="E45" s="8" t="s">
        <v>145</v>
      </c>
      <c r="F45" s="8" t="s">
        <v>35</v>
      </c>
      <c r="G45" s="8" t="s">
        <v>35</v>
      </c>
      <c r="H45" s="10"/>
      <c r="I45" s="10" t="n">
        <v>2</v>
      </c>
      <c r="J45" s="10" t="n">
        <v>0</v>
      </c>
    </row>
    <row r="46" customFormat="false" ht="12.75" hidden="false" customHeight="true" outlineLevel="0" collapsed="false">
      <c r="A46" s="5" t="s">
        <v>10</v>
      </c>
      <c r="B46" s="6" t="s">
        <v>31</v>
      </c>
      <c r="C46" s="7" t="s">
        <v>146</v>
      </c>
      <c r="D46" s="7" t="s">
        <v>147</v>
      </c>
      <c r="E46" s="8" t="s">
        <v>148</v>
      </c>
      <c r="F46" s="8" t="s">
        <v>35</v>
      </c>
      <c r="G46" s="8" t="s">
        <v>35</v>
      </c>
      <c r="H46" s="10"/>
      <c r="I46" s="10" t="n">
        <v>50</v>
      </c>
      <c r="J46" s="9" t="n">
        <v>6125597</v>
      </c>
    </row>
    <row r="47" customFormat="false" ht="12.75" hidden="false" customHeight="true" outlineLevel="0" collapsed="false">
      <c r="A47" s="5" t="s">
        <v>10</v>
      </c>
      <c r="B47" s="6" t="s">
        <v>31</v>
      </c>
      <c r="C47" s="7" t="s">
        <v>149</v>
      </c>
      <c r="D47" s="7" t="s">
        <v>150</v>
      </c>
      <c r="E47" s="8" t="s">
        <v>151</v>
      </c>
      <c r="F47" s="8" t="s">
        <v>35</v>
      </c>
      <c r="G47" s="8" t="s">
        <v>35</v>
      </c>
      <c r="H47" s="10"/>
      <c r="I47" s="10" t="n">
        <v>40</v>
      </c>
      <c r="J47" s="9" t="n">
        <v>1229975</v>
      </c>
    </row>
    <row r="48" customFormat="false" ht="12.75" hidden="false" customHeight="true" outlineLevel="0" collapsed="false">
      <c r="A48" s="5" t="s">
        <v>10</v>
      </c>
      <c r="B48" s="6" t="s">
        <v>31</v>
      </c>
      <c r="C48" s="7" t="s">
        <v>152</v>
      </c>
      <c r="D48" s="7" t="s">
        <v>153</v>
      </c>
      <c r="E48" s="8" t="s">
        <v>154</v>
      </c>
      <c r="F48" s="8" t="s">
        <v>35</v>
      </c>
      <c r="G48" s="8" t="s">
        <v>35</v>
      </c>
      <c r="H48" s="10"/>
      <c r="I48" s="10" t="n">
        <v>14</v>
      </c>
      <c r="J48" s="9" t="n">
        <v>1235350</v>
      </c>
    </row>
    <row r="49" customFormat="false" ht="12.75" hidden="false" customHeight="true" outlineLevel="0" collapsed="false">
      <c r="A49" s="5" t="s">
        <v>10</v>
      </c>
      <c r="B49" s="6" t="s">
        <v>31</v>
      </c>
      <c r="C49" s="7" t="s">
        <v>155</v>
      </c>
      <c r="D49" s="7" t="s">
        <v>156</v>
      </c>
      <c r="E49" s="8" t="s">
        <v>157</v>
      </c>
      <c r="F49" s="8" t="s">
        <v>35</v>
      </c>
      <c r="G49" s="8" t="s">
        <v>35</v>
      </c>
      <c r="H49" s="10"/>
      <c r="I49" s="10" t="n">
        <v>17</v>
      </c>
      <c r="J49" s="9" t="n">
        <v>10257056</v>
      </c>
    </row>
    <row r="50" customFormat="false" ht="12.75" hidden="false" customHeight="true" outlineLevel="0" collapsed="false">
      <c r="A50" s="5" t="s">
        <v>10</v>
      </c>
      <c r="B50" s="6" t="s">
        <v>31</v>
      </c>
      <c r="C50" s="7" t="s">
        <v>158</v>
      </c>
      <c r="D50" s="7" t="s">
        <v>159</v>
      </c>
      <c r="E50" s="8" t="s">
        <v>160</v>
      </c>
      <c r="F50" s="8" t="s">
        <v>35</v>
      </c>
      <c r="G50" s="8" t="s">
        <v>35</v>
      </c>
      <c r="H50" s="10"/>
      <c r="I50" s="10" t="n">
        <v>31</v>
      </c>
      <c r="J50" s="10" t="n">
        <v>0</v>
      </c>
    </row>
    <row r="51" customFormat="false" ht="12.75" hidden="false" customHeight="true" outlineLevel="0" collapsed="false">
      <c r="A51" s="5" t="s">
        <v>10</v>
      </c>
      <c r="B51" s="6" t="s">
        <v>31</v>
      </c>
      <c r="C51" s="7" t="s">
        <v>161</v>
      </c>
      <c r="D51" s="7" t="s">
        <v>162</v>
      </c>
      <c r="E51" s="8" t="s">
        <v>163</v>
      </c>
      <c r="F51" s="8" t="s">
        <v>35</v>
      </c>
      <c r="G51" s="8" t="s">
        <v>35</v>
      </c>
      <c r="H51" s="10"/>
      <c r="I51" s="10" t="n">
        <v>29</v>
      </c>
      <c r="J51" s="9" t="n">
        <v>1319647</v>
      </c>
    </row>
    <row r="52" customFormat="false" ht="12.75" hidden="false" customHeight="true" outlineLevel="0" collapsed="false">
      <c r="A52" s="5" t="s">
        <v>10</v>
      </c>
      <c r="B52" s="6" t="s">
        <v>31</v>
      </c>
      <c r="C52" s="7" t="s">
        <v>18</v>
      </c>
      <c r="D52" s="7" t="s">
        <v>164</v>
      </c>
      <c r="E52" s="8" t="s">
        <v>165</v>
      </c>
      <c r="F52" s="8" t="s">
        <v>35</v>
      </c>
      <c r="G52" s="8" t="s">
        <v>35</v>
      </c>
      <c r="H52" s="10"/>
      <c r="I52" s="10" t="n">
        <v>57</v>
      </c>
      <c r="J52" s="9" t="n">
        <v>2853155</v>
      </c>
    </row>
    <row r="53" customFormat="false" ht="12.75" hidden="false" customHeight="true" outlineLevel="0" collapsed="false">
      <c r="A53" s="5" t="s">
        <v>10</v>
      </c>
      <c r="B53" s="6" t="s">
        <v>31</v>
      </c>
      <c r="C53" s="7" t="s">
        <v>166</v>
      </c>
      <c r="D53" s="7" t="s">
        <v>167</v>
      </c>
      <c r="E53" s="8" t="s">
        <v>168</v>
      </c>
      <c r="F53" s="8" t="s">
        <v>35</v>
      </c>
      <c r="G53" s="8" t="s">
        <v>35</v>
      </c>
      <c r="H53" s="10"/>
      <c r="I53" s="10" t="n">
        <v>4</v>
      </c>
      <c r="J53" s="9" t="n">
        <v>1048000</v>
      </c>
    </row>
    <row r="54" customFormat="false" ht="12.75" hidden="false" customHeight="true" outlineLevel="0" collapsed="false">
      <c r="A54" s="5" t="s">
        <v>10</v>
      </c>
      <c r="B54" s="6" t="s">
        <v>31</v>
      </c>
      <c r="C54" s="7" t="s">
        <v>169</v>
      </c>
      <c r="D54" s="7" t="s">
        <v>170</v>
      </c>
      <c r="E54" s="8" t="s">
        <v>171</v>
      </c>
      <c r="F54" s="8" t="s">
        <v>35</v>
      </c>
      <c r="G54" s="8" t="s">
        <v>35</v>
      </c>
      <c r="H54" s="10"/>
      <c r="I54" s="10" t="n">
        <v>46</v>
      </c>
      <c r="J54" s="9" t="n">
        <v>4354850</v>
      </c>
    </row>
    <row r="55" customFormat="false" ht="12.75" hidden="false" customHeight="true" outlineLevel="0" collapsed="false">
      <c r="A55" s="5" t="s">
        <v>10</v>
      </c>
      <c r="B55" s="6" t="s">
        <v>31</v>
      </c>
      <c r="C55" s="7" t="s">
        <v>172</v>
      </c>
      <c r="D55" s="7" t="s">
        <v>173</v>
      </c>
      <c r="E55" s="8" t="s">
        <v>174</v>
      </c>
      <c r="F55" s="8" t="s">
        <v>35</v>
      </c>
      <c r="G55" s="8" t="s">
        <v>35</v>
      </c>
      <c r="H55" s="10"/>
      <c r="I55" s="10" t="n">
        <v>14</v>
      </c>
      <c r="J55" s="9" t="n">
        <v>1227000</v>
      </c>
    </row>
    <row r="56" customFormat="false" ht="12.75" hidden="false" customHeight="true" outlineLevel="0" collapsed="false">
      <c r="A56" s="5" t="s">
        <v>10</v>
      </c>
      <c r="B56" s="6" t="s">
        <v>31</v>
      </c>
      <c r="C56" s="7" t="s">
        <v>175</v>
      </c>
      <c r="D56" s="7" t="s">
        <v>176</v>
      </c>
      <c r="E56" s="8" t="s">
        <v>177</v>
      </c>
      <c r="F56" s="8" t="s">
        <v>35</v>
      </c>
      <c r="G56" s="8" t="s">
        <v>35</v>
      </c>
      <c r="H56" s="10"/>
      <c r="I56" s="10" t="n">
        <v>6</v>
      </c>
      <c r="J56" s="10" t="n">
        <v>0</v>
      </c>
    </row>
    <row r="57" customFormat="false" ht="12.75" hidden="false" customHeight="true" outlineLevel="0" collapsed="false">
      <c r="A57" s="5" t="s">
        <v>10</v>
      </c>
      <c r="B57" s="6" t="s">
        <v>31</v>
      </c>
      <c r="C57" s="7" t="s">
        <v>21</v>
      </c>
      <c r="D57" s="7" t="s">
        <v>178</v>
      </c>
      <c r="E57" s="8" t="s">
        <v>179</v>
      </c>
      <c r="F57" s="8" t="s">
        <v>39</v>
      </c>
      <c r="G57" s="8" t="s">
        <v>39</v>
      </c>
      <c r="H57" s="10"/>
      <c r="I57" s="10" t="n">
        <v>65</v>
      </c>
      <c r="J57" s="9" t="n">
        <v>8792839</v>
      </c>
    </row>
    <row r="58" customFormat="false" ht="12.75" hidden="false" customHeight="true" outlineLevel="0" collapsed="false">
      <c r="A58" s="5" t="s">
        <v>10</v>
      </c>
      <c r="B58" s="6" t="s">
        <v>31</v>
      </c>
      <c r="C58" s="7" t="s">
        <v>180</v>
      </c>
      <c r="D58" s="7" t="s">
        <v>181</v>
      </c>
      <c r="E58" s="8" t="s">
        <v>182</v>
      </c>
      <c r="F58" s="8" t="s">
        <v>35</v>
      </c>
      <c r="G58" s="8" t="s">
        <v>35</v>
      </c>
      <c r="H58" s="10"/>
      <c r="I58" s="10" t="n">
        <v>14</v>
      </c>
      <c r="J58" s="9" t="n">
        <v>666667</v>
      </c>
    </row>
    <row r="59" customFormat="false" ht="12.75" hidden="false" customHeight="true" outlineLevel="0" collapsed="false">
      <c r="A59" s="5" t="s">
        <v>10</v>
      </c>
      <c r="B59" s="6" t="s">
        <v>31</v>
      </c>
      <c r="C59" s="7" t="s">
        <v>183</v>
      </c>
      <c r="D59" s="7" t="s">
        <v>184</v>
      </c>
      <c r="E59" s="8" t="s">
        <v>185</v>
      </c>
      <c r="F59" s="8" t="s">
        <v>35</v>
      </c>
      <c r="G59" s="8" t="s">
        <v>35</v>
      </c>
      <c r="H59" s="10"/>
      <c r="I59" s="10" t="n">
        <v>18</v>
      </c>
      <c r="J59" s="9" t="n">
        <v>1100000</v>
      </c>
    </row>
    <row r="60" customFormat="false" ht="12.75" hidden="false" customHeight="true" outlineLevel="0" collapsed="false">
      <c r="A60" s="5" t="s">
        <v>10</v>
      </c>
      <c r="B60" s="6" t="s">
        <v>31</v>
      </c>
      <c r="C60" s="7" t="s">
        <v>186</v>
      </c>
      <c r="D60" s="7" t="s">
        <v>187</v>
      </c>
      <c r="E60" s="8" t="s">
        <v>188</v>
      </c>
      <c r="F60" s="8" t="s">
        <v>35</v>
      </c>
      <c r="G60" s="8" t="s">
        <v>35</v>
      </c>
      <c r="H60" s="10"/>
      <c r="I60" s="10" t="n">
        <v>109</v>
      </c>
      <c r="J60" s="9" t="n">
        <v>5781285</v>
      </c>
    </row>
    <row r="61" customFormat="false" ht="12.75" hidden="false" customHeight="true" outlineLevel="0" collapsed="false">
      <c r="A61" s="5" t="s">
        <v>10</v>
      </c>
      <c r="B61" s="6" t="s">
        <v>31</v>
      </c>
      <c r="C61" s="7" t="s">
        <v>189</v>
      </c>
      <c r="D61" s="7" t="s">
        <v>190</v>
      </c>
      <c r="E61" s="8" t="s">
        <v>191</v>
      </c>
      <c r="F61" s="8" t="s">
        <v>39</v>
      </c>
      <c r="G61" s="8" t="s">
        <v>39</v>
      </c>
      <c r="H61" s="10"/>
      <c r="I61" s="10" t="n">
        <v>83</v>
      </c>
      <c r="J61" s="9" t="n">
        <v>3005400</v>
      </c>
    </row>
    <row r="62" customFormat="false" ht="12.75" hidden="false" customHeight="true" outlineLevel="0" collapsed="false">
      <c r="A62" s="5" t="s">
        <v>10</v>
      </c>
      <c r="B62" s="6" t="s">
        <v>31</v>
      </c>
      <c r="C62" s="7" t="s">
        <v>192</v>
      </c>
      <c r="D62" s="7" t="s">
        <v>193</v>
      </c>
      <c r="E62" s="8" t="s">
        <v>194</v>
      </c>
      <c r="F62" s="8" t="s">
        <v>35</v>
      </c>
      <c r="G62" s="8" t="s">
        <v>35</v>
      </c>
      <c r="H62" s="10"/>
      <c r="I62" s="10" t="n">
        <v>37</v>
      </c>
      <c r="J62" s="9" t="n">
        <v>2770502</v>
      </c>
    </row>
    <row r="63" customFormat="false" ht="12.75" hidden="false" customHeight="true" outlineLevel="0" collapsed="false">
      <c r="A63" s="5" t="s">
        <v>10</v>
      </c>
      <c r="B63" s="6" t="s">
        <v>31</v>
      </c>
      <c r="C63" s="7" t="s">
        <v>195</v>
      </c>
      <c r="D63" s="7" t="s">
        <v>196</v>
      </c>
      <c r="E63" s="8" t="s">
        <v>197</v>
      </c>
      <c r="F63" s="8" t="s">
        <v>35</v>
      </c>
      <c r="G63" s="8" t="s">
        <v>35</v>
      </c>
      <c r="H63" s="10"/>
      <c r="I63" s="10" t="n">
        <v>13</v>
      </c>
      <c r="J63" s="9" t="n">
        <v>5888550</v>
      </c>
    </row>
    <row r="64" customFormat="false" ht="12.75" hidden="false" customHeight="true" outlineLevel="0" collapsed="false">
      <c r="A64" s="5" t="s">
        <v>10</v>
      </c>
      <c r="B64" s="6" t="s">
        <v>31</v>
      </c>
      <c r="C64" s="7" t="s">
        <v>198</v>
      </c>
      <c r="D64" s="7" t="s">
        <v>199</v>
      </c>
      <c r="E64" s="8" t="s">
        <v>200</v>
      </c>
      <c r="F64" s="8" t="s">
        <v>35</v>
      </c>
      <c r="G64" s="8" t="s">
        <v>35</v>
      </c>
      <c r="H64" s="10"/>
      <c r="I64" s="10" t="n">
        <v>12</v>
      </c>
      <c r="J64" s="9" t="n">
        <v>978889</v>
      </c>
    </row>
    <row r="65" customFormat="false" ht="12.75" hidden="false" customHeight="true" outlineLevel="0" collapsed="false">
      <c r="A65" s="5" t="s">
        <v>10</v>
      </c>
      <c r="B65" s="6" t="s">
        <v>31</v>
      </c>
      <c r="C65" s="7" t="s">
        <v>201</v>
      </c>
      <c r="D65" s="7" t="s">
        <v>202</v>
      </c>
      <c r="E65" s="8" t="s">
        <v>203</v>
      </c>
      <c r="F65" s="8" t="s">
        <v>35</v>
      </c>
      <c r="G65" s="8" t="s">
        <v>35</v>
      </c>
      <c r="H65" s="10"/>
      <c r="I65" s="10" t="n">
        <v>21</v>
      </c>
      <c r="J65" s="9" t="n">
        <v>5287110</v>
      </c>
    </row>
    <row r="66" customFormat="false" ht="12.75" hidden="false" customHeight="true" outlineLevel="0" collapsed="false">
      <c r="A66" s="5" t="s">
        <v>10</v>
      </c>
      <c r="B66" s="6" t="s">
        <v>31</v>
      </c>
      <c r="C66" s="7" t="s">
        <v>204</v>
      </c>
      <c r="D66" s="7" t="s">
        <v>205</v>
      </c>
      <c r="E66" s="8" t="s">
        <v>206</v>
      </c>
      <c r="F66" s="8" t="s">
        <v>35</v>
      </c>
      <c r="G66" s="8" t="s">
        <v>35</v>
      </c>
      <c r="H66" s="10"/>
      <c r="I66" s="10" t="n">
        <v>29</v>
      </c>
      <c r="J66" s="9" t="n">
        <v>1268694</v>
      </c>
    </row>
    <row r="67" customFormat="false" ht="12.75" hidden="false" customHeight="true" outlineLevel="0" collapsed="false">
      <c r="A67" s="5" t="s">
        <v>10</v>
      </c>
      <c r="B67" s="6" t="s">
        <v>31</v>
      </c>
      <c r="C67" s="7" t="s">
        <v>207</v>
      </c>
      <c r="D67" s="7" t="s">
        <v>208</v>
      </c>
      <c r="E67" s="8" t="s">
        <v>209</v>
      </c>
      <c r="F67" s="8" t="s">
        <v>35</v>
      </c>
      <c r="G67" s="8" t="s">
        <v>35</v>
      </c>
      <c r="H67" s="10"/>
      <c r="I67" s="10" t="n">
        <v>33</v>
      </c>
      <c r="J67" s="9" t="n">
        <v>4275483</v>
      </c>
    </row>
    <row r="68" customFormat="false" ht="12.75" hidden="false" customHeight="true" outlineLevel="0" collapsed="false">
      <c r="A68" s="5" t="s">
        <v>10</v>
      </c>
      <c r="B68" s="6" t="s">
        <v>31</v>
      </c>
      <c r="C68" s="7" t="s">
        <v>210</v>
      </c>
      <c r="D68" s="7" t="s">
        <v>210</v>
      </c>
      <c r="E68" s="8" t="s">
        <v>211</v>
      </c>
      <c r="F68" s="8" t="s">
        <v>35</v>
      </c>
      <c r="G68" s="8" t="s">
        <v>35</v>
      </c>
      <c r="H68" s="10"/>
      <c r="I68" s="10" t="n">
        <v>37</v>
      </c>
      <c r="J68" s="9" t="n">
        <v>2110100</v>
      </c>
    </row>
    <row r="69" customFormat="false" ht="12.75" hidden="false" customHeight="true" outlineLevel="0" collapsed="false">
      <c r="A69" s="5" t="s">
        <v>10</v>
      </c>
      <c r="B69" s="6" t="s">
        <v>31</v>
      </c>
      <c r="C69" s="7" t="s">
        <v>212</v>
      </c>
      <c r="D69" s="7" t="s">
        <v>213</v>
      </c>
      <c r="E69" s="8" t="s">
        <v>214</v>
      </c>
      <c r="F69" s="8" t="s">
        <v>35</v>
      </c>
      <c r="G69" s="8" t="s">
        <v>35</v>
      </c>
      <c r="H69" s="10"/>
      <c r="I69" s="10" t="n">
        <v>18</v>
      </c>
      <c r="J69" s="9" t="n">
        <v>1198311</v>
      </c>
    </row>
    <row r="70" customFormat="false" ht="12.75" hidden="false" customHeight="true" outlineLevel="0" collapsed="false">
      <c r="A70" s="5" t="s">
        <v>10</v>
      </c>
      <c r="B70" s="6" t="s">
        <v>31</v>
      </c>
      <c r="C70" s="7" t="s">
        <v>215</v>
      </c>
      <c r="D70" s="7" t="s">
        <v>216</v>
      </c>
      <c r="E70" s="8" t="s">
        <v>217</v>
      </c>
      <c r="F70" s="8" t="s">
        <v>35</v>
      </c>
      <c r="G70" s="8" t="s">
        <v>35</v>
      </c>
      <c r="H70" s="10"/>
      <c r="I70" s="10" t="n">
        <v>55</v>
      </c>
      <c r="J70" s="9" t="n">
        <v>4549982</v>
      </c>
    </row>
    <row r="71" customFormat="false" ht="12.75" hidden="false" customHeight="true" outlineLevel="0" collapsed="false">
      <c r="A71" s="5" t="s">
        <v>10</v>
      </c>
      <c r="B71" s="6" t="s">
        <v>31</v>
      </c>
      <c r="C71" s="7" t="s">
        <v>218</v>
      </c>
      <c r="D71" s="7" t="s">
        <v>219</v>
      </c>
      <c r="E71" s="8" t="s">
        <v>220</v>
      </c>
      <c r="F71" s="8" t="s">
        <v>35</v>
      </c>
      <c r="G71" s="8" t="s">
        <v>35</v>
      </c>
      <c r="H71" s="10"/>
      <c r="I71" s="10" t="n">
        <v>48</v>
      </c>
      <c r="J71" s="9" t="n">
        <v>1376211</v>
      </c>
    </row>
    <row r="72" customFormat="false" ht="12.75" hidden="false" customHeight="true" outlineLevel="0" collapsed="false">
      <c r="A72" s="5" t="s">
        <v>10</v>
      </c>
      <c r="B72" s="6" t="s">
        <v>31</v>
      </c>
      <c r="C72" s="7" t="s">
        <v>221</v>
      </c>
      <c r="D72" s="7" t="s">
        <v>222</v>
      </c>
      <c r="E72" s="8" t="s">
        <v>223</v>
      </c>
      <c r="F72" s="8" t="s">
        <v>35</v>
      </c>
      <c r="G72" s="8" t="s">
        <v>35</v>
      </c>
      <c r="H72" s="10"/>
      <c r="I72" s="10" t="n">
        <v>89</v>
      </c>
      <c r="J72" s="9" t="n">
        <v>3091261</v>
      </c>
    </row>
    <row r="73" customFormat="false" ht="12.75" hidden="false" customHeight="true" outlineLevel="0" collapsed="false">
      <c r="A73" s="5" t="s">
        <v>10</v>
      </c>
      <c r="B73" s="6" t="s">
        <v>31</v>
      </c>
      <c r="C73" s="7" t="s">
        <v>224</v>
      </c>
      <c r="D73" s="7" t="s">
        <v>225</v>
      </c>
      <c r="E73" s="8" t="s">
        <v>226</v>
      </c>
      <c r="F73" s="8" t="s">
        <v>35</v>
      </c>
      <c r="G73" s="8" t="s">
        <v>35</v>
      </c>
      <c r="H73" s="10"/>
      <c r="I73" s="10" t="n">
        <v>17</v>
      </c>
      <c r="J73" s="9" t="n">
        <v>2390593</v>
      </c>
    </row>
    <row r="74" customFormat="false" ht="12.75" hidden="false" customHeight="true" outlineLevel="0" collapsed="false">
      <c r="A74" s="5" t="s">
        <v>10</v>
      </c>
      <c r="B74" s="6" t="s">
        <v>31</v>
      </c>
      <c r="C74" s="7" t="s">
        <v>227</v>
      </c>
      <c r="D74" s="7" t="s">
        <v>228</v>
      </c>
      <c r="E74" s="8" t="s">
        <v>229</v>
      </c>
      <c r="F74" s="8" t="s">
        <v>35</v>
      </c>
      <c r="G74" s="8" t="s">
        <v>35</v>
      </c>
      <c r="H74" s="10"/>
      <c r="I74" s="10" t="n">
        <v>85</v>
      </c>
      <c r="J74" s="9" t="n">
        <v>1213297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5" t="s">
        <v>230</v>
      </c>
      <c r="B77" s="6" t="s">
        <v>11</v>
      </c>
      <c r="C77" s="7" t="s">
        <v>231</v>
      </c>
      <c r="D77" s="7" t="s">
        <v>231</v>
      </c>
      <c r="E77" s="8" t="s">
        <v>232</v>
      </c>
      <c r="F77" s="8" t="s">
        <v>30</v>
      </c>
      <c r="G77" s="8"/>
      <c r="H77" s="10" t="n">
        <v>0</v>
      </c>
      <c r="I77" s="10" t="n">
        <v>0</v>
      </c>
      <c r="J77" s="10" t="n">
        <v>0</v>
      </c>
    </row>
    <row r="78" customFormat="false" ht="12.75" hidden="false" customHeight="true" outlineLevel="0" collapsed="false">
      <c r="A78" s="5" t="s">
        <v>230</v>
      </c>
      <c r="B78" s="6" t="s">
        <v>11</v>
      </c>
      <c r="C78" s="7" t="s">
        <v>231</v>
      </c>
      <c r="D78" s="7" t="s">
        <v>233</v>
      </c>
      <c r="E78" s="8"/>
      <c r="F78" s="8"/>
      <c r="G78" s="8" t="s">
        <v>30</v>
      </c>
      <c r="H78" s="9" t="n">
        <v>3800</v>
      </c>
      <c r="I78" s="10" t="n">
        <v>3</v>
      </c>
      <c r="J78" s="9" t="n">
        <v>7786666</v>
      </c>
    </row>
    <row r="79" customFormat="false" ht="12.75" hidden="false" customHeight="true" outlineLevel="0" collapsed="false">
      <c r="A79" s="5" t="s">
        <v>230</v>
      </c>
      <c r="B79" s="6" t="s">
        <v>11</v>
      </c>
      <c r="C79" s="7" t="s">
        <v>234</v>
      </c>
      <c r="D79" s="7" t="s">
        <v>234</v>
      </c>
      <c r="E79" s="8" t="s">
        <v>235</v>
      </c>
      <c r="F79" s="8" t="s">
        <v>30</v>
      </c>
      <c r="G79" s="8" t="s">
        <v>30</v>
      </c>
      <c r="H79" s="9" t="n">
        <v>2260</v>
      </c>
      <c r="I79" s="10" t="n">
        <v>0</v>
      </c>
      <c r="J79" s="10" t="n">
        <v>0</v>
      </c>
    </row>
    <row r="80" customFormat="false" ht="12.75" hidden="false" customHeight="true" outlineLevel="0" collapsed="false">
      <c r="A80" s="5" t="s">
        <v>230</v>
      </c>
      <c r="B80" s="6" t="s">
        <v>11</v>
      </c>
      <c r="C80" s="7" t="s">
        <v>236</v>
      </c>
      <c r="D80" s="7" t="s">
        <v>237</v>
      </c>
      <c r="E80" s="8" t="s">
        <v>238</v>
      </c>
      <c r="F80" s="8" t="s">
        <v>15</v>
      </c>
      <c r="G80" s="8" t="s">
        <v>15</v>
      </c>
      <c r="H80" s="9" t="n">
        <v>27000</v>
      </c>
      <c r="I80" s="10" t="n">
        <v>747</v>
      </c>
      <c r="J80" s="9" t="n">
        <v>7680000</v>
      </c>
    </row>
    <row r="81" customFormat="false" ht="12.75" hidden="false" customHeight="true" outlineLevel="0" collapsed="false">
      <c r="A81" s="5" t="s">
        <v>230</v>
      </c>
      <c r="B81" s="6" t="s">
        <v>11</v>
      </c>
      <c r="C81" s="7" t="s">
        <v>236</v>
      </c>
      <c r="D81" s="7" t="s">
        <v>239</v>
      </c>
      <c r="E81" s="8" t="s">
        <v>240</v>
      </c>
      <c r="F81" s="8" t="s">
        <v>15</v>
      </c>
      <c r="G81" s="8" t="s">
        <v>15</v>
      </c>
      <c r="H81" s="9" t="n">
        <v>2688319</v>
      </c>
      <c r="I81" s="10" t="n">
        <v>182</v>
      </c>
      <c r="J81" s="9" t="n">
        <v>189856242</v>
      </c>
    </row>
    <row r="82" customFormat="false" ht="12.75" hidden="false" customHeight="true" outlineLevel="0" collapsed="false">
      <c r="A82" s="5" t="s">
        <v>230</v>
      </c>
      <c r="B82" s="6" t="s">
        <v>11</v>
      </c>
      <c r="C82" s="7" t="s">
        <v>241</v>
      </c>
      <c r="D82" s="7" t="s">
        <v>242</v>
      </c>
      <c r="E82" s="8" t="s">
        <v>243</v>
      </c>
      <c r="F82" s="8" t="s">
        <v>30</v>
      </c>
      <c r="G82" s="8" t="s">
        <v>30</v>
      </c>
      <c r="H82" s="9" t="n">
        <v>2761</v>
      </c>
      <c r="I82" s="10" t="n">
        <v>0</v>
      </c>
      <c r="J82" s="9" t="n">
        <v>20000000</v>
      </c>
    </row>
    <row r="83" customFormat="false" ht="12.75" hidden="false" customHeight="true" outlineLevel="0" collapsed="false">
      <c r="A83" s="5" t="s">
        <v>230</v>
      </c>
      <c r="B83" s="6" t="s">
        <v>11</v>
      </c>
      <c r="C83" s="7" t="s">
        <v>244</v>
      </c>
      <c r="D83" s="7" t="s">
        <v>244</v>
      </c>
      <c r="E83" s="8" t="s">
        <v>245</v>
      </c>
      <c r="F83" s="8" t="s">
        <v>15</v>
      </c>
      <c r="G83" s="8" t="s">
        <v>15</v>
      </c>
      <c r="H83" s="9" t="n">
        <v>11942</v>
      </c>
      <c r="I83" s="10" t="n">
        <v>30</v>
      </c>
      <c r="J83" s="9" t="n">
        <v>170667</v>
      </c>
    </row>
    <row r="84" customFormat="false" ht="12.75" hidden="false" customHeight="true" outlineLevel="0" collapsed="false">
      <c r="A84" s="5" t="s">
        <v>230</v>
      </c>
      <c r="B84" s="6" t="s">
        <v>11</v>
      </c>
      <c r="C84" s="7" t="s">
        <v>246</v>
      </c>
      <c r="D84" s="7" t="s">
        <v>246</v>
      </c>
      <c r="E84" s="8" t="s">
        <v>247</v>
      </c>
      <c r="F84" s="8" t="s">
        <v>30</v>
      </c>
      <c r="G84" s="8" t="s">
        <v>30</v>
      </c>
      <c r="H84" s="9" t="n">
        <v>3000</v>
      </c>
      <c r="I84" s="10" t="n">
        <v>0</v>
      </c>
      <c r="J84" s="9" t="n">
        <v>213333</v>
      </c>
    </row>
    <row r="85" customFormat="false" ht="12.75" hidden="false" customHeight="true" outlineLevel="0" collapsed="false">
      <c r="A85" s="5" t="s">
        <v>230</v>
      </c>
      <c r="B85" s="6" t="s">
        <v>11</v>
      </c>
      <c r="C85" s="7" t="s">
        <v>248</v>
      </c>
      <c r="D85" s="7" t="s">
        <v>249</v>
      </c>
      <c r="E85" s="8" t="s">
        <v>250</v>
      </c>
      <c r="F85" s="8" t="s">
        <v>15</v>
      </c>
      <c r="G85" s="8" t="s">
        <v>15</v>
      </c>
      <c r="H85" s="9" t="n">
        <v>37254</v>
      </c>
      <c r="I85" s="10" t="n">
        <v>29</v>
      </c>
      <c r="J85" s="9" t="n">
        <v>16512000</v>
      </c>
    </row>
    <row r="86" customFormat="false" ht="12.75" hidden="false" customHeight="true" outlineLevel="0" collapsed="false">
      <c r="A86" s="5" t="s">
        <v>230</v>
      </c>
      <c r="B86" s="6" t="s">
        <v>11</v>
      </c>
      <c r="C86" s="7" t="s">
        <v>251</v>
      </c>
      <c r="D86" s="7" t="s">
        <v>251</v>
      </c>
      <c r="E86" s="8" t="s">
        <v>252</v>
      </c>
      <c r="F86" s="8" t="s">
        <v>30</v>
      </c>
      <c r="G86" s="8" t="s">
        <v>30</v>
      </c>
      <c r="H86" s="9" t="n">
        <v>2900</v>
      </c>
      <c r="I86" s="10" t="n">
        <v>0</v>
      </c>
      <c r="J86" s="9" t="n">
        <v>1600000</v>
      </c>
    </row>
    <row r="87" customFormat="false" ht="12.75" hidden="false" customHeight="true" outlineLevel="0" collapsed="false">
      <c r="A87" s="5" t="s">
        <v>230</v>
      </c>
      <c r="B87" s="6" t="s">
        <v>11</v>
      </c>
      <c r="C87" s="7" t="s">
        <v>253</v>
      </c>
      <c r="D87" s="7" t="s">
        <v>253</v>
      </c>
      <c r="E87" s="8" t="s">
        <v>254</v>
      </c>
      <c r="F87" s="8" t="s">
        <v>15</v>
      </c>
      <c r="G87" s="8" t="s">
        <v>15</v>
      </c>
      <c r="H87" s="9" t="n">
        <v>110577</v>
      </c>
      <c r="I87" s="10" t="n">
        <v>252</v>
      </c>
      <c r="J87" s="9" t="n">
        <v>2325333</v>
      </c>
    </row>
    <row r="88" customFormat="false" ht="12.75" hidden="false" customHeight="true" outlineLevel="0" collapsed="false">
      <c r="A88" s="5" t="s">
        <v>230</v>
      </c>
      <c r="B88" s="6" t="s">
        <v>11</v>
      </c>
      <c r="C88" s="7" t="s">
        <v>255</v>
      </c>
      <c r="D88" s="7" t="s">
        <v>255</v>
      </c>
      <c r="E88" s="8" t="s">
        <v>256</v>
      </c>
      <c r="F88" s="8" t="s">
        <v>30</v>
      </c>
      <c r="G88" s="8" t="s">
        <v>30</v>
      </c>
      <c r="H88" s="9" t="n">
        <v>4000</v>
      </c>
      <c r="I88" s="10" t="n">
        <v>10</v>
      </c>
      <c r="J88" s="9" t="n">
        <v>10133334</v>
      </c>
    </row>
    <row r="89" customFormat="false" ht="12.75" hidden="false" customHeight="true" outlineLevel="0" collapsed="false">
      <c r="A89" s="5" t="s">
        <v>230</v>
      </c>
      <c r="B89" s="6" t="s">
        <v>11</v>
      </c>
      <c r="C89" s="7" t="s">
        <v>257</v>
      </c>
      <c r="D89" s="7" t="s">
        <v>257</v>
      </c>
      <c r="E89" s="8" t="s">
        <v>258</v>
      </c>
      <c r="F89" s="8" t="s">
        <v>30</v>
      </c>
      <c r="G89" s="8" t="s">
        <v>30</v>
      </c>
      <c r="H89" s="9" t="n">
        <v>3253</v>
      </c>
      <c r="I89" s="10" t="n">
        <v>0</v>
      </c>
      <c r="J89" s="9" t="n">
        <v>3200000</v>
      </c>
    </row>
    <row r="90" customFormat="false" ht="12.75" hidden="false" customHeight="true" outlineLevel="0" collapsed="false">
      <c r="A90" s="5" t="s">
        <v>230</v>
      </c>
      <c r="B90" s="6" t="s">
        <v>11</v>
      </c>
      <c r="C90" s="7" t="s">
        <v>259</v>
      </c>
      <c r="D90" s="7" t="s">
        <v>259</v>
      </c>
      <c r="E90" s="8" t="s">
        <v>260</v>
      </c>
      <c r="F90" s="8" t="s">
        <v>30</v>
      </c>
      <c r="G90" s="8" t="n">
        <v>0</v>
      </c>
      <c r="H90" s="10" t="n">
        <v>0</v>
      </c>
      <c r="I90" s="10" t="n">
        <v>0</v>
      </c>
      <c r="J90" s="10"/>
    </row>
    <row r="91" customFormat="false" ht="12.75" hidden="false" customHeight="true" outlineLevel="0" collapsed="false">
      <c r="A91" s="5" t="s">
        <v>230</v>
      </c>
      <c r="B91" s="6" t="s">
        <v>11</v>
      </c>
      <c r="C91" s="7" t="s">
        <v>259</v>
      </c>
      <c r="D91" s="7" t="s">
        <v>233</v>
      </c>
      <c r="E91" s="8"/>
      <c r="F91" s="8"/>
      <c r="G91" s="8" t="s">
        <v>30</v>
      </c>
      <c r="H91" s="9" t="n">
        <v>3049</v>
      </c>
      <c r="I91" s="10" t="n">
        <v>0</v>
      </c>
      <c r="J91" s="9" t="n">
        <v>7466666</v>
      </c>
    </row>
    <row r="92" customFormat="false" ht="12.75" hidden="false" customHeight="true" outlineLevel="0" collapsed="false">
      <c r="A92" s="5" t="s">
        <v>230</v>
      </c>
      <c r="B92" s="6" t="s">
        <v>11</v>
      </c>
      <c r="C92" s="7" t="s">
        <v>261</v>
      </c>
      <c r="D92" s="7" t="s">
        <v>261</v>
      </c>
      <c r="E92" s="8" t="s">
        <v>262</v>
      </c>
      <c r="F92" s="8" t="s">
        <v>30</v>
      </c>
      <c r="G92" s="8" t="s">
        <v>30</v>
      </c>
      <c r="H92" s="9" t="n">
        <v>3696</v>
      </c>
      <c r="I92" s="10" t="n">
        <v>0</v>
      </c>
      <c r="J92" s="10" t="n">
        <v>0</v>
      </c>
    </row>
    <row r="93" customFormat="false" ht="12.75" hidden="false" customHeight="true" outlineLevel="0" collapsed="false">
      <c r="A93" s="5" t="s">
        <v>230</v>
      </c>
      <c r="B93" s="6" t="s">
        <v>11</v>
      </c>
      <c r="C93" s="7" t="s">
        <v>263</v>
      </c>
      <c r="D93" s="7" t="s">
        <v>264</v>
      </c>
      <c r="E93" s="8" t="s">
        <v>265</v>
      </c>
      <c r="F93" s="8" t="s">
        <v>30</v>
      </c>
      <c r="G93" s="8" t="s">
        <v>30</v>
      </c>
      <c r="H93" s="9" t="n">
        <v>2700</v>
      </c>
      <c r="I93" s="10" t="n">
        <v>2</v>
      </c>
      <c r="J93" s="10" t="n">
        <v>0</v>
      </c>
    </row>
    <row r="94" customFormat="false" ht="12.75" hidden="false" customHeight="true" outlineLevel="0" collapsed="false">
      <c r="A94" s="5" t="s">
        <v>230</v>
      </c>
      <c r="B94" s="6" t="s">
        <v>11</v>
      </c>
      <c r="C94" s="7" t="s">
        <v>266</v>
      </c>
      <c r="D94" s="7" t="s">
        <v>266</v>
      </c>
      <c r="E94" s="8" t="s">
        <v>267</v>
      </c>
      <c r="F94" s="8" t="s">
        <v>30</v>
      </c>
      <c r="G94" s="8" t="s">
        <v>15</v>
      </c>
      <c r="H94" s="9" t="n">
        <v>10940</v>
      </c>
      <c r="I94" s="10" t="n">
        <v>5</v>
      </c>
      <c r="J94" s="9" t="n">
        <v>12856666</v>
      </c>
    </row>
    <row r="95" customFormat="false" ht="12.75" hidden="false" customHeight="true" outlineLevel="0" collapsed="false">
      <c r="A95" s="5" t="s">
        <v>230</v>
      </c>
      <c r="B95" s="6" t="s">
        <v>11</v>
      </c>
      <c r="C95" s="7" t="s">
        <v>268</v>
      </c>
      <c r="D95" s="7" t="s">
        <v>269</v>
      </c>
      <c r="E95" s="8" t="s">
        <v>270</v>
      </c>
      <c r="F95" s="8" t="s">
        <v>15</v>
      </c>
      <c r="G95" s="8" t="s">
        <v>15</v>
      </c>
      <c r="H95" s="9" t="n">
        <v>20175</v>
      </c>
      <c r="I95" s="10" t="n">
        <v>28</v>
      </c>
      <c r="J95" s="9" t="n">
        <v>11999999</v>
      </c>
    </row>
    <row r="96" customFormat="false" ht="12.75" hidden="false" customHeight="true" outlineLevel="0" collapsed="false">
      <c r="A96" s="5" t="s">
        <v>230</v>
      </c>
      <c r="B96" s="6" t="s">
        <v>11</v>
      </c>
      <c r="C96" s="7" t="s">
        <v>271</v>
      </c>
      <c r="D96" s="7" t="s">
        <v>272</v>
      </c>
      <c r="E96" s="8" t="s">
        <v>273</v>
      </c>
      <c r="F96" s="8" t="s">
        <v>30</v>
      </c>
      <c r="G96" s="8" t="s">
        <v>30</v>
      </c>
      <c r="H96" s="9" t="n">
        <v>4455</v>
      </c>
      <c r="I96" s="10" t="n">
        <v>0</v>
      </c>
      <c r="J96" s="9" t="n">
        <v>448000</v>
      </c>
    </row>
    <row r="97" customFormat="false" ht="12.75" hidden="false" customHeight="true" outlineLevel="0" collapsed="false">
      <c r="A97" s="5" t="s">
        <v>230</v>
      </c>
      <c r="B97" s="6" t="s">
        <v>11</v>
      </c>
      <c r="C97" s="7" t="s">
        <v>274</v>
      </c>
      <c r="D97" s="7" t="s">
        <v>274</v>
      </c>
      <c r="E97" s="8" t="s">
        <v>275</v>
      </c>
      <c r="F97" s="8" t="s">
        <v>15</v>
      </c>
      <c r="G97" s="8" t="s">
        <v>15</v>
      </c>
      <c r="H97" s="9" t="n">
        <v>10582</v>
      </c>
      <c r="I97" s="10" t="n">
        <v>13</v>
      </c>
      <c r="J97" s="9" t="n">
        <v>9487999</v>
      </c>
    </row>
    <row r="98" customFormat="false" ht="12.75" hidden="false" customHeight="true" outlineLevel="0" collapsed="false">
      <c r="A98" s="5" t="s">
        <v>230</v>
      </c>
      <c r="B98" s="6" t="s">
        <v>11</v>
      </c>
      <c r="C98" s="7" t="s">
        <v>276</v>
      </c>
      <c r="D98" s="7" t="s">
        <v>276</v>
      </c>
      <c r="E98" s="8" t="s">
        <v>277</v>
      </c>
      <c r="F98" s="8" t="s">
        <v>15</v>
      </c>
      <c r="G98" s="8" t="s">
        <v>15</v>
      </c>
      <c r="H98" s="9" t="n">
        <v>38642</v>
      </c>
      <c r="I98" s="10" t="n">
        <v>100</v>
      </c>
      <c r="J98" s="9" t="n">
        <v>26666666</v>
      </c>
    </row>
    <row r="99" customFormat="false" ht="12.75" hidden="false" customHeight="true" outlineLevel="0" collapsed="false">
      <c r="A99" s="5" t="s">
        <v>230</v>
      </c>
      <c r="B99" s="6" t="s">
        <v>11</v>
      </c>
      <c r="C99" s="7" t="s">
        <v>278</v>
      </c>
      <c r="D99" s="7" t="s">
        <v>278</v>
      </c>
      <c r="E99" s="8" t="s">
        <v>279</v>
      </c>
      <c r="F99" s="8" t="s">
        <v>30</v>
      </c>
      <c r="G99" s="8" t="s">
        <v>30</v>
      </c>
      <c r="H99" s="9" t="n">
        <v>2900</v>
      </c>
      <c r="I99" s="10" t="n">
        <v>0</v>
      </c>
      <c r="J99" s="9" t="n">
        <v>5000000</v>
      </c>
    </row>
    <row r="100" customFormat="false" ht="12.75" hidden="false" customHeight="true" outlineLevel="0" collapsed="false">
      <c r="A100" s="5" t="s">
        <v>230</v>
      </c>
      <c r="B100" s="6" t="s">
        <v>11</v>
      </c>
      <c r="C100" s="7" t="s">
        <v>280</v>
      </c>
      <c r="D100" s="7" t="s">
        <v>280</v>
      </c>
      <c r="E100" s="8" t="s">
        <v>281</v>
      </c>
      <c r="F100" s="8" t="s">
        <v>30</v>
      </c>
      <c r="G100" s="8" t="s">
        <v>30</v>
      </c>
      <c r="H100" s="9" t="n">
        <v>6800</v>
      </c>
      <c r="I100" s="10" t="n">
        <v>9</v>
      </c>
      <c r="J100" s="9" t="n">
        <v>11733334</v>
      </c>
    </row>
    <row r="101" customFormat="false" ht="12.75" hidden="false" customHeight="true" outlineLevel="0" collapsed="false">
      <c r="A101" s="5" t="s">
        <v>230</v>
      </c>
      <c r="B101" s="6" t="s">
        <v>11</v>
      </c>
      <c r="C101" s="7" t="s">
        <v>282</v>
      </c>
      <c r="D101" s="7" t="s">
        <v>283</v>
      </c>
      <c r="E101" s="8" t="s">
        <v>284</v>
      </c>
      <c r="F101" s="8" t="s">
        <v>15</v>
      </c>
      <c r="G101" s="8" t="s">
        <v>15</v>
      </c>
      <c r="H101" s="9" t="n">
        <v>460651</v>
      </c>
      <c r="I101" s="10" t="n">
        <v>525</v>
      </c>
      <c r="J101" s="9" t="n">
        <v>40251735</v>
      </c>
    </row>
    <row r="102" customFormat="false" ht="12.75" hidden="false" customHeight="true" outlineLevel="0" collapsed="false">
      <c r="A102" s="5" t="s">
        <v>230</v>
      </c>
      <c r="B102" s="6" t="s">
        <v>11</v>
      </c>
      <c r="C102" s="7" t="s">
        <v>285</v>
      </c>
      <c r="D102" s="7" t="s">
        <v>285</v>
      </c>
      <c r="E102" s="8" t="s">
        <v>286</v>
      </c>
      <c r="F102" s="8" t="s">
        <v>15</v>
      </c>
      <c r="G102" s="8" t="s">
        <v>15</v>
      </c>
      <c r="H102" s="9" t="n">
        <v>11500</v>
      </c>
      <c r="I102" s="10" t="n">
        <v>13</v>
      </c>
      <c r="J102" s="9" t="n">
        <v>5333333</v>
      </c>
    </row>
    <row r="103" customFormat="false" ht="12.75" hidden="false" customHeight="true" outlineLevel="0" collapsed="false">
      <c r="A103" s="5" t="s">
        <v>230</v>
      </c>
      <c r="B103" s="6" t="s">
        <v>11</v>
      </c>
      <c r="C103" s="7" t="s">
        <v>287</v>
      </c>
      <c r="D103" s="7" t="s">
        <v>288</v>
      </c>
      <c r="E103" s="8" t="s">
        <v>289</v>
      </c>
      <c r="F103" s="8" t="s">
        <v>15</v>
      </c>
      <c r="G103" s="8" t="s">
        <v>15</v>
      </c>
      <c r="H103" s="9" t="n">
        <v>11693</v>
      </c>
      <c r="I103" s="10" t="n">
        <v>21</v>
      </c>
      <c r="J103" s="9" t="n">
        <v>3733334</v>
      </c>
    </row>
    <row r="104" customFormat="false" ht="12.75" hidden="false" customHeight="true" outlineLevel="0" collapsed="false">
      <c r="A104" s="5" t="s">
        <v>230</v>
      </c>
      <c r="B104" s="6" t="s">
        <v>11</v>
      </c>
      <c r="C104" s="7" t="s">
        <v>290</v>
      </c>
      <c r="D104" s="7" t="s">
        <v>290</v>
      </c>
      <c r="E104" s="8" t="s">
        <v>291</v>
      </c>
      <c r="F104" s="8" t="s">
        <v>30</v>
      </c>
      <c r="G104" s="8" t="s">
        <v>30</v>
      </c>
      <c r="H104" s="9" t="n">
        <v>3856</v>
      </c>
      <c r="I104" s="10" t="n">
        <v>0</v>
      </c>
      <c r="J104" s="10" t="n">
        <v>0</v>
      </c>
    </row>
    <row r="105" customFormat="false" ht="12.75" hidden="false" customHeight="true" outlineLevel="0" collapsed="false">
      <c r="A105" s="5" t="s">
        <v>230</v>
      </c>
      <c r="B105" s="6" t="s">
        <v>11</v>
      </c>
      <c r="C105" s="7" t="s">
        <v>292</v>
      </c>
      <c r="D105" s="7" t="s">
        <v>292</v>
      </c>
      <c r="E105" s="8" t="s">
        <v>293</v>
      </c>
      <c r="F105" s="8" t="s">
        <v>15</v>
      </c>
      <c r="G105" s="8" t="s">
        <v>30</v>
      </c>
      <c r="H105" s="9" t="n">
        <v>9051</v>
      </c>
      <c r="I105" s="10" t="n">
        <v>13</v>
      </c>
      <c r="J105" s="9" t="n">
        <v>5760000</v>
      </c>
    </row>
    <row r="106" customFormat="false" ht="12.75" hidden="false" customHeight="true" outlineLevel="0" collapsed="false">
      <c r="A106" s="5" t="s">
        <v>230</v>
      </c>
      <c r="B106" s="6" t="s">
        <v>11</v>
      </c>
      <c r="C106" s="7" t="s">
        <v>294</v>
      </c>
      <c r="D106" s="7" t="s">
        <v>294</v>
      </c>
      <c r="E106" s="8" t="s">
        <v>295</v>
      </c>
      <c r="F106" s="8" t="s">
        <v>15</v>
      </c>
      <c r="G106" s="8" t="s">
        <v>15</v>
      </c>
      <c r="H106" s="9" t="n">
        <v>11833</v>
      </c>
      <c r="I106" s="10" t="n">
        <v>34</v>
      </c>
      <c r="J106" s="9" t="n">
        <v>3820000</v>
      </c>
    </row>
    <row r="107" customFormat="false" ht="12.75" hidden="false" customHeight="true" outlineLevel="0" collapsed="false">
      <c r="A107" s="5" t="s">
        <v>230</v>
      </c>
      <c r="B107" s="6" t="s">
        <v>11</v>
      </c>
      <c r="C107" s="7" t="s">
        <v>296</v>
      </c>
      <c r="D107" s="7" t="s">
        <v>297</v>
      </c>
      <c r="E107" s="8" t="s">
        <v>298</v>
      </c>
      <c r="F107" s="8" t="s">
        <v>30</v>
      </c>
      <c r="G107" s="8" t="s">
        <v>30</v>
      </c>
      <c r="H107" s="9" t="n">
        <v>2500</v>
      </c>
      <c r="I107" s="10" t="n">
        <v>0</v>
      </c>
      <c r="J107" s="9" t="n">
        <v>800000</v>
      </c>
    </row>
    <row r="108" customFormat="false" ht="12.75" hidden="false" customHeight="true" outlineLevel="0" collapsed="false">
      <c r="A108" s="5" t="s">
        <v>230</v>
      </c>
      <c r="B108" s="6" t="s">
        <v>11</v>
      </c>
      <c r="C108" s="7" t="s">
        <v>299</v>
      </c>
      <c r="D108" s="7" t="s">
        <v>299</v>
      </c>
      <c r="E108" s="8" t="s">
        <v>300</v>
      </c>
      <c r="F108" s="8" t="s">
        <v>15</v>
      </c>
      <c r="G108" s="8" t="s">
        <v>15</v>
      </c>
      <c r="H108" s="9" t="n">
        <v>26960</v>
      </c>
      <c r="I108" s="10" t="n">
        <v>91</v>
      </c>
      <c r="J108" s="9" t="n">
        <v>7129999</v>
      </c>
    </row>
    <row r="109" customFormat="false" ht="12.75" hidden="false" customHeight="true" outlineLevel="0" collapsed="false">
      <c r="A109" s="5" t="s">
        <v>230</v>
      </c>
      <c r="B109" s="6" t="s">
        <v>11</v>
      </c>
      <c r="C109" s="7" t="s">
        <v>301</v>
      </c>
      <c r="D109" s="7" t="s">
        <v>301</v>
      </c>
      <c r="E109" s="8" t="s">
        <v>302</v>
      </c>
      <c r="F109" s="8" t="s">
        <v>30</v>
      </c>
      <c r="G109" s="8" t="s">
        <v>15</v>
      </c>
      <c r="H109" s="9" t="n">
        <v>10100</v>
      </c>
      <c r="I109" s="10" t="n">
        <v>5</v>
      </c>
      <c r="J109" s="9" t="n">
        <v>5448000</v>
      </c>
    </row>
    <row r="110" customFormat="false" ht="12.75" hidden="false" customHeight="true" outlineLevel="0" collapsed="false">
      <c r="A110" s="5" t="s">
        <v>230</v>
      </c>
      <c r="B110" s="6" t="s">
        <v>11</v>
      </c>
      <c r="C110" s="7" t="s">
        <v>303</v>
      </c>
      <c r="D110" s="7" t="s">
        <v>303</v>
      </c>
      <c r="E110" s="8" t="s">
        <v>304</v>
      </c>
      <c r="F110" s="8" t="s">
        <v>30</v>
      </c>
      <c r="G110" s="8" t="s">
        <v>30</v>
      </c>
      <c r="H110" s="9" t="n">
        <v>4183</v>
      </c>
      <c r="I110" s="10" t="n">
        <v>0</v>
      </c>
      <c r="J110" s="10" t="n">
        <v>0</v>
      </c>
    </row>
    <row r="111" customFormat="false" ht="12.75" hidden="false" customHeight="true" outlineLevel="0" collapsed="false">
      <c r="A111" s="5" t="s">
        <v>230</v>
      </c>
      <c r="B111" s="6" t="s">
        <v>11</v>
      </c>
      <c r="C111" s="7" t="s">
        <v>305</v>
      </c>
      <c r="D111" s="7" t="s">
        <v>305</v>
      </c>
      <c r="E111" s="8" t="s">
        <v>306</v>
      </c>
      <c r="F111" s="8" t="s">
        <v>30</v>
      </c>
      <c r="G111" s="8" t="s">
        <v>30</v>
      </c>
      <c r="H111" s="9" t="n">
        <v>2829</v>
      </c>
      <c r="I111" s="10" t="n">
        <v>0</v>
      </c>
      <c r="J111" s="9" t="n">
        <v>480000</v>
      </c>
    </row>
    <row r="112" customFormat="false" ht="12.75" hidden="false" customHeight="true" outlineLevel="0" collapsed="false">
      <c r="A112" s="5" t="s">
        <v>230</v>
      </c>
      <c r="B112" s="6" t="s">
        <v>11</v>
      </c>
      <c r="C112" s="7" t="s">
        <v>307</v>
      </c>
      <c r="D112" s="7" t="s">
        <v>307</v>
      </c>
      <c r="E112" s="8" t="s">
        <v>308</v>
      </c>
      <c r="F112" s="8" t="s">
        <v>15</v>
      </c>
      <c r="G112" s="8" t="s">
        <v>15</v>
      </c>
      <c r="H112" s="9" t="n">
        <v>14000</v>
      </c>
      <c r="I112" s="10" t="n">
        <v>19</v>
      </c>
      <c r="J112" s="9" t="n">
        <v>7700000</v>
      </c>
    </row>
    <row r="113" customFormat="false" ht="12.75" hidden="false" customHeight="true" outlineLevel="0" collapsed="false">
      <c r="A113" s="5" t="s">
        <v>230</v>
      </c>
      <c r="B113" s="6" t="s">
        <v>11</v>
      </c>
      <c r="C113" s="7" t="s">
        <v>309</v>
      </c>
      <c r="D113" s="7" t="s">
        <v>310</v>
      </c>
      <c r="E113" s="8" t="s">
        <v>311</v>
      </c>
      <c r="F113" s="8" t="s">
        <v>15</v>
      </c>
      <c r="G113" s="8" t="s">
        <v>15</v>
      </c>
      <c r="H113" s="9" t="n">
        <v>347032</v>
      </c>
      <c r="I113" s="10" t="n">
        <v>388</v>
      </c>
      <c r="J113" s="9" t="n">
        <v>51722667</v>
      </c>
    </row>
    <row r="114" customFormat="false" ht="12.75" hidden="false" customHeight="true" outlineLevel="0" collapsed="false">
      <c r="A114" s="5" t="s">
        <v>230</v>
      </c>
      <c r="B114" s="6" t="s">
        <v>11</v>
      </c>
      <c r="C114" s="7" t="s">
        <v>312</v>
      </c>
      <c r="D114" s="7" t="s">
        <v>312</v>
      </c>
      <c r="E114" s="8" t="s">
        <v>313</v>
      </c>
      <c r="F114" s="8" t="s">
        <v>30</v>
      </c>
      <c r="G114" s="8" t="s">
        <v>30</v>
      </c>
      <c r="H114" s="9" t="n">
        <v>4000</v>
      </c>
      <c r="I114" s="10" t="n">
        <v>1</v>
      </c>
      <c r="J114" s="9" t="n">
        <v>13866666</v>
      </c>
    </row>
    <row r="115" customFormat="false" ht="12.75" hidden="false" customHeight="true" outlineLevel="0" collapsed="false">
      <c r="A115" s="5" t="s">
        <v>230</v>
      </c>
      <c r="B115" s="6" t="s">
        <v>11</v>
      </c>
      <c r="C115" s="7" t="s">
        <v>314</v>
      </c>
      <c r="D115" s="7" t="s">
        <v>314</v>
      </c>
      <c r="E115" s="8" t="s">
        <v>315</v>
      </c>
      <c r="F115" s="8" t="s">
        <v>30</v>
      </c>
      <c r="G115" s="8" t="s">
        <v>30</v>
      </c>
      <c r="H115" s="9" t="n">
        <v>2400</v>
      </c>
      <c r="I115" s="10" t="n">
        <v>1</v>
      </c>
      <c r="J115" s="10" t="n">
        <v>0</v>
      </c>
    </row>
    <row r="116" customFormat="false" ht="12.75" hidden="false" customHeight="true" outlineLevel="0" collapsed="false">
      <c r="A116" s="5" t="s">
        <v>230</v>
      </c>
      <c r="B116" s="6" t="s">
        <v>11</v>
      </c>
      <c r="C116" s="7" t="s">
        <v>316</v>
      </c>
      <c r="D116" s="7" t="s">
        <v>317</v>
      </c>
      <c r="E116" s="8" t="s">
        <v>318</v>
      </c>
      <c r="F116" s="8" t="s">
        <v>15</v>
      </c>
      <c r="G116" s="8" t="s">
        <v>15</v>
      </c>
      <c r="H116" s="9" t="n">
        <v>110856</v>
      </c>
      <c r="I116" s="10" t="n">
        <v>108</v>
      </c>
      <c r="J116" s="9" t="n">
        <v>11725067</v>
      </c>
    </row>
    <row r="117" customFormat="false" ht="12.75" hidden="false" customHeight="true" outlineLevel="0" collapsed="false">
      <c r="A117" s="5" t="s">
        <v>230</v>
      </c>
      <c r="B117" s="6" t="s">
        <v>11</v>
      </c>
      <c r="C117" s="7" t="s">
        <v>319</v>
      </c>
      <c r="D117" s="7" t="s">
        <v>320</v>
      </c>
      <c r="E117" s="8" t="s">
        <v>321</v>
      </c>
      <c r="F117" s="8" t="s">
        <v>15</v>
      </c>
      <c r="G117" s="8" t="s">
        <v>15</v>
      </c>
      <c r="H117" s="9" t="n">
        <v>118902</v>
      </c>
      <c r="I117" s="10" t="n">
        <v>19</v>
      </c>
      <c r="J117" s="9" t="n">
        <v>41705601</v>
      </c>
    </row>
    <row r="118" customFormat="false" ht="12.75" hidden="false" customHeight="true" outlineLevel="0" collapsed="false">
      <c r="A118" s="5" t="s">
        <v>230</v>
      </c>
      <c r="B118" s="6" t="s">
        <v>11</v>
      </c>
      <c r="C118" s="7" t="s">
        <v>322</v>
      </c>
      <c r="D118" s="7" t="s">
        <v>323</v>
      </c>
      <c r="E118" s="8" t="s">
        <v>324</v>
      </c>
      <c r="F118" s="8" t="s">
        <v>30</v>
      </c>
      <c r="G118" s="8" t="s">
        <v>30</v>
      </c>
      <c r="H118" s="9" t="n">
        <v>3000</v>
      </c>
      <c r="I118" s="10" t="n">
        <v>4</v>
      </c>
      <c r="J118" s="10" t="n">
        <v>0</v>
      </c>
    </row>
    <row r="119" customFormat="false" ht="12.75" hidden="false" customHeight="true" outlineLevel="0" collapsed="false">
      <c r="A119" s="5" t="s">
        <v>230</v>
      </c>
      <c r="B119" s="6" t="s">
        <v>11</v>
      </c>
      <c r="C119" s="7" t="s">
        <v>325</v>
      </c>
      <c r="D119" s="7" t="s">
        <v>325</v>
      </c>
      <c r="E119" s="8" t="s">
        <v>326</v>
      </c>
      <c r="F119" s="8" t="s">
        <v>30</v>
      </c>
      <c r="G119" s="8" t="s">
        <v>30</v>
      </c>
      <c r="H119" s="9" t="n">
        <v>2667</v>
      </c>
      <c r="I119" s="10" t="n">
        <v>0</v>
      </c>
      <c r="J119" s="9" t="n">
        <v>1300000</v>
      </c>
    </row>
    <row r="120" customFormat="false" ht="12.75" hidden="false" customHeight="true" outlineLevel="0" collapsed="false">
      <c r="A120" s="5" t="s">
        <v>230</v>
      </c>
      <c r="B120" s="6" t="s">
        <v>11</v>
      </c>
      <c r="C120" s="7" t="s">
        <v>327</v>
      </c>
      <c r="D120" s="7" t="s">
        <v>327</v>
      </c>
      <c r="E120" s="8" t="s">
        <v>328</v>
      </c>
      <c r="F120" s="8" t="s">
        <v>15</v>
      </c>
      <c r="G120" s="8" t="s">
        <v>15</v>
      </c>
      <c r="H120" s="9" t="n">
        <v>48179</v>
      </c>
      <c r="I120" s="10" t="n">
        <v>41</v>
      </c>
      <c r="J120" s="9" t="n">
        <v>23704000</v>
      </c>
    </row>
    <row r="121" customFormat="false" ht="12.75" hidden="false" customHeight="true" outlineLevel="0" collapsed="false">
      <c r="A121" s="5" t="s">
        <v>230</v>
      </c>
      <c r="B121" s="6" t="s">
        <v>11</v>
      </c>
      <c r="C121" s="7" t="s">
        <v>329</v>
      </c>
      <c r="D121" s="7" t="s">
        <v>329</v>
      </c>
      <c r="E121" s="8" t="s">
        <v>330</v>
      </c>
      <c r="F121" s="8" t="s">
        <v>30</v>
      </c>
      <c r="G121" s="8" t="s">
        <v>30</v>
      </c>
      <c r="H121" s="9" t="n">
        <v>4877</v>
      </c>
      <c r="I121" s="10" t="n">
        <v>2</v>
      </c>
      <c r="J121" s="9" t="n">
        <v>3146667</v>
      </c>
    </row>
    <row r="122" customFormat="false" ht="12.75" hidden="false" customHeight="true" outlineLevel="0" collapsed="false">
      <c r="A122" s="5" t="s">
        <v>230</v>
      </c>
      <c r="B122" s="6" t="s">
        <v>11</v>
      </c>
      <c r="C122" s="7" t="s">
        <v>331</v>
      </c>
      <c r="D122" s="7" t="s">
        <v>331</v>
      </c>
      <c r="E122" s="8" t="s">
        <v>332</v>
      </c>
      <c r="F122" s="8" t="s">
        <v>30</v>
      </c>
      <c r="G122" s="8" t="s">
        <v>30</v>
      </c>
      <c r="H122" s="9" t="n">
        <v>2535</v>
      </c>
      <c r="I122" s="10" t="n">
        <v>0</v>
      </c>
      <c r="J122" s="9" t="n">
        <v>14600000</v>
      </c>
    </row>
    <row r="123" customFormat="false" ht="12.75" hidden="false" customHeight="true" outlineLevel="0" collapsed="false">
      <c r="A123" s="5" t="s">
        <v>230</v>
      </c>
      <c r="B123" s="6" t="s">
        <v>11</v>
      </c>
      <c r="C123" s="7" t="s">
        <v>333</v>
      </c>
      <c r="D123" s="7" t="s">
        <v>333</v>
      </c>
      <c r="E123" s="8" t="s">
        <v>334</v>
      </c>
      <c r="F123" s="8" t="s">
        <v>30</v>
      </c>
      <c r="G123" s="8" t="s">
        <v>30</v>
      </c>
      <c r="H123" s="9" t="n">
        <v>4000</v>
      </c>
      <c r="I123" s="10" t="n">
        <v>5</v>
      </c>
      <c r="J123" s="9" t="n">
        <v>11839999</v>
      </c>
    </row>
    <row r="124" customFormat="false" ht="12.75" hidden="false" customHeight="true" outlineLevel="0" collapsed="false">
      <c r="A124" s="5" t="s">
        <v>230</v>
      </c>
      <c r="B124" s="6" t="s">
        <v>11</v>
      </c>
      <c r="C124" s="7" t="s">
        <v>335</v>
      </c>
      <c r="D124" s="7" t="s">
        <v>335</v>
      </c>
      <c r="E124" s="8" t="s">
        <v>336</v>
      </c>
      <c r="F124" s="8" t="s">
        <v>15</v>
      </c>
      <c r="G124" s="8" t="s">
        <v>15</v>
      </c>
      <c r="H124" s="9" t="n">
        <v>79373</v>
      </c>
      <c r="I124" s="10" t="n">
        <v>53</v>
      </c>
      <c r="J124" s="9" t="n">
        <v>6213334</v>
      </c>
    </row>
    <row r="125" customFormat="false" ht="12.75" hidden="false" customHeight="true" outlineLevel="0" collapsed="false">
      <c r="A125" s="5" t="s">
        <v>230</v>
      </c>
      <c r="B125" s="6" t="s">
        <v>11</v>
      </c>
      <c r="C125" s="7" t="s">
        <v>337</v>
      </c>
      <c r="D125" s="7" t="s">
        <v>337</v>
      </c>
      <c r="E125" s="8" t="s">
        <v>338</v>
      </c>
      <c r="F125" s="8" t="s">
        <v>30</v>
      </c>
      <c r="G125" s="8" t="s">
        <v>30</v>
      </c>
      <c r="H125" s="9" t="n">
        <v>3449</v>
      </c>
      <c r="I125" s="10" t="n">
        <v>0</v>
      </c>
      <c r="J125" s="9" t="n">
        <v>4533333</v>
      </c>
    </row>
    <row r="126" customFormat="false" ht="12.75" hidden="false" customHeight="true" outlineLevel="0" collapsed="false">
      <c r="A126" s="5" t="s">
        <v>230</v>
      </c>
      <c r="B126" s="6" t="s">
        <v>11</v>
      </c>
      <c r="C126" s="7" t="s">
        <v>339</v>
      </c>
      <c r="D126" s="7" t="s">
        <v>339</v>
      </c>
      <c r="E126" s="8" t="s">
        <v>340</v>
      </c>
      <c r="F126" s="8" t="s">
        <v>30</v>
      </c>
      <c r="G126" s="8" t="s">
        <v>30</v>
      </c>
      <c r="H126" s="9" t="n">
        <v>2687</v>
      </c>
      <c r="I126" s="10" t="n">
        <v>0</v>
      </c>
      <c r="J126" s="9" t="n">
        <v>3200000</v>
      </c>
    </row>
    <row r="127" customFormat="false" ht="12.75" hidden="false" customHeight="true" outlineLevel="0" collapsed="false">
      <c r="A127" s="5" t="s">
        <v>230</v>
      </c>
      <c r="B127" s="6" t="s">
        <v>11</v>
      </c>
      <c r="C127" s="7" t="s">
        <v>341</v>
      </c>
      <c r="D127" s="7" t="s">
        <v>342</v>
      </c>
      <c r="E127" s="8" t="s">
        <v>343</v>
      </c>
      <c r="F127" s="8" t="s">
        <v>15</v>
      </c>
      <c r="G127" s="8" t="s">
        <v>15</v>
      </c>
      <c r="H127" s="9" t="n">
        <v>56017</v>
      </c>
      <c r="I127" s="10" t="n">
        <v>52</v>
      </c>
      <c r="J127" s="9" t="n">
        <v>62986667</v>
      </c>
    </row>
    <row r="128" customFormat="false" ht="12.75" hidden="false" customHeight="true" outlineLevel="0" collapsed="false">
      <c r="A128" s="5" t="s">
        <v>230</v>
      </c>
      <c r="B128" s="6" t="s">
        <v>11</v>
      </c>
      <c r="C128" s="7" t="s">
        <v>344</v>
      </c>
      <c r="D128" s="7" t="s">
        <v>344</v>
      </c>
      <c r="E128" s="8" t="s">
        <v>345</v>
      </c>
      <c r="F128" s="8" t="s">
        <v>30</v>
      </c>
      <c r="G128" s="8" t="s">
        <v>35</v>
      </c>
      <c r="H128" s="10" t="n">
        <v>0</v>
      </c>
      <c r="I128" s="10" t="n">
        <v>0</v>
      </c>
      <c r="J128" s="9" t="n">
        <v>3700000</v>
      </c>
    </row>
    <row r="129" customFormat="false" ht="12.75" hidden="false" customHeight="true" outlineLevel="0" collapsed="false">
      <c r="A129" s="5" t="s">
        <v>230</v>
      </c>
      <c r="B129" s="6" t="s">
        <v>11</v>
      </c>
      <c r="C129" s="7" t="s">
        <v>346</v>
      </c>
      <c r="D129" s="7" t="s">
        <v>346</v>
      </c>
      <c r="E129" s="8" t="s">
        <v>347</v>
      </c>
      <c r="F129" s="8" t="s">
        <v>30</v>
      </c>
      <c r="G129" s="8" t="s">
        <v>30</v>
      </c>
      <c r="H129" s="9" t="n">
        <v>2900</v>
      </c>
      <c r="I129" s="10" t="n">
        <v>2</v>
      </c>
      <c r="J129" s="9" t="n">
        <v>2460000</v>
      </c>
    </row>
    <row r="130" customFormat="false" ht="12.75" hidden="false" customHeight="true" outlineLevel="0" collapsed="false">
      <c r="A130" s="5" t="s">
        <v>230</v>
      </c>
      <c r="B130" s="6" t="s">
        <v>11</v>
      </c>
      <c r="C130" s="7" t="s">
        <v>348</v>
      </c>
      <c r="D130" s="7" t="s">
        <v>348</v>
      </c>
      <c r="E130" s="8" t="s">
        <v>349</v>
      </c>
      <c r="F130" s="8" t="s">
        <v>30</v>
      </c>
      <c r="G130" s="8" t="s">
        <v>30</v>
      </c>
      <c r="H130" s="9" t="n">
        <v>2900</v>
      </c>
      <c r="I130" s="10" t="n">
        <v>3</v>
      </c>
      <c r="J130" s="9" t="n">
        <v>198000</v>
      </c>
    </row>
    <row r="131" customFormat="false" ht="12.75" hidden="false" customHeight="true" outlineLevel="0" collapsed="false">
      <c r="A131" s="5" t="s">
        <v>230</v>
      </c>
      <c r="B131" s="6" t="s">
        <v>11</v>
      </c>
      <c r="C131" s="7" t="s">
        <v>350</v>
      </c>
      <c r="D131" s="7" t="s">
        <v>350</v>
      </c>
      <c r="E131" s="8" t="s">
        <v>351</v>
      </c>
      <c r="F131" s="8" t="s">
        <v>30</v>
      </c>
      <c r="G131" s="8"/>
      <c r="H131" s="10" t="n">
        <v>0</v>
      </c>
      <c r="I131" s="10" t="n">
        <v>0</v>
      </c>
      <c r="J131" s="10" t="n">
        <v>0</v>
      </c>
    </row>
    <row r="132" customFormat="false" ht="12.75" hidden="false" customHeight="true" outlineLevel="0" collapsed="false">
      <c r="A132" s="5" t="s">
        <v>230</v>
      </c>
      <c r="B132" s="6" t="s">
        <v>11</v>
      </c>
      <c r="C132" s="7" t="s">
        <v>350</v>
      </c>
      <c r="D132" s="7" t="s">
        <v>233</v>
      </c>
      <c r="E132" s="8"/>
      <c r="F132" s="8"/>
      <c r="G132" s="8" t="s">
        <v>30</v>
      </c>
      <c r="H132" s="9" t="n">
        <v>2700</v>
      </c>
      <c r="I132" s="10" t="n">
        <v>3</v>
      </c>
      <c r="J132" s="9" t="n">
        <v>8590836</v>
      </c>
    </row>
    <row r="133" customFormat="false" ht="12.75" hidden="false" customHeight="true" outlineLevel="0" collapsed="false">
      <c r="A133" s="5" t="s">
        <v>230</v>
      </c>
      <c r="B133" s="6" t="s">
        <v>11</v>
      </c>
      <c r="C133" s="7" t="s">
        <v>352</v>
      </c>
      <c r="D133" s="7" t="s">
        <v>352</v>
      </c>
      <c r="E133" s="8" t="s">
        <v>353</v>
      </c>
      <c r="F133" s="8" t="s">
        <v>30</v>
      </c>
      <c r="G133" s="8" t="s">
        <v>30</v>
      </c>
      <c r="H133" s="9" t="n">
        <v>4387</v>
      </c>
      <c r="I133" s="10" t="n">
        <v>44</v>
      </c>
      <c r="J133" s="9" t="n">
        <v>4394667</v>
      </c>
    </row>
    <row r="134" customFormat="false" ht="12.75" hidden="false" customHeight="true" outlineLevel="0" collapsed="false">
      <c r="A134" s="5" t="s">
        <v>230</v>
      </c>
      <c r="B134" s="6" t="s">
        <v>11</v>
      </c>
      <c r="C134" s="7" t="s">
        <v>354</v>
      </c>
      <c r="D134" s="7" t="s">
        <v>355</v>
      </c>
      <c r="E134" s="8" t="s">
        <v>356</v>
      </c>
      <c r="F134" s="8" t="s">
        <v>15</v>
      </c>
      <c r="G134" s="8" t="s">
        <v>15</v>
      </c>
      <c r="H134" s="9" t="n">
        <v>15646</v>
      </c>
      <c r="I134" s="10" t="n">
        <v>0</v>
      </c>
      <c r="J134" s="9" t="n">
        <v>1066667</v>
      </c>
    </row>
    <row r="135" customFormat="false" ht="12.75" hidden="false" customHeight="true" outlineLevel="0" collapsed="false">
      <c r="A135" s="5" t="s">
        <v>230</v>
      </c>
      <c r="B135" s="6" t="s">
        <v>11</v>
      </c>
      <c r="C135" s="7" t="s">
        <v>357</v>
      </c>
      <c r="D135" s="7" t="s">
        <v>357</v>
      </c>
      <c r="E135" s="8" t="s">
        <v>358</v>
      </c>
      <c r="F135" s="8" t="s">
        <v>30</v>
      </c>
      <c r="G135" s="8" t="s">
        <v>30</v>
      </c>
      <c r="H135" s="9" t="n">
        <v>5600</v>
      </c>
      <c r="I135" s="10" t="n">
        <v>0</v>
      </c>
      <c r="J135" s="9" t="n">
        <v>2666666</v>
      </c>
    </row>
    <row r="136" customFormat="false" ht="12.75" hidden="false" customHeight="true" outlineLevel="0" collapsed="false">
      <c r="A136" s="5" t="s">
        <v>230</v>
      </c>
      <c r="B136" s="6" t="s">
        <v>11</v>
      </c>
      <c r="C136" s="7" t="s">
        <v>359</v>
      </c>
      <c r="D136" s="7" t="s">
        <v>359</v>
      </c>
      <c r="E136" s="8" t="s">
        <v>360</v>
      </c>
      <c r="F136" s="8" t="s">
        <v>30</v>
      </c>
      <c r="G136" s="8" t="s">
        <v>30</v>
      </c>
      <c r="H136" s="9" t="n">
        <v>2550</v>
      </c>
      <c r="I136" s="10" t="n">
        <v>0</v>
      </c>
      <c r="J136" s="9" t="n">
        <v>3199999</v>
      </c>
    </row>
    <row r="137" customFormat="false" ht="12.75" hidden="false" customHeight="true" outlineLevel="0" collapsed="false">
      <c r="A137" s="5" t="s">
        <v>230</v>
      </c>
      <c r="B137" s="6" t="s">
        <v>11</v>
      </c>
      <c r="C137" s="7" t="s">
        <v>361</v>
      </c>
      <c r="D137" s="7" t="s">
        <v>361</v>
      </c>
      <c r="E137" s="8" t="s">
        <v>362</v>
      </c>
      <c r="F137" s="8" t="s">
        <v>15</v>
      </c>
      <c r="G137" s="8" t="s">
        <v>15</v>
      </c>
      <c r="H137" s="9" t="n">
        <v>53133</v>
      </c>
      <c r="I137" s="10" t="n">
        <v>71</v>
      </c>
      <c r="J137" s="9" t="n">
        <v>29600000</v>
      </c>
    </row>
    <row r="138" customFormat="false" ht="12.75" hidden="false" customHeight="true" outlineLevel="0" collapsed="false">
      <c r="A138" s="5" t="s">
        <v>230</v>
      </c>
      <c r="B138" s="6" t="s">
        <v>11</v>
      </c>
      <c r="C138" s="7" t="s">
        <v>363</v>
      </c>
      <c r="D138" s="7" t="s">
        <v>364</v>
      </c>
      <c r="E138" s="8" t="s">
        <v>365</v>
      </c>
      <c r="F138" s="8" t="s">
        <v>30</v>
      </c>
      <c r="G138" s="8" t="s">
        <v>30</v>
      </c>
      <c r="H138" s="9" t="n">
        <v>3861</v>
      </c>
      <c r="I138" s="10" t="n">
        <v>1</v>
      </c>
      <c r="J138" s="9" t="n">
        <v>6720000</v>
      </c>
    </row>
    <row r="139" customFormat="false" ht="12.75" hidden="false" customHeight="true" outlineLevel="0" collapsed="false">
      <c r="A139" s="5" t="s">
        <v>230</v>
      </c>
      <c r="B139" s="6" t="s">
        <v>11</v>
      </c>
      <c r="C139" s="7" t="s">
        <v>366</v>
      </c>
      <c r="D139" s="7" t="s">
        <v>366</v>
      </c>
      <c r="E139" s="8" t="s">
        <v>367</v>
      </c>
      <c r="F139" s="8" t="s">
        <v>30</v>
      </c>
      <c r="G139" s="8" t="s">
        <v>30</v>
      </c>
      <c r="H139" s="9" t="n">
        <v>3156</v>
      </c>
      <c r="I139" s="10" t="n">
        <v>1</v>
      </c>
      <c r="J139" s="9" t="n">
        <v>2133333</v>
      </c>
    </row>
    <row r="140" customFormat="false" ht="12.75" hidden="false" customHeight="true" outlineLevel="0" collapsed="false">
      <c r="A140" s="5" t="s">
        <v>230</v>
      </c>
      <c r="B140" s="6" t="s">
        <v>11</v>
      </c>
      <c r="C140" s="7" t="s">
        <v>368</v>
      </c>
      <c r="D140" s="7" t="s">
        <v>368</v>
      </c>
      <c r="E140" s="8" t="s">
        <v>369</v>
      </c>
      <c r="F140" s="8" t="s">
        <v>30</v>
      </c>
      <c r="G140" s="8" t="s">
        <v>30</v>
      </c>
      <c r="H140" s="9" t="n">
        <v>2500</v>
      </c>
      <c r="I140" s="10" t="n">
        <v>0</v>
      </c>
      <c r="J140" s="9" t="n">
        <v>4266667</v>
      </c>
    </row>
    <row r="141" customFormat="false" ht="12.75" hidden="false" customHeight="true" outlineLevel="0" collapsed="false">
      <c r="A141" s="5" t="s">
        <v>230</v>
      </c>
      <c r="B141" s="6" t="s">
        <v>11</v>
      </c>
      <c r="C141" s="7" t="s">
        <v>370</v>
      </c>
      <c r="D141" s="7" t="s">
        <v>371</v>
      </c>
      <c r="E141" s="8" t="s">
        <v>372</v>
      </c>
      <c r="F141" s="8" t="s">
        <v>15</v>
      </c>
      <c r="G141" s="8" t="s">
        <v>15</v>
      </c>
      <c r="H141" s="9" t="n">
        <v>17855</v>
      </c>
      <c r="I141" s="10" t="n">
        <v>26</v>
      </c>
      <c r="J141" s="9" t="n">
        <v>4159999</v>
      </c>
    </row>
    <row r="142" customFormat="false" ht="12.75" hidden="false" customHeight="true" outlineLevel="0" collapsed="false">
      <c r="A142" s="5" t="s">
        <v>230</v>
      </c>
      <c r="B142" s="6" t="s">
        <v>11</v>
      </c>
      <c r="C142" s="7" t="s">
        <v>373</v>
      </c>
      <c r="D142" s="7" t="s">
        <v>373</v>
      </c>
      <c r="E142" s="8" t="s">
        <v>374</v>
      </c>
      <c r="F142" s="8" t="s">
        <v>30</v>
      </c>
      <c r="G142" s="8" t="s">
        <v>30</v>
      </c>
      <c r="H142" s="9" t="n">
        <v>4750</v>
      </c>
      <c r="I142" s="10" t="n">
        <v>1</v>
      </c>
      <c r="J142" s="9" t="n">
        <v>8533333</v>
      </c>
    </row>
    <row r="143" customFormat="false" ht="12.75" hidden="false" customHeight="true" outlineLevel="0" collapsed="false">
      <c r="A143" s="5" t="s">
        <v>230</v>
      </c>
      <c r="B143" s="6" t="s">
        <v>11</v>
      </c>
      <c r="C143" s="7" t="s">
        <v>375</v>
      </c>
      <c r="D143" s="7" t="s">
        <v>375</v>
      </c>
      <c r="E143" s="8" t="s">
        <v>376</v>
      </c>
      <c r="F143" s="8" t="s">
        <v>30</v>
      </c>
      <c r="G143" s="8" t="s">
        <v>30</v>
      </c>
      <c r="H143" s="9" t="n">
        <v>4198</v>
      </c>
      <c r="I143" s="10" t="n">
        <v>0</v>
      </c>
      <c r="J143" s="9" t="n">
        <v>5866667</v>
      </c>
    </row>
    <row r="144" customFormat="false" ht="12.75" hidden="false" customHeight="true" outlineLevel="0" collapsed="false">
      <c r="A144" s="5" t="s">
        <v>230</v>
      </c>
      <c r="B144" s="6" t="s">
        <v>11</v>
      </c>
      <c r="C144" s="7" t="s">
        <v>377</v>
      </c>
      <c r="D144" s="7" t="s">
        <v>378</v>
      </c>
      <c r="E144" s="8" t="s">
        <v>379</v>
      </c>
      <c r="F144" s="8" t="s">
        <v>30</v>
      </c>
      <c r="G144" s="8" t="s">
        <v>30</v>
      </c>
      <c r="H144" s="9" t="n">
        <v>3908</v>
      </c>
      <c r="I144" s="10" t="n">
        <v>11</v>
      </c>
      <c r="J144" s="9" t="n">
        <v>8432000</v>
      </c>
    </row>
    <row r="145" customFormat="false" ht="12.75" hidden="false" customHeight="true" outlineLevel="0" collapsed="false">
      <c r="A145" s="5" t="s">
        <v>230</v>
      </c>
      <c r="B145" s="6" t="s">
        <v>11</v>
      </c>
      <c r="C145" s="7" t="s">
        <v>380</v>
      </c>
      <c r="D145" s="7" t="s">
        <v>380</v>
      </c>
      <c r="E145" s="8" t="s">
        <v>381</v>
      </c>
      <c r="F145" s="8" t="s">
        <v>30</v>
      </c>
      <c r="G145" s="8" t="s">
        <v>30</v>
      </c>
      <c r="H145" s="9" t="n">
        <v>3789</v>
      </c>
      <c r="I145" s="10" t="n">
        <v>0</v>
      </c>
      <c r="J145" s="9" t="n">
        <v>3200000</v>
      </c>
    </row>
    <row r="146" customFormat="false" ht="12.75" hidden="false" customHeight="true" outlineLevel="0" collapsed="false">
      <c r="A146" s="5" t="s">
        <v>230</v>
      </c>
      <c r="B146" s="6" t="s">
        <v>11</v>
      </c>
      <c r="C146" s="7" t="s">
        <v>382</v>
      </c>
      <c r="D146" s="7" t="s">
        <v>382</v>
      </c>
      <c r="E146" s="8" t="s">
        <v>383</v>
      </c>
      <c r="F146" s="8" t="s">
        <v>30</v>
      </c>
      <c r="G146" s="8" t="s">
        <v>30</v>
      </c>
      <c r="H146" s="9" t="n">
        <v>2900</v>
      </c>
      <c r="I146" s="10" t="n">
        <v>0</v>
      </c>
      <c r="J146" s="9" t="n">
        <v>1066667</v>
      </c>
    </row>
    <row r="147" customFormat="false" ht="12.75" hidden="false" customHeight="true" outlineLevel="0" collapsed="false">
      <c r="A147" s="5" t="s">
        <v>230</v>
      </c>
      <c r="B147" s="6" t="s">
        <v>11</v>
      </c>
      <c r="C147" s="7" t="s">
        <v>384</v>
      </c>
      <c r="D147" s="7" t="s">
        <v>384</v>
      </c>
      <c r="E147" s="8" t="s">
        <v>385</v>
      </c>
      <c r="F147" s="8" t="s">
        <v>30</v>
      </c>
      <c r="G147" s="8" t="s">
        <v>30</v>
      </c>
      <c r="H147" s="9" t="n">
        <v>4083</v>
      </c>
      <c r="I147" s="10" t="n">
        <v>0</v>
      </c>
      <c r="J147" s="9" t="n">
        <v>4800001</v>
      </c>
    </row>
    <row r="148" customFormat="false" ht="12.75" hidden="false" customHeight="true" outlineLevel="0" collapsed="false">
      <c r="A148" s="5" t="s">
        <v>230</v>
      </c>
      <c r="B148" s="6" t="s">
        <v>11</v>
      </c>
      <c r="C148" s="7" t="s">
        <v>386</v>
      </c>
      <c r="D148" s="7" t="s">
        <v>386</v>
      </c>
      <c r="E148" s="8" t="s">
        <v>387</v>
      </c>
      <c r="F148" s="8" t="s">
        <v>30</v>
      </c>
      <c r="G148" s="8" t="s">
        <v>30</v>
      </c>
      <c r="H148" s="9" t="n">
        <v>3966</v>
      </c>
      <c r="I148" s="10" t="n">
        <v>0</v>
      </c>
      <c r="J148" s="9" t="n">
        <v>7560000</v>
      </c>
    </row>
    <row r="149" customFormat="false" ht="12.75" hidden="false" customHeight="true" outlineLevel="0" collapsed="false">
      <c r="A149" s="5" t="s">
        <v>230</v>
      </c>
      <c r="B149" s="6" t="s">
        <v>11</v>
      </c>
      <c r="C149" s="7" t="s">
        <v>388</v>
      </c>
      <c r="D149" s="7" t="s">
        <v>388</v>
      </c>
      <c r="E149" s="8" t="s">
        <v>389</v>
      </c>
      <c r="F149" s="8" t="s">
        <v>15</v>
      </c>
      <c r="G149" s="8" t="s">
        <v>15</v>
      </c>
      <c r="H149" s="9" t="n">
        <v>72797</v>
      </c>
      <c r="I149" s="10" t="n">
        <v>28</v>
      </c>
      <c r="J149" s="9" t="n">
        <v>25226667</v>
      </c>
    </row>
    <row r="150" customFormat="false" ht="12.75" hidden="false" customHeight="true" outlineLevel="0" collapsed="false">
      <c r="A150" s="5" t="s">
        <v>230</v>
      </c>
      <c r="B150" s="6" t="s">
        <v>11</v>
      </c>
      <c r="C150" s="7" t="s">
        <v>390</v>
      </c>
      <c r="D150" s="7" t="s">
        <v>390</v>
      </c>
      <c r="E150" s="8" t="s">
        <v>391</v>
      </c>
      <c r="F150" s="8" t="s">
        <v>15</v>
      </c>
      <c r="G150" s="8" t="s">
        <v>15</v>
      </c>
      <c r="H150" s="9" t="n">
        <v>23541</v>
      </c>
      <c r="I150" s="10" t="n">
        <v>16</v>
      </c>
      <c r="J150" s="9" t="n">
        <v>853333</v>
      </c>
    </row>
    <row r="151" customFormat="false" ht="12.75" hidden="false" customHeight="true" outlineLevel="0" collapsed="false">
      <c r="A151" s="5" t="s">
        <v>230</v>
      </c>
      <c r="B151" s="6" t="s">
        <v>11</v>
      </c>
      <c r="C151" s="7" t="s">
        <v>392</v>
      </c>
      <c r="D151" s="7" t="s">
        <v>392</v>
      </c>
      <c r="E151" s="8" t="s">
        <v>393</v>
      </c>
      <c r="F151" s="8" t="s">
        <v>30</v>
      </c>
      <c r="G151" s="8" t="s">
        <v>30</v>
      </c>
      <c r="H151" s="9" t="n">
        <v>9000</v>
      </c>
      <c r="I151" s="10" t="n">
        <v>17</v>
      </c>
      <c r="J151" s="9" t="n">
        <v>18133333</v>
      </c>
    </row>
    <row r="152" customFormat="false" ht="12.75" hidden="false" customHeight="true" outlineLevel="0" collapsed="false">
      <c r="A152" s="5" t="s">
        <v>230</v>
      </c>
      <c r="B152" s="6" t="s">
        <v>11</v>
      </c>
      <c r="C152" s="7" t="s">
        <v>394</v>
      </c>
      <c r="D152" s="7" t="s">
        <v>394</v>
      </c>
      <c r="E152" s="8" t="s">
        <v>395</v>
      </c>
      <c r="F152" s="8" t="s">
        <v>30</v>
      </c>
      <c r="G152" s="8" t="s">
        <v>30</v>
      </c>
      <c r="H152" s="9" t="n">
        <v>4760</v>
      </c>
      <c r="I152" s="10" t="n">
        <v>0</v>
      </c>
      <c r="J152" s="9" t="n">
        <v>901333</v>
      </c>
    </row>
    <row r="153" customFormat="false" ht="12.75" hidden="false" customHeight="true" outlineLevel="0" collapsed="false">
      <c r="A153" s="5" t="s">
        <v>230</v>
      </c>
      <c r="B153" s="6" t="s">
        <v>11</v>
      </c>
      <c r="C153" s="7" t="s">
        <v>396</v>
      </c>
      <c r="D153" s="7" t="s">
        <v>396</v>
      </c>
      <c r="E153" s="8" t="s">
        <v>397</v>
      </c>
      <c r="F153" s="8" t="s">
        <v>15</v>
      </c>
      <c r="G153" s="8" t="s">
        <v>15</v>
      </c>
      <c r="H153" s="9" t="n">
        <v>14000</v>
      </c>
      <c r="I153" s="10" t="n">
        <v>53</v>
      </c>
      <c r="J153" s="9" t="n">
        <v>2639999</v>
      </c>
    </row>
    <row r="154" customFormat="false" ht="12.75" hidden="false" customHeight="true" outlineLevel="0" collapsed="false">
      <c r="A154" s="5" t="s">
        <v>230</v>
      </c>
      <c r="B154" s="6" t="s">
        <v>11</v>
      </c>
      <c r="C154" s="7" t="s">
        <v>398</v>
      </c>
      <c r="D154" s="7" t="s">
        <v>399</v>
      </c>
      <c r="E154" s="8" t="s">
        <v>400</v>
      </c>
      <c r="F154" s="8" t="s">
        <v>30</v>
      </c>
      <c r="G154" s="8" t="s">
        <v>30</v>
      </c>
      <c r="H154" s="9" t="n">
        <v>4209</v>
      </c>
      <c r="I154" s="10" t="n">
        <v>5</v>
      </c>
      <c r="J154" s="9" t="n">
        <v>4800000</v>
      </c>
    </row>
    <row r="155" customFormat="false" ht="12.75" hidden="false" customHeight="true" outlineLevel="0" collapsed="false">
      <c r="A155" s="5" t="s">
        <v>230</v>
      </c>
      <c r="B155" s="6" t="s">
        <v>11</v>
      </c>
      <c r="C155" s="7" t="s">
        <v>401</v>
      </c>
      <c r="D155" s="7" t="s">
        <v>401</v>
      </c>
      <c r="E155" s="8" t="s">
        <v>402</v>
      </c>
      <c r="F155" s="8" t="s">
        <v>30</v>
      </c>
      <c r="G155" s="8" t="s">
        <v>30</v>
      </c>
      <c r="H155" s="9" t="n">
        <v>3137</v>
      </c>
      <c r="I155" s="10" t="n">
        <v>2</v>
      </c>
      <c r="J155" s="9" t="n">
        <v>800000</v>
      </c>
    </row>
    <row r="156" customFormat="false" ht="12.75" hidden="false" customHeight="true" outlineLevel="0" collapsed="false">
      <c r="A156" s="5" t="s">
        <v>230</v>
      </c>
      <c r="B156" s="6" t="s">
        <v>11</v>
      </c>
      <c r="C156" s="7" t="s">
        <v>403</v>
      </c>
      <c r="D156" s="7" t="s">
        <v>404</v>
      </c>
      <c r="E156" s="8" t="s">
        <v>405</v>
      </c>
      <c r="F156" s="8" t="s">
        <v>30</v>
      </c>
      <c r="G156" s="8" t="s">
        <v>30</v>
      </c>
      <c r="H156" s="9" t="n">
        <v>2614</v>
      </c>
      <c r="I156" s="10" t="n">
        <v>8</v>
      </c>
      <c r="J156" s="9" t="n">
        <v>234667</v>
      </c>
    </row>
    <row r="157" customFormat="false" ht="12.75" hidden="false" customHeight="true" outlineLevel="0" collapsed="false">
      <c r="A157" s="5" t="s">
        <v>230</v>
      </c>
      <c r="B157" s="6" t="s">
        <v>11</v>
      </c>
      <c r="C157" s="7" t="s">
        <v>406</v>
      </c>
      <c r="D157" s="7" t="s">
        <v>233</v>
      </c>
      <c r="E157" s="8"/>
      <c r="F157" s="8"/>
      <c r="G157" s="8" t="s">
        <v>30</v>
      </c>
      <c r="H157" s="9" t="n">
        <v>4000</v>
      </c>
      <c r="I157" s="10" t="n">
        <v>0</v>
      </c>
      <c r="J157" s="9" t="n">
        <v>5333333</v>
      </c>
    </row>
    <row r="158" customFormat="false" ht="12.75" hidden="false" customHeight="true" outlineLevel="0" collapsed="false">
      <c r="A158" s="5" t="s">
        <v>230</v>
      </c>
      <c r="B158" s="6" t="s">
        <v>11</v>
      </c>
      <c r="C158" s="7" t="s">
        <v>406</v>
      </c>
      <c r="D158" s="7" t="s">
        <v>406</v>
      </c>
      <c r="E158" s="8" t="s">
        <v>407</v>
      </c>
      <c r="F158" s="8" t="s">
        <v>30</v>
      </c>
      <c r="G158" s="8"/>
      <c r="H158" s="10" t="n">
        <v>0</v>
      </c>
      <c r="I158" s="10" t="n">
        <v>0</v>
      </c>
      <c r="J158" s="10" t="n">
        <v>0</v>
      </c>
    </row>
    <row r="159" customFormat="false" ht="12.75" hidden="false" customHeight="true" outlineLevel="0" collapsed="false">
      <c r="A159" s="5" t="s">
        <v>230</v>
      </c>
      <c r="B159" s="6" t="s">
        <v>11</v>
      </c>
      <c r="C159" s="7" t="s">
        <v>408</v>
      </c>
      <c r="D159" s="7" t="s">
        <v>408</v>
      </c>
      <c r="E159" s="8" t="s">
        <v>409</v>
      </c>
      <c r="F159" s="8" t="s">
        <v>30</v>
      </c>
      <c r="G159" s="8" t="s">
        <v>30</v>
      </c>
      <c r="H159" s="9" t="n">
        <v>2800</v>
      </c>
      <c r="I159" s="10" t="n">
        <v>1</v>
      </c>
      <c r="J159" s="9" t="n">
        <v>3911466</v>
      </c>
    </row>
    <row r="160" customFormat="false" ht="12.75" hidden="false" customHeight="true" outlineLevel="0" collapsed="false">
      <c r="A160" s="5" t="s">
        <v>230</v>
      </c>
      <c r="B160" s="6" t="s">
        <v>11</v>
      </c>
      <c r="C160" s="7" t="s">
        <v>410</v>
      </c>
      <c r="D160" s="7" t="s">
        <v>233</v>
      </c>
      <c r="E160" s="8"/>
      <c r="F160" s="8"/>
      <c r="G160" s="8" t="s">
        <v>30</v>
      </c>
      <c r="H160" s="9" t="n">
        <v>3400</v>
      </c>
      <c r="I160" s="10" t="n">
        <v>0</v>
      </c>
      <c r="J160" s="10" t="n">
        <v>0</v>
      </c>
    </row>
    <row r="161" customFormat="false" ht="12.75" hidden="false" customHeight="true" outlineLevel="0" collapsed="false">
      <c r="A161" s="5" t="s">
        <v>230</v>
      </c>
      <c r="B161" s="6" t="s">
        <v>11</v>
      </c>
      <c r="C161" s="7" t="s">
        <v>410</v>
      </c>
      <c r="D161" s="7" t="s">
        <v>410</v>
      </c>
      <c r="E161" s="8" t="s">
        <v>411</v>
      </c>
      <c r="F161" s="8" t="s">
        <v>30</v>
      </c>
      <c r="G161" s="8"/>
      <c r="H161" s="10" t="n">
        <v>0</v>
      </c>
      <c r="I161" s="10" t="n">
        <v>0</v>
      </c>
      <c r="J161" s="9" t="n">
        <v>2933333</v>
      </c>
    </row>
    <row r="162" customFormat="false" ht="12.75" hidden="false" customHeight="true" outlineLevel="0" collapsed="false">
      <c r="A162" s="5" t="s">
        <v>230</v>
      </c>
      <c r="B162" s="6" t="s">
        <v>11</v>
      </c>
      <c r="C162" s="7" t="s">
        <v>412</v>
      </c>
      <c r="D162" s="7" t="s">
        <v>412</v>
      </c>
      <c r="E162" s="8" t="s">
        <v>413</v>
      </c>
      <c r="F162" s="8" t="s">
        <v>30</v>
      </c>
      <c r="G162" s="8" t="s">
        <v>30</v>
      </c>
      <c r="H162" s="9" t="n">
        <v>7126</v>
      </c>
      <c r="I162" s="10" t="n">
        <v>14</v>
      </c>
      <c r="J162" s="9" t="n">
        <v>15999999</v>
      </c>
    </row>
    <row r="163" customFormat="false" ht="12.75" hidden="false" customHeight="true" outlineLevel="0" collapsed="false">
      <c r="A163" s="5" t="s">
        <v>230</v>
      </c>
      <c r="B163" s="6" t="s">
        <v>11</v>
      </c>
      <c r="C163" s="7" t="s">
        <v>414</v>
      </c>
      <c r="D163" s="7" t="s">
        <v>414</v>
      </c>
      <c r="E163" s="8" t="s">
        <v>415</v>
      </c>
      <c r="F163" s="8" t="s">
        <v>15</v>
      </c>
      <c r="G163" s="8" t="s">
        <v>15</v>
      </c>
      <c r="H163" s="9" t="n">
        <v>32762</v>
      </c>
      <c r="I163" s="10" t="n">
        <v>4</v>
      </c>
      <c r="J163" s="9" t="n">
        <v>4117333</v>
      </c>
    </row>
    <row r="164" customFormat="false" ht="12.75" hidden="false" customHeight="true" outlineLevel="0" collapsed="false">
      <c r="A164" s="5" t="s">
        <v>230</v>
      </c>
      <c r="B164" s="6" t="s">
        <v>11</v>
      </c>
      <c r="C164" s="7" t="s">
        <v>416</v>
      </c>
      <c r="D164" s="7" t="s">
        <v>416</v>
      </c>
      <c r="E164" s="8" t="s">
        <v>417</v>
      </c>
      <c r="F164" s="8" t="s">
        <v>15</v>
      </c>
      <c r="G164" s="8" t="s">
        <v>15</v>
      </c>
      <c r="H164" s="9" t="n">
        <v>22036</v>
      </c>
      <c r="I164" s="10" t="n">
        <v>24</v>
      </c>
      <c r="J164" s="9" t="n">
        <v>10133334</v>
      </c>
    </row>
    <row r="165" customFormat="false" ht="12.75" hidden="false" customHeight="true" outlineLevel="0" collapsed="false">
      <c r="A165" s="5" t="s">
        <v>230</v>
      </c>
      <c r="B165" s="6" t="s">
        <v>11</v>
      </c>
      <c r="C165" s="7" t="s">
        <v>418</v>
      </c>
      <c r="D165" s="7" t="s">
        <v>418</v>
      </c>
      <c r="E165" s="8" t="s">
        <v>419</v>
      </c>
      <c r="F165" s="8" t="s">
        <v>30</v>
      </c>
      <c r="G165" s="8" t="s">
        <v>30</v>
      </c>
      <c r="H165" s="9" t="n">
        <v>3883</v>
      </c>
      <c r="I165" s="10" t="n">
        <v>1</v>
      </c>
      <c r="J165" s="9" t="n">
        <v>5439999</v>
      </c>
    </row>
    <row r="166" customFormat="false" ht="12.75" hidden="false" customHeight="true" outlineLevel="0" collapsed="false">
      <c r="A166" s="5" t="s">
        <v>230</v>
      </c>
      <c r="B166" s="6" t="s">
        <v>11</v>
      </c>
      <c r="C166" s="7" t="s">
        <v>420</v>
      </c>
      <c r="D166" s="7" t="s">
        <v>420</v>
      </c>
      <c r="E166" s="8" t="s">
        <v>421</v>
      </c>
      <c r="F166" s="8" t="s">
        <v>15</v>
      </c>
      <c r="G166" s="8" t="s">
        <v>15</v>
      </c>
      <c r="H166" s="9" t="n">
        <v>10760</v>
      </c>
      <c r="I166" s="10" t="n">
        <v>16</v>
      </c>
      <c r="J166" s="9" t="n">
        <v>17493332</v>
      </c>
    </row>
    <row r="167" customFormat="false" ht="12.75" hidden="false" customHeight="true" outlineLevel="0" collapsed="false">
      <c r="A167" s="5" t="s">
        <v>230</v>
      </c>
      <c r="B167" s="6" t="s">
        <v>11</v>
      </c>
      <c r="C167" s="7" t="s">
        <v>422</v>
      </c>
      <c r="D167" s="7" t="s">
        <v>422</v>
      </c>
      <c r="E167" s="8" t="s">
        <v>423</v>
      </c>
      <c r="F167" s="8" t="s">
        <v>15</v>
      </c>
      <c r="G167" s="8" t="s">
        <v>15</v>
      </c>
      <c r="H167" s="9" t="n">
        <v>13037</v>
      </c>
      <c r="I167" s="10" t="n">
        <v>14</v>
      </c>
      <c r="J167" s="9" t="n">
        <v>17247999</v>
      </c>
    </row>
    <row r="168" customFormat="false" ht="12.75" hidden="false" customHeight="true" outlineLevel="0" collapsed="false">
      <c r="A168" s="5" t="s">
        <v>230</v>
      </c>
      <c r="B168" s="6" t="s">
        <v>31</v>
      </c>
      <c r="C168" s="7" t="s">
        <v>424</v>
      </c>
      <c r="D168" s="7" t="s">
        <v>424</v>
      </c>
      <c r="E168" s="8" t="s">
        <v>425</v>
      </c>
      <c r="F168" s="8" t="s">
        <v>35</v>
      </c>
      <c r="G168" s="8" t="s">
        <v>30</v>
      </c>
      <c r="H168" s="10"/>
      <c r="I168" s="10" t="n">
        <v>0</v>
      </c>
      <c r="J168" s="9" t="n">
        <v>18026668</v>
      </c>
    </row>
    <row r="169" customFormat="false" ht="12.75" hidden="false" customHeight="true" outlineLevel="0" collapsed="false">
      <c r="A169" s="5" t="s">
        <v>230</v>
      </c>
      <c r="B169" s="6" t="s">
        <v>31</v>
      </c>
      <c r="C169" s="7" t="s">
        <v>426</v>
      </c>
      <c r="D169" s="7" t="s">
        <v>426</v>
      </c>
      <c r="E169" s="8" t="s">
        <v>427</v>
      </c>
      <c r="F169" s="8" t="s">
        <v>35</v>
      </c>
      <c r="G169" s="8" t="s">
        <v>35</v>
      </c>
      <c r="H169" s="10"/>
      <c r="I169" s="10" t="n">
        <v>0</v>
      </c>
      <c r="J169" s="10" t="n">
        <v>0</v>
      </c>
    </row>
    <row r="170" customFormat="false" ht="12.75" hidden="false" customHeight="true" outlineLevel="0" collapsed="false">
      <c r="A170" s="5" t="s">
        <v>230</v>
      </c>
      <c r="B170" s="6" t="s">
        <v>31</v>
      </c>
      <c r="C170" s="7" t="s">
        <v>428</v>
      </c>
      <c r="D170" s="7" t="s">
        <v>428</v>
      </c>
      <c r="E170" s="8" t="s">
        <v>429</v>
      </c>
      <c r="F170" s="8" t="s">
        <v>35</v>
      </c>
      <c r="G170" s="8" t="s">
        <v>35</v>
      </c>
      <c r="H170" s="10"/>
      <c r="I170" s="10" t="n">
        <v>1</v>
      </c>
      <c r="J170" s="9" t="n">
        <v>4466667</v>
      </c>
    </row>
    <row r="171" customFormat="false" ht="12.75" hidden="false" customHeight="true" outlineLevel="0" collapsed="false">
      <c r="A171" s="5" t="s">
        <v>230</v>
      </c>
      <c r="B171" s="6" t="s">
        <v>31</v>
      </c>
      <c r="C171" s="7" t="s">
        <v>430</v>
      </c>
      <c r="D171" s="7" t="s">
        <v>430</v>
      </c>
      <c r="E171" s="8" t="s">
        <v>431</v>
      </c>
      <c r="F171" s="8" t="s">
        <v>35</v>
      </c>
      <c r="G171" s="8" t="s">
        <v>35</v>
      </c>
      <c r="H171" s="10"/>
      <c r="I171" s="10" t="n">
        <v>0</v>
      </c>
      <c r="J171" s="10" t="n">
        <v>0</v>
      </c>
    </row>
    <row r="172" customFormat="false" ht="12.75" hidden="false" customHeight="true" outlineLevel="0" collapsed="false">
      <c r="A172" s="5" t="s">
        <v>230</v>
      </c>
      <c r="B172" s="6" t="s">
        <v>31</v>
      </c>
      <c r="C172" s="7" t="s">
        <v>432</v>
      </c>
      <c r="D172" s="7" t="s">
        <v>433</v>
      </c>
      <c r="E172" s="8" t="s">
        <v>434</v>
      </c>
      <c r="F172" s="8" t="s">
        <v>35</v>
      </c>
      <c r="G172" s="8" t="s">
        <v>30</v>
      </c>
      <c r="H172" s="10"/>
      <c r="I172" s="10" t="n">
        <v>0</v>
      </c>
      <c r="J172" s="9" t="n">
        <v>17066667</v>
      </c>
    </row>
    <row r="173" customFormat="false" ht="12.75" hidden="false" customHeight="true" outlineLevel="0" collapsed="false">
      <c r="A173" s="5" t="s">
        <v>230</v>
      </c>
      <c r="B173" s="6" t="s">
        <v>31</v>
      </c>
      <c r="C173" s="7" t="s">
        <v>435</v>
      </c>
      <c r="D173" s="7" t="s">
        <v>435</v>
      </c>
      <c r="E173" s="8" t="s">
        <v>436</v>
      </c>
      <c r="F173" s="8" t="s">
        <v>35</v>
      </c>
      <c r="G173" s="8" t="s">
        <v>35</v>
      </c>
      <c r="H173" s="10"/>
      <c r="I173" s="10" t="n">
        <v>6</v>
      </c>
      <c r="J173" s="9" t="n">
        <v>4053333</v>
      </c>
    </row>
    <row r="174" customFormat="false" ht="12.75" hidden="false" customHeight="true" outlineLevel="0" collapsed="false">
      <c r="A174" s="5" t="s">
        <v>230</v>
      </c>
      <c r="B174" s="6" t="s">
        <v>31</v>
      </c>
      <c r="C174" s="7" t="s">
        <v>437</v>
      </c>
      <c r="D174" s="7" t="s">
        <v>437</v>
      </c>
      <c r="E174" s="8" t="s">
        <v>438</v>
      </c>
      <c r="F174" s="8" t="s">
        <v>35</v>
      </c>
      <c r="G174" s="8" t="s">
        <v>35</v>
      </c>
      <c r="H174" s="10"/>
      <c r="I174" s="10" t="n">
        <v>0</v>
      </c>
      <c r="J174" s="10" t="n">
        <v>0</v>
      </c>
    </row>
    <row r="175" customFormat="false" ht="12.75" hidden="false" customHeight="true" outlineLevel="0" collapsed="false">
      <c r="A175" s="5" t="s">
        <v>230</v>
      </c>
      <c r="B175" s="6" t="s">
        <v>31</v>
      </c>
      <c r="C175" s="7" t="s">
        <v>439</v>
      </c>
      <c r="D175" s="7" t="s">
        <v>439</v>
      </c>
      <c r="E175" s="8" t="s">
        <v>440</v>
      </c>
      <c r="F175" s="8" t="s">
        <v>35</v>
      </c>
      <c r="G175" s="8" t="s">
        <v>35</v>
      </c>
      <c r="H175" s="10"/>
      <c r="I175" s="10" t="n">
        <v>2</v>
      </c>
      <c r="J175" s="9" t="n">
        <v>5866667</v>
      </c>
    </row>
    <row r="176" customFormat="false" ht="12.75" hidden="false" customHeight="true" outlineLevel="0" collapsed="false">
      <c r="A176" s="5" t="s">
        <v>230</v>
      </c>
      <c r="B176" s="6" t="s">
        <v>31</v>
      </c>
      <c r="C176" s="7" t="s">
        <v>236</v>
      </c>
      <c r="D176" s="7" t="s">
        <v>441</v>
      </c>
      <c r="E176" s="8" t="s">
        <v>442</v>
      </c>
      <c r="F176" s="8" t="s">
        <v>39</v>
      </c>
      <c r="G176" s="8" t="s">
        <v>39</v>
      </c>
      <c r="H176" s="10"/>
      <c r="I176" s="9" t="n">
        <v>1052</v>
      </c>
      <c r="J176" s="9" t="n">
        <v>12128000</v>
      </c>
    </row>
    <row r="177" customFormat="false" ht="12.75" hidden="false" customHeight="true" outlineLevel="0" collapsed="false">
      <c r="A177" s="5" t="s">
        <v>230</v>
      </c>
      <c r="B177" s="6" t="s">
        <v>31</v>
      </c>
      <c r="C177" s="7" t="s">
        <v>443</v>
      </c>
      <c r="D177" s="7" t="s">
        <v>443</v>
      </c>
      <c r="E177" s="8" t="s">
        <v>444</v>
      </c>
      <c r="F177" s="8" t="s">
        <v>35</v>
      </c>
      <c r="G177" s="8" t="s">
        <v>35</v>
      </c>
      <c r="H177" s="10"/>
      <c r="I177" s="10" t="n">
        <v>3</v>
      </c>
      <c r="J177" s="9" t="n">
        <v>2133333</v>
      </c>
    </row>
    <row r="178" customFormat="false" ht="12.75" hidden="false" customHeight="true" outlineLevel="0" collapsed="false">
      <c r="A178" s="5" t="s">
        <v>230</v>
      </c>
      <c r="B178" s="6" t="s">
        <v>31</v>
      </c>
      <c r="C178" s="7" t="s">
        <v>445</v>
      </c>
      <c r="D178" s="7" t="s">
        <v>445</v>
      </c>
      <c r="E178" s="8" t="s">
        <v>446</v>
      </c>
      <c r="F178" s="8" t="s">
        <v>35</v>
      </c>
      <c r="G178" s="8" t="s">
        <v>35</v>
      </c>
      <c r="H178" s="10"/>
      <c r="I178" s="10" t="n">
        <v>0</v>
      </c>
      <c r="J178" s="9" t="n">
        <v>266667</v>
      </c>
    </row>
    <row r="179" customFormat="false" ht="12.75" hidden="false" customHeight="true" outlineLevel="0" collapsed="false">
      <c r="A179" s="5" t="s">
        <v>230</v>
      </c>
      <c r="B179" s="6" t="s">
        <v>31</v>
      </c>
      <c r="C179" s="7" t="s">
        <v>447</v>
      </c>
      <c r="D179" s="7" t="s">
        <v>447</v>
      </c>
      <c r="E179" s="8" t="s">
        <v>448</v>
      </c>
      <c r="F179" s="8" t="s">
        <v>35</v>
      </c>
      <c r="G179" s="8" t="s">
        <v>35</v>
      </c>
      <c r="H179" s="10"/>
      <c r="I179" s="10" t="n">
        <v>0</v>
      </c>
      <c r="J179" s="10" t="n">
        <v>0</v>
      </c>
    </row>
    <row r="180" customFormat="false" ht="12.75" hidden="false" customHeight="true" outlineLevel="0" collapsed="false">
      <c r="A180" s="5" t="s">
        <v>230</v>
      </c>
      <c r="B180" s="6" t="s">
        <v>31</v>
      </c>
      <c r="C180" s="7" t="s">
        <v>449</v>
      </c>
      <c r="D180" s="7" t="s">
        <v>449</v>
      </c>
      <c r="E180" s="8" t="s">
        <v>450</v>
      </c>
      <c r="F180" s="8" t="s">
        <v>35</v>
      </c>
      <c r="G180" s="8" t="s">
        <v>35</v>
      </c>
      <c r="H180" s="10"/>
      <c r="I180" s="10" t="n">
        <v>0</v>
      </c>
      <c r="J180" s="9" t="n">
        <v>2720000</v>
      </c>
    </row>
    <row r="181" customFormat="false" ht="12.75" hidden="false" customHeight="true" outlineLevel="0" collapsed="false">
      <c r="A181" s="5" t="s">
        <v>230</v>
      </c>
      <c r="B181" s="6" t="s">
        <v>31</v>
      </c>
      <c r="C181" s="7" t="s">
        <v>451</v>
      </c>
      <c r="D181" s="7" t="s">
        <v>452</v>
      </c>
      <c r="E181" s="8" t="s">
        <v>453</v>
      </c>
      <c r="F181" s="8" t="s">
        <v>35</v>
      </c>
      <c r="G181" s="8" t="s">
        <v>35</v>
      </c>
      <c r="H181" s="10"/>
      <c r="I181" s="10" t="n">
        <v>0</v>
      </c>
      <c r="J181" s="9" t="n">
        <v>800000</v>
      </c>
    </row>
    <row r="182" customFormat="false" ht="12.75" hidden="false" customHeight="true" outlineLevel="0" collapsed="false">
      <c r="A182" s="5" t="s">
        <v>230</v>
      </c>
      <c r="B182" s="6" t="s">
        <v>31</v>
      </c>
      <c r="C182" s="7" t="s">
        <v>454</v>
      </c>
      <c r="D182" s="7" t="s">
        <v>455</v>
      </c>
      <c r="E182" s="8" t="s">
        <v>456</v>
      </c>
      <c r="F182" s="8" t="s">
        <v>35</v>
      </c>
      <c r="G182" s="8" t="s">
        <v>35</v>
      </c>
      <c r="H182" s="10"/>
      <c r="I182" s="10" t="n">
        <v>75</v>
      </c>
      <c r="J182" s="10" t="n">
        <v>0</v>
      </c>
    </row>
    <row r="183" customFormat="false" ht="12.75" hidden="false" customHeight="true" outlineLevel="0" collapsed="false">
      <c r="A183" s="5" t="s">
        <v>230</v>
      </c>
      <c r="B183" s="6" t="s">
        <v>31</v>
      </c>
      <c r="C183" s="7" t="s">
        <v>457</v>
      </c>
      <c r="D183" s="7" t="s">
        <v>457</v>
      </c>
      <c r="E183" s="8" t="s">
        <v>458</v>
      </c>
      <c r="F183" s="8" t="s">
        <v>35</v>
      </c>
      <c r="G183" s="8" t="s">
        <v>35</v>
      </c>
      <c r="H183" s="10"/>
      <c r="I183" s="10" t="n">
        <v>0</v>
      </c>
      <c r="J183" s="9" t="n">
        <v>1079467</v>
      </c>
    </row>
    <row r="184" customFormat="false" ht="12.75" hidden="false" customHeight="true" outlineLevel="0" collapsed="false">
      <c r="A184" s="5" t="s">
        <v>230</v>
      </c>
      <c r="B184" s="6" t="s">
        <v>31</v>
      </c>
      <c r="C184" s="7" t="s">
        <v>459</v>
      </c>
      <c r="D184" s="7" t="s">
        <v>459</v>
      </c>
      <c r="E184" s="8" t="s">
        <v>460</v>
      </c>
      <c r="F184" s="8" t="s">
        <v>35</v>
      </c>
      <c r="G184" s="8" t="s">
        <v>35</v>
      </c>
      <c r="H184" s="10"/>
      <c r="I184" s="10" t="n">
        <v>170</v>
      </c>
      <c r="J184" s="9" t="n">
        <v>2053333</v>
      </c>
    </row>
    <row r="185" customFormat="false" ht="12.75" hidden="false" customHeight="true" outlineLevel="0" collapsed="false">
      <c r="A185" s="5" t="s">
        <v>230</v>
      </c>
      <c r="B185" s="6" t="s">
        <v>31</v>
      </c>
      <c r="C185" s="7" t="s">
        <v>461</v>
      </c>
      <c r="D185" s="7" t="s">
        <v>461</v>
      </c>
      <c r="E185" s="8" t="s">
        <v>462</v>
      </c>
      <c r="F185" s="8" t="s">
        <v>35</v>
      </c>
      <c r="G185" s="8" t="s">
        <v>35</v>
      </c>
      <c r="H185" s="10"/>
      <c r="I185" s="10" t="n">
        <v>0</v>
      </c>
      <c r="J185" s="9" t="n">
        <v>1600000</v>
      </c>
    </row>
    <row r="186" customFormat="false" ht="12.75" hidden="false" customHeight="true" outlineLevel="0" collapsed="false">
      <c r="A186" s="5" t="s">
        <v>230</v>
      </c>
      <c r="B186" s="6" t="s">
        <v>31</v>
      </c>
      <c r="C186" s="7" t="s">
        <v>463</v>
      </c>
      <c r="D186" s="7" t="s">
        <v>463</v>
      </c>
      <c r="E186" s="8" t="s">
        <v>464</v>
      </c>
      <c r="F186" s="8" t="s">
        <v>35</v>
      </c>
      <c r="G186" s="8" t="s">
        <v>35</v>
      </c>
      <c r="H186" s="10"/>
      <c r="I186" s="10" t="n">
        <v>0</v>
      </c>
      <c r="J186" s="9" t="n">
        <v>3200000</v>
      </c>
    </row>
    <row r="187" customFormat="false" ht="12.75" hidden="false" customHeight="true" outlineLevel="0" collapsed="false">
      <c r="A187" s="5" t="s">
        <v>230</v>
      </c>
      <c r="B187" s="6" t="s">
        <v>31</v>
      </c>
      <c r="C187" s="7" t="s">
        <v>465</v>
      </c>
      <c r="D187" s="7" t="s">
        <v>465</v>
      </c>
      <c r="E187" s="8" t="s">
        <v>466</v>
      </c>
      <c r="F187" s="8" t="s">
        <v>35</v>
      </c>
      <c r="G187" s="8" t="s">
        <v>35</v>
      </c>
      <c r="H187" s="10"/>
      <c r="I187" s="10" t="n">
        <v>2</v>
      </c>
      <c r="J187" s="9" t="n">
        <v>3200000</v>
      </c>
    </row>
    <row r="188" customFormat="false" ht="12.75" hidden="false" customHeight="true" outlineLevel="0" collapsed="false">
      <c r="A188" s="5" t="s">
        <v>230</v>
      </c>
      <c r="B188" s="6" t="s">
        <v>31</v>
      </c>
      <c r="C188" s="7" t="s">
        <v>467</v>
      </c>
      <c r="D188" s="7" t="s">
        <v>467</v>
      </c>
      <c r="E188" s="8" t="s">
        <v>468</v>
      </c>
      <c r="F188" s="8" t="s">
        <v>35</v>
      </c>
      <c r="G188" s="8" t="s">
        <v>35</v>
      </c>
      <c r="H188" s="10"/>
      <c r="I188" s="10" t="n">
        <v>0</v>
      </c>
      <c r="J188" s="9" t="n">
        <v>3200000</v>
      </c>
    </row>
    <row r="189" customFormat="false" ht="12.75" hidden="false" customHeight="true" outlineLevel="0" collapsed="false">
      <c r="A189" s="5" t="s">
        <v>230</v>
      </c>
      <c r="B189" s="6" t="s">
        <v>31</v>
      </c>
      <c r="C189" s="7" t="s">
        <v>469</v>
      </c>
      <c r="D189" s="7" t="s">
        <v>470</v>
      </c>
      <c r="E189" s="8" t="s">
        <v>471</v>
      </c>
      <c r="F189" s="8" t="s">
        <v>35</v>
      </c>
      <c r="G189" s="8" t="s">
        <v>35</v>
      </c>
      <c r="H189" s="10"/>
      <c r="I189" s="10" t="n">
        <v>0</v>
      </c>
      <c r="J189" s="9" t="n">
        <v>2933333</v>
      </c>
    </row>
    <row r="190" customFormat="false" ht="12.75" hidden="false" customHeight="true" outlineLevel="0" collapsed="false">
      <c r="A190" s="5" t="s">
        <v>230</v>
      </c>
      <c r="B190" s="6" t="s">
        <v>31</v>
      </c>
      <c r="C190" s="7" t="s">
        <v>472</v>
      </c>
      <c r="D190" s="7" t="s">
        <v>472</v>
      </c>
      <c r="E190" s="8" t="s">
        <v>473</v>
      </c>
      <c r="F190" s="8" t="s">
        <v>35</v>
      </c>
      <c r="G190" s="8" t="s">
        <v>35</v>
      </c>
      <c r="H190" s="10"/>
      <c r="I190" s="10" t="n">
        <v>0</v>
      </c>
      <c r="J190" s="9" t="n">
        <v>2666666</v>
      </c>
    </row>
    <row r="191" customFormat="false" ht="12.75" hidden="false" customHeight="true" outlineLevel="0" collapsed="false">
      <c r="A191" s="5" t="s">
        <v>230</v>
      </c>
      <c r="B191" s="6" t="s">
        <v>31</v>
      </c>
      <c r="C191" s="7" t="s">
        <v>474</v>
      </c>
      <c r="D191" s="7" t="s">
        <v>475</v>
      </c>
      <c r="E191" s="8" t="s">
        <v>476</v>
      </c>
      <c r="F191" s="8" t="s">
        <v>35</v>
      </c>
      <c r="G191" s="8" t="s">
        <v>35</v>
      </c>
      <c r="H191" s="10"/>
      <c r="I191" s="10" t="n">
        <v>0</v>
      </c>
      <c r="J191" s="9" t="n">
        <v>320000</v>
      </c>
    </row>
    <row r="192" customFormat="false" ht="12.75" hidden="false" customHeight="true" outlineLevel="0" collapsed="false">
      <c r="A192" s="5" t="s">
        <v>230</v>
      </c>
      <c r="B192" s="6" t="s">
        <v>31</v>
      </c>
      <c r="C192" s="7" t="s">
        <v>477</v>
      </c>
      <c r="D192" s="7" t="s">
        <v>477</v>
      </c>
      <c r="E192" s="8" t="s">
        <v>478</v>
      </c>
      <c r="F192" s="8" t="s">
        <v>35</v>
      </c>
      <c r="G192" s="8" t="s">
        <v>35</v>
      </c>
      <c r="H192" s="10"/>
      <c r="I192" s="10" t="n">
        <v>1</v>
      </c>
      <c r="J192" s="9" t="n">
        <v>2282666</v>
      </c>
    </row>
    <row r="193" customFormat="false" ht="12.75" hidden="false" customHeight="true" outlineLevel="0" collapsed="false">
      <c r="A193" s="5" t="s">
        <v>230</v>
      </c>
      <c r="B193" s="6" t="s">
        <v>31</v>
      </c>
      <c r="C193" s="7" t="s">
        <v>479</v>
      </c>
      <c r="D193" s="7" t="s">
        <v>480</v>
      </c>
      <c r="E193" s="8" t="s">
        <v>481</v>
      </c>
      <c r="F193" s="8" t="s">
        <v>35</v>
      </c>
      <c r="G193" s="8" t="s">
        <v>35</v>
      </c>
      <c r="H193" s="10"/>
      <c r="I193" s="10" t="n">
        <v>4</v>
      </c>
      <c r="J193" s="9" t="n">
        <v>200000</v>
      </c>
    </row>
    <row r="194" customFormat="false" ht="12.75" hidden="false" customHeight="true" outlineLevel="0" collapsed="false">
      <c r="A194" s="5" t="s">
        <v>230</v>
      </c>
      <c r="B194" s="6" t="s">
        <v>31</v>
      </c>
      <c r="C194" s="7" t="s">
        <v>482</v>
      </c>
      <c r="D194" s="7" t="s">
        <v>482</v>
      </c>
      <c r="E194" s="8" t="s">
        <v>483</v>
      </c>
      <c r="F194" s="8" t="s">
        <v>35</v>
      </c>
      <c r="G194" s="8" t="s">
        <v>35</v>
      </c>
      <c r="H194" s="10"/>
      <c r="I194" s="10" t="n">
        <v>4</v>
      </c>
      <c r="J194" s="10" t="n">
        <v>0</v>
      </c>
    </row>
    <row r="195" customFormat="false" ht="12.75" hidden="false" customHeight="true" outlineLevel="0" collapsed="false">
      <c r="A195" s="5" t="s">
        <v>230</v>
      </c>
      <c r="B195" s="6" t="s">
        <v>31</v>
      </c>
      <c r="C195" s="7" t="s">
        <v>484</v>
      </c>
      <c r="D195" s="7" t="s">
        <v>484</v>
      </c>
      <c r="E195" s="8" t="s">
        <v>485</v>
      </c>
      <c r="F195" s="8" t="s">
        <v>35</v>
      </c>
      <c r="G195" s="8" t="s">
        <v>35</v>
      </c>
      <c r="H195" s="10"/>
      <c r="I195" s="10" t="n">
        <v>0</v>
      </c>
      <c r="J195" s="9" t="n">
        <v>4266667</v>
      </c>
    </row>
    <row r="196" customFormat="false" ht="12.75" hidden="false" customHeight="true" outlineLevel="0" collapsed="false">
      <c r="A196" s="5" t="s">
        <v>230</v>
      </c>
      <c r="B196" s="6" t="s">
        <v>31</v>
      </c>
      <c r="C196" s="7" t="s">
        <v>486</v>
      </c>
      <c r="D196" s="7" t="s">
        <v>486</v>
      </c>
      <c r="E196" s="8" t="s">
        <v>487</v>
      </c>
      <c r="F196" s="8" t="s">
        <v>35</v>
      </c>
      <c r="G196" s="8" t="s">
        <v>35</v>
      </c>
      <c r="H196" s="10"/>
      <c r="I196" s="10" t="n">
        <v>0</v>
      </c>
      <c r="J196" s="9" t="n">
        <v>2666667</v>
      </c>
    </row>
    <row r="197" customFormat="false" ht="12.75" hidden="false" customHeight="true" outlineLevel="0" collapsed="false">
      <c r="A197" s="5" t="s">
        <v>230</v>
      </c>
      <c r="B197" s="6" t="s">
        <v>31</v>
      </c>
      <c r="C197" s="7" t="s">
        <v>488</v>
      </c>
      <c r="D197" s="7" t="s">
        <v>488</v>
      </c>
      <c r="E197" s="8" t="s">
        <v>489</v>
      </c>
      <c r="F197" s="8" t="s">
        <v>35</v>
      </c>
      <c r="G197" s="8" t="s">
        <v>35</v>
      </c>
      <c r="H197" s="10"/>
      <c r="I197" s="10" t="n">
        <v>0</v>
      </c>
      <c r="J197" s="9" t="n">
        <v>12693333</v>
      </c>
    </row>
    <row r="198" customFormat="false" ht="12.75" hidden="false" customHeight="true" outlineLevel="0" collapsed="false">
      <c r="A198" s="5" t="s">
        <v>230</v>
      </c>
      <c r="B198" s="6" t="s">
        <v>31</v>
      </c>
      <c r="C198" s="7" t="s">
        <v>490</v>
      </c>
      <c r="D198" s="7" t="s">
        <v>491</v>
      </c>
      <c r="E198" s="8" t="s">
        <v>492</v>
      </c>
      <c r="F198" s="8" t="s">
        <v>35</v>
      </c>
      <c r="G198" s="8" t="s">
        <v>35</v>
      </c>
      <c r="H198" s="10"/>
      <c r="I198" s="10" t="n">
        <v>0</v>
      </c>
      <c r="J198" s="9" t="n">
        <v>2133333</v>
      </c>
    </row>
    <row r="199" customFormat="false" ht="12.75" hidden="false" customHeight="true" outlineLevel="0" collapsed="false">
      <c r="A199" s="5" t="s">
        <v>230</v>
      </c>
      <c r="B199" s="6" t="s">
        <v>31</v>
      </c>
      <c r="C199" s="7" t="s">
        <v>493</v>
      </c>
      <c r="D199" s="7" t="s">
        <v>493</v>
      </c>
      <c r="E199" s="8" t="s">
        <v>494</v>
      </c>
      <c r="F199" s="8" t="s">
        <v>35</v>
      </c>
      <c r="G199" s="8" t="s">
        <v>35</v>
      </c>
      <c r="H199" s="10"/>
      <c r="I199" s="10" t="n">
        <v>4</v>
      </c>
      <c r="J199" s="9" t="n">
        <v>5555556</v>
      </c>
    </row>
    <row r="200" customFormat="false" ht="12.75" hidden="false" customHeight="true" outlineLevel="0" collapsed="false">
      <c r="A200" s="5" t="s">
        <v>230</v>
      </c>
      <c r="B200" s="6" t="s">
        <v>31</v>
      </c>
      <c r="C200" s="7" t="s">
        <v>495</v>
      </c>
      <c r="D200" s="7" t="s">
        <v>495</v>
      </c>
      <c r="E200" s="8" t="s">
        <v>496</v>
      </c>
      <c r="F200" s="8" t="s">
        <v>35</v>
      </c>
      <c r="G200" s="8"/>
      <c r="H200" s="10"/>
      <c r="I200" s="10" t="n">
        <v>0</v>
      </c>
      <c r="J200" s="10" t="n">
        <v>0</v>
      </c>
    </row>
    <row r="201" customFormat="false" ht="12.75" hidden="false" customHeight="true" outlineLevel="0" collapsed="false">
      <c r="A201" s="5" t="s">
        <v>230</v>
      </c>
      <c r="B201" s="6" t="s">
        <v>31</v>
      </c>
      <c r="C201" s="7" t="s">
        <v>495</v>
      </c>
      <c r="D201" s="7" t="s">
        <v>233</v>
      </c>
      <c r="E201" s="8"/>
      <c r="F201" s="8"/>
      <c r="G201" s="8" t="s">
        <v>35</v>
      </c>
      <c r="H201" s="10"/>
      <c r="I201" s="10" t="n">
        <v>3</v>
      </c>
      <c r="J201" s="9" t="n">
        <v>213333</v>
      </c>
    </row>
    <row r="202" customFormat="false" ht="12.75" hidden="false" customHeight="true" outlineLevel="0" collapsed="false">
      <c r="A202" s="5" t="s">
        <v>230</v>
      </c>
      <c r="B202" s="6" t="s">
        <v>31</v>
      </c>
      <c r="C202" s="7" t="s">
        <v>497</v>
      </c>
      <c r="D202" s="7" t="s">
        <v>498</v>
      </c>
      <c r="E202" s="8" t="s">
        <v>499</v>
      </c>
      <c r="F202" s="8" t="s">
        <v>35</v>
      </c>
      <c r="G202" s="8" t="s">
        <v>35</v>
      </c>
      <c r="H202" s="10"/>
      <c r="I202" s="10" t="n">
        <v>10</v>
      </c>
      <c r="J202" s="9" t="n">
        <v>533333</v>
      </c>
    </row>
    <row r="203" customFormat="false" ht="12.75" hidden="false" customHeight="true" outlineLevel="0" collapsed="false">
      <c r="A203" s="5" t="s">
        <v>230</v>
      </c>
      <c r="B203" s="6" t="s">
        <v>31</v>
      </c>
      <c r="C203" s="7" t="s">
        <v>500</v>
      </c>
      <c r="D203" s="7" t="s">
        <v>501</v>
      </c>
      <c r="E203" s="8" t="s">
        <v>502</v>
      </c>
      <c r="F203" s="8" t="s">
        <v>35</v>
      </c>
      <c r="G203" s="8" t="s">
        <v>35</v>
      </c>
      <c r="H203" s="10"/>
      <c r="I203" s="10" t="n">
        <v>2</v>
      </c>
      <c r="J203" s="9" t="n">
        <v>800000</v>
      </c>
    </row>
    <row r="204" customFormat="false" ht="12.75" hidden="false" customHeight="true" outlineLevel="0" collapsed="false">
      <c r="A204" s="5" t="s">
        <v>230</v>
      </c>
      <c r="B204" s="6" t="s">
        <v>31</v>
      </c>
      <c r="C204" s="7" t="s">
        <v>503</v>
      </c>
      <c r="D204" s="7" t="s">
        <v>503</v>
      </c>
      <c r="E204" s="8" t="s">
        <v>504</v>
      </c>
      <c r="F204" s="8" t="s">
        <v>35</v>
      </c>
      <c r="G204" s="8" t="s">
        <v>35</v>
      </c>
      <c r="H204" s="10"/>
      <c r="I204" s="10" t="n">
        <v>2</v>
      </c>
      <c r="J204" s="9" t="n">
        <v>2200001</v>
      </c>
    </row>
    <row r="205" customFormat="false" ht="12.75" hidden="false" customHeight="true" outlineLevel="0" collapsed="false">
      <c r="A205" s="5" t="s">
        <v>230</v>
      </c>
      <c r="B205" s="6" t="s">
        <v>31</v>
      </c>
      <c r="C205" s="7" t="s">
        <v>268</v>
      </c>
      <c r="D205" s="7" t="s">
        <v>505</v>
      </c>
      <c r="E205" s="8" t="s">
        <v>506</v>
      </c>
      <c r="F205" s="8" t="s">
        <v>35</v>
      </c>
      <c r="G205" s="8" t="s">
        <v>35</v>
      </c>
      <c r="H205" s="10"/>
      <c r="I205" s="10" t="n">
        <v>40</v>
      </c>
      <c r="J205" s="9" t="n">
        <v>533333</v>
      </c>
    </row>
    <row r="206" customFormat="false" ht="12.75" hidden="false" customHeight="true" outlineLevel="0" collapsed="false">
      <c r="A206" s="5" t="s">
        <v>230</v>
      </c>
      <c r="B206" s="6" t="s">
        <v>31</v>
      </c>
      <c r="C206" s="7" t="s">
        <v>507</v>
      </c>
      <c r="D206" s="7" t="s">
        <v>507</v>
      </c>
      <c r="E206" s="8" t="s">
        <v>508</v>
      </c>
      <c r="F206" s="8" t="s">
        <v>35</v>
      </c>
      <c r="G206" s="8" t="s">
        <v>35</v>
      </c>
      <c r="H206" s="10"/>
      <c r="I206" s="10" t="n">
        <v>0</v>
      </c>
      <c r="J206" s="9" t="n">
        <v>2133333</v>
      </c>
    </row>
    <row r="207" customFormat="false" ht="12.75" hidden="false" customHeight="true" outlineLevel="0" collapsed="false">
      <c r="A207" s="5" t="s">
        <v>230</v>
      </c>
      <c r="B207" s="6" t="s">
        <v>31</v>
      </c>
      <c r="C207" s="7" t="s">
        <v>509</v>
      </c>
      <c r="D207" s="7" t="s">
        <v>509</v>
      </c>
      <c r="E207" s="8" t="s">
        <v>510</v>
      </c>
      <c r="F207" s="8" t="s">
        <v>35</v>
      </c>
      <c r="G207" s="8" t="s">
        <v>35</v>
      </c>
      <c r="H207" s="10"/>
      <c r="I207" s="10" t="n">
        <v>2</v>
      </c>
      <c r="J207" s="10" t="n">
        <v>0</v>
      </c>
    </row>
    <row r="208" customFormat="false" ht="12.75" hidden="false" customHeight="true" outlineLevel="0" collapsed="false">
      <c r="A208" s="5" t="s">
        <v>230</v>
      </c>
      <c r="B208" s="6" t="s">
        <v>31</v>
      </c>
      <c r="C208" s="7" t="s">
        <v>511</v>
      </c>
      <c r="D208" s="7" t="s">
        <v>511</v>
      </c>
      <c r="E208" s="8" t="s">
        <v>512</v>
      </c>
      <c r="F208" s="8" t="s">
        <v>35</v>
      </c>
      <c r="G208" s="8" t="s">
        <v>35</v>
      </c>
      <c r="H208" s="10"/>
      <c r="I208" s="10" t="n">
        <v>0</v>
      </c>
      <c r="J208" s="9" t="n">
        <v>2222222</v>
      </c>
    </row>
    <row r="209" customFormat="false" ht="12.75" hidden="false" customHeight="true" outlineLevel="0" collapsed="false">
      <c r="A209" s="5" t="s">
        <v>230</v>
      </c>
      <c r="B209" s="6" t="s">
        <v>31</v>
      </c>
      <c r="C209" s="7" t="s">
        <v>513</v>
      </c>
      <c r="D209" s="7" t="s">
        <v>513</v>
      </c>
      <c r="E209" s="8" t="s">
        <v>514</v>
      </c>
      <c r="F209" s="8" t="s">
        <v>35</v>
      </c>
      <c r="G209" s="8" t="s">
        <v>35</v>
      </c>
      <c r="H209" s="10"/>
      <c r="I209" s="10" t="n">
        <v>1</v>
      </c>
      <c r="J209" s="9" t="n">
        <v>5333333</v>
      </c>
    </row>
    <row r="210" customFormat="false" ht="12.75" hidden="false" customHeight="true" outlineLevel="0" collapsed="false">
      <c r="A210" s="5" t="s">
        <v>230</v>
      </c>
      <c r="B210" s="6" t="s">
        <v>31</v>
      </c>
      <c r="C210" s="7" t="s">
        <v>515</v>
      </c>
      <c r="D210" s="7" t="s">
        <v>516</v>
      </c>
      <c r="E210" s="8" t="s">
        <v>517</v>
      </c>
      <c r="F210" s="8" t="s">
        <v>35</v>
      </c>
      <c r="G210" s="8" t="s">
        <v>35</v>
      </c>
      <c r="H210" s="10"/>
      <c r="I210" s="10" t="n">
        <v>3</v>
      </c>
      <c r="J210" s="9" t="n">
        <v>9546666</v>
      </c>
    </row>
    <row r="211" customFormat="false" ht="12.75" hidden="false" customHeight="true" outlineLevel="0" collapsed="false">
      <c r="A211" s="5" t="s">
        <v>230</v>
      </c>
      <c r="B211" s="6" t="s">
        <v>31</v>
      </c>
      <c r="C211" s="7" t="s">
        <v>518</v>
      </c>
      <c r="D211" s="7" t="s">
        <v>519</v>
      </c>
      <c r="E211" s="8" t="s">
        <v>520</v>
      </c>
      <c r="F211" s="8" t="s">
        <v>35</v>
      </c>
      <c r="G211" s="8" t="s">
        <v>35</v>
      </c>
      <c r="H211" s="10"/>
      <c r="I211" s="10" t="n">
        <v>0</v>
      </c>
      <c r="J211" s="9" t="n">
        <v>1189334</v>
      </c>
    </row>
    <row r="212" customFormat="false" ht="12.75" hidden="false" customHeight="true" outlineLevel="0" collapsed="false">
      <c r="A212" s="5" t="s">
        <v>230</v>
      </c>
      <c r="B212" s="6" t="s">
        <v>31</v>
      </c>
      <c r="C212" s="7" t="s">
        <v>521</v>
      </c>
      <c r="D212" s="7" t="s">
        <v>521</v>
      </c>
      <c r="E212" s="8" t="s">
        <v>522</v>
      </c>
      <c r="F212" s="8" t="s">
        <v>35</v>
      </c>
      <c r="G212" s="8" t="s">
        <v>35</v>
      </c>
      <c r="H212" s="10"/>
      <c r="I212" s="10" t="n">
        <v>4</v>
      </c>
      <c r="J212" s="9" t="n">
        <v>3253333</v>
      </c>
    </row>
    <row r="213" customFormat="false" ht="12.75" hidden="false" customHeight="true" outlineLevel="0" collapsed="false">
      <c r="A213" s="5" t="s">
        <v>230</v>
      </c>
      <c r="B213" s="6" t="s">
        <v>31</v>
      </c>
      <c r="C213" s="7" t="s">
        <v>523</v>
      </c>
      <c r="D213" s="7" t="s">
        <v>523</v>
      </c>
      <c r="E213" s="8" t="s">
        <v>524</v>
      </c>
      <c r="F213" s="8" t="s">
        <v>35</v>
      </c>
      <c r="G213" s="8" t="s">
        <v>30</v>
      </c>
      <c r="H213" s="10"/>
      <c r="I213" s="10" t="n">
        <v>0</v>
      </c>
      <c r="J213" s="9" t="n">
        <v>3200000</v>
      </c>
    </row>
    <row r="214" customFormat="false" ht="12.75" hidden="false" customHeight="true" outlineLevel="0" collapsed="false">
      <c r="A214" s="5" t="s">
        <v>230</v>
      </c>
      <c r="B214" s="6" t="s">
        <v>31</v>
      </c>
      <c r="C214" s="7" t="s">
        <v>525</v>
      </c>
      <c r="D214" s="7" t="s">
        <v>525</v>
      </c>
      <c r="E214" s="8" t="s">
        <v>526</v>
      </c>
      <c r="F214" s="8" t="s">
        <v>35</v>
      </c>
      <c r="G214" s="8" t="s">
        <v>30</v>
      </c>
      <c r="H214" s="10"/>
      <c r="I214" s="10" t="n">
        <v>0</v>
      </c>
      <c r="J214" s="9" t="n">
        <v>8000000</v>
      </c>
    </row>
    <row r="215" customFormat="false" ht="12.75" hidden="false" customHeight="true" outlineLevel="0" collapsed="false">
      <c r="A215" s="5" t="s">
        <v>230</v>
      </c>
      <c r="B215" s="6" t="s">
        <v>31</v>
      </c>
      <c r="C215" s="7" t="s">
        <v>527</v>
      </c>
      <c r="D215" s="7" t="s">
        <v>527</v>
      </c>
      <c r="E215" s="8" t="s">
        <v>528</v>
      </c>
      <c r="F215" s="8" t="s">
        <v>35</v>
      </c>
      <c r="G215" s="8" t="s">
        <v>35</v>
      </c>
      <c r="H215" s="10"/>
      <c r="I215" s="10" t="n">
        <v>0</v>
      </c>
      <c r="J215" s="9" t="n">
        <v>211200</v>
      </c>
    </row>
    <row r="216" customFormat="false" ht="12.75" hidden="false" customHeight="true" outlineLevel="0" collapsed="false">
      <c r="A216" s="5" t="s">
        <v>230</v>
      </c>
      <c r="B216" s="6" t="s">
        <v>31</v>
      </c>
      <c r="C216" s="7" t="s">
        <v>529</v>
      </c>
      <c r="D216" s="7" t="s">
        <v>530</v>
      </c>
      <c r="E216" s="8" t="s">
        <v>531</v>
      </c>
      <c r="F216" s="8" t="s">
        <v>35</v>
      </c>
      <c r="G216" s="8" t="s">
        <v>35</v>
      </c>
      <c r="H216" s="10"/>
      <c r="I216" s="10" t="n">
        <v>0</v>
      </c>
      <c r="J216" s="9" t="n">
        <v>800000</v>
      </c>
    </row>
    <row r="217" customFormat="false" ht="12.75" hidden="false" customHeight="true" outlineLevel="0" collapsed="false">
      <c r="A217" s="5" t="s">
        <v>230</v>
      </c>
      <c r="B217" s="6" t="s">
        <v>31</v>
      </c>
      <c r="C217" s="7" t="s">
        <v>532</v>
      </c>
      <c r="D217" s="7" t="s">
        <v>532</v>
      </c>
      <c r="E217" s="8" t="s">
        <v>533</v>
      </c>
      <c r="F217" s="8" t="s">
        <v>35</v>
      </c>
      <c r="G217" s="8" t="s">
        <v>35</v>
      </c>
      <c r="H217" s="10"/>
      <c r="I217" s="10" t="n">
        <v>0</v>
      </c>
      <c r="J217" s="9" t="n">
        <v>1600000</v>
      </c>
    </row>
    <row r="218" customFormat="false" ht="12.75" hidden="false" customHeight="true" outlineLevel="0" collapsed="false">
      <c r="A218" s="5" t="s">
        <v>230</v>
      </c>
      <c r="B218" s="6" t="s">
        <v>31</v>
      </c>
      <c r="C218" s="7" t="s">
        <v>534</v>
      </c>
      <c r="D218" s="7" t="s">
        <v>535</v>
      </c>
      <c r="E218" s="8" t="s">
        <v>536</v>
      </c>
      <c r="F218" s="8" t="s">
        <v>35</v>
      </c>
      <c r="G218" s="8" t="s">
        <v>35</v>
      </c>
      <c r="H218" s="10"/>
      <c r="I218" s="10" t="n">
        <v>0</v>
      </c>
      <c r="J218" s="9" t="n">
        <v>800000</v>
      </c>
    </row>
    <row r="219" customFormat="false" ht="12.75" hidden="false" customHeight="true" outlineLevel="0" collapsed="false">
      <c r="A219" s="5" t="s">
        <v>230</v>
      </c>
      <c r="B219" s="6" t="s">
        <v>31</v>
      </c>
      <c r="C219" s="7" t="s">
        <v>537</v>
      </c>
      <c r="D219" s="7" t="s">
        <v>537</v>
      </c>
      <c r="E219" s="8" t="s">
        <v>538</v>
      </c>
      <c r="F219" s="8" t="s">
        <v>35</v>
      </c>
      <c r="G219" s="8" t="s">
        <v>35</v>
      </c>
      <c r="H219" s="10"/>
      <c r="I219" s="10" t="n">
        <v>0</v>
      </c>
      <c r="J219" s="9" t="n">
        <v>3000000</v>
      </c>
    </row>
    <row r="220" customFormat="false" ht="12.75" hidden="false" customHeight="true" outlineLevel="0" collapsed="false">
      <c r="A220" s="5" t="s">
        <v>230</v>
      </c>
      <c r="B220" s="6" t="s">
        <v>31</v>
      </c>
      <c r="C220" s="7" t="s">
        <v>539</v>
      </c>
      <c r="D220" s="7" t="s">
        <v>539</v>
      </c>
      <c r="E220" s="8" t="s">
        <v>540</v>
      </c>
      <c r="F220" s="8" t="s">
        <v>35</v>
      </c>
      <c r="G220" s="8" t="s">
        <v>35</v>
      </c>
      <c r="H220" s="10"/>
      <c r="I220" s="10" t="n">
        <v>5</v>
      </c>
      <c r="J220" s="9" t="n">
        <v>3200000</v>
      </c>
    </row>
    <row r="221" customFormat="false" ht="12.75" hidden="false" customHeight="true" outlineLevel="0" collapsed="false">
      <c r="A221" s="5" t="s">
        <v>230</v>
      </c>
      <c r="B221" s="6" t="s">
        <v>31</v>
      </c>
      <c r="C221" s="7" t="s">
        <v>541</v>
      </c>
      <c r="D221" s="7" t="s">
        <v>542</v>
      </c>
      <c r="E221" s="8" t="s">
        <v>543</v>
      </c>
      <c r="F221" s="8" t="s">
        <v>35</v>
      </c>
      <c r="G221" s="8" t="s">
        <v>35</v>
      </c>
      <c r="H221" s="10"/>
      <c r="I221" s="10" t="n">
        <v>0</v>
      </c>
      <c r="J221" s="9" t="n">
        <v>800000</v>
      </c>
    </row>
    <row r="222" customFormat="false" ht="12.75" hidden="false" customHeight="true" outlineLevel="0" collapsed="false">
      <c r="A222" s="5" t="s">
        <v>230</v>
      </c>
      <c r="B222" s="6" t="s">
        <v>31</v>
      </c>
      <c r="C222" s="7" t="s">
        <v>544</v>
      </c>
      <c r="D222" s="7" t="s">
        <v>544</v>
      </c>
      <c r="E222" s="8" t="s">
        <v>545</v>
      </c>
      <c r="F222" s="8" t="s">
        <v>35</v>
      </c>
      <c r="G222" s="8" t="s">
        <v>35</v>
      </c>
      <c r="H222" s="10"/>
      <c r="I222" s="10" t="n">
        <v>0</v>
      </c>
      <c r="J222" s="10" t="n">
        <v>0</v>
      </c>
    </row>
    <row r="223" customFormat="false" ht="12.75" hidden="false" customHeight="true" outlineLevel="0" collapsed="false">
      <c r="A223" s="5" t="s">
        <v>230</v>
      </c>
      <c r="B223" s="6" t="s">
        <v>31</v>
      </c>
      <c r="C223" s="7" t="s">
        <v>546</v>
      </c>
      <c r="D223" s="7" t="s">
        <v>546</v>
      </c>
      <c r="E223" s="8" t="s">
        <v>547</v>
      </c>
      <c r="F223" s="8" t="s">
        <v>35</v>
      </c>
      <c r="G223" s="8" t="s">
        <v>35</v>
      </c>
      <c r="H223" s="10"/>
      <c r="I223" s="10" t="n">
        <v>28</v>
      </c>
      <c r="J223" s="9" t="n">
        <v>2026667</v>
      </c>
    </row>
    <row r="224" customFormat="false" ht="12.75" hidden="false" customHeight="true" outlineLevel="0" collapsed="false">
      <c r="A224" s="5" t="s">
        <v>230</v>
      </c>
      <c r="B224" s="6" t="s">
        <v>31</v>
      </c>
      <c r="C224" s="7" t="s">
        <v>548</v>
      </c>
      <c r="D224" s="7" t="s">
        <v>549</v>
      </c>
      <c r="E224" s="8" t="s">
        <v>550</v>
      </c>
      <c r="F224" s="8" t="s">
        <v>35</v>
      </c>
      <c r="G224" s="8" t="s">
        <v>35</v>
      </c>
      <c r="H224" s="10"/>
      <c r="I224" s="10" t="n">
        <v>2</v>
      </c>
      <c r="J224" s="9" t="n">
        <v>5333333</v>
      </c>
    </row>
    <row r="225" customFormat="false" ht="12.75" hidden="false" customHeight="true" outlineLevel="0" collapsed="false">
      <c r="A225" s="5" t="s">
        <v>230</v>
      </c>
      <c r="B225" s="6" t="s">
        <v>31</v>
      </c>
      <c r="C225" s="7" t="s">
        <v>551</v>
      </c>
      <c r="D225" s="7" t="s">
        <v>551</v>
      </c>
      <c r="E225" s="8" t="s">
        <v>552</v>
      </c>
      <c r="F225" s="8" t="s">
        <v>35</v>
      </c>
      <c r="G225" s="8" t="s">
        <v>35</v>
      </c>
      <c r="H225" s="10"/>
      <c r="I225" s="10" t="n">
        <v>0</v>
      </c>
      <c r="J225" s="9" t="n">
        <v>2666667</v>
      </c>
    </row>
    <row r="226" customFormat="false" ht="12.75" hidden="false" customHeight="true" outlineLevel="0" collapsed="false">
      <c r="A226" s="5" t="s">
        <v>230</v>
      </c>
      <c r="B226" s="6" t="s">
        <v>31</v>
      </c>
      <c r="C226" s="7" t="s">
        <v>553</v>
      </c>
      <c r="D226" s="7" t="s">
        <v>553</v>
      </c>
      <c r="E226" s="8" t="s">
        <v>554</v>
      </c>
      <c r="F226" s="8" t="s">
        <v>35</v>
      </c>
      <c r="G226" s="8" t="s">
        <v>35</v>
      </c>
      <c r="H226" s="10"/>
      <c r="I226" s="10" t="n">
        <v>2</v>
      </c>
      <c r="J226" s="10" t="n">
        <v>0</v>
      </c>
    </row>
    <row r="227" customFormat="false" ht="12.75" hidden="false" customHeight="true" outlineLevel="0" collapsed="false">
      <c r="A227" s="5" t="s">
        <v>230</v>
      </c>
      <c r="B227" s="6" t="s">
        <v>31</v>
      </c>
      <c r="C227" s="7" t="s">
        <v>555</v>
      </c>
      <c r="D227" s="7" t="s">
        <v>555</v>
      </c>
      <c r="E227" s="8" t="s">
        <v>556</v>
      </c>
      <c r="F227" s="8" t="s">
        <v>35</v>
      </c>
      <c r="G227" s="8" t="s">
        <v>35</v>
      </c>
      <c r="H227" s="10"/>
      <c r="I227" s="10" t="n">
        <v>1</v>
      </c>
      <c r="J227" s="9" t="n">
        <v>7466667</v>
      </c>
    </row>
    <row r="228" customFormat="false" ht="12.75" hidden="false" customHeight="true" outlineLevel="0" collapsed="false">
      <c r="A228" s="5" t="s">
        <v>230</v>
      </c>
      <c r="B228" s="6" t="s">
        <v>31</v>
      </c>
      <c r="C228" s="7" t="s">
        <v>557</v>
      </c>
      <c r="D228" s="7" t="s">
        <v>557</v>
      </c>
      <c r="E228" s="8" t="s">
        <v>558</v>
      </c>
      <c r="F228" s="8" t="s">
        <v>35</v>
      </c>
      <c r="G228" s="8" t="s">
        <v>35</v>
      </c>
      <c r="H228" s="10"/>
      <c r="I228" s="10" t="n">
        <v>67</v>
      </c>
      <c r="J228" s="9" t="n">
        <v>5333334</v>
      </c>
    </row>
    <row r="229" customFormat="false" ht="12.75" hidden="false" customHeight="true" outlineLevel="0" collapsed="false">
      <c r="A229" s="5" t="s">
        <v>230</v>
      </c>
      <c r="B229" s="6" t="s">
        <v>31</v>
      </c>
      <c r="C229" s="7" t="s">
        <v>294</v>
      </c>
      <c r="D229" s="7" t="s">
        <v>559</v>
      </c>
      <c r="E229" s="8" t="s">
        <v>560</v>
      </c>
      <c r="F229" s="8" t="s">
        <v>35</v>
      </c>
      <c r="G229" s="8" t="s">
        <v>35</v>
      </c>
      <c r="H229" s="10"/>
      <c r="I229" s="10" t="n">
        <v>0</v>
      </c>
      <c r="J229" s="9" t="n">
        <v>800000</v>
      </c>
    </row>
    <row r="230" customFormat="false" ht="12.75" hidden="false" customHeight="true" outlineLevel="0" collapsed="false">
      <c r="A230" s="5" t="s">
        <v>230</v>
      </c>
      <c r="B230" s="6" t="s">
        <v>31</v>
      </c>
      <c r="C230" s="7" t="s">
        <v>561</v>
      </c>
      <c r="D230" s="7" t="s">
        <v>562</v>
      </c>
      <c r="E230" s="8" t="s">
        <v>563</v>
      </c>
      <c r="F230" s="8" t="s">
        <v>35</v>
      </c>
      <c r="G230" s="8" t="s">
        <v>35</v>
      </c>
      <c r="H230" s="10"/>
      <c r="I230" s="10" t="n">
        <v>0</v>
      </c>
      <c r="J230" s="9" t="n">
        <v>550000</v>
      </c>
    </row>
    <row r="231" customFormat="false" ht="12.75" hidden="false" customHeight="true" outlineLevel="0" collapsed="false">
      <c r="A231" s="5" t="s">
        <v>230</v>
      </c>
      <c r="B231" s="6" t="s">
        <v>31</v>
      </c>
      <c r="C231" s="7" t="s">
        <v>564</v>
      </c>
      <c r="D231" s="7" t="s">
        <v>564</v>
      </c>
      <c r="E231" s="8" t="s">
        <v>565</v>
      </c>
      <c r="F231" s="8" t="s">
        <v>35</v>
      </c>
      <c r="G231" s="8" t="s">
        <v>35</v>
      </c>
      <c r="H231" s="10"/>
      <c r="I231" s="10" t="n">
        <v>0</v>
      </c>
      <c r="J231" s="10" t="n">
        <v>0</v>
      </c>
    </row>
    <row r="232" customFormat="false" ht="12.75" hidden="false" customHeight="true" outlineLevel="0" collapsed="false">
      <c r="A232" s="5" t="s">
        <v>230</v>
      </c>
      <c r="B232" s="6" t="s">
        <v>31</v>
      </c>
      <c r="C232" s="7" t="s">
        <v>566</v>
      </c>
      <c r="D232" s="7" t="s">
        <v>567</v>
      </c>
      <c r="E232" s="8" t="s">
        <v>568</v>
      </c>
      <c r="F232" s="8" t="s">
        <v>35</v>
      </c>
      <c r="G232" s="8" t="s">
        <v>35</v>
      </c>
      <c r="H232" s="10"/>
      <c r="I232" s="10" t="n">
        <v>10</v>
      </c>
      <c r="J232" s="9" t="n">
        <v>3200000</v>
      </c>
    </row>
    <row r="233" customFormat="false" ht="12.75" hidden="false" customHeight="true" outlineLevel="0" collapsed="false">
      <c r="A233" s="5" t="s">
        <v>230</v>
      </c>
      <c r="B233" s="6" t="s">
        <v>31</v>
      </c>
      <c r="C233" s="7" t="s">
        <v>569</v>
      </c>
      <c r="D233" s="7" t="s">
        <v>569</v>
      </c>
      <c r="E233" s="8" t="s">
        <v>570</v>
      </c>
      <c r="F233" s="8" t="s">
        <v>35</v>
      </c>
      <c r="G233" s="8" t="s">
        <v>35</v>
      </c>
      <c r="H233" s="10"/>
      <c r="I233" s="10" t="n">
        <v>1</v>
      </c>
      <c r="J233" s="9" t="n">
        <v>4960000</v>
      </c>
    </row>
    <row r="234" customFormat="false" ht="12.75" hidden="false" customHeight="true" outlineLevel="0" collapsed="false">
      <c r="A234" s="5" t="s">
        <v>230</v>
      </c>
      <c r="B234" s="6" t="s">
        <v>31</v>
      </c>
      <c r="C234" s="7" t="s">
        <v>301</v>
      </c>
      <c r="D234" s="7" t="s">
        <v>571</v>
      </c>
      <c r="E234" s="8" t="s">
        <v>572</v>
      </c>
      <c r="F234" s="8" t="s">
        <v>35</v>
      </c>
      <c r="G234" s="8"/>
      <c r="H234" s="10"/>
      <c r="I234" s="10" t="n">
        <v>0</v>
      </c>
      <c r="J234" s="9" t="n">
        <v>917333</v>
      </c>
    </row>
    <row r="235" customFormat="false" ht="12.75" hidden="false" customHeight="true" outlineLevel="0" collapsed="false">
      <c r="A235" s="5" t="s">
        <v>230</v>
      </c>
      <c r="B235" s="6" t="s">
        <v>31</v>
      </c>
      <c r="C235" s="7" t="s">
        <v>573</v>
      </c>
      <c r="D235" s="7" t="s">
        <v>573</v>
      </c>
      <c r="E235" s="8" t="s">
        <v>574</v>
      </c>
      <c r="F235" s="8" t="s">
        <v>35</v>
      </c>
      <c r="G235" s="8" t="s">
        <v>35</v>
      </c>
      <c r="H235" s="10"/>
      <c r="I235" s="10" t="n">
        <v>0</v>
      </c>
      <c r="J235" s="10" t="n">
        <v>0</v>
      </c>
    </row>
    <row r="236" customFormat="false" ht="12.75" hidden="false" customHeight="true" outlineLevel="0" collapsed="false">
      <c r="A236" s="5" t="s">
        <v>230</v>
      </c>
      <c r="B236" s="6" t="s">
        <v>31</v>
      </c>
      <c r="C236" s="7" t="s">
        <v>575</v>
      </c>
      <c r="D236" s="7" t="s">
        <v>575</v>
      </c>
      <c r="E236" s="8" t="s">
        <v>576</v>
      </c>
      <c r="F236" s="8" t="s">
        <v>35</v>
      </c>
      <c r="G236" s="8" t="s">
        <v>35</v>
      </c>
      <c r="H236" s="10"/>
      <c r="I236" s="10" t="n">
        <v>1</v>
      </c>
      <c r="J236" s="9" t="n">
        <v>3893333</v>
      </c>
    </row>
    <row r="237" customFormat="false" ht="12.75" hidden="false" customHeight="true" outlineLevel="0" collapsed="false">
      <c r="A237" s="5" t="s">
        <v>230</v>
      </c>
      <c r="B237" s="6" t="s">
        <v>31</v>
      </c>
      <c r="C237" s="7" t="s">
        <v>577</v>
      </c>
      <c r="D237" s="7" t="s">
        <v>578</v>
      </c>
      <c r="E237" s="8" t="s">
        <v>579</v>
      </c>
      <c r="F237" s="8" t="s">
        <v>35</v>
      </c>
      <c r="G237" s="8" t="s">
        <v>30</v>
      </c>
      <c r="H237" s="10"/>
      <c r="I237" s="10" t="n">
        <v>0</v>
      </c>
      <c r="J237" s="9" t="n">
        <v>800000</v>
      </c>
    </row>
    <row r="238" customFormat="false" ht="12.75" hidden="false" customHeight="true" outlineLevel="0" collapsed="false">
      <c r="A238" s="5" t="s">
        <v>230</v>
      </c>
      <c r="B238" s="6" t="s">
        <v>31</v>
      </c>
      <c r="C238" s="7" t="s">
        <v>580</v>
      </c>
      <c r="D238" s="7" t="s">
        <v>581</v>
      </c>
      <c r="E238" s="8" t="s">
        <v>582</v>
      </c>
      <c r="F238" s="8" t="s">
        <v>35</v>
      </c>
      <c r="G238" s="8" t="s">
        <v>35</v>
      </c>
      <c r="H238" s="10"/>
      <c r="I238" s="10" t="n">
        <v>0</v>
      </c>
      <c r="J238" s="9" t="n">
        <v>426667</v>
      </c>
    </row>
    <row r="239" customFormat="false" ht="12.75" hidden="false" customHeight="true" outlineLevel="0" collapsed="false">
      <c r="A239" s="5" t="s">
        <v>230</v>
      </c>
      <c r="B239" s="6" t="s">
        <v>31</v>
      </c>
      <c r="C239" s="7" t="s">
        <v>583</v>
      </c>
      <c r="D239" s="7" t="s">
        <v>583</v>
      </c>
      <c r="E239" s="8" t="s">
        <v>584</v>
      </c>
      <c r="F239" s="8" t="s">
        <v>35</v>
      </c>
      <c r="G239" s="8" t="s">
        <v>35</v>
      </c>
      <c r="H239" s="10"/>
      <c r="I239" s="10" t="n">
        <v>1</v>
      </c>
      <c r="J239" s="10" t="n">
        <v>0</v>
      </c>
    </row>
    <row r="240" customFormat="false" ht="12.75" hidden="false" customHeight="true" outlineLevel="0" collapsed="false">
      <c r="A240" s="5" t="s">
        <v>230</v>
      </c>
      <c r="B240" s="6" t="s">
        <v>31</v>
      </c>
      <c r="C240" s="7" t="s">
        <v>585</v>
      </c>
      <c r="D240" s="7" t="s">
        <v>586</v>
      </c>
      <c r="E240" s="8" t="s">
        <v>587</v>
      </c>
      <c r="F240" s="8" t="s">
        <v>35</v>
      </c>
      <c r="G240" s="8" t="s">
        <v>35</v>
      </c>
      <c r="H240" s="10"/>
      <c r="I240" s="10" t="n">
        <v>0</v>
      </c>
      <c r="J240" s="10" t="n">
        <v>0</v>
      </c>
    </row>
    <row r="241" customFormat="false" ht="12.75" hidden="false" customHeight="true" outlineLevel="0" collapsed="false">
      <c r="A241" s="5" t="s">
        <v>230</v>
      </c>
      <c r="B241" s="6" t="s">
        <v>31</v>
      </c>
      <c r="C241" s="7" t="s">
        <v>309</v>
      </c>
      <c r="D241" s="7" t="s">
        <v>588</v>
      </c>
      <c r="E241" s="8" t="s">
        <v>589</v>
      </c>
      <c r="F241" s="8" t="s">
        <v>35</v>
      </c>
      <c r="G241" s="8" t="s">
        <v>35</v>
      </c>
      <c r="H241" s="10"/>
      <c r="I241" s="10" t="n">
        <v>15</v>
      </c>
      <c r="J241" s="10" t="n">
        <v>0</v>
      </c>
    </row>
    <row r="242" customFormat="false" ht="12.75" hidden="false" customHeight="true" outlineLevel="0" collapsed="false">
      <c r="A242" s="5" t="s">
        <v>230</v>
      </c>
      <c r="B242" s="6" t="s">
        <v>31</v>
      </c>
      <c r="C242" s="7" t="s">
        <v>312</v>
      </c>
      <c r="D242" s="7" t="s">
        <v>590</v>
      </c>
      <c r="E242" s="8" t="s">
        <v>591</v>
      </c>
      <c r="F242" s="8" t="s">
        <v>35</v>
      </c>
      <c r="G242" s="8"/>
      <c r="H242" s="10"/>
      <c r="I242" s="10" t="n">
        <v>0</v>
      </c>
      <c r="J242" s="9" t="n">
        <v>800000</v>
      </c>
    </row>
    <row r="243" customFormat="false" ht="12.75" hidden="false" customHeight="true" outlineLevel="0" collapsed="false">
      <c r="A243" s="5" t="s">
        <v>230</v>
      </c>
      <c r="B243" s="6" t="s">
        <v>31</v>
      </c>
      <c r="C243" s="7" t="s">
        <v>592</v>
      </c>
      <c r="D243" s="7" t="s">
        <v>593</v>
      </c>
      <c r="E243" s="8" t="s">
        <v>594</v>
      </c>
      <c r="F243" s="8" t="s">
        <v>35</v>
      </c>
      <c r="G243" s="8" t="s">
        <v>30</v>
      </c>
      <c r="H243" s="10"/>
      <c r="I243" s="10" t="n">
        <v>0</v>
      </c>
      <c r="J243" s="9" t="n">
        <v>15146667</v>
      </c>
    </row>
    <row r="244" customFormat="false" ht="12.75" hidden="false" customHeight="true" outlineLevel="0" collapsed="false">
      <c r="A244" s="5" t="s">
        <v>230</v>
      </c>
      <c r="B244" s="6" t="s">
        <v>31</v>
      </c>
      <c r="C244" s="7" t="s">
        <v>595</v>
      </c>
      <c r="D244" s="7" t="s">
        <v>595</v>
      </c>
      <c r="E244" s="8" t="s">
        <v>596</v>
      </c>
      <c r="F244" s="8" t="s">
        <v>35</v>
      </c>
      <c r="G244" s="8" t="s">
        <v>35</v>
      </c>
      <c r="H244" s="10"/>
      <c r="I244" s="10" t="n">
        <v>0</v>
      </c>
      <c r="J244" s="9" t="n">
        <v>3733333</v>
      </c>
    </row>
    <row r="245" customFormat="false" ht="12.75" hidden="false" customHeight="true" outlineLevel="0" collapsed="false">
      <c r="A245" s="5" t="s">
        <v>230</v>
      </c>
      <c r="B245" s="6" t="s">
        <v>31</v>
      </c>
      <c r="C245" s="7" t="s">
        <v>597</v>
      </c>
      <c r="D245" s="7" t="s">
        <v>597</v>
      </c>
      <c r="E245" s="8" t="s">
        <v>598</v>
      </c>
      <c r="F245" s="8" t="s">
        <v>35</v>
      </c>
      <c r="G245" s="8" t="s">
        <v>35</v>
      </c>
      <c r="H245" s="10"/>
      <c r="I245" s="10" t="n">
        <v>3</v>
      </c>
      <c r="J245" s="9" t="n">
        <v>4266667</v>
      </c>
    </row>
    <row r="246" customFormat="false" ht="12.75" hidden="false" customHeight="true" outlineLevel="0" collapsed="false">
      <c r="A246" s="5" t="s">
        <v>230</v>
      </c>
      <c r="B246" s="6" t="s">
        <v>31</v>
      </c>
      <c r="C246" s="7" t="s">
        <v>599</v>
      </c>
      <c r="D246" s="7" t="s">
        <v>599</v>
      </c>
      <c r="E246" s="8" t="s">
        <v>600</v>
      </c>
      <c r="F246" s="8" t="s">
        <v>35</v>
      </c>
      <c r="G246" s="8" t="s">
        <v>35</v>
      </c>
      <c r="H246" s="10"/>
      <c r="I246" s="10" t="n">
        <v>0</v>
      </c>
      <c r="J246" s="10" t="n">
        <v>0</v>
      </c>
    </row>
    <row r="247" customFormat="false" ht="12.75" hidden="false" customHeight="true" outlineLevel="0" collapsed="false">
      <c r="A247" s="5" t="s">
        <v>230</v>
      </c>
      <c r="B247" s="6" t="s">
        <v>31</v>
      </c>
      <c r="C247" s="7" t="s">
        <v>601</v>
      </c>
      <c r="D247" s="7" t="s">
        <v>602</v>
      </c>
      <c r="E247" s="8" t="s">
        <v>603</v>
      </c>
      <c r="F247" s="8" t="s">
        <v>35</v>
      </c>
      <c r="G247" s="8" t="s">
        <v>35</v>
      </c>
      <c r="H247" s="10"/>
      <c r="I247" s="10" t="n">
        <v>0</v>
      </c>
      <c r="J247" s="9" t="n">
        <v>800000</v>
      </c>
    </row>
    <row r="248" customFormat="false" ht="12.75" hidden="false" customHeight="true" outlineLevel="0" collapsed="false">
      <c r="A248" s="5" t="s">
        <v>230</v>
      </c>
      <c r="B248" s="6" t="s">
        <v>31</v>
      </c>
      <c r="C248" s="7" t="s">
        <v>604</v>
      </c>
      <c r="D248" s="7" t="s">
        <v>604</v>
      </c>
      <c r="E248" s="8" t="s">
        <v>605</v>
      </c>
      <c r="F248" s="8" t="s">
        <v>35</v>
      </c>
      <c r="G248" s="8" t="s">
        <v>30</v>
      </c>
      <c r="H248" s="10"/>
      <c r="I248" s="10" t="n">
        <v>0</v>
      </c>
      <c r="J248" s="10" t="n">
        <v>0</v>
      </c>
    </row>
    <row r="249" customFormat="false" ht="12.75" hidden="false" customHeight="true" outlineLevel="0" collapsed="false">
      <c r="A249" s="5" t="s">
        <v>230</v>
      </c>
      <c r="B249" s="6" t="s">
        <v>31</v>
      </c>
      <c r="C249" s="7" t="s">
        <v>319</v>
      </c>
      <c r="D249" s="7" t="s">
        <v>606</v>
      </c>
      <c r="E249" s="8" t="s">
        <v>607</v>
      </c>
      <c r="F249" s="8" t="s">
        <v>35</v>
      </c>
      <c r="G249" s="8" t="s">
        <v>35</v>
      </c>
      <c r="H249" s="10"/>
      <c r="I249" s="10" t="n">
        <v>4</v>
      </c>
      <c r="J249" s="9" t="n">
        <v>1600000</v>
      </c>
    </row>
    <row r="250" customFormat="false" ht="12.75" hidden="false" customHeight="true" outlineLevel="0" collapsed="false">
      <c r="A250" s="5" t="s">
        <v>230</v>
      </c>
      <c r="B250" s="6" t="s">
        <v>31</v>
      </c>
      <c r="C250" s="7" t="s">
        <v>608</v>
      </c>
      <c r="D250" s="7" t="s">
        <v>609</v>
      </c>
      <c r="E250" s="8" t="s">
        <v>610</v>
      </c>
      <c r="F250" s="8" t="s">
        <v>35</v>
      </c>
      <c r="G250" s="8" t="s">
        <v>35</v>
      </c>
      <c r="H250" s="10"/>
      <c r="I250" s="10" t="n">
        <v>0</v>
      </c>
      <c r="J250" s="9" t="n">
        <v>550000</v>
      </c>
    </row>
    <row r="251" customFormat="false" ht="12.75" hidden="false" customHeight="true" outlineLevel="0" collapsed="false">
      <c r="A251" s="5" t="s">
        <v>230</v>
      </c>
      <c r="B251" s="6" t="s">
        <v>31</v>
      </c>
      <c r="C251" s="7" t="s">
        <v>333</v>
      </c>
      <c r="D251" s="7" t="s">
        <v>611</v>
      </c>
      <c r="E251" s="8" t="s">
        <v>612</v>
      </c>
      <c r="F251" s="8" t="s">
        <v>35</v>
      </c>
      <c r="G251" s="8" t="s">
        <v>35</v>
      </c>
      <c r="H251" s="10"/>
      <c r="I251" s="10" t="n">
        <v>2</v>
      </c>
      <c r="J251" s="9" t="n">
        <v>800000</v>
      </c>
    </row>
    <row r="252" customFormat="false" ht="12.75" hidden="false" customHeight="true" outlineLevel="0" collapsed="false">
      <c r="A252" s="5" t="s">
        <v>230</v>
      </c>
      <c r="B252" s="6" t="s">
        <v>31</v>
      </c>
      <c r="C252" s="7" t="s">
        <v>613</v>
      </c>
      <c r="D252" s="7" t="s">
        <v>613</v>
      </c>
      <c r="E252" s="8" t="s">
        <v>614</v>
      </c>
      <c r="F252" s="8" t="s">
        <v>35</v>
      </c>
      <c r="G252" s="8" t="s">
        <v>35</v>
      </c>
      <c r="H252" s="10"/>
      <c r="I252" s="10" t="n">
        <v>0</v>
      </c>
      <c r="J252" s="9" t="n">
        <v>8533333</v>
      </c>
    </row>
    <row r="253" customFormat="false" ht="12.75" hidden="false" customHeight="true" outlineLevel="0" collapsed="false">
      <c r="A253" s="5" t="s">
        <v>230</v>
      </c>
      <c r="B253" s="6" t="s">
        <v>31</v>
      </c>
      <c r="C253" s="7" t="s">
        <v>335</v>
      </c>
      <c r="D253" s="7" t="s">
        <v>615</v>
      </c>
      <c r="E253" s="8" t="s">
        <v>616</v>
      </c>
      <c r="F253" s="8" t="s">
        <v>35</v>
      </c>
      <c r="G253" s="8" t="s">
        <v>35</v>
      </c>
      <c r="H253" s="10"/>
      <c r="I253" s="10" t="n">
        <v>0</v>
      </c>
      <c r="J253" s="10" t="n">
        <v>0</v>
      </c>
    </row>
    <row r="254" customFormat="false" ht="12.75" hidden="false" customHeight="true" outlineLevel="0" collapsed="false">
      <c r="A254" s="5" t="s">
        <v>230</v>
      </c>
      <c r="B254" s="6" t="s">
        <v>31</v>
      </c>
      <c r="C254" s="7" t="s">
        <v>617</v>
      </c>
      <c r="D254" s="7" t="s">
        <v>617</v>
      </c>
      <c r="E254" s="8" t="s">
        <v>618</v>
      </c>
      <c r="F254" s="8" t="s">
        <v>35</v>
      </c>
      <c r="G254" s="8" t="s">
        <v>35</v>
      </c>
      <c r="H254" s="10"/>
      <c r="I254" s="10" t="n">
        <v>1</v>
      </c>
      <c r="J254" s="9" t="n">
        <v>1386667</v>
      </c>
    </row>
    <row r="255" customFormat="false" ht="12.75" hidden="false" customHeight="true" outlineLevel="0" collapsed="false">
      <c r="A255" s="5" t="s">
        <v>230</v>
      </c>
      <c r="B255" s="6" t="s">
        <v>31</v>
      </c>
      <c r="C255" s="7" t="s">
        <v>619</v>
      </c>
      <c r="D255" s="7" t="s">
        <v>619</v>
      </c>
      <c r="E255" s="8" t="s">
        <v>620</v>
      </c>
      <c r="F255" s="8" t="s">
        <v>35</v>
      </c>
      <c r="G255" s="8" t="s">
        <v>35</v>
      </c>
      <c r="H255" s="10"/>
      <c r="I255" s="10" t="n">
        <v>0</v>
      </c>
      <c r="J255" s="10" t="n">
        <v>0</v>
      </c>
    </row>
    <row r="256" customFormat="false" ht="12.75" hidden="false" customHeight="true" outlineLevel="0" collapsed="false">
      <c r="A256" s="5" t="s">
        <v>230</v>
      </c>
      <c r="B256" s="6" t="s">
        <v>31</v>
      </c>
      <c r="C256" s="7" t="s">
        <v>621</v>
      </c>
      <c r="D256" s="7" t="s">
        <v>621</v>
      </c>
      <c r="E256" s="8" t="s">
        <v>622</v>
      </c>
      <c r="F256" s="8" t="s">
        <v>35</v>
      </c>
      <c r="G256" s="8" t="s">
        <v>30</v>
      </c>
      <c r="H256" s="10"/>
      <c r="I256" s="10" t="n">
        <v>0</v>
      </c>
      <c r="J256" s="9" t="n">
        <v>7466667</v>
      </c>
    </row>
    <row r="257" customFormat="false" ht="12.75" hidden="false" customHeight="true" outlineLevel="0" collapsed="false">
      <c r="A257" s="5" t="s">
        <v>230</v>
      </c>
      <c r="B257" s="6" t="s">
        <v>31</v>
      </c>
      <c r="C257" s="7" t="s">
        <v>623</v>
      </c>
      <c r="D257" s="7" t="s">
        <v>623</v>
      </c>
      <c r="E257" s="8" t="s">
        <v>624</v>
      </c>
      <c r="F257" s="8" t="s">
        <v>35</v>
      </c>
      <c r="G257" s="8" t="s">
        <v>35</v>
      </c>
      <c r="H257" s="10"/>
      <c r="I257" s="10" t="n">
        <v>0</v>
      </c>
      <c r="J257" s="9" t="n">
        <v>8960000</v>
      </c>
    </row>
    <row r="258" customFormat="false" ht="12.75" hidden="false" customHeight="true" outlineLevel="0" collapsed="false">
      <c r="A258" s="5" t="s">
        <v>230</v>
      </c>
      <c r="B258" s="6" t="s">
        <v>31</v>
      </c>
      <c r="C258" s="7" t="s">
        <v>625</v>
      </c>
      <c r="D258" s="7" t="s">
        <v>625</v>
      </c>
      <c r="E258" s="8" t="s">
        <v>626</v>
      </c>
      <c r="F258" s="8" t="s">
        <v>35</v>
      </c>
      <c r="G258" s="8"/>
      <c r="H258" s="10"/>
      <c r="I258" s="10" t="n">
        <v>0</v>
      </c>
      <c r="J258" s="9" t="n">
        <v>300000</v>
      </c>
    </row>
    <row r="259" customFormat="false" ht="12.75" hidden="false" customHeight="true" outlineLevel="0" collapsed="false">
      <c r="A259" s="5" t="s">
        <v>230</v>
      </c>
      <c r="B259" s="6" t="s">
        <v>31</v>
      </c>
      <c r="C259" s="7" t="s">
        <v>625</v>
      </c>
      <c r="D259" s="7" t="s">
        <v>233</v>
      </c>
      <c r="E259" s="8"/>
      <c r="F259" s="8"/>
      <c r="G259" s="8" t="s">
        <v>35</v>
      </c>
      <c r="H259" s="10"/>
      <c r="I259" s="10" t="n">
        <v>0</v>
      </c>
      <c r="J259" s="9" t="n">
        <v>5486667</v>
      </c>
    </row>
    <row r="260" customFormat="false" ht="12.75" hidden="false" customHeight="true" outlineLevel="0" collapsed="false">
      <c r="A260" s="5" t="s">
        <v>230</v>
      </c>
      <c r="B260" s="6" t="s">
        <v>31</v>
      </c>
      <c r="C260" s="7" t="s">
        <v>627</v>
      </c>
      <c r="D260" s="7" t="s">
        <v>627</v>
      </c>
      <c r="E260" s="8" t="s">
        <v>628</v>
      </c>
      <c r="F260" s="8" t="s">
        <v>35</v>
      </c>
      <c r="G260" s="8" t="s">
        <v>35</v>
      </c>
      <c r="H260" s="10"/>
      <c r="I260" s="10" t="n">
        <v>0</v>
      </c>
      <c r="J260" s="9" t="n">
        <v>2666667</v>
      </c>
    </row>
    <row r="261" customFormat="false" ht="12.75" hidden="false" customHeight="true" outlineLevel="0" collapsed="false">
      <c r="A261" s="5" t="s">
        <v>230</v>
      </c>
      <c r="B261" s="6" t="s">
        <v>31</v>
      </c>
      <c r="C261" s="7" t="s">
        <v>629</v>
      </c>
      <c r="D261" s="7" t="s">
        <v>629</v>
      </c>
      <c r="E261" s="8" t="s">
        <v>630</v>
      </c>
      <c r="F261" s="8" t="s">
        <v>35</v>
      </c>
      <c r="G261" s="8"/>
      <c r="H261" s="10"/>
      <c r="I261" s="10" t="n">
        <v>0</v>
      </c>
      <c r="J261" s="10" t="n">
        <v>0</v>
      </c>
    </row>
    <row r="262" customFormat="false" ht="12.75" hidden="false" customHeight="true" outlineLevel="0" collapsed="false">
      <c r="A262" s="5" t="s">
        <v>230</v>
      </c>
      <c r="B262" s="6" t="s">
        <v>31</v>
      </c>
      <c r="C262" s="7" t="s">
        <v>629</v>
      </c>
      <c r="D262" s="7" t="s">
        <v>233</v>
      </c>
      <c r="E262" s="8"/>
      <c r="F262" s="8"/>
      <c r="G262" s="8" t="s">
        <v>35</v>
      </c>
      <c r="H262" s="10"/>
      <c r="I262" s="10" t="n">
        <v>0</v>
      </c>
      <c r="J262" s="10" t="n">
        <v>0</v>
      </c>
    </row>
    <row r="263" customFormat="false" ht="12.75" hidden="false" customHeight="true" outlineLevel="0" collapsed="false">
      <c r="A263" s="5" t="s">
        <v>230</v>
      </c>
      <c r="B263" s="6" t="s">
        <v>31</v>
      </c>
      <c r="C263" s="7" t="s">
        <v>631</v>
      </c>
      <c r="D263" s="7" t="s">
        <v>631</v>
      </c>
      <c r="E263" s="8" t="s">
        <v>632</v>
      </c>
      <c r="F263" s="8" t="s">
        <v>35</v>
      </c>
      <c r="G263" s="8" t="s">
        <v>35</v>
      </c>
      <c r="H263" s="10"/>
      <c r="I263" s="10" t="n">
        <v>0</v>
      </c>
      <c r="J263" s="9" t="n">
        <v>3200000</v>
      </c>
    </row>
    <row r="264" customFormat="false" ht="12.75" hidden="false" customHeight="true" outlineLevel="0" collapsed="false">
      <c r="A264" s="5" t="s">
        <v>230</v>
      </c>
      <c r="B264" s="6" t="s">
        <v>31</v>
      </c>
      <c r="C264" s="7" t="s">
        <v>633</v>
      </c>
      <c r="D264" s="7" t="s">
        <v>633</v>
      </c>
      <c r="E264" s="8" t="s">
        <v>634</v>
      </c>
      <c r="F264" s="8" t="s">
        <v>35</v>
      </c>
      <c r="G264" s="8" t="s">
        <v>35</v>
      </c>
      <c r="H264" s="10"/>
      <c r="I264" s="10" t="n">
        <v>13</v>
      </c>
      <c r="J264" s="9" t="n">
        <v>4266667</v>
      </c>
    </row>
    <row r="265" customFormat="false" ht="12.75" hidden="false" customHeight="true" outlineLevel="0" collapsed="false">
      <c r="A265" s="5" t="s">
        <v>230</v>
      </c>
      <c r="B265" s="6" t="s">
        <v>31</v>
      </c>
      <c r="C265" s="7" t="s">
        <v>635</v>
      </c>
      <c r="D265" s="7" t="s">
        <v>635</v>
      </c>
      <c r="E265" s="8" t="s">
        <v>636</v>
      </c>
      <c r="F265" s="8" t="s">
        <v>35</v>
      </c>
      <c r="G265" s="8" t="s">
        <v>35</v>
      </c>
      <c r="H265" s="10"/>
      <c r="I265" s="10" t="n">
        <v>0</v>
      </c>
      <c r="J265" s="9" t="n">
        <v>3200000</v>
      </c>
    </row>
    <row r="266" customFormat="false" ht="12.75" hidden="false" customHeight="true" outlineLevel="0" collapsed="false">
      <c r="A266" s="5" t="s">
        <v>230</v>
      </c>
      <c r="B266" s="6" t="s">
        <v>31</v>
      </c>
      <c r="C266" s="7" t="s">
        <v>637</v>
      </c>
      <c r="D266" s="7" t="s">
        <v>638</v>
      </c>
      <c r="E266" s="8" t="s">
        <v>639</v>
      </c>
      <c r="F266" s="8" t="s">
        <v>35</v>
      </c>
      <c r="G266" s="8" t="s">
        <v>35</v>
      </c>
      <c r="H266" s="10"/>
      <c r="I266" s="10" t="n">
        <v>5</v>
      </c>
      <c r="J266" s="9" t="n">
        <v>2133334</v>
      </c>
    </row>
    <row r="267" customFormat="false" ht="12.75" hidden="false" customHeight="true" outlineLevel="0" collapsed="false">
      <c r="A267" s="5" t="s">
        <v>230</v>
      </c>
      <c r="B267" s="6" t="s">
        <v>31</v>
      </c>
      <c r="C267" s="7" t="s">
        <v>640</v>
      </c>
      <c r="D267" s="7" t="s">
        <v>640</v>
      </c>
      <c r="E267" s="8" t="s">
        <v>641</v>
      </c>
      <c r="F267" s="8" t="s">
        <v>35</v>
      </c>
      <c r="G267" s="8" t="s">
        <v>35</v>
      </c>
      <c r="H267" s="10"/>
      <c r="I267" s="10" t="n">
        <v>2</v>
      </c>
      <c r="J267" s="10" t="n">
        <v>0</v>
      </c>
    </row>
    <row r="268" customFormat="false" ht="12.75" hidden="false" customHeight="true" outlineLevel="0" collapsed="false">
      <c r="A268" s="5" t="s">
        <v>230</v>
      </c>
      <c r="B268" s="6" t="s">
        <v>31</v>
      </c>
      <c r="C268" s="7" t="s">
        <v>642</v>
      </c>
      <c r="D268" s="7" t="s">
        <v>642</v>
      </c>
      <c r="E268" s="8" t="s">
        <v>643</v>
      </c>
      <c r="F268" s="8" t="s">
        <v>35</v>
      </c>
      <c r="G268" s="8" t="s">
        <v>35</v>
      </c>
      <c r="H268" s="10"/>
      <c r="I268" s="10" t="n">
        <v>1</v>
      </c>
      <c r="J268" s="10" t="n">
        <v>0</v>
      </c>
    </row>
    <row r="269" customFormat="false" ht="12.75" hidden="false" customHeight="true" outlineLevel="0" collapsed="false">
      <c r="A269" s="5" t="s">
        <v>230</v>
      </c>
      <c r="B269" s="6" t="s">
        <v>31</v>
      </c>
      <c r="C269" s="7" t="s">
        <v>644</v>
      </c>
      <c r="D269" s="7" t="s">
        <v>645</v>
      </c>
      <c r="E269" s="8" t="s">
        <v>646</v>
      </c>
      <c r="F269" s="8" t="s">
        <v>35</v>
      </c>
      <c r="G269" s="8" t="s">
        <v>35</v>
      </c>
      <c r="H269" s="10"/>
      <c r="I269" s="10" t="n">
        <v>0</v>
      </c>
      <c r="J269" s="9" t="n">
        <v>800000</v>
      </c>
    </row>
    <row r="270" customFormat="false" ht="12.75" hidden="false" customHeight="true" outlineLevel="0" collapsed="false">
      <c r="A270" s="5" t="s">
        <v>230</v>
      </c>
      <c r="B270" s="6" t="s">
        <v>31</v>
      </c>
      <c r="C270" s="7" t="s">
        <v>647</v>
      </c>
      <c r="D270" s="7" t="s">
        <v>647</v>
      </c>
      <c r="E270" s="8" t="s">
        <v>648</v>
      </c>
      <c r="F270" s="8" t="s">
        <v>35</v>
      </c>
      <c r="G270" s="8" t="s">
        <v>35</v>
      </c>
      <c r="H270" s="10"/>
      <c r="I270" s="10" t="n">
        <v>1</v>
      </c>
      <c r="J270" s="9" t="n">
        <v>2933334</v>
      </c>
    </row>
    <row r="271" customFormat="false" ht="12.75" hidden="false" customHeight="true" outlineLevel="0" collapsed="false">
      <c r="A271" s="5" t="s">
        <v>230</v>
      </c>
      <c r="B271" s="6" t="s">
        <v>31</v>
      </c>
      <c r="C271" s="7" t="s">
        <v>649</v>
      </c>
      <c r="D271" s="7" t="s">
        <v>650</v>
      </c>
      <c r="E271" s="8" t="s">
        <v>651</v>
      </c>
      <c r="F271" s="8" t="s">
        <v>35</v>
      </c>
      <c r="G271" s="8" t="s">
        <v>35</v>
      </c>
      <c r="H271" s="10"/>
      <c r="I271" s="10" t="n">
        <v>0</v>
      </c>
      <c r="J271" s="9" t="n">
        <v>6400000</v>
      </c>
    </row>
    <row r="272" customFormat="false" ht="12.75" hidden="false" customHeight="true" outlineLevel="0" collapsed="false">
      <c r="A272" s="5" t="s">
        <v>230</v>
      </c>
      <c r="B272" s="6" t="s">
        <v>31</v>
      </c>
      <c r="C272" s="7" t="s">
        <v>652</v>
      </c>
      <c r="D272" s="7" t="s">
        <v>652</v>
      </c>
      <c r="E272" s="8" t="s">
        <v>653</v>
      </c>
      <c r="F272" s="8" t="s">
        <v>35</v>
      </c>
      <c r="G272" s="8" t="s">
        <v>35</v>
      </c>
      <c r="H272" s="10"/>
      <c r="I272" s="10" t="n">
        <v>70</v>
      </c>
      <c r="J272" s="9" t="n">
        <v>3733333</v>
      </c>
    </row>
    <row r="273" customFormat="false" ht="12.75" hidden="false" customHeight="true" outlineLevel="0" collapsed="false">
      <c r="A273" s="5" t="s">
        <v>230</v>
      </c>
      <c r="B273" s="6" t="s">
        <v>31</v>
      </c>
      <c r="C273" s="7" t="s">
        <v>654</v>
      </c>
      <c r="D273" s="7" t="s">
        <v>654</v>
      </c>
      <c r="E273" s="8" t="s">
        <v>655</v>
      </c>
      <c r="F273" s="8" t="s">
        <v>35</v>
      </c>
      <c r="G273" s="8" t="s">
        <v>35</v>
      </c>
      <c r="H273" s="10"/>
      <c r="I273" s="10" t="n">
        <v>0</v>
      </c>
      <c r="J273" s="10" t="n">
        <v>0</v>
      </c>
    </row>
    <row r="274" customFormat="false" ht="12.75" hidden="false" customHeight="true" outlineLevel="0" collapsed="false">
      <c r="A274" s="5" t="s">
        <v>230</v>
      </c>
      <c r="B274" s="6" t="s">
        <v>31</v>
      </c>
      <c r="C274" s="7" t="s">
        <v>656</v>
      </c>
      <c r="D274" s="7" t="s">
        <v>656</v>
      </c>
      <c r="E274" s="8" t="s">
        <v>657</v>
      </c>
      <c r="F274" s="8" t="s">
        <v>35</v>
      </c>
      <c r="G274" s="8" t="s">
        <v>35</v>
      </c>
      <c r="H274" s="10"/>
      <c r="I274" s="10" t="n">
        <v>1</v>
      </c>
      <c r="J274" s="10" t="n">
        <v>0</v>
      </c>
    </row>
    <row r="275" customFormat="false" ht="12.75" hidden="false" customHeight="true" outlineLevel="0" collapsed="false">
      <c r="A275" s="5" t="s">
        <v>230</v>
      </c>
      <c r="B275" s="6" t="s">
        <v>31</v>
      </c>
      <c r="C275" s="7" t="s">
        <v>658</v>
      </c>
      <c r="D275" s="7" t="s">
        <v>659</v>
      </c>
      <c r="E275" s="8"/>
      <c r="F275" s="8"/>
      <c r="G275" s="8" t="s">
        <v>35</v>
      </c>
      <c r="H275" s="10"/>
      <c r="I275" s="10" t="n">
        <v>0</v>
      </c>
      <c r="J275" s="9" t="n">
        <v>853333</v>
      </c>
    </row>
    <row r="276" customFormat="false" ht="12.75" hidden="false" customHeight="true" outlineLevel="0" collapsed="false">
      <c r="A276" s="5" t="s">
        <v>230</v>
      </c>
      <c r="B276" s="6" t="s">
        <v>31</v>
      </c>
      <c r="C276" s="7" t="s">
        <v>660</v>
      </c>
      <c r="D276" s="7" t="s">
        <v>660</v>
      </c>
      <c r="E276" s="8" t="s">
        <v>661</v>
      </c>
      <c r="F276" s="8" t="s">
        <v>35</v>
      </c>
      <c r="G276" s="8" t="s">
        <v>35</v>
      </c>
      <c r="H276" s="10"/>
      <c r="I276" s="10" t="n">
        <v>3</v>
      </c>
      <c r="J276" s="10" t="n">
        <v>0</v>
      </c>
    </row>
    <row r="277" customFormat="false" ht="12.75" hidden="false" customHeight="true" outlineLevel="0" collapsed="false">
      <c r="A277" s="5" t="s">
        <v>230</v>
      </c>
      <c r="B277" s="6" t="s">
        <v>31</v>
      </c>
      <c r="C277" s="7" t="s">
        <v>662</v>
      </c>
      <c r="D277" s="7" t="s">
        <v>663</v>
      </c>
      <c r="E277" s="8" t="s">
        <v>664</v>
      </c>
      <c r="F277" s="8" t="s">
        <v>35</v>
      </c>
      <c r="G277" s="8" t="s">
        <v>35</v>
      </c>
      <c r="H277" s="10"/>
      <c r="I277" s="10" t="n">
        <v>15</v>
      </c>
      <c r="J277" s="9" t="n">
        <v>2666667</v>
      </c>
    </row>
    <row r="278" customFormat="false" ht="12.75" hidden="false" customHeight="true" outlineLevel="0" collapsed="false">
      <c r="A278" s="5" t="s">
        <v>230</v>
      </c>
      <c r="B278" s="6" t="s">
        <v>31</v>
      </c>
      <c r="C278" s="7" t="s">
        <v>665</v>
      </c>
      <c r="D278" s="7" t="s">
        <v>233</v>
      </c>
      <c r="E278" s="8"/>
      <c r="F278" s="8"/>
      <c r="G278" s="8" t="s">
        <v>35</v>
      </c>
      <c r="H278" s="10"/>
      <c r="I278" s="10" t="n">
        <v>0</v>
      </c>
      <c r="J278" s="9" t="n">
        <v>4586667</v>
      </c>
    </row>
    <row r="279" customFormat="false" ht="12.75" hidden="false" customHeight="true" outlineLevel="0" collapsed="false">
      <c r="A279" s="5" t="s">
        <v>230</v>
      </c>
      <c r="B279" s="6" t="s">
        <v>31</v>
      </c>
      <c r="C279" s="7" t="s">
        <v>665</v>
      </c>
      <c r="D279" s="7" t="s">
        <v>666</v>
      </c>
      <c r="E279" s="8" t="s">
        <v>667</v>
      </c>
      <c r="F279" s="8" t="s">
        <v>35</v>
      </c>
      <c r="G279" s="8"/>
      <c r="H279" s="10"/>
      <c r="I279" s="10" t="n">
        <v>0</v>
      </c>
      <c r="J279" s="10" t="n">
        <v>0</v>
      </c>
    </row>
    <row r="280" customFormat="false" ht="12.75" hidden="false" customHeight="true" outlineLevel="0" collapsed="false">
      <c r="A280" s="5" t="s">
        <v>230</v>
      </c>
      <c r="B280" s="6" t="s">
        <v>31</v>
      </c>
      <c r="C280" s="7" t="s">
        <v>668</v>
      </c>
      <c r="D280" s="7" t="s">
        <v>668</v>
      </c>
      <c r="E280" s="8" t="s">
        <v>669</v>
      </c>
      <c r="F280" s="8" t="s">
        <v>35</v>
      </c>
      <c r="G280" s="8" t="s">
        <v>35</v>
      </c>
      <c r="H280" s="10"/>
      <c r="I280" s="10" t="n">
        <v>0</v>
      </c>
      <c r="J280" s="10" t="n">
        <v>0</v>
      </c>
    </row>
    <row r="281" customFormat="false" ht="12.75" hidden="false" customHeight="true" outlineLevel="0" collapsed="false">
      <c r="A281" s="5" t="s">
        <v>230</v>
      </c>
      <c r="B281" s="6" t="s">
        <v>31</v>
      </c>
      <c r="C281" s="7" t="s">
        <v>670</v>
      </c>
      <c r="D281" s="7" t="s">
        <v>670</v>
      </c>
      <c r="E281" s="8" t="s">
        <v>671</v>
      </c>
      <c r="F281" s="8" t="s">
        <v>35</v>
      </c>
      <c r="G281" s="8" t="s">
        <v>35</v>
      </c>
      <c r="H281" s="10"/>
      <c r="I281" s="10" t="n">
        <v>0</v>
      </c>
      <c r="J281" s="9" t="n">
        <v>7013334</v>
      </c>
    </row>
    <row r="282" customFormat="false" ht="12.75" hidden="false" customHeight="true" outlineLevel="0" collapsed="false">
      <c r="A282" s="5" t="s">
        <v>230</v>
      </c>
      <c r="B282" s="6" t="s">
        <v>31</v>
      </c>
      <c r="C282" s="7" t="s">
        <v>672</v>
      </c>
      <c r="D282" s="7" t="s">
        <v>672</v>
      </c>
      <c r="E282" s="8" t="s">
        <v>673</v>
      </c>
      <c r="F282" s="8" t="s">
        <v>35</v>
      </c>
      <c r="G282" s="8" t="s">
        <v>35</v>
      </c>
      <c r="H282" s="10"/>
      <c r="I282" s="10" t="n">
        <v>0</v>
      </c>
      <c r="J282" s="9" t="n">
        <v>5000000</v>
      </c>
    </row>
    <row r="283" customFormat="false" ht="12.75" hidden="false" customHeight="true" outlineLevel="0" collapsed="false">
      <c r="A283" s="5" t="s">
        <v>230</v>
      </c>
      <c r="B283" s="6" t="s">
        <v>31</v>
      </c>
      <c r="C283" s="7" t="s">
        <v>674</v>
      </c>
      <c r="D283" s="7" t="s">
        <v>674</v>
      </c>
      <c r="E283" s="8" t="s">
        <v>675</v>
      </c>
      <c r="F283" s="8" t="s">
        <v>35</v>
      </c>
      <c r="G283" s="8" t="s">
        <v>35</v>
      </c>
      <c r="H283" s="10"/>
      <c r="I283" s="10" t="n">
        <v>4</v>
      </c>
      <c r="J283" s="9" t="n">
        <v>2700000</v>
      </c>
    </row>
    <row r="284" customFormat="false" ht="12.75" hidden="false" customHeight="true" outlineLevel="0" collapsed="false">
      <c r="A284" s="5" t="s">
        <v>230</v>
      </c>
      <c r="B284" s="6" t="s">
        <v>31</v>
      </c>
      <c r="C284" s="7" t="s">
        <v>676</v>
      </c>
      <c r="D284" s="7" t="s">
        <v>677</v>
      </c>
      <c r="E284" s="8" t="s">
        <v>678</v>
      </c>
      <c r="F284" s="8" t="s">
        <v>35</v>
      </c>
      <c r="G284" s="8" t="s">
        <v>35</v>
      </c>
      <c r="H284" s="10"/>
      <c r="I284" s="10" t="n">
        <v>1</v>
      </c>
      <c r="J284" s="10" t="n">
        <v>0</v>
      </c>
    </row>
    <row r="285" customFormat="false" ht="12.75" hidden="false" customHeight="true" outlineLevel="0" collapsed="false">
      <c r="A285" s="5" t="s">
        <v>230</v>
      </c>
      <c r="B285" s="6" t="s">
        <v>31</v>
      </c>
      <c r="C285" s="7" t="s">
        <v>679</v>
      </c>
      <c r="D285" s="7" t="s">
        <v>679</v>
      </c>
      <c r="E285" s="8" t="s">
        <v>680</v>
      </c>
      <c r="F285" s="8" t="s">
        <v>35</v>
      </c>
      <c r="G285" s="8" t="s">
        <v>35</v>
      </c>
      <c r="H285" s="10"/>
      <c r="I285" s="10" t="n">
        <v>8</v>
      </c>
      <c r="J285" s="9" t="n">
        <v>5333333</v>
      </c>
    </row>
    <row r="286" customFormat="false" ht="12.75" hidden="false" customHeight="true" outlineLevel="0" collapsed="false">
      <c r="A286" s="5" t="s">
        <v>230</v>
      </c>
      <c r="B286" s="6" t="s">
        <v>31</v>
      </c>
      <c r="C286" s="7" t="s">
        <v>681</v>
      </c>
      <c r="D286" s="7" t="s">
        <v>681</v>
      </c>
      <c r="E286" s="8" t="s">
        <v>682</v>
      </c>
      <c r="F286" s="8" t="s">
        <v>35</v>
      </c>
      <c r="G286" s="8" t="s">
        <v>35</v>
      </c>
      <c r="H286" s="10"/>
      <c r="I286" s="10" t="n">
        <v>0</v>
      </c>
      <c r="J286" s="9" t="n">
        <v>1706667</v>
      </c>
    </row>
    <row r="287" customFormat="false" ht="12.75" hidden="false" customHeight="true" outlineLevel="0" collapsed="false">
      <c r="A287" s="5" t="s">
        <v>230</v>
      </c>
      <c r="B287" s="6" t="s">
        <v>31</v>
      </c>
      <c r="C287" s="7" t="s">
        <v>683</v>
      </c>
      <c r="D287" s="7" t="s">
        <v>684</v>
      </c>
      <c r="E287" s="8" t="s">
        <v>685</v>
      </c>
      <c r="F287" s="8" t="s">
        <v>35</v>
      </c>
      <c r="G287" s="8" t="s">
        <v>30</v>
      </c>
      <c r="H287" s="10"/>
      <c r="I287" s="10" t="n">
        <v>0</v>
      </c>
      <c r="J287" s="9" t="n">
        <v>3320000</v>
      </c>
    </row>
    <row r="288" customFormat="false" ht="12.75" hidden="false" customHeight="true" outlineLevel="0" collapsed="false">
      <c r="A288" s="5" t="s">
        <v>230</v>
      </c>
      <c r="B288" s="6" t="s">
        <v>31</v>
      </c>
      <c r="C288" s="7" t="s">
        <v>686</v>
      </c>
      <c r="D288" s="7" t="s">
        <v>686</v>
      </c>
      <c r="E288" s="8" t="s">
        <v>687</v>
      </c>
      <c r="F288" s="8" t="s">
        <v>35</v>
      </c>
      <c r="G288" s="8" t="s">
        <v>35</v>
      </c>
      <c r="H288" s="10"/>
      <c r="I288" s="10" t="n">
        <v>0</v>
      </c>
      <c r="J288" s="9" t="n">
        <v>5333333</v>
      </c>
    </row>
    <row r="289" customFormat="false" ht="12.75" hidden="false" customHeight="true" outlineLevel="0" collapsed="false">
      <c r="A289" s="5" t="s">
        <v>230</v>
      </c>
      <c r="B289" s="6" t="s">
        <v>31</v>
      </c>
      <c r="C289" s="7" t="s">
        <v>688</v>
      </c>
      <c r="D289" s="7" t="s">
        <v>688</v>
      </c>
      <c r="E289" s="8" t="s">
        <v>689</v>
      </c>
      <c r="F289" s="8" t="s">
        <v>35</v>
      </c>
      <c r="G289" s="8" t="s">
        <v>35</v>
      </c>
      <c r="H289" s="10"/>
      <c r="I289" s="10" t="n">
        <v>0</v>
      </c>
      <c r="J289" s="9" t="n">
        <v>3733333</v>
      </c>
    </row>
    <row r="290" customFormat="false" ht="12.75" hidden="false" customHeight="true" outlineLevel="0" collapsed="false">
      <c r="A290" s="5" t="s">
        <v>230</v>
      </c>
      <c r="B290" s="6" t="s">
        <v>31</v>
      </c>
      <c r="C290" s="7" t="s">
        <v>690</v>
      </c>
      <c r="D290" s="7" t="s">
        <v>691</v>
      </c>
      <c r="E290" s="8" t="s">
        <v>692</v>
      </c>
      <c r="F290" s="8" t="s">
        <v>35</v>
      </c>
      <c r="G290" s="8" t="s">
        <v>35</v>
      </c>
      <c r="H290" s="10"/>
      <c r="I290" s="10" t="n">
        <v>217</v>
      </c>
      <c r="J290" s="9" t="n">
        <v>5611173</v>
      </c>
    </row>
    <row r="291" customFormat="false" ht="12.75" hidden="false" customHeight="true" outlineLevel="0" collapsed="false">
      <c r="A291" s="5" t="s">
        <v>230</v>
      </c>
      <c r="B291" s="6" t="s">
        <v>31</v>
      </c>
      <c r="C291" s="7" t="s">
        <v>693</v>
      </c>
      <c r="D291" s="7" t="s">
        <v>694</v>
      </c>
      <c r="E291" s="8" t="s">
        <v>695</v>
      </c>
      <c r="F291" s="8" t="s">
        <v>35</v>
      </c>
      <c r="G291" s="8" t="s">
        <v>35</v>
      </c>
      <c r="H291" s="10"/>
      <c r="I291" s="10" t="n">
        <v>0</v>
      </c>
      <c r="J291" s="10" t="n">
        <v>0</v>
      </c>
    </row>
    <row r="292" customFormat="false" ht="12.75" hidden="false" customHeight="true" outlineLevel="0" collapsed="false">
      <c r="A292" s="5" t="s">
        <v>230</v>
      </c>
      <c r="B292" s="6" t="s">
        <v>31</v>
      </c>
      <c r="C292" s="7" t="s">
        <v>696</v>
      </c>
      <c r="D292" s="7" t="s">
        <v>696</v>
      </c>
      <c r="E292" s="8" t="s">
        <v>697</v>
      </c>
      <c r="F292" s="8" t="s">
        <v>35</v>
      </c>
      <c r="G292" s="8" t="s">
        <v>35</v>
      </c>
      <c r="H292" s="10"/>
      <c r="I292" s="10" t="n">
        <v>3</v>
      </c>
      <c r="J292" s="10" t="n">
        <v>0</v>
      </c>
    </row>
    <row r="293" customFormat="false" ht="12.75" hidden="false" customHeight="true" outlineLevel="0" collapsed="false">
      <c r="A293" s="5" t="s">
        <v>230</v>
      </c>
      <c r="B293" s="6" t="s">
        <v>31</v>
      </c>
      <c r="C293" s="7" t="s">
        <v>698</v>
      </c>
      <c r="D293" s="7" t="s">
        <v>699</v>
      </c>
      <c r="E293" s="8" t="s">
        <v>700</v>
      </c>
      <c r="F293" s="8" t="s">
        <v>35</v>
      </c>
      <c r="G293" s="8" t="s">
        <v>35</v>
      </c>
      <c r="H293" s="10"/>
      <c r="I293" s="10" t="n">
        <v>0</v>
      </c>
      <c r="J293" s="9" t="n">
        <v>800000</v>
      </c>
    </row>
    <row r="294" customFormat="false" ht="12.75" hidden="false" customHeight="true" outlineLevel="0" collapsed="false">
      <c r="A294" s="5" t="s">
        <v>230</v>
      </c>
      <c r="B294" s="6" t="s">
        <v>31</v>
      </c>
      <c r="C294" s="7" t="s">
        <v>701</v>
      </c>
      <c r="D294" s="7" t="s">
        <v>701</v>
      </c>
      <c r="E294" s="8" t="s">
        <v>702</v>
      </c>
      <c r="F294" s="8" t="s">
        <v>35</v>
      </c>
      <c r="G294" s="8" t="s">
        <v>35</v>
      </c>
      <c r="H294" s="10"/>
      <c r="I294" s="10" t="n">
        <v>1</v>
      </c>
      <c r="J294" s="9" t="n">
        <v>2560000</v>
      </c>
    </row>
    <row r="295" customFormat="false" ht="12.75" hidden="false" customHeight="true" outlineLevel="0" collapsed="false">
      <c r="A295" s="5" t="s">
        <v>230</v>
      </c>
      <c r="B295" s="6" t="s">
        <v>31</v>
      </c>
      <c r="C295" s="7" t="s">
        <v>370</v>
      </c>
      <c r="D295" s="7" t="s">
        <v>703</v>
      </c>
      <c r="E295" s="8" t="s">
        <v>704</v>
      </c>
      <c r="F295" s="8" t="s">
        <v>35</v>
      </c>
      <c r="G295" s="8" t="s">
        <v>35</v>
      </c>
      <c r="H295" s="10"/>
      <c r="I295" s="10" t="n">
        <v>7</v>
      </c>
      <c r="J295" s="9" t="n">
        <v>800000</v>
      </c>
    </row>
    <row r="296" customFormat="false" ht="12.75" hidden="false" customHeight="true" outlineLevel="0" collapsed="false">
      <c r="A296" s="5" t="s">
        <v>230</v>
      </c>
      <c r="B296" s="6" t="s">
        <v>31</v>
      </c>
      <c r="C296" s="7" t="s">
        <v>705</v>
      </c>
      <c r="D296" s="7" t="s">
        <v>705</v>
      </c>
      <c r="E296" s="8" t="s">
        <v>706</v>
      </c>
      <c r="F296" s="8" t="s">
        <v>35</v>
      </c>
      <c r="G296" s="8" t="s">
        <v>35</v>
      </c>
      <c r="H296" s="10"/>
      <c r="I296" s="10" t="n">
        <v>4</v>
      </c>
      <c r="J296" s="10" t="n">
        <v>0</v>
      </c>
    </row>
    <row r="297" customFormat="false" ht="12.75" hidden="false" customHeight="true" outlineLevel="0" collapsed="false">
      <c r="A297" s="5" t="s">
        <v>230</v>
      </c>
      <c r="B297" s="6" t="s">
        <v>31</v>
      </c>
      <c r="C297" s="7" t="s">
        <v>707</v>
      </c>
      <c r="D297" s="7" t="s">
        <v>707</v>
      </c>
      <c r="E297" s="8" t="s">
        <v>708</v>
      </c>
      <c r="F297" s="8" t="s">
        <v>35</v>
      </c>
      <c r="G297" s="8" t="s">
        <v>35</v>
      </c>
      <c r="H297" s="10"/>
      <c r="I297" s="10" t="n">
        <v>0</v>
      </c>
      <c r="J297" s="9" t="n">
        <v>4266667</v>
      </c>
    </row>
    <row r="298" customFormat="false" ht="12.75" hidden="false" customHeight="true" outlineLevel="0" collapsed="false">
      <c r="A298" s="5" t="s">
        <v>230</v>
      </c>
      <c r="B298" s="6" t="s">
        <v>31</v>
      </c>
      <c r="C298" s="7" t="s">
        <v>709</v>
      </c>
      <c r="D298" s="7" t="s">
        <v>710</v>
      </c>
      <c r="E298" s="8" t="s">
        <v>711</v>
      </c>
      <c r="F298" s="8" t="s">
        <v>35</v>
      </c>
      <c r="G298" s="8" t="s">
        <v>35</v>
      </c>
      <c r="H298" s="10"/>
      <c r="I298" s="10" t="n">
        <v>0</v>
      </c>
      <c r="J298" s="10" t="n">
        <v>0</v>
      </c>
    </row>
    <row r="299" customFormat="false" ht="12.75" hidden="false" customHeight="true" outlineLevel="0" collapsed="false">
      <c r="A299" s="5" t="s">
        <v>230</v>
      </c>
      <c r="B299" s="6" t="s">
        <v>31</v>
      </c>
      <c r="C299" s="7" t="s">
        <v>712</v>
      </c>
      <c r="D299" s="7" t="s">
        <v>713</v>
      </c>
      <c r="E299" s="8" t="s">
        <v>714</v>
      </c>
      <c r="F299" s="8" t="s">
        <v>35</v>
      </c>
      <c r="G299" s="8" t="s">
        <v>35</v>
      </c>
      <c r="H299" s="10"/>
      <c r="I299" s="10" t="n">
        <v>1</v>
      </c>
      <c r="J299" s="9" t="n">
        <v>12426666</v>
      </c>
    </row>
    <row r="300" customFormat="false" ht="12.75" hidden="false" customHeight="true" outlineLevel="0" collapsed="false">
      <c r="A300" s="5" t="s">
        <v>230</v>
      </c>
      <c r="B300" s="6" t="s">
        <v>31</v>
      </c>
      <c r="C300" s="7" t="s">
        <v>715</v>
      </c>
      <c r="D300" s="7" t="s">
        <v>715</v>
      </c>
      <c r="E300" s="8" t="s">
        <v>716</v>
      </c>
      <c r="F300" s="8" t="s">
        <v>35</v>
      </c>
      <c r="G300" s="8" t="s">
        <v>35</v>
      </c>
      <c r="H300" s="10"/>
      <c r="I300" s="10" t="n">
        <v>0</v>
      </c>
      <c r="J300" s="9" t="n">
        <v>5333333</v>
      </c>
    </row>
    <row r="301" customFormat="false" ht="12.75" hidden="false" customHeight="true" outlineLevel="0" collapsed="false">
      <c r="A301" s="5" t="s">
        <v>230</v>
      </c>
      <c r="B301" s="6" t="s">
        <v>31</v>
      </c>
      <c r="C301" s="7" t="s">
        <v>717</v>
      </c>
      <c r="D301" s="7" t="s">
        <v>718</v>
      </c>
      <c r="E301" s="8" t="s">
        <v>719</v>
      </c>
      <c r="F301" s="8" t="s">
        <v>35</v>
      </c>
      <c r="G301" s="8" t="s">
        <v>35</v>
      </c>
      <c r="H301" s="10"/>
      <c r="I301" s="10" t="n">
        <v>0</v>
      </c>
      <c r="J301" s="9" t="n">
        <v>853333</v>
      </c>
    </row>
    <row r="302" customFormat="false" ht="12.75" hidden="false" customHeight="true" outlineLevel="0" collapsed="false">
      <c r="A302" s="5" t="s">
        <v>230</v>
      </c>
      <c r="B302" s="6" t="s">
        <v>31</v>
      </c>
      <c r="C302" s="7" t="s">
        <v>720</v>
      </c>
      <c r="D302" s="7" t="s">
        <v>720</v>
      </c>
      <c r="E302" s="8" t="s">
        <v>721</v>
      </c>
      <c r="F302" s="8" t="s">
        <v>35</v>
      </c>
      <c r="G302" s="8" t="s">
        <v>35</v>
      </c>
      <c r="H302" s="10"/>
      <c r="I302" s="10" t="n">
        <v>15</v>
      </c>
      <c r="J302" s="10" t="n">
        <v>0</v>
      </c>
    </row>
    <row r="303" customFormat="false" ht="12.75" hidden="false" customHeight="true" outlineLevel="0" collapsed="false">
      <c r="A303" s="5" t="s">
        <v>230</v>
      </c>
      <c r="B303" s="6" t="s">
        <v>31</v>
      </c>
      <c r="C303" s="7" t="s">
        <v>722</v>
      </c>
      <c r="D303" s="7" t="s">
        <v>722</v>
      </c>
      <c r="E303" s="8" t="s">
        <v>723</v>
      </c>
      <c r="F303" s="8" t="s">
        <v>35</v>
      </c>
      <c r="G303" s="8" t="s">
        <v>35</v>
      </c>
      <c r="H303" s="10"/>
      <c r="I303" s="10" t="n">
        <v>0</v>
      </c>
      <c r="J303" s="9" t="n">
        <v>2333333</v>
      </c>
    </row>
    <row r="304" customFormat="false" ht="12.75" hidden="false" customHeight="true" outlineLevel="0" collapsed="false">
      <c r="A304" s="5" t="s">
        <v>230</v>
      </c>
      <c r="B304" s="6" t="s">
        <v>31</v>
      </c>
      <c r="C304" s="7" t="s">
        <v>724</v>
      </c>
      <c r="D304" s="7" t="s">
        <v>724</v>
      </c>
      <c r="E304" s="8" t="s">
        <v>725</v>
      </c>
      <c r="F304" s="8" t="s">
        <v>35</v>
      </c>
      <c r="G304" s="8" t="s">
        <v>35</v>
      </c>
      <c r="H304" s="10"/>
      <c r="I304" s="10" t="n">
        <v>5</v>
      </c>
      <c r="J304" s="9" t="n">
        <v>4890666</v>
      </c>
    </row>
    <row r="305" customFormat="false" ht="12.75" hidden="false" customHeight="true" outlineLevel="0" collapsed="false">
      <c r="A305" s="5" t="s">
        <v>230</v>
      </c>
      <c r="B305" s="6" t="s">
        <v>31</v>
      </c>
      <c r="C305" s="7" t="s">
        <v>726</v>
      </c>
      <c r="D305" s="7" t="s">
        <v>726</v>
      </c>
      <c r="E305" s="8" t="s">
        <v>727</v>
      </c>
      <c r="F305" s="8" t="s">
        <v>35</v>
      </c>
      <c r="G305" s="8" t="s">
        <v>30</v>
      </c>
      <c r="H305" s="10"/>
      <c r="I305" s="10" t="n">
        <v>1</v>
      </c>
      <c r="J305" s="10" t="n">
        <v>0</v>
      </c>
    </row>
    <row r="306" customFormat="false" ht="12.75" hidden="false" customHeight="true" outlineLevel="0" collapsed="false">
      <c r="A306" s="5" t="s">
        <v>230</v>
      </c>
      <c r="B306" s="6" t="s">
        <v>31</v>
      </c>
      <c r="C306" s="7" t="s">
        <v>728</v>
      </c>
      <c r="D306" s="7" t="s">
        <v>729</v>
      </c>
      <c r="E306" s="8" t="s">
        <v>730</v>
      </c>
      <c r="F306" s="8" t="s">
        <v>35</v>
      </c>
      <c r="G306" s="8" t="s">
        <v>35</v>
      </c>
      <c r="H306" s="10"/>
      <c r="I306" s="10" t="n">
        <v>0</v>
      </c>
      <c r="J306" s="9" t="n">
        <v>800000</v>
      </c>
    </row>
    <row r="307" customFormat="false" ht="12.75" hidden="false" customHeight="true" outlineLevel="0" collapsed="false">
      <c r="A307" s="5" t="s">
        <v>230</v>
      </c>
      <c r="B307" s="6" t="s">
        <v>31</v>
      </c>
      <c r="C307" s="7" t="s">
        <v>731</v>
      </c>
      <c r="D307" s="7" t="s">
        <v>731</v>
      </c>
      <c r="E307" s="8" t="s">
        <v>732</v>
      </c>
      <c r="F307" s="8" t="s">
        <v>35</v>
      </c>
      <c r="G307" s="8" t="s">
        <v>35</v>
      </c>
      <c r="H307" s="10"/>
      <c r="I307" s="10" t="n">
        <v>1</v>
      </c>
      <c r="J307" s="10" t="n">
        <v>0</v>
      </c>
    </row>
    <row r="308" customFormat="false" ht="12.75" hidden="false" customHeight="true" outlineLevel="0" collapsed="false">
      <c r="A308" s="5" t="s">
        <v>230</v>
      </c>
      <c r="B308" s="6" t="s">
        <v>31</v>
      </c>
      <c r="C308" s="7" t="s">
        <v>733</v>
      </c>
      <c r="D308" s="7" t="s">
        <v>733</v>
      </c>
      <c r="E308" s="8" t="s">
        <v>734</v>
      </c>
      <c r="F308" s="8" t="s">
        <v>35</v>
      </c>
      <c r="G308" s="8" t="s">
        <v>35</v>
      </c>
      <c r="H308" s="10"/>
      <c r="I308" s="10" t="n">
        <v>0</v>
      </c>
      <c r="J308" s="9" t="n">
        <v>853333</v>
      </c>
    </row>
    <row r="309" customFormat="false" ht="12.75" hidden="false" customHeight="true" outlineLevel="0" collapsed="false">
      <c r="A309" s="5" t="s">
        <v>230</v>
      </c>
      <c r="B309" s="6" t="s">
        <v>31</v>
      </c>
      <c r="C309" s="7" t="s">
        <v>735</v>
      </c>
      <c r="D309" s="7" t="s">
        <v>736</v>
      </c>
      <c r="E309" s="8" t="s">
        <v>737</v>
      </c>
      <c r="F309" s="8" t="s">
        <v>35</v>
      </c>
      <c r="G309" s="8" t="s">
        <v>35</v>
      </c>
      <c r="H309" s="10"/>
      <c r="I309" s="10" t="n">
        <v>2</v>
      </c>
      <c r="J309" s="9" t="n">
        <v>3520000</v>
      </c>
    </row>
    <row r="310" customFormat="false" ht="12.75" hidden="false" customHeight="true" outlineLevel="0" collapsed="false">
      <c r="A310" s="5" t="s">
        <v>230</v>
      </c>
      <c r="B310" s="6" t="s">
        <v>31</v>
      </c>
      <c r="C310" s="7" t="s">
        <v>738</v>
      </c>
      <c r="D310" s="7" t="s">
        <v>738</v>
      </c>
      <c r="E310" s="8" t="s">
        <v>739</v>
      </c>
      <c r="F310" s="8" t="s">
        <v>35</v>
      </c>
      <c r="G310" s="8" t="s">
        <v>35</v>
      </c>
      <c r="H310" s="10"/>
      <c r="I310" s="10" t="n">
        <v>1</v>
      </c>
      <c r="J310" s="9" t="n">
        <v>3680000</v>
      </c>
    </row>
    <row r="311" customFormat="false" ht="12.75" hidden="false" customHeight="true" outlineLevel="0" collapsed="false">
      <c r="A311" s="5" t="s">
        <v>230</v>
      </c>
      <c r="B311" s="6" t="s">
        <v>31</v>
      </c>
      <c r="C311" s="7" t="s">
        <v>740</v>
      </c>
      <c r="D311" s="7" t="s">
        <v>740</v>
      </c>
      <c r="E311" s="8" t="s">
        <v>741</v>
      </c>
      <c r="F311" s="8" t="s">
        <v>35</v>
      </c>
      <c r="G311" s="8" t="s">
        <v>35</v>
      </c>
      <c r="H311" s="10"/>
      <c r="I311" s="10" t="n">
        <v>1</v>
      </c>
      <c r="J311" s="9" t="n">
        <v>2026667</v>
      </c>
    </row>
    <row r="312" customFormat="false" ht="12.75" hidden="false" customHeight="true" outlineLevel="0" collapsed="false">
      <c r="A312" s="5" t="s">
        <v>230</v>
      </c>
      <c r="B312" s="6" t="s">
        <v>31</v>
      </c>
      <c r="C312" s="7" t="s">
        <v>742</v>
      </c>
      <c r="D312" s="7" t="s">
        <v>742</v>
      </c>
      <c r="E312" s="8" t="s">
        <v>743</v>
      </c>
      <c r="F312" s="8" t="s">
        <v>35</v>
      </c>
      <c r="G312" s="8" t="s">
        <v>35</v>
      </c>
      <c r="H312" s="10"/>
      <c r="I312" s="10" t="n">
        <v>10</v>
      </c>
      <c r="J312" s="9" t="n">
        <v>5333334</v>
      </c>
    </row>
    <row r="313" customFormat="false" ht="12.75" hidden="false" customHeight="true" outlineLevel="0" collapsed="false">
      <c r="A313" s="5" t="s">
        <v>230</v>
      </c>
      <c r="B313" s="6" t="s">
        <v>31</v>
      </c>
      <c r="C313" s="7" t="s">
        <v>744</v>
      </c>
      <c r="D313" s="7" t="s">
        <v>744</v>
      </c>
      <c r="E313" s="8" t="s">
        <v>745</v>
      </c>
      <c r="F313" s="8" t="s">
        <v>35</v>
      </c>
      <c r="G313" s="8" t="s">
        <v>35</v>
      </c>
      <c r="H313" s="10"/>
      <c r="I313" s="10" t="n">
        <v>0</v>
      </c>
      <c r="J313" s="10" t="n">
        <v>0</v>
      </c>
    </row>
    <row r="314" customFormat="false" ht="12.75" hidden="false" customHeight="true" outlineLevel="0" collapsed="false">
      <c r="A314" s="5" t="s">
        <v>230</v>
      </c>
      <c r="B314" s="6" t="s">
        <v>31</v>
      </c>
      <c r="C314" s="7" t="s">
        <v>746</v>
      </c>
      <c r="D314" s="7" t="s">
        <v>746</v>
      </c>
      <c r="E314" s="8" t="s">
        <v>747</v>
      </c>
      <c r="F314" s="8" t="s">
        <v>35</v>
      </c>
      <c r="G314" s="8" t="s">
        <v>30</v>
      </c>
      <c r="H314" s="10"/>
      <c r="I314" s="10" t="n">
        <v>14</v>
      </c>
      <c r="J314" s="9" t="n">
        <v>1500000</v>
      </c>
    </row>
    <row r="315" customFormat="false" ht="12.75" hidden="false" customHeight="true" outlineLevel="0" collapsed="false">
      <c r="A315" s="5" t="s">
        <v>230</v>
      </c>
      <c r="B315" s="6" t="s">
        <v>31</v>
      </c>
      <c r="C315" s="7" t="s">
        <v>748</v>
      </c>
      <c r="D315" s="7" t="s">
        <v>748</v>
      </c>
      <c r="E315" s="8" t="s">
        <v>749</v>
      </c>
      <c r="F315" s="8" t="s">
        <v>35</v>
      </c>
      <c r="G315" s="8" t="s">
        <v>35</v>
      </c>
      <c r="H315" s="10"/>
      <c r="I315" s="10" t="n">
        <v>32</v>
      </c>
      <c r="J315" s="9" t="n">
        <v>525333</v>
      </c>
    </row>
    <row r="316" customFormat="false" ht="12.75" hidden="false" customHeight="true" outlineLevel="0" collapsed="false">
      <c r="A316" s="5" t="s">
        <v>230</v>
      </c>
      <c r="B316" s="6" t="s">
        <v>31</v>
      </c>
      <c r="C316" s="7" t="s">
        <v>750</v>
      </c>
      <c r="D316" s="7" t="s">
        <v>750</v>
      </c>
      <c r="E316" s="8" t="s">
        <v>751</v>
      </c>
      <c r="F316" s="8" t="s">
        <v>35</v>
      </c>
      <c r="G316" s="8" t="s">
        <v>35</v>
      </c>
      <c r="H316" s="10"/>
      <c r="I316" s="10" t="n">
        <v>0</v>
      </c>
      <c r="J316" s="10" t="n">
        <v>0</v>
      </c>
    </row>
    <row r="317" customFormat="false" ht="12.75" hidden="false" customHeight="true" outlineLevel="0" collapsed="false">
      <c r="A317" s="5" t="s">
        <v>230</v>
      </c>
      <c r="B317" s="6" t="s">
        <v>31</v>
      </c>
      <c r="C317" s="7" t="s">
        <v>752</v>
      </c>
      <c r="D317" s="7" t="s">
        <v>233</v>
      </c>
      <c r="E317" s="8"/>
      <c r="F317" s="8"/>
      <c r="G317" s="8" t="s">
        <v>35</v>
      </c>
      <c r="H317" s="10"/>
      <c r="I317" s="10" t="n">
        <v>0</v>
      </c>
      <c r="J317" s="10" t="n">
        <v>0</v>
      </c>
    </row>
    <row r="318" customFormat="false" ht="12.75" hidden="false" customHeight="true" outlineLevel="0" collapsed="false">
      <c r="A318" s="5" t="s">
        <v>230</v>
      </c>
      <c r="B318" s="6" t="s">
        <v>31</v>
      </c>
      <c r="C318" s="7" t="s">
        <v>752</v>
      </c>
      <c r="D318" s="7" t="s">
        <v>752</v>
      </c>
      <c r="E318" s="8" t="s">
        <v>753</v>
      </c>
      <c r="F318" s="8" t="s">
        <v>35</v>
      </c>
      <c r="G318" s="8" t="s">
        <v>35</v>
      </c>
      <c r="H318" s="10"/>
      <c r="I318" s="10" t="n">
        <v>1</v>
      </c>
      <c r="J318" s="9" t="n">
        <v>200000</v>
      </c>
    </row>
    <row r="319" customFormat="false" ht="12.75" hidden="false" customHeight="true" outlineLevel="0" collapsed="false">
      <c r="A319" s="5" t="s">
        <v>230</v>
      </c>
      <c r="B319" s="6" t="s">
        <v>31</v>
      </c>
      <c r="C319" s="7" t="s">
        <v>754</v>
      </c>
      <c r="D319" s="7" t="s">
        <v>754</v>
      </c>
      <c r="E319" s="8" t="s">
        <v>755</v>
      </c>
      <c r="F319" s="8" t="s">
        <v>35</v>
      </c>
      <c r="G319" s="8" t="s">
        <v>35</v>
      </c>
      <c r="H319" s="10"/>
      <c r="I319" s="10" t="n">
        <v>0</v>
      </c>
      <c r="J319" s="9" t="n">
        <v>5333333</v>
      </c>
    </row>
    <row r="320" customFormat="false" ht="12.75" hidden="false" customHeight="true" outlineLevel="0" collapsed="false">
      <c r="A320" s="5" t="s">
        <v>230</v>
      </c>
      <c r="B320" s="6" t="s">
        <v>31</v>
      </c>
      <c r="C320" s="7" t="s">
        <v>756</v>
      </c>
      <c r="D320" s="7" t="s">
        <v>756</v>
      </c>
      <c r="E320" s="8" t="s">
        <v>757</v>
      </c>
      <c r="F320" s="8" t="s">
        <v>35</v>
      </c>
      <c r="G320" s="8" t="s">
        <v>35</v>
      </c>
      <c r="H320" s="10"/>
      <c r="I320" s="10" t="n">
        <v>0</v>
      </c>
      <c r="J320" s="10" t="n">
        <v>0</v>
      </c>
    </row>
    <row r="321" customFormat="false" ht="12.75" hidden="false" customHeight="true" outlineLevel="0" collapsed="false">
      <c r="A321" s="5" t="s">
        <v>230</v>
      </c>
      <c r="B321" s="6" t="s">
        <v>31</v>
      </c>
      <c r="C321" s="7" t="s">
        <v>388</v>
      </c>
      <c r="D321" s="7" t="s">
        <v>758</v>
      </c>
      <c r="E321" s="8" t="s">
        <v>759</v>
      </c>
      <c r="F321" s="8" t="s">
        <v>35</v>
      </c>
      <c r="G321" s="8" t="s">
        <v>35</v>
      </c>
      <c r="H321" s="10"/>
      <c r="I321" s="10" t="n">
        <v>10</v>
      </c>
      <c r="J321" s="9" t="n">
        <v>1066667</v>
      </c>
    </row>
    <row r="322" customFormat="false" ht="12.75" hidden="false" customHeight="true" outlineLevel="0" collapsed="false">
      <c r="A322" s="5" t="s">
        <v>230</v>
      </c>
      <c r="B322" s="6" t="s">
        <v>31</v>
      </c>
      <c r="C322" s="7" t="s">
        <v>390</v>
      </c>
      <c r="D322" s="7" t="s">
        <v>760</v>
      </c>
      <c r="E322" s="8" t="s">
        <v>761</v>
      </c>
      <c r="F322" s="8" t="s">
        <v>35</v>
      </c>
      <c r="G322" s="8" t="s">
        <v>35</v>
      </c>
      <c r="H322" s="10"/>
      <c r="I322" s="10" t="n">
        <v>0</v>
      </c>
      <c r="J322" s="9" t="n">
        <v>800000</v>
      </c>
    </row>
    <row r="323" customFormat="false" ht="12.75" hidden="false" customHeight="true" outlineLevel="0" collapsed="false">
      <c r="A323" s="5" t="s">
        <v>230</v>
      </c>
      <c r="B323" s="6" t="s">
        <v>31</v>
      </c>
      <c r="C323" s="7" t="s">
        <v>762</v>
      </c>
      <c r="D323" s="7" t="s">
        <v>762</v>
      </c>
      <c r="E323" s="8" t="s">
        <v>763</v>
      </c>
      <c r="F323" s="8" t="s">
        <v>35</v>
      </c>
      <c r="G323" s="8" t="s">
        <v>35</v>
      </c>
      <c r="H323" s="10"/>
      <c r="I323" s="10" t="n">
        <v>3</v>
      </c>
      <c r="J323" s="10" t="n">
        <v>0</v>
      </c>
    </row>
    <row r="324" customFormat="false" ht="12.75" hidden="false" customHeight="true" outlineLevel="0" collapsed="false">
      <c r="A324" s="5" t="s">
        <v>230</v>
      </c>
      <c r="B324" s="6" t="s">
        <v>31</v>
      </c>
      <c r="C324" s="7" t="s">
        <v>764</v>
      </c>
      <c r="D324" s="7" t="s">
        <v>764</v>
      </c>
      <c r="E324" s="8" t="s">
        <v>765</v>
      </c>
      <c r="F324" s="8" t="s">
        <v>35</v>
      </c>
      <c r="G324" s="8" t="s">
        <v>35</v>
      </c>
      <c r="H324" s="10"/>
      <c r="I324" s="10" t="n">
        <v>1</v>
      </c>
      <c r="J324" s="9" t="n">
        <v>4202667</v>
      </c>
    </row>
    <row r="325" customFormat="false" ht="12.75" hidden="false" customHeight="true" outlineLevel="0" collapsed="false">
      <c r="A325" s="5" t="s">
        <v>230</v>
      </c>
      <c r="B325" s="6" t="s">
        <v>31</v>
      </c>
      <c r="C325" s="7" t="s">
        <v>766</v>
      </c>
      <c r="D325" s="7" t="s">
        <v>766</v>
      </c>
      <c r="E325" s="8" t="s">
        <v>767</v>
      </c>
      <c r="F325" s="8" t="s">
        <v>35</v>
      </c>
      <c r="G325" s="8" t="s">
        <v>35</v>
      </c>
      <c r="H325" s="10"/>
      <c r="I325" s="10" t="n">
        <v>136</v>
      </c>
      <c r="J325" s="9" t="n">
        <v>106667</v>
      </c>
    </row>
    <row r="326" customFormat="false" ht="12.75" hidden="false" customHeight="true" outlineLevel="0" collapsed="false">
      <c r="A326" s="5" t="s">
        <v>230</v>
      </c>
      <c r="B326" s="6" t="s">
        <v>31</v>
      </c>
      <c r="C326" s="7" t="s">
        <v>768</v>
      </c>
      <c r="D326" s="7" t="s">
        <v>769</v>
      </c>
      <c r="E326" s="8" t="s">
        <v>770</v>
      </c>
      <c r="F326" s="8" t="s">
        <v>35</v>
      </c>
      <c r="G326" s="8" t="s">
        <v>35</v>
      </c>
      <c r="H326" s="10"/>
      <c r="I326" s="10" t="n">
        <v>10</v>
      </c>
      <c r="J326" s="10" t="n">
        <v>0</v>
      </c>
    </row>
    <row r="327" customFormat="false" ht="12.75" hidden="false" customHeight="true" outlineLevel="0" collapsed="false">
      <c r="A327" s="5" t="s">
        <v>230</v>
      </c>
      <c r="B327" s="6" t="s">
        <v>31</v>
      </c>
      <c r="C327" s="7" t="s">
        <v>771</v>
      </c>
      <c r="D327" s="7" t="s">
        <v>771</v>
      </c>
      <c r="E327" s="8" t="s">
        <v>772</v>
      </c>
      <c r="F327" s="8" t="s">
        <v>35</v>
      </c>
      <c r="G327" s="8" t="s">
        <v>35</v>
      </c>
      <c r="H327" s="10"/>
      <c r="I327" s="10" t="n">
        <v>0</v>
      </c>
      <c r="J327" s="9" t="n">
        <v>5000000</v>
      </c>
    </row>
    <row r="328" customFormat="false" ht="12.75" hidden="false" customHeight="true" outlineLevel="0" collapsed="false">
      <c r="A328" s="5" t="s">
        <v>230</v>
      </c>
      <c r="B328" s="6" t="s">
        <v>31</v>
      </c>
      <c r="C328" s="7" t="s">
        <v>773</v>
      </c>
      <c r="D328" s="7" t="s">
        <v>773</v>
      </c>
      <c r="E328" s="8" t="s">
        <v>774</v>
      </c>
      <c r="F328" s="8" t="s">
        <v>35</v>
      </c>
      <c r="G328" s="8" t="s">
        <v>35</v>
      </c>
      <c r="H328" s="10"/>
      <c r="I328" s="10" t="n">
        <v>2</v>
      </c>
      <c r="J328" s="9" t="n">
        <v>2666667</v>
      </c>
    </row>
    <row r="329" customFormat="false" ht="12.75" hidden="false" customHeight="true" outlineLevel="0" collapsed="false">
      <c r="A329" s="5" t="s">
        <v>230</v>
      </c>
      <c r="B329" s="6" t="s">
        <v>31</v>
      </c>
      <c r="C329" s="7" t="s">
        <v>775</v>
      </c>
      <c r="D329" s="7" t="s">
        <v>775</v>
      </c>
      <c r="E329" s="8" t="s">
        <v>776</v>
      </c>
      <c r="F329" s="8" t="s">
        <v>35</v>
      </c>
      <c r="G329" s="8" t="s">
        <v>35</v>
      </c>
      <c r="H329" s="10"/>
      <c r="I329" s="10" t="n">
        <v>0</v>
      </c>
      <c r="J329" s="9" t="n">
        <v>5866667</v>
      </c>
    </row>
    <row r="330" customFormat="false" ht="12.75" hidden="false" customHeight="true" outlineLevel="0" collapsed="false">
      <c r="A330" s="5" t="s">
        <v>230</v>
      </c>
      <c r="B330" s="6" t="s">
        <v>31</v>
      </c>
      <c r="C330" s="7" t="s">
        <v>777</v>
      </c>
      <c r="D330" s="7" t="s">
        <v>233</v>
      </c>
      <c r="E330" s="8"/>
      <c r="F330" s="8"/>
      <c r="G330" s="8" t="s">
        <v>35</v>
      </c>
      <c r="H330" s="10"/>
      <c r="I330" s="10" t="n">
        <v>0</v>
      </c>
      <c r="J330" s="9" t="n">
        <v>11413334</v>
      </c>
    </row>
    <row r="331" customFormat="false" ht="12.75" hidden="false" customHeight="true" outlineLevel="0" collapsed="false">
      <c r="A331" s="5" t="s">
        <v>230</v>
      </c>
      <c r="B331" s="6" t="s">
        <v>31</v>
      </c>
      <c r="C331" s="7" t="s">
        <v>777</v>
      </c>
      <c r="D331" s="7" t="s">
        <v>777</v>
      </c>
      <c r="E331" s="8" t="s">
        <v>778</v>
      </c>
      <c r="F331" s="8" t="s">
        <v>35</v>
      </c>
      <c r="G331" s="8" t="n">
        <v>0</v>
      </c>
      <c r="H331" s="10"/>
      <c r="I331" s="10" t="n">
        <v>0</v>
      </c>
      <c r="J331" s="10"/>
    </row>
    <row r="332" customFormat="false" ht="12.75" hidden="false" customHeight="true" outlineLevel="0" collapsed="false">
      <c r="A332" s="5" t="s">
        <v>230</v>
      </c>
      <c r="B332" s="6" t="s">
        <v>31</v>
      </c>
      <c r="C332" s="7" t="s">
        <v>779</v>
      </c>
      <c r="D332" s="7" t="s">
        <v>780</v>
      </c>
      <c r="E332" s="8" t="s">
        <v>781</v>
      </c>
      <c r="F332" s="8" t="s">
        <v>35</v>
      </c>
      <c r="G332" s="8" t="s">
        <v>35</v>
      </c>
      <c r="H332" s="10"/>
      <c r="I332" s="10" t="n">
        <v>0</v>
      </c>
      <c r="J332" s="9" t="n">
        <v>3200000</v>
      </c>
    </row>
    <row r="333" customFormat="false" ht="12.75" hidden="false" customHeight="true" outlineLevel="0" collapsed="false">
      <c r="A333" s="5" t="s">
        <v>230</v>
      </c>
      <c r="B333" s="6" t="s">
        <v>31</v>
      </c>
      <c r="C333" s="7" t="s">
        <v>782</v>
      </c>
      <c r="D333" s="7" t="s">
        <v>782</v>
      </c>
      <c r="E333" s="8" t="s">
        <v>783</v>
      </c>
      <c r="F333" s="8" t="s">
        <v>35</v>
      </c>
      <c r="G333" s="8" t="s">
        <v>35</v>
      </c>
      <c r="H333" s="10"/>
      <c r="I333" s="10" t="n">
        <v>2</v>
      </c>
      <c r="J333" s="10" t="n">
        <v>0</v>
      </c>
    </row>
    <row r="334" customFormat="false" ht="12.75" hidden="false" customHeight="true" outlineLevel="0" collapsed="false">
      <c r="A334" s="5" t="s">
        <v>230</v>
      </c>
      <c r="B334" s="6" t="s">
        <v>31</v>
      </c>
      <c r="C334" s="7" t="s">
        <v>784</v>
      </c>
      <c r="D334" s="7" t="s">
        <v>784</v>
      </c>
      <c r="E334" s="8" t="s">
        <v>785</v>
      </c>
      <c r="F334" s="8" t="s">
        <v>35</v>
      </c>
      <c r="G334" s="8" t="s">
        <v>35</v>
      </c>
      <c r="H334" s="10"/>
      <c r="I334" s="10" t="n">
        <v>1</v>
      </c>
      <c r="J334" s="9" t="n">
        <v>1066667</v>
      </c>
    </row>
    <row r="335" customFormat="false" ht="12.75" hidden="false" customHeight="true" outlineLevel="0" collapsed="false">
      <c r="A335" s="5" t="s">
        <v>230</v>
      </c>
      <c r="B335" s="6" t="s">
        <v>31</v>
      </c>
      <c r="C335" s="7" t="s">
        <v>786</v>
      </c>
      <c r="D335" s="7" t="s">
        <v>786</v>
      </c>
      <c r="E335" s="8" t="s">
        <v>787</v>
      </c>
      <c r="F335" s="8" t="s">
        <v>35</v>
      </c>
      <c r="G335" s="8" t="s">
        <v>35</v>
      </c>
      <c r="H335" s="10"/>
      <c r="I335" s="10" t="n">
        <v>0</v>
      </c>
      <c r="J335" s="10" t="n">
        <v>0</v>
      </c>
    </row>
    <row r="336" customFormat="false" ht="12.75" hidden="false" customHeight="true" outlineLevel="0" collapsed="false">
      <c r="A336" s="5" t="s">
        <v>230</v>
      </c>
      <c r="B336" s="6" t="s">
        <v>31</v>
      </c>
      <c r="C336" s="7" t="s">
        <v>788</v>
      </c>
      <c r="D336" s="7" t="s">
        <v>788</v>
      </c>
      <c r="E336" s="8" t="s">
        <v>789</v>
      </c>
      <c r="F336" s="8" t="s">
        <v>35</v>
      </c>
      <c r="G336" s="8" t="s">
        <v>35</v>
      </c>
      <c r="H336" s="10"/>
      <c r="I336" s="10" t="n">
        <v>1</v>
      </c>
      <c r="J336" s="9" t="n">
        <v>5333334</v>
      </c>
    </row>
    <row r="337" customFormat="false" ht="12.75" hidden="false" customHeight="true" outlineLevel="0" collapsed="false">
      <c r="A337" s="5" t="s">
        <v>230</v>
      </c>
      <c r="B337" s="6" t="s">
        <v>31</v>
      </c>
      <c r="C337" s="7" t="s">
        <v>790</v>
      </c>
      <c r="D337" s="7" t="s">
        <v>791</v>
      </c>
      <c r="E337" s="8" t="s">
        <v>792</v>
      </c>
      <c r="F337" s="8" t="s">
        <v>35</v>
      </c>
      <c r="G337" s="8" t="s">
        <v>35</v>
      </c>
      <c r="H337" s="10"/>
      <c r="I337" s="10" t="n">
        <v>0</v>
      </c>
      <c r="J337" s="9" t="n">
        <v>800000</v>
      </c>
    </row>
    <row r="338" customFormat="false" ht="12.75" hidden="false" customHeight="true" outlineLevel="0" collapsed="false">
      <c r="A338" s="5" t="s">
        <v>230</v>
      </c>
      <c r="B338" s="6" t="s">
        <v>31</v>
      </c>
      <c r="C338" s="7" t="s">
        <v>793</v>
      </c>
      <c r="D338" s="7" t="s">
        <v>793</v>
      </c>
      <c r="E338" s="8" t="s">
        <v>794</v>
      </c>
      <c r="F338" s="8" t="s">
        <v>35</v>
      </c>
      <c r="G338" s="8" t="s">
        <v>35</v>
      </c>
      <c r="H338" s="10"/>
      <c r="I338" s="10" t="n">
        <v>0</v>
      </c>
      <c r="J338" s="9" t="n">
        <v>6240000</v>
      </c>
    </row>
    <row r="339" customFormat="false" ht="12.75" hidden="false" customHeight="true" outlineLevel="0" collapsed="false">
      <c r="A339" s="5" t="s">
        <v>230</v>
      </c>
      <c r="B339" s="6" t="s">
        <v>31</v>
      </c>
      <c r="C339" s="7" t="s">
        <v>795</v>
      </c>
      <c r="D339" s="7" t="s">
        <v>796</v>
      </c>
      <c r="E339" s="8" t="s">
        <v>797</v>
      </c>
      <c r="F339" s="8" t="s">
        <v>35</v>
      </c>
      <c r="G339" s="8" t="s">
        <v>30</v>
      </c>
      <c r="H339" s="10"/>
      <c r="I339" s="10" t="n">
        <v>21</v>
      </c>
      <c r="J339" s="9" t="n">
        <v>3733334</v>
      </c>
    </row>
    <row r="340" customFormat="false" ht="12.75" hidden="false" customHeight="true" outlineLevel="0" collapsed="false">
      <c r="A340" s="5" t="s">
        <v>230</v>
      </c>
      <c r="B340" s="6" t="s">
        <v>31</v>
      </c>
      <c r="C340" s="7" t="s">
        <v>798</v>
      </c>
      <c r="D340" s="7" t="s">
        <v>798</v>
      </c>
      <c r="E340" s="8" t="s">
        <v>799</v>
      </c>
      <c r="F340" s="8" t="s">
        <v>35</v>
      </c>
      <c r="G340" s="8" t="s">
        <v>35</v>
      </c>
      <c r="H340" s="10"/>
      <c r="I340" s="10" t="n">
        <v>0</v>
      </c>
      <c r="J340" s="9" t="n">
        <v>4373333</v>
      </c>
    </row>
    <row r="341" customFormat="false" ht="12.75" hidden="false" customHeight="true" outlineLevel="0" collapsed="false">
      <c r="A341" s="5" t="s">
        <v>230</v>
      </c>
      <c r="B341" s="6" t="s">
        <v>31</v>
      </c>
      <c r="C341" s="7" t="s">
        <v>800</v>
      </c>
      <c r="D341" s="7" t="s">
        <v>800</v>
      </c>
      <c r="E341" s="8" t="s">
        <v>801</v>
      </c>
      <c r="F341" s="8" t="s">
        <v>35</v>
      </c>
      <c r="G341" s="8" t="s">
        <v>35</v>
      </c>
      <c r="H341" s="10"/>
      <c r="I341" s="10" t="n">
        <v>0</v>
      </c>
      <c r="J341" s="10" t="n">
        <v>0</v>
      </c>
    </row>
    <row r="342" customFormat="false" ht="12.75" hidden="false" customHeight="true" outlineLevel="0" collapsed="false">
      <c r="A342" s="5" t="s">
        <v>230</v>
      </c>
      <c r="B342" s="6" t="s">
        <v>31</v>
      </c>
      <c r="C342" s="7" t="s">
        <v>802</v>
      </c>
      <c r="D342" s="7" t="s">
        <v>802</v>
      </c>
      <c r="E342" s="8" t="s">
        <v>803</v>
      </c>
      <c r="F342" s="8" t="s">
        <v>35</v>
      </c>
      <c r="G342" s="8" t="s">
        <v>35</v>
      </c>
      <c r="H342" s="10"/>
      <c r="I342" s="10" t="n">
        <v>0</v>
      </c>
      <c r="J342" s="10" t="n">
        <v>0</v>
      </c>
    </row>
    <row r="343" customFormat="false" ht="12.75" hidden="false" customHeight="true" outlineLevel="0" collapsed="false">
      <c r="A343" s="5" t="s">
        <v>230</v>
      </c>
      <c r="B343" s="6" t="s">
        <v>31</v>
      </c>
      <c r="C343" s="7" t="s">
        <v>804</v>
      </c>
      <c r="D343" s="7" t="s">
        <v>233</v>
      </c>
      <c r="E343" s="8"/>
      <c r="F343" s="8"/>
      <c r="G343" s="8" t="s">
        <v>35</v>
      </c>
      <c r="H343" s="10"/>
      <c r="I343" s="10" t="n">
        <v>0</v>
      </c>
      <c r="J343" s="9" t="n">
        <v>7573333</v>
      </c>
    </row>
    <row r="344" customFormat="false" ht="12.75" hidden="false" customHeight="true" outlineLevel="0" collapsed="false">
      <c r="A344" s="5" t="s">
        <v>230</v>
      </c>
      <c r="B344" s="6" t="s">
        <v>31</v>
      </c>
      <c r="C344" s="7" t="s">
        <v>804</v>
      </c>
      <c r="D344" s="7" t="s">
        <v>804</v>
      </c>
      <c r="E344" s="8" t="s">
        <v>805</v>
      </c>
      <c r="F344" s="8" t="s">
        <v>35</v>
      </c>
      <c r="G344" s="8"/>
      <c r="H344" s="10"/>
      <c r="I344" s="10" t="n">
        <v>0</v>
      </c>
      <c r="J344" s="9" t="n">
        <v>373334</v>
      </c>
    </row>
    <row r="345" customFormat="false" ht="12.75" hidden="false" customHeight="true" outlineLevel="0" collapsed="false">
      <c r="A345" s="5" t="s">
        <v>230</v>
      </c>
      <c r="B345" s="6" t="s">
        <v>31</v>
      </c>
      <c r="C345" s="7" t="s">
        <v>806</v>
      </c>
      <c r="D345" s="7" t="s">
        <v>806</v>
      </c>
      <c r="E345" s="8" t="s">
        <v>807</v>
      </c>
      <c r="F345" s="8" t="s">
        <v>35</v>
      </c>
      <c r="G345" s="8" t="s">
        <v>35</v>
      </c>
      <c r="H345" s="10"/>
      <c r="I345" s="10" t="n">
        <v>0</v>
      </c>
      <c r="J345" s="9" t="n">
        <v>906667</v>
      </c>
    </row>
    <row r="346" customFormat="false" ht="12.75" hidden="false" customHeight="true" outlineLevel="0" collapsed="false">
      <c r="A346" s="5" t="s">
        <v>230</v>
      </c>
      <c r="B346" s="6" t="s">
        <v>31</v>
      </c>
      <c r="C346" s="7" t="s">
        <v>808</v>
      </c>
      <c r="D346" s="7" t="s">
        <v>808</v>
      </c>
      <c r="E346" s="8" t="s">
        <v>809</v>
      </c>
      <c r="F346" s="8" t="s">
        <v>35</v>
      </c>
      <c r="G346" s="8" t="s">
        <v>35</v>
      </c>
      <c r="H346" s="10"/>
      <c r="I346" s="10" t="n">
        <v>40</v>
      </c>
      <c r="J346" s="10" t="n">
        <v>0</v>
      </c>
    </row>
    <row r="347" customFormat="false" ht="12.75" hidden="false" customHeight="true" outlineLevel="0" collapsed="false">
      <c r="A347" s="5" t="s">
        <v>230</v>
      </c>
      <c r="B347" s="6" t="s">
        <v>31</v>
      </c>
      <c r="C347" s="7" t="s">
        <v>810</v>
      </c>
      <c r="D347" s="7" t="s">
        <v>810</v>
      </c>
      <c r="E347" s="8" t="s">
        <v>811</v>
      </c>
      <c r="F347" s="8" t="s">
        <v>35</v>
      </c>
      <c r="G347" s="8" t="s">
        <v>35</v>
      </c>
      <c r="H347" s="10"/>
      <c r="I347" s="10" t="n">
        <v>1</v>
      </c>
      <c r="J347" s="9" t="n">
        <v>4266667</v>
      </c>
    </row>
    <row r="348" customFormat="false" ht="12.75" hidden="false" customHeight="true" outlineLevel="0" collapsed="false">
      <c r="A348" s="5" t="s">
        <v>230</v>
      </c>
      <c r="B348" s="6" t="s">
        <v>31</v>
      </c>
      <c r="C348" s="7" t="s">
        <v>812</v>
      </c>
      <c r="D348" s="7" t="s">
        <v>812</v>
      </c>
      <c r="E348" s="8" t="s">
        <v>813</v>
      </c>
      <c r="F348" s="8" t="s">
        <v>35</v>
      </c>
      <c r="G348" s="8" t="s">
        <v>35</v>
      </c>
      <c r="H348" s="10"/>
      <c r="I348" s="10" t="n">
        <v>2</v>
      </c>
      <c r="J348" s="10" t="n">
        <v>0</v>
      </c>
    </row>
    <row r="349" customFormat="false" ht="12.75" hidden="false" customHeight="true" outlineLevel="0" collapsed="false">
      <c r="A349" s="5" t="s">
        <v>230</v>
      </c>
      <c r="B349" s="6" t="s">
        <v>31</v>
      </c>
      <c r="C349" s="7" t="s">
        <v>814</v>
      </c>
      <c r="D349" s="7" t="s">
        <v>814</v>
      </c>
      <c r="E349" s="8" t="s">
        <v>815</v>
      </c>
      <c r="F349" s="8" t="s">
        <v>35</v>
      </c>
      <c r="G349" s="8" t="s">
        <v>35</v>
      </c>
      <c r="H349" s="10"/>
      <c r="I349" s="10" t="n">
        <v>67</v>
      </c>
      <c r="J349" s="10" t="n">
        <v>0</v>
      </c>
    </row>
    <row r="350" customFormat="false" ht="12.75" hidden="false" customHeight="true" outlineLevel="0" collapsed="false">
      <c r="A350" s="5" t="s">
        <v>230</v>
      </c>
      <c r="B350" s="6" t="s">
        <v>31</v>
      </c>
      <c r="C350" s="7" t="s">
        <v>816</v>
      </c>
      <c r="D350" s="7" t="s">
        <v>816</v>
      </c>
      <c r="E350" s="8" t="s">
        <v>817</v>
      </c>
      <c r="F350" s="8" t="s">
        <v>35</v>
      </c>
      <c r="G350" s="8" t="s">
        <v>35</v>
      </c>
      <c r="H350" s="10"/>
      <c r="I350" s="10" t="n">
        <v>1</v>
      </c>
      <c r="J350" s="9" t="n">
        <v>5333333</v>
      </c>
    </row>
    <row r="351" customFormat="false" ht="12.75" hidden="false" customHeight="true" outlineLevel="0" collapsed="false">
      <c r="A351" s="5" t="s">
        <v>230</v>
      </c>
      <c r="B351" s="6" t="s">
        <v>31</v>
      </c>
      <c r="C351" s="7" t="s">
        <v>420</v>
      </c>
      <c r="D351" s="7" t="s">
        <v>818</v>
      </c>
      <c r="E351" s="8" t="s">
        <v>819</v>
      </c>
      <c r="F351" s="8" t="s">
        <v>35</v>
      </c>
      <c r="G351" s="8" t="s">
        <v>35</v>
      </c>
      <c r="H351" s="10"/>
      <c r="I351" s="10" t="n">
        <v>2</v>
      </c>
      <c r="J351" s="9" t="n">
        <v>800000</v>
      </c>
    </row>
    <row r="352" customFormat="false" ht="12.75" hidden="false" customHeight="true" outlineLevel="0" collapsed="false">
      <c r="A352" s="5" t="s">
        <v>230</v>
      </c>
      <c r="B352" s="6" t="s">
        <v>31</v>
      </c>
      <c r="C352" s="7" t="s">
        <v>422</v>
      </c>
      <c r="D352" s="7" t="s">
        <v>820</v>
      </c>
      <c r="E352" s="8" t="s">
        <v>821</v>
      </c>
      <c r="F352" s="8" t="s">
        <v>35</v>
      </c>
      <c r="G352" s="8" t="s">
        <v>35</v>
      </c>
      <c r="H352" s="10"/>
      <c r="I352" s="10" t="n">
        <v>0</v>
      </c>
      <c r="J352" s="9" t="n">
        <v>746667</v>
      </c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>
      <c r="A355" s="5" t="s">
        <v>822</v>
      </c>
      <c r="B355" s="6" t="s">
        <v>11</v>
      </c>
      <c r="C355" s="7" t="s">
        <v>823</v>
      </c>
      <c r="D355" s="7" t="s">
        <v>824</v>
      </c>
      <c r="E355" s="8" t="s">
        <v>825</v>
      </c>
      <c r="F355" s="8" t="s">
        <v>15</v>
      </c>
      <c r="G355" s="8" t="s">
        <v>15</v>
      </c>
      <c r="H355" s="9" t="n">
        <v>34195</v>
      </c>
      <c r="I355" s="10" t="n">
        <v>65</v>
      </c>
      <c r="J355" s="9" t="n">
        <v>27194304</v>
      </c>
    </row>
    <row r="356" customFormat="false" ht="12.75" hidden="false" customHeight="true" outlineLevel="0" collapsed="false">
      <c r="A356" s="5" t="s">
        <v>822</v>
      </c>
      <c r="B356" s="6" t="s">
        <v>11</v>
      </c>
      <c r="C356" s="7" t="s">
        <v>826</v>
      </c>
      <c r="D356" s="7" t="s">
        <v>827</v>
      </c>
      <c r="E356" s="8" t="s">
        <v>828</v>
      </c>
      <c r="F356" s="8" t="s">
        <v>15</v>
      </c>
      <c r="G356" s="8" t="s">
        <v>15</v>
      </c>
      <c r="H356" s="9" t="n">
        <v>33385</v>
      </c>
      <c r="I356" s="10" t="n">
        <v>112</v>
      </c>
      <c r="J356" s="9" t="n">
        <v>15268249</v>
      </c>
    </row>
    <row r="357" customFormat="false" ht="12.75" hidden="false" customHeight="true" outlineLevel="0" collapsed="false">
      <c r="A357" s="5" t="s">
        <v>822</v>
      </c>
      <c r="B357" s="6" t="s">
        <v>11</v>
      </c>
      <c r="C357" s="7" t="s">
        <v>829</v>
      </c>
      <c r="D357" s="7" t="s">
        <v>830</v>
      </c>
      <c r="E357" s="8" t="s">
        <v>831</v>
      </c>
      <c r="F357" s="8" t="s">
        <v>30</v>
      </c>
      <c r="G357" s="8" t="s">
        <v>30</v>
      </c>
      <c r="H357" s="9" t="n">
        <v>7040</v>
      </c>
      <c r="I357" s="10" t="n">
        <v>40</v>
      </c>
      <c r="J357" s="9" t="n">
        <v>4218430</v>
      </c>
    </row>
    <row r="358" customFormat="false" ht="12.75" hidden="false" customHeight="true" outlineLevel="0" collapsed="false">
      <c r="A358" s="5" t="s">
        <v>822</v>
      </c>
      <c r="B358" s="6" t="s">
        <v>11</v>
      </c>
      <c r="C358" s="7" t="s">
        <v>832</v>
      </c>
      <c r="D358" s="7" t="s">
        <v>833</v>
      </c>
      <c r="E358" s="8" t="s">
        <v>834</v>
      </c>
      <c r="F358" s="8" t="s">
        <v>15</v>
      </c>
      <c r="G358" s="8" t="s">
        <v>15</v>
      </c>
      <c r="H358" s="9" t="n">
        <v>616388</v>
      </c>
      <c r="I358" s="10" t="n">
        <v>56</v>
      </c>
      <c r="J358" s="9" t="n">
        <v>22251815</v>
      </c>
    </row>
    <row r="359" customFormat="false" ht="12.75" hidden="false" customHeight="true" outlineLevel="0" collapsed="false">
      <c r="A359" s="5" t="s">
        <v>822</v>
      </c>
      <c r="B359" s="6" t="s">
        <v>11</v>
      </c>
      <c r="C359" s="7" t="s">
        <v>835</v>
      </c>
      <c r="D359" s="7" t="s">
        <v>835</v>
      </c>
      <c r="E359" s="8" t="s">
        <v>836</v>
      </c>
      <c r="F359" s="8" t="s">
        <v>30</v>
      </c>
      <c r="G359" s="8" t="s">
        <v>30</v>
      </c>
      <c r="H359" s="9" t="n">
        <v>2574</v>
      </c>
      <c r="I359" s="10" t="n">
        <v>188</v>
      </c>
      <c r="J359" s="9" t="n">
        <v>2561089</v>
      </c>
    </row>
    <row r="360" customFormat="false" ht="12.75" hidden="false" customHeight="true" outlineLevel="0" collapsed="false">
      <c r="A360" s="5" t="s">
        <v>822</v>
      </c>
      <c r="B360" s="6" t="s">
        <v>11</v>
      </c>
      <c r="C360" s="7" t="s">
        <v>837</v>
      </c>
      <c r="D360" s="7" t="s">
        <v>837</v>
      </c>
      <c r="E360" s="8" t="s">
        <v>838</v>
      </c>
      <c r="F360" s="8" t="s">
        <v>30</v>
      </c>
      <c r="G360" s="8" t="s">
        <v>15</v>
      </c>
      <c r="H360" s="9" t="n">
        <v>10992</v>
      </c>
      <c r="I360" s="10" t="n">
        <v>215</v>
      </c>
      <c r="J360" s="9" t="n">
        <v>1084578</v>
      </c>
    </row>
    <row r="361" customFormat="false" ht="12.75" hidden="false" customHeight="true" outlineLevel="0" collapsed="false">
      <c r="A361" s="5" t="s">
        <v>822</v>
      </c>
      <c r="B361" s="6" t="s">
        <v>11</v>
      </c>
      <c r="C361" s="7" t="s">
        <v>839</v>
      </c>
      <c r="D361" s="7" t="s">
        <v>840</v>
      </c>
      <c r="E361" s="8" t="s">
        <v>841</v>
      </c>
      <c r="F361" s="8" t="s">
        <v>15</v>
      </c>
      <c r="G361" s="8" t="s">
        <v>15</v>
      </c>
      <c r="H361" s="9" t="n">
        <v>23089</v>
      </c>
      <c r="I361" s="10" t="n">
        <v>25</v>
      </c>
      <c r="J361" s="9" t="n">
        <v>4044532</v>
      </c>
    </row>
    <row r="362" customFormat="false" ht="12.75" hidden="false" customHeight="true" outlineLevel="0" collapsed="false">
      <c r="A362" s="5" t="s">
        <v>822</v>
      </c>
      <c r="B362" s="6" t="s">
        <v>11</v>
      </c>
      <c r="C362" s="7" t="s">
        <v>842</v>
      </c>
      <c r="D362" s="7" t="s">
        <v>843</v>
      </c>
      <c r="E362" s="8" t="s">
        <v>844</v>
      </c>
      <c r="F362" s="8" t="s">
        <v>15</v>
      </c>
      <c r="G362" s="8" t="s">
        <v>35</v>
      </c>
      <c r="H362" s="10" t="n">
        <v>0</v>
      </c>
      <c r="I362" s="10" t="n">
        <v>0</v>
      </c>
      <c r="J362" s="9" t="n">
        <v>1262903</v>
      </c>
    </row>
    <row r="363" customFormat="false" ht="12.75" hidden="false" customHeight="true" outlineLevel="0" collapsed="false">
      <c r="A363" s="5" t="s">
        <v>822</v>
      </c>
      <c r="B363" s="6" t="s">
        <v>11</v>
      </c>
      <c r="C363" s="7" t="s">
        <v>845</v>
      </c>
      <c r="D363" s="7" t="s">
        <v>846</v>
      </c>
      <c r="E363" s="8" t="s">
        <v>847</v>
      </c>
      <c r="F363" s="8" t="s">
        <v>15</v>
      </c>
      <c r="G363" s="8" t="s">
        <v>15</v>
      </c>
      <c r="H363" s="9" t="n">
        <v>22157330</v>
      </c>
      <c r="I363" s="10" t="n">
        <v>293</v>
      </c>
      <c r="J363" s="9" t="n">
        <v>205770505</v>
      </c>
    </row>
    <row r="364" customFormat="false" ht="12.75" hidden="false" customHeight="true" outlineLevel="0" collapsed="false">
      <c r="A364" s="5" t="s">
        <v>822</v>
      </c>
      <c r="B364" s="6" t="s">
        <v>11</v>
      </c>
      <c r="C364" s="7" t="s">
        <v>848</v>
      </c>
      <c r="D364" s="7" t="s">
        <v>849</v>
      </c>
      <c r="E364" s="8" t="s">
        <v>850</v>
      </c>
      <c r="F364" s="8" t="s">
        <v>30</v>
      </c>
      <c r="G364" s="8" t="s">
        <v>30</v>
      </c>
      <c r="H364" s="9" t="n">
        <v>5725</v>
      </c>
      <c r="I364" s="10" t="n">
        <v>398</v>
      </c>
      <c r="J364" s="9" t="n">
        <v>13349258</v>
      </c>
    </row>
    <row r="365" customFormat="false" ht="12.75" hidden="false" customHeight="true" outlineLevel="0" collapsed="false">
      <c r="A365" s="5" t="s">
        <v>822</v>
      </c>
      <c r="B365" s="6" t="s">
        <v>11</v>
      </c>
      <c r="C365" s="7" t="s">
        <v>851</v>
      </c>
      <c r="D365" s="7" t="s">
        <v>852</v>
      </c>
      <c r="E365" s="8" t="s">
        <v>853</v>
      </c>
      <c r="F365" s="8" t="s">
        <v>30</v>
      </c>
      <c r="G365" s="8" t="s">
        <v>30</v>
      </c>
      <c r="H365" s="9" t="n">
        <v>3950</v>
      </c>
      <c r="I365" s="10" t="n">
        <v>74</v>
      </c>
      <c r="J365" s="9" t="n">
        <v>1070163</v>
      </c>
    </row>
    <row r="366" customFormat="false" ht="12.75" hidden="false" customHeight="true" outlineLevel="0" collapsed="false">
      <c r="A366" s="5" t="s">
        <v>822</v>
      </c>
      <c r="B366" s="6" t="s">
        <v>11</v>
      </c>
      <c r="C366" s="7" t="s">
        <v>854</v>
      </c>
      <c r="D366" s="7" t="s">
        <v>855</v>
      </c>
      <c r="E366" s="8" t="s">
        <v>856</v>
      </c>
      <c r="F366" s="8" t="s">
        <v>15</v>
      </c>
      <c r="G366" s="8" t="s">
        <v>15</v>
      </c>
      <c r="H366" s="9" t="n">
        <v>2238373</v>
      </c>
      <c r="I366" s="10" t="n">
        <v>446</v>
      </c>
      <c r="J366" s="9" t="n">
        <v>44261281</v>
      </c>
    </row>
    <row r="367" customFormat="false" ht="12.75" hidden="false" customHeight="true" outlineLevel="0" collapsed="false">
      <c r="A367" s="5" t="s">
        <v>822</v>
      </c>
      <c r="B367" s="6" t="s">
        <v>11</v>
      </c>
      <c r="C367" s="7" t="s">
        <v>857</v>
      </c>
      <c r="D367" s="7" t="s">
        <v>858</v>
      </c>
      <c r="E367" s="8" t="s">
        <v>859</v>
      </c>
      <c r="F367" s="8" t="s">
        <v>15</v>
      </c>
      <c r="G367" s="8" t="s">
        <v>15</v>
      </c>
      <c r="H367" s="9" t="n">
        <v>72358</v>
      </c>
      <c r="I367" s="10" t="n">
        <v>194</v>
      </c>
      <c r="J367" s="9" t="n">
        <v>5889022</v>
      </c>
    </row>
    <row r="368" customFormat="false" ht="12.75" hidden="false" customHeight="true" outlineLevel="0" collapsed="false">
      <c r="A368" s="5" t="s">
        <v>822</v>
      </c>
      <c r="B368" s="6" t="s">
        <v>31</v>
      </c>
      <c r="C368" s="7" t="s">
        <v>860</v>
      </c>
      <c r="D368" s="7" t="s">
        <v>861</v>
      </c>
      <c r="E368" s="8" t="s">
        <v>862</v>
      </c>
      <c r="F368" s="8" t="s">
        <v>35</v>
      </c>
      <c r="G368" s="8" t="s">
        <v>35</v>
      </c>
      <c r="H368" s="10"/>
      <c r="I368" s="10" t="n">
        <v>5</v>
      </c>
      <c r="J368" s="9" t="n">
        <v>549199</v>
      </c>
    </row>
    <row r="369" customFormat="false" ht="12.75" hidden="false" customHeight="true" outlineLevel="0" collapsed="false">
      <c r="A369" s="5" t="s">
        <v>822</v>
      </c>
      <c r="B369" s="6" t="s">
        <v>31</v>
      </c>
      <c r="C369" s="7" t="s">
        <v>863</v>
      </c>
      <c r="D369" s="7" t="s">
        <v>863</v>
      </c>
      <c r="E369" s="8" t="s">
        <v>864</v>
      </c>
      <c r="F369" s="8" t="s">
        <v>35</v>
      </c>
      <c r="G369" s="8" t="s">
        <v>35</v>
      </c>
      <c r="H369" s="10"/>
      <c r="I369" s="10" t="n">
        <v>14</v>
      </c>
      <c r="J369" s="10" t="n">
        <v>0</v>
      </c>
    </row>
    <row r="370" customFormat="false" ht="12.75" hidden="false" customHeight="true" outlineLevel="0" collapsed="false">
      <c r="A370" s="5" t="s">
        <v>822</v>
      </c>
      <c r="B370" s="6" t="s">
        <v>31</v>
      </c>
      <c r="C370" s="7" t="s">
        <v>865</v>
      </c>
      <c r="D370" s="7" t="s">
        <v>866</v>
      </c>
      <c r="E370" s="8" t="s">
        <v>867</v>
      </c>
      <c r="F370" s="8" t="s">
        <v>35</v>
      </c>
      <c r="G370" s="8" t="s">
        <v>35</v>
      </c>
      <c r="H370" s="10"/>
      <c r="I370" s="10" t="n">
        <v>9</v>
      </c>
      <c r="J370" s="9" t="n">
        <v>1614000</v>
      </c>
    </row>
    <row r="371" customFormat="false" ht="12.75" hidden="false" customHeight="true" outlineLevel="0" collapsed="false">
      <c r="A371" s="5" t="s">
        <v>822</v>
      </c>
      <c r="B371" s="6" t="s">
        <v>31</v>
      </c>
      <c r="C371" s="7" t="s">
        <v>868</v>
      </c>
      <c r="D371" s="7" t="s">
        <v>869</v>
      </c>
      <c r="E371" s="8" t="s">
        <v>870</v>
      </c>
      <c r="F371" s="8" t="s">
        <v>35</v>
      </c>
      <c r="G371" s="8" t="s">
        <v>35</v>
      </c>
      <c r="H371" s="10"/>
      <c r="I371" s="10" t="n">
        <v>10</v>
      </c>
      <c r="J371" s="9" t="n">
        <v>345926</v>
      </c>
    </row>
    <row r="372" customFormat="false" ht="12.75" hidden="false" customHeight="true" outlineLevel="0" collapsed="false">
      <c r="A372" s="5" t="s">
        <v>822</v>
      </c>
      <c r="B372" s="6" t="s">
        <v>31</v>
      </c>
      <c r="C372" s="7" t="s">
        <v>871</v>
      </c>
      <c r="D372" s="7" t="s">
        <v>872</v>
      </c>
      <c r="E372" s="8" t="s">
        <v>873</v>
      </c>
      <c r="F372" s="8" t="s">
        <v>35</v>
      </c>
      <c r="G372" s="8" t="s">
        <v>35</v>
      </c>
      <c r="H372" s="10"/>
      <c r="I372" s="10" t="n">
        <v>74</v>
      </c>
      <c r="J372" s="9" t="n">
        <v>4228097</v>
      </c>
    </row>
    <row r="373" customFormat="false" ht="12.75" hidden="false" customHeight="true" outlineLevel="0" collapsed="false">
      <c r="A373" s="5" t="s">
        <v>822</v>
      </c>
      <c r="B373" s="6" t="s">
        <v>31</v>
      </c>
      <c r="C373" s="7" t="s">
        <v>874</v>
      </c>
      <c r="D373" s="7" t="s">
        <v>875</v>
      </c>
      <c r="E373" s="8" t="s">
        <v>876</v>
      </c>
      <c r="F373" s="8" t="s">
        <v>35</v>
      </c>
      <c r="G373" s="8" t="s">
        <v>35</v>
      </c>
      <c r="H373" s="10"/>
      <c r="I373" s="10" t="n">
        <v>29</v>
      </c>
      <c r="J373" s="9" t="n">
        <v>6328795</v>
      </c>
    </row>
    <row r="374" customFormat="false" ht="12.75" hidden="false" customHeight="true" outlineLevel="0" collapsed="false">
      <c r="A374" s="5" t="s">
        <v>822</v>
      </c>
      <c r="B374" s="6" t="s">
        <v>31</v>
      </c>
      <c r="C374" s="7" t="s">
        <v>877</v>
      </c>
      <c r="D374" s="7" t="s">
        <v>878</v>
      </c>
      <c r="E374" s="8" t="s">
        <v>879</v>
      </c>
      <c r="F374" s="8" t="s">
        <v>39</v>
      </c>
      <c r="G374" s="8" t="s">
        <v>39</v>
      </c>
      <c r="H374" s="10"/>
      <c r="I374" s="10" t="n">
        <v>327</v>
      </c>
      <c r="J374" s="9" t="n">
        <v>9305348</v>
      </c>
    </row>
    <row r="375" customFormat="false" ht="12.75" hidden="false" customHeight="true" outlineLevel="0" collapsed="false">
      <c r="A375" s="5" t="s">
        <v>822</v>
      </c>
      <c r="B375" s="6" t="s">
        <v>31</v>
      </c>
      <c r="C375" s="7" t="s">
        <v>880</v>
      </c>
      <c r="D375" s="7" t="s">
        <v>881</v>
      </c>
      <c r="E375" s="8" t="s">
        <v>882</v>
      </c>
      <c r="F375" s="8" t="s">
        <v>35</v>
      </c>
      <c r="G375" s="8" t="s">
        <v>35</v>
      </c>
      <c r="H375" s="10"/>
      <c r="I375" s="10" t="n">
        <v>2</v>
      </c>
      <c r="J375" s="9" t="n">
        <v>2855260</v>
      </c>
    </row>
    <row r="376" customFormat="false" ht="12.75" hidden="false" customHeight="true" outlineLevel="0" collapsed="false">
      <c r="A376" s="5" t="s">
        <v>822</v>
      </c>
      <c r="B376" s="6" t="s">
        <v>31</v>
      </c>
      <c r="C376" s="7" t="s">
        <v>883</v>
      </c>
      <c r="D376" s="7" t="s">
        <v>883</v>
      </c>
      <c r="E376" s="8" t="s">
        <v>884</v>
      </c>
      <c r="F376" s="8" t="s">
        <v>35</v>
      </c>
      <c r="G376" s="8" t="s">
        <v>35</v>
      </c>
      <c r="H376" s="10"/>
      <c r="I376" s="10" t="n">
        <v>1</v>
      </c>
      <c r="J376" s="9" t="n">
        <v>741269</v>
      </c>
    </row>
    <row r="377" customFormat="false" ht="12.75" hidden="false" customHeight="true" outlineLevel="0" collapsed="false">
      <c r="A377" s="5" t="s">
        <v>822</v>
      </c>
      <c r="B377" s="6" t="s">
        <v>31</v>
      </c>
      <c r="C377" s="7" t="s">
        <v>885</v>
      </c>
      <c r="D377" s="7" t="s">
        <v>886</v>
      </c>
      <c r="E377" s="8" t="s">
        <v>887</v>
      </c>
      <c r="F377" s="8" t="s">
        <v>35</v>
      </c>
      <c r="G377" s="8" t="s">
        <v>35</v>
      </c>
      <c r="H377" s="10"/>
      <c r="I377" s="10" t="n">
        <v>3</v>
      </c>
      <c r="J377" s="9" t="n">
        <v>480000</v>
      </c>
    </row>
    <row r="378" customFormat="false" ht="12.75" hidden="false" customHeight="true" outlineLevel="0" collapsed="false">
      <c r="A378" s="5" t="s">
        <v>822</v>
      </c>
      <c r="B378" s="6" t="s">
        <v>31</v>
      </c>
      <c r="C378" s="7" t="s">
        <v>888</v>
      </c>
      <c r="D378" s="7" t="s">
        <v>889</v>
      </c>
      <c r="E378" s="8" t="s">
        <v>890</v>
      </c>
      <c r="F378" s="8" t="s">
        <v>35</v>
      </c>
      <c r="G378" s="8" t="s">
        <v>35</v>
      </c>
      <c r="H378" s="10"/>
      <c r="I378" s="10" t="n">
        <v>11</v>
      </c>
      <c r="J378" s="9" t="n">
        <v>3596275</v>
      </c>
    </row>
    <row r="379" customFormat="false" ht="12.75" hidden="false" customHeight="true" outlineLevel="0" collapsed="false">
      <c r="A379" s="5" t="s">
        <v>822</v>
      </c>
      <c r="B379" s="6" t="s">
        <v>31</v>
      </c>
      <c r="C379" s="7" t="s">
        <v>891</v>
      </c>
      <c r="D379" s="7" t="s">
        <v>892</v>
      </c>
      <c r="E379" s="8" t="s">
        <v>893</v>
      </c>
      <c r="F379" s="8" t="s">
        <v>35</v>
      </c>
      <c r="G379" s="8" t="s">
        <v>35</v>
      </c>
      <c r="H379" s="10"/>
      <c r="I379" s="10" t="n">
        <v>1</v>
      </c>
      <c r="J379" s="9" t="n">
        <v>1707813</v>
      </c>
    </row>
    <row r="380" customFormat="false" ht="12.75" hidden="false" customHeight="true" outlineLevel="0" collapsed="false">
      <c r="A380" s="5" t="s">
        <v>822</v>
      </c>
      <c r="B380" s="6" t="s">
        <v>31</v>
      </c>
      <c r="C380" s="7" t="s">
        <v>894</v>
      </c>
      <c r="D380" s="7" t="s">
        <v>894</v>
      </c>
      <c r="E380" s="8" t="s">
        <v>895</v>
      </c>
      <c r="F380" s="8" t="s">
        <v>35</v>
      </c>
      <c r="G380" s="8" t="s">
        <v>35</v>
      </c>
      <c r="H380" s="10"/>
      <c r="I380" s="10" t="n">
        <v>23</v>
      </c>
      <c r="J380" s="9" t="n">
        <v>109818</v>
      </c>
    </row>
    <row r="381" customFormat="false" ht="12.75" hidden="false" customHeight="true" outlineLevel="0" collapsed="false">
      <c r="A381" s="5" t="s">
        <v>822</v>
      </c>
      <c r="B381" s="6" t="s">
        <v>31</v>
      </c>
      <c r="C381" s="7" t="s">
        <v>896</v>
      </c>
      <c r="D381" s="7" t="s">
        <v>897</v>
      </c>
      <c r="E381" s="8" t="s">
        <v>898</v>
      </c>
      <c r="F381" s="8" t="s">
        <v>35</v>
      </c>
      <c r="G381" s="8" t="s">
        <v>35</v>
      </c>
      <c r="H381" s="10"/>
      <c r="I381" s="10" t="n">
        <v>31</v>
      </c>
      <c r="J381" s="9" t="n">
        <v>2361081</v>
      </c>
    </row>
    <row r="382" customFormat="false" ht="12.75" hidden="false" customHeight="true" outlineLevel="0" collapsed="false">
      <c r="A382" s="5" t="s">
        <v>822</v>
      </c>
      <c r="B382" s="6" t="s">
        <v>31</v>
      </c>
      <c r="C382" s="7" t="s">
        <v>899</v>
      </c>
      <c r="D382" s="7" t="s">
        <v>900</v>
      </c>
      <c r="E382" s="8" t="s">
        <v>901</v>
      </c>
      <c r="F382" s="8" t="s">
        <v>35</v>
      </c>
      <c r="G382" s="8" t="s">
        <v>35</v>
      </c>
      <c r="H382" s="10"/>
      <c r="I382" s="10" t="n">
        <v>39</v>
      </c>
      <c r="J382" s="10" t="n">
        <v>0</v>
      </c>
    </row>
    <row r="383" customFormat="false" ht="12.75" hidden="false" customHeight="true" outlineLevel="0" collapsed="false">
      <c r="A383" s="5" t="s">
        <v>822</v>
      </c>
      <c r="B383" s="6" t="s">
        <v>31</v>
      </c>
      <c r="C383" s="7" t="s">
        <v>902</v>
      </c>
      <c r="D383" s="7" t="s">
        <v>902</v>
      </c>
      <c r="E383" s="8" t="s">
        <v>903</v>
      </c>
      <c r="F383" s="8" t="s">
        <v>35</v>
      </c>
      <c r="G383" s="8" t="s">
        <v>35</v>
      </c>
      <c r="H383" s="10"/>
      <c r="I383" s="10" t="n">
        <v>0</v>
      </c>
      <c r="J383" s="10" t="n">
        <v>0</v>
      </c>
    </row>
    <row r="384" customFormat="false" ht="12.75" hidden="false" customHeight="true" outlineLevel="0" collapsed="false">
      <c r="A384" s="5" t="s">
        <v>822</v>
      </c>
      <c r="B384" s="6" t="s">
        <v>31</v>
      </c>
      <c r="C384" s="7" t="s">
        <v>904</v>
      </c>
      <c r="D384" s="7" t="s">
        <v>905</v>
      </c>
      <c r="E384" s="8" t="s">
        <v>906</v>
      </c>
      <c r="F384" s="8" t="s">
        <v>35</v>
      </c>
      <c r="G384" s="8" t="s">
        <v>35</v>
      </c>
      <c r="H384" s="10"/>
      <c r="I384" s="10" t="n">
        <v>2</v>
      </c>
      <c r="J384" s="9" t="n">
        <v>676561</v>
      </c>
    </row>
    <row r="385" customFormat="false" ht="12.75" hidden="false" customHeight="true" outlineLevel="0" collapsed="false">
      <c r="A385" s="5" t="s">
        <v>822</v>
      </c>
      <c r="B385" s="6" t="s">
        <v>31</v>
      </c>
      <c r="C385" s="7" t="s">
        <v>907</v>
      </c>
      <c r="D385" s="7" t="s">
        <v>908</v>
      </c>
      <c r="E385" s="8" t="s">
        <v>909</v>
      </c>
      <c r="F385" s="8" t="s">
        <v>39</v>
      </c>
      <c r="G385" s="8" t="s">
        <v>39</v>
      </c>
      <c r="H385" s="10"/>
      <c r="I385" s="10" t="n">
        <v>226</v>
      </c>
      <c r="J385" s="9" t="n">
        <v>5913627</v>
      </c>
    </row>
    <row r="386" customFormat="false" ht="12.75" hidden="false" customHeight="true" outlineLevel="0" collapsed="false">
      <c r="A386" s="5" t="s">
        <v>822</v>
      </c>
      <c r="B386" s="6" t="s">
        <v>31</v>
      </c>
      <c r="C386" s="7" t="s">
        <v>910</v>
      </c>
      <c r="D386" s="7" t="s">
        <v>911</v>
      </c>
      <c r="E386" s="8" t="s">
        <v>912</v>
      </c>
      <c r="F386" s="8" t="s">
        <v>35</v>
      </c>
      <c r="G386" s="8" t="s">
        <v>35</v>
      </c>
      <c r="H386" s="10"/>
      <c r="I386" s="10" t="n">
        <v>48</v>
      </c>
      <c r="J386" s="9" t="n">
        <v>1931035</v>
      </c>
    </row>
    <row r="387" customFormat="false" ht="12.75" hidden="false" customHeight="true" outlineLevel="0" collapsed="false">
      <c r="A387" s="5" t="s">
        <v>822</v>
      </c>
      <c r="B387" s="6" t="s">
        <v>31</v>
      </c>
      <c r="C387" s="7" t="s">
        <v>913</v>
      </c>
      <c r="D387" s="7" t="s">
        <v>914</v>
      </c>
      <c r="E387" s="8" t="s">
        <v>915</v>
      </c>
      <c r="F387" s="8" t="s">
        <v>39</v>
      </c>
      <c r="G387" s="8" t="s">
        <v>39</v>
      </c>
      <c r="H387" s="10"/>
      <c r="I387" s="10" t="n">
        <v>214</v>
      </c>
      <c r="J387" s="9" t="n">
        <v>8865000</v>
      </c>
    </row>
    <row r="388" customFormat="false" ht="12.75" hidden="false" customHeight="true" outlineLevel="0" collapsed="false">
      <c r="A388" s="5" t="s">
        <v>822</v>
      </c>
      <c r="B388" s="6" t="s">
        <v>31</v>
      </c>
      <c r="C388" s="7" t="s">
        <v>916</v>
      </c>
      <c r="D388" s="7" t="s">
        <v>917</v>
      </c>
      <c r="E388" s="8" t="s">
        <v>918</v>
      </c>
      <c r="F388" s="8" t="s">
        <v>35</v>
      </c>
      <c r="G388" s="8" t="s">
        <v>35</v>
      </c>
      <c r="H388" s="10"/>
      <c r="I388" s="10" t="n">
        <v>18</v>
      </c>
      <c r="J388" s="9" t="n">
        <v>2563899</v>
      </c>
    </row>
    <row r="389" customFormat="false" ht="12.75" hidden="false" customHeight="true" outlineLevel="0" collapsed="false">
      <c r="A389" s="5" t="s">
        <v>822</v>
      </c>
      <c r="B389" s="6" t="s">
        <v>31</v>
      </c>
      <c r="C389" s="7" t="s">
        <v>919</v>
      </c>
      <c r="D389" s="7" t="s">
        <v>919</v>
      </c>
      <c r="E389" s="8" t="s">
        <v>920</v>
      </c>
      <c r="F389" s="8" t="s">
        <v>35</v>
      </c>
      <c r="G389" s="8" t="s">
        <v>35</v>
      </c>
      <c r="H389" s="10"/>
      <c r="I389" s="10" t="n">
        <v>3</v>
      </c>
      <c r="J389" s="9" t="n">
        <v>2690534</v>
      </c>
    </row>
    <row r="390" customFormat="false" ht="12.75" hidden="false" customHeight="true" outlineLevel="0" collapsed="false">
      <c r="A390" s="5" t="s">
        <v>822</v>
      </c>
      <c r="B390" s="6" t="s">
        <v>31</v>
      </c>
      <c r="C390" s="7" t="s">
        <v>921</v>
      </c>
      <c r="D390" s="7" t="s">
        <v>922</v>
      </c>
      <c r="E390" s="8" t="s">
        <v>923</v>
      </c>
      <c r="F390" s="8" t="s">
        <v>39</v>
      </c>
      <c r="G390" s="8" t="s">
        <v>39</v>
      </c>
      <c r="H390" s="10"/>
      <c r="I390" s="10" t="n">
        <v>218</v>
      </c>
      <c r="J390" s="9" t="n">
        <v>3175053</v>
      </c>
    </row>
    <row r="391" customFormat="false" ht="12.75" hidden="false" customHeight="true" outlineLevel="0" collapsed="false">
      <c r="A391" s="5" t="s">
        <v>822</v>
      </c>
      <c r="B391" s="6" t="s">
        <v>31</v>
      </c>
      <c r="C391" s="7" t="s">
        <v>921</v>
      </c>
      <c r="D391" s="7" t="s">
        <v>924</v>
      </c>
      <c r="E391" s="8" t="s">
        <v>925</v>
      </c>
      <c r="F391" s="8" t="s">
        <v>35</v>
      </c>
      <c r="G391" s="8" t="s">
        <v>35</v>
      </c>
      <c r="H391" s="10"/>
      <c r="I391" s="10" t="n">
        <v>4</v>
      </c>
      <c r="J391" s="10" t="n">
        <v>0</v>
      </c>
    </row>
    <row r="392" customFormat="false" ht="12.75" hidden="false" customHeight="true" outlineLevel="0" collapsed="false">
      <c r="A392" s="5" t="s">
        <v>822</v>
      </c>
      <c r="B392" s="6" t="s">
        <v>31</v>
      </c>
      <c r="C392" s="7" t="s">
        <v>926</v>
      </c>
      <c r="D392" s="7" t="s">
        <v>927</v>
      </c>
      <c r="E392" s="8" t="s">
        <v>928</v>
      </c>
      <c r="F392" s="8" t="s">
        <v>39</v>
      </c>
      <c r="G392" s="8" t="s">
        <v>39</v>
      </c>
      <c r="H392" s="10"/>
      <c r="I392" s="9" t="n">
        <v>1005</v>
      </c>
      <c r="J392" s="9" t="n">
        <v>10118516</v>
      </c>
    </row>
    <row r="393" customFormat="false" ht="12.75" hidden="false" customHeight="true" outlineLevel="0" collapsed="false">
      <c r="A393" s="5" t="s">
        <v>822</v>
      </c>
      <c r="B393" s="6" t="s">
        <v>31</v>
      </c>
      <c r="C393" s="7" t="s">
        <v>929</v>
      </c>
      <c r="D393" s="7" t="s">
        <v>930</v>
      </c>
      <c r="E393" s="8" t="s">
        <v>931</v>
      </c>
      <c r="F393" s="8" t="s">
        <v>35</v>
      </c>
      <c r="G393" s="8" t="s">
        <v>35</v>
      </c>
      <c r="H393" s="10"/>
      <c r="I393" s="10" t="n">
        <v>28</v>
      </c>
      <c r="J393" s="9" t="n">
        <v>1500966</v>
      </c>
    </row>
    <row r="394" customFormat="false" ht="12.75" hidden="false" customHeight="true" outlineLevel="0" collapsed="false">
      <c r="A394" s="5" t="s">
        <v>822</v>
      </c>
      <c r="B394" s="6" t="s">
        <v>31</v>
      </c>
      <c r="C394" s="7" t="s">
        <v>932</v>
      </c>
      <c r="D394" s="7" t="s">
        <v>933</v>
      </c>
      <c r="E394" s="8" t="s">
        <v>934</v>
      </c>
      <c r="F394" s="8" t="s">
        <v>35</v>
      </c>
      <c r="G394" s="8" t="s">
        <v>35</v>
      </c>
      <c r="H394" s="10"/>
      <c r="I394" s="10" t="n">
        <v>18</v>
      </c>
      <c r="J394" s="9" t="n">
        <v>1517461</v>
      </c>
    </row>
    <row r="395" customFormat="false" ht="12.75" hidden="false" customHeight="true" outlineLevel="0" collapsed="false">
      <c r="A395" s="5" t="s">
        <v>822</v>
      </c>
      <c r="B395" s="6" t="s">
        <v>31</v>
      </c>
      <c r="C395" s="7" t="s">
        <v>935</v>
      </c>
      <c r="D395" s="7" t="s">
        <v>935</v>
      </c>
      <c r="E395" s="8" t="s">
        <v>936</v>
      </c>
      <c r="F395" s="8" t="s">
        <v>35</v>
      </c>
      <c r="G395" s="8" t="s">
        <v>35</v>
      </c>
      <c r="H395" s="10"/>
      <c r="I395" s="10" t="n">
        <v>54</v>
      </c>
      <c r="J395" s="9" t="n">
        <v>3637238</v>
      </c>
    </row>
    <row r="396" customFormat="false" ht="12.75" hidden="false" customHeight="true" outlineLevel="0" collapsed="false">
      <c r="A396" s="5" t="s">
        <v>822</v>
      </c>
      <c r="B396" s="6" t="s">
        <v>31</v>
      </c>
      <c r="C396" s="7" t="s">
        <v>845</v>
      </c>
      <c r="D396" s="7" t="s">
        <v>937</v>
      </c>
      <c r="E396" s="8" t="s">
        <v>938</v>
      </c>
      <c r="F396" s="8" t="s">
        <v>39</v>
      </c>
      <c r="G396" s="8" t="s">
        <v>39</v>
      </c>
      <c r="H396" s="10"/>
      <c r="I396" s="10" t="n">
        <v>999</v>
      </c>
      <c r="J396" s="9" t="n">
        <v>7265078</v>
      </c>
    </row>
    <row r="397" customFormat="false" ht="12.75" hidden="false" customHeight="true" outlineLevel="0" collapsed="false">
      <c r="A397" s="5" t="s">
        <v>822</v>
      </c>
      <c r="B397" s="6" t="s">
        <v>31</v>
      </c>
      <c r="C397" s="7" t="s">
        <v>845</v>
      </c>
      <c r="D397" s="7" t="s">
        <v>939</v>
      </c>
      <c r="E397" s="8" t="s">
        <v>940</v>
      </c>
      <c r="F397" s="8" t="s">
        <v>39</v>
      </c>
      <c r="G397" s="8" t="s">
        <v>39</v>
      </c>
      <c r="H397" s="10"/>
      <c r="I397" s="10" t="n">
        <v>67</v>
      </c>
      <c r="J397" s="9" t="n">
        <v>108687538</v>
      </c>
    </row>
    <row r="398" customFormat="false" ht="12.75" hidden="false" customHeight="true" outlineLevel="0" collapsed="false">
      <c r="A398" s="5" t="s">
        <v>822</v>
      </c>
      <c r="B398" s="6" t="s">
        <v>31</v>
      </c>
      <c r="C398" s="7" t="s">
        <v>941</v>
      </c>
      <c r="D398" s="7" t="s">
        <v>941</v>
      </c>
      <c r="E398" s="8" t="s">
        <v>942</v>
      </c>
      <c r="F398" s="8" t="s">
        <v>35</v>
      </c>
      <c r="G398" s="8" t="s">
        <v>35</v>
      </c>
      <c r="H398" s="10"/>
      <c r="I398" s="10" t="n">
        <v>2</v>
      </c>
      <c r="J398" s="9" t="n">
        <v>666667</v>
      </c>
    </row>
    <row r="399" customFormat="false" ht="12.75" hidden="false" customHeight="true" outlineLevel="0" collapsed="false">
      <c r="A399" s="5" t="s">
        <v>822</v>
      </c>
      <c r="B399" s="6" t="s">
        <v>31</v>
      </c>
      <c r="C399" s="7" t="s">
        <v>943</v>
      </c>
      <c r="D399" s="7" t="s">
        <v>944</v>
      </c>
      <c r="E399" s="8" t="s">
        <v>945</v>
      </c>
      <c r="F399" s="8" t="s">
        <v>35</v>
      </c>
      <c r="G399" s="8" t="s">
        <v>35</v>
      </c>
      <c r="H399" s="10"/>
      <c r="I399" s="10" t="n">
        <v>28</v>
      </c>
      <c r="J399" s="9" t="n">
        <v>3665000</v>
      </c>
    </row>
    <row r="400" customFormat="false" ht="12.75" hidden="false" customHeight="true" outlineLevel="0" collapsed="false">
      <c r="A400" s="5" t="s">
        <v>822</v>
      </c>
      <c r="B400" s="6" t="s">
        <v>31</v>
      </c>
      <c r="C400" s="7" t="s">
        <v>946</v>
      </c>
      <c r="D400" s="7" t="s">
        <v>946</v>
      </c>
      <c r="E400" s="8" t="s">
        <v>947</v>
      </c>
      <c r="F400" s="8" t="s">
        <v>39</v>
      </c>
      <c r="G400" s="8" t="s">
        <v>39</v>
      </c>
      <c r="H400" s="10"/>
      <c r="I400" s="10" t="n">
        <v>434</v>
      </c>
      <c r="J400" s="9" t="n">
        <v>13283388</v>
      </c>
    </row>
    <row r="401" customFormat="false" ht="12.75" hidden="false" customHeight="true" outlineLevel="0" collapsed="false">
      <c r="A401" s="5" t="s">
        <v>822</v>
      </c>
      <c r="B401" s="6" t="s">
        <v>31</v>
      </c>
      <c r="C401" s="7" t="s">
        <v>948</v>
      </c>
      <c r="D401" s="7" t="s">
        <v>948</v>
      </c>
      <c r="E401" s="8" t="s">
        <v>949</v>
      </c>
      <c r="F401" s="8" t="s">
        <v>35</v>
      </c>
      <c r="G401" s="8" t="s">
        <v>35</v>
      </c>
      <c r="H401" s="10"/>
      <c r="I401" s="10" t="n">
        <v>102</v>
      </c>
      <c r="J401" s="9" t="n">
        <v>3927658</v>
      </c>
    </row>
    <row r="402" customFormat="false" ht="12.75" hidden="false" customHeight="true" outlineLevel="0" collapsed="false">
      <c r="A402" s="5" t="s">
        <v>822</v>
      </c>
      <c r="B402" s="6" t="s">
        <v>31</v>
      </c>
      <c r="C402" s="7" t="s">
        <v>950</v>
      </c>
      <c r="D402" s="7" t="s">
        <v>951</v>
      </c>
      <c r="E402" s="8" t="s">
        <v>952</v>
      </c>
      <c r="F402" s="8" t="s">
        <v>35</v>
      </c>
      <c r="G402" s="8" t="s">
        <v>35</v>
      </c>
      <c r="H402" s="10"/>
      <c r="I402" s="10" t="n">
        <v>11</v>
      </c>
      <c r="J402" s="9" t="n">
        <v>445860</v>
      </c>
    </row>
    <row r="403" customFormat="false" ht="12.75" hidden="false" customHeight="true" outlineLevel="0" collapsed="false">
      <c r="A403" s="5" t="s">
        <v>822</v>
      </c>
      <c r="B403" s="6" t="s">
        <v>31</v>
      </c>
      <c r="C403" s="7" t="s">
        <v>953</v>
      </c>
      <c r="D403" s="7" t="s">
        <v>954</v>
      </c>
      <c r="E403" s="8" t="s">
        <v>955</v>
      </c>
      <c r="F403" s="8" t="s">
        <v>35</v>
      </c>
      <c r="G403" s="8" t="s">
        <v>35</v>
      </c>
      <c r="H403" s="10"/>
      <c r="I403" s="10" t="n">
        <v>9</v>
      </c>
      <c r="J403" s="9" t="n">
        <v>3049984</v>
      </c>
    </row>
    <row r="404" customFormat="false" ht="12.75" hidden="false" customHeight="true" outlineLevel="0" collapsed="false">
      <c r="A404" s="5" t="s">
        <v>822</v>
      </c>
      <c r="B404" s="6" t="s">
        <v>31</v>
      </c>
      <c r="C404" s="7" t="s">
        <v>956</v>
      </c>
      <c r="D404" s="7" t="s">
        <v>956</v>
      </c>
      <c r="E404" s="8" t="s">
        <v>957</v>
      </c>
      <c r="F404" s="8" t="s">
        <v>35</v>
      </c>
      <c r="G404" s="8" t="s">
        <v>35</v>
      </c>
      <c r="H404" s="10"/>
      <c r="I404" s="10" t="n">
        <v>0</v>
      </c>
      <c r="J404" s="9" t="n">
        <v>810000</v>
      </c>
    </row>
    <row r="405" customFormat="false" ht="12.75" hidden="false" customHeight="true" outlineLevel="0" collapsed="false">
      <c r="A405" s="5" t="s">
        <v>822</v>
      </c>
      <c r="B405" s="6" t="s">
        <v>31</v>
      </c>
      <c r="C405" s="7" t="s">
        <v>958</v>
      </c>
      <c r="D405" s="7" t="s">
        <v>958</v>
      </c>
      <c r="E405" s="8" t="s">
        <v>959</v>
      </c>
      <c r="F405" s="8" t="s">
        <v>35</v>
      </c>
      <c r="G405" s="8" t="s">
        <v>35</v>
      </c>
      <c r="H405" s="10"/>
      <c r="I405" s="10" t="n">
        <v>0</v>
      </c>
      <c r="J405" s="10" t="n">
        <v>0</v>
      </c>
    </row>
    <row r="406" customFormat="false" ht="12.75" hidden="false" customHeight="true" outlineLevel="0" collapsed="false">
      <c r="A406" s="5" t="s">
        <v>822</v>
      </c>
      <c r="B406" s="6" t="s">
        <v>31</v>
      </c>
      <c r="C406" s="7" t="s">
        <v>960</v>
      </c>
      <c r="D406" s="7" t="s">
        <v>960</v>
      </c>
      <c r="E406" s="8" t="s">
        <v>961</v>
      </c>
      <c r="F406" s="8" t="s">
        <v>35</v>
      </c>
      <c r="G406" s="8" t="s">
        <v>35</v>
      </c>
      <c r="H406" s="10"/>
      <c r="I406" s="10" t="n">
        <v>0</v>
      </c>
      <c r="J406" s="9" t="n">
        <v>2415989</v>
      </c>
    </row>
    <row r="407" customFormat="false" ht="12.75" hidden="false" customHeight="true" outlineLevel="0" collapsed="false">
      <c r="A407" s="5" t="s">
        <v>822</v>
      </c>
      <c r="B407" s="6" t="s">
        <v>31</v>
      </c>
      <c r="C407" s="7" t="s">
        <v>854</v>
      </c>
      <c r="D407" s="7" t="s">
        <v>962</v>
      </c>
      <c r="E407" s="8" t="s">
        <v>963</v>
      </c>
      <c r="F407" s="8" t="s">
        <v>39</v>
      </c>
      <c r="G407" s="8" t="s">
        <v>39</v>
      </c>
      <c r="H407" s="10"/>
      <c r="I407" s="10" t="n">
        <v>275</v>
      </c>
      <c r="J407" s="9" t="n">
        <v>9562280</v>
      </c>
    </row>
    <row r="408" customFormat="false" ht="12.75" hidden="false" customHeight="true" outlineLevel="0" collapsed="false">
      <c r="A408" s="5" t="s">
        <v>822</v>
      </c>
      <c r="B408" s="6" t="s">
        <v>31</v>
      </c>
      <c r="C408" s="7" t="s">
        <v>964</v>
      </c>
      <c r="D408" s="7" t="s">
        <v>964</v>
      </c>
      <c r="E408" s="8" t="s">
        <v>965</v>
      </c>
      <c r="F408" s="8" t="s">
        <v>35</v>
      </c>
      <c r="G408" s="8" t="s">
        <v>35</v>
      </c>
      <c r="H408" s="10"/>
      <c r="I408" s="10" t="n">
        <v>6</v>
      </c>
      <c r="J408" s="9" t="n">
        <v>949924</v>
      </c>
    </row>
    <row r="409" customFormat="false" ht="12.75" hidden="false" customHeight="true" outlineLevel="0" collapsed="false">
      <c r="A409" s="5" t="s">
        <v>822</v>
      </c>
      <c r="B409" s="6" t="s">
        <v>31</v>
      </c>
      <c r="C409" s="7" t="s">
        <v>966</v>
      </c>
      <c r="D409" s="7" t="s">
        <v>967</v>
      </c>
      <c r="E409" s="8" t="s">
        <v>968</v>
      </c>
      <c r="F409" s="8" t="s">
        <v>35</v>
      </c>
      <c r="G409" s="8" t="s">
        <v>35</v>
      </c>
      <c r="H409" s="10"/>
      <c r="I409" s="10" t="n">
        <v>30</v>
      </c>
      <c r="J409" s="9" t="n">
        <v>3249341</v>
      </c>
    </row>
    <row r="410" customFormat="false" ht="12.75" hidden="false" customHeight="true" outlineLevel="0" collapsed="false">
      <c r="A410" s="5" t="s">
        <v>822</v>
      </c>
      <c r="B410" s="6" t="s">
        <v>31</v>
      </c>
      <c r="C410" s="7" t="s">
        <v>969</v>
      </c>
      <c r="D410" s="7" t="s">
        <v>970</v>
      </c>
      <c r="E410" s="8" t="s">
        <v>971</v>
      </c>
      <c r="F410" s="8" t="s">
        <v>35</v>
      </c>
      <c r="G410" s="8" t="s">
        <v>35</v>
      </c>
      <c r="H410" s="10"/>
      <c r="I410" s="10" t="n">
        <v>25</v>
      </c>
      <c r="J410" s="10" t="n">
        <v>0</v>
      </c>
    </row>
    <row r="411" customFormat="false" ht="12.75" hidden="false" customHeight="true" outlineLevel="0" collapsed="false">
      <c r="A411" s="5" t="s">
        <v>822</v>
      </c>
      <c r="B411" s="6" t="s">
        <v>31</v>
      </c>
      <c r="C411" s="7" t="s">
        <v>972</v>
      </c>
      <c r="D411" s="7" t="s">
        <v>973</v>
      </c>
      <c r="E411" s="8" t="s">
        <v>974</v>
      </c>
      <c r="F411" s="8" t="s">
        <v>35</v>
      </c>
      <c r="G411" s="8" t="s">
        <v>35</v>
      </c>
      <c r="H411" s="10"/>
      <c r="I411" s="10" t="n">
        <v>12</v>
      </c>
      <c r="J411" s="9" t="n">
        <v>6204834</v>
      </c>
    </row>
    <row r="412" customFormat="false" ht="12.75" hidden="false" customHeight="true" outlineLevel="0" collapsed="false">
      <c r="A412" s="5" t="s">
        <v>822</v>
      </c>
      <c r="B412" s="6" t="s">
        <v>31</v>
      </c>
      <c r="C412" s="7" t="s">
        <v>975</v>
      </c>
      <c r="D412" s="7" t="s">
        <v>975</v>
      </c>
      <c r="E412" s="8" t="s">
        <v>976</v>
      </c>
      <c r="F412" s="8" t="s">
        <v>35</v>
      </c>
      <c r="G412" s="8" t="s">
        <v>35</v>
      </c>
      <c r="H412" s="10"/>
      <c r="I412" s="10" t="n">
        <v>9</v>
      </c>
      <c r="J412" s="9" t="n">
        <v>2401666</v>
      </c>
    </row>
    <row r="413" customFormat="false" ht="12.75" hidden="false" customHeight="true" outlineLevel="0" collapsed="false">
      <c r="A413" s="5" t="s">
        <v>822</v>
      </c>
      <c r="B413" s="6" t="s">
        <v>31</v>
      </c>
      <c r="C413" s="7" t="s">
        <v>977</v>
      </c>
      <c r="D413" s="7" t="s">
        <v>978</v>
      </c>
      <c r="E413" s="8" t="s">
        <v>979</v>
      </c>
      <c r="F413" s="8" t="s">
        <v>35</v>
      </c>
      <c r="G413" s="8" t="s">
        <v>35</v>
      </c>
      <c r="H413" s="10"/>
      <c r="I413" s="10" t="n">
        <v>15</v>
      </c>
      <c r="J413" s="9" t="n">
        <v>2222914</v>
      </c>
    </row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>
      <c r="A416" s="5" t="s">
        <v>980</v>
      </c>
      <c r="B416" s="6" t="s">
        <v>11</v>
      </c>
      <c r="C416" s="7" t="s">
        <v>981</v>
      </c>
      <c r="D416" s="7" t="s">
        <v>982</v>
      </c>
      <c r="E416" s="8" t="s">
        <v>983</v>
      </c>
      <c r="F416" s="8" t="s">
        <v>15</v>
      </c>
      <c r="G416" s="8" t="s">
        <v>35</v>
      </c>
      <c r="H416" s="10" t="n">
        <v>0</v>
      </c>
      <c r="I416" s="10" t="n">
        <v>58</v>
      </c>
      <c r="J416" s="9" t="n">
        <v>4209796</v>
      </c>
    </row>
    <row r="417" customFormat="false" ht="12.75" hidden="false" customHeight="true" outlineLevel="0" collapsed="false">
      <c r="A417" s="5" t="s">
        <v>980</v>
      </c>
      <c r="B417" s="6" t="s">
        <v>11</v>
      </c>
      <c r="C417" s="7" t="s">
        <v>984</v>
      </c>
      <c r="D417" s="7" t="s">
        <v>985</v>
      </c>
      <c r="E417" s="8" t="s">
        <v>986</v>
      </c>
      <c r="F417" s="8" t="s">
        <v>15</v>
      </c>
      <c r="G417" s="8" t="s">
        <v>15</v>
      </c>
      <c r="H417" s="9" t="n">
        <v>307050</v>
      </c>
      <c r="I417" s="10" t="n">
        <v>0</v>
      </c>
      <c r="J417" s="9" t="n">
        <v>46930123</v>
      </c>
    </row>
    <row r="418" customFormat="false" ht="12.75" hidden="false" customHeight="true" outlineLevel="0" collapsed="false">
      <c r="A418" s="5" t="s">
        <v>980</v>
      </c>
      <c r="B418" s="6" t="s">
        <v>11</v>
      </c>
      <c r="C418" s="7" t="s">
        <v>987</v>
      </c>
      <c r="D418" s="7" t="s">
        <v>988</v>
      </c>
      <c r="E418" s="8" t="s">
        <v>989</v>
      </c>
      <c r="F418" s="8" t="s">
        <v>15</v>
      </c>
      <c r="G418" s="8" t="s">
        <v>15</v>
      </c>
      <c r="H418" s="9" t="n">
        <v>130334</v>
      </c>
      <c r="I418" s="10" t="n">
        <v>114</v>
      </c>
      <c r="J418" s="9" t="n">
        <v>25546890</v>
      </c>
    </row>
    <row r="419" customFormat="false" ht="12.75" hidden="false" customHeight="true" outlineLevel="0" collapsed="false">
      <c r="A419" s="5" t="s">
        <v>980</v>
      </c>
      <c r="B419" s="6" t="s">
        <v>11</v>
      </c>
      <c r="C419" s="7" t="s">
        <v>990</v>
      </c>
      <c r="D419" s="7" t="s">
        <v>991</v>
      </c>
      <c r="E419" s="8" t="s">
        <v>992</v>
      </c>
      <c r="F419" s="8" t="s">
        <v>15</v>
      </c>
      <c r="G419" s="8" t="s">
        <v>15</v>
      </c>
      <c r="H419" s="9" t="n">
        <v>1524931</v>
      </c>
      <c r="I419" s="10" t="n">
        <v>182</v>
      </c>
      <c r="J419" s="9" t="n">
        <v>34184241</v>
      </c>
    </row>
    <row r="420" customFormat="false" ht="12.75" hidden="false" customHeight="true" outlineLevel="0" collapsed="false">
      <c r="A420" s="5" t="s">
        <v>980</v>
      </c>
      <c r="B420" s="6" t="s">
        <v>11</v>
      </c>
      <c r="C420" s="7" t="s">
        <v>993</v>
      </c>
      <c r="D420" s="7" t="s">
        <v>994</v>
      </c>
      <c r="E420" s="8" t="s">
        <v>995</v>
      </c>
      <c r="F420" s="8" t="s">
        <v>30</v>
      </c>
      <c r="G420" s="8" t="s">
        <v>30</v>
      </c>
      <c r="H420" s="9" t="n">
        <v>4340</v>
      </c>
      <c r="I420" s="10" t="n">
        <v>53</v>
      </c>
      <c r="J420" s="9" t="n">
        <v>13333332</v>
      </c>
    </row>
    <row r="421" customFormat="false" ht="12.75" hidden="false" customHeight="true" outlineLevel="0" collapsed="false">
      <c r="A421" s="5" t="s">
        <v>980</v>
      </c>
      <c r="B421" s="6" t="s">
        <v>11</v>
      </c>
      <c r="C421" s="7" t="s">
        <v>996</v>
      </c>
      <c r="D421" s="7" t="s">
        <v>997</v>
      </c>
      <c r="E421" s="8" t="s">
        <v>998</v>
      </c>
      <c r="F421" s="8" t="s">
        <v>30</v>
      </c>
      <c r="G421" s="8" t="s">
        <v>30</v>
      </c>
      <c r="H421" s="9" t="n">
        <v>2526</v>
      </c>
      <c r="I421" s="10" t="n">
        <v>160</v>
      </c>
      <c r="J421" s="9" t="n">
        <v>5249146</v>
      </c>
    </row>
    <row r="422" customFormat="false" ht="12.75" hidden="false" customHeight="true" outlineLevel="0" collapsed="false">
      <c r="A422" s="5" t="s">
        <v>980</v>
      </c>
      <c r="B422" s="6" t="s">
        <v>11</v>
      </c>
      <c r="C422" s="7" t="s">
        <v>999</v>
      </c>
      <c r="D422" s="7" t="s">
        <v>1000</v>
      </c>
      <c r="E422" s="8" t="s">
        <v>1001</v>
      </c>
      <c r="F422" s="8" t="s">
        <v>15</v>
      </c>
      <c r="G422" s="8" t="s">
        <v>15</v>
      </c>
      <c r="H422" s="9" t="n">
        <v>40425</v>
      </c>
      <c r="I422" s="10" t="n">
        <v>66</v>
      </c>
      <c r="J422" s="9" t="n">
        <v>5213445</v>
      </c>
    </row>
    <row r="423" customFormat="false" ht="12.75" hidden="false" customHeight="true" outlineLevel="0" collapsed="false">
      <c r="A423" s="5" t="s">
        <v>980</v>
      </c>
      <c r="B423" s="6" t="s">
        <v>31</v>
      </c>
      <c r="C423" s="7"/>
      <c r="D423" s="7"/>
      <c r="E423" s="8"/>
      <c r="F423" s="8"/>
      <c r="G423" s="8"/>
      <c r="H423" s="10"/>
      <c r="I423" s="10"/>
      <c r="J423" s="10"/>
    </row>
    <row r="424" customFormat="false" ht="12.75" hidden="false" customHeight="true" outlineLevel="0" collapsed="false">
      <c r="A424" s="5" t="s">
        <v>980</v>
      </c>
      <c r="B424" s="6" t="s">
        <v>31</v>
      </c>
      <c r="C424" s="7" t="s">
        <v>1002</v>
      </c>
      <c r="D424" s="7" t="s">
        <v>1003</v>
      </c>
      <c r="E424" s="8" t="s">
        <v>1004</v>
      </c>
      <c r="F424" s="8" t="s">
        <v>35</v>
      </c>
      <c r="G424" s="8" t="s">
        <v>35</v>
      </c>
      <c r="H424" s="10"/>
      <c r="I424" s="10" t="n">
        <v>14</v>
      </c>
      <c r="J424" s="9" t="n">
        <v>1000000</v>
      </c>
    </row>
    <row r="425" customFormat="false" ht="12.75" hidden="false" customHeight="true" outlineLevel="0" collapsed="false">
      <c r="A425" s="5" t="s">
        <v>980</v>
      </c>
      <c r="B425" s="6" t="s">
        <v>31</v>
      </c>
      <c r="C425" s="7" t="s">
        <v>1005</v>
      </c>
      <c r="D425" s="7" t="s">
        <v>1006</v>
      </c>
      <c r="E425" s="8" t="s">
        <v>1007</v>
      </c>
      <c r="F425" s="8" t="s">
        <v>35</v>
      </c>
      <c r="G425" s="8" t="s">
        <v>35</v>
      </c>
      <c r="H425" s="10"/>
      <c r="I425" s="10" t="n">
        <v>22</v>
      </c>
      <c r="J425" s="9" t="n">
        <v>833335</v>
      </c>
    </row>
    <row r="426" customFormat="false" ht="12.75" hidden="false" customHeight="true" outlineLevel="0" collapsed="false">
      <c r="A426" s="5" t="s">
        <v>980</v>
      </c>
      <c r="B426" s="6" t="s">
        <v>31</v>
      </c>
      <c r="C426" s="7" t="s">
        <v>1008</v>
      </c>
      <c r="D426" s="7" t="s">
        <v>1009</v>
      </c>
      <c r="E426" s="8" t="s">
        <v>1010</v>
      </c>
      <c r="F426" s="8" t="s">
        <v>35</v>
      </c>
      <c r="G426" s="8" t="s">
        <v>35</v>
      </c>
      <c r="H426" s="10"/>
      <c r="I426" s="10" t="n">
        <v>10</v>
      </c>
      <c r="J426" s="9" t="n">
        <v>1437001</v>
      </c>
    </row>
    <row r="427" customFormat="false" ht="12.75" hidden="false" customHeight="true" outlineLevel="0" collapsed="false">
      <c r="A427" s="5" t="s">
        <v>980</v>
      </c>
      <c r="B427" s="6" t="s">
        <v>31</v>
      </c>
      <c r="C427" s="7" t="s">
        <v>1011</v>
      </c>
      <c r="D427" s="7" t="s">
        <v>1012</v>
      </c>
      <c r="E427" s="8" t="s">
        <v>1013</v>
      </c>
      <c r="F427" s="8" t="s">
        <v>35</v>
      </c>
      <c r="G427" s="8" t="s">
        <v>35</v>
      </c>
      <c r="H427" s="10"/>
      <c r="I427" s="10" t="n">
        <v>0</v>
      </c>
      <c r="J427" s="9" t="n">
        <v>1146000</v>
      </c>
    </row>
    <row r="428" customFormat="false" ht="12.75" hidden="false" customHeight="true" outlineLevel="0" collapsed="false">
      <c r="A428" s="5" t="s">
        <v>980</v>
      </c>
      <c r="B428" s="6" t="s">
        <v>31</v>
      </c>
      <c r="C428" s="7" t="s">
        <v>1014</v>
      </c>
      <c r="D428" s="7" t="s">
        <v>1015</v>
      </c>
      <c r="E428" s="8" t="s">
        <v>1016</v>
      </c>
      <c r="F428" s="8" t="s">
        <v>35</v>
      </c>
      <c r="G428" s="8" t="s">
        <v>35</v>
      </c>
      <c r="H428" s="10"/>
      <c r="I428" s="10" t="n">
        <v>55</v>
      </c>
      <c r="J428" s="9" t="n">
        <v>1576423</v>
      </c>
    </row>
    <row r="429" customFormat="false" ht="12.75" hidden="false" customHeight="true" outlineLevel="0" collapsed="false">
      <c r="A429" s="5" t="s">
        <v>980</v>
      </c>
      <c r="B429" s="6" t="s">
        <v>31</v>
      </c>
      <c r="C429" s="7" t="s">
        <v>1017</v>
      </c>
      <c r="D429" s="7" t="s">
        <v>1018</v>
      </c>
      <c r="E429" s="8" t="s">
        <v>1019</v>
      </c>
      <c r="F429" s="8" t="s">
        <v>35</v>
      </c>
      <c r="G429" s="8" t="s">
        <v>35</v>
      </c>
      <c r="H429" s="10"/>
      <c r="I429" s="10" t="n">
        <v>40</v>
      </c>
      <c r="J429" s="9" t="n">
        <v>4277778</v>
      </c>
    </row>
    <row r="430" customFormat="false" ht="12.75" hidden="false" customHeight="true" outlineLevel="0" collapsed="false">
      <c r="A430" s="5" t="s">
        <v>980</v>
      </c>
      <c r="B430" s="6" t="s">
        <v>31</v>
      </c>
      <c r="C430" s="7" t="s">
        <v>1020</v>
      </c>
      <c r="D430" s="7" t="s">
        <v>1021</v>
      </c>
      <c r="E430" s="8" t="s">
        <v>1022</v>
      </c>
      <c r="F430" s="8" t="s">
        <v>35</v>
      </c>
      <c r="G430" s="8" t="s">
        <v>35</v>
      </c>
      <c r="H430" s="10"/>
      <c r="I430" s="10" t="n">
        <v>37</v>
      </c>
      <c r="J430" s="9" t="n">
        <v>2510000</v>
      </c>
    </row>
    <row r="431" customFormat="false" ht="12.75" hidden="false" customHeight="true" outlineLevel="0" collapsed="false">
      <c r="A431" s="5" t="s">
        <v>980</v>
      </c>
      <c r="B431" s="6" t="s">
        <v>31</v>
      </c>
      <c r="C431" s="7" t="s">
        <v>1023</v>
      </c>
      <c r="D431" s="7" t="s">
        <v>1024</v>
      </c>
      <c r="E431" s="8" t="s">
        <v>1025</v>
      </c>
      <c r="F431" s="8" t="s">
        <v>35</v>
      </c>
      <c r="G431" s="8" t="s">
        <v>35</v>
      </c>
      <c r="H431" s="10"/>
      <c r="I431" s="10" t="n">
        <v>33</v>
      </c>
      <c r="J431" s="9" t="n">
        <v>1746500</v>
      </c>
    </row>
    <row r="432" customFormat="false" ht="12.75" hidden="false" customHeight="true" outlineLevel="0" collapsed="false">
      <c r="A432" s="5" t="s">
        <v>980</v>
      </c>
      <c r="B432" s="6" t="s">
        <v>31</v>
      </c>
      <c r="C432" s="7" t="s">
        <v>1026</v>
      </c>
      <c r="D432" s="7" t="s">
        <v>1027</v>
      </c>
      <c r="E432" s="8" t="s">
        <v>1028</v>
      </c>
      <c r="F432" s="8" t="s">
        <v>35</v>
      </c>
      <c r="G432" s="8" t="s">
        <v>35</v>
      </c>
      <c r="H432" s="10"/>
      <c r="I432" s="10" t="n">
        <v>25</v>
      </c>
      <c r="J432" s="9" t="n">
        <v>3017334</v>
      </c>
    </row>
    <row r="433" customFormat="false" ht="12.75" hidden="false" customHeight="true" outlineLevel="0" collapsed="false">
      <c r="A433" s="5" t="s">
        <v>980</v>
      </c>
      <c r="B433" s="6" t="s">
        <v>31</v>
      </c>
      <c r="C433" s="7" t="s">
        <v>1029</v>
      </c>
      <c r="D433" s="7" t="s">
        <v>1030</v>
      </c>
      <c r="E433" s="8" t="s">
        <v>1031</v>
      </c>
      <c r="F433" s="8" t="s">
        <v>35</v>
      </c>
      <c r="G433" s="8" t="s">
        <v>35</v>
      </c>
      <c r="H433" s="10"/>
      <c r="I433" s="10" t="n">
        <v>8</v>
      </c>
      <c r="J433" s="9" t="n">
        <v>1195000</v>
      </c>
    </row>
    <row r="434" customFormat="false" ht="12.75" hidden="false" customHeight="true" outlineLevel="0" collapsed="false">
      <c r="A434" s="5" t="s">
        <v>980</v>
      </c>
      <c r="B434" s="6" t="s">
        <v>31</v>
      </c>
      <c r="C434" s="7" t="s">
        <v>1032</v>
      </c>
      <c r="D434" s="7" t="s">
        <v>1033</v>
      </c>
      <c r="E434" s="8" t="s">
        <v>1034</v>
      </c>
      <c r="F434" s="8" t="s">
        <v>35</v>
      </c>
      <c r="G434" s="8" t="s">
        <v>35</v>
      </c>
      <c r="H434" s="10"/>
      <c r="I434" s="10" t="n">
        <v>10</v>
      </c>
      <c r="J434" s="9" t="n">
        <v>1485000</v>
      </c>
    </row>
    <row r="435" customFormat="false" ht="12.75" hidden="false" customHeight="true" outlineLevel="0" collapsed="false">
      <c r="A435" s="5" t="s">
        <v>980</v>
      </c>
      <c r="B435" s="6" t="s">
        <v>31</v>
      </c>
      <c r="C435" s="7" t="s">
        <v>75</v>
      </c>
      <c r="D435" s="7" t="s">
        <v>1035</v>
      </c>
      <c r="E435" s="8" t="s">
        <v>1036</v>
      </c>
      <c r="F435" s="8" t="s">
        <v>35</v>
      </c>
      <c r="G435" s="8" t="s">
        <v>30</v>
      </c>
      <c r="H435" s="10"/>
      <c r="I435" s="10" t="n">
        <v>10</v>
      </c>
      <c r="J435" s="9" t="n">
        <v>2507153</v>
      </c>
    </row>
    <row r="436" customFormat="false" ht="12.75" hidden="false" customHeight="true" outlineLevel="0" collapsed="false">
      <c r="A436" s="5" t="s">
        <v>980</v>
      </c>
      <c r="B436" s="6" t="s">
        <v>31</v>
      </c>
      <c r="C436" s="7" t="s">
        <v>1037</v>
      </c>
      <c r="D436" s="7" t="s">
        <v>1038</v>
      </c>
      <c r="E436" s="8" t="s">
        <v>1039</v>
      </c>
      <c r="F436" s="8" t="s">
        <v>35</v>
      </c>
      <c r="G436" s="8" t="s">
        <v>35</v>
      </c>
      <c r="H436" s="10"/>
      <c r="I436" s="10" t="n">
        <v>5</v>
      </c>
      <c r="J436" s="9" t="n">
        <v>713334</v>
      </c>
    </row>
    <row r="437" customFormat="false" ht="12.75" hidden="false" customHeight="true" outlineLevel="0" collapsed="false">
      <c r="A437" s="5" t="s">
        <v>980</v>
      </c>
      <c r="B437" s="6" t="s">
        <v>31</v>
      </c>
      <c r="C437" s="7" t="s">
        <v>1040</v>
      </c>
      <c r="D437" s="7" t="s">
        <v>1041</v>
      </c>
      <c r="E437" s="8" t="s">
        <v>1042</v>
      </c>
      <c r="F437" s="8" t="s">
        <v>35</v>
      </c>
      <c r="G437" s="8" t="s">
        <v>35</v>
      </c>
      <c r="H437" s="10"/>
      <c r="I437" s="10" t="n">
        <v>5</v>
      </c>
      <c r="J437" s="9" t="n">
        <v>765000</v>
      </c>
    </row>
    <row r="438" customFormat="false" ht="12.75" hidden="false" customHeight="true" outlineLevel="0" collapsed="false">
      <c r="A438" s="5" t="s">
        <v>980</v>
      </c>
      <c r="B438" s="6" t="s">
        <v>31</v>
      </c>
      <c r="C438" s="7" t="s">
        <v>1043</v>
      </c>
      <c r="D438" s="7" t="s">
        <v>1044</v>
      </c>
      <c r="E438" s="8" t="s">
        <v>1045</v>
      </c>
      <c r="F438" s="8" t="s">
        <v>35</v>
      </c>
      <c r="G438" s="8" t="s">
        <v>35</v>
      </c>
      <c r="H438" s="10"/>
      <c r="I438" s="10" t="n">
        <v>13</v>
      </c>
      <c r="J438" s="9" t="n">
        <v>415556</v>
      </c>
    </row>
    <row r="439" customFormat="false" ht="12.75" hidden="false" customHeight="true" outlineLevel="0" collapsed="false">
      <c r="A439" s="5" t="s">
        <v>980</v>
      </c>
      <c r="B439" s="6" t="s">
        <v>31</v>
      </c>
      <c r="C439" s="7" t="s">
        <v>1046</v>
      </c>
      <c r="D439" s="7" t="s">
        <v>1047</v>
      </c>
      <c r="E439" s="8" t="s">
        <v>1048</v>
      </c>
      <c r="F439" s="8" t="s">
        <v>35</v>
      </c>
      <c r="G439" s="8" t="s">
        <v>35</v>
      </c>
      <c r="H439" s="10"/>
      <c r="I439" s="10" t="n">
        <v>11</v>
      </c>
      <c r="J439" s="9" t="n">
        <v>836001</v>
      </c>
    </row>
    <row r="440" customFormat="false" ht="12.75" hidden="false" customHeight="true" outlineLevel="0" collapsed="false">
      <c r="A440" s="5" t="s">
        <v>980</v>
      </c>
      <c r="B440" s="6" t="s">
        <v>31</v>
      </c>
      <c r="C440" s="7" t="s">
        <v>1049</v>
      </c>
      <c r="D440" s="7" t="s">
        <v>1050</v>
      </c>
      <c r="E440" s="8" t="s">
        <v>1051</v>
      </c>
      <c r="F440" s="8" t="s">
        <v>35</v>
      </c>
      <c r="G440" s="8" t="s">
        <v>35</v>
      </c>
      <c r="H440" s="10"/>
      <c r="I440" s="10" t="n">
        <v>62</v>
      </c>
      <c r="J440" s="9" t="n">
        <v>833334</v>
      </c>
    </row>
    <row r="441" customFormat="false" ht="12.75" hidden="false" customHeight="true" outlineLevel="0" collapsed="false">
      <c r="A441" s="5" t="s">
        <v>980</v>
      </c>
      <c r="B441" s="6" t="s">
        <v>31</v>
      </c>
      <c r="C441" s="7" t="s">
        <v>1052</v>
      </c>
      <c r="D441" s="7" t="s">
        <v>1053</v>
      </c>
      <c r="E441" s="8" t="s">
        <v>1054</v>
      </c>
      <c r="F441" s="8" t="s">
        <v>35</v>
      </c>
      <c r="G441" s="8" t="s">
        <v>35</v>
      </c>
      <c r="H441" s="10"/>
      <c r="I441" s="10" t="n">
        <v>15</v>
      </c>
      <c r="J441" s="9" t="n">
        <v>1347000</v>
      </c>
    </row>
    <row r="442" customFormat="false" ht="12.75" hidden="false" customHeight="true" outlineLevel="0" collapsed="false">
      <c r="A442" s="5" t="s">
        <v>980</v>
      </c>
      <c r="B442" s="6" t="s">
        <v>31</v>
      </c>
      <c r="C442" s="7" t="s">
        <v>1055</v>
      </c>
      <c r="D442" s="7" t="s">
        <v>1056</v>
      </c>
      <c r="E442" s="8" t="s">
        <v>1057</v>
      </c>
      <c r="F442" s="8" t="s">
        <v>35</v>
      </c>
      <c r="G442" s="8" t="s">
        <v>35</v>
      </c>
      <c r="H442" s="10"/>
      <c r="I442" s="10" t="n">
        <v>11</v>
      </c>
      <c r="J442" s="9" t="n">
        <v>1151380</v>
      </c>
    </row>
    <row r="443" customFormat="false" ht="12.75" hidden="false" customHeight="true" outlineLevel="0" collapsed="false">
      <c r="A443" s="5" t="s">
        <v>980</v>
      </c>
      <c r="B443" s="6" t="s">
        <v>31</v>
      </c>
      <c r="C443" s="7" t="s">
        <v>1058</v>
      </c>
      <c r="D443" s="7" t="s">
        <v>1059</v>
      </c>
      <c r="E443" s="8" t="s">
        <v>1060</v>
      </c>
      <c r="F443" s="8" t="s">
        <v>35</v>
      </c>
      <c r="G443" s="8" t="s">
        <v>35</v>
      </c>
      <c r="H443" s="10"/>
      <c r="I443" s="10" t="n">
        <v>14</v>
      </c>
      <c r="J443" s="9" t="n">
        <v>833335</v>
      </c>
    </row>
    <row r="444" customFormat="false" ht="12.75" hidden="false" customHeight="true" outlineLevel="0" collapsed="false">
      <c r="A444" s="5" t="s">
        <v>980</v>
      </c>
      <c r="B444" s="6" t="s">
        <v>31</v>
      </c>
      <c r="C444" s="7" t="s">
        <v>1061</v>
      </c>
      <c r="D444" s="7" t="s">
        <v>1062</v>
      </c>
      <c r="E444" s="8" t="s">
        <v>1063</v>
      </c>
      <c r="F444" s="8" t="s">
        <v>35</v>
      </c>
      <c r="G444" s="8" t="s">
        <v>35</v>
      </c>
      <c r="H444" s="10"/>
      <c r="I444" s="10" t="n">
        <v>20</v>
      </c>
      <c r="J444" s="9" t="n">
        <v>1093000</v>
      </c>
    </row>
    <row r="445" customFormat="false" ht="12.75" hidden="false" customHeight="true" outlineLevel="0" collapsed="false">
      <c r="A445" s="5" t="s">
        <v>980</v>
      </c>
      <c r="B445" s="6" t="s">
        <v>31</v>
      </c>
      <c r="C445" s="7" t="s">
        <v>1064</v>
      </c>
      <c r="D445" s="7" t="s">
        <v>1065</v>
      </c>
      <c r="E445" s="8" t="s">
        <v>1066</v>
      </c>
      <c r="F445" s="8" t="s">
        <v>35</v>
      </c>
      <c r="G445" s="8" t="s">
        <v>35</v>
      </c>
      <c r="H445" s="10"/>
      <c r="I445" s="10" t="n">
        <v>10</v>
      </c>
      <c r="J445" s="9" t="n">
        <v>1123000</v>
      </c>
    </row>
    <row r="446" customFormat="false" ht="12.75" hidden="false" customHeight="true" outlineLevel="0" collapsed="false">
      <c r="A446" s="5" t="s">
        <v>980</v>
      </c>
      <c r="B446" s="6" t="s">
        <v>31</v>
      </c>
      <c r="C446" s="7" t="s">
        <v>1067</v>
      </c>
      <c r="D446" s="7" t="s">
        <v>1068</v>
      </c>
      <c r="E446" s="8" t="s">
        <v>1069</v>
      </c>
      <c r="F446" s="8" t="s">
        <v>35</v>
      </c>
      <c r="G446" s="8" t="s">
        <v>35</v>
      </c>
      <c r="H446" s="10"/>
      <c r="I446" s="10" t="n">
        <v>37</v>
      </c>
      <c r="J446" s="9" t="n">
        <v>1523028</v>
      </c>
    </row>
    <row r="447" customFormat="false" ht="12.75" hidden="false" customHeight="true" outlineLevel="0" collapsed="false">
      <c r="A447" s="5" t="s">
        <v>980</v>
      </c>
      <c r="B447" s="6" t="s">
        <v>31</v>
      </c>
      <c r="C447" s="7" t="s">
        <v>1070</v>
      </c>
      <c r="D447" s="7" t="s">
        <v>1071</v>
      </c>
      <c r="E447" s="8" t="s">
        <v>1072</v>
      </c>
      <c r="F447" s="8" t="s">
        <v>35</v>
      </c>
      <c r="G447" s="8" t="s">
        <v>35</v>
      </c>
      <c r="H447" s="10"/>
      <c r="I447" s="10" t="n">
        <v>23</v>
      </c>
      <c r="J447" s="9" t="n">
        <v>927968</v>
      </c>
    </row>
    <row r="448" customFormat="false" ht="12.75" hidden="false" customHeight="true" outlineLevel="0" collapsed="false">
      <c r="A448" s="5" t="s">
        <v>980</v>
      </c>
      <c r="B448" s="6" t="s">
        <v>31</v>
      </c>
      <c r="C448" s="7" t="s">
        <v>1073</v>
      </c>
      <c r="D448" s="7" t="s">
        <v>1074</v>
      </c>
      <c r="E448" s="8" t="s">
        <v>1075</v>
      </c>
      <c r="F448" s="8" t="s">
        <v>35</v>
      </c>
      <c r="G448" s="8" t="s">
        <v>35</v>
      </c>
      <c r="H448" s="10"/>
      <c r="I448" s="10" t="n">
        <v>3</v>
      </c>
      <c r="J448" s="9" t="n">
        <v>750000</v>
      </c>
    </row>
    <row r="449" customFormat="false" ht="12.75" hidden="false" customHeight="true" outlineLevel="0" collapsed="false">
      <c r="A449" s="5" t="s">
        <v>980</v>
      </c>
      <c r="B449" s="6" t="s">
        <v>31</v>
      </c>
      <c r="C449" s="7" t="s">
        <v>1076</v>
      </c>
      <c r="D449" s="7" t="s">
        <v>1077</v>
      </c>
      <c r="E449" s="8" t="s">
        <v>1078</v>
      </c>
      <c r="F449" s="8" t="s">
        <v>35</v>
      </c>
      <c r="G449" s="8" t="s">
        <v>35</v>
      </c>
      <c r="H449" s="10"/>
      <c r="I449" s="10" t="n">
        <v>20</v>
      </c>
      <c r="J449" s="9" t="n">
        <v>2622417</v>
      </c>
    </row>
    <row r="450" customFormat="false" ht="12.75" hidden="false" customHeight="true" outlineLevel="0" collapsed="false">
      <c r="A450" s="5" t="s">
        <v>980</v>
      </c>
      <c r="B450" s="6" t="s">
        <v>31</v>
      </c>
      <c r="C450" s="7" t="s">
        <v>1079</v>
      </c>
      <c r="D450" s="7" t="s">
        <v>1080</v>
      </c>
      <c r="E450" s="8" t="s">
        <v>1081</v>
      </c>
      <c r="F450" s="8" t="s">
        <v>35</v>
      </c>
      <c r="G450" s="8" t="s">
        <v>35</v>
      </c>
      <c r="H450" s="10"/>
      <c r="I450" s="10" t="n">
        <v>57</v>
      </c>
      <c r="J450" s="9" t="n">
        <v>5684400</v>
      </c>
    </row>
    <row r="451" customFormat="false" ht="12.75" hidden="false" customHeight="true" outlineLevel="0" collapsed="false">
      <c r="A451" s="5" t="s">
        <v>980</v>
      </c>
      <c r="B451" s="6" t="s">
        <v>31</v>
      </c>
      <c r="C451" s="7" t="s">
        <v>1082</v>
      </c>
      <c r="D451" s="7" t="s">
        <v>1083</v>
      </c>
      <c r="E451" s="8" t="s">
        <v>1084</v>
      </c>
      <c r="F451" s="8" t="s">
        <v>35</v>
      </c>
      <c r="G451" s="8" t="s">
        <v>35</v>
      </c>
      <c r="H451" s="10"/>
      <c r="I451" s="10" t="n">
        <v>28</v>
      </c>
      <c r="J451" s="9" t="n">
        <v>833334</v>
      </c>
    </row>
    <row r="452" customFormat="false" ht="12.75" hidden="false" customHeight="true" outlineLevel="0" collapsed="false">
      <c r="A452" s="5" t="s">
        <v>980</v>
      </c>
      <c r="B452" s="6" t="s">
        <v>31</v>
      </c>
      <c r="C452" s="7" t="s">
        <v>1085</v>
      </c>
      <c r="D452" s="7" t="s">
        <v>1086</v>
      </c>
      <c r="E452" s="8" t="s">
        <v>1087</v>
      </c>
      <c r="F452" s="8" t="s">
        <v>35</v>
      </c>
      <c r="G452" s="8" t="s">
        <v>35</v>
      </c>
      <c r="H452" s="10"/>
      <c r="I452" s="10" t="n">
        <v>60</v>
      </c>
      <c r="J452" s="9" t="n">
        <v>802000</v>
      </c>
    </row>
    <row r="453" customFormat="false" ht="12.75" hidden="false" customHeight="true" outlineLevel="0" collapsed="false">
      <c r="A453" s="5" t="s">
        <v>980</v>
      </c>
      <c r="B453" s="6" t="s">
        <v>31</v>
      </c>
      <c r="C453" s="7" t="s">
        <v>573</v>
      </c>
      <c r="D453" s="7" t="s">
        <v>1088</v>
      </c>
      <c r="E453" s="8" t="s">
        <v>1089</v>
      </c>
      <c r="F453" s="8" t="s">
        <v>35</v>
      </c>
      <c r="G453" s="8" t="s">
        <v>35</v>
      </c>
      <c r="H453" s="10"/>
      <c r="I453" s="10" t="n">
        <v>17</v>
      </c>
      <c r="J453" s="9" t="n">
        <v>500001</v>
      </c>
    </row>
    <row r="454" customFormat="false" ht="12.75" hidden="false" customHeight="true" outlineLevel="0" collapsed="false">
      <c r="A454" s="5" t="s">
        <v>980</v>
      </c>
      <c r="B454" s="6" t="s">
        <v>31</v>
      </c>
      <c r="C454" s="7" t="s">
        <v>1090</v>
      </c>
      <c r="D454" s="7" t="s">
        <v>1090</v>
      </c>
      <c r="E454" s="8" t="s">
        <v>1091</v>
      </c>
      <c r="F454" s="8" t="s">
        <v>35</v>
      </c>
      <c r="G454" s="8" t="s">
        <v>35</v>
      </c>
      <c r="H454" s="10"/>
      <c r="I454" s="10" t="n">
        <v>12</v>
      </c>
      <c r="J454" s="9" t="n">
        <v>1178000</v>
      </c>
    </row>
    <row r="455" customFormat="false" ht="12.75" hidden="false" customHeight="true" outlineLevel="0" collapsed="false">
      <c r="A455" s="5" t="s">
        <v>980</v>
      </c>
      <c r="B455" s="6" t="s">
        <v>31</v>
      </c>
      <c r="C455" s="7" t="s">
        <v>1092</v>
      </c>
      <c r="D455" s="7" t="s">
        <v>1093</v>
      </c>
      <c r="E455" s="8" t="s">
        <v>1094</v>
      </c>
      <c r="F455" s="8" t="s">
        <v>35</v>
      </c>
      <c r="G455" s="8" t="s">
        <v>30</v>
      </c>
      <c r="H455" s="10"/>
      <c r="I455" s="10" t="n">
        <v>82</v>
      </c>
      <c r="J455" s="9" t="n">
        <v>5556444</v>
      </c>
    </row>
    <row r="456" customFormat="false" ht="12.75" hidden="false" customHeight="true" outlineLevel="0" collapsed="false">
      <c r="A456" s="5" t="s">
        <v>980</v>
      </c>
      <c r="B456" s="6" t="s">
        <v>31</v>
      </c>
      <c r="C456" s="7" t="s">
        <v>1095</v>
      </c>
      <c r="D456" s="7" t="s">
        <v>1096</v>
      </c>
      <c r="E456" s="8" t="s">
        <v>1097</v>
      </c>
      <c r="F456" s="8" t="s">
        <v>35</v>
      </c>
      <c r="G456" s="8" t="s">
        <v>35</v>
      </c>
      <c r="H456" s="10"/>
      <c r="I456" s="10" t="n">
        <v>114</v>
      </c>
      <c r="J456" s="9" t="n">
        <v>2385952</v>
      </c>
    </row>
    <row r="457" customFormat="false" ht="12.75" hidden="false" customHeight="true" outlineLevel="0" collapsed="false">
      <c r="A457" s="5" t="s">
        <v>980</v>
      </c>
      <c r="B457" s="6" t="s">
        <v>31</v>
      </c>
      <c r="C457" s="7" t="s">
        <v>1098</v>
      </c>
      <c r="D457" s="7" t="s">
        <v>1099</v>
      </c>
      <c r="E457" s="8" t="s">
        <v>1100</v>
      </c>
      <c r="F457" s="8" t="s">
        <v>35</v>
      </c>
      <c r="G457" s="8" t="s">
        <v>35</v>
      </c>
      <c r="H457" s="10"/>
      <c r="I457" s="10" t="n">
        <v>13</v>
      </c>
      <c r="J457" s="9" t="n">
        <v>1374000</v>
      </c>
    </row>
    <row r="458" customFormat="false" ht="12.75" hidden="false" customHeight="true" outlineLevel="0" collapsed="false">
      <c r="A458" s="5" t="s">
        <v>980</v>
      </c>
      <c r="B458" s="6" t="s">
        <v>31</v>
      </c>
      <c r="C458" s="7" t="s">
        <v>1101</v>
      </c>
      <c r="D458" s="7" t="s">
        <v>1102</v>
      </c>
      <c r="E458" s="8" t="s">
        <v>1103</v>
      </c>
      <c r="F458" s="8" t="s">
        <v>35</v>
      </c>
      <c r="G458" s="8" t="s">
        <v>35</v>
      </c>
      <c r="H458" s="10"/>
      <c r="I458" s="10" t="n">
        <v>6</v>
      </c>
      <c r="J458" s="9" t="n">
        <v>995800</v>
      </c>
    </row>
    <row r="459" customFormat="false" ht="12.75" hidden="false" customHeight="true" outlineLevel="0" collapsed="false">
      <c r="A459" s="5" t="s">
        <v>980</v>
      </c>
      <c r="B459" s="6" t="s">
        <v>31</v>
      </c>
      <c r="C459" s="7" t="s">
        <v>1104</v>
      </c>
      <c r="D459" s="7" t="s">
        <v>1105</v>
      </c>
      <c r="E459" s="8" t="s">
        <v>1106</v>
      </c>
      <c r="F459" s="8" t="s">
        <v>35</v>
      </c>
      <c r="G459" s="8" t="s">
        <v>35</v>
      </c>
      <c r="H459" s="10"/>
      <c r="I459" s="10" t="n">
        <v>18</v>
      </c>
      <c r="J459" s="9" t="n">
        <v>833335</v>
      </c>
    </row>
    <row r="460" customFormat="false" ht="12.75" hidden="false" customHeight="true" outlineLevel="0" collapsed="false">
      <c r="A460" s="5" t="s">
        <v>980</v>
      </c>
      <c r="B460" s="6" t="s">
        <v>31</v>
      </c>
      <c r="C460" s="7" t="s">
        <v>1107</v>
      </c>
      <c r="D460" s="7" t="s">
        <v>1108</v>
      </c>
      <c r="E460" s="8" t="s">
        <v>1109</v>
      </c>
      <c r="F460" s="8" t="s">
        <v>35</v>
      </c>
      <c r="G460" s="8" t="s">
        <v>35</v>
      </c>
      <c r="H460" s="10"/>
      <c r="I460" s="10" t="n">
        <v>22</v>
      </c>
      <c r="J460" s="9" t="n">
        <v>4818167</v>
      </c>
    </row>
    <row r="461" customFormat="false" ht="12.75" hidden="false" customHeight="true" outlineLevel="0" collapsed="false">
      <c r="A461" s="5" t="s">
        <v>980</v>
      </c>
      <c r="B461" s="6" t="s">
        <v>31</v>
      </c>
      <c r="C461" s="7" t="s">
        <v>1110</v>
      </c>
      <c r="D461" s="7" t="s">
        <v>1111</v>
      </c>
      <c r="E461" s="8" t="s">
        <v>1112</v>
      </c>
      <c r="F461" s="8" t="s">
        <v>35</v>
      </c>
      <c r="G461" s="8" t="s">
        <v>35</v>
      </c>
      <c r="H461" s="10"/>
      <c r="I461" s="10" t="n">
        <v>6</v>
      </c>
      <c r="J461" s="9" t="n">
        <v>829000</v>
      </c>
    </row>
    <row r="462" customFormat="false" ht="12.75" hidden="false" customHeight="true" outlineLevel="0" collapsed="false">
      <c r="A462" s="5" t="s">
        <v>980</v>
      </c>
      <c r="B462" s="6" t="s">
        <v>31</v>
      </c>
      <c r="C462" s="7" t="s">
        <v>1113</v>
      </c>
      <c r="D462" s="7" t="s">
        <v>1114</v>
      </c>
      <c r="E462" s="8" t="s">
        <v>1115</v>
      </c>
      <c r="F462" s="8" t="s">
        <v>35</v>
      </c>
      <c r="G462" s="8" t="s">
        <v>35</v>
      </c>
      <c r="H462" s="10"/>
      <c r="I462" s="10" t="n">
        <v>5</v>
      </c>
      <c r="J462" s="9" t="n">
        <v>2739000</v>
      </c>
    </row>
    <row r="463" customFormat="false" ht="12.75" hidden="false" customHeight="true" outlineLevel="0" collapsed="false">
      <c r="A463" s="5" t="s">
        <v>980</v>
      </c>
      <c r="B463" s="6" t="s">
        <v>31</v>
      </c>
      <c r="C463" s="7" t="s">
        <v>350</v>
      </c>
      <c r="D463" s="7" t="s">
        <v>1116</v>
      </c>
      <c r="E463" s="8" t="s">
        <v>1117</v>
      </c>
      <c r="F463" s="8" t="s">
        <v>35</v>
      </c>
      <c r="G463" s="8" t="s">
        <v>35</v>
      </c>
      <c r="H463" s="10"/>
      <c r="I463" s="10" t="n">
        <v>0</v>
      </c>
      <c r="J463" s="9" t="n">
        <v>2083602</v>
      </c>
    </row>
    <row r="464" customFormat="false" ht="12.75" hidden="false" customHeight="true" outlineLevel="0" collapsed="false">
      <c r="A464" s="5" t="s">
        <v>980</v>
      </c>
      <c r="B464" s="6" t="s">
        <v>31</v>
      </c>
      <c r="C464" s="7" t="s">
        <v>1118</v>
      </c>
      <c r="D464" s="7" t="s">
        <v>1119</v>
      </c>
      <c r="E464" s="8" t="s">
        <v>1120</v>
      </c>
      <c r="F464" s="8" t="s">
        <v>35</v>
      </c>
      <c r="G464" s="8" t="s">
        <v>35</v>
      </c>
      <c r="H464" s="10"/>
      <c r="I464" s="10" t="n">
        <v>13</v>
      </c>
      <c r="J464" s="9" t="n">
        <v>1136343</v>
      </c>
    </row>
    <row r="465" customFormat="false" ht="12.75" hidden="false" customHeight="true" outlineLevel="0" collapsed="false">
      <c r="A465" s="5" t="s">
        <v>980</v>
      </c>
      <c r="B465" s="6" t="s">
        <v>31</v>
      </c>
      <c r="C465" s="7" t="s">
        <v>1121</v>
      </c>
      <c r="D465" s="7" t="s">
        <v>1122</v>
      </c>
      <c r="E465" s="8" t="s">
        <v>1123</v>
      </c>
      <c r="F465" s="8" t="s">
        <v>35</v>
      </c>
      <c r="G465" s="8" t="s">
        <v>35</v>
      </c>
      <c r="H465" s="10"/>
      <c r="I465" s="10" t="n">
        <v>15</v>
      </c>
      <c r="J465" s="9" t="n">
        <v>1332000</v>
      </c>
    </row>
    <row r="466" customFormat="false" ht="12.75" hidden="false" customHeight="true" outlineLevel="0" collapsed="false">
      <c r="A466" s="5" t="s">
        <v>980</v>
      </c>
      <c r="B466" s="6" t="s">
        <v>31</v>
      </c>
      <c r="C466" s="7" t="s">
        <v>1124</v>
      </c>
      <c r="D466" s="7" t="s">
        <v>1125</v>
      </c>
      <c r="E466" s="8" t="s">
        <v>1126</v>
      </c>
      <c r="F466" s="8" t="s">
        <v>35</v>
      </c>
      <c r="G466" s="8" t="s">
        <v>35</v>
      </c>
      <c r="H466" s="10"/>
      <c r="I466" s="10" t="n">
        <v>32</v>
      </c>
      <c r="J466" s="9" t="n">
        <v>1222223</v>
      </c>
    </row>
    <row r="467" customFormat="false" ht="12.75" hidden="false" customHeight="true" outlineLevel="0" collapsed="false">
      <c r="A467" s="5" t="s">
        <v>980</v>
      </c>
      <c r="B467" s="6" t="s">
        <v>31</v>
      </c>
      <c r="C467" s="7" t="s">
        <v>1127</v>
      </c>
      <c r="D467" s="7" t="s">
        <v>1128</v>
      </c>
      <c r="E467" s="8" t="s">
        <v>1129</v>
      </c>
      <c r="F467" s="8" t="s">
        <v>35</v>
      </c>
      <c r="G467" s="8" t="s">
        <v>35</v>
      </c>
      <c r="H467" s="10"/>
      <c r="I467" s="10" t="n">
        <v>25</v>
      </c>
      <c r="J467" s="9" t="n">
        <v>1716533</v>
      </c>
    </row>
    <row r="468" customFormat="false" ht="12.75" hidden="false" customHeight="true" outlineLevel="0" collapsed="false">
      <c r="A468" s="5" t="s">
        <v>980</v>
      </c>
      <c r="B468" s="6" t="s">
        <v>31</v>
      </c>
      <c r="C468" s="7" t="s">
        <v>1130</v>
      </c>
      <c r="D468" s="7" t="s">
        <v>1131</v>
      </c>
      <c r="E468" s="8" t="s">
        <v>1132</v>
      </c>
      <c r="F468" s="8" t="s">
        <v>35</v>
      </c>
      <c r="G468" s="8" t="s">
        <v>35</v>
      </c>
      <c r="H468" s="10"/>
      <c r="I468" s="10" t="n">
        <v>24</v>
      </c>
      <c r="J468" s="9" t="n">
        <v>833335</v>
      </c>
    </row>
    <row r="469" customFormat="false" ht="12.75" hidden="false" customHeight="true" outlineLevel="0" collapsed="false">
      <c r="A469" s="5" t="s">
        <v>980</v>
      </c>
      <c r="B469" s="6" t="s">
        <v>31</v>
      </c>
      <c r="C469" s="7" t="s">
        <v>1130</v>
      </c>
      <c r="D469" s="7" t="s">
        <v>1133</v>
      </c>
      <c r="E469" s="8" t="s">
        <v>1134</v>
      </c>
      <c r="F469" s="8" t="s">
        <v>35</v>
      </c>
      <c r="G469" s="8" t="s">
        <v>35</v>
      </c>
      <c r="H469" s="10"/>
      <c r="I469" s="10" t="n">
        <v>0</v>
      </c>
      <c r="J469" s="9" t="n">
        <v>1266000</v>
      </c>
    </row>
    <row r="470" customFormat="false" ht="12.75" hidden="false" customHeight="true" outlineLevel="0" collapsed="false">
      <c r="A470" s="5" t="s">
        <v>980</v>
      </c>
      <c r="B470" s="6" t="s">
        <v>31</v>
      </c>
      <c r="C470" s="7" t="s">
        <v>1135</v>
      </c>
      <c r="D470" s="7" t="s">
        <v>1136</v>
      </c>
      <c r="E470" s="8" t="s">
        <v>1137</v>
      </c>
      <c r="F470" s="8" t="s">
        <v>35</v>
      </c>
      <c r="G470" s="8" t="s">
        <v>35</v>
      </c>
      <c r="H470" s="10"/>
      <c r="I470" s="10" t="n">
        <v>11</v>
      </c>
      <c r="J470" s="9" t="n">
        <v>1293000</v>
      </c>
    </row>
    <row r="471" customFormat="false" ht="12.75" hidden="false" customHeight="true" outlineLevel="0" collapsed="false">
      <c r="A471" s="5" t="s">
        <v>980</v>
      </c>
      <c r="B471" s="6" t="s">
        <v>31</v>
      </c>
      <c r="C471" s="7" t="s">
        <v>1138</v>
      </c>
      <c r="D471" s="7" t="s">
        <v>1139</v>
      </c>
      <c r="E471" s="8" t="s">
        <v>1140</v>
      </c>
      <c r="F471" s="8" t="s">
        <v>35</v>
      </c>
      <c r="G471" s="8" t="s">
        <v>35</v>
      </c>
      <c r="H471" s="10"/>
      <c r="I471" s="10" t="n">
        <v>4</v>
      </c>
      <c r="J471" s="9" t="n">
        <v>833335</v>
      </c>
    </row>
    <row r="472" customFormat="false" ht="12.75" hidden="false" customHeight="true" outlineLevel="0" collapsed="false">
      <c r="A472" s="5" t="s">
        <v>980</v>
      </c>
      <c r="B472" s="6" t="s">
        <v>31</v>
      </c>
      <c r="C472" s="7" t="s">
        <v>1141</v>
      </c>
      <c r="D472" s="7" t="s">
        <v>1142</v>
      </c>
      <c r="E472" s="8" t="s">
        <v>1143</v>
      </c>
      <c r="F472" s="8" t="s">
        <v>35</v>
      </c>
      <c r="G472" s="8" t="s">
        <v>35</v>
      </c>
      <c r="H472" s="10"/>
      <c r="I472" s="10" t="n">
        <v>25</v>
      </c>
      <c r="J472" s="9" t="n">
        <v>3587000</v>
      </c>
    </row>
    <row r="473" customFormat="false" ht="12.75" hidden="false" customHeight="true" outlineLevel="0" collapsed="false">
      <c r="A473" s="5" t="s">
        <v>980</v>
      </c>
      <c r="B473" s="6" t="s">
        <v>31</v>
      </c>
      <c r="C473" s="7" t="s">
        <v>1144</v>
      </c>
      <c r="D473" s="7" t="s">
        <v>1145</v>
      </c>
      <c r="E473" s="8" t="s">
        <v>1146</v>
      </c>
      <c r="F473" s="8" t="s">
        <v>35</v>
      </c>
      <c r="G473" s="8" t="s">
        <v>39</v>
      </c>
      <c r="H473" s="10"/>
      <c r="I473" s="10" t="n">
        <v>100</v>
      </c>
      <c r="J473" s="9" t="n">
        <v>1468573</v>
      </c>
    </row>
    <row r="474" customFormat="false" ht="12.75" hidden="false" customHeight="true" outlineLevel="0" collapsed="false">
      <c r="A474" s="5" t="s">
        <v>980</v>
      </c>
      <c r="B474" s="6" t="s">
        <v>31</v>
      </c>
      <c r="C474" s="7" t="s">
        <v>1147</v>
      </c>
      <c r="D474" s="7" t="s">
        <v>1148</v>
      </c>
      <c r="E474" s="8" t="s">
        <v>1149</v>
      </c>
      <c r="F474" s="8" t="s">
        <v>35</v>
      </c>
      <c r="G474" s="8" t="s">
        <v>35</v>
      </c>
      <c r="H474" s="10"/>
      <c r="I474" s="10" t="n">
        <v>8</v>
      </c>
      <c r="J474" s="9" t="n">
        <v>2498867</v>
      </c>
    </row>
    <row r="475" customFormat="false" ht="12.75" hidden="false" customHeight="true" outlineLevel="0" collapsed="false">
      <c r="A475" s="5" t="s">
        <v>980</v>
      </c>
      <c r="B475" s="6" t="s">
        <v>31</v>
      </c>
      <c r="C475" s="7" t="s">
        <v>186</v>
      </c>
      <c r="D475" s="7" t="s">
        <v>1150</v>
      </c>
      <c r="E475" s="8" t="s">
        <v>1151</v>
      </c>
      <c r="F475" s="8" t="s">
        <v>35</v>
      </c>
      <c r="G475" s="8" t="s">
        <v>35</v>
      </c>
      <c r="H475" s="10"/>
      <c r="I475" s="10" t="n">
        <v>12</v>
      </c>
      <c r="J475" s="9" t="n">
        <v>1425000</v>
      </c>
    </row>
    <row r="476" customFormat="false" ht="12.75" hidden="false" customHeight="true" outlineLevel="0" collapsed="false">
      <c r="A476" s="5" t="s">
        <v>980</v>
      </c>
      <c r="B476" s="6" t="s">
        <v>31</v>
      </c>
      <c r="C476" s="7" t="s">
        <v>1152</v>
      </c>
      <c r="D476" s="7" t="s">
        <v>1153</v>
      </c>
      <c r="E476" s="8" t="s">
        <v>1154</v>
      </c>
      <c r="F476" s="8" t="s">
        <v>35</v>
      </c>
      <c r="G476" s="8" t="s">
        <v>35</v>
      </c>
      <c r="H476" s="10"/>
      <c r="I476" s="10" t="n">
        <v>26</v>
      </c>
      <c r="J476" s="9" t="n">
        <v>3854001</v>
      </c>
    </row>
    <row r="477" customFormat="false" ht="12.75" hidden="false" customHeight="true" outlineLevel="0" collapsed="false">
      <c r="A477" s="5" t="s">
        <v>980</v>
      </c>
      <c r="B477" s="6" t="s">
        <v>31</v>
      </c>
      <c r="C477" s="7" t="s">
        <v>1155</v>
      </c>
      <c r="D477" s="7" t="s">
        <v>1156</v>
      </c>
      <c r="E477" s="8" t="s">
        <v>1157</v>
      </c>
      <c r="F477" s="8" t="s">
        <v>35</v>
      </c>
      <c r="G477" s="8" t="s">
        <v>35</v>
      </c>
      <c r="H477" s="10"/>
      <c r="I477" s="10" t="n">
        <v>7</v>
      </c>
      <c r="J477" s="9" t="n">
        <v>3784250</v>
      </c>
    </row>
    <row r="478" customFormat="false" ht="12.75" hidden="false" customHeight="true" outlineLevel="0" collapsed="false">
      <c r="A478" s="5" t="s">
        <v>980</v>
      </c>
      <c r="B478" s="6" t="s">
        <v>31</v>
      </c>
      <c r="C478" s="7" t="s">
        <v>1158</v>
      </c>
      <c r="D478" s="7" t="s">
        <v>1159</v>
      </c>
      <c r="E478" s="8" t="s">
        <v>1160</v>
      </c>
      <c r="F478" s="8" t="s">
        <v>35</v>
      </c>
      <c r="G478" s="8" t="s">
        <v>35</v>
      </c>
      <c r="H478" s="10"/>
      <c r="I478" s="10" t="n">
        <v>46</v>
      </c>
      <c r="J478" s="9" t="n">
        <v>1250000</v>
      </c>
    </row>
    <row r="479" customFormat="false" ht="12.75" hidden="false" customHeight="true" outlineLevel="0" collapsed="false">
      <c r="A479" s="5" t="s">
        <v>980</v>
      </c>
      <c r="B479" s="6" t="s">
        <v>31</v>
      </c>
      <c r="C479" s="7" t="s">
        <v>1161</v>
      </c>
      <c r="D479" s="7" t="s">
        <v>1162</v>
      </c>
      <c r="E479" s="8" t="s">
        <v>1163</v>
      </c>
      <c r="F479" s="8" t="s">
        <v>35</v>
      </c>
      <c r="G479" s="8" t="s">
        <v>35</v>
      </c>
      <c r="H479" s="10"/>
      <c r="I479" s="10" t="n">
        <v>28</v>
      </c>
      <c r="J479" s="9" t="n">
        <v>768167</v>
      </c>
    </row>
    <row r="480" customFormat="false" ht="12.75" hidden="false" customHeight="true" outlineLevel="0" collapsed="false">
      <c r="A480" s="5" t="s">
        <v>980</v>
      </c>
      <c r="B480" s="6" t="s">
        <v>31</v>
      </c>
      <c r="C480" s="7" t="s">
        <v>1164</v>
      </c>
      <c r="D480" s="7" t="s">
        <v>1165</v>
      </c>
      <c r="E480" s="8" t="s">
        <v>1166</v>
      </c>
      <c r="F480" s="8" t="s">
        <v>35</v>
      </c>
      <c r="G480" s="8" t="s">
        <v>35</v>
      </c>
      <c r="H480" s="10"/>
      <c r="I480" s="10" t="n">
        <v>113</v>
      </c>
      <c r="J480" s="9" t="n">
        <v>5131667</v>
      </c>
    </row>
    <row r="481" customFormat="false" ht="12.75" hidden="false" customHeight="true" outlineLevel="0" collapsed="false">
      <c r="A481" s="5" t="s">
        <v>980</v>
      </c>
      <c r="B481" s="6" t="s">
        <v>31</v>
      </c>
      <c r="C481" s="7" t="s">
        <v>201</v>
      </c>
      <c r="D481" s="7" t="s">
        <v>202</v>
      </c>
      <c r="E481" s="8" t="s">
        <v>1167</v>
      </c>
      <c r="F481" s="8" t="s">
        <v>35</v>
      </c>
      <c r="G481" s="8" t="s">
        <v>35</v>
      </c>
      <c r="H481" s="10"/>
      <c r="I481" s="10" t="n">
        <v>53</v>
      </c>
      <c r="J481" s="9" t="n">
        <v>13310180</v>
      </c>
    </row>
    <row r="482" customFormat="false" ht="12.75" hidden="false" customHeight="true" outlineLevel="0" collapsed="false">
      <c r="A482" s="5" t="s">
        <v>980</v>
      </c>
      <c r="B482" s="6" t="s">
        <v>31</v>
      </c>
      <c r="C482" s="7" t="s">
        <v>1168</v>
      </c>
      <c r="D482" s="7" t="s">
        <v>1169</v>
      </c>
      <c r="E482" s="8" t="s">
        <v>1170</v>
      </c>
      <c r="F482" s="8" t="s">
        <v>35</v>
      </c>
      <c r="G482" s="8" t="s">
        <v>35</v>
      </c>
      <c r="H482" s="10"/>
      <c r="I482" s="10" t="n">
        <v>51</v>
      </c>
      <c r="J482" s="9" t="n">
        <v>3722223</v>
      </c>
    </row>
    <row r="483" customFormat="false" ht="12.75" hidden="false" customHeight="true" outlineLevel="0" collapsed="false">
      <c r="A483" s="5" t="s">
        <v>980</v>
      </c>
      <c r="B483" s="6" t="s">
        <v>31</v>
      </c>
      <c r="C483" s="7" t="s">
        <v>1171</v>
      </c>
      <c r="D483" s="7" t="s">
        <v>1172</v>
      </c>
      <c r="E483" s="8" t="s">
        <v>1173</v>
      </c>
      <c r="F483" s="8" t="s">
        <v>35</v>
      </c>
      <c r="G483" s="8" t="s">
        <v>35</v>
      </c>
      <c r="H483" s="10"/>
      <c r="I483" s="10" t="n">
        <v>8</v>
      </c>
      <c r="J483" s="9" t="n">
        <v>833335</v>
      </c>
    </row>
    <row r="484" customFormat="false" ht="12.75" hidden="false" customHeight="true" outlineLevel="0" collapsed="false">
      <c r="A484" s="5" t="s">
        <v>980</v>
      </c>
      <c r="B484" s="6" t="s">
        <v>31</v>
      </c>
      <c r="C484" s="7" t="s">
        <v>1174</v>
      </c>
      <c r="D484" s="7" t="s">
        <v>1175</v>
      </c>
      <c r="E484" s="8" t="s">
        <v>1176</v>
      </c>
      <c r="F484" s="8" t="s">
        <v>35</v>
      </c>
      <c r="G484" s="8" t="s">
        <v>35</v>
      </c>
      <c r="H484" s="10"/>
      <c r="I484" s="10" t="n">
        <v>43</v>
      </c>
      <c r="J484" s="9" t="n">
        <v>1528480</v>
      </c>
    </row>
    <row r="485" customFormat="false" ht="12.75" hidden="false" customHeight="true" outlineLevel="0" collapsed="false">
      <c r="A485" s="5" t="s">
        <v>980</v>
      </c>
      <c r="B485" s="6" t="s">
        <v>31</v>
      </c>
      <c r="C485" s="7" t="s">
        <v>1177</v>
      </c>
      <c r="D485" s="7" t="s">
        <v>1178</v>
      </c>
      <c r="E485" s="8" t="s">
        <v>1179</v>
      </c>
      <c r="F485" s="8" t="s">
        <v>35</v>
      </c>
      <c r="G485" s="8" t="s">
        <v>35</v>
      </c>
      <c r="H485" s="10"/>
      <c r="I485" s="10" t="n">
        <v>40</v>
      </c>
      <c r="J485" s="9" t="n">
        <v>1733000</v>
      </c>
    </row>
    <row r="486" customFormat="false" ht="12.75" hidden="false" customHeight="true" outlineLevel="0" collapsed="false">
      <c r="A486" s="5" t="s">
        <v>980</v>
      </c>
      <c r="B486" s="6" t="s">
        <v>31</v>
      </c>
      <c r="C486" s="7" t="s">
        <v>1180</v>
      </c>
      <c r="D486" s="7" t="s">
        <v>1181</v>
      </c>
      <c r="E486" s="8" t="s">
        <v>1182</v>
      </c>
      <c r="F486" s="8" t="s">
        <v>35</v>
      </c>
      <c r="G486" s="8" t="s">
        <v>35</v>
      </c>
      <c r="H486" s="10"/>
      <c r="I486" s="10" t="n">
        <v>8</v>
      </c>
      <c r="J486" s="9" t="n">
        <v>1567000</v>
      </c>
    </row>
    <row r="487" customFormat="false" ht="12.75" hidden="false" customHeight="true" outlineLevel="0" collapsed="false">
      <c r="A487" s="5" t="s">
        <v>980</v>
      </c>
      <c r="B487" s="6" t="s">
        <v>31</v>
      </c>
      <c r="C487" s="7" t="s">
        <v>1183</v>
      </c>
      <c r="D487" s="7" t="s">
        <v>1184</v>
      </c>
      <c r="E487" s="8" t="s">
        <v>1185</v>
      </c>
      <c r="F487" s="8" t="s">
        <v>35</v>
      </c>
      <c r="G487" s="8" t="s">
        <v>35</v>
      </c>
      <c r="H487" s="10"/>
      <c r="I487" s="10" t="n">
        <v>20</v>
      </c>
      <c r="J487" s="9" t="n">
        <v>2645000</v>
      </c>
    </row>
    <row r="488" customFormat="false" ht="12.75" hidden="false" customHeight="true" outlineLevel="0" collapsed="false">
      <c r="A488" s="5" t="s">
        <v>980</v>
      </c>
      <c r="B488" s="6" t="s">
        <v>31</v>
      </c>
      <c r="C488" s="7" t="s">
        <v>1186</v>
      </c>
      <c r="D488" s="7" t="s">
        <v>1187</v>
      </c>
      <c r="E488" s="8" t="s">
        <v>1188</v>
      </c>
      <c r="F488" s="8" t="s">
        <v>35</v>
      </c>
      <c r="G488" s="8" t="s">
        <v>35</v>
      </c>
      <c r="H488" s="10"/>
      <c r="I488" s="10" t="n">
        <v>6</v>
      </c>
      <c r="J488" s="9" t="n">
        <v>2053000</v>
      </c>
    </row>
    <row r="489" customFormat="false" ht="12.75" hidden="false" customHeight="true" outlineLevel="0" collapsed="false">
      <c r="A489" s="5" t="s">
        <v>980</v>
      </c>
      <c r="B489" s="6" t="s">
        <v>31</v>
      </c>
      <c r="C489" s="7" t="s">
        <v>1189</v>
      </c>
      <c r="D489" s="7" t="s">
        <v>1190</v>
      </c>
      <c r="E489" s="8" t="s">
        <v>1191</v>
      </c>
      <c r="F489" s="8" t="s">
        <v>39</v>
      </c>
      <c r="G489" s="8" t="s">
        <v>39</v>
      </c>
      <c r="H489" s="10"/>
      <c r="I489" s="10" t="n">
        <v>83</v>
      </c>
      <c r="J489" s="9" t="n">
        <v>3864555</v>
      </c>
    </row>
    <row r="490" customFormat="false" ht="12.75" hidden="false" customHeight="true" outlineLevel="0" collapsed="false">
      <c r="A490" s="5" t="s">
        <v>980</v>
      </c>
      <c r="B490" s="6" t="s">
        <v>31</v>
      </c>
      <c r="C490" s="7" t="s">
        <v>1192</v>
      </c>
      <c r="D490" s="7" t="s">
        <v>1193</v>
      </c>
      <c r="E490" s="8" t="s">
        <v>1194</v>
      </c>
      <c r="F490" s="8" t="s">
        <v>35</v>
      </c>
      <c r="G490" s="8" t="s">
        <v>35</v>
      </c>
      <c r="H490" s="10"/>
      <c r="I490" s="10" t="n">
        <v>6</v>
      </c>
      <c r="J490" s="9" t="n">
        <v>1304667</v>
      </c>
    </row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>
      <c r="A493" s="5" t="s">
        <v>1195</v>
      </c>
      <c r="B493" s="6" t="s">
        <v>11</v>
      </c>
      <c r="C493" s="7" t="s">
        <v>1196</v>
      </c>
      <c r="D493" s="7" t="s">
        <v>1197</v>
      </c>
      <c r="E493" s="8" t="s">
        <v>1198</v>
      </c>
      <c r="F493" s="8" t="s">
        <v>15</v>
      </c>
      <c r="G493" s="8" t="s">
        <v>15</v>
      </c>
      <c r="H493" s="9" t="n">
        <v>125849</v>
      </c>
      <c r="I493" s="10" t="n">
        <v>15</v>
      </c>
      <c r="J493" s="9" t="n">
        <v>1250556</v>
      </c>
    </row>
    <row r="494" customFormat="false" ht="12.75" hidden="false" customHeight="true" outlineLevel="0" collapsed="false">
      <c r="A494" s="5" t="s">
        <v>1195</v>
      </c>
      <c r="B494" s="6" t="s">
        <v>11</v>
      </c>
      <c r="C494" s="7" t="s">
        <v>1199</v>
      </c>
      <c r="D494" s="7" t="s">
        <v>1200</v>
      </c>
      <c r="E494" s="8" t="s">
        <v>1201</v>
      </c>
      <c r="F494" s="8" t="s">
        <v>15</v>
      </c>
      <c r="G494" s="8" t="s">
        <v>15</v>
      </c>
      <c r="H494" s="9" t="n">
        <v>170288</v>
      </c>
      <c r="I494" s="10" t="n">
        <v>269</v>
      </c>
      <c r="J494" s="9" t="n">
        <v>27050855</v>
      </c>
    </row>
    <row r="495" customFormat="false" ht="12.75" hidden="false" customHeight="true" outlineLevel="0" collapsed="false">
      <c r="A495" s="5" t="s">
        <v>1195</v>
      </c>
      <c r="B495" s="6" t="s">
        <v>11</v>
      </c>
      <c r="C495" s="7" t="s">
        <v>1202</v>
      </c>
      <c r="D495" s="7" t="s">
        <v>1203</v>
      </c>
      <c r="E495" s="8" t="s">
        <v>1204</v>
      </c>
      <c r="F495" s="8" t="s">
        <v>15</v>
      </c>
      <c r="G495" s="8" t="s">
        <v>15</v>
      </c>
      <c r="H495" s="9" t="n">
        <v>2817190</v>
      </c>
      <c r="I495" s="10" t="n">
        <v>168</v>
      </c>
      <c r="J495" s="9" t="n">
        <v>127807911</v>
      </c>
    </row>
    <row r="496" customFormat="false" ht="12.75" hidden="false" customHeight="true" outlineLevel="0" collapsed="false">
      <c r="A496" s="5" t="s">
        <v>1195</v>
      </c>
      <c r="B496" s="6" t="s">
        <v>11</v>
      </c>
      <c r="C496" s="7" t="s">
        <v>1205</v>
      </c>
      <c r="D496" s="7" t="s">
        <v>1206</v>
      </c>
      <c r="E496" s="8" t="s">
        <v>1207</v>
      </c>
      <c r="F496" s="8" t="s">
        <v>15</v>
      </c>
      <c r="G496" s="8" t="s">
        <v>15</v>
      </c>
      <c r="H496" s="9" t="n">
        <v>91679</v>
      </c>
      <c r="I496" s="10" t="n">
        <v>521</v>
      </c>
      <c r="J496" s="9" t="n">
        <v>10444445</v>
      </c>
    </row>
    <row r="497" customFormat="false" ht="12.75" hidden="false" customHeight="true" outlineLevel="0" collapsed="false">
      <c r="A497" s="5" t="s">
        <v>1195</v>
      </c>
      <c r="B497" s="6" t="s">
        <v>11</v>
      </c>
      <c r="C497" s="7" t="s">
        <v>1208</v>
      </c>
      <c r="D497" s="7" t="s">
        <v>1209</v>
      </c>
      <c r="E497" s="8" t="s">
        <v>1210</v>
      </c>
      <c r="F497" s="8" t="s">
        <v>15</v>
      </c>
      <c r="G497" s="8" t="s">
        <v>15</v>
      </c>
      <c r="H497" s="9" t="n">
        <v>32117</v>
      </c>
      <c r="I497" s="10" t="n">
        <v>146</v>
      </c>
      <c r="J497" s="9" t="n">
        <v>37133340</v>
      </c>
    </row>
    <row r="498" customFormat="false" ht="12.75" hidden="false" customHeight="true" outlineLevel="0" collapsed="false">
      <c r="A498" s="5" t="s">
        <v>1195</v>
      </c>
      <c r="B498" s="6" t="s">
        <v>11</v>
      </c>
      <c r="C498" s="7" t="s">
        <v>1211</v>
      </c>
      <c r="D498" s="7" t="s">
        <v>1212</v>
      </c>
      <c r="E498" s="8" t="s">
        <v>1213</v>
      </c>
      <c r="F498" s="8" t="s">
        <v>15</v>
      </c>
      <c r="G498" s="8" t="s">
        <v>15</v>
      </c>
      <c r="H498" s="9" t="n">
        <v>12252</v>
      </c>
      <c r="I498" s="10" t="n">
        <v>35</v>
      </c>
      <c r="J498" s="9" t="n">
        <v>2997145</v>
      </c>
    </row>
    <row r="499" customFormat="false" ht="12.75" hidden="false" customHeight="true" outlineLevel="0" collapsed="false">
      <c r="A499" s="5" t="s">
        <v>1195</v>
      </c>
      <c r="B499" s="6" t="s">
        <v>11</v>
      </c>
      <c r="C499" s="7" t="s">
        <v>1214</v>
      </c>
      <c r="D499" s="7" t="s">
        <v>1215</v>
      </c>
      <c r="E499" s="8" t="s">
        <v>1216</v>
      </c>
      <c r="F499" s="8" t="s">
        <v>15</v>
      </c>
      <c r="G499" s="8" t="s">
        <v>15</v>
      </c>
      <c r="H499" s="9" t="n">
        <v>704387</v>
      </c>
      <c r="I499" s="10" t="n">
        <v>285</v>
      </c>
      <c r="J499" s="9" t="n">
        <v>70719830</v>
      </c>
    </row>
    <row r="500" customFormat="false" ht="12.75" hidden="false" customHeight="true" outlineLevel="0" collapsed="false">
      <c r="A500" s="5" t="s">
        <v>1195</v>
      </c>
      <c r="B500" s="6" t="s">
        <v>11</v>
      </c>
      <c r="C500" s="7" t="s">
        <v>1217</v>
      </c>
      <c r="D500" s="7" t="s">
        <v>1218</v>
      </c>
      <c r="E500" s="8" t="s">
        <v>1219</v>
      </c>
      <c r="F500" s="8" t="s">
        <v>15</v>
      </c>
      <c r="G500" s="8" t="s">
        <v>15</v>
      </c>
      <c r="H500" s="9" t="n">
        <v>27315</v>
      </c>
      <c r="I500" s="10" t="n">
        <v>84</v>
      </c>
      <c r="J500" s="9" t="n">
        <v>5620002</v>
      </c>
    </row>
    <row r="501" customFormat="false" ht="12.75" hidden="false" customHeight="true" outlineLevel="0" collapsed="false">
      <c r="A501" s="5" t="s">
        <v>1195</v>
      </c>
      <c r="B501" s="6" t="s">
        <v>11</v>
      </c>
      <c r="C501" s="7" t="s">
        <v>1220</v>
      </c>
      <c r="D501" s="7" t="s">
        <v>1220</v>
      </c>
      <c r="E501" s="8" t="s">
        <v>1221</v>
      </c>
      <c r="F501" s="8" t="s">
        <v>30</v>
      </c>
      <c r="G501" s="8" t="s">
        <v>15</v>
      </c>
      <c r="H501" s="9" t="n">
        <v>12597</v>
      </c>
      <c r="I501" s="10" t="n">
        <v>105</v>
      </c>
      <c r="J501" s="9" t="n">
        <v>3841111</v>
      </c>
    </row>
    <row r="502" customFormat="false" ht="12.75" hidden="false" customHeight="true" outlineLevel="0" collapsed="false">
      <c r="A502" s="5" t="s">
        <v>1195</v>
      </c>
      <c r="B502" s="6" t="s">
        <v>11</v>
      </c>
      <c r="C502" s="7" t="s">
        <v>1222</v>
      </c>
      <c r="D502" s="7" t="s">
        <v>1223</v>
      </c>
      <c r="E502" s="8" t="s">
        <v>1224</v>
      </c>
      <c r="F502" s="8" t="s">
        <v>15</v>
      </c>
      <c r="G502" s="8" t="s">
        <v>15</v>
      </c>
      <c r="H502" s="9" t="n">
        <v>450346</v>
      </c>
      <c r="I502" s="10" t="n">
        <v>549</v>
      </c>
      <c r="J502" s="9" t="n">
        <v>35475360</v>
      </c>
    </row>
    <row r="503" customFormat="false" ht="12.75" hidden="false" customHeight="true" outlineLevel="0" collapsed="false">
      <c r="A503" s="5" t="s">
        <v>1195</v>
      </c>
      <c r="B503" s="6" t="s">
        <v>11</v>
      </c>
      <c r="C503" s="7" t="s">
        <v>1225</v>
      </c>
      <c r="D503" s="7" t="s">
        <v>1226</v>
      </c>
      <c r="E503" s="8" t="s">
        <v>1227</v>
      </c>
      <c r="F503" s="8" t="s">
        <v>15</v>
      </c>
      <c r="G503" s="8" t="s">
        <v>15</v>
      </c>
      <c r="H503" s="9" t="n">
        <v>38595828</v>
      </c>
      <c r="I503" s="10" t="n">
        <v>10</v>
      </c>
      <c r="J503" s="9" t="n">
        <v>4881445666</v>
      </c>
    </row>
    <row r="504" customFormat="false" ht="12.75" hidden="false" customHeight="true" outlineLevel="0" collapsed="false">
      <c r="A504" s="5" t="s">
        <v>1195</v>
      </c>
      <c r="B504" s="6" t="s">
        <v>11</v>
      </c>
      <c r="C504" s="7" t="s">
        <v>1228</v>
      </c>
      <c r="D504" s="7" t="s">
        <v>1229</v>
      </c>
      <c r="E504" s="8" t="s">
        <v>1230</v>
      </c>
      <c r="F504" s="8" t="s">
        <v>30</v>
      </c>
      <c r="G504" s="8" t="s">
        <v>30</v>
      </c>
      <c r="H504" s="9" t="n">
        <v>3646</v>
      </c>
      <c r="I504" s="10" t="n">
        <v>101</v>
      </c>
      <c r="J504" s="9" t="n">
        <v>792778</v>
      </c>
    </row>
    <row r="505" customFormat="false" ht="12.75" hidden="false" customHeight="true" outlineLevel="0" collapsed="false">
      <c r="A505" s="5" t="s">
        <v>1195</v>
      </c>
      <c r="B505" s="6" t="s">
        <v>11</v>
      </c>
      <c r="C505" s="7" t="s">
        <v>1231</v>
      </c>
      <c r="D505" s="7" t="s">
        <v>1232</v>
      </c>
      <c r="E505" s="8" t="s">
        <v>1233</v>
      </c>
      <c r="F505" s="8" t="s">
        <v>15</v>
      </c>
      <c r="G505" s="8" t="s">
        <v>15</v>
      </c>
      <c r="H505" s="9" t="n">
        <v>25039</v>
      </c>
      <c r="I505" s="10" t="n">
        <v>176</v>
      </c>
      <c r="J505" s="9" t="n">
        <v>2599912</v>
      </c>
    </row>
    <row r="506" customFormat="false" ht="12.75" hidden="false" customHeight="true" outlineLevel="0" collapsed="false">
      <c r="A506" s="5" t="s">
        <v>1195</v>
      </c>
      <c r="B506" s="6" t="s">
        <v>11</v>
      </c>
      <c r="C506" s="7" t="s">
        <v>1234</v>
      </c>
      <c r="D506" s="7" t="s">
        <v>1235</v>
      </c>
      <c r="E506" s="8" t="s">
        <v>1236</v>
      </c>
      <c r="F506" s="8" t="s">
        <v>15</v>
      </c>
      <c r="G506" s="8" t="s">
        <v>15</v>
      </c>
      <c r="H506" s="9" t="n">
        <v>293093</v>
      </c>
      <c r="I506" s="10" t="n">
        <v>182</v>
      </c>
      <c r="J506" s="9" t="n">
        <v>36132731</v>
      </c>
    </row>
    <row r="507" customFormat="false" ht="12.75" hidden="false" customHeight="true" outlineLevel="0" collapsed="false">
      <c r="A507" s="5" t="s">
        <v>1195</v>
      </c>
      <c r="B507" s="6" t="s">
        <v>11</v>
      </c>
      <c r="C507" s="7" t="s">
        <v>1237</v>
      </c>
      <c r="D507" s="7" t="s">
        <v>1238</v>
      </c>
      <c r="E507" s="8" t="s">
        <v>1239</v>
      </c>
      <c r="F507" s="8" t="s">
        <v>15</v>
      </c>
      <c r="G507" s="8" t="s">
        <v>15</v>
      </c>
      <c r="H507" s="9" t="n">
        <v>6762822</v>
      </c>
      <c r="I507" s="10" t="n">
        <v>393</v>
      </c>
      <c r="J507" s="9" t="n">
        <v>84114897</v>
      </c>
    </row>
    <row r="508" customFormat="false" ht="12.75" hidden="false" customHeight="true" outlineLevel="0" collapsed="false">
      <c r="A508" s="5" t="s">
        <v>1195</v>
      </c>
      <c r="B508" s="6" t="s">
        <v>11</v>
      </c>
      <c r="C508" s="7" t="s">
        <v>1240</v>
      </c>
      <c r="D508" s="7" t="s">
        <v>1241</v>
      </c>
      <c r="E508" s="8" t="s">
        <v>1242</v>
      </c>
      <c r="F508" s="8" t="s">
        <v>15</v>
      </c>
      <c r="G508" s="8" t="s">
        <v>15</v>
      </c>
      <c r="H508" s="9" t="n">
        <v>3906328</v>
      </c>
      <c r="I508" s="10" t="n">
        <v>28</v>
      </c>
      <c r="J508" s="9" t="n">
        <v>37183333</v>
      </c>
    </row>
    <row r="509" customFormat="false" ht="12.75" hidden="false" customHeight="true" outlineLevel="0" collapsed="false">
      <c r="A509" s="5" t="s">
        <v>1195</v>
      </c>
      <c r="B509" s="6" t="s">
        <v>11</v>
      </c>
      <c r="C509" s="7" t="s">
        <v>1243</v>
      </c>
      <c r="D509" s="7" t="s">
        <v>1243</v>
      </c>
      <c r="E509" s="8" t="s">
        <v>1244</v>
      </c>
      <c r="F509" s="8" t="s">
        <v>15</v>
      </c>
      <c r="G509" s="8" t="s">
        <v>15</v>
      </c>
      <c r="H509" s="9" t="n">
        <v>40277</v>
      </c>
      <c r="I509" s="10" t="n">
        <v>171</v>
      </c>
      <c r="J509" s="9" t="n">
        <v>13533335</v>
      </c>
    </row>
    <row r="510" customFormat="false" ht="12.75" hidden="false" customHeight="true" outlineLevel="0" collapsed="false">
      <c r="A510" s="5" t="s">
        <v>1195</v>
      </c>
      <c r="B510" s="6" t="s">
        <v>11</v>
      </c>
      <c r="C510" s="7" t="s">
        <v>1245</v>
      </c>
      <c r="D510" s="7" t="s">
        <v>1246</v>
      </c>
      <c r="E510" s="8" t="s">
        <v>1247</v>
      </c>
      <c r="F510" s="8" t="s">
        <v>15</v>
      </c>
      <c r="G510" s="8" t="s">
        <v>15</v>
      </c>
      <c r="H510" s="9" t="n">
        <v>736485</v>
      </c>
      <c r="I510" s="10" t="n">
        <v>99</v>
      </c>
      <c r="J510" s="9" t="n">
        <v>38878443</v>
      </c>
    </row>
    <row r="511" customFormat="false" ht="12.75" hidden="false" customHeight="true" outlineLevel="0" collapsed="false">
      <c r="A511" s="5" t="s">
        <v>1195</v>
      </c>
      <c r="B511" s="6" t="s">
        <v>11</v>
      </c>
      <c r="C511" s="7" t="s">
        <v>1248</v>
      </c>
      <c r="D511" s="7" t="s">
        <v>1249</v>
      </c>
      <c r="E511" s="8" t="s">
        <v>1250</v>
      </c>
      <c r="F511" s="8" t="s">
        <v>15</v>
      </c>
      <c r="G511" s="8" t="s">
        <v>15</v>
      </c>
      <c r="H511" s="9" t="n">
        <v>86736</v>
      </c>
      <c r="I511" s="10" t="n">
        <v>173</v>
      </c>
      <c r="J511" s="9" t="n">
        <v>9711111</v>
      </c>
    </row>
    <row r="512" customFormat="false" ht="12.75" hidden="false" customHeight="true" outlineLevel="0" collapsed="false">
      <c r="A512" s="5" t="s">
        <v>1195</v>
      </c>
      <c r="B512" s="6" t="s">
        <v>11</v>
      </c>
      <c r="C512" s="7" t="s">
        <v>1251</v>
      </c>
      <c r="D512" s="7" t="s">
        <v>1252</v>
      </c>
      <c r="E512" s="8" t="s">
        <v>1253</v>
      </c>
      <c r="F512" s="8" t="s">
        <v>15</v>
      </c>
      <c r="G512" s="8" t="s">
        <v>15</v>
      </c>
      <c r="H512" s="9" t="n">
        <v>4613576</v>
      </c>
      <c r="I512" s="10" t="n">
        <v>11</v>
      </c>
      <c r="J512" s="9" t="n">
        <v>40655557</v>
      </c>
    </row>
    <row r="513" customFormat="false" ht="12.75" hidden="false" customHeight="true" outlineLevel="0" collapsed="false">
      <c r="A513" s="5" t="s">
        <v>1195</v>
      </c>
      <c r="B513" s="6" t="s">
        <v>11</v>
      </c>
      <c r="C513" s="7" t="s">
        <v>1254</v>
      </c>
      <c r="D513" s="7" t="s">
        <v>1255</v>
      </c>
      <c r="E513" s="8" t="s">
        <v>1256</v>
      </c>
      <c r="F513" s="8" t="s">
        <v>15</v>
      </c>
      <c r="G513" s="8" t="s">
        <v>15</v>
      </c>
      <c r="H513" s="9" t="n">
        <v>9365867</v>
      </c>
      <c r="I513" s="10" t="n">
        <v>11</v>
      </c>
      <c r="J513" s="9" t="n">
        <v>62973424</v>
      </c>
    </row>
    <row r="514" customFormat="false" ht="12.75" hidden="false" customHeight="true" outlineLevel="0" collapsed="false">
      <c r="A514" s="5" t="s">
        <v>1195</v>
      </c>
      <c r="B514" s="6" t="s">
        <v>11</v>
      </c>
      <c r="C514" s="7" t="s">
        <v>1257</v>
      </c>
      <c r="D514" s="7" t="s">
        <v>1258</v>
      </c>
      <c r="E514" s="8" t="s">
        <v>1259</v>
      </c>
      <c r="F514" s="8" t="s">
        <v>15</v>
      </c>
      <c r="G514" s="8" t="s">
        <v>15</v>
      </c>
      <c r="H514" s="9" t="n">
        <v>23372238</v>
      </c>
      <c r="I514" s="10" t="n">
        <v>25</v>
      </c>
      <c r="J514" s="9" t="n">
        <v>2418558019</v>
      </c>
    </row>
    <row r="515" customFormat="false" ht="12.75" hidden="false" customHeight="true" outlineLevel="0" collapsed="false">
      <c r="A515" s="5" t="s">
        <v>1195</v>
      </c>
      <c r="B515" s="6" t="s">
        <v>11</v>
      </c>
      <c r="C515" s="7" t="s">
        <v>1260</v>
      </c>
      <c r="D515" s="7" t="s">
        <v>1261</v>
      </c>
      <c r="E515" s="8" t="s">
        <v>1262</v>
      </c>
      <c r="F515" s="8" t="s">
        <v>15</v>
      </c>
      <c r="G515" s="8" t="s">
        <v>15</v>
      </c>
      <c r="H515" s="9" t="n">
        <v>7172048</v>
      </c>
      <c r="I515" s="10" t="n">
        <v>405</v>
      </c>
      <c r="J515" s="9" t="n">
        <v>115745072</v>
      </c>
    </row>
    <row r="516" customFormat="false" ht="12.75" hidden="false" customHeight="true" outlineLevel="0" collapsed="false">
      <c r="A516" s="5" t="s">
        <v>1195</v>
      </c>
      <c r="B516" s="6" t="s">
        <v>11</v>
      </c>
      <c r="C516" s="7" t="s">
        <v>1263</v>
      </c>
      <c r="D516" s="7" t="s">
        <v>1264</v>
      </c>
      <c r="E516" s="8" t="s">
        <v>1265</v>
      </c>
      <c r="F516" s="8" t="s">
        <v>15</v>
      </c>
      <c r="G516" s="8" t="s">
        <v>15</v>
      </c>
      <c r="H516" s="9" t="n">
        <v>168498</v>
      </c>
      <c r="I516" s="10" t="n">
        <v>274</v>
      </c>
      <c r="J516" s="9" t="n">
        <v>6236746</v>
      </c>
    </row>
    <row r="517" customFormat="false" ht="12.75" hidden="false" customHeight="true" outlineLevel="0" collapsed="false">
      <c r="A517" s="5" t="s">
        <v>1195</v>
      </c>
      <c r="B517" s="6" t="s">
        <v>11</v>
      </c>
      <c r="C517" s="7" t="s">
        <v>1266</v>
      </c>
      <c r="D517" s="7" t="s">
        <v>1267</v>
      </c>
      <c r="E517" s="8" t="s">
        <v>1268</v>
      </c>
      <c r="F517" s="8" t="s">
        <v>15</v>
      </c>
      <c r="G517" s="8" t="s">
        <v>15</v>
      </c>
      <c r="H517" s="9" t="n">
        <v>5081166</v>
      </c>
      <c r="I517" s="10" t="n">
        <v>663</v>
      </c>
      <c r="J517" s="9" t="n">
        <v>36546407</v>
      </c>
    </row>
    <row r="518" customFormat="false" ht="12.75" hidden="false" customHeight="true" outlineLevel="0" collapsed="false">
      <c r="A518" s="5" t="s">
        <v>1195</v>
      </c>
      <c r="B518" s="6" t="s">
        <v>11</v>
      </c>
      <c r="C518" s="7" t="s">
        <v>1269</v>
      </c>
      <c r="D518" s="7" t="s">
        <v>1270</v>
      </c>
      <c r="E518" s="8" t="s">
        <v>1271</v>
      </c>
      <c r="F518" s="8" t="s">
        <v>15</v>
      </c>
      <c r="G518" s="8" t="s">
        <v>15</v>
      </c>
      <c r="H518" s="9" t="n">
        <v>471529</v>
      </c>
      <c r="I518" s="10" t="n">
        <v>237</v>
      </c>
      <c r="J518" s="9" t="n">
        <v>88773678</v>
      </c>
    </row>
    <row r="519" customFormat="false" ht="12.75" hidden="false" customHeight="true" outlineLevel="0" collapsed="false">
      <c r="A519" s="5" t="s">
        <v>1195</v>
      </c>
      <c r="B519" s="6" t="s">
        <v>11</v>
      </c>
      <c r="C519" s="7" t="s">
        <v>1272</v>
      </c>
      <c r="D519" s="7" t="s">
        <v>1273</v>
      </c>
      <c r="E519" s="8" t="s">
        <v>1274</v>
      </c>
      <c r="F519" s="8" t="s">
        <v>15</v>
      </c>
      <c r="G519" s="8" t="s">
        <v>15</v>
      </c>
      <c r="H519" s="9" t="n">
        <v>35304</v>
      </c>
      <c r="I519" s="10" t="n">
        <v>214</v>
      </c>
      <c r="J519" s="9" t="n">
        <v>6186111</v>
      </c>
    </row>
    <row r="520" customFormat="false" ht="12.75" hidden="false" customHeight="true" outlineLevel="0" collapsed="false">
      <c r="A520" s="5" t="s">
        <v>1195</v>
      </c>
      <c r="B520" s="6" t="s">
        <v>11</v>
      </c>
      <c r="C520" s="7" t="s">
        <v>1275</v>
      </c>
      <c r="D520" s="7" t="s">
        <v>1276</v>
      </c>
      <c r="E520" s="8" t="s">
        <v>1277</v>
      </c>
      <c r="F520" s="8" t="s">
        <v>15</v>
      </c>
      <c r="G520" s="8" t="s">
        <v>15</v>
      </c>
      <c r="H520" s="9" t="n">
        <v>28926</v>
      </c>
      <c r="I520" s="10" t="n">
        <v>377</v>
      </c>
      <c r="J520" s="9" t="n">
        <v>9344444</v>
      </c>
    </row>
    <row r="521" customFormat="false" ht="12.75" hidden="false" customHeight="true" outlineLevel="0" collapsed="false">
      <c r="A521" s="5" t="s">
        <v>1195</v>
      </c>
      <c r="B521" s="6" t="s">
        <v>11</v>
      </c>
      <c r="C521" s="7" t="s">
        <v>1278</v>
      </c>
      <c r="D521" s="7" t="s">
        <v>1279</v>
      </c>
      <c r="E521" s="8" t="s">
        <v>1280</v>
      </c>
      <c r="F521" s="8" t="s">
        <v>15</v>
      </c>
      <c r="G521" s="8" t="s">
        <v>15</v>
      </c>
      <c r="H521" s="9" t="n">
        <v>13000</v>
      </c>
      <c r="I521" s="10" t="n">
        <v>77</v>
      </c>
      <c r="J521" s="9" t="n">
        <v>21665639</v>
      </c>
    </row>
    <row r="522" customFormat="false" ht="12.75" hidden="false" customHeight="true" outlineLevel="0" collapsed="false">
      <c r="A522" s="5" t="s">
        <v>1195</v>
      </c>
      <c r="B522" s="6" t="s">
        <v>11</v>
      </c>
      <c r="C522" s="7" t="s">
        <v>1281</v>
      </c>
      <c r="D522" s="7" t="s">
        <v>1282</v>
      </c>
      <c r="E522" s="8" t="s">
        <v>1283</v>
      </c>
      <c r="F522" s="8" t="s">
        <v>15</v>
      </c>
      <c r="G522" s="8" t="s">
        <v>15</v>
      </c>
      <c r="H522" s="9" t="n">
        <v>7054</v>
      </c>
      <c r="I522" s="10" t="n">
        <v>139</v>
      </c>
      <c r="J522" s="9" t="n">
        <v>7677135</v>
      </c>
    </row>
    <row r="523" customFormat="false" ht="12.75" hidden="false" customHeight="true" outlineLevel="0" collapsed="false">
      <c r="A523" s="5" t="s">
        <v>1195</v>
      </c>
      <c r="B523" s="6" t="s">
        <v>31</v>
      </c>
      <c r="C523" s="7" t="s">
        <v>1284</v>
      </c>
      <c r="D523" s="7" t="s">
        <v>1285</v>
      </c>
      <c r="E523" s="8" t="s">
        <v>1286</v>
      </c>
      <c r="F523" s="8" t="s">
        <v>35</v>
      </c>
      <c r="G523" s="8" t="s">
        <v>35</v>
      </c>
      <c r="H523" s="10"/>
      <c r="I523" s="10" t="n">
        <v>35</v>
      </c>
      <c r="J523" s="10" t="n">
        <v>0</v>
      </c>
    </row>
    <row r="524" customFormat="false" ht="12.75" hidden="false" customHeight="true" outlineLevel="0" collapsed="false">
      <c r="A524" s="5" t="s">
        <v>1195</v>
      </c>
      <c r="B524" s="6" t="s">
        <v>31</v>
      </c>
      <c r="C524" s="7" t="s">
        <v>1287</v>
      </c>
      <c r="D524" s="7" t="s">
        <v>1288</v>
      </c>
      <c r="E524" s="8" t="s">
        <v>1289</v>
      </c>
      <c r="F524" s="8" t="s">
        <v>35</v>
      </c>
      <c r="G524" s="8" t="s">
        <v>35</v>
      </c>
      <c r="H524" s="10"/>
      <c r="I524" s="10" t="n">
        <v>12</v>
      </c>
      <c r="J524" s="9" t="n">
        <v>2316000</v>
      </c>
    </row>
    <row r="525" customFormat="false" ht="12.75" hidden="false" customHeight="true" outlineLevel="0" collapsed="false">
      <c r="A525" s="5" t="s">
        <v>1195</v>
      </c>
      <c r="B525" s="6" t="s">
        <v>31</v>
      </c>
      <c r="C525" s="7" t="s">
        <v>1290</v>
      </c>
      <c r="D525" s="7" t="s">
        <v>1291</v>
      </c>
      <c r="E525" s="8" t="s">
        <v>1292</v>
      </c>
      <c r="F525" s="8" t="s">
        <v>35</v>
      </c>
      <c r="G525" s="8" t="s">
        <v>35</v>
      </c>
      <c r="H525" s="10"/>
      <c r="I525" s="10" t="n">
        <v>46</v>
      </c>
      <c r="J525" s="10" t="n">
        <v>0</v>
      </c>
    </row>
    <row r="526" customFormat="false" ht="12.75" hidden="false" customHeight="true" outlineLevel="0" collapsed="false">
      <c r="A526" s="5" t="s">
        <v>1195</v>
      </c>
      <c r="B526" s="6" t="s">
        <v>31</v>
      </c>
      <c r="C526" s="7" t="s">
        <v>1293</v>
      </c>
      <c r="D526" s="7" t="s">
        <v>1293</v>
      </c>
      <c r="E526" s="8" t="s">
        <v>1294</v>
      </c>
      <c r="F526" s="8" t="s">
        <v>35</v>
      </c>
      <c r="G526" s="8" t="s">
        <v>35</v>
      </c>
      <c r="H526" s="10"/>
      <c r="I526" s="10" t="n">
        <v>141</v>
      </c>
      <c r="J526" s="9" t="n">
        <v>2833334</v>
      </c>
    </row>
    <row r="527" customFormat="false" ht="12.75" hidden="false" customHeight="true" outlineLevel="0" collapsed="false">
      <c r="A527" s="5" t="s">
        <v>1195</v>
      </c>
      <c r="B527" s="6" t="s">
        <v>31</v>
      </c>
      <c r="C527" s="7" t="s">
        <v>1295</v>
      </c>
      <c r="D527" s="7" t="s">
        <v>1296</v>
      </c>
      <c r="E527" s="8" t="s">
        <v>1297</v>
      </c>
      <c r="F527" s="8" t="s">
        <v>35</v>
      </c>
      <c r="G527" s="8" t="s">
        <v>35</v>
      </c>
      <c r="H527" s="10"/>
      <c r="I527" s="10" t="n">
        <v>20</v>
      </c>
      <c r="J527" s="9" t="n">
        <v>3903333</v>
      </c>
    </row>
    <row r="528" customFormat="false" ht="12.75" hidden="false" customHeight="true" outlineLevel="0" collapsed="false">
      <c r="A528" s="5" t="s">
        <v>1195</v>
      </c>
      <c r="B528" s="6" t="s">
        <v>31</v>
      </c>
      <c r="C528" s="7" t="s">
        <v>60</v>
      </c>
      <c r="D528" s="7" t="s">
        <v>1298</v>
      </c>
      <c r="E528" s="8" t="s">
        <v>1299</v>
      </c>
      <c r="F528" s="8" t="s">
        <v>35</v>
      </c>
      <c r="G528" s="8" t="s">
        <v>35</v>
      </c>
      <c r="H528" s="10"/>
      <c r="I528" s="10" t="n">
        <v>212</v>
      </c>
      <c r="J528" s="9" t="n">
        <v>5007777</v>
      </c>
    </row>
    <row r="529" customFormat="false" ht="12.75" hidden="false" customHeight="true" outlineLevel="0" collapsed="false">
      <c r="A529" s="5" t="s">
        <v>1195</v>
      </c>
      <c r="B529" s="6" t="s">
        <v>31</v>
      </c>
      <c r="C529" s="7" t="s">
        <v>1300</v>
      </c>
      <c r="D529" s="7" t="s">
        <v>1301</v>
      </c>
      <c r="E529" s="8" t="s">
        <v>1302</v>
      </c>
      <c r="F529" s="8" t="s">
        <v>35</v>
      </c>
      <c r="G529" s="8" t="s">
        <v>35</v>
      </c>
      <c r="H529" s="10"/>
      <c r="I529" s="10" t="n">
        <v>12</v>
      </c>
      <c r="J529" s="10" t="n">
        <v>0</v>
      </c>
    </row>
    <row r="530" customFormat="false" ht="12.75" hidden="false" customHeight="true" outlineLevel="0" collapsed="false">
      <c r="A530" s="5" t="s">
        <v>1195</v>
      </c>
      <c r="B530" s="6" t="s">
        <v>31</v>
      </c>
      <c r="C530" s="7" t="s">
        <v>1199</v>
      </c>
      <c r="D530" s="7" t="s">
        <v>1303</v>
      </c>
      <c r="E530" s="8" t="s">
        <v>1304</v>
      </c>
      <c r="F530" s="8" t="s">
        <v>35</v>
      </c>
      <c r="G530" s="8" t="s">
        <v>35</v>
      </c>
      <c r="H530" s="10"/>
      <c r="I530" s="10" t="n">
        <v>103</v>
      </c>
      <c r="J530" s="9" t="n">
        <v>1231667</v>
      </c>
    </row>
    <row r="531" customFormat="false" ht="12.75" hidden="false" customHeight="true" outlineLevel="0" collapsed="false">
      <c r="A531" s="5" t="s">
        <v>1195</v>
      </c>
      <c r="B531" s="6" t="s">
        <v>31</v>
      </c>
      <c r="C531" s="7" t="s">
        <v>1305</v>
      </c>
      <c r="D531" s="7" t="s">
        <v>1306</v>
      </c>
      <c r="E531" s="8" t="s">
        <v>1307</v>
      </c>
      <c r="F531" s="8" t="s">
        <v>35</v>
      </c>
      <c r="G531" s="8" t="s">
        <v>35</v>
      </c>
      <c r="H531" s="10"/>
      <c r="I531" s="10" t="n">
        <v>75</v>
      </c>
      <c r="J531" s="9" t="n">
        <v>3854667</v>
      </c>
    </row>
    <row r="532" customFormat="false" ht="12.75" hidden="false" customHeight="true" outlineLevel="0" collapsed="false">
      <c r="A532" s="5" t="s">
        <v>1195</v>
      </c>
      <c r="B532" s="6" t="s">
        <v>31</v>
      </c>
      <c r="C532" s="7" t="s">
        <v>1308</v>
      </c>
      <c r="D532" s="7" t="s">
        <v>1309</v>
      </c>
      <c r="E532" s="8" t="s">
        <v>1310</v>
      </c>
      <c r="F532" s="8" t="s">
        <v>35</v>
      </c>
      <c r="G532" s="8" t="s">
        <v>35</v>
      </c>
      <c r="H532" s="10"/>
      <c r="I532" s="10" t="n">
        <v>28</v>
      </c>
      <c r="J532" s="9" t="n">
        <v>4095000</v>
      </c>
    </row>
    <row r="533" customFormat="false" ht="12.75" hidden="false" customHeight="true" outlineLevel="0" collapsed="false">
      <c r="A533" s="5" t="s">
        <v>1195</v>
      </c>
      <c r="B533" s="6" t="s">
        <v>31</v>
      </c>
      <c r="C533" s="7" t="s">
        <v>1311</v>
      </c>
      <c r="D533" s="7" t="s">
        <v>1312</v>
      </c>
      <c r="E533" s="8" t="s">
        <v>1313</v>
      </c>
      <c r="F533" s="8" t="s">
        <v>35</v>
      </c>
      <c r="G533" s="8" t="s">
        <v>35</v>
      </c>
      <c r="H533" s="10"/>
      <c r="I533" s="10" t="n">
        <v>131</v>
      </c>
      <c r="J533" s="9" t="n">
        <v>3111111</v>
      </c>
    </row>
    <row r="534" customFormat="false" ht="12.75" hidden="false" customHeight="true" outlineLevel="0" collapsed="false">
      <c r="A534" s="5" t="s">
        <v>1195</v>
      </c>
      <c r="B534" s="6" t="s">
        <v>31</v>
      </c>
      <c r="C534" s="7" t="s">
        <v>1314</v>
      </c>
      <c r="D534" s="7" t="s">
        <v>1314</v>
      </c>
      <c r="E534" s="8" t="s">
        <v>1315</v>
      </c>
      <c r="F534" s="8" t="s">
        <v>35</v>
      </c>
      <c r="G534" s="8" t="s">
        <v>35</v>
      </c>
      <c r="H534" s="10"/>
      <c r="I534" s="10" t="n">
        <v>100</v>
      </c>
      <c r="J534" s="9" t="n">
        <v>1277887</v>
      </c>
    </row>
    <row r="535" customFormat="false" ht="12.75" hidden="false" customHeight="true" outlineLevel="0" collapsed="false">
      <c r="A535" s="5" t="s">
        <v>1195</v>
      </c>
      <c r="B535" s="6" t="s">
        <v>31</v>
      </c>
      <c r="C535" s="7" t="s">
        <v>1316</v>
      </c>
      <c r="D535" s="7" t="s">
        <v>1316</v>
      </c>
      <c r="E535" s="8" t="s">
        <v>1317</v>
      </c>
      <c r="F535" s="8" t="s">
        <v>35</v>
      </c>
      <c r="G535" s="8" t="s">
        <v>35</v>
      </c>
      <c r="H535" s="10"/>
      <c r="I535" s="10" t="n">
        <v>17</v>
      </c>
      <c r="J535" s="9" t="n">
        <v>2294445</v>
      </c>
    </row>
    <row r="536" customFormat="false" ht="12.75" hidden="false" customHeight="true" outlineLevel="0" collapsed="false">
      <c r="A536" s="5" t="s">
        <v>1195</v>
      </c>
      <c r="B536" s="6" t="s">
        <v>31</v>
      </c>
      <c r="C536" s="7" t="s">
        <v>1318</v>
      </c>
      <c r="D536" s="7" t="s">
        <v>1318</v>
      </c>
      <c r="E536" s="8" t="s">
        <v>1319</v>
      </c>
      <c r="F536" s="8" t="s">
        <v>35</v>
      </c>
      <c r="G536" s="8" t="s">
        <v>35</v>
      </c>
      <c r="H536" s="10"/>
      <c r="I536" s="10" t="n">
        <v>16</v>
      </c>
      <c r="J536" s="9" t="n">
        <v>140000</v>
      </c>
    </row>
    <row r="537" customFormat="false" ht="12.75" hidden="false" customHeight="true" outlineLevel="0" collapsed="false">
      <c r="A537" s="5" t="s">
        <v>1195</v>
      </c>
      <c r="B537" s="6" t="s">
        <v>31</v>
      </c>
      <c r="C537" s="7" t="s">
        <v>1320</v>
      </c>
      <c r="D537" s="7" t="s">
        <v>1321</v>
      </c>
      <c r="E537" s="8" t="s">
        <v>1322</v>
      </c>
      <c r="F537" s="8" t="s">
        <v>35</v>
      </c>
      <c r="G537" s="8" t="s">
        <v>35</v>
      </c>
      <c r="H537" s="10"/>
      <c r="I537" s="10" t="n">
        <v>13</v>
      </c>
      <c r="J537" s="9" t="n">
        <v>1166668</v>
      </c>
    </row>
    <row r="538" customFormat="false" ht="12.75" hidden="false" customHeight="true" outlineLevel="0" collapsed="false">
      <c r="A538" s="5" t="s">
        <v>1195</v>
      </c>
      <c r="B538" s="6" t="s">
        <v>31</v>
      </c>
      <c r="C538" s="7" t="s">
        <v>1323</v>
      </c>
      <c r="D538" s="7" t="s">
        <v>1324</v>
      </c>
      <c r="E538" s="8" t="s">
        <v>1325</v>
      </c>
      <c r="F538" s="8" t="s">
        <v>35</v>
      </c>
      <c r="G538" s="8" t="s">
        <v>35</v>
      </c>
      <c r="H538" s="10"/>
      <c r="I538" s="10" t="n">
        <v>65</v>
      </c>
      <c r="J538" s="9" t="n">
        <v>694445</v>
      </c>
    </row>
    <row r="539" customFormat="false" ht="12.75" hidden="false" customHeight="true" outlineLevel="0" collapsed="false">
      <c r="A539" s="5" t="s">
        <v>1195</v>
      </c>
      <c r="B539" s="6" t="s">
        <v>31</v>
      </c>
      <c r="C539" s="7" t="s">
        <v>1326</v>
      </c>
      <c r="D539" s="7" t="s">
        <v>1327</v>
      </c>
      <c r="E539" s="8" t="s">
        <v>1328</v>
      </c>
      <c r="F539" s="8" t="s">
        <v>35</v>
      </c>
      <c r="G539" s="8" t="s">
        <v>35</v>
      </c>
      <c r="H539" s="10"/>
      <c r="I539" s="10" t="n">
        <v>1</v>
      </c>
      <c r="J539" s="9" t="n">
        <v>2590000</v>
      </c>
    </row>
    <row r="540" customFormat="false" ht="12.75" hidden="false" customHeight="true" outlineLevel="0" collapsed="false">
      <c r="A540" s="5" t="s">
        <v>1195</v>
      </c>
      <c r="B540" s="6" t="s">
        <v>31</v>
      </c>
      <c r="C540" s="7" t="s">
        <v>1329</v>
      </c>
      <c r="D540" s="7" t="s">
        <v>1329</v>
      </c>
      <c r="E540" s="8" t="s">
        <v>1330</v>
      </c>
      <c r="F540" s="8" t="s">
        <v>35</v>
      </c>
      <c r="G540" s="8" t="s">
        <v>35</v>
      </c>
      <c r="H540" s="10"/>
      <c r="I540" s="10" t="n">
        <v>25</v>
      </c>
      <c r="J540" s="10" t="n">
        <v>0</v>
      </c>
    </row>
    <row r="541" customFormat="false" ht="12.75" hidden="false" customHeight="true" outlineLevel="0" collapsed="false">
      <c r="A541" s="5" t="s">
        <v>1195</v>
      </c>
      <c r="B541" s="6" t="s">
        <v>31</v>
      </c>
      <c r="C541" s="7" t="s">
        <v>1331</v>
      </c>
      <c r="D541" s="7" t="s">
        <v>1331</v>
      </c>
      <c r="E541" s="8" t="s">
        <v>1332</v>
      </c>
      <c r="F541" s="8" t="s">
        <v>39</v>
      </c>
      <c r="G541" s="8" t="s">
        <v>39</v>
      </c>
      <c r="H541" s="10"/>
      <c r="I541" s="10" t="n">
        <v>105</v>
      </c>
      <c r="J541" s="9" t="n">
        <v>1280000</v>
      </c>
    </row>
    <row r="542" customFormat="false" ht="12.75" hidden="false" customHeight="true" outlineLevel="0" collapsed="false">
      <c r="A542" s="5" t="s">
        <v>1195</v>
      </c>
      <c r="B542" s="6" t="s">
        <v>31</v>
      </c>
      <c r="C542" s="7" t="s">
        <v>1333</v>
      </c>
      <c r="D542" s="7" t="s">
        <v>1334</v>
      </c>
      <c r="E542" s="8" t="s">
        <v>1335</v>
      </c>
      <c r="F542" s="8" t="s">
        <v>35</v>
      </c>
      <c r="G542" s="8" t="s">
        <v>35</v>
      </c>
      <c r="H542" s="10"/>
      <c r="I542" s="10" t="n">
        <v>25</v>
      </c>
      <c r="J542" s="9" t="n">
        <v>1206223</v>
      </c>
    </row>
    <row r="543" customFormat="false" ht="12.75" hidden="false" customHeight="true" outlineLevel="0" collapsed="false">
      <c r="A543" s="5" t="s">
        <v>1195</v>
      </c>
      <c r="B543" s="6" t="s">
        <v>31</v>
      </c>
      <c r="C543" s="7" t="s">
        <v>1336</v>
      </c>
      <c r="D543" s="7" t="s">
        <v>1337</v>
      </c>
      <c r="E543" s="8" t="s">
        <v>1338</v>
      </c>
      <c r="F543" s="8" t="s">
        <v>35</v>
      </c>
      <c r="G543" s="8" t="s">
        <v>35</v>
      </c>
      <c r="H543" s="10"/>
      <c r="I543" s="10" t="n">
        <v>91</v>
      </c>
      <c r="J543" s="9" t="n">
        <v>294443</v>
      </c>
    </row>
    <row r="544" customFormat="false" ht="12.75" hidden="false" customHeight="true" outlineLevel="0" collapsed="false">
      <c r="A544" s="5" t="s">
        <v>1195</v>
      </c>
      <c r="B544" s="6" t="s">
        <v>31</v>
      </c>
      <c r="C544" s="7" t="s">
        <v>1339</v>
      </c>
      <c r="D544" s="7" t="s">
        <v>1339</v>
      </c>
      <c r="E544" s="8" t="s">
        <v>1340</v>
      </c>
      <c r="F544" s="8" t="s">
        <v>39</v>
      </c>
      <c r="G544" s="8" t="s">
        <v>39</v>
      </c>
      <c r="H544" s="10"/>
      <c r="I544" s="10" t="n">
        <v>558</v>
      </c>
      <c r="J544" s="9" t="n">
        <v>8605556</v>
      </c>
    </row>
    <row r="545" customFormat="false" ht="12.75" hidden="false" customHeight="true" outlineLevel="0" collapsed="false">
      <c r="A545" s="5" t="s">
        <v>1195</v>
      </c>
      <c r="B545" s="6" t="s">
        <v>31</v>
      </c>
      <c r="C545" s="7" t="s">
        <v>1341</v>
      </c>
      <c r="D545" s="7" t="s">
        <v>1342</v>
      </c>
      <c r="E545" s="8" t="s">
        <v>1343</v>
      </c>
      <c r="F545" s="8" t="s">
        <v>35</v>
      </c>
      <c r="G545" s="8" t="s">
        <v>35</v>
      </c>
      <c r="H545" s="10"/>
      <c r="I545" s="10" t="n">
        <v>179</v>
      </c>
      <c r="J545" s="9" t="n">
        <v>3216000</v>
      </c>
    </row>
    <row r="546" customFormat="false" ht="12.75" hidden="false" customHeight="true" outlineLevel="0" collapsed="false">
      <c r="A546" s="5" t="s">
        <v>1195</v>
      </c>
      <c r="B546" s="6" t="s">
        <v>31</v>
      </c>
      <c r="C546" s="7" t="s">
        <v>1344</v>
      </c>
      <c r="D546" s="7" t="s">
        <v>1344</v>
      </c>
      <c r="E546" s="8" t="s">
        <v>1345</v>
      </c>
      <c r="F546" s="8" t="s">
        <v>35</v>
      </c>
      <c r="G546" s="8" t="s">
        <v>35</v>
      </c>
      <c r="H546" s="10"/>
      <c r="I546" s="10" t="n">
        <v>11</v>
      </c>
      <c r="J546" s="9" t="n">
        <v>70000</v>
      </c>
    </row>
    <row r="547" customFormat="false" ht="12.75" hidden="false" customHeight="true" outlineLevel="0" collapsed="false">
      <c r="A547" s="5" t="s">
        <v>1195</v>
      </c>
      <c r="B547" s="6" t="s">
        <v>31</v>
      </c>
      <c r="C547" s="7" t="s">
        <v>1346</v>
      </c>
      <c r="D547" s="7" t="s">
        <v>1346</v>
      </c>
      <c r="E547" s="8" t="s">
        <v>1347</v>
      </c>
      <c r="F547" s="8" t="s">
        <v>35</v>
      </c>
      <c r="G547" s="8" t="s">
        <v>35</v>
      </c>
      <c r="H547" s="10"/>
      <c r="I547" s="10" t="n">
        <v>0</v>
      </c>
      <c r="J547" s="10" t="n">
        <v>0</v>
      </c>
    </row>
    <row r="548" customFormat="false" ht="12.75" hidden="false" customHeight="true" outlineLevel="0" collapsed="false">
      <c r="A548" s="5" t="s">
        <v>1195</v>
      </c>
      <c r="B548" s="6" t="s">
        <v>31</v>
      </c>
      <c r="C548" s="7" t="s">
        <v>1348</v>
      </c>
      <c r="D548" s="7" t="s">
        <v>1349</v>
      </c>
      <c r="E548" s="8" t="s">
        <v>1350</v>
      </c>
      <c r="F548" s="8" t="s">
        <v>35</v>
      </c>
      <c r="G548" s="8" t="s">
        <v>35</v>
      </c>
      <c r="H548" s="10"/>
      <c r="I548" s="10" t="n">
        <v>26</v>
      </c>
      <c r="J548" s="9" t="n">
        <v>4931000</v>
      </c>
    </row>
    <row r="549" customFormat="false" ht="12.75" hidden="false" customHeight="true" outlineLevel="0" collapsed="false">
      <c r="A549" s="5" t="s">
        <v>1195</v>
      </c>
      <c r="B549" s="6" t="s">
        <v>31</v>
      </c>
      <c r="C549" s="7" t="s">
        <v>1351</v>
      </c>
      <c r="D549" s="7" t="s">
        <v>1351</v>
      </c>
      <c r="E549" s="8" t="s">
        <v>1352</v>
      </c>
      <c r="F549" s="8" t="s">
        <v>39</v>
      </c>
      <c r="G549" s="8" t="s">
        <v>39</v>
      </c>
      <c r="H549" s="10"/>
      <c r="I549" s="10" t="n">
        <v>915</v>
      </c>
      <c r="J549" s="9" t="n">
        <v>11444444</v>
      </c>
    </row>
    <row r="550" customFormat="false" ht="12.75" hidden="false" customHeight="true" outlineLevel="0" collapsed="false">
      <c r="A550" s="5" t="s">
        <v>1195</v>
      </c>
      <c r="B550" s="6" t="s">
        <v>31</v>
      </c>
      <c r="C550" s="7" t="s">
        <v>1353</v>
      </c>
      <c r="D550" s="7" t="s">
        <v>1353</v>
      </c>
      <c r="E550" s="8" t="s">
        <v>1354</v>
      </c>
      <c r="F550" s="8" t="s">
        <v>35</v>
      </c>
      <c r="G550" s="8" t="s">
        <v>35</v>
      </c>
      <c r="H550" s="10"/>
      <c r="I550" s="10" t="n">
        <v>34</v>
      </c>
      <c r="J550" s="9" t="n">
        <v>1101600</v>
      </c>
    </row>
    <row r="551" customFormat="false" ht="12.75" hidden="false" customHeight="true" outlineLevel="0" collapsed="false">
      <c r="A551" s="5" t="s">
        <v>1195</v>
      </c>
      <c r="B551" s="6" t="s">
        <v>31</v>
      </c>
      <c r="C551" s="7" t="s">
        <v>1355</v>
      </c>
      <c r="D551" s="7" t="s">
        <v>1356</v>
      </c>
      <c r="E551" s="8" t="s">
        <v>1357</v>
      </c>
      <c r="F551" s="8" t="s">
        <v>35</v>
      </c>
      <c r="G551" s="8" t="s">
        <v>35</v>
      </c>
      <c r="H551" s="10"/>
      <c r="I551" s="10" t="n">
        <v>21</v>
      </c>
      <c r="J551" s="10" t="n">
        <v>0</v>
      </c>
    </row>
    <row r="552" customFormat="false" ht="12.75" hidden="false" customHeight="true" outlineLevel="0" collapsed="false">
      <c r="A552" s="5" t="s">
        <v>1195</v>
      </c>
      <c r="B552" s="6" t="s">
        <v>31</v>
      </c>
      <c r="C552" s="7" t="s">
        <v>1358</v>
      </c>
      <c r="D552" s="7" t="s">
        <v>1359</v>
      </c>
      <c r="E552" s="8" t="s">
        <v>1360</v>
      </c>
      <c r="F552" s="8" t="s">
        <v>35</v>
      </c>
      <c r="G552" s="8" t="s">
        <v>35</v>
      </c>
      <c r="H552" s="10"/>
      <c r="I552" s="10" t="n">
        <v>0</v>
      </c>
      <c r="J552" s="9" t="n">
        <v>4000000</v>
      </c>
    </row>
    <row r="553" customFormat="false" ht="12.75" hidden="false" customHeight="true" outlineLevel="0" collapsed="false">
      <c r="A553" s="5" t="s">
        <v>1195</v>
      </c>
      <c r="B553" s="6" t="s">
        <v>31</v>
      </c>
      <c r="C553" s="7" t="s">
        <v>1361</v>
      </c>
      <c r="D553" s="7" t="s">
        <v>1361</v>
      </c>
      <c r="E553" s="8" t="s">
        <v>1362</v>
      </c>
      <c r="F553" s="8" t="s">
        <v>35</v>
      </c>
      <c r="G553" s="8" t="s">
        <v>35</v>
      </c>
      <c r="H553" s="10"/>
      <c r="I553" s="10" t="n">
        <v>176</v>
      </c>
      <c r="J553" s="9" t="n">
        <v>2398000</v>
      </c>
    </row>
    <row r="554" customFormat="false" ht="12.75" hidden="false" customHeight="true" outlineLevel="0" collapsed="false">
      <c r="A554" s="5" t="s">
        <v>1195</v>
      </c>
      <c r="B554" s="6" t="s">
        <v>31</v>
      </c>
      <c r="C554" s="7" t="s">
        <v>1363</v>
      </c>
      <c r="D554" s="7" t="s">
        <v>1364</v>
      </c>
      <c r="E554" s="8" t="s">
        <v>1365</v>
      </c>
      <c r="F554" s="8" t="s">
        <v>35</v>
      </c>
      <c r="G554" s="8" t="s">
        <v>35</v>
      </c>
      <c r="H554" s="10"/>
      <c r="I554" s="10" t="n">
        <v>29</v>
      </c>
      <c r="J554" s="9" t="n">
        <v>3885000</v>
      </c>
    </row>
    <row r="555" customFormat="false" ht="12.75" hidden="false" customHeight="true" outlineLevel="0" collapsed="false">
      <c r="A555" s="5" t="s">
        <v>1195</v>
      </c>
      <c r="B555" s="6" t="s">
        <v>31</v>
      </c>
      <c r="C555" s="7" t="s">
        <v>1366</v>
      </c>
      <c r="D555" s="7" t="s">
        <v>1367</v>
      </c>
      <c r="E555" s="8" t="s">
        <v>1368</v>
      </c>
      <c r="F555" s="8" t="s">
        <v>39</v>
      </c>
      <c r="G555" s="8" t="s">
        <v>39</v>
      </c>
      <c r="H555" s="10"/>
      <c r="I555" s="10" t="n">
        <v>275</v>
      </c>
      <c r="J555" s="9" t="n">
        <v>3480556</v>
      </c>
    </row>
    <row r="556" customFormat="false" ht="12.75" hidden="false" customHeight="true" outlineLevel="0" collapsed="false">
      <c r="A556" s="5" t="s">
        <v>1195</v>
      </c>
      <c r="B556" s="6" t="s">
        <v>31</v>
      </c>
      <c r="C556" s="7" t="s">
        <v>1369</v>
      </c>
      <c r="D556" s="7" t="s">
        <v>1370</v>
      </c>
      <c r="E556" s="8" t="s">
        <v>1371</v>
      </c>
      <c r="F556" s="8" t="s">
        <v>39</v>
      </c>
      <c r="G556" s="8" t="s">
        <v>39</v>
      </c>
      <c r="H556" s="10"/>
      <c r="I556" s="10" t="n">
        <v>630</v>
      </c>
      <c r="J556" s="9" t="n">
        <v>10920000</v>
      </c>
    </row>
    <row r="557" customFormat="false" ht="12.75" hidden="false" customHeight="true" outlineLevel="0" collapsed="false">
      <c r="A557" s="5" t="s">
        <v>1195</v>
      </c>
      <c r="B557" s="6" t="s">
        <v>31</v>
      </c>
      <c r="C557" s="7" t="s">
        <v>1372</v>
      </c>
      <c r="D557" s="7" t="s">
        <v>1372</v>
      </c>
      <c r="E557" s="8" t="s">
        <v>1373</v>
      </c>
      <c r="F557" s="8" t="s">
        <v>35</v>
      </c>
      <c r="G557" s="8" t="s">
        <v>35</v>
      </c>
      <c r="H557" s="10"/>
      <c r="I557" s="10" t="n">
        <v>16</v>
      </c>
      <c r="J557" s="10" t="n">
        <v>0</v>
      </c>
    </row>
    <row r="558" customFormat="false" ht="12.75" hidden="false" customHeight="true" outlineLevel="0" collapsed="false">
      <c r="A558" s="5" t="s">
        <v>1195</v>
      </c>
      <c r="B558" s="6" t="s">
        <v>31</v>
      </c>
      <c r="C558" s="7" t="s">
        <v>1052</v>
      </c>
      <c r="D558" s="7" t="s">
        <v>1053</v>
      </c>
      <c r="E558" s="8" t="s">
        <v>1374</v>
      </c>
      <c r="F558" s="8" t="s">
        <v>35</v>
      </c>
      <c r="G558" s="8" t="s">
        <v>35</v>
      </c>
      <c r="H558" s="10"/>
      <c r="I558" s="10" t="n">
        <v>25</v>
      </c>
      <c r="J558" s="9" t="n">
        <v>3945556</v>
      </c>
    </row>
    <row r="559" customFormat="false" ht="12.75" hidden="false" customHeight="true" outlineLevel="0" collapsed="false">
      <c r="A559" s="5" t="s">
        <v>1195</v>
      </c>
      <c r="B559" s="6" t="s">
        <v>31</v>
      </c>
      <c r="C559" s="7" t="s">
        <v>1375</v>
      </c>
      <c r="D559" s="7" t="s">
        <v>1376</v>
      </c>
      <c r="E559" s="8" t="s">
        <v>1377</v>
      </c>
      <c r="F559" s="8" t="s">
        <v>35</v>
      </c>
      <c r="G559" s="8" t="s">
        <v>35</v>
      </c>
      <c r="H559" s="10"/>
      <c r="I559" s="10" t="n">
        <v>381</v>
      </c>
      <c r="J559" s="10" t="n">
        <v>0</v>
      </c>
    </row>
    <row r="560" customFormat="false" ht="12.75" hidden="false" customHeight="true" outlineLevel="0" collapsed="false">
      <c r="A560" s="5" t="s">
        <v>1195</v>
      </c>
      <c r="B560" s="6" t="s">
        <v>31</v>
      </c>
      <c r="C560" s="7" t="s">
        <v>1378</v>
      </c>
      <c r="D560" s="7" t="s">
        <v>1379</v>
      </c>
      <c r="E560" s="8" t="s">
        <v>1380</v>
      </c>
      <c r="F560" s="8" t="s">
        <v>35</v>
      </c>
      <c r="G560" s="8" t="s">
        <v>35</v>
      </c>
      <c r="H560" s="10"/>
      <c r="I560" s="10" t="n">
        <v>18</v>
      </c>
      <c r="J560" s="9" t="n">
        <v>771112</v>
      </c>
    </row>
    <row r="561" customFormat="false" ht="12.75" hidden="false" customHeight="true" outlineLevel="0" collapsed="false">
      <c r="A561" s="5" t="s">
        <v>1195</v>
      </c>
      <c r="B561" s="6" t="s">
        <v>31</v>
      </c>
      <c r="C561" s="7" t="s">
        <v>1381</v>
      </c>
      <c r="D561" s="7" t="s">
        <v>1382</v>
      </c>
      <c r="E561" s="8" t="s">
        <v>1383</v>
      </c>
      <c r="F561" s="8" t="s">
        <v>35</v>
      </c>
      <c r="G561" s="8" t="s">
        <v>35</v>
      </c>
      <c r="H561" s="10"/>
      <c r="I561" s="10" t="n">
        <v>103</v>
      </c>
      <c r="J561" s="9" t="n">
        <v>755555</v>
      </c>
    </row>
    <row r="562" customFormat="false" ht="12.75" hidden="false" customHeight="true" outlineLevel="0" collapsed="false">
      <c r="A562" s="5" t="s">
        <v>1195</v>
      </c>
      <c r="B562" s="6" t="s">
        <v>31</v>
      </c>
      <c r="C562" s="7" t="s">
        <v>1384</v>
      </c>
      <c r="D562" s="7" t="s">
        <v>1385</v>
      </c>
      <c r="E562" s="8" t="s">
        <v>1386</v>
      </c>
      <c r="F562" s="8" t="s">
        <v>35</v>
      </c>
      <c r="G562" s="8" t="s">
        <v>35</v>
      </c>
      <c r="H562" s="10"/>
      <c r="I562" s="10" t="n">
        <v>62</v>
      </c>
      <c r="J562" s="9" t="n">
        <v>1273000</v>
      </c>
    </row>
    <row r="563" customFormat="false" ht="12.75" hidden="false" customHeight="true" outlineLevel="0" collapsed="false">
      <c r="A563" s="5" t="s">
        <v>1195</v>
      </c>
      <c r="B563" s="6" t="s">
        <v>31</v>
      </c>
      <c r="C563" s="7" t="s">
        <v>1387</v>
      </c>
      <c r="D563" s="7" t="s">
        <v>1388</v>
      </c>
      <c r="E563" s="8" t="s">
        <v>1389</v>
      </c>
      <c r="F563" s="8" t="s">
        <v>35</v>
      </c>
      <c r="G563" s="8" t="s">
        <v>35</v>
      </c>
      <c r="H563" s="10"/>
      <c r="I563" s="10" t="n">
        <v>70</v>
      </c>
      <c r="J563" s="9" t="n">
        <v>2262000</v>
      </c>
    </row>
    <row r="564" customFormat="false" ht="12.75" hidden="false" customHeight="true" outlineLevel="0" collapsed="false">
      <c r="A564" s="5" t="s">
        <v>1195</v>
      </c>
      <c r="B564" s="6" t="s">
        <v>31</v>
      </c>
      <c r="C564" s="7" t="s">
        <v>1390</v>
      </c>
      <c r="D564" s="7" t="s">
        <v>1391</v>
      </c>
      <c r="E564" s="8" t="s">
        <v>1392</v>
      </c>
      <c r="F564" s="8" t="s">
        <v>35</v>
      </c>
      <c r="G564" s="8" t="s">
        <v>35</v>
      </c>
      <c r="H564" s="10"/>
      <c r="I564" s="10" t="n">
        <v>2</v>
      </c>
      <c r="J564" s="10" t="n">
        <v>0</v>
      </c>
    </row>
    <row r="565" customFormat="false" ht="12.75" hidden="false" customHeight="true" outlineLevel="0" collapsed="false">
      <c r="A565" s="5" t="s">
        <v>1195</v>
      </c>
      <c r="B565" s="6" t="s">
        <v>31</v>
      </c>
      <c r="C565" s="7" t="s">
        <v>1393</v>
      </c>
      <c r="D565" s="7" t="s">
        <v>1394</v>
      </c>
      <c r="E565" s="8" t="s">
        <v>1395</v>
      </c>
      <c r="F565" s="8" t="s">
        <v>35</v>
      </c>
      <c r="G565" s="8" t="s">
        <v>35</v>
      </c>
      <c r="H565" s="10"/>
      <c r="I565" s="10" t="n">
        <v>45</v>
      </c>
      <c r="J565" s="9" t="n">
        <v>1611112</v>
      </c>
    </row>
    <row r="566" customFormat="false" ht="12.75" hidden="false" customHeight="true" outlineLevel="0" collapsed="false">
      <c r="A566" s="5" t="s">
        <v>1195</v>
      </c>
      <c r="B566" s="6" t="s">
        <v>31</v>
      </c>
      <c r="C566" s="7" t="s">
        <v>1396</v>
      </c>
      <c r="D566" s="7" t="s">
        <v>1396</v>
      </c>
      <c r="E566" s="8" t="s">
        <v>1397</v>
      </c>
      <c r="F566" s="8" t="s">
        <v>35</v>
      </c>
      <c r="G566" s="8" t="s">
        <v>35</v>
      </c>
      <c r="H566" s="10"/>
      <c r="I566" s="10" t="n">
        <v>1</v>
      </c>
      <c r="J566" s="9" t="n">
        <v>105000</v>
      </c>
    </row>
    <row r="567" customFormat="false" ht="12.75" hidden="false" customHeight="true" outlineLevel="0" collapsed="false">
      <c r="A567" s="5" t="s">
        <v>1195</v>
      </c>
      <c r="B567" s="6" t="s">
        <v>31</v>
      </c>
      <c r="C567" s="7" t="s">
        <v>1398</v>
      </c>
      <c r="D567" s="7" t="s">
        <v>1399</v>
      </c>
      <c r="E567" s="8" t="s">
        <v>1400</v>
      </c>
      <c r="F567" s="8" t="s">
        <v>35</v>
      </c>
      <c r="G567" s="8" t="s">
        <v>35</v>
      </c>
      <c r="H567" s="10"/>
      <c r="I567" s="10" t="n">
        <v>0</v>
      </c>
      <c r="J567" s="9" t="n">
        <v>912499</v>
      </c>
    </row>
    <row r="568" customFormat="false" ht="12.75" hidden="false" customHeight="true" outlineLevel="0" collapsed="false">
      <c r="A568" s="5" t="s">
        <v>1195</v>
      </c>
      <c r="B568" s="6" t="s">
        <v>31</v>
      </c>
      <c r="C568" s="7" t="s">
        <v>1401</v>
      </c>
      <c r="D568" s="7" t="s">
        <v>1402</v>
      </c>
      <c r="E568" s="8" t="s">
        <v>1403</v>
      </c>
      <c r="F568" s="8" t="s">
        <v>35</v>
      </c>
      <c r="G568" s="8" t="s">
        <v>35</v>
      </c>
      <c r="H568" s="10"/>
      <c r="I568" s="10" t="n">
        <v>25</v>
      </c>
      <c r="J568" s="9" t="n">
        <v>1380000</v>
      </c>
    </row>
    <row r="569" customFormat="false" ht="12.75" hidden="false" customHeight="true" outlineLevel="0" collapsed="false">
      <c r="A569" s="5" t="s">
        <v>1195</v>
      </c>
      <c r="B569" s="6" t="s">
        <v>31</v>
      </c>
      <c r="C569" s="7" t="s">
        <v>1404</v>
      </c>
      <c r="D569" s="7" t="s">
        <v>1404</v>
      </c>
      <c r="E569" s="8" t="s">
        <v>1405</v>
      </c>
      <c r="F569" s="8" t="s">
        <v>39</v>
      </c>
      <c r="G569" s="8" t="s">
        <v>39</v>
      </c>
      <c r="H569" s="10"/>
      <c r="I569" s="10" t="n">
        <v>460</v>
      </c>
      <c r="J569" s="9" t="n">
        <v>2261111</v>
      </c>
    </row>
    <row r="570" customFormat="false" ht="12.75" hidden="false" customHeight="true" outlineLevel="0" collapsed="false">
      <c r="A570" s="5" t="s">
        <v>1195</v>
      </c>
      <c r="B570" s="6" t="s">
        <v>31</v>
      </c>
      <c r="C570" s="7" t="s">
        <v>1406</v>
      </c>
      <c r="D570" s="7" t="s">
        <v>1407</v>
      </c>
      <c r="E570" s="8" t="s">
        <v>1408</v>
      </c>
      <c r="F570" s="8" t="s">
        <v>35</v>
      </c>
      <c r="G570" s="8" t="s">
        <v>35</v>
      </c>
      <c r="H570" s="10"/>
      <c r="I570" s="10" t="n">
        <v>1</v>
      </c>
      <c r="J570" s="9" t="n">
        <v>1222222</v>
      </c>
    </row>
    <row r="571" customFormat="false" ht="12.75" hidden="false" customHeight="true" outlineLevel="0" collapsed="false">
      <c r="A571" s="5" t="s">
        <v>1195</v>
      </c>
      <c r="B571" s="6" t="s">
        <v>31</v>
      </c>
      <c r="C571" s="7" t="s">
        <v>1406</v>
      </c>
      <c r="D571" s="7" t="s">
        <v>1409</v>
      </c>
      <c r="E571" s="8" t="s">
        <v>1410</v>
      </c>
      <c r="F571" s="8" t="s">
        <v>35</v>
      </c>
      <c r="G571" s="8" t="s">
        <v>35</v>
      </c>
      <c r="H571" s="10"/>
      <c r="I571" s="10" t="n">
        <v>101</v>
      </c>
      <c r="J571" s="10" t="n">
        <v>0</v>
      </c>
    </row>
    <row r="572" customFormat="false" ht="12.75" hidden="false" customHeight="true" outlineLevel="0" collapsed="false">
      <c r="A572" s="5" t="s">
        <v>1195</v>
      </c>
      <c r="B572" s="6" t="s">
        <v>31</v>
      </c>
      <c r="C572" s="7" t="s">
        <v>1411</v>
      </c>
      <c r="D572" s="7" t="s">
        <v>1411</v>
      </c>
      <c r="E572" s="8" t="s">
        <v>1412</v>
      </c>
      <c r="F572" s="8" t="s">
        <v>35</v>
      </c>
      <c r="G572" s="8" t="s">
        <v>35</v>
      </c>
      <c r="H572" s="10"/>
      <c r="I572" s="10" t="n">
        <v>16</v>
      </c>
      <c r="J572" s="9" t="n">
        <v>2051000</v>
      </c>
    </row>
    <row r="573" customFormat="false" ht="12.75" hidden="false" customHeight="true" outlineLevel="0" collapsed="false">
      <c r="A573" s="5" t="s">
        <v>1195</v>
      </c>
      <c r="B573" s="6" t="s">
        <v>31</v>
      </c>
      <c r="C573" s="7" t="s">
        <v>1413</v>
      </c>
      <c r="D573" s="7" t="s">
        <v>1414</v>
      </c>
      <c r="E573" s="8" t="s">
        <v>1415</v>
      </c>
      <c r="F573" s="8" t="s">
        <v>35</v>
      </c>
      <c r="G573" s="8" t="s">
        <v>35</v>
      </c>
      <c r="H573" s="10"/>
      <c r="I573" s="10" t="n">
        <v>100</v>
      </c>
      <c r="J573" s="10" t="n">
        <v>0</v>
      </c>
    </row>
    <row r="574" customFormat="false" ht="12.75" hidden="false" customHeight="true" outlineLevel="0" collapsed="false">
      <c r="A574" s="5" t="s">
        <v>1195</v>
      </c>
      <c r="B574" s="6" t="s">
        <v>31</v>
      </c>
      <c r="C574" s="7" t="s">
        <v>1416</v>
      </c>
      <c r="D574" s="7" t="s">
        <v>1416</v>
      </c>
      <c r="E574" s="8" t="s">
        <v>1417</v>
      </c>
      <c r="F574" s="8" t="s">
        <v>35</v>
      </c>
      <c r="G574" s="8" t="s">
        <v>35</v>
      </c>
      <c r="H574" s="10"/>
      <c r="I574" s="10" t="n">
        <v>20</v>
      </c>
      <c r="J574" s="9" t="n">
        <v>706889</v>
      </c>
    </row>
    <row r="575" customFormat="false" ht="12.75" hidden="false" customHeight="true" outlineLevel="0" collapsed="false">
      <c r="A575" s="5" t="s">
        <v>1195</v>
      </c>
      <c r="B575" s="6" t="s">
        <v>31</v>
      </c>
      <c r="C575" s="7" t="s">
        <v>1418</v>
      </c>
      <c r="D575" s="7" t="s">
        <v>1419</v>
      </c>
      <c r="E575" s="8" t="s">
        <v>1420</v>
      </c>
      <c r="F575" s="8" t="s">
        <v>35</v>
      </c>
      <c r="G575" s="8" t="s">
        <v>35</v>
      </c>
      <c r="H575" s="10"/>
      <c r="I575" s="10" t="n">
        <v>20</v>
      </c>
      <c r="J575" s="9" t="n">
        <v>1020000</v>
      </c>
    </row>
    <row r="576" customFormat="false" ht="12.75" hidden="false" customHeight="true" outlineLevel="0" collapsed="false">
      <c r="A576" s="5" t="s">
        <v>1195</v>
      </c>
      <c r="B576" s="6" t="s">
        <v>31</v>
      </c>
      <c r="C576" s="7" t="s">
        <v>1421</v>
      </c>
      <c r="D576" s="7" t="s">
        <v>1422</v>
      </c>
      <c r="E576" s="8" t="s">
        <v>1423</v>
      </c>
      <c r="F576" s="8" t="s">
        <v>35</v>
      </c>
      <c r="G576" s="8" t="s">
        <v>35</v>
      </c>
      <c r="H576" s="10"/>
      <c r="I576" s="10" t="n">
        <v>36</v>
      </c>
      <c r="J576" s="10" t="n">
        <v>0</v>
      </c>
    </row>
    <row r="577" customFormat="false" ht="12.75" hidden="false" customHeight="true" outlineLevel="0" collapsed="false">
      <c r="A577" s="5" t="s">
        <v>1195</v>
      </c>
      <c r="B577" s="6" t="s">
        <v>31</v>
      </c>
      <c r="C577" s="7" t="s">
        <v>1424</v>
      </c>
      <c r="D577" s="7" t="s">
        <v>1425</v>
      </c>
      <c r="E577" s="8" t="s">
        <v>1426</v>
      </c>
      <c r="F577" s="8" t="s">
        <v>35</v>
      </c>
      <c r="G577" s="8" t="s">
        <v>35</v>
      </c>
      <c r="H577" s="10"/>
      <c r="I577" s="10" t="n">
        <v>8</v>
      </c>
      <c r="J577" s="9" t="n">
        <v>1270000</v>
      </c>
    </row>
    <row r="578" customFormat="false" ht="12.75" hidden="false" customHeight="true" outlineLevel="0" collapsed="false">
      <c r="A578" s="5" t="s">
        <v>1195</v>
      </c>
      <c r="B578" s="6" t="s">
        <v>31</v>
      </c>
      <c r="C578" s="7" t="s">
        <v>1214</v>
      </c>
      <c r="D578" s="7" t="s">
        <v>1427</v>
      </c>
      <c r="E578" s="8" t="s">
        <v>1428</v>
      </c>
      <c r="F578" s="8" t="s">
        <v>39</v>
      </c>
      <c r="G578" s="8" t="s">
        <v>39</v>
      </c>
      <c r="H578" s="10"/>
      <c r="I578" s="10" t="n">
        <v>183</v>
      </c>
      <c r="J578" s="9" t="n">
        <v>6717778</v>
      </c>
    </row>
    <row r="579" customFormat="false" ht="12.75" hidden="false" customHeight="true" outlineLevel="0" collapsed="false">
      <c r="A579" s="5" t="s">
        <v>1195</v>
      </c>
      <c r="B579" s="6" t="s">
        <v>31</v>
      </c>
      <c r="C579" s="7" t="s">
        <v>1429</v>
      </c>
      <c r="D579" s="7" t="s">
        <v>1430</v>
      </c>
      <c r="E579" s="8" t="s">
        <v>1431</v>
      </c>
      <c r="F579" s="8" t="s">
        <v>39</v>
      </c>
      <c r="G579" s="8" t="s">
        <v>39</v>
      </c>
      <c r="H579" s="10"/>
      <c r="I579" s="10" t="n">
        <v>379</v>
      </c>
      <c r="J579" s="9" t="n">
        <v>1791269</v>
      </c>
    </row>
    <row r="580" customFormat="false" ht="12.75" hidden="false" customHeight="true" outlineLevel="0" collapsed="false">
      <c r="A580" s="5" t="s">
        <v>1195</v>
      </c>
      <c r="B580" s="6" t="s">
        <v>31</v>
      </c>
      <c r="C580" s="7" t="s">
        <v>1432</v>
      </c>
      <c r="D580" s="7" t="s">
        <v>1432</v>
      </c>
      <c r="E580" s="8" t="s">
        <v>1433</v>
      </c>
      <c r="F580" s="8" t="s">
        <v>35</v>
      </c>
      <c r="G580" s="8" t="s">
        <v>35</v>
      </c>
      <c r="H580" s="10"/>
      <c r="I580" s="10" t="n">
        <v>20</v>
      </c>
      <c r="J580" s="10" t="n">
        <v>0</v>
      </c>
    </row>
    <row r="581" customFormat="false" ht="12.75" hidden="false" customHeight="true" outlineLevel="0" collapsed="false">
      <c r="A581" s="5" t="s">
        <v>1195</v>
      </c>
      <c r="B581" s="6" t="s">
        <v>31</v>
      </c>
      <c r="C581" s="7" t="s">
        <v>1434</v>
      </c>
      <c r="D581" s="7" t="s">
        <v>1434</v>
      </c>
      <c r="E581" s="8" t="s">
        <v>1435</v>
      </c>
      <c r="F581" s="8" t="s">
        <v>35</v>
      </c>
      <c r="G581" s="8" t="s">
        <v>35</v>
      </c>
      <c r="H581" s="10"/>
      <c r="I581" s="10" t="n">
        <v>25</v>
      </c>
      <c r="J581" s="9" t="n">
        <v>1117486</v>
      </c>
    </row>
    <row r="582" customFormat="false" ht="12.75" hidden="false" customHeight="true" outlineLevel="0" collapsed="false">
      <c r="A582" s="5" t="s">
        <v>1195</v>
      </c>
      <c r="B582" s="6" t="s">
        <v>31</v>
      </c>
      <c r="C582" s="7" t="s">
        <v>1436</v>
      </c>
      <c r="D582" s="7" t="s">
        <v>1437</v>
      </c>
      <c r="E582" s="8" t="s">
        <v>1438</v>
      </c>
      <c r="F582" s="8" t="s">
        <v>35</v>
      </c>
      <c r="G582" s="8" t="s">
        <v>35</v>
      </c>
      <c r="H582" s="10"/>
      <c r="I582" s="10" t="n">
        <v>134</v>
      </c>
      <c r="J582" s="9" t="n">
        <v>3461111</v>
      </c>
    </row>
    <row r="583" customFormat="false" ht="12.75" hidden="false" customHeight="true" outlineLevel="0" collapsed="false">
      <c r="A583" s="5" t="s">
        <v>1195</v>
      </c>
      <c r="B583" s="6" t="s">
        <v>31</v>
      </c>
      <c r="C583" s="7" t="s">
        <v>1439</v>
      </c>
      <c r="D583" s="7" t="s">
        <v>1440</v>
      </c>
      <c r="E583" s="8" t="s">
        <v>1441</v>
      </c>
      <c r="F583" s="8" t="s">
        <v>35</v>
      </c>
      <c r="G583" s="8" t="s">
        <v>35</v>
      </c>
      <c r="H583" s="10"/>
      <c r="I583" s="10" t="n">
        <v>103</v>
      </c>
      <c r="J583" s="9" t="n">
        <v>1038000</v>
      </c>
    </row>
    <row r="584" customFormat="false" ht="12.75" hidden="false" customHeight="true" outlineLevel="0" collapsed="false">
      <c r="A584" s="5" t="s">
        <v>1195</v>
      </c>
      <c r="B584" s="6" t="s">
        <v>31</v>
      </c>
      <c r="C584" s="7" t="s">
        <v>1442</v>
      </c>
      <c r="D584" s="7" t="s">
        <v>1442</v>
      </c>
      <c r="E584" s="8" t="s">
        <v>1443</v>
      </c>
      <c r="F584" s="8" t="s">
        <v>35</v>
      </c>
      <c r="G584" s="8" t="s">
        <v>35</v>
      </c>
      <c r="H584" s="10"/>
      <c r="I584" s="10" t="n">
        <v>20</v>
      </c>
      <c r="J584" s="9" t="n">
        <v>70000</v>
      </c>
    </row>
    <row r="585" customFormat="false" ht="12.75" hidden="false" customHeight="true" outlineLevel="0" collapsed="false">
      <c r="A585" s="5" t="s">
        <v>1195</v>
      </c>
      <c r="B585" s="6" t="s">
        <v>31</v>
      </c>
      <c r="C585" s="7" t="s">
        <v>1444</v>
      </c>
      <c r="D585" s="7" t="s">
        <v>1444</v>
      </c>
      <c r="E585" s="8" t="s">
        <v>1445</v>
      </c>
      <c r="F585" s="8" t="s">
        <v>39</v>
      </c>
      <c r="G585" s="8" t="s">
        <v>39</v>
      </c>
      <c r="H585" s="10"/>
      <c r="I585" s="10" t="n">
        <v>70</v>
      </c>
      <c r="J585" s="9" t="n">
        <v>5488889</v>
      </c>
    </row>
    <row r="586" customFormat="false" ht="12.75" hidden="false" customHeight="true" outlineLevel="0" collapsed="false">
      <c r="A586" s="5" t="s">
        <v>1195</v>
      </c>
      <c r="B586" s="6" t="s">
        <v>31</v>
      </c>
      <c r="C586" s="7" t="s">
        <v>1446</v>
      </c>
      <c r="D586" s="7" t="s">
        <v>1447</v>
      </c>
      <c r="E586" s="8" t="s">
        <v>1448</v>
      </c>
      <c r="F586" s="8" t="s">
        <v>35</v>
      </c>
      <c r="G586" s="8" t="s">
        <v>35</v>
      </c>
      <c r="H586" s="10"/>
      <c r="I586" s="10" t="n">
        <v>75</v>
      </c>
      <c r="J586" s="9" t="n">
        <v>1577778</v>
      </c>
    </row>
    <row r="587" customFormat="false" ht="12.75" hidden="false" customHeight="true" outlineLevel="0" collapsed="false">
      <c r="A587" s="5" t="s">
        <v>1195</v>
      </c>
      <c r="B587" s="6" t="s">
        <v>31</v>
      </c>
      <c r="C587" s="7" t="s">
        <v>1449</v>
      </c>
      <c r="D587" s="7" t="s">
        <v>1449</v>
      </c>
      <c r="E587" s="8" t="s">
        <v>1450</v>
      </c>
      <c r="F587" s="8" t="s">
        <v>35</v>
      </c>
      <c r="G587" s="8" t="s">
        <v>35</v>
      </c>
      <c r="H587" s="10"/>
      <c r="I587" s="10" t="n">
        <v>4</v>
      </c>
      <c r="J587" s="9" t="n">
        <v>80000</v>
      </c>
    </row>
    <row r="588" customFormat="false" ht="12.75" hidden="false" customHeight="true" outlineLevel="0" collapsed="false">
      <c r="A588" s="5" t="s">
        <v>1195</v>
      </c>
      <c r="B588" s="6" t="s">
        <v>31</v>
      </c>
      <c r="C588" s="7" t="s">
        <v>1451</v>
      </c>
      <c r="D588" s="7" t="s">
        <v>1452</v>
      </c>
      <c r="E588" s="8" t="s">
        <v>1453</v>
      </c>
      <c r="F588" s="8" t="s">
        <v>39</v>
      </c>
      <c r="G588" s="8" t="s">
        <v>39</v>
      </c>
      <c r="H588" s="10"/>
      <c r="I588" s="10" t="n">
        <v>166</v>
      </c>
      <c r="J588" s="9" t="n">
        <v>1800000</v>
      </c>
    </row>
    <row r="589" customFormat="false" ht="12.75" hidden="false" customHeight="true" outlineLevel="0" collapsed="false">
      <c r="A589" s="5" t="s">
        <v>1195</v>
      </c>
      <c r="B589" s="6" t="s">
        <v>31</v>
      </c>
      <c r="C589" s="7" t="s">
        <v>1454</v>
      </c>
      <c r="D589" s="7" t="s">
        <v>1454</v>
      </c>
      <c r="E589" s="8" t="s">
        <v>1455</v>
      </c>
      <c r="F589" s="8" t="s">
        <v>35</v>
      </c>
      <c r="G589" s="8" t="s">
        <v>35</v>
      </c>
      <c r="H589" s="10"/>
      <c r="I589" s="10" t="n">
        <v>16</v>
      </c>
      <c r="J589" s="9" t="n">
        <v>450000</v>
      </c>
    </row>
    <row r="590" customFormat="false" ht="12.75" hidden="false" customHeight="true" outlineLevel="0" collapsed="false">
      <c r="A590" s="5" t="s">
        <v>1195</v>
      </c>
      <c r="B590" s="6" t="s">
        <v>31</v>
      </c>
      <c r="C590" s="7" t="s">
        <v>1456</v>
      </c>
      <c r="D590" s="7" t="s">
        <v>1457</v>
      </c>
      <c r="E590" s="8" t="s">
        <v>1458</v>
      </c>
      <c r="F590" s="8" t="s">
        <v>39</v>
      </c>
      <c r="G590" s="8" t="s">
        <v>39</v>
      </c>
      <c r="H590" s="10"/>
      <c r="I590" s="10" t="n">
        <v>510</v>
      </c>
      <c r="J590" s="9" t="n">
        <v>4937000</v>
      </c>
    </row>
    <row r="591" customFormat="false" ht="12.75" hidden="false" customHeight="true" outlineLevel="0" collapsed="false">
      <c r="A591" s="5" t="s">
        <v>1195</v>
      </c>
      <c r="B591" s="6" t="s">
        <v>31</v>
      </c>
      <c r="C591" s="7" t="s">
        <v>1459</v>
      </c>
      <c r="D591" s="7" t="s">
        <v>1460</v>
      </c>
      <c r="E591" s="8" t="s">
        <v>1461</v>
      </c>
      <c r="F591" s="8" t="s">
        <v>35</v>
      </c>
      <c r="G591" s="8" t="s">
        <v>35</v>
      </c>
      <c r="H591" s="10"/>
      <c r="I591" s="10" t="n">
        <v>63</v>
      </c>
      <c r="J591" s="9" t="n">
        <v>715000</v>
      </c>
    </row>
    <row r="592" customFormat="false" ht="12.75" hidden="false" customHeight="true" outlineLevel="0" collapsed="false">
      <c r="A592" s="5" t="s">
        <v>1195</v>
      </c>
      <c r="B592" s="6" t="s">
        <v>31</v>
      </c>
      <c r="C592" s="7" t="s">
        <v>1462</v>
      </c>
      <c r="D592" s="7" t="s">
        <v>1463</v>
      </c>
      <c r="E592" s="8" t="s">
        <v>1464</v>
      </c>
      <c r="F592" s="8" t="s">
        <v>35</v>
      </c>
      <c r="G592" s="8" t="s">
        <v>35</v>
      </c>
      <c r="H592" s="10"/>
      <c r="I592" s="10" t="n">
        <v>404</v>
      </c>
      <c r="J592" s="9" t="n">
        <v>1680000</v>
      </c>
    </row>
    <row r="593" customFormat="false" ht="12.75" hidden="false" customHeight="true" outlineLevel="0" collapsed="false">
      <c r="A593" s="5" t="s">
        <v>1195</v>
      </c>
      <c r="B593" s="6" t="s">
        <v>31</v>
      </c>
      <c r="C593" s="7" t="s">
        <v>1465</v>
      </c>
      <c r="D593" s="7" t="s">
        <v>1465</v>
      </c>
      <c r="E593" s="8" t="s">
        <v>1466</v>
      </c>
      <c r="F593" s="8" t="s">
        <v>35</v>
      </c>
      <c r="G593" s="8" t="s">
        <v>35</v>
      </c>
      <c r="H593" s="10"/>
      <c r="I593" s="10" t="n">
        <v>44</v>
      </c>
      <c r="J593" s="10" t="n">
        <v>0</v>
      </c>
    </row>
    <row r="594" customFormat="false" ht="12.75" hidden="false" customHeight="true" outlineLevel="0" collapsed="false">
      <c r="A594" s="5" t="s">
        <v>1195</v>
      </c>
      <c r="B594" s="6" t="s">
        <v>31</v>
      </c>
      <c r="C594" s="7" t="s">
        <v>1467</v>
      </c>
      <c r="D594" s="7" t="s">
        <v>1468</v>
      </c>
      <c r="E594" s="8" t="s">
        <v>1469</v>
      </c>
      <c r="F594" s="8" t="s">
        <v>35</v>
      </c>
      <c r="G594" s="8" t="s">
        <v>35</v>
      </c>
      <c r="H594" s="10"/>
      <c r="I594" s="10" t="n">
        <v>145</v>
      </c>
      <c r="J594" s="9" t="n">
        <v>4607500</v>
      </c>
    </row>
    <row r="595" customFormat="false" ht="12.75" hidden="false" customHeight="true" outlineLevel="0" collapsed="false">
      <c r="A595" s="5" t="s">
        <v>1195</v>
      </c>
      <c r="B595" s="6" t="s">
        <v>31</v>
      </c>
      <c r="C595" s="7" t="s">
        <v>1470</v>
      </c>
      <c r="D595" s="7" t="s">
        <v>1470</v>
      </c>
      <c r="E595" s="8" t="s">
        <v>1471</v>
      </c>
      <c r="F595" s="8" t="s">
        <v>35</v>
      </c>
      <c r="G595" s="8" t="s">
        <v>35</v>
      </c>
      <c r="H595" s="10"/>
      <c r="I595" s="10" t="n">
        <v>10</v>
      </c>
      <c r="J595" s="10" t="n">
        <v>0</v>
      </c>
    </row>
    <row r="596" customFormat="false" ht="12.75" hidden="false" customHeight="true" outlineLevel="0" collapsed="false">
      <c r="A596" s="5" t="s">
        <v>1195</v>
      </c>
      <c r="B596" s="6" t="s">
        <v>31</v>
      </c>
      <c r="C596" s="7" t="s">
        <v>1472</v>
      </c>
      <c r="D596" s="7" t="s">
        <v>1472</v>
      </c>
      <c r="E596" s="8" t="s">
        <v>1473</v>
      </c>
      <c r="F596" s="8" t="s">
        <v>35</v>
      </c>
      <c r="G596" s="8" t="s">
        <v>35</v>
      </c>
      <c r="H596" s="10"/>
      <c r="I596" s="10" t="n">
        <v>0</v>
      </c>
      <c r="J596" s="10" t="n">
        <v>0</v>
      </c>
    </row>
    <row r="597" customFormat="false" ht="12.75" hidden="false" customHeight="true" outlineLevel="0" collapsed="false">
      <c r="A597" s="5" t="s">
        <v>1195</v>
      </c>
      <c r="B597" s="6" t="s">
        <v>31</v>
      </c>
      <c r="C597" s="7" t="s">
        <v>1474</v>
      </c>
      <c r="D597" s="7" t="s">
        <v>1474</v>
      </c>
      <c r="E597" s="8" t="s">
        <v>1475</v>
      </c>
      <c r="F597" s="8" t="s">
        <v>35</v>
      </c>
      <c r="G597" s="8" t="s">
        <v>35</v>
      </c>
      <c r="H597" s="10"/>
      <c r="I597" s="10" t="n">
        <v>10</v>
      </c>
      <c r="J597" s="9" t="n">
        <v>833333</v>
      </c>
    </row>
    <row r="598" customFormat="false" ht="12.75" hidden="false" customHeight="true" outlineLevel="0" collapsed="false">
      <c r="A598" s="5" t="s">
        <v>1195</v>
      </c>
      <c r="B598" s="6" t="s">
        <v>31</v>
      </c>
      <c r="C598" s="7" t="s">
        <v>166</v>
      </c>
      <c r="D598" s="7" t="s">
        <v>1476</v>
      </c>
      <c r="E598" s="8" t="s">
        <v>1477</v>
      </c>
      <c r="F598" s="8" t="s">
        <v>35</v>
      </c>
      <c r="G598" s="8" t="s">
        <v>35</v>
      </c>
      <c r="H598" s="10"/>
      <c r="I598" s="10" t="n">
        <v>102</v>
      </c>
      <c r="J598" s="9" t="n">
        <v>6951750</v>
      </c>
    </row>
    <row r="599" customFormat="false" ht="12.75" hidden="false" customHeight="true" outlineLevel="0" collapsed="false">
      <c r="A599" s="5" t="s">
        <v>1195</v>
      </c>
      <c r="B599" s="6" t="s">
        <v>31</v>
      </c>
      <c r="C599" s="7" t="s">
        <v>1478</v>
      </c>
      <c r="D599" s="7" t="s">
        <v>1479</v>
      </c>
      <c r="E599" s="8" t="s">
        <v>1480</v>
      </c>
      <c r="F599" s="8" t="s">
        <v>35</v>
      </c>
      <c r="G599" s="8" t="s">
        <v>35</v>
      </c>
      <c r="H599" s="10"/>
      <c r="I599" s="10" t="n">
        <v>30</v>
      </c>
      <c r="J599" s="9" t="n">
        <v>4369668</v>
      </c>
    </row>
    <row r="600" customFormat="false" ht="12.75" hidden="false" customHeight="true" outlineLevel="0" collapsed="false">
      <c r="A600" s="5" t="s">
        <v>1195</v>
      </c>
      <c r="B600" s="6" t="s">
        <v>31</v>
      </c>
      <c r="C600" s="7" t="s">
        <v>1481</v>
      </c>
      <c r="D600" s="7" t="s">
        <v>1482</v>
      </c>
      <c r="E600" s="8" t="s">
        <v>1483</v>
      </c>
      <c r="F600" s="8" t="s">
        <v>35</v>
      </c>
      <c r="G600" s="8" t="s">
        <v>35</v>
      </c>
      <c r="H600" s="10"/>
      <c r="I600" s="10" t="n">
        <v>30</v>
      </c>
      <c r="J600" s="9" t="n">
        <v>1365000</v>
      </c>
    </row>
    <row r="601" customFormat="false" ht="12.75" hidden="false" customHeight="true" outlineLevel="0" collapsed="false">
      <c r="A601" s="5" t="s">
        <v>1195</v>
      </c>
      <c r="B601" s="6" t="s">
        <v>31</v>
      </c>
      <c r="C601" s="7" t="s">
        <v>1484</v>
      </c>
      <c r="D601" s="7" t="s">
        <v>1485</v>
      </c>
      <c r="E601" s="8" t="s">
        <v>1486</v>
      </c>
      <c r="F601" s="8" t="s">
        <v>39</v>
      </c>
      <c r="G601" s="8" t="s">
        <v>39</v>
      </c>
      <c r="H601" s="10"/>
      <c r="I601" s="10" t="n">
        <v>526</v>
      </c>
      <c r="J601" s="9" t="n">
        <v>6546666</v>
      </c>
    </row>
    <row r="602" customFormat="false" ht="12.75" hidden="false" customHeight="true" outlineLevel="0" collapsed="false">
      <c r="A602" s="5" t="s">
        <v>1195</v>
      </c>
      <c r="B602" s="6" t="s">
        <v>31</v>
      </c>
      <c r="C602" s="7" t="s">
        <v>1487</v>
      </c>
      <c r="D602" s="7" t="s">
        <v>1488</v>
      </c>
      <c r="E602" s="8" t="s">
        <v>1489</v>
      </c>
      <c r="F602" s="8" t="s">
        <v>35</v>
      </c>
      <c r="G602" s="8" t="s">
        <v>35</v>
      </c>
      <c r="H602" s="10"/>
      <c r="I602" s="10" t="n">
        <v>117</v>
      </c>
      <c r="J602" s="9" t="n">
        <v>1868556</v>
      </c>
    </row>
    <row r="603" customFormat="false" ht="12.75" hidden="false" customHeight="true" outlineLevel="0" collapsed="false">
      <c r="A603" s="5" t="s">
        <v>1195</v>
      </c>
      <c r="B603" s="6" t="s">
        <v>31</v>
      </c>
      <c r="C603" s="7" t="s">
        <v>1490</v>
      </c>
      <c r="D603" s="7" t="s">
        <v>1491</v>
      </c>
      <c r="E603" s="8" t="s">
        <v>1492</v>
      </c>
      <c r="F603" s="8" t="s">
        <v>35</v>
      </c>
      <c r="G603" s="8" t="s">
        <v>35</v>
      </c>
      <c r="H603" s="10"/>
      <c r="I603" s="10" t="n">
        <v>278</v>
      </c>
      <c r="J603" s="9" t="n">
        <v>3050001</v>
      </c>
    </row>
    <row r="604" customFormat="false" ht="12.75" hidden="false" customHeight="true" outlineLevel="0" collapsed="false">
      <c r="A604" s="5" t="s">
        <v>1195</v>
      </c>
      <c r="B604" s="6" t="s">
        <v>31</v>
      </c>
      <c r="C604" s="7" t="s">
        <v>1493</v>
      </c>
      <c r="D604" s="7" t="s">
        <v>1493</v>
      </c>
      <c r="E604" s="8" t="s">
        <v>1494</v>
      </c>
      <c r="F604" s="8" t="s">
        <v>35</v>
      </c>
      <c r="G604" s="8" t="s">
        <v>35</v>
      </c>
      <c r="H604" s="10"/>
      <c r="I604" s="10" t="n">
        <v>0</v>
      </c>
      <c r="J604" s="9" t="n">
        <v>1580222</v>
      </c>
    </row>
    <row r="605" customFormat="false" ht="12.75" hidden="false" customHeight="true" outlineLevel="0" collapsed="false">
      <c r="A605" s="5" t="s">
        <v>1195</v>
      </c>
      <c r="B605" s="6" t="s">
        <v>31</v>
      </c>
      <c r="C605" s="7" t="s">
        <v>1495</v>
      </c>
      <c r="D605" s="7" t="s">
        <v>1496</v>
      </c>
      <c r="E605" s="8" t="s">
        <v>1497</v>
      </c>
      <c r="F605" s="8" t="s">
        <v>39</v>
      </c>
      <c r="G605" s="8" t="s">
        <v>39</v>
      </c>
      <c r="H605" s="10"/>
      <c r="I605" s="10" t="n">
        <v>212</v>
      </c>
      <c r="J605" s="9" t="n">
        <v>11989667</v>
      </c>
    </row>
    <row r="606" customFormat="false" ht="12.75" hidden="false" customHeight="true" outlineLevel="0" collapsed="false">
      <c r="A606" s="5" t="s">
        <v>1195</v>
      </c>
      <c r="B606" s="6" t="s">
        <v>31</v>
      </c>
      <c r="C606" s="7" t="s">
        <v>1498</v>
      </c>
      <c r="D606" s="7" t="s">
        <v>1498</v>
      </c>
      <c r="E606" s="8" t="s">
        <v>1499</v>
      </c>
      <c r="F606" s="8" t="s">
        <v>35</v>
      </c>
      <c r="G606" s="8" t="s">
        <v>35</v>
      </c>
      <c r="H606" s="10"/>
      <c r="I606" s="10" t="n">
        <v>22</v>
      </c>
      <c r="J606" s="9" t="n">
        <v>2248890</v>
      </c>
    </row>
    <row r="607" customFormat="false" ht="12.75" hidden="false" customHeight="true" outlineLevel="0" collapsed="false">
      <c r="A607" s="5" t="s">
        <v>1195</v>
      </c>
      <c r="B607" s="6" t="s">
        <v>31</v>
      </c>
      <c r="C607" s="7" t="s">
        <v>1500</v>
      </c>
      <c r="D607" s="7" t="s">
        <v>1501</v>
      </c>
      <c r="E607" s="8" t="s">
        <v>1502</v>
      </c>
      <c r="F607" s="8" t="s">
        <v>39</v>
      </c>
      <c r="G607" s="8" t="s">
        <v>39</v>
      </c>
      <c r="H607" s="10"/>
      <c r="I607" s="10" t="n">
        <v>596</v>
      </c>
      <c r="J607" s="9" t="n">
        <v>5720000</v>
      </c>
    </row>
    <row r="608" customFormat="false" ht="12.75" hidden="false" customHeight="true" outlineLevel="0" collapsed="false">
      <c r="A608" s="5" t="s">
        <v>1195</v>
      </c>
      <c r="B608" s="6" t="s">
        <v>31</v>
      </c>
      <c r="C608" s="7" t="s">
        <v>1503</v>
      </c>
      <c r="D608" s="7" t="s">
        <v>1503</v>
      </c>
      <c r="E608" s="8" t="s">
        <v>1504</v>
      </c>
      <c r="F608" s="8" t="s">
        <v>35</v>
      </c>
      <c r="G608" s="8" t="s">
        <v>35</v>
      </c>
      <c r="H608" s="10"/>
      <c r="I608" s="10" t="n">
        <v>189</v>
      </c>
      <c r="J608" s="10" t="n">
        <v>0</v>
      </c>
    </row>
    <row r="609" customFormat="false" ht="12.75" hidden="false" customHeight="true" outlineLevel="0" collapsed="false">
      <c r="A609" s="5" t="s">
        <v>1195</v>
      </c>
      <c r="B609" s="6" t="s">
        <v>31</v>
      </c>
      <c r="C609" s="7" t="s">
        <v>1505</v>
      </c>
      <c r="D609" s="7" t="s">
        <v>1505</v>
      </c>
      <c r="E609" s="8" t="s">
        <v>1506</v>
      </c>
      <c r="F609" s="8" t="s">
        <v>35</v>
      </c>
      <c r="G609" s="8" t="s">
        <v>35</v>
      </c>
      <c r="H609" s="10"/>
      <c r="I609" s="10" t="n">
        <v>63</v>
      </c>
      <c r="J609" s="9" t="n">
        <v>1277779</v>
      </c>
    </row>
    <row r="610" customFormat="false" ht="12.75" hidden="false" customHeight="true" outlineLevel="0" collapsed="false">
      <c r="A610" s="5" t="s">
        <v>1195</v>
      </c>
      <c r="B610" s="6" t="s">
        <v>31</v>
      </c>
      <c r="C610" s="7" t="s">
        <v>1507</v>
      </c>
      <c r="D610" s="7" t="s">
        <v>1507</v>
      </c>
      <c r="E610" s="8" t="s">
        <v>1508</v>
      </c>
      <c r="F610" s="8" t="s">
        <v>35</v>
      </c>
      <c r="G610" s="8" t="s">
        <v>35</v>
      </c>
      <c r="H610" s="10"/>
      <c r="I610" s="10" t="n">
        <v>14</v>
      </c>
      <c r="J610" s="9" t="n">
        <v>1588888</v>
      </c>
    </row>
    <row r="611" customFormat="false" ht="12.75" hidden="false" customHeight="true" outlineLevel="0" collapsed="false">
      <c r="A611" s="5" t="s">
        <v>1195</v>
      </c>
      <c r="B611" s="6" t="s">
        <v>31</v>
      </c>
      <c r="C611" s="7" t="s">
        <v>1225</v>
      </c>
      <c r="D611" s="7" t="s">
        <v>1509</v>
      </c>
      <c r="E611" s="8" t="s">
        <v>1510</v>
      </c>
      <c r="F611" s="8" t="s">
        <v>39</v>
      </c>
      <c r="G611" s="8" t="s">
        <v>39</v>
      </c>
      <c r="H611" s="10"/>
      <c r="I611" s="10" t="n">
        <v>621</v>
      </c>
      <c r="J611" s="9" t="n">
        <v>3610001</v>
      </c>
    </row>
    <row r="612" customFormat="false" ht="12.75" hidden="false" customHeight="true" outlineLevel="0" collapsed="false">
      <c r="A612" s="5" t="s">
        <v>1195</v>
      </c>
      <c r="B612" s="6" t="s">
        <v>31</v>
      </c>
      <c r="C612" s="7" t="s">
        <v>1511</v>
      </c>
      <c r="D612" s="7" t="s">
        <v>1512</v>
      </c>
      <c r="E612" s="8" t="s">
        <v>1513</v>
      </c>
      <c r="F612" s="8" t="s">
        <v>35</v>
      </c>
      <c r="G612" s="8" t="s">
        <v>35</v>
      </c>
      <c r="H612" s="10"/>
      <c r="I612" s="10" t="n">
        <v>24</v>
      </c>
      <c r="J612" s="9" t="n">
        <v>815777</v>
      </c>
    </row>
    <row r="613" customFormat="false" ht="12.75" hidden="false" customHeight="true" outlineLevel="0" collapsed="false">
      <c r="A613" s="5" t="s">
        <v>1195</v>
      </c>
      <c r="B613" s="6" t="s">
        <v>31</v>
      </c>
      <c r="C613" s="7" t="s">
        <v>1514</v>
      </c>
      <c r="D613" s="7" t="s">
        <v>1515</v>
      </c>
      <c r="E613" s="8" t="s">
        <v>1516</v>
      </c>
      <c r="F613" s="8" t="s">
        <v>35</v>
      </c>
      <c r="G613" s="8" t="s">
        <v>35</v>
      </c>
      <c r="H613" s="10"/>
      <c r="I613" s="10" t="n">
        <v>0</v>
      </c>
      <c r="J613" s="9" t="n">
        <v>1808334</v>
      </c>
    </row>
    <row r="614" customFormat="false" ht="12.75" hidden="false" customHeight="true" outlineLevel="0" collapsed="false">
      <c r="A614" s="5" t="s">
        <v>1195</v>
      </c>
      <c r="B614" s="6" t="s">
        <v>31</v>
      </c>
      <c r="C614" s="7" t="s">
        <v>1517</v>
      </c>
      <c r="D614" s="7" t="s">
        <v>1518</v>
      </c>
      <c r="E614" s="8" t="s">
        <v>1519</v>
      </c>
      <c r="F614" s="8" t="s">
        <v>35</v>
      </c>
      <c r="G614" s="8" t="s">
        <v>35</v>
      </c>
      <c r="H614" s="10"/>
      <c r="I614" s="10" t="n">
        <v>120</v>
      </c>
      <c r="J614" s="9" t="n">
        <v>1733500</v>
      </c>
    </row>
    <row r="615" customFormat="false" ht="12.75" hidden="false" customHeight="true" outlineLevel="0" collapsed="false">
      <c r="A615" s="5" t="s">
        <v>1195</v>
      </c>
      <c r="B615" s="6" t="s">
        <v>31</v>
      </c>
      <c r="C615" s="7" t="s">
        <v>1520</v>
      </c>
      <c r="D615" s="7" t="s">
        <v>1521</v>
      </c>
      <c r="E615" s="8" t="s">
        <v>1522</v>
      </c>
      <c r="F615" s="8" t="s">
        <v>35</v>
      </c>
      <c r="G615" s="8" t="s">
        <v>30</v>
      </c>
      <c r="H615" s="10"/>
      <c r="I615" s="10" t="n">
        <v>41</v>
      </c>
      <c r="J615" s="9" t="n">
        <v>34940500</v>
      </c>
    </row>
    <row r="616" customFormat="false" ht="12.75" hidden="false" customHeight="true" outlineLevel="0" collapsed="false">
      <c r="A616" s="5" t="s">
        <v>1195</v>
      </c>
      <c r="B616" s="6" t="s">
        <v>31</v>
      </c>
      <c r="C616" s="7" t="s">
        <v>1523</v>
      </c>
      <c r="D616" s="7" t="s">
        <v>1524</v>
      </c>
      <c r="E616" s="8" t="s">
        <v>1525</v>
      </c>
      <c r="F616" s="8" t="s">
        <v>35</v>
      </c>
      <c r="G616" s="8" t="s">
        <v>35</v>
      </c>
      <c r="H616" s="10"/>
      <c r="I616" s="10" t="n">
        <v>65</v>
      </c>
      <c r="J616" s="9" t="n">
        <v>3985112</v>
      </c>
    </row>
    <row r="617" customFormat="false" ht="12.75" hidden="false" customHeight="true" outlineLevel="0" collapsed="false">
      <c r="A617" s="5" t="s">
        <v>1195</v>
      </c>
      <c r="B617" s="6" t="s">
        <v>31</v>
      </c>
      <c r="C617" s="7" t="s">
        <v>1526</v>
      </c>
      <c r="D617" s="7" t="s">
        <v>1527</v>
      </c>
      <c r="E617" s="8" t="s">
        <v>1528</v>
      </c>
      <c r="F617" s="8" t="s">
        <v>35</v>
      </c>
      <c r="G617" s="8" t="s">
        <v>35</v>
      </c>
      <c r="H617" s="10"/>
      <c r="I617" s="10" t="n">
        <v>58</v>
      </c>
      <c r="J617" s="9" t="n">
        <v>3637200</v>
      </c>
    </row>
    <row r="618" customFormat="false" ht="12.75" hidden="false" customHeight="true" outlineLevel="0" collapsed="false">
      <c r="A618" s="5" t="s">
        <v>1195</v>
      </c>
      <c r="B618" s="6" t="s">
        <v>31</v>
      </c>
      <c r="C618" s="7" t="s">
        <v>1529</v>
      </c>
      <c r="D618" s="7" t="s">
        <v>1530</v>
      </c>
      <c r="E618" s="8" t="s">
        <v>1531</v>
      </c>
      <c r="F618" s="8" t="s">
        <v>35</v>
      </c>
      <c r="G618" s="8" t="s">
        <v>35</v>
      </c>
      <c r="H618" s="10"/>
      <c r="I618" s="10" t="n">
        <v>106</v>
      </c>
      <c r="J618" s="9" t="n">
        <v>2617700</v>
      </c>
    </row>
    <row r="619" customFormat="false" ht="12.75" hidden="false" customHeight="true" outlineLevel="0" collapsed="false">
      <c r="A619" s="5" t="s">
        <v>1195</v>
      </c>
      <c r="B619" s="6" t="s">
        <v>31</v>
      </c>
      <c r="C619" s="7" t="s">
        <v>1532</v>
      </c>
      <c r="D619" s="7" t="s">
        <v>1532</v>
      </c>
      <c r="E619" s="8" t="s">
        <v>1533</v>
      </c>
      <c r="F619" s="8" t="s">
        <v>35</v>
      </c>
      <c r="G619" s="8" t="s">
        <v>35</v>
      </c>
      <c r="H619" s="10"/>
      <c r="I619" s="10" t="n">
        <v>4</v>
      </c>
      <c r="J619" s="9" t="n">
        <v>600000</v>
      </c>
    </row>
    <row r="620" customFormat="false" ht="12.75" hidden="false" customHeight="true" outlineLevel="0" collapsed="false">
      <c r="A620" s="5" t="s">
        <v>1195</v>
      </c>
      <c r="B620" s="6" t="s">
        <v>31</v>
      </c>
      <c r="C620" s="7" t="s">
        <v>1534</v>
      </c>
      <c r="D620" s="7" t="s">
        <v>1534</v>
      </c>
      <c r="E620" s="8" t="s">
        <v>1535</v>
      </c>
      <c r="F620" s="8" t="s">
        <v>35</v>
      </c>
      <c r="G620" s="8" t="s">
        <v>35</v>
      </c>
      <c r="H620" s="10"/>
      <c r="I620" s="10" t="n">
        <v>185</v>
      </c>
      <c r="J620" s="9" t="n">
        <v>2680579</v>
      </c>
    </row>
    <row r="621" customFormat="false" ht="12.75" hidden="false" customHeight="true" outlineLevel="0" collapsed="false">
      <c r="A621" s="5" t="s">
        <v>1195</v>
      </c>
      <c r="B621" s="6" t="s">
        <v>31</v>
      </c>
      <c r="C621" s="7" t="s">
        <v>1536</v>
      </c>
      <c r="D621" s="7" t="s">
        <v>1537</v>
      </c>
      <c r="E621" s="8" t="s">
        <v>1538</v>
      </c>
      <c r="F621" s="8" t="s">
        <v>35</v>
      </c>
      <c r="G621" s="8" t="s">
        <v>35</v>
      </c>
      <c r="H621" s="10"/>
      <c r="I621" s="10" t="n">
        <v>27</v>
      </c>
      <c r="J621" s="9" t="n">
        <v>4800000</v>
      </c>
    </row>
    <row r="622" customFormat="false" ht="12.75" hidden="false" customHeight="true" outlineLevel="0" collapsed="false">
      <c r="A622" s="5" t="s">
        <v>1195</v>
      </c>
      <c r="B622" s="6" t="s">
        <v>31</v>
      </c>
      <c r="C622" s="7" t="s">
        <v>1539</v>
      </c>
      <c r="D622" s="7" t="s">
        <v>1540</v>
      </c>
      <c r="E622" s="8" t="s">
        <v>1541</v>
      </c>
      <c r="F622" s="8" t="s">
        <v>35</v>
      </c>
      <c r="G622" s="8" t="s">
        <v>35</v>
      </c>
      <c r="H622" s="10"/>
      <c r="I622" s="10" t="n">
        <v>161</v>
      </c>
      <c r="J622" s="9" t="n">
        <v>3944445</v>
      </c>
    </row>
    <row r="623" customFormat="false" ht="12.75" hidden="false" customHeight="true" outlineLevel="0" collapsed="false">
      <c r="A623" s="5" t="s">
        <v>1195</v>
      </c>
      <c r="B623" s="6" t="s">
        <v>31</v>
      </c>
      <c r="C623" s="7" t="s">
        <v>1542</v>
      </c>
      <c r="D623" s="7" t="s">
        <v>1543</v>
      </c>
      <c r="E623" s="8" t="s">
        <v>1544</v>
      </c>
      <c r="F623" s="8" t="s">
        <v>39</v>
      </c>
      <c r="G623" s="8" t="s">
        <v>39</v>
      </c>
      <c r="H623" s="10"/>
      <c r="I623" s="10" t="n">
        <v>268</v>
      </c>
      <c r="J623" s="9" t="n">
        <v>4184112</v>
      </c>
    </row>
    <row r="624" customFormat="false" ht="12.75" hidden="false" customHeight="true" outlineLevel="0" collapsed="false">
      <c r="A624" s="5" t="s">
        <v>1195</v>
      </c>
      <c r="B624" s="6" t="s">
        <v>31</v>
      </c>
      <c r="C624" s="7" t="s">
        <v>1545</v>
      </c>
      <c r="D624" s="7" t="s">
        <v>1545</v>
      </c>
      <c r="E624" s="8" t="s">
        <v>1546</v>
      </c>
      <c r="F624" s="8" t="s">
        <v>35</v>
      </c>
      <c r="G624" s="8" t="s">
        <v>35</v>
      </c>
      <c r="H624" s="10"/>
      <c r="I624" s="10" t="n">
        <v>12</v>
      </c>
      <c r="J624" s="9" t="n">
        <v>2044444</v>
      </c>
    </row>
    <row r="625" customFormat="false" ht="12.75" hidden="false" customHeight="true" outlineLevel="0" collapsed="false">
      <c r="A625" s="5" t="s">
        <v>1195</v>
      </c>
      <c r="B625" s="6" t="s">
        <v>31</v>
      </c>
      <c r="C625" s="7" t="s">
        <v>1547</v>
      </c>
      <c r="D625" s="7" t="s">
        <v>1548</v>
      </c>
      <c r="E625" s="8" t="s">
        <v>1549</v>
      </c>
      <c r="F625" s="8" t="s">
        <v>39</v>
      </c>
      <c r="G625" s="8" t="s">
        <v>39</v>
      </c>
      <c r="H625" s="10"/>
      <c r="I625" s="10" t="n">
        <v>235</v>
      </c>
      <c r="J625" s="9" t="n">
        <v>2300000</v>
      </c>
    </row>
    <row r="626" customFormat="false" ht="12.75" hidden="false" customHeight="true" outlineLevel="0" collapsed="false">
      <c r="A626" s="5" t="s">
        <v>1195</v>
      </c>
      <c r="B626" s="6" t="s">
        <v>31</v>
      </c>
      <c r="C626" s="7" t="s">
        <v>1550</v>
      </c>
      <c r="D626" s="7" t="s">
        <v>1550</v>
      </c>
      <c r="E626" s="8" t="s">
        <v>1551</v>
      </c>
      <c r="F626" s="8" t="s">
        <v>35</v>
      </c>
      <c r="G626" s="8" t="s">
        <v>35</v>
      </c>
      <c r="H626" s="10"/>
      <c r="I626" s="10" t="n">
        <v>67</v>
      </c>
      <c r="J626" s="9" t="n">
        <v>2590000</v>
      </c>
    </row>
    <row r="627" customFormat="false" ht="12.75" hidden="false" customHeight="true" outlineLevel="0" collapsed="false">
      <c r="A627" s="5" t="s">
        <v>1195</v>
      </c>
      <c r="B627" s="6" t="s">
        <v>31</v>
      </c>
      <c r="C627" s="7" t="s">
        <v>1552</v>
      </c>
      <c r="D627" s="7" t="s">
        <v>1553</v>
      </c>
      <c r="E627" s="8" t="s">
        <v>1554</v>
      </c>
      <c r="F627" s="8" t="s">
        <v>35</v>
      </c>
      <c r="G627" s="8" t="s">
        <v>35</v>
      </c>
      <c r="H627" s="10"/>
      <c r="I627" s="10" t="n">
        <v>21</v>
      </c>
      <c r="J627" s="9" t="n">
        <v>3245444</v>
      </c>
    </row>
    <row r="628" customFormat="false" ht="12.75" hidden="false" customHeight="true" outlineLevel="0" collapsed="false">
      <c r="A628" s="5" t="s">
        <v>1195</v>
      </c>
      <c r="B628" s="6" t="s">
        <v>31</v>
      </c>
      <c r="C628" s="7" t="s">
        <v>1555</v>
      </c>
      <c r="D628" s="7" t="s">
        <v>1556</v>
      </c>
      <c r="E628" s="8" t="s">
        <v>1557</v>
      </c>
      <c r="F628" s="8" t="s">
        <v>35</v>
      </c>
      <c r="G628" s="8" t="s">
        <v>35</v>
      </c>
      <c r="H628" s="10"/>
      <c r="I628" s="10" t="n">
        <v>66</v>
      </c>
      <c r="J628" s="9" t="n">
        <v>8611113</v>
      </c>
    </row>
    <row r="629" customFormat="false" ht="12.75" hidden="false" customHeight="true" outlineLevel="0" collapsed="false">
      <c r="A629" s="5" t="s">
        <v>1195</v>
      </c>
      <c r="B629" s="6" t="s">
        <v>31</v>
      </c>
      <c r="C629" s="7" t="s">
        <v>1558</v>
      </c>
      <c r="D629" s="7" t="s">
        <v>1559</v>
      </c>
      <c r="E629" s="8" t="s">
        <v>1560</v>
      </c>
      <c r="F629" s="8" t="s">
        <v>35</v>
      </c>
      <c r="G629" s="8" t="s">
        <v>35</v>
      </c>
      <c r="H629" s="10"/>
      <c r="I629" s="10" t="n">
        <v>69</v>
      </c>
      <c r="J629" s="9" t="n">
        <v>1912033</v>
      </c>
    </row>
    <row r="630" customFormat="false" ht="12.75" hidden="false" customHeight="true" outlineLevel="0" collapsed="false">
      <c r="A630" s="5" t="s">
        <v>1195</v>
      </c>
      <c r="B630" s="6" t="s">
        <v>31</v>
      </c>
      <c r="C630" s="7" t="s">
        <v>1561</v>
      </c>
      <c r="D630" s="7" t="s">
        <v>1562</v>
      </c>
      <c r="E630" s="8" t="s">
        <v>1563</v>
      </c>
      <c r="F630" s="8" t="s">
        <v>35</v>
      </c>
      <c r="G630" s="8" t="s">
        <v>35</v>
      </c>
      <c r="H630" s="10"/>
      <c r="I630" s="10" t="n">
        <v>56</v>
      </c>
      <c r="J630" s="9" t="n">
        <v>807556</v>
      </c>
    </row>
    <row r="631" customFormat="false" ht="12.75" hidden="false" customHeight="true" outlineLevel="0" collapsed="false">
      <c r="A631" s="5" t="s">
        <v>1195</v>
      </c>
      <c r="B631" s="6" t="s">
        <v>31</v>
      </c>
      <c r="C631" s="7" t="s">
        <v>1245</v>
      </c>
      <c r="D631" s="7" t="s">
        <v>1564</v>
      </c>
      <c r="E631" s="8" t="s">
        <v>1565</v>
      </c>
      <c r="F631" s="8" t="s">
        <v>35</v>
      </c>
      <c r="G631" s="8" t="s">
        <v>35</v>
      </c>
      <c r="H631" s="10"/>
      <c r="I631" s="10" t="n">
        <v>116</v>
      </c>
      <c r="J631" s="10" t="n">
        <v>0</v>
      </c>
    </row>
    <row r="632" customFormat="false" ht="12.75" hidden="false" customHeight="true" outlineLevel="0" collapsed="false">
      <c r="A632" s="5" t="s">
        <v>1195</v>
      </c>
      <c r="B632" s="6" t="s">
        <v>31</v>
      </c>
      <c r="C632" s="7" t="s">
        <v>1245</v>
      </c>
      <c r="D632" s="7" t="s">
        <v>1566</v>
      </c>
      <c r="E632" s="8" t="s">
        <v>1567</v>
      </c>
      <c r="F632" s="8" t="s">
        <v>35</v>
      </c>
      <c r="G632" s="8" t="s">
        <v>35</v>
      </c>
      <c r="H632" s="10"/>
      <c r="I632" s="10" t="n">
        <v>71</v>
      </c>
      <c r="J632" s="9" t="n">
        <v>9913889</v>
      </c>
    </row>
    <row r="633" customFormat="false" ht="12.75" hidden="false" customHeight="true" outlineLevel="0" collapsed="false">
      <c r="A633" s="5" t="s">
        <v>1195</v>
      </c>
      <c r="B633" s="6" t="s">
        <v>31</v>
      </c>
      <c r="C633" s="7" t="s">
        <v>1568</v>
      </c>
      <c r="D633" s="7" t="s">
        <v>1569</v>
      </c>
      <c r="E633" s="8" t="s">
        <v>1570</v>
      </c>
      <c r="F633" s="8" t="s">
        <v>35</v>
      </c>
      <c r="G633" s="8" t="s">
        <v>15</v>
      </c>
      <c r="H633" s="10"/>
      <c r="I633" s="10" t="n">
        <v>0</v>
      </c>
      <c r="J633" s="9" t="n">
        <v>833334</v>
      </c>
    </row>
    <row r="634" customFormat="false" ht="12.75" hidden="false" customHeight="true" outlineLevel="0" collapsed="false">
      <c r="A634" s="5" t="s">
        <v>1195</v>
      </c>
      <c r="B634" s="6" t="s">
        <v>31</v>
      </c>
      <c r="C634" s="7" t="s">
        <v>1571</v>
      </c>
      <c r="D634" s="7" t="s">
        <v>1572</v>
      </c>
      <c r="E634" s="8" t="s">
        <v>1573</v>
      </c>
      <c r="F634" s="8" t="s">
        <v>39</v>
      </c>
      <c r="G634" s="8" t="s">
        <v>39</v>
      </c>
      <c r="H634" s="10"/>
      <c r="I634" s="10" t="n">
        <v>539</v>
      </c>
      <c r="J634" s="9" t="n">
        <v>3168000</v>
      </c>
    </row>
    <row r="635" customFormat="false" ht="12.75" hidden="false" customHeight="true" outlineLevel="0" collapsed="false">
      <c r="A635" s="5" t="s">
        <v>1195</v>
      </c>
      <c r="B635" s="6" t="s">
        <v>31</v>
      </c>
      <c r="C635" s="7" t="s">
        <v>1574</v>
      </c>
      <c r="D635" s="7" t="s">
        <v>1575</v>
      </c>
      <c r="E635" s="8" t="s">
        <v>1576</v>
      </c>
      <c r="F635" s="8" t="s">
        <v>35</v>
      </c>
      <c r="G635" s="8" t="s">
        <v>35</v>
      </c>
      <c r="H635" s="10"/>
      <c r="I635" s="10" t="n">
        <v>45</v>
      </c>
      <c r="J635" s="10" t="n">
        <v>0</v>
      </c>
    </row>
    <row r="636" customFormat="false" ht="12.75" hidden="false" customHeight="true" outlineLevel="0" collapsed="false">
      <c r="A636" s="5" t="s">
        <v>1195</v>
      </c>
      <c r="B636" s="6" t="s">
        <v>31</v>
      </c>
      <c r="C636" s="7" t="s">
        <v>1577</v>
      </c>
      <c r="D636" s="7" t="s">
        <v>1578</v>
      </c>
      <c r="E636" s="8" t="s">
        <v>1579</v>
      </c>
      <c r="F636" s="8" t="s">
        <v>35</v>
      </c>
      <c r="G636" s="8" t="s">
        <v>35</v>
      </c>
      <c r="H636" s="10"/>
      <c r="I636" s="10" t="n">
        <v>154</v>
      </c>
      <c r="J636" s="9" t="n">
        <v>2608089</v>
      </c>
    </row>
    <row r="637" customFormat="false" ht="12.75" hidden="false" customHeight="true" outlineLevel="0" collapsed="false">
      <c r="A637" s="5" t="s">
        <v>1195</v>
      </c>
      <c r="B637" s="6" t="s">
        <v>31</v>
      </c>
      <c r="C637" s="7" t="s">
        <v>1580</v>
      </c>
      <c r="D637" s="7" t="s">
        <v>1581</v>
      </c>
      <c r="E637" s="8" t="s">
        <v>1582</v>
      </c>
      <c r="F637" s="8" t="s">
        <v>39</v>
      </c>
      <c r="G637" s="8" t="s">
        <v>39</v>
      </c>
      <c r="H637" s="10"/>
      <c r="I637" s="10" t="n">
        <v>203</v>
      </c>
      <c r="J637" s="9" t="n">
        <v>757778</v>
      </c>
    </row>
    <row r="638" customFormat="false" ht="12.75" hidden="false" customHeight="true" outlineLevel="0" collapsed="false">
      <c r="A638" s="5" t="s">
        <v>1195</v>
      </c>
      <c r="B638" s="6" t="s">
        <v>31</v>
      </c>
      <c r="C638" s="7" t="s">
        <v>1583</v>
      </c>
      <c r="D638" s="7" t="s">
        <v>1583</v>
      </c>
      <c r="E638" s="8" t="s">
        <v>1584</v>
      </c>
      <c r="F638" s="8" t="s">
        <v>35</v>
      </c>
      <c r="G638" s="8" t="s">
        <v>35</v>
      </c>
      <c r="H638" s="10"/>
      <c r="I638" s="10" t="n">
        <v>184</v>
      </c>
      <c r="J638" s="9" t="n">
        <v>1067526</v>
      </c>
    </row>
    <row r="639" customFormat="false" ht="12.75" hidden="false" customHeight="true" outlineLevel="0" collapsed="false">
      <c r="A639" s="5" t="s">
        <v>1195</v>
      </c>
      <c r="B639" s="6" t="s">
        <v>31</v>
      </c>
      <c r="C639" s="7" t="s">
        <v>1585</v>
      </c>
      <c r="D639" s="7" t="s">
        <v>1586</v>
      </c>
      <c r="E639" s="8" t="s">
        <v>1587</v>
      </c>
      <c r="F639" s="8" t="s">
        <v>35</v>
      </c>
      <c r="G639" s="8" t="s">
        <v>35</v>
      </c>
      <c r="H639" s="10"/>
      <c r="I639" s="10" t="n">
        <v>71</v>
      </c>
      <c r="J639" s="9" t="n">
        <v>3505300</v>
      </c>
    </row>
    <row r="640" customFormat="false" ht="12.75" hidden="false" customHeight="true" outlineLevel="0" collapsed="false">
      <c r="A640" s="5" t="s">
        <v>1195</v>
      </c>
      <c r="B640" s="6" t="s">
        <v>31</v>
      </c>
      <c r="C640" s="7" t="s">
        <v>1588</v>
      </c>
      <c r="D640" s="7" t="s">
        <v>1589</v>
      </c>
      <c r="E640" s="8" t="s">
        <v>1590</v>
      </c>
      <c r="F640" s="8" t="s">
        <v>35</v>
      </c>
      <c r="G640" s="8" t="s">
        <v>35</v>
      </c>
      <c r="H640" s="10"/>
      <c r="I640" s="10" t="n">
        <v>32</v>
      </c>
      <c r="J640" s="9" t="n">
        <v>790000</v>
      </c>
    </row>
    <row r="641" customFormat="false" ht="12.75" hidden="false" customHeight="true" outlineLevel="0" collapsed="false">
      <c r="A641" s="5" t="s">
        <v>1195</v>
      </c>
      <c r="B641" s="6" t="s">
        <v>31</v>
      </c>
      <c r="C641" s="7" t="s">
        <v>1591</v>
      </c>
      <c r="D641" s="7" t="s">
        <v>1591</v>
      </c>
      <c r="E641" s="8" t="s">
        <v>1592</v>
      </c>
      <c r="F641" s="8" t="s">
        <v>39</v>
      </c>
      <c r="G641" s="8" t="s">
        <v>39</v>
      </c>
      <c r="H641" s="10"/>
      <c r="I641" s="10" t="n">
        <v>207</v>
      </c>
      <c r="J641" s="9" t="n">
        <v>2405557</v>
      </c>
    </row>
    <row r="642" customFormat="false" ht="12.75" hidden="false" customHeight="true" outlineLevel="0" collapsed="false">
      <c r="A642" s="5" t="s">
        <v>1195</v>
      </c>
      <c r="B642" s="6" t="s">
        <v>31</v>
      </c>
      <c r="C642" s="7" t="s">
        <v>1593</v>
      </c>
      <c r="D642" s="7" t="s">
        <v>1593</v>
      </c>
      <c r="E642" s="8" t="s">
        <v>1594</v>
      </c>
      <c r="F642" s="8" t="s">
        <v>35</v>
      </c>
      <c r="G642" s="8" t="s">
        <v>35</v>
      </c>
      <c r="H642" s="10"/>
      <c r="I642" s="10" t="n">
        <v>67</v>
      </c>
      <c r="J642" s="10" t="n">
        <v>0</v>
      </c>
    </row>
    <row r="643" customFormat="false" ht="12.75" hidden="false" customHeight="true" outlineLevel="0" collapsed="false">
      <c r="A643" s="5" t="s">
        <v>1195</v>
      </c>
      <c r="B643" s="6" t="s">
        <v>31</v>
      </c>
      <c r="C643" s="7" t="s">
        <v>1595</v>
      </c>
      <c r="D643" s="7" t="s">
        <v>1596</v>
      </c>
      <c r="E643" s="8" t="s">
        <v>1597</v>
      </c>
      <c r="F643" s="8" t="s">
        <v>35</v>
      </c>
      <c r="G643" s="8" t="s">
        <v>35</v>
      </c>
      <c r="H643" s="10"/>
      <c r="I643" s="10" t="n">
        <v>62</v>
      </c>
      <c r="J643" s="9" t="n">
        <v>2108888</v>
      </c>
    </row>
    <row r="644" customFormat="false" ht="12.75" hidden="false" customHeight="true" outlineLevel="0" collapsed="false">
      <c r="A644" s="5" t="s">
        <v>1195</v>
      </c>
      <c r="B644" s="6" t="s">
        <v>31</v>
      </c>
      <c r="C644" s="7" t="s">
        <v>1248</v>
      </c>
      <c r="D644" s="7" t="s">
        <v>1598</v>
      </c>
      <c r="E644" s="8" t="s">
        <v>1599</v>
      </c>
      <c r="F644" s="8" t="s">
        <v>35</v>
      </c>
      <c r="G644" s="8" t="s">
        <v>35</v>
      </c>
      <c r="H644" s="10"/>
      <c r="I644" s="10" t="n">
        <v>124</v>
      </c>
      <c r="J644" s="9" t="n">
        <v>4172222</v>
      </c>
    </row>
    <row r="645" customFormat="false" ht="12.75" hidden="false" customHeight="true" outlineLevel="0" collapsed="false">
      <c r="A645" s="5" t="s">
        <v>1195</v>
      </c>
      <c r="B645" s="6" t="s">
        <v>31</v>
      </c>
      <c r="C645" s="7" t="s">
        <v>1600</v>
      </c>
      <c r="D645" s="7" t="s">
        <v>1601</v>
      </c>
      <c r="E645" s="8" t="s">
        <v>1602</v>
      </c>
      <c r="F645" s="8" t="s">
        <v>35</v>
      </c>
      <c r="G645" s="8" t="s">
        <v>35</v>
      </c>
      <c r="H645" s="10"/>
      <c r="I645" s="10" t="n">
        <v>206</v>
      </c>
      <c r="J645" s="9" t="n">
        <v>1861113</v>
      </c>
    </row>
    <row r="646" customFormat="false" ht="12.75" hidden="false" customHeight="true" outlineLevel="0" collapsed="false">
      <c r="A646" s="5" t="s">
        <v>1195</v>
      </c>
      <c r="B646" s="6" t="s">
        <v>31</v>
      </c>
      <c r="C646" s="7" t="s">
        <v>1603</v>
      </c>
      <c r="D646" s="7" t="s">
        <v>1604</v>
      </c>
      <c r="E646" s="8" t="s">
        <v>1605</v>
      </c>
      <c r="F646" s="8" t="s">
        <v>35</v>
      </c>
      <c r="G646" s="8" t="s">
        <v>35</v>
      </c>
      <c r="H646" s="10"/>
      <c r="I646" s="10" t="n">
        <v>66</v>
      </c>
      <c r="J646" s="9" t="n">
        <v>666000</v>
      </c>
    </row>
    <row r="647" customFormat="false" ht="12.75" hidden="false" customHeight="true" outlineLevel="0" collapsed="false">
      <c r="A647" s="5" t="s">
        <v>1195</v>
      </c>
      <c r="B647" s="6" t="s">
        <v>31</v>
      </c>
      <c r="C647" s="7" t="s">
        <v>1606</v>
      </c>
      <c r="D647" s="7" t="s">
        <v>1607</v>
      </c>
      <c r="E647" s="8" t="s">
        <v>1608</v>
      </c>
      <c r="F647" s="8" t="s">
        <v>39</v>
      </c>
      <c r="G647" s="8" t="s">
        <v>39</v>
      </c>
      <c r="H647" s="10"/>
      <c r="I647" s="10" t="n">
        <v>285</v>
      </c>
      <c r="J647" s="9" t="n">
        <v>7409000</v>
      </c>
    </row>
    <row r="648" customFormat="false" ht="12.75" hidden="false" customHeight="true" outlineLevel="0" collapsed="false">
      <c r="A648" s="5" t="s">
        <v>1195</v>
      </c>
      <c r="B648" s="6" t="s">
        <v>31</v>
      </c>
      <c r="C648" s="7" t="s">
        <v>1609</v>
      </c>
      <c r="D648" s="7" t="s">
        <v>1609</v>
      </c>
      <c r="E648" s="8" t="s">
        <v>1610</v>
      </c>
      <c r="F648" s="8" t="s">
        <v>35</v>
      </c>
      <c r="G648" s="8" t="s">
        <v>35</v>
      </c>
      <c r="H648" s="10"/>
      <c r="I648" s="10" t="n">
        <v>163</v>
      </c>
      <c r="J648" s="10" t="n">
        <v>0</v>
      </c>
    </row>
    <row r="649" customFormat="false" ht="12.75" hidden="false" customHeight="true" outlineLevel="0" collapsed="false">
      <c r="A649" s="5" t="s">
        <v>1195</v>
      </c>
      <c r="B649" s="6" t="s">
        <v>31</v>
      </c>
      <c r="C649" s="7" t="s">
        <v>1611</v>
      </c>
      <c r="D649" s="7" t="s">
        <v>1612</v>
      </c>
      <c r="E649" s="8" t="s">
        <v>1613</v>
      </c>
      <c r="F649" s="8" t="s">
        <v>35</v>
      </c>
      <c r="G649" s="8" t="s">
        <v>35</v>
      </c>
      <c r="H649" s="10"/>
      <c r="I649" s="10" t="n">
        <v>57</v>
      </c>
      <c r="J649" s="9" t="n">
        <v>2665000</v>
      </c>
    </row>
    <row r="650" customFormat="false" ht="12.75" hidden="false" customHeight="true" outlineLevel="0" collapsed="false">
      <c r="A650" s="5" t="s">
        <v>1195</v>
      </c>
      <c r="B650" s="6" t="s">
        <v>31</v>
      </c>
      <c r="C650" s="7" t="s">
        <v>1614</v>
      </c>
      <c r="D650" s="7" t="s">
        <v>1615</v>
      </c>
      <c r="E650" s="8" t="s">
        <v>1616</v>
      </c>
      <c r="F650" s="8" t="s">
        <v>39</v>
      </c>
      <c r="G650" s="8" t="s">
        <v>39</v>
      </c>
      <c r="H650" s="10"/>
      <c r="I650" s="10" t="n">
        <v>63</v>
      </c>
      <c r="J650" s="9" t="n">
        <v>6068889</v>
      </c>
    </row>
    <row r="651" customFormat="false" ht="12.75" hidden="false" customHeight="true" outlineLevel="0" collapsed="false">
      <c r="A651" s="5" t="s">
        <v>1195</v>
      </c>
      <c r="B651" s="6" t="s">
        <v>31</v>
      </c>
      <c r="C651" s="7" t="s">
        <v>1614</v>
      </c>
      <c r="D651" s="7" t="s">
        <v>1617</v>
      </c>
      <c r="E651" s="8" t="s">
        <v>1618</v>
      </c>
      <c r="F651" s="8" t="s">
        <v>39</v>
      </c>
      <c r="G651" s="8" t="s">
        <v>39</v>
      </c>
      <c r="H651" s="10"/>
      <c r="I651" s="10" t="n">
        <v>256</v>
      </c>
      <c r="J651" s="9" t="n">
        <v>4944444</v>
      </c>
    </row>
    <row r="652" customFormat="false" ht="12.75" hidden="false" customHeight="true" outlineLevel="0" collapsed="false">
      <c r="A652" s="5" t="s">
        <v>1195</v>
      </c>
      <c r="B652" s="6" t="s">
        <v>31</v>
      </c>
      <c r="C652" s="7" t="s">
        <v>1619</v>
      </c>
      <c r="D652" s="7" t="s">
        <v>1619</v>
      </c>
      <c r="E652" s="8" t="s">
        <v>1620</v>
      </c>
      <c r="F652" s="8" t="s">
        <v>35</v>
      </c>
      <c r="G652" s="8" t="s">
        <v>35</v>
      </c>
      <c r="H652" s="10"/>
      <c r="I652" s="10" t="n">
        <v>3</v>
      </c>
      <c r="J652" s="9" t="n">
        <v>1739000</v>
      </c>
    </row>
    <row r="653" customFormat="false" ht="12.75" hidden="false" customHeight="true" outlineLevel="0" collapsed="false">
      <c r="A653" s="5" t="s">
        <v>1195</v>
      </c>
      <c r="B653" s="6" t="s">
        <v>31</v>
      </c>
      <c r="C653" s="7" t="s">
        <v>1251</v>
      </c>
      <c r="D653" s="7" t="s">
        <v>1621</v>
      </c>
      <c r="E653" s="8" t="s">
        <v>1622</v>
      </c>
      <c r="F653" s="8" t="s">
        <v>39</v>
      </c>
      <c r="G653" s="8" t="s">
        <v>39</v>
      </c>
      <c r="H653" s="10"/>
      <c r="I653" s="10" t="n">
        <v>358</v>
      </c>
      <c r="J653" s="9" t="n">
        <v>4300000</v>
      </c>
    </row>
    <row r="654" customFormat="false" ht="12.75" hidden="false" customHeight="true" outlineLevel="0" collapsed="false">
      <c r="A654" s="5" t="s">
        <v>1195</v>
      </c>
      <c r="B654" s="6" t="s">
        <v>31</v>
      </c>
      <c r="C654" s="7" t="s">
        <v>1251</v>
      </c>
      <c r="D654" s="7" t="s">
        <v>1623</v>
      </c>
      <c r="E654" s="8" t="s">
        <v>1624</v>
      </c>
      <c r="F654" s="8" t="s">
        <v>39</v>
      </c>
      <c r="G654" s="8" t="s">
        <v>39</v>
      </c>
      <c r="H654" s="10"/>
      <c r="I654" s="10" t="n">
        <v>152</v>
      </c>
      <c r="J654" s="9" t="n">
        <v>13711114</v>
      </c>
    </row>
    <row r="655" customFormat="false" ht="12.75" hidden="false" customHeight="true" outlineLevel="0" collapsed="false">
      <c r="A655" s="5" t="s">
        <v>1195</v>
      </c>
      <c r="B655" s="6" t="s">
        <v>31</v>
      </c>
      <c r="C655" s="7" t="s">
        <v>1625</v>
      </c>
      <c r="D655" s="7" t="s">
        <v>1626</v>
      </c>
      <c r="E655" s="8" t="s">
        <v>1627</v>
      </c>
      <c r="F655" s="8" t="s">
        <v>35</v>
      </c>
      <c r="G655" s="8" t="s">
        <v>35</v>
      </c>
      <c r="H655" s="10"/>
      <c r="I655" s="10" t="n">
        <v>229</v>
      </c>
      <c r="J655" s="9" t="n">
        <v>1344444</v>
      </c>
    </row>
    <row r="656" customFormat="false" ht="12.75" hidden="false" customHeight="true" outlineLevel="0" collapsed="false">
      <c r="A656" s="5" t="s">
        <v>1195</v>
      </c>
      <c r="B656" s="6" t="s">
        <v>31</v>
      </c>
      <c r="C656" s="7" t="s">
        <v>1628</v>
      </c>
      <c r="D656" s="7" t="s">
        <v>1629</v>
      </c>
      <c r="E656" s="8" t="s">
        <v>1630</v>
      </c>
      <c r="F656" s="8" t="s">
        <v>35</v>
      </c>
      <c r="G656" s="8" t="s">
        <v>35</v>
      </c>
      <c r="H656" s="10"/>
      <c r="I656" s="10" t="n">
        <v>66</v>
      </c>
      <c r="J656" s="9" t="n">
        <v>763000</v>
      </c>
    </row>
    <row r="657" customFormat="false" ht="12.75" hidden="false" customHeight="true" outlineLevel="0" collapsed="false">
      <c r="A657" s="5" t="s">
        <v>1195</v>
      </c>
      <c r="B657" s="6" t="s">
        <v>31</v>
      </c>
      <c r="C657" s="7" t="s">
        <v>1631</v>
      </c>
      <c r="D657" s="7" t="s">
        <v>1632</v>
      </c>
      <c r="E657" s="8" t="s">
        <v>1633</v>
      </c>
      <c r="F657" s="8" t="s">
        <v>39</v>
      </c>
      <c r="G657" s="8" t="s">
        <v>39</v>
      </c>
      <c r="H657" s="10"/>
      <c r="I657" s="10" t="n">
        <v>38</v>
      </c>
      <c r="J657" s="9" t="n">
        <v>38933334</v>
      </c>
    </row>
    <row r="658" customFormat="false" ht="12.75" hidden="false" customHeight="true" outlineLevel="0" collapsed="false">
      <c r="A658" s="5" t="s">
        <v>1195</v>
      </c>
      <c r="B658" s="6" t="s">
        <v>31</v>
      </c>
      <c r="C658" s="7" t="s">
        <v>1634</v>
      </c>
      <c r="D658" s="7" t="s">
        <v>1634</v>
      </c>
      <c r="E658" s="8" t="s">
        <v>1635</v>
      </c>
      <c r="F658" s="8" t="s">
        <v>39</v>
      </c>
      <c r="G658" s="8" t="s">
        <v>39</v>
      </c>
      <c r="H658" s="10"/>
      <c r="I658" s="10" t="n">
        <v>537</v>
      </c>
      <c r="J658" s="9" t="n">
        <v>3000000</v>
      </c>
    </row>
    <row r="659" customFormat="false" ht="12.75" hidden="false" customHeight="true" outlineLevel="0" collapsed="false">
      <c r="A659" s="5" t="s">
        <v>1195</v>
      </c>
      <c r="B659" s="6" t="s">
        <v>31</v>
      </c>
      <c r="C659" s="7" t="s">
        <v>1254</v>
      </c>
      <c r="D659" s="7" t="s">
        <v>1636</v>
      </c>
      <c r="E659" s="8" t="s">
        <v>1637</v>
      </c>
      <c r="F659" s="8" t="s">
        <v>39</v>
      </c>
      <c r="G659" s="8" t="s">
        <v>39</v>
      </c>
      <c r="H659" s="10"/>
      <c r="I659" s="10" t="n">
        <v>169</v>
      </c>
      <c r="J659" s="9" t="n">
        <v>20180556</v>
      </c>
    </row>
    <row r="660" customFormat="false" ht="12.75" hidden="false" customHeight="true" outlineLevel="0" collapsed="false">
      <c r="A660" s="5" t="s">
        <v>1195</v>
      </c>
      <c r="B660" s="6" t="s">
        <v>31</v>
      </c>
      <c r="C660" s="7" t="s">
        <v>1254</v>
      </c>
      <c r="D660" s="7" t="s">
        <v>1638</v>
      </c>
      <c r="E660" s="8" t="s">
        <v>1639</v>
      </c>
      <c r="F660" s="8" t="s">
        <v>39</v>
      </c>
      <c r="G660" s="8" t="s">
        <v>39</v>
      </c>
      <c r="H660" s="10"/>
      <c r="I660" s="10" t="n">
        <v>686</v>
      </c>
      <c r="J660" s="9" t="n">
        <v>6700001</v>
      </c>
    </row>
    <row r="661" customFormat="false" ht="12.75" hidden="false" customHeight="true" outlineLevel="0" collapsed="false">
      <c r="A661" s="5" t="s">
        <v>1195</v>
      </c>
      <c r="B661" s="6" t="s">
        <v>31</v>
      </c>
      <c r="C661" s="7" t="s">
        <v>1640</v>
      </c>
      <c r="D661" s="7" t="s">
        <v>1641</v>
      </c>
      <c r="E661" s="8" t="s">
        <v>1642</v>
      </c>
      <c r="F661" s="8" t="s">
        <v>39</v>
      </c>
      <c r="G661" s="8" t="s">
        <v>39</v>
      </c>
      <c r="H661" s="10"/>
      <c r="I661" s="10" t="n">
        <v>791</v>
      </c>
      <c r="J661" s="9" t="n">
        <v>3122223</v>
      </c>
    </row>
    <row r="662" customFormat="false" ht="12.75" hidden="false" customHeight="true" outlineLevel="0" collapsed="false">
      <c r="A662" s="5" t="s">
        <v>1195</v>
      </c>
      <c r="B662" s="6" t="s">
        <v>31</v>
      </c>
      <c r="C662" s="7" t="s">
        <v>1260</v>
      </c>
      <c r="D662" s="7" t="s">
        <v>1643</v>
      </c>
      <c r="E662" s="8" t="s">
        <v>1644</v>
      </c>
      <c r="F662" s="8" t="s">
        <v>39</v>
      </c>
      <c r="G662" s="8" t="s">
        <v>39</v>
      </c>
      <c r="H662" s="10"/>
      <c r="I662" s="10" t="n">
        <v>603</v>
      </c>
      <c r="J662" s="9" t="n">
        <v>2998889</v>
      </c>
    </row>
    <row r="663" customFormat="false" ht="12.75" hidden="false" customHeight="true" outlineLevel="0" collapsed="false">
      <c r="A663" s="5" t="s">
        <v>1195</v>
      </c>
      <c r="B663" s="6" t="s">
        <v>31</v>
      </c>
      <c r="C663" s="7" t="s">
        <v>1645</v>
      </c>
      <c r="D663" s="7" t="s">
        <v>1646</v>
      </c>
      <c r="E663" s="8" t="s">
        <v>1647</v>
      </c>
      <c r="F663" s="8" t="s">
        <v>39</v>
      </c>
      <c r="G663" s="8" t="s">
        <v>39</v>
      </c>
      <c r="H663" s="10"/>
      <c r="I663" s="10" t="n">
        <v>103</v>
      </c>
      <c r="J663" s="9" t="n">
        <v>2270000</v>
      </c>
    </row>
    <row r="664" customFormat="false" ht="12.75" hidden="false" customHeight="true" outlineLevel="0" collapsed="false">
      <c r="A664" s="5" t="s">
        <v>1195</v>
      </c>
      <c r="B664" s="6" t="s">
        <v>31</v>
      </c>
      <c r="C664" s="7" t="s">
        <v>1648</v>
      </c>
      <c r="D664" s="7" t="s">
        <v>1649</v>
      </c>
      <c r="E664" s="8" t="s">
        <v>1650</v>
      </c>
      <c r="F664" s="8" t="s">
        <v>39</v>
      </c>
      <c r="G664" s="8" t="s">
        <v>39</v>
      </c>
      <c r="H664" s="10"/>
      <c r="I664" s="10" t="n">
        <v>331</v>
      </c>
      <c r="J664" s="9" t="n">
        <v>3222222</v>
      </c>
    </row>
    <row r="665" customFormat="false" ht="12.75" hidden="false" customHeight="true" outlineLevel="0" collapsed="false">
      <c r="A665" s="5" t="s">
        <v>1195</v>
      </c>
      <c r="B665" s="6" t="s">
        <v>31</v>
      </c>
      <c r="C665" s="7" t="s">
        <v>1651</v>
      </c>
      <c r="D665" s="7" t="s">
        <v>1651</v>
      </c>
      <c r="E665" s="8" t="s">
        <v>1652</v>
      </c>
      <c r="F665" s="8" t="s">
        <v>35</v>
      </c>
      <c r="G665" s="8" t="s">
        <v>35</v>
      </c>
      <c r="H665" s="10"/>
      <c r="I665" s="10" t="n">
        <v>255</v>
      </c>
      <c r="J665" s="10" t="n">
        <v>0</v>
      </c>
    </row>
    <row r="666" customFormat="false" ht="12.75" hidden="false" customHeight="true" outlineLevel="0" collapsed="false">
      <c r="A666" s="5" t="s">
        <v>1195</v>
      </c>
      <c r="B666" s="6" t="s">
        <v>31</v>
      </c>
      <c r="C666" s="7" t="s">
        <v>1653</v>
      </c>
      <c r="D666" s="7" t="s">
        <v>1653</v>
      </c>
      <c r="E666" s="8" t="s">
        <v>1654</v>
      </c>
      <c r="F666" s="8" t="s">
        <v>35</v>
      </c>
      <c r="G666" s="8" t="s">
        <v>35</v>
      </c>
      <c r="H666" s="10"/>
      <c r="I666" s="10" t="n">
        <v>112</v>
      </c>
      <c r="J666" s="9" t="n">
        <v>1041081</v>
      </c>
    </row>
    <row r="667" customFormat="false" ht="12.75" hidden="false" customHeight="true" outlineLevel="0" collapsed="false">
      <c r="A667" s="5" t="s">
        <v>1195</v>
      </c>
      <c r="B667" s="6" t="s">
        <v>31</v>
      </c>
      <c r="C667" s="7" t="s">
        <v>1655</v>
      </c>
      <c r="D667" s="7" t="s">
        <v>1656</v>
      </c>
      <c r="E667" s="8" t="s">
        <v>1657</v>
      </c>
      <c r="F667" s="8" t="s">
        <v>35</v>
      </c>
      <c r="G667" s="8" t="s">
        <v>35</v>
      </c>
      <c r="H667" s="10"/>
      <c r="I667" s="10" t="n">
        <v>106</v>
      </c>
      <c r="J667" s="9" t="n">
        <v>1094445</v>
      </c>
    </row>
    <row r="668" customFormat="false" ht="12.75" hidden="false" customHeight="true" outlineLevel="0" collapsed="false">
      <c r="A668" s="5" t="s">
        <v>1195</v>
      </c>
      <c r="B668" s="6" t="s">
        <v>31</v>
      </c>
      <c r="C668" s="7" t="s">
        <v>1658</v>
      </c>
      <c r="D668" s="7" t="s">
        <v>1658</v>
      </c>
      <c r="E668" s="8" t="s">
        <v>1659</v>
      </c>
      <c r="F668" s="8" t="s">
        <v>35</v>
      </c>
      <c r="G668" s="8" t="s">
        <v>35</v>
      </c>
      <c r="H668" s="10"/>
      <c r="I668" s="10" t="n">
        <v>5</v>
      </c>
      <c r="J668" s="9" t="n">
        <v>755000</v>
      </c>
    </row>
    <row r="669" customFormat="false" ht="12.75" hidden="false" customHeight="true" outlineLevel="0" collapsed="false">
      <c r="A669" s="5" t="s">
        <v>1195</v>
      </c>
      <c r="B669" s="6" t="s">
        <v>31</v>
      </c>
      <c r="C669" s="7" t="s">
        <v>1660</v>
      </c>
      <c r="D669" s="7" t="s">
        <v>1660</v>
      </c>
      <c r="E669" s="8" t="s">
        <v>1661</v>
      </c>
      <c r="F669" s="8" t="s">
        <v>35</v>
      </c>
      <c r="G669" s="8" t="s">
        <v>35</v>
      </c>
      <c r="H669" s="10"/>
      <c r="I669" s="10" t="n">
        <v>2</v>
      </c>
      <c r="J669" s="9" t="n">
        <v>2759000</v>
      </c>
    </row>
    <row r="670" customFormat="false" ht="12.75" hidden="false" customHeight="true" outlineLevel="0" collapsed="false">
      <c r="A670" s="5" t="s">
        <v>1195</v>
      </c>
      <c r="B670" s="6" t="s">
        <v>31</v>
      </c>
      <c r="C670" s="7" t="s">
        <v>1662</v>
      </c>
      <c r="D670" s="7" t="s">
        <v>1663</v>
      </c>
      <c r="E670" s="8" t="s">
        <v>1664</v>
      </c>
      <c r="F670" s="8" t="s">
        <v>35</v>
      </c>
      <c r="G670" s="8" t="s">
        <v>15</v>
      </c>
      <c r="H670" s="10"/>
      <c r="I670" s="10" t="n">
        <v>229</v>
      </c>
      <c r="J670" s="9" t="n">
        <v>16074765</v>
      </c>
    </row>
    <row r="671" customFormat="false" ht="12.75" hidden="false" customHeight="true" outlineLevel="0" collapsed="false">
      <c r="A671" s="5" t="s">
        <v>1195</v>
      </c>
      <c r="B671" s="6" t="s">
        <v>31</v>
      </c>
      <c r="C671" s="7" t="s">
        <v>1665</v>
      </c>
      <c r="D671" s="7" t="s">
        <v>1666</v>
      </c>
      <c r="E671" s="8" t="s">
        <v>1667</v>
      </c>
      <c r="F671" s="8" t="s">
        <v>35</v>
      </c>
      <c r="G671" s="8" t="s">
        <v>35</v>
      </c>
      <c r="H671" s="10"/>
      <c r="I671" s="10" t="n">
        <v>35</v>
      </c>
      <c r="J671" s="9" t="n">
        <v>3280000</v>
      </c>
    </row>
    <row r="672" customFormat="false" ht="12.75" hidden="false" customHeight="true" outlineLevel="0" collapsed="false">
      <c r="A672" s="5" t="s">
        <v>1195</v>
      </c>
      <c r="B672" s="6" t="s">
        <v>31</v>
      </c>
      <c r="C672" s="7" t="s">
        <v>1668</v>
      </c>
      <c r="D672" s="7" t="s">
        <v>1669</v>
      </c>
      <c r="E672" s="8" t="s">
        <v>1670</v>
      </c>
      <c r="F672" s="8" t="s">
        <v>35</v>
      </c>
      <c r="G672" s="8" t="s">
        <v>35</v>
      </c>
      <c r="H672" s="10"/>
      <c r="I672" s="10" t="n">
        <v>30</v>
      </c>
      <c r="J672" s="10" t="n">
        <v>0</v>
      </c>
    </row>
    <row r="673" customFormat="false" ht="12.75" hidden="false" customHeight="true" outlineLevel="0" collapsed="false">
      <c r="A673" s="5" t="s">
        <v>1195</v>
      </c>
      <c r="B673" s="6" t="s">
        <v>31</v>
      </c>
      <c r="C673" s="7" t="s">
        <v>1671</v>
      </c>
      <c r="D673" s="7" t="s">
        <v>1672</v>
      </c>
      <c r="E673" s="8" t="s">
        <v>1673</v>
      </c>
      <c r="F673" s="8" t="s">
        <v>35</v>
      </c>
      <c r="G673" s="8" t="s">
        <v>35</v>
      </c>
      <c r="H673" s="10"/>
      <c r="I673" s="10" t="n">
        <v>75</v>
      </c>
      <c r="J673" s="9" t="n">
        <v>1191667</v>
      </c>
    </row>
    <row r="674" customFormat="false" ht="12.75" hidden="false" customHeight="true" outlineLevel="0" collapsed="false">
      <c r="A674" s="5" t="s">
        <v>1195</v>
      </c>
      <c r="B674" s="6" t="s">
        <v>31</v>
      </c>
      <c r="C674" s="7" t="s">
        <v>1674</v>
      </c>
      <c r="D674" s="7" t="s">
        <v>1675</v>
      </c>
      <c r="E674" s="8" t="s">
        <v>1676</v>
      </c>
      <c r="F674" s="8" t="s">
        <v>39</v>
      </c>
      <c r="G674" s="8" t="s">
        <v>39</v>
      </c>
      <c r="H674" s="10"/>
      <c r="I674" s="10" t="n">
        <v>598</v>
      </c>
      <c r="J674" s="10" t="n">
        <v>0</v>
      </c>
    </row>
    <row r="675" customFormat="false" ht="12.75" hidden="false" customHeight="true" outlineLevel="0" collapsed="false">
      <c r="A675" s="5" t="s">
        <v>1195</v>
      </c>
      <c r="B675" s="6" t="s">
        <v>31</v>
      </c>
      <c r="C675" s="7" t="s">
        <v>1677</v>
      </c>
      <c r="D675" s="7" t="s">
        <v>1678</v>
      </c>
      <c r="E675" s="8" t="s">
        <v>1679</v>
      </c>
      <c r="F675" s="8" t="s">
        <v>35</v>
      </c>
      <c r="G675" s="8" t="s">
        <v>35</v>
      </c>
      <c r="H675" s="10"/>
      <c r="I675" s="10" t="n">
        <v>127</v>
      </c>
      <c r="J675" s="9" t="n">
        <v>11798734</v>
      </c>
    </row>
    <row r="676" customFormat="false" ht="12.75" hidden="false" customHeight="true" outlineLevel="0" collapsed="false">
      <c r="A676" s="5" t="s">
        <v>1195</v>
      </c>
      <c r="B676" s="6" t="s">
        <v>31</v>
      </c>
      <c r="C676" s="7" t="s">
        <v>1680</v>
      </c>
      <c r="D676" s="7" t="s">
        <v>1680</v>
      </c>
      <c r="E676" s="8" t="s">
        <v>1681</v>
      </c>
      <c r="F676" s="8" t="s">
        <v>35</v>
      </c>
      <c r="G676" s="8" t="s">
        <v>35</v>
      </c>
      <c r="H676" s="10"/>
      <c r="I676" s="10" t="n">
        <v>30</v>
      </c>
      <c r="J676" s="9" t="n">
        <v>4700000</v>
      </c>
    </row>
    <row r="677" customFormat="false" ht="12.75" hidden="false" customHeight="true" outlineLevel="0" collapsed="false">
      <c r="A677" s="5" t="s">
        <v>1195</v>
      </c>
      <c r="B677" s="6" t="s">
        <v>31</v>
      </c>
      <c r="C677" s="7" t="s">
        <v>1682</v>
      </c>
      <c r="D677" s="7" t="s">
        <v>1682</v>
      </c>
      <c r="E677" s="8" t="s">
        <v>1683</v>
      </c>
      <c r="F677" s="8" t="s">
        <v>35</v>
      </c>
      <c r="G677" s="8" t="s">
        <v>35</v>
      </c>
      <c r="H677" s="10"/>
      <c r="I677" s="10" t="n">
        <v>18</v>
      </c>
      <c r="J677" s="10" t="n">
        <v>0</v>
      </c>
    </row>
    <row r="678" customFormat="false" ht="12.75" hidden="false" customHeight="true" outlineLevel="0" collapsed="false">
      <c r="A678" s="5" t="s">
        <v>1195</v>
      </c>
      <c r="B678" s="6" t="s">
        <v>31</v>
      </c>
      <c r="C678" s="7" t="s">
        <v>1684</v>
      </c>
      <c r="D678" s="7" t="s">
        <v>1685</v>
      </c>
      <c r="E678" s="8" t="s">
        <v>1686</v>
      </c>
      <c r="F678" s="8" t="s">
        <v>35</v>
      </c>
      <c r="G678" s="8" t="s">
        <v>35</v>
      </c>
      <c r="H678" s="10"/>
      <c r="I678" s="10" t="n">
        <v>133</v>
      </c>
      <c r="J678" s="9" t="n">
        <v>9177000</v>
      </c>
    </row>
    <row r="679" customFormat="false" ht="12.75" hidden="false" customHeight="true" outlineLevel="0" collapsed="false">
      <c r="A679" s="5" t="s">
        <v>1195</v>
      </c>
      <c r="B679" s="6" t="s">
        <v>31</v>
      </c>
      <c r="C679" s="7" t="s">
        <v>1687</v>
      </c>
      <c r="D679" s="7" t="s">
        <v>1688</v>
      </c>
      <c r="E679" s="8" t="s">
        <v>1689</v>
      </c>
      <c r="F679" s="8" t="s">
        <v>35</v>
      </c>
      <c r="G679" s="8" t="s">
        <v>35</v>
      </c>
      <c r="H679" s="10"/>
      <c r="I679" s="10" t="n">
        <v>64</v>
      </c>
      <c r="J679" s="9" t="n">
        <v>1035000</v>
      </c>
    </row>
    <row r="680" customFormat="false" ht="12.75" hidden="false" customHeight="true" outlineLevel="0" collapsed="false">
      <c r="A680" s="5" t="s">
        <v>1195</v>
      </c>
      <c r="B680" s="6" t="s">
        <v>31</v>
      </c>
      <c r="C680" s="7" t="s">
        <v>1690</v>
      </c>
      <c r="D680" s="7" t="s">
        <v>1691</v>
      </c>
      <c r="E680" s="8" t="s">
        <v>1692</v>
      </c>
      <c r="F680" s="8" t="s">
        <v>35</v>
      </c>
      <c r="G680" s="8" t="s">
        <v>35</v>
      </c>
      <c r="H680" s="10"/>
      <c r="I680" s="10" t="n">
        <v>14</v>
      </c>
      <c r="J680" s="9" t="n">
        <v>750000</v>
      </c>
    </row>
    <row r="681" customFormat="false" ht="12.75" hidden="false" customHeight="true" outlineLevel="0" collapsed="false">
      <c r="A681" s="5" t="s">
        <v>1195</v>
      </c>
      <c r="B681" s="6" t="s">
        <v>31</v>
      </c>
      <c r="C681" s="7" t="s">
        <v>1693</v>
      </c>
      <c r="D681" s="7" t="s">
        <v>1694</v>
      </c>
      <c r="E681" s="8" t="s">
        <v>1695</v>
      </c>
      <c r="F681" s="8" t="s">
        <v>35</v>
      </c>
      <c r="G681" s="8" t="s">
        <v>35</v>
      </c>
      <c r="H681" s="10"/>
      <c r="I681" s="10" t="n">
        <v>61</v>
      </c>
      <c r="J681" s="9" t="n">
        <v>3736000</v>
      </c>
    </row>
    <row r="682" customFormat="false" ht="12.75" hidden="false" customHeight="true" outlineLevel="0" collapsed="false">
      <c r="A682" s="5" t="s">
        <v>1195</v>
      </c>
      <c r="B682" s="6" t="s">
        <v>31</v>
      </c>
      <c r="C682" s="7" t="s">
        <v>1696</v>
      </c>
      <c r="D682" s="7" t="s">
        <v>1696</v>
      </c>
      <c r="E682" s="8" t="s">
        <v>1697</v>
      </c>
      <c r="F682" s="8" t="s">
        <v>35</v>
      </c>
      <c r="G682" s="8" t="s">
        <v>35</v>
      </c>
      <c r="H682" s="10"/>
      <c r="I682" s="10" t="n">
        <v>16</v>
      </c>
      <c r="J682" s="9" t="n">
        <v>1555557</v>
      </c>
    </row>
    <row r="683" customFormat="false" ht="12.75" hidden="false" customHeight="true" outlineLevel="0" collapsed="false">
      <c r="A683" s="5" t="s">
        <v>1195</v>
      </c>
      <c r="B683" s="6" t="s">
        <v>31</v>
      </c>
      <c r="C683" s="7" t="s">
        <v>1698</v>
      </c>
      <c r="D683" s="7" t="s">
        <v>1699</v>
      </c>
      <c r="E683" s="8" t="s">
        <v>1700</v>
      </c>
      <c r="F683" s="8" t="s">
        <v>35</v>
      </c>
      <c r="G683" s="8" t="s">
        <v>35</v>
      </c>
      <c r="H683" s="10"/>
      <c r="I683" s="10" t="n">
        <v>95</v>
      </c>
      <c r="J683" s="9" t="n">
        <v>1583889</v>
      </c>
    </row>
    <row r="684" customFormat="false" ht="12.75" hidden="false" customHeight="true" outlineLevel="0" collapsed="false">
      <c r="A684" s="5" t="s">
        <v>1195</v>
      </c>
      <c r="B684" s="6" t="s">
        <v>31</v>
      </c>
      <c r="C684" s="7" t="s">
        <v>1701</v>
      </c>
      <c r="D684" s="7" t="s">
        <v>1702</v>
      </c>
      <c r="E684" s="8" t="s">
        <v>1703</v>
      </c>
      <c r="F684" s="8" t="s">
        <v>39</v>
      </c>
      <c r="G684" s="8" t="s">
        <v>39</v>
      </c>
      <c r="H684" s="10"/>
      <c r="I684" s="10" t="n">
        <v>359</v>
      </c>
      <c r="J684" s="9" t="n">
        <v>1666668</v>
      </c>
    </row>
    <row r="685" customFormat="false" ht="12.75" hidden="false" customHeight="true" outlineLevel="0" collapsed="false">
      <c r="A685" s="5" t="s">
        <v>1195</v>
      </c>
      <c r="B685" s="6" t="s">
        <v>31</v>
      </c>
      <c r="C685" s="7" t="s">
        <v>1704</v>
      </c>
      <c r="D685" s="7" t="s">
        <v>1705</v>
      </c>
      <c r="E685" s="8" t="s">
        <v>1706</v>
      </c>
      <c r="F685" s="8" t="s">
        <v>35</v>
      </c>
      <c r="G685" s="8" t="s">
        <v>35</v>
      </c>
      <c r="H685" s="10"/>
      <c r="I685" s="10" t="n">
        <v>250</v>
      </c>
      <c r="J685" s="9" t="n">
        <v>14103000</v>
      </c>
    </row>
    <row r="686" customFormat="false" ht="12.75" hidden="false" customHeight="true" outlineLevel="0" collapsed="false">
      <c r="A686" s="5" t="s">
        <v>1195</v>
      </c>
      <c r="B686" s="6" t="s">
        <v>31</v>
      </c>
      <c r="C686" s="7" t="s">
        <v>1707</v>
      </c>
      <c r="D686" s="7" t="s">
        <v>1707</v>
      </c>
      <c r="E686" s="8" t="s">
        <v>1708</v>
      </c>
      <c r="F686" s="8" t="s">
        <v>39</v>
      </c>
      <c r="G686" s="8" t="s">
        <v>39</v>
      </c>
      <c r="H686" s="10"/>
      <c r="I686" s="10" t="n">
        <v>834</v>
      </c>
      <c r="J686" s="9" t="n">
        <v>9722222</v>
      </c>
    </row>
    <row r="687" customFormat="false" ht="12.75" hidden="false" customHeight="true" outlineLevel="0" collapsed="false">
      <c r="A687" s="5" t="s">
        <v>1195</v>
      </c>
      <c r="B687" s="6" t="s">
        <v>31</v>
      </c>
      <c r="C687" s="7" t="s">
        <v>1709</v>
      </c>
      <c r="D687" s="7" t="s">
        <v>1710</v>
      </c>
      <c r="E687" s="8" t="s">
        <v>1711</v>
      </c>
      <c r="F687" s="8" t="s">
        <v>35</v>
      </c>
      <c r="G687" s="8" t="s">
        <v>15</v>
      </c>
      <c r="H687" s="10"/>
      <c r="I687" s="10" t="n">
        <v>18</v>
      </c>
      <c r="J687" s="9" t="n">
        <v>25190334</v>
      </c>
    </row>
    <row r="688" customFormat="false" ht="12.75" hidden="false" customHeight="true" outlineLevel="0" collapsed="false">
      <c r="A688" s="5" t="s">
        <v>1195</v>
      </c>
      <c r="B688" s="6" t="s">
        <v>31</v>
      </c>
      <c r="C688" s="7" t="s">
        <v>1281</v>
      </c>
      <c r="D688" s="7" t="s">
        <v>1712</v>
      </c>
      <c r="E688" s="8" t="s">
        <v>1713</v>
      </c>
      <c r="F688" s="8" t="s">
        <v>35</v>
      </c>
      <c r="G688" s="8" t="s">
        <v>35</v>
      </c>
      <c r="H688" s="10"/>
      <c r="I688" s="10" t="n">
        <v>20</v>
      </c>
      <c r="J688" s="9" t="n">
        <v>1111111</v>
      </c>
    </row>
    <row r="689" customFormat="false" ht="12.75" hidden="false" customHeight="true" outlineLevel="0" collapsed="false">
      <c r="A689" s="5" t="s">
        <v>1195</v>
      </c>
      <c r="B689" s="6" t="s">
        <v>31</v>
      </c>
      <c r="C689" s="7" t="s">
        <v>1714</v>
      </c>
      <c r="D689" s="7" t="s">
        <v>1715</v>
      </c>
      <c r="E689" s="8" t="s">
        <v>1716</v>
      </c>
      <c r="F689" s="8" t="s">
        <v>35</v>
      </c>
      <c r="G689" s="8" t="s">
        <v>35</v>
      </c>
      <c r="H689" s="10"/>
      <c r="I689" s="10" t="n">
        <v>14</v>
      </c>
      <c r="J689" s="9" t="n">
        <v>1221667</v>
      </c>
    </row>
    <row r="690" customFormat="false" ht="12.75" hidden="false" customHeight="true" outlineLevel="0" collapsed="false">
      <c r="A690" s="5" t="s">
        <v>1195</v>
      </c>
      <c r="B690" s="6" t="s">
        <v>31</v>
      </c>
      <c r="C690" s="7" t="s">
        <v>1717</v>
      </c>
      <c r="D690" s="7" t="s">
        <v>1718</v>
      </c>
      <c r="E690" s="8" t="s">
        <v>1719</v>
      </c>
      <c r="F690" s="8" t="s">
        <v>35</v>
      </c>
      <c r="G690" s="8" t="s">
        <v>35</v>
      </c>
      <c r="H690" s="10"/>
      <c r="I690" s="10" t="n">
        <v>329</v>
      </c>
      <c r="J690" s="9" t="n">
        <v>7350000</v>
      </c>
    </row>
    <row r="691" customFormat="false" ht="12.75" hidden="false" customHeight="true" outlineLevel="0" collapsed="false">
      <c r="A691" s="5" t="s">
        <v>1195</v>
      </c>
      <c r="B691" s="6" t="s">
        <v>31</v>
      </c>
      <c r="C691" s="7" t="s">
        <v>1720</v>
      </c>
      <c r="D691" s="7" t="s">
        <v>1721</v>
      </c>
      <c r="E691" s="8" t="s">
        <v>1722</v>
      </c>
      <c r="F691" s="8" t="s">
        <v>35</v>
      </c>
      <c r="G691" s="8" t="s">
        <v>35</v>
      </c>
      <c r="H691" s="10"/>
      <c r="I691" s="10" t="n">
        <v>15</v>
      </c>
      <c r="J691" s="9" t="n">
        <v>750000</v>
      </c>
    </row>
    <row r="692" customFormat="false" ht="12.75" hidden="false" customHeight="true" outlineLevel="0" collapsed="false">
      <c r="A692" s="5" t="s">
        <v>1195</v>
      </c>
      <c r="B692" s="6" t="s">
        <v>31</v>
      </c>
      <c r="C692" s="7" t="s">
        <v>1720</v>
      </c>
      <c r="D692" s="7" t="s">
        <v>233</v>
      </c>
      <c r="E692" s="8"/>
      <c r="F692" s="8"/>
      <c r="G692" s="8" t="s">
        <v>35</v>
      </c>
      <c r="H692" s="10"/>
      <c r="I692" s="10" t="n">
        <v>15</v>
      </c>
      <c r="J692" s="9" t="n">
        <v>10000000</v>
      </c>
    </row>
    <row r="693" customFormat="false" ht="12.75" hidden="false" customHeight="true" outlineLevel="0" collapsed="false">
      <c r="A693" s="5" t="s">
        <v>1195</v>
      </c>
      <c r="B693" s="6" t="s">
        <v>31</v>
      </c>
      <c r="C693" s="7" t="s">
        <v>1723</v>
      </c>
      <c r="D693" s="7" t="s">
        <v>1723</v>
      </c>
      <c r="E693" s="8" t="s">
        <v>1724</v>
      </c>
      <c r="F693" s="8" t="s">
        <v>35</v>
      </c>
      <c r="G693" s="8" t="s">
        <v>35</v>
      </c>
      <c r="H693" s="10"/>
      <c r="I693" s="10" t="n">
        <v>20</v>
      </c>
      <c r="J693" s="9" t="n">
        <v>2100000</v>
      </c>
    </row>
    <row r="694" customFormat="false" ht="12.75" hidden="false" customHeight="true" outlineLevel="0" collapsed="false">
      <c r="A694" s="5" t="s">
        <v>1195</v>
      </c>
      <c r="B694" s="6" t="s">
        <v>31</v>
      </c>
      <c r="C694" s="7" t="s">
        <v>1725</v>
      </c>
      <c r="D694" s="7" t="s">
        <v>1726</v>
      </c>
      <c r="E694" s="8" t="s">
        <v>1727</v>
      </c>
      <c r="F694" s="8" t="s">
        <v>35</v>
      </c>
      <c r="G694" s="8" t="s">
        <v>35</v>
      </c>
      <c r="H694" s="10"/>
      <c r="I694" s="10" t="n">
        <v>21</v>
      </c>
      <c r="J694" s="9" t="n">
        <v>719444</v>
      </c>
    </row>
    <row r="695" customFormat="false" ht="12.75" hidden="false" customHeight="true" outlineLevel="0" collapsed="false">
      <c r="A695" s="5" t="s">
        <v>1195</v>
      </c>
      <c r="B695" s="6" t="s">
        <v>31</v>
      </c>
      <c r="C695" s="7" t="s">
        <v>1728</v>
      </c>
      <c r="D695" s="7" t="s">
        <v>1729</v>
      </c>
      <c r="E695" s="8" t="s">
        <v>1730</v>
      </c>
      <c r="F695" s="8" t="s">
        <v>35</v>
      </c>
      <c r="G695" s="8" t="s">
        <v>35</v>
      </c>
      <c r="H695" s="10"/>
      <c r="I695" s="10" t="n">
        <v>59</v>
      </c>
      <c r="J695" s="9" t="n">
        <v>2586870</v>
      </c>
    </row>
    <row r="696" customFormat="false" ht="12.75" hidden="false" customHeight="true" outlineLevel="0" collapsed="false">
      <c r="A696" s="5" t="s">
        <v>1195</v>
      </c>
      <c r="B696" s="6" t="s">
        <v>31</v>
      </c>
      <c r="C696" s="7" t="s">
        <v>1731</v>
      </c>
      <c r="D696" s="7" t="s">
        <v>1731</v>
      </c>
      <c r="E696" s="8" t="s">
        <v>1732</v>
      </c>
      <c r="F696" s="8" t="s">
        <v>35</v>
      </c>
      <c r="G696" s="8" t="s">
        <v>35</v>
      </c>
      <c r="H696" s="10"/>
      <c r="I696" s="10" t="n">
        <v>21</v>
      </c>
      <c r="J696" s="9" t="n">
        <v>2222222</v>
      </c>
    </row>
    <row r="697" customFormat="false" ht="12.75" hidden="false" customHeight="true" outlineLevel="0" collapsed="false">
      <c r="A697" s="5" t="s">
        <v>1195</v>
      </c>
      <c r="B697" s="6" t="s">
        <v>31</v>
      </c>
      <c r="C697" s="7" t="s">
        <v>1733</v>
      </c>
      <c r="D697" s="7" t="s">
        <v>1734</v>
      </c>
      <c r="E697" s="8" t="s">
        <v>1735</v>
      </c>
      <c r="F697" s="8" t="s">
        <v>35</v>
      </c>
      <c r="G697" s="8" t="s">
        <v>35</v>
      </c>
      <c r="H697" s="10"/>
      <c r="I697" s="10" t="n">
        <v>67</v>
      </c>
      <c r="J697" s="10" t="n">
        <v>0</v>
      </c>
    </row>
    <row r="698" customFormat="false" ht="12.75" hidden="false" customHeight="true" outlineLevel="0" collapsed="false">
      <c r="A698" s="5" t="s">
        <v>1195</v>
      </c>
      <c r="B698" s="6" t="s">
        <v>31</v>
      </c>
      <c r="C698" s="7" t="s">
        <v>1736</v>
      </c>
      <c r="D698" s="7" t="s">
        <v>1737</v>
      </c>
      <c r="E698" s="8" t="s">
        <v>1738</v>
      </c>
      <c r="F698" s="8" t="s">
        <v>35</v>
      </c>
      <c r="G698" s="8" t="s">
        <v>35</v>
      </c>
      <c r="H698" s="10"/>
      <c r="I698" s="10" t="n">
        <v>94</v>
      </c>
      <c r="J698" s="9" t="n">
        <v>1497000</v>
      </c>
    </row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>
      <c r="A701" s="5" t="s">
        <v>1739</v>
      </c>
      <c r="B701" s="6" t="s">
        <v>11</v>
      </c>
      <c r="C701" s="7" t="s">
        <v>1740</v>
      </c>
      <c r="D701" s="7" t="s">
        <v>1741</v>
      </c>
      <c r="E701" s="8" t="s">
        <v>1742</v>
      </c>
      <c r="F701" s="8" t="s">
        <v>30</v>
      </c>
      <c r="G701" s="8" t="s">
        <v>30</v>
      </c>
      <c r="H701" s="9" t="n">
        <v>4245</v>
      </c>
      <c r="I701" s="10" t="n">
        <v>35</v>
      </c>
      <c r="J701" s="9" t="n">
        <v>6903110</v>
      </c>
    </row>
    <row r="702" customFormat="false" ht="12.75" hidden="false" customHeight="true" outlineLevel="0" collapsed="false">
      <c r="A702" s="5" t="s">
        <v>1739</v>
      </c>
      <c r="B702" s="6" t="s">
        <v>11</v>
      </c>
      <c r="C702" s="7" t="s">
        <v>1743</v>
      </c>
      <c r="D702" s="7" t="s">
        <v>1744</v>
      </c>
      <c r="E702" s="8" t="s">
        <v>1745</v>
      </c>
      <c r="F702" s="8" t="s">
        <v>15</v>
      </c>
      <c r="G702" s="8" t="s">
        <v>15</v>
      </c>
      <c r="H702" s="9" t="n">
        <v>273238</v>
      </c>
      <c r="I702" s="10" t="n">
        <v>110</v>
      </c>
      <c r="J702" s="9" t="n">
        <v>21055555</v>
      </c>
    </row>
    <row r="703" customFormat="false" ht="12.75" hidden="false" customHeight="true" outlineLevel="0" collapsed="false">
      <c r="A703" s="5" t="s">
        <v>1739</v>
      </c>
      <c r="B703" s="6" t="s">
        <v>11</v>
      </c>
      <c r="C703" s="7" t="s">
        <v>1746</v>
      </c>
      <c r="D703" s="7" t="s">
        <v>1747</v>
      </c>
      <c r="E703" s="8" t="s">
        <v>1748</v>
      </c>
      <c r="F703" s="8" t="s">
        <v>15</v>
      </c>
      <c r="G703" s="8" t="s">
        <v>15</v>
      </c>
      <c r="H703" s="9" t="n">
        <v>1583956</v>
      </c>
      <c r="I703" s="10" t="n">
        <v>110</v>
      </c>
      <c r="J703" s="9" t="n">
        <v>49582379</v>
      </c>
    </row>
    <row r="704" customFormat="false" ht="12.75" hidden="false" customHeight="true" outlineLevel="0" collapsed="false">
      <c r="A704" s="5" t="s">
        <v>1739</v>
      </c>
      <c r="B704" s="6" t="s">
        <v>11</v>
      </c>
      <c r="C704" s="7" t="s">
        <v>1749</v>
      </c>
      <c r="D704" s="7" t="s">
        <v>1750</v>
      </c>
      <c r="E704" s="8" t="s">
        <v>1751</v>
      </c>
      <c r="F704" s="8" t="s">
        <v>30</v>
      </c>
      <c r="G704" s="8" t="s">
        <v>30</v>
      </c>
      <c r="H704" s="9" t="n">
        <v>8193</v>
      </c>
      <c r="I704" s="10" t="n">
        <v>26</v>
      </c>
      <c r="J704" s="9" t="n">
        <v>5248890</v>
      </c>
    </row>
    <row r="705" customFormat="false" ht="12.75" hidden="false" customHeight="true" outlineLevel="0" collapsed="false">
      <c r="A705" s="5" t="s">
        <v>1739</v>
      </c>
      <c r="B705" s="6" t="s">
        <v>11</v>
      </c>
      <c r="C705" s="7" t="s">
        <v>1752</v>
      </c>
      <c r="D705" s="7" t="s">
        <v>1753</v>
      </c>
      <c r="E705" s="8" t="s">
        <v>1754</v>
      </c>
      <c r="F705" s="8" t="s">
        <v>15</v>
      </c>
      <c r="G705" s="8" t="s">
        <v>15</v>
      </c>
      <c r="H705" s="9" t="n">
        <v>22664317</v>
      </c>
      <c r="I705" s="10" t="n">
        <v>2</v>
      </c>
      <c r="J705" s="9" t="n">
        <v>302179890</v>
      </c>
    </row>
    <row r="706" customFormat="false" ht="12.75" hidden="false" customHeight="true" outlineLevel="0" collapsed="false">
      <c r="A706" s="5" t="s">
        <v>1739</v>
      </c>
      <c r="B706" s="6" t="s">
        <v>11</v>
      </c>
      <c r="C706" s="7" t="s">
        <v>1755</v>
      </c>
      <c r="D706" s="7" t="s">
        <v>1756</v>
      </c>
      <c r="E706" s="8" t="s">
        <v>1757</v>
      </c>
      <c r="F706" s="8" t="s">
        <v>15</v>
      </c>
      <c r="G706" s="8" t="s">
        <v>15</v>
      </c>
      <c r="H706" s="9" t="n">
        <v>97137</v>
      </c>
      <c r="I706" s="10" t="n">
        <v>53</v>
      </c>
      <c r="J706" s="9" t="n">
        <v>10455555</v>
      </c>
    </row>
    <row r="707" customFormat="false" ht="12.75" hidden="false" customHeight="true" outlineLevel="0" collapsed="false">
      <c r="A707" s="5" t="s">
        <v>1739</v>
      </c>
      <c r="B707" s="6" t="s">
        <v>11</v>
      </c>
      <c r="C707" s="7" t="s">
        <v>521</v>
      </c>
      <c r="D707" s="7" t="s">
        <v>1758</v>
      </c>
      <c r="E707" s="8" t="s">
        <v>1759</v>
      </c>
      <c r="F707" s="8" t="s">
        <v>15</v>
      </c>
      <c r="G707" s="8" t="s">
        <v>15</v>
      </c>
      <c r="H707" s="9" t="n">
        <v>223802</v>
      </c>
      <c r="I707" s="10" t="n">
        <v>53</v>
      </c>
      <c r="J707" s="9" t="n">
        <v>23070168</v>
      </c>
    </row>
    <row r="708" customFormat="false" ht="12.75" hidden="false" customHeight="true" outlineLevel="0" collapsed="false">
      <c r="A708" s="5" t="s">
        <v>1739</v>
      </c>
      <c r="B708" s="6" t="s">
        <v>11</v>
      </c>
      <c r="C708" s="7" t="s">
        <v>1760</v>
      </c>
      <c r="D708" s="7" t="s">
        <v>1761</v>
      </c>
      <c r="E708" s="8" t="s">
        <v>1762</v>
      </c>
      <c r="F708" s="8" t="s">
        <v>15</v>
      </c>
      <c r="G708" s="8" t="s">
        <v>15</v>
      </c>
      <c r="H708" s="9" t="n">
        <v>154069</v>
      </c>
      <c r="I708" s="10" t="n">
        <v>136</v>
      </c>
      <c r="J708" s="9" t="n">
        <v>8261806</v>
      </c>
    </row>
    <row r="709" customFormat="false" ht="12.75" hidden="false" customHeight="true" outlineLevel="0" collapsed="false">
      <c r="A709" s="5" t="s">
        <v>1739</v>
      </c>
      <c r="B709" s="6" t="s">
        <v>11</v>
      </c>
      <c r="C709" s="7" t="s">
        <v>1763</v>
      </c>
      <c r="D709" s="7" t="s">
        <v>1764</v>
      </c>
      <c r="E709" s="8" t="s">
        <v>1765</v>
      </c>
      <c r="F709" s="8" t="s">
        <v>15</v>
      </c>
      <c r="G709" s="8" t="s">
        <v>15</v>
      </c>
      <c r="H709" s="9" t="n">
        <v>68621</v>
      </c>
      <c r="I709" s="10" t="n">
        <v>32</v>
      </c>
      <c r="J709" s="9" t="n">
        <v>18300123</v>
      </c>
    </row>
    <row r="710" customFormat="false" ht="12.75" hidden="false" customHeight="true" outlineLevel="0" collapsed="false">
      <c r="A710" s="5" t="s">
        <v>1739</v>
      </c>
      <c r="B710" s="6" t="s">
        <v>11</v>
      </c>
      <c r="C710" s="7" t="s">
        <v>1766</v>
      </c>
      <c r="D710" s="7" t="s">
        <v>1767</v>
      </c>
      <c r="E710" s="8" t="s">
        <v>1768</v>
      </c>
      <c r="F710" s="8" t="s">
        <v>15</v>
      </c>
      <c r="G710" s="8" t="s">
        <v>15</v>
      </c>
      <c r="H710" s="9" t="n">
        <v>130949</v>
      </c>
      <c r="I710" s="10" t="n">
        <v>6</v>
      </c>
      <c r="J710" s="9" t="n">
        <v>26483154</v>
      </c>
    </row>
    <row r="711" customFormat="false" ht="12.75" hidden="false" customHeight="true" outlineLevel="0" collapsed="false">
      <c r="A711" s="5" t="s">
        <v>1739</v>
      </c>
      <c r="B711" s="6" t="s">
        <v>11</v>
      </c>
      <c r="C711" s="7" t="s">
        <v>1769</v>
      </c>
      <c r="D711" s="7" t="s">
        <v>1770</v>
      </c>
      <c r="E711" s="8" t="s">
        <v>1771</v>
      </c>
      <c r="F711" s="8" t="s">
        <v>15</v>
      </c>
      <c r="G711" s="8" t="s">
        <v>15</v>
      </c>
      <c r="H711" s="9" t="n">
        <v>90207</v>
      </c>
      <c r="I711" s="10" t="n">
        <v>92</v>
      </c>
      <c r="J711" s="9" t="n">
        <v>13521512</v>
      </c>
    </row>
    <row r="712" customFormat="false" ht="12.75" hidden="false" customHeight="true" outlineLevel="0" collapsed="false">
      <c r="A712" s="5" t="s">
        <v>1739</v>
      </c>
      <c r="B712" s="6" t="s">
        <v>11</v>
      </c>
      <c r="C712" s="7" t="s">
        <v>1772</v>
      </c>
      <c r="D712" s="7" t="s">
        <v>1773</v>
      </c>
      <c r="E712" s="8" t="s">
        <v>1774</v>
      </c>
      <c r="F712" s="8" t="s">
        <v>30</v>
      </c>
      <c r="G712" s="8" t="s">
        <v>30</v>
      </c>
      <c r="H712" s="9" t="n">
        <v>5348</v>
      </c>
      <c r="I712" s="10" t="n">
        <v>55</v>
      </c>
      <c r="J712" s="9" t="n">
        <v>10633333</v>
      </c>
    </row>
    <row r="713" customFormat="false" ht="12.75" hidden="false" customHeight="true" outlineLevel="0" collapsed="false">
      <c r="A713" s="5" t="s">
        <v>1739</v>
      </c>
      <c r="B713" s="6" t="s">
        <v>11</v>
      </c>
      <c r="C713" s="7" t="s">
        <v>1775</v>
      </c>
      <c r="D713" s="7" t="s">
        <v>1776</v>
      </c>
      <c r="E713" s="8" t="s">
        <v>1777</v>
      </c>
      <c r="F713" s="8" t="s">
        <v>15</v>
      </c>
      <c r="G713" s="8" t="s">
        <v>15</v>
      </c>
      <c r="H713" s="9" t="n">
        <v>30767</v>
      </c>
      <c r="I713" s="10" t="n">
        <v>36</v>
      </c>
      <c r="J713" s="9" t="n">
        <v>44333334</v>
      </c>
    </row>
    <row r="714" customFormat="false" ht="12.75" hidden="false" customHeight="true" outlineLevel="0" collapsed="false">
      <c r="A714" s="5" t="s">
        <v>1739</v>
      </c>
      <c r="B714" s="6" t="s">
        <v>31</v>
      </c>
      <c r="C714" s="7" t="s">
        <v>1778</v>
      </c>
      <c r="D714" s="7" t="s">
        <v>1779</v>
      </c>
      <c r="E714" s="8" t="s">
        <v>1780</v>
      </c>
      <c r="F714" s="8" t="s">
        <v>35</v>
      </c>
      <c r="G714" s="8" t="s">
        <v>35</v>
      </c>
      <c r="H714" s="10"/>
      <c r="I714" s="10" t="n">
        <v>12</v>
      </c>
      <c r="J714" s="9" t="n">
        <v>872111</v>
      </c>
    </row>
    <row r="715" customFormat="false" ht="12.75" hidden="false" customHeight="true" outlineLevel="0" collapsed="false">
      <c r="A715" s="5" t="s">
        <v>1739</v>
      </c>
      <c r="B715" s="6" t="s">
        <v>31</v>
      </c>
      <c r="C715" s="7" t="s">
        <v>1781</v>
      </c>
      <c r="D715" s="7" t="s">
        <v>1782</v>
      </c>
      <c r="E715" s="8" t="s">
        <v>1783</v>
      </c>
      <c r="F715" s="8" t="s">
        <v>35</v>
      </c>
      <c r="G715" s="8" t="s">
        <v>35</v>
      </c>
      <c r="H715" s="10"/>
      <c r="I715" s="10" t="n">
        <v>306</v>
      </c>
      <c r="J715" s="9" t="n">
        <v>4168112</v>
      </c>
    </row>
    <row r="716" customFormat="false" ht="12.75" hidden="false" customHeight="true" outlineLevel="0" collapsed="false">
      <c r="A716" s="5" t="s">
        <v>1739</v>
      </c>
      <c r="B716" s="6" t="s">
        <v>31</v>
      </c>
      <c r="C716" s="7" t="s">
        <v>1784</v>
      </c>
      <c r="D716" s="7" t="s">
        <v>1785</v>
      </c>
      <c r="E716" s="8" t="s">
        <v>1786</v>
      </c>
      <c r="F716" s="8" t="s">
        <v>35</v>
      </c>
      <c r="G716" s="8" t="s">
        <v>35</v>
      </c>
      <c r="H716" s="10"/>
      <c r="I716" s="10" t="n">
        <v>18</v>
      </c>
      <c r="J716" s="9" t="n">
        <v>1388889</v>
      </c>
    </row>
    <row r="717" customFormat="false" ht="12.75" hidden="false" customHeight="true" outlineLevel="0" collapsed="false">
      <c r="A717" s="5" t="s">
        <v>1739</v>
      </c>
      <c r="B717" s="6" t="s">
        <v>31</v>
      </c>
      <c r="C717" s="7" t="s">
        <v>1787</v>
      </c>
      <c r="D717" s="7" t="s">
        <v>1788</v>
      </c>
      <c r="E717" s="8" t="s">
        <v>1789</v>
      </c>
      <c r="F717" s="8" t="s">
        <v>35</v>
      </c>
      <c r="G717" s="8" t="s">
        <v>35</v>
      </c>
      <c r="H717" s="10"/>
      <c r="I717" s="10" t="n">
        <v>23</v>
      </c>
      <c r="J717" s="9" t="n">
        <v>2644444</v>
      </c>
    </row>
    <row r="718" customFormat="false" ht="12.75" hidden="false" customHeight="true" outlineLevel="0" collapsed="false">
      <c r="A718" s="5" t="s">
        <v>1739</v>
      </c>
      <c r="B718" s="6" t="s">
        <v>31</v>
      </c>
      <c r="C718" s="7" t="s">
        <v>1790</v>
      </c>
      <c r="D718" s="7" t="s">
        <v>1791</v>
      </c>
      <c r="E718" s="8" t="s">
        <v>1792</v>
      </c>
      <c r="F718" s="8" t="s">
        <v>35</v>
      </c>
      <c r="G718" s="8" t="s">
        <v>35</v>
      </c>
      <c r="H718" s="10"/>
      <c r="I718" s="10" t="n">
        <v>61</v>
      </c>
      <c r="J718" s="9" t="n">
        <v>2368333</v>
      </c>
    </row>
    <row r="719" customFormat="false" ht="12.75" hidden="false" customHeight="true" outlineLevel="0" collapsed="false">
      <c r="A719" s="5" t="s">
        <v>1739</v>
      </c>
      <c r="B719" s="6" t="s">
        <v>31</v>
      </c>
      <c r="C719" s="7" t="s">
        <v>1793</v>
      </c>
      <c r="D719" s="7" t="s">
        <v>233</v>
      </c>
      <c r="E719" s="8"/>
      <c r="F719" s="8"/>
      <c r="G719" s="8" t="s">
        <v>35</v>
      </c>
      <c r="H719" s="10"/>
      <c r="I719" s="10" t="n">
        <v>100</v>
      </c>
      <c r="J719" s="9" t="n">
        <v>8363334</v>
      </c>
    </row>
    <row r="720" customFormat="false" ht="12.75" hidden="false" customHeight="true" outlineLevel="0" collapsed="false">
      <c r="A720" s="5" t="s">
        <v>1739</v>
      </c>
      <c r="B720" s="6" t="s">
        <v>31</v>
      </c>
      <c r="C720" s="7" t="s">
        <v>1746</v>
      </c>
      <c r="D720" s="7" t="s">
        <v>1794</v>
      </c>
      <c r="E720" s="8" t="s">
        <v>1795</v>
      </c>
      <c r="F720" s="8" t="s">
        <v>39</v>
      </c>
      <c r="G720" s="8" t="s">
        <v>39</v>
      </c>
      <c r="H720" s="10"/>
      <c r="I720" s="10" t="n">
        <v>390</v>
      </c>
      <c r="J720" s="9" t="n">
        <v>1709445</v>
      </c>
    </row>
    <row r="721" customFormat="false" ht="12.75" hidden="false" customHeight="true" outlineLevel="0" collapsed="false">
      <c r="A721" s="5" t="s">
        <v>1739</v>
      </c>
      <c r="B721" s="6" t="s">
        <v>31</v>
      </c>
      <c r="C721" s="7" t="s">
        <v>271</v>
      </c>
      <c r="D721" s="7" t="s">
        <v>1796</v>
      </c>
      <c r="E721" s="8" t="s">
        <v>1797</v>
      </c>
      <c r="F721" s="8" t="s">
        <v>35</v>
      </c>
      <c r="G721" s="8" t="s">
        <v>35</v>
      </c>
      <c r="H721" s="10"/>
      <c r="I721" s="10" t="n">
        <v>21</v>
      </c>
      <c r="J721" s="9" t="n">
        <v>863333</v>
      </c>
    </row>
    <row r="722" customFormat="false" ht="12.75" hidden="false" customHeight="true" outlineLevel="0" collapsed="false">
      <c r="A722" s="5" t="s">
        <v>1739</v>
      </c>
      <c r="B722" s="6" t="s">
        <v>31</v>
      </c>
      <c r="C722" s="7" t="s">
        <v>1798</v>
      </c>
      <c r="D722" s="7" t="s">
        <v>1799</v>
      </c>
      <c r="E722" s="8" t="s">
        <v>1800</v>
      </c>
      <c r="F722" s="8" t="s">
        <v>35</v>
      </c>
      <c r="G722" s="8" t="s">
        <v>35</v>
      </c>
      <c r="H722" s="10"/>
      <c r="I722" s="10" t="n">
        <v>38</v>
      </c>
      <c r="J722" s="9" t="n">
        <v>1108223</v>
      </c>
    </row>
    <row r="723" customFormat="false" ht="12.75" hidden="false" customHeight="true" outlineLevel="0" collapsed="false">
      <c r="A723" s="5" t="s">
        <v>1739</v>
      </c>
      <c r="B723" s="6" t="s">
        <v>31</v>
      </c>
      <c r="C723" s="7" t="s">
        <v>1752</v>
      </c>
      <c r="D723" s="7" t="s">
        <v>1801</v>
      </c>
      <c r="E723" s="8" t="s">
        <v>1802</v>
      </c>
      <c r="F723" s="8" t="s">
        <v>39</v>
      </c>
      <c r="G723" s="8" t="s">
        <v>39</v>
      </c>
      <c r="H723" s="10"/>
      <c r="I723" s="10" t="n">
        <v>710</v>
      </c>
      <c r="J723" s="9" t="n">
        <v>13444445</v>
      </c>
    </row>
    <row r="724" customFormat="false" ht="12.75" hidden="false" customHeight="true" outlineLevel="0" collapsed="false">
      <c r="A724" s="5" t="s">
        <v>1739</v>
      </c>
      <c r="B724" s="6" t="s">
        <v>31</v>
      </c>
      <c r="C724" s="7" t="s">
        <v>1752</v>
      </c>
      <c r="D724" s="7" t="s">
        <v>1803</v>
      </c>
      <c r="E724" s="8" t="s">
        <v>1804</v>
      </c>
      <c r="F724" s="8" t="s">
        <v>39</v>
      </c>
      <c r="G724" s="8" t="s">
        <v>39</v>
      </c>
      <c r="H724" s="10"/>
      <c r="I724" s="10" t="n">
        <v>256</v>
      </c>
      <c r="J724" s="9" t="n">
        <v>6444444</v>
      </c>
    </row>
    <row r="725" customFormat="false" ht="12.75" hidden="false" customHeight="true" outlineLevel="0" collapsed="false">
      <c r="A725" s="5" t="s">
        <v>1739</v>
      </c>
      <c r="B725" s="6" t="s">
        <v>31</v>
      </c>
      <c r="C725" s="7" t="s">
        <v>1752</v>
      </c>
      <c r="D725" s="7" t="s">
        <v>1805</v>
      </c>
      <c r="E725" s="8" t="s">
        <v>1806</v>
      </c>
      <c r="F725" s="8" t="s">
        <v>39</v>
      </c>
      <c r="G725" s="8" t="s">
        <v>39</v>
      </c>
      <c r="H725" s="10"/>
      <c r="I725" s="10" t="n">
        <v>500</v>
      </c>
      <c r="J725" s="9" t="n">
        <v>24962223</v>
      </c>
    </row>
    <row r="726" customFormat="false" ht="12.75" hidden="false" customHeight="true" outlineLevel="0" collapsed="false">
      <c r="A726" s="5" t="s">
        <v>1739</v>
      </c>
      <c r="B726" s="6" t="s">
        <v>31</v>
      </c>
      <c r="C726" s="7" t="s">
        <v>1807</v>
      </c>
      <c r="D726" s="7" t="s">
        <v>1808</v>
      </c>
      <c r="E726" s="8" t="s">
        <v>1809</v>
      </c>
      <c r="F726" s="8" t="s">
        <v>39</v>
      </c>
      <c r="G726" s="8" t="s">
        <v>39</v>
      </c>
      <c r="H726" s="10"/>
      <c r="I726" s="10" t="n">
        <v>207</v>
      </c>
      <c r="J726" s="9" t="n">
        <v>1611111</v>
      </c>
    </row>
    <row r="727" customFormat="false" ht="12.75" hidden="false" customHeight="true" outlineLevel="0" collapsed="false">
      <c r="A727" s="5" t="s">
        <v>1739</v>
      </c>
      <c r="B727" s="6" t="s">
        <v>31</v>
      </c>
      <c r="C727" s="7" t="s">
        <v>1810</v>
      </c>
      <c r="D727" s="7" t="s">
        <v>1811</v>
      </c>
      <c r="E727" s="8" t="s">
        <v>1812</v>
      </c>
      <c r="F727" s="8" t="s">
        <v>35</v>
      </c>
      <c r="G727" s="8" t="s">
        <v>35</v>
      </c>
      <c r="H727" s="10"/>
      <c r="I727" s="10" t="n">
        <v>185</v>
      </c>
      <c r="J727" s="9" t="n">
        <v>3006667</v>
      </c>
    </row>
    <row r="728" customFormat="false" ht="12.75" hidden="false" customHeight="true" outlineLevel="0" collapsed="false">
      <c r="A728" s="5" t="s">
        <v>1739</v>
      </c>
      <c r="B728" s="6" t="s">
        <v>31</v>
      </c>
      <c r="C728" s="7" t="s">
        <v>1813</v>
      </c>
      <c r="D728" s="7" t="s">
        <v>1814</v>
      </c>
      <c r="E728" s="8" t="s">
        <v>1815</v>
      </c>
      <c r="F728" s="8" t="s">
        <v>35</v>
      </c>
      <c r="G728" s="8" t="s">
        <v>35</v>
      </c>
      <c r="H728" s="10"/>
      <c r="I728" s="10" t="n">
        <v>30</v>
      </c>
      <c r="J728" s="9" t="n">
        <v>1044778</v>
      </c>
    </row>
    <row r="729" customFormat="false" ht="12.75" hidden="false" customHeight="true" outlineLevel="0" collapsed="false">
      <c r="A729" s="5" t="s">
        <v>1739</v>
      </c>
      <c r="B729" s="6" t="s">
        <v>31</v>
      </c>
      <c r="C729" s="7" t="s">
        <v>1816</v>
      </c>
      <c r="D729" s="7" t="s">
        <v>233</v>
      </c>
      <c r="E729" s="8"/>
      <c r="F729" s="8"/>
      <c r="G729" s="8" t="s">
        <v>35</v>
      </c>
      <c r="H729" s="10"/>
      <c r="I729" s="10" t="n">
        <v>54</v>
      </c>
      <c r="J729" s="10" t="n">
        <v>0</v>
      </c>
    </row>
    <row r="730" customFormat="false" ht="12.75" hidden="false" customHeight="true" outlineLevel="0" collapsed="false">
      <c r="A730" s="5" t="s">
        <v>1739</v>
      </c>
      <c r="B730" s="6" t="s">
        <v>31</v>
      </c>
      <c r="C730" s="7" t="s">
        <v>1817</v>
      </c>
      <c r="D730" s="7" t="s">
        <v>1818</v>
      </c>
      <c r="E730" s="8" t="s">
        <v>1819</v>
      </c>
      <c r="F730" s="8" t="s">
        <v>35</v>
      </c>
      <c r="G730" s="8" t="s">
        <v>35</v>
      </c>
      <c r="H730" s="10"/>
      <c r="I730" s="10" t="n">
        <v>20</v>
      </c>
      <c r="J730" s="9" t="n">
        <v>3811667</v>
      </c>
    </row>
    <row r="731" customFormat="false" ht="12.75" hidden="false" customHeight="true" outlineLevel="0" collapsed="false">
      <c r="A731" s="5" t="s">
        <v>1739</v>
      </c>
      <c r="B731" s="6" t="s">
        <v>31</v>
      </c>
      <c r="C731" s="7" t="s">
        <v>1820</v>
      </c>
      <c r="D731" s="7" t="s">
        <v>1821</v>
      </c>
      <c r="E731" s="8" t="s">
        <v>1822</v>
      </c>
      <c r="F731" s="8" t="s">
        <v>35</v>
      </c>
      <c r="G731" s="8" t="s">
        <v>35</v>
      </c>
      <c r="H731" s="10"/>
      <c r="I731" s="10" t="n">
        <v>208</v>
      </c>
      <c r="J731" s="9" t="n">
        <v>9266667</v>
      </c>
    </row>
    <row r="732" customFormat="false" ht="12.75" hidden="false" customHeight="true" outlineLevel="0" collapsed="false">
      <c r="A732" s="5" t="s">
        <v>1739</v>
      </c>
      <c r="B732" s="6" t="s">
        <v>31</v>
      </c>
      <c r="C732" s="7" t="s">
        <v>1823</v>
      </c>
      <c r="D732" s="7" t="s">
        <v>1823</v>
      </c>
      <c r="E732" s="8" t="s">
        <v>1824</v>
      </c>
      <c r="F732" s="8" t="s">
        <v>35</v>
      </c>
      <c r="G732" s="8" t="s">
        <v>35</v>
      </c>
      <c r="H732" s="10"/>
      <c r="I732" s="10" t="n">
        <v>15</v>
      </c>
      <c r="J732" s="9" t="n">
        <v>1339507</v>
      </c>
    </row>
    <row r="733" customFormat="false" ht="12.75" hidden="false" customHeight="true" outlineLevel="0" collapsed="false">
      <c r="A733" s="5" t="s">
        <v>1739</v>
      </c>
      <c r="B733" s="6" t="s">
        <v>31</v>
      </c>
      <c r="C733" s="7" t="s">
        <v>1825</v>
      </c>
      <c r="D733" s="7" t="s">
        <v>1826</v>
      </c>
      <c r="E733" s="8" t="s">
        <v>1827</v>
      </c>
      <c r="F733" s="8" t="s">
        <v>35</v>
      </c>
      <c r="G733" s="8" t="s">
        <v>35</v>
      </c>
      <c r="H733" s="10"/>
      <c r="I733" s="10" t="n">
        <v>18</v>
      </c>
      <c r="J733" s="9" t="n">
        <v>2055555</v>
      </c>
    </row>
    <row r="734" customFormat="false" ht="12.75" hidden="false" customHeight="true" outlineLevel="0" collapsed="false">
      <c r="A734" s="5" t="s">
        <v>1739</v>
      </c>
      <c r="B734" s="6" t="s">
        <v>31</v>
      </c>
      <c r="C734" s="7" t="s">
        <v>1828</v>
      </c>
      <c r="D734" s="7" t="s">
        <v>1829</v>
      </c>
      <c r="E734" s="8" t="s">
        <v>1830</v>
      </c>
      <c r="F734" s="8" t="s">
        <v>35</v>
      </c>
      <c r="G734" s="8" t="s">
        <v>35</v>
      </c>
      <c r="H734" s="10"/>
      <c r="I734" s="10" t="n">
        <v>12</v>
      </c>
      <c r="J734" s="9" t="n">
        <v>1055556</v>
      </c>
    </row>
    <row r="735" customFormat="false" ht="12.75" hidden="false" customHeight="true" outlineLevel="0" collapsed="false">
      <c r="A735" s="5" t="s">
        <v>1739</v>
      </c>
      <c r="B735" s="6" t="s">
        <v>31</v>
      </c>
      <c r="C735" s="7" t="s">
        <v>1831</v>
      </c>
      <c r="D735" s="7" t="s">
        <v>1832</v>
      </c>
      <c r="E735" s="8" t="s">
        <v>1833</v>
      </c>
      <c r="F735" s="8" t="s">
        <v>35</v>
      </c>
      <c r="G735" s="8" t="s">
        <v>30</v>
      </c>
      <c r="H735" s="10"/>
      <c r="I735" s="10" t="n">
        <v>24</v>
      </c>
      <c r="J735" s="9" t="n">
        <v>1722332</v>
      </c>
    </row>
    <row r="736" customFormat="false" ht="12.75" hidden="false" customHeight="true" outlineLevel="0" collapsed="false">
      <c r="A736" s="5" t="s">
        <v>1739</v>
      </c>
      <c r="B736" s="6" t="s">
        <v>31</v>
      </c>
      <c r="C736" s="7" t="s">
        <v>1834</v>
      </c>
      <c r="D736" s="7" t="s">
        <v>1835</v>
      </c>
      <c r="E736" s="8" t="s">
        <v>1836</v>
      </c>
      <c r="F736" s="8" t="s">
        <v>35</v>
      </c>
      <c r="G736" s="8" t="s">
        <v>35</v>
      </c>
      <c r="H736" s="10"/>
      <c r="I736" s="10" t="n">
        <v>12</v>
      </c>
      <c r="J736" s="9" t="n">
        <v>1174000</v>
      </c>
    </row>
    <row r="737" customFormat="false" ht="12.75" hidden="false" customHeight="true" outlineLevel="0" collapsed="false">
      <c r="A737" s="5" t="s">
        <v>1739</v>
      </c>
      <c r="B737" s="6" t="s">
        <v>31</v>
      </c>
      <c r="C737" s="7" t="s">
        <v>1837</v>
      </c>
      <c r="D737" s="7" t="s">
        <v>1838</v>
      </c>
      <c r="E737" s="8" t="s">
        <v>1839</v>
      </c>
      <c r="F737" s="8" t="s">
        <v>35</v>
      </c>
      <c r="G737" s="8" t="s">
        <v>35</v>
      </c>
      <c r="H737" s="10"/>
      <c r="I737" s="10" t="n">
        <v>14</v>
      </c>
      <c r="J737" s="9" t="n">
        <v>3500001</v>
      </c>
    </row>
    <row r="738" customFormat="false" ht="12.75" hidden="false" customHeight="true" outlineLevel="0" collapsed="false">
      <c r="A738" s="5" t="s">
        <v>1739</v>
      </c>
      <c r="B738" s="6" t="s">
        <v>31</v>
      </c>
      <c r="C738" s="7" t="s">
        <v>1840</v>
      </c>
      <c r="D738" s="7" t="s">
        <v>1841</v>
      </c>
      <c r="E738" s="8" t="s">
        <v>1842</v>
      </c>
      <c r="F738" s="8" t="s">
        <v>35</v>
      </c>
      <c r="G738" s="8" t="s">
        <v>35</v>
      </c>
      <c r="H738" s="10"/>
      <c r="I738" s="10" t="n">
        <v>322</v>
      </c>
      <c r="J738" s="9" t="n">
        <v>2944445</v>
      </c>
    </row>
    <row r="739" customFormat="false" ht="12.75" hidden="false" customHeight="true" outlineLevel="0" collapsed="false">
      <c r="A739" s="5" t="s">
        <v>1739</v>
      </c>
      <c r="B739" s="6" t="s">
        <v>31</v>
      </c>
      <c r="C739" s="7" t="s">
        <v>1843</v>
      </c>
      <c r="D739" s="7" t="s">
        <v>1843</v>
      </c>
      <c r="E739" s="8" t="s">
        <v>1844</v>
      </c>
      <c r="F739" s="8" t="s">
        <v>35</v>
      </c>
      <c r="G739" s="8" t="s">
        <v>35</v>
      </c>
      <c r="H739" s="10"/>
      <c r="I739" s="10" t="n">
        <v>12</v>
      </c>
      <c r="J739" s="9" t="n">
        <v>1886667</v>
      </c>
    </row>
    <row r="740" customFormat="false" ht="12.75" hidden="false" customHeight="true" outlineLevel="0" collapsed="false">
      <c r="A740" s="5" t="s">
        <v>1739</v>
      </c>
      <c r="B740" s="6" t="s">
        <v>31</v>
      </c>
      <c r="C740" s="7" t="s">
        <v>1845</v>
      </c>
      <c r="D740" s="7" t="s">
        <v>1846</v>
      </c>
      <c r="E740" s="8" t="s">
        <v>1847</v>
      </c>
      <c r="F740" s="8" t="s">
        <v>35</v>
      </c>
      <c r="G740" s="8" t="s">
        <v>35</v>
      </c>
      <c r="H740" s="10"/>
      <c r="I740" s="10" t="n">
        <v>29</v>
      </c>
      <c r="J740" s="9" t="n">
        <v>1058445</v>
      </c>
    </row>
    <row r="741" customFormat="false" ht="12.75" hidden="false" customHeight="true" outlineLevel="0" collapsed="false">
      <c r="A741" s="5" t="s">
        <v>1739</v>
      </c>
      <c r="B741" s="6" t="s">
        <v>31</v>
      </c>
      <c r="C741" s="7" t="s">
        <v>1848</v>
      </c>
      <c r="D741" s="7" t="s">
        <v>1849</v>
      </c>
      <c r="E741" s="8" t="s">
        <v>1850</v>
      </c>
      <c r="F741" s="8" t="s">
        <v>35</v>
      </c>
      <c r="G741" s="8" t="s">
        <v>35</v>
      </c>
      <c r="H741" s="10"/>
      <c r="I741" s="10" t="n">
        <v>10</v>
      </c>
      <c r="J741" s="9" t="n">
        <v>1222221</v>
      </c>
    </row>
    <row r="742" customFormat="false" ht="12.75" hidden="false" customHeight="true" outlineLevel="0" collapsed="false">
      <c r="A742" s="5" t="s">
        <v>1739</v>
      </c>
      <c r="B742" s="6" t="s">
        <v>31</v>
      </c>
      <c r="C742" s="7" t="s">
        <v>1851</v>
      </c>
      <c r="D742" s="7" t="s">
        <v>1852</v>
      </c>
      <c r="E742" s="8" t="s">
        <v>1853</v>
      </c>
      <c r="F742" s="8" t="s">
        <v>35</v>
      </c>
      <c r="G742" s="8" t="s">
        <v>35</v>
      </c>
      <c r="H742" s="10"/>
      <c r="I742" s="10" t="n">
        <v>75</v>
      </c>
      <c r="J742" s="9" t="n">
        <v>15550000</v>
      </c>
    </row>
    <row r="743" customFormat="false" ht="12.75" hidden="false" customHeight="true" outlineLevel="0" collapsed="false">
      <c r="A743" s="5" t="s">
        <v>1739</v>
      </c>
      <c r="B743" s="6" t="s">
        <v>31</v>
      </c>
      <c r="C743" s="7" t="s">
        <v>1854</v>
      </c>
      <c r="D743" s="7" t="s">
        <v>1854</v>
      </c>
      <c r="E743" s="8" t="s">
        <v>1855</v>
      </c>
      <c r="F743" s="8" t="s">
        <v>35</v>
      </c>
      <c r="G743" s="8" t="s">
        <v>35</v>
      </c>
      <c r="H743" s="10"/>
      <c r="I743" s="10" t="n">
        <v>19</v>
      </c>
      <c r="J743" s="9" t="n">
        <v>2826778</v>
      </c>
    </row>
    <row r="744" customFormat="false" ht="12.75" hidden="false" customHeight="true" outlineLevel="0" collapsed="false">
      <c r="A744" s="5" t="s">
        <v>1739</v>
      </c>
      <c r="B744" s="6" t="s">
        <v>31</v>
      </c>
      <c r="C744" s="7" t="s">
        <v>1856</v>
      </c>
      <c r="D744" s="7" t="s">
        <v>1857</v>
      </c>
      <c r="E744" s="8" t="s">
        <v>1858</v>
      </c>
      <c r="F744" s="8" t="s">
        <v>35</v>
      </c>
      <c r="G744" s="8" t="s">
        <v>35</v>
      </c>
      <c r="H744" s="10"/>
      <c r="I744" s="10" t="n">
        <v>56</v>
      </c>
      <c r="J744" s="9" t="n">
        <v>9777223</v>
      </c>
    </row>
    <row r="745" customFormat="false" ht="12.75" hidden="false" customHeight="true" outlineLevel="0" collapsed="false">
      <c r="A745" s="5" t="s">
        <v>1739</v>
      </c>
      <c r="B745" s="6" t="s">
        <v>31</v>
      </c>
      <c r="C745" s="7" t="s">
        <v>1859</v>
      </c>
      <c r="D745" s="7" t="s">
        <v>1860</v>
      </c>
      <c r="E745" s="8" t="s">
        <v>1861</v>
      </c>
      <c r="F745" s="8" t="s">
        <v>35</v>
      </c>
      <c r="G745" s="8" t="s">
        <v>35</v>
      </c>
      <c r="H745" s="10"/>
      <c r="I745" s="10" t="n">
        <v>26</v>
      </c>
      <c r="J745" s="9" t="n">
        <v>1111111</v>
      </c>
    </row>
    <row r="746" customFormat="false" ht="12.75" hidden="false" customHeight="true" outlineLevel="0" collapsed="false">
      <c r="A746" s="5" t="s">
        <v>1739</v>
      </c>
      <c r="B746" s="6" t="s">
        <v>31</v>
      </c>
      <c r="C746" s="7" t="s">
        <v>1862</v>
      </c>
      <c r="D746" s="7" t="s">
        <v>1863</v>
      </c>
      <c r="E746" s="8" t="s">
        <v>1864</v>
      </c>
      <c r="F746" s="8" t="s">
        <v>35</v>
      </c>
      <c r="G746" s="8" t="s">
        <v>35</v>
      </c>
      <c r="H746" s="10"/>
      <c r="I746" s="10" t="n">
        <v>42</v>
      </c>
      <c r="J746" s="9" t="n">
        <v>2565334</v>
      </c>
    </row>
    <row r="747" customFormat="false" ht="12.75" hidden="false" customHeight="true" outlineLevel="0" collapsed="false">
      <c r="A747" s="5" t="s">
        <v>1739</v>
      </c>
      <c r="B747" s="6" t="s">
        <v>31</v>
      </c>
      <c r="C747" s="7" t="s">
        <v>1865</v>
      </c>
      <c r="D747" s="7" t="s">
        <v>1866</v>
      </c>
      <c r="E747" s="8" t="s">
        <v>1867</v>
      </c>
      <c r="F747" s="8" t="s">
        <v>35</v>
      </c>
      <c r="G747" s="8" t="s">
        <v>35</v>
      </c>
      <c r="H747" s="10"/>
      <c r="I747" s="10" t="n">
        <v>24</v>
      </c>
      <c r="J747" s="9" t="n">
        <v>1405110</v>
      </c>
    </row>
    <row r="748" customFormat="false" ht="12.75" hidden="false" customHeight="true" outlineLevel="0" collapsed="false">
      <c r="A748" s="5" t="s">
        <v>1739</v>
      </c>
      <c r="B748" s="6" t="s">
        <v>31</v>
      </c>
      <c r="C748" s="7" t="s">
        <v>1868</v>
      </c>
      <c r="D748" s="7" t="s">
        <v>1869</v>
      </c>
      <c r="E748" s="8" t="s">
        <v>1870</v>
      </c>
      <c r="F748" s="8" t="s">
        <v>35</v>
      </c>
      <c r="G748" s="8" t="s">
        <v>35</v>
      </c>
      <c r="H748" s="10"/>
      <c r="I748" s="10" t="n">
        <v>15</v>
      </c>
      <c r="J748" s="9" t="n">
        <v>834444</v>
      </c>
    </row>
    <row r="749" customFormat="false" ht="12.75" hidden="false" customHeight="true" outlineLevel="0" collapsed="false">
      <c r="A749" s="5" t="s">
        <v>1739</v>
      </c>
      <c r="B749" s="6" t="s">
        <v>31</v>
      </c>
      <c r="C749" s="7" t="s">
        <v>1871</v>
      </c>
      <c r="D749" s="7" t="s">
        <v>1872</v>
      </c>
      <c r="E749" s="8" t="s">
        <v>1873</v>
      </c>
      <c r="F749" s="8" t="s">
        <v>35</v>
      </c>
      <c r="G749" s="8" t="s">
        <v>35</v>
      </c>
      <c r="H749" s="10"/>
      <c r="I749" s="10" t="n">
        <v>25</v>
      </c>
      <c r="J749" s="10" t="n">
        <v>0</v>
      </c>
    </row>
    <row r="750" customFormat="false" ht="12.75" hidden="false" customHeight="true" outlineLevel="0" collapsed="false">
      <c r="A750" s="5" t="s">
        <v>1739</v>
      </c>
      <c r="B750" s="6" t="s">
        <v>31</v>
      </c>
      <c r="C750" s="7" t="s">
        <v>1874</v>
      </c>
      <c r="D750" s="7" t="s">
        <v>1875</v>
      </c>
      <c r="E750" s="8" t="s">
        <v>1876</v>
      </c>
      <c r="F750" s="8" t="s">
        <v>35</v>
      </c>
      <c r="G750" s="8" t="s">
        <v>35</v>
      </c>
      <c r="H750" s="10"/>
      <c r="I750" s="10" t="n">
        <v>28</v>
      </c>
      <c r="J750" s="9" t="n">
        <v>4791333</v>
      </c>
    </row>
    <row r="751" customFormat="false" ht="12.75" hidden="false" customHeight="true" outlineLevel="0" collapsed="false">
      <c r="A751" s="5" t="s">
        <v>1739</v>
      </c>
      <c r="B751" s="6" t="s">
        <v>31</v>
      </c>
      <c r="C751" s="7" t="s">
        <v>857</v>
      </c>
      <c r="D751" s="7" t="s">
        <v>1877</v>
      </c>
      <c r="E751" s="8" t="s">
        <v>1878</v>
      </c>
      <c r="F751" s="8" t="s">
        <v>35</v>
      </c>
      <c r="G751" s="8" t="s">
        <v>35</v>
      </c>
      <c r="H751" s="10"/>
      <c r="I751" s="10" t="n">
        <v>12</v>
      </c>
      <c r="J751" s="9" t="n">
        <v>1501235</v>
      </c>
    </row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>
      <c r="A754" s="5" t="s">
        <v>1879</v>
      </c>
      <c r="B754" s="6" t="s">
        <v>11</v>
      </c>
      <c r="C754" s="7" t="s">
        <v>1326</v>
      </c>
      <c r="D754" s="7" t="s">
        <v>1880</v>
      </c>
      <c r="E754" s="8" t="s">
        <v>1881</v>
      </c>
      <c r="F754" s="8" t="s">
        <v>30</v>
      </c>
      <c r="G754" s="8" t="s">
        <v>30</v>
      </c>
      <c r="H754" s="9" t="n">
        <v>7744</v>
      </c>
      <c r="I754" s="10" t="n">
        <v>213</v>
      </c>
      <c r="J754" s="9" t="n">
        <v>10444445</v>
      </c>
    </row>
    <row r="755" customFormat="false" ht="12.75" hidden="false" customHeight="true" outlineLevel="0" collapsed="false">
      <c r="A755" s="5" t="s">
        <v>1879</v>
      </c>
      <c r="B755" s="6" t="s">
        <v>11</v>
      </c>
      <c r="C755" s="7" t="s">
        <v>1882</v>
      </c>
      <c r="D755" s="7" t="s">
        <v>1883</v>
      </c>
      <c r="E755" s="8" t="s">
        <v>1884</v>
      </c>
      <c r="F755" s="8" t="s">
        <v>15</v>
      </c>
      <c r="G755" s="8" t="s">
        <v>15</v>
      </c>
      <c r="H755" s="9" t="n">
        <v>12876</v>
      </c>
      <c r="I755" s="10" t="n">
        <v>38</v>
      </c>
      <c r="J755" s="9" t="n">
        <v>4611112</v>
      </c>
    </row>
    <row r="756" customFormat="false" ht="12.75" hidden="false" customHeight="true" outlineLevel="0" collapsed="false">
      <c r="A756" s="5" t="s">
        <v>1879</v>
      </c>
      <c r="B756" s="6" t="s">
        <v>11</v>
      </c>
      <c r="C756" s="7" t="s">
        <v>1885</v>
      </c>
      <c r="D756" s="7" t="s">
        <v>1886</v>
      </c>
      <c r="E756" s="8" t="s">
        <v>1887</v>
      </c>
      <c r="F756" s="8" t="s">
        <v>15</v>
      </c>
      <c r="G756" s="8" t="s">
        <v>15</v>
      </c>
      <c r="H756" s="9" t="n">
        <v>54617</v>
      </c>
      <c r="I756" s="10" t="n">
        <v>77</v>
      </c>
      <c r="J756" s="9" t="n">
        <v>13666667</v>
      </c>
    </row>
    <row r="757" customFormat="false" ht="12.75" hidden="false" customHeight="true" outlineLevel="0" collapsed="false">
      <c r="A757" s="5" t="s">
        <v>1879</v>
      </c>
      <c r="B757" s="6" t="s">
        <v>11</v>
      </c>
      <c r="C757" s="7" t="s">
        <v>1888</v>
      </c>
      <c r="D757" s="7" t="s">
        <v>1889</v>
      </c>
      <c r="E757" s="8" t="s">
        <v>1890</v>
      </c>
      <c r="F757" s="8" t="s">
        <v>15</v>
      </c>
      <c r="G757" s="8" t="s">
        <v>15</v>
      </c>
      <c r="H757" s="9" t="n">
        <v>4118274</v>
      </c>
      <c r="I757" s="10" t="n">
        <v>85</v>
      </c>
      <c r="J757" s="9" t="n">
        <v>21841769</v>
      </c>
    </row>
    <row r="758" customFormat="false" ht="12.75" hidden="false" customHeight="true" outlineLevel="0" collapsed="false">
      <c r="A758" s="5" t="s">
        <v>1879</v>
      </c>
      <c r="B758" s="6" t="s">
        <v>31</v>
      </c>
      <c r="C758" s="7" t="s">
        <v>1787</v>
      </c>
      <c r="D758" s="7" t="s">
        <v>1891</v>
      </c>
      <c r="E758" s="8" t="s">
        <v>1892</v>
      </c>
      <c r="F758" s="8" t="s">
        <v>35</v>
      </c>
      <c r="G758" s="8" t="s">
        <v>35</v>
      </c>
      <c r="H758" s="10"/>
      <c r="I758" s="10" t="n">
        <v>23</v>
      </c>
      <c r="J758" s="10" t="n">
        <v>0</v>
      </c>
    </row>
    <row r="759" customFormat="false" ht="12.75" hidden="false" customHeight="true" outlineLevel="0" collapsed="false">
      <c r="A759" s="5" t="s">
        <v>1879</v>
      </c>
      <c r="B759" s="6" t="s">
        <v>31</v>
      </c>
      <c r="C759" s="7" t="s">
        <v>1348</v>
      </c>
      <c r="D759" s="7" t="s">
        <v>1348</v>
      </c>
      <c r="E759" s="8" t="s">
        <v>1893</v>
      </c>
      <c r="F759" s="8" t="s">
        <v>35</v>
      </c>
      <c r="G759" s="8" t="s">
        <v>35</v>
      </c>
      <c r="H759" s="10"/>
      <c r="I759" s="10" t="n">
        <v>115</v>
      </c>
      <c r="J759" s="10" t="n">
        <v>0</v>
      </c>
    </row>
    <row r="760" customFormat="false" ht="12.75" hidden="false" customHeight="true" outlineLevel="0" collapsed="false">
      <c r="A760" s="5" t="s">
        <v>1879</v>
      </c>
      <c r="B760" s="6" t="s">
        <v>31</v>
      </c>
      <c r="C760" s="7" t="s">
        <v>1894</v>
      </c>
      <c r="D760" s="7" t="s">
        <v>1895</v>
      </c>
      <c r="E760" s="8" t="s">
        <v>1896</v>
      </c>
      <c r="F760" s="8" t="s">
        <v>39</v>
      </c>
      <c r="G760" s="8" t="s">
        <v>39</v>
      </c>
      <c r="H760" s="10"/>
      <c r="I760" s="10" t="n">
        <v>253</v>
      </c>
      <c r="J760" s="9" t="n">
        <v>3333334</v>
      </c>
    </row>
    <row r="761" customFormat="false" ht="12.75" hidden="false" customHeight="true" outlineLevel="0" collapsed="false">
      <c r="A761" s="5" t="s">
        <v>1879</v>
      </c>
      <c r="B761" s="6" t="s">
        <v>31</v>
      </c>
      <c r="C761" s="7" t="s">
        <v>1897</v>
      </c>
      <c r="D761" s="7" t="s">
        <v>1897</v>
      </c>
      <c r="E761" s="8" t="s">
        <v>1898</v>
      </c>
      <c r="F761" s="8" t="s">
        <v>35</v>
      </c>
      <c r="G761" s="8" t="s">
        <v>35</v>
      </c>
      <c r="H761" s="10"/>
      <c r="I761" s="10" t="n">
        <v>61</v>
      </c>
      <c r="J761" s="9" t="n">
        <v>855556</v>
      </c>
    </row>
    <row r="762" customFormat="false" ht="12.75" hidden="false" customHeight="true" outlineLevel="0" collapsed="false">
      <c r="A762" s="5" t="s">
        <v>1879</v>
      </c>
      <c r="B762" s="6" t="s">
        <v>31</v>
      </c>
      <c r="C762" s="7" t="s">
        <v>1899</v>
      </c>
      <c r="D762" s="7" t="s">
        <v>1900</v>
      </c>
      <c r="E762" s="8" t="s">
        <v>1901</v>
      </c>
      <c r="F762" s="8" t="s">
        <v>39</v>
      </c>
      <c r="G762" s="8" t="s">
        <v>39</v>
      </c>
      <c r="H762" s="10"/>
      <c r="I762" s="10" t="n">
        <v>187</v>
      </c>
      <c r="J762" s="9" t="n">
        <v>1272222</v>
      </c>
    </row>
    <row r="763" customFormat="false" ht="12.75" hidden="false" customHeight="true" outlineLevel="0" collapsed="false">
      <c r="A763" s="5" t="s">
        <v>1879</v>
      </c>
      <c r="B763" s="6" t="s">
        <v>31</v>
      </c>
      <c r="C763" s="7" t="s">
        <v>1902</v>
      </c>
      <c r="D763" s="7" t="s">
        <v>1903</v>
      </c>
      <c r="E763" s="8" t="s">
        <v>1904</v>
      </c>
      <c r="F763" s="8" t="s">
        <v>35</v>
      </c>
      <c r="G763" s="8" t="s">
        <v>35</v>
      </c>
      <c r="H763" s="10"/>
      <c r="I763" s="10" t="n">
        <v>12</v>
      </c>
      <c r="J763" s="10" t="n">
        <v>0</v>
      </c>
    </row>
    <row r="764" customFormat="false" ht="12.75" hidden="false" customHeight="true" outlineLevel="0" collapsed="false">
      <c r="A764" s="5" t="s">
        <v>1879</v>
      </c>
      <c r="B764" s="6" t="s">
        <v>31</v>
      </c>
      <c r="C764" s="7" t="s">
        <v>1905</v>
      </c>
      <c r="D764" s="7" t="s">
        <v>1906</v>
      </c>
      <c r="E764" s="8" t="s">
        <v>1907</v>
      </c>
      <c r="F764" s="8" t="s">
        <v>35</v>
      </c>
      <c r="G764" s="8" t="s">
        <v>35</v>
      </c>
      <c r="H764" s="10"/>
      <c r="I764" s="10" t="n">
        <v>64</v>
      </c>
      <c r="J764" s="9" t="n">
        <v>1133333</v>
      </c>
    </row>
    <row r="765" customFormat="false" ht="12.75" hidden="false" customHeight="true" outlineLevel="0" collapsed="false">
      <c r="A765" s="5" t="s">
        <v>1879</v>
      </c>
      <c r="B765" s="6" t="s">
        <v>31</v>
      </c>
      <c r="C765" s="7" t="s">
        <v>1908</v>
      </c>
      <c r="D765" s="7" t="s">
        <v>1909</v>
      </c>
      <c r="E765" s="8" t="s">
        <v>1910</v>
      </c>
      <c r="F765" s="8" t="s">
        <v>35</v>
      </c>
      <c r="G765" s="8" t="s">
        <v>35</v>
      </c>
      <c r="H765" s="10"/>
      <c r="I765" s="10" t="n">
        <v>219</v>
      </c>
      <c r="J765" s="9" t="n">
        <v>7877778</v>
      </c>
    </row>
    <row r="766" customFormat="false" ht="12.75" hidden="false" customHeight="true" outlineLevel="0" collapsed="false">
      <c r="A766" s="5" t="s">
        <v>1879</v>
      </c>
      <c r="B766" s="6" t="s">
        <v>31</v>
      </c>
      <c r="C766" s="7" t="s">
        <v>1911</v>
      </c>
      <c r="D766" s="7" t="s">
        <v>1912</v>
      </c>
      <c r="E766" s="8" t="s">
        <v>1913</v>
      </c>
      <c r="F766" s="8" t="s">
        <v>39</v>
      </c>
      <c r="G766" s="8" t="s">
        <v>39</v>
      </c>
      <c r="H766" s="10"/>
      <c r="I766" s="10" t="n">
        <v>110</v>
      </c>
      <c r="J766" s="10" t="n">
        <v>0</v>
      </c>
    </row>
    <row r="767" customFormat="false" ht="12.75" hidden="false" customHeight="true" outlineLevel="0" collapsed="false">
      <c r="A767" s="5" t="s">
        <v>1879</v>
      </c>
      <c r="B767" s="6" t="s">
        <v>31</v>
      </c>
      <c r="C767" s="7" t="s">
        <v>1914</v>
      </c>
      <c r="D767" s="7" t="s">
        <v>1915</v>
      </c>
      <c r="E767" s="8" t="s">
        <v>1916</v>
      </c>
      <c r="F767" s="8" t="s">
        <v>35</v>
      </c>
      <c r="G767" s="8" t="s">
        <v>35</v>
      </c>
      <c r="H767" s="10"/>
      <c r="I767" s="10" t="n">
        <v>54</v>
      </c>
      <c r="J767" s="10" t="n">
        <v>0</v>
      </c>
    </row>
    <row r="768" customFormat="false" ht="12.75" hidden="false" customHeight="true" outlineLevel="0" collapsed="false">
      <c r="A768" s="5" t="s">
        <v>1879</v>
      </c>
      <c r="B768" s="6" t="s">
        <v>31</v>
      </c>
      <c r="C768" s="7" t="s">
        <v>1917</v>
      </c>
      <c r="D768" s="7" t="s">
        <v>1918</v>
      </c>
      <c r="E768" s="8" t="s">
        <v>1919</v>
      </c>
      <c r="F768" s="8" t="s">
        <v>35</v>
      </c>
      <c r="G768" s="8" t="s">
        <v>35</v>
      </c>
      <c r="H768" s="10"/>
      <c r="I768" s="10" t="n">
        <v>52</v>
      </c>
      <c r="J768" s="9" t="n">
        <v>3800000</v>
      </c>
    </row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>
      <c r="A771" s="5" t="s">
        <v>1920</v>
      </c>
      <c r="B771" s="6" t="s">
        <v>11</v>
      </c>
      <c r="C771" s="7" t="s">
        <v>1921</v>
      </c>
      <c r="D771" s="7" t="s">
        <v>1922</v>
      </c>
      <c r="E771" s="8" t="s">
        <v>1923</v>
      </c>
      <c r="F771" s="8" t="s">
        <v>15</v>
      </c>
      <c r="G771" s="8" t="s">
        <v>39</v>
      </c>
      <c r="H771" s="10" t="n">
        <v>0</v>
      </c>
      <c r="I771" s="10" t="n">
        <v>317</v>
      </c>
      <c r="J771" s="9" t="n">
        <v>20561112</v>
      </c>
    </row>
    <row r="772" customFormat="false" ht="12.75" hidden="false" customHeight="true" outlineLevel="0" collapsed="false">
      <c r="A772" s="5" t="s">
        <v>1920</v>
      </c>
      <c r="B772" s="6" t="s">
        <v>31</v>
      </c>
      <c r="C772" s="7" t="s">
        <v>1924</v>
      </c>
      <c r="D772" s="7" t="s">
        <v>1925</v>
      </c>
      <c r="E772" s="8" t="s">
        <v>1926</v>
      </c>
      <c r="F772" s="8" t="s">
        <v>35</v>
      </c>
      <c r="G772" s="8" t="s">
        <v>35</v>
      </c>
      <c r="H772" s="10"/>
      <c r="I772" s="10" t="n">
        <v>50</v>
      </c>
      <c r="J772" s="9" t="n">
        <v>5128889</v>
      </c>
    </row>
    <row r="773" customFormat="false" ht="12.75" hidden="false" customHeight="true" outlineLevel="0" collapsed="false">
      <c r="A773" s="5" t="s">
        <v>1920</v>
      </c>
      <c r="B773" s="6" t="s">
        <v>31</v>
      </c>
      <c r="C773" s="7" t="s">
        <v>1924</v>
      </c>
      <c r="D773" s="7" t="s">
        <v>1927</v>
      </c>
      <c r="E773" s="8" t="s">
        <v>1928</v>
      </c>
      <c r="F773" s="8" t="s">
        <v>35</v>
      </c>
      <c r="G773" s="8" t="s">
        <v>35</v>
      </c>
      <c r="H773" s="10"/>
      <c r="I773" s="10" t="n">
        <v>0</v>
      </c>
      <c r="J773" s="9" t="n">
        <v>747777</v>
      </c>
    </row>
    <row r="774" customFormat="false" ht="12.75" hidden="false" customHeight="true" outlineLevel="0" collapsed="false">
      <c r="A774" s="5" t="s">
        <v>1920</v>
      </c>
      <c r="B774" s="6" t="s">
        <v>31</v>
      </c>
      <c r="C774" s="7" t="s">
        <v>1434</v>
      </c>
      <c r="D774" s="7" t="s">
        <v>1929</v>
      </c>
      <c r="E774" s="8" t="s">
        <v>1930</v>
      </c>
      <c r="F774" s="8" t="s">
        <v>35</v>
      </c>
      <c r="G774" s="8" t="s">
        <v>35</v>
      </c>
      <c r="H774" s="10"/>
      <c r="I774" s="10" t="n">
        <v>33</v>
      </c>
      <c r="J774" s="9" t="n">
        <v>8502222</v>
      </c>
    </row>
    <row r="775" customFormat="false" ht="12.75" hidden="false" customHeight="true" outlineLevel="0" collapsed="false">
      <c r="A775" s="5" t="s">
        <v>1920</v>
      </c>
      <c r="B775" s="6" t="s">
        <v>31</v>
      </c>
      <c r="C775" s="7" t="s">
        <v>1931</v>
      </c>
      <c r="D775" s="7" t="s">
        <v>1932</v>
      </c>
      <c r="E775" s="8" t="s">
        <v>1933</v>
      </c>
      <c r="F775" s="8" t="s">
        <v>39</v>
      </c>
      <c r="G775" s="8" t="s">
        <v>39</v>
      </c>
      <c r="H775" s="10"/>
      <c r="I775" s="10" t="n">
        <v>83</v>
      </c>
      <c r="J775" s="9" t="n">
        <v>5757777</v>
      </c>
    </row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>
      <c r="A778" s="5" t="s">
        <v>1934</v>
      </c>
      <c r="B778" s="6" t="s">
        <v>31</v>
      </c>
      <c r="C778" s="7" t="s">
        <v>1935</v>
      </c>
      <c r="D778" s="7" t="s">
        <v>1936</v>
      </c>
      <c r="E778" s="8" t="s">
        <v>1937</v>
      </c>
      <c r="F778" s="8" t="s">
        <v>35</v>
      </c>
      <c r="G778" s="8" t="s">
        <v>35</v>
      </c>
      <c r="H778" s="10"/>
      <c r="I778" s="10" t="n">
        <v>2</v>
      </c>
      <c r="J778" s="10" t="n">
        <v>0</v>
      </c>
    </row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>
      <c r="A781" s="5" t="s">
        <v>1938</v>
      </c>
      <c r="B781" s="6" t="s">
        <v>11</v>
      </c>
      <c r="C781" s="7" t="s">
        <v>1939</v>
      </c>
      <c r="D781" s="7" t="s">
        <v>1940</v>
      </c>
      <c r="E781" s="8" t="s">
        <v>1941</v>
      </c>
      <c r="F781" s="8" t="s">
        <v>15</v>
      </c>
      <c r="G781" s="8" t="s">
        <v>15</v>
      </c>
      <c r="H781" s="9" t="n">
        <v>282265</v>
      </c>
      <c r="I781" s="10" t="n">
        <v>203</v>
      </c>
      <c r="J781" s="9" t="n">
        <v>32963777</v>
      </c>
    </row>
    <row r="782" customFormat="false" ht="12.75" hidden="false" customHeight="true" outlineLevel="0" collapsed="false">
      <c r="A782" s="5" t="s">
        <v>1938</v>
      </c>
      <c r="B782" s="6" t="s">
        <v>11</v>
      </c>
      <c r="C782" s="7" t="s">
        <v>1942</v>
      </c>
      <c r="D782" s="7" t="s">
        <v>1943</v>
      </c>
      <c r="E782" s="8" t="s">
        <v>1944</v>
      </c>
      <c r="F782" s="8" t="s">
        <v>15</v>
      </c>
      <c r="G782" s="8" t="s">
        <v>15</v>
      </c>
      <c r="H782" s="9" t="n">
        <v>9513580</v>
      </c>
      <c r="I782" s="10" t="n">
        <v>163</v>
      </c>
      <c r="J782" s="9" t="n">
        <v>227013104</v>
      </c>
    </row>
    <row r="783" customFormat="false" ht="12.75" hidden="false" customHeight="true" outlineLevel="0" collapsed="false">
      <c r="A783" s="5" t="s">
        <v>1938</v>
      </c>
      <c r="B783" s="6" t="s">
        <v>11</v>
      </c>
      <c r="C783" s="7" t="s">
        <v>1945</v>
      </c>
      <c r="D783" s="7" t="s">
        <v>1946</v>
      </c>
      <c r="E783" s="8" t="s">
        <v>1947</v>
      </c>
      <c r="F783" s="8" t="s">
        <v>15</v>
      </c>
      <c r="G783" s="8" t="s">
        <v>15</v>
      </c>
      <c r="H783" s="9" t="n">
        <v>3118077</v>
      </c>
      <c r="I783" s="10" t="n">
        <v>13</v>
      </c>
      <c r="J783" s="9" t="n">
        <v>234093335</v>
      </c>
    </row>
    <row r="784" customFormat="false" ht="12.75" hidden="false" customHeight="true" outlineLevel="0" collapsed="false">
      <c r="A784" s="5" t="s">
        <v>1938</v>
      </c>
      <c r="B784" s="6" t="s">
        <v>11</v>
      </c>
      <c r="C784" s="7" t="s">
        <v>1948</v>
      </c>
      <c r="D784" s="7" t="s">
        <v>1949</v>
      </c>
      <c r="E784" s="8" t="s">
        <v>1950</v>
      </c>
      <c r="F784" s="8" t="s">
        <v>15</v>
      </c>
      <c r="G784" s="8" t="s">
        <v>15</v>
      </c>
      <c r="H784" s="9" t="n">
        <v>166864</v>
      </c>
      <c r="I784" s="10" t="n">
        <v>127</v>
      </c>
      <c r="J784" s="9" t="n">
        <v>10900577</v>
      </c>
    </row>
    <row r="785" customFormat="false" ht="12.75" hidden="false" customHeight="true" outlineLevel="0" collapsed="false">
      <c r="A785" s="5" t="s">
        <v>1938</v>
      </c>
      <c r="B785" s="6" t="s">
        <v>11</v>
      </c>
      <c r="C785" s="7" t="s">
        <v>1951</v>
      </c>
      <c r="D785" s="7" t="s">
        <v>1952</v>
      </c>
      <c r="E785" s="8" t="s">
        <v>1953</v>
      </c>
      <c r="F785" s="8" t="s">
        <v>15</v>
      </c>
      <c r="G785" s="8" t="s">
        <v>15</v>
      </c>
      <c r="H785" s="9" t="n">
        <v>3189571</v>
      </c>
      <c r="I785" s="10" t="n">
        <v>76</v>
      </c>
      <c r="J785" s="9" t="n">
        <v>158800000</v>
      </c>
    </row>
    <row r="786" customFormat="false" ht="12.75" hidden="false" customHeight="true" outlineLevel="0" collapsed="false">
      <c r="A786" s="5" t="s">
        <v>1938</v>
      </c>
      <c r="B786" s="6" t="s">
        <v>11</v>
      </c>
      <c r="C786" s="7" t="s">
        <v>1954</v>
      </c>
      <c r="D786" s="7" t="s">
        <v>1955</v>
      </c>
      <c r="E786" s="8" t="s">
        <v>1956</v>
      </c>
      <c r="F786" s="8" t="s">
        <v>15</v>
      </c>
      <c r="G786" s="8" t="s">
        <v>15</v>
      </c>
      <c r="H786" s="9" t="n">
        <v>344452</v>
      </c>
      <c r="I786" s="10" t="n">
        <v>50</v>
      </c>
      <c r="J786" s="9" t="n">
        <v>10721111</v>
      </c>
    </row>
    <row r="787" customFormat="false" ht="12.75" hidden="false" customHeight="true" outlineLevel="0" collapsed="false">
      <c r="A787" s="5" t="s">
        <v>1938</v>
      </c>
      <c r="B787" s="6" t="s">
        <v>11</v>
      </c>
      <c r="C787" s="7" t="s">
        <v>1957</v>
      </c>
      <c r="D787" s="7" t="s">
        <v>1958</v>
      </c>
      <c r="E787" s="8" t="s">
        <v>1959</v>
      </c>
      <c r="F787" s="8" t="s">
        <v>15</v>
      </c>
      <c r="G787" s="8" t="s">
        <v>15</v>
      </c>
      <c r="H787" s="9" t="n">
        <v>24113</v>
      </c>
      <c r="I787" s="10" t="n">
        <v>80</v>
      </c>
      <c r="J787" s="9" t="n">
        <v>2383333</v>
      </c>
    </row>
    <row r="788" customFormat="false" ht="12.75" hidden="false" customHeight="true" outlineLevel="0" collapsed="false">
      <c r="A788" s="5" t="s">
        <v>1938</v>
      </c>
      <c r="B788" s="6" t="s">
        <v>11</v>
      </c>
      <c r="C788" s="7" t="s">
        <v>1121</v>
      </c>
      <c r="D788" s="7" t="s">
        <v>1960</v>
      </c>
      <c r="E788" s="8" t="s">
        <v>1961</v>
      </c>
      <c r="F788" s="8" t="s">
        <v>15</v>
      </c>
      <c r="G788" s="8" t="s">
        <v>15</v>
      </c>
      <c r="H788" s="9" t="n">
        <v>302664</v>
      </c>
      <c r="I788" s="10" t="n">
        <v>170</v>
      </c>
      <c r="J788" s="9" t="n">
        <v>36377224</v>
      </c>
    </row>
    <row r="789" customFormat="false" ht="12.75" hidden="false" customHeight="true" outlineLevel="0" collapsed="false">
      <c r="A789" s="5" t="s">
        <v>1938</v>
      </c>
      <c r="B789" s="6" t="s">
        <v>11</v>
      </c>
      <c r="C789" s="7" t="s">
        <v>1962</v>
      </c>
      <c r="D789" s="7" t="s">
        <v>1963</v>
      </c>
      <c r="E789" s="8" t="s">
        <v>1964</v>
      </c>
      <c r="F789" s="8" t="s">
        <v>15</v>
      </c>
      <c r="G789" s="8" t="s">
        <v>15</v>
      </c>
      <c r="H789" s="9" t="n">
        <v>22202829</v>
      </c>
      <c r="I789" s="10" t="n">
        <v>320</v>
      </c>
      <c r="J789" s="9" t="n">
        <v>4572713574</v>
      </c>
    </row>
    <row r="790" customFormat="false" ht="12.75" hidden="false" customHeight="true" outlineLevel="0" collapsed="false">
      <c r="A790" s="5" t="s">
        <v>1938</v>
      </c>
      <c r="B790" s="6" t="s">
        <v>11</v>
      </c>
      <c r="C790" s="7" t="s">
        <v>1962</v>
      </c>
      <c r="D790" s="7" t="s">
        <v>1965</v>
      </c>
      <c r="E790" s="8" t="s">
        <v>1966</v>
      </c>
      <c r="F790" s="8" t="s">
        <v>30</v>
      </c>
      <c r="G790" s="8" t="s">
        <v>30</v>
      </c>
      <c r="H790" s="9" t="n">
        <v>5162</v>
      </c>
      <c r="I790" s="10" t="n">
        <v>0</v>
      </c>
      <c r="J790" s="9" t="n">
        <v>4357460</v>
      </c>
    </row>
    <row r="791" customFormat="false" ht="12.75" hidden="false" customHeight="true" outlineLevel="0" collapsed="false">
      <c r="A791" s="5" t="s">
        <v>1938</v>
      </c>
      <c r="B791" s="6" t="s">
        <v>11</v>
      </c>
      <c r="C791" s="7" t="s">
        <v>1967</v>
      </c>
      <c r="D791" s="7" t="s">
        <v>1968</v>
      </c>
      <c r="E791" s="8" t="s">
        <v>1969</v>
      </c>
      <c r="F791" s="8" t="s">
        <v>15</v>
      </c>
      <c r="G791" s="8" t="s">
        <v>15</v>
      </c>
      <c r="H791" s="9" t="n">
        <v>63875</v>
      </c>
      <c r="I791" s="10" t="n">
        <v>331</v>
      </c>
      <c r="J791" s="9" t="n">
        <v>9603889</v>
      </c>
    </row>
    <row r="792" customFormat="false" ht="12.75" hidden="false" customHeight="true" outlineLevel="0" collapsed="false">
      <c r="A792" s="5" t="s">
        <v>1938</v>
      </c>
      <c r="B792" s="6" t="s">
        <v>11</v>
      </c>
      <c r="C792" s="7" t="s">
        <v>1970</v>
      </c>
      <c r="D792" s="7" t="s">
        <v>1971</v>
      </c>
      <c r="E792" s="8" t="s">
        <v>1972</v>
      </c>
      <c r="F792" s="8" t="s">
        <v>15</v>
      </c>
      <c r="G792" s="8" t="s">
        <v>15</v>
      </c>
      <c r="H792" s="9" t="n">
        <v>19621480</v>
      </c>
      <c r="I792" s="10" t="n">
        <v>5</v>
      </c>
      <c r="J792" s="9" t="n">
        <v>638007935</v>
      </c>
    </row>
    <row r="793" customFormat="false" ht="12.75" hidden="false" customHeight="true" outlineLevel="0" collapsed="false">
      <c r="A793" s="5" t="s">
        <v>1938</v>
      </c>
      <c r="B793" s="6" t="s">
        <v>11</v>
      </c>
      <c r="C793" s="7" t="s">
        <v>1970</v>
      </c>
      <c r="D793" s="7" t="s">
        <v>1973</v>
      </c>
      <c r="E793" s="8" t="s">
        <v>1974</v>
      </c>
      <c r="F793" s="8" t="s">
        <v>15</v>
      </c>
      <c r="G793" s="8" t="s">
        <v>15</v>
      </c>
      <c r="H793" s="9" t="n">
        <v>700605</v>
      </c>
      <c r="I793" s="10" t="n">
        <v>253</v>
      </c>
      <c r="J793" s="9" t="n">
        <v>26277383</v>
      </c>
    </row>
    <row r="794" customFormat="false" ht="12.75" hidden="false" customHeight="true" outlineLevel="0" collapsed="false">
      <c r="A794" s="5" t="s">
        <v>1938</v>
      </c>
      <c r="B794" s="6" t="s">
        <v>11</v>
      </c>
      <c r="C794" s="7" t="s">
        <v>1975</v>
      </c>
      <c r="D794" s="7" t="s">
        <v>1976</v>
      </c>
      <c r="E794" s="8" t="s">
        <v>1977</v>
      </c>
      <c r="F794" s="8" t="s">
        <v>15</v>
      </c>
      <c r="G794" s="8" t="s">
        <v>15</v>
      </c>
      <c r="H794" s="9" t="n">
        <v>196547</v>
      </c>
      <c r="I794" s="10" t="n">
        <v>131</v>
      </c>
      <c r="J794" s="9" t="n">
        <v>29380584</v>
      </c>
    </row>
    <row r="795" customFormat="false" ht="12.75" hidden="false" customHeight="true" outlineLevel="0" collapsed="false">
      <c r="A795" s="5" t="s">
        <v>1938</v>
      </c>
      <c r="B795" s="6" t="s">
        <v>11</v>
      </c>
      <c r="C795" s="7" t="s">
        <v>1978</v>
      </c>
      <c r="D795" s="7" t="s">
        <v>1979</v>
      </c>
      <c r="E795" s="8" t="s">
        <v>1980</v>
      </c>
      <c r="F795" s="8" t="s">
        <v>15</v>
      </c>
      <c r="G795" s="8" t="s">
        <v>15</v>
      </c>
      <c r="H795" s="9" t="n">
        <v>649297</v>
      </c>
      <c r="I795" s="10" t="n">
        <v>76</v>
      </c>
      <c r="J795" s="9" t="n">
        <v>18311595</v>
      </c>
    </row>
    <row r="796" customFormat="false" ht="12.75" hidden="false" customHeight="true" outlineLevel="0" collapsed="false">
      <c r="A796" s="5" t="s">
        <v>1938</v>
      </c>
      <c r="B796" s="6" t="s">
        <v>11</v>
      </c>
      <c r="C796" s="7" t="s">
        <v>1981</v>
      </c>
      <c r="D796" s="7" t="s">
        <v>1982</v>
      </c>
      <c r="E796" s="8" t="s">
        <v>1983</v>
      </c>
      <c r="F796" s="8" t="s">
        <v>15</v>
      </c>
      <c r="G796" s="8" t="s">
        <v>15</v>
      </c>
      <c r="H796" s="9" t="n">
        <v>774149</v>
      </c>
      <c r="I796" s="10" t="n">
        <v>322</v>
      </c>
      <c r="J796" s="9" t="n">
        <v>36122380</v>
      </c>
    </row>
    <row r="797" customFormat="false" ht="12.75" hidden="false" customHeight="true" outlineLevel="0" collapsed="false">
      <c r="A797" s="5" t="s">
        <v>1938</v>
      </c>
      <c r="B797" s="6" t="s">
        <v>11</v>
      </c>
      <c r="C797" s="7" t="s">
        <v>1984</v>
      </c>
      <c r="D797" s="7" t="s">
        <v>1985</v>
      </c>
      <c r="E797" s="8" t="s">
        <v>1986</v>
      </c>
      <c r="F797" s="8" t="s">
        <v>15</v>
      </c>
      <c r="G797" s="8" t="s">
        <v>15</v>
      </c>
      <c r="H797" s="9" t="n">
        <v>519561</v>
      </c>
      <c r="I797" s="10" t="n">
        <v>288</v>
      </c>
      <c r="J797" s="9" t="n">
        <v>48016507</v>
      </c>
    </row>
    <row r="798" customFormat="false" ht="12.75" hidden="false" customHeight="true" outlineLevel="0" collapsed="false">
      <c r="A798" s="5" t="s">
        <v>1938</v>
      </c>
      <c r="B798" s="6" t="s">
        <v>11</v>
      </c>
      <c r="C798" s="7" t="s">
        <v>1987</v>
      </c>
      <c r="D798" s="7" t="s">
        <v>1988</v>
      </c>
      <c r="E798" s="8" t="s">
        <v>1989</v>
      </c>
      <c r="F798" s="8" t="s">
        <v>15</v>
      </c>
      <c r="G798" s="8" t="s">
        <v>15</v>
      </c>
      <c r="H798" s="9" t="n">
        <v>537338</v>
      </c>
      <c r="I798" s="10" t="n">
        <v>138</v>
      </c>
      <c r="J798" s="9" t="n">
        <v>30267110</v>
      </c>
    </row>
    <row r="799" customFormat="false" ht="12.75" hidden="false" customHeight="true" outlineLevel="0" collapsed="false">
      <c r="A799" s="5" t="s">
        <v>1938</v>
      </c>
      <c r="B799" s="6" t="s">
        <v>11</v>
      </c>
      <c r="C799" s="7" t="s">
        <v>1990</v>
      </c>
      <c r="D799" s="7" t="s">
        <v>1991</v>
      </c>
      <c r="E799" s="8" t="s">
        <v>1992</v>
      </c>
      <c r="F799" s="8" t="s">
        <v>15</v>
      </c>
      <c r="G799" s="8" t="s">
        <v>15</v>
      </c>
      <c r="H799" s="9" t="n">
        <v>9426013</v>
      </c>
      <c r="I799" s="10" t="n">
        <v>65</v>
      </c>
      <c r="J799" s="9" t="n">
        <v>147940107</v>
      </c>
    </row>
    <row r="800" customFormat="false" ht="12.75" hidden="false" customHeight="true" outlineLevel="0" collapsed="false">
      <c r="A800" s="5" t="s">
        <v>1938</v>
      </c>
      <c r="B800" s="6" t="s">
        <v>11</v>
      </c>
      <c r="C800" s="7" t="s">
        <v>1993</v>
      </c>
      <c r="D800" s="7" t="s">
        <v>1994</v>
      </c>
      <c r="E800" s="8" t="s">
        <v>1995</v>
      </c>
      <c r="F800" s="8" t="s">
        <v>15</v>
      </c>
      <c r="G800" s="8" t="s">
        <v>15</v>
      </c>
      <c r="H800" s="9" t="n">
        <v>453509</v>
      </c>
      <c r="I800" s="10" t="n">
        <v>14</v>
      </c>
      <c r="J800" s="9" t="n">
        <v>43066172</v>
      </c>
    </row>
    <row r="801" customFormat="false" ht="12.75" hidden="false" customHeight="true" outlineLevel="0" collapsed="false">
      <c r="A801" s="5" t="s">
        <v>1938</v>
      </c>
      <c r="B801" s="6" t="s">
        <v>11</v>
      </c>
      <c r="C801" s="7" t="s">
        <v>1996</v>
      </c>
      <c r="D801" s="7" t="s">
        <v>1997</v>
      </c>
      <c r="E801" s="8" t="s">
        <v>1998</v>
      </c>
      <c r="F801" s="8" t="s">
        <v>15</v>
      </c>
      <c r="G801" s="8" t="s">
        <v>15</v>
      </c>
      <c r="H801" s="9" t="n">
        <v>3342734</v>
      </c>
      <c r="I801" s="10" t="n">
        <v>175</v>
      </c>
      <c r="J801" s="9" t="n">
        <v>78534500</v>
      </c>
    </row>
    <row r="802" customFormat="false" ht="12.75" hidden="false" customHeight="true" outlineLevel="0" collapsed="false">
      <c r="A802" s="5" t="s">
        <v>1938</v>
      </c>
      <c r="B802" s="6" t="s">
        <v>31</v>
      </c>
      <c r="C802" s="7" t="s">
        <v>1999</v>
      </c>
      <c r="D802" s="7" t="s">
        <v>2000</v>
      </c>
      <c r="E802" s="8" t="s">
        <v>2001</v>
      </c>
      <c r="F802" s="8" t="s">
        <v>35</v>
      </c>
      <c r="G802" s="8" t="s">
        <v>35</v>
      </c>
      <c r="H802" s="10"/>
      <c r="I802" s="10" t="n">
        <v>36</v>
      </c>
      <c r="J802" s="9" t="n">
        <v>4171540</v>
      </c>
    </row>
    <row r="803" customFormat="false" ht="12.75" hidden="false" customHeight="true" outlineLevel="0" collapsed="false">
      <c r="A803" s="5" t="s">
        <v>1938</v>
      </c>
      <c r="B803" s="6" t="s">
        <v>31</v>
      </c>
      <c r="C803" s="7" t="s">
        <v>2002</v>
      </c>
      <c r="D803" s="7" t="s">
        <v>2003</v>
      </c>
      <c r="E803" s="8" t="s">
        <v>2004</v>
      </c>
      <c r="F803" s="8" t="s">
        <v>35</v>
      </c>
      <c r="G803" s="8" t="s">
        <v>35</v>
      </c>
      <c r="H803" s="10"/>
      <c r="I803" s="10" t="n">
        <v>27</v>
      </c>
      <c r="J803" s="10" t="n">
        <v>0</v>
      </c>
    </row>
    <row r="804" customFormat="false" ht="12.75" hidden="false" customHeight="true" outlineLevel="0" collapsed="false">
      <c r="A804" s="5" t="s">
        <v>1938</v>
      </c>
      <c r="B804" s="6" t="s">
        <v>31</v>
      </c>
      <c r="C804" s="7" t="s">
        <v>2005</v>
      </c>
      <c r="D804" s="7" t="s">
        <v>2006</v>
      </c>
      <c r="E804" s="8" t="s">
        <v>2007</v>
      </c>
      <c r="F804" s="8" t="s">
        <v>35</v>
      </c>
      <c r="G804" s="8" t="s">
        <v>35</v>
      </c>
      <c r="H804" s="10"/>
      <c r="I804" s="10" t="n">
        <v>61</v>
      </c>
      <c r="J804" s="9" t="n">
        <v>411100</v>
      </c>
    </row>
    <row r="805" customFormat="false" ht="12.75" hidden="false" customHeight="true" outlineLevel="0" collapsed="false">
      <c r="A805" s="5" t="s">
        <v>1938</v>
      </c>
      <c r="B805" s="6" t="s">
        <v>31</v>
      </c>
      <c r="C805" s="7" t="s">
        <v>2008</v>
      </c>
      <c r="D805" s="7" t="s">
        <v>2009</v>
      </c>
      <c r="E805" s="8" t="s">
        <v>2010</v>
      </c>
      <c r="F805" s="8" t="s">
        <v>35</v>
      </c>
      <c r="G805" s="8" t="s">
        <v>35</v>
      </c>
      <c r="H805" s="10"/>
      <c r="I805" s="10" t="n">
        <v>104</v>
      </c>
      <c r="J805" s="9" t="n">
        <v>11530044</v>
      </c>
    </row>
    <row r="806" customFormat="false" ht="12.75" hidden="false" customHeight="true" outlineLevel="0" collapsed="false">
      <c r="A806" s="5" t="s">
        <v>1938</v>
      </c>
      <c r="B806" s="6" t="s">
        <v>31</v>
      </c>
      <c r="C806" s="7" t="s">
        <v>2011</v>
      </c>
      <c r="D806" s="7" t="s">
        <v>2012</v>
      </c>
      <c r="E806" s="8" t="s">
        <v>2013</v>
      </c>
      <c r="F806" s="8" t="s">
        <v>35</v>
      </c>
      <c r="G806" s="8" t="s">
        <v>35</v>
      </c>
      <c r="H806" s="10"/>
      <c r="I806" s="10" t="n">
        <v>11</v>
      </c>
      <c r="J806" s="10" t="n">
        <v>0</v>
      </c>
    </row>
    <row r="807" customFormat="false" ht="12.75" hidden="false" customHeight="true" outlineLevel="0" collapsed="false">
      <c r="A807" s="5" t="s">
        <v>1938</v>
      </c>
      <c r="B807" s="6" t="s">
        <v>31</v>
      </c>
      <c r="C807" s="7" t="s">
        <v>2014</v>
      </c>
      <c r="D807" s="7" t="s">
        <v>2014</v>
      </c>
      <c r="E807" s="8" t="s">
        <v>2015</v>
      </c>
      <c r="F807" s="8" t="s">
        <v>39</v>
      </c>
      <c r="G807" s="8" t="s">
        <v>39</v>
      </c>
      <c r="H807" s="10"/>
      <c r="I807" s="10" t="n">
        <v>309</v>
      </c>
      <c r="J807" s="9" t="n">
        <v>6170000</v>
      </c>
    </row>
    <row r="808" customFormat="false" ht="12.75" hidden="false" customHeight="true" outlineLevel="0" collapsed="false">
      <c r="A808" s="5" t="s">
        <v>1938</v>
      </c>
      <c r="B808" s="6" t="s">
        <v>31</v>
      </c>
      <c r="C808" s="7" t="s">
        <v>2016</v>
      </c>
      <c r="D808" s="7" t="s">
        <v>1808</v>
      </c>
      <c r="E808" s="8" t="s">
        <v>2017</v>
      </c>
      <c r="F808" s="8" t="s">
        <v>35</v>
      </c>
      <c r="G808" s="8" t="s">
        <v>35</v>
      </c>
      <c r="H808" s="10"/>
      <c r="I808" s="10" t="n">
        <v>6</v>
      </c>
      <c r="J808" s="9" t="n">
        <v>1584565</v>
      </c>
    </row>
    <row r="809" customFormat="false" ht="12.75" hidden="false" customHeight="true" outlineLevel="0" collapsed="false">
      <c r="A809" s="5" t="s">
        <v>1938</v>
      </c>
      <c r="B809" s="6" t="s">
        <v>31</v>
      </c>
      <c r="C809" s="7" t="s">
        <v>2018</v>
      </c>
      <c r="D809" s="7" t="s">
        <v>2019</v>
      </c>
      <c r="E809" s="8" t="s">
        <v>2020</v>
      </c>
      <c r="F809" s="8" t="s">
        <v>35</v>
      </c>
      <c r="G809" s="8" t="s">
        <v>35</v>
      </c>
      <c r="H809" s="10"/>
      <c r="I809" s="10" t="n">
        <v>103</v>
      </c>
      <c r="J809" s="9" t="n">
        <v>6194583</v>
      </c>
    </row>
    <row r="810" customFormat="false" ht="12.75" hidden="false" customHeight="true" outlineLevel="0" collapsed="false">
      <c r="A810" s="5" t="s">
        <v>1938</v>
      </c>
      <c r="B810" s="6" t="s">
        <v>31</v>
      </c>
      <c r="C810" s="7" t="s">
        <v>2021</v>
      </c>
      <c r="D810" s="7" t="s">
        <v>2022</v>
      </c>
      <c r="E810" s="8" t="s">
        <v>2023</v>
      </c>
      <c r="F810" s="8" t="s">
        <v>35</v>
      </c>
      <c r="G810" s="8" t="s">
        <v>35</v>
      </c>
      <c r="H810" s="10"/>
      <c r="I810" s="10" t="n">
        <v>83</v>
      </c>
      <c r="J810" s="9" t="n">
        <v>4929243</v>
      </c>
    </row>
    <row r="811" customFormat="false" ht="12.75" hidden="false" customHeight="true" outlineLevel="0" collapsed="false">
      <c r="A811" s="5" t="s">
        <v>1938</v>
      </c>
      <c r="B811" s="6" t="s">
        <v>31</v>
      </c>
      <c r="C811" s="7" t="s">
        <v>2024</v>
      </c>
      <c r="D811" s="7" t="s">
        <v>2025</v>
      </c>
      <c r="E811" s="8" t="s">
        <v>2026</v>
      </c>
      <c r="F811" s="8" t="s">
        <v>35</v>
      </c>
      <c r="G811" s="8" t="s">
        <v>35</v>
      </c>
      <c r="H811" s="10"/>
      <c r="I811" s="10" t="n">
        <v>3</v>
      </c>
      <c r="J811" s="10" t="n">
        <v>0</v>
      </c>
    </row>
    <row r="812" customFormat="false" ht="12.75" hidden="false" customHeight="true" outlineLevel="0" collapsed="false">
      <c r="A812" s="5" t="s">
        <v>1938</v>
      </c>
      <c r="B812" s="6" t="s">
        <v>31</v>
      </c>
      <c r="C812" s="7" t="s">
        <v>2027</v>
      </c>
      <c r="D812" s="7" t="s">
        <v>2028</v>
      </c>
      <c r="E812" s="8" t="s">
        <v>2029</v>
      </c>
      <c r="F812" s="8" t="s">
        <v>39</v>
      </c>
      <c r="G812" s="8" t="s">
        <v>39</v>
      </c>
      <c r="H812" s="10"/>
      <c r="I812" s="10" t="n">
        <v>125</v>
      </c>
      <c r="J812" s="9" t="n">
        <v>1300000</v>
      </c>
    </row>
    <row r="813" customFormat="false" ht="12.75" hidden="false" customHeight="true" outlineLevel="0" collapsed="false">
      <c r="A813" s="5" t="s">
        <v>1938</v>
      </c>
      <c r="B813" s="6" t="s">
        <v>31</v>
      </c>
      <c r="C813" s="7" t="s">
        <v>2030</v>
      </c>
      <c r="D813" s="7" t="s">
        <v>2031</v>
      </c>
      <c r="E813" s="8" t="s">
        <v>2032</v>
      </c>
      <c r="F813" s="8" t="s">
        <v>35</v>
      </c>
      <c r="G813" s="8" t="s">
        <v>35</v>
      </c>
      <c r="H813" s="10"/>
      <c r="I813" s="10" t="n">
        <v>19</v>
      </c>
      <c r="J813" s="9" t="n">
        <v>10160000</v>
      </c>
    </row>
    <row r="814" customFormat="false" ht="12.75" hidden="false" customHeight="true" outlineLevel="0" collapsed="false">
      <c r="A814" s="5" t="s">
        <v>1938</v>
      </c>
      <c r="B814" s="6" t="s">
        <v>31</v>
      </c>
      <c r="C814" s="7" t="s">
        <v>2033</v>
      </c>
      <c r="D814" s="7" t="s">
        <v>2034</v>
      </c>
      <c r="E814" s="8" t="s">
        <v>2035</v>
      </c>
      <c r="F814" s="8" t="s">
        <v>35</v>
      </c>
      <c r="G814" s="8" t="s">
        <v>35</v>
      </c>
      <c r="H814" s="10"/>
      <c r="I814" s="10" t="n">
        <v>58</v>
      </c>
      <c r="J814" s="9" t="n">
        <v>14200000</v>
      </c>
    </row>
    <row r="815" customFormat="false" ht="12.75" hidden="false" customHeight="true" outlineLevel="0" collapsed="false">
      <c r="A815" s="5" t="s">
        <v>1938</v>
      </c>
      <c r="B815" s="6" t="s">
        <v>31</v>
      </c>
      <c r="C815" s="7" t="s">
        <v>2036</v>
      </c>
      <c r="D815" s="7" t="s">
        <v>2036</v>
      </c>
      <c r="E815" s="8" t="s">
        <v>2037</v>
      </c>
      <c r="F815" s="8" t="s">
        <v>35</v>
      </c>
      <c r="G815" s="8" t="s">
        <v>35</v>
      </c>
      <c r="H815" s="10"/>
      <c r="I815" s="10" t="n">
        <v>5</v>
      </c>
      <c r="J815" s="9" t="n">
        <v>4297314</v>
      </c>
    </row>
    <row r="816" customFormat="false" ht="12.75" hidden="false" customHeight="true" outlineLevel="0" collapsed="false">
      <c r="A816" s="5" t="s">
        <v>1938</v>
      </c>
      <c r="B816" s="6" t="s">
        <v>31</v>
      </c>
      <c r="C816" s="7" t="s">
        <v>2038</v>
      </c>
      <c r="D816" s="7" t="s">
        <v>2038</v>
      </c>
      <c r="E816" s="8" t="s">
        <v>2039</v>
      </c>
      <c r="F816" s="8" t="s">
        <v>35</v>
      </c>
      <c r="G816" s="8" t="s">
        <v>35</v>
      </c>
      <c r="H816" s="10"/>
      <c r="I816" s="10" t="n">
        <v>52</v>
      </c>
      <c r="J816" s="9" t="n">
        <v>1629000</v>
      </c>
    </row>
    <row r="817" customFormat="false" ht="12.75" hidden="false" customHeight="true" outlineLevel="0" collapsed="false">
      <c r="A817" s="5" t="s">
        <v>1938</v>
      </c>
      <c r="B817" s="6" t="s">
        <v>31</v>
      </c>
      <c r="C817" s="7" t="s">
        <v>2040</v>
      </c>
      <c r="D817" s="7" t="s">
        <v>2040</v>
      </c>
      <c r="E817" s="8" t="s">
        <v>2041</v>
      </c>
      <c r="F817" s="8" t="s">
        <v>35</v>
      </c>
      <c r="G817" s="8" t="s">
        <v>35</v>
      </c>
      <c r="H817" s="10"/>
      <c r="I817" s="10" t="n">
        <v>13</v>
      </c>
      <c r="J817" s="9" t="n">
        <v>780000</v>
      </c>
    </row>
    <row r="818" customFormat="false" ht="12.75" hidden="false" customHeight="true" outlineLevel="0" collapsed="false">
      <c r="A818" s="5" t="s">
        <v>1938</v>
      </c>
      <c r="B818" s="6" t="s">
        <v>31</v>
      </c>
      <c r="C818" s="7" t="s">
        <v>2042</v>
      </c>
      <c r="D818" s="7" t="s">
        <v>2043</v>
      </c>
      <c r="E818" s="8" t="s">
        <v>2044</v>
      </c>
      <c r="F818" s="8" t="s">
        <v>39</v>
      </c>
      <c r="G818" s="8" t="s">
        <v>39</v>
      </c>
      <c r="H818" s="10"/>
      <c r="I818" s="10" t="n">
        <v>95</v>
      </c>
      <c r="J818" s="9" t="n">
        <v>2206667</v>
      </c>
    </row>
    <row r="819" customFormat="false" ht="12.75" hidden="false" customHeight="true" outlineLevel="0" collapsed="false">
      <c r="A819" s="5" t="s">
        <v>1938</v>
      </c>
      <c r="B819" s="6" t="s">
        <v>31</v>
      </c>
      <c r="C819" s="7" t="s">
        <v>2045</v>
      </c>
      <c r="D819" s="7" t="s">
        <v>2046</v>
      </c>
      <c r="E819" s="8" t="s">
        <v>2047</v>
      </c>
      <c r="F819" s="8" t="s">
        <v>35</v>
      </c>
      <c r="G819" s="8" t="s">
        <v>35</v>
      </c>
      <c r="H819" s="10"/>
      <c r="I819" s="10" t="n">
        <v>83</v>
      </c>
      <c r="J819" s="9" t="n">
        <v>6400000</v>
      </c>
    </row>
    <row r="820" customFormat="false" ht="12.75" hidden="false" customHeight="true" outlineLevel="0" collapsed="false">
      <c r="A820" s="5" t="s">
        <v>1938</v>
      </c>
      <c r="B820" s="6" t="s">
        <v>31</v>
      </c>
      <c r="C820" s="7" t="s">
        <v>2048</v>
      </c>
      <c r="D820" s="7" t="s">
        <v>2049</v>
      </c>
      <c r="E820" s="8" t="s">
        <v>2050</v>
      </c>
      <c r="F820" s="8" t="s">
        <v>35</v>
      </c>
      <c r="G820" s="8" t="s">
        <v>35</v>
      </c>
      <c r="H820" s="10"/>
      <c r="I820" s="10" t="n">
        <v>52</v>
      </c>
      <c r="J820" s="10" t="n">
        <v>0</v>
      </c>
    </row>
    <row r="821" customFormat="false" ht="12.75" hidden="false" customHeight="true" outlineLevel="0" collapsed="false">
      <c r="A821" s="5" t="s">
        <v>1938</v>
      </c>
      <c r="B821" s="6" t="s">
        <v>31</v>
      </c>
      <c r="C821" s="7" t="s">
        <v>2051</v>
      </c>
      <c r="D821" s="7" t="s">
        <v>2051</v>
      </c>
      <c r="E821" s="8" t="s">
        <v>2052</v>
      </c>
      <c r="F821" s="8" t="s">
        <v>35</v>
      </c>
      <c r="G821" s="8" t="s">
        <v>35</v>
      </c>
      <c r="H821" s="10"/>
      <c r="I821" s="10" t="n">
        <v>10</v>
      </c>
      <c r="J821" s="9" t="n">
        <v>290000</v>
      </c>
    </row>
    <row r="822" customFormat="false" ht="12.75" hidden="false" customHeight="true" outlineLevel="0" collapsed="false">
      <c r="A822" s="5" t="s">
        <v>1938</v>
      </c>
      <c r="B822" s="6" t="s">
        <v>31</v>
      </c>
      <c r="C822" s="7" t="s">
        <v>2053</v>
      </c>
      <c r="D822" s="7" t="s">
        <v>2054</v>
      </c>
      <c r="E822" s="8" t="s">
        <v>2055</v>
      </c>
      <c r="F822" s="8" t="s">
        <v>39</v>
      </c>
      <c r="G822" s="8" t="s">
        <v>39</v>
      </c>
      <c r="H822" s="10"/>
      <c r="I822" s="10" t="n">
        <v>78</v>
      </c>
      <c r="J822" s="9" t="n">
        <v>3204167</v>
      </c>
    </row>
    <row r="823" customFormat="false" ht="12.75" hidden="false" customHeight="true" outlineLevel="0" collapsed="false">
      <c r="A823" s="5" t="s">
        <v>1938</v>
      </c>
      <c r="B823" s="6" t="s">
        <v>31</v>
      </c>
      <c r="C823" s="7" t="s">
        <v>1942</v>
      </c>
      <c r="D823" s="7" t="s">
        <v>2056</v>
      </c>
      <c r="E823" s="8" t="s">
        <v>2057</v>
      </c>
      <c r="F823" s="8" t="s">
        <v>39</v>
      </c>
      <c r="G823" s="8" t="s">
        <v>39</v>
      </c>
      <c r="H823" s="10"/>
      <c r="I823" s="10" t="n">
        <v>915</v>
      </c>
      <c r="J823" s="9" t="n">
        <v>14393750</v>
      </c>
    </row>
    <row r="824" customFormat="false" ht="12.75" hidden="false" customHeight="true" outlineLevel="0" collapsed="false">
      <c r="A824" s="5" t="s">
        <v>1938</v>
      </c>
      <c r="B824" s="6" t="s">
        <v>31</v>
      </c>
      <c r="C824" s="7" t="s">
        <v>1942</v>
      </c>
      <c r="D824" s="7" t="s">
        <v>2058</v>
      </c>
      <c r="E824" s="8"/>
      <c r="F824" s="8"/>
      <c r="G824" s="8" t="s">
        <v>35</v>
      </c>
      <c r="H824" s="10"/>
      <c r="I824" s="10" t="n">
        <v>0</v>
      </c>
      <c r="J824" s="10" t="n">
        <v>0</v>
      </c>
    </row>
    <row r="825" customFormat="false" ht="12.75" hidden="false" customHeight="true" outlineLevel="0" collapsed="false">
      <c r="A825" s="5" t="s">
        <v>1938</v>
      </c>
      <c r="B825" s="6" t="s">
        <v>31</v>
      </c>
      <c r="C825" s="7" t="s">
        <v>1945</v>
      </c>
      <c r="D825" s="7" t="s">
        <v>2059</v>
      </c>
      <c r="E825" s="8" t="s">
        <v>2060</v>
      </c>
      <c r="F825" s="8" t="s">
        <v>35</v>
      </c>
      <c r="G825" s="8" t="s">
        <v>35</v>
      </c>
      <c r="H825" s="10"/>
      <c r="I825" s="10" t="n">
        <v>285</v>
      </c>
      <c r="J825" s="9" t="n">
        <v>11695556</v>
      </c>
    </row>
    <row r="826" customFormat="false" ht="12.75" hidden="false" customHeight="true" outlineLevel="0" collapsed="false">
      <c r="A826" s="5" t="s">
        <v>1938</v>
      </c>
      <c r="B826" s="6" t="s">
        <v>31</v>
      </c>
      <c r="C826" s="7" t="s">
        <v>2061</v>
      </c>
      <c r="D826" s="7" t="s">
        <v>2062</v>
      </c>
      <c r="E826" s="8" t="s">
        <v>2063</v>
      </c>
      <c r="F826" s="8" t="s">
        <v>35</v>
      </c>
      <c r="G826" s="8" t="s">
        <v>35</v>
      </c>
      <c r="H826" s="10"/>
      <c r="I826" s="10" t="n">
        <v>147</v>
      </c>
      <c r="J826" s="9" t="n">
        <v>34977947</v>
      </c>
    </row>
    <row r="827" customFormat="false" ht="12.75" hidden="false" customHeight="true" outlineLevel="0" collapsed="false">
      <c r="A827" s="5" t="s">
        <v>1938</v>
      </c>
      <c r="B827" s="6" t="s">
        <v>31</v>
      </c>
      <c r="C827" s="7" t="s">
        <v>2064</v>
      </c>
      <c r="D827" s="7" t="s">
        <v>2065</v>
      </c>
      <c r="E827" s="8" t="s">
        <v>2066</v>
      </c>
      <c r="F827" s="8" t="s">
        <v>35</v>
      </c>
      <c r="G827" s="8" t="s">
        <v>35</v>
      </c>
      <c r="H827" s="10"/>
      <c r="I827" s="10" t="n">
        <v>27</v>
      </c>
      <c r="J827" s="9" t="n">
        <v>73066</v>
      </c>
    </row>
    <row r="828" customFormat="false" ht="12.75" hidden="false" customHeight="true" outlineLevel="0" collapsed="false">
      <c r="A828" s="5" t="s">
        <v>1938</v>
      </c>
      <c r="B828" s="6" t="s">
        <v>31</v>
      </c>
      <c r="C828" s="7" t="s">
        <v>2067</v>
      </c>
      <c r="D828" s="7" t="s">
        <v>2068</v>
      </c>
      <c r="E828" s="8" t="s">
        <v>2069</v>
      </c>
      <c r="F828" s="8" t="s">
        <v>39</v>
      </c>
      <c r="G828" s="8" t="s">
        <v>39</v>
      </c>
      <c r="H828" s="10"/>
      <c r="I828" s="10" t="n">
        <v>373</v>
      </c>
      <c r="J828" s="9" t="n">
        <v>2834001</v>
      </c>
    </row>
    <row r="829" customFormat="false" ht="12.75" hidden="false" customHeight="true" outlineLevel="0" collapsed="false">
      <c r="A829" s="5" t="s">
        <v>1938</v>
      </c>
      <c r="B829" s="6" t="s">
        <v>31</v>
      </c>
      <c r="C829" s="7" t="s">
        <v>2070</v>
      </c>
      <c r="D829" s="7" t="s">
        <v>2071</v>
      </c>
      <c r="E829" s="8" t="s">
        <v>2072</v>
      </c>
      <c r="F829" s="8" t="s">
        <v>35</v>
      </c>
      <c r="G829" s="8" t="s">
        <v>35</v>
      </c>
      <c r="H829" s="10"/>
      <c r="I829" s="10" t="n">
        <v>79</v>
      </c>
      <c r="J829" s="10" t="n">
        <v>0</v>
      </c>
    </row>
    <row r="830" customFormat="false" ht="12.75" hidden="false" customHeight="true" outlineLevel="0" collapsed="false">
      <c r="A830" s="5" t="s">
        <v>1938</v>
      </c>
      <c r="B830" s="6" t="s">
        <v>31</v>
      </c>
      <c r="C830" s="7" t="s">
        <v>2073</v>
      </c>
      <c r="D830" s="7" t="s">
        <v>2073</v>
      </c>
      <c r="E830" s="8" t="s">
        <v>2074</v>
      </c>
      <c r="F830" s="8" t="s">
        <v>35</v>
      </c>
      <c r="G830" s="8" t="s">
        <v>35</v>
      </c>
      <c r="H830" s="10"/>
      <c r="I830" s="10" t="n">
        <v>63</v>
      </c>
      <c r="J830" s="9" t="n">
        <v>3026667</v>
      </c>
    </row>
    <row r="831" customFormat="false" ht="12.75" hidden="false" customHeight="true" outlineLevel="0" collapsed="false">
      <c r="A831" s="5" t="s">
        <v>1938</v>
      </c>
      <c r="B831" s="6" t="s">
        <v>31</v>
      </c>
      <c r="C831" s="7" t="s">
        <v>2075</v>
      </c>
      <c r="D831" s="7" t="s">
        <v>233</v>
      </c>
      <c r="E831" s="8"/>
      <c r="F831" s="8"/>
      <c r="G831" s="8" t="s">
        <v>35</v>
      </c>
      <c r="H831" s="10"/>
      <c r="I831" s="10" t="n">
        <v>10</v>
      </c>
      <c r="J831" s="10" t="n">
        <v>0</v>
      </c>
    </row>
    <row r="832" customFormat="false" ht="12.75" hidden="false" customHeight="true" outlineLevel="0" collapsed="false">
      <c r="A832" s="5" t="s">
        <v>1938</v>
      </c>
      <c r="B832" s="6" t="s">
        <v>31</v>
      </c>
      <c r="C832" s="7" t="s">
        <v>2076</v>
      </c>
      <c r="D832" s="7" t="s">
        <v>2076</v>
      </c>
      <c r="E832" s="8" t="s">
        <v>2077</v>
      </c>
      <c r="F832" s="8" t="s">
        <v>35</v>
      </c>
      <c r="G832" s="8" t="s">
        <v>35</v>
      </c>
      <c r="H832" s="10"/>
      <c r="I832" s="10" t="n">
        <v>31</v>
      </c>
      <c r="J832" s="9" t="n">
        <v>5987730</v>
      </c>
    </row>
    <row r="833" customFormat="false" ht="12.75" hidden="false" customHeight="true" outlineLevel="0" collapsed="false">
      <c r="A833" s="5" t="s">
        <v>1938</v>
      </c>
      <c r="B833" s="6" t="s">
        <v>31</v>
      </c>
      <c r="C833" s="7" t="s">
        <v>1951</v>
      </c>
      <c r="D833" s="7" t="s">
        <v>2078</v>
      </c>
      <c r="E833" s="8" t="s">
        <v>2079</v>
      </c>
      <c r="F833" s="8" t="s">
        <v>39</v>
      </c>
      <c r="G833" s="8" t="s">
        <v>39</v>
      </c>
      <c r="H833" s="10"/>
      <c r="I833" s="10" t="n">
        <v>33</v>
      </c>
      <c r="J833" s="9" t="n">
        <v>11922220</v>
      </c>
    </row>
    <row r="834" customFormat="false" ht="12.75" hidden="false" customHeight="true" outlineLevel="0" collapsed="false">
      <c r="A834" s="5" t="s">
        <v>1938</v>
      </c>
      <c r="B834" s="6" t="s">
        <v>31</v>
      </c>
      <c r="C834" s="7" t="s">
        <v>1951</v>
      </c>
      <c r="D834" s="7" t="s">
        <v>2080</v>
      </c>
      <c r="E834" s="8" t="s">
        <v>2081</v>
      </c>
      <c r="F834" s="8" t="s">
        <v>39</v>
      </c>
      <c r="G834" s="8" t="s">
        <v>39</v>
      </c>
      <c r="H834" s="10"/>
      <c r="I834" s="10" t="n">
        <v>233</v>
      </c>
      <c r="J834" s="9" t="n">
        <v>1700000</v>
      </c>
    </row>
    <row r="835" customFormat="false" ht="12.75" hidden="false" customHeight="true" outlineLevel="0" collapsed="false">
      <c r="A835" s="5" t="s">
        <v>1938</v>
      </c>
      <c r="B835" s="6" t="s">
        <v>31</v>
      </c>
      <c r="C835" s="7" t="s">
        <v>1951</v>
      </c>
      <c r="D835" s="7" t="s">
        <v>2082</v>
      </c>
      <c r="E835" s="8" t="s">
        <v>2083</v>
      </c>
      <c r="F835" s="8" t="s">
        <v>39</v>
      </c>
      <c r="G835" s="8" t="s">
        <v>39</v>
      </c>
      <c r="H835" s="10"/>
      <c r="I835" s="10" t="n">
        <v>161</v>
      </c>
      <c r="J835" s="9" t="n">
        <v>6405000</v>
      </c>
    </row>
    <row r="836" customFormat="false" ht="12.75" hidden="false" customHeight="true" outlineLevel="0" collapsed="false">
      <c r="A836" s="5" t="s">
        <v>1938</v>
      </c>
      <c r="B836" s="6" t="s">
        <v>31</v>
      </c>
      <c r="C836" s="7" t="s">
        <v>2084</v>
      </c>
      <c r="D836" s="7" t="s">
        <v>2085</v>
      </c>
      <c r="E836" s="8" t="s">
        <v>2086</v>
      </c>
      <c r="F836" s="8" t="s">
        <v>35</v>
      </c>
      <c r="G836" s="8" t="s">
        <v>35</v>
      </c>
      <c r="H836" s="10"/>
      <c r="I836" s="10" t="n">
        <v>72</v>
      </c>
      <c r="J836" s="9" t="n">
        <v>835334</v>
      </c>
    </row>
    <row r="837" customFormat="false" ht="12.75" hidden="false" customHeight="true" outlineLevel="0" collapsed="false">
      <c r="A837" s="5" t="s">
        <v>1938</v>
      </c>
      <c r="B837" s="6" t="s">
        <v>31</v>
      </c>
      <c r="C837" s="7" t="s">
        <v>2087</v>
      </c>
      <c r="D837" s="7" t="s">
        <v>2088</v>
      </c>
      <c r="E837" s="8" t="s">
        <v>2089</v>
      </c>
      <c r="F837" s="8" t="s">
        <v>35</v>
      </c>
      <c r="G837" s="8" t="s">
        <v>35</v>
      </c>
      <c r="H837" s="10"/>
      <c r="I837" s="10" t="n">
        <v>44</v>
      </c>
      <c r="J837" s="9" t="n">
        <v>2333334</v>
      </c>
    </row>
    <row r="838" customFormat="false" ht="12.75" hidden="false" customHeight="true" outlineLevel="0" collapsed="false">
      <c r="A838" s="5" t="s">
        <v>1938</v>
      </c>
      <c r="B838" s="6" t="s">
        <v>31</v>
      </c>
      <c r="C838" s="7" t="s">
        <v>2090</v>
      </c>
      <c r="D838" s="7" t="s">
        <v>2091</v>
      </c>
      <c r="E838" s="8" t="s">
        <v>2092</v>
      </c>
      <c r="F838" s="8" t="s">
        <v>35</v>
      </c>
      <c r="G838" s="8" t="s">
        <v>35</v>
      </c>
      <c r="H838" s="10"/>
      <c r="I838" s="10" t="n">
        <v>29</v>
      </c>
      <c r="J838" s="9" t="n">
        <v>4530761</v>
      </c>
    </row>
    <row r="839" customFormat="false" ht="12.75" hidden="false" customHeight="true" outlineLevel="0" collapsed="false">
      <c r="A839" s="5" t="s">
        <v>1938</v>
      </c>
      <c r="B839" s="6" t="s">
        <v>31</v>
      </c>
      <c r="C839" s="7" t="s">
        <v>2093</v>
      </c>
      <c r="D839" s="7" t="s">
        <v>2094</v>
      </c>
      <c r="E839" s="8" t="s">
        <v>2095</v>
      </c>
      <c r="F839" s="8" t="s">
        <v>35</v>
      </c>
      <c r="G839" s="8" t="s">
        <v>35</v>
      </c>
      <c r="H839" s="10"/>
      <c r="I839" s="10" t="n">
        <v>48</v>
      </c>
      <c r="J839" s="9" t="n">
        <v>925000</v>
      </c>
    </row>
    <row r="840" customFormat="false" ht="12.75" hidden="false" customHeight="true" outlineLevel="0" collapsed="false">
      <c r="A840" s="5" t="s">
        <v>1938</v>
      </c>
      <c r="B840" s="6" t="s">
        <v>31</v>
      </c>
      <c r="C840" s="7" t="s">
        <v>2096</v>
      </c>
      <c r="D840" s="7" t="s">
        <v>2097</v>
      </c>
      <c r="E840" s="8" t="s">
        <v>2098</v>
      </c>
      <c r="F840" s="8" t="s">
        <v>39</v>
      </c>
      <c r="G840" s="8" t="s">
        <v>39</v>
      </c>
      <c r="H840" s="10"/>
      <c r="I840" s="10" t="n">
        <v>221</v>
      </c>
      <c r="J840" s="9" t="n">
        <v>26154156</v>
      </c>
    </row>
    <row r="841" customFormat="false" ht="12.75" hidden="false" customHeight="true" outlineLevel="0" collapsed="false">
      <c r="A841" s="5" t="s">
        <v>1938</v>
      </c>
      <c r="B841" s="6" t="s">
        <v>31</v>
      </c>
      <c r="C841" s="7" t="s">
        <v>2099</v>
      </c>
      <c r="D841" s="7" t="s">
        <v>2100</v>
      </c>
      <c r="E841" s="8" t="s">
        <v>2101</v>
      </c>
      <c r="F841" s="8" t="s">
        <v>39</v>
      </c>
      <c r="G841" s="8" t="s">
        <v>39</v>
      </c>
      <c r="H841" s="10"/>
      <c r="I841" s="10" t="n">
        <v>424</v>
      </c>
      <c r="J841" s="9" t="n">
        <v>1738246</v>
      </c>
    </row>
    <row r="842" customFormat="false" ht="12.75" hidden="false" customHeight="true" outlineLevel="0" collapsed="false">
      <c r="A842" s="5" t="s">
        <v>1938</v>
      </c>
      <c r="B842" s="6" t="s">
        <v>31</v>
      </c>
      <c r="C842" s="7" t="s">
        <v>2102</v>
      </c>
      <c r="D842" s="7" t="s">
        <v>2103</v>
      </c>
      <c r="E842" s="8" t="s">
        <v>2104</v>
      </c>
      <c r="F842" s="8" t="s">
        <v>35</v>
      </c>
      <c r="G842" s="8" t="s">
        <v>35</v>
      </c>
      <c r="H842" s="10"/>
      <c r="I842" s="10" t="n">
        <v>207</v>
      </c>
      <c r="J842" s="9" t="n">
        <v>8187000</v>
      </c>
    </row>
    <row r="843" customFormat="false" ht="12.75" hidden="false" customHeight="true" outlineLevel="0" collapsed="false">
      <c r="A843" s="5" t="s">
        <v>1938</v>
      </c>
      <c r="B843" s="6" t="s">
        <v>31</v>
      </c>
      <c r="C843" s="7" t="s">
        <v>2105</v>
      </c>
      <c r="D843" s="7" t="s">
        <v>2106</v>
      </c>
      <c r="E843" s="8" t="s">
        <v>2107</v>
      </c>
      <c r="F843" s="8" t="s">
        <v>35</v>
      </c>
      <c r="G843" s="8" t="s">
        <v>35</v>
      </c>
      <c r="H843" s="10"/>
      <c r="I843" s="10" t="n">
        <v>17</v>
      </c>
      <c r="J843" s="9" t="n">
        <v>1311519</v>
      </c>
    </row>
    <row r="844" customFormat="false" ht="12.75" hidden="false" customHeight="true" outlineLevel="0" collapsed="false">
      <c r="A844" s="5" t="s">
        <v>1938</v>
      </c>
      <c r="B844" s="6" t="s">
        <v>31</v>
      </c>
      <c r="C844" s="7" t="s">
        <v>2108</v>
      </c>
      <c r="D844" s="7" t="s">
        <v>2108</v>
      </c>
      <c r="E844" s="8" t="s">
        <v>2109</v>
      </c>
      <c r="F844" s="8" t="s">
        <v>35</v>
      </c>
      <c r="G844" s="8" t="s">
        <v>35</v>
      </c>
      <c r="H844" s="10"/>
      <c r="I844" s="10" t="n">
        <v>39</v>
      </c>
      <c r="J844" s="9" t="n">
        <v>3857500</v>
      </c>
    </row>
    <row r="845" customFormat="false" ht="12.75" hidden="false" customHeight="true" outlineLevel="0" collapsed="false">
      <c r="A845" s="5" t="s">
        <v>1938</v>
      </c>
      <c r="B845" s="6" t="s">
        <v>31</v>
      </c>
      <c r="C845" s="7" t="s">
        <v>1110</v>
      </c>
      <c r="D845" s="7" t="s">
        <v>2110</v>
      </c>
      <c r="E845" s="8" t="s">
        <v>2111</v>
      </c>
      <c r="F845" s="8" t="s">
        <v>35</v>
      </c>
      <c r="G845" s="8" t="s">
        <v>35</v>
      </c>
      <c r="H845" s="10"/>
      <c r="I845" s="10" t="n">
        <v>31</v>
      </c>
      <c r="J845" s="9" t="n">
        <v>2003240</v>
      </c>
    </row>
    <row r="846" customFormat="false" ht="12.75" hidden="false" customHeight="true" outlineLevel="0" collapsed="false">
      <c r="A846" s="5" t="s">
        <v>1938</v>
      </c>
      <c r="B846" s="6" t="s">
        <v>31</v>
      </c>
      <c r="C846" s="7" t="s">
        <v>2112</v>
      </c>
      <c r="D846" s="7" t="s">
        <v>2112</v>
      </c>
      <c r="E846" s="8" t="s">
        <v>2113</v>
      </c>
      <c r="F846" s="8" t="s">
        <v>35</v>
      </c>
      <c r="G846" s="8" t="s">
        <v>35</v>
      </c>
      <c r="H846" s="10"/>
      <c r="I846" s="10" t="n">
        <v>203</v>
      </c>
      <c r="J846" s="9" t="n">
        <v>3400000</v>
      </c>
    </row>
    <row r="847" customFormat="false" ht="12.75" hidden="false" customHeight="true" outlineLevel="0" collapsed="false">
      <c r="A847" s="5" t="s">
        <v>1938</v>
      </c>
      <c r="B847" s="6" t="s">
        <v>31</v>
      </c>
      <c r="C847" s="7" t="s">
        <v>1962</v>
      </c>
      <c r="D847" s="7" t="s">
        <v>2114</v>
      </c>
      <c r="E847" s="8" t="s">
        <v>2115</v>
      </c>
      <c r="F847" s="8" t="s">
        <v>35</v>
      </c>
      <c r="G847" s="8" t="s">
        <v>39</v>
      </c>
      <c r="H847" s="10"/>
      <c r="I847" s="10" t="n">
        <v>0</v>
      </c>
      <c r="J847" s="9" t="n">
        <v>23400</v>
      </c>
    </row>
    <row r="848" customFormat="false" ht="12.75" hidden="false" customHeight="true" outlineLevel="0" collapsed="false">
      <c r="A848" s="5" t="s">
        <v>1938</v>
      </c>
      <c r="B848" s="6" t="s">
        <v>31</v>
      </c>
      <c r="C848" s="7" t="s">
        <v>1962</v>
      </c>
      <c r="D848" s="7" t="s">
        <v>2116</v>
      </c>
      <c r="E848" s="8" t="s">
        <v>2117</v>
      </c>
      <c r="F848" s="8" t="s">
        <v>39</v>
      </c>
      <c r="G848" s="8" t="s">
        <v>39</v>
      </c>
      <c r="H848" s="10"/>
      <c r="I848" s="10" t="n">
        <v>436</v>
      </c>
      <c r="J848" s="9" t="n">
        <v>10517334</v>
      </c>
    </row>
    <row r="849" customFormat="false" ht="12.75" hidden="false" customHeight="true" outlineLevel="0" collapsed="false">
      <c r="A849" s="5" t="s">
        <v>1938</v>
      </c>
      <c r="B849" s="6" t="s">
        <v>31</v>
      </c>
      <c r="C849" s="7" t="s">
        <v>1962</v>
      </c>
      <c r="D849" s="7" t="s">
        <v>233</v>
      </c>
      <c r="E849" s="8"/>
      <c r="F849" s="8"/>
      <c r="G849" s="8" t="s">
        <v>39</v>
      </c>
      <c r="H849" s="10"/>
      <c r="I849" s="10" t="n">
        <v>34</v>
      </c>
      <c r="J849" s="9" t="n">
        <v>1284000</v>
      </c>
    </row>
    <row r="850" customFormat="false" ht="12.75" hidden="false" customHeight="true" outlineLevel="0" collapsed="false">
      <c r="A850" s="5" t="s">
        <v>1938</v>
      </c>
      <c r="B850" s="6" t="s">
        <v>31</v>
      </c>
      <c r="C850" s="7" t="s">
        <v>1962</v>
      </c>
      <c r="D850" s="7" t="s">
        <v>2118</v>
      </c>
      <c r="E850" s="8" t="s">
        <v>2119</v>
      </c>
      <c r="F850" s="8" t="s">
        <v>39</v>
      </c>
      <c r="G850" s="8" t="s">
        <v>39</v>
      </c>
      <c r="H850" s="10"/>
      <c r="I850" s="10" t="n">
        <v>327</v>
      </c>
      <c r="J850" s="9" t="n">
        <v>10080340</v>
      </c>
    </row>
    <row r="851" customFormat="false" ht="12.75" hidden="false" customHeight="true" outlineLevel="0" collapsed="false">
      <c r="A851" s="5" t="s">
        <v>1938</v>
      </c>
      <c r="B851" s="6" t="s">
        <v>31</v>
      </c>
      <c r="C851" s="7" t="s">
        <v>1962</v>
      </c>
      <c r="D851" s="7" t="s">
        <v>2120</v>
      </c>
      <c r="E851" s="8" t="s">
        <v>2121</v>
      </c>
      <c r="F851" s="8" t="s">
        <v>35</v>
      </c>
      <c r="G851" s="8" t="s">
        <v>35</v>
      </c>
      <c r="H851" s="10"/>
      <c r="I851" s="10" t="n">
        <v>0</v>
      </c>
      <c r="J851" s="10" t="n">
        <v>0</v>
      </c>
    </row>
    <row r="852" customFormat="false" ht="12.75" hidden="false" customHeight="true" outlineLevel="0" collapsed="false">
      <c r="A852" s="5" t="s">
        <v>1938</v>
      </c>
      <c r="B852" s="6" t="s">
        <v>31</v>
      </c>
      <c r="C852" s="7" t="s">
        <v>2122</v>
      </c>
      <c r="D852" s="7" t="s">
        <v>2123</v>
      </c>
      <c r="E852" s="8" t="s">
        <v>2124</v>
      </c>
      <c r="F852" s="8" t="s">
        <v>35</v>
      </c>
      <c r="G852" s="8" t="s">
        <v>35</v>
      </c>
      <c r="H852" s="10"/>
      <c r="I852" s="10" t="n">
        <v>90</v>
      </c>
      <c r="J852" s="9" t="n">
        <v>5607667</v>
      </c>
    </row>
    <row r="853" customFormat="false" ht="12.75" hidden="false" customHeight="true" outlineLevel="0" collapsed="false">
      <c r="A853" s="5" t="s">
        <v>1938</v>
      </c>
      <c r="B853" s="6" t="s">
        <v>31</v>
      </c>
      <c r="C853" s="7" t="s">
        <v>2125</v>
      </c>
      <c r="D853" s="7" t="s">
        <v>2126</v>
      </c>
      <c r="E853" s="8" t="s">
        <v>2127</v>
      </c>
      <c r="F853" s="8" t="s">
        <v>39</v>
      </c>
      <c r="G853" s="8" t="s">
        <v>39</v>
      </c>
      <c r="H853" s="10"/>
      <c r="I853" s="10" t="n">
        <v>202</v>
      </c>
      <c r="J853" s="9" t="n">
        <v>3075343</v>
      </c>
    </row>
    <row r="854" customFormat="false" ht="12.75" hidden="false" customHeight="true" outlineLevel="0" collapsed="false">
      <c r="A854" s="5" t="s">
        <v>1938</v>
      </c>
      <c r="B854" s="6" t="s">
        <v>31</v>
      </c>
      <c r="C854" s="7" t="s">
        <v>2128</v>
      </c>
      <c r="D854" s="7" t="s">
        <v>2129</v>
      </c>
      <c r="E854" s="8" t="s">
        <v>2130</v>
      </c>
      <c r="F854" s="8" t="s">
        <v>35</v>
      </c>
      <c r="G854" s="8" t="s">
        <v>35</v>
      </c>
      <c r="H854" s="10"/>
      <c r="I854" s="10" t="n">
        <v>125</v>
      </c>
      <c r="J854" s="9" t="n">
        <v>15916439</v>
      </c>
    </row>
    <row r="855" customFormat="false" ht="12.75" hidden="false" customHeight="true" outlineLevel="0" collapsed="false">
      <c r="A855" s="5" t="s">
        <v>1938</v>
      </c>
      <c r="B855" s="6" t="s">
        <v>31</v>
      </c>
      <c r="C855" s="7" t="s">
        <v>2131</v>
      </c>
      <c r="D855" s="7" t="s">
        <v>2132</v>
      </c>
      <c r="E855" s="8" t="s">
        <v>2133</v>
      </c>
      <c r="F855" s="8" t="s">
        <v>35</v>
      </c>
      <c r="G855" s="8" t="s">
        <v>35</v>
      </c>
      <c r="H855" s="10"/>
      <c r="I855" s="10" t="n">
        <v>24</v>
      </c>
      <c r="J855" s="9" t="n">
        <v>1460000</v>
      </c>
    </row>
    <row r="856" customFormat="false" ht="12.75" hidden="false" customHeight="true" outlineLevel="0" collapsed="false">
      <c r="A856" s="5" t="s">
        <v>1938</v>
      </c>
      <c r="B856" s="6" t="s">
        <v>31</v>
      </c>
      <c r="C856" s="7" t="s">
        <v>1970</v>
      </c>
      <c r="D856" s="7" t="s">
        <v>2134</v>
      </c>
      <c r="E856" s="8" t="s">
        <v>2135</v>
      </c>
      <c r="F856" s="8" t="s">
        <v>39</v>
      </c>
      <c r="G856" s="8" t="s">
        <v>39</v>
      </c>
      <c r="H856" s="10"/>
      <c r="I856" s="10" t="n">
        <v>385</v>
      </c>
      <c r="J856" s="9" t="n">
        <v>25266783</v>
      </c>
    </row>
    <row r="857" customFormat="false" ht="12.75" hidden="false" customHeight="true" outlineLevel="0" collapsed="false">
      <c r="A857" s="5" t="s">
        <v>1938</v>
      </c>
      <c r="B857" s="6" t="s">
        <v>31</v>
      </c>
      <c r="C857" s="7" t="s">
        <v>1970</v>
      </c>
      <c r="D857" s="7" t="s">
        <v>2136</v>
      </c>
      <c r="E857" s="8" t="s">
        <v>2137</v>
      </c>
      <c r="F857" s="8" t="s">
        <v>39</v>
      </c>
      <c r="G857" s="8" t="s">
        <v>39</v>
      </c>
      <c r="H857" s="10"/>
      <c r="I857" s="10" t="n">
        <v>258</v>
      </c>
      <c r="J857" s="9" t="n">
        <v>12058598</v>
      </c>
    </row>
    <row r="858" customFormat="false" ht="12.75" hidden="false" customHeight="true" outlineLevel="0" collapsed="false">
      <c r="A858" s="5" t="s">
        <v>1938</v>
      </c>
      <c r="B858" s="6" t="s">
        <v>31</v>
      </c>
      <c r="C858" s="7" t="s">
        <v>1970</v>
      </c>
      <c r="D858" s="7" t="s">
        <v>233</v>
      </c>
      <c r="E858" s="8"/>
      <c r="F858" s="8"/>
      <c r="G858" s="8" t="s">
        <v>35</v>
      </c>
      <c r="H858" s="10"/>
      <c r="I858" s="10" t="n">
        <v>0</v>
      </c>
      <c r="J858" s="10" t="n">
        <v>0</v>
      </c>
    </row>
    <row r="859" customFormat="false" ht="12.75" hidden="false" customHeight="true" outlineLevel="0" collapsed="false">
      <c r="A859" s="5" t="s">
        <v>1938</v>
      </c>
      <c r="B859" s="6" t="s">
        <v>31</v>
      </c>
      <c r="C859" s="7" t="s">
        <v>1970</v>
      </c>
      <c r="D859" s="7" t="s">
        <v>233</v>
      </c>
      <c r="E859" s="8"/>
      <c r="F859" s="8"/>
      <c r="G859" s="8" t="s">
        <v>35</v>
      </c>
      <c r="H859" s="10"/>
      <c r="I859" s="10" t="n">
        <v>0</v>
      </c>
      <c r="J859" s="9" t="n">
        <v>4500000</v>
      </c>
    </row>
    <row r="860" customFormat="false" ht="12.75" hidden="false" customHeight="true" outlineLevel="0" collapsed="false">
      <c r="A860" s="5" t="s">
        <v>1938</v>
      </c>
      <c r="B860" s="6" t="s">
        <v>31</v>
      </c>
      <c r="C860" s="7" t="s">
        <v>2138</v>
      </c>
      <c r="D860" s="7" t="s">
        <v>2139</v>
      </c>
      <c r="E860" s="8" t="s">
        <v>2140</v>
      </c>
      <c r="F860" s="8" t="s">
        <v>39</v>
      </c>
      <c r="G860" s="8" t="s">
        <v>39</v>
      </c>
      <c r="H860" s="10"/>
      <c r="I860" s="10" t="n">
        <v>108</v>
      </c>
      <c r="J860" s="9" t="n">
        <v>3784100</v>
      </c>
    </row>
    <row r="861" customFormat="false" ht="12.75" hidden="false" customHeight="true" outlineLevel="0" collapsed="false">
      <c r="A861" s="5" t="s">
        <v>1938</v>
      </c>
      <c r="B861" s="6" t="s">
        <v>31</v>
      </c>
      <c r="C861" s="7" t="s">
        <v>2141</v>
      </c>
      <c r="D861" s="7" t="s">
        <v>2142</v>
      </c>
      <c r="E861" s="8" t="s">
        <v>2143</v>
      </c>
      <c r="F861" s="8" t="s">
        <v>35</v>
      </c>
      <c r="G861" s="8" t="s">
        <v>35</v>
      </c>
      <c r="H861" s="10"/>
      <c r="I861" s="10" t="n">
        <v>40</v>
      </c>
      <c r="J861" s="10" t="n">
        <v>0</v>
      </c>
    </row>
    <row r="862" customFormat="false" ht="12.75" hidden="false" customHeight="true" outlineLevel="0" collapsed="false">
      <c r="A862" s="5" t="s">
        <v>1938</v>
      </c>
      <c r="B862" s="6" t="s">
        <v>31</v>
      </c>
      <c r="C862" s="7" t="s">
        <v>2144</v>
      </c>
      <c r="D862" s="7" t="s">
        <v>2145</v>
      </c>
      <c r="E862" s="8" t="s">
        <v>2146</v>
      </c>
      <c r="F862" s="8" t="s">
        <v>35</v>
      </c>
      <c r="G862" s="8" t="s">
        <v>35</v>
      </c>
      <c r="H862" s="10"/>
      <c r="I862" s="10" t="n">
        <v>82</v>
      </c>
      <c r="J862" s="9" t="n">
        <v>1628500</v>
      </c>
    </row>
    <row r="863" customFormat="false" ht="12.75" hidden="false" customHeight="true" outlineLevel="0" collapsed="false">
      <c r="A863" s="5" t="s">
        <v>1938</v>
      </c>
      <c r="B863" s="6" t="s">
        <v>31</v>
      </c>
      <c r="C863" s="7" t="s">
        <v>2147</v>
      </c>
      <c r="D863" s="7" t="s">
        <v>233</v>
      </c>
      <c r="E863" s="8"/>
      <c r="F863" s="8"/>
      <c r="G863" s="8" t="s">
        <v>35</v>
      </c>
      <c r="H863" s="10"/>
      <c r="I863" s="10" t="n">
        <v>12</v>
      </c>
      <c r="J863" s="10" t="n">
        <v>0</v>
      </c>
    </row>
    <row r="864" customFormat="false" ht="12.75" hidden="false" customHeight="true" outlineLevel="0" collapsed="false">
      <c r="A864" s="5" t="s">
        <v>1938</v>
      </c>
      <c r="B864" s="6" t="s">
        <v>31</v>
      </c>
      <c r="C864" s="7" t="s">
        <v>2148</v>
      </c>
      <c r="D864" s="7" t="s">
        <v>2149</v>
      </c>
      <c r="E864" s="8" t="s">
        <v>2150</v>
      </c>
      <c r="F864" s="8" t="s">
        <v>35</v>
      </c>
      <c r="G864" s="8" t="s">
        <v>35</v>
      </c>
      <c r="H864" s="10"/>
      <c r="I864" s="10" t="n">
        <v>13</v>
      </c>
      <c r="J864" s="9" t="n">
        <v>922734</v>
      </c>
    </row>
    <row r="865" customFormat="false" ht="12.75" hidden="false" customHeight="true" outlineLevel="0" collapsed="false">
      <c r="A865" s="5" t="s">
        <v>1938</v>
      </c>
      <c r="B865" s="6" t="s">
        <v>31</v>
      </c>
      <c r="C865" s="7" t="s">
        <v>2151</v>
      </c>
      <c r="D865" s="7" t="s">
        <v>2152</v>
      </c>
      <c r="E865" s="8" t="s">
        <v>2153</v>
      </c>
      <c r="F865" s="8" t="s">
        <v>35</v>
      </c>
      <c r="G865" s="8" t="s">
        <v>35</v>
      </c>
      <c r="H865" s="10"/>
      <c r="I865" s="10" t="n">
        <v>61</v>
      </c>
      <c r="J865" s="9" t="n">
        <v>1830100</v>
      </c>
    </row>
    <row r="866" customFormat="false" ht="12.75" hidden="false" customHeight="true" outlineLevel="0" collapsed="false">
      <c r="A866" s="5" t="s">
        <v>1938</v>
      </c>
      <c r="B866" s="6" t="s">
        <v>31</v>
      </c>
      <c r="C866" s="7" t="s">
        <v>2154</v>
      </c>
      <c r="D866" s="7" t="s">
        <v>2155</v>
      </c>
      <c r="E866" s="8" t="s">
        <v>2156</v>
      </c>
      <c r="F866" s="8" t="s">
        <v>35</v>
      </c>
      <c r="G866" s="8" t="s">
        <v>35</v>
      </c>
      <c r="H866" s="10"/>
      <c r="I866" s="10" t="n">
        <v>275</v>
      </c>
      <c r="J866" s="9" t="n">
        <v>3018475</v>
      </c>
    </row>
    <row r="867" customFormat="false" ht="12.75" hidden="false" customHeight="true" outlineLevel="0" collapsed="false">
      <c r="A867" s="5" t="s">
        <v>1938</v>
      </c>
      <c r="B867" s="6" t="s">
        <v>31</v>
      </c>
      <c r="C867" s="7" t="s">
        <v>2157</v>
      </c>
      <c r="D867" s="7" t="s">
        <v>2158</v>
      </c>
      <c r="E867" s="8" t="s">
        <v>2159</v>
      </c>
      <c r="F867" s="8" t="s">
        <v>35</v>
      </c>
      <c r="G867" s="8" t="s">
        <v>35</v>
      </c>
      <c r="H867" s="10"/>
      <c r="I867" s="10" t="n">
        <v>284</v>
      </c>
      <c r="J867" s="9" t="n">
        <v>15401113</v>
      </c>
    </row>
    <row r="868" customFormat="false" ht="12.75" hidden="false" customHeight="true" outlineLevel="0" collapsed="false">
      <c r="A868" s="5" t="s">
        <v>1938</v>
      </c>
      <c r="B868" s="6" t="s">
        <v>31</v>
      </c>
      <c r="C868" s="7" t="s">
        <v>1588</v>
      </c>
      <c r="D868" s="7" t="s">
        <v>2160</v>
      </c>
      <c r="E868" s="8" t="s">
        <v>2161</v>
      </c>
      <c r="F868" s="8" t="s">
        <v>35</v>
      </c>
      <c r="G868" s="8" t="s">
        <v>35</v>
      </c>
      <c r="H868" s="10"/>
      <c r="I868" s="10" t="n">
        <v>39</v>
      </c>
      <c r="J868" s="9" t="n">
        <v>350000</v>
      </c>
    </row>
    <row r="869" customFormat="false" ht="12.75" hidden="false" customHeight="true" outlineLevel="0" collapsed="false">
      <c r="A869" s="5" t="s">
        <v>1938</v>
      </c>
      <c r="B869" s="6" t="s">
        <v>31</v>
      </c>
      <c r="C869" s="7" t="s">
        <v>2162</v>
      </c>
      <c r="D869" s="7" t="s">
        <v>233</v>
      </c>
      <c r="E869" s="8"/>
      <c r="F869" s="8"/>
      <c r="G869" s="8" t="s">
        <v>35</v>
      </c>
      <c r="H869" s="10"/>
      <c r="I869" s="10" t="n">
        <v>10</v>
      </c>
      <c r="J869" s="10" t="n">
        <v>0</v>
      </c>
    </row>
    <row r="870" customFormat="false" ht="12.75" hidden="false" customHeight="true" outlineLevel="0" collapsed="false">
      <c r="A870" s="5" t="s">
        <v>1938</v>
      </c>
      <c r="B870" s="6" t="s">
        <v>31</v>
      </c>
      <c r="C870" s="7" t="s">
        <v>2163</v>
      </c>
      <c r="D870" s="7" t="s">
        <v>233</v>
      </c>
      <c r="E870" s="8"/>
      <c r="F870" s="8"/>
      <c r="G870" s="8" t="s">
        <v>35</v>
      </c>
      <c r="H870" s="10"/>
      <c r="I870" s="10" t="n">
        <v>0</v>
      </c>
      <c r="J870" s="10" t="n">
        <v>0</v>
      </c>
    </row>
    <row r="871" customFormat="false" ht="12.75" hidden="false" customHeight="true" outlineLevel="0" collapsed="false">
      <c r="A871" s="5" t="s">
        <v>1938</v>
      </c>
      <c r="B871" s="6" t="s">
        <v>31</v>
      </c>
      <c r="C871" s="7" t="s">
        <v>2164</v>
      </c>
      <c r="D871" s="7" t="s">
        <v>2165</v>
      </c>
      <c r="E871" s="8" t="s">
        <v>2166</v>
      </c>
      <c r="F871" s="8" t="s">
        <v>35</v>
      </c>
      <c r="G871" s="8" t="s">
        <v>35</v>
      </c>
      <c r="H871" s="10"/>
      <c r="I871" s="10" t="n">
        <v>52</v>
      </c>
      <c r="J871" s="9" t="n">
        <v>3916050</v>
      </c>
    </row>
    <row r="872" customFormat="false" ht="12.75" hidden="false" customHeight="true" outlineLevel="0" collapsed="false">
      <c r="A872" s="5" t="s">
        <v>1938</v>
      </c>
      <c r="B872" s="6" t="s">
        <v>31</v>
      </c>
      <c r="C872" s="7" t="s">
        <v>2167</v>
      </c>
      <c r="D872" s="7" t="s">
        <v>2168</v>
      </c>
      <c r="E872" s="8" t="s">
        <v>2169</v>
      </c>
      <c r="F872" s="8" t="s">
        <v>35</v>
      </c>
      <c r="G872" s="8" t="s">
        <v>35</v>
      </c>
      <c r="H872" s="10"/>
      <c r="I872" s="10" t="n">
        <v>84</v>
      </c>
      <c r="J872" s="9" t="n">
        <v>21489500</v>
      </c>
    </row>
    <row r="873" customFormat="false" ht="12.75" hidden="false" customHeight="true" outlineLevel="0" collapsed="false">
      <c r="A873" s="5" t="s">
        <v>1938</v>
      </c>
      <c r="B873" s="6" t="s">
        <v>31</v>
      </c>
      <c r="C873" s="7" t="s">
        <v>2170</v>
      </c>
      <c r="D873" s="7" t="s">
        <v>2170</v>
      </c>
      <c r="E873" s="8" t="s">
        <v>2171</v>
      </c>
      <c r="F873" s="8" t="s">
        <v>39</v>
      </c>
      <c r="G873" s="8" t="s">
        <v>39</v>
      </c>
      <c r="H873" s="10"/>
      <c r="I873" s="10" t="n">
        <v>348</v>
      </c>
      <c r="J873" s="9" t="n">
        <v>29136667</v>
      </c>
    </row>
    <row r="874" customFormat="false" ht="12.75" hidden="false" customHeight="true" outlineLevel="0" collapsed="false">
      <c r="A874" s="5" t="s">
        <v>1938</v>
      </c>
      <c r="B874" s="6" t="s">
        <v>31</v>
      </c>
      <c r="C874" s="7" t="s">
        <v>2172</v>
      </c>
      <c r="D874" s="7" t="s">
        <v>233</v>
      </c>
      <c r="E874" s="8"/>
      <c r="F874" s="8"/>
      <c r="G874" s="8" t="s">
        <v>35</v>
      </c>
      <c r="H874" s="10"/>
      <c r="I874" s="10" t="n">
        <v>10</v>
      </c>
      <c r="J874" s="10" t="n">
        <v>0</v>
      </c>
    </row>
    <row r="875" customFormat="false" ht="12.75" hidden="false" customHeight="true" outlineLevel="0" collapsed="false">
      <c r="A875" s="5" t="s">
        <v>1938</v>
      </c>
      <c r="B875" s="6" t="s">
        <v>31</v>
      </c>
      <c r="C875" s="7" t="s">
        <v>1984</v>
      </c>
      <c r="D875" s="7" t="s">
        <v>2173</v>
      </c>
      <c r="E875" s="8" t="s">
        <v>2174</v>
      </c>
      <c r="F875" s="8" t="s">
        <v>39</v>
      </c>
      <c r="G875" s="8" t="s">
        <v>39</v>
      </c>
      <c r="H875" s="10"/>
      <c r="I875" s="10" t="n">
        <v>187</v>
      </c>
      <c r="J875" s="9" t="n">
        <v>5318669</v>
      </c>
    </row>
    <row r="876" customFormat="false" ht="12.75" hidden="false" customHeight="true" outlineLevel="0" collapsed="false">
      <c r="A876" s="5" t="s">
        <v>1938</v>
      </c>
      <c r="B876" s="6" t="s">
        <v>31</v>
      </c>
      <c r="C876" s="7" t="s">
        <v>2175</v>
      </c>
      <c r="D876" s="7" t="s">
        <v>2176</v>
      </c>
      <c r="E876" s="8" t="s">
        <v>2177</v>
      </c>
      <c r="F876" s="8" t="s">
        <v>35</v>
      </c>
      <c r="G876" s="8" t="s">
        <v>35</v>
      </c>
      <c r="H876" s="10"/>
      <c r="I876" s="10" t="n">
        <v>220</v>
      </c>
      <c r="J876" s="9" t="n">
        <v>6135000</v>
      </c>
    </row>
    <row r="877" customFormat="false" ht="12.75" hidden="false" customHeight="true" outlineLevel="0" collapsed="false">
      <c r="A877" s="5" t="s">
        <v>1938</v>
      </c>
      <c r="B877" s="6" t="s">
        <v>31</v>
      </c>
      <c r="C877" s="7" t="s">
        <v>1987</v>
      </c>
      <c r="D877" s="7" t="s">
        <v>233</v>
      </c>
      <c r="E877" s="8"/>
      <c r="F877" s="8"/>
      <c r="G877" s="8" t="s">
        <v>35</v>
      </c>
      <c r="H877" s="10"/>
      <c r="I877" s="10" t="n">
        <v>0</v>
      </c>
      <c r="J877" s="10" t="n">
        <v>0</v>
      </c>
    </row>
    <row r="878" customFormat="false" ht="12.75" hidden="false" customHeight="true" outlineLevel="0" collapsed="false">
      <c r="A878" s="5" t="s">
        <v>1938</v>
      </c>
      <c r="B878" s="6" t="s">
        <v>31</v>
      </c>
      <c r="C878" s="7" t="s">
        <v>1990</v>
      </c>
      <c r="D878" s="7" t="s">
        <v>2178</v>
      </c>
      <c r="E878" s="8" t="s">
        <v>2179</v>
      </c>
      <c r="F878" s="8" t="s">
        <v>39</v>
      </c>
      <c r="G878" s="8" t="s">
        <v>39</v>
      </c>
      <c r="H878" s="10"/>
      <c r="I878" s="10" t="n">
        <v>100</v>
      </c>
      <c r="J878" s="9" t="n">
        <v>1002000</v>
      </c>
    </row>
    <row r="879" customFormat="false" ht="12.75" hidden="false" customHeight="true" outlineLevel="0" collapsed="false">
      <c r="A879" s="5" t="s">
        <v>1938</v>
      </c>
      <c r="B879" s="6" t="s">
        <v>31</v>
      </c>
      <c r="C879" s="7" t="s">
        <v>1990</v>
      </c>
      <c r="D879" s="7" t="s">
        <v>2180</v>
      </c>
      <c r="E879" s="8" t="s">
        <v>2181</v>
      </c>
      <c r="F879" s="8" t="s">
        <v>39</v>
      </c>
      <c r="G879" s="8" t="s">
        <v>39</v>
      </c>
      <c r="H879" s="10"/>
      <c r="I879" s="10" t="n">
        <v>112</v>
      </c>
      <c r="J879" s="9" t="n">
        <v>4050000</v>
      </c>
    </row>
    <row r="880" customFormat="false" ht="12.75" hidden="false" customHeight="true" outlineLevel="0" collapsed="false">
      <c r="A880" s="5" t="s">
        <v>1938</v>
      </c>
      <c r="B880" s="6" t="s">
        <v>31</v>
      </c>
      <c r="C880" s="7" t="s">
        <v>2182</v>
      </c>
      <c r="D880" s="7" t="s">
        <v>2183</v>
      </c>
      <c r="E880" s="8" t="s">
        <v>2184</v>
      </c>
      <c r="F880" s="8" t="s">
        <v>35</v>
      </c>
      <c r="G880" s="8" t="s">
        <v>35</v>
      </c>
      <c r="H880" s="10"/>
      <c r="I880" s="10" t="n">
        <v>100</v>
      </c>
      <c r="J880" s="9" t="n">
        <v>2546667</v>
      </c>
    </row>
    <row r="881" customFormat="false" ht="12.75" hidden="false" customHeight="true" outlineLevel="0" collapsed="false">
      <c r="A881" s="5" t="s">
        <v>1938</v>
      </c>
      <c r="B881" s="6" t="s">
        <v>31</v>
      </c>
      <c r="C881" s="7" t="s">
        <v>2182</v>
      </c>
      <c r="D881" s="7" t="s">
        <v>2185</v>
      </c>
      <c r="E881" s="8" t="s">
        <v>2186</v>
      </c>
      <c r="F881" s="8" t="s">
        <v>35</v>
      </c>
      <c r="G881" s="8" t="s">
        <v>35</v>
      </c>
      <c r="H881" s="10"/>
      <c r="I881" s="10" t="n">
        <v>248</v>
      </c>
      <c r="J881" s="9" t="n">
        <v>9485001</v>
      </c>
    </row>
    <row r="882" customFormat="false" ht="12.75" hidden="false" customHeight="true" outlineLevel="0" collapsed="false">
      <c r="A882" s="5" t="s">
        <v>1938</v>
      </c>
      <c r="B882" s="6" t="s">
        <v>31</v>
      </c>
      <c r="C882" s="7" t="s">
        <v>2187</v>
      </c>
      <c r="D882" s="7" t="s">
        <v>2188</v>
      </c>
      <c r="E882" s="8" t="s">
        <v>2189</v>
      </c>
      <c r="F882" s="8" t="s">
        <v>35</v>
      </c>
      <c r="G882" s="8" t="s">
        <v>35</v>
      </c>
      <c r="H882" s="10"/>
      <c r="I882" s="10" t="n">
        <v>13</v>
      </c>
      <c r="J882" s="9" t="n">
        <v>1675000</v>
      </c>
    </row>
    <row r="883" customFormat="false" ht="12.75" hidden="false" customHeight="true" outlineLevel="0" collapsed="false">
      <c r="A883" s="5" t="s">
        <v>1938</v>
      </c>
      <c r="B883" s="6" t="s">
        <v>31</v>
      </c>
      <c r="C883" s="7" t="s">
        <v>2190</v>
      </c>
      <c r="D883" s="7" t="s">
        <v>2190</v>
      </c>
      <c r="E883" s="8" t="s">
        <v>2191</v>
      </c>
      <c r="F883" s="8" t="s">
        <v>35</v>
      </c>
      <c r="G883" s="8" t="s">
        <v>35</v>
      </c>
      <c r="H883" s="10"/>
      <c r="I883" s="10" t="n">
        <v>26</v>
      </c>
      <c r="J883" s="10" t="n">
        <v>0</v>
      </c>
    </row>
    <row r="884" customFormat="false" ht="12.75" hidden="false" customHeight="true" outlineLevel="0" collapsed="false">
      <c r="A884" s="5" t="s">
        <v>1938</v>
      </c>
      <c r="B884" s="6" t="s">
        <v>31</v>
      </c>
      <c r="C884" s="7" t="s">
        <v>2192</v>
      </c>
      <c r="D884" s="7" t="s">
        <v>2193</v>
      </c>
      <c r="E884" s="8" t="s">
        <v>2194</v>
      </c>
      <c r="F884" s="8" t="s">
        <v>39</v>
      </c>
      <c r="G884" s="8" t="s">
        <v>39</v>
      </c>
      <c r="H884" s="10"/>
      <c r="I884" s="10" t="n">
        <v>230</v>
      </c>
      <c r="J884" s="9" t="n">
        <v>3825000</v>
      </c>
    </row>
    <row r="885" customFormat="false" ht="12.75" hidden="false" customHeight="true" outlineLevel="0" collapsed="false">
      <c r="A885" s="5" t="s">
        <v>1938</v>
      </c>
      <c r="B885" s="6" t="s">
        <v>31</v>
      </c>
      <c r="C885" s="7" t="s">
        <v>2195</v>
      </c>
      <c r="D885" s="7" t="s">
        <v>2196</v>
      </c>
      <c r="E885" s="8" t="s">
        <v>2197</v>
      </c>
      <c r="F885" s="8" t="s">
        <v>35</v>
      </c>
      <c r="G885" s="8" t="s">
        <v>35</v>
      </c>
      <c r="H885" s="10"/>
      <c r="I885" s="10" t="n">
        <v>267</v>
      </c>
      <c r="J885" s="9" t="n">
        <v>12405000</v>
      </c>
    </row>
    <row r="886" customFormat="false" ht="12.75" hidden="false" customHeight="true" outlineLevel="0" collapsed="false">
      <c r="A886" s="5" t="s">
        <v>1938</v>
      </c>
      <c r="B886" s="6" t="s">
        <v>31</v>
      </c>
      <c r="C886" s="7" t="s">
        <v>2198</v>
      </c>
      <c r="D886" s="7" t="s">
        <v>2199</v>
      </c>
      <c r="E886" s="8" t="s">
        <v>2200</v>
      </c>
      <c r="F886" s="8" t="s">
        <v>35</v>
      </c>
      <c r="G886" s="8" t="s">
        <v>35</v>
      </c>
      <c r="H886" s="10"/>
      <c r="I886" s="10" t="n">
        <v>60</v>
      </c>
      <c r="J886" s="9" t="n">
        <v>274000</v>
      </c>
    </row>
    <row r="887" customFormat="false" ht="12.75" hidden="false" customHeight="true" outlineLevel="0" collapsed="false">
      <c r="A887" s="5" t="s">
        <v>1938</v>
      </c>
      <c r="B887" s="6" t="s">
        <v>31</v>
      </c>
      <c r="C887" s="7" t="s">
        <v>1996</v>
      </c>
      <c r="D887" s="7" t="s">
        <v>2201</v>
      </c>
      <c r="E887" s="8" t="s">
        <v>2202</v>
      </c>
      <c r="F887" s="8" t="s">
        <v>39</v>
      </c>
      <c r="G887" s="8" t="s">
        <v>39</v>
      </c>
      <c r="H887" s="10"/>
      <c r="I887" s="10" t="n">
        <v>143</v>
      </c>
      <c r="J887" s="9" t="n">
        <v>500000</v>
      </c>
    </row>
    <row r="888" customFormat="false" ht="12.75" hidden="false" customHeight="true" outlineLevel="0" collapsed="false">
      <c r="A888" s="5" t="s">
        <v>1938</v>
      </c>
      <c r="B888" s="6" t="s">
        <v>31</v>
      </c>
      <c r="C888" s="7" t="s">
        <v>2203</v>
      </c>
      <c r="D888" s="7" t="s">
        <v>2204</v>
      </c>
      <c r="E888" s="8" t="s">
        <v>2205</v>
      </c>
      <c r="F888" s="8" t="s">
        <v>35</v>
      </c>
      <c r="G888" s="8" t="s">
        <v>35</v>
      </c>
      <c r="H888" s="10"/>
      <c r="I888" s="10" t="n">
        <v>44</v>
      </c>
      <c r="J888" s="9" t="n">
        <v>971000</v>
      </c>
    </row>
    <row r="889" customFormat="false" ht="12.75" hidden="false" customHeight="true" outlineLevel="0" collapsed="false">
      <c r="A889" s="5" t="s">
        <v>1938</v>
      </c>
      <c r="B889" s="6" t="s">
        <v>31</v>
      </c>
      <c r="C889" s="7" t="s">
        <v>2206</v>
      </c>
      <c r="D889" s="7" t="s">
        <v>2207</v>
      </c>
      <c r="E889" s="8" t="s">
        <v>2208</v>
      </c>
      <c r="F889" s="8" t="s">
        <v>35</v>
      </c>
      <c r="G889" s="8" t="s">
        <v>35</v>
      </c>
      <c r="H889" s="10"/>
      <c r="I889" s="10" t="n">
        <v>151</v>
      </c>
      <c r="J889" s="9" t="n">
        <v>2875834</v>
      </c>
    </row>
    <row r="890" customFormat="false" ht="12.75" hidden="false" customHeight="true" outlineLevel="0" collapsed="false">
      <c r="A890" s="5" t="s">
        <v>1938</v>
      </c>
      <c r="B890" s="6" t="s">
        <v>31</v>
      </c>
      <c r="C890" s="7" t="s">
        <v>2209</v>
      </c>
      <c r="D890" s="7" t="s">
        <v>2210</v>
      </c>
      <c r="E890" s="8" t="s">
        <v>2211</v>
      </c>
      <c r="F890" s="8" t="s">
        <v>35</v>
      </c>
      <c r="G890" s="8" t="s">
        <v>35</v>
      </c>
      <c r="H890" s="10"/>
      <c r="I890" s="10" t="n">
        <v>96</v>
      </c>
      <c r="J890" s="9" t="n">
        <v>1569716</v>
      </c>
    </row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>
      <c r="A893" s="5" t="s">
        <v>2212</v>
      </c>
      <c r="B893" s="6" t="s">
        <v>11</v>
      </c>
      <c r="C893" s="7" t="s">
        <v>2213</v>
      </c>
      <c r="D893" s="7" t="s">
        <v>2214</v>
      </c>
      <c r="E893" s="8" t="s">
        <v>2215</v>
      </c>
      <c r="F893" s="8" t="s">
        <v>15</v>
      </c>
      <c r="G893" s="8" t="s">
        <v>15</v>
      </c>
      <c r="H893" s="9" t="n">
        <v>47616</v>
      </c>
      <c r="I893" s="10" t="n">
        <v>56</v>
      </c>
      <c r="J893" s="9" t="n">
        <v>6509346</v>
      </c>
    </row>
    <row r="894" customFormat="false" ht="12.75" hidden="false" customHeight="true" outlineLevel="0" collapsed="false">
      <c r="A894" s="5" t="s">
        <v>2212</v>
      </c>
      <c r="B894" s="6" t="s">
        <v>11</v>
      </c>
      <c r="C894" s="7" t="s">
        <v>2216</v>
      </c>
      <c r="D894" s="7" t="s">
        <v>2217</v>
      </c>
      <c r="E894" s="8" t="s">
        <v>2218</v>
      </c>
      <c r="F894" s="8" t="s">
        <v>15</v>
      </c>
      <c r="G894" s="8" t="s">
        <v>15</v>
      </c>
      <c r="H894" s="9" t="n">
        <v>11258</v>
      </c>
      <c r="I894" s="10" t="n">
        <v>126</v>
      </c>
      <c r="J894" s="9" t="n">
        <v>6473139</v>
      </c>
    </row>
    <row r="895" customFormat="false" ht="12.75" hidden="false" customHeight="true" outlineLevel="0" collapsed="false">
      <c r="A895" s="5" t="s">
        <v>2212</v>
      </c>
      <c r="B895" s="6" t="s">
        <v>11</v>
      </c>
      <c r="C895" s="7" t="s">
        <v>2219</v>
      </c>
      <c r="D895" s="7" t="s">
        <v>2220</v>
      </c>
      <c r="E895" s="8" t="s">
        <v>2221</v>
      </c>
      <c r="F895" s="8" t="s">
        <v>15</v>
      </c>
      <c r="G895" s="8" t="s">
        <v>15</v>
      </c>
      <c r="H895" s="9" t="n">
        <v>49105044</v>
      </c>
      <c r="I895" s="10" t="n">
        <v>6</v>
      </c>
      <c r="J895" s="9" t="n">
        <v>1073199941</v>
      </c>
    </row>
    <row r="896" customFormat="false" ht="12.75" hidden="false" customHeight="true" outlineLevel="0" collapsed="false">
      <c r="A896" s="5" t="s">
        <v>2212</v>
      </c>
      <c r="B896" s="6" t="s">
        <v>11</v>
      </c>
      <c r="C896" s="7" t="s">
        <v>1011</v>
      </c>
      <c r="D896" s="7" t="s">
        <v>2222</v>
      </c>
      <c r="E896" s="8" t="s">
        <v>2223</v>
      </c>
      <c r="F896" s="8" t="s">
        <v>15</v>
      </c>
      <c r="G896" s="8" t="s">
        <v>15</v>
      </c>
      <c r="H896" s="9" t="n">
        <v>252686</v>
      </c>
      <c r="I896" s="10" t="n">
        <v>12</v>
      </c>
      <c r="J896" s="9" t="n">
        <v>18801876</v>
      </c>
    </row>
    <row r="897" customFormat="false" ht="12.75" hidden="false" customHeight="true" outlineLevel="0" collapsed="false">
      <c r="A897" s="5" t="s">
        <v>2212</v>
      </c>
      <c r="B897" s="6" t="s">
        <v>11</v>
      </c>
      <c r="C897" s="7" t="s">
        <v>2224</v>
      </c>
      <c r="D897" s="7" t="s">
        <v>2225</v>
      </c>
      <c r="E897" s="8" t="s">
        <v>2226</v>
      </c>
      <c r="F897" s="8" t="s">
        <v>15</v>
      </c>
      <c r="G897" s="8" t="s">
        <v>15</v>
      </c>
      <c r="H897" s="9" t="n">
        <v>27487</v>
      </c>
      <c r="I897" s="10" t="n">
        <v>59</v>
      </c>
      <c r="J897" s="9" t="n">
        <v>5371722</v>
      </c>
    </row>
    <row r="898" customFormat="false" ht="12.75" hidden="false" customHeight="true" outlineLevel="0" collapsed="false">
      <c r="A898" s="5" t="s">
        <v>2212</v>
      </c>
      <c r="B898" s="6" t="s">
        <v>11</v>
      </c>
      <c r="C898" s="7" t="s">
        <v>2227</v>
      </c>
      <c r="D898" s="7" t="s">
        <v>2228</v>
      </c>
      <c r="E898" s="8" t="s">
        <v>2229</v>
      </c>
      <c r="F898" s="8" t="s">
        <v>15</v>
      </c>
      <c r="G898" s="8" t="s">
        <v>15</v>
      </c>
      <c r="H898" s="9" t="n">
        <v>113577</v>
      </c>
      <c r="I898" s="10" t="n">
        <v>147</v>
      </c>
      <c r="J898" s="9" t="n">
        <v>11920573</v>
      </c>
    </row>
    <row r="899" customFormat="false" ht="12.75" hidden="false" customHeight="true" outlineLevel="0" collapsed="false">
      <c r="A899" s="5" t="s">
        <v>2212</v>
      </c>
      <c r="B899" s="6" t="s">
        <v>11</v>
      </c>
      <c r="C899" s="7" t="s">
        <v>2230</v>
      </c>
      <c r="D899" s="7" t="s">
        <v>2231</v>
      </c>
      <c r="E899" s="8" t="s">
        <v>2232</v>
      </c>
      <c r="F899" s="8" t="s">
        <v>15</v>
      </c>
      <c r="G899" s="8" t="s">
        <v>15</v>
      </c>
      <c r="H899" s="9" t="n">
        <v>29784</v>
      </c>
      <c r="I899" s="10" t="n">
        <v>51</v>
      </c>
      <c r="J899" s="9" t="n">
        <v>13361449</v>
      </c>
    </row>
    <row r="900" customFormat="false" ht="12.75" hidden="false" customHeight="true" outlineLevel="0" collapsed="false">
      <c r="A900" s="5" t="s">
        <v>2212</v>
      </c>
      <c r="B900" s="6" t="s">
        <v>11</v>
      </c>
      <c r="C900" s="7" t="s">
        <v>2233</v>
      </c>
      <c r="D900" s="7" t="s">
        <v>2234</v>
      </c>
      <c r="E900" s="8" t="s">
        <v>2235</v>
      </c>
      <c r="F900" s="8" t="s">
        <v>15</v>
      </c>
      <c r="G900" s="8" t="s">
        <v>15</v>
      </c>
      <c r="H900" s="9" t="n">
        <v>898418</v>
      </c>
      <c r="I900" s="10" t="n">
        <v>100</v>
      </c>
      <c r="J900" s="9" t="n">
        <v>34342222</v>
      </c>
    </row>
    <row r="901" customFormat="false" ht="12.75" hidden="false" customHeight="true" outlineLevel="0" collapsed="false">
      <c r="A901" s="5" t="s">
        <v>2212</v>
      </c>
      <c r="B901" s="6" t="s">
        <v>11</v>
      </c>
      <c r="C901" s="7" t="s">
        <v>2236</v>
      </c>
      <c r="D901" s="7" t="s">
        <v>2237</v>
      </c>
      <c r="E901" s="8" t="s">
        <v>2238</v>
      </c>
      <c r="F901" s="8" t="s">
        <v>15</v>
      </c>
      <c r="G901" s="8" t="s">
        <v>15</v>
      </c>
      <c r="H901" s="9" t="n">
        <v>40036</v>
      </c>
      <c r="I901" s="10" t="n">
        <v>50</v>
      </c>
      <c r="J901" s="9" t="n">
        <v>3198000</v>
      </c>
    </row>
    <row r="902" customFormat="false" ht="12.75" hidden="false" customHeight="true" outlineLevel="0" collapsed="false">
      <c r="A902" s="5" t="s">
        <v>2212</v>
      </c>
      <c r="B902" s="6" t="s">
        <v>31</v>
      </c>
      <c r="C902" s="7" t="s">
        <v>2239</v>
      </c>
      <c r="D902" s="7" t="s">
        <v>2240</v>
      </c>
      <c r="E902" s="8" t="s">
        <v>2241</v>
      </c>
      <c r="F902" s="8" t="s">
        <v>35</v>
      </c>
      <c r="G902" s="8" t="s">
        <v>35</v>
      </c>
      <c r="H902" s="10"/>
      <c r="I902" s="10" t="n">
        <v>31</v>
      </c>
      <c r="J902" s="9" t="n">
        <v>1390000</v>
      </c>
    </row>
    <row r="903" customFormat="false" ht="12.75" hidden="false" customHeight="true" outlineLevel="0" collapsed="false">
      <c r="A903" s="5" t="s">
        <v>2212</v>
      </c>
      <c r="B903" s="6" t="s">
        <v>31</v>
      </c>
      <c r="C903" s="7" t="s">
        <v>2242</v>
      </c>
      <c r="D903" s="7" t="s">
        <v>2243</v>
      </c>
      <c r="E903" s="8" t="s">
        <v>2244</v>
      </c>
      <c r="F903" s="8" t="s">
        <v>35</v>
      </c>
      <c r="G903" s="8" t="s">
        <v>35</v>
      </c>
      <c r="H903" s="10"/>
      <c r="I903" s="10" t="n">
        <v>10</v>
      </c>
      <c r="J903" s="9" t="n">
        <v>1220000</v>
      </c>
    </row>
    <row r="904" customFormat="false" ht="12.75" hidden="false" customHeight="true" outlineLevel="0" collapsed="false">
      <c r="A904" s="5" t="s">
        <v>2212</v>
      </c>
      <c r="B904" s="6" t="s">
        <v>31</v>
      </c>
      <c r="C904" s="7" t="s">
        <v>2245</v>
      </c>
      <c r="D904" s="7" t="s">
        <v>2246</v>
      </c>
      <c r="E904" s="8" t="s">
        <v>2247</v>
      </c>
      <c r="F904" s="8" t="s">
        <v>35</v>
      </c>
      <c r="G904" s="8" t="s">
        <v>35</v>
      </c>
      <c r="H904" s="10"/>
      <c r="I904" s="10" t="n">
        <v>27</v>
      </c>
      <c r="J904" s="9" t="n">
        <v>1450000</v>
      </c>
    </row>
    <row r="905" customFormat="false" ht="12.75" hidden="false" customHeight="true" outlineLevel="0" collapsed="false">
      <c r="A905" s="5" t="s">
        <v>2212</v>
      </c>
      <c r="B905" s="6" t="s">
        <v>31</v>
      </c>
      <c r="C905" s="7" t="s">
        <v>2248</v>
      </c>
      <c r="D905" s="7" t="s">
        <v>2249</v>
      </c>
      <c r="E905" s="8" t="s">
        <v>2250</v>
      </c>
      <c r="F905" s="8" t="s">
        <v>35</v>
      </c>
      <c r="G905" s="8" t="s">
        <v>35</v>
      </c>
      <c r="H905" s="10"/>
      <c r="I905" s="10" t="n">
        <v>4</v>
      </c>
      <c r="J905" s="9" t="n">
        <v>1095000</v>
      </c>
    </row>
    <row r="906" customFormat="false" ht="12.75" hidden="false" customHeight="true" outlineLevel="0" collapsed="false">
      <c r="A906" s="5" t="s">
        <v>2212</v>
      </c>
      <c r="B906" s="6" t="s">
        <v>31</v>
      </c>
      <c r="C906" s="7" t="s">
        <v>2219</v>
      </c>
      <c r="D906" s="7" t="s">
        <v>2251</v>
      </c>
      <c r="E906" s="8" t="s">
        <v>2252</v>
      </c>
      <c r="F906" s="8" t="s">
        <v>39</v>
      </c>
      <c r="G906" s="8" t="s">
        <v>39</v>
      </c>
      <c r="H906" s="10"/>
      <c r="I906" s="10" t="n">
        <v>645</v>
      </c>
      <c r="J906" s="9" t="n">
        <v>55990427</v>
      </c>
    </row>
    <row r="907" customFormat="false" ht="12.75" hidden="false" customHeight="true" outlineLevel="0" collapsed="false">
      <c r="A907" s="5" t="s">
        <v>2212</v>
      </c>
      <c r="B907" s="6" t="s">
        <v>31</v>
      </c>
      <c r="C907" s="7" t="s">
        <v>2219</v>
      </c>
      <c r="D907" s="7" t="s">
        <v>2253</v>
      </c>
      <c r="E907" s="8" t="s">
        <v>2254</v>
      </c>
      <c r="F907" s="8" t="s">
        <v>39</v>
      </c>
      <c r="G907" s="8" t="s">
        <v>39</v>
      </c>
      <c r="H907" s="10"/>
      <c r="I907" s="10" t="n">
        <v>310</v>
      </c>
      <c r="J907" s="9" t="n">
        <v>113422778</v>
      </c>
    </row>
    <row r="908" customFormat="false" ht="12.75" hidden="false" customHeight="true" outlineLevel="0" collapsed="false">
      <c r="A908" s="5" t="s">
        <v>2212</v>
      </c>
      <c r="B908" s="6" t="s">
        <v>31</v>
      </c>
      <c r="C908" s="7" t="s">
        <v>2219</v>
      </c>
      <c r="D908" s="7" t="s">
        <v>2255</v>
      </c>
      <c r="E908" s="8" t="s">
        <v>2256</v>
      </c>
      <c r="F908" s="8" t="s">
        <v>39</v>
      </c>
      <c r="G908" s="8" t="s">
        <v>39</v>
      </c>
      <c r="H908" s="10"/>
      <c r="I908" s="10" t="n">
        <v>108</v>
      </c>
      <c r="J908" s="9" t="n">
        <v>2611001</v>
      </c>
    </row>
    <row r="909" customFormat="false" ht="12.75" hidden="false" customHeight="true" outlineLevel="0" collapsed="false">
      <c r="A909" s="5" t="s">
        <v>2212</v>
      </c>
      <c r="B909" s="6" t="s">
        <v>31</v>
      </c>
      <c r="C909" s="7" t="s">
        <v>1011</v>
      </c>
      <c r="D909" s="7" t="s">
        <v>2257</v>
      </c>
      <c r="E909" s="8" t="s">
        <v>2258</v>
      </c>
      <c r="F909" s="8" t="s">
        <v>35</v>
      </c>
      <c r="G909" s="8" t="s">
        <v>35</v>
      </c>
      <c r="H909" s="10"/>
      <c r="I909" s="10" t="n">
        <v>79</v>
      </c>
      <c r="J909" s="9" t="n">
        <v>1249000</v>
      </c>
    </row>
    <row r="910" customFormat="false" ht="12.75" hidden="false" customHeight="true" outlineLevel="0" collapsed="false">
      <c r="A910" s="5" t="s">
        <v>2212</v>
      </c>
      <c r="B910" s="6" t="s">
        <v>31</v>
      </c>
      <c r="C910" s="7" t="s">
        <v>2259</v>
      </c>
      <c r="D910" s="7" t="s">
        <v>2260</v>
      </c>
      <c r="E910" s="8" t="s">
        <v>2261</v>
      </c>
      <c r="F910" s="8" t="s">
        <v>35</v>
      </c>
      <c r="G910" s="8" t="s">
        <v>35</v>
      </c>
      <c r="H910" s="10"/>
      <c r="I910" s="10" t="n">
        <v>43</v>
      </c>
      <c r="J910" s="9" t="n">
        <v>3146000</v>
      </c>
    </row>
    <row r="911" customFormat="false" ht="12.75" hidden="false" customHeight="true" outlineLevel="0" collapsed="false">
      <c r="A911" s="5" t="s">
        <v>2212</v>
      </c>
      <c r="B911" s="6" t="s">
        <v>31</v>
      </c>
      <c r="C911" s="7" t="s">
        <v>2262</v>
      </c>
      <c r="D911" s="7" t="s">
        <v>2263</v>
      </c>
      <c r="E911" s="8" t="s">
        <v>2264</v>
      </c>
      <c r="F911" s="8" t="s">
        <v>35</v>
      </c>
      <c r="G911" s="8" t="s">
        <v>35</v>
      </c>
      <c r="H911" s="10"/>
      <c r="I911" s="10" t="n">
        <v>17</v>
      </c>
      <c r="J911" s="9" t="n">
        <v>1260000</v>
      </c>
    </row>
    <row r="912" customFormat="false" ht="12.75" hidden="false" customHeight="true" outlineLevel="0" collapsed="false">
      <c r="A912" s="5" t="s">
        <v>2212</v>
      </c>
      <c r="B912" s="6" t="s">
        <v>31</v>
      </c>
      <c r="C912" s="7" t="s">
        <v>2265</v>
      </c>
      <c r="D912" s="7" t="s">
        <v>2265</v>
      </c>
      <c r="E912" s="8" t="s">
        <v>2266</v>
      </c>
      <c r="F912" s="8" t="s">
        <v>35</v>
      </c>
      <c r="G912" s="8" t="s">
        <v>35</v>
      </c>
      <c r="H912" s="10"/>
      <c r="I912" s="10" t="n">
        <v>28</v>
      </c>
      <c r="J912" s="9" t="n">
        <v>2443667</v>
      </c>
    </row>
    <row r="913" customFormat="false" ht="12.75" hidden="false" customHeight="true" outlineLevel="0" collapsed="false">
      <c r="A913" s="5" t="s">
        <v>2212</v>
      </c>
      <c r="B913" s="6" t="s">
        <v>31</v>
      </c>
      <c r="C913" s="7" t="s">
        <v>2267</v>
      </c>
      <c r="D913" s="7" t="s">
        <v>2268</v>
      </c>
      <c r="E913" s="8" t="s">
        <v>2269</v>
      </c>
      <c r="F913" s="8" t="s">
        <v>35</v>
      </c>
      <c r="G913" s="8" t="s">
        <v>35</v>
      </c>
      <c r="H913" s="10"/>
      <c r="I913" s="10" t="n">
        <v>6</v>
      </c>
      <c r="J913" s="9" t="n">
        <v>800000</v>
      </c>
    </row>
    <row r="914" customFormat="false" ht="12.75" hidden="false" customHeight="true" outlineLevel="0" collapsed="false">
      <c r="A914" s="5" t="s">
        <v>2212</v>
      </c>
      <c r="B914" s="6" t="s">
        <v>31</v>
      </c>
      <c r="C914" s="7" t="s">
        <v>2224</v>
      </c>
      <c r="D914" s="7" t="s">
        <v>2270</v>
      </c>
      <c r="E914" s="8" t="s">
        <v>2271</v>
      </c>
      <c r="F914" s="8" t="s">
        <v>35</v>
      </c>
      <c r="G914" s="8" t="s">
        <v>35</v>
      </c>
      <c r="H914" s="10"/>
      <c r="I914" s="10" t="n">
        <v>86</v>
      </c>
      <c r="J914" s="9" t="n">
        <v>6925000</v>
      </c>
    </row>
    <row r="915" customFormat="false" ht="12.75" hidden="false" customHeight="true" outlineLevel="0" collapsed="false">
      <c r="A915" s="5" t="s">
        <v>2212</v>
      </c>
      <c r="B915" s="6" t="s">
        <v>31</v>
      </c>
      <c r="C915" s="7" t="s">
        <v>72</v>
      </c>
      <c r="D915" s="7" t="s">
        <v>2272</v>
      </c>
      <c r="E915" s="8" t="s">
        <v>2273</v>
      </c>
      <c r="F915" s="8" t="s">
        <v>35</v>
      </c>
      <c r="G915" s="8" t="s">
        <v>35</v>
      </c>
      <c r="H915" s="10"/>
      <c r="I915" s="10" t="n">
        <v>19</v>
      </c>
      <c r="J915" s="9" t="n">
        <v>2384073</v>
      </c>
    </row>
    <row r="916" customFormat="false" ht="12.75" hidden="false" customHeight="true" outlineLevel="0" collapsed="false">
      <c r="A916" s="5" t="s">
        <v>2212</v>
      </c>
      <c r="B916" s="6" t="s">
        <v>31</v>
      </c>
      <c r="C916" s="7" t="s">
        <v>2274</v>
      </c>
      <c r="D916" s="7" t="s">
        <v>2275</v>
      </c>
      <c r="E916" s="8" t="s">
        <v>2276</v>
      </c>
      <c r="F916" s="8" t="s">
        <v>35</v>
      </c>
      <c r="G916" s="8" t="s">
        <v>35</v>
      </c>
      <c r="H916" s="10"/>
      <c r="I916" s="10" t="n">
        <v>20</v>
      </c>
      <c r="J916" s="9" t="n">
        <v>955000</v>
      </c>
    </row>
    <row r="917" customFormat="false" ht="12.75" hidden="false" customHeight="true" outlineLevel="0" collapsed="false">
      <c r="A917" s="5" t="s">
        <v>2212</v>
      </c>
      <c r="B917" s="6" t="s">
        <v>31</v>
      </c>
      <c r="C917" s="7" t="s">
        <v>2277</v>
      </c>
      <c r="D917" s="7" t="s">
        <v>2278</v>
      </c>
      <c r="E917" s="8" t="s">
        <v>2279</v>
      </c>
      <c r="F917" s="8" t="s">
        <v>35</v>
      </c>
      <c r="G917" s="8" t="s">
        <v>35</v>
      </c>
      <c r="H917" s="10"/>
      <c r="I917" s="10" t="n">
        <v>44</v>
      </c>
      <c r="J917" s="9" t="n">
        <v>2348628</v>
      </c>
    </row>
    <row r="918" customFormat="false" ht="12.75" hidden="false" customHeight="true" outlineLevel="0" collapsed="false">
      <c r="A918" s="5" t="s">
        <v>2212</v>
      </c>
      <c r="B918" s="6" t="s">
        <v>31</v>
      </c>
      <c r="C918" s="7" t="s">
        <v>2280</v>
      </c>
      <c r="D918" s="7" t="s">
        <v>2281</v>
      </c>
      <c r="E918" s="8" t="s">
        <v>2282</v>
      </c>
      <c r="F918" s="8" t="s">
        <v>35</v>
      </c>
      <c r="G918" s="8" t="s">
        <v>35</v>
      </c>
      <c r="H918" s="10"/>
      <c r="I918" s="10" t="n">
        <v>20</v>
      </c>
      <c r="J918" s="9" t="n">
        <v>1900000</v>
      </c>
    </row>
    <row r="919" customFormat="false" ht="12.75" hidden="false" customHeight="true" outlineLevel="0" collapsed="false">
      <c r="A919" s="5" t="s">
        <v>2212</v>
      </c>
      <c r="B919" s="6" t="s">
        <v>31</v>
      </c>
      <c r="C919" s="7" t="s">
        <v>2283</v>
      </c>
      <c r="D919" s="7" t="s">
        <v>2284</v>
      </c>
      <c r="E919" s="8" t="s">
        <v>2285</v>
      </c>
      <c r="F919" s="8" t="s">
        <v>35</v>
      </c>
      <c r="G919" s="8" t="s">
        <v>35</v>
      </c>
      <c r="H919" s="10"/>
      <c r="I919" s="10" t="n">
        <v>19</v>
      </c>
      <c r="J919" s="9" t="n">
        <v>3454000</v>
      </c>
    </row>
    <row r="920" customFormat="false" ht="12.75" hidden="false" customHeight="true" outlineLevel="0" collapsed="false">
      <c r="A920" s="5" t="s">
        <v>2212</v>
      </c>
      <c r="B920" s="6" t="s">
        <v>31</v>
      </c>
      <c r="C920" s="7" t="s">
        <v>2286</v>
      </c>
      <c r="D920" s="7" t="s">
        <v>2287</v>
      </c>
      <c r="E920" s="8" t="s">
        <v>2288</v>
      </c>
      <c r="F920" s="8" t="s">
        <v>35</v>
      </c>
      <c r="G920" s="8" t="s">
        <v>35</v>
      </c>
      <c r="H920" s="10"/>
      <c r="I920" s="10" t="n">
        <v>73</v>
      </c>
      <c r="J920" s="9" t="n">
        <v>23293612</v>
      </c>
    </row>
    <row r="921" customFormat="false" ht="12.75" hidden="false" customHeight="true" outlineLevel="0" collapsed="false">
      <c r="A921" s="5" t="s">
        <v>2212</v>
      </c>
      <c r="B921" s="6" t="s">
        <v>31</v>
      </c>
      <c r="C921" s="7" t="s">
        <v>2289</v>
      </c>
      <c r="D921" s="7" t="s">
        <v>2290</v>
      </c>
      <c r="E921" s="8" t="s">
        <v>2291</v>
      </c>
      <c r="F921" s="8" t="s">
        <v>35</v>
      </c>
      <c r="G921" s="8" t="s">
        <v>35</v>
      </c>
      <c r="H921" s="10"/>
      <c r="I921" s="10" t="n">
        <v>66</v>
      </c>
      <c r="J921" s="9" t="n">
        <v>1853444</v>
      </c>
    </row>
    <row r="922" customFormat="false" ht="12.75" hidden="false" customHeight="true" outlineLevel="0" collapsed="false">
      <c r="A922" s="5" t="s">
        <v>2212</v>
      </c>
      <c r="B922" s="6" t="s">
        <v>31</v>
      </c>
      <c r="C922" s="7" t="s">
        <v>2292</v>
      </c>
      <c r="D922" s="7" t="s">
        <v>2292</v>
      </c>
      <c r="E922" s="8" t="s">
        <v>2293</v>
      </c>
      <c r="F922" s="8" t="s">
        <v>39</v>
      </c>
      <c r="G922" s="8" t="s">
        <v>39</v>
      </c>
      <c r="H922" s="10"/>
      <c r="I922" s="10" t="n">
        <v>142</v>
      </c>
      <c r="J922" s="9" t="n">
        <v>3968456</v>
      </c>
    </row>
    <row r="923" customFormat="false" ht="12.75" hidden="false" customHeight="true" outlineLevel="0" collapsed="false">
      <c r="A923" s="5" t="s">
        <v>2212</v>
      </c>
      <c r="B923" s="6" t="s">
        <v>31</v>
      </c>
      <c r="C923" s="7" t="s">
        <v>2294</v>
      </c>
      <c r="D923" s="7" t="s">
        <v>2295</v>
      </c>
      <c r="E923" s="8" t="s">
        <v>2296</v>
      </c>
      <c r="F923" s="8" t="s">
        <v>35</v>
      </c>
      <c r="G923" s="8" t="s">
        <v>35</v>
      </c>
      <c r="H923" s="10"/>
      <c r="I923" s="10" t="n">
        <v>24</v>
      </c>
      <c r="J923" s="9" t="n">
        <v>3080000</v>
      </c>
    </row>
    <row r="924" customFormat="false" ht="12.75" hidden="false" customHeight="true" outlineLevel="0" collapsed="false">
      <c r="A924" s="5" t="s">
        <v>2212</v>
      </c>
      <c r="B924" s="6" t="s">
        <v>31</v>
      </c>
      <c r="C924" s="7" t="s">
        <v>2297</v>
      </c>
      <c r="D924" s="7" t="s">
        <v>2298</v>
      </c>
      <c r="E924" s="8" t="s">
        <v>2299</v>
      </c>
      <c r="F924" s="8" t="s">
        <v>35</v>
      </c>
      <c r="G924" s="8" t="s">
        <v>35</v>
      </c>
      <c r="H924" s="10"/>
      <c r="I924" s="10" t="n">
        <v>9</v>
      </c>
      <c r="J924" s="9" t="n">
        <v>1100000</v>
      </c>
    </row>
    <row r="925" customFormat="false" ht="12.75" hidden="false" customHeight="true" outlineLevel="0" collapsed="false">
      <c r="A925" s="5" t="s">
        <v>2212</v>
      </c>
      <c r="B925" s="6" t="s">
        <v>31</v>
      </c>
      <c r="C925" s="7" t="s">
        <v>2300</v>
      </c>
      <c r="D925" s="7" t="s">
        <v>2300</v>
      </c>
      <c r="E925" s="8" t="s">
        <v>2301</v>
      </c>
      <c r="F925" s="8" t="s">
        <v>35</v>
      </c>
      <c r="G925" s="8" t="s">
        <v>35</v>
      </c>
      <c r="H925" s="10"/>
      <c r="I925" s="10" t="n">
        <v>13</v>
      </c>
      <c r="J925" s="9" t="n">
        <v>1506667</v>
      </c>
    </row>
    <row r="926" customFormat="false" ht="12.75" hidden="false" customHeight="true" outlineLevel="0" collapsed="false">
      <c r="A926" s="5" t="s">
        <v>2212</v>
      </c>
      <c r="B926" s="6" t="s">
        <v>31</v>
      </c>
      <c r="C926" s="7" t="s">
        <v>2302</v>
      </c>
      <c r="D926" s="7" t="s">
        <v>2303</v>
      </c>
      <c r="E926" s="8" t="s">
        <v>2304</v>
      </c>
      <c r="F926" s="8" t="s">
        <v>35</v>
      </c>
      <c r="G926" s="8" t="s">
        <v>35</v>
      </c>
      <c r="H926" s="10"/>
      <c r="I926" s="10" t="n">
        <v>20</v>
      </c>
      <c r="J926" s="9" t="n">
        <v>4072000</v>
      </c>
    </row>
    <row r="927" customFormat="false" ht="12.75" hidden="false" customHeight="true" outlineLevel="0" collapsed="false">
      <c r="A927" s="5" t="s">
        <v>2212</v>
      </c>
      <c r="B927" s="6" t="s">
        <v>31</v>
      </c>
      <c r="C927" s="7" t="s">
        <v>2305</v>
      </c>
      <c r="D927" s="7" t="s">
        <v>2306</v>
      </c>
      <c r="E927" s="8" t="s">
        <v>2307</v>
      </c>
      <c r="F927" s="8" t="s">
        <v>35</v>
      </c>
      <c r="G927" s="8" t="s">
        <v>35</v>
      </c>
      <c r="H927" s="10"/>
      <c r="I927" s="10" t="n">
        <v>50</v>
      </c>
      <c r="J927" s="9" t="n">
        <v>4292000</v>
      </c>
    </row>
    <row r="928" customFormat="false" ht="12.75" hidden="false" customHeight="true" outlineLevel="0" collapsed="false">
      <c r="A928" s="5" t="s">
        <v>2212</v>
      </c>
      <c r="B928" s="6" t="s">
        <v>31</v>
      </c>
      <c r="C928" s="7" t="s">
        <v>2308</v>
      </c>
      <c r="D928" s="7" t="s">
        <v>2309</v>
      </c>
      <c r="E928" s="8" t="s">
        <v>2310</v>
      </c>
      <c r="F928" s="8" t="s">
        <v>35</v>
      </c>
      <c r="G928" s="8" t="s">
        <v>35</v>
      </c>
      <c r="H928" s="10"/>
      <c r="I928" s="10" t="n">
        <v>40</v>
      </c>
      <c r="J928" s="9" t="n">
        <v>7972888</v>
      </c>
    </row>
    <row r="929" customFormat="false" ht="12.75" hidden="false" customHeight="true" outlineLevel="0" collapsed="false">
      <c r="A929" s="5" t="s">
        <v>2212</v>
      </c>
      <c r="B929" s="6" t="s">
        <v>31</v>
      </c>
      <c r="C929" s="7" t="s">
        <v>2311</v>
      </c>
      <c r="D929" s="7" t="s">
        <v>2312</v>
      </c>
      <c r="E929" s="8" t="s">
        <v>2313</v>
      </c>
      <c r="F929" s="8" t="s">
        <v>35</v>
      </c>
      <c r="G929" s="8" t="s">
        <v>35</v>
      </c>
      <c r="H929" s="10"/>
      <c r="I929" s="10" t="n">
        <v>2</v>
      </c>
      <c r="J929" s="9" t="n">
        <v>1100000</v>
      </c>
    </row>
    <row r="930" customFormat="false" ht="12.75" hidden="false" customHeight="true" outlineLevel="0" collapsed="false">
      <c r="A930" s="5" t="s">
        <v>2212</v>
      </c>
      <c r="B930" s="6" t="s">
        <v>31</v>
      </c>
      <c r="C930" s="7" t="s">
        <v>2314</v>
      </c>
      <c r="D930" s="7" t="s">
        <v>233</v>
      </c>
      <c r="E930" s="8"/>
      <c r="F930" s="8"/>
      <c r="G930" s="8" t="s">
        <v>35</v>
      </c>
      <c r="H930" s="10"/>
      <c r="I930" s="10" t="n">
        <v>19</v>
      </c>
      <c r="J930" s="10" t="n">
        <v>0</v>
      </c>
    </row>
    <row r="931" customFormat="false" ht="12.75" hidden="false" customHeight="true" outlineLevel="0" collapsed="false">
      <c r="A931" s="5" t="s">
        <v>2212</v>
      </c>
      <c r="B931" s="6" t="s">
        <v>31</v>
      </c>
      <c r="C931" s="7" t="s">
        <v>2315</v>
      </c>
      <c r="D931" s="7" t="s">
        <v>2316</v>
      </c>
      <c r="E931" s="8" t="s">
        <v>2317</v>
      </c>
      <c r="F931" s="8" t="s">
        <v>35</v>
      </c>
      <c r="G931" s="8" t="s">
        <v>35</v>
      </c>
      <c r="H931" s="10"/>
      <c r="I931" s="10" t="n">
        <v>63</v>
      </c>
      <c r="J931" s="9" t="n">
        <v>4206296</v>
      </c>
    </row>
    <row r="932" customFormat="false" ht="12.75" hidden="false" customHeight="true" outlineLevel="0" collapsed="false">
      <c r="A932" s="5" t="s">
        <v>2212</v>
      </c>
      <c r="B932" s="6" t="s">
        <v>31</v>
      </c>
      <c r="C932" s="7" t="s">
        <v>2318</v>
      </c>
      <c r="D932" s="7" t="s">
        <v>2319</v>
      </c>
      <c r="E932" s="8" t="s">
        <v>2320</v>
      </c>
      <c r="F932" s="8" t="s">
        <v>35</v>
      </c>
      <c r="G932" s="8" t="s">
        <v>35</v>
      </c>
      <c r="H932" s="10"/>
      <c r="I932" s="10" t="n">
        <v>58</v>
      </c>
      <c r="J932" s="9" t="n">
        <v>2235000</v>
      </c>
    </row>
    <row r="933" customFormat="false" ht="12.75" hidden="false" customHeight="true" outlineLevel="0" collapsed="false">
      <c r="A933" s="5" t="s">
        <v>2212</v>
      </c>
      <c r="B933" s="6" t="s">
        <v>31</v>
      </c>
      <c r="C933" s="7" t="s">
        <v>2321</v>
      </c>
      <c r="D933" s="7" t="s">
        <v>2322</v>
      </c>
      <c r="E933" s="8" t="s">
        <v>2323</v>
      </c>
      <c r="F933" s="8" t="s">
        <v>35</v>
      </c>
      <c r="G933" s="8" t="s">
        <v>35</v>
      </c>
      <c r="H933" s="10"/>
      <c r="I933" s="10" t="n">
        <v>7</v>
      </c>
      <c r="J933" s="9" t="n">
        <v>887500</v>
      </c>
    </row>
    <row r="934" customFormat="false" ht="12.75" hidden="false" customHeight="true" outlineLevel="0" collapsed="false">
      <c r="A934" s="5" t="s">
        <v>2212</v>
      </c>
      <c r="B934" s="6" t="s">
        <v>31</v>
      </c>
      <c r="C934" s="7" t="s">
        <v>2324</v>
      </c>
      <c r="D934" s="7" t="s">
        <v>2325</v>
      </c>
      <c r="E934" s="8" t="s">
        <v>2326</v>
      </c>
      <c r="F934" s="8" t="s">
        <v>35</v>
      </c>
      <c r="G934" s="8" t="s">
        <v>35</v>
      </c>
      <c r="H934" s="10"/>
      <c r="I934" s="10" t="n">
        <v>28</v>
      </c>
      <c r="J934" s="9" t="n">
        <v>2153550</v>
      </c>
    </row>
    <row r="935" customFormat="false" ht="12.75" hidden="false" customHeight="true" outlineLevel="0" collapsed="false">
      <c r="A935" s="5" t="s">
        <v>2212</v>
      </c>
      <c r="B935" s="6" t="s">
        <v>31</v>
      </c>
      <c r="C935" s="7" t="s">
        <v>2327</v>
      </c>
      <c r="D935" s="7" t="s">
        <v>233</v>
      </c>
      <c r="E935" s="8"/>
      <c r="F935" s="8"/>
      <c r="G935" s="8" t="s">
        <v>35</v>
      </c>
      <c r="H935" s="10"/>
      <c r="I935" s="10" t="n">
        <v>62</v>
      </c>
      <c r="J935" s="10" t="n">
        <v>0</v>
      </c>
    </row>
    <row r="936" customFormat="false" ht="12.75" hidden="false" customHeight="true" outlineLevel="0" collapsed="false">
      <c r="A936" s="5" t="s">
        <v>2212</v>
      </c>
      <c r="B936" s="6" t="s">
        <v>31</v>
      </c>
      <c r="C936" s="7" t="s">
        <v>2328</v>
      </c>
      <c r="D936" s="7" t="s">
        <v>2329</v>
      </c>
      <c r="E936" s="8" t="s">
        <v>2330</v>
      </c>
      <c r="F936" s="8" t="s">
        <v>35</v>
      </c>
      <c r="G936" s="8" t="s">
        <v>35</v>
      </c>
      <c r="H936" s="10"/>
      <c r="I936" s="10" t="n">
        <v>28</v>
      </c>
      <c r="J936" s="9" t="n">
        <v>1303522</v>
      </c>
    </row>
    <row r="937" customFormat="false" ht="12.75" hidden="false" customHeight="true" outlineLevel="0" collapsed="false">
      <c r="A937" s="5" t="s">
        <v>2212</v>
      </c>
      <c r="B937" s="6" t="s">
        <v>31</v>
      </c>
      <c r="C937" s="7" t="s">
        <v>2331</v>
      </c>
      <c r="D937" s="7" t="s">
        <v>2332</v>
      </c>
      <c r="E937" s="8" t="s">
        <v>2333</v>
      </c>
      <c r="F937" s="8" t="s">
        <v>35</v>
      </c>
      <c r="G937" s="8" t="s">
        <v>35</v>
      </c>
      <c r="H937" s="10"/>
      <c r="I937" s="10" t="n">
        <v>34</v>
      </c>
      <c r="J937" s="9" t="n">
        <v>1738001</v>
      </c>
    </row>
    <row r="938" customFormat="false" ht="12.75" hidden="false" customHeight="true" outlineLevel="0" collapsed="false">
      <c r="A938" s="5" t="s">
        <v>2212</v>
      </c>
      <c r="B938" s="6" t="s">
        <v>31</v>
      </c>
      <c r="C938" s="7" t="s">
        <v>2334</v>
      </c>
      <c r="D938" s="7" t="s">
        <v>2335</v>
      </c>
      <c r="E938" s="8" t="s">
        <v>2336</v>
      </c>
      <c r="F938" s="8" t="s">
        <v>35</v>
      </c>
      <c r="G938" s="8" t="s">
        <v>35</v>
      </c>
      <c r="H938" s="10"/>
      <c r="I938" s="10" t="n">
        <v>14</v>
      </c>
      <c r="J938" s="9" t="n">
        <v>1326000</v>
      </c>
    </row>
    <row r="939" customFormat="false" ht="12.75" hidden="false" customHeight="true" outlineLevel="0" collapsed="false">
      <c r="A939" s="5" t="s">
        <v>2212</v>
      </c>
      <c r="B939" s="6" t="s">
        <v>31</v>
      </c>
      <c r="C939" s="7" t="s">
        <v>2337</v>
      </c>
      <c r="D939" s="7" t="s">
        <v>2338</v>
      </c>
      <c r="E939" s="8" t="s">
        <v>2339</v>
      </c>
      <c r="F939" s="8" t="s">
        <v>35</v>
      </c>
      <c r="G939" s="8" t="s">
        <v>35</v>
      </c>
      <c r="H939" s="10"/>
      <c r="I939" s="10" t="n">
        <v>4</v>
      </c>
      <c r="J939" s="9" t="n">
        <v>1025000</v>
      </c>
    </row>
    <row r="940" customFormat="false" ht="12.75" hidden="false" customHeight="true" outlineLevel="0" collapsed="false">
      <c r="A940" s="5" t="s">
        <v>2212</v>
      </c>
      <c r="B940" s="6" t="s">
        <v>31</v>
      </c>
      <c r="C940" s="7" t="s">
        <v>2340</v>
      </c>
      <c r="D940" s="7" t="s">
        <v>2341</v>
      </c>
      <c r="E940" s="8" t="s">
        <v>2342</v>
      </c>
      <c r="F940" s="8" t="s">
        <v>35</v>
      </c>
      <c r="G940" s="8" t="s">
        <v>35</v>
      </c>
      <c r="H940" s="10"/>
      <c r="I940" s="10" t="n">
        <v>23</v>
      </c>
      <c r="J940" s="9" t="n">
        <v>1873750</v>
      </c>
    </row>
    <row r="941" customFormat="false" ht="12.75" hidden="false" customHeight="true" outlineLevel="0" collapsed="false">
      <c r="A941" s="5" t="s">
        <v>2212</v>
      </c>
      <c r="B941" s="6" t="s">
        <v>31</v>
      </c>
      <c r="C941" s="7" t="s">
        <v>1948</v>
      </c>
      <c r="D941" s="7" t="s">
        <v>2343</v>
      </c>
      <c r="E941" s="8" t="s">
        <v>2344</v>
      </c>
      <c r="F941" s="8" t="s">
        <v>39</v>
      </c>
      <c r="G941" s="8" t="s">
        <v>39</v>
      </c>
      <c r="H941" s="10"/>
      <c r="I941" s="10" t="n">
        <v>106</v>
      </c>
      <c r="J941" s="9" t="n">
        <v>3875066</v>
      </c>
    </row>
    <row r="942" customFormat="false" ht="12.75" hidden="false" customHeight="true" outlineLevel="0" collapsed="false">
      <c r="A942" s="5" t="s">
        <v>2212</v>
      </c>
      <c r="B942" s="6" t="s">
        <v>31</v>
      </c>
      <c r="C942" s="7" t="s">
        <v>137</v>
      </c>
      <c r="D942" s="7" t="s">
        <v>2345</v>
      </c>
      <c r="E942" s="8" t="s">
        <v>2346</v>
      </c>
      <c r="F942" s="8" t="s">
        <v>35</v>
      </c>
      <c r="G942" s="8" t="s">
        <v>35</v>
      </c>
      <c r="H942" s="10"/>
      <c r="I942" s="10" t="n">
        <v>17</v>
      </c>
      <c r="J942" s="9" t="n">
        <v>1404000</v>
      </c>
    </row>
    <row r="943" customFormat="false" ht="12.75" hidden="false" customHeight="true" outlineLevel="0" collapsed="false">
      <c r="A943" s="5" t="s">
        <v>2212</v>
      </c>
      <c r="B943" s="6" t="s">
        <v>31</v>
      </c>
      <c r="C943" s="7" t="s">
        <v>2347</v>
      </c>
      <c r="D943" s="7" t="s">
        <v>2348</v>
      </c>
      <c r="E943" s="8" t="s">
        <v>2349</v>
      </c>
      <c r="F943" s="8" t="s">
        <v>35</v>
      </c>
      <c r="G943" s="8" t="s">
        <v>35</v>
      </c>
      <c r="H943" s="10"/>
      <c r="I943" s="10" t="n">
        <v>84</v>
      </c>
      <c r="J943" s="9" t="n">
        <v>1102900</v>
      </c>
    </row>
    <row r="944" customFormat="false" ht="12.75" hidden="false" customHeight="true" outlineLevel="0" collapsed="false">
      <c r="A944" s="5" t="s">
        <v>2212</v>
      </c>
      <c r="B944" s="6" t="s">
        <v>31</v>
      </c>
      <c r="C944" s="7" t="s">
        <v>2350</v>
      </c>
      <c r="D944" s="7" t="s">
        <v>2351</v>
      </c>
      <c r="E944" s="8" t="s">
        <v>2352</v>
      </c>
      <c r="F944" s="8" t="s">
        <v>39</v>
      </c>
      <c r="G944" s="8" t="s">
        <v>39</v>
      </c>
      <c r="H944" s="10"/>
      <c r="I944" s="10" t="n">
        <v>143</v>
      </c>
      <c r="J944" s="9" t="n">
        <v>8583020</v>
      </c>
    </row>
    <row r="945" customFormat="false" ht="12.75" hidden="false" customHeight="true" outlineLevel="0" collapsed="false">
      <c r="A945" s="5" t="s">
        <v>2212</v>
      </c>
      <c r="B945" s="6" t="s">
        <v>31</v>
      </c>
      <c r="C945" s="7" t="s">
        <v>2353</v>
      </c>
      <c r="D945" s="7" t="s">
        <v>2353</v>
      </c>
      <c r="E945" s="8" t="s">
        <v>2354</v>
      </c>
      <c r="F945" s="8" t="s">
        <v>35</v>
      </c>
      <c r="G945" s="8" t="s">
        <v>35</v>
      </c>
      <c r="H945" s="10"/>
      <c r="I945" s="10" t="n">
        <v>9</v>
      </c>
      <c r="J945" s="9" t="n">
        <v>1380000</v>
      </c>
    </row>
    <row r="946" customFormat="false" ht="12.75" hidden="false" customHeight="true" outlineLevel="0" collapsed="false">
      <c r="A946" s="5" t="s">
        <v>2212</v>
      </c>
      <c r="B946" s="6" t="s">
        <v>31</v>
      </c>
      <c r="C946" s="7" t="s">
        <v>2355</v>
      </c>
      <c r="D946" s="7" t="s">
        <v>2356</v>
      </c>
      <c r="E946" s="8" t="s">
        <v>2357</v>
      </c>
      <c r="F946" s="8" t="s">
        <v>35</v>
      </c>
      <c r="G946" s="8" t="s">
        <v>35</v>
      </c>
      <c r="H946" s="10"/>
      <c r="I946" s="10" t="n">
        <v>11</v>
      </c>
      <c r="J946" s="9" t="n">
        <v>1040000</v>
      </c>
    </row>
    <row r="947" customFormat="false" ht="12.75" hidden="false" customHeight="true" outlineLevel="0" collapsed="false">
      <c r="A947" s="5" t="s">
        <v>2212</v>
      </c>
      <c r="B947" s="6" t="s">
        <v>31</v>
      </c>
      <c r="C947" s="7" t="s">
        <v>2358</v>
      </c>
      <c r="D947" s="7" t="s">
        <v>2358</v>
      </c>
      <c r="E947" s="8" t="s">
        <v>2359</v>
      </c>
      <c r="F947" s="8" t="s">
        <v>35</v>
      </c>
      <c r="G947" s="8" t="s">
        <v>35</v>
      </c>
      <c r="H947" s="10"/>
      <c r="I947" s="10" t="n">
        <v>3</v>
      </c>
      <c r="J947" s="10" t="n">
        <v>0</v>
      </c>
    </row>
    <row r="948" customFormat="false" ht="12.75" hidden="false" customHeight="true" outlineLevel="0" collapsed="false">
      <c r="A948" s="5" t="s">
        <v>2212</v>
      </c>
      <c r="B948" s="6" t="s">
        <v>31</v>
      </c>
      <c r="C948" s="7" t="s">
        <v>169</v>
      </c>
      <c r="D948" s="7" t="s">
        <v>2360</v>
      </c>
      <c r="E948" s="8" t="s">
        <v>2361</v>
      </c>
      <c r="F948" s="8" t="s">
        <v>35</v>
      </c>
      <c r="G948" s="8" t="s">
        <v>35</v>
      </c>
      <c r="H948" s="10"/>
      <c r="I948" s="10" t="n">
        <v>38</v>
      </c>
      <c r="J948" s="9" t="n">
        <v>2851475</v>
      </c>
    </row>
    <row r="949" customFormat="false" ht="12.75" hidden="false" customHeight="true" outlineLevel="0" collapsed="false">
      <c r="A949" s="5" t="s">
        <v>2212</v>
      </c>
      <c r="B949" s="6" t="s">
        <v>31</v>
      </c>
      <c r="C949" s="7" t="s">
        <v>2362</v>
      </c>
      <c r="D949" s="7" t="s">
        <v>2363</v>
      </c>
      <c r="E949" s="8" t="s">
        <v>2364</v>
      </c>
      <c r="F949" s="8" t="s">
        <v>35</v>
      </c>
      <c r="G949" s="8" t="s">
        <v>35</v>
      </c>
      <c r="H949" s="10"/>
      <c r="I949" s="10" t="n">
        <v>66</v>
      </c>
      <c r="J949" s="9" t="n">
        <v>3316253</v>
      </c>
    </row>
    <row r="950" customFormat="false" ht="12.75" hidden="false" customHeight="true" outlineLevel="0" collapsed="false">
      <c r="A950" s="5" t="s">
        <v>2212</v>
      </c>
      <c r="B950" s="6" t="s">
        <v>31</v>
      </c>
      <c r="C950" s="7" t="s">
        <v>2365</v>
      </c>
      <c r="D950" s="7" t="s">
        <v>2365</v>
      </c>
      <c r="E950" s="8" t="s">
        <v>2366</v>
      </c>
      <c r="F950" s="8" t="s">
        <v>35</v>
      </c>
      <c r="G950" s="8" t="s">
        <v>35</v>
      </c>
      <c r="H950" s="10"/>
      <c r="I950" s="10" t="n">
        <v>0</v>
      </c>
      <c r="J950" s="9" t="n">
        <v>537760</v>
      </c>
    </row>
    <row r="951" customFormat="false" ht="12.75" hidden="false" customHeight="true" outlineLevel="0" collapsed="false">
      <c r="A951" s="5" t="s">
        <v>2212</v>
      </c>
      <c r="B951" s="6" t="s">
        <v>31</v>
      </c>
      <c r="C951" s="7" t="s">
        <v>2367</v>
      </c>
      <c r="D951" s="7" t="s">
        <v>2368</v>
      </c>
      <c r="E951" s="8" t="s">
        <v>2369</v>
      </c>
      <c r="F951" s="8" t="s">
        <v>35</v>
      </c>
      <c r="G951" s="8" t="s">
        <v>35</v>
      </c>
      <c r="H951" s="10"/>
      <c r="I951" s="10" t="n">
        <v>5</v>
      </c>
      <c r="J951" s="9" t="n">
        <v>935000</v>
      </c>
    </row>
    <row r="952" customFormat="false" ht="12.75" hidden="false" customHeight="true" outlineLevel="0" collapsed="false">
      <c r="A952" s="5" t="s">
        <v>2212</v>
      </c>
      <c r="B952" s="6" t="s">
        <v>31</v>
      </c>
      <c r="C952" s="7" t="s">
        <v>2370</v>
      </c>
      <c r="D952" s="7" t="s">
        <v>2371</v>
      </c>
      <c r="E952" s="8" t="s">
        <v>2372</v>
      </c>
      <c r="F952" s="8" t="s">
        <v>35</v>
      </c>
      <c r="G952" s="8" t="s">
        <v>35</v>
      </c>
      <c r="H952" s="10"/>
      <c r="I952" s="10" t="n">
        <v>0</v>
      </c>
      <c r="J952" s="9" t="n">
        <v>1294000</v>
      </c>
    </row>
    <row r="953" customFormat="false" ht="12.75" hidden="false" customHeight="true" outlineLevel="0" collapsed="false">
      <c r="A953" s="5" t="s">
        <v>2212</v>
      </c>
      <c r="B953" s="6" t="s">
        <v>31</v>
      </c>
      <c r="C953" s="7" t="s">
        <v>2373</v>
      </c>
      <c r="D953" s="7" t="s">
        <v>2374</v>
      </c>
      <c r="E953" s="8" t="s">
        <v>2375</v>
      </c>
      <c r="F953" s="8" t="s">
        <v>35</v>
      </c>
      <c r="G953" s="8" t="s">
        <v>35</v>
      </c>
      <c r="H953" s="10"/>
      <c r="I953" s="10" t="n">
        <v>43</v>
      </c>
      <c r="J953" s="9" t="n">
        <v>5897822</v>
      </c>
    </row>
    <row r="954" customFormat="false" ht="12.75" hidden="false" customHeight="true" outlineLevel="0" collapsed="false">
      <c r="A954" s="5" t="s">
        <v>2212</v>
      </c>
      <c r="B954" s="6" t="s">
        <v>31</v>
      </c>
      <c r="C954" s="7" t="s">
        <v>2376</v>
      </c>
      <c r="D954" s="7" t="s">
        <v>2377</v>
      </c>
      <c r="E954" s="8" t="s">
        <v>2378</v>
      </c>
      <c r="F954" s="8" t="s">
        <v>39</v>
      </c>
      <c r="G954" s="8" t="s">
        <v>39</v>
      </c>
      <c r="H954" s="10"/>
      <c r="I954" s="10" t="n">
        <v>308</v>
      </c>
      <c r="J954" s="9" t="n">
        <v>24600911</v>
      </c>
    </row>
    <row r="955" customFormat="false" ht="12.75" hidden="false" customHeight="true" outlineLevel="0" collapsed="false">
      <c r="A955" s="5" t="s">
        <v>2212</v>
      </c>
      <c r="B955" s="6" t="s">
        <v>31</v>
      </c>
      <c r="C955" s="7" t="s">
        <v>2379</v>
      </c>
      <c r="D955" s="7" t="s">
        <v>2380</v>
      </c>
      <c r="E955" s="8" t="s">
        <v>2381</v>
      </c>
      <c r="F955" s="8" t="s">
        <v>35</v>
      </c>
      <c r="G955" s="8" t="s">
        <v>35</v>
      </c>
      <c r="H955" s="10"/>
      <c r="I955" s="10" t="n">
        <v>20</v>
      </c>
      <c r="J955" s="9" t="n">
        <v>3025000</v>
      </c>
    </row>
    <row r="956" customFormat="false" ht="12.75" hidden="false" customHeight="true" outlineLevel="0" collapsed="false">
      <c r="A956" s="5" t="s">
        <v>2212</v>
      </c>
      <c r="B956" s="6" t="s">
        <v>31</v>
      </c>
      <c r="C956" s="7" t="s">
        <v>2230</v>
      </c>
      <c r="D956" s="7" t="s">
        <v>2382</v>
      </c>
      <c r="E956" s="8" t="s">
        <v>2383</v>
      </c>
      <c r="F956" s="8" t="s">
        <v>35</v>
      </c>
      <c r="G956" s="8" t="s">
        <v>35</v>
      </c>
      <c r="H956" s="10"/>
      <c r="I956" s="10" t="n">
        <v>19</v>
      </c>
      <c r="J956" s="9" t="n">
        <v>1532000</v>
      </c>
    </row>
    <row r="957" customFormat="false" ht="12.75" hidden="false" customHeight="true" outlineLevel="0" collapsed="false">
      <c r="A957" s="5" t="s">
        <v>2212</v>
      </c>
      <c r="B957" s="6" t="s">
        <v>31</v>
      </c>
      <c r="C957" s="7" t="s">
        <v>1902</v>
      </c>
      <c r="D957" s="7" t="s">
        <v>2384</v>
      </c>
      <c r="E957" s="8" t="s">
        <v>2385</v>
      </c>
      <c r="F957" s="8" t="s">
        <v>35</v>
      </c>
      <c r="G957" s="8" t="s">
        <v>35</v>
      </c>
      <c r="H957" s="10"/>
      <c r="I957" s="10" t="n">
        <v>9</v>
      </c>
      <c r="J957" s="9" t="n">
        <v>1380000</v>
      </c>
    </row>
    <row r="958" customFormat="false" ht="12.75" hidden="false" customHeight="true" outlineLevel="0" collapsed="false">
      <c r="A958" s="5" t="s">
        <v>2212</v>
      </c>
      <c r="B958" s="6" t="s">
        <v>31</v>
      </c>
      <c r="C958" s="7" t="s">
        <v>1902</v>
      </c>
      <c r="D958" s="7" t="s">
        <v>233</v>
      </c>
      <c r="E958" s="8"/>
      <c r="F958" s="8"/>
      <c r="G958" s="8" t="s">
        <v>35</v>
      </c>
      <c r="H958" s="10"/>
      <c r="I958" s="10" t="n">
        <v>25</v>
      </c>
      <c r="J958" s="9" t="n">
        <v>500000</v>
      </c>
    </row>
    <row r="959" customFormat="false" ht="12.75" hidden="false" customHeight="true" outlineLevel="0" collapsed="false">
      <c r="A959" s="5" t="s">
        <v>2212</v>
      </c>
      <c r="B959" s="6" t="s">
        <v>31</v>
      </c>
      <c r="C959" s="7" t="s">
        <v>2386</v>
      </c>
      <c r="D959" s="7" t="s">
        <v>2387</v>
      </c>
      <c r="E959" s="8" t="s">
        <v>2388</v>
      </c>
      <c r="F959" s="8" t="s">
        <v>39</v>
      </c>
      <c r="G959" s="8" t="s">
        <v>39</v>
      </c>
      <c r="H959" s="10"/>
      <c r="I959" s="10" t="n">
        <v>337</v>
      </c>
      <c r="J959" s="9" t="n">
        <v>18662073</v>
      </c>
    </row>
    <row r="960" customFormat="false" ht="12.75" hidden="false" customHeight="true" outlineLevel="0" collapsed="false">
      <c r="A960" s="5" t="s">
        <v>2212</v>
      </c>
      <c r="B960" s="6" t="s">
        <v>31</v>
      </c>
      <c r="C960" s="7" t="s">
        <v>2389</v>
      </c>
      <c r="D960" s="7" t="s">
        <v>2390</v>
      </c>
      <c r="E960" s="8"/>
      <c r="F960" s="8"/>
      <c r="G960" s="8" t="s">
        <v>35</v>
      </c>
      <c r="H960" s="10"/>
      <c r="I960" s="10" t="n">
        <v>47</v>
      </c>
      <c r="J960" s="10" t="n">
        <v>0</v>
      </c>
    </row>
    <row r="961" customFormat="false" ht="12.75" hidden="false" customHeight="true" outlineLevel="0" collapsed="false">
      <c r="A961" s="5" t="s">
        <v>2212</v>
      </c>
      <c r="B961" s="6" t="s">
        <v>31</v>
      </c>
      <c r="C961" s="7" t="s">
        <v>2391</v>
      </c>
      <c r="D961" s="7" t="s">
        <v>2392</v>
      </c>
      <c r="E961" s="8" t="s">
        <v>2393</v>
      </c>
      <c r="F961" s="8" t="s">
        <v>35</v>
      </c>
      <c r="G961" s="8" t="s">
        <v>35</v>
      </c>
      <c r="H961" s="10"/>
      <c r="I961" s="10" t="n">
        <v>12</v>
      </c>
      <c r="J961" s="9" t="n">
        <v>1600000</v>
      </c>
    </row>
    <row r="962" customFormat="false" ht="12.75" hidden="false" customHeight="true" outlineLevel="0" collapsed="false">
      <c r="A962" s="5" t="s">
        <v>2212</v>
      </c>
      <c r="B962" s="6" t="s">
        <v>31</v>
      </c>
      <c r="C962" s="7" t="s">
        <v>2394</v>
      </c>
      <c r="D962" s="7" t="s">
        <v>2395</v>
      </c>
      <c r="E962" s="8" t="s">
        <v>2396</v>
      </c>
      <c r="F962" s="8" t="s">
        <v>35</v>
      </c>
      <c r="G962" s="8" t="s">
        <v>35</v>
      </c>
      <c r="H962" s="10"/>
      <c r="I962" s="10" t="n">
        <v>24</v>
      </c>
      <c r="J962" s="9" t="n">
        <v>1108668</v>
      </c>
    </row>
    <row r="963" customFormat="false" ht="12.75" hidden="false" customHeight="true" outlineLevel="0" collapsed="false">
      <c r="A963" s="5" t="s">
        <v>2212</v>
      </c>
      <c r="B963" s="6" t="s">
        <v>31</v>
      </c>
      <c r="C963" s="7" t="s">
        <v>2397</v>
      </c>
      <c r="D963" s="7" t="s">
        <v>2398</v>
      </c>
      <c r="E963" s="8" t="s">
        <v>2399</v>
      </c>
      <c r="F963" s="8" t="s">
        <v>35</v>
      </c>
      <c r="G963" s="8" t="s">
        <v>35</v>
      </c>
      <c r="H963" s="10"/>
      <c r="I963" s="10" t="n">
        <v>32</v>
      </c>
      <c r="J963" s="9" t="n">
        <v>2944211</v>
      </c>
    </row>
    <row r="964" customFormat="false" ht="12.75" hidden="false" customHeight="true" outlineLevel="0" collapsed="false">
      <c r="A964" s="5" t="s">
        <v>2212</v>
      </c>
      <c r="B964" s="6" t="s">
        <v>31</v>
      </c>
      <c r="C964" s="7" t="s">
        <v>2400</v>
      </c>
      <c r="D964" s="7" t="s">
        <v>2400</v>
      </c>
      <c r="E964" s="8" t="s">
        <v>2401</v>
      </c>
      <c r="F964" s="8" t="s">
        <v>35</v>
      </c>
      <c r="G964" s="8" t="s">
        <v>35</v>
      </c>
      <c r="H964" s="10"/>
      <c r="I964" s="10" t="n">
        <v>1</v>
      </c>
      <c r="J964" s="9" t="n">
        <v>1160000</v>
      </c>
    </row>
    <row r="965" customFormat="false" ht="12.75" hidden="false" customHeight="true" outlineLevel="0" collapsed="false">
      <c r="A965" s="5" t="s">
        <v>2212</v>
      </c>
      <c r="B965" s="6" t="s">
        <v>31</v>
      </c>
      <c r="C965" s="7" t="s">
        <v>2402</v>
      </c>
      <c r="D965" s="7" t="s">
        <v>2403</v>
      </c>
      <c r="E965" s="8" t="s">
        <v>2404</v>
      </c>
      <c r="F965" s="8" t="s">
        <v>35</v>
      </c>
      <c r="G965" s="8" t="s">
        <v>35</v>
      </c>
      <c r="H965" s="10"/>
      <c r="I965" s="10" t="n">
        <v>33</v>
      </c>
      <c r="J965" s="9" t="n">
        <v>2666667</v>
      </c>
    </row>
    <row r="966" customFormat="false" ht="12.75" hidden="false" customHeight="true" outlineLevel="0" collapsed="false">
      <c r="A966" s="5" t="s">
        <v>2212</v>
      </c>
      <c r="B966" s="6" t="s">
        <v>31</v>
      </c>
      <c r="C966" s="7" t="s">
        <v>2405</v>
      </c>
      <c r="D966" s="7" t="s">
        <v>2406</v>
      </c>
      <c r="E966" s="8" t="s">
        <v>2407</v>
      </c>
      <c r="F966" s="8" t="s">
        <v>35</v>
      </c>
      <c r="G966" s="8" t="s">
        <v>35</v>
      </c>
      <c r="H966" s="10"/>
      <c r="I966" s="10" t="n">
        <v>5</v>
      </c>
      <c r="J966" s="9" t="n">
        <v>715000</v>
      </c>
    </row>
    <row r="967" customFormat="false" ht="12.75" hidden="false" customHeight="true" outlineLevel="0" collapsed="false">
      <c r="A967" s="5" t="s">
        <v>2212</v>
      </c>
      <c r="B967" s="6" t="s">
        <v>31</v>
      </c>
      <c r="C967" s="7" t="s">
        <v>2408</v>
      </c>
      <c r="D967" s="7" t="s">
        <v>2409</v>
      </c>
      <c r="E967" s="8" t="s">
        <v>2410</v>
      </c>
      <c r="F967" s="8" t="s">
        <v>35</v>
      </c>
      <c r="G967" s="8" t="s">
        <v>35</v>
      </c>
      <c r="H967" s="10"/>
      <c r="I967" s="10" t="n">
        <v>23</v>
      </c>
      <c r="J967" s="9" t="n">
        <v>1360000</v>
      </c>
    </row>
    <row r="968" customFormat="false" ht="12.75" hidden="false" customHeight="true" outlineLevel="0" collapsed="false">
      <c r="A968" s="5" t="s">
        <v>2212</v>
      </c>
      <c r="B968" s="6" t="s">
        <v>31</v>
      </c>
      <c r="C968" s="7" t="s">
        <v>2411</v>
      </c>
      <c r="D968" s="7" t="s">
        <v>2412</v>
      </c>
      <c r="E968" s="8" t="s">
        <v>2413</v>
      </c>
      <c r="F968" s="8" t="s">
        <v>35</v>
      </c>
      <c r="G968" s="8" t="s">
        <v>35</v>
      </c>
      <c r="H968" s="10"/>
      <c r="I968" s="10" t="n">
        <v>2</v>
      </c>
      <c r="J968" s="9" t="n">
        <v>773000</v>
      </c>
    </row>
    <row r="969" customFormat="false" ht="12.75" hidden="false" customHeight="true" outlineLevel="0" collapsed="false">
      <c r="A969" s="5" t="s">
        <v>2212</v>
      </c>
      <c r="B969" s="6" t="s">
        <v>31</v>
      </c>
      <c r="C969" s="7" t="s">
        <v>1138</v>
      </c>
      <c r="D969" s="7" t="s">
        <v>2414</v>
      </c>
      <c r="E969" s="8" t="s">
        <v>2415</v>
      </c>
      <c r="F969" s="8" t="s">
        <v>35</v>
      </c>
      <c r="G969" s="8" t="s">
        <v>35</v>
      </c>
      <c r="H969" s="10"/>
      <c r="I969" s="10" t="n">
        <v>16</v>
      </c>
      <c r="J969" s="9" t="n">
        <v>862000</v>
      </c>
    </row>
    <row r="970" customFormat="false" ht="12.75" hidden="false" customHeight="true" outlineLevel="0" collapsed="false">
      <c r="A970" s="5" t="s">
        <v>2212</v>
      </c>
      <c r="B970" s="6" t="s">
        <v>31</v>
      </c>
      <c r="C970" s="7" t="s">
        <v>2416</v>
      </c>
      <c r="D970" s="7" t="s">
        <v>2417</v>
      </c>
      <c r="E970" s="8" t="s">
        <v>2418</v>
      </c>
      <c r="F970" s="8" t="s">
        <v>35</v>
      </c>
      <c r="G970" s="8" t="s">
        <v>35</v>
      </c>
      <c r="H970" s="10"/>
      <c r="I970" s="10" t="n">
        <v>82</v>
      </c>
      <c r="J970" s="9" t="n">
        <v>2401488</v>
      </c>
    </row>
    <row r="971" customFormat="false" ht="12.75" hidden="false" customHeight="true" outlineLevel="0" collapsed="false">
      <c r="A971" s="5" t="s">
        <v>2212</v>
      </c>
      <c r="B971" s="6" t="s">
        <v>31</v>
      </c>
      <c r="C971" s="7" t="s">
        <v>2148</v>
      </c>
      <c r="D971" s="7" t="s">
        <v>2419</v>
      </c>
      <c r="E971" s="8" t="s">
        <v>2420</v>
      </c>
      <c r="F971" s="8" t="s">
        <v>35</v>
      </c>
      <c r="G971" s="8" t="s">
        <v>35</v>
      </c>
      <c r="H971" s="10"/>
      <c r="I971" s="10" t="n">
        <v>45</v>
      </c>
      <c r="J971" s="9" t="n">
        <v>2368885</v>
      </c>
    </row>
    <row r="972" customFormat="false" ht="12.75" hidden="false" customHeight="true" outlineLevel="0" collapsed="false">
      <c r="A972" s="5" t="s">
        <v>2212</v>
      </c>
      <c r="B972" s="6" t="s">
        <v>31</v>
      </c>
      <c r="C972" s="7" t="s">
        <v>2421</v>
      </c>
      <c r="D972" s="7" t="s">
        <v>2422</v>
      </c>
      <c r="E972" s="8" t="s">
        <v>2423</v>
      </c>
      <c r="F972" s="8" t="s">
        <v>35</v>
      </c>
      <c r="G972" s="8" t="s">
        <v>35</v>
      </c>
      <c r="H972" s="10"/>
      <c r="I972" s="10" t="n">
        <v>3</v>
      </c>
      <c r="J972" s="9" t="n">
        <v>940000</v>
      </c>
    </row>
    <row r="973" customFormat="false" ht="12.75" hidden="false" customHeight="true" outlineLevel="0" collapsed="false">
      <c r="A973" s="5" t="s">
        <v>2212</v>
      </c>
      <c r="B973" s="6" t="s">
        <v>31</v>
      </c>
      <c r="C973" s="7" t="s">
        <v>2424</v>
      </c>
      <c r="D973" s="7" t="s">
        <v>2425</v>
      </c>
      <c r="E973" s="8" t="s">
        <v>2426</v>
      </c>
      <c r="F973" s="8" t="s">
        <v>35</v>
      </c>
      <c r="G973" s="8" t="s">
        <v>35</v>
      </c>
      <c r="H973" s="10"/>
      <c r="I973" s="10" t="n">
        <v>24</v>
      </c>
      <c r="J973" s="9" t="n">
        <v>985000</v>
      </c>
    </row>
    <row r="974" customFormat="false" ht="12.75" hidden="false" customHeight="true" outlineLevel="0" collapsed="false">
      <c r="A974" s="5" t="s">
        <v>2212</v>
      </c>
      <c r="B974" s="6" t="s">
        <v>31</v>
      </c>
      <c r="C974" s="7" t="s">
        <v>2427</v>
      </c>
      <c r="D974" s="7" t="s">
        <v>2427</v>
      </c>
      <c r="E974" s="8" t="s">
        <v>2428</v>
      </c>
      <c r="F974" s="8" t="s">
        <v>35</v>
      </c>
      <c r="G974" s="8" t="s">
        <v>35</v>
      </c>
      <c r="H974" s="10"/>
      <c r="I974" s="10" t="n">
        <v>4</v>
      </c>
      <c r="J974" s="9" t="n">
        <v>790000</v>
      </c>
    </row>
    <row r="975" customFormat="false" ht="12.75" hidden="false" customHeight="true" outlineLevel="0" collapsed="false">
      <c r="A975" s="5" t="s">
        <v>2212</v>
      </c>
      <c r="B975" s="6" t="s">
        <v>31</v>
      </c>
      <c r="C975" s="7" t="s">
        <v>2429</v>
      </c>
      <c r="D975" s="7" t="s">
        <v>233</v>
      </c>
      <c r="E975" s="8"/>
      <c r="F975" s="8"/>
      <c r="G975" s="8" t="s">
        <v>35</v>
      </c>
      <c r="H975" s="10"/>
      <c r="I975" s="10" t="n">
        <v>25</v>
      </c>
      <c r="J975" s="10" t="n">
        <v>0</v>
      </c>
    </row>
    <row r="976" customFormat="false" ht="12.75" hidden="false" customHeight="true" outlineLevel="0" collapsed="false">
      <c r="A976" s="5" t="s">
        <v>2212</v>
      </c>
      <c r="B976" s="6" t="s">
        <v>31</v>
      </c>
      <c r="C976" s="7" t="s">
        <v>2430</v>
      </c>
      <c r="D976" s="7" t="s">
        <v>2431</v>
      </c>
      <c r="E976" s="8" t="s">
        <v>2432</v>
      </c>
      <c r="F976" s="8" t="s">
        <v>35</v>
      </c>
      <c r="G976" s="8" t="s">
        <v>35</v>
      </c>
      <c r="H976" s="10"/>
      <c r="I976" s="10" t="n">
        <v>88</v>
      </c>
      <c r="J976" s="9" t="n">
        <v>3080475</v>
      </c>
    </row>
    <row r="977" customFormat="false" ht="12.75" hidden="false" customHeight="true" outlineLevel="0" collapsed="false">
      <c r="A977" s="5" t="s">
        <v>2212</v>
      </c>
      <c r="B977" s="6" t="s">
        <v>31</v>
      </c>
      <c r="C977" s="7" t="s">
        <v>2433</v>
      </c>
      <c r="D977" s="7" t="s">
        <v>2434</v>
      </c>
      <c r="E977" s="8"/>
      <c r="F977" s="8"/>
      <c r="G977" s="8" t="s">
        <v>35</v>
      </c>
      <c r="H977" s="10"/>
      <c r="I977" s="10" t="n">
        <v>0</v>
      </c>
      <c r="J977" s="10" t="n">
        <v>0</v>
      </c>
    </row>
    <row r="978" customFormat="false" ht="12.75" hidden="false" customHeight="true" outlineLevel="0" collapsed="false">
      <c r="A978" s="5" t="s">
        <v>2212</v>
      </c>
      <c r="B978" s="6" t="s">
        <v>31</v>
      </c>
      <c r="C978" s="7" t="s">
        <v>2435</v>
      </c>
      <c r="D978" s="7" t="s">
        <v>2436</v>
      </c>
      <c r="E978" s="8" t="s">
        <v>2437</v>
      </c>
      <c r="F978" s="8" t="s">
        <v>35</v>
      </c>
      <c r="G978" s="8" t="s">
        <v>35</v>
      </c>
      <c r="H978" s="10"/>
      <c r="I978" s="10" t="n">
        <v>7</v>
      </c>
      <c r="J978" s="9" t="n">
        <v>2481245</v>
      </c>
    </row>
    <row r="979" customFormat="false" ht="12.75" hidden="false" customHeight="true" outlineLevel="0" collapsed="false">
      <c r="A979" s="5" t="s">
        <v>2212</v>
      </c>
      <c r="B979" s="6" t="s">
        <v>31</v>
      </c>
      <c r="C979" s="7" t="s">
        <v>2438</v>
      </c>
      <c r="D979" s="7" t="s">
        <v>233</v>
      </c>
      <c r="E979" s="8"/>
      <c r="F979" s="8"/>
      <c r="G979" s="8" t="s">
        <v>35</v>
      </c>
      <c r="H979" s="10"/>
      <c r="I979" s="10" t="n">
        <v>12</v>
      </c>
      <c r="J979" s="10" t="n">
        <v>0</v>
      </c>
    </row>
    <row r="980" customFormat="false" ht="12.75" hidden="false" customHeight="true" outlineLevel="0" collapsed="false">
      <c r="A980" s="5" t="s">
        <v>2212</v>
      </c>
      <c r="B980" s="6" t="s">
        <v>31</v>
      </c>
      <c r="C980" s="7" t="s">
        <v>2439</v>
      </c>
      <c r="D980" s="7" t="s">
        <v>2439</v>
      </c>
      <c r="E980" s="8" t="s">
        <v>2440</v>
      </c>
      <c r="F980" s="8" t="s">
        <v>35</v>
      </c>
      <c r="G980" s="8" t="s">
        <v>35</v>
      </c>
      <c r="H980" s="10"/>
      <c r="I980" s="10" t="n">
        <v>18</v>
      </c>
      <c r="J980" s="9" t="n">
        <v>1025000</v>
      </c>
    </row>
    <row r="981" customFormat="false" ht="12.75" hidden="false" customHeight="true" outlineLevel="0" collapsed="false">
      <c r="A981" s="5" t="s">
        <v>2212</v>
      </c>
      <c r="B981" s="6" t="s">
        <v>31</v>
      </c>
      <c r="C981" s="7" t="s">
        <v>2441</v>
      </c>
      <c r="D981" s="7" t="s">
        <v>2442</v>
      </c>
      <c r="E981" s="8" t="s">
        <v>2443</v>
      </c>
      <c r="F981" s="8" t="s">
        <v>35</v>
      </c>
      <c r="G981" s="8" t="s">
        <v>35</v>
      </c>
      <c r="H981" s="10"/>
      <c r="I981" s="10" t="n">
        <v>30</v>
      </c>
      <c r="J981" s="9" t="n">
        <v>1797778</v>
      </c>
    </row>
    <row r="982" customFormat="false" ht="12.75" hidden="false" customHeight="true" outlineLevel="0" collapsed="false">
      <c r="A982" s="5" t="s">
        <v>2212</v>
      </c>
      <c r="B982" s="6" t="s">
        <v>31</v>
      </c>
      <c r="C982" s="7" t="s">
        <v>2444</v>
      </c>
      <c r="D982" s="7" t="s">
        <v>2445</v>
      </c>
      <c r="E982" s="8" t="s">
        <v>2446</v>
      </c>
      <c r="F982" s="8" t="s">
        <v>35</v>
      </c>
      <c r="G982" s="8" t="s">
        <v>35</v>
      </c>
      <c r="H982" s="10"/>
      <c r="I982" s="10" t="n">
        <v>6</v>
      </c>
      <c r="J982" s="9" t="n">
        <v>1365000</v>
      </c>
    </row>
    <row r="983" customFormat="false" ht="12.75" hidden="false" customHeight="true" outlineLevel="0" collapsed="false">
      <c r="A983" s="5" t="s">
        <v>2212</v>
      </c>
      <c r="B983" s="6" t="s">
        <v>31</v>
      </c>
      <c r="C983" s="7" t="s">
        <v>2447</v>
      </c>
      <c r="D983" s="7" t="s">
        <v>2448</v>
      </c>
      <c r="E983" s="8" t="s">
        <v>2449</v>
      </c>
      <c r="F983" s="8" t="s">
        <v>35</v>
      </c>
      <c r="G983" s="8" t="s">
        <v>35</v>
      </c>
      <c r="H983" s="10"/>
      <c r="I983" s="10" t="n">
        <v>25</v>
      </c>
      <c r="J983" s="9" t="n">
        <v>986000</v>
      </c>
    </row>
    <row r="984" customFormat="false" ht="12.75" hidden="false" customHeight="true" outlineLevel="0" collapsed="false">
      <c r="A984" s="5" t="s">
        <v>2212</v>
      </c>
      <c r="B984" s="6" t="s">
        <v>31</v>
      </c>
      <c r="C984" s="7" t="s">
        <v>2450</v>
      </c>
      <c r="D984" s="7" t="s">
        <v>2450</v>
      </c>
      <c r="E984" s="8" t="s">
        <v>2451</v>
      </c>
      <c r="F984" s="8" t="s">
        <v>35</v>
      </c>
      <c r="G984" s="8" t="s">
        <v>35</v>
      </c>
      <c r="H984" s="10"/>
      <c r="I984" s="10" t="n">
        <v>3</v>
      </c>
      <c r="J984" s="9" t="n">
        <v>690000</v>
      </c>
    </row>
    <row r="985" customFormat="false" ht="12.75" hidden="false" customHeight="true" outlineLevel="0" collapsed="false">
      <c r="A985" s="5" t="s">
        <v>2212</v>
      </c>
      <c r="B985" s="6" t="s">
        <v>31</v>
      </c>
      <c r="C985" s="7" t="s">
        <v>2452</v>
      </c>
      <c r="D985" s="7" t="s">
        <v>2453</v>
      </c>
      <c r="E985" s="8" t="s">
        <v>2454</v>
      </c>
      <c r="F985" s="8" t="s">
        <v>35</v>
      </c>
      <c r="G985" s="8" t="s">
        <v>35</v>
      </c>
      <c r="H985" s="10"/>
      <c r="I985" s="10" t="n">
        <v>40</v>
      </c>
      <c r="J985" s="9" t="n">
        <v>2236117</v>
      </c>
    </row>
    <row r="986" customFormat="false" ht="12.75" hidden="false" customHeight="true" outlineLevel="0" collapsed="false">
      <c r="A986" s="5" t="s">
        <v>2212</v>
      </c>
      <c r="B986" s="6" t="s">
        <v>31</v>
      </c>
      <c r="C986" s="7" t="s">
        <v>2455</v>
      </c>
      <c r="D986" s="7" t="s">
        <v>2456</v>
      </c>
      <c r="E986" s="8" t="s">
        <v>2457</v>
      </c>
      <c r="F986" s="8" t="s">
        <v>35</v>
      </c>
      <c r="G986" s="8" t="s">
        <v>35</v>
      </c>
      <c r="H986" s="10"/>
      <c r="I986" s="10" t="n">
        <v>52</v>
      </c>
      <c r="J986" s="9" t="n">
        <v>3681100</v>
      </c>
    </row>
    <row r="987" customFormat="false" ht="12.75" hidden="false" customHeight="true" outlineLevel="0" collapsed="false">
      <c r="A987" s="5" t="s">
        <v>2212</v>
      </c>
      <c r="B987" s="6" t="s">
        <v>31</v>
      </c>
      <c r="C987" s="7" t="s">
        <v>2458</v>
      </c>
      <c r="D987" s="7" t="s">
        <v>2459</v>
      </c>
      <c r="E987" s="8" t="s">
        <v>2460</v>
      </c>
      <c r="F987" s="8" t="s">
        <v>35</v>
      </c>
      <c r="G987" s="8" t="s">
        <v>35</v>
      </c>
      <c r="H987" s="10"/>
      <c r="I987" s="10" t="n">
        <v>56</v>
      </c>
      <c r="J987" s="9" t="n">
        <v>2627000</v>
      </c>
    </row>
    <row r="988" customFormat="false" ht="12.75" hidden="false" customHeight="true" outlineLevel="0" collapsed="false">
      <c r="A988" s="5" t="s">
        <v>2212</v>
      </c>
      <c r="B988" s="6" t="s">
        <v>31</v>
      </c>
      <c r="C988" s="7" t="s">
        <v>2461</v>
      </c>
      <c r="D988" s="7" t="s">
        <v>2462</v>
      </c>
      <c r="E988" s="8" t="s">
        <v>2463</v>
      </c>
      <c r="F988" s="8" t="s">
        <v>35</v>
      </c>
      <c r="G988" s="8" t="s">
        <v>35</v>
      </c>
      <c r="H988" s="10"/>
      <c r="I988" s="10" t="n">
        <v>41</v>
      </c>
      <c r="J988" s="9" t="n">
        <v>2553333</v>
      </c>
    </row>
    <row r="989" customFormat="false" ht="12.75" hidden="false" customHeight="true" outlineLevel="0" collapsed="false">
      <c r="A989" s="5" t="s">
        <v>2212</v>
      </c>
      <c r="B989" s="6" t="s">
        <v>31</v>
      </c>
      <c r="C989" s="7" t="s">
        <v>2464</v>
      </c>
      <c r="D989" s="7" t="s">
        <v>2465</v>
      </c>
      <c r="E989" s="8" t="s">
        <v>2466</v>
      </c>
      <c r="F989" s="8" t="s">
        <v>35</v>
      </c>
      <c r="G989" s="8" t="s">
        <v>35</v>
      </c>
      <c r="H989" s="10"/>
      <c r="I989" s="10" t="n">
        <v>41</v>
      </c>
      <c r="J989" s="9" t="n">
        <v>6037150</v>
      </c>
    </row>
    <row r="990" customFormat="false" ht="12.75" hidden="false" customHeight="true" outlineLevel="0" collapsed="false">
      <c r="A990" s="5" t="s">
        <v>2212</v>
      </c>
      <c r="B990" s="6" t="s">
        <v>31</v>
      </c>
      <c r="C990" s="7" t="s">
        <v>2467</v>
      </c>
      <c r="D990" s="7" t="s">
        <v>2468</v>
      </c>
      <c r="E990" s="8" t="s">
        <v>2469</v>
      </c>
      <c r="F990" s="8" t="s">
        <v>35</v>
      </c>
      <c r="G990" s="8" t="s">
        <v>35</v>
      </c>
      <c r="H990" s="10"/>
      <c r="I990" s="10" t="n">
        <v>20</v>
      </c>
      <c r="J990" s="9" t="n">
        <v>2662804</v>
      </c>
    </row>
    <row r="991" customFormat="false" ht="12.75" hidden="false" customHeight="true" outlineLevel="0" collapsed="false">
      <c r="A991" s="5" t="s">
        <v>2212</v>
      </c>
      <c r="B991" s="6" t="s">
        <v>31</v>
      </c>
      <c r="C991" s="7" t="s">
        <v>2470</v>
      </c>
      <c r="D991" s="7" t="s">
        <v>2471</v>
      </c>
      <c r="E991" s="8" t="s">
        <v>2472</v>
      </c>
      <c r="F991" s="8" t="s">
        <v>35</v>
      </c>
      <c r="G991" s="8" t="s">
        <v>35</v>
      </c>
      <c r="H991" s="10"/>
      <c r="I991" s="10" t="n">
        <v>4</v>
      </c>
      <c r="J991" s="9" t="n">
        <v>922000</v>
      </c>
    </row>
    <row r="992" customFormat="false" ht="12.75" hidden="false" customHeight="true" outlineLevel="0" collapsed="false">
      <c r="A992" s="5" t="s">
        <v>2212</v>
      </c>
      <c r="B992" s="6" t="s">
        <v>31</v>
      </c>
      <c r="C992" s="7" t="s">
        <v>1935</v>
      </c>
      <c r="D992" s="7" t="s">
        <v>2473</v>
      </c>
      <c r="E992" s="8" t="s">
        <v>2474</v>
      </c>
      <c r="F992" s="8" t="s">
        <v>35</v>
      </c>
      <c r="G992" s="8" t="s">
        <v>35</v>
      </c>
      <c r="H992" s="10"/>
      <c r="I992" s="10" t="n">
        <v>14</v>
      </c>
      <c r="J992" s="9" t="n">
        <v>1380000</v>
      </c>
    </row>
    <row r="993" customFormat="false" ht="12.75" hidden="false" customHeight="true" outlineLevel="0" collapsed="false">
      <c r="A993" s="5" t="s">
        <v>2212</v>
      </c>
      <c r="B993" s="6" t="s">
        <v>31</v>
      </c>
      <c r="C993" s="7" t="s">
        <v>2475</v>
      </c>
      <c r="D993" s="7" t="s">
        <v>2476</v>
      </c>
      <c r="E993" s="8" t="s">
        <v>2477</v>
      </c>
      <c r="F993" s="8" t="s">
        <v>35</v>
      </c>
      <c r="G993" s="8" t="s">
        <v>35</v>
      </c>
      <c r="H993" s="10"/>
      <c r="I993" s="10" t="n">
        <v>42</v>
      </c>
      <c r="J993" s="9" t="n">
        <v>1440000</v>
      </c>
    </row>
    <row r="994" customFormat="false" ht="12.75" hidden="false" customHeight="true" outlineLevel="0" collapsed="false">
      <c r="A994" s="5" t="s">
        <v>2212</v>
      </c>
      <c r="B994" s="6" t="s">
        <v>31</v>
      </c>
      <c r="C994" s="7" t="s">
        <v>2478</v>
      </c>
      <c r="D994" s="7" t="s">
        <v>2479</v>
      </c>
      <c r="E994" s="8" t="s">
        <v>2480</v>
      </c>
      <c r="F994" s="8" t="s">
        <v>35</v>
      </c>
      <c r="G994" s="8" t="s">
        <v>35</v>
      </c>
      <c r="H994" s="10"/>
      <c r="I994" s="10" t="n">
        <v>2</v>
      </c>
      <c r="J994" s="9" t="n">
        <v>1100000</v>
      </c>
    </row>
    <row r="995" customFormat="false" ht="12.75" hidden="false" customHeight="true" outlineLevel="0" collapsed="false">
      <c r="A995" s="5" t="s">
        <v>2212</v>
      </c>
      <c r="B995" s="6" t="s">
        <v>31</v>
      </c>
      <c r="C995" s="7" t="s">
        <v>2481</v>
      </c>
      <c r="D995" s="7" t="s">
        <v>2481</v>
      </c>
      <c r="E995" s="8" t="s">
        <v>2482</v>
      </c>
      <c r="F995" s="8" t="s">
        <v>35</v>
      </c>
      <c r="G995" s="8" t="s">
        <v>35</v>
      </c>
      <c r="H995" s="10"/>
      <c r="I995" s="10" t="n">
        <v>109</v>
      </c>
      <c r="J995" s="9" t="n">
        <v>5708716</v>
      </c>
    </row>
    <row r="996" customFormat="false" ht="12.75" hidden="false" customHeight="true" outlineLevel="0" collapsed="false">
      <c r="A996" s="5" t="s">
        <v>2212</v>
      </c>
      <c r="B996" s="6" t="s">
        <v>31</v>
      </c>
      <c r="C996" s="7" t="s">
        <v>2483</v>
      </c>
      <c r="D996" s="7" t="s">
        <v>2484</v>
      </c>
      <c r="E996" s="8" t="s">
        <v>2485</v>
      </c>
      <c r="F996" s="8" t="s">
        <v>35</v>
      </c>
      <c r="G996" s="8" t="s">
        <v>35</v>
      </c>
      <c r="H996" s="10"/>
      <c r="I996" s="10" t="n">
        <v>6</v>
      </c>
      <c r="J996" s="9" t="n">
        <v>980000</v>
      </c>
    </row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>
      <c r="A999" s="5" t="s">
        <v>2486</v>
      </c>
      <c r="B999" s="6" t="s">
        <v>11</v>
      </c>
      <c r="C999" s="7" t="s">
        <v>2487</v>
      </c>
      <c r="D999" s="7" t="s">
        <v>2487</v>
      </c>
      <c r="E999" s="8" t="s">
        <v>2488</v>
      </c>
      <c r="F999" s="8" t="s">
        <v>30</v>
      </c>
      <c r="G999" s="8" t="s">
        <v>30</v>
      </c>
      <c r="H999" s="9" t="n">
        <v>4720</v>
      </c>
      <c r="I999" s="10" t="n">
        <v>3</v>
      </c>
      <c r="J999" s="9" t="n">
        <v>2756333</v>
      </c>
    </row>
    <row r="1000" customFormat="false" ht="12.75" hidden="false" customHeight="true" outlineLevel="0" collapsed="false">
      <c r="A1000" s="5" t="s">
        <v>2486</v>
      </c>
      <c r="B1000" s="6" t="s">
        <v>11</v>
      </c>
      <c r="C1000" s="7" t="s">
        <v>2489</v>
      </c>
      <c r="D1000" s="7" t="s">
        <v>2490</v>
      </c>
      <c r="E1000" s="8" t="s">
        <v>2491</v>
      </c>
      <c r="F1000" s="8" t="s">
        <v>15</v>
      </c>
      <c r="G1000" s="8" t="s">
        <v>15</v>
      </c>
      <c r="H1000" s="9" t="n">
        <v>914223</v>
      </c>
      <c r="I1000" s="10" t="n">
        <v>41</v>
      </c>
      <c r="J1000" s="9" t="n">
        <v>27505068</v>
      </c>
    </row>
    <row r="1001" customFormat="false" ht="12.75" hidden="false" customHeight="true" outlineLevel="0" collapsed="false">
      <c r="A1001" s="5" t="s">
        <v>2486</v>
      </c>
      <c r="B1001" s="6" t="s">
        <v>11</v>
      </c>
      <c r="C1001" s="7" t="s">
        <v>2492</v>
      </c>
      <c r="D1001" s="7" t="s">
        <v>2493</v>
      </c>
      <c r="E1001" s="8" t="s">
        <v>2494</v>
      </c>
      <c r="F1001" s="8" t="s">
        <v>15</v>
      </c>
      <c r="G1001" s="8" t="s">
        <v>15</v>
      </c>
      <c r="H1001" s="9" t="n">
        <v>13594689</v>
      </c>
      <c r="I1001" s="10" t="n">
        <v>345</v>
      </c>
      <c r="J1001" s="9" t="n">
        <v>129411841</v>
      </c>
    </row>
    <row r="1002" customFormat="false" ht="12.75" hidden="false" customHeight="true" outlineLevel="0" collapsed="false">
      <c r="A1002" s="5" t="s">
        <v>2486</v>
      </c>
      <c r="B1002" s="6" t="s">
        <v>11</v>
      </c>
      <c r="C1002" s="7" t="s">
        <v>2495</v>
      </c>
      <c r="D1002" s="7" t="s">
        <v>2495</v>
      </c>
      <c r="E1002" s="8" t="s">
        <v>2496</v>
      </c>
      <c r="F1002" s="8" t="s">
        <v>15</v>
      </c>
      <c r="G1002" s="8" t="s">
        <v>15</v>
      </c>
      <c r="H1002" s="9" t="n">
        <v>3502996</v>
      </c>
      <c r="I1002" s="10" t="n">
        <v>86</v>
      </c>
      <c r="J1002" s="9" t="n">
        <v>58757873</v>
      </c>
    </row>
    <row r="1003" customFormat="false" ht="12.75" hidden="false" customHeight="true" outlineLevel="0" collapsed="false">
      <c r="A1003" s="5" t="s">
        <v>2486</v>
      </c>
      <c r="B1003" s="6" t="s">
        <v>11</v>
      </c>
      <c r="C1003" s="7" t="s">
        <v>2497</v>
      </c>
      <c r="D1003" s="7" t="s">
        <v>2498</v>
      </c>
      <c r="E1003" s="8" t="s">
        <v>2499</v>
      </c>
      <c r="F1003" s="8" t="s">
        <v>15</v>
      </c>
      <c r="G1003" s="8" t="s">
        <v>15</v>
      </c>
      <c r="H1003" s="9" t="n">
        <v>1487862</v>
      </c>
      <c r="I1003" s="10" t="n">
        <v>44</v>
      </c>
      <c r="J1003" s="9" t="n">
        <v>29549897</v>
      </c>
    </row>
    <row r="1004" customFormat="false" ht="12.75" hidden="false" customHeight="true" outlineLevel="0" collapsed="false">
      <c r="A1004" s="5" t="s">
        <v>2486</v>
      </c>
      <c r="B1004" s="6" t="s">
        <v>11</v>
      </c>
      <c r="C1004" s="7" t="s">
        <v>2500</v>
      </c>
      <c r="D1004" s="7" t="s">
        <v>2500</v>
      </c>
      <c r="E1004" s="8" t="s">
        <v>2501</v>
      </c>
      <c r="F1004" s="8" t="s">
        <v>30</v>
      </c>
      <c r="G1004" s="8" t="s">
        <v>30</v>
      </c>
      <c r="H1004" s="9" t="n">
        <v>4038</v>
      </c>
      <c r="I1004" s="10" t="n">
        <v>0</v>
      </c>
      <c r="J1004" s="10" t="n">
        <v>0</v>
      </c>
    </row>
    <row r="1005" customFormat="false" ht="12.75" hidden="false" customHeight="true" outlineLevel="0" collapsed="false">
      <c r="A1005" s="5" t="s">
        <v>2486</v>
      </c>
      <c r="B1005" s="6" t="s">
        <v>11</v>
      </c>
      <c r="C1005" s="7" t="s">
        <v>2502</v>
      </c>
      <c r="D1005" s="7" t="s">
        <v>2503</v>
      </c>
      <c r="E1005" s="8" t="s">
        <v>2504</v>
      </c>
      <c r="F1005" s="8" t="s">
        <v>15</v>
      </c>
      <c r="G1005" s="8" t="s">
        <v>15</v>
      </c>
      <c r="H1005" s="9" t="n">
        <v>139830</v>
      </c>
      <c r="I1005" s="10" t="n">
        <v>4</v>
      </c>
      <c r="J1005" s="9" t="n">
        <v>14649111</v>
      </c>
    </row>
    <row r="1006" customFormat="false" ht="12.75" hidden="false" customHeight="true" outlineLevel="0" collapsed="false">
      <c r="A1006" s="5" t="s">
        <v>2486</v>
      </c>
      <c r="B1006" s="6" t="s">
        <v>11</v>
      </c>
      <c r="C1006" s="7" t="s">
        <v>2505</v>
      </c>
      <c r="D1006" s="7" t="s">
        <v>2506</v>
      </c>
      <c r="E1006" s="8" t="s">
        <v>2507</v>
      </c>
      <c r="F1006" s="8" t="s">
        <v>15</v>
      </c>
      <c r="G1006" s="8" t="s">
        <v>15</v>
      </c>
      <c r="H1006" s="9" t="n">
        <v>91557</v>
      </c>
      <c r="I1006" s="10" t="n">
        <v>0</v>
      </c>
      <c r="J1006" s="9" t="n">
        <v>20810000</v>
      </c>
    </row>
    <row r="1007" customFormat="false" ht="12.75" hidden="false" customHeight="true" outlineLevel="0" collapsed="false">
      <c r="A1007" s="5" t="s">
        <v>2486</v>
      </c>
      <c r="B1007" s="6" t="s">
        <v>11</v>
      </c>
      <c r="C1007" s="7" t="s">
        <v>2508</v>
      </c>
      <c r="D1007" s="7" t="s">
        <v>2508</v>
      </c>
      <c r="E1007" s="8" t="s">
        <v>2509</v>
      </c>
      <c r="F1007" s="8" t="s">
        <v>15</v>
      </c>
      <c r="G1007" s="8" t="s">
        <v>15</v>
      </c>
      <c r="H1007" s="9" t="n">
        <v>1390192</v>
      </c>
      <c r="I1007" s="10" t="n">
        <v>28</v>
      </c>
      <c r="J1007" s="9" t="n">
        <v>6915937</v>
      </c>
    </row>
    <row r="1008" customFormat="false" ht="12.75" hidden="false" customHeight="true" outlineLevel="0" collapsed="false">
      <c r="A1008" s="5" t="s">
        <v>2486</v>
      </c>
      <c r="B1008" s="6" t="s">
        <v>31</v>
      </c>
      <c r="C1008" s="7" t="s">
        <v>2510</v>
      </c>
      <c r="D1008" s="7" t="s">
        <v>2511</v>
      </c>
      <c r="E1008" s="8" t="s">
        <v>2512</v>
      </c>
      <c r="F1008" s="8" t="s">
        <v>35</v>
      </c>
      <c r="G1008" s="8" t="s">
        <v>35</v>
      </c>
      <c r="H1008" s="10"/>
      <c r="I1008" s="10" t="n">
        <v>3</v>
      </c>
      <c r="J1008" s="10" t="n">
        <v>0</v>
      </c>
    </row>
    <row r="1009" customFormat="false" ht="12.75" hidden="false" customHeight="true" outlineLevel="0" collapsed="false">
      <c r="A1009" s="5" t="s">
        <v>2486</v>
      </c>
      <c r="B1009" s="6" t="s">
        <v>31</v>
      </c>
      <c r="C1009" s="7" t="s">
        <v>2513</v>
      </c>
      <c r="D1009" s="7" t="s">
        <v>2514</v>
      </c>
      <c r="E1009" s="8" t="s">
        <v>2515</v>
      </c>
      <c r="F1009" s="8" t="s">
        <v>35</v>
      </c>
      <c r="G1009" s="8" t="s">
        <v>35</v>
      </c>
      <c r="H1009" s="10"/>
      <c r="I1009" s="10" t="n">
        <v>2</v>
      </c>
      <c r="J1009" s="9" t="n">
        <v>1076000</v>
      </c>
    </row>
    <row r="1010" customFormat="false" ht="12.75" hidden="false" customHeight="true" outlineLevel="0" collapsed="false">
      <c r="A1010" s="5" t="s">
        <v>2486</v>
      </c>
      <c r="B1010" s="6" t="s">
        <v>31</v>
      </c>
      <c r="C1010" s="7" t="s">
        <v>2516</v>
      </c>
      <c r="D1010" s="7" t="s">
        <v>2517</v>
      </c>
      <c r="E1010" s="8" t="s">
        <v>2518</v>
      </c>
      <c r="F1010" s="8" t="s">
        <v>35</v>
      </c>
      <c r="G1010" s="8" t="s">
        <v>35</v>
      </c>
      <c r="H1010" s="10"/>
      <c r="I1010" s="10" t="n">
        <v>0</v>
      </c>
      <c r="J1010" s="10" t="n">
        <v>0</v>
      </c>
    </row>
    <row r="1011" customFormat="false" ht="12.75" hidden="false" customHeight="true" outlineLevel="0" collapsed="false">
      <c r="A1011" s="5" t="s">
        <v>2486</v>
      </c>
      <c r="B1011" s="6" t="s">
        <v>31</v>
      </c>
      <c r="C1011" s="7" t="s">
        <v>2519</v>
      </c>
      <c r="D1011" s="7" t="s">
        <v>2520</v>
      </c>
      <c r="E1011" s="8" t="s">
        <v>2521</v>
      </c>
      <c r="F1011" s="8" t="s">
        <v>35</v>
      </c>
      <c r="G1011" s="8" t="s">
        <v>35</v>
      </c>
      <c r="H1011" s="10"/>
      <c r="I1011" s="10" t="n">
        <v>9</v>
      </c>
      <c r="J1011" s="9" t="n">
        <v>700000</v>
      </c>
    </row>
    <row r="1012" customFormat="false" ht="12.75" hidden="false" customHeight="true" outlineLevel="0" collapsed="false">
      <c r="A1012" s="5" t="s">
        <v>2486</v>
      </c>
      <c r="B1012" s="6" t="s">
        <v>31</v>
      </c>
      <c r="C1012" s="7" t="s">
        <v>2522</v>
      </c>
      <c r="D1012" s="7" t="s">
        <v>2523</v>
      </c>
      <c r="E1012" s="8" t="s">
        <v>2524</v>
      </c>
      <c r="F1012" s="8" t="s">
        <v>39</v>
      </c>
      <c r="G1012" s="8" t="s">
        <v>39</v>
      </c>
      <c r="H1012" s="10"/>
      <c r="I1012" s="10" t="n">
        <v>20</v>
      </c>
      <c r="J1012" s="9" t="n">
        <v>666667</v>
      </c>
    </row>
    <row r="1013" customFormat="false" ht="12.75" hidden="false" customHeight="true" outlineLevel="0" collapsed="false">
      <c r="A1013" s="5" t="s">
        <v>2486</v>
      </c>
      <c r="B1013" s="6" t="s">
        <v>31</v>
      </c>
      <c r="C1013" s="7" t="s">
        <v>2525</v>
      </c>
      <c r="D1013" s="7" t="s">
        <v>2526</v>
      </c>
      <c r="E1013" s="8" t="s">
        <v>2527</v>
      </c>
      <c r="F1013" s="8" t="s">
        <v>35</v>
      </c>
      <c r="G1013" s="8" t="s">
        <v>15</v>
      </c>
      <c r="H1013" s="10"/>
      <c r="I1013" s="10" t="n">
        <v>0</v>
      </c>
      <c r="J1013" s="10" t="n">
        <v>0</v>
      </c>
    </row>
    <row r="1014" customFormat="false" ht="12.75" hidden="false" customHeight="true" outlineLevel="0" collapsed="false">
      <c r="A1014" s="5" t="s">
        <v>2486</v>
      </c>
      <c r="B1014" s="6" t="s">
        <v>31</v>
      </c>
      <c r="C1014" s="7" t="s">
        <v>2528</v>
      </c>
      <c r="D1014" s="7" t="s">
        <v>2529</v>
      </c>
      <c r="E1014" s="8" t="s">
        <v>2530</v>
      </c>
      <c r="F1014" s="8" t="s">
        <v>35</v>
      </c>
      <c r="G1014" s="8" t="s">
        <v>35</v>
      </c>
      <c r="H1014" s="10"/>
      <c r="I1014" s="10" t="n">
        <v>46</v>
      </c>
      <c r="J1014" s="9" t="n">
        <v>2984000</v>
      </c>
    </row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>
      <c r="A1017" s="5" t="s">
        <v>2531</v>
      </c>
      <c r="B1017" s="6" t="s">
        <v>11</v>
      </c>
      <c r="C1017" s="7" t="s">
        <v>2532</v>
      </c>
      <c r="D1017" s="7" t="s">
        <v>2533</v>
      </c>
      <c r="E1017" s="8" t="s">
        <v>2534</v>
      </c>
      <c r="F1017" s="8" t="s">
        <v>15</v>
      </c>
      <c r="G1017" s="8" t="s">
        <v>15</v>
      </c>
      <c r="H1017" s="9" t="n">
        <v>1762734</v>
      </c>
      <c r="I1017" s="10" t="n">
        <v>419</v>
      </c>
      <c r="J1017" s="9" t="n">
        <v>66372501</v>
      </c>
    </row>
    <row r="1018" customFormat="false" ht="12.75" hidden="false" customHeight="true" outlineLevel="0" collapsed="false">
      <c r="A1018" s="5" t="s">
        <v>2531</v>
      </c>
      <c r="B1018" s="6" t="s">
        <v>11</v>
      </c>
      <c r="C1018" s="7" t="s">
        <v>2535</v>
      </c>
      <c r="D1018" s="7" t="s">
        <v>2536</v>
      </c>
      <c r="E1018" s="8" t="s">
        <v>2537</v>
      </c>
      <c r="F1018" s="8" t="s">
        <v>15</v>
      </c>
      <c r="G1018" s="8" t="s">
        <v>15</v>
      </c>
      <c r="H1018" s="9" t="n">
        <v>82819</v>
      </c>
      <c r="I1018" s="10" t="n">
        <v>164</v>
      </c>
      <c r="J1018" s="9" t="n">
        <v>4711668</v>
      </c>
    </row>
    <row r="1019" customFormat="false" ht="12.75" hidden="false" customHeight="true" outlineLevel="0" collapsed="false">
      <c r="A1019" s="5" t="s">
        <v>2531</v>
      </c>
      <c r="B1019" s="6" t="s">
        <v>11</v>
      </c>
      <c r="C1019" s="7" t="s">
        <v>2538</v>
      </c>
      <c r="D1019" s="7" t="s">
        <v>2539</v>
      </c>
      <c r="E1019" s="8" t="s">
        <v>2540</v>
      </c>
      <c r="F1019" s="8" t="s">
        <v>15</v>
      </c>
      <c r="G1019" s="8" t="s">
        <v>15</v>
      </c>
      <c r="H1019" s="9" t="n">
        <v>149658</v>
      </c>
      <c r="I1019" s="10" t="n">
        <v>82</v>
      </c>
      <c r="J1019" s="9" t="n">
        <v>6418716</v>
      </c>
    </row>
    <row r="1020" customFormat="false" ht="12.75" hidden="false" customHeight="true" outlineLevel="0" collapsed="false">
      <c r="A1020" s="5" t="s">
        <v>2531</v>
      </c>
      <c r="B1020" s="6" t="s">
        <v>11</v>
      </c>
      <c r="C1020" s="7" t="s">
        <v>2541</v>
      </c>
      <c r="D1020" s="7" t="s">
        <v>2542</v>
      </c>
      <c r="E1020" s="8" t="s">
        <v>2543</v>
      </c>
      <c r="F1020" s="8" t="s">
        <v>15</v>
      </c>
      <c r="G1020" s="8" t="s">
        <v>15</v>
      </c>
      <c r="H1020" s="9" t="n">
        <v>84500</v>
      </c>
      <c r="I1020" s="10" t="n">
        <v>157</v>
      </c>
      <c r="J1020" s="9" t="n">
        <v>8706113</v>
      </c>
    </row>
    <row r="1021" customFormat="false" ht="12.75" hidden="false" customHeight="true" outlineLevel="0" collapsed="false">
      <c r="A1021" s="5" t="s">
        <v>2531</v>
      </c>
      <c r="B1021" s="6" t="s">
        <v>11</v>
      </c>
      <c r="C1021" s="7" t="s">
        <v>2544</v>
      </c>
      <c r="D1021" s="7" t="s">
        <v>2545</v>
      </c>
      <c r="E1021" s="8" t="s">
        <v>2546</v>
      </c>
      <c r="F1021" s="8" t="s">
        <v>15</v>
      </c>
      <c r="G1021" s="8" t="s">
        <v>15</v>
      </c>
      <c r="H1021" s="9" t="n">
        <v>57876</v>
      </c>
      <c r="I1021" s="10" t="n">
        <v>76</v>
      </c>
      <c r="J1021" s="9" t="n">
        <v>9520031</v>
      </c>
    </row>
    <row r="1022" customFormat="false" ht="12.75" hidden="false" customHeight="true" outlineLevel="0" collapsed="false">
      <c r="A1022" s="5" t="s">
        <v>2531</v>
      </c>
      <c r="B1022" s="6" t="s">
        <v>11</v>
      </c>
      <c r="C1022" s="7" t="s">
        <v>2547</v>
      </c>
      <c r="D1022" s="7" t="s">
        <v>2548</v>
      </c>
      <c r="E1022" s="8" t="s">
        <v>2549</v>
      </c>
      <c r="F1022" s="8" t="s">
        <v>15</v>
      </c>
      <c r="G1022" s="8" t="s">
        <v>15</v>
      </c>
      <c r="H1022" s="9" t="n">
        <v>41013</v>
      </c>
      <c r="I1022" s="10" t="n">
        <v>109</v>
      </c>
      <c r="J1022" s="9" t="n">
        <v>4170555</v>
      </c>
    </row>
    <row r="1023" customFormat="false" ht="12.75" hidden="false" customHeight="true" outlineLevel="0" collapsed="false">
      <c r="A1023" s="5" t="s">
        <v>2531</v>
      </c>
      <c r="B1023" s="6" t="s">
        <v>31</v>
      </c>
      <c r="C1023" s="7" t="s">
        <v>2550</v>
      </c>
      <c r="D1023" s="7" t="s">
        <v>2551</v>
      </c>
      <c r="E1023" s="8" t="s">
        <v>2552</v>
      </c>
      <c r="F1023" s="8" t="s">
        <v>35</v>
      </c>
      <c r="G1023" s="8" t="s">
        <v>35</v>
      </c>
      <c r="H1023" s="10"/>
      <c r="I1023" s="10" t="n">
        <v>9</v>
      </c>
      <c r="J1023" s="9" t="n">
        <v>750000</v>
      </c>
    </row>
    <row r="1024" customFormat="false" ht="12.75" hidden="false" customHeight="true" outlineLevel="0" collapsed="false">
      <c r="A1024" s="5" t="s">
        <v>2531</v>
      </c>
      <c r="B1024" s="6" t="s">
        <v>31</v>
      </c>
      <c r="C1024" s="7" t="s">
        <v>2553</v>
      </c>
      <c r="D1024" s="7" t="s">
        <v>2554</v>
      </c>
      <c r="E1024" s="8" t="s">
        <v>2555</v>
      </c>
      <c r="F1024" s="8" t="s">
        <v>35</v>
      </c>
      <c r="G1024" s="8" t="s">
        <v>35</v>
      </c>
      <c r="H1024" s="10"/>
      <c r="I1024" s="10" t="n">
        <v>13</v>
      </c>
      <c r="J1024" s="9" t="n">
        <v>1280444</v>
      </c>
    </row>
    <row r="1025" customFormat="false" ht="12.75" hidden="false" customHeight="true" outlineLevel="0" collapsed="false">
      <c r="A1025" s="5" t="s">
        <v>2531</v>
      </c>
      <c r="B1025" s="6" t="s">
        <v>31</v>
      </c>
      <c r="C1025" s="7" t="s">
        <v>2556</v>
      </c>
      <c r="D1025" s="7" t="s">
        <v>2557</v>
      </c>
      <c r="E1025" s="8" t="s">
        <v>2558</v>
      </c>
      <c r="F1025" s="8" t="s">
        <v>35</v>
      </c>
      <c r="G1025" s="8" t="s">
        <v>35</v>
      </c>
      <c r="H1025" s="10"/>
      <c r="I1025" s="10" t="n">
        <v>63</v>
      </c>
      <c r="J1025" s="9" t="n">
        <v>1080000</v>
      </c>
    </row>
    <row r="1026" customFormat="false" ht="12.75" hidden="false" customHeight="true" outlineLevel="0" collapsed="false">
      <c r="A1026" s="5" t="s">
        <v>2531</v>
      </c>
      <c r="B1026" s="6" t="s">
        <v>31</v>
      </c>
      <c r="C1026" s="7" t="s">
        <v>2559</v>
      </c>
      <c r="D1026" s="7" t="s">
        <v>2560</v>
      </c>
      <c r="E1026" s="8" t="s">
        <v>2561</v>
      </c>
      <c r="F1026" s="8" t="s">
        <v>35</v>
      </c>
      <c r="G1026" s="8" t="s">
        <v>35</v>
      </c>
      <c r="H1026" s="10"/>
      <c r="I1026" s="10" t="n">
        <v>31</v>
      </c>
      <c r="J1026" s="9" t="n">
        <v>1504445</v>
      </c>
    </row>
    <row r="1027" customFormat="false" ht="12.75" hidden="false" customHeight="true" outlineLevel="0" collapsed="false">
      <c r="A1027" s="5" t="s">
        <v>2531</v>
      </c>
      <c r="B1027" s="6" t="s">
        <v>31</v>
      </c>
      <c r="C1027" s="7" t="s">
        <v>2562</v>
      </c>
      <c r="D1027" s="7" t="s">
        <v>2563</v>
      </c>
      <c r="E1027" s="8" t="s">
        <v>2564</v>
      </c>
      <c r="F1027" s="8" t="s">
        <v>35</v>
      </c>
      <c r="G1027" s="8" t="s">
        <v>35</v>
      </c>
      <c r="H1027" s="10"/>
      <c r="I1027" s="10" t="n">
        <v>43</v>
      </c>
      <c r="J1027" s="10" t="n">
        <v>0</v>
      </c>
    </row>
    <row r="1028" customFormat="false" ht="12.75" hidden="false" customHeight="true" outlineLevel="0" collapsed="false">
      <c r="A1028" s="5" t="s">
        <v>2531</v>
      </c>
      <c r="B1028" s="6" t="s">
        <v>31</v>
      </c>
      <c r="C1028" s="7" t="s">
        <v>2565</v>
      </c>
      <c r="D1028" s="7" t="s">
        <v>2566</v>
      </c>
      <c r="E1028" s="8" t="s">
        <v>2567</v>
      </c>
      <c r="F1028" s="8" t="s">
        <v>35</v>
      </c>
      <c r="G1028" s="8" t="s">
        <v>35</v>
      </c>
      <c r="H1028" s="10"/>
      <c r="I1028" s="10" t="n">
        <v>55</v>
      </c>
      <c r="J1028" s="9" t="n">
        <v>1693900</v>
      </c>
    </row>
    <row r="1029" customFormat="false" ht="12.75" hidden="false" customHeight="true" outlineLevel="0" collapsed="false">
      <c r="A1029" s="5" t="s">
        <v>2531</v>
      </c>
      <c r="B1029" s="6" t="s">
        <v>31</v>
      </c>
      <c r="C1029" s="7" t="s">
        <v>2568</v>
      </c>
      <c r="D1029" s="7" t="s">
        <v>2569</v>
      </c>
      <c r="E1029" s="8" t="s">
        <v>2570</v>
      </c>
      <c r="F1029" s="8" t="s">
        <v>39</v>
      </c>
      <c r="G1029" s="8" t="s">
        <v>39</v>
      </c>
      <c r="H1029" s="10"/>
      <c r="I1029" s="10" t="n">
        <v>152</v>
      </c>
      <c r="J1029" s="9" t="n">
        <v>6522836</v>
      </c>
    </row>
    <row r="1030" customFormat="false" ht="12.75" hidden="false" customHeight="true" outlineLevel="0" collapsed="false">
      <c r="A1030" s="5" t="s">
        <v>2531</v>
      </c>
      <c r="B1030" s="6" t="s">
        <v>31</v>
      </c>
      <c r="C1030" s="7" t="s">
        <v>2571</v>
      </c>
      <c r="D1030" s="7" t="s">
        <v>2571</v>
      </c>
      <c r="E1030" s="8" t="s">
        <v>2572</v>
      </c>
      <c r="F1030" s="8" t="s">
        <v>35</v>
      </c>
      <c r="G1030" s="8" t="s">
        <v>35</v>
      </c>
      <c r="H1030" s="10"/>
      <c r="I1030" s="10" t="n">
        <v>12</v>
      </c>
      <c r="J1030" s="10" t="n">
        <v>0</v>
      </c>
    </row>
    <row r="1031" customFormat="false" ht="12.75" hidden="false" customHeight="true" outlineLevel="0" collapsed="false">
      <c r="A1031" s="5" t="s">
        <v>2531</v>
      </c>
      <c r="B1031" s="6" t="s">
        <v>31</v>
      </c>
      <c r="C1031" s="7" t="s">
        <v>2573</v>
      </c>
      <c r="D1031" s="7" t="s">
        <v>2573</v>
      </c>
      <c r="E1031" s="8" t="s">
        <v>2574</v>
      </c>
      <c r="F1031" s="8" t="s">
        <v>35</v>
      </c>
      <c r="G1031" s="8" t="s">
        <v>35</v>
      </c>
      <c r="H1031" s="10"/>
      <c r="I1031" s="10" t="n">
        <v>17</v>
      </c>
      <c r="J1031" s="10" t="n">
        <v>0</v>
      </c>
    </row>
    <row r="1032" customFormat="false" ht="12.75" hidden="false" customHeight="true" outlineLevel="0" collapsed="false">
      <c r="A1032" s="5" t="s">
        <v>2531</v>
      </c>
      <c r="B1032" s="6" t="s">
        <v>31</v>
      </c>
      <c r="C1032" s="7" t="s">
        <v>2575</v>
      </c>
      <c r="D1032" s="7" t="s">
        <v>2576</v>
      </c>
      <c r="E1032" s="8" t="s">
        <v>2577</v>
      </c>
      <c r="F1032" s="8" t="s">
        <v>35</v>
      </c>
      <c r="G1032" s="8" t="s">
        <v>35</v>
      </c>
      <c r="H1032" s="10"/>
      <c r="I1032" s="10" t="n">
        <v>144</v>
      </c>
      <c r="J1032" s="9" t="n">
        <v>5592827</v>
      </c>
    </row>
    <row r="1033" customFormat="false" ht="12.75" hidden="false" customHeight="true" outlineLevel="0" collapsed="false">
      <c r="A1033" s="5" t="s">
        <v>2531</v>
      </c>
      <c r="B1033" s="6" t="s">
        <v>31</v>
      </c>
      <c r="C1033" s="7" t="s">
        <v>507</v>
      </c>
      <c r="D1033" s="7" t="s">
        <v>2578</v>
      </c>
      <c r="E1033" s="8" t="s">
        <v>2579</v>
      </c>
      <c r="F1033" s="8" t="s">
        <v>35</v>
      </c>
      <c r="G1033" s="8" t="s">
        <v>35</v>
      </c>
      <c r="H1033" s="10"/>
      <c r="I1033" s="10" t="n">
        <v>14</v>
      </c>
      <c r="J1033" s="10" t="n">
        <v>0</v>
      </c>
    </row>
    <row r="1034" customFormat="false" ht="12.75" hidden="false" customHeight="true" outlineLevel="0" collapsed="false">
      <c r="A1034" s="5" t="s">
        <v>2531</v>
      </c>
      <c r="B1034" s="6" t="s">
        <v>31</v>
      </c>
      <c r="C1034" s="7" t="s">
        <v>2580</v>
      </c>
      <c r="D1034" s="7" t="s">
        <v>2581</v>
      </c>
      <c r="E1034" s="8" t="s">
        <v>2582</v>
      </c>
      <c r="F1034" s="8" t="s">
        <v>35</v>
      </c>
      <c r="G1034" s="8" t="s">
        <v>35</v>
      </c>
      <c r="H1034" s="10"/>
      <c r="I1034" s="10" t="n">
        <v>8</v>
      </c>
      <c r="J1034" s="10" t="n">
        <v>0</v>
      </c>
    </row>
    <row r="1035" customFormat="false" ht="12.75" hidden="false" customHeight="true" outlineLevel="0" collapsed="false">
      <c r="A1035" s="5" t="s">
        <v>2531</v>
      </c>
      <c r="B1035" s="6" t="s">
        <v>31</v>
      </c>
      <c r="C1035" s="7" t="s">
        <v>2583</v>
      </c>
      <c r="D1035" s="7" t="s">
        <v>2584</v>
      </c>
      <c r="E1035" s="8" t="s">
        <v>2585</v>
      </c>
      <c r="F1035" s="8" t="s">
        <v>35</v>
      </c>
      <c r="G1035" s="8" t="s">
        <v>35</v>
      </c>
      <c r="H1035" s="10"/>
      <c r="I1035" s="10" t="n">
        <v>41</v>
      </c>
      <c r="J1035" s="9" t="n">
        <v>1870000</v>
      </c>
    </row>
    <row r="1036" customFormat="false" ht="12.75" hidden="false" customHeight="true" outlineLevel="0" collapsed="false">
      <c r="A1036" s="5" t="s">
        <v>2531</v>
      </c>
      <c r="B1036" s="6" t="s">
        <v>31</v>
      </c>
      <c r="C1036" s="7" t="s">
        <v>2586</v>
      </c>
      <c r="D1036" s="7" t="s">
        <v>2587</v>
      </c>
      <c r="E1036" s="8" t="s">
        <v>2588</v>
      </c>
      <c r="F1036" s="8" t="s">
        <v>35</v>
      </c>
      <c r="G1036" s="8" t="s">
        <v>35</v>
      </c>
      <c r="H1036" s="10"/>
      <c r="I1036" s="10" t="n">
        <v>40</v>
      </c>
      <c r="J1036" s="9" t="n">
        <v>1987507</v>
      </c>
    </row>
    <row r="1037" customFormat="false" ht="12.75" hidden="false" customHeight="true" outlineLevel="0" collapsed="false">
      <c r="A1037" s="5" t="s">
        <v>2531</v>
      </c>
      <c r="B1037" s="6" t="s">
        <v>31</v>
      </c>
      <c r="C1037" s="7" t="s">
        <v>2589</v>
      </c>
      <c r="D1037" s="7" t="s">
        <v>2590</v>
      </c>
      <c r="E1037" s="8" t="s">
        <v>2591</v>
      </c>
      <c r="F1037" s="8" t="s">
        <v>35</v>
      </c>
      <c r="G1037" s="8" t="s">
        <v>35</v>
      </c>
      <c r="H1037" s="10"/>
      <c r="I1037" s="10" t="n">
        <v>21</v>
      </c>
      <c r="J1037" s="10" t="n">
        <v>0</v>
      </c>
    </row>
    <row r="1038" customFormat="false" ht="12.75" hidden="false" customHeight="true" outlineLevel="0" collapsed="false">
      <c r="A1038" s="5" t="s">
        <v>2531</v>
      </c>
      <c r="B1038" s="6" t="s">
        <v>31</v>
      </c>
      <c r="C1038" s="7" t="s">
        <v>2592</v>
      </c>
      <c r="D1038" s="7" t="s">
        <v>2593</v>
      </c>
      <c r="E1038" s="8" t="s">
        <v>2594</v>
      </c>
      <c r="F1038" s="8" t="s">
        <v>35</v>
      </c>
      <c r="G1038" s="8" t="s">
        <v>35</v>
      </c>
      <c r="H1038" s="10"/>
      <c r="I1038" s="10" t="n">
        <v>9</v>
      </c>
      <c r="J1038" s="9" t="n">
        <v>80000</v>
      </c>
    </row>
    <row r="1039" customFormat="false" ht="12.75" hidden="false" customHeight="true" outlineLevel="0" collapsed="false">
      <c r="A1039" s="5" t="s">
        <v>2531</v>
      </c>
      <c r="B1039" s="6" t="s">
        <v>31</v>
      </c>
      <c r="C1039" s="7" t="s">
        <v>2595</v>
      </c>
      <c r="D1039" s="7" t="s">
        <v>2596</v>
      </c>
      <c r="E1039" s="8" t="s">
        <v>2597</v>
      </c>
      <c r="F1039" s="8" t="s">
        <v>35</v>
      </c>
      <c r="G1039" s="8" t="s">
        <v>35</v>
      </c>
      <c r="H1039" s="10"/>
      <c r="I1039" s="10" t="n">
        <v>37</v>
      </c>
      <c r="J1039" s="9" t="n">
        <v>1358969</v>
      </c>
    </row>
    <row r="1040" customFormat="false" ht="12.75" hidden="false" customHeight="true" outlineLevel="0" collapsed="false">
      <c r="A1040" s="5" t="s">
        <v>2531</v>
      </c>
      <c r="B1040" s="6" t="s">
        <v>31</v>
      </c>
      <c r="C1040" s="7" t="s">
        <v>2598</v>
      </c>
      <c r="D1040" s="7" t="s">
        <v>2599</v>
      </c>
      <c r="E1040" s="8" t="s">
        <v>2600</v>
      </c>
      <c r="F1040" s="8" t="s">
        <v>35</v>
      </c>
      <c r="G1040" s="8" t="s">
        <v>35</v>
      </c>
      <c r="H1040" s="10"/>
      <c r="I1040" s="10" t="n">
        <v>19</v>
      </c>
      <c r="J1040" s="10" t="n">
        <v>0</v>
      </c>
    </row>
    <row r="1041" customFormat="false" ht="12.75" hidden="false" customHeight="true" outlineLevel="0" collapsed="false">
      <c r="A1041" s="5" t="s">
        <v>2531</v>
      </c>
      <c r="B1041" s="6" t="s">
        <v>31</v>
      </c>
      <c r="C1041" s="7" t="s">
        <v>2601</v>
      </c>
      <c r="D1041" s="7" t="s">
        <v>2602</v>
      </c>
      <c r="E1041" s="8" t="s">
        <v>2603</v>
      </c>
      <c r="F1041" s="8" t="s">
        <v>35</v>
      </c>
      <c r="G1041" s="8" t="s">
        <v>35</v>
      </c>
      <c r="H1041" s="10"/>
      <c r="I1041" s="10" t="n">
        <v>13</v>
      </c>
      <c r="J1041" s="10" t="n">
        <v>0</v>
      </c>
    </row>
    <row r="1042" customFormat="false" ht="12.75" hidden="false" customHeight="true" outlineLevel="0" collapsed="false">
      <c r="A1042" s="5" t="s">
        <v>2531</v>
      </c>
      <c r="B1042" s="6" t="s">
        <v>31</v>
      </c>
      <c r="C1042" s="7" t="s">
        <v>2604</v>
      </c>
      <c r="D1042" s="7" t="s">
        <v>2604</v>
      </c>
      <c r="E1042" s="8" t="s">
        <v>2605</v>
      </c>
      <c r="F1042" s="8" t="s">
        <v>35</v>
      </c>
      <c r="G1042" s="8" t="s">
        <v>35</v>
      </c>
      <c r="H1042" s="10"/>
      <c r="I1042" s="10" t="n">
        <v>113</v>
      </c>
      <c r="J1042" s="9" t="n">
        <v>963608</v>
      </c>
    </row>
    <row r="1043" customFormat="false" ht="12.75" hidden="false" customHeight="true" outlineLevel="0" collapsed="false">
      <c r="A1043" s="5" t="s">
        <v>2531</v>
      </c>
      <c r="B1043" s="6" t="s">
        <v>31</v>
      </c>
      <c r="C1043" s="7" t="s">
        <v>993</v>
      </c>
      <c r="D1043" s="7" t="s">
        <v>2606</v>
      </c>
      <c r="E1043" s="8" t="s">
        <v>2607</v>
      </c>
      <c r="F1043" s="8" t="s">
        <v>35</v>
      </c>
      <c r="G1043" s="8" t="s">
        <v>35</v>
      </c>
      <c r="H1043" s="10"/>
      <c r="I1043" s="10" t="n">
        <v>22</v>
      </c>
      <c r="J1043" s="9" t="n">
        <v>922500</v>
      </c>
    </row>
    <row r="1044" customFormat="false" ht="12.75" hidden="false" customHeight="true" outlineLevel="0" collapsed="false">
      <c r="A1044" s="5" t="s">
        <v>2531</v>
      </c>
      <c r="B1044" s="6" t="s">
        <v>31</v>
      </c>
      <c r="C1044" s="7" t="s">
        <v>2608</v>
      </c>
      <c r="D1044" s="7" t="s">
        <v>2609</v>
      </c>
      <c r="E1044" s="8" t="s">
        <v>2610</v>
      </c>
      <c r="F1044" s="8" t="s">
        <v>35</v>
      </c>
      <c r="G1044" s="8" t="s">
        <v>35</v>
      </c>
      <c r="H1044" s="10"/>
      <c r="I1044" s="10" t="n">
        <v>207</v>
      </c>
      <c r="J1044" s="9" t="n">
        <v>4431667</v>
      </c>
    </row>
    <row r="1045" customFormat="false" ht="12.75" hidden="false" customHeight="true" outlineLevel="0" collapsed="false">
      <c r="A1045" s="5" t="s">
        <v>2531</v>
      </c>
      <c r="B1045" s="6" t="s">
        <v>31</v>
      </c>
      <c r="C1045" s="7" t="s">
        <v>2611</v>
      </c>
      <c r="D1045" s="7" t="s">
        <v>2612</v>
      </c>
      <c r="E1045" s="8" t="s">
        <v>2613</v>
      </c>
      <c r="F1045" s="8" t="s">
        <v>35</v>
      </c>
      <c r="G1045" s="8" t="s">
        <v>35</v>
      </c>
      <c r="H1045" s="10"/>
      <c r="I1045" s="10" t="n">
        <v>15</v>
      </c>
      <c r="J1045" s="9" t="n">
        <v>750000</v>
      </c>
    </row>
    <row r="1046" customFormat="false" ht="12.75" hidden="false" customHeight="true" outlineLevel="0" collapsed="false">
      <c r="A1046" s="5" t="s">
        <v>2531</v>
      </c>
      <c r="B1046" s="6" t="s">
        <v>31</v>
      </c>
      <c r="C1046" s="7" t="s">
        <v>2614</v>
      </c>
      <c r="D1046" s="7" t="s">
        <v>2615</v>
      </c>
      <c r="E1046" s="8" t="s">
        <v>2616</v>
      </c>
      <c r="F1046" s="8" t="s">
        <v>35</v>
      </c>
      <c r="G1046" s="8" t="s">
        <v>35</v>
      </c>
      <c r="H1046" s="10"/>
      <c r="I1046" s="10" t="n">
        <v>2</v>
      </c>
      <c r="J1046" s="9" t="n">
        <v>1000000</v>
      </c>
    </row>
    <row r="1047" customFormat="false" ht="12.75" hidden="false" customHeight="true" outlineLevel="0" collapsed="false">
      <c r="A1047" s="5" t="s">
        <v>2531</v>
      </c>
      <c r="B1047" s="6" t="s">
        <v>31</v>
      </c>
      <c r="C1047" s="7" t="s">
        <v>2617</v>
      </c>
      <c r="D1047" s="7" t="s">
        <v>2617</v>
      </c>
      <c r="E1047" s="8" t="s">
        <v>2618</v>
      </c>
      <c r="F1047" s="8" t="s">
        <v>35</v>
      </c>
      <c r="G1047" s="8" t="s">
        <v>35</v>
      </c>
      <c r="H1047" s="10"/>
      <c r="I1047" s="10" t="n">
        <v>10</v>
      </c>
      <c r="J1047" s="10" t="n">
        <v>0</v>
      </c>
    </row>
    <row r="1048" customFormat="false" ht="12.75" hidden="false" customHeight="true" outlineLevel="0" collapsed="false">
      <c r="A1048" s="5" t="s">
        <v>2531</v>
      </c>
      <c r="B1048" s="6" t="s">
        <v>31</v>
      </c>
      <c r="C1048" s="7" t="s">
        <v>2619</v>
      </c>
      <c r="D1048" s="7" t="s">
        <v>2620</v>
      </c>
      <c r="E1048" s="8" t="s">
        <v>2621</v>
      </c>
      <c r="F1048" s="8" t="s">
        <v>35</v>
      </c>
      <c r="G1048" s="8" t="s">
        <v>35</v>
      </c>
      <c r="H1048" s="10"/>
      <c r="I1048" s="10" t="n">
        <v>19</v>
      </c>
      <c r="J1048" s="10" t="n">
        <v>0</v>
      </c>
    </row>
    <row r="1049" customFormat="false" ht="12.75" hidden="false" customHeight="true" outlineLevel="0" collapsed="false">
      <c r="A1049" s="5" t="s">
        <v>2531</v>
      </c>
      <c r="B1049" s="6" t="s">
        <v>31</v>
      </c>
      <c r="C1049" s="7" t="s">
        <v>2622</v>
      </c>
      <c r="D1049" s="7" t="s">
        <v>2623</v>
      </c>
      <c r="E1049" s="8" t="s">
        <v>2624</v>
      </c>
      <c r="F1049" s="8" t="s">
        <v>35</v>
      </c>
      <c r="G1049" s="8" t="s">
        <v>35</v>
      </c>
      <c r="H1049" s="10"/>
      <c r="I1049" s="10" t="n">
        <v>80</v>
      </c>
      <c r="J1049" s="9" t="n">
        <v>822223</v>
      </c>
    </row>
    <row r="1050" customFormat="false" ht="12.75" hidden="false" customHeight="true" outlineLevel="0" collapsed="false">
      <c r="A1050" s="5" t="s">
        <v>2531</v>
      </c>
      <c r="B1050" s="6" t="s">
        <v>31</v>
      </c>
      <c r="C1050" s="7" t="s">
        <v>2625</v>
      </c>
      <c r="D1050" s="7" t="s">
        <v>2626</v>
      </c>
      <c r="E1050" s="8" t="s">
        <v>2627</v>
      </c>
      <c r="F1050" s="8" t="s">
        <v>35</v>
      </c>
      <c r="G1050" s="8" t="s">
        <v>35</v>
      </c>
      <c r="H1050" s="10"/>
      <c r="I1050" s="10" t="n">
        <v>50</v>
      </c>
      <c r="J1050" s="9" t="n">
        <v>1596000</v>
      </c>
    </row>
    <row r="1051" customFormat="false" ht="12.75" hidden="false" customHeight="true" outlineLevel="0" collapsed="false">
      <c r="A1051" s="5" t="s">
        <v>2531</v>
      </c>
      <c r="B1051" s="6" t="s">
        <v>31</v>
      </c>
      <c r="C1051" s="7" t="s">
        <v>2628</v>
      </c>
      <c r="D1051" s="7" t="s">
        <v>2628</v>
      </c>
      <c r="E1051" s="8" t="s">
        <v>2629</v>
      </c>
      <c r="F1051" s="8" t="s">
        <v>35</v>
      </c>
      <c r="G1051" s="8" t="s">
        <v>35</v>
      </c>
      <c r="H1051" s="10"/>
      <c r="I1051" s="10" t="n">
        <v>60</v>
      </c>
      <c r="J1051" s="9" t="n">
        <v>3031300</v>
      </c>
    </row>
    <row r="1052" customFormat="false" ht="12.75" hidden="false" customHeight="true" outlineLevel="0" collapsed="false">
      <c r="A1052" s="5" t="s">
        <v>2531</v>
      </c>
      <c r="B1052" s="6" t="s">
        <v>31</v>
      </c>
      <c r="C1052" s="7" t="s">
        <v>2630</v>
      </c>
      <c r="D1052" s="7" t="s">
        <v>233</v>
      </c>
      <c r="E1052" s="8"/>
      <c r="F1052" s="8"/>
      <c r="G1052" s="8" t="s">
        <v>35</v>
      </c>
      <c r="H1052" s="10"/>
      <c r="I1052" s="10" t="n">
        <v>0</v>
      </c>
      <c r="J1052" s="10" t="n">
        <v>0</v>
      </c>
    </row>
    <row r="1053" customFormat="false" ht="12.75" hidden="false" customHeight="true" outlineLevel="0" collapsed="false">
      <c r="A1053" s="5" t="s">
        <v>2531</v>
      </c>
      <c r="B1053" s="6" t="s">
        <v>31</v>
      </c>
      <c r="C1053" s="7" t="s">
        <v>2631</v>
      </c>
      <c r="D1053" s="7" t="s">
        <v>2632</v>
      </c>
      <c r="E1053" s="8" t="s">
        <v>2633</v>
      </c>
      <c r="F1053" s="8" t="s">
        <v>35</v>
      </c>
      <c r="G1053" s="8" t="s">
        <v>35</v>
      </c>
      <c r="H1053" s="10"/>
      <c r="I1053" s="10" t="n">
        <v>19</v>
      </c>
      <c r="J1053" s="9" t="n">
        <v>1706000</v>
      </c>
    </row>
    <row r="1054" customFormat="false" ht="12.75" hidden="false" customHeight="true" outlineLevel="0" collapsed="false">
      <c r="A1054" s="5" t="s">
        <v>2531</v>
      </c>
      <c r="B1054" s="6" t="s">
        <v>31</v>
      </c>
      <c r="C1054" s="7" t="s">
        <v>2634</v>
      </c>
      <c r="D1054" s="7" t="s">
        <v>2635</v>
      </c>
      <c r="E1054" s="8" t="s">
        <v>2636</v>
      </c>
      <c r="F1054" s="8" t="s">
        <v>35</v>
      </c>
      <c r="G1054" s="8" t="s">
        <v>35</v>
      </c>
      <c r="H1054" s="10"/>
      <c r="I1054" s="10" t="n">
        <v>15</v>
      </c>
      <c r="J1054" s="10" t="n">
        <v>0</v>
      </c>
    </row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>
      <c r="A1057" s="5" t="s">
        <v>2637</v>
      </c>
      <c r="B1057" s="6" t="s">
        <v>11</v>
      </c>
      <c r="C1057" s="7" t="s">
        <v>2638</v>
      </c>
      <c r="D1057" s="7" t="s">
        <v>2639</v>
      </c>
      <c r="E1057" s="8" t="s">
        <v>2640</v>
      </c>
      <c r="F1057" s="8" t="s">
        <v>15</v>
      </c>
      <c r="G1057" s="8" t="s">
        <v>15</v>
      </c>
      <c r="H1057" s="9" t="n">
        <v>271651</v>
      </c>
      <c r="I1057" s="10" t="n">
        <v>103</v>
      </c>
      <c r="J1057" s="9" t="n">
        <v>39746201</v>
      </c>
    </row>
    <row r="1058" customFormat="false" ht="12.75" hidden="false" customHeight="true" outlineLevel="0" collapsed="false">
      <c r="A1058" s="5" t="s">
        <v>2637</v>
      </c>
      <c r="B1058" s="6" t="s">
        <v>11</v>
      </c>
      <c r="C1058" s="7" t="s">
        <v>2641</v>
      </c>
      <c r="D1058" s="7" t="s">
        <v>2642</v>
      </c>
      <c r="E1058" s="8" t="s">
        <v>2643</v>
      </c>
      <c r="F1058" s="8" t="s">
        <v>15</v>
      </c>
      <c r="G1058" s="8" t="s">
        <v>15</v>
      </c>
      <c r="H1058" s="9" t="n">
        <v>156695</v>
      </c>
      <c r="I1058" s="10" t="n">
        <v>102</v>
      </c>
      <c r="J1058" s="9" t="n">
        <v>24660097</v>
      </c>
    </row>
    <row r="1059" customFormat="false" ht="12.75" hidden="false" customHeight="true" outlineLevel="0" collapsed="false">
      <c r="A1059" s="5" t="s">
        <v>2637</v>
      </c>
      <c r="B1059" s="6" t="s">
        <v>11</v>
      </c>
      <c r="C1059" s="7" t="s">
        <v>2644</v>
      </c>
      <c r="D1059" s="7" t="s">
        <v>2645</v>
      </c>
      <c r="E1059" s="8" t="s">
        <v>2646</v>
      </c>
      <c r="F1059" s="8" t="s">
        <v>15</v>
      </c>
      <c r="G1059" s="8" t="s">
        <v>15</v>
      </c>
      <c r="H1059" s="9" t="n">
        <v>10406</v>
      </c>
      <c r="I1059" s="10" t="n">
        <v>3</v>
      </c>
      <c r="J1059" s="10" t="n">
        <v>0</v>
      </c>
    </row>
    <row r="1060" customFormat="false" ht="12.75" hidden="false" customHeight="true" outlineLevel="0" collapsed="false">
      <c r="A1060" s="5" t="s">
        <v>2637</v>
      </c>
      <c r="B1060" s="6" t="s">
        <v>11</v>
      </c>
      <c r="C1060" s="7" t="s">
        <v>2644</v>
      </c>
      <c r="D1060" s="7" t="s">
        <v>2647</v>
      </c>
      <c r="E1060" s="8" t="s">
        <v>2648</v>
      </c>
      <c r="F1060" s="8" t="s">
        <v>15</v>
      </c>
      <c r="G1060" s="8" t="s">
        <v>15</v>
      </c>
      <c r="H1060" s="9" t="n">
        <v>7746969</v>
      </c>
      <c r="I1060" s="10" t="n">
        <v>161</v>
      </c>
      <c r="J1060" s="9" t="n">
        <v>123501409</v>
      </c>
    </row>
    <row r="1061" customFormat="false" ht="12.75" hidden="false" customHeight="true" outlineLevel="0" collapsed="false">
      <c r="A1061" s="5" t="s">
        <v>2637</v>
      </c>
      <c r="B1061" s="6" t="s">
        <v>11</v>
      </c>
      <c r="C1061" s="7" t="s">
        <v>2644</v>
      </c>
      <c r="D1061" s="7" t="s">
        <v>2649</v>
      </c>
      <c r="E1061" s="8" t="s">
        <v>2650</v>
      </c>
      <c r="F1061" s="8" t="s">
        <v>15</v>
      </c>
      <c r="G1061" s="8" t="s">
        <v>15</v>
      </c>
      <c r="H1061" s="9" t="n">
        <v>42262503</v>
      </c>
      <c r="I1061" s="10" t="n">
        <v>11</v>
      </c>
      <c r="J1061" s="9" t="n">
        <v>405951389</v>
      </c>
    </row>
    <row r="1062" customFormat="false" ht="12.75" hidden="false" customHeight="true" outlineLevel="0" collapsed="false">
      <c r="A1062" s="5" t="s">
        <v>2637</v>
      </c>
      <c r="B1062" s="6" t="s">
        <v>11</v>
      </c>
      <c r="C1062" s="7" t="s">
        <v>98</v>
      </c>
      <c r="D1062" s="7" t="s">
        <v>98</v>
      </c>
      <c r="E1062" s="8" t="s">
        <v>2651</v>
      </c>
      <c r="F1062" s="8" t="s">
        <v>15</v>
      </c>
      <c r="G1062" s="8" t="s">
        <v>15</v>
      </c>
      <c r="H1062" s="9" t="n">
        <v>22096</v>
      </c>
      <c r="I1062" s="10" t="n">
        <v>128</v>
      </c>
      <c r="J1062" s="9" t="n">
        <v>12870917</v>
      </c>
    </row>
    <row r="1063" customFormat="false" ht="12.75" hidden="false" customHeight="true" outlineLevel="0" collapsed="false">
      <c r="A1063" s="5" t="s">
        <v>2637</v>
      </c>
      <c r="B1063" s="6" t="s">
        <v>11</v>
      </c>
      <c r="C1063" s="7" t="s">
        <v>175</v>
      </c>
      <c r="D1063" s="7" t="s">
        <v>2652</v>
      </c>
      <c r="E1063" s="8" t="s">
        <v>2653</v>
      </c>
      <c r="F1063" s="8" t="s">
        <v>15</v>
      </c>
      <c r="G1063" s="8" t="s">
        <v>15</v>
      </c>
      <c r="H1063" s="9" t="n">
        <v>10046</v>
      </c>
      <c r="I1063" s="10" t="n">
        <v>54</v>
      </c>
      <c r="J1063" s="9" t="n">
        <v>4313666</v>
      </c>
    </row>
    <row r="1064" customFormat="false" ht="12.75" hidden="false" customHeight="true" outlineLevel="0" collapsed="false">
      <c r="A1064" s="5" t="s">
        <v>2637</v>
      </c>
      <c r="B1064" s="6" t="s">
        <v>11</v>
      </c>
      <c r="C1064" s="7" t="s">
        <v>2654</v>
      </c>
      <c r="D1064" s="7" t="s">
        <v>2655</v>
      </c>
      <c r="E1064" s="8" t="s">
        <v>2656</v>
      </c>
      <c r="F1064" s="8" t="s">
        <v>15</v>
      </c>
      <c r="G1064" s="8" t="s">
        <v>15</v>
      </c>
      <c r="H1064" s="9" t="n">
        <v>428399</v>
      </c>
      <c r="I1064" s="10" t="n">
        <v>82</v>
      </c>
      <c r="J1064" s="9" t="n">
        <v>28424358</v>
      </c>
    </row>
    <row r="1065" customFormat="false" ht="12.75" hidden="false" customHeight="true" outlineLevel="0" collapsed="false">
      <c r="A1065" s="5" t="s">
        <v>2637</v>
      </c>
      <c r="B1065" s="6" t="s">
        <v>11</v>
      </c>
      <c r="C1065" s="7" t="s">
        <v>2657</v>
      </c>
      <c r="D1065" s="7" t="s">
        <v>2658</v>
      </c>
      <c r="E1065" s="8" t="s">
        <v>2659</v>
      </c>
      <c r="F1065" s="8" t="s">
        <v>15</v>
      </c>
      <c r="G1065" s="8" t="s">
        <v>15</v>
      </c>
      <c r="H1065" s="9" t="n">
        <v>245458</v>
      </c>
      <c r="I1065" s="10" t="n">
        <v>120</v>
      </c>
      <c r="J1065" s="9" t="n">
        <v>25268825</v>
      </c>
    </row>
    <row r="1066" customFormat="false" ht="12.75" hidden="false" customHeight="true" outlineLevel="0" collapsed="false">
      <c r="A1066" s="5" t="s">
        <v>2637</v>
      </c>
      <c r="B1066" s="6" t="s">
        <v>11</v>
      </c>
      <c r="C1066" s="7" t="s">
        <v>1588</v>
      </c>
      <c r="D1066" s="7" t="s">
        <v>2660</v>
      </c>
      <c r="E1066" s="8" t="s">
        <v>2661</v>
      </c>
      <c r="F1066" s="8" t="s">
        <v>15</v>
      </c>
      <c r="G1066" s="8" t="s">
        <v>15</v>
      </c>
      <c r="H1066" s="9" t="n">
        <v>11191</v>
      </c>
      <c r="I1066" s="10" t="n">
        <v>52</v>
      </c>
      <c r="J1066" s="9" t="n">
        <v>6725626</v>
      </c>
    </row>
    <row r="1067" customFormat="false" ht="12.75" hidden="false" customHeight="true" outlineLevel="0" collapsed="false">
      <c r="A1067" s="5" t="s">
        <v>2637</v>
      </c>
      <c r="B1067" s="6" t="s">
        <v>11</v>
      </c>
      <c r="C1067" s="7" t="s">
        <v>2662</v>
      </c>
      <c r="D1067" s="7" t="s">
        <v>2663</v>
      </c>
      <c r="E1067" s="8" t="s">
        <v>2664</v>
      </c>
      <c r="F1067" s="8" t="s">
        <v>15</v>
      </c>
      <c r="G1067" s="8" t="s">
        <v>15</v>
      </c>
      <c r="H1067" s="9" t="n">
        <v>33212</v>
      </c>
      <c r="I1067" s="10" t="n">
        <v>112</v>
      </c>
      <c r="J1067" s="9" t="n">
        <v>74766130</v>
      </c>
    </row>
    <row r="1068" customFormat="false" ht="12.75" hidden="false" customHeight="true" outlineLevel="0" collapsed="false">
      <c r="A1068" s="5" t="s">
        <v>2637</v>
      </c>
      <c r="B1068" s="6" t="s">
        <v>11</v>
      </c>
      <c r="C1068" s="7" t="s">
        <v>2438</v>
      </c>
      <c r="D1068" s="7" t="s">
        <v>2665</v>
      </c>
      <c r="E1068" s="8" t="s">
        <v>2666</v>
      </c>
      <c r="F1068" s="8" t="s">
        <v>15</v>
      </c>
      <c r="G1068" s="8" t="s">
        <v>15</v>
      </c>
      <c r="H1068" s="9" t="n">
        <v>82154</v>
      </c>
      <c r="I1068" s="10" t="n">
        <v>158</v>
      </c>
      <c r="J1068" s="9" t="n">
        <v>22628334</v>
      </c>
    </row>
    <row r="1069" customFormat="false" ht="12.75" hidden="false" customHeight="true" outlineLevel="0" collapsed="false">
      <c r="A1069" s="5" t="s">
        <v>2637</v>
      </c>
      <c r="B1069" s="6" t="s">
        <v>31</v>
      </c>
      <c r="C1069" s="7" t="s">
        <v>2667</v>
      </c>
      <c r="D1069" s="7" t="s">
        <v>2668</v>
      </c>
      <c r="E1069" s="8" t="s">
        <v>2669</v>
      </c>
      <c r="F1069" s="8" t="s">
        <v>35</v>
      </c>
      <c r="G1069" s="8" t="s">
        <v>35</v>
      </c>
      <c r="H1069" s="10"/>
      <c r="I1069" s="10" t="n">
        <v>5</v>
      </c>
      <c r="J1069" s="9" t="n">
        <v>3270000</v>
      </c>
    </row>
    <row r="1070" customFormat="false" ht="12.75" hidden="false" customHeight="true" outlineLevel="0" collapsed="false">
      <c r="A1070" s="5" t="s">
        <v>2637</v>
      </c>
      <c r="B1070" s="6" t="s">
        <v>31</v>
      </c>
      <c r="C1070" s="7" t="s">
        <v>2670</v>
      </c>
      <c r="D1070" s="7" t="s">
        <v>2671</v>
      </c>
      <c r="E1070" s="8" t="s">
        <v>2672</v>
      </c>
      <c r="F1070" s="8" t="s">
        <v>39</v>
      </c>
      <c r="G1070" s="8" t="s">
        <v>39</v>
      </c>
      <c r="H1070" s="10"/>
      <c r="I1070" s="10" t="n">
        <v>122</v>
      </c>
      <c r="J1070" s="9" t="n">
        <v>11008338</v>
      </c>
    </row>
    <row r="1071" customFormat="false" ht="12.75" hidden="false" customHeight="true" outlineLevel="0" collapsed="false">
      <c r="A1071" s="5" t="s">
        <v>2637</v>
      </c>
      <c r="B1071" s="6" t="s">
        <v>31</v>
      </c>
      <c r="C1071" s="7" t="s">
        <v>2673</v>
      </c>
      <c r="D1071" s="7" t="s">
        <v>2674</v>
      </c>
      <c r="E1071" s="8" t="s">
        <v>2675</v>
      </c>
      <c r="F1071" s="8" t="s">
        <v>35</v>
      </c>
      <c r="G1071" s="8" t="s">
        <v>35</v>
      </c>
      <c r="H1071" s="10"/>
      <c r="I1071" s="10" t="n">
        <v>5</v>
      </c>
      <c r="J1071" s="9" t="n">
        <v>93823</v>
      </c>
    </row>
    <row r="1072" customFormat="false" ht="12.75" hidden="false" customHeight="true" outlineLevel="0" collapsed="false">
      <c r="A1072" s="5" t="s">
        <v>2637</v>
      </c>
      <c r="B1072" s="6" t="s">
        <v>31</v>
      </c>
      <c r="C1072" s="7" t="s">
        <v>2676</v>
      </c>
      <c r="D1072" s="7" t="s">
        <v>2677</v>
      </c>
      <c r="E1072" s="8" t="s">
        <v>2678</v>
      </c>
      <c r="F1072" s="8" t="s">
        <v>39</v>
      </c>
      <c r="G1072" s="8" t="s">
        <v>39</v>
      </c>
      <c r="H1072" s="10"/>
      <c r="I1072" s="10" t="n">
        <v>9</v>
      </c>
      <c r="J1072" s="9" t="n">
        <v>90878924</v>
      </c>
    </row>
    <row r="1073" customFormat="false" ht="12.75" hidden="false" customHeight="true" outlineLevel="0" collapsed="false">
      <c r="A1073" s="5" t="s">
        <v>2637</v>
      </c>
      <c r="B1073" s="6" t="s">
        <v>31</v>
      </c>
      <c r="C1073" s="7" t="s">
        <v>1017</v>
      </c>
      <c r="D1073" s="7" t="s">
        <v>2679</v>
      </c>
      <c r="E1073" s="8" t="s">
        <v>2680</v>
      </c>
      <c r="F1073" s="8" t="s">
        <v>35</v>
      </c>
      <c r="G1073" s="8" t="s">
        <v>35</v>
      </c>
      <c r="H1073" s="10"/>
      <c r="I1073" s="10" t="n">
        <v>14</v>
      </c>
      <c r="J1073" s="9" t="n">
        <v>2150000</v>
      </c>
    </row>
    <row r="1074" customFormat="false" ht="12.75" hidden="false" customHeight="true" outlineLevel="0" collapsed="false">
      <c r="A1074" s="5" t="s">
        <v>2637</v>
      </c>
      <c r="B1074" s="6" t="s">
        <v>31</v>
      </c>
      <c r="C1074" s="7" t="s">
        <v>2681</v>
      </c>
      <c r="D1074" s="7" t="s">
        <v>2682</v>
      </c>
      <c r="E1074" s="8" t="s">
        <v>2683</v>
      </c>
      <c r="F1074" s="8" t="s">
        <v>39</v>
      </c>
      <c r="G1074" s="8" t="s">
        <v>39</v>
      </c>
      <c r="H1074" s="10"/>
      <c r="I1074" s="10" t="n">
        <v>236</v>
      </c>
      <c r="J1074" s="9" t="n">
        <v>9037300</v>
      </c>
    </row>
    <row r="1075" customFormat="false" ht="12.75" hidden="false" customHeight="true" outlineLevel="0" collapsed="false">
      <c r="A1075" s="5" t="s">
        <v>2637</v>
      </c>
      <c r="B1075" s="6" t="s">
        <v>31</v>
      </c>
      <c r="C1075" s="7" t="s">
        <v>2274</v>
      </c>
      <c r="D1075" s="7" t="s">
        <v>2274</v>
      </c>
      <c r="E1075" s="8" t="s">
        <v>2684</v>
      </c>
      <c r="F1075" s="8" t="s">
        <v>35</v>
      </c>
      <c r="G1075" s="8" t="s">
        <v>35</v>
      </c>
      <c r="H1075" s="10"/>
      <c r="I1075" s="10" t="n">
        <v>18</v>
      </c>
      <c r="J1075" s="9" t="n">
        <v>1270000</v>
      </c>
    </row>
    <row r="1076" customFormat="false" ht="12.75" hidden="false" customHeight="true" outlineLevel="0" collapsed="false">
      <c r="A1076" s="5" t="s">
        <v>2637</v>
      </c>
      <c r="B1076" s="6" t="s">
        <v>31</v>
      </c>
      <c r="C1076" s="7" t="s">
        <v>2286</v>
      </c>
      <c r="D1076" s="7" t="s">
        <v>2685</v>
      </c>
      <c r="E1076" s="8" t="s">
        <v>2686</v>
      </c>
      <c r="F1076" s="8" t="s">
        <v>35</v>
      </c>
      <c r="G1076" s="8" t="s">
        <v>35</v>
      </c>
      <c r="H1076" s="10"/>
      <c r="I1076" s="10" t="n">
        <v>41</v>
      </c>
      <c r="J1076" s="9" t="n">
        <v>742000</v>
      </c>
    </row>
    <row r="1077" customFormat="false" ht="12.75" hidden="false" customHeight="true" outlineLevel="0" collapsed="false">
      <c r="A1077" s="5" t="s">
        <v>2637</v>
      </c>
      <c r="B1077" s="6" t="s">
        <v>31</v>
      </c>
      <c r="C1077" s="7" t="s">
        <v>2687</v>
      </c>
      <c r="D1077" s="7" t="s">
        <v>2688</v>
      </c>
      <c r="E1077" s="8" t="s">
        <v>2689</v>
      </c>
      <c r="F1077" s="8" t="s">
        <v>35</v>
      </c>
      <c r="G1077" s="8" t="s">
        <v>35</v>
      </c>
      <c r="H1077" s="10"/>
      <c r="I1077" s="10" t="n">
        <v>114</v>
      </c>
      <c r="J1077" s="9" t="n">
        <v>12124000</v>
      </c>
    </row>
    <row r="1078" customFormat="false" ht="12.75" hidden="false" customHeight="true" outlineLevel="0" collapsed="false">
      <c r="A1078" s="5" t="s">
        <v>2637</v>
      </c>
      <c r="B1078" s="6" t="s">
        <v>31</v>
      </c>
      <c r="C1078" s="7" t="s">
        <v>2690</v>
      </c>
      <c r="D1078" s="7" t="s">
        <v>2691</v>
      </c>
      <c r="E1078" s="8" t="s">
        <v>2692</v>
      </c>
      <c r="F1078" s="8" t="s">
        <v>35</v>
      </c>
      <c r="G1078" s="8" t="s">
        <v>35</v>
      </c>
      <c r="H1078" s="10"/>
      <c r="I1078" s="10" t="n">
        <v>22</v>
      </c>
      <c r="J1078" s="9" t="n">
        <v>1935380</v>
      </c>
    </row>
    <row r="1079" customFormat="false" ht="12.75" hidden="false" customHeight="true" outlineLevel="0" collapsed="false">
      <c r="A1079" s="5" t="s">
        <v>2637</v>
      </c>
      <c r="B1079" s="6" t="s">
        <v>31</v>
      </c>
      <c r="C1079" s="7" t="s">
        <v>2693</v>
      </c>
      <c r="D1079" s="7" t="s">
        <v>2694</v>
      </c>
      <c r="E1079" s="8" t="s">
        <v>2695</v>
      </c>
      <c r="F1079" s="8" t="s">
        <v>35</v>
      </c>
      <c r="G1079" s="8" t="s">
        <v>35</v>
      </c>
      <c r="H1079" s="10"/>
      <c r="I1079" s="10" t="n">
        <v>21</v>
      </c>
      <c r="J1079" s="9" t="n">
        <v>110000</v>
      </c>
    </row>
    <row r="1080" customFormat="false" ht="12.75" hidden="false" customHeight="true" outlineLevel="0" collapsed="false">
      <c r="A1080" s="5" t="s">
        <v>2637</v>
      </c>
      <c r="B1080" s="6" t="s">
        <v>31</v>
      </c>
      <c r="C1080" s="7" t="s">
        <v>2696</v>
      </c>
      <c r="D1080" s="7" t="s">
        <v>2697</v>
      </c>
      <c r="E1080" s="8" t="s">
        <v>2698</v>
      </c>
      <c r="F1080" s="8" t="s">
        <v>35</v>
      </c>
      <c r="G1080" s="8" t="s">
        <v>35</v>
      </c>
      <c r="H1080" s="10"/>
      <c r="I1080" s="10" t="n">
        <v>45</v>
      </c>
      <c r="J1080" s="9" t="n">
        <v>2821000</v>
      </c>
    </row>
    <row r="1081" customFormat="false" ht="12.75" hidden="false" customHeight="true" outlineLevel="0" collapsed="false">
      <c r="A1081" s="5" t="s">
        <v>2637</v>
      </c>
      <c r="B1081" s="6" t="s">
        <v>31</v>
      </c>
      <c r="C1081" s="7" t="s">
        <v>2644</v>
      </c>
      <c r="D1081" s="7" t="s">
        <v>2699</v>
      </c>
      <c r="E1081" s="8"/>
      <c r="F1081" s="8"/>
      <c r="G1081" s="8" t="s">
        <v>35</v>
      </c>
      <c r="H1081" s="10"/>
      <c r="I1081" s="10" t="n">
        <v>2</v>
      </c>
      <c r="J1081" s="9" t="n">
        <v>311000</v>
      </c>
    </row>
    <row r="1082" customFormat="false" ht="12.75" hidden="false" customHeight="true" outlineLevel="0" collapsed="false">
      <c r="A1082" s="5" t="s">
        <v>2637</v>
      </c>
      <c r="B1082" s="6" t="s">
        <v>31</v>
      </c>
      <c r="C1082" s="7" t="s">
        <v>2700</v>
      </c>
      <c r="D1082" s="7" t="s">
        <v>2701</v>
      </c>
      <c r="E1082" s="8" t="s">
        <v>2702</v>
      </c>
      <c r="F1082" s="8" t="s">
        <v>39</v>
      </c>
      <c r="G1082" s="8" t="s">
        <v>39</v>
      </c>
      <c r="H1082" s="10"/>
      <c r="I1082" s="10" t="n">
        <v>300</v>
      </c>
      <c r="J1082" s="9" t="n">
        <v>36472179</v>
      </c>
    </row>
    <row r="1083" customFormat="false" ht="12.75" hidden="false" customHeight="true" outlineLevel="0" collapsed="false">
      <c r="A1083" s="5" t="s">
        <v>2637</v>
      </c>
      <c r="B1083" s="6" t="s">
        <v>31</v>
      </c>
      <c r="C1083" s="7" t="s">
        <v>2703</v>
      </c>
      <c r="D1083" s="7" t="s">
        <v>2704</v>
      </c>
      <c r="E1083" s="8" t="s">
        <v>2705</v>
      </c>
      <c r="F1083" s="8" t="s">
        <v>35</v>
      </c>
      <c r="G1083" s="8" t="s">
        <v>35</v>
      </c>
      <c r="H1083" s="10"/>
      <c r="I1083" s="10" t="n">
        <v>75</v>
      </c>
      <c r="J1083" s="10" t="n">
        <v>0</v>
      </c>
    </row>
    <row r="1084" customFormat="false" ht="12.75" hidden="false" customHeight="true" outlineLevel="0" collapsed="false">
      <c r="A1084" s="5" t="s">
        <v>2637</v>
      </c>
      <c r="B1084" s="6" t="s">
        <v>31</v>
      </c>
      <c r="C1084" s="7" t="s">
        <v>2706</v>
      </c>
      <c r="D1084" s="7" t="s">
        <v>2707</v>
      </c>
      <c r="E1084" s="8" t="s">
        <v>2708</v>
      </c>
      <c r="F1084" s="8" t="s">
        <v>35</v>
      </c>
      <c r="G1084" s="8" t="s">
        <v>35</v>
      </c>
      <c r="H1084" s="10"/>
      <c r="I1084" s="10" t="n">
        <v>96</v>
      </c>
      <c r="J1084" s="10" t="n">
        <v>0</v>
      </c>
    </row>
    <row r="1085" customFormat="false" ht="12.75" hidden="false" customHeight="true" outlineLevel="0" collapsed="false">
      <c r="A1085" s="5" t="s">
        <v>2637</v>
      </c>
      <c r="B1085" s="6" t="s">
        <v>31</v>
      </c>
      <c r="C1085" s="7" t="s">
        <v>2709</v>
      </c>
      <c r="D1085" s="7" t="s">
        <v>2710</v>
      </c>
      <c r="E1085" s="8" t="s">
        <v>2711</v>
      </c>
      <c r="F1085" s="8" t="s">
        <v>35</v>
      </c>
      <c r="G1085" s="8" t="s">
        <v>35</v>
      </c>
      <c r="H1085" s="10"/>
      <c r="I1085" s="10" t="n">
        <v>71</v>
      </c>
      <c r="J1085" s="10" t="n">
        <v>0</v>
      </c>
    </row>
    <row r="1086" customFormat="false" ht="12.75" hidden="false" customHeight="true" outlineLevel="0" collapsed="false">
      <c r="A1086" s="5" t="s">
        <v>2637</v>
      </c>
      <c r="B1086" s="6" t="s">
        <v>31</v>
      </c>
      <c r="C1086" s="7" t="s">
        <v>2712</v>
      </c>
      <c r="D1086" s="7" t="s">
        <v>2713</v>
      </c>
      <c r="E1086" s="8" t="s">
        <v>2714</v>
      </c>
      <c r="F1086" s="8" t="s">
        <v>35</v>
      </c>
      <c r="G1086" s="8" t="s">
        <v>35</v>
      </c>
      <c r="H1086" s="10"/>
      <c r="I1086" s="10" t="n">
        <v>130</v>
      </c>
      <c r="J1086" s="9" t="n">
        <v>2566400</v>
      </c>
    </row>
    <row r="1087" customFormat="false" ht="12.75" hidden="false" customHeight="true" outlineLevel="0" collapsed="false">
      <c r="A1087" s="5" t="s">
        <v>2637</v>
      </c>
      <c r="B1087" s="6" t="s">
        <v>31</v>
      </c>
      <c r="C1087" s="7" t="s">
        <v>2715</v>
      </c>
      <c r="D1087" s="7" t="s">
        <v>2716</v>
      </c>
      <c r="E1087" s="8" t="s">
        <v>2717</v>
      </c>
      <c r="F1087" s="8" t="s">
        <v>39</v>
      </c>
      <c r="G1087" s="8" t="s">
        <v>39</v>
      </c>
      <c r="H1087" s="10"/>
      <c r="I1087" s="10" t="n">
        <v>186</v>
      </c>
      <c r="J1087" s="9" t="n">
        <v>16726000</v>
      </c>
    </row>
    <row r="1088" customFormat="false" ht="12.75" hidden="false" customHeight="true" outlineLevel="0" collapsed="false">
      <c r="A1088" s="5" t="s">
        <v>2637</v>
      </c>
      <c r="B1088" s="6" t="s">
        <v>31</v>
      </c>
      <c r="C1088" s="7" t="s">
        <v>2718</v>
      </c>
      <c r="D1088" s="7" t="s">
        <v>2719</v>
      </c>
      <c r="E1088" s="8" t="s">
        <v>2720</v>
      </c>
      <c r="F1088" s="8" t="s">
        <v>35</v>
      </c>
      <c r="G1088" s="8" t="s">
        <v>35</v>
      </c>
      <c r="H1088" s="10"/>
      <c r="I1088" s="10" t="n">
        <v>78</v>
      </c>
      <c r="J1088" s="10" t="n">
        <v>0</v>
      </c>
    </row>
    <row r="1089" customFormat="false" ht="12.75" hidden="false" customHeight="true" outlineLevel="0" collapsed="false">
      <c r="A1089" s="5" t="s">
        <v>2637</v>
      </c>
      <c r="B1089" s="6" t="s">
        <v>31</v>
      </c>
      <c r="C1089" s="7" t="s">
        <v>2721</v>
      </c>
      <c r="D1089" s="7" t="s">
        <v>2722</v>
      </c>
      <c r="E1089" s="8" t="s">
        <v>2723</v>
      </c>
      <c r="F1089" s="8" t="s">
        <v>35</v>
      </c>
      <c r="G1089" s="8" t="s">
        <v>35</v>
      </c>
      <c r="H1089" s="10"/>
      <c r="I1089" s="10" t="n">
        <v>149</v>
      </c>
      <c r="J1089" s="10" t="n">
        <v>0</v>
      </c>
    </row>
    <row r="1090" customFormat="false" ht="12.75" hidden="false" customHeight="true" outlineLevel="0" collapsed="false">
      <c r="A1090" s="5" t="s">
        <v>2637</v>
      </c>
      <c r="B1090" s="6" t="s">
        <v>31</v>
      </c>
      <c r="C1090" s="7" t="s">
        <v>2724</v>
      </c>
      <c r="D1090" s="7" t="s">
        <v>2725</v>
      </c>
      <c r="E1090" s="8" t="s">
        <v>2726</v>
      </c>
      <c r="F1090" s="8" t="s">
        <v>39</v>
      </c>
      <c r="G1090" s="8" t="s">
        <v>39</v>
      </c>
      <c r="H1090" s="10"/>
      <c r="I1090" s="10" t="n">
        <v>241</v>
      </c>
      <c r="J1090" s="9" t="n">
        <v>44175534</v>
      </c>
    </row>
    <row r="1091" customFormat="false" ht="12.75" hidden="false" customHeight="true" outlineLevel="0" collapsed="false">
      <c r="A1091" s="5" t="s">
        <v>2637</v>
      </c>
      <c r="B1091" s="6" t="s">
        <v>31</v>
      </c>
      <c r="C1091" s="7" t="s">
        <v>2727</v>
      </c>
      <c r="D1091" s="7" t="s">
        <v>2728</v>
      </c>
      <c r="E1091" s="8" t="s">
        <v>2729</v>
      </c>
      <c r="F1091" s="8" t="s">
        <v>35</v>
      </c>
      <c r="G1091" s="8" t="s">
        <v>35</v>
      </c>
      <c r="H1091" s="10"/>
      <c r="I1091" s="10" t="n">
        <v>91</v>
      </c>
      <c r="J1091" s="9" t="n">
        <v>10723700</v>
      </c>
    </row>
    <row r="1092" customFormat="false" ht="12.75" hidden="false" customHeight="true" outlineLevel="0" collapsed="false">
      <c r="A1092" s="5" t="s">
        <v>2637</v>
      </c>
      <c r="B1092" s="6" t="s">
        <v>31</v>
      </c>
      <c r="C1092" s="7" t="s">
        <v>2730</v>
      </c>
      <c r="D1092" s="7" t="s">
        <v>2731</v>
      </c>
      <c r="E1092" s="8" t="s">
        <v>2732</v>
      </c>
      <c r="F1092" s="8" t="s">
        <v>35</v>
      </c>
      <c r="G1092" s="8" t="s">
        <v>35</v>
      </c>
      <c r="H1092" s="10"/>
      <c r="I1092" s="10" t="n">
        <v>131</v>
      </c>
      <c r="J1092" s="9" t="n">
        <v>2872360</v>
      </c>
    </row>
    <row r="1093" customFormat="false" ht="12.75" hidden="false" customHeight="true" outlineLevel="0" collapsed="false">
      <c r="A1093" s="5" t="s">
        <v>2637</v>
      </c>
      <c r="B1093" s="6" t="s">
        <v>31</v>
      </c>
      <c r="C1093" s="7" t="s">
        <v>2730</v>
      </c>
      <c r="D1093" s="7" t="s">
        <v>2733</v>
      </c>
      <c r="E1093" s="8" t="s">
        <v>2734</v>
      </c>
      <c r="F1093" s="8" t="s">
        <v>35</v>
      </c>
      <c r="G1093" s="8" t="s">
        <v>35</v>
      </c>
      <c r="H1093" s="10"/>
      <c r="I1093" s="10" t="n">
        <v>1</v>
      </c>
      <c r="J1093" s="10" t="n">
        <v>0</v>
      </c>
    </row>
    <row r="1094" customFormat="false" ht="12.75" hidden="false" customHeight="true" outlineLevel="0" collapsed="false">
      <c r="A1094" s="5" t="s">
        <v>2637</v>
      </c>
      <c r="B1094" s="6" t="s">
        <v>31</v>
      </c>
      <c r="C1094" s="7" t="s">
        <v>2735</v>
      </c>
      <c r="D1094" s="7" t="s">
        <v>2736</v>
      </c>
      <c r="E1094" s="8" t="s">
        <v>2737</v>
      </c>
      <c r="F1094" s="8" t="s">
        <v>39</v>
      </c>
      <c r="G1094" s="8" t="s">
        <v>39</v>
      </c>
      <c r="H1094" s="10"/>
      <c r="I1094" s="10" t="n">
        <v>177</v>
      </c>
      <c r="J1094" s="9" t="n">
        <v>65907706</v>
      </c>
    </row>
    <row r="1095" customFormat="false" ht="12.75" hidden="false" customHeight="true" outlineLevel="0" collapsed="false">
      <c r="A1095" s="5" t="s">
        <v>2637</v>
      </c>
      <c r="B1095" s="6" t="s">
        <v>31</v>
      </c>
      <c r="C1095" s="7" t="s">
        <v>2738</v>
      </c>
      <c r="D1095" s="7" t="s">
        <v>2739</v>
      </c>
      <c r="E1095" s="8" t="s">
        <v>2740</v>
      </c>
      <c r="F1095" s="8" t="s">
        <v>39</v>
      </c>
      <c r="G1095" s="8" t="s">
        <v>39</v>
      </c>
      <c r="H1095" s="10"/>
      <c r="I1095" s="10" t="n">
        <v>453</v>
      </c>
      <c r="J1095" s="9" t="n">
        <v>19863306</v>
      </c>
    </row>
    <row r="1096" customFormat="false" ht="12.75" hidden="false" customHeight="true" outlineLevel="0" collapsed="false">
      <c r="A1096" s="5" t="s">
        <v>2637</v>
      </c>
      <c r="B1096" s="6" t="s">
        <v>31</v>
      </c>
      <c r="C1096" s="7" t="s">
        <v>2741</v>
      </c>
      <c r="D1096" s="7" t="s">
        <v>2742</v>
      </c>
      <c r="E1096" s="8" t="s">
        <v>2743</v>
      </c>
      <c r="F1096" s="8" t="s">
        <v>39</v>
      </c>
      <c r="G1096" s="8" t="s">
        <v>39</v>
      </c>
      <c r="H1096" s="10"/>
      <c r="I1096" s="10" t="n">
        <v>372</v>
      </c>
      <c r="J1096" s="9" t="n">
        <v>27709000</v>
      </c>
    </row>
    <row r="1097" customFormat="false" ht="12.75" hidden="false" customHeight="true" outlineLevel="0" collapsed="false">
      <c r="A1097" s="5" t="s">
        <v>2637</v>
      </c>
      <c r="B1097" s="6" t="s">
        <v>31</v>
      </c>
      <c r="C1097" s="7" t="s">
        <v>2744</v>
      </c>
      <c r="D1097" s="7" t="s">
        <v>233</v>
      </c>
      <c r="E1097" s="8"/>
      <c r="F1097" s="8"/>
      <c r="G1097" s="8" t="s">
        <v>35</v>
      </c>
      <c r="H1097" s="10"/>
      <c r="I1097" s="10" t="n">
        <v>10</v>
      </c>
      <c r="J1097" s="10" t="n">
        <v>0</v>
      </c>
    </row>
    <row r="1098" customFormat="false" ht="12.75" hidden="false" customHeight="true" outlineLevel="0" collapsed="false">
      <c r="A1098" s="5" t="s">
        <v>2637</v>
      </c>
      <c r="B1098" s="6" t="s">
        <v>31</v>
      </c>
      <c r="C1098" s="7" t="s">
        <v>2745</v>
      </c>
      <c r="D1098" s="7" t="s">
        <v>2746</v>
      </c>
      <c r="E1098" s="8" t="s">
        <v>2747</v>
      </c>
      <c r="F1098" s="8" t="s">
        <v>35</v>
      </c>
      <c r="G1098" s="8" t="s">
        <v>35</v>
      </c>
      <c r="H1098" s="10"/>
      <c r="I1098" s="10" t="n">
        <v>97</v>
      </c>
      <c r="J1098" s="9" t="n">
        <v>7938000</v>
      </c>
    </row>
    <row r="1099" customFormat="false" ht="12.75" hidden="false" customHeight="true" outlineLevel="0" collapsed="false">
      <c r="A1099" s="5" t="s">
        <v>2637</v>
      </c>
      <c r="B1099" s="6" t="s">
        <v>31</v>
      </c>
      <c r="C1099" s="7" t="s">
        <v>2748</v>
      </c>
      <c r="D1099" s="7" t="s">
        <v>2749</v>
      </c>
      <c r="E1099" s="8" t="s">
        <v>2750</v>
      </c>
      <c r="F1099" s="8" t="s">
        <v>35</v>
      </c>
      <c r="G1099" s="8" t="s">
        <v>35</v>
      </c>
      <c r="H1099" s="10"/>
      <c r="I1099" s="10" t="n">
        <v>46</v>
      </c>
      <c r="J1099" s="9" t="n">
        <v>7372706</v>
      </c>
    </row>
    <row r="1100" customFormat="false" ht="12.75" hidden="false" customHeight="true" outlineLevel="0" collapsed="false">
      <c r="A1100" s="5" t="s">
        <v>2637</v>
      </c>
      <c r="B1100" s="6" t="s">
        <v>31</v>
      </c>
      <c r="C1100" s="7" t="s">
        <v>2751</v>
      </c>
      <c r="D1100" s="7" t="s">
        <v>2752</v>
      </c>
      <c r="E1100" s="8" t="s">
        <v>2753</v>
      </c>
      <c r="F1100" s="8" t="s">
        <v>35</v>
      </c>
      <c r="G1100" s="8" t="s">
        <v>35</v>
      </c>
      <c r="H1100" s="10"/>
      <c r="I1100" s="10" t="n">
        <v>47</v>
      </c>
      <c r="J1100" s="9" t="n">
        <v>779919</v>
      </c>
    </row>
    <row r="1101" customFormat="false" ht="12.75" hidden="false" customHeight="true" outlineLevel="0" collapsed="false">
      <c r="A1101" s="5" t="s">
        <v>2637</v>
      </c>
      <c r="B1101" s="6" t="s">
        <v>31</v>
      </c>
      <c r="C1101" s="7" t="s">
        <v>2754</v>
      </c>
      <c r="D1101" s="7" t="s">
        <v>233</v>
      </c>
      <c r="E1101" s="8"/>
      <c r="F1101" s="8"/>
      <c r="G1101" s="8" t="s">
        <v>35</v>
      </c>
      <c r="H1101" s="10"/>
      <c r="I1101" s="10" t="n">
        <v>26</v>
      </c>
      <c r="J1101" s="10" t="n">
        <v>0</v>
      </c>
    </row>
    <row r="1102" customFormat="false" ht="12.75" hidden="false" customHeight="true" outlineLevel="0" collapsed="false">
      <c r="A1102" s="5" t="s">
        <v>2637</v>
      </c>
      <c r="B1102" s="6" t="s">
        <v>31</v>
      </c>
      <c r="C1102" s="7" t="s">
        <v>2755</v>
      </c>
      <c r="D1102" s="7" t="s">
        <v>2756</v>
      </c>
      <c r="E1102" s="8" t="s">
        <v>2757</v>
      </c>
      <c r="F1102" s="8" t="s">
        <v>35</v>
      </c>
      <c r="G1102" s="8" t="s">
        <v>35</v>
      </c>
      <c r="H1102" s="10"/>
      <c r="I1102" s="10" t="n">
        <v>22</v>
      </c>
      <c r="J1102" s="9" t="n">
        <v>2864200</v>
      </c>
    </row>
    <row r="1103" customFormat="false" ht="12.75" hidden="false" customHeight="true" outlineLevel="0" collapsed="false">
      <c r="A1103" s="5" t="s">
        <v>2637</v>
      </c>
      <c r="B1103" s="6" t="s">
        <v>31</v>
      </c>
      <c r="C1103" s="7" t="s">
        <v>1406</v>
      </c>
      <c r="D1103" s="7" t="s">
        <v>233</v>
      </c>
      <c r="E1103" s="8"/>
      <c r="F1103" s="8"/>
      <c r="G1103" s="8" t="s">
        <v>35</v>
      </c>
      <c r="H1103" s="10"/>
      <c r="I1103" s="10" t="n">
        <v>15</v>
      </c>
      <c r="J1103" s="10" t="n">
        <v>0</v>
      </c>
    </row>
    <row r="1104" customFormat="false" ht="12.75" hidden="false" customHeight="true" outlineLevel="0" collapsed="false">
      <c r="A1104" s="5" t="s">
        <v>2637</v>
      </c>
      <c r="B1104" s="6" t="s">
        <v>31</v>
      </c>
      <c r="C1104" s="7" t="s">
        <v>2758</v>
      </c>
      <c r="D1104" s="7" t="s">
        <v>2759</v>
      </c>
      <c r="E1104" s="8" t="s">
        <v>2760</v>
      </c>
      <c r="F1104" s="8" t="s">
        <v>35</v>
      </c>
      <c r="G1104" s="8" t="s">
        <v>35</v>
      </c>
      <c r="H1104" s="10"/>
      <c r="I1104" s="10" t="n">
        <v>11</v>
      </c>
      <c r="J1104" s="9" t="n">
        <v>3997000</v>
      </c>
    </row>
    <row r="1105" customFormat="false" ht="12.75" hidden="false" customHeight="true" outlineLevel="0" collapsed="false">
      <c r="A1105" s="5" t="s">
        <v>2637</v>
      </c>
      <c r="B1105" s="6" t="s">
        <v>31</v>
      </c>
      <c r="C1105" s="7" t="s">
        <v>2761</v>
      </c>
      <c r="D1105" s="7" t="s">
        <v>2761</v>
      </c>
      <c r="E1105" s="8" t="s">
        <v>2762</v>
      </c>
      <c r="F1105" s="8" t="s">
        <v>35</v>
      </c>
      <c r="G1105" s="8" t="s">
        <v>35</v>
      </c>
      <c r="H1105" s="10"/>
      <c r="I1105" s="10" t="n">
        <v>10</v>
      </c>
      <c r="J1105" s="9" t="n">
        <v>6085000</v>
      </c>
    </row>
    <row r="1106" customFormat="false" ht="12.75" hidden="false" customHeight="true" outlineLevel="0" collapsed="false">
      <c r="A1106" s="5" t="s">
        <v>2637</v>
      </c>
      <c r="B1106" s="6" t="s">
        <v>31</v>
      </c>
      <c r="C1106" s="7" t="s">
        <v>2763</v>
      </c>
      <c r="D1106" s="7" t="s">
        <v>2764</v>
      </c>
      <c r="E1106" s="8" t="s">
        <v>2765</v>
      </c>
      <c r="F1106" s="8" t="s">
        <v>35</v>
      </c>
      <c r="G1106" s="8" t="s">
        <v>35</v>
      </c>
      <c r="H1106" s="10"/>
      <c r="I1106" s="10" t="n">
        <v>68</v>
      </c>
      <c r="J1106" s="9" t="n">
        <v>9099000</v>
      </c>
    </row>
    <row r="1107" customFormat="false" ht="12.75" hidden="false" customHeight="true" outlineLevel="0" collapsed="false">
      <c r="A1107" s="5" t="s">
        <v>2637</v>
      </c>
      <c r="B1107" s="6" t="s">
        <v>31</v>
      </c>
      <c r="C1107" s="7" t="s">
        <v>2766</v>
      </c>
      <c r="D1107" s="7" t="s">
        <v>2767</v>
      </c>
      <c r="E1107" s="8" t="s">
        <v>2768</v>
      </c>
      <c r="F1107" s="8" t="s">
        <v>35</v>
      </c>
      <c r="G1107" s="8" t="s">
        <v>35</v>
      </c>
      <c r="H1107" s="10"/>
      <c r="I1107" s="10" t="n">
        <v>41</v>
      </c>
      <c r="J1107" s="9" t="n">
        <v>1726000</v>
      </c>
    </row>
    <row r="1108" customFormat="false" ht="12.75" hidden="false" customHeight="true" outlineLevel="0" collapsed="false">
      <c r="A1108" s="5" t="s">
        <v>2637</v>
      </c>
      <c r="B1108" s="6" t="s">
        <v>31</v>
      </c>
      <c r="C1108" s="7" t="s">
        <v>2769</v>
      </c>
      <c r="D1108" s="7" t="s">
        <v>2770</v>
      </c>
      <c r="E1108" s="8" t="s">
        <v>2771</v>
      </c>
      <c r="F1108" s="8" t="s">
        <v>35</v>
      </c>
      <c r="G1108" s="8" t="s">
        <v>35</v>
      </c>
      <c r="H1108" s="10"/>
      <c r="I1108" s="10" t="n">
        <v>11</v>
      </c>
      <c r="J1108" s="10" t="n">
        <v>0</v>
      </c>
    </row>
    <row r="1109" customFormat="false" ht="12.75" hidden="false" customHeight="true" outlineLevel="0" collapsed="false">
      <c r="A1109" s="5" t="s">
        <v>2637</v>
      </c>
      <c r="B1109" s="6" t="s">
        <v>31</v>
      </c>
      <c r="C1109" s="7" t="s">
        <v>140</v>
      </c>
      <c r="D1109" s="7" t="s">
        <v>140</v>
      </c>
      <c r="E1109" s="8" t="s">
        <v>2772</v>
      </c>
      <c r="F1109" s="8" t="s">
        <v>35</v>
      </c>
      <c r="G1109" s="8" t="s">
        <v>35</v>
      </c>
      <c r="H1109" s="10"/>
      <c r="I1109" s="10" t="n">
        <v>33</v>
      </c>
      <c r="J1109" s="9" t="n">
        <v>963750</v>
      </c>
    </row>
    <row r="1110" customFormat="false" ht="12.75" hidden="false" customHeight="true" outlineLevel="0" collapsed="false">
      <c r="A1110" s="5" t="s">
        <v>2637</v>
      </c>
      <c r="B1110" s="6" t="s">
        <v>31</v>
      </c>
      <c r="C1110" s="7" t="s">
        <v>2773</v>
      </c>
      <c r="D1110" s="7" t="s">
        <v>2774</v>
      </c>
      <c r="E1110" s="8" t="s">
        <v>2775</v>
      </c>
      <c r="F1110" s="8" t="s">
        <v>35</v>
      </c>
      <c r="G1110" s="8" t="s">
        <v>35</v>
      </c>
      <c r="H1110" s="10"/>
      <c r="I1110" s="10" t="n">
        <v>30</v>
      </c>
      <c r="J1110" s="9" t="n">
        <v>1000000</v>
      </c>
    </row>
    <row r="1111" customFormat="false" ht="12.75" hidden="false" customHeight="true" outlineLevel="0" collapsed="false">
      <c r="A1111" s="5" t="s">
        <v>2637</v>
      </c>
      <c r="B1111" s="6" t="s">
        <v>31</v>
      </c>
      <c r="C1111" s="7" t="s">
        <v>2776</v>
      </c>
      <c r="D1111" s="7" t="s">
        <v>2777</v>
      </c>
      <c r="E1111" s="8" t="s">
        <v>2778</v>
      </c>
      <c r="F1111" s="8" t="s">
        <v>35</v>
      </c>
      <c r="G1111" s="8" t="s">
        <v>35</v>
      </c>
      <c r="H1111" s="10"/>
      <c r="I1111" s="10" t="n">
        <v>2</v>
      </c>
      <c r="J1111" s="9" t="n">
        <v>412400</v>
      </c>
    </row>
    <row r="1112" customFormat="false" ht="12.75" hidden="false" customHeight="true" outlineLevel="0" collapsed="false">
      <c r="A1112" s="5" t="s">
        <v>2637</v>
      </c>
      <c r="B1112" s="6" t="s">
        <v>31</v>
      </c>
      <c r="C1112" s="7" t="s">
        <v>1951</v>
      </c>
      <c r="D1112" s="7" t="s">
        <v>2779</v>
      </c>
      <c r="E1112" s="8" t="s">
        <v>2780</v>
      </c>
      <c r="F1112" s="8" t="s">
        <v>35</v>
      </c>
      <c r="G1112" s="8" t="s">
        <v>35</v>
      </c>
      <c r="H1112" s="10"/>
      <c r="I1112" s="10" t="n">
        <v>36</v>
      </c>
      <c r="J1112" s="9" t="n">
        <v>1931000</v>
      </c>
    </row>
    <row r="1113" customFormat="false" ht="12.75" hidden="false" customHeight="true" outlineLevel="0" collapsed="false">
      <c r="A1113" s="5" t="s">
        <v>2637</v>
      </c>
      <c r="B1113" s="6" t="s">
        <v>31</v>
      </c>
      <c r="C1113" s="7" t="s">
        <v>2781</v>
      </c>
      <c r="D1113" s="7" t="s">
        <v>2782</v>
      </c>
      <c r="E1113" s="8" t="s">
        <v>2783</v>
      </c>
      <c r="F1113" s="8" t="s">
        <v>35</v>
      </c>
      <c r="G1113" s="8" t="s">
        <v>35</v>
      </c>
      <c r="H1113" s="10"/>
      <c r="I1113" s="10" t="n">
        <v>115</v>
      </c>
      <c r="J1113" s="9" t="n">
        <v>3363666</v>
      </c>
    </row>
    <row r="1114" customFormat="false" ht="12.75" hidden="false" customHeight="true" outlineLevel="0" collapsed="false">
      <c r="A1114" s="5" t="s">
        <v>2637</v>
      </c>
      <c r="B1114" s="6" t="s">
        <v>31</v>
      </c>
      <c r="C1114" s="7" t="s">
        <v>2784</v>
      </c>
      <c r="D1114" s="7" t="s">
        <v>2785</v>
      </c>
      <c r="E1114" s="8" t="s">
        <v>2786</v>
      </c>
      <c r="F1114" s="8" t="s">
        <v>35</v>
      </c>
      <c r="G1114" s="8" t="s">
        <v>35</v>
      </c>
      <c r="H1114" s="10"/>
      <c r="I1114" s="10" t="n">
        <v>30</v>
      </c>
      <c r="J1114" s="9" t="n">
        <v>2021215</v>
      </c>
    </row>
    <row r="1115" customFormat="false" ht="12.75" hidden="false" customHeight="true" outlineLevel="0" collapsed="false">
      <c r="A1115" s="5" t="s">
        <v>2637</v>
      </c>
      <c r="B1115" s="6" t="s">
        <v>31</v>
      </c>
      <c r="C1115" s="7" t="s">
        <v>2787</v>
      </c>
      <c r="D1115" s="7" t="s">
        <v>2788</v>
      </c>
      <c r="E1115" s="8" t="s">
        <v>2789</v>
      </c>
      <c r="F1115" s="8" t="s">
        <v>35</v>
      </c>
      <c r="G1115" s="8" t="s">
        <v>35</v>
      </c>
      <c r="H1115" s="10"/>
      <c r="I1115" s="10" t="n">
        <v>31</v>
      </c>
      <c r="J1115" s="9" t="n">
        <v>2973900</v>
      </c>
    </row>
    <row r="1116" customFormat="false" ht="12.75" hidden="false" customHeight="true" outlineLevel="0" collapsed="false">
      <c r="A1116" s="5" t="s">
        <v>2637</v>
      </c>
      <c r="B1116" s="6" t="s">
        <v>31</v>
      </c>
      <c r="C1116" s="7" t="s">
        <v>2790</v>
      </c>
      <c r="D1116" s="7" t="s">
        <v>2790</v>
      </c>
      <c r="E1116" s="8" t="s">
        <v>2791</v>
      </c>
      <c r="F1116" s="8" t="s">
        <v>39</v>
      </c>
      <c r="G1116" s="8" t="s">
        <v>39</v>
      </c>
      <c r="H1116" s="10"/>
      <c r="I1116" s="10" t="n">
        <v>141</v>
      </c>
      <c r="J1116" s="9" t="n">
        <v>4765697</v>
      </c>
    </row>
    <row r="1117" customFormat="false" ht="12.75" hidden="false" customHeight="true" outlineLevel="0" collapsed="false">
      <c r="A1117" s="5" t="s">
        <v>2637</v>
      </c>
      <c r="B1117" s="6" t="s">
        <v>31</v>
      </c>
      <c r="C1117" s="7" t="s">
        <v>2376</v>
      </c>
      <c r="D1117" s="7" t="s">
        <v>2792</v>
      </c>
      <c r="E1117" s="8" t="s">
        <v>2793</v>
      </c>
      <c r="F1117" s="8" t="s">
        <v>35</v>
      </c>
      <c r="G1117" s="8" t="s">
        <v>35</v>
      </c>
      <c r="H1117" s="10"/>
      <c r="I1117" s="10" t="n">
        <v>60</v>
      </c>
      <c r="J1117" s="9" t="n">
        <v>3348500</v>
      </c>
    </row>
    <row r="1118" customFormat="false" ht="12.75" hidden="false" customHeight="true" outlineLevel="0" collapsed="false">
      <c r="A1118" s="5" t="s">
        <v>2637</v>
      </c>
      <c r="B1118" s="6" t="s">
        <v>31</v>
      </c>
      <c r="C1118" s="7" t="s">
        <v>1495</v>
      </c>
      <c r="D1118" s="7" t="s">
        <v>2794</v>
      </c>
      <c r="E1118" s="8" t="s">
        <v>2795</v>
      </c>
      <c r="F1118" s="8" t="s">
        <v>35</v>
      </c>
      <c r="G1118" s="8" t="s">
        <v>35</v>
      </c>
      <c r="H1118" s="10"/>
      <c r="I1118" s="10" t="n">
        <v>33</v>
      </c>
      <c r="J1118" s="9" t="n">
        <v>1420627</v>
      </c>
    </row>
    <row r="1119" customFormat="false" ht="12.75" hidden="false" customHeight="true" outlineLevel="0" collapsed="false">
      <c r="A1119" s="5" t="s">
        <v>2637</v>
      </c>
      <c r="B1119" s="6" t="s">
        <v>31</v>
      </c>
      <c r="C1119" s="7" t="s">
        <v>2796</v>
      </c>
      <c r="D1119" s="7" t="s">
        <v>2797</v>
      </c>
      <c r="E1119" s="8" t="s">
        <v>2798</v>
      </c>
      <c r="F1119" s="8" t="s">
        <v>35</v>
      </c>
      <c r="G1119" s="8" t="s">
        <v>35</v>
      </c>
      <c r="H1119" s="10"/>
      <c r="I1119" s="10" t="n">
        <v>38</v>
      </c>
      <c r="J1119" s="9" t="n">
        <v>2899959</v>
      </c>
    </row>
    <row r="1120" customFormat="false" ht="12.75" hidden="false" customHeight="true" outlineLevel="0" collapsed="false">
      <c r="A1120" s="5" t="s">
        <v>2637</v>
      </c>
      <c r="B1120" s="6" t="s">
        <v>31</v>
      </c>
      <c r="C1120" s="7" t="s">
        <v>2799</v>
      </c>
      <c r="D1120" s="7" t="s">
        <v>2800</v>
      </c>
      <c r="E1120" s="8" t="s">
        <v>2801</v>
      </c>
      <c r="F1120" s="8" t="s">
        <v>35</v>
      </c>
      <c r="G1120" s="8" t="s">
        <v>35</v>
      </c>
      <c r="H1120" s="10"/>
      <c r="I1120" s="10" t="n">
        <v>26</v>
      </c>
      <c r="J1120" s="9" t="n">
        <v>3083095</v>
      </c>
    </row>
    <row r="1121" customFormat="false" ht="12.75" hidden="false" customHeight="true" outlineLevel="0" collapsed="false">
      <c r="A1121" s="5" t="s">
        <v>2637</v>
      </c>
      <c r="B1121" s="6" t="s">
        <v>31</v>
      </c>
      <c r="C1121" s="7" t="s">
        <v>2802</v>
      </c>
      <c r="D1121" s="7" t="s">
        <v>2803</v>
      </c>
      <c r="E1121" s="8" t="s">
        <v>2804</v>
      </c>
      <c r="F1121" s="8" t="s">
        <v>35</v>
      </c>
      <c r="G1121" s="8" t="s">
        <v>35</v>
      </c>
      <c r="H1121" s="10"/>
      <c r="I1121" s="10" t="n">
        <v>54</v>
      </c>
      <c r="J1121" s="9" t="n">
        <v>3585351</v>
      </c>
    </row>
    <row r="1122" customFormat="false" ht="12.75" hidden="false" customHeight="true" outlineLevel="0" collapsed="false">
      <c r="A1122" s="5" t="s">
        <v>2637</v>
      </c>
      <c r="B1122" s="6" t="s">
        <v>31</v>
      </c>
      <c r="C1122" s="7" t="s">
        <v>2805</v>
      </c>
      <c r="D1122" s="7" t="s">
        <v>2806</v>
      </c>
      <c r="E1122" s="8" t="s">
        <v>2807</v>
      </c>
      <c r="F1122" s="8" t="s">
        <v>35</v>
      </c>
      <c r="G1122" s="8" t="s">
        <v>35</v>
      </c>
      <c r="H1122" s="10"/>
      <c r="I1122" s="10" t="n">
        <v>30</v>
      </c>
      <c r="J1122" s="9" t="n">
        <v>883088</v>
      </c>
    </row>
    <row r="1123" customFormat="false" ht="12.75" hidden="false" customHeight="true" outlineLevel="0" collapsed="false">
      <c r="A1123" s="5" t="s">
        <v>2637</v>
      </c>
      <c r="B1123" s="6" t="s">
        <v>31</v>
      </c>
      <c r="C1123" s="7" t="s">
        <v>2808</v>
      </c>
      <c r="D1123" s="7" t="s">
        <v>2809</v>
      </c>
      <c r="E1123" s="8" t="s">
        <v>2810</v>
      </c>
      <c r="F1123" s="8" t="s">
        <v>35</v>
      </c>
      <c r="G1123" s="8" t="s">
        <v>35</v>
      </c>
      <c r="H1123" s="10"/>
      <c r="I1123" s="10" t="n">
        <v>9</v>
      </c>
      <c r="J1123" s="10" t="n">
        <v>0</v>
      </c>
    </row>
    <row r="1124" customFormat="false" ht="12.75" hidden="false" customHeight="true" outlineLevel="0" collapsed="false">
      <c r="A1124" s="5" t="s">
        <v>2637</v>
      </c>
      <c r="B1124" s="6" t="s">
        <v>31</v>
      </c>
      <c r="C1124" s="7" t="s">
        <v>2811</v>
      </c>
      <c r="D1124" s="7" t="s">
        <v>2812</v>
      </c>
      <c r="E1124" s="8" t="s">
        <v>2813</v>
      </c>
      <c r="F1124" s="8" t="s">
        <v>35</v>
      </c>
      <c r="G1124" s="8" t="s">
        <v>35</v>
      </c>
      <c r="H1124" s="10"/>
      <c r="I1124" s="10" t="n">
        <v>53</v>
      </c>
      <c r="J1124" s="9" t="n">
        <v>3868350</v>
      </c>
    </row>
    <row r="1125" customFormat="false" ht="12.75" hidden="false" customHeight="true" outlineLevel="0" collapsed="false">
      <c r="A1125" s="5" t="s">
        <v>2637</v>
      </c>
      <c r="B1125" s="6" t="s">
        <v>31</v>
      </c>
      <c r="C1125" s="7" t="s">
        <v>2814</v>
      </c>
      <c r="D1125" s="7" t="s">
        <v>2815</v>
      </c>
      <c r="E1125" s="8" t="s">
        <v>2816</v>
      </c>
      <c r="F1125" s="8" t="s">
        <v>35</v>
      </c>
      <c r="G1125" s="8" t="s">
        <v>35</v>
      </c>
      <c r="H1125" s="10"/>
      <c r="I1125" s="10" t="n">
        <v>21</v>
      </c>
      <c r="J1125" s="9" t="n">
        <v>1840000</v>
      </c>
    </row>
    <row r="1126" customFormat="false" ht="12.75" hidden="false" customHeight="true" outlineLevel="0" collapsed="false">
      <c r="A1126" s="5" t="s">
        <v>2637</v>
      </c>
      <c r="B1126" s="6" t="s">
        <v>31</v>
      </c>
      <c r="C1126" s="7" t="s">
        <v>2817</v>
      </c>
      <c r="D1126" s="7" t="s">
        <v>2818</v>
      </c>
      <c r="E1126" s="8" t="s">
        <v>2819</v>
      </c>
      <c r="F1126" s="8" t="s">
        <v>35</v>
      </c>
      <c r="G1126" s="8" t="s">
        <v>35</v>
      </c>
      <c r="H1126" s="10"/>
      <c r="I1126" s="10" t="n">
        <v>9</v>
      </c>
      <c r="J1126" s="9" t="n">
        <v>1509625</v>
      </c>
    </row>
    <row r="1127" customFormat="false" ht="12.75" hidden="false" customHeight="true" outlineLevel="0" collapsed="false">
      <c r="A1127" s="5" t="s">
        <v>2637</v>
      </c>
      <c r="B1127" s="6" t="s">
        <v>31</v>
      </c>
      <c r="C1127" s="7" t="s">
        <v>2820</v>
      </c>
      <c r="D1127" s="7" t="s">
        <v>2821</v>
      </c>
      <c r="E1127" s="8" t="s">
        <v>2822</v>
      </c>
      <c r="F1127" s="8" t="s">
        <v>35</v>
      </c>
      <c r="G1127" s="8" t="s">
        <v>35</v>
      </c>
      <c r="H1127" s="10"/>
      <c r="I1127" s="10" t="n">
        <v>41</v>
      </c>
      <c r="J1127" s="9" t="n">
        <v>6057850</v>
      </c>
    </row>
    <row r="1128" customFormat="false" ht="12.75" hidden="false" customHeight="true" outlineLevel="0" collapsed="false">
      <c r="A1128" s="5" t="s">
        <v>2637</v>
      </c>
      <c r="B1128" s="6" t="s">
        <v>31</v>
      </c>
      <c r="C1128" s="7" t="s">
        <v>2823</v>
      </c>
      <c r="D1128" s="7" t="s">
        <v>2823</v>
      </c>
      <c r="E1128" s="8" t="s">
        <v>2824</v>
      </c>
      <c r="F1128" s="8" t="s">
        <v>35</v>
      </c>
      <c r="G1128" s="8" t="s">
        <v>35</v>
      </c>
      <c r="H1128" s="10"/>
      <c r="I1128" s="10" t="n">
        <v>18</v>
      </c>
      <c r="J1128" s="9" t="n">
        <v>1292950</v>
      </c>
    </row>
    <row r="1129" customFormat="false" ht="12.75" hidden="false" customHeight="true" outlineLevel="0" collapsed="false">
      <c r="A1129" s="5" t="s">
        <v>2637</v>
      </c>
      <c r="B1129" s="6" t="s">
        <v>31</v>
      </c>
      <c r="C1129" s="7" t="s">
        <v>2614</v>
      </c>
      <c r="D1129" s="7" t="s">
        <v>2825</v>
      </c>
      <c r="E1129" s="8" t="s">
        <v>2826</v>
      </c>
      <c r="F1129" s="8" t="s">
        <v>35</v>
      </c>
      <c r="G1129" s="8" t="s">
        <v>35</v>
      </c>
      <c r="H1129" s="10"/>
      <c r="I1129" s="10" t="n">
        <v>14</v>
      </c>
      <c r="J1129" s="9" t="n">
        <v>1455700</v>
      </c>
    </row>
    <row r="1130" customFormat="false" ht="12.75" hidden="false" customHeight="true" outlineLevel="0" collapsed="false">
      <c r="A1130" s="5" t="s">
        <v>2637</v>
      </c>
      <c r="B1130" s="6" t="s">
        <v>31</v>
      </c>
      <c r="C1130" s="7" t="s">
        <v>2827</v>
      </c>
      <c r="D1130" s="7" t="s">
        <v>2828</v>
      </c>
      <c r="E1130" s="8" t="s">
        <v>2829</v>
      </c>
      <c r="F1130" s="8" t="s">
        <v>35</v>
      </c>
      <c r="G1130" s="8" t="s">
        <v>35</v>
      </c>
      <c r="H1130" s="10"/>
      <c r="I1130" s="10" t="n">
        <v>34</v>
      </c>
      <c r="J1130" s="9" t="n">
        <v>4935000</v>
      </c>
    </row>
    <row r="1131" customFormat="false" ht="12.75" hidden="false" customHeight="true" outlineLevel="0" collapsed="false">
      <c r="A1131" s="5" t="s">
        <v>2637</v>
      </c>
      <c r="B1131" s="6" t="s">
        <v>31</v>
      </c>
      <c r="C1131" s="7" t="s">
        <v>2657</v>
      </c>
      <c r="D1131" s="7" t="s">
        <v>2830</v>
      </c>
      <c r="E1131" s="8" t="s">
        <v>2831</v>
      </c>
      <c r="F1131" s="8" t="s">
        <v>35</v>
      </c>
      <c r="G1131" s="8" t="s">
        <v>35</v>
      </c>
      <c r="H1131" s="10"/>
      <c r="I1131" s="10" t="n">
        <v>73</v>
      </c>
      <c r="J1131" s="9" t="n">
        <v>2408000</v>
      </c>
    </row>
    <row r="1132" customFormat="false" ht="12.75" hidden="false" customHeight="true" outlineLevel="0" collapsed="false">
      <c r="A1132" s="5" t="s">
        <v>2637</v>
      </c>
      <c r="B1132" s="6" t="s">
        <v>31</v>
      </c>
      <c r="C1132" s="7" t="s">
        <v>2832</v>
      </c>
      <c r="D1132" s="7" t="s">
        <v>2833</v>
      </c>
      <c r="E1132" s="8" t="s">
        <v>2834</v>
      </c>
      <c r="F1132" s="8" t="s">
        <v>35</v>
      </c>
      <c r="G1132" s="8" t="s">
        <v>35</v>
      </c>
      <c r="H1132" s="10"/>
      <c r="I1132" s="10" t="n">
        <v>41</v>
      </c>
      <c r="J1132" s="9" t="n">
        <v>4350374</v>
      </c>
    </row>
    <row r="1133" customFormat="false" ht="12.75" hidden="false" customHeight="true" outlineLevel="0" collapsed="false">
      <c r="A1133" s="5" t="s">
        <v>2637</v>
      </c>
      <c r="B1133" s="6" t="s">
        <v>31</v>
      </c>
      <c r="C1133" s="7" t="s">
        <v>2835</v>
      </c>
      <c r="D1133" s="7" t="s">
        <v>2835</v>
      </c>
      <c r="E1133" s="8" t="s">
        <v>2836</v>
      </c>
      <c r="F1133" s="8" t="s">
        <v>35</v>
      </c>
      <c r="G1133" s="8" t="s">
        <v>35</v>
      </c>
      <c r="H1133" s="10"/>
      <c r="I1133" s="10" t="n">
        <v>13</v>
      </c>
      <c r="J1133" s="9" t="n">
        <v>1041000</v>
      </c>
    </row>
    <row r="1134" customFormat="false" ht="12.75" hidden="false" customHeight="true" outlineLevel="0" collapsed="false">
      <c r="A1134" s="5" t="s">
        <v>2637</v>
      </c>
      <c r="B1134" s="6" t="s">
        <v>31</v>
      </c>
      <c r="C1134" s="7" t="s">
        <v>2837</v>
      </c>
      <c r="D1134" s="7" t="s">
        <v>2838</v>
      </c>
      <c r="E1134" s="8" t="s">
        <v>2839</v>
      </c>
      <c r="F1134" s="8" t="s">
        <v>35</v>
      </c>
      <c r="G1134" s="8" t="s">
        <v>35</v>
      </c>
      <c r="H1134" s="10"/>
      <c r="I1134" s="10" t="n">
        <v>14</v>
      </c>
      <c r="J1134" s="9" t="n">
        <v>1355000</v>
      </c>
    </row>
    <row r="1135" customFormat="false" ht="12.75" hidden="false" customHeight="true" outlineLevel="0" collapsed="false">
      <c r="A1135" s="5" t="s">
        <v>2637</v>
      </c>
      <c r="B1135" s="6" t="s">
        <v>31</v>
      </c>
      <c r="C1135" s="7" t="s">
        <v>2840</v>
      </c>
      <c r="D1135" s="7" t="s">
        <v>2841</v>
      </c>
      <c r="E1135" s="8" t="s">
        <v>2842</v>
      </c>
      <c r="F1135" s="8" t="s">
        <v>35</v>
      </c>
      <c r="G1135" s="8" t="s">
        <v>35</v>
      </c>
      <c r="H1135" s="10"/>
      <c r="I1135" s="10" t="n">
        <v>15</v>
      </c>
      <c r="J1135" s="9" t="n">
        <v>4717158</v>
      </c>
    </row>
    <row r="1136" customFormat="false" ht="12.75" hidden="false" customHeight="true" outlineLevel="0" collapsed="false">
      <c r="A1136" s="5" t="s">
        <v>2637</v>
      </c>
      <c r="B1136" s="6" t="s">
        <v>31</v>
      </c>
      <c r="C1136" s="7" t="s">
        <v>2843</v>
      </c>
      <c r="D1136" s="7" t="s">
        <v>2843</v>
      </c>
      <c r="E1136" s="8" t="s">
        <v>2844</v>
      </c>
      <c r="F1136" s="8" t="s">
        <v>35</v>
      </c>
      <c r="G1136" s="8" t="s">
        <v>35</v>
      </c>
      <c r="H1136" s="10"/>
      <c r="I1136" s="10" t="n">
        <v>200</v>
      </c>
      <c r="J1136" s="10" t="n">
        <v>0</v>
      </c>
    </row>
    <row r="1137" customFormat="false" ht="12.75" hidden="false" customHeight="true" outlineLevel="0" collapsed="false">
      <c r="A1137" s="5" t="s">
        <v>2637</v>
      </c>
      <c r="B1137" s="6" t="s">
        <v>31</v>
      </c>
      <c r="C1137" s="7" t="s">
        <v>2845</v>
      </c>
      <c r="D1137" s="7" t="s">
        <v>2846</v>
      </c>
      <c r="E1137" s="8" t="s">
        <v>2847</v>
      </c>
      <c r="F1137" s="8" t="s">
        <v>35</v>
      </c>
      <c r="G1137" s="8" t="s">
        <v>35</v>
      </c>
      <c r="H1137" s="10"/>
      <c r="I1137" s="10" t="n">
        <v>26</v>
      </c>
      <c r="J1137" s="9" t="n">
        <v>9048030</v>
      </c>
    </row>
    <row r="1138" customFormat="false" ht="12.75" hidden="false" customHeight="true" outlineLevel="0" collapsed="false">
      <c r="A1138" s="5" t="s">
        <v>2637</v>
      </c>
      <c r="B1138" s="6" t="s">
        <v>31</v>
      </c>
      <c r="C1138" s="7" t="s">
        <v>2848</v>
      </c>
      <c r="D1138" s="7" t="s">
        <v>2849</v>
      </c>
      <c r="E1138" s="8" t="s">
        <v>2850</v>
      </c>
      <c r="F1138" s="8" t="s">
        <v>35</v>
      </c>
      <c r="G1138" s="8" t="s">
        <v>35</v>
      </c>
      <c r="H1138" s="10"/>
      <c r="I1138" s="10" t="n">
        <v>13</v>
      </c>
      <c r="J1138" s="9" t="n">
        <v>4650450</v>
      </c>
    </row>
    <row r="1139" customFormat="false" ht="12.75" hidden="false" customHeight="true" outlineLevel="0" collapsed="false">
      <c r="A1139" s="5" t="s">
        <v>2637</v>
      </c>
      <c r="B1139" s="6" t="s">
        <v>31</v>
      </c>
      <c r="C1139" s="7" t="s">
        <v>2851</v>
      </c>
      <c r="D1139" s="7" t="s">
        <v>2852</v>
      </c>
      <c r="E1139" s="8" t="s">
        <v>2853</v>
      </c>
      <c r="F1139" s="8" t="s">
        <v>35</v>
      </c>
      <c r="G1139" s="8" t="s">
        <v>35</v>
      </c>
      <c r="H1139" s="10"/>
      <c r="I1139" s="10" t="n">
        <v>31</v>
      </c>
      <c r="J1139" s="9" t="n">
        <v>2625540</v>
      </c>
    </row>
    <row r="1140" customFormat="false" ht="12.75" hidden="false" customHeight="true" outlineLevel="0" collapsed="false">
      <c r="A1140" s="5" t="s">
        <v>2637</v>
      </c>
      <c r="B1140" s="6" t="s">
        <v>31</v>
      </c>
      <c r="C1140" s="7" t="s">
        <v>2662</v>
      </c>
      <c r="D1140" s="7" t="s">
        <v>233</v>
      </c>
      <c r="E1140" s="8"/>
      <c r="F1140" s="8"/>
      <c r="G1140" s="8" t="s">
        <v>35</v>
      </c>
      <c r="H1140" s="10"/>
      <c r="I1140" s="10" t="n">
        <v>21</v>
      </c>
      <c r="J1140" s="10" t="n">
        <v>0</v>
      </c>
    </row>
    <row r="1141" customFormat="false" ht="12.75" hidden="false" customHeight="true" outlineLevel="0" collapsed="false">
      <c r="A1141" s="5" t="s">
        <v>2637</v>
      </c>
      <c r="B1141" s="6" t="s">
        <v>31</v>
      </c>
      <c r="C1141" s="7" t="s">
        <v>2854</v>
      </c>
      <c r="D1141" s="7" t="s">
        <v>2855</v>
      </c>
      <c r="E1141" s="8" t="s">
        <v>2856</v>
      </c>
      <c r="F1141" s="8" t="s">
        <v>35</v>
      </c>
      <c r="G1141" s="8" t="s">
        <v>35</v>
      </c>
      <c r="H1141" s="10"/>
      <c r="I1141" s="10" t="n">
        <v>21</v>
      </c>
      <c r="J1141" s="9" t="n">
        <v>911000</v>
      </c>
    </row>
    <row r="1142" customFormat="false" ht="12.75" hidden="false" customHeight="true" outlineLevel="0" collapsed="false">
      <c r="A1142" s="5" t="s">
        <v>2637</v>
      </c>
      <c r="B1142" s="6" t="s">
        <v>31</v>
      </c>
      <c r="C1142" s="7" t="s">
        <v>2857</v>
      </c>
      <c r="D1142" s="7" t="s">
        <v>2858</v>
      </c>
      <c r="E1142" s="8" t="s">
        <v>2859</v>
      </c>
      <c r="F1142" s="8" t="s">
        <v>35</v>
      </c>
      <c r="G1142" s="8" t="s">
        <v>35</v>
      </c>
      <c r="H1142" s="10"/>
      <c r="I1142" s="10" t="n">
        <v>3</v>
      </c>
      <c r="J1142" s="9" t="n">
        <v>1659725</v>
      </c>
    </row>
    <row r="1143" customFormat="false" ht="12.75" hidden="false" customHeight="true" outlineLevel="0" collapsed="false">
      <c r="A1143" s="5" t="s">
        <v>2637</v>
      </c>
      <c r="B1143" s="6" t="s">
        <v>31</v>
      </c>
      <c r="C1143" s="7" t="s">
        <v>2860</v>
      </c>
      <c r="D1143" s="7" t="s">
        <v>37</v>
      </c>
      <c r="E1143" s="8" t="s">
        <v>2861</v>
      </c>
      <c r="F1143" s="8" t="s">
        <v>35</v>
      </c>
      <c r="G1143" s="8" t="s">
        <v>35</v>
      </c>
      <c r="H1143" s="10"/>
      <c r="I1143" s="10" t="n">
        <v>19</v>
      </c>
      <c r="J1143" s="9" t="n">
        <v>945500</v>
      </c>
    </row>
    <row r="1144" customFormat="false" ht="12.75" hidden="false" customHeight="true" outlineLevel="0" collapsed="false">
      <c r="A1144" s="5" t="s">
        <v>2637</v>
      </c>
      <c r="B1144" s="6" t="s">
        <v>31</v>
      </c>
      <c r="C1144" s="7" t="s">
        <v>2862</v>
      </c>
      <c r="D1144" s="7" t="s">
        <v>2863</v>
      </c>
      <c r="E1144" s="8" t="s">
        <v>2864</v>
      </c>
      <c r="F1144" s="8" t="s">
        <v>35</v>
      </c>
      <c r="G1144" s="8" t="s">
        <v>35</v>
      </c>
      <c r="H1144" s="10"/>
      <c r="I1144" s="10" t="n">
        <v>34</v>
      </c>
      <c r="J1144" s="9" t="n">
        <v>2755000</v>
      </c>
    </row>
    <row r="1145" customFormat="false" ht="12.75" hidden="false" customHeight="true" outlineLevel="0" collapsed="false">
      <c r="A1145" s="5" t="s">
        <v>2637</v>
      </c>
      <c r="B1145" s="6" t="s">
        <v>31</v>
      </c>
      <c r="C1145" s="7" t="s">
        <v>2865</v>
      </c>
      <c r="D1145" s="7" t="s">
        <v>2866</v>
      </c>
      <c r="E1145" s="8" t="s">
        <v>2867</v>
      </c>
      <c r="F1145" s="8" t="s">
        <v>35</v>
      </c>
      <c r="G1145" s="8" t="s">
        <v>35</v>
      </c>
      <c r="H1145" s="10"/>
      <c r="I1145" s="10" t="n">
        <v>40</v>
      </c>
      <c r="J1145" s="9" t="n">
        <v>3062000</v>
      </c>
    </row>
    <row r="1146" customFormat="false" ht="12.75" hidden="false" customHeight="true" outlineLevel="0" collapsed="false">
      <c r="A1146" s="5" t="s">
        <v>2637</v>
      </c>
      <c r="B1146" s="6" t="s">
        <v>31</v>
      </c>
      <c r="C1146" s="7" t="s">
        <v>2868</v>
      </c>
      <c r="D1146" s="7" t="s">
        <v>233</v>
      </c>
      <c r="E1146" s="8"/>
      <c r="F1146" s="8"/>
      <c r="G1146" s="8" t="s">
        <v>35</v>
      </c>
      <c r="H1146" s="10"/>
      <c r="I1146" s="10" t="n">
        <v>10</v>
      </c>
      <c r="J1146" s="10" t="n">
        <v>0</v>
      </c>
    </row>
    <row r="1147" customFormat="false" ht="12.75" hidden="false" customHeight="true" outlineLevel="0" collapsed="false">
      <c r="A1147" s="5" t="s">
        <v>2637</v>
      </c>
      <c r="B1147" s="6" t="s">
        <v>31</v>
      </c>
      <c r="C1147" s="7" t="s">
        <v>2869</v>
      </c>
      <c r="D1147" s="7" t="s">
        <v>2870</v>
      </c>
      <c r="E1147" s="8" t="s">
        <v>2871</v>
      </c>
      <c r="F1147" s="8" t="s">
        <v>35</v>
      </c>
      <c r="G1147" s="8" t="s">
        <v>35</v>
      </c>
      <c r="H1147" s="10"/>
      <c r="I1147" s="10" t="n">
        <v>23</v>
      </c>
      <c r="J1147" s="9" t="n">
        <v>3832600</v>
      </c>
    </row>
    <row r="1148" customFormat="false" ht="12.75" hidden="false" customHeight="true" outlineLevel="0" collapsed="false">
      <c r="A1148" s="5" t="s">
        <v>2637</v>
      </c>
      <c r="B1148" s="6" t="s">
        <v>31</v>
      </c>
      <c r="C1148" s="7" t="s">
        <v>2872</v>
      </c>
      <c r="D1148" s="7" t="s">
        <v>2873</v>
      </c>
      <c r="E1148" s="8" t="s">
        <v>2874</v>
      </c>
      <c r="F1148" s="8" t="s">
        <v>35</v>
      </c>
      <c r="G1148" s="8" t="s">
        <v>35</v>
      </c>
      <c r="H1148" s="10"/>
      <c r="I1148" s="10" t="n">
        <v>38</v>
      </c>
      <c r="J1148" s="10" t="n">
        <v>0</v>
      </c>
    </row>
    <row r="1149" customFormat="false" ht="12.75" hidden="false" customHeight="true" outlineLevel="0" collapsed="false">
      <c r="A1149" s="5" t="s">
        <v>2637</v>
      </c>
      <c r="B1149" s="6" t="s">
        <v>31</v>
      </c>
      <c r="C1149" s="7" t="s">
        <v>2875</v>
      </c>
      <c r="D1149" s="7" t="s">
        <v>2875</v>
      </c>
      <c r="E1149" s="8" t="s">
        <v>2876</v>
      </c>
      <c r="F1149" s="8" t="s">
        <v>35</v>
      </c>
      <c r="G1149" s="8" t="s">
        <v>35</v>
      </c>
      <c r="H1149" s="10"/>
      <c r="I1149" s="10" t="n">
        <v>6</v>
      </c>
      <c r="J1149" s="10" t="n">
        <v>0</v>
      </c>
    </row>
    <row r="1150" customFormat="false" ht="12.75" hidden="false" customHeight="true" outlineLevel="0" collapsed="false">
      <c r="A1150" s="5" t="s">
        <v>2637</v>
      </c>
      <c r="B1150" s="6" t="s">
        <v>31</v>
      </c>
      <c r="C1150" s="7" t="s">
        <v>2877</v>
      </c>
      <c r="D1150" s="7" t="s">
        <v>2878</v>
      </c>
      <c r="E1150" s="8" t="s">
        <v>2879</v>
      </c>
      <c r="F1150" s="8" t="s">
        <v>35</v>
      </c>
      <c r="G1150" s="8" t="s">
        <v>35</v>
      </c>
      <c r="H1150" s="10"/>
      <c r="I1150" s="10" t="n">
        <v>12</v>
      </c>
      <c r="J1150" s="9" t="n">
        <v>1305300</v>
      </c>
    </row>
    <row r="1151" customFormat="false" ht="12.75" hidden="false" customHeight="true" outlineLevel="0" collapsed="false">
      <c r="A1151" s="5" t="s">
        <v>2637</v>
      </c>
      <c r="B1151" s="6" t="s">
        <v>31</v>
      </c>
      <c r="C1151" s="7" t="s">
        <v>2880</v>
      </c>
      <c r="D1151" s="7" t="s">
        <v>233</v>
      </c>
      <c r="E1151" s="8"/>
      <c r="F1151" s="8"/>
      <c r="G1151" s="8" t="s">
        <v>35</v>
      </c>
      <c r="H1151" s="10"/>
      <c r="I1151" s="10" t="n">
        <v>20</v>
      </c>
      <c r="J1151" s="10" t="n">
        <v>0</v>
      </c>
    </row>
    <row r="1152" customFormat="false" ht="12.75" hidden="false" customHeight="true" outlineLevel="0" collapsed="false">
      <c r="A1152" s="5" t="s">
        <v>2637</v>
      </c>
      <c r="B1152" s="6" t="s">
        <v>31</v>
      </c>
      <c r="C1152" s="7" t="s">
        <v>2881</v>
      </c>
      <c r="D1152" s="7" t="s">
        <v>233</v>
      </c>
      <c r="E1152" s="8"/>
      <c r="F1152" s="8"/>
      <c r="G1152" s="8" t="s">
        <v>35</v>
      </c>
      <c r="H1152" s="10"/>
      <c r="I1152" s="10" t="n">
        <v>10</v>
      </c>
      <c r="J1152" s="10" t="n">
        <v>0</v>
      </c>
    </row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>
      <c r="A1155" s="5" t="s">
        <v>2882</v>
      </c>
      <c r="B1155" s="6" t="s">
        <v>11</v>
      </c>
      <c r="C1155" s="7" t="s">
        <v>2883</v>
      </c>
      <c r="D1155" s="7" t="s">
        <v>2884</v>
      </c>
      <c r="E1155" s="8" t="s">
        <v>2885</v>
      </c>
      <c r="F1155" s="8" t="s">
        <v>15</v>
      </c>
      <c r="G1155" s="8" t="s">
        <v>15</v>
      </c>
      <c r="H1155" s="9" t="n">
        <v>286542</v>
      </c>
      <c r="I1155" s="10" t="n">
        <v>91</v>
      </c>
      <c r="J1155" s="9" t="n">
        <v>8524250</v>
      </c>
    </row>
    <row r="1156" customFormat="false" ht="12.75" hidden="false" customHeight="true" outlineLevel="0" collapsed="false">
      <c r="A1156" s="5" t="s">
        <v>2882</v>
      </c>
      <c r="B1156" s="6" t="s">
        <v>11</v>
      </c>
      <c r="C1156" s="7" t="s">
        <v>2886</v>
      </c>
      <c r="D1156" s="7" t="s">
        <v>2887</v>
      </c>
      <c r="E1156" s="8" t="s">
        <v>2888</v>
      </c>
      <c r="F1156" s="8" t="s">
        <v>15</v>
      </c>
      <c r="G1156" s="8" t="s">
        <v>15</v>
      </c>
      <c r="H1156" s="9" t="n">
        <v>389302</v>
      </c>
      <c r="I1156" s="10" t="n">
        <v>106</v>
      </c>
      <c r="J1156" s="9" t="n">
        <v>25587957</v>
      </c>
    </row>
    <row r="1157" customFormat="false" ht="12.75" hidden="false" customHeight="true" outlineLevel="0" collapsed="false">
      <c r="A1157" s="5" t="s">
        <v>2882</v>
      </c>
      <c r="B1157" s="6" t="s">
        <v>11</v>
      </c>
      <c r="C1157" s="7" t="s">
        <v>2889</v>
      </c>
      <c r="D1157" s="7" t="s">
        <v>2890</v>
      </c>
      <c r="E1157" s="8" t="s">
        <v>2891</v>
      </c>
      <c r="F1157" s="8" t="s">
        <v>15</v>
      </c>
      <c r="G1157" s="8" t="s">
        <v>15</v>
      </c>
      <c r="H1157" s="9" t="n">
        <v>4576588</v>
      </c>
      <c r="I1157" s="10" t="n">
        <v>95</v>
      </c>
      <c r="J1157" s="9" t="n">
        <v>301054489</v>
      </c>
    </row>
    <row r="1158" customFormat="false" ht="12.75" hidden="false" customHeight="true" outlineLevel="0" collapsed="false">
      <c r="A1158" s="5" t="s">
        <v>2882</v>
      </c>
      <c r="B1158" s="6" t="s">
        <v>11</v>
      </c>
      <c r="C1158" s="7" t="s">
        <v>2892</v>
      </c>
      <c r="D1158" s="7" t="s">
        <v>2893</v>
      </c>
      <c r="E1158" s="8" t="s">
        <v>2894</v>
      </c>
      <c r="F1158" s="8" t="s">
        <v>15</v>
      </c>
      <c r="G1158" s="8" t="s">
        <v>15</v>
      </c>
      <c r="H1158" s="9" t="n">
        <v>19018</v>
      </c>
      <c r="I1158" s="10" t="n">
        <v>104</v>
      </c>
      <c r="J1158" s="9" t="n">
        <v>10236888</v>
      </c>
    </row>
    <row r="1159" customFormat="false" ht="12.75" hidden="false" customHeight="true" outlineLevel="0" collapsed="false">
      <c r="A1159" s="5" t="s">
        <v>2882</v>
      </c>
      <c r="B1159" s="6" t="s">
        <v>11</v>
      </c>
      <c r="C1159" s="7" t="s">
        <v>2895</v>
      </c>
      <c r="D1159" s="7" t="s">
        <v>2896</v>
      </c>
      <c r="E1159" s="8" t="s">
        <v>2897</v>
      </c>
      <c r="F1159" s="8" t="s">
        <v>15</v>
      </c>
      <c r="G1159" s="8" t="s">
        <v>15</v>
      </c>
      <c r="H1159" s="9" t="n">
        <v>585669</v>
      </c>
      <c r="I1159" s="10" t="n">
        <v>57</v>
      </c>
      <c r="J1159" s="9" t="n">
        <v>19140649</v>
      </c>
    </row>
    <row r="1160" customFormat="false" ht="12.75" hidden="false" customHeight="true" outlineLevel="0" collapsed="false">
      <c r="A1160" s="5" t="s">
        <v>2882</v>
      </c>
      <c r="B1160" s="6" t="s">
        <v>11</v>
      </c>
      <c r="C1160" s="7" t="s">
        <v>2898</v>
      </c>
      <c r="D1160" s="7" t="s">
        <v>2899</v>
      </c>
      <c r="E1160" s="8" t="s">
        <v>2900</v>
      </c>
      <c r="F1160" s="8" t="s">
        <v>30</v>
      </c>
      <c r="G1160" s="8" t="s">
        <v>30</v>
      </c>
      <c r="H1160" s="9" t="n">
        <v>5265</v>
      </c>
      <c r="I1160" s="10" t="n">
        <v>67</v>
      </c>
      <c r="J1160" s="9" t="n">
        <v>77035111</v>
      </c>
    </row>
    <row r="1161" customFormat="false" ht="12.75" hidden="false" customHeight="true" outlineLevel="0" collapsed="false">
      <c r="A1161" s="5" t="s">
        <v>2882</v>
      </c>
      <c r="B1161" s="6" t="s">
        <v>31</v>
      </c>
      <c r="C1161" s="7" t="s">
        <v>2901</v>
      </c>
      <c r="D1161" s="7" t="s">
        <v>2902</v>
      </c>
      <c r="E1161" s="8" t="s">
        <v>2903</v>
      </c>
      <c r="F1161" s="8" t="s">
        <v>35</v>
      </c>
      <c r="G1161" s="8" t="s">
        <v>35</v>
      </c>
      <c r="H1161" s="10"/>
      <c r="I1161" s="10" t="n">
        <v>80</v>
      </c>
      <c r="J1161" s="9" t="n">
        <v>14811026</v>
      </c>
    </row>
    <row r="1162" customFormat="false" ht="12.75" hidden="false" customHeight="true" outlineLevel="0" collapsed="false">
      <c r="A1162" s="5" t="s">
        <v>2882</v>
      </c>
      <c r="B1162" s="6" t="s">
        <v>31</v>
      </c>
      <c r="C1162" s="7" t="s">
        <v>2904</v>
      </c>
      <c r="D1162" s="7" t="s">
        <v>2905</v>
      </c>
      <c r="E1162" s="8" t="s">
        <v>2906</v>
      </c>
      <c r="F1162" s="8" t="s">
        <v>35</v>
      </c>
      <c r="G1162" s="8" t="s">
        <v>35</v>
      </c>
      <c r="H1162" s="10"/>
      <c r="I1162" s="10" t="n">
        <v>30</v>
      </c>
      <c r="J1162" s="9" t="n">
        <v>1306667</v>
      </c>
    </row>
    <row r="1163" customFormat="false" ht="12.75" hidden="false" customHeight="true" outlineLevel="0" collapsed="false">
      <c r="A1163" s="5" t="s">
        <v>2882</v>
      </c>
      <c r="B1163" s="6" t="s">
        <v>31</v>
      </c>
      <c r="C1163" s="7" t="s">
        <v>60</v>
      </c>
      <c r="D1163" s="7" t="s">
        <v>2907</v>
      </c>
      <c r="E1163" s="8" t="s">
        <v>2908</v>
      </c>
      <c r="F1163" s="8" t="s">
        <v>35</v>
      </c>
      <c r="G1163" s="8" t="s">
        <v>35</v>
      </c>
      <c r="H1163" s="10"/>
      <c r="I1163" s="10" t="n">
        <v>32</v>
      </c>
      <c r="J1163" s="9" t="n">
        <v>7061000</v>
      </c>
    </row>
    <row r="1164" customFormat="false" ht="12.75" hidden="false" customHeight="true" outlineLevel="0" collapsed="false">
      <c r="A1164" s="5" t="s">
        <v>2882</v>
      </c>
      <c r="B1164" s="6" t="s">
        <v>31</v>
      </c>
      <c r="C1164" s="7" t="s">
        <v>2909</v>
      </c>
      <c r="D1164" s="7" t="s">
        <v>2910</v>
      </c>
      <c r="E1164" s="8" t="s">
        <v>2911</v>
      </c>
      <c r="F1164" s="8" t="s">
        <v>35</v>
      </c>
      <c r="G1164" s="8" t="s">
        <v>35</v>
      </c>
      <c r="H1164" s="10"/>
      <c r="I1164" s="10" t="n">
        <v>30</v>
      </c>
      <c r="J1164" s="9" t="n">
        <v>4857000</v>
      </c>
    </row>
    <row r="1165" customFormat="false" ht="12.75" hidden="false" customHeight="true" outlineLevel="0" collapsed="false">
      <c r="A1165" s="5" t="s">
        <v>2882</v>
      </c>
      <c r="B1165" s="6" t="s">
        <v>31</v>
      </c>
      <c r="C1165" s="7" t="s">
        <v>2638</v>
      </c>
      <c r="D1165" s="7" t="s">
        <v>181</v>
      </c>
      <c r="E1165" s="8" t="s">
        <v>2912</v>
      </c>
      <c r="F1165" s="8" t="s">
        <v>35</v>
      </c>
      <c r="G1165" s="8" t="s">
        <v>35</v>
      </c>
      <c r="H1165" s="10"/>
      <c r="I1165" s="10" t="n">
        <v>95</v>
      </c>
      <c r="J1165" s="9" t="n">
        <v>13454700</v>
      </c>
    </row>
    <row r="1166" customFormat="false" ht="12.75" hidden="false" customHeight="true" outlineLevel="0" collapsed="false">
      <c r="A1166" s="5" t="s">
        <v>2882</v>
      </c>
      <c r="B1166" s="6" t="s">
        <v>31</v>
      </c>
      <c r="C1166" s="7" t="s">
        <v>2913</v>
      </c>
      <c r="D1166" s="7" t="s">
        <v>233</v>
      </c>
      <c r="E1166" s="8"/>
      <c r="F1166" s="8"/>
      <c r="G1166" s="8" t="s">
        <v>35</v>
      </c>
      <c r="H1166" s="10"/>
      <c r="I1166" s="10" t="n">
        <v>29</v>
      </c>
      <c r="J1166" s="9" t="n">
        <v>5505000</v>
      </c>
    </row>
    <row r="1167" customFormat="false" ht="12.75" hidden="false" customHeight="true" outlineLevel="0" collapsed="false">
      <c r="A1167" s="5" t="s">
        <v>2882</v>
      </c>
      <c r="B1167" s="6" t="s">
        <v>31</v>
      </c>
      <c r="C1167" s="7" t="s">
        <v>2914</v>
      </c>
      <c r="D1167" s="7" t="s">
        <v>233</v>
      </c>
      <c r="E1167" s="8"/>
      <c r="F1167" s="8"/>
      <c r="G1167" s="8" t="s">
        <v>35</v>
      </c>
      <c r="H1167" s="10"/>
      <c r="I1167" s="10" t="n">
        <v>9</v>
      </c>
      <c r="J1167" s="9" t="n">
        <v>1119000</v>
      </c>
    </row>
    <row r="1168" customFormat="false" ht="12.75" hidden="false" customHeight="true" outlineLevel="0" collapsed="false">
      <c r="A1168" s="5" t="s">
        <v>2882</v>
      </c>
      <c r="B1168" s="6" t="s">
        <v>31</v>
      </c>
      <c r="C1168" s="7" t="s">
        <v>2227</v>
      </c>
      <c r="D1168" s="7" t="s">
        <v>2915</v>
      </c>
      <c r="E1168" s="8" t="s">
        <v>2916</v>
      </c>
      <c r="F1168" s="8" t="s">
        <v>35</v>
      </c>
      <c r="G1168" s="8" t="s">
        <v>35</v>
      </c>
      <c r="H1168" s="10"/>
      <c r="I1168" s="10" t="n">
        <v>85</v>
      </c>
      <c r="J1168" s="9" t="n">
        <v>5314111</v>
      </c>
    </row>
    <row r="1169" customFormat="false" ht="12.75" hidden="false" customHeight="true" outlineLevel="0" collapsed="false">
      <c r="A1169" s="5" t="s">
        <v>2882</v>
      </c>
      <c r="B1169" s="6" t="s">
        <v>31</v>
      </c>
      <c r="C1169" s="7" t="s">
        <v>2917</v>
      </c>
      <c r="D1169" s="7" t="s">
        <v>2918</v>
      </c>
      <c r="E1169" s="8" t="s">
        <v>2919</v>
      </c>
      <c r="F1169" s="8" t="s">
        <v>35</v>
      </c>
      <c r="G1169" s="8" t="s">
        <v>35</v>
      </c>
      <c r="H1169" s="10"/>
      <c r="I1169" s="10" t="n">
        <v>22</v>
      </c>
      <c r="J1169" s="9" t="n">
        <v>4944500</v>
      </c>
    </row>
    <row r="1170" customFormat="false" ht="12.75" hidden="false" customHeight="true" outlineLevel="0" collapsed="false">
      <c r="A1170" s="5" t="s">
        <v>2882</v>
      </c>
      <c r="B1170" s="6" t="s">
        <v>31</v>
      </c>
      <c r="C1170" s="7" t="s">
        <v>2920</v>
      </c>
      <c r="D1170" s="7" t="s">
        <v>2921</v>
      </c>
      <c r="E1170" s="8" t="s">
        <v>2922</v>
      </c>
      <c r="F1170" s="8" t="s">
        <v>35</v>
      </c>
      <c r="G1170" s="8" t="s">
        <v>35</v>
      </c>
      <c r="H1170" s="10"/>
      <c r="I1170" s="10" t="n">
        <v>32</v>
      </c>
      <c r="J1170" s="9" t="n">
        <v>3371000</v>
      </c>
    </row>
    <row r="1171" customFormat="false" ht="12.75" hidden="false" customHeight="true" outlineLevel="0" collapsed="false">
      <c r="A1171" s="5" t="s">
        <v>2882</v>
      </c>
      <c r="B1171" s="6" t="s">
        <v>31</v>
      </c>
      <c r="C1171" s="7" t="s">
        <v>98</v>
      </c>
      <c r="D1171" s="7" t="s">
        <v>233</v>
      </c>
      <c r="E1171" s="8"/>
      <c r="F1171" s="8"/>
      <c r="G1171" s="8" t="s">
        <v>35</v>
      </c>
      <c r="H1171" s="10"/>
      <c r="I1171" s="10" t="n">
        <v>4</v>
      </c>
      <c r="J1171" s="9" t="n">
        <v>5805000</v>
      </c>
    </row>
    <row r="1172" customFormat="false" ht="12.75" hidden="false" customHeight="true" outlineLevel="0" collapsed="false">
      <c r="A1172" s="5" t="s">
        <v>2882</v>
      </c>
      <c r="B1172" s="6" t="s">
        <v>31</v>
      </c>
      <c r="C1172" s="7" t="s">
        <v>2923</v>
      </c>
      <c r="D1172" s="7" t="s">
        <v>2924</v>
      </c>
      <c r="E1172" s="8" t="s">
        <v>2925</v>
      </c>
      <c r="F1172" s="8" t="s">
        <v>35</v>
      </c>
      <c r="G1172" s="8" t="s">
        <v>35</v>
      </c>
      <c r="H1172" s="10"/>
      <c r="I1172" s="10" t="n">
        <v>18</v>
      </c>
      <c r="J1172" s="9" t="n">
        <v>3013111</v>
      </c>
    </row>
    <row r="1173" customFormat="false" ht="12.75" hidden="false" customHeight="true" outlineLevel="0" collapsed="false">
      <c r="A1173" s="5" t="s">
        <v>2882</v>
      </c>
      <c r="B1173" s="6" t="s">
        <v>31</v>
      </c>
      <c r="C1173" s="7" t="s">
        <v>2926</v>
      </c>
      <c r="D1173" s="7" t="s">
        <v>2927</v>
      </c>
      <c r="E1173" s="8" t="s">
        <v>2928</v>
      </c>
      <c r="F1173" s="8" t="s">
        <v>35</v>
      </c>
      <c r="G1173" s="8" t="s">
        <v>35</v>
      </c>
      <c r="H1173" s="10"/>
      <c r="I1173" s="10" t="n">
        <v>102</v>
      </c>
      <c r="J1173" s="9" t="n">
        <v>4847000</v>
      </c>
    </row>
    <row r="1174" customFormat="false" ht="12.75" hidden="false" customHeight="true" outlineLevel="0" collapsed="false">
      <c r="A1174" s="5" t="s">
        <v>2882</v>
      </c>
      <c r="B1174" s="6" t="s">
        <v>31</v>
      </c>
      <c r="C1174" s="7" t="s">
        <v>2886</v>
      </c>
      <c r="D1174" s="7" t="s">
        <v>1175</v>
      </c>
      <c r="E1174" s="8" t="s">
        <v>2929</v>
      </c>
      <c r="F1174" s="8" t="s">
        <v>35</v>
      </c>
      <c r="G1174" s="8" t="s">
        <v>35</v>
      </c>
      <c r="H1174" s="10"/>
      <c r="I1174" s="10" t="n">
        <v>52</v>
      </c>
      <c r="J1174" s="9" t="n">
        <v>3995000</v>
      </c>
    </row>
    <row r="1175" customFormat="false" ht="12.75" hidden="false" customHeight="true" outlineLevel="0" collapsed="false">
      <c r="A1175" s="5" t="s">
        <v>2882</v>
      </c>
      <c r="B1175" s="6" t="s">
        <v>31</v>
      </c>
      <c r="C1175" s="7" t="s">
        <v>2704</v>
      </c>
      <c r="D1175" s="7" t="s">
        <v>2930</v>
      </c>
      <c r="E1175" s="8" t="s">
        <v>2931</v>
      </c>
      <c r="F1175" s="8" t="s">
        <v>35</v>
      </c>
      <c r="G1175" s="8" t="s">
        <v>35</v>
      </c>
      <c r="H1175" s="10"/>
      <c r="I1175" s="10" t="n">
        <v>21</v>
      </c>
      <c r="J1175" s="9" t="n">
        <v>4642000</v>
      </c>
    </row>
    <row r="1176" customFormat="false" ht="12.75" hidden="false" customHeight="true" outlineLevel="0" collapsed="false">
      <c r="A1176" s="5" t="s">
        <v>2882</v>
      </c>
      <c r="B1176" s="6" t="s">
        <v>31</v>
      </c>
      <c r="C1176" s="7" t="s">
        <v>2932</v>
      </c>
      <c r="D1176" s="7" t="s">
        <v>2933</v>
      </c>
      <c r="E1176" s="8" t="s">
        <v>2934</v>
      </c>
      <c r="F1176" s="8" t="s">
        <v>35</v>
      </c>
      <c r="G1176" s="8" t="s">
        <v>35</v>
      </c>
      <c r="H1176" s="10"/>
      <c r="I1176" s="10" t="n">
        <v>8</v>
      </c>
      <c r="J1176" s="9" t="n">
        <v>1223000</v>
      </c>
    </row>
    <row r="1177" customFormat="false" ht="12.75" hidden="false" customHeight="true" outlineLevel="0" collapsed="false">
      <c r="A1177" s="5" t="s">
        <v>2882</v>
      </c>
      <c r="B1177" s="6" t="s">
        <v>31</v>
      </c>
      <c r="C1177" s="7" t="s">
        <v>2935</v>
      </c>
      <c r="D1177" s="7" t="s">
        <v>2936</v>
      </c>
      <c r="E1177" s="8" t="s">
        <v>2937</v>
      </c>
      <c r="F1177" s="8" t="s">
        <v>35</v>
      </c>
      <c r="G1177" s="8" t="s">
        <v>15</v>
      </c>
      <c r="H1177" s="10"/>
      <c r="I1177" s="10" t="n">
        <v>82</v>
      </c>
      <c r="J1177" s="9" t="n">
        <v>64747222</v>
      </c>
    </row>
    <row r="1178" customFormat="false" ht="12.75" hidden="false" customHeight="true" outlineLevel="0" collapsed="false">
      <c r="A1178" s="5" t="s">
        <v>2882</v>
      </c>
      <c r="B1178" s="6" t="s">
        <v>31</v>
      </c>
      <c r="C1178" s="7" t="s">
        <v>2938</v>
      </c>
      <c r="D1178" s="7" t="s">
        <v>2939</v>
      </c>
      <c r="E1178" s="8" t="s">
        <v>2940</v>
      </c>
      <c r="F1178" s="8" t="s">
        <v>35</v>
      </c>
      <c r="G1178" s="8" t="s">
        <v>35</v>
      </c>
      <c r="H1178" s="10"/>
      <c r="I1178" s="10" t="n">
        <v>63</v>
      </c>
      <c r="J1178" s="9" t="n">
        <v>5742000</v>
      </c>
    </row>
    <row r="1179" customFormat="false" ht="12.75" hidden="false" customHeight="true" outlineLevel="0" collapsed="false">
      <c r="A1179" s="5" t="s">
        <v>2882</v>
      </c>
      <c r="B1179" s="6" t="s">
        <v>31</v>
      </c>
      <c r="C1179" s="7" t="s">
        <v>2941</v>
      </c>
      <c r="D1179" s="7" t="s">
        <v>2942</v>
      </c>
      <c r="E1179" s="8" t="s">
        <v>2943</v>
      </c>
      <c r="F1179" s="8" t="s">
        <v>35</v>
      </c>
      <c r="G1179" s="8" t="s">
        <v>35</v>
      </c>
      <c r="H1179" s="10"/>
      <c r="I1179" s="10" t="n">
        <v>22</v>
      </c>
      <c r="J1179" s="9" t="n">
        <v>2373334</v>
      </c>
    </row>
    <row r="1180" customFormat="false" ht="12.75" hidden="false" customHeight="true" outlineLevel="0" collapsed="false">
      <c r="A1180" s="5" t="s">
        <v>2882</v>
      </c>
      <c r="B1180" s="6" t="s">
        <v>31</v>
      </c>
      <c r="C1180" s="7" t="s">
        <v>2944</v>
      </c>
      <c r="D1180" s="7" t="s">
        <v>2945</v>
      </c>
      <c r="E1180" s="8" t="s">
        <v>2946</v>
      </c>
      <c r="F1180" s="8" t="s">
        <v>35</v>
      </c>
      <c r="G1180" s="8" t="s">
        <v>35</v>
      </c>
      <c r="H1180" s="10"/>
      <c r="I1180" s="10" t="n">
        <v>46</v>
      </c>
      <c r="J1180" s="9" t="n">
        <v>656928</v>
      </c>
    </row>
    <row r="1181" customFormat="false" ht="12.75" hidden="false" customHeight="true" outlineLevel="0" collapsed="false">
      <c r="A1181" s="5" t="s">
        <v>2882</v>
      </c>
      <c r="B1181" s="6" t="s">
        <v>31</v>
      </c>
      <c r="C1181" s="7" t="s">
        <v>2947</v>
      </c>
      <c r="D1181" s="7" t="s">
        <v>2948</v>
      </c>
      <c r="E1181" s="8" t="s">
        <v>2949</v>
      </c>
      <c r="F1181" s="8" t="s">
        <v>39</v>
      </c>
      <c r="G1181" s="8" t="s">
        <v>39</v>
      </c>
      <c r="H1181" s="10"/>
      <c r="I1181" s="10" t="n">
        <v>65</v>
      </c>
      <c r="J1181" s="9" t="n">
        <v>3465000</v>
      </c>
    </row>
    <row r="1182" customFormat="false" ht="12.75" hidden="false" customHeight="true" outlineLevel="0" collapsed="false">
      <c r="A1182" s="5" t="s">
        <v>2882</v>
      </c>
      <c r="B1182" s="6" t="s">
        <v>31</v>
      </c>
      <c r="C1182" s="7" t="s">
        <v>2950</v>
      </c>
      <c r="D1182" s="7" t="s">
        <v>2950</v>
      </c>
      <c r="E1182" s="8" t="s">
        <v>2951</v>
      </c>
      <c r="F1182" s="8" t="s">
        <v>35</v>
      </c>
      <c r="G1182" s="8" t="s">
        <v>35</v>
      </c>
      <c r="H1182" s="10"/>
      <c r="I1182" s="10" t="n">
        <v>30</v>
      </c>
      <c r="J1182" s="9" t="n">
        <v>2250985</v>
      </c>
    </row>
    <row r="1183" customFormat="false" ht="12.75" hidden="false" customHeight="true" outlineLevel="0" collapsed="false">
      <c r="A1183" s="5" t="s">
        <v>2882</v>
      </c>
      <c r="B1183" s="6" t="s">
        <v>31</v>
      </c>
      <c r="C1183" s="7" t="s">
        <v>2952</v>
      </c>
      <c r="D1183" s="7" t="s">
        <v>2953</v>
      </c>
      <c r="E1183" s="8" t="s">
        <v>2954</v>
      </c>
      <c r="F1183" s="8" t="s">
        <v>35</v>
      </c>
      <c r="G1183" s="8" t="s">
        <v>35</v>
      </c>
      <c r="H1183" s="10"/>
      <c r="I1183" s="10" t="n">
        <v>63</v>
      </c>
      <c r="J1183" s="9" t="n">
        <v>3545111</v>
      </c>
    </row>
    <row r="1184" customFormat="false" ht="12.75" hidden="false" customHeight="true" outlineLevel="0" collapsed="false">
      <c r="A1184" s="5" t="s">
        <v>2882</v>
      </c>
      <c r="B1184" s="6" t="s">
        <v>31</v>
      </c>
      <c r="C1184" s="7" t="s">
        <v>2889</v>
      </c>
      <c r="D1184" s="7" t="s">
        <v>2955</v>
      </c>
      <c r="E1184" s="8" t="s">
        <v>2956</v>
      </c>
      <c r="F1184" s="8" t="s">
        <v>39</v>
      </c>
      <c r="G1184" s="8" t="s">
        <v>39</v>
      </c>
      <c r="H1184" s="10"/>
      <c r="I1184" s="10" t="n">
        <v>143</v>
      </c>
      <c r="J1184" s="9" t="n">
        <v>3947666</v>
      </c>
    </row>
    <row r="1185" customFormat="false" ht="12.75" hidden="false" customHeight="true" outlineLevel="0" collapsed="false">
      <c r="A1185" s="5" t="s">
        <v>2882</v>
      </c>
      <c r="B1185" s="6" t="s">
        <v>31</v>
      </c>
      <c r="C1185" s="7" t="s">
        <v>2889</v>
      </c>
      <c r="D1185" s="7" t="s">
        <v>2957</v>
      </c>
      <c r="E1185" s="8" t="s">
        <v>2958</v>
      </c>
      <c r="F1185" s="8" t="s">
        <v>35</v>
      </c>
      <c r="G1185" s="8" t="s">
        <v>35</v>
      </c>
      <c r="H1185" s="10"/>
      <c r="I1185" s="10" t="n">
        <v>14</v>
      </c>
      <c r="J1185" s="9" t="n">
        <v>1966667</v>
      </c>
    </row>
    <row r="1186" customFormat="false" ht="12.75" hidden="false" customHeight="true" outlineLevel="0" collapsed="false">
      <c r="A1186" s="5" t="s">
        <v>2882</v>
      </c>
      <c r="B1186" s="6" t="s">
        <v>31</v>
      </c>
      <c r="C1186" s="7" t="s">
        <v>2889</v>
      </c>
      <c r="D1186" s="7" t="s">
        <v>2959</v>
      </c>
      <c r="E1186" s="8" t="s">
        <v>2960</v>
      </c>
      <c r="F1186" s="8" t="s">
        <v>39</v>
      </c>
      <c r="G1186" s="8" t="s">
        <v>39</v>
      </c>
      <c r="H1186" s="10"/>
      <c r="I1186" s="10" t="n">
        <v>126</v>
      </c>
      <c r="J1186" s="9" t="n">
        <v>8937778</v>
      </c>
    </row>
    <row r="1187" customFormat="false" ht="12.75" hidden="false" customHeight="true" outlineLevel="0" collapsed="false">
      <c r="A1187" s="5" t="s">
        <v>2882</v>
      </c>
      <c r="B1187" s="6" t="s">
        <v>31</v>
      </c>
      <c r="C1187" s="7" t="s">
        <v>2889</v>
      </c>
      <c r="D1187" s="7" t="s">
        <v>2961</v>
      </c>
      <c r="E1187" s="8" t="s">
        <v>2962</v>
      </c>
      <c r="F1187" s="8" t="s">
        <v>39</v>
      </c>
      <c r="G1187" s="8" t="s">
        <v>39</v>
      </c>
      <c r="H1187" s="10"/>
      <c r="I1187" s="10" t="n">
        <v>58</v>
      </c>
      <c r="J1187" s="9" t="n">
        <v>5437667</v>
      </c>
    </row>
    <row r="1188" customFormat="false" ht="12.75" hidden="false" customHeight="true" outlineLevel="0" collapsed="false">
      <c r="A1188" s="5" t="s">
        <v>2882</v>
      </c>
      <c r="B1188" s="6" t="s">
        <v>31</v>
      </c>
      <c r="C1188" s="7" t="s">
        <v>2889</v>
      </c>
      <c r="D1188" s="7" t="s">
        <v>2963</v>
      </c>
      <c r="E1188" s="8" t="s">
        <v>2964</v>
      </c>
      <c r="F1188" s="8" t="s">
        <v>39</v>
      </c>
      <c r="G1188" s="8" t="s">
        <v>39</v>
      </c>
      <c r="H1188" s="10"/>
      <c r="I1188" s="10" t="n">
        <v>120</v>
      </c>
      <c r="J1188" s="9" t="n">
        <v>8293000</v>
      </c>
    </row>
    <row r="1189" customFormat="false" ht="12.75" hidden="false" customHeight="true" outlineLevel="0" collapsed="false">
      <c r="A1189" s="5" t="s">
        <v>2882</v>
      </c>
      <c r="B1189" s="6" t="s">
        <v>31</v>
      </c>
      <c r="C1189" s="7" t="s">
        <v>2889</v>
      </c>
      <c r="D1189" s="7" t="s">
        <v>233</v>
      </c>
      <c r="E1189" s="8"/>
      <c r="F1189" s="8"/>
      <c r="G1189" s="8" t="s">
        <v>35</v>
      </c>
      <c r="H1189" s="10"/>
      <c r="I1189" s="10" t="n">
        <v>48</v>
      </c>
      <c r="J1189" s="9" t="n">
        <v>9260000</v>
      </c>
    </row>
    <row r="1190" customFormat="false" ht="12.75" hidden="false" customHeight="true" outlineLevel="0" collapsed="false">
      <c r="A1190" s="5" t="s">
        <v>2882</v>
      </c>
      <c r="B1190" s="6" t="s">
        <v>31</v>
      </c>
      <c r="C1190" s="7" t="s">
        <v>2965</v>
      </c>
      <c r="D1190" s="7" t="s">
        <v>2966</v>
      </c>
      <c r="E1190" s="8" t="s">
        <v>2967</v>
      </c>
      <c r="F1190" s="8" t="s">
        <v>35</v>
      </c>
      <c r="G1190" s="8" t="s">
        <v>35</v>
      </c>
      <c r="H1190" s="10"/>
      <c r="I1190" s="10" t="n">
        <v>79</v>
      </c>
      <c r="J1190" s="9" t="n">
        <v>2773333</v>
      </c>
    </row>
    <row r="1191" customFormat="false" ht="12.75" hidden="false" customHeight="true" outlineLevel="0" collapsed="false">
      <c r="A1191" s="5" t="s">
        <v>2882</v>
      </c>
      <c r="B1191" s="6" t="s">
        <v>31</v>
      </c>
      <c r="C1191" s="7" t="s">
        <v>2968</v>
      </c>
      <c r="D1191" s="7" t="s">
        <v>2969</v>
      </c>
      <c r="E1191" s="8" t="s">
        <v>2970</v>
      </c>
      <c r="F1191" s="8" t="s">
        <v>39</v>
      </c>
      <c r="G1191" s="8" t="s">
        <v>39</v>
      </c>
      <c r="H1191" s="10"/>
      <c r="I1191" s="10" t="n">
        <v>139</v>
      </c>
      <c r="J1191" s="9" t="n">
        <v>10899000</v>
      </c>
    </row>
    <row r="1192" customFormat="false" ht="12.75" hidden="false" customHeight="true" outlineLevel="0" collapsed="false">
      <c r="A1192" s="5" t="s">
        <v>2882</v>
      </c>
      <c r="B1192" s="6" t="s">
        <v>31</v>
      </c>
      <c r="C1192" s="7" t="s">
        <v>2971</v>
      </c>
      <c r="D1192" s="7" t="s">
        <v>2972</v>
      </c>
      <c r="E1192" s="8" t="s">
        <v>2973</v>
      </c>
      <c r="F1192" s="8" t="s">
        <v>35</v>
      </c>
      <c r="G1192" s="8" t="s">
        <v>35</v>
      </c>
      <c r="H1192" s="10"/>
      <c r="I1192" s="10" t="n">
        <v>38</v>
      </c>
      <c r="J1192" s="9" t="n">
        <v>1548000</v>
      </c>
    </row>
    <row r="1193" customFormat="false" ht="12.75" hidden="false" customHeight="true" outlineLevel="0" collapsed="false">
      <c r="A1193" s="5" t="s">
        <v>2882</v>
      </c>
      <c r="B1193" s="6" t="s">
        <v>31</v>
      </c>
      <c r="C1193" s="7" t="s">
        <v>2974</v>
      </c>
      <c r="D1193" s="7" t="s">
        <v>2975</v>
      </c>
      <c r="E1193" s="8" t="s">
        <v>2976</v>
      </c>
      <c r="F1193" s="8" t="s">
        <v>35</v>
      </c>
      <c r="G1193" s="8" t="s">
        <v>35</v>
      </c>
      <c r="H1193" s="10"/>
      <c r="I1193" s="10" t="n">
        <v>9</v>
      </c>
      <c r="J1193" s="9" t="n">
        <v>2585000</v>
      </c>
    </row>
    <row r="1194" customFormat="false" ht="12.75" hidden="false" customHeight="true" outlineLevel="0" collapsed="false">
      <c r="A1194" s="5" t="s">
        <v>2882</v>
      </c>
      <c r="B1194" s="6" t="s">
        <v>31</v>
      </c>
      <c r="C1194" s="7" t="s">
        <v>2977</v>
      </c>
      <c r="D1194" s="7" t="s">
        <v>2978</v>
      </c>
      <c r="E1194" s="8" t="s">
        <v>2979</v>
      </c>
      <c r="F1194" s="8" t="s">
        <v>35</v>
      </c>
      <c r="G1194" s="8" t="s">
        <v>35</v>
      </c>
      <c r="H1194" s="10"/>
      <c r="I1194" s="10" t="n">
        <v>35</v>
      </c>
      <c r="J1194" s="9" t="n">
        <v>4635000</v>
      </c>
    </row>
    <row r="1195" customFormat="false" ht="12.75" hidden="false" customHeight="true" outlineLevel="0" collapsed="false">
      <c r="A1195" s="5" t="s">
        <v>2882</v>
      </c>
      <c r="B1195" s="6" t="s">
        <v>31</v>
      </c>
      <c r="C1195" s="7" t="s">
        <v>2980</v>
      </c>
      <c r="D1195" s="7" t="s">
        <v>2981</v>
      </c>
      <c r="E1195" s="8" t="s">
        <v>2982</v>
      </c>
      <c r="F1195" s="8" t="s">
        <v>35</v>
      </c>
      <c r="G1195" s="8" t="s">
        <v>35</v>
      </c>
      <c r="H1195" s="10"/>
      <c r="I1195" s="10" t="n">
        <v>59</v>
      </c>
      <c r="J1195" s="9" t="n">
        <v>7800000</v>
      </c>
    </row>
    <row r="1196" customFormat="false" ht="12.75" hidden="false" customHeight="true" outlineLevel="0" collapsed="false">
      <c r="A1196" s="5" t="s">
        <v>2882</v>
      </c>
      <c r="B1196" s="6" t="s">
        <v>31</v>
      </c>
      <c r="C1196" s="7" t="s">
        <v>2983</v>
      </c>
      <c r="D1196" s="7" t="s">
        <v>2984</v>
      </c>
      <c r="E1196" s="8" t="s">
        <v>2985</v>
      </c>
      <c r="F1196" s="8" t="s">
        <v>35</v>
      </c>
      <c r="G1196" s="8" t="s">
        <v>35</v>
      </c>
      <c r="H1196" s="10"/>
      <c r="I1196" s="10" t="n">
        <v>57</v>
      </c>
      <c r="J1196" s="9" t="n">
        <v>2740000</v>
      </c>
    </row>
    <row r="1197" customFormat="false" ht="12.75" hidden="false" customHeight="true" outlineLevel="0" collapsed="false">
      <c r="A1197" s="5" t="s">
        <v>2882</v>
      </c>
      <c r="B1197" s="6" t="s">
        <v>31</v>
      </c>
      <c r="C1197" s="7" t="s">
        <v>1098</v>
      </c>
      <c r="D1197" s="7" t="s">
        <v>233</v>
      </c>
      <c r="E1197" s="8"/>
      <c r="F1197" s="8"/>
      <c r="G1197" s="8" t="s">
        <v>35</v>
      </c>
      <c r="H1197" s="10"/>
      <c r="I1197" s="10" t="n">
        <v>13</v>
      </c>
      <c r="J1197" s="9" t="n">
        <v>4805000</v>
      </c>
    </row>
    <row r="1198" customFormat="false" ht="12.75" hidden="false" customHeight="true" outlineLevel="0" collapsed="false">
      <c r="A1198" s="5" t="s">
        <v>2882</v>
      </c>
      <c r="B1198" s="6" t="s">
        <v>31</v>
      </c>
      <c r="C1198" s="7" t="s">
        <v>2986</v>
      </c>
      <c r="D1198" s="7" t="s">
        <v>233</v>
      </c>
      <c r="E1198" s="8"/>
      <c r="F1198" s="8"/>
      <c r="G1198" s="8" t="s">
        <v>35</v>
      </c>
      <c r="H1198" s="10"/>
      <c r="I1198" s="10" t="n">
        <v>41</v>
      </c>
      <c r="J1198" s="9" t="n">
        <v>2775000</v>
      </c>
    </row>
    <row r="1199" customFormat="false" ht="12.75" hidden="false" customHeight="true" outlineLevel="0" collapsed="false">
      <c r="A1199" s="5" t="s">
        <v>2882</v>
      </c>
      <c r="B1199" s="6" t="s">
        <v>31</v>
      </c>
      <c r="C1199" s="7" t="s">
        <v>2987</v>
      </c>
      <c r="D1199" s="7" t="s">
        <v>2988</v>
      </c>
      <c r="E1199" s="8"/>
      <c r="F1199" s="8"/>
      <c r="G1199" s="8" t="s">
        <v>35</v>
      </c>
      <c r="H1199" s="10"/>
      <c r="I1199" s="10" t="n">
        <v>16</v>
      </c>
      <c r="J1199" s="10" t="n">
        <v>0</v>
      </c>
    </row>
    <row r="1200" customFormat="false" ht="12.75" hidden="false" customHeight="true" outlineLevel="0" collapsed="false">
      <c r="A1200" s="5" t="s">
        <v>2882</v>
      </c>
      <c r="B1200" s="6" t="s">
        <v>31</v>
      </c>
      <c r="C1200" s="7" t="s">
        <v>2989</v>
      </c>
      <c r="D1200" s="7" t="s">
        <v>2990</v>
      </c>
      <c r="E1200" s="8" t="s">
        <v>2991</v>
      </c>
      <c r="F1200" s="8" t="s">
        <v>35</v>
      </c>
      <c r="G1200" s="8" t="s">
        <v>35</v>
      </c>
      <c r="H1200" s="10"/>
      <c r="I1200" s="10" t="n">
        <v>18</v>
      </c>
      <c r="J1200" s="9" t="n">
        <v>3471333</v>
      </c>
    </row>
    <row r="1201" customFormat="false" ht="12.75" hidden="false" customHeight="true" outlineLevel="0" collapsed="false">
      <c r="A1201" s="5" t="s">
        <v>2882</v>
      </c>
      <c r="B1201" s="6" t="s">
        <v>31</v>
      </c>
      <c r="C1201" s="7" t="s">
        <v>1902</v>
      </c>
      <c r="D1201" s="7" t="s">
        <v>2384</v>
      </c>
      <c r="E1201" s="8" t="s">
        <v>2992</v>
      </c>
      <c r="F1201" s="8" t="s">
        <v>35</v>
      </c>
      <c r="G1201" s="8" t="s">
        <v>35</v>
      </c>
      <c r="H1201" s="10"/>
      <c r="I1201" s="10" t="n">
        <v>42</v>
      </c>
      <c r="J1201" s="9" t="n">
        <v>1410111</v>
      </c>
    </row>
    <row r="1202" customFormat="false" ht="12.75" hidden="false" customHeight="true" outlineLevel="0" collapsed="false">
      <c r="A1202" s="5" t="s">
        <v>2882</v>
      </c>
      <c r="B1202" s="6" t="s">
        <v>31</v>
      </c>
      <c r="C1202" s="7" t="s">
        <v>175</v>
      </c>
      <c r="D1202" s="7" t="s">
        <v>2993</v>
      </c>
      <c r="E1202" s="8" t="s">
        <v>2994</v>
      </c>
      <c r="F1202" s="8" t="s">
        <v>35</v>
      </c>
      <c r="G1202" s="8" t="s">
        <v>35</v>
      </c>
      <c r="H1202" s="10"/>
      <c r="I1202" s="10" t="n">
        <v>45</v>
      </c>
      <c r="J1202" s="9" t="n">
        <v>2875001</v>
      </c>
    </row>
    <row r="1203" customFormat="false" ht="12.75" hidden="false" customHeight="true" outlineLevel="0" collapsed="false">
      <c r="A1203" s="5" t="s">
        <v>2882</v>
      </c>
      <c r="B1203" s="6" t="s">
        <v>31</v>
      </c>
      <c r="C1203" s="7" t="s">
        <v>2995</v>
      </c>
      <c r="D1203" s="7" t="s">
        <v>2996</v>
      </c>
      <c r="E1203" s="8"/>
      <c r="F1203" s="8"/>
      <c r="G1203" s="8" t="s">
        <v>35</v>
      </c>
      <c r="H1203" s="10"/>
      <c r="I1203" s="10" t="n">
        <v>11</v>
      </c>
      <c r="J1203" s="9" t="n">
        <v>2780000</v>
      </c>
    </row>
    <row r="1204" customFormat="false" ht="12.75" hidden="false" customHeight="true" outlineLevel="0" collapsed="false">
      <c r="A1204" s="5" t="s">
        <v>2882</v>
      </c>
      <c r="B1204" s="6" t="s">
        <v>31</v>
      </c>
      <c r="C1204" s="7" t="s">
        <v>2997</v>
      </c>
      <c r="D1204" s="7" t="s">
        <v>2998</v>
      </c>
      <c r="E1204" s="8" t="s">
        <v>2999</v>
      </c>
      <c r="F1204" s="8" t="s">
        <v>35</v>
      </c>
      <c r="G1204" s="8" t="s">
        <v>35</v>
      </c>
      <c r="H1204" s="10"/>
      <c r="I1204" s="10" t="n">
        <v>48</v>
      </c>
      <c r="J1204" s="9" t="n">
        <v>2343000</v>
      </c>
    </row>
    <row r="1205" customFormat="false" ht="12.75" hidden="false" customHeight="true" outlineLevel="0" collapsed="false">
      <c r="A1205" s="5" t="s">
        <v>2882</v>
      </c>
      <c r="B1205" s="6" t="s">
        <v>31</v>
      </c>
      <c r="C1205" s="7" t="s">
        <v>1127</v>
      </c>
      <c r="D1205" s="7" t="s">
        <v>3000</v>
      </c>
      <c r="E1205" s="8" t="s">
        <v>3001</v>
      </c>
      <c r="F1205" s="8" t="s">
        <v>35</v>
      </c>
      <c r="G1205" s="8" t="s">
        <v>35</v>
      </c>
      <c r="H1205" s="10"/>
      <c r="I1205" s="10" t="n">
        <v>14</v>
      </c>
      <c r="J1205" s="9" t="n">
        <v>3837000</v>
      </c>
    </row>
    <row r="1206" customFormat="false" ht="12.75" hidden="false" customHeight="true" outlineLevel="0" collapsed="false">
      <c r="A1206" s="5" t="s">
        <v>2882</v>
      </c>
      <c r="B1206" s="6" t="s">
        <v>31</v>
      </c>
      <c r="C1206" s="7" t="s">
        <v>2820</v>
      </c>
      <c r="D1206" s="7" t="s">
        <v>3002</v>
      </c>
      <c r="E1206" s="8"/>
      <c r="F1206" s="8"/>
      <c r="G1206" s="8" t="s">
        <v>35</v>
      </c>
      <c r="H1206" s="10"/>
      <c r="I1206" s="10" t="n">
        <v>15</v>
      </c>
      <c r="J1206" s="9" t="n">
        <v>3475000</v>
      </c>
    </row>
    <row r="1207" customFormat="false" ht="12.75" hidden="false" customHeight="true" outlineLevel="0" collapsed="false">
      <c r="A1207" s="5" t="s">
        <v>2882</v>
      </c>
      <c r="B1207" s="6" t="s">
        <v>31</v>
      </c>
      <c r="C1207" s="7" t="s">
        <v>3003</v>
      </c>
      <c r="D1207" s="7" t="s">
        <v>3004</v>
      </c>
      <c r="E1207" s="8" t="s">
        <v>3005</v>
      </c>
      <c r="F1207" s="8" t="s">
        <v>35</v>
      </c>
      <c r="G1207" s="8" t="s">
        <v>35</v>
      </c>
      <c r="H1207" s="10"/>
      <c r="I1207" s="10" t="n">
        <v>59</v>
      </c>
      <c r="J1207" s="9" t="n">
        <v>5461370</v>
      </c>
    </row>
    <row r="1208" customFormat="false" ht="12.75" hidden="false" customHeight="true" outlineLevel="0" collapsed="false">
      <c r="A1208" s="5" t="s">
        <v>2882</v>
      </c>
      <c r="B1208" s="6" t="s">
        <v>31</v>
      </c>
      <c r="C1208" s="7" t="s">
        <v>3006</v>
      </c>
      <c r="D1208" s="7" t="s">
        <v>3007</v>
      </c>
      <c r="E1208" s="8" t="s">
        <v>3008</v>
      </c>
      <c r="F1208" s="8" t="s">
        <v>35</v>
      </c>
      <c r="G1208" s="8" t="s">
        <v>35</v>
      </c>
      <c r="H1208" s="10"/>
      <c r="I1208" s="10" t="n">
        <v>22</v>
      </c>
      <c r="J1208" s="9" t="n">
        <v>2330000</v>
      </c>
    </row>
    <row r="1209" customFormat="false" ht="12.75" hidden="false" customHeight="true" outlineLevel="0" collapsed="false">
      <c r="A1209" s="5" t="s">
        <v>2882</v>
      </c>
      <c r="B1209" s="6" t="s">
        <v>31</v>
      </c>
      <c r="C1209" s="7" t="s">
        <v>3009</v>
      </c>
      <c r="D1209" s="7" t="s">
        <v>3009</v>
      </c>
      <c r="E1209" s="8" t="s">
        <v>3010</v>
      </c>
      <c r="F1209" s="8" t="s">
        <v>35</v>
      </c>
      <c r="G1209" s="8" t="s">
        <v>35</v>
      </c>
      <c r="H1209" s="10"/>
      <c r="I1209" s="10" t="n">
        <v>27</v>
      </c>
      <c r="J1209" s="9" t="n">
        <v>6123200</v>
      </c>
    </row>
    <row r="1210" customFormat="false" ht="12.75" hidden="false" customHeight="true" outlineLevel="0" collapsed="false">
      <c r="A1210" s="5" t="s">
        <v>2882</v>
      </c>
      <c r="B1210" s="6" t="s">
        <v>31</v>
      </c>
      <c r="C1210" s="7" t="s">
        <v>3011</v>
      </c>
      <c r="D1210" s="7" t="s">
        <v>3012</v>
      </c>
      <c r="E1210" s="8" t="s">
        <v>3013</v>
      </c>
      <c r="F1210" s="8" t="s">
        <v>35</v>
      </c>
      <c r="G1210" s="8" t="s">
        <v>35</v>
      </c>
      <c r="H1210" s="10"/>
      <c r="I1210" s="10" t="n">
        <v>16</v>
      </c>
      <c r="J1210" s="9" t="n">
        <v>900444</v>
      </c>
    </row>
    <row r="1211" customFormat="false" ht="12.75" hidden="false" customHeight="true" outlineLevel="0" collapsed="false">
      <c r="A1211" s="5" t="s">
        <v>2882</v>
      </c>
      <c r="B1211" s="6" t="s">
        <v>31</v>
      </c>
      <c r="C1211" s="7" t="s">
        <v>3014</v>
      </c>
      <c r="D1211" s="7" t="s">
        <v>3015</v>
      </c>
      <c r="E1211" s="8"/>
      <c r="F1211" s="8"/>
      <c r="G1211" s="8" t="s">
        <v>35</v>
      </c>
      <c r="H1211" s="10"/>
      <c r="I1211" s="10" t="n">
        <v>19</v>
      </c>
      <c r="J1211" s="9" t="n">
        <v>2790000</v>
      </c>
    </row>
    <row r="1212" customFormat="false" ht="12.75" hidden="false" customHeight="true" outlineLevel="0" collapsed="false">
      <c r="A1212" s="5" t="s">
        <v>2882</v>
      </c>
      <c r="B1212" s="6" t="s">
        <v>31</v>
      </c>
      <c r="C1212" s="7" t="s">
        <v>3016</v>
      </c>
      <c r="D1212" s="7" t="s">
        <v>3017</v>
      </c>
      <c r="E1212" s="8" t="s">
        <v>3018</v>
      </c>
      <c r="F1212" s="8" t="s">
        <v>35</v>
      </c>
      <c r="G1212" s="8" t="s">
        <v>35</v>
      </c>
      <c r="H1212" s="10"/>
      <c r="I1212" s="10" t="n">
        <v>19</v>
      </c>
      <c r="J1212" s="9" t="n">
        <v>2121000</v>
      </c>
    </row>
    <row r="1213" customFormat="false" ht="12.75" hidden="false" customHeight="true" outlineLevel="0" collapsed="false">
      <c r="A1213" s="5" t="s">
        <v>2882</v>
      </c>
      <c r="B1213" s="6" t="s">
        <v>31</v>
      </c>
      <c r="C1213" s="7" t="s">
        <v>3019</v>
      </c>
      <c r="D1213" s="7" t="s">
        <v>3020</v>
      </c>
      <c r="E1213" s="8" t="s">
        <v>3021</v>
      </c>
      <c r="F1213" s="8" t="s">
        <v>35</v>
      </c>
      <c r="G1213" s="8" t="s">
        <v>35</v>
      </c>
      <c r="H1213" s="10"/>
      <c r="I1213" s="10" t="n">
        <v>28</v>
      </c>
      <c r="J1213" s="9" t="n">
        <v>3060000</v>
      </c>
    </row>
    <row r="1214" customFormat="false" ht="12.75" hidden="false" customHeight="true" outlineLevel="0" collapsed="false">
      <c r="A1214" s="5" t="s">
        <v>2882</v>
      </c>
      <c r="B1214" s="6" t="s">
        <v>31</v>
      </c>
      <c r="C1214" s="7" t="s">
        <v>3022</v>
      </c>
      <c r="D1214" s="7" t="s">
        <v>3023</v>
      </c>
      <c r="E1214" s="8" t="s">
        <v>3024</v>
      </c>
      <c r="F1214" s="8" t="s">
        <v>35</v>
      </c>
      <c r="G1214" s="8" t="s">
        <v>35</v>
      </c>
      <c r="H1214" s="10"/>
      <c r="I1214" s="10" t="n">
        <v>15</v>
      </c>
      <c r="J1214" s="9" t="n">
        <v>1050000</v>
      </c>
    </row>
    <row r="1215" customFormat="false" ht="12.75" hidden="false" customHeight="true" outlineLevel="0" collapsed="false">
      <c r="A1215" s="5" t="s">
        <v>2882</v>
      </c>
      <c r="B1215" s="6" t="s">
        <v>31</v>
      </c>
      <c r="C1215" s="7" t="s">
        <v>3025</v>
      </c>
      <c r="D1215" s="7" t="s">
        <v>3026</v>
      </c>
      <c r="E1215" s="8"/>
      <c r="F1215" s="8"/>
      <c r="G1215" s="8" t="s">
        <v>35</v>
      </c>
      <c r="H1215" s="10"/>
      <c r="I1215" s="10" t="n">
        <v>15</v>
      </c>
      <c r="J1215" s="9" t="n">
        <v>6660000</v>
      </c>
    </row>
    <row r="1216" customFormat="false" ht="12.75" hidden="false" customHeight="true" outlineLevel="0" collapsed="false">
      <c r="A1216" s="5" t="s">
        <v>2882</v>
      </c>
      <c r="B1216" s="6" t="s">
        <v>31</v>
      </c>
      <c r="C1216" s="7" t="s">
        <v>3027</v>
      </c>
      <c r="D1216" s="7" t="s">
        <v>3028</v>
      </c>
      <c r="E1216" s="8" t="s">
        <v>3029</v>
      </c>
      <c r="F1216" s="8" t="s">
        <v>35</v>
      </c>
      <c r="G1216" s="8" t="s">
        <v>35</v>
      </c>
      <c r="H1216" s="10"/>
      <c r="I1216" s="10" t="n">
        <v>12</v>
      </c>
      <c r="J1216" s="9" t="n">
        <v>960556</v>
      </c>
    </row>
    <row r="1217" customFormat="false" ht="12.75" hidden="false" customHeight="true" outlineLevel="0" collapsed="false">
      <c r="A1217" s="5" t="s">
        <v>2882</v>
      </c>
      <c r="B1217" s="6" t="s">
        <v>31</v>
      </c>
      <c r="C1217" s="7" t="s">
        <v>3030</v>
      </c>
      <c r="D1217" s="7" t="s">
        <v>3031</v>
      </c>
      <c r="E1217" s="8" t="s">
        <v>3032</v>
      </c>
      <c r="F1217" s="8" t="s">
        <v>35</v>
      </c>
      <c r="G1217" s="8" t="s">
        <v>35</v>
      </c>
      <c r="H1217" s="10"/>
      <c r="I1217" s="10" t="n">
        <v>28</v>
      </c>
      <c r="J1217" s="9" t="n">
        <v>1146667</v>
      </c>
    </row>
    <row r="1218" customFormat="false" ht="12.75" hidden="false" customHeight="true" outlineLevel="0" collapsed="false">
      <c r="A1218" s="5" t="s">
        <v>2882</v>
      </c>
      <c r="B1218" s="6" t="s">
        <v>31</v>
      </c>
      <c r="C1218" s="7" t="s">
        <v>3033</v>
      </c>
      <c r="D1218" s="7" t="s">
        <v>3034</v>
      </c>
      <c r="E1218" s="8" t="s">
        <v>3035</v>
      </c>
      <c r="F1218" s="8" t="s">
        <v>35</v>
      </c>
      <c r="G1218" s="8" t="s">
        <v>35</v>
      </c>
      <c r="H1218" s="10"/>
      <c r="I1218" s="10" t="n">
        <v>22</v>
      </c>
      <c r="J1218" s="9" t="n">
        <v>1605000</v>
      </c>
    </row>
    <row r="1219" customFormat="false" ht="12.75" hidden="false" customHeight="true" outlineLevel="0" collapsed="false">
      <c r="A1219" s="5" t="s">
        <v>2882</v>
      </c>
      <c r="B1219" s="6" t="s">
        <v>31</v>
      </c>
      <c r="C1219" s="7" t="s">
        <v>2854</v>
      </c>
      <c r="D1219" s="7" t="s">
        <v>3036</v>
      </c>
      <c r="E1219" s="8" t="s">
        <v>3037</v>
      </c>
      <c r="F1219" s="8" t="s">
        <v>35</v>
      </c>
      <c r="G1219" s="8" t="s">
        <v>35</v>
      </c>
      <c r="H1219" s="10"/>
      <c r="I1219" s="10" t="n">
        <v>51</v>
      </c>
      <c r="J1219" s="9" t="n">
        <v>5300001</v>
      </c>
    </row>
    <row r="1220" customFormat="false" ht="12.75" hidden="false" customHeight="true" outlineLevel="0" collapsed="false">
      <c r="A1220" s="5" t="s">
        <v>2882</v>
      </c>
      <c r="B1220" s="6" t="s">
        <v>31</v>
      </c>
      <c r="C1220" s="7" t="s">
        <v>3038</v>
      </c>
      <c r="D1220" s="7" t="s">
        <v>3039</v>
      </c>
      <c r="E1220" s="8" t="s">
        <v>3040</v>
      </c>
      <c r="F1220" s="8" t="s">
        <v>35</v>
      </c>
      <c r="G1220" s="8" t="s">
        <v>35</v>
      </c>
      <c r="H1220" s="10"/>
      <c r="I1220" s="10" t="n">
        <v>59</v>
      </c>
      <c r="J1220" s="9" t="n">
        <v>1788334</v>
      </c>
    </row>
    <row r="1221" customFormat="false" ht="12.75" hidden="false" customHeight="true" outlineLevel="0" collapsed="false">
      <c r="A1221" s="5" t="s">
        <v>2882</v>
      </c>
      <c r="B1221" s="6" t="s">
        <v>31</v>
      </c>
      <c r="C1221" s="7" t="s">
        <v>2860</v>
      </c>
      <c r="D1221" s="7" t="s">
        <v>3041</v>
      </c>
      <c r="E1221" s="8" t="s">
        <v>3042</v>
      </c>
      <c r="F1221" s="8" t="s">
        <v>35</v>
      </c>
      <c r="G1221" s="8" t="s">
        <v>35</v>
      </c>
      <c r="H1221" s="10"/>
      <c r="I1221" s="10" t="n">
        <v>46</v>
      </c>
      <c r="J1221" s="9" t="n">
        <v>2131334</v>
      </c>
    </row>
    <row r="1222" customFormat="false" ht="12.75" hidden="false" customHeight="true" outlineLevel="0" collapsed="false">
      <c r="A1222" s="5" t="s">
        <v>2882</v>
      </c>
      <c r="B1222" s="6" t="s">
        <v>31</v>
      </c>
      <c r="C1222" s="7" t="s">
        <v>1171</v>
      </c>
      <c r="D1222" s="7" t="s">
        <v>1171</v>
      </c>
      <c r="E1222" s="8" t="s">
        <v>3043</v>
      </c>
      <c r="F1222" s="8" t="s">
        <v>35</v>
      </c>
      <c r="G1222" s="8" t="s">
        <v>35</v>
      </c>
      <c r="H1222" s="10"/>
      <c r="I1222" s="10" t="n">
        <v>29</v>
      </c>
      <c r="J1222" s="9" t="n">
        <v>2430000</v>
      </c>
    </row>
    <row r="1223" customFormat="false" ht="12.75" hidden="false" customHeight="true" outlineLevel="0" collapsed="false">
      <c r="A1223" s="5" t="s">
        <v>2882</v>
      </c>
      <c r="B1223" s="6" t="s">
        <v>31</v>
      </c>
      <c r="C1223" s="7" t="s">
        <v>3044</v>
      </c>
      <c r="D1223" s="7" t="s">
        <v>3045</v>
      </c>
      <c r="E1223" s="8" t="s">
        <v>3046</v>
      </c>
      <c r="F1223" s="8" t="s">
        <v>35</v>
      </c>
      <c r="G1223" s="8" t="s">
        <v>35</v>
      </c>
      <c r="H1223" s="10"/>
      <c r="I1223" s="10" t="n">
        <v>28</v>
      </c>
      <c r="J1223" s="9" t="n">
        <v>9550000</v>
      </c>
    </row>
    <row r="1224" customFormat="false" ht="12.75" hidden="false" customHeight="true" outlineLevel="0" collapsed="false">
      <c r="A1224" s="5" t="s">
        <v>2882</v>
      </c>
      <c r="B1224" s="6" t="s">
        <v>31</v>
      </c>
      <c r="C1224" s="7" t="s">
        <v>3047</v>
      </c>
      <c r="D1224" s="7" t="s">
        <v>3048</v>
      </c>
      <c r="E1224" s="8" t="s">
        <v>3049</v>
      </c>
      <c r="F1224" s="8" t="s">
        <v>35</v>
      </c>
      <c r="G1224" s="8" t="s">
        <v>35</v>
      </c>
      <c r="H1224" s="10"/>
      <c r="I1224" s="10" t="n">
        <v>16</v>
      </c>
      <c r="J1224" s="9" t="n">
        <v>4753968</v>
      </c>
    </row>
    <row r="1225" customFormat="false" ht="12.75" hidden="false" customHeight="true" outlineLevel="0" collapsed="false">
      <c r="A1225" s="5" t="s">
        <v>2882</v>
      </c>
      <c r="B1225" s="6" t="s">
        <v>31</v>
      </c>
      <c r="C1225" s="7" t="s">
        <v>1993</v>
      </c>
      <c r="D1225" s="7" t="s">
        <v>3050</v>
      </c>
      <c r="E1225" s="8" t="s">
        <v>3051</v>
      </c>
      <c r="F1225" s="8" t="s">
        <v>35</v>
      </c>
      <c r="G1225" s="8" t="s">
        <v>35</v>
      </c>
      <c r="H1225" s="10"/>
      <c r="I1225" s="10" t="n">
        <v>142</v>
      </c>
      <c r="J1225" s="9" t="n">
        <v>2696000</v>
      </c>
    </row>
    <row r="1226" customFormat="false" ht="12.75" hidden="false" customHeight="true" outlineLevel="0" collapsed="false">
      <c r="A1226" s="5" t="s">
        <v>2882</v>
      </c>
      <c r="B1226" s="6" t="s">
        <v>31</v>
      </c>
      <c r="C1226" s="7" t="s">
        <v>3052</v>
      </c>
      <c r="D1226" s="7" t="s">
        <v>3053</v>
      </c>
      <c r="E1226" s="8" t="s">
        <v>3054</v>
      </c>
      <c r="F1226" s="8" t="s">
        <v>35</v>
      </c>
      <c r="G1226" s="8" t="s">
        <v>35</v>
      </c>
      <c r="H1226" s="10"/>
      <c r="I1226" s="10" t="n">
        <v>29</v>
      </c>
      <c r="J1226" s="9" t="n">
        <v>2315000</v>
      </c>
    </row>
    <row r="1227" customFormat="false" ht="12.75" hidden="false" customHeight="true" outlineLevel="0" collapsed="false">
      <c r="A1227" s="5" t="s">
        <v>2882</v>
      </c>
      <c r="B1227" s="6" t="s">
        <v>31</v>
      </c>
      <c r="C1227" s="7" t="s">
        <v>3055</v>
      </c>
      <c r="D1227" s="7" t="s">
        <v>3056</v>
      </c>
      <c r="E1227" s="8" t="s">
        <v>3057</v>
      </c>
      <c r="F1227" s="8" t="s">
        <v>35</v>
      </c>
      <c r="G1227" s="8" t="s">
        <v>35</v>
      </c>
      <c r="H1227" s="10"/>
      <c r="I1227" s="10" t="n">
        <v>55</v>
      </c>
      <c r="J1227" s="9" t="n">
        <v>6617000</v>
      </c>
    </row>
    <row r="1228" customFormat="false" ht="12.75" hidden="false" customHeight="true" outlineLevel="0" collapsed="false">
      <c r="A1228" s="5" t="s">
        <v>2882</v>
      </c>
      <c r="B1228" s="6" t="s">
        <v>31</v>
      </c>
      <c r="C1228" s="7" t="s">
        <v>1935</v>
      </c>
      <c r="D1228" s="7" t="s">
        <v>3058</v>
      </c>
      <c r="E1228" s="8" t="s">
        <v>3059</v>
      </c>
      <c r="F1228" s="8" t="s">
        <v>35</v>
      </c>
      <c r="G1228" s="8" t="s">
        <v>35</v>
      </c>
      <c r="H1228" s="10"/>
      <c r="I1228" s="10" t="n">
        <v>41</v>
      </c>
      <c r="J1228" s="9" t="n">
        <v>2742000</v>
      </c>
    </row>
    <row r="1229" customFormat="false" ht="12.75" hidden="false" customHeight="true" outlineLevel="0" collapsed="false">
      <c r="A1229" s="5" t="s">
        <v>2882</v>
      </c>
      <c r="B1229" s="6" t="s">
        <v>31</v>
      </c>
      <c r="C1229" s="7" t="s">
        <v>3060</v>
      </c>
      <c r="D1229" s="7" t="s">
        <v>3061</v>
      </c>
      <c r="E1229" s="8" t="s">
        <v>3062</v>
      </c>
      <c r="F1229" s="8" t="s">
        <v>35</v>
      </c>
      <c r="G1229" s="8" t="s">
        <v>35</v>
      </c>
      <c r="H1229" s="10"/>
      <c r="I1229" s="10" t="n">
        <v>11</v>
      </c>
      <c r="J1229" s="9" t="n">
        <v>3770000</v>
      </c>
    </row>
    <row r="1230" customFormat="false" ht="12.75" hidden="false" customHeight="true" outlineLevel="0" collapsed="false">
      <c r="A1230" s="5" t="s">
        <v>2882</v>
      </c>
      <c r="B1230" s="6" t="s">
        <v>31</v>
      </c>
      <c r="C1230" s="7" t="s">
        <v>3063</v>
      </c>
      <c r="D1230" s="7" t="s">
        <v>3064</v>
      </c>
      <c r="E1230" s="8" t="s">
        <v>3065</v>
      </c>
      <c r="F1230" s="8" t="s">
        <v>35</v>
      </c>
      <c r="G1230" s="8" t="s">
        <v>35</v>
      </c>
      <c r="H1230" s="10"/>
      <c r="I1230" s="10" t="n">
        <v>17</v>
      </c>
      <c r="J1230" s="9" t="n">
        <v>3340000</v>
      </c>
    </row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>
      <c r="A1233" s="5" t="s">
        <v>3066</v>
      </c>
      <c r="B1233" s="6" t="s">
        <v>11</v>
      </c>
      <c r="C1233" s="7" t="s">
        <v>1787</v>
      </c>
      <c r="D1233" s="7" t="s">
        <v>3067</v>
      </c>
      <c r="E1233" s="8" t="s">
        <v>3068</v>
      </c>
      <c r="F1233" s="8" t="s">
        <v>15</v>
      </c>
      <c r="G1233" s="8" t="s">
        <v>15</v>
      </c>
      <c r="H1233" s="9" t="n">
        <v>21697</v>
      </c>
      <c r="I1233" s="10" t="n">
        <v>55</v>
      </c>
      <c r="J1233" s="9" t="n">
        <v>6520993</v>
      </c>
    </row>
    <row r="1234" customFormat="false" ht="12.75" hidden="false" customHeight="true" outlineLevel="0" collapsed="false">
      <c r="A1234" s="5" t="s">
        <v>3066</v>
      </c>
      <c r="B1234" s="6" t="s">
        <v>11</v>
      </c>
      <c r="C1234" s="7" t="s">
        <v>3069</v>
      </c>
      <c r="D1234" s="7" t="s">
        <v>3070</v>
      </c>
      <c r="E1234" s="8" t="s">
        <v>3071</v>
      </c>
      <c r="F1234" s="8" t="s">
        <v>15</v>
      </c>
      <c r="G1234" s="8" t="s">
        <v>15</v>
      </c>
      <c r="H1234" s="9" t="n">
        <v>499007</v>
      </c>
      <c r="I1234" s="10" t="n">
        <v>138</v>
      </c>
      <c r="J1234" s="9" t="n">
        <v>32785699</v>
      </c>
    </row>
    <row r="1235" customFormat="false" ht="12.75" hidden="false" customHeight="true" outlineLevel="0" collapsed="false">
      <c r="A1235" s="5" t="s">
        <v>3066</v>
      </c>
      <c r="B1235" s="6" t="s">
        <v>11</v>
      </c>
      <c r="C1235" s="7" t="s">
        <v>3072</v>
      </c>
      <c r="D1235" s="7" t="s">
        <v>3073</v>
      </c>
      <c r="E1235" s="8" t="s">
        <v>3074</v>
      </c>
      <c r="F1235" s="8" t="s">
        <v>15</v>
      </c>
      <c r="G1235" s="8" t="s">
        <v>15</v>
      </c>
      <c r="H1235" s="9" t="n">
        <v>1000521</v>
      </c>
      <c r="I1235" s="10" t="n">
        <v>130</v>
      </c>
      <c r="J1235" s="9" t="n">
        <v>71203023</v>
      </c>
    </row>
    <row r="1236" customFormat="false" ht="12.75" hidden="false" customHeight="true" outlineLevel="0" collapsed="false">
      <c r="A1236" s="5" t="s">
        <v>3066</v>
      </c>
      <c r="B1236" s="6" t="s">
        <v>11</v>
      </c>
      <c r="C1236" s="7" t="s">
        <v>3075</v>
      </c>
      <c r="D1236" s="7" t="s">
        <v>3076</v>
      </c>
      <c r="E1236" s="8" t="s">
        <v>3077</v>
      </c>
      <c r="F1236" s="8" t="s">
        <v>15</v>
      </c>
      <c r="G1236" s="8" t="s">
        <v>15</v>
      </c>
      <c r="H1236" s="9" t="n">
        <v>66220</v>
      </c>
      <c r="I1236" s="10" t="n">
        <v>64</v>
      </c>
      <c r="J1236" s="9" t="n">
        <v>5768747</v>
      </c>
    </row>
    <row r="1237" customFormat="false" ht="12.75" hidden="false" customHeight="true" outlineLevel="0" collapsed="false">
      <c r="A1237" s="5" t="s">
        <v>3066</v>
      </c>
      <c r="B1237" s="6" t="s">
        <v>11</v>
      </c>
      <c r="C1237" s="7" t="s">
        <v>3078</v>
      </c>
      <c r="D1237" s="7" t="s">
        <v>3079</v>
      </c>
      <c r="E1237" s="8" t="s">
        <v>3080</v>
      </c>
      <c r="F1237" s="8" t="s">
        <v>15</v>
      </c>
      <c r="G1237" s="8" t="s">
        <v>15</v>
      </c>
      <c r="H1237" s="9" t="n">
        <v>11738</v>
      </c>
      <c r="I1237" s="10" t="n">
        <v>34</v>
      </c>
      <c r="J1237" s="9" t="n">
        <v>5017181</v>
      </c>
    </row>
    <row r="1238" customFormat="false" ht="12.75" hidden="false" customHeight="true" outlineLevel="0" collapsed="false">
      <c r="A1238" s="5" t="s">
        <v>3066</v>
      </c>
      <c r="B1238" s="6" t="s">
        <v>11</v>
      </c>
      <c r="C1238" s="7" t="s">
        <v>3081</v>
      </c>
      <c r="D1238" s="7" t="s">
        <v>3082</v>
      </c>
      <c r="E1238" s="8" t="s">
        <v>3083</v>
      </c>
      <c r="F1238" s="8" t="s">
        <v>15</v>
      </c>
      <c r="G1238" s="8" t="s">
        <v>15</v>
      </c>
      <c r="H1238" s="9" t="n">
        <v>14210</v>
      </c>
      <c r="I1238" s="10" t="n">
        <v>50</v>
      </c>
      <c r="J1238" s="9" t="n">
        <v>11594056</v>
      </c>
    </row>
    <row r="1239" customFormat="false" ht="12.75" hidden="false" customHeight="true" outlineLevel="0" collapsed="false">
      <c r="A1239" s="5" t="s">
        <v>3066</v>
      </c>
      <c r="B1239" s="6" t="s">
        <v>11</v>
      </c>
      <c r="C1239" s="7" t="s">
        <v>3084</v>
      </c>
      <c r="D1239" s="7" t="s">
        <v>3085</v>
      </c>
      <c r="E1239" s="8" t="s">
        <v>3086</v>
      </c>
      <c r="F1239" s="8" t="s">
        <v>15</v>
      </c>
      <c r="G1239" s="8" t="s">
        <v>15</v>
      </c>
      <c r="H1239" s="9" t="n">
        <v>109680</v>
      </c>
      <c r="I1239" s="10" t="n">
        <v>94</v>
      </c>
      <c r="J1239" s="9" t="n">
        <v>12504050</v>
      </c>
    </row>
    <row r="1240" customFormat="false" ht="12.75" hidden="false" customHeight="true" outlineLevel="0" collapsed="false">
      <c r="A1240" s="5" t="s">
        <v>3066</v>
      </c>
      <c r="B1240" s="6" t="s">
        <v>11</v>
      </c>
      <c r="C1240" s="7" t="s">
        <v>3087</v>
      </c>
      <c r="D1240" s="7" t="s">
        <v>3088</v>
      </c>
      <c r="E1240" s="8" t="s">
        <v>3089</v>
      </c>
      <c r="F1240" s="8" t="s">
        <v>30</v>
      </c>
      <c r="G1240" s="8" t="s">
        <v>30</v>
      </c>
      <c r="H1240" s="9" t="n">
        <v>6314</v>
      </c>
      <c r="I1240" s="10" t="n">
        <v>32</v>
      </c>
      <c r="J1240" s="9" t="n">
        <v>606250</v>
      </c>
    </row>
    <row r="1241" customFormat="false" ht="12.75" hidden="false" customHeight="true" outlineLevel="0" collapsed="false">
      <c r="A1241" s="5" t="s">
        <v>3066</v>
      </c>
      <c r="B1241" s="6" t="s">
        <v>11</v>
      </c>
      <c r="C1241" s="7" t="s">
        <v>3090</v>
      </c>
      <c r="D1241" s="7" t="s">
        <v>3091</v>
      </c>
      <c r="E1241" s="8" t="s">
        <v>3092</v>
      </c>
      <c r="F1241" s="8" t="s">
        <v>15</v>
      </c>
      <c r="G1241" s="8" t="s">
        <v>15</v>
      </c>
      <c r="H1241" s="9" t="n">
        <v>58702</v>
      </c>
      <c r="I1241" s="10" t="n">
        <v>100</v>
      </c>
      <c r="J1241" s="9" t="n">
        <v>15153000</v>
      </c>
    </row>
    <row r="1242" customFormat="false" ht="12.75" hidden="false" customHeight="true" outlineLevel="0" collapsed="false">
      <c r="A1242" s="5" t="s">
        <v>3066</v>
      </c>
      <c r="B1242" s="6" t="s">
        <v>31</v>
      </c>
      <c r="C1242" s="7" t="s">
        <v>3093</v>
      </c>
      <c r="D1242" s="7" t="s">
        <v>3094</v>
      </c>
      <c r="E1242" s="8" t="s">
        <v>3095</v>
      </c>
      <c r="F1242" s="8" t="s">
        <v>35</v>
      </c>
      <c r="G1242" s="8" t="s">
        <v>35</v>
      </c>
      <c r="H1242" s="10"/>
      <c r="I1242" s="10" t="n">
        <v>9</v>
      </c>
      <c r="J1242" s="9" t="n">
        <v>160000</v>
      </c>
    </row>
    <row r="1243" customFormat="false" ht="12.75" hidden="false" customHeight="true" outlineLevel="0" collapsed="false">
      <c r="A1243" s="5" t="s">
        <v>3066</v>
      </c>
      <c r="B1243" s="6" t="s">
        <v>31</v>
      </c>
      <c r="C1243" s="7" t="s">
        <v>3096</v>
      </c>
      <c r="D1243" s="7" t="s">
        <v>3097</v>
      </c>
      <c r="E1243" s="8" t="s">
        <v>3098</v>
      </c>
      <c r="F1243" s="8" t="s">
        <v>35</v>
      </c>
      <c r="G1243" s="8" t="s">
        <v>35</v>
      </c>
      <c r="H1243" s="10"/>
      <c r="I1243" s="10" t="n">
        <v>20</v>
      </c>
      <c r="J1243" s="9" t="n">
        <v>110000</v>
      </c>
    </row>
    <row r="1244" customFormat="false" ht="12.75" hidden="false" customHeight="true" outlineLevel="0" collapsed="false">
      <c r="A1244" s="5" t="s">
        <v>3066</v>
      </c>
      <c r="B1244" s="6" t="s">
        <v>31</v>
      </c>
      <c r="C1244" s="7" t="s">
        <v>3099</v>
      </c>
      <c r="D1244" s="7" t="s">
        <v>3100</v>
      </c>
      <c r="E1244" s="8" t="s">
        <v>3101</v>
      </c>
      <c r="F1244" s="8" t="s">
        <v>35</v>
      </c>
      <c r="G1244" s="8" t="s">
        <v>35</v>
      </c>
      <c r="H1244" s="10"/>
      <c r="I1244" s="10" t="n">
        <v>82</v>
      </c>
      <c r="J1244" s="9" t="n">
        <v>2486715</v>
      </c>
    </row>
    <row r="1245" customFormat="false" ht="12.75" hidden="false" customHeight="true" outlineLevel="0" collapsed="false">
      <c r="A1245" s="5" t="s">
        <v>3066</v>
      </c>
      <c r="B1245" s="6" t="s">
        <v>31</v>
      </c>
      <c r="C1245" s="7" t="s">
        <v>3102</v>
      </c>
      <c r="D1245" s="7" t="s">
        <v>3103</v>
      </c>
      <c r="E1245" s="8" t="s">
        <v>3104</v>
      </c>
      <c r="F1245" s="8" t="s">
        <v>39</v>
      </c>
      <c r="G1245" s="8" t="s">
        <v>39</v>
      </c>
      <c r="H1245" s="10"/>
      <c r="I1245" s="10" t="n">
        <v>127</v>
      </c>
      <c r="J1245" s="9" t="n">
        <v>11756267</v>
      </c>
    </row>
    <row r="1246" customFormat="false" ht="12.75" hidden="false" customHeight="true" outlineLevel="0" collapsed="false">
      <c r="A1246" s="5" t="s">
        <v>3066</v>
      </c>
      <c r="B1246" s="6" t="s">
        <v>31</v>
      </c>
      <c r="C1246" s="7" t="s">
        <v>3105</v>
      </c>
      <c r="D1246" s="7" t="s">
        <v>3106</v>
      </c>
      <c r="E1246" s="8" t="s">
        <v>3107</v>
      </c>
      <c r="F1246" s="8" t="s">
        <v>35</v>
      </c>
      <c r="G1246" s="8" t="s">
        <v>35</v>
      </c>
      <c r="H1246" s="10"/>
      <c r="I1246" s="10" t="n">
        <v>21</v>
      </c>
      <c r="J1246" s="9" t="n">
        <v>3742850</v>
      </c>
    </row>
    <row r="1247" customFormat="false" ht="12.75" hidden="false" customHeight="true" outlineLevel="0" collapsed="false">
      <c r="A1247" s="5" t="s">
        <v>3066</v>
      </c>
      <c r="B1247" s="6" t="s">
        <v>31</v>
      </c>
      <c r="C1247" s="7" t="s">
        <v>3108</v>
      </c>
      <c r="D1247" s="7" t="s">
        <v>3109</v>
      </c>
      <c r="E1247" s="8" t="s">
        <v>3110</v>
      </c>
      <c r="F1247" s="8" t="s">
        <v>35</v>
      </c>
      <c r="G1247" s="8" t="s">
        <v>35</v>
      </c>
      <c r="H1247" s="10"/>
      <c r="I1247" s="10" t="n">
        <v>10</v>
      </c>
      <c r="J1247" s="9" t="n">
        <v>69420</v>
      </c>
    </row>
    <row r="1248" customFormat="false" ht="12.75" hidden="false" customHeight="true" outlineLevel="0" collapsed="false">
      <c r="A1248" s="5" t="s">
        <v>3066</v>
      </c>
      <c r="B1248" s="6" t="s">
        <v>31</v>
      </c>
      <c r="C1248" s="7" t="s">
        <v>3111</v>
      </c>
      <c r="D1248" s="7" t="s">
        <v>3112</v>
      </c>
      <c r="E1248" s="8" t="s">
        <v>3113</v>
      </c>
      <c r="F1248" s="8" t="s">
        <v>35</v>
      </c>
      <c r="G1248" s="8" t="s">
        <v>35</v>
      </c>
      <c r="H1248" s="10"/>
      <c r="I1248" s="10" t="n">
        <v>2</v>
      </c>
      <c r="J1248" s="10" t="n">
        <v>0</v>
      </c>
    </row>
    <row r="1249" customFormat="false" ht="12.75" hidden="false" customHeight="true" outlineLevel="0" collapsed="false">
      <c r="A1249" s="5" t="s">
        <v>3066</v>
      </c>
      <c r="B1249" s="6" t="s">
        <v>31</v>
      </c>
      <c r="C1249" s="7" t="s">
        <v>3114</v>
      </c>
      <c r="D1249" s="7" t="s">
        <v>3115</v>
      </c>
      <c r="E1249" s="8" t="s">
        <v>3116</v>
      </c>
      <c r="F1249" s="8" t="s">
        <v>35</v>
      </c>
      <c r="G1249" s="8" t="s">
        <v>35</v>
      </c>
      <c r="H1249" s="10"/>
      <c r="I1249" s="10" t="n">
        <v>5</v>
      </c>
      <c r="J1249" s="9" t="n">
        <v>338836</v>
      </c>
    </row>
    <row r="1250" customFormat="false" ht="12.75" hidden="false" customHeight="true" outlineLevel="0" collapsed="false">
      <c r="A1250" s="5" t="s">
        <v>3066</v>
      </c>
      <c r="B1250" s="6" t="s">
        <v>31</v>
      </c>
      <c r="C1250" s="7" t="s">
        <v>3117</v>
      </c>
      <c r="D1250" s="7" t="s">
        <v>3118</v>
      </c>
      <c r="E1250" s="8" t="s">
        <v>3119</v>
      </c>
      <c r="F1250" s="8" t="s">
        <v>35</v>
      </c>
      <c r="G1250" s="8" t="s">
        <v>35</v>
      </c>
      <c r="H1250" s="10"/>
      <c r="I1250" s="10" t="n">
        <v>50</v>
      </c>
      <c r="J1250" s="9" t="n">
        <v>2789000</v>
      </c>
    </row>
    <row r="1251" customFormat="false" ht="12.75" hidden="false" customHeight="true" outlineLevel="0" collapsed="false">
      <c r="A1251" s="5" t="s">
        <v>3066</v>
      </c>
      <c r="B1251" s="6" t="s">
        <v>31</v>
      </c>
      <c r="C1251" s="7" t="s">
        <v>3120</v>
      </c>
      <c r="D1251" s="7" t="s">
        <v>3121</v>
      </c>
      <c r="E1251" s="8" t="s">
        <v>3122</v>
      </c>
      <c r="F1251" s="8" t="s">
        <v>35</v>
      </c>
      <c r="G1251" s="8" t="s">
        <v>35</v>
      </c>
      <c r="H1251" s="10"/>
      <c r="I1251" s="10" t="n">
        <v>18</v>
      </c>
      <c r="J1251" s="9" t="n">
        <v>461500</v>
      </c>
    </row>
    <row r="1252" customFormat="false" ht="12.75" hidden="false" customHeight="true" outlineLevel="0" collapsed="false">
      <c r="A1252" s="5" t="s">
        <v>3066</v>
      </c>
      <c r="B1252" s="6" t="s">
        <v>31</v>
      </c>
      <c r="C1252" s="7" t="s">
        <v>3123</v>
      </c>
      <c r="D1252" s="7" t="s">
        <v>3124</v>
      </c>
      <c r="E1252" s="8" t="s">
        <v>3125</v>
      </c>
      <c r="F1252" s="8" t="s">
        <v>35</v>
      </c>
      <c r="G1252" s="8" t="s">
        <v>35</v>
      </c>
      <c r="H1252" s="10"/>
      <c r="I1252" s="10" t="n">
        <v>12</v>
      </c>
      <c r="J1252" s="10" t="n">
        <v>0</v>
      </c>
    </row>
    <row r="1253" customFormat="false" ht="12.75" hidden="false" customHeight="true" outlineLevel="0" collapsed="false">
      <c r="A1253" s="5" t="s">
        <v>3066</v>
      </c>
      <c r="B1253" s="6" t="s">
        <v>31</v>
      </c>
      <c r="C1253" s="7" t="s">
        <v>3126</v>
      </c>
      <c r="D1253" s="7" t="s">
        <v>3127</v>
      </c>
      <c r="E1253" s="8" t="s">
        <v>3128</v>
      </c>
      <c r="F1253" s="8" t="s">
        <v>35</v>
      </c>
      <c r="G1253" s="8" t="s">
        <v>35</v>
      </c>
      <c r="H1253" s="10"/>
      <c r="I1253" s="10" t="n">
        <v>22</v>
      </c>
      <c r="J1253" s="9" t="n">
        <v>487651</v>
      </c>
    </row>
    <row r="1254" customFormat="false" ht="12.75" hidden="false" customHeight="true" outlineLevel="0" collapsed="false">
      <c r="A1254" s="5" t="s">
        <v>3066</v>
      </c>
      <c r="B1254" s="6" t="s">
        <v>31</v>
      </c>
      <c r="C1254" s="7" t="s">
        <v>3129</v>
      </c>
      <c r="D1254" s="7" t="s">
        <v>3130</v>
      </c>
      <c r="E1254" s="8" t="s">
        <v>3131</v>
      </c>
      <c r="F1254" s="8" t="s">
        <v>35</v>
      </c>
      <c r="G1254" s="8" t="s">
        <v>35</v>
      </c>
      <c r="H1254" s="10"/>
      <c r="I1254" s="10" t="n">
        <v>24</v>
      </c>
      <c r="J1254" s="9" t="n">
        <v>85000</v>
      </c>
    </row>
    <row r="1255" customFormat="false" ht="12.75" hidden="false" customHeight="true" outlineLevel="0" collapsed="false">
      <c r="A1255" s="5" t="s">
        <v>3066</v>
      </c>
      <c r="B1255" s="6" t="s">
        <v>31</v>
      </c>
      <c r="C1255" s="7" t="s">
        <v>3132</v>
      </c>
      <c r="D1255" s="7" t="s">
        <v>3133</v>
      </c>
      <c r="E1255" s="8" t="s">
        <v>3134</v>
      </c>
      <c r="F1255" s="8" t="s">
        <v>35</v>
      </c>
      <c r="G1255" s="8" t="s">
        <v>35</v>
      </c>
      <c r="H1255" s="10"/>
      <c r="I1255" s="10" t="n">
        <v>43</v>
      </c>
      <c r="J1255" s="9" t="n">
        <v>975000</v>
      </c>
    </row>
    <row r="1256" customFormat="false" ht="12.75" hidden="false" customHeight="true" outlineLevel="0" collapsed="false">
      <c r="A1256" s="5" t="s">
        <v>3066</v>
      </c>
      <c r="B1256" s="6" t="s">
        <v>31</v>
      </c>
      <c r="C1256" s="7" t="s">
        <v>3135</v>
      </c>
      <c r="D1256" s="7" t="s">
        <v>3136</v>
      </c>
      <c r="E1256" s="8" t="s">
        <v>3137</v>
      </c>
      <c r="F1256" s="8" t="s">
        <v>35</v>
      </c>
      <c r="G1256" s="8" t="s">
        <v>35</v>
      </c>
      <c r="H1256" s="10"/>
      <c r="I1256" s="10" t="n">
        <v>26</v>
      </c>
      <c r="J1256" s="9" t="n">
        <v>1467416</v>
      </c>
    </row>
    <row r="1257" customFormat="false" ht="12.75" hidden="false" customHeight="true" outlineLevel="0" collapsed="false">
      <c r="A1257" s="5" t="s">
        <v>3066</v>
      </c>
      <c r="B1257" s="6" t="s">
        <v>31</v>
      </c>
      <c r="C1257" s="7" t="s">
        <v>3138</v>
      </c>
      <c r="D1257" s="7" t="s">
        <v>3139</v>
      </c>
      <c r="E1257" s="8" t="s">
        <v>3140</v>
      </c>
      <c r="F1257" s="8" t="s">
        <v>35</v>
      </c>
      <c r="G1257" s="8" t="s">
        <v>35</v>
      </c>
      <c r="H1257" s="10"/>
      <c r="I1257" s="10" t="n">
        <v>4</v>
      </c>
      <c r="J1257" s="9" t="n">
        <v>100000</v>
      </c>
    </row>
    <row r="1258" customFormat="false" ht="12.75" hidden="false" customHeight="true" outlineLevel="0" collapsed="false">
      <c r="A1258" s="5" t="s">
        <v>3066</v>
      </c>
      <c r="B1258" s="6" t="s">
        <v>31</v>
      </c>
      <c r="C1258" s="7" t="s">
        <v>1046</v>
      </c>
      <c r="D1258" s="7" t="s">
        <v>1047</v>
      </c>
      <c r="E1258" s="8" t="s">
        <v>3141</v>
      </c>
      <c r="F1258" s="8" t="s">
        <v>35</v>
      </c>
      <c r="G1258" s="8" t="s">
        <v>35</v>
      </c>
      <c r="H1258" s="10"/>
      <c r="I1258" s="10" t="n">
        <v>17</v>
      </c>
      <c r="J1258" s="9" t="n">
        <v>4022058</v>
      </c>
    </row>
    <row r="1259" customFormat="false" ht="12.75" hidden="false" customHeight="true" outlineLevel="0" collapsed="false">
      <c r="A1259" s="5" t="s">
        <v>3066</v>
      </c>
      <c r="B1259" s="6" t="s">
        <v>31</v>
      </c>
      <c r="C1259" s="7" t="s">
        <v>3142</v>
      </c>
      <c r="D1259" s="7" t="s">
        <v>3143</v>
      </c>
      <c r="E1259" s="8" t="s">
        <v>3144</v>
      </c>
      <c r="F1259" s="8" t="s">
        <v>35</v>
      </c>
      <c r="G1259" s="8" t="s">
        <v>35</v>
      </c>
      <c r="H1259" s="10"/>
      <c r="I1259" s="10" t="n">
        <v>45</v>
      </c>
      <c r="J1259" s="9" t="n">
        <v>8834055</v>
      </c>
    </row>
    <row r="1260" customFormat="false" ht="12.75" hidden="false" customHeight="true" outlineLevel="0" collapsed="false">
      <c r="A1260" s="5" t="s">
        <v>3066</v>
      </c>
      <c r="B1260" s="6" t="s">
        <v>31</v>
      </c>
      <c r="C1260" s="7" t="s">
        <v>3145</v>
      </c>
      <c r="D1260" s="7" t="s">
        <v>3146</v>
      </c>
      <c r="E1260" s="8" t="s">
        <v>3147</v>
      </c>
      <c r="F1260" s="8" t="s">
        <v>35</v>
      </c>
      <c r="G1260" s="8" t="s">
        <v>35</v>
      </c>
      <c r="H1260" s="10"/>
      <c r="I1260" s="10" t="n">
        <v>15</v>
      </c>
      <c r="J1260" s="10" t="n">
        <v>0</v>
      </c>
    </row>
    <row r="1261" customFormat="false" ht="12.75" hidden="false" customHeight="true" outlineLevel="0" collapsed="false">
      <c r="A1261" s="5" t="s">
        <v>3066</v>
      </c>
      <c r="B1261" s="6" t="s">
        <v>31</v>
      </c>
      <c r="C1261" s="7" t="s">
        <v>3148</v>
      </c>
      <c r="D1261" s="7" t="s">
        <v>3149</v>
      </c>
      <c r="E1261" s="8" t="s">
        <v>3150</v>
      </c>
      <c r="F1261" s="8" t="s">
        <v>35</v>
      </c>
      <c r="G1261" s="8" t="s">
        <v>35</v>
      </c>
      <c r="H1261" s="10"/>
      <c r="I1261" s="10" t="n">
        <v>82</v>
      </c>
      <c r="J1261" s="9" t="n">
        <v>1043333</v>
      </c>
    </row>
    <row r="1262" customFormat="false" ht="12.75" hidden="false" customHeight="true" outlineLevel="0" collapsed="false">
      <c r="A1262" s="5" t="s">
        <v>3066</v>
      </c>
      <c r="B1262" s="6" t="s">
        <v>31</v>
      </c>
      <c r="C1262" s="7" t="s">
        <v>3151</v>
      </c>
      <c r="D1262" s="7" t="s">
        <v>3152</v>
      </c>
      <c r="E1262" s="8" t="s">
        <v>3153</v>
      </c>
      <c r="F1262" s="8" t="s">
        <v>35</v>
      </c>
      <c r="G1262" s="8" t="s">
        <v>35</v>
      </c>
      <c r="H1262" s="10"/>
      <c r="I1262" s="10" t="n">
        <v>13</v>
      </c>
      <c r="J1262" s="10" t="n">
        <v>0</v>
      </c>
    </row>
    <row r="1263" customFormat="false" ht="12.75" hidden="false" customHeight="true" outlineLevel="0" collapsed="false">
      <c r="A1263" s="5" t="s">
        <v>3066</v>
      </c>
      <c r="B1263" s="6" t="s">
        <v>31</v>
      </c>
      <c r="C1263" s="7" t="s">
        <v>3154</v>
      </c>
      <c r="D1263" s="7" t="s">
        <v>3155</v>
      </c>
      <c r="E1263" s="8" t="s">
        <v>3156</v>
      </c>
      <c r="F1263" s="8" t="s">
        <v>35</v>
      </c>
      <c r="G1263" s="8" t="s">
        <v>35</v>
      </c>
      <c r="H1263" s="10"/>
      <c r="I1263" s="10" t="n">
        <v>17</v>
      </c>
      <c r="J1263" s="9" t="n">
        <v>1701000</v>
      </c>
    </row>
    <row r="1264" customFormat="false" ht="12.75" hidden="false" customHeight="true" outlineLevel="0" collapsed="false">
      <c r="A1264" s="5" t="s">
        <v>3066</v>
      </c>
      <c r="B1264" s="6" t="s">
        <v>31</v>
      </c>
      <c r="C1264" s="7" t="s">
        <v>3157</v>
      </c>
      <c r="D1264" s="7" t="s">
        <v>3158</v>
      </c>
      <c r="E1264" s="8" t="s">
        <v>3159</v>
      </c>
      <c r="F1264" s="8" t="s">
        <v>35</v>
      </c>
      <c r="G1264" s="8" t="s">
        <v>35</v>
      </c>
      <c r="H1264" s="10"/>
      <c r="I1264" s="10" t="n">
        <v>17</v>
      </c>
      <c r="J1264" s="9" t="n">
        <v>377880</v>
      </c>
    </row>
    <row r="1265" customFormat="false" ht="12.75" hidden="false" customHeight="true" outlineLevel="0" collapsed="false">
      <c r="A1265" s="5" t="s">
        <v>3066</v>
      </c>
      <c r="B1265" s="6" t="s">
        <v>31</v>
      </c>
      <c r="C1265" s="7" t="s">
        <v>3160</v>
      </c>
      <c r="D1265" s="7" t="s">
        <v>3161</v>
      </c>
      <c r="E1265" s="8" t="s">
        <v>3162</v>
      </c>
      <c r="F1265" s="8" t="s">
        <v>35</v>
      </c>
      <c r="G1265" s="8" t="s">
        <v>35</v>
      </c>
      <c r="H1265" s="10"/>
      <c r="I1265" s="10" t="n">
        <v>20</v>
      </c>
      <c r="J1265" s="9" t="n">
        <v>1597410</v>
      </c>
    </row>
    <row r="1266" customFormat="false" ht="12.75" hidden="false" customHeight="true" outlineLevel="0" collapsed="false">
      <c r="A1266" s="5" t="s">
        <v>3066</v>
      </c>
      <c r="B1266" s="6" t="s">
        <v>31</v>
      </c>
      <c r="C1266" s="7" t="s">
        <v>2758</v>
      </c>
      <c r="D1266" s="7" t="s">
        <v>2759</v>
      </c>
      <c r="E1266" s="8" t="s">
        <v>3163</v>
      </c>
      <c r="F1266" s="8" t="s">
        <v>35</v>
      </c>
      <c r="G1266" s="8" t="s">
        <v>35</v>
      </c>
      <c r="H1266" s="10"/>
      <c r="I1266" s="10" t="n">
        <v>35</v>
      </c>
      <c r="J1266" s="9" t="n">
        <v>8131000</v>
      </c>
    </row>
    <row r="1267" customFormat="false" ht="12.75" hidden="false" customHeight="true" outlineLevel="0" collapsed="false">
      <c r="A1267" s="5" t="s">
        <v>3066</v>
      </c>
      <c r="B1267" s="6" t="s">
        <v>31</v>
      </c>
      <c r="C1267" s="7" t="s">
        <v>3164</v>
      </c>
      <c r="D1267" s="7" t="s">
        <v>3165</v>
      </c>
      <c r="E1267" s="8" t="s">
        <v>3166</v>
      </c>
      <c r="F1267" s="8" t="s">
        <v>35</v>
      </c>
      <c r="G1267" s="8" t="s">
        <v>35</v>
      </c>
      <c r="H1267" s="10"/>
      <c r="I1267" s="10" t="n">
        <v>18</v>
      </c>
      <c r="J1267" s="9" t="n">
        <v>304200</v>
      </c>
    </row>
    <row r="1268" customFormat="false" ht="12.75" hidden="false" customHeight="true" outlineLevel="0" collapsed="false">
      <c r="A1268" s="5" t="s">
        <v>3066</v>
      </c>
      <c r="B1268" s="6" t="s">
        <v>31</v>
      </c>
      <c r="C1268" s="7" t="s">
        <v>3167</v>
      </c>
      <c r="D1268" s="7" t="s">
        <v>3168</v>
      </c>
      <c r="E1268" s="8" t="s">
        <v>3169</v>
      </c>
      <c r="F1268" s="8" t="s">
        <v>35</v>
      </c>
      <c r="G1268" s="8" t="s">
        <v>35</v>
      </c>
      <c r="H1268" s="10"/>
      <c r="I1268" s="10" t="n">
        <v>12</v>
      </c>
      <c r="J1268" s="10" t="n">
        <v>0</v>
      </c>
    </row>
    <row r="1269" customFormat="false" ht="12.75" hidden="false" customHeight="true" outlineLevel="0" collapsed="false">
      <c r="A1269" s="5" t="s">
        <v>3066</v>
      </c>
      <c r="B1269" s="6" t="s">
        <v>31</v>
      </c>
      <c r="C1269" s="7" t="s">
        <v>3170</v>
      </c>
      <c r="D1269" s="7" t="s">
        <v>3171</v>
      </c>
      <c r="E1269" s="8" t="s">
        <v>3172</v>
      </c>
      <c r="F1269" s="8" t="s">
        <v>35</v>
      </c>
      <c r="G1269" s="8" t="s">
        <v>35</v>
      </c>
      <c r="H1269" s="10"/>
      <c r="I1269" s="10" t="n">
        <v>18</v>
      </c>
      <c r="J1269" s="10" t="n">
        <v>0</v>
      </c>
    </row>
    <row r="1270" customFormat="false" ht="12.75" hidden="false" customHeight="true" outlineLevel="0" collapsed="false">
      <c r="A1270" s="5" t="s">
        <v>3066</v>
      </c>
      <c r="B1270" s="6" t="s">
        <v>31</v>
      </c>
      <c r="C1270" s="7" t="s">
        <v>3173</v>
      </c>
      <c r="D1270" s="7" t="s">
        <v>3174</v>
      </c>
      <c r="E1270" s="8" t="s">
        <v>3175</v>
      </c>
      <c r="F1270" s="8" t="s">
        <v>35</v>
      </c>
      <c r="G1270" s="8" t="s">
        <v>35</v>
      </c>
      <c r="H1270" s="10"/>
      <c r="I1270" s="10" t="n">
        <v>15</v>
      </c>
      <c r="J1270" s="9" t="n">
        <v>550000</v>
      </c>
    </row>
    <row r="1271" customFormat="false" ht="12.75" hidden="false" customHeight="true" outlineLevel="0" collapsed="false">
      <c r="A1271" s="5" t="s">
        <v>3066</v>
      </c>
      <c r="B1271" s="6" t="s">
        <v>31</v>
      </c>
      <c r="C1271" s="7" t="s">
        <v>3176</v>
      </c>
      <c r="D1271" s="7" t="s">
        <v>3177</v>
      </c>
      <c r="E1271" s="8" t="s">
        <v>3178</v>
      </c>
      <c r="F1271" s="8" t="s">
        <v>35</v>
      </c>
      <c r="G1271" s="8" t="s">
        <v>35</v>
      </c>
      <c r="H1271" s="10"/>
      <c r="I1271" s="10" t="n">
        <v>3</v>
      </c>
      <c r="J1271" s="10" t="n">
        <v>0</v>
      </c>
    </row>
    <row r="1272" customFormat="false" ht="12.75" hidden="false" customHeight="true" outlineLevel="0" collapsed="false">
      <c r="A1272" s="5" t="s">
        <v>3066</v>
      </c>
      <c r="B1272" s="6" t="s">
        <v>31</v>
      </c>
      <c r="C1272" s="7" t="s">
        <v>2350</v>
      </c>
      <c r="D1272" s="7" t="s">
        <v>3179</v>
      </c>
      <c r="E1272" s="8" t="s">
        <v>3180</v>
      </c>
      <c r="F1272" s="8" t="s">
        <v>35</v>
      </c>
      <c r="G1272" s="8" t="s">
        <v>35</v>
      </c>
      <c r="H1272" s="10"/>
      <c r="I1272" s="10" t="n">
        <v>13</v>
      </c>
      <c r="J1272" s="9" t="n">
        <v>1359000</v>
      </c>
    </row>
    <row r="1273" customFormat="false" ht="12.75" hidden="false" customHeight="true" outlineLevel="0" collapsed="false">
      <c r="A1273" s="5" t="s">
        <v>3066</v>
      </c>
      <c r="B1273" s="6" t="s">
        <v>31</v>
      </c>
      <c r="C1273" s="7" t="s">
        <v>3181</v>
      </c>
      <c r="D1273" s="7" t="s">
        <v>3182</v>
      </c>
      <c r="E1273" s="8" t="s">
        <v>3183</v>
      </c>
      <c r="F1273" s="8" t="s">
        <v>35</v>
      </c>
      <c r="G1273" s="8" t="s">
        <v>35</v>
      </c>
      <c r="H1273" s="10"/>
      <c r="I1273" s="10" t="n">
        <v>33</v>
      </c>
      <c r="J1273" s="9" t="n">
        <v>471510</v>
      </c>
    </row>
    <row r="1274" customFormat="false" ht="12.75" hidden="false" customHeight="true" outlineLevel="0" collapsed="false">
      <c r="A1274" s="5" t="s">
        <v>3066</v>
      </c>
      <c r="B1274" s="6" t="s">
        <v>31</v>
      </c>
      <c r="C1274" s="7" t="s">
        <v>3184</v>
      </c>
      <c r="D1274" s="7" t="s">
        <v>3185</v>
      </c>
      <c r="E1274" s="8" t="s">
        <v>3186</v>
      </c>
      <c r="F1274" s="8" t="s">
        <v>35</v>
      </c>
      <c r="G1274" s="8" t="s">
        <v>35</v>
      </c>
      <c r="H1274" s="10"/>
      <c r="I1274" s="10" t="n">
        <v>15</v>
      </c>
      <c r="J1274" s="9" t="n">
        <v>860000</v>
      </c>
    </row>
    <row r="1275" customFormat="false" ht="12.75" hidden="false" customHeight="true" outlineLevel="0" collapsed="false">
      <c r="A1275" s="5" t="s">
        <v>3066</v>
      </c>
      <c r="B1275" s="6" t="s">
        <v>31</v>
      </c>
      <c r="C1275" s="7" t="s">
        <v>1474</v>
      </c>
      <c r="D1275" s="7" t="s">
        <v>3187</v>
      </c>
      <c r="E1275" s="8" t="s">
        <v>3188</v>
      </c>
      <c r="F1275" s="8" t="s">
        <v>35</v>
      </c>
      <c r="G1275" s="8" t="s">
        <v>35</v>
      </c>
      <c r="H1275" s="10"/>
      <c r="I1275" s="10" t="n">
        <v>25</v>
      </c>
      <c r="J1275" s="9" t="n">
        <v>406500</v>
      </c>
    </row>
    <row r="1276" customFormat="false" ht="12.75" hidden="false" customHeight="true" outlineLevel="0" collapsed="false">
      <c r="A1276" s="5" t="s">
        <v>3066</v>
      </c>
      <c r="B1276" s="6" t="s">
        <v>31</v>
      </c>
      <c r="C1276" s="7" t="s">
        <v>3189</v>
      </c>
      <c r="D1276" s="7" t="s">
        <v>3190</v>
      </c>
      <c r="E1276" s="8" t="s">
        <v>3191</v>
      </c>
      <c r="F1276" s="8" t="s">
        <v>35</v>
      </c>
      <c r="G1276" s="8" t="s">
        <v>35</v>
      </c>
      <c r="H1276" s="10"/>
      <c r="I1276" s="10" t="n">
        <v>70</v>
      </c>
      <c r="J1276" s="9" t="n">
        <v>8008743</v>
      </c>
    </row>
    <row r="1277" customFormat="false" ht="12.75" hidden="false" customHeight="true" outlineLevel="0" collapsed="false">
      <c r="A1277" s="5" t="s">
        <v>3066</v>
      </c>
      <c r="B1277" s="6" t="s">
        <v>31</v>
      </c>
      <c r="C1277" s="7" t="s">
        <v>3192</v>
      </c>
      <c r="D1277" s="7" t="s">
        <v>3193</v>
      </c>
      <c r="E1277" s="8" t="s">
        <v>3194</v>
      </c>
      <c r="F1277" s="8" t="s">
        <v>35</v>
      </c>
      <c r="G1277" s="8" t="s">
        <v>35</v>
      </c>
      <c r="H1277" s="10"/>
      <c r="I1277" s="10" t="n">
        <v>8</v>
      </c>
      <c r="J1277" s="10" t="n">
        <v>0</v>
      </c>
    </row>
    <row r="1278" customFormat="false" ht="12.75" hidden="false" customHeight="true" outlineLevel="0" collapsed="false">
      <c r="A1278" s="5" t="s">
        <v>3066</v>
      </c>
      <c r="B1278" s="6" t="s">
        <v>31</v>
      </c>
      <c r="C1278" s="7" t="s">
        <v>2362</v>
      </c>
      <c r="D1278" s="7" t="s">
        <v>3195</v>
      </c>
      <c r="E1278" s="8" t="s">
        <v>3196</v>
      </c>
      <c r="F1278" s="8" t="s">
        <v>35</v>
      </c>
      <c r="G1278" s="8" t="s">
        <v>35</v>
      </c>
      <c r="H1278" s="10"/>
      <c r="I1278" s="10" t="n">
        <v>24</v>
      </c>
      <c r="J1278" s="9" t="n">
        <v>150000</v>
      </c>
    </row>
    <row r="1279" customFormat="false" ht="12.75" hidden="false" customHeight="true" outlineLevel="0" collapsed="false">
      <c r="A1279" s="5" t="s">
        <v>3066</v>
      </c>
      <c r="B1279" s="6" t="s">
        <v>31</v>
      </c>
      <c r="C1279" s="7" t="s">
        <v>3197</v>
      </c>
      <c r="D1279" s="7" t="s">
        <v>3198</v>
      </c>
      <c r="E1279" s="8" t="s">
        <v>3199</v>
      </c>
      <c r="F1279" s="8" t="s">
        <v>35</v>
      </c>
      <c r="G1279" s="8" t="s">
        <v>35</v>
      </c>
      <c r="H1279" s="10"/>
      <c r="I1279" s="10" t="n">
        <v>26</v>
      </c>
      <c r="J1279" s="9" t="n">
        <v>552370</v>
      </c>
    </row>
    <row r="1280" customFormat="false" ht="12.75" hidden="false" customHeight="true" outlineLevel="0" collapsed="false">
      <c r="A1280" s="5" t="s">
        <v>3066</v>
      </c>
      <c r="B1280" s="6" t="s">
        <v>31</v>
      </c>
      <c r="C1280" s="7" t="s">
        <v>3200</v>
      </c>
      <c r="D1280" s="7" t="s">
        <v>3201</v>
      </c>
      <c r="E1280" s="8" t="s">
        <v>3202</v>
      </c>
      <c r="F1280" s="8" t="s">
        <v>35</v>
      </c>
      <c r="G1280" s="8" t="s">
        <v>35</v>
      </c>
      <c r="H1280" s="10"/>
      <c r="I1280" s="10" t="n">
        <v>27</v>
      </c>
      <c r="J1280" s="9" t="n">
        <v>1318925</v>
      </c>
    </row>
    <row r="1281" customFormat="false" ht="12.75" hidden="false" customHeight="true" outlineLevel="0" collapsed="false">
      <c r="A1281" s="5" t="s">
        <v>3066</v>
      </c>
      <c r="B1281" s="6" t="s">
        <v>31</v>
      </c>
      <c r="C1281" s="7" t="s">
        <v>3203</v>
      </c>
      <c r="D1281" s="7" t="s">
        <v>3204</v>
      </c>
      <c r="E1281" s="8" t="s">
        <v>3205</v>
      </c>
      <c r="F1281" s="8" t="s">
        <v>35</v>
      </c>
      <c r="G1281" s="8" t="s">
        <v>35</v>
      </c>
      <c r="H1281" s="10"/>
      <c r="I1281" s="10" t="n">
        <v>5</v>
      </c>
      <c r="J1281" s="10" t="n">
        <v>0</v>
      </c>
    </row>
    <row r="1282" customFormat="false" ht="12.75" hidden="false" customHeight="true" outlineLevel="0" collapsed="false">
      <c r="A1282" s="5" t="s">
        <v>3066</v>
      </c>
      <c r="B1282" s="6" t="s">
        <v>31</v>
      </c>
      <c r="C1282" s="7" t="s">
        <v>3206</v>
      </c>
      <c r="D1282" s="7" t="s">
        <v>3207</v>
      </c>
      <c r="E1282" s="8" t="s">
        <v>3208</v>
      </c>
      <c r="F1282" s="8" t="s">
        <v>35</v>
      </c>
      <c r="G1282" s="8" t="s">
        <v>35</v>
      </c>
      <c r="H1282" s="10"/>
      <c r="I1282" s="10" t="n">
        <v>23</v>
      </c>
      <c r="J1282" s="10" t="n">
        <v>0</v>
      </c>
    </row>
    <row r="1283" customFormat="false" ht="12.75" hidden="false" customHeight="true" outlineLevel="0" collapsed="false">
      <c r="A1283" s="5" t="s">
        <v>3066</v>
      </c>
      <c r="B1283" s="6" t="s">
        <v>31</v>
      </c>
      <c r="C1283" s="7" t="s">
        <v>3209</v>
      </c>
      <c r="D1283" s="7" t="s">
        <v>3210</v>
      </c>
      <c r="E1283" s="8" t="s">
        <v>3211</v>
      </c>
      <c r="F1283" s="8" t="s">
        <v>35</v>
      </c>
      <c r="G1283" s="8" t="s">
        <v>35</v>
      </c>
      <c r="H1283" s="10"/>
      <c r="I1283" s="10" t="n">
        <v>15</v>
      </c>
      <c r="J1283" s="10" t="n">
        <v>0</v>
      </c>
    </row>
    <row r="1284" customFormat="false" ht="12.75" hidden="false" customHeight="true" outlineLevel="0" collapsed="false">
      <c r="A1284" s="5" t="s">
        <v>3066</v>
      </c>
      <c r="B1284" s="6" t="s">
        <v>31</v>
      </c>
      <c r="C1284" s="7" t="s">
        <v>3212</v>
      </c>
      <c r="D1284" s="7" t="s">
        <v>3213</v>
      </c>
      <c r="E1284" s="8" t="s">
        <v>3214</v>
      </c>
      <c r="F1284" s="8" t="s">
        <v>35</v>
      </c>
      <c r="G1284" s="8" t="s">
        <v>35</v>
      </c>
      <c r="H1284" s="10"/>
      <c r="I1284" s="10" t="n">
        <v>13</v>
      </c>
      <c r="J1284" s="10" t="n">
        <v>0</v>
      </c>
    </row>
    <row r="1285" customFormat="false" ht="12.75" hidden="false" customHeight="true" outlineLevel="0" collapsed="false">
      <c r="A1285" s="5" t="s">
        <v>3066</v>
      </c>
      <c r="B1285" s="6" t="s">
        <v>31</v>
      </c>
      <c r="C1285" s="7" t="s">
        <v>175</v>
      </c>
      <c r="D1285" s="7" t="s">
        <v>175</v>
      </c>
      <c r="E1285" s="8" t="s">
        <v>3215</v>
      </c>
      <c r="F1285" s="8" t="s">
        <v>35</v>
      </c>
      <c r="G1285" s="8" t="s">
        <v>35</v>
      </c>
      <c r="H1285" s="10"/>
      <c r="I1285" s="10" t="n">
        <v>36</v>
      </c>
      <c r="J1285" s="10" t="n">
        <v>0</v>
      </c>
    </row>
    <row r="1286" customFormat="false" ht="12.75" hidden="false" customHeight="true" outlineLevel="0" collapsed="false">
      <c r="A1286" s="5" t="s">
        <v>3066</v>
      </c>
      <c r="B1286" s="6" t="s">
        <v>31</v>
      </c>
      <c r="C1286" s="7" t="s">
        <v>3216</v>
      </c>
      <c r="D1286" s="7" t="s">
        <v>3217</v>
      </c>
      <c r="E1286" s="8" t="s">
        <v>3218</v>
      </c>
      <c r="F1286" s="8" t="s">
        <v>35</v>
      </c>
      <c r="G1286" s="8" t="s">
        <v>35</v>
      </c>
      <c r="H1286" s="10"/>
      <c r="I1286" s="10" t="n">
        <v>28</v>
      </c>
      <c r="J1286" s="9" t="n">
        <v>469000</v>
      </c>
    </row>
    <row r="1287" customFormat="false" ht="12.75" hidden="false" customHeight="true" outlineLevel="0" collapsed="false">
      <c r="A1287" s="5" t="s">
        <v>3066</v>
      </c>
      <c r="B1287" s="6" t="s">
        <v>31</v>
      </c>
      <c r="C1287" s="7" t="s">
        <v>1127</v>
      </c>
      <c r="D1287" s="7" t="s">
        <v>3219</v>
      </c>
      <c r="E1287" s="8" t="s">
        <v>3220</v>
      </c>
      <c r="F1287" s="8" t="s">
        <v>35</v>
      </c>
      <c r="G1287" s="8" t="s">
        <v>35</v>
      </c>
      <c r="H1287" s="10"/>
      <c r="I1287" s="10" t="n">
        <v>20</v>
      </c>
      <c r="J1287" s="9" t="n">
        <v>310000</v>
      </c>
    </row>
    <row r="1288" customFormat="false" ht="12.75" hidden="false" customHeight="true" outlineLevel="0" collapsed="false">
      <c r="A1288" s="5" t="s">
        <v>3066</v>
      </c>
      <c r="B1288" s="6" t="s">
        <v>31</v>
      </c>
      <c r="C1288" s="7" t="s">
        <v>3221</v>
      </c>
      <c r="D1288" s="7" t="s">
        <v>3222</v>
      </c>
      <c r="E1288" s="8" t="s">
        <v>3223</v>
      </c>
      <c r="F1288" s="8" t="s">
        <v>35</v>
      </c>
      <c r="G1288" s="8" t="s">
        <v>35</v>
      </c>
      <c r="H1288" s="10"/>
      <c r="I1288" s="10" t="n">
        <v>19</v>
      </c>
      <c r="J1288" s="9" t="n">
        <v>80000</v>
      </c>
    </row>
    <row r="1289" customFormat="false" ht="12.75" hidden="false" customHeight="true" outlineLevel="0" collapsed="false">
      <c r="A1289" s="5" t="s">
        <v>3066</v>
      </c>
      <c r="B1289" s="6" t="s">
        <v>31</v>
      </c>
      <c r="C1289" s="7" t="s">
        <v>3224</v>
      </c>
      <c r="D1289" s="7" t="s">
        <v>3225</v>
      </c>
      <c r="E1289" s="8" t="s">
        <v>3226</v>
      </c>
      <c r="F1289" s="8" t="s">
        <v>35</v>
      </c>
      <c r="G1289" s="8" t="s">
        <v>35</v>
      </c>
      <c r="H1289" s="10"/>
      <c r="I1289" s="10" t="n">
        <v>35</v>
      </c>
      <c r="J1289" s="9" t="n">
        <v>975000</v>
      </c>
    </row>
    <row r="1290" customFormat="false" ht="12.75" hidden="false" customHeight="true" outlineLevel="0" collapsed="false">
      <c r="A1290" s="5" t="s">
        <v>3066</v>
      </c>
      <c r="B1290" s="6" t="s">
        <v>31</v>
      </c>
      <c r="C1290" s="7" t="s">
        <v>3227</v>
      </c>
      <c r="D1290" s="7" t="s">
        <v>3228</v>
      </c>
      <c r="E1290" s="8" t="s">
        <v>3229</v>
      </c>
      <c r="F1290" s="8" t="s">
        <v>35</v>
      </c>
      <c r="G1290" s="8" t="s">
        <v>35</v>
      </c>
      <c r="H1290" s="10"/>
      <c r="I1290" s="10" t="n">
        <v>21</v>
      </c>
      <c r="J1290" s="9" t="n">
        <v>635000</v>
      </c>
    </row>
    <row r="1291" customFormat="false" ht="12.75" hidden="false" customHeight="true" outlineLevel="0" collapsed="false">
      <c r="A1291" s="5" t="s">
        <v>3066</v>
      </c>
      <c r="B1291" s="6" t="s">
        <v>31</v>
      </c>
      <c r="C1291" s="7" t="s">
        <v>3230</v>
      </c>
      <c r="D1291" s="7" t="s">
        <v>3231</v>
      </c>
      <c r="E1291" s="8" t="s">
        <v>3232</v>
      </c>
      <c r="F1291" s="8" t="s">
        <v>35</v>
      </c>
      <c r="G1291" s="8" t="s">
        <v>35</v>
      </c>
      <c r="H1291" s="10"/>
      <c r="I1291" s="10" t="n">
        <v>12</v>
      </c>
      <c r="J1291" s="9" t="n">
        <v>140000</v>
      </c>
    </row>
    <row r="1292" customFormat="false" ht="12.75" hidden="false" customHeight="true" outlineLevel="0" collapsed="false">
      <c r="A1292" s="5" t="s">
        <v>3066</v>
      </c>
      <c r="B1292" s="6" t="s">
        <v>31</v>
      </c>
      <c r="C1292" s="7" t="s">
        <v>3233</v>
      </c>
      <c r="D1292" s="7" t="s">
        <v>3234</v>
      </c>
      <c r="E1292" s="8" t="s">
        <v>3235</v>
      </c>
      <c r="F1292" s="8" t="s">
        <v>35</v>
      </c>
      <c r="G1292" s="8" t="s">
        <v>35</v>
      </c>
      <c r="H1292" s="10"/>
      <c r="I1292" s="10" t="n">
        <v>3</v>
      </c>
      <c r="J1292" s="10" t="n">
        <v>0</v>
      </c>
    </row>
    <row r="1293" customFormat="false" ht="12.75" hidden="false" customHeight="true" outlineLevel="0" collapsed="false">
      <c r="A1293" s="5" t="s">
        <v>3066</v>
      </c>
      <c r="B1293" s="6" t="s">
        <v>31</v>
      </c>
      <c r="C1293" s="7" t="s">
        <v>1147</v>
      </c>
      <c r="D1293" s="7" t="s">
        <v>1148</v>
      </c>
      <c r="E1293" s="8" t="s">
        <v>3236</v>
      </c>
      <c r="F1293" s="8" t="s">
        <v>35</v>
      </c>
      <c r="G1293" s="8" t="s">
        <v>35</v>
      </c>
      <c r="H1293" s="10"/>
      <c r="I1293" s="10" t="n">
        <v>14</v>
      </c>
      <c r="J1293" s="10" t="n">
        <v>0</v>
      </c>
    </row>
    <row r="1294" customFormat="false" ht="12.75" hidden="false" customHeight="true" outlineLevel="0" collapsed="false">
      <c r="A1294" s="5" t="s">
        <v>3066</v>
      </c>
      <c r="B1294" s="6" t="s">
        <v>31</v>
      </c>
      <c r="C1294" s="7" t="s">
        <v>3237</v>
      </c>
      <c r="D1294" s="7" t="s">
        <v>3238</v>
      </c>
      <c r="E1294" s="8" t="s">
        <v>3239</v>
      </c>
      <c r="F1294" s="8" t="s">
        <v>35</v>
      </c>
      <c r="G1294" s="8" t="s">
        <v>35</v>
      </c>
      <c r="H1294" s="10"/>
      <c r="I1294" s="10" t="n">
        <v>27</v>
      </c>
      <c r="J1294" s="9" t="n">
        <v>559000</v>
      </c>
    </row>
    <row r="1295" customFormat="false" ht="12.75" hidden="false" customHeight="true" outlineLevel="0" collapsed="false">
      <c r="A1295" s="5" t="s">
        <v>3066</v>
      </c>
      <c r="B1295" s="6" t="s">
        <v>31</v>
      </c>
      <c r="C1295" s="7" t="s">
        <v>3240</v>
      </c>
      <c r="D1295" s="7" t="s">
        <v>3241</v>
      </c>
      <c r="E1295" s="8" t="s">
        <v>3242</v>
      </c>
      <c r="F1295" s="8" t="s">
        <v>35</v>
      </c>
      <c r="G1295" s="8" t="s">
        <v>35</v>
      </c>
      <c r="H1295" s="10"/>
      <c r="I1295" s="10" t="n">
        <v>41</v>
      </c>
      <c r="J1295" s="9" t="n">
        <v>2968000</v>
      </c>
    </row>
    <row r="1296" customFormat="false" ht="12.75" hidden="false" customHeight="true" outlineLevel="0" collapsed="false">
      <c r="A1296" s="5" t="s">
        <v>3066</v>
      </c>
      <c r="B1296" s="6" t="s">
        <v>31</v>
      </c>
      <c r="C1296" s="7" t="s">
        <v>3243</v>
      </c>
      <c r="D1296" s="7" t="s">
        <v>3244</v>
      </c>
      <c r="E1296" s="8" t="s">
        <v>3245</v>
      </c>
      <c r="F1296" s="8" t="s">
        <v>35</v>
      </c>
      <c r="G1296" s="8" t="s">
        <v>35</v>
      </c>
      <c r="H1296" s="10"/>
      <c r="I1296" s="10" t="n">
        <v>27</v>
      </c>
      <c r="J1296" s="9" t="n">
        <v>1338200</v>
      </c>
    </row>
    <row r="1297" customFormat="false" ht="12.75" hidden="false" customHeight="true" outlineLevel="0" collapsed="false">
      <c r="A1297" s="5" t="s">
        <v>3066</v>
      </c>
      <c r="B1297" s="6" t="s">
        <v>31</v>
      </c>
      <c r="C1297" s="7" t="s">
        <v>2148</v>
      </c>
      <c r="D1297" s="7" t="s">
        <v>3246</v>
      </c>
      <c r="E1297" s="8" t="s">
        <v>3247</v>
      </c>
      <c r="F1297" s="8" t="s">
        <v>35</v>
      </c>
      <c r="G1297" s="8" t="s">
        <v>35</v>
      </c>
      <c r="H1297" s="10"/>
      <c r="I1297" s="10" t="n">
        <v>16</v>
      </c>
      <c r="J1297" s="9" t="n">
        <v>322500</v>
      </c>
    </row>
    <row r="1298" customFormat="false" ht="12.75" hidden="false" customHeight="true" outlineLevel="0" collapsed="false">
      <c r="A1298" s="5" t="s">
        <v>3066</v>
      </c>
      <c r="B1298" s="6" t="s">
        <v>31</v>
      </c>
      <c r="C1298" s="7" t="s">
        <v>1161</v>
      </c>
      <c r="D1298" s="7" t="s">
        <v>1162</v>
      </c>
      <c r="E1298" s="8" t="s">
        <v>3248</v>
      </c>
      <c r="F1298" s="8" t="s">
        <v>35</v>
      </c>
      <c r="G1298" s="8" t="s">
        <v>35</v>
      </c>
      <c r="H1298" s="10"/>
      <c r="I1298" s="10" t="n">
        <v>21</v>
      </c>
      <c r="J1298" s="9" t="n">
        <v>391600</v>
      </c>
    </row>
    <row r="1299" customFormat="false" ht="12.75" hidden="false" customHeight="true" outlineLevel="0" collapsed="false">
      <c r="A1299" s="5" t="s">
        <v>3066</v>
      </c>
      <c r="B1299" s="6" t="s">
        <v>31</v>
      </c>
      <c r="C1299" s="7" t="s">
        <v>3249</v>
      </c>
      <c r="D1299" s="7" t="s">
        <v>3250</v>
      </c>
      <c r="E1299" s="8" t="s">
        <v>3251</v>
      </c>
      <c r="F1299" s="8" t="s">
        <v>35</v>
      </c>
      <c r="G1299" s="8" t="s">
        <v>35</v>
      </c>
      <c r="H1299" s="10"/>
      <c r="I1299" s="10" t="n">
        <v>22</v>
      </c>
      <c r="J1299" s="9" t="n">
        <v>1615000</v>
      </c>
    </row>
    <row r="1300" customFormat="false" ht="12.75" hidden="false" customHeight="true" outlineLevel="0" collapsed="false">
      <c r="A1300" s="5" t="s">
        <v>3066</v>
      </c>
      <c r="B1300" s="6" t="s">
        <v>31</v>
      </c>
      <c r="C1300" s="7" t="s">
        <v>3252</v>
      </c>
      <c r="D1300" s="7" t="s">
        <v>3253</v>
      </c>
      <c r="E1300" s="8" t="s">
        <v>3254</v>
      </c>
      <c r="F1300" s="8" t="s">
        <v>35</v>
      </c>
      <c r="G1300" s="8" t="s">
        <v>35</v>
      </c>
      <c r="H1300" s="10"/>
      <c r="I1300" s="10" t="n">
        <v>9</v>
      </c>
      <c r="J1300" s="10" t="n">
        <v>0</v>
      </c>
    </row>
    <row r="1301" customFormat="false" ht="12.75" hidden="false" customHeight="true" outlineLevel="0" collapsed="false">
      <c r="A1301" s="5" t="s">
        <v>3066</v>
      </c>
      <c r="B1301" s="6" t="s">
        <v>31</v>
      </c>
      <c r="C1301" s="7" t="s">
        <v>3255</v>
      </c>
      <c r="D1301" s="7" t="s">
        <v>3256</v>
      </c>
      <c r="E1301" s="8" t="s">
        <v>3257</v>
      </c>
      <c r="F1301" s="8" t="s">
        <v>35</v>
      </c>
      <c r="G1301" s="8" t="s">
        <v>35</v>
      </c>
      <c r="H1301" s="10"/>
      <c r="I1301" s="10" t="n">
        <v>20</v>
      </c>
      <c r="J1301" s="10" t="n">
        <v>0</v>
      </c>
    </row>
    <row r="1302" customFormat="false" ht="12.75" hidden="false" customHeight="true" outlineLevel="0" collapsed="false">
      <c r="A1302" s="5" t="s">
        <v>3066</v>
      </c>
      <c r="B1302" s="6" t="s">
        <v>31</v>
      </c>
      <c r="C1302" s="7" t="s">
        <v>3258</v>
      </c>
      <c r="D1302" s="7" t="s">
        <v>3259</v>
      </c>
      <c r="E1302" s="8" t="s">
        <v>3260</v>
      </c>
      <c r="F1302" s="8" t="s">
        <v>35</v>
      </c>
      <c r="G1302" s="8" t="s">
        <v>35</v>
      </c>
      <c r="H1302" s="10"/>
      <c r="I1302" s="10" t="n">
        <v>23</v>
      </c>
      <c r="J1302" s="9" t="n">
        <v>225000</v>
      </c>
    </row>
    <row r="1303" customFormat="false" ht="12.75" hidden="false" customHeight="true" outlineLevel="0" collapsed="false">
      <c r="A1303" s="5" t="s">
        <v>3066</v>
      </c>
      <c r="B1303" s="6" t="s">
        <v>31</v>
      </c>
      <c r="C1303" s="7" t="s">
        <v>3261</v>
      </c>
      <c r="D1303" s="7" t="s">
        <v>3262</v>
      </c>
      <c r="E1303" s="8" t="s">
        <v>3263</v>
      </c>
      <c r="F1303" s="8" t="s">
        <v>35</v>
      </c>
      <c r="G1303" s="8" t="s">
        <v>35</v>
      </c>
      <c r="H1303" s="10"/>
      <c r="I1303" s="10" t="n">
        <v>16</v>
      </c>
      <c r="J1303" s="9" t="n">
        <v>520600</v>
      </c>
    </row>
    <row r="1304" customFormat="false" ht="12.75" hidden="false" customHeight="true" outlineLevel="0" collapsed="false">
      <c r="A1304" s="5" t="s">
        <v>3066</v>
      </c>
      <c r="B1304" s="6" t="s">
        <v>31</v>
      </c>
      <c r="C1304" s="7" t="s">
        <v>3264</v>
      </c>
      <c r="D1304" s="7" t="s">
        <v>3265</v>
      </c>
      <c r="E1304" s="8" t="s">
        <v>3266</v>
      </c>
      <c r="F1304" s="8" t="s">
        <v>35</v>
      </c>
      <c r="G1304" s="8" t="s">
        <v>35</v>
      </c>
      <c r="H1304" s="10"/>
      <c r="I1304" s="10" t="n">
        <v>26</v>
      </c>
      <c r="J1304" s="9" t="n">
        <v>500000</v>
      </c>
    </row>
    <row r="1305" customFormat="false" ht="12.75" hidden="false" customHeight="true" outlineLevel="0" collapsed="false">
      <c r="A1305" s="5" t="s">
        <v>3066</v>
      </c>
      <c r="B1305" s="6" t="s">
        <v>31</v>
      </c>
      <c r="C1305" s="7" t="s">
        <v>3267</v>
      </c>
      <c r="D1305" s="7" t="s">
        <v>3268</v>
      </c>
      <c r="E1305" s="8" t="s">
        <v>3269</v>
      </c>
      <c r="F1305" s="8" t="s">
        <v>35</v>
      </c>
      <c r="G1305" s="8" t="s">
        <v>35</v>
      </c>
      <c r="H1305" s="10"/>
      <c r="I1305" s="10" t="n">
        <v>22</v>
      </c>
      <c r="J1305" s="9" t="n">
        <v>80000</v>
      </c>
    </row>
    <row r="1306" customFormat="false" ht="12.75" hidden="false" customHeight="true" outlineLevel="0" collapsed="false">
      <c r="A1306" s="5" t="s">
        <v>3066</v>
      </c>
      <c r="B1306" s="6" t="s">
        <v>31</v>
      </c>
      <c r="C1306" s="7" t="s">
        <v>1935</v>
      </c>
      <c r="D1306" s="7" t="s">
        <v>3270</v>
      </c>
      <c r="E1306" s="8" t="s">
        <v>3271</v>
      </c>
      <c r="F1306" s="8" t="s">
        <v>35</v>
      </c>
      <c r="G1306" s="8" t="s">
        <v>35</v>
      </c>
      <c r="H1306" s="10"/>
      <c r="I1306" s="10" t="n">
        <v>17</v>
      </c>
      <c r="J1306" s="9" t="n">
        <v>80000</v>
      </c>
    </row>
    <row r="1307" customFormat="false" ht="12.75" hidden="false" customHeight="true" outlineLevel="0" collapsed="false">
      <c r="A1307" s="5" t="s">
        <v>3066</v>
      </c>
      <c r="B1307" s="6" t="s">
        <v>31</v>
      </c>
      <c r="C1307" s="7" t="s">
        <v>3272</v>
      </c>
      <c r="D1307" s="7" t="s">
        <v>3273</v>
      </c>
      <c r="E1307" s="8" t="s">
        <v>3274</v>
      </c>
      <c r="F1307" s="8" t="s">
        <v>35</v>
      </c>
      <c r="G1307" s="8" t="s">
        <v>35</v>
      </c>
      <c r="H1307" s="10"/>
      <c r="I1307" s="10" t="n">
        <v>21</v>
      </c>
      <c r="J1307" s="9" t="n">
        <v>1839000</v>
      </c>
    </row>
    <row r="1308" customFormat="false" ht="12.75" hidden="false" customHeight="true" outlineLevel="0" collapsed="false">
      <c r="A1308" s="5" t="s">
        <v>3066</v>
      </c>
      <c r="B1308" s="6" t="s">
        <v>31</v>
      </c>
      <c r="C1308" s="7" t="s">
        <v>3275</v>
      </c>
      <c r="D1308" s="7" t="s">
        <v>3276</v>
      </c>
      <c r="E1308" s="8" t="s">
        <v>3277</v>
      </c>
      <c r="F1308" s="8" t="s">
        <v>35</v>
      </c>
      <c r="G1308" s="8" t="s">
        <v>35</v>
      </c>
      <c r="H1308" s="10"/>
      <c r="I1308" s="10" t="n">
        <v>20</v>
      </c>
      <c r="J1308" s="9" t="n">
        <v>2581200</v>
      </c>
    </row>
    <row r="1309" customFormat="false" ht="12.75" hidden="false" customHeight="true" outlineLevel="0" collapsed="false">
      <c r="A1309" s="5" t="s">
        <v>3066</v>
      </c>
      <c r="B1309" s="6" t="s">
        <v>31</v>
      </c>
      <c r="C1309" s="7" t="s">
        <v>3278</v>
      </c>
      <c r="D1309" s="7" t="s">
        <v>3279</v>
      </c>
      <c r="E1309" s="8" t="s">
        <v>3280</v>
      </c>
      <c r="F1309" s="8" t="s">
        <v>35</v>
      </c>
      <c r="G1309" s="8" t="s">
        <v>35</v>
      </c>
      <c r="H1309" s="10"/>
      <c r="I1309" s="10" t="n">
        <v>5</v>
      </c>
      <c r="J1309" s="10" t="n">
        <v>0</v>
      </c>
    </row>
    <row r="1310" customFormat="false" ht="12.75" hidden="false" customHeight="true" outlineLevel="0" collapsed="false">
      <c r="A1310" s="5" t="s">
        <v>3066</v>
      </c>
      <c r="B1310" s="6" t="s">
        <v>31</v>
      </c>
      <c r="C1310" s="7" t="s">
        <v>3281</v>
      </c>
      <c r="D1310" s="7" t="s">
        <v>3282</v>
      </c>
      <c r="E1310" s="8" t="s">
        <v>3283</v>
      </c>
      <c r="F1310" s="8" t="s">
        <v>35</v>
      </c>
      <c r="G1310" s="8" t="s">
        <v>35</v>
      </c>
      <c r="H1310" s="10"/>
      <c r="I1310" s="10" t="n">
        <v>19</v>
      </c>
      <c r="J1310" s="10" t="n">
        <v>0</v>
      </c>
    </row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>
      <c r="A1313" s="5" t="s">
        <v>3284</v>
      </c>
      <c r="B1313" s="6" t="s">
        <v>11</v>
      </c>
      <c r="C1313" s="7" t="s">
        <v>3285</v>
      </c>
      <c r="D1313" s="7" t="s">
        <v>3286</v>
      </c>
      <c r="E1313" s="8" t="s">
        <v>3287</v>
      </c>
      <c r="F1313" s="8" t="s">
        <v>30</v>
      </c>
      <c r="G1313" s="8" t="s">
        <v>30</v>
      </c>
      <c r="H1313" s="9" t="n">
        <v>4903</v>
      </c>
      <c r="I1313" s="10" t="n">
        <v>41</v>
      </c>
      <c r="J1313" s="9" t="n">
        <v>1831846</v>
      </c>
    </row>
    <row r="1314" customFormat="false" ht="12.75" hidden="false" customHeight="true" outlineLevel="0" collapsed="false">
      <c r="A1314" s="5" t="s">
        <v>3284</v>
      </c>
      <c r="B1314" s="6" t="s">
        <v>11</v>
      </c>
      <c r="C1314" s="7" t="s">
        <v>3288</v>
      </c>
      <c r="D1314" s="7" t="s">
        <v>3289</v>
      </c>
      <c r="E1314" s="8" t="s">
        <v>3290</v>
      </c>
      <c r="F1314" s="8" t="s">
        <v>15</v>
      </c>
      <c r="G1314" s="8" t="s">
        <v>15</v>
      </c>
      <c r="H1314" s="9" t="n">
        <v>11987</v>
      </c>
      <c r="I1314" s="10" t="n">
        <v>73</v>
      </c>
      <c r="J1314" s="9" t="n">
        <v>6636864</v>
      </c>
    </row>
    <row r="1315" customFormat="false" ht="12.75" hidden="false" customHeight="true" outlineLevel="0" collapsed="false">
      <c r="A1315" s="5" t="s">
        <v>3284</v>
      </c>
      <c r="B1315" s="6" t="s">
        <v>11</v>
      </c>
      <c r="C1315" s="7" t="s">
        <v>3291</v>
      </c>
      <c r="D1315" s="7" t="s">
        <v>3292</v>
      </c>
      <c r="E1315" s="8" t="s">
        <v>3293</v>
      </c>
      <c r="F1315" s="8" t="s">
        <v>30</v>
      </c>
      <c r="G1315" s="8" t="s">
        <v>30</v>
      </c>
      <c r="H1315" s="9" t="n">
        <v>3103</v>
      </c>
      <c r="I1315" s="10" t="n">
        <v>31</v>
      </c>
      <c r="J1315" s="9" t="n">
        <v>959250</v>
      </c>
    </row>
    <row r="1316" customFormat="false" ht="12.75" hidden="false" customHeight="true" outlineLevel="0" collapsed="false">
      <c r="A1316" s="5" t="s">
        <v>3284</v>
      </c>
      <c r="B1316" s="6" t="s">
        <v>11</v>
      </c>
      <c r="C1316" s="7" t="s">
        <v>3294</v>
      </c>
      <c r="D1316" s="7" t="s">
        <v>3295</v>
      </c>
      <c r="E1316" s="8" t="s">
        <v>3296</v>
      </c>
      <c r="F1316" s="8" t="s">
        <v>30</v>
      </c>
      <c r="G1316" s="8" t="s">
        <v>30</v>
      </c>
      <c r="H1316" s="9" t="n">
        <v>6901</v>
      </c>
      <c r="I1316" s="10" t="n">
        <v>57</v>
      </c>
      <c r="J1316" s="9" t="n">
        <v>7482012</v>
      </c>
    </row>
    <row r="1317" customFormat="false" ht="12.75" hidden="false" customHeight="true" outlineLevel="0" collapsed="false">
      <c r="A1317" s="5" t="s">
        <v>3284</v>
      </c>
      <c r="B1317" s="6" t="s">
        <v>11</v>
      </c>
      <c r="C1317" s="7" t="s">
        <v>3297</v>
      </c>
      <c r="D1317" s="7" t="s">
        <v>3298</v>
      </c>
      <c r="E1317" s="8" t="s">
        <v>3299</v>
      </c>
      <c r="F1317" s="8" t="s">
        <v>30</v>
      </c>
      <c r="G1317" s="8" t="s">
        <v>30</v>
      </c>
      <c r="H1317" s="9" t="n">
        <v>5141</v>
      </c>
      <c r="I1317" s="10" t="n">
        <v>57</v>
      </c>
      <c r="J1317" s="9" t="n">
        <v>6350146</v>
      </c>
    </row>
    <row r="1318" customFormat="false" ht="12.75" hidden="false" customHeight="true" outlineLevel="0" collapsed="false">
      <c r="A1318" s="5" t="s">
        <v>3284</v>
      </c>
      <c r="B1318" s="6" t="s">
        <v>11</v>
      </c>
      <c r="C1318" s="7" t="s">
        <v>3300</v>
      </c>
      <c r="D1318" s="7" t="s">
        <v>3301</v>
      </c>
      <c r="E1318" s="8" t="s">
        <v>3302</v>
      </c>
      <c r="F1318" s="8" t="s">
        <v>15</v>
      </c>
      <c r="G1318" s="8" t="s">
        <v>15</v>
      </c>
      <c r="H1318" s="9" t="n">
        <v>20672</v>
      </c>
      <c r="I1318" s="10" t="n">
        <v>47</v>
      </c>
      <c r="J1318" s="9" t="n">
        <v>6367410</v>
      </c>
    </row>
    <row r="1319" customFormat="false" ht="12.75" hidden="false" customHeight="true" outlineLevel="0" collapsed="false">
      <c r="A1319" s="5" t="s">
        <v>3284</v>
      </c>
      <c r="B1319" s="6" t="s">
        <v>11</v>
      </c>
      <c r="C1319" s="7" t="s">
        <v>3303</v>
      </c>
      <c r="D1319" s="7" t="s">
        <v>3304</v>
      </c>
      <c r="E1319" s="8" t="s">
        <v>3305</v>
      </c>
      <c r="F1319" s="8" t="s">
        <v>15</v>
      </c>
      <c r="G1319" s="8" t="s">
        <v>15</v>
      </c>
      <c r="H1319" s="9" t="n">
        <v>19130</v>
      </c>
      <c r="I1319" s="10" t="n">
        <v>128</v>
      </c>
      <c r="J1319" s="9" t="n">
        <v>8771473</v>
      </c>
    </row>
    <row r="1320" customFormat="false" ht="12.75" hidden="false" customHeight="true" outlineLevel="0" collapsed="false">
      <c r="A1320" s="5" t="s">
        <v>3284</v>
      </c>
      <c r="B1320" s="6" t="s">
        <v>11</v>
      </c>
      <c r="C1320" s="7" t="s">
        <v>3306</v>
      </c>
      <c r="D1320" s="7" t="s">
        <v>3307</v>
      </c>
      <c r="E1320" s="8" t="s">
        <v>3308</v>
      </c>
      <c r="F1320" s="8" t="s">
        <v>15</v>
      </c>
      <c r="G1320" s="8" t="s">
        <v>15</v>
      </c>
      <c r="H1320" s="9" t="n">
        <v>10680</v>
      </c>
      <c r="I1320" s="10" t="n">
        <v>77</v>
      </c>
      <c r="J1320" s="9" t="n">
        <v>2815546</v>
      </c>
    </row>
    <row r="1321" customFormat="false" ht="12.75" hidden="false" customHeight="true" outlineLevel="0" collapsed="false">
      <c r="A1321" s="5" t="s">
        <v>3284</v>
      </c>
      <c r="B1321" s="6" t="s">
        <v>11</v>
      </c>
      <c r="C1321" s="7" t="s">
        <v>3309</v>
      </c>
      <c r="D1321" s="7" t="s">
        <v>3310</v>
      </c>
      <c r="E1321" s="8" t="s">
        <v>3311</v>
      </c>
      <c r="F1321" s="8" t="s">
        <v>15</v>
      </c>
      <c r="G1321" s="8" t="s">
        <v>15</v>
      </c>
      <c r="H1321" s="9" t="n">
        <v>677191</v>
      </c>
      <c r="I1321" s="10" t="n">
        <v>207</v>
      </c>
      <c r="J1321" s="9" t="n">
        <v>23450711</v>
      </c>
    </row>
    <row r="1322" customFormat="false" ht="12.75" hidden="false" customHeight="true" outlineLevel="0" collapsed="false">
      <c r="A1322" s="5" t="s">
        <v>3284</v>
      </c>
      <c r="B1322" s="6" t="s">
        <v>31</v>
      </c>
      <c r="C1322" s="7" t="s">
        <v>3312</v>
      </c>
      <c r="D1322" s="7" t="s">
        <v>3313</v>
      </c>
      <c r="E1322" s="8" t="s">
        <v>3314</v>
      </c>
      <c r="F1322" s="8" t="s">
        <v>35</v>
      </c>
      <c r="G1322" s="8" t="s">
        <v>35</v>
      </c>
      <c r="H1322" s="10"/>
      <c r="I1322" s="10" t="n">
        <v>21</v>
      </c>
      <c r="J1322" s="9" t="n">
        <v>456893</v>
      </c>
    </row>
    <row r="1323" customFormat="false" ht="12.75" hidden="false" customHeight="true" outlineLevel="0" collapsed="false">
      <c r="A1323" s="5" t="s">
        <v>3284</v>
      </c>
      <c r="B1323" s="6" t="s">
        <v>31</v>
      </c>
      <c r="C1323" s="7" t="s">
        <v>3315</v>
      </c>
      <c r="D1323" s="7" t="s">
        <v>3316</v>
      </c>
      <c r="E1323" s="8" t="s">
        <v>3317</v>
      </c>
      <c r="F1323" s="8" t="s">
        <v>35</v>
      </c>
      <c r="G1323" s="8" t="s">
        <v>35</v>
      </c>
      <c r="H1323" s="10"/>
      <c r="I1323" s="10" t="n">
        <v>10</v>
      </c>
      <c r="J1323" s="10" t="n">
        <v>0</v>
      </c>
    </row>
    <row r="1324" customFormat="false" ht="12.75" hidden="false" customHeight="true" outlineLevel="0" collapsed="false">
      <c r="A1324" s="5" t="s">
        <v>3284</v>
      </c>
      <c r="B1324" s="6" t="s">
        <v>31</v>
      </c>
      <c r="C1324" s="7" t="s">
        <v>3318</v>
      </c>
      <c r="D1324" s="7" t="s">
        <v>3319</v>
      </c>
      <c r="E1324" s="8" t="s">
        <v>3320</v>
      </c>
      <c r="F1324" s="8" t="s">
        <v>35</v>
      </c>
      <c r="G1324" s="8" t="s">
        <v>35</v>
      </c>
      <c r="H1324" s="10"/>
      <c r="I1324" s="10" t="n">
        <v>37</v>
      </c>
      <c r="J1324" s="9" t="n">
        <v>2000000</v>
      </c>
    </row>
    <row r="1325" customFormat="false" ht="12.75" hidden="false" customHeight="true" outlineLevel="0" collapsed="false">
      <c r="A1325" s="5" t="s">
        <v>3284</v>
      </c>
      <c r="B1325" s="6" t="s">
        <v>31</v>
      </c>
      <c r="C1325" s="7" t="s">
        <v>3321</v>
      </c>
      <c r="D1325" s="7" t="s">
        <v>3322</v>
      </c>
      <c r="E1325" s="8" t="s">
        <v>3323</v>
      </c>
      <c r="F1325" s="8" t="s">
        <v>35</v>
      </c>
      <c r="G1325" s="8" t="s">
        <v>35</v>
      </c>
      <c r="H1325" s="10"/>
      <c r="I1325" s="10" t="n">
        <v>8</v>
      </c>
      <c r="J1325" s="10" t="n">
        <v>0</v>
      </c>
    </row>
    <row r="1326" customFormat="false" ht="12.75" hidden="false" customHeight="true" outlineLevel="0" collapsed="false">
      <c r="A1326" s="5" t="s">
        <v>3284</v>
      </c>
      <c r="B1326" s="6" t="s">
        <v>31</v>
      </c>
      <c r="C1326" s="7" t="s">
        <v>1011</v>
      </c>
      <c r="D1326" s="7" t="s">
        <v>3324</v>
      </c>
      <c r="E1326" s="8" t="s">
        <v>3325</v>
      </c>
      <c r="F1326" s="8" t="s">
        <v>35</v>
      </c>
      <c r="G1326" s="8" t="s">
        <v>39</v>
      </c>
      <c r="H1326" s="10"/>
      <c r="I1326" s="10" t="n">
        <v>100</v>
      </c>
      <c r="J1326" s="9" t="n">
        <v>2071145</v>
      </c>
    </row>
    <row r="1327" customFormat="false" ht="12.75" hidden="false" customHeight="true" outlineLevel="0" collapsed="false">
      <c r="A1327" s="5" t="s">
        <v>3284</v>
      </c>
      <c r="B1327" s="6" t="s">
        <v>31</v>
      </c>
      <c r="C1327" s="7" t="s">
        <v>3326</v>
      </c>
      <c r="D1327" s="7" t="s">
        <v>3327</v>
      </c>
      <c r="E1327" s="8" t="s">
        <v>3328</v>
      </c>
      <c r="F1327" s="8" t="s">
        <v>35</v>
      </c>
      <c r="G1327" s="8" t="s">
        <v>35</v>
      </c>
      <c r="H1327" s="10"/>
      <c r="I1327" s="10" t="n">
        <v>14</v>
      </c>
      <c r="J1327" s="10" t="n">
        <v>0</v>
      </c>
    </row>
    <row r="1328" customFormat="false" ht="12.75" hidden="false" customHeight="true" outlineLevel="0" collapsed="false">
      <c r="A1328" s="5" t="s">
        <v>3284</v>
      </c>
      <c r="B1328" s="6" t="s">
        <v>31</v>
      </c>
      <c r="C1328" s="7" t="s">
        <v>3329</v>
      </c>
      <c r="D1328" s="7" t="s">
        <v>3330</v>
      </c>
      <c r="E1328" s="8" t="s">
        <v>3331</v>
      </c>
      <c r="F1328" s="8" t="s">
        <v>35</v>
      </c>
      <c r="G1328" s="8" t="s">
        <v>35</v>
      </c>
      <c r="H1328" s="10"/>
      <c r="I1328" s="10" t="n">
        <v>20</v>
      </c>
      <c r="J1328" s="10" t="n">
        <v>0</v>
      </c>
    </row>
    <row r="1329" customFormat="false" ht="12.75" hidden="false" customHeight="true" outlineLevel="0" collapsed="false">
      <c r="A1329" s="5" t="s">
        <v>3284</v>
      </c>
      <c r="B1329" s="6" t="s">
        <v>31</v>
      </c>
      <c r="C1329" s="7" t="s">
        <v>1787</v>
      </c>
      <c r="D1329" s="7" t="s">
        <v>3332</v>
      </c>
      <c r="E1329" s="8" t="s">
        <v>3333</v>
      </c>
      <c r="F1329" s="8" t="s">
        <v>35</v>
      </c>
      <c r="G1329" s="8" t="s">
        <v>35</v>
      </c>
      <c r="H1329" s="10"/>
      <c r="I1329" s="10" t="n">
        <v>33</v>
      </c>
      <c r="J1329" s="10" t="n">
        <v>0</v>
      </c>
    </row>
    <row r="1330" customFormat="false" ht="12.75" hidden="false" customHeight="true" outlineLevel="0" collapsed="false">
      <c r="A1330" s="5" t="s">
        <v>3284</v>
      </c>
      <c r="B1330" s="6" t="s">
        <v>31</v>
      </c>
      <c r="C1330" s="7" t="s">
        <v>2846</v>
      </c>
      <c r="D1330" s="7" t="s">
        <v>3334</v>
      </c>
      <c r="E1330" s="8" t="s">
        <v>3335</v>
      </c>
      <c r="F1330" s="8" t="s">
        <v>35</v>
      </c>
      <c r="G1330" s="8" t="s">
        <v>35</v>
      </c>
      <c r="H1330" s="10"/>
      <c r="I1330" s="10" t="n">
        <v>15</v>
      </c>
      <c r="J1330" s="9" t="n">
        <v>415334</v>
      </c>
    </row>
    <row r="1331" customFormat="false" ht="12.75" hidden="false" customHeight="true" outlineLevel="0" collapsed="false">
      <c r="A1331" s="5" t="s">
        <v>3284</v>
      </c>
      <c r="B1331" s="6" t="s">
        <v>31</v>
      </c>
      <c r="C1331" s="7" t="s">
        <v>3336</v>
      </c>
      <c r="D1331" s="7" t="s">
        <v>3337</v>
      </c>
      <c r="E1331" s="8" t="s">
        <v>3338</v>
      </c>
      <c r="F1331" s="8" t="s">
        <v>35</v>
      </c>
      <c r="G1331" s="8" t="s">
        <v>35</v>
      </c>
      <c r="H1331" s="10"/>
      <c r="I1331" s="10" t="n">
        <v>8</v>
      </c>
      <c r="J1331" s="10" t="n">
        <v>0</v>
      </c>
    </row>
    <row r="1332" customFormat="false" ht="12.75" hidden="false" customHeight="true" outlineLevel="0" collapsed="false">
      <c r="A1332" s="5" t="s">
        <v>3284</v>
      </c>
      <c r="B1332" s="6" t="s">
        <v>31</v>
      </c>
      <c r="C1332" s="7" t="s">
        <v>3339</v>
      </c>
      <c r="D1332" s="7" t="s">
        <v>3340</v>
      </c>
      <c r="E1332" s="8" t="s">
        <v>3341</v>
      </c>
      <c r="F1332" s="8" t="s">
        <v>35</v>
      </c>
      <c r="G1332" s="8" t="s">
        <v>35</v>
      </c>
      <c r="H1332" s="10"/>
      <c r="I1332" s="10" t="n">
        <v>16</v>
      </c>
      <c r="J1332" s="10" t="n">
        <v>0</v>
      </c>
    </row>
    <row r="1333" customFormat="false" ht="12.75" hidden="false" customHeight="true" outlineLevel="0" collapsed="false">
      <c r="A1333" s="5" t="s">
        <v>3284</v>
      </c>
      <c r="B1333" s="6" t="s">
        <v>31</v>
      </c>
      <c r="C1333" s="7" t="s">
        <v>3342</v>
      </c>
      <c r="D1333" s="7" t="s">
        <v>3343</v>
      </c>
      <c r="E1333" s="8" t="s">
        <v>3344</v>
      </c>
      <c r="F1333" s="8" t="s">
        <v>35</v>
      </c>
      <c r="G1333" s="8" t="s">
        <v>35</v>
      </c>
      <c r="H1333" s="10"/>
      <c r="I1333" s="10" t="n">
        <v>40</v>
      </c>
      <c r="J1333" s="9" t="n">
        <v>957814</v>
      </c>
    </row>
    <row r="1334" customFormat="false" ht="12.75" hidden="false" customHeight="true" outlineLevel="0" collapsed="false">
      <c r="A1334" s="5" t="s">
        <v>3284</v>
      </c>
      <c r="B1334" s="6" t="s">
        <v>31</v>
      </c>
      <c r="C1334" s="7" t="s">
        <v>3345</v>
      </c>
      <c r="D1334" s="7" t="s">
        <v>3346</v>
      </c>
      <c r="E1334" s="8" t="s">
        <v>3347</v>
      </c>
      <c r="F1334" s="8" t="s">
        <v>35</v>
      </c>
      <c r="G1334" s="8" t="s">
        <v>35</v>
      </c>
      <c r="H1334" s="10"/>
      <c r="I1334" s="10" t="n">
        <v>16</v>
      </c>
      <c r="J1334" s="10" t="n">
        <v>0</v>
      </c>
    </row>
    <row r="1335" customFormat="false" ht="12.75" hidden="false" customHeight="true" outlineLevel="0" collapsed="false">
      <c r="A1335" s="5" t="s">
        <v>3284</v>
      </c>
      <c r="B1335" s="6" t="s">
        <v>31</v>
      </c>
      <c r="C1335" s="7" t="s">
        <v>3348</v>
      </c>
      <c r="D1335" s="7" t="s">
        <v>3349</v>
      </c>
      <c r="E1335" s="8" t="s">
        <v>3350</v>
      </c>
      <c r="F1335" s="8" t="s">
        <v>35</v>
      </c>
      <c r="G1335" s="8" t="s">
        <v>35</v>
      </c>
      <c r="H1335" s="10"/>
      <c r="I1335" s="10" t="n">
        <v>12</v>
      </c>
      <c r="J1335" s="9" t="n">
        <v>1935000</v>
      </c>
    </row>
    <row r="1336" customFormat="false" ht="12.75" hidden="false" customHeight="true" outlineLevel="0" collapsed="false">
      <c r="A1336" s="5" t="s">
        <v>3284</v>
      </c>
      <c r="B1336" s="6" t="s">
        <v>31</v>
      </c>
      <c r="C1336" s="7" t="s">
        <v>1067</v>
      </c>
      <c r="D1336" s="7" t="s">
        <v>3351</v>
      </c>
      <c r="E1336" s="8" t="s">
        <v>3352</v>
      </c>
      <c r="F1336" s="8" t="s">
        <v>35</v>
      </c>
      <c r="G1336" s="8" t="s">
        <v>35</v>
      </c>
      <c r="H1336" s="10"/>
      <c r="I1336" s="10" t="n">
        <v>29</v>
      </c>
      <c r="J1336" s="9" t="n">
        <v>995448</v>
      </c>
    </row>
    <row r="1337" customFormat="false" ht="12.75" hidden="false" customHeight="true" outlineLevel="0" collapsed="false">
      <c r="A1337" s="5" t="s">
        <v>3284</v>
      </c>
      <c r="B1337" s="6" t="s">
        <v>31</v>
      </c>
      <c r="C1337" s="7" t="s">
        <v>2926</v>
      </c>
      <c r="D1337" s="7" t="s">
        <v>3353</v>
      </c>
      <c r="E1337" s="8" t="s">
        <v>3354</v>
      </c>
      <c r="F1337" s="8" t="s">
        <v>35</v>
      </c>
      <c r="G1337" s="8" t="s">
        <v>35</v>
      </c>
      <c r="H1337" s="10"/>
      <c r="I1337" s="10" t="n">
        <v>7</v>
      </c>
      <c r="J1337" s="10" t="n">
        <v>0</v>
      </c>
    </row>
    <row r="1338" customFormat="false" ht="12.75" hidden="false" customHeight="true" outlineLevel="0" collapsed="false">
      <c r="A1338" s="5" t="s">
        <v>3284</v>
      </c>
      <c r="B1338" s="6" t="s">
        <v>31</v>
      </c>
      <c r="C1338" s="7" t="s">
        <v>3355</v>
      </c>
      <c r="D1338" s="7" t="s">
        <v>3356</v>
      </c>
      <c r="E1338" s="8" t="s">
        <v>3357</v>
      </c>
      <c r="F1338" s="8" t="s">
        <v>35</v>
      </c>
      <c r="G1338" s="8" t="s">
        <v>35</v>
      </c>
      <c r="H1338" s="10"/>
      <c r="I1338" s="10" t="n">
        <v>12</v>
      </c>
      <c r="J1338" s="10" t="n">
        <v>0</v>
      </c>
    </row>
    <row r="1339" customFormat="false" ht="12.75" hidden="false" customHeight="true" outlineLevel="0" collapsed="false">
      <c r="A1339" s="5" t="s">
        <v>3284</v>
      </c>
      <c r="B1339" s="6" t="s">
        <v>31</v>
      </c>
      <c r="C1339" s="7" t="s">
        <v>3358</v>
      </c>
      <c r="D1339" s="7" t="s">
        <v>3359</v>
      </c>
      <c r="E1339" s="8" t="s">
        <v>3360</v>
      </c>
      <c r="F1339" s="8" t="s">
        <v>35</v>
      </c>
      <c r="G1339" s="8" t="s">
        <v>35</v>
      </c>
      <c r="H1339" s="10"/>
      <c r="I1339" s="10" t="n">
        <v>52</v>
      </c>
      <c r="J1339" s="9" t="n">
        <v>2049359</v>
      </c>
    </row>
    <row r="1340" customFormat="false" ht="12.75" hidden="false" customHeight="true" outlineLevel="0" collapsed="false">
      <c r="A1340" s="5" t="s">
        <v>3284</v>
      </c>
      <c r="B1340" s="6" t="s">
        <v>31</v>
      </c>
      <c r="C1340" s="7" t="s">
        <v>1406</v>
      </c>
      <c r="D1340" s="7" t="s">
        <v>3361</v>
      </c>
      <c r="E1340" s="8" t="s">
        <v>3362</v>
      </c>
      <c r="F1340" s="8" t="s">
        <v>35</v>
      </c>
      <c r="G1340" s="8" t="s">
        <v>35</v>
      </c>
      <c r="H1340" s="10"/>
      <c r="I1340" s="10" t="n">
        <v>15</v>
      </c>
      <c r="J1340" s="9" t="n">
        <v>498150</v>
      </c>
    </row>
    <row r="1341" customFormat="false" ht="12.75" hidden="false" customHeight="true" outlineLevel="0" collapsed="false">
      <c r="A1341" s="5" t="s">
        <v>3284</v>
      </c>
      <c r="B1341" s="6" t="s">
        <v>31</v>
      </c>
      <c r="C1341" s="7" t="s">
        <v>3363</v>
      </c>
      <c r="D1341" s="7" t="s">
        <v>3364</v>
      </c>
      <c r="E1341" s="8" t="s">
        <v>3365</v>
      </c>
      <c r="F1341" s="8" t="s">
        <v>35</v>
      </c>
      <c r="G1341" s="8" t="s">
        <v>35</v>
      </c>
      <c r="H1341" s="10"/>
      <c r="I1341" s="10" t="n">
        <v>16</v>
      </c>
      <c r="J1341" s="9" t="n">
        <v>235700</v>
      </c>
    </row>
    <row r="1342" customFormat="false" ht="12.75" hidden="false" customHeight="true" outlineLevel="0" collapsed="false">
      <c r="A1342" s="5" t="s">
        <v>3284</v>
      </c>
      <c r="B1342" s="6" t="s">
        <v>31</v>
      </c>
      <c r="C1342" s="7" t="s">
        <v>3366</v>
      </c>
      <c r="D1342" s="7" t="s">
        <v>3367</v>
      </c>
      <c r="E1342" s="8" t="s">
        <v>3368</v>
      </c>
      <c r="F1342" s="8" t="s">
        <v>35</v>
      </c>
      <c r="G1342" s="8" t="s">
        <v>35</v>
      </c>
      <c r="H1342" s="10"/>
      <c r="I1342" s="10" t="n">
        <v>94</v>
      </c>
      <c r="J1342" s="9" t="n">
        <v>953115</v>
      </c>
    </row>
    <row r="1343" customFormat="false" ht="12.75" hidden="false" customHeight="true" outlineLevel="0" collapsed="false">
      <c r="A1343" s="5" t="s">
        <v>3284</v>
      </c>
      <c r="B1343" s="6" t="s">
        <v>31</v>
      </c>
      <c r="C1343" s="7" t="s">
        <v>3369</v>
      </c>
      <c r="D1343" s="7" t="s">
        <v>3370</v>
      </c>
      <c r="E1343" s="8" t="s">
        <v>3371</v>
      </c>
      <c r="F1343" s="8" t="s">
        <v>35</v>
      </c>
      <c r="G1343" s="8" t="s">
        <v>35</v>
      </c>
      <c r="H1343" s="10"/>
      <c r="I1343" s="10" t="n">
        <v>13</v>
      </c>
      <c r="J1343" s="10" t="n">
        <v>0</v>
      </c>
    </row>
    <row r="1344" customFormat="false" ht="12.75" hidden="false" customHeight="true" outlineLevel="0" collapsed="false">
      <c r="A1344" s="5" t="s">
        <v>3284</v>
      </c>
      <c r="B1344" s="6" t="s">
        <v>31</v>
      </c>
      <c r="C1344" s="7" t="s">
        <v>3372</v>
      </c>
      <c r="D1344" s="7" t="s">
        <v>3373</v>
      </c>
      <c r="E1344" s="8" t="s">
        <v>3374</v>
      </c>
      <c r="F1344" s="8" t="s">
        <v>35</v>
      </c>
      <c r="G1344" s="8" t="s">
        <v>35</v>
      </c>
      <c r="H1344" s="10"/>
      <c r="I1344" s="10" t="n">
        <v>23</v>
      </c>
      <c r="J1344" s="9" t="n">
        <v>2244459</v>
      </c>
    </row>
    <row r="1345" customFormat="false" ht="12.75" hidden="false" customHeight="true" outlineLevel="0" collapsed="false">
      <c r="A1345" s="5" t="s">
        <v>3284</v>
      </c>
      <c r="B1345" s="6" t="s">
        <v>31</v>
      </c>
      <c r="C1345" s="7" t="s">
        <v>2944</v>
      </c>
      <c r="D1345" s="7" t="s">
        <v>233</v>
      </c>
      <c r="E1345" s="8"/>
      <c r="F1345" s="8"/>
      <c r="G1345" s="8" t="s">
        <v>35</v>
      </c>
      <c r="H1345" s="10"/>
      <c r="I1345" s="10" t="n">
        <v>11</v>
      </c>
      <c r="J1345" s="9" t="n">
        <v>250000</v>
      </c>
    </row>
    <row r="1346" customFormat="false" ht="12.75" hidden="false" customHeight="true" outlineLevel="0" collapsed="false">
      <c r="A1346" s="5" t="s">
        <v>3284</v>
      </c>
      <c r="B1346" s="6" t="s">
        <v>31</v>
      </c>
      <c r="C1346" s="7" t="s">
        <v>3375</v>
      </c>
      <c r="D1346" s="7" t="s">
        <v>3376</v>
      </c>
      <c r="E1346" s="8" t="s">
        <v>3377</v>
      </c>
      <c r="F1346" s="8" t="s">
        <v>35</v>
      </c>
      <c r="G1346" s="8" t="s">
        <v>35</v>
      </c>
      <c r="H1346" s="10"/>
      <c r="I1346" s="10" t="n">
        <v>6</v>
      </c>
      <c r="J1346" s="10" t="n">
        <v>0</v>
      </c>
    </row>
    <row r="1347" customFormat="false" ht="12.75" hidden="false" customHeight="true" outlineLevel="0" collapsed="false">
      <c r="A1347" s="5" t="s">
        <v>3284</v>
      </c>
      <c r="B1347" s="6" t="s">
        <v>31</v>
      </c>
      <c r="C1347" s="7" t="s">
        <v>3378</v>
      </c>
      <c r="D1347" s="7" t="s">
        <v>3379</v>
      </c>
      <c r="E1347" s="8" t="s">
        <v>3380</v>
      </c>
      <c r="F1347" s="8" t="s">
        <v>35</v>
      </c>
      <c r="G1347" s="8" t="s">
        <v>35</v>
      </c>
      <c r="H1347" s="10"/>
      <c r="I1347" s="10" t="n">
        <v>6</v>
      </c>
      <c r="J1347" s="10" t="n">
        <v>0</v>
      </c>
    </row>
    <row r="1348" customFormat="false" ht="12.75" hidden="false" customHeight="true" outlineLevel="0" collapsed="false">
      <c r="A1348" s="5" t="s">
        <v>3284</v>
      </c>
      <c r="B1348" s="6" t="s">
        <v>31</v>
      </c>
      <c r="C1348" s="7" t="s">
        <v>3381</v>
      </c>
      <c r="D1348" s="7" t="s">
        <v>233</v>
      </c>
      <c r="E1348" s="8"/>
      <c r="F1348" s="8"/>
      <c r="G1348" s="8" t="s">
        <v>35</v>
      </c>
      <c r="H1348" s="10"/>
      <c r="I1348" s="10" t="n">
        <v>17</v>
      </c>
      <c r="J1348" s="9" t="n">
        <v>2591466</v>
      </c>
    </row>
    <row r="1349" customFormat="false" ht="12.75" hidden="false" customHeight="true" outlineLevel="0" collapsed="false">
      <c r="A1349" s="5" t="s">
        <v>3284</v>
      </c>
      <c r="B1349" s="6" t="s">
        <v>31</v>
      </c>
      <c r="C1349" s="7" t="s">
        <v>3382</v>
      </c>
      <c r="D1349" s="7" t="s">
        <v>3383</v>
      </c>
      <c r="E1349" s="8" t="s">
        <v>3384</v>
      </c>
      <c r="F1349" s="8" t="s">
        <v>35</v>
      </c>
      <c r="G1349" s="8" t="s">
        <v>35</v>
      </c>
      <c r="H1349" s="10"/>
      <c r="I1349" s="10" t="n">
        <v>20</v>
      </c>
      <c r="J1349" s="10" t="n">
        <v>0</v>
      </c>
    </row>
    <row r="1350" customFormat="false" ht="12.75" hidden="false" customHeight="true" outlineLevel="0" collapsed="false">
      <c r="A1350" s="5" t="s">
        <v>3284</v>
      </c>
      <c r="B1350" s="6" t="s">
        <v>31</v>
      </c>
      <c r="C1350" s="7" t="s">
        <v>3385</v>
      </c>
      <c r="D1350" s="7" t="s">
        <v>3386</v>
      </c>
      <c r="E1350" s="8" t="s">
        <v>3387</v>
      </c>
      <c r="F1350" s="8" t="s">
        <v>35</v>
      </c>
      <c r="G1350" s="8" t="s">
        <v>35</v>
      </c>
      <c r="H1350" s="10"/>
      <c r="I1350" s="10" t="n">
        <v>57</v>
      </c>
      <c r="J1350" s="9" t="n">
        <v>1029488</v>
      </c>
    </row>
    <row r="1351" customFormat="false" ht="12.75" hidden="false" customHeight="true" outlineLevel="0" collapsed="false">
      <c r="A1351" s="5" t="s">
        <v>3284</v>
      </c>
      <c r="B1351" s="6" t="s">
        <v>31</v>
      </c>
      <c r="C1351" s="7" t="s">
        <v>1474</v>
      </c>
      <c r="D1351" s="7" t="s">
        <v>3187</v>
      </c>
      <c r="E1351" s="8" t="s">
        <v>3388</v>
      </c>
      <c r="F1351" s="8" t="s">
        <v>35</v>
      </c>
      <c r="G1351" s="8" t="s">
        <v>35</v>
      </c>
      <c r="H1351" s="10"/>
      <c r="I1351" s="10" t="n">
        <v>18</v>
      </c>
      <c r="J1351" s="9" t="n">
        <v>116930</v>
      </c>
    </row>
    <row r="1352" customFormat="false" ht="12.75" hidden="false" customHeight="true" outlineLevel="0" collapsed="false">
      <c r="A1352" s="5" t="s">
        <v>3284</v>
      </c>
      <c r="B1352" s="6" t="s">
        <v>31</v>
      </c>
      <c r="C1352" s="7" t="s">
        <v>3389</v>
      </c>
      <c r="D1352" s="7" t="s">
        <v>3390</v>
      </c>
      <c r="E1352" s="8" t="s">
        <v>3391</v>
      </c>
      <c r="F1352" s="8" t="s">
        <v>35</v>
      </c>
      <c r="G1352" s="8" t="s">
        <v>35</v>
      </c>
      <c r="H1352" s="10"/>
      <c r="I1352" s="10" t="n">
        <v>13</v>
      </c>
      <c r="J1352" s="10" t="n">
        <v>0</v>
      </c>
    </row>
    <row r="1353" customFormat="false" ht="12.75" hidden="false" customHeight="true" outlineLevel="0" collapsed="false">
      <c r="A1353" s="5" t="s">
        <v>3284</v>
      </c>
      <c r="B1353" s="6" t="s">
        <v>31</v>
      </c>
      <c r="C1353" s="7" t="s">
        <v>3392</v>
      </c>
      <c r="D1353" s="7" t="s">
        <v>3393</v>
      </c>
      <c r="E1353" s="8" t="s">
        <v>3394</v>
      </c>
      <c r="F1353" s="8" t="s">
        <v>35</v>
      </c>
      <c r="G1353" s="8" t="s">
        <v>35</v>
      </c>
      <c r="H1353" s="10"/>
      <c r="I1353" s="10" t="n">
        <v>46</v>
      </c>
      <c r="J1353" s="9" t="n">
        <v>1589375</v>
      </c>
    </row>
    <row r="1354" customFormat="false" ht="12.75" hidden="false" customHeight="true" outlineLevel="0" collapsed="false">
      <c r="A1354" s="5" t="s">
        <v>3284</v>
      </c>
      <c r="B1354" s="6" t="s">
        <v>31</v>
      </c>
      <c r="C1354" s="7" t="s">
        <v>3395</v>
      </c>
      <c r="D1354" s="7" t="s">
        <v>3396</v>
      </c>
      <c r="E1354" s="8" t="s">
        <v>3397</v>
      </c>
      <c r="F1354" s="8" t="s">
        <v>35</v>
      </c>
      <c r="G1354" s="8" t="s">
        <v>35</v>
      </c>
      <c r="H1354" s="10"/>
      <c r="I1354" s="10" t="n">
        <v>30</v>
      </c>
      <c r="J1354" s="9" t="n">
        <v>557700</v>
      </c>
    </row>
    <row r="1355" customFormat="false" ht="12.75" hidden="false" customHeight="true" outlineLevel="0" collapsed="false">
      <c r="A1355" s="5" t="s">
        <v>3284</v>
      </c>
      <c r="B1355" s="6" t="s">
        <v>31</v>
      </c>
      <c r="C1355" s="7" t="s">
        <v>835</v>
      </c>
      <c r="D1355" s="7" t="s">
        <v>3398</v>
      </c>
      <c r="E1355" s="8" t="s">
        <v>3399</v>
      </c>
      <c r="F1355" s="8" t="s">
        <v>35</v>
      </c>
      <c r="G1355" s="8" t="s">
        <v>35</v>
      </c>
      <c r="H1355" s="10"/>
      <c r="I1355" s="10" t="n">
        <v>20</v>
      </c>
      <c r="J1355" s="9" t="n">
        <v>2083852</v>
      </c>
    </row>
    <row r="1356" customFormat="false" ht="12.75" hidden="false" customHeight="true" outlineLevel="0" collapsed="false">
      <c r="A1356" s="5" t="s">
        <v>3284</v>
      </c>
      <c r="B1356" s="6" t="s">
        <v>31</v>
      </c>
      <c r="C1356" s="7" t="s">
        <v>3400</v>
      </c>
      <c r="D1356" s="7" t="s">
        <v>3400</v>
      </c>
      <c r="E1356" s="8" t="s">
        <v>3401</v>
      </c>
      <c r="F1356" s="8" t="s">
        <v>35</v>
      </c>
      <c r="G1356" s="8" t="s">
        <v>35</v>
      </c>
      <c r="H1356" s="10"/>
      <c r="I1356" s="10" t="n">
        <v>8</v>
      </c>
      <c r="J1356" s="10" t="n">
        <v>0</v>
      </c>
    </row>
    <row r="1357" customFormat="false" ht="12.75" hidden="false" customHeight="true" outlineLevel="0" collapsed="false">
      <c r="A1357" s="5" t="s">
        <v>3284</v>
      </c>
      <c r="B1357" s="6" t="s">
        <v>31</v>
      </c>
      <c r="C1357" s="7" t="s">
        <v>3402</v>
      </c>
      <c r="D1357" s="7" t="s">
        <v>3403</v>
      </c>
      <c r="E1357" s="8" t="s">
        <v>3404</v>
      </c>
      <c r="F1357" s="8" t="s">
        <v>35</v>
      </c>
      <c r="G1357" s="8" t="s">
        <v>35</v>
      </c>
      <c r="H1357" s="10"/>
      <c r="I1357" s="10" t="n">
        <v>25</v>
      </c>
      <c r="J1357" s="9" t="n">
        <v>1539137</v>
      </c>
    </row>
    <row r="1358" customFormat="false" ht="12.75" hidden="false" customHeight="true" outlineLevel="0" collapsed="false">
      <c r="A1358" s="5" t="s">
        <v>3284</v>
      </c>
      <c r="B1358" s="6" t="s">
        <v>31</v>
      </c>
      <c r="C1358" s="7" t="s">
        <v>3405</v>
      </c>
      <c r="D1358" s="7" t="s">
        <v>3406</v>
      </c>
      <c r="E1358" s="8" t="s">
        <v>3407</v>
      </c>
      <c r="F1358" s="8" t="s">
        <v>35</v>
      </c>
      <c r="G1358" s="8" t="s">
        <v>35</v>
      </c>
      <c r="H1358" s="10"/>
      <c r="I1358" s="10" t="n">
        <v>53</v>
      </c>
      <c r="J1358" s="9" t="n">
        <v>1765000</v>
      </c>
    </row>
    <row r="1359" customFormat="false" ht="12.75" hidden="false" customHeight="true" outlineLevel="0" collapsed="false">
      <c r="A1359" s="5" t="s">
        <v>3284</v>
      </c>
      <c r="B1359" s="6" t="s">
        <v>31</v>
      </c>
      <c r="C1359" s="7" t="s">
        <v>3408</v>
      </c>
      <c r="D1359" s="7" t="s">
        <v>3409</v>
      </c>
      <c r="E1359" s="8" t="s">
        <v>3410</v>
      </c>
      <c r="F1359" s="8" t="s">
        <v>35</v>
      </c>
      <c r="G1359" s="8" t="s">
        <v>35</v>
      </c>
      <c r="H1359" s="10"/>
      <c r="I1359" s="10" t="n">
        <v>7</v>
      </c>
      <c r="J1359" s="10" t="n">
        <v>0</v>
      </c>
    </row>
    <row r="1360" customFormat="false" ht="12.75" hidden="false" customHeight="true" outlineLevel="0" collapsed="false">
      <c r="A1360" s="5" t="s">
        <v>3284</v>
      </c>
      <c r="B1360" s="6" t="s">
        <v>31</v>
      </c>
      <c r="C1360" s="7" t="s">
        <v>3411</v>
      </c>
      <c r="D1360" s="7" t="s">
        <v>3412</v>
      </c>
      <c r="E1360" s="8" t="s">
        <v>3413</v>
      </c>
      <c r="F1360" s="8" t="s">
        <v>35</v>
      </c>
      <c r="G1360" s="8" t="s">
        <v>35</v>
      </c>
      <c r="H1360" s="10"/>
      <c r="I1360" s="10" t="n">
        <v>22</v>
      </c>
      <c r="J1360" s="9" t="n">
        <v>1927684</v>
      </c>
    </row>
    <row r="1361" customFormat="false" ht="12.75" hidden="false" customHeight="true" outlineLevel="0" collapsed="false">
      <c r="A1361" s="5" t="s">
        <v>3284</v>
      </c>
      <c r="B1361" s="6" t="s">
        <v>31</v>
      </c>
      <c r="C1361" s="7" t="s">
        <v>1529</v>
      </c>
      <c r="D1361" s="7" t="s">
        <v>3414</v>
      </c>
      <c r="E1361" s="8" t="s">
        <v>3415</v>
      </c>
      <c r="F1361" s="8" t="s">
        <v>35</v>
      </c>
      <c r="G1361" s="8" t="s">
        <v>35</v>
      </c>
      <c r="H1361" s="10"/>
      <c r="I1361" s="10" t="n">
        <v>9</v>
      </c>
      <c r="J1361" s="9" t="n">
        <v>122614</v>
      </c>
    </row>
    <row r="1362" customFormat="false" ht="12.75" hidden="false" customHeight="true" outlineLevel="0" collapsed="false">
      <c r="A1362" s="5" t="s">
        <v>3284</v>
      </c>
      <c r="B1362" s="6" t="s">
        <v>31</v>
      </c>
      <c r="C1362" s="7" t="s">
        <v>3416</v>
      </c>
      <c r="D1362" s="7" t="s">
        <v>3416</v>
      </c>
      <c r="E1362" s="8" t="s">
        <v>3417</v>
      </c>
      <c r="F1362" s="8" t="s">
        <v>35</v>
      </c>
      <c r="G1362" s="8" t="s">
        <v>35</v>
      </c>
      <c r="H1362" s="10"/>
      <c r="I1362" s="10" t="n">
        <v>37</v>
      </c>
      <c r="J1362" s="9" t="n">
        <v>2230080</v>
      </c>
    </row>
    <row r="1363" customFormat="false" ht="12.75" hidden="false" customHeight="true" outlineLevel="0" collapsed="false">
      <c r="A1363" s="5" t="s">
        <v>3284</v>
      </c>
      <c r="B1363" s="6" t="s">
        <v>31</v>
      </c>
      <c r="C1363" s="7" t="s">
        <v>3418</v>
      </c>
      <c r="D1363" s="7" t="s">
        <v>3419</v>
      </c>
      <c r="E1363" s="8" t="s">
        <v>3420</v>
      </c>
      <c r="F1363" s="8" t="s">
        <v>35</v>
      </c>
      <c r="G1363" s="8" t="s">
        <v>35</v>
      </c>
      <c r="H1363" s="10"/>
      <c r="I1363" s="10" t="n">
        <v>4</v>
      </c>
      <c r="J1363" s="9" t="n">
        <v>395000</v>
      </c>
    </row>
    <row r="1364" customFormat="false" ht="12.75" hidden="false" customHeight="true" outlineLevel="0" collapsed="false">
      <c r="A1364" s="5" t="s">
        <v>3284</v>
      </c>
      <c r="B1364" s="6" t="s">
        <v>31</v>
      </c>
      <c r="C1364" s="7" t="s">
        <v>3421</v>
      </c>
      <c r="D1364" s="7" t="s">
        <v>3422</v>
      </c>
      <c r="E1364" s="8" t="s">
        <v>3423</v>
      </c>
      <c r="F1364" s="8" t="s">
        <v>35</v>
      </c>
      <c r="G1364" s="8" t="s">
        <v>35</v>
      </c>
      <c r="H1364" s="10"/>
      <c r="I1364" s="10" t="n">
        <v>7</v>
      </c>
      <c r="J1364" s="10" t="n">
        <v>0</v>
      </c>
    </row>
    <row r="1365" customFormat="false" ht="12.75" hidden="false" customHeight="true" outlineLevel="0" collapsed="false">
      <c r="A1365" s="5" t="s">
        <v>3284</v>
      </c>
      <c r="B1365" s="6" t="s">
        <v>31</v>
      </c>
      <c r="C1365" s="7" t="s">
        <v>3227</v>
      </c>
      <c r="D1365" s="7" t="s">
        <v>3424</v>
      </c>
      <c r="E1365" s="8" t="s">
        <v>3425</v>
      </c>
      <c r="F1365" s="8" t="s">
        <v>35</v>
      </c>
      <c r="G1365" s="8" t="s">
        <v>39</v>
      </c>
      <c r="H1365" s="10"/>
      <c r="I1365" s="10" t="n">
        <v>100</v>
      </c>
      <c r="J1365" s="9" t="n">
        <v>2226791</v>
      </c>
    </row>
    <row r="1366" customFormat="false" ht="12.75" hidden="false" customHeight="true" outlineLevel="0" collapsed="false">
      <c r="A1366" s="5" t="s">
        <v>3284</v>
      </c>
      <c r="B1366" s="6" t="s">
        <v>31</v>
      </c>
      <c r="C1366" s="7" t="s">
        <v>3426</v>
      </c>
      <c r="D1366" s="7" t="s">
        <v>3427</v>
      </c>
      <c r="E1366" s="8" t="s">
        <v>3428</v>
      </c>
      <c r="F1366" s="8" t="s">
        <v>35</v>
      </c>
      <c r="G1366" s="8" t="s">
        <v>35</v>
      </c>
      <c r="H1366" s="10"/>
      <c r="I1366" s="10" t="n">
        <v>13</v>
      </c>
      <c r="J1366" s="10" t="n">
        <v>0</v>
      </c>
    </row>
    <row r="1367" customFormat="false" ht="12.75" hidden="false" customHeight="true" outlineLevel="0" collapsed="false">
      <c r="A1367" s="5" t="s">
        <v>3284</v>
      </c>
      <c r="B1367" s="6" t="s">
        <v>31</v>
      </c>
      <c r="C1367" s="7" t="s">
        <v>3429</v>
      </c>
      <c r="D1367" s="7" t="s">
        <v>3430</v>
      </c>
      <c r="E1367" s="8" t="s">
        <v>3431</v>
      </c>
      <c r="F1367" s="8" t="s">
        <v>35</v>
      </c>
      <c r="G1367" s="8" t="s">
        <v>35</v>
      </c>
      <c r="H1367" s="10"/>
      <c r="I1367" s="10" t="n">
        <v>13</v>
      </c>
      <c r="J1367" s="9" t="n">
        <v>1071489</v>
      </c>
    </row>
    <row r="1368" customFormat="false" ht="12.75" hidden="false" customHeight="true" outlineLevel="0" collapsed="false">
      <c r="A1368" s="5" t="s">
        <v>3284</v>
      </c>
      <c r="B1368" s="6" t="s">
        <v>31</v>
      </c>
      <c r="C1368" s="7" t="s">
        <v>3432</v>
      </c>
      <c r="D1368" s="7" t="s">
        <v>3433</v>
      </c>
      <c r="E1368" s="8" t="s">
        <v>3434</v>
      </c>
      <c r="F1368" s="8" t="s">
        <v>35</v>
      </c>
      <c r="G1368" s="8" t="s">
        <v>35</v>
      </c>
      <c r="H1368" s="10"/>
      <c r="I1368" s="10" t="n">
        <v>23</v>
      </c>
      <c r="J1368" s="9" t="n">
        <v>607152</v>
      </c>
    </row>
    <row r="1369" customFormat="false" ht="12.75" hidden="false" customHeight="true" outlineLevel="0" collapsed="false">
      <c r="A1369" s="5" t="s">
        <v>3284</v>
      </c>
      <c r="B1369" s="6" t="s">
        <v>31</v>
      </c>
      <c r="C1369" s="7" t="s">
        <v>3435</v>
      </c>
      <c r="D1369" s="7" t="s">
        <v>3436</v>
      </c>
      <c r="E1369" s="8" t="s">
        <v>3437</v>
      </c>
      <c r="F1369" s="8" t="s">
        <v>39</v>
      </c>
      <c r="G1369" s="8" t="s">
        <v>39</v>
      </c>
      <c r="H1369" s="10"/>
      <c r="I1369" s="10" t="n">
        <v>419</v>
      </c>
      <c r="J1369" s="9" t="n">
        <v>1424000</v>
      </c>
    </row>
    <row r="1370" customFormat="false" ht="12.75" hidden="false" customHeight="true" outlineLevel="0" collapsed="false">
      <c r="A1370" s="5" t="s">
        <v>3284</v>
      </c>
      <c r="B1370" s="6" t="s">
        <v>31</v>
      </c>
      <c r="C1370" s="7" t="s">
        <v>3435</v>
      </c>
      <c r="D1370" s="7" t="s">
        <v>3438</v>
      </c>
      <c r="E1370" s="8" t="s">
        <v>3439</v>
      </c>
      <c r="F1370" s="8" t="s">
        <v>39</v>
      </c>
      <c r="G1370" s="8" t="s">
        <v>39</v>
      </c>
      <c r="H1370" s="10"/>
      <c r="I1370" s="10" t="n">
        <v>230</v>
      </c>
      <c r="J1370" s="9" t="n">
        <v>1491345</v>
      </c>
    </row>
    <row r="1371" customFormat="false" ht="12.75" hidden="false" customHeight="true" outlineLevel="0" collapsed="false">
      <c r="A1371" s="5" t="s">
        <v>3284</v>
      </c>
      <c r="B1371" s="6" t="s">
        <v>31</v>
      </c>
      <c r="C1371" s="7" t="s">
        <v>3440</v>
      </c>
      <c r="D1371" s="7" t="s">
        <v>3441</v>
      </c>
      <c r="E1371" s="8" t="s">
        <v>3442</v>
      </c>
      <c r="F1371" s="8" t="s">
        <v>35</v>
      </c>
      <c r="G1371" s="8" t="s">
        <v>35</v>
      </c>
      <c r="H1371" s="10"/>
      <c r="I1371" s="10" t="n">
        <v>11</v>
      </c>
      <c r="J1371" s="10" t="n">
        <v>0</v>
      </c>
    </row>
    <row r="1372" customFormat="false" ht="12.75" hidden="false" customHeight="true" outlineLevel="0" collapsed="false">
      <c r="A1372" s="5" t="s">
        <v>3284</v>
      </c>
      <c r="B1372" s="6" t="s">
        <v>31</v>
      </c>
      <c r="C1372" s="7" t="s">
        <v>3443</v>
      </c>
      <c r="D1372" s="7" t="s">
        <v>3444</v>
      </c>
      <c r="E1372" s="8" t="s">
        <v>3445</v>
      </c>
      <c r="F1372" s="8" t="s">
        <v>35</v>
      </c>
      <c r="G1372" s="8" t="s">
        <v>35</v>
      </c>
      <c r="H1372" s="10"/>
      <c r="I1372" s="10" t="n">
        <v>10</v>
      </c>
      <c r="J1372" s="10" t="n">
        <v>0</v>
      </c>
    </row>
    <row r="1373" customFormat="false" ht="12.75" hidden="false" customHeight="true" outlineLevel="0" collapsed="false">
      <c r="A1373" s="5" t="s">
        <v>3284</v>
      </c>
      <c r="B1373" s="6" t="s">
        <v>31</v>
      </c>
      <c r="C1373" s="7" t="s">
        <v>3446</v>
      </c>
      <c r="D1373" s="7" t="s">
        <v>3447</v>
      </c>
      <c r="E1373" s="8" t="s">
        <v>3448</v>
      </c>
      <c r="F1373" s="8" t="s">
        <v>35</v>
      </c>
      <c r="G1373" s="8" t="s">
        <v>35</v>
      </c>
      <c r="H1373" s="10"/>
      <c r="I1373" s="10" t="n">
        <v>21</v>
      </c>
      <c r="J1373" s="9" t="n">
        <v>907328</v>
      </c>
    </row>
    <row r="1374" customFormat="false" ht="12.75" hidden="false" customHeight="true" outlineLevel="0" collapsed="false">
      <c r="A1374" s="5" t="s">
        <v>3284</v>
      </c>
      <c r="B1374" s="6" t="s">
        <v>31</v>
      </c>
      <c r="C1374" s="7" t="s">
        <v>3449</v>
      </c>
      <c r="D1374" s="7" t="s">
        <v>3450</v>
      </c>
      <c r="E1374" s="8" t="s">
        <v>3451</v>
      </c>
      <c r="F1374" s="8" t="s">
        <v>35</v>
      </c>
      <c r="G1374" s="8" t="s">
        <v>35</v>
      </c>
      <c r="H1374" s="10"/>
      <c r="I1374" s="10" t="n">
        <v>24</v>
      </c>
      <c r="J1374" s="9" t="n">
        <v>780050</v>
      </c>
    </row>
    <row r="1375" customFormat="false" ht="12.75" hidden="false" customHeight="true" outlineLevel="0" collapsed="false">
      <c r="A1375" s="5" t="s">
        <v>3284</v>
      </c>
      <c r="B1375" s="6" t="s">
        <v>31</v>
      </c>
      <c r="C1375" s="7" t="s">
        <v>3452</v>
      </c>
      <c r="D1375" s="7" t="s">
        <v>3453</v>
      </c>
      <c r="E1375" s="8" t="s">
        <v>3454</v>
      </c>
      <c r="F1375" s="8" t="s">
        <v>35</v>
      </c>
      <c r="G1375" s="8" t="s">
        <v>35</v>
      </c>
      <c r="H1375" s="10"/>
      <c r="I1375" s="10" t="n">
        <v>17</v>
      </c>
      <c r="J1375" s="9" t="n">
        <v>1743253</v>
      </c>
    </row>
    <row r="1376" customFormat="false" ht="12.75" hidden="false" customHeight="true" outlineLevel="0" collapsed="false">
      <c r="A1376" s="5" t="s">
        <v>3284</v>
      </c>
      <c r="B1376" s="6" t="s">
        <v>31</v>
      </c>
      <c r="C1376" s="7" t="s">
        <v>3455</v>
      </c>
      <c r="D1376" s="7" t="s">
        <v>3456</v>
      </c>
      <c r="E1376" s="8" t="s">
        <v>3457</v>
      </c>
      <c r="F1376" s="8" t="s">
        <v>35</v>
      </c>
      <c r="G1376" s="8" t="s">
        <v>35</v>
      </c>
      <c r="H1376" s="10"/>
      <c r="I1376" s="10" t="n">
        <v>7</v>
      </c>
      <c r="J1376" s="9" t="n">
        <v>936964</v>
      </c>
    </row>
    <row r="1377" customFormat="false" ht="12.75" hidden="false" customHeight="true" outlineLevel="0" collapsed="false">
      <c r="A1377" s="5" t="s">
        <v>3284</v>
      </c>
      <c r="B1377" s="6" t="s">
        <v>31</v>
      </c>
      <c r="C1377" s="7" t="s">
        <v>3458</v>
      </c>
      <c r="D1377" s="7" t="s">
        <v>3459</v>
      </c>
      <c r="E1377" s="8" t="s">
        <v>3460</v>
      </c>
      <c r="F1377" s="8" t="s">
        <v>35</v>
      </c>
      <c r="G1377" s="8" t="s">
        <v>35</v>
      </c>
      <c r="H1377" s="10"/>
      <c r="I1377" s="10" t="n">
        <v>36</v>
      </c>
      <c r="J1377" s="9" t="n">
        <v>2490000</v>
      </c>
    </row>
    <row r="1378" customFormat="false" ht="12.75" hidden="false" customHeight="true" outlineLevel="0" collapsed="false">
      <c r="A1378" s="5" t="s">
        <v>3284</v>
      </c>
      <c r="B1378" s="6" t="s">
        <v>31</v>
      </c>
      <c r="C1378" s="7" t="s">
        <v>3461</v>
      </c>
      <c r="D1378" s="7" t="s">
        <v>3462</v>
      </c>
      <c r="E1378" s="8" t="s">
        <v>3463</v>
      </c>
      <c r="F1378" s="8" t="s">
        <v>35</v>
      </c>
      <c r="G1378" s="8" t="s">
        <v>35</v>
      </c>
      <c r="H1378" s="10"/>
      <c r="I1378" s="10" t="n">
        <v>28</v>
      </c>
      <c r="J1378" s="9" t="n">
        <v>2751684</v>
      </c>
    </row>
    <row r="1379" customFormat="false" ht="12.75" hidden="false" customHeight="true" outlineLevel="0" collapsed="false">
      <c r="A1379" s="5" t="s">
        <v>3284</v>
      </c>
      <c r="B1379" s="6" t="s">
        <v>31</v>
      </c>
      <c r="C1379" s="7" t="s">
        <v>3464</v>
      </c>
      <c r="D1379" s="7" t="s">
        <v>3465</v>
      </c>
      <c r="E1379" s="8" t="s">
        <v>3466</v>
      </c>
      <c r="F1379" s="8" t="s">
        <v>35</v>
      </c>
      <c r="G1379" s="8" t="s">
        <v>35</v>
      </c>
      <c r="H1379" s="10"/>
      <c r="I1379" s="10" t="n">
        <v>20</v>
      </c>
      <c r="J1379" s="9" t="n">
        <v>2193000</v>
      </c>
    </row>
    <row r="1380" customFormat="false" ht="12.75" hidden="false" customHeight="true" outlineLevel="0" collapsed="false">
      <c r="A1380" s="5" t="s">
        <v>3284</v>
      </c>
      <c r="B1380" s="6" t="s">
        <v>31</v>
      </c>
      <c r="C1380" s="7" t="s">
        <v>3467</v>
      </c>
      <c r="D1380" s="7" t="s">
        <v>3468</v>
      </c>
      <c r="E1380" s="8" t="s">
        <v>3469</v>
      </c>
      <c r="F1380" s="8" t="s">
        <v>35</v>
      </c>
      <c r="G1380" s="8" t="s">
        <v>35</v>
      </c>
      <c r="H1380" s="10"/>
      <c r="I1380" s="10" t="n">
        <v>5</v>
      </c>
      <c r="J1380" s="10" t="n">
        <v>0</v>
      </c>
    </row>
    <row r="1381" customFormat="false" ht="12.75" hidden="false" customHeight="true" outlineLevel="0" collapsed="false">
      <c r="A1381" s="5" t="s">
        <v>3284</v>
      </c>
      <c r="B1381" s="6" t="s">
        <v>31</v>
      </c>
      <c r="C1381" s="7" t="s">
        <v>3470</v>
      </c>
      <c r="D1381" s="7" t="s">
        <v>3471</v>
      </c>
      <c r="E1381" s="8" t="s">
        <v>3472</v>
      </c>
      <c r="F1381" s="8" t="s">
        <v>35</v>
      </c>
      <c r="G1381" s="8" t="s">
        <v>35</v>
      </c>
      <c r="H1381" s="10"/>
      <c r="I1381" s="10" t="n">
        <v>10</v>
      </c>
      <c r="J1381" s="10" t="n">
        <v>0</v>
      </c>
    </row>
    <row r="1382" customFormat="false" ht="12.75" hidden="false" customHeight="true" outlineLevel="0" collapsed="false">
      <c r="A1382" s="5" t="s">
        <v>3284</v>
      </c>
      <c r="B1382" s="6" t="s">
        <v>31</v>
      </c>
      <c r="C1382" s="7" t="s">
        <v>3473</v>
      </c>
      <c r="D1382" s="7" t="s">
        <v>3474</v>
      </c>
      <c r="E1382" s="8" t="s">
        <v>3475</v>
      </c>
      <c r="F1382" s="8" t="s">
        <v>35</v>
      </c>
      <c r="G1382" s="8" t="s">
        <v>35</v>
      </c>
      <c r="H1382" s="10"/>
      <c r="I1382" s="10" t="n">
        <v>23</v>
      </c>
      <c r="J1382" s="10" t="n">
        <v>0</v>
      </c>
    </row>
    <row r="1383" customFormat="false" ht="12.75" hidden="false" customHeight="true" outlineLevel="0" collapsed="false">
      <c r="A1383" s="5" t="s">
        <v>3284</v>
      </c>
      <c r="B1383" s="6" t="s">
        <v>31</v>
      </c>
      <c r="C1383" s="7" t="s">
        <v>3476</v>
      </c>
      <c r="D1383" s="7" t="s">
        <v>3477</v>
      </c>
      <c r="E1383" s="8" t="s">
        <v>3478</v>
      </c>
      <c r="F1383" s="8" t="s">
        <v>35</v>
      </c>
      <c r="G1383" s="8" t="s">
        <v>35</v>
      </c>
      <c r="H1383" s="10"/>
      <c r="I1383" s="10" t="n">
        <v>14</v>
      </c>
      <c r="J1383" s="10" t="n">
        <v>0</v>
      </c>
    </row>
    <row r="1384" customFormat="false" ht="12.75" hidden="false" customHeight="true" outlineLevel="0" collapsed="false">
      <c r="A1384" s="5" t="s">
        <v>3284</v>
      </c>
      <c r="B1384" s="6" t="s">
        <v>31</v>
      </c>
      <c r="C1384" s="7" t="s">
        <v>3479</v>
      </c>
      <c r="D1384" s="7" t="s">
        <v>3480</v>
      </c>
      <c r="E1384" s="8" t="s">
        <v>3481</v>
      </c>
      <c r="F1384" s="8" t="s">
        <v>35</v>
      </c>
      <c r="G1384" s="8" t="s">
        <v>35</v>
      </c>
      <c r="H1384" s="10"/>
      <c r="I1384" s="10" t="n">
        <v>11</v>
      </c>
      <c r="J1384" s="10" t="n">
        <v>0</v>
      </c>
    </row>
    <row r="1385" customFormat="false" ht="12.75" hidden="false" customHeight="true" outlineLevel="0" collapsed="false">
      <c r="A1385" s="5" t="s">
        <v>3284</v>
      </c>
      <c r="B1385" s="6" t="s">
        <v>31</v>
      </c>
      <c r="C1385" s="7" t="s">
        <v>3482</v>
      </c>
      <c r="D1385" s="7" t="s">
        <v>3483</v>
      </c>
      <c r="E1385" s="8" t="s">
        <v>3484</v>
      </c>
      <c r="F1385" s="8" t="s">
        <v>35</v>
      </c>
      <c r="G1385" s="8" t="s">
        <v>35</v>
      </c>
      <c r="H1385" s="10"/>
      <c r="I1385" s="10" t="n">
        <v>21</v>
      </c>
      <c r="J1385" s="9" t="n">
        <v>2889822</v>
      </c>
    </row>
    <row r="1386" customFormat="false" ht="12.75" hidden="false" customHeight="true" outlineLevel="0" collapsed="false">
      <c r="A1386" s="5" t="s">
        <v>3284</v>
      </c>
      <c r="B1386" s="6" t="s">
        <v>31</v>
      </c>
      <c r="C1386" s="7" t="s">
        <v>3306</v>
      </c>
      <c r="D1386" s="7" t="s">
        <v>3485</v>
      </c>
      <c r="E1386" s="8" t="s">
        <v>3486</v>
      </c>
      <c r="F1386" s="8" t="s">
        <v>35</v>
      </c>
      <c r="G1386" s="8" t="s">
        <v>35</v>
      </c>
      <c r="H1386" s="10"/>
      <c r="I1386" s="10" t="n">
        <v>114</v>
      </c>
      <c r="J1386" s="9" t="n">
        <v>672000</v>
      </c>
    </row>
    <row r="1387" customFormat="false" ht="12.75" hidden="false" customHeight="true" outlineLevel="0" collapsed="false">
      <c r="A1387" s="5" t="s">
        <v>3284</v>
      </c>
      <c r="B1387" s="6" t="s">
        <v>31</v>
      </c>
      <c r="C1387" s="7" t="s">
        <v>3487</v>
      </c>
      <c r="D1387" s="7" t="s">
        <v>3488</v>
      </c>
      <c r="E1387" s="8" t="s">
        <v>3489</v>
      </c>
      <c r="F1387" s="8" t="s">
        <v>35</v>
      </c>
      <c r="G1387" s="8" t="s">
        <v>35</v>
      </c>
      <c r="H1387" s="10"/>
      <c r="I1387" s="10" t="n">
        <v>13</v>
      </c>
      <c r="J1387" s="10" t="n">
        <v>0</v>
      </c>
    </row>
    <row r="1388" customFormat="false" ht="12.75" hidden="false" customHeight="true" outlineLevel="0" collapsed="false">
      <c r="A1388" s="5" t="s">
        <v>3284</v>
      </c>
      <c r="B1388" s="6" t="s">
        <v>31</v>
      </c>
      <c r="C1388" s="7" t="s">
        <v>3490</v>
      </c>
      <c r="D1388" s="7" t="s">
        <v>3490</v>
      </c>
      <c r="E1388" s="8" t="s">
        <v>3491</v>
      </c>
      <c r="F1388" s="8" t="s">
        <v>35</v>
      </c>
      <c r="G1388" s="8" t="s">
        <v>35</v>
      </c>
      <c r="H1388" s="10"/>
      <c r="I1388" s="10" t="n">
        <v>46</v>
      </c>
      <c r="J1388" s="9" t="n">
        <v>4983439</v>
      </c>
    </row>
    <row r="1389" customFormat="false" ht="12.75" hidden="false" customHeight="true" outlineLevel="0" collapsed="false">
      <c r="A1389" s="5" t="s">
        <v>3284</v>
      </c>
      <c r="B1389" s="6" t="s">
        <v>31</v>
      </c>
      <c r="C1389" s="7" t="s">
        <v>3492</v>
      </c>
      <c r="D1389" s="7" t="s">
        <v>3493</v>
      </c>
      <c r="E1389" s="8" t="s">
        <v>3494</v>
      </c>
      <c r="F1389" s="8" t="s">
        <v>35</v>
      </c>
      <c r="G1389" s="8" t="s">
        <v>35</v>
      </c>
      <c r="H1389" s="10"/>
      <c r="I1389" s="10" t="n">
        <v>12</v>
      </c>
      <c r="J1389" s="9" t="n">
        <v>282149</v>
      </c>
    </row>
    <row r="1390" customFormat="false" ht="12.75" hidden="false" customHeight="true" outlineLevel="0" collapsed="false">
      <c r="A1390" s="5" t="s">
        <v>3284</v>
      </c>
      <c r="B1390" s="6" t="s">
        <v>31</v>
      </c>
      <c r="C1390" s="7" t="s">
        <v>3495</v>
      </c>
      <c r="D1390" s="7" t="s">
        <v>3496</v>
      </c>
      <c r="E1390" s="8" t="s">
        <v>3497</v>
      </c>
      <c r="F1390" s="8" t="s">
        <v>35</v>
      </c>
      <c r="G1390" s="8" t="s">
        <v>35</v>
      </c>
      <c r="H1390" s="10"/>
      <c r="I1390" s="10" t="n">
        <v>32</v>
      </c>
      <c r="J1390" s="9" t="n">
        <v>4302344</v>
      </c>
    </row>
    <row r="1391" customFormat="false" ht="12.75" hidden="false" customHeight="true" outlineLevel="0" collapsed="false">
      <c r="A1391" s="5" t="s">
        <v>3284</v>
      </c>
      <c r="B1391" s="6" t="s">
        <v>31</v>
      </c>
      <c r="C1391" s="7" t="s">
        <v>3309</v>
      </c>
      <c r="D1391" s="7" t="s">
        <v>3498</v>
      </c>
      <c r="E1391" s="8" t="s">
        <v>3499</v>
      </c>
      <c r="F1391" s="8" t="s">
        <v>39</v>
      </c>
      <c r="G1391" s="8" t="s">
        <v>39</v>
      </c>
      <c r="H1391" s="10"/>
      <c r="I1391" s="10" t="n">
        <v>106</v>
      </c>
      <c r="J1391" s="9" t="n">
        <v>3577500</v>
      </c>
    </row>
    <row r="1392" customFormat="false" ht="12.75" hidden="false" customHeight="true" outlineLevel="0" collapsed="false">
      <c r="A1392" s="5" t="s">
        <v>3284</v>
      </c>
      <c r="B1392" s="6" t="s">
        <v>31</v>
      </c>
      <c r="C1392" s="7" t="s">
        <v>3500</v>
      </c>
      <c r="D1392" s="7" t="s">
        <v>3501</v>
      </c>
      <c r="E1392" s="8" t="s">
        <v>3502</v>
      </c>
      <c r="F1392" s="8" t="s">
        <v>35</v>
      </c>
      <c r="G1392" s="8" t="s">
        <v>35</v>
      </c>
      <c r="H1392" s="10"/>
      <c r="I1392" s="10" t="n">
        <v>23</v>
      </c>
      <c r="J1392" s="9" t="n">
        <v>2025600</v>
      </c>
    </row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>
      <c r="A1395" s="5" t="s">
        <v>3503</v>
      </c>
      <c r="B1395" s="6" t="s">
        <v>11</v>
      </c>
      <c r="C1395" s="7" t="s">
        <v>2308</v>
      </c>
      <c r="D1395" s="7" t="s">
        <v>3504</v>
      </c>
      <c r="E1395" s="8" t="s">
        <v>3505</v>
      </c>
      <c r="F1395" s="8" t="s">
        <v>15</v>
      </c>
      <c r="G1395" s="8" t="s">
        <v>15</v>
      </c>
      <c r="H1395" s="9" t="n">
        <v>15266910</v>
      </c>
      <c r="I1395" s="10" t="n">
        <v>9</v>
      </c>
      <c r="J1395" s="9" t="n">
        <v>230288967</v>
      </c>
    </row>
    <row r="1396" customFormat="false" ht="12.75" hidden="false" customHeight="true" outlineLevel="0" collapsed="false">
      <c r="A1396" s="5" t="s">
        <v>3503</v>
      </c>
      <c r="B1396" s="6" t="s">
        <v>11</v>
      </c>
      <c r="C1396" s="7" t="s">
        <v>3506</v>
      </c>
      <c r="D1396" s="7" t="s">
        <v>3507</v>
      </c>
      <c r="E1396" s="8" t="s">
        <v>3508</v>
      </c>
      <c r="F1396" s="8" t="s">
        <v>15</v>
      </c>
      <c r="G1396" s="8" t="s">
        <v>15</v>
      </c>
      <c r="H1396" s="9" t="n">
        <v>605728</v>
      </c>
      <c r="I1396" s="10" t="n">
        <v>119</v>
      </c>
      <c r="J1396" s="9" t="n">
        <v>95604333</v>
      </c>
    </row>
    <row r="1397" customFormat="false" ht="12.75" hidden="false" customHeight="true" outlineLevel="0" collapsed="false">
      <c r="A1397" s="5" t="s">
        <v>3503</v>
      </c>
      <c r="B1397" s="6" t="s">
        <v>11</v>
      </c>
      <c r="C1397" s="7" t="s">
        <v>2379</v>
      </c>
      <c r="D1397" s="7" t="s">
        <v>3509</v>
      </c>
      <c r="E1397" s="8" t="s">
        <v>3510</v>
      </c>
      <c r="F1397" s="8" t="s">
        <v>15</v>
      </c>
      <c r="G1397" s="8" t="s">
        <v>15</v>
      </c>
      <c r="H1397" s="9" t="n">
        <v>2461572</v>
      </c>
      <c r="I1397" s="10" t="n">
        <v>68</v>
      </c>
      <c r="J1397" s="9" t="n">
        <v>92669150</v>
      </c>
    </row>
    <row r="1398" customFormat="false" ht="12.75" hidden="false" customHeight="true" outlineLevel="0" collapsed="false">
      <c r="A1398" s="5" t="s">
        <v>3503</v>
      </c>
      <c r="B1398" s="6" t="s">
        <v>11</v>
      </c>
      <c r="C1398" s="7" t="s">
        <v>3511</v>
      </c>
      <c r="D1398" s="7" t="s">
        <v>3512</v>
      </c>
      <c r="E1398" s="8" t="s">
        <v>3513</v>
      </c>
      <c r="F1398" s="8" t="s">
        <v>15</v>
      </c>
      <c r="G1398" s="8" t="s">
        <v>15</v>
      </c>
      <c r="H1398" s="9" t="n">
        <v>10229</v>
      </c>
      <c r="I1398" s="10" t="n">
        <v>94</v>
      </c>
      <c r="J1398" s="9" t="n">
        <v>2949333</v>
      </c>
    </row>
    <row r="1399" customFormat="false" ht="12.75" hidden="false" customHeight="true" outlineLevel="0" collapsed="false">
      <c r="A1399" s="5" t="s">
        <v>3503</v>
      </c>
      <c r="B1399" s="6" t="s">
        <v>11</v>
      </c>
      <c r="C1399" s="7" t="s">
        <v>3514</v>
      </c>
      <c r="D1399" s="7" t="s">
        <v>3515</v>
      </c>
      <c r="E1399" s="8" t="s">
        <v>3516</v>
      </c>
      <c r="F1399" s="8" t="s">
        <v>15</v>
      </c>
      <c r="G1399" s="8" t="s">
        <v>15</v>
      </c>
      <c r="H1399" s="9" t="n">
        <v>29056</v>
      </c>
      <c r="I1399" s="10" t="n">
        <v>63</v>
      </c>
      <c r="J1399" s="9" t="n">
        <v>16283333</v>
      </c>
    </row>
    <row r="1400" customFormat="false" ht="12.75" hidden="false" customHeight="true" outlineLevel="0" collapsed="false">
      <c r="A1400" s="5" t="s">
        <v>3503</v>
      </c>
      <c r="B1400" s="6" t="s">
        <v>31</v>
      </c>
      <c r="C1400" s="7" t="s">
        <v>3517</v>
      </c>
      <c r="D1400" s="7" t="s">
        <v>3518</v>
      </c>
      <c r="E1400" s="8" t="s">
        <v>3519</v>
      </c>
      <c r="F1400" s="8" t="s">
        <v>35</v>
      </c>
      <c r="G1400" s="8" t="s">
        <v>35</v>
      </c>
      <c r="H1400" s="10"/>
      <c r="I1400" s="10" t="n">
        <v>51</v>
      </c>
      <c r="J1400" s="9" t="n">
        <v>3132350</v>
      </c>
    </row>
    <row r="1401" customFormat="false" ht="12.75" hidden="false" customHeight="true" outlineLevel="0" collapsed="false">
      <c r="A1401" s="5" t="s">
        <v>3503</v>
      </c>
      <c r="B1401" s="6" t="s">
        <v>31</v>
      </c>
      <c r="C1401" s="7" t="s">
        <v>3520</v>
      </c>
      <c r="D1401" s="7" t="s">
        <v>3521</v>
      </c>
      <c r="E1401" s="8" t="s">
        <v>3522</v>
      </c>
      <c r="F1401" s="8" t="s">
        <v>35</v>
      </c>
      <c r="G1401" s="8" t="s">
        <v>35</v>
      </c>
      <c r="H1401" s="10"/>
      <c r="I1401" s="10" t="n">
        <v>25</v>
      </c>
      <c r="J1401" s="9" t="n">
        <v>188000</v>
      </c>
    </row>
    <row r="1402" customFormat="false" ht="12.75" hidden="false" customHeight="true" outlineLevel="0" collapsed="false">
      <c r="A1402" s="5" t="s">
        <v>3503</v>
      </c>
      <c r="B1402" s="6" t="s">
        <v>31</v>
      </c>
      <c r="C1402" s="7" t="s">
        <v>3523</v>
      </c>
      <c r="D1402" s="7" t="s">
        <v>3524</v>
      </c>
      <c r="E1402" s="8" t="s">
        <v>3525</v>
      </c>
      <c r="F1402" s="8" t="s">
        <v>35</v>
      </c>
      <c r="G1402" s="8" t="s">
        <v>35</v>
      </c>
      <c r="H1402" s="10"/>
      <c r="I1402" s="10" t="n">
        <v>85</v>
      </c>
      <c r="J1402" s="9" t="n">
        <v>1433333</v>
      </c>
    </row>
    <row r="1403" customFormat="false" ht="12.75" hidden="false" customHeight="true" outlineLevel="0" collapsed="false">
      <c r="A1403" s="5" t="s">
        <v>3503</v>
      </c>
      <c r="B1403" s="6" t="s">
        <v>31</v>
      </c>
      <c r="C1403" s="7" t="s">
        <v>3526</v>
      </c>
      <c r="D1403" s="7" t="s">
        <v>3527</v>
      </c>
      <c r="E1403" s="8" t="s">
        <v>3528</v>
      </c>
      <c r="F1403" s="8" t="s">
        <v>35</v>
      </c>
      <c r="G1403" s="8" t="s">
        <v>35</v>
      </c>
      <c r="H1403" s="10"/>
      <c r="I1403" s="10" t="n">
        <v>14</v>
      </c>
      <c r="J1403" s="9" t="n">
        <v>1002012</v>
      </c>
    </row>
    <row r="1404" customFormat="false" ht="12.75" hidden="false" customHeight="true" outlineLevel="0" collapsed="false">
      <c r="A1404" s="5" t="s">
        <v>3503</v>
      </c>
      <c r="B1404" s="6" t="s">
        <v>31</v>
      </c>
      <c r="C1404" s="7" t="s">
        <v>3529</v>
      </c>
      <c r="D1404" s="7" t="s">
        <v>3530</v>
      </c>
      <c r="E1404" s="8" t="s">
        <v>3531</v>
      </c>
      <c r="F1404" s="8" t="s">
        <v>35</v>
      </c>
      <c r="G1404" s="8" t="s">
        <v>35</v>
      </c>
      <c r="H1404" s="10"/>
      <c r="I1404" s="10" t="n">
        <v>29</v>
      </c>
      <c r="J1404" s="9" t="n">
        <v>388889</v>
      </c>
    </row>
    <row r="1405" customFormat="false" ht="12.75" hidden="false" customHeight="true" outlineLevel="0" collapsed="false">
      <c r="A1405" s="5" t="s">
        <v>3503</v>
      </c>
      <c r="B1405" s="6" t="s">
        <v>31</v>
      </c>
      <c r="C1405" s="7" t="s">
        <v>2745</v>
      </c>
      <c r="D1405" s="7" t="s">
        <v>3532</v>
      </c>
      <c r="E1405" s="8" t="s">
        <v>3533</v>
      </c>
      <c r="F1405" s="8" t="s">
        <v>35</v>
      </c>
      <c r="G1405" s="8" t="s">
        <v>35</v>
      </c>
      <c r="H1405" s="10"/>
      <c r="I1405" s="10" t="n">
        <v>47</v>
      </c>
      <c r="J1405" s="9" t="n">
        <v>2977889</v>
      </c>
    </row>
    <row r="1406" customFormat="false" ht="12.75" hidden="false" customHeight="true" outlineLevel="0" collapsed="false">
      <c r="A1406" s="5" t="s">
        <v>3503</v>
      </c>
      <c r="B1406" s="6" t="s">
        <v>31</v>
      </c>
      <c r="C1406" s="7" t="s">
        <v>3534</v>
      </c>
      <c r="D1406" s="7" t="s">
        <v>3534</v>
      </c>
      <c r="E1406" s="8" t="s">
        <v>3535</v>
      </c>
      <c r="F1406" s="8" t="s">
        <v>35</v>
      </c>
      <c r="G1406" s="8" t="s">
        <v>35</v>
      </c>
      <c r="H1406" s="10"/>
      <c r="I1406" s="10" t="n">
        <v>56</v>
      </c>
      <c r="J1406" s="9" t="n">
        <v>444444</v>
      </c>
    </row>
    <row r="1407" customFormat="false" ht="12.75" hidden="false" customHeight="true" outlineLevel="0" collapsed="false">
      <c r="A1407" s="5" t="s">
        <v>3503</v>
      </c>
      <c r="B1407" s="6" t="s">
        <v>31</v>
      </c>
      <c r="C1407" s="7" t="s">
        <v>3536</v>
      </c>
      <c r="D1407" s="7" t="s">
        <v>3537</v>
      </c>
      <c r="E1407" s="8" t="s">
        <v>3538</v>
      </c>
      <c r="F1407" s="8" t="s">
        <v>35</v>
      </c>
      <c r="G1407" s="8" t="s">
        <v>35</v>
      </c>
      <c r="H1407" s="10"/>
      <c r="I1407" s="10" t="n">
        <v>0</v>
      </c>
      <c r="J1407" s="9" t="n">
        <v>500000</v>
      </c>
    </row>
    <row r="1408" customFormat="false" ht="12.75" hidden="false" customHeight="true" outlineLevel="0" collapsed="false">
      <c r="A1408" s="5" t="s">
        <v>3503</v>
      </c>
      <c r="B1408" s="6" t="s">
        <v>31</v>
      </c>
      <c r="C1408" s="7" t="s">
        <v>3539</v>
      </c>
      <c r="D1408" s="7" t="s">
        <v>3540</v>
      </c>
      <c r="E1408" s="8" t="s">
        <v>3541</v>
      </c>
      <c r="F1408" s="8" t="s">
        <v>35</v>
      </c>
      <c r="G1408" s="8" t="s">
        <v>35</v>
      </c>
      <c r="H1408" s="10"/>
      <c r="I1408" s="10" t="n">
        <v>24</v>
      </c>
      <c r="J1408" s="9" t="n">
        <v>3618139</v>
      </c>
    </row>
    <row r="1409" customFormat="false" ht="12.75" hidden="false" customHeight="true" outlineLevel="0" collapsed="false">
      <c r="A1409" s="5" t="s">
        <v>3503</v>
      </c>
      <c r="B1409" s="6" t="s">
        <v>31</v>
      </c>
      <c r="C1409" s="7" t="s">
        <v>2704</v>
      </c>
      <c r="D1409" s="7" t="s">
        <v>3542</v>
      </c>
      <c r="E1409" s="8" t="s">
        <v>3543</v>
      </c>
      <c r="F1409" s="8" t="s">
        <v>35</v>
      </c>
      <c r="G1409" s="8" t="s">
        <v>35</v>
      </c>
      <c r="H1409" s="10"/>
      <c r="I1409" s="10" t="n">
        <v>83</v>
      </c>
      <c r="J1409" s="9" t="n">
        <v>2164976</v>
      </c>
    </row>
    <row r="1410" customFormat="false" ht="12.75" hidden="false" customHeight="true" outlineLevel="0" collapsed="false">
      <c r="A1410" s="5" t="s">
        <v>3503</v>
      </c>
      <c r="B1410" s="6" t="s">
        <v>31</v>
      </c>
      <c r="C1410" s="7" t="s">
        <v>3544</v>
      </c>
      <c r="D1410" s="7" t="s">
        <v>3544</v>
      </c>
      <c r="E1410" s="8" t="s">
        <v>3545</v>
      </c>
      <c r="F1410" s="8" t="s">
        <v>35</v>
      </c>
      <c r="G1410" s="8" t="s">
        <v>35</v>
      </c>
      <c r="H1410" s="10"/>
      <c r="I1410" s="10" t="n">
        <v>11</v>
      </c>
      <c r="J1410" s="9" t="n">
        <v>283333</v>
      </c>
    </row>
    <row r="1411" customFormat="false" ht="12.75" hidden="false" customHeight="true" outlineLevel="0" collapsed="false">
      <c r="A1411" s="5" t="s">
        <v>3503</v>
      </c>
      <c r="B1411" s="6" t="s">
        <v>31</v>
      </c>
      <c r="C1411" s="7" t="s">
        <v>1434</v>
      </c>
      <c r="D1411" s="7" t="s">
        <v>3546</v>
      </c>
      <c r="E1411" s="8" t="s">
        <v>3547</v>
      </c>
      <c r="F1411" s="8" t="s">
        <v>35</v>
      </c>
      <c r="G1411" s="8" t="s">
        <v>35</v>
      </c>
      <c r="H1411" s="10"/>
      <c r="I1411" s="10" t="n">
        <v>41</v>
      </c>
      <c r="J1411" s="9" t="n">
        <v>816667</v>
      </c>
    </row>
    <row r="1412" customFormat="false" ht="12.75" hidden="false" customHeight="true" outlineLevel="0" collapsed="false">
      <c r="A1412" s="5" t="s">
        <v>3503</v>
      </c>
      <c r="B1412" s="6" t="s">
        <v>31</v>
      </c>
      <c r="C1412" s="7" t="s">
        <v>3548</v>
      </c>
      <c r="D1412" s="7" t="s">
        <v>3549</v>
      </c>
      <c r="E1412" s="8" t="s">
        <v>3550</v>
      </c>
      <c r="F1412" s="8" t="s">
        <v>35</v>
      </c>
      <c r="G1412" s="8" t="s">
        <v>35</v>
      </c>
      <c r="H1412" s="10"/>
      <c r="I1412" s="10" t="n">
        <v>4</v>
      </c>
      <c r="J1412" s="9" t="n">
        <v>500000</v>
      </c>
    </row>
    <row r="1413" customFormat="false" ht="12.75" hidden="false" customHeight="true" outlineLevel="0" collapsed="false">
      <c r="A1413" s="5" t="s">
        <v>3503</v>
      </c>
      <c r="B1413" s="6" t="s">
        <v>31</v>
      </c>
      <c r="C1413" s="7" t="s">
        <v>3551</v>
      </c>
      <c r="D1413" s="7" t="s">
        <v>3552</v>
      </c>
      <c r="E1413" s="8" t="s">
        <v>3553</v>
      </c>
      <c r="F1413" s="8" t="s">
        <v>35</v>
      </c>
      <c r="G1413" s="8" t="s">
        <v>35</v>
      </c>
      <c r="H1413" s="10"/>
      <c r="I1413" s="10" t="n">
        <v>29</v>
      </c>
      <c r="J1413" s="9" t="n">
        <v>2494853</v>
      </c>
    </row>
    <row r="1414" customFormat="false" ht="12.75" hidden="false" customHeight="true" outlineLevel="0" collapsed="false">
      <c r="A1414" s="5" t="s">
        <v>3503</v>
      </c>
      <c r="B1414" s="6" t="s">
        <v>31</v>
      </c>
      <c r="C1414" s="7" t="s">
        <v>140</v>
      </c>
      <c r="D1414" s="7" t="s">
        <v>3554</v>
      </c>
      <c r="E1414" s="8" t="s">
        <v>3555</v>
      </c>
      <c r="F1414" s="8" t="s">
        <v>35</v>
      </c>
      <c r="G1414" s="8" t="s">
        <v>35</v>
      </c>
      <c r="H1414" s="10"/>
      <c r="I1414" s="10" t="n">
        <v>15</v>
      </c>
      <c r="J1414" s="9" t="n">
        <v>733000</v>
      </c>
    </row>
    <row r="1415" customFormat="false" ht="12.75" hidden="false" customHeight="true" outlineLevel="0" collapsed="false">
      <c r="A1415" s="5" t="s">
        <v>3503</v>
      </c>
      <c r="B1415" s="6" t="s">
        <v>31</v>
      </c>
      <c r="C1415" s="7" t="s">
        <v>3556</v>
      </c>
      <c r="D1415" s="7" t="s">
        <v>3557</v>
      </c>
      <c r="E1415" s="8" t="s">
        <v>3558</v>
      </c>
      <c r="F1415" s="8" t="s">
        <v>35</v>
      </c>
      <c r="G1415" s="8" t="s">
        <v>35</v>
      </c>
      <c r="H1415" s="10"/>
      <c r="I1415" s="10" t="n">
        <v>3</v>
      </c>
      <c r="J1415" s="10" t="n">
        <v>0</v>
      </c>
    </row>
    <row r="1416" customFormat="false" ht="12.75" hidden="false" customHeight="true" outlineLevel="0" collapsed="false">
      <c r="A1416" s="5" t="s">
        <v>3503</v>
      </c>
      <c r="B1416" s="6" t="s">
        <v>31</v>
      </c>
      <c r="C1416" s="7" t="s">
        <v>3181</v>
      </c>
      <c r="D1416" s="7" t="s">
        <v>3559</v>
      </c>
      <c r="E1416" s="8" t="s">
        <v>3560</v>
      </c>
      <c r="F1416" s="8" t="s">
        <v>35</v>
      </c>
      <c r="G1416" s="8" t="s">
        <v>35</v>
      </c>
      <c r="H1416" s="10"/>
      <c r="I1416" s="10" t="n">
        <v>10</v>
      </c>
      <c r="J1416" s="9" t="n">
        <v>500000</v>
      </c>
    </row>
    <row r="1417" customFormat="false" ht="12.75" hidden="false" customHeight="true" outlineLevel="0" collapsed="false">
      <c r="A1417" s="5" t="s">
        <v>3503</v>
      </c>
      <c r="B1417" s="6" t="s">
        <v>31</v>
      </c>
      <c r="C1417" s="7" t="s">
        <v>1899</v>
      </c>
      <c r="D1417" s="7" t="s">
        <v>3561</v>
      </c>
      <c r="E1417" s="8" t="s">
        <v>3562</v>
      </c>
      <c r="F1417" s="8" t="s">
        <v>35</v>
      </c>
      <c r="G1417" s="8" t="s">
        <v>35</v>
      </c>
      <c r="H1417" s="10"/>
      <c r="I1417" s="10" t="n">
        <v>4</v>
      </c>
      <c r="J1417" s="9" t="n">
        <v>757445</v>
      </c>
    </row>
    <row r="1418" customFormat="false" ht="12.75" hidden="false" customHeight="true" outlineLevel="0" collapsed="false">
      <c r="A1418" s="5" t="s">
        <v>3503</v>
      </c>
      <c r="B1418" s="6" t="s">
        <v>31</v>
      </c>
      <c r="C1418" s="7" t="s">
        <v>3563</v>
      </c>
      <c r="D1418" s="7" t="s">
        <v>3564</v>
      </c>
      <c r="E1418" s="8" t="s">
        <v>3565</v>
      </c>
      <c r="F1418" s="8" t="s">
        <v>35</v>
      </c>
      <c r="G1418" s="8" t="s">
        <v>35</v>
      </c>
      <c r="H1418" s="10"/>
      <c r="I1418" s="10" t="n">
        <v>22</v>
      </c>
      <c r="J1418" s="9" t="n">
        <v>3974200</v>
      </c>
    </row>
    <row r="1419" customFormat="false" ht="12.75" hidden="false" customHeight="true" outlineLevel="0" collapsed="false">
      <c r="A1419" s="5" t="s">
        <v>3503</v>
      </c>
      <c r="B1419" s="6" t="s">
        <v>31</v>
      </c>
      <c r="C1419" s="7" t="s">
        <v>3566</v>
      </c>
      <c r="D1419" s="7" t="s">
        <v>3567</v>
      </c>
      <c r="E1419" s="8" t="s">
        <v>3568</v>
      </c>
      <c r="F1419" s="8" t="s">
        <v>35</v>
      </c>
      <c r="G1419" s="8" t="s">
        <v>35</v>
      </c>
      <c r="H1419" s="10"/>
      <c r="I1419" s="10" t="n">
        <v>22</v>
      </c>
      <c r="J1419" s="9" t="n">
        <v>2350743</v>
      </c>
    </row>
    <row r="1420" customFormat="false" ht="12.75" hidden="false" customHeight="true" outlineLevel="0" collapsed="false">
      <c r="A1420" s="5" t="s">
        <v>3503</v>
      </c>
      <c r="B1420" s="6" t="s">
        <v>31</v>
      </c>
      <c r="C1420" s="7" t="s">
        <v>3569</v>
      </c>
      <c r="D1420" s="7" t="s">
        <v>3570</v>
      </c>
      <c r="E1420" s="8" t="s">
        <v>3571</v>
      </c>
      <c r="F1420" s="8" t="s">
        <v>35</v>
      </c>
      <c r="G1420" s="8" t="s">
        <v>35</v>
      </c>
      <c r="H1420" s="10"/>
      <c r="I1420" s="10" t="n">
        <v>48</v>
      </c>
      <c r="J1420" s="9" t="n">
        <v>1752320</v>
      </c>
    </row>
    <row r="1421" customFormat="false" ht="12.75" hidden="false" customHeight="true" outlineLevel="0" collapsed="false">
      <c r="A1421" s="5" t="s">
        <v>3503</v>
      </c>
      <c r="B1421" s="6" t="s">
        <v>31</v>
      </c>
      <c r="C1421" s="7" t="s">
        <v>3572</v>
      </c>
      <c r="D1421" s="7" t="s">
        <v>233</v>
      </c>
      <c r="E1421" s="8"/>
      <c r="F1421" s="8"/>
      <c r="G1421" s="8" t="s">
        <v>35</v>
      </c>
      <c r="H1421" s="10"/>
      <c r="I1421" s="10" t="n">
        <v>10</v>
      </c>
      <c r="J1421" s="10" t="n">
        <v>0</v>
      </c>
    </row>
    <row r="1422" customFormat="false" ht="12.75" hidden="false" customHeight="true" outlineLevel="0" collapsed="false">
      <c r="A1422" s="5" t="s">
        <v>3503</v>
      </c>
      <c r="B1422" s="6" t="s">
        <v>31</v>
      </c>
      <c r="C1422" s="7" t="s">
        <v>166</v>
      </c>
      <c r="D1422" s="7" t="s">
        <v>3573</v>
      </c>
      <c r="E1422" s="8" t="s">
        <v>3574</v>
      </c>
      <c r="F1422" s="8" t="s">
        <v>35</v>
      </c>
      <c r="G1422" s="8" t="s">
        <v>35</v>
      </c>
      <c r="H1422" s="10"/>
      <c r="I1422" s="10" t="n">
        <v>6</v>
      </c>
      <c r="J1422" s="9" t="n">
        <v>444445</v>
      </c>
    </row>
    <row r="1423" customFormat="false" ht="12.75" hidden="false" customHeight="true" outlineLevel="0" collapsed="false">
      <c r="A1423" s="5" t="s">
        <v>3503</v>
      </c>
      <c r="B1423" s="6" t="s">
        <v>31</v>
      </c>
      <c r="C1423" s="7" t="s">
        <v>3575</v>
      </c>
      <c r="D1423" s="7" t="s">
        <v>3576</v>
      </c>
      <c r="E1423" s="8" t="s">
        <v>3577</v>
      </c>
      <c r="F1423" s="8" t="s">
        <v>35</v>
      </c>
      <c r="G1423" s="8" t="s">
        <v>35</v>
      </c>
      <c r="H1423" s="10"/>
      <c r="I1423" s="10" t="n">
        <v>15</v>
      </c>
      <c r="J1423" s="9" t="n">
        <v>969575</v>
      </c>
    </row>
    <row r="1424" customFormat="false" ht="12.75" hidden="false" customHeight="true" outlineLevel="0" collapsed="false">
      <c r="A1424" s="5" t="s">
        <v>3503</v>
      </c>
      <c r="B1424" s="6" t="s">
        <v>31</v>
      </c>
      <c r="C1424" s="7" t="s">
        <v>3578</v>
      </c>
      <c r="D1424" s="7" t="s">
        <v>3579</v>
      </c>
      <c r="E1424" s="8" t="s">
        <v>3580</v>
      </c>
      <c r="F1424" s="8" t="s">
        <v>35</v>
      </c>
      <c r="G1424" s="8" t="s">
        <v>35</v>
      </c>
      <c r="H1424" s="10"/>
      <c r="I1424" s="10" t="n">
        <v>64</v>
      </c>
      <c r="J1424" s="9" t="n">
        <v>650000</v>
      </c>
    </row>
    <row r="1425" customFormat="false" ht="12.75" hidden="false" customHeight="true" outlineLevel="0" collapsed="false">
      <c r="A1425" s="5" t="s">
        <v>3503</v>
      </c>
      <c r="B1425" s="6" t="s">
        <v>31</v>
      </c>
      <c r="C1425" s="7" t="s">
        <v>2379</v>
      </c>
      <c r="D1425" s="7" t="s">
        <v>3581</v>
      </c>
      <c r="E1425" s="8" t="s">
        <v>3582</v>
      </c>
      <c r="F1425" s="8" t="s">
        <v>39</v>
      </c>
      <c r="G1425" s="8" t="s">
        <v>39</v>
      </c>
      <c r="H1425" s="10"/>
      <c r="I1425" s="10" t="n">
        <v>349</v>
      </c>
      <c r="J1425" s="9" t="n">
        <v>856120</v>
      </c>
    </row>
    <row r="1426" customFormat="false" ht="12.75" hidden="false" customHeight="true" outlineLevel="0" collapsed="false">
      <c r="A1426" s="5" t="s">
        <v>3503</v>
      </c>
      <c r="B1426" s="6" t="s">
        <v>31</v>
      </c>
      <c r="C1426" s="7" t="s">
        <v>3583</v>
      </c>
      <c r="D1426" s="7" t="s">
        <v>3584</v>
      </c>
      <c r="E1426" s="8" t="s">
        <v>3585</v>
      </c>
      <c r="F1426" s="8" t="s">
        <v>35</v>
      </c>
      <c r="G1426" s="8" t="s">
        <v>35</v>
      </c>
      <c r="H1426" s="10"/>
      <c r="I1426" s="10" t="n">
        <v>19</v>
      </c>
      <c r="J1426" s="9" t="n">
        <v>6735851</v>
      </c>
    </row>
    <row r="1427" customFormat="false" ht="12.75" hidden="false" customHeight="true" outlineLevel="0" collapsed="false">
      <c r="A1427" s="5" t="s">
        <v>3503</v>
      </c>
      <c r="B1427" s="6" t="s">
        <v>31</v>
      </c>
      <c r="C1427" s="7" t="s">
        <v>175</v>
      </c>
      <c r="D1427" s="7" t="s">
        <v>3586</v>
      </c>
      <c r="E1427" s="8" t="s">
        <v>3587</v>
      </c>
      <c r="F1427" s="8" t="s">
        <v>35</v>
      </c>
      <c r="G1427" s="8" t="s">
        <v>35</v>
      </c>
      <c r="H1427" s="10"/>
      <c r="I1427" s="10" t="n">
        <v>3</v>
      </c>
      <c r="J1427" s="9" t="n">
        <v>920000</v>
      </c>
    </row>
    <row r="1428" customFormat="false" ht="12.75" hidden="false" customHeight="true" outlineLevel="0" collapsed="false">
      <c r="A1428" s="5" t="s">
        <v>3503</v>
      </c>
      <c r="B1428" s="6" t="s">
        <v>31</v>
      </c>
      <c r="C1428" s="7" t="s">
        <v>3588</v>
      </c>
      <c r="D1428" s="7" t="s">
        <v>3589</v>
      </c>
      <c r="E1428" s="8" t="s">
        <v>3590</v>
      </c>
      <c r="F1428" s="8" t="s">
        <v>35</v>
      </c>
      <c r="G1428" s="8" t="s">
        <v>35</v>
      </c>
      <c r="H1428" s="10"/>
      <c r="I1428" s="10" t="n">
        <v>13</v>
      </c>
      <c r="J1428" s="9" t="n">
        <v>997501</v>
      </c>
    </row>
    <row r="1429" customFormat="false" ht="12.75" hidden="false" customHeight="true" outlineLevel="0" collapsed="false">
      <c r="A1429" s="5" t="s">
        <v>3503</v>
      </c>
      <c r="B1429" s="6" t="s">
        <v>31</v>
      </c>
      <c r="C1429" s="7" t="s">
        <v>3591</v>
      </c>
      <c r="D1429" s="7" t="s">
        <v>3592</v>
      </c>
      <c r="E1429" s="8" t="s">
        <v>3593</v>
      </c>
      <c r="F1429" s="8" t="s">
        <v>35</v>
      </c>
      <c r="G1429" s="8" t="s">
        <v>35</v>
      </c>
      <c r="H1429" s="10"/>
      <c r="I1429" s="10" t="n">
        <v>40</v>
      </c>
      <c r="J1429" s="9" t="n">
        <v>547222</v>
      </c>
    </row>
    <row r="1430" customFormat="false" ht="12.75" hidden="false" customHeight="true" outlineLevel="0" collapsed="false">
      <c r="A1430" s="5" t="s">
        <v>3503</v>
      </c>
      <c r="B1430" s="6" t="s">
        <v>31</v>
      </c>
      <c r="C1430" s="7" t="s">
        <v>1127</v>
      </c>
      <c r="D1430" s="7" t="s">
        <v>3594</v>
      </c>
      <c r="E1430" s="8" t="s">
        <v>3595</v>
      </c>
      <c r="F1430" s="8" t="s">
        <v>35</v>
      </c>
      <c r="G1430" s="8" t="s">
        <v>35</v>
      </c>
      <c r="H1430" s="10"/>
      <c r="I1430" s="10" t="n">
        <v>12</v>
      </c>
      <c r="J1430" s="9" t="n">
        <v>1601273</v>
      </c>
    </row>
    <row r="1431" customFormat="false" ht="12.75" hidden="false" customHeight="true" outlineLevel="0" collapsed="false">
      <c r="A1431" s="5" t="s">
        <v>3503</v>
      </c>
      <c r="B1431" s="6" t="s">
        <v>31</v>
      </c>
      <c r="C1431" s="7" t="s">
        <v>3596</v>
      </c>
      <c r="D1431" s="7" t="s">
        <v>3597</v>
      </c>
      <c r="E1431" s="8" t="s">
        <v>3598</v>
      </c>
      <c r="F1431" s="8" t="s">
        <v>35</v>
      </c>
      <c r="G1431" s="8" t="s">
        <v>35</v>
      </c>
      <c r="H1431" s="10"/>
      <c r="I1431" s="10" t="n">
        <v>12</v>
      </c>
      <c r="J1431" s="9" t="n">
        <v>1750000</v>
      </c>
    </row>
    <row r="1432" customFormat="false" ht="12.75" hidden="false" customHeight="true" outlineLevel="0" collapsed="false">
      <c r="A1432" s="5" t="s">
        <v>3503</v>
      </c>
      <c r="B1432" s="6" t="s">
        <v>31</v>
      </c>
      <c r="C1432" s="7" t="s">
        <v>3599</v>
      </c>
      <c r="D1432" s="7" t="s">
        <v>3600</v>
      </c>
      <c r="E1432" s="8" t="s">
        <v>3601</v>
      </c>
      <c r="F1432" s="8" t="s">
        <v>35</v>
      </c>
      <c r="G1432" s="8" t="s">
        <v>35</v>
      </c>
      <c r="H1432" s="10"/>
      <c r="I1432" s="10" t="n">
        <v>62</v>
      </c>
      <c r="J1432" s="9" t="n">
        <v>3827277</v>
      </c>
    </row>
    <row r="1433" customFormat="false" ht="12.75" hidden="false" customHeight="true" outlineLevel="0" collapsed="false">
      <c r="A1433" s="5" t="s">
        <v>3503</v>
      </c>
      <c r="B1433" s="6" t="s">
        <v>31</v>
      </c>
      <c r="C1433" s="7" t="s">
        <v>3602</v>
      </c>
      <c r="D1433" s="7" t="s">
        <v>3603</v>
      </c>
      <c r="E1433" s="8" t="s">
        <v>3604</v>
      </c>
      <c r="F1433" s="8" t="s">
        <v>35</v>
      </c>
      <c r="G1433" s="8" t="s">
        <v>35</v>
      </c>
      <c r="H1433" s="10"/>
      <c r="I1433" s="10" t="n">
        <v>34</v>
      </c>
      <c r="J1433" s="9" t="n">
        <v>729997</v>
      </c>
    </row>
    <row r="1434" customFormat="false" ht="12.75" hidden="false" customHeight="true" outlineLevel="0" collapsed="false">
      <c r="A1434" s="5" t="s">
        <v>3503</v>
      </c>
      <c r="B1434" s="6" t="s">
        <v>31</v>
      </c>
      <c r="C1434" s="7" t="s">
        <v>3605</v>
      </c>
      <c r="D1434" s="7" t="s">
        <v>3606</v>
      </c>
      <c r="E1434" s="8" t="s">
        <v>3607</v>
      </c>
      <c r="F1434" s="8" t="s">
        <v>35</v>
      </c>
      <c r="G1434" s="8" t="s">
        <v>35</v>
      </c>
      <c r="H1434" s="10"/>
      <c r="I1434" s="10" t="n">
        <v>18</v>
      </c>
      <c r="J1434" s="9" t="n">
        <v>2866667</v>
      </c>
    </row>
    <row r="1435" customFormat="false" ht="12.75" hidden="false" customHeight="true" outlineLevel="0" collapsed="false">
      <c r="A1435" s="5" t="s">
        <v>3503</v>
      </c>
      <c r="B1435" s="6" t="s">
        <v>31</v>
      </c>
      <c r="C1435" s="7" t="s">
        <v>3608</v>
      </c>
      <c r="D1435" s="7" t="s">
        <v>3609</v>
      </c>
      <c r="E1435" s="8" t="s">
        <v>3610</v>
      </c>
      <c r="F1435" s="8" t="s">
        <v>35</v>
      </c>
      <c r="G1435" s="8" t="s">
        <v>35</v>
      </c>
      <c r="H1435" s="10"/>
      <c r="I1435" s="10" t="n">
        <v>4</v>
      </c>
      <c r="J1435" s="9" t="n">
        <v>103500</v>
      </c>
    </row>
    <row r="1436" customFormat="false" ht="12.75" hidden="false" customHeight="true" outlineLevel="0" collapsed="false">
      <c r="A1436" s="5" t="s">
        <v>3503</v>
      </c>
      <c r="B1436" s="6" t="s">
        <v>31</v>
      </c>
      <c r="C1436" s="7" t="s">
        <v>3611</v>
      </c>
      <c r="D1436" s="7" t="s">
        <v>3612</v>
      </c>
      <c r="E1436" s="8" t="s">
        <v>3613</v>
      </c>
      <c r="F1436" s="8" t="s">
        <v>35</v>
      </c>
      <c r="G1436" s="8" t="s">
        <v>35</v>
      </c>
      <c r="H1436" s="10"/>
      <c r="I1436" s="10" t="n">
        <v>22</v>
      </c>
      <c r="J1436" s="9" t="n">
        <v>437780</v>
      </c>
    </row>
    <row r="1437" customFormat="false" ht="12.75" hidden="false" customHeight="true" outlineLevel="0" collapsed="false">
      <c r="A1437" s="5" t="s">
        <v>3503</v>
      </c>
      <c r="B1437" s="6" t="s">
        <v>31</v>
      </c>
      <c r="C1437" s="7" t="s">
        <v>3025</v>
      </c>
      <c r="D1437" s="7" t="s">
        <v>3614</v>
      </c>
      <c r="E1437" s="8" t="s">
        <v>3615</v>
      </c>
      <c r="F1437" s="8" t="s">
        <v>35</v>
      </c>
      <c r="G1437" s="8" t="s">
        <v>35</v>
      </c>
      <c r="H1437" s="10"/>
      <c r="I1437" s="10" t="n">
        <v>5</v>
      </c>
      <c r="J1437" s="9" t="n">
        <v>933333</v>
      </c>
    </row>
    <row r="1438" customFormat="false" ht="12.75" hidden="false" customHeight="true" outlineLevel="0" collapsed="false">
      <c r="A1438" s="5" t="s">
        <v>3503</v>
      </c>
      <c r="B1438" s="6" t="s">
        <v>31</v>
      </c>
      <c r="C1438" s="7" t="s">
        <v>3030</v>
      </c>
      <c r="D1438" s="7" t="s">
        <v>3616</v>
      </c>
      <c r="E1438" s="8" t="s">
        <v>3617</v>
      </c>
      <c r="F1438" s="8" t="s">
        <v>35</v>
      </c>
      <c r="G1438" s="8" t="s">
        <v>35</v>
      </c>
      <c r="H1438" s="10"/>
      <c r="I1438" s="10" t="n">
        <v>37</v>
      </c>
      <c r="J1438" s="9" t="n">
        <v>1382733</v>
      </c>
    </row>
    <row r="1439" customFormat="false" ht="12.75" hidden="false" customHeight="true" outlineLevel="0" collapsed="false">
      <c r="A1439" s="5" t="s">
        <v>3503</v>
      </c>
      <c r="B1439" s="6" t="s">
        <v>31</v>
      </c>
      <c r="C1439" s="7" t="s">
        <v>201</v>
      </c>
      <c r="D1439" s="7" t="s">
        <v>3618</v>
      </c>
      <c r="E1439" s="8" t="s">
        <v>3619</v>
      </c>
      <c r="F1439" s="8" t="s">
        <v>35</v>
      </c>
      <c r="G1439" s="8" t="s">
        <v>35</v>
      </c>
      <c r="H1439" s="10"/>
      <c r="I1439" s="10" t="n">
        <v>12</v>
      </c>
      <c r="J1439" s="9" t="n">
        <v>808496</v>
      </c>
    </row>
    <row r="1440" customFormat="false" ht="12.75" hidden="false" customHeight="true" outlineLevel="0" collapsed="false">
      <c r="A1440" s="5" t="s">
        <v>3503</v>
      </c>
      <c r="B1440" s="6" t="s">
        <v>31</v>
      </c>
      <c r="C1440" s="7" t="s">
        <v>3620</v>
      </c>
      <c r="D1440" s="7" t="s">
        <v>3621</v>
      </c>
      <c r="E1440" s="8" t="s">
        <v>3622</v>
      </c>
      <c r="F1440" s="8" t="s">
        <v>35</v>
      </c>
      <c r="G1440" s="8" t="s">
        <v>35</v>
      </c>
      <c r="H1440" s="10"/>
      <c r="I1440" s="10" t="n">
        <v>50</v>
      </c>
      <c r="J1440" s="9" t="n">
        <v>1089444</v>
      </c>
    </row>
    <row r="1441" customFormat="false" ht="12.75" hidden="false" customHeight="true" outlineLevel="0" collapsed="false">
      <c r="A1441" s="5" t="s">
        <v>3503</v>
      </c>
      <c r="B1441" s="6" t="s">
        <v>31</v>
      </c>
      <c r="C1441" s="7" t="s">
        <v>2438</v>
      </c>
      <c r="D1441" s="7" t="s">
        <v>3623</v>
      </c>
      <c r="E1441" s="8" t="s">
        <v>3624</v>
      </c>
      <c r="F1441" s="8" t="s">
        <v>35</v>
      </c>
      <c r="G1441" s="8" t="s">
        <v>35</v>
      </c>
      <c r="H1441" s="10"/>
      <c r="I1441" s="10" t="n">
        <v>14</v>
      </c>
      <c r="J1441" s="9" t="n">
        <v>3095859</v>
      </c>
    </row>
    <row r="1442" customFormat="false" ht="12.75" hidden="false" customHeight="true" outlineLevel="0" collapsed="false">
      <c r="A1442" s="5" t="s">
        <v>3503</v>
      </c>
      <c r="B1442" s="6" t="s">
        <v>31</v>
      </c>
      <c r="C1442" s="7" t="s">
        <v>3625</v>
      </c>
      <c r="D1442" s="7" t="s">
        <v>3625</v>
      </c>
      <c r="E1442" s="8" t="s">
        <v>3626</v>
      </c>
      <c r="F1442" s="8" t="s">
        <v>35</v>
      </c>
      <c r="G1442" s="8" t="s">
        <v>35</v>
      </c>
      <c r="H1442" s="10"/>
      <c r="I1442" s="10" t="n">
        <v>12</v>
      </c>
      <c r="J1442" s="10" t="n">
        <v>0</v>
      </c>
    </row>
    <row r="1443" customFormat="false" ht="12.75" hidden="false" customHeight="true" outlineLevel="0" collapsed="false">
      <c r="A1443" s="5" t="s">
        <v>3503</v>
      </c>
      <c r="B1443" s="6" t="s">
        <v>31</v>
      </c>
      <c r="C1443" s="7" t="s">
        <v>3627</v>
      </c>
      <c r="D1443" s="7" t="s">
        <v>3628</v>
      </c>
      <c r="E1443" s="8" t="s">
        <v>3629</v>
      </c>
      <c r="F1443" s="8" t="s">
        <v>35</v>
      </c>
      <c r="G1443" s="8" t="s">
        <v>35</v>
      </c>
      <c r="H1443" s="10"/>
      <c r="I1443" s="10" t="n">
        <v>19</v>
      </c>
      <c r="J1443" s="9" t="n">
        <v>425430</v>
      </c>
    </row>
    <row r="1444" customFormat="false" ht="12.75" hidden="false" customHeight="true" outlineLevel="0" collapsed="false">
      <c r="A1444" s="5" t="s">
        <v>3503</v>
      </c>
      <c r="B1444" s="6" t="s">
        <v>31</v>
      </c>
      <c r="C1444" s="7" t="s">
        <v>3630</v>
      </c>
      <c r="D1444" s="7" t="s">
        <v>3631</v>
      </c>
      <c r="E1444" s="8" t="s">
        <v>3632</v>
      </c>
      <c r="F1444" s="8" t="s">
        <v>35</v>
      </c>
      <c r="G1444" s="8" t="s">
        <v>35</v>
      </c>
      <c r="H1444" s="10"/>
      <c r="I1444" s="10" t="n">
        <v>2</v>
      </c>
      <c r="J1444" s="9" t="n">
        <v>809000</v>
      </c>
    </row>
    <row r="1445" customFormat="false" ht="12.75" hidden="false" customHeight="true" outlineLevel="0" collapsed="false">
      <c r="A1445" s="5" t="s">
        <v>3503</v>
      </c>
      <c r="B1445" s="6" t="s">
        <v>31</v>
      </c>
      <c r="C1445" s="7" t="s">
        <v>3633</v>
      </c>
      <c r="D1445" s="7" t="s">
        <v>3633</v>
      </c>
      <c r="E1445" s="8" t="s">
        <v>3634</v>
      </c>
      <c r="F1445" s="8" t="s">
        <v>35</v>
      </c>
      <c r="G1445" s="8" t="s">
        <v>35</v>
      </c>
      <c r="H1445" s="10"/>
      <c r="I1445" s="10" t="n">
        <v>4</v>
      </c>
      <c r="J1445" s="9" t="n">
        <v>482234</v>
      </c>
    </row>
    <row r="1446" customFormat="false" ht="12.75" hidden="false" customHeight="true" outlineLevel="0" collapsed="false">
      <c r="A1446" s="5" t="s">
        <v>3503</v>
      </c>
      <c r="B1446" s="6" t="s">
        <v>31</v>
      </c>
      <c r="C1446" s="7" t="s">
        <v>3635</v>
      </c>
      <c r="D1446" s="7" t="s">
        <v>233</v>
      </c>
      <c r="E1446" s="8"/>
      <c r="F1446" s="8"/>
      <c r="G1446" s="8" t="s">
        <v>35</v>
      </c>
      <c r="H1446" s="10"/>
      <c r="I1446" s="10" t="n">
        <v>10</v>
      </c>
      <c r="J1446" s="9" t="n">
        <v>10444443</v>
      </c>
    </row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>
      <c r="A1449" s="5" t="s">
        <v>3636</v>
      </c>
      <c r="B1449" s="6" t="s">
        <v>11</v>
      </c>
      <c r="C1449" s="7" t="s">
        <v>3637</v>
      </c>
      <c r="D1449" s="7" t="s">
        <v>3638</v>
      </c>
      <c r="E1449" s="8" t="s">
        <v>3639</v>
      </c>
      <c r="F1449" s="8" t="s">
        <v>15</v>
      </c>
      <c r="G1449" s="8" t="s">
        <v>15</v>
      </c>
      <c r="H1449" s="9" t="n">
        <v>140966</v>
      </c>
      <c r="I1449" s="10" t="n">
        <v>51</v>
      </c>
      <c r="J1449" s="9" t="n">
        <v>22345724</v>
      </c>
    </row>
    <row r="1450" customFormat="false" ht="12.75" hidden="false" customHeight="true" outlineLevel="0" collapsed="false">
      <c r="A1450" s="5" t="s">
        <v>3636</v>
      </c>
      <c r="B1450" s="6" t="s">
        <v>11</v>
      </c>
      <c r="C1450" s="7" t="s">
        <v>3640</v>
      </c>
      <c r="D1450" s="7" t="s">
        <v>3641</v>
      </c>
      <c r="E1450" s="8" t="s">
        <v>3642</v>
      </c>
      <c r="F1450" s="8" t="s">
        <v>15</v>
      </c>
      <c r="G1450" s="8" t="s">
        <v>15</v>
      </c>
      <c r="H1450" s="9" t="n">
        <v>443609</v>
      </c>
      <c r="I1450" s="10" t="n">
        <v>155</v>
      </c>
      <c r="J1450" s="9" t="n">
        <v>73439866</v>
      </c>
    </row>
    <row r="1451" customFormat="false" ht="12.75" hidden="false" customHeight="true" outlineLevel="0" collapsed="false">
      <c r="A1451" s="5" t="s">
        <v>3636</v>
      </c>
      <c r="B1451" s="6" t="s">
        <v>11</v>
      </c>
      <c r="C1451" s="7" t="s">
        <v>2892</v>
      </c>
      <c r="D1451" s="7" t="s">
        <v>3643</v>
      </c>
      <c r="E1451" s="8" t="s">
        <v>3644</v>
      </c>
      <c r="F1451" s="8" t="s">
        <v>15</v>
      </c>
      <c r="G1451" s="8" t="s">
        <v>15</v>
      </c>
      <c r="H1451" s="9" t="n">
        <v>249059</v>
      </c>
      <c r="I1451" s="10" t="n">
        <v>195</v>
      </c>
      <c r="J1451" s="9" t="n">
        <v>39602689</v>
      </c>
    </row>
    <row r="1452" customFormat="false" ht="12.75" hidden="false" customHeight="true" outlineLevel="0" collapsed="false">
      <c r="A1452" s="5" t="s">
        <v>3636</v>
      </c>
      <c r="B1452" s="6" t="s">
        <v>11</v>
      </c>
      <c r="C1452" s="7" t="s">
        <v>3645</v>
      </c>
      <c r="D1452" s="7" t="s">
        <v>3646</v>
      </c>
      <c r="E1452" s="8" t="s">
        <v>3647</v>
      </c>
      <c r="F1452" s="8" t="s">
        <v>15</v>
      </c>
      <c r="G1452" s="8" t="s">
        <v>15</v>
      </c>
      <c r="H1452" s="9" t="n">
        <v>98492</v>
      </c>
      <c r="I1452" s="10" t="n">
        <v>92</v>
      </c>
      <c r="J1452" s="9" t="n">
        <v>6773450</v>
      </c>
    </row>
    <row r="1453" customFormat="false" ht="12.75" hidden="false" customHeight="true" outlineLevel="0" collapsed="false">
      <c r="A1453" s="5" t="s">
        <v>3636</v>
      </c>
      <c r="B1453" s="6" t="s">
        <v>11</v>
      </c>
      <c r="C1453" s="7" t="s">
        <v>2402</v>
      </c>
      <c r="D1453" s="7" t="s">
        <v>3648</v>
      </c>
      <c r="E1453" s="8" t="s">
        <v>3649</v>
      </c>
      <c r="F1453" s="8" t="s">
        <v>15</v>
      </c>
      <c r="G1453" s="8" t="s">
        <v>15</v>
      </c>
      <c r="H1453" s="9" t="n">
        <v>144518</v>
      </c>
      <c r="I1453" s="10" t="n">
        <v>101</v>
      </c>
      <c r="J1453" s="9" t="n">
        <v>15086734</v>
      </c>
    </row>
    <row r="1454" customFormat="false" ht="12.75" hidden="false" customHeight="true" outlineLevel="0" collapsed="false">
      <c r="A1454" s="5" t="s">
        <v>3636</v>
      </c>
      <c r="B1454" s="6" t="s">
        <v>11</v>
      </c>
      <c r="C1454" s="7" t="s">
        <v>3650</v>
      </c>
      <c r="D1454" s="7" t="s">
        <v>3651</v>
      </c>
      <c r="E1454" s="8" t="s">
        <v>3652</v>
      </c>
      <c r="F1454" s="8" t="s">
        <v>15</v>
      </c>
      <c r="G1454" s="8" t="s">
        <v>15</v>
      </c>
      <c r="H1454" s="9" t="n">
        <v>5732524</v>
      </c>
      <c r="I1454" s="10" t="n">
        <v>29</v>
      </c>
      <c r="J1454" s="9" t="n">
        <v>527737294</v>
      </c>
    </row>
    <row r="1455" customFormat="false" ht="12.75" hidden="false" customHeight="true" outlineLevel="0" collapsed="false">
      <c r="A1455" s="5" t="s">
        <v>3636</v>
      </c>
      <c r="B1455" s="6" t="s">
        <v>11</v>
      </c>
      <c r="C1455" s="7" t="s">
        <v>3653</v>
      </c>
      <c r="D1455" s="7" t="s">
        <v>3654</v>
      </c>
      <c r="E1455" s="8" t="s">
        <v>3655</v>
      </c>
      <c r="F1455" s="8" t="s">
        <v>15</v>
      </c>
      <c r="G1455" s="8" t="s">
        <v>15</v>
      </c>
      <c r="H1455" s="9" t="n">
        <v>461192</v>
      </c>
      <c r="I1455" s="10" t="n">
        <v>56</v>
      </c>
      <c r="J1455" s="9" t="n">
        <v>41652135</v>
      </c>
    </row>
    <row r="1456" customFormat="false" ht="12.75" hidden="false" customHeight="true" outlineLevel="0" collapsed="false">
      <c r="A1456" s="5" t="s">
        <v>3636</v>
      </c>
      <c r="B1456" s="6" t="s">
        <v>31</v>
      </c>
      <c r="C1456" s="7" t="s">
        <v>32</v>
      </c>
      <c r="D1456" s="7" t="s">
        <v>3656</v>
      </c>
      <c r="E1456" s="8" t="s">
        <v>3657</v>
      </c>
      <c r="F1456" s="8" t="s">
        <v>35</v>
      </c>
      <c r="G1456" s="8" t="s">
        <v>35</v>
      </c>
      <c r="H1456" s="10"/>
      <c r="I1456" s="10" t="n">
        <v>67</v>
      </c>
      <c r="J1456" s="9" t="n">
        <v>2977777</v>
      </c>
    </row>
    <row r="1457" customFormat="false" ht="12.75" hidden="false" customHeight="true" outlineLevel="0" collapsed="false">
      <c r="A1457" s="5" t="s">
        <v>3636</v>
      </c>
      <c r="B1457" s="6" t="s">
        <v>31</v>
      </c>
      <c r="C1457" s="7" t="s">
        <v>3637</v>
      </c>
      <c r="D1457" s="7" t="s">
        <v>3658</v>
      </c>
      <c r="E1457" s="8" t="s">
        <v>3659</v>
      </c>
      <c r="F1457" s="8" t="s">
        <v>35</v>
      </c>
      <c r="G1457" s="8" t="s">
        <v>35</v>
      </c>
      <c r="H1457" s="10"/>
      <c r="I1457" s="10" t="n">
        <v>27</v>
      </c>
      <c r="J1457" s="9" t="n">
        <v>3222222</v>
      </c>
    </row>
    <row r="1458" customFormat="false" ht="12.75" hidden="false" customHeight="true" outlineLevel="0" collapsed="false">
      <c r="A1458" s="5" t="s">
        <v>3636</v>
      </c>
      <c r="B1458" s="6" t="s">
        <v>31</v>
      </c>
      <c r="C1458" s="7" t="s">
        <v>3660</v>
      </c>
      <c r="D1458" s="7" t="s">
        <v>3661</v>
      </c>
      <c r="E1458" s="8" t="s">
        <v>3662</v>
      </c>
      <c r="F1458" s="8" t="s">
        <v>35</v>
      </c>
      <c r="G1458" s="8" t="s">
        <v>35</v>
      </c>
      <c r="H1458" s="10"/>
      <c r="I1458" s="10" t="n">
        <v>32</v>
      </c>
      <c r="J1458" s="9" t="n">
        <v>6249150</v>
      </c>
    </row>
    <row r="1459" customFormat="false" ht="12.75" hidden="false" customHeight="true" outlineLevel="0" collapsed="false">
      <c r="A1459" s="5" t="s">
        <v>3636</v>
      </c>
      <c r="B1459" s="6" t="s">
        <v>31</v>
      </c>
      <c r="C1459" s="7" t="s">
        <v>3663</v>
      </c>
      <c r="D1459" s="7" t="s">
        <v>3664</v>
      </c>
      <c r="E1459" s="8" t="s">
        <v>3665</v>
      </c>
      <c r="F1459" s="8" t="s">
        <v>35</v>
      </c>
      <c r="G1459" s="8" t="s">
        <v>35</v>
      </c>
      <c r="H1459" s="10"/>
      <c r="I1459" s="10" t="n">
        <v>36</v>
      </c>
      <c r="J1459" s="9" t="n">
        <v>1338889</v>
      </c>
    </row>
    <row r="1460" customFormat="false" ht="12.75" hidden="false" customHeight="true" outlineLevel="0" collapsed="false">
      <c r="A1460" s="5" t="s">
        <v>3636</v>
      </c>
      <c r="B1460" s="6" t="s">
        <v>31</v>
      </c>
      <c r="C1460" s="7" t="s">
        <v>3666</v>
      </c>
      <c r="D1460" s="7" t="s">
        <v>3667</v>
      </c>
      <c r="E1460" s="8" t="s">
        <v>3668</v>
      </c>
      <c r="F1460" s="8" t="s">
        <v>35</v>
      </c>
      <c r="G1460" s="8" t="s">
        <v>35</v>
      </c>
      <c r="H1460" s="10"/>
      <c r="I1460" s="10" t="n">
        <v>2</v>
      </c>
      <c r="J1460" s="9" t="n">
        <v>1216667</v>
      </c>
    </row>
    <row r="1461" customFormat="false" ht="12.75" hidden="false" customHeight="true" outlineLevel="0" collapsed="false">
      <c r="A1461" s="5" t="s">
        <v>3636</v>
      </c>
      <c r="B1461" s="6" t="s">
        <v>31</v>
      </c>
      <c r="C1461" s="7" t="s">
        <v>2308</v>
      </c>
      <c r="D1461" s="7" t="s">
        <v>3669</v>
      </c>
      <c r="E1461" s="8" t="s">
        <v>3670</v>
      </c>
      <c r="F1461" s="8" t="s">
        <v>35</v>
      </c>
      <c r="G1461" s="8" t="s">
        <v>35</v>
      </c>
      <c r="H1461" s="10"/>
      <c r="I1461" s="10" t="n">
        <v>20</v>
      </c>
      <c r="J1461" s="9" t="n">
        <v>2086927</v>
      </c>
    </row>
    <row r="1462" customFormat="false" ht="12.75" hidden="false" customHeight="true" outlineLevel="0" collapsed="false">
      <c r="A1462" s="5" t="s">
        <v>3636</v>
      </c>
      <c r="B1462" s="6" t="s">
        <v>31</v>
      </c>
      <c r="C1462" s="7" t="s">
        <v>3671</v>
      </c>
      <c r="D1462" s="7" t="s">
        <v>3672</v>
      </c>
      <c r="E1462" s="8" t="s">
        <v>3673</v>
      </c>
      <c r="F1462" s="8" t="s">
        <v>35</v>
      </c>
      <c r="G1462" s="8" t="s">
        <v>35</v>
      </c>
      <c r="H1462" s="10"/>
      <c r="I1462" s="10" t="n">
        <v>4</v>
      </c>
      <c r="J1462" s="9" t="n">
        <v>831148</v>
      </c>
    </row>
    <row r="1463" customFormat="false" ht="12.75" hidden="false" customHeight="true" outlineLevel="0" collapsed="false">
      <c r="A1463" s="5" t="s">
        <v>3636</v>
      </c>
      <c r="B1463" s="6" t="s">
        <v>31</v>
      </c>
      <c r="C1463" s="7" t="s">
        <v>3674</v>
      </c>
      <c r="D1463" s="7" t="s">
        <v>3675</v>
      </c>
      <c r="E1463" s="8" t="s">
        <v>3676</v>
      </c>
      <c r="F1463" s="8" t="s">
        <v>35</v>
      </c>
      <c r="G1463" s="8" t="s">
        <v>35</v>
      </c>
      <c r="H1463" s="10"/>
      <c r="I1463" s="10" t="n">
        <v>14</v>
      </c>
      <c r="J1463" s="9" t="n">
        <v>957667</v>
      </c>
    </row>
    <row r="1464" customFormat="false" ht="12.75" hidden="false" customHeight="true" outlineLevel="0" collapsed="false">
      <c r="A1464" s="5" t="s">
        <v>3636</v>
      </c>
      <c r="B1464" s="6" t="s">
        <v>31</v>
      </c>
      <c r="C1464" s="7" t="s">
        <v>3677</v>
      </c>
      <c r="D1464" s="7" t="s">
        <v>3678</v>
      </c>
      <c r="E1464" s="8" t="s">
        <v>3679</v>
      </c>
      <c r="F1464" s="8" t="s">
        <v>35</v>
      </c>
      <c r="G1464" s="8" t="s">
        <v>35</v>
      </c>
      <c r="H1464" s="10"/>
      <c r="I1464" s="10" t="n">
        <v>24</v>
      </c>
      <c r="J1464" s="9" t="n">
        <v>1884400</v>
      </c>
    </row>
    <row r="1465" customFormat="false" ht="12.75" hidden="false" customHeight="true" outlineLevel="0" collapsed="false">
      <c r="A1465" s="5" t="s">
        <v>3636</v>
      </c>
      <c r="B1465" s="6" t="s">
        <v>31</v>
      </c>
      <c r="C1465" s="7" t="s">
        <v>3680</v>
      </c>
      <c r="D1465" s="7" t="s">
        <v>3680</v>
      </c>
      <c r="E1465" s="8" t="s">
        <v>3681</v>
      </c>
      <c r="F1465" s="8" t="s">
        <v>35</v>
      </c>
      <c r="G1465" s="8" t="s">
        <v>35</v>
      </c>
      <c r="H1465" s="10"/>
      <c r="I1465" s="10" t="n">
        <v>21</v>
      </c>
      <c r="J1465" s="9" t="n">
        <v>2194445</v>
      </c>
    </row>
    <row r="1466" customFormat="false" ht="12.75" hidden="false" customHeight="true" outlineLevel="0" collapsed="false">
      <c r="A1466" s="5" t="s">
        <v>3636</v>
      </c>
      <c r="B1466" s="6" t="s">
        <v>31</v>
      </c>
      <c r="C1466" s="7" t="s">
        <v>3682</v>
      </c>
      <c r="D1466" s="7" t="s">
        <v>3682</v>
      </c>
      <c r="E1466" s="8" t="s">
        <v>3683</v>
      </c>
      <c r="F1466" s="8" t="s">
        <v>35</v>
      </c>
      <c r="G1466" s="8" t="s">
        <v>35</v>
      </c>
      <c r="H1466" s="10"/>
      <c r="I1466" s="10" t="n">
        <v>18</v>
      </c>
      <c r="J1466" s="9" t="n">
        <v>1505000</v>
      </c>
    </row>
    <row r="1467" customFormat="false" ht="12.75" hidden="false" customHeight="true" outlineLevel="0" collapsed="false">
      <c r="A1467" s="5" t="s">
        <v>3636</v>
      </c>
      <c r="B1467" s="6" t="s">
        <v>31</v>
      </c>
      <c r="C1467" s="7" t="s">
        <v>3684</v>
      </c>
      <c r="D1467" s="7" t="s">
        <v>3685</v>
      </c>
      <c r="E1467" s="8" t="s">
        <v>3686</v>
      </c>
      <c r="F1467" s="8" t="s">
        <v>35</v>
      </c>
      <c r="G1467" s="8" t="s">
        <v>35</v>
      </c>
      <c r="H1467" s="10"/>
      <c r="I1467" s="10" t="n">
        <v>1</v>
      </c>
      <c r="J1467" s="9" t="n">
        <v>1795000</v>
      </c>
    </row>
    <row r="1468" customFormat="false" ht="12.75" hidden="false" customHeight="true" outlineLevel="0" collapsed="false">
      <c r="A1468" s="5" t="s">
        <v>3636</v>
      </c>
      <c r="B1468" s="6" t="s">
        <v>31</v>
      </c>
      <c r="C1468" s="7" t="s">
        <v>3687</v>
      </c>
      <c r="D1468" s="7" t="s">
        <v>3688</v>
      </c>
      <c r="E1468" s="8" t="s">
        <v>3689</v>
      </c>
      <c r="F1468" s="8" t="s">
        <v>35</v>
      </c>
      <c r="G1468" s="8" t="s">
        <v>35</v>
      </c>
      <c r="H1468" s="10"/>
      <c r="I1468" s="10" t="n">
        <v>62</v>
      </c>
      <c r="J1468" s="9" t="n">
        <v>5673900</v>
      </c>
    </row>
    <row r="1469" customFormat="false" ht="12.75" hidden="false" customHeight="true" outlineLevel="0" collapsed="false">
      <c r="A1469" s="5" t="s">
        <v>3636</v>
      </c>
      <c r="B1469" s="6" t="s">
        <v>31</v>
      </c>
      <c r="C1469" s="7" t="s">
        <v>3690</v>
      </c>
      <c r="D1469" s="7" t="s">
        <v>3691</v>
      </c>
      <c r="E1469" s="8" t="s">
        <v>3692</v>
      </c>
      <c r="F1469" s="8" t="s">
        <v>35</v>
      </c>
      <c r="G1469" s="8" t="s">
        <v>35</v>
      </c>
      <c r="H1469" s="10"/>
      <c r="I1469" s="10" t="n">
        <v>20</v>
      </c>
      <c r="J1469" s="9" t="n">
        <v>9163400</v>
      </c>
    </row>
    <row r="1470" customFormat="false" ht="12.75" hidden="false" customHeight="true" outlineLevel="0" collapsed="false">
      <c r="A1470" s="5" t="s">
        <v>3636</v>
      </c>
      <c r="B1470" s="6" t="s">
        <v>31</v>
      </c>
      <c r="C1470" s="7" t="s">
        <v>299</v>
      </c>
      <c r="D1470" s="7" t="s">
        <v>3693</v>
      </c>
      <c r="E1470" s="8" t="s">
        <v>3694</v>
      </c>
      <c r="F1470" s="8" t="s">
        <v>35</v>
      </c>
      <c r="G1470" s="8" t="s">
        <v>35</v>
      </c>
      <c r="H1470" s="10"/>
      <c r="I1470" s="10" t="n">
        <v>1</v>
      </c>
      <c r="J1470" s="9" t="n">
        <v>1037556</v>
      </c>
    </row>
    <row r="1471" customFormat="false" ht="12.75" hidden="false" customHeight="true" outlineLevel="0" collapsed="false">
      <c r="A1471" s="5" t="s">
        <v>3636</v>
      </c>
      <c r="B1471" s="6" t="s">
        <v>31</v>
      </c>
      <c r="C1471" s="7" t="s">
        <v>3695</v>
      </c>
      <c r="D1471" s="7" t="s">
        <v>3696</v>
      </c>
      <c r="E1471" s="8" t="s">
        <v>3697</v>
      </c>
      <c r="F1471" s="8" t="s">
        <v>35</v>
      </c>
      <c r="G1471" s="8" t="s">
        <v>35</v>
      </c>
      <c r="H1471" s="10"/>
      <c r="I1471" s="10" t="n">
        <v>82</v>
      </c>
      <c r="J1471" s="9" t="n">
        <v>51703882</v>
      </c>
    </row>
    <row r="1472" customFormat="false" ht="12.75" hidden="false" customHeight="true" outlineLevel="0" collapsed="false">
      <c r="A1472" s="5" t="s">
        <v>3636</v>
      </c>
      <c r="B1472" s="6" t="s">
        <v>31</v>
      </c>
      <c r="C1472" s="7" t="s">
        <v>3698</v>
      </c>
      <c r="D1472" s="7" t="s">
        <v>3698</v>
      </c>
      <c r="E1472" s="8" t="s">
        <v>3699</v>
      </c>
      <c r="F1472" s="8" t="s">
        <v>35</v>
      </c>
      <c r="G1472" s="8" t="s">
        <v>35</v>
      </c>
      <c r="H1472" s="10"/>
      <c r="I1472" s="10" t="n">
        <v>4</v>
      </c>
      <c r="J1472" s="9" t="n">
        <v>1950000</v>
      </c>
    </row>
    <row r="1473" customFormat="false" ht="12.75" hidden="false" customHeight="true" outlineLevel="0" collapsed="false">
      <c r="A1473" s="5" t="s">
        <v>3636</v>
      </c>
      <c r="B1473" s="6" t="s">
        <v>31</v>
      </c>
      <c r="C1473" s="7" t="s">
        <v>3700</v>
      </c>
      <c r="D1473" s="7" t="s">
        <v>3700</v>
      </c>
      <c r="E1473" s="8" t="s">
        <v>3701</v>
      </c>
      <c r="F1473" s="8" t="s">
        <v>35</v>
      </c>
      <c r="G1473" s="8" t="s">
        <v>35</v>
      </c>
      <c r="H1473" s="10"/>
      <c r="I1473" s="10" t="n">
        <v>36</v>
      </c>
      <c r="J1473" s="9" t="n">
        <v>3282444</v>
      </c>
    </row>
    <row r="1474" customFormat="false" ht="12.75" hidden="false" customHeight="true" outlineLevel="0" collapsed="false">
      <c r="A1474" s="5" t="s">
        <v>3636</v>
      </c>
      <c r="B1474" s="6" t="s">
        <v>31</v>
      </c>
      <c r="C1474" s="7" t="s">
        <v>1095</v>
      </c>
      <c r="D1474" s="7" t="s">
        <v>1095</v>
      </c>
      <c r="E1474" s="8" t="s">
        <v>3702</v>
      </c>
      <c r="F1474" s="8" t="s">
        <v>35</v>
      </c>
      <c r="G1474" s="8" t="s">
        <v>35</v>
      </c>
      <c r="H1474" s="10"/>
      <c r="I1474" s="10" t="n">
        <v>1</v>
      </c>
      <c r="J1474" s="9" t="n">
        <v>1005556</v>
      </c>
    </row>
    <row r="1475" customFormat="false" ht="12.75" hidden="false" customHeight="true" outlineLevel="0" collapsed="false">
      <c r="A1475" s="5" t="s">
        <v>3636</v>
      </c>
      <c r="B1475" s="6" t="s">
        <v>31</v>
      </c>
      <c r="C1475" s="7" t="s">
        <v>3645</v>
      </c>
      <c r="D1475" s="7" t="s">
        <v>3703</v>
      </c>
      <c r="E1475" s="8" t="s">
        <v>3704</v>
      </c>
      <c r="F1475" s="8" t="s">
        <v>35</v>
      </c>
      <c r="G1475" s="8" t="s">
        <v>35</v>
      </c>
      <c r="H1475" s="10"/>
      <c r="I1475" s="10" t="n">
        <v>67</v>
      </c>
      <c r="J1475" s="9" t="n">
        <v>1856991</v>
      </c>
    </row>
    <row r="1476" customFormat="false" ht="12.75" hidden="false" customHeight="true" outlineLevel="0" collapsed="false">
      <c r="A1476" s="5" t="s">
        <v>3636</v>
      </c>
      <c r="B1476" s="6" t="s">
        <v>31</v>
      </c>
      <c r="C1476" s="7" t="s">
        <v>3705</v>
      </c>
      <c r="D1476" s="7" t="s">
        <v>3706</v>
      </c>
      <c r="E1476" s="8" t="s">
        <v>3707</v>
      </c>
      <c r="F1476" s="8" t="s">
        <v>35</v>
      </c>
      <c r="G1476" s="8" t="s">
        <v>35</v>
      </c>
      <c r="H1476" s="10"/>
      <c r="I1476" s="10" t="n">
        <v>10</v>
      </c>
      <c r="J1476" s="9" t="n">
        <v>1788000</v>
      </c>
    </row>
    <row r="1477" customFormat="false" ht="12.75" hidden="false" customHeight="true" outlineLevel="0" collapsed="false">
      <c r="A1477" s="5" t="s">
        <v>3636</v>
      </c>
      <c r="B1477" s="6" t="s">
        <v>31</v>
      </c>
      <c r="C1477" s="7" t="s">
        <v>3708</v>
      </c>
      <c r="D1477" s="7" t="s">
        <v>3708</v>
      </c>
      <c r="E1477" s="8" t="s">
        <v>3709</v>
      </c>
      <c r="F1477" s="8" t="s">
        <v>35</v>
      </c>
      <c r="G1477" s="8" t="s">
        <v>35</v>
      </c>
      <c r="H1477" s="10"/>
      <c r="I1477" s="10" t="n">
        <v>23</v>
      </c>
      <c r="J1477" s="9" t="n">
        <v>5427778</v>
      </c>
    </row>
    <row r="1478" customFormat="false" ht="12.75" hidden="false" customHeight="true" outlineLevel="0" collapsed="false">
      <c r="A1478" s="5" t="s">
        <v>3636</v>
      </c>
      <c r="B1478" s="6" t="s">
        <v>31</v>
      </c>
      <c r="C1478" s="7" t="s">
        <v>3710</v>
      </c>
      <c r="D1478" s="7" t="s">
        <v>3711</v>
      </c>
      <c r="E1478" s="8" t="s">
        <v>3712</v>
      </c>
      <c r="F1478" s="8" t="s">
        <v>35</v>
      </c>
      <c r="G1478" s="8" t="s">
        <v>35</v>
      </c>
      <c r="H1478" s="10"/>
      <c r="I1478" s="10" t="n">
        <v>4</v>
      </c>
      <c r="J1478" s="9" t="n">
        <v>842500</v>
      </c>
    </row>
    <row r="1479" customFormat="false" ht="12.75" hidden="false" customHeight="true" outlineLevel="0" collapsed="false">
      <c r="A1479" s="5" t="s">
        <v>3636</v>
      </c>
      <c r="B1479" s="6" t="s">
        <v>31</v>
      </c>
      <c r="C1479" s="7" t="s">
        <v>3713</v>
      </c>
      <c r="D1479" s="7" t="s">
        <v>3714</v>
      </c>
      <c r="E1479" s="8" t="s">
        <v>3715</v>
      </c>
      <c r="F1479" s="8" t="s">
        <v>35</v>
      </c>
      <c r="G1479" s="8" t="s">
        <v>35</v>
      </c>
      <c r="H1479" s="10"/>
      <c r="I1479" s="10" t="n">
        <v>15</v>
      </c>
      <c r="J1479" s="9" t="n">
        <v>1208000</v>
      </c>
    </row>
    <row r="1480" customFormat="false" ht="12.75" hidden="false" customHeight="true" outlineLevel="0" collapsed="false">
      <c r="A1480" s="5" t="s">
        <v>3636</v>
      </c>
      <c r="B1480" s="6" t="s">
        <v>31</v>
      </c>
      <c r="C1480" s="7" t="s">
        <v>3716</v>
      </c>
      <c r="D1480" s="7" t="s">
        <v>3717</v>
      </c>
      <c r="E1480" s="8" t="s">
        <v>3718</v>
      </c>
      <c r="F1480" s="8" t="s">
        <v>35</v>
      </c>
      <c r="G1480" s="8" t="s">
        <v>35</v>
      </c>
      <c r="H1480" s="10"/>
      <c r="I1480" s="10" t="n">
        <v>10</v>
      </c>
      <c r="J1480" s="9" t="n">
        <v>876667</v>
      </c>
    </row>
    <row r="1481" customFormat="false" ht="12.75" hidden="false" customHeight="true" outlineLevel="0" collapsed="false">
      <c r="A1481" s="5" t="s">
        <v>3636</v>
      </c>
      <c r="B1481" s="6" t="s">
        <v>31</v>
      </c>
      <c r="C1481" s="7" t="s">
        <v>3719</v>
      </c>
      <c r="D1481" s="7" t="s">
        <v>3720</v>
      </c>
      <c r="E1481" s="8" t="s">
        <v>3721</v>
      </c>
      <c r="F1481" s="8" t="s">
        <v>35</v>
      </c>
      <c r="G1481" s="8" t="s">
        <v>35</v>
      </c>
      <c r="H1481" s="10"/>
      <c r="I1481" s="10" t="n">
        <v>15</v>
      </c>
      <c r="J1481" s="9" t="n">
        <v>2297003</v>
      </c>
    </row>
    <row r="1482" customFormat="false" ht="12.75" hidden="false" customHeight="true" outlineLevel="0" collapsed="false">
      <c r="A1482" s="5" t="s">
        <v>3636</v>
      </c>
      <c r="B1482" s="6" t="s">
        <v>31</v>
      </c>
      <c r="C1482" s="7" t="s">
        <v>3722</v>
      </c>
      <c r="D1482" s="7" t="s">
        <v>3723</v>
      </c>
      <c r="E1482" s="8" t="s">
        <v>3724</v>
      </c>
      <c r="F1482" s="8" t="s">
        <v>35</v>
      </c>
      <c r="G1482" s="8" t="s">
        <v>35</v>
      </c>
      <c r="H1482" s="10"/>
      <c r="I1482" s="10" t="n">
        <v>28</v>
      </c>
      <c r="J1482" s="9" t="n">
        <v>1996789</v>
      </c>
    </row>
    <row r="1483" customFormat="false" ht="12.75" hidden="false" customHeight="true" outlineLevel="0" collapsed="false">
      <c r="A1483" s="5" t="s">
        <v>3636</v>
      </c>
      <c r="B1483" s="6" t="s">
        <v>31</v>
      </c>
      <c r="C1483" s="7" t="s">
        <v>3725</v>
      </c>
      <c r="D1483" s="7" t="s">
        <v>3726</v>
      </c>
      <c r="E1483" s="8" t="s">
        <v>3727</v>
      </c>
      <c r="F1483" s="8" t="s">
        <v>35</v>
      </c>
      <c r="G1483" s="8" t="s">
        <v>35</v>
      </c>
      <c r="H1483" s="10"/>
      <c r="I1483" s="10" t="n">
        <v>44</v>
      </c>
      <c r="J1483" s="9" t="n">
        <v>1425555</v>
      </c>
    </row>
    <row r="1484" customFormat="false" ht="12.75" hidden="false" customHeight="true" outlineLevel="0" collapsed="false">
      <c r="A1484" s="5" t="s">
        <v>3636</v>
      </c>
      <c r="B1484" s="6" t="s">
        <v>31</v>
      </c>
      <c r="C1484" s="7" t="s">
        <v>3650</v>
      </c>
      <c r="D1484" s="7" t="s">
        <v>3728</v>
      </c>
      <c r="E1484" s="8" t="s">
        <v>3729</v>
      </c>
      <c r="F1484" s="8" t="s">
        <v>39</v>
      </c>
      <c r="G1484" s="8" t="s">
        <v>39</v>
      </c>
      <c r="H1484" s="10"/>
      <c r="I1484" s="10" t="n">
        <v>216</v>
      </c>
      <c r="J1484" s="9" t="n">
        <v>24713160</v>
      </c>
    </row>
    <row r="1485" customFormat="false" ht="12.75" hidden="false" customHeight="true" outlineLevel="0" collapsed="false">
      <c r="A1485" s="5" t="s">
        <v>3636</v>
      </c>
      <c r="B1485" s="6" t="s">
        <v>31</v>
      </c>
      <c r="C1485" s="7" t="s">
        <v>3650</v>
      </c>
      <c r="D1485" s="7" t="s">
        <v>3730</v>
      </c>
      <c r="E1485" s="8" t="s">
        <v>3731</v>
      </c>
      <c r="F1485" s="8" t="s">
        <v>35</v>
      </c>
      <c r="G1485" s="8" t="s">
        <v>35</v>
      </c>
      <c r="H1485" s="10"/>
      <c r="I1485" s="10" t="n">
        <v>5</v>
      </c>
      <c r="J1485" s="9" t="n">
        <v>600000</v>
      </c>
    </row>
    <row r="1486" customFormat="false" ht="12.75" hidden="false" customHeight="true" outlineLevel="0" collapsed="false">
      <c r="A1486" s="5" t="s">
        <v>3636</v>
      </c>
      <c r="B1486" s="6" t="s">
        <v>31</v>
      </c>
      <c r="C1486" s="7" t="s">
        <v>3732</v>
      </c>
      <c r="D1486" s="7" t="s">
        <v>3733</v>
      </c>
      <c r="E1486" s="8" t="s">
        <v>3734</v>
      </c>
      <c r="F1486" s="8" t="s">
        <v>35</v>
      </c>
      <c r="G1486" s="8" t="s">
        <v>35</v>
      </c>
      <c r="H1486" s="10"/>
      <c r="I1486" s="10" t="n">
        <v>21</v>
      </c>
      <c r="J1486" s="9" t="n">
        <v>1914487</v>
      </c>
    </row>
    <row r="1487" customFormat="false" ht="12.75" hidden="false" customHeight="true" outlineLevel="0" collapsed="false">
      <c r="A1487" s="5" t="s">
        <v>3636</v>
      </c>
      <c r="B1487" s="6" t="s">
        <v>31</v>
      </c>
      <c r="C1487" s="7" t="s">
        <v>3735</v>
      </c>
      <c r="D1487" s="7" t="s">
        <v>3736</v>
      </c>
      <c r="E1487" s="8" t="s">
        <v>3737</v>
      </c>
      <c r="F1487" s="8" t="s">
        <v>35</v>
      </c>
      <c r="G1487" s="8" t="s">
        <v>35</v>
      </c>
      <c r="H1487" s="10"/>
      <c r="I1487" s="10" t="n">
        <v>4</v>
      </c>
      <c r="J1487" s="9" t="n">
        <v>1510286</v>
      </c>
    </row>
    <row r="1488" customFormat="false" ht="12.75" hidden="false" customHeight="true" outlineLevel="0" collapsed="false">
      <c r="A1488" s="5" t="s">
        <v>3636</v>
      </c>
      <c r="B1488" s="6" t="s">
        <v>31</v>
      </c>
      <c r="C1488" s="7" t="s">
        <v>1550</v>
      </c>
      <c r="D1488" s="7" t="s">
        <v>3738</v>
      </c>
      <c r="E1488" s="8" t="s">
        <v>3739</v>
      </c>
      <c r="F1488" s="8" t="s">
        <v>35</v>
      </c>
      <c r="G1488" s="8" t="s">
        <v>35</v>
      </c>
      <c r="H1488" s="10"/>
      <c r="I1488" s="10" t="n">
        <v>3</v>
      </c>
      <c r="J1488" s="9" t="n">
        <v>1360000</v>
      </c>
    </row>
    <row r="1489" customFormat="false" ht="12.75" hidden="false" customHeight="true" outlineLevel="0" collapsed="false">
      <c r="A1489" s="5" t="s">
        <v>3636</v>
      </c>
      <c r="B1489" s="6" t="s">
        <v>31</v>
      </c>
      <c r="C1489" s="7" t="s">
        <v>3740</v>
      </c>
      <c r="D1489" s="7" t="s">
        <v>3741</v>
      </c>
      <c r="E1489" s="8" t="s">
        <v>3742</v>
      </c>
      <c r="F1489" s="8" t="s">
        <v>35</v>
      </c>
      <c r="G1489" s="8" t="s">
        <v>35</v>
      </c>
      <c r="H1489" s="10"/>
      <c r="I1489" s="10" t="n">
        <v>42</v>
      </c>
      <c r="J1489" s="9" t="n">
        <v>1183381</v>
      </c>
    </row>
    <row r="1490" customFormat="false" ht="12.75" hidden="false" customHeight="true" outlineLevel="0" collapsed="false">
      <c r="A1490" s="5" t="s">
        <v>3636</v>
      </c>
      <c r="B1490" s="6" t="s">
        <v>31</v>
      </c>
      <c r="C1490" s="7" t="s">
        <v>3743</v>
      </c>
      <c r="D1490" s="7" t="s">
        <v>3744</v>
      </c>
      <c r="E1490" s="8" t="s">
        <v>3745</v>
      </c>
      <c r="F1490" s="8" t="s">
        <v>35</v>
      </c>
      <c r="G1490" s="8" t="s">
        <v>35</v>
      </c>
      <c r="H1490" s="10"/>
      <c r="I1490" s="10" t="n">
        <v>90</v>
      </c>
      <c r="J1490" s="9" t="n">
        <v>4267172</v>
      </c>
    </row>
    <row r="1491" customFormat="false" ht="12.75" hidden="false" customHeight="true" outlineLevel="0" collapsed="false">
      <c r="A1491" s="5" t="s">
        <v>3636</v>
      </c>
      <c r="B1491" s="6" t="s">
        <v>31</v>
      </c>
      <c r="C1491" s="7" t="s">
        <v>3746</v>
      </c>
      <c r="D1491" s="7" t="s">
        <v>3747</v>
      </c>
      <c r="E1491" s="8" t="s">
        <v>3748</v>
      </c>
      <c r="F1491" s="8" t="s">
        <v>35</v>
      </c>
      <c r="G1491" s="8" t="s">
        <v>35</v>
      </c>
      <c r="H1491" s="10"/>
      <c r="I1491" s="10" t="n">
        <v>21</v>
      </c>
      <c r="J1491" s="9" t="n">
        <v>2298000</v>
      </c>
    </row>
    <row r="1492" customFormat="false" ht="12.75" hidden="false" customHeight="true" outlineLevel="0" collapsed="false">
      <c r="A1492" s="5" t="s">
        <v>3636</v>
      </c>
      <c r="B1492" s="6" t="s">
        <v>31</v>
      </c>
      <c r="C1492" s="7" t="s">
        <v>3749</v>
      </c>
      <c r="D1492" s="7" t="s">
        <v>3750</v>
      </c>
      <c r="E1492" s="8" t="s">
        <v>3751</v>
      </c>
      <c r="F1492" s="8" t="s">
        <v>35</v>
      </c>
      <c r="G1492" s="8" t="s">
        <v>35</v>
      </c>
      <c r="H1492" s="10"/>
      <c r="I1492" s="10" t="n">
        <v>33</v>
      </c>
      <c r="J1492" s="9" t="n">
        <v>5154674</v>
      </c>
    </row>
    <row r="1493" customFormat="false" ht="12.75" hidden="false" customHeight="true" outlineLevel="0" collapsed="false">
      <c r="A1493" s="5" t="s">
        <v>3636</v>
      </c>
      <c r="B1493" s="6" t="s">
        <v>31</v>
      </c>
      <c r="C1493" s="7" t="s">
        <v>3752</v>
      </c>
      <c r="D1493" s="7" t="s">
        <v>3753</v>
      </c>
      <c r="E1493" s="8" t="s">
        <v>3754</v>
      </c>
      <c r="F1493" s="8" t="s">
        <v>35</v>
      </c>
      <c r="G1493" s="8" t="s">
        <v>35</v>
      </c>
      <c r="H1493" s="10"/>
      <c r="I1493" s="10" t="n">
        <v>57</v>
      </c>
      <c r="J1493" s="9" t="n">
        <v>3289000</v>
      </c>
    </row>
    <row r="1494" customFormat="false" ht="12.75" hidden="false" customHeight="true" outlineLevel="0" collapsed="false">
      <c r="A1494" s="5" t="s">
        <v>3636</v>
      </c>
      <c r="B1494" s="6" t="s">
        <v>31</v>
      </c>
      <c r="C1494" s="7" t="s">
        <v>3653</v>
      </c>
      <c r="D1494" s="7" t="s">
        <v>3755</v>
      </c>
      <c r="E1494" s="8" t="s">
        <v>3756</v>
      </c>
      <c r="F1494" s="8" t="s">
        <v>39</v>
      </c>
      <c r="G1494" s="8" t="s">
        <v>39</v>
      </c>
      <c r="H1494" s="10"/>
      <c r="I1494" s="10" t="n">
        <v>198</v>
      </c>
      <c r="J1494" s="9" t="n">
        <v>3316000</v>
      </c>
    </row>
    <row r="1495" customFormat="false" ht="12.75" hidden="false" customHeight="true" outlineLevel="0" collapsed="false">
      <c r="A1495" s="5" t="s">
        <v>3636</v>
      </c>
      <c r="B1495" s="6" t="s">
        <v>31</v>
      </c>
      <c r="C1495" s="7" t="s">
        <v>3757</v>
      </c>
      <c r="D1495" s="7" t="s">
        <v>3757</v>
      </c>
      <c r="E1495" s="8" t="s">
        <v>3758</v>
      </c>
      <c r="F1495" s="8" t="s">
        <v>35</v>
      </c>
      <c r="G1495" s="8" t="s">
        <v>35</v>
      </c>
      <c r="H1495" s="10"/>
      <c r="I1495" s="10" t="n">
        <v>92</v>
      </c>
      <c r="J1495" s="9" t="n">
        <v>3877778</v>
      </c>
    </row>
    <row r="1496" customFormat="false" ht="12.75" hidden="false" customHeight="true" outlineLevel="0" collapsed="false">
      <c r="A1496" s="5" t="s">
        <v>3636</v>
      </c>
      <c r="B1496" s="6" t="s">
        <v>31</v>
      </c>
      <c r="C1496" s="7" t="s">
        <v>3759</v>
      </c>
      <c r="D1496" s="7" t="s">
        <v>3759</v>
      </c>
      <c r="E1496" s="8" t="s">
        <v>3760</v>
      </c>
      <c r="F1496" s="8" t="s">
        <v>35</v>
      </c>
      <c r="G1496" s="8" t="s">
        <v>35</v>
      </c>
      <c r="H1496" s="10"/>
      <c r="I1496" s="10" t="n">
        <v>4</v>
      </c>
      <c r="J1496" s="9" t="n">
        <v>1000001</v>
      </c>
    </row>
    <row r="1497" customFormat="false" ht="12.75" hidden="false" customHeight="true" outlineLevel="0" collapsed="false">
      <c r="A1497" s="5" t="s">
        <v>3636</v>
      </c>
      <c r="B1497" s="6" t="s">
        <v>31</v>
      </c>
      <c r="C1497" s="7" t="s">
        <v>3761</v>
      </c>
      <c r="D1497" s="7" t="s">
        <v>3762</v>
      </c>
      <c r="E1497" s="8" t="s">
        <v>3763</v>
      </c>
      <c r="F1497" s="8" t="s">
        <v>35</v>
      </c>
      <c r="G1497" s="8" t="s">
        <v>35</v>
      </c>
      <c r="H1497" s="10"/>
      <c r="I1497" s="10" t="n">
        <v>34</v>
      </c>
      <c r="J1497" s="9" t="n">
        <v>794556</v>
      </c>
    </row>
    <row r="1498" customFormat="false" ht="12.75" hidden="false" customHeight="true" outlineLevel="0" collapsed="false">
      <c r="A1498" s="5" t="s">
        <v>3636</v>
      </c>
      <c r="B1498" s="6" t="s">
        <v>31</v>
      </c>
      <c r="C1498" s="7" t="s">
        <v>3764</v>
      </c>
      <c r="D1498" s="7" t="s">
        <v>3765</v>
      </c>
      <c r="E1498" s="8" t="s">
        <v>3766</v>
      </c>
      <c r="F1498" s="8" t="s">
        <v>35</v>
      </c>
      <c r="G1498" s="8" t="s">
        <v>35</v>
      </c>
      <c r="H1498" s="10"/>
      <c r="I1498" s="10" t="n">
        <v>15</v>
      </c>
      <c r="J1498" s="9" t="n">
        <v>4118925</v>
      </c>
    </row>
    <row r="1499" customFormat="false" ht="12.75" hidden="false" customHeight="true" outlineLevel="0" collapsed="false">
      <c r="A1499" s="5" t="s">
        <v>3636</v>
      </c>
      <c r="B1499" s="6" t="s">
        <v>31</v>
      </c>
      <c r="C1499" s="7" t="s">
        <v>3767</v>
      </c>
      <c r="D1499" s="7" t="s">
        <v>3768</v>
      </c>
      <c r="E1499" s="8" t="s">
        <v>3769</v>
      </c>
      <c r="F1499" s="8" t="s">
        <v>35</v>
      </c>
      <c r="G1499" s="8" t="s">
        <v>35</v>
      </c>
      <c r="H1499" s="10"/>
      <c r="I1499" s="10" t="n">
        <v>6</v>
      </c>
      <c r="J1499" s="9" t="n">
        <v>1366667</v>
      </c>
    </row>
    <row r="1500" customFormat="false" ht="12.75" hidden="false" customHeight="true" outlineLevel="0" collapsed="false">
      <c r="A1500" s="5" t="s">
        <v>3636</v>
      </c>
      <c r="B1500" s="6" t="s">
        <v>31</v>
      </c>
      <c r="C1500" s="7" t="s">
        <v>2467</v>
      </c>
      <c r="D1500" s="7" t="s">
        <v>3770</v>
      </c>
      <c r="E1500" s="8" t="s">
        <v>3771</v>
      </c>
      <c r="F1500" s="8" t="s">
        <v>35</v>
      </c>
      <c r="G1500" s="8" t="s">
        <v>35</v>
      </c>
      <c r="H1500" s="10"/>
      <c r="I1500" s="10" t="n">
        <v>11</v>
      </c>
      <c r="J1500" s="9" t="n">
        <v>1830001</v>
      </c>
    </row>
    <row r="1501" customFormat="false" ht="12.75" hidden="false" customHeight="true" outlineLevel="0" collapsed="false">
      <c r="A1501" s="5" t="s">
        <v>3636</v>
      </c>
      <c r="B1501" s="6" t="s">
        <v>31</v>
      </c>
      <c r="C1501" s="7" t="s">
        <v>3772</v>
      </c>
      <c r="D1501" s="7" t="s">
        <v>3772</v>
      </c>
      <c r="E1501" s="8" t="s">
        <v>3773</v>
      </c>
      <c r="F1501" s="8" t="s">
        <v>35</v>
      </c>
      <c r="G1501" s="8" t="s">
        <v>35</v>
      </c>
      <c r="H1501" s="10"/>
      <c r="I1501" s="10" t="n">
        <v>8</v>
      </c>
      <c r="J1501" s="9" t="n">
        <v>2119667</v>
      </c>
    </row>
    <row r="1502" customFormat="false" ht="12.75" hidden="false" customHeight="true" outlineLevel="0" collapsed="false">
      <c r="A1502" s="5" t="s">
        <v>3636</v>
      </c>
      <c r="B1502" s="6" t="s">
        <v>31</v>
      </c>
      <c r="C1502" s="7" t="s">
        <v>3774</v>
      </c>
      <c r="D1502" s="7" t="s">
        <v>3775</v>
      </c>
      <c r="E1502" s="8" t="s">
        <v>3776</v>
      </c>
      <c r="F1502" s="8" t="s">
        <v>35</v>
      </c>
      <c r="G1502" s="8" t="s">
        <v>35</v>
      </c>
      <c r="H1502" s="10"/>
      <c r="I1502" s="10" t="n">
        <v>4</v>
      </c>
      <c r="J1502" s="9" t="n">
        <v>1596000</v>
      </c>
    </row>
    <row r="1503" customFormat="false" ht="12.75" hidden="false" customHeight="true" outlineLevel="0" collapsed="false">
      <c r="A1503" s="5" t="s">
        <v>3636</v>
      </c>
      <c r="B1503" s="6" t="s">
        <v>31</v>
      </c>
      <c r="C1503" s="7" t="s">
        <v>3777</v>
      </c>
      <c r="D1503" s="7" t="s">
        <v>3778</v>
      </c>
      <c r="E1503" s="8" t="s">
        <v>3779</v>
      </c>
      <c r="F1503" s="8" t="s">
        <v>35</v>
      </c>
      <c r="G1503" s="8" t="s">
        <v>35</v>
      </c>
      <c r="H1503" s="10"/>
      <c r="I1503" s="10" t="n">
        <v>23</v>
      </c>
      <c r="J1503" s="9" t="n">
        <v>2894187</v>
      </c>
    </row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>
      <c r="A1506" s="5" t="s">
        <v>3780</v>
      </c>
      <c r="B1506" s="6" t="s">
        <v>11</v>
      </c>
      <c r="C1506" s="7" t="s">
        <v>1011</v>
      </c>
      <c r="D1506" s="7" t="s">
        <v>3781</v>
      </c>
      <c r="E1506" s="8" t="s">
        <v>3782</v>
      </c>
      <c r="F1506" s="8" t="s">
        <v>30</v>
      </c>
      <c r="G1506" s="8" t="s">
        <v>30</v>
      </c>
      <c r="H1506" s="9" t="n">
        <v>3369</v>
      </c>
      <c r="I1506" s="10" t="n">
        <v>53</v>
      </c>
      <c r="J1506" s="9" t="n">
        <v>6118889</v>
      </c>
    </row>
    <row r="1507" customFormat="false" ht="12.75" hidden="false" customHeight="true" outlineLevel="0" collapsed="false">
      <c r="A1507" s="5" t="s">
        <v>3780</v>
      </c>
      <c r="B1507" s="6" t="s">
        <v>11</v>
      </c>
      <c r="C1507" s="7" t="s">
        <v>3783</v>
      </c>
      <c r="D1507" s="7" t="s">
        <v>3784</v>
      </c>
      <c r="E1507" s="8" t="s">
        <v>3785</v>
      </c>
      <c r="F1507" s="8" t="s">
        <v>15</v>
      </c>
      <c r="G1507" s="8" t="s">
        <v>15</v>
      </c>
      <c r="H1507" s="9" t="n">
        <v>370565</v>
      </c>
      <c r="I1507" s="10" t="n">
        <v>99</v>
      </c>
      <c r="J1507" s="9" t="n">
        <v>32408334</v>
      </c>
    </row>
    <row r="1508" customFormat="false" ht="12.75" hidden="false" customHeight="true" outlineLevel="0" collapsed="false">
      <c r="A1508" s="5" t="s">
        <v>3780</v>
      </c>
      <c r="B1508" s="6" t="s">
        <v>11</v>
      </c>
      <c r="C1508" s="7" t="s">
        <v>3786</v>
      </c>
      <c r="D1508" s="7" t="s">
        <v>3787</v>
      </c>
      <c r="E1508" s="8" t="s">
        <v>3788</v>
      </c>
      <c r="F1508" s="8" t="s">
        <v>15</v>
      </c>
      <c r="G1508" s="8" t="s">
        <v>15</v>
      </c>
      <c r="H1508" s="9" t="n">
        <v>10865</v>
      </c>
      <c r="I1508" s="10" t="n">
        <v>44</v>
      </c>
      <c r="J1508" s="9" t="n">
        <v>5066665</v>
      </c>
    </row>
    <row r="1509" customFormat="false" ht="12.75" hidden="false" customHeight="true" outlineLevel="0" collapsed="false">
      <c r="A1509" s="5" t="s">
        <v>3780</v>
      </c>
      <c r="B1509" s="6" t="s">
        <v>11</v>
      </c>
      <c r="C1509" s="7" t="s">
        <v>3022</v>
      </c>
      <c r="D1509" s="7" t="s">
        <v>3789</v>
      </c>
      <c r="E1509" s="8" t="s">
        <v>3790</v>
      </c>
      <c r="F1509" s="8" t="s">
        <v>15</v>
      </c>
      <c r="G1509" s="8" t="s">
        <v>15</v>
      </c>
      <c r="H1509" s="9" t="n">
        <v>809275</v>
      </c>
      <c r="I1509" s="10" t="n">
        <v>46</v>
      </c>
      <c r="J1509" s="9" t="n">
        <v>25611111</v>
      </c>
    </row>
    <row r="1510" customFormat="false" ht="12.75" hidden="false" customHeight="true" outlineLevel="0" collapsed="false">
      <c r="A1510" s="5" t="s">
        <v>3780</v>
      </c>
      <c r="B1510" s="6" t="s">
        <v>11</v>
      </c>
      <c r="C1510" s="7" t="s">
        <v>3791</v>
      </c>
      <c r="D1510" s="7" t="s">
        <v>3792</v>
      </c>
      <c r="E1510" s="8" t="s">
        <v>3793</v>
      </c>
      <c r="F1510" s="8" t="s">
        <v>15</v>
      </c>
      <c r="G1510" s="8" t="s">
        <v>15</v>
      </c>
      <c r="H1510" s="9" t="n">
        <v>28234</v>
      </c>
      <c r="I1510" s="10" t="n">
        <v>23</v>
      </c>
      <c r="J1510" s="9" t="n">
        <v>5276389</v>
      </c>
    </row>
    <row r="1511" customFormat="false" ht="12.75" hidden="false" customHeight="true" outlineLevel="0" collapsed="false">
      <c r="A1511" s="5" t="s">
        <v>3780</v>
      </c>
      <c r="B1511" s="6" t="s">
        <v>11</v>
      </c>
      <c r="C1511" s="7" t="s">
        <v>3794</v>
      </c>
      <c r="D1511" s="7" t="s">
        <v>3795</v>
      </c>
      <c r="E1511" s="8" t="s">
        <v>3796</v>
      </c>
      <c r="F1511" s="8" t="s">
        <v>15</v>
      </c>
      <c r="G1511" s="8" t="s">
        <v>15</v>
      </c>
      <c r="H1511" s="9" t="n">
        <v>20358</v>
      </c>
      <c r="I1511" s="10" t="n">
        <v>55</v>
      </c>
      <c r="J1511" s="9" t="n">
        <v>4600002</v>
      </c>
    </row>
    <row r="1512" customFormat="false" ht="12.75" hidden="false" customHeight="true" outlineLevel="0" collapsed="false">
      <c r="A1512" s="5" t="s">
        <v>3780</v>
      </c>
      <c r="B1512" s="6" t="s">
        <v>31</v>
      </c>
      <c r="C1512" s="7" t="s">
        <v>3797</v>
      </c>
      <c r="D1512" s="7" t="s">
        <v>3798</v>
      </c>
      <c r="E1512" s="8" t="s">
        <v>3799</v>
      </c>
      <c r="F1512" s="8" t="s">
        <v>39</v>
      </c>
      <c r="G1512" s="8" t="s">
        <v>39</v>
      </c>
      <c r="H1512" s="10"/>
      <c r="I1512" s="10" t="n">
        <v>45</v>
      </c>
      <c r="J1512" s="9" t="n">
        <v>3744444</v>
      </c>
    </row>
    <row r="1513" customFormat="false" ht="12.75" hidden="false" customHeight="true" outlineLevel="0" collapsed="false">
      <c r="A1513" s="5" t="s">
        <v>3780</v>
      </c>
      <c r="B1513" s="6" t="s">
        <v>31</v>
      </c>
      <c r="C1513" s="7" t="s">
        <v>3800</v>
      </c>
      <c r="D1513" s="7" t="s">
        <v>3801</v>
      </c>
      <c r="E1513" s="8" t="s">
        <v>3802</v>
      </c>
      <c r="F1513" s="8" t="s">
        <v>35</v>
      </c>
      <c r="G1513" s="8" t="s">
        <v>35</v>
      </c>
      <c r="H1513" s="10"/>
      <c r="I1513" s="10" t="n">
        <v>15</v>
      </c>
      <c r="J1513" s="9" t="n">
        <v>1770000</v>
      </c>
    </row>
    <row r="1514" customFormat="false" ht="12.75" hidden="false" customHeight="true" outlineLevel="0" collapsed="false">
      <c r="A1514" s="5" t="s">
        <v>3780</v>
      </c>
      <c r="B1514" s="6" t="s">
        <v>31</v>
      </c>
      <c r="C1514" s="7" t="s">
        <v>253</v>
      </c>
      <c r="D1514" s="7" t="s">
        <v>3803</v>
      </c>
      <c r="E1514" s="8" t="s">
        <v>3804</v>
      </c>
      <c r="F1514" s="8" t="s">
        <v>35</v>
      </c>
      <c r="G1514" s="8" t="s">
        <v>35</v>
      </c>
      <c r="H1514" s="10"/>
      <c r="I1514" s="10" t="n">
        <v>9</v>
      </c>
      <c r="J1514" s="9" t="n">
        <v>3577778</v>
      </c>
    </row>
    <row r="1515" customFormat="false" ht="12.75" hidden="false" customHeight="true" outlineLevel="0" collapsed="false">
      <c r="A1515" s="5" t="s">
        <v>3780</v>
      </c>
      <c r="B1515" s="6" t="s">
        <v>31</v>
      </c>
      <c r="C1515" s="7" t="s">
        <v>3805</v>
      </c>
      <c r="D1515" s="7" t="s">
        <v>3806</v>
      </c>
      <c r="E1515" s="8" t="s">
        <v>3807</v>
      </c>
      <c r="F1515" s="8" t="s">
        <v>35</v>
      </c>
      <c r="G1515" s="8" t="s">
        <v>35</v>
      </c>
      <c r="H1515" s="10"/>
      <c r="I1515" s="10" t="n">
        <v>21</v>
      </c>
      <c r="J1515" s="9" t="n">
        <v>1000000</v>
      </c>
    </row>
    <row r="1516" customFormat="false" ht="12.75" hidden="false" customHeight="true" outlineLevel="0" collapsed="false">
      <c r="A1516" s="5" t="s">
        <v>3780</v>
      </c>
      <c r="B1516" s="6" t="s">
        <v>31</v>
      </c>
      <c r="C1516" s="7" t="s">
        <v>3808</v>
      </c>
      <c r="D1516" s="7" t="s">
        <v>3809</v>
      </c>
      <c r="E1516" s="8" t="s">
        <v>3810</v>
      </c>
      <c r="F1516" s="8" t="s">
        <v>35</v>
      </c>
      <c r="G1516" s="8" t="s">
        <v>35</v>
      </c>
      <c r="H1516" s="10"/>
      <c r="I1516" s="10" t="n">
        <v>9</v>
      </c>
      <c r="J1516" s="9" t="n">
        <v>599444</v>
      </c>
    </row>
    <row r="1517" customFormat="false" ht="12.75" hidden="false" customHeight="true" outlineLevel="0" collapsed="false">
      <c r="A1517" s="5" t="s">
        <v>3780</v>
      </c>
      <c r="B1517" s="6" t="s">
        <v>31</v>
      </c>
      <c r="C1517" s="7" t="s">
        <v>3811</v>
      </c>
      <c r="D1517" s="7" t="s">
        <v>3812</v>
      </c>
      <c r="E1517" s="8" t="s">
        <v>3813</v>
      </c>
      <c r="F1517" s="8" t="s">
        <v>35</v>
      </c>
      <c r="G1517" s="8" t="s">
        <v>35</v>
      </c>
      <c r="H1517" s="10"/>
      <c r="I1517" s="10" t="n">
        <v>3</v>
      </c>
      <c r="J1517" s="10" t="n">
        <v>0</v>
      </c>
    </row>
    <row r="1518" customFormat="false" ht="12.75" hidden="false" customHeight="true" outlineLevel="0" collapsed="false">
      <c r="A1518" s="5" t="s">
        <v>3780</v>
      </c>
      <c r="B1518" s="6" t="s">
        <v>31</v>
      </c>
      <c r="C1518" s="7" t="s">
        <v>3814</v>
      </c>
      <c r="D1518" s="7" t="s">
        <v>3815</v>
      </c>
      <c r="E1518" s="8" t="s">
        <v>3816</v>
      </c>
      <c r="F1518" s="8" t="s">
        <v>35</v>
      </c>
      <c r="G1518" s="8" t="s">
        <v>35</v>
      </c>
      <c r="H1518" s="10"/>
      <c r="I1518" s="10" t="n">
        <v>15</v>
      </c>
      <c r="J1518" s="9" t="n">
        <v>115000</v>
      </c>
    </row>
    <row r="1519" customFormat="false" ht="12.75" hidden="false" customHeight="true" outlineLevel="0" collapsed="false">
      <c r="A1519" s="5" t="s">
        <v>3780</v>
      </c>
      <c r="B1519" s="6" t="s">
        <v>31</v>
      </c>
      <c r="C1519" s="7" t="s">
        <v>3817</v>
      </c>
      <c r="D1519" s="7" t="s">
        <v>3818</v>
      </c>
      <c r="E1519" s="8" t="s">
        <v>3819</v>
      </c>
      <c r="F1519" s="8" t="s">
        <v>35</v>
      </c>
      <c r="G1519" s="8" t="s">
        <v>35</v>
      </c>
      <c r="H1519" s="10"/>
      <c r="I1519" s="10" t="n">
        <v>10</v>
      </c>
      <c r="J1519" s="10" t="n">
        <v>0</v>
      </c>
    </row>
    <row r="1520" customFormat="false" ht="12.75" hidden="false" customHeight="true" outlineLevel="0" collapsed="false">
      <c r="A1520" s="5" t="s">
        <v>3780</v>
      </c>
      <c r="B1520" s="6" t="s">
        <v>31</v>
      </c>
      <c r="C1520" s="7" t="s">
        <v>3820</v>
      </c>
      <c r="D1520" s="7" t="s">
        <v>3821</v>
      </c>
      <c r="E1520" s="8" t="s">
        <v>3822</v>
      </c>
      <c r="F1520" s="8" t="s">
        <v>35</v>
      </c>
      <c r="G1520" s="8" t="s">
        <v>35</v>
      </c>
      <c r="H1520" s="10"/>
      <c r="I1520" s="10" t="n">
        <v>5</v>
      </c>
      <c r="J1520" s="9" t="n">
        <v>1000000</v>
      </c>
    </row>
    <row r="1521" customFormat="false" ht="12.75" hidden="false" customHeight="true" outlineLevel="0" collapsed="false">
      <c r="A1521" s="5" t="s">
        <v>3780</v>
      </c>
      <c r="B1521" s="6" t="s">
        <v>31</v>
      </c>
      <c r="C1521" s="7" t="s">
        <v>3823</v>
      </c>
      <c r="D1521" s="7" t="s">
        <v>3824</v>
      </c>
      <c r="E1521" s="8" t="s">
        <v>3825</v>
      </c>
      <c r="F1521" s="8" t="s">
        <v>35</v>
      </c>
      <c r="G1521" s="8" t="s">
        <v>35</v>
      </c>
      <c r="H1521" s="10"/>
      <c r="I1521" s="10" t="n">
        <v>5</v>
      </c>
      <c r="J1521" s="9" t="n">
        <v>2000000</v>
      </c>
    </row>
    <row r="1522" customFormat="false" ht="12.75" hidden="false" customHeight="true" outlineLevel="0" collapsed="false">
      <c r="A1522" s="5" t="s">
        <v>3780</v>
      </c>
      <c r="B1522" s="6" t="s">
        <v>31</v>
      </c>
      <c r="C1522" s="7" t="s">
        <v>3826</v>
      </c>
      <c r="D1522" s="7" t="s">
        <v>3827</v>
      </c>
      <c r="E1522" s="8" t="s">
        <v>3828</v>
      </c>
      <c r="F1522" s="8" t="s">
        <v>35</v>
      </c>
      <c r="G1522" s="8" t="s">
        <v>35</v>
      </c>
      <c r="H1522" s="10"/>
      <c r="I1522" s="10" t="n">
        <v>27</v>
      </c>
      <c r="J1522" s="9" t="n">
        <v>1870000</v>
      </c>
    </row>
    <row r="1523" customFormat="false" ht="12.75" hidden="false" customHeight="true" outlineLevel="0" collapsed="false">
      <c r="A1523" s="5" t="s">
        <v>3780</v>
      </c>
      <c r="B1523" s="6" t="s">
        <v>31</v>
      </c>
      <c r="C1523" s="7" t="s">
        <v>140</v>
      </c>
      <c r="D1523" s="7" t="s">
        <v>141</v>
      </c>
      <c r="E1523" s="8" t="s">
        <v>3829</v>
      </c>
      <c r="F1523" s="8" t="s">
        <v>35</v>
      </c>
      <c r="G1523" s="8" t="s">
        <v>35</v>
      </c>
      <c r="H1523" s="10"/>
      <c r="I1523" s="10" t="n">
        <v>13</v>
      </c>
      <c r="J1523" s="9" t="n">
        <v>1585000</v>
      </c>
    </row>
    <row r="1524" customFormat="false" ht="12.75" hidden="false" customHeight="true" outlineLevel="0" collapsed="false">
      <c r="A1524" s="5" t="s">
        <v>3780</v>
      </c>
      <c r="B1524" s="6" t="s">
        <v>31</v>
      </c>
      <c r="C1524" s="7" t="s">
        <v>3830</v>
      </c>
      <c r="D1524" s="7" t="s">
        <v>3831</v>
      </c>
      <c r="E1524" s="8" t="s">
        <v>3832</v>
      </c>
      <c r="F1524" s="8" t="s">
        <v>35</v>
      </c>
      <c r="G1524" s="8" t="s">
        <v>35</v>
      </c>
      <c r="H1524" s="10"/>
      <c r="I1524" s="10" t="n">
        <v>29</v>
      </c>
      <c r="J1524" s="9" t="n">
        <v>2966666</v>
      </c>
    </row>
    <row r="1525" customFormat="false" ht="12.75" hidden="false" customHeight="true" outlineLevel="0" collapsed="false">
      <c r="A1525" s="5" t="s">
        <v>3780</v>
      </c>
      <c r="B1525" s="6" t="s">
        <v>31</v>
      </c>
      <c r="C1525" s="7" t="s">
        <v>3833</v>
      </c>
      <c r="D1525" s="7" t="s">
        <v>233</v>
      </c>
      <c r="E1525" s="8"/>
      <c r="F1525" s="8"/>
      <c r="G1525" s="8" t="s">
        <v>35</v>
      </c>
      <c r="H1525" s="10"/>
      <c r="I1525" s="10" t="n">
        <v>10</v>
      </c>
      <c r="J1525" s="10" t="n">
        <v>0</v>
      </c>
    </row>
    <row r="1526" customFormat="false" ht="12.75" hidden="false" customHeight="true" outlineLevel="0" collapsed="false">
      <c r="A1526" s="5" t="s">
        <v>3780</v>
      </c>
      <c r="B1526" s="6" t="s">
        <v>31</v>
      </c>
      <c r="C1526" s="7" t="s">
        <v>3834</v>
      </c>
      <c r="D1526" s="7" t="s">
        <v>3834</v>
      </c>
      <c r="E1526" s="8" t="s">
        <v>3835</v>
      </c>
      <c r="F1526" s="8" t="s">
        <v>35</v>
      </c>
      <c r="G1526" s="8" t="s">
        <v>35</v>
      </c>
      <c r="H1526" s="10"/>
      <c r="I1526" s="10" t="n">
        <v>2</v>
      </c>
      <c r="J1526" s="10" t="n">
        <v>0</v>
      </c>
    </row>
    <row r="1527" customFormat="false" ht="12.75" hidden="false" customHeight="true" outlineLevel="0" collapsed="false">
      <c r="A1527" s="5" t="s">
        <v>3780</v>
      </c>
      <c r="B1527" s="6" t="s">
        <v>31</v>
      </c>
      <c r="C1527" s="7" t="s">
        <v>3836</v>
      </c>
      <c r="D1527" s="7" t="s">
        <v>3837</v>
      </c>
      <c r="E1527" s="8" t="s">
        <v>3838</v>
      </c>
      <c r="F1527" s="8" t="s">
        <v>35</v>
      </c>
      <c r="G1527" s="8" t="s">
        <v>35</v>
      </c>
      <c r="H1527" s="10"/>
      <c r="I1527" s="10" t="n">
        <v>2</v>
      </c>
      <c r="J1527" s="9" t="n">
        <v>716667</v>
      </c>
    </row>
    <row r="1528" customFormat="false" ht="12.75" hidden="false" customHeight="true" outlineLevel="0" collapsed="false">
      <c r="A1528" s="5" t="s">
        <v>3780</v>
      </c>
      <c r="B1528" s="6" t="s">
        <v>31</v>
      </c>
      <c r="C1528" s="7" t="s">
        <v>1495</v>
      </c>
      <c r="D1528" s="7" t="s">
        <v>3839</v>
      </c>
      <c r="E1528" s="8" t="s">
        <v>3840</v>
      </c>
      <c r="F1528" s="8" t="s">
        <v>35</v>
      </c>
      <c r="G1528" s="8" t="s">
        <v>35</v>
      </c>
      <c r="H1528" s="10"/>
      <c r="I1528" s="10" t="n">
        <v>19</v>
      </c>
      <c r="J1528" s="10" t="n">
        <v>0</v>
      </c>
    </row>
    <row r="1529" customFormat="false" ht="12.75" hidden="false" customHeight="true" outlineLevel="0" collapsed="false">
      <c r="A1529" s="5" t="s">
        <v>3780</v>
      </c>
      <c r="B1529" s="6" t="s">
        <v>31</v>
      </c>
      <c r="C1529" s="7" t="s">
        <v>3841</v>
      </c>
      <c r="D1529" s="7" t="s">
        <v>3842</v>
      </c>
      <c r="E1529" s="8" t="s">
        <v>3843</v>
      </c>
      <c r="F1529" s="8" t="s">
        <v>35</v>
      </c>
      <c r="G1529" s="8" t="s">
        <v>35</v>
      </c>
      <c r="H1529" s="10"/>
      <c r="I1529" s="10" t="n">
        <v>8</v>
      </c>
      <c r="J1529" s="10" t="n">
        <v>0</v>
      </c>
    </row>
    <row r="1530" customFormat="false" ht="12.75" hidden="false" customHeight="true" outlineLevel="0" collapsed="false">
      <c r="A1530" s="5" t="s">
        <v>3780</v>
      </c>
      <c r="B1530" s="6" t="s">
        <v>31</v>
      </c>
      <c r="C1530" s="7" t="s">
        <v>3844</v>
      </c>
      <c r="D1530" s="7" t="s">
        <v>3845</v>
      </c>
      <c r="E1530" s="8" t="s">
        <v>3846</v>
      </c>
      <c r="F1530" s="8" t="s">
        <v>35</v>
      </c>
      <c r="G1530" s="8" t="s">
        <v>35</v>
      </c>
      <c r="H1530" s="10"/>
      <c r="I1530" s="10" t="n">
        <v>13</v>
      </c>
      <c r="J1530" s="9" t="n">
        <v>2152778</v>
      </c>
    </row>
    <row r="1531" customFormat="false" ht="12.75" hidden="false" customHeight="true" outlineLevel="0" collapsed="false">
      <c r="A1531" s="5" t="s">
        <v>3780</v>
      </c>
      <c r="B1531" s="6" t="s">
        <v>31</v>
      </c>
      <c r="C1531" s="7" t="s">
        <v>3847</v>
      </c>
      <c r="D1531" s="7" t="s">
        <v>3848</v>
      </c>
      <c r="E1531" s="8" t="s">
        <v>3849</v>
      </c>
      <c r="F1531" s="8" t="s">
        <v>35</v>
      </c>
      <c r="G1531" s="8" t="s">
        <v>35</v>
      </c>
      <c r="H1531" s="10"/>
      <c r="I1531" s="10" t="n">
        <v>57</v>
      </c>
      <c r="J1531" s="9" t="n">
        <v>800000</v>
      </c>
    </row>
    <row r="1532" customFormat="false" ht="12.75" hidden="false" customHeight="true" outlineLevel="0" collapsed="false">
      <c r="A1532" s="5" t="s">
        <v>3780</v>
      </c>
      <c r="B1532" s="6" t="s">
        <v>31</v>
      </c>
      <c r="C1532" s="7" t="s">
        <v>3850</v>
      </c>
      <c r="D1532" s="7" t="s">
        <v>3851</v>
      </c>
      <c r="E1532" s="8" t="s">
        <v>3852</v>
      </c>
      <c r="F1532" s="8" t="s">
        <v>35</v>
      </c>
      <c r="G1532" s="8" t="s">
        <v>35</v>
      </c>
      <c r="H1532" s="10"/>
      <c r="I1532" s="10" t="n">
        <v>10</v>
      </c>
      <c r="J1532" s="9" t="n">
        <v>167778</v>
      </c>
    </row>
    <row r="1533" customFormat="false" ht="12.75" hidden="false" customHeight="true" outlineLevel="0" collapsed="false">
      <c r="A1533" s="5" t="s">
        <v>3780</v>
      </c>
      <c r="B1533" s="6" t="s">
        <v>31</v>
      </c>
      <c r="C1533" s="7" t="s">
        <v>3853</v>
      </c>
      <c r="D1533" s="7" t="s">
        <v>3854</v>
      </c>
      <c r="E1533" s="8" t="s">
        <v>3855</v>
      </c>
      <c r="F1533" s="8" t="s">
        <v>35</v>
      </c>
      <c r="G1533" s="8" t="s">
        <v>35</v>
      </c>
      <c r="H1533" s="10"/>
      <c r="I1533" s="10" t="n">
        <v>17</v>
      </c>
      <c r="J1533" s="9" t="n">
        <v>1000000</v>
      </c>
    </row>
    <row r="1534" customFormat="false" ht="12.75" hidden="false" customHeight="true" outlineLevel="0" collapsed="false">
      <c r="A1534" s="5" t="s">
        <v>3780</v>
      </c>
      <c r="B1534" s="6" t="s">
        <v>31</v>
      </c>
      <c r="C1534" s="7" t="s">
        <v>2837</v>
      </c>
      <c r="D1534" s="7" t="s">
        <v>3856</v>
      </c>
      <c r="E1534" s="8" t="s">
        <v>3857</v>
      </c>
      <c r="F1534" s="8" t="s">
        <v>35</v>
      </c>
      <c r="G1534" s="8" t="s">
        <v>35</v>
      </c>
      <c r="H1534" s="10"/>
      <c r="I1534" s="10" t="n">
        <v>38</v>
      </c>
      <c r="J1534" s="9" t="n">
        <v>2593333</v>
      </c>
    </row>
    <row r="1535" customFormat="false" ht="12.75" hidden="false" customHeight="true" outlineLevel="0" collapsed="false">
      <c r="A1535" s="5" t="s">
        <v>3780</v>
      </c>
      <c r="B1535" s="6" t="s">
        <v>31</v>
      </c>
      <c r="C1535" s="7" t="s">
        <v>3025</v>
      </c>
      <c r="D1535" s="7" t="s">
        <v>3858</v>
      </c>
      <c r="E1535" s="8" t="s">
        <v>3859</v>
      </c>
      <c r="F1535" s="8" t="s">
        <v>35</v>
      </c>
      <c r="G1535" s="8" t="s">
        <v>35</v>
      </c>
      <c r="H1535" s="10"/>
      <c r="I1535" s="10" t="n">
        <v>10</v>
      </c>
      <c r="J1535" s="9" t="n">
        <v>50000</v>
      </c>
    </row>
    <row r="1536" customFormat="false" ht="12.75" hidden="false" customHeight="true" outlineLevel="0" collapsed="false">
      <c r="A1536" s="5" t="s">
        <v>3780</v>
      </c>
      <c r="B1536" s="6" t="s">
        <v>31</v>
      </c>
      <c r="C1536" s="7" t="s">
        <v>3860</v>
      </c>
      <c r="D1536" s="7" t="s">
        <v>3861</v>
      </c>
      <c r="E1536" s="8" t="s">
        <v>3862</v>
      </c>
      <c r="F1536" s="8" t="s">
        <v>35</v>
      </c>
      <c r="G1536" s="8" t="s">
        <v>35</v>
      </c>
      <c r="H1536" s="10"/>
      <c r="I1536" s="10" t="n">
        <v>12</v>
      </c>
      <c r="J1536" s="9" t="n">
        <v>1372222</v>
      </c>
    </row>
    <row r="1537" customFormat="false" ht="12.75" hidden="false" customHeight="true" outlineLevel="0" collapsed="false">
      <c r="A1537" s="5" t="s">
        <v>3780</v>
      </c>
      <c r="B1537" s="6" t="s">
        <v>31</v>
      </c>
      <c r="C1537" s="7" t="s">
        <v>3863</v>
      </c>
      <c r="D1537" s="7" t="s">
        <v>3864</v>
      </c>
      <c r="E1537" s="8" t="s">
        <v>3865</v>
      </c>
      <c r="F1537" s="8" t="s">
        <v>35</v>
      </c>
      <c r="G1537" s="8" t="s">
        <v>35</v>
      </c>
      <c r="H1537" s="10"/>
      <c r="I1537" s="10" t="n">
        <v>46</v>
      </c>
      <c r="J1537" s="9" t="n">
        <v>1583333</v>
      </c>
    </row>
    <row r="1538" customFormat="false" ht="12.75" hidden="false" customHeight="true" outlineLevel="0" collapsed="false">
      <c r="A1538" s="5" t="s">
        <v>3780</v>
      </c>
      <c r="B1538" s="6" t="s">
        <v>31</v>
      </c>
      <c r="C1538" s="7" t="s">
        <v>3866</v>
      </c>
      <c r="D1538" s="7" t="s">
        <v>3866</v>
      </c>
      <c r="E1538" s="8" t="s">
        <v>3867</v>
      </c>
      <c r="F1538" s="8" t="s">
        <v>35</v>
      </c>
      <c r="G1538" s="8" t="s">
        <v>35</v>
      </c>
      <c r="H1538" s="10"/>
      <c r="I1538" s="10" t="n">
        <v>8</v>
      </c>
      <c r="J1538" s="10" t="n">
        <v>0</v>
      </c>
    </row>
    <row r="1539" customFormat="false" ht="12.75" hidden="false" customHeight="true" outlineLevel="0" collapsed="false">
      <c r="A1539" s="5" t="s">
        <v>3780</v>
      </c>
      <c r="B1539" s="6" t="s">
        <v>31</v>
      </c>
      <c r="C1539" s="7" t="s">
        <v>3868</v>
      </c>
      <c r="D1539" s="7" t="s">
        <v>3869</v>
      </c>
      <c r="E1539" s="8" t="s">
        <v>3870</v>
      </c>
      <c r="F1539" s="8" t="s">
        <v>35</v>
      </c>
      <c r="G1539" s="8" t="s">
        <v>35</v>
      </c>
      <c r="H1539" s="10"/>
      <c r="I1539" s="10" t="n">
        <v>55</v>
      </c>
      <c r="J1539" s="9" t="n">
        <v>1642222</v>
      </c>
    </row>
    <row r="1540" customFormat="false" ht="12.75" hidden="false" customHeight="true" outlineLevel="0" collapsed="false">
      <c r="A1540" s="5" t="s">
        <v>3780</v>
      </c>
      <c r="B1540" s="6" t="s">
        <v>31</v>
      </c>
      <c r="C1540" s="7" t="s">
        <v>3871</v>
      </c>
      <c r="D1540" s="7" t="s">
        <v>3871</v>
      </c>
      <c r="E1540" s="8" t="s">
        <v>3872</v>
      </c>
      <c r="F1540" s="8" t="s">
        <v>35</v>
      </c>
      <c r="G1540" s="8" t="s">
        <v>35</v>
      </c>
      <c r="H1540" s="10"/>
      <c r="I1540" s="10" t="n">
        <v>33</v>
      </c>
      <c r="J1540" s="9" t="n">
        <v>1255556</v>
      </c>
    </row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>
      <c r="A1543" s="5" t="s">
        <v>3873</v>
      </c>
      <c r="B1543" s="6" t="s">
        <v>11</v>
      </c>
      <c r="C1543" s="7" t="s">
        <v>3874</v>
      </c>
      <c r="D1543" s="7" t="s">
        <v>3875</v>
      </c>
      <c r="E1543" s="8" t="s">
        <v>3876</v>
      </c>
      <c r="F1543" s="8" t="s">
        <v>15</v>
      </c>
      <c r="G1543" s="8" t="s">
        <v>15</v>
      </c>
      <c r="H1543" s="9" t="n">
        <v>11811787</v>
      </c>
      <c r="I1543" s="10" t="n">
        <v>67</v>
      </c>
      <c r="J1543" s="9" t="n">
        <v>194764140</v>
      </c>
    </row>
    <row r="1544" customFormat="false" ht="12.75" hidden="false" customHeight="true" outlineLevel="0" collapsed="false">
      <c r="A1544" s="5" t="s">
        <v>3873</v>
      </c>
      <c r="B1544" s="6" t="s">
        <v>11</v>
      </c>
      <c r="C1544" s="7" t="s">
        <v>3877</v>
      </c>
      <c r="D1544" s="7" t="s">
        <v>3878</v>
      </c>
      <c r="E1544" s="8" t="s">
        <v>3879</v>
      </c>
      <c r="F1544" s="8" t="s">
        <v>30</v>
      </c>
      <c r="G1544" s="8" t="s">
        <v>30</v>
      </c>
      <c r="H1544" s="9" t="n">
        <v>6273</v>
      </c>
      <c r="I1544" s="10" t="n">
        <v>50</v>
      </c>
      <c r="J1544" s="9" t="n">
        <v>38000000</v>
      </c>
    </row>
    <row r="1545" customFormat="false" ht="12.75" hidden="false" customHeight="true" outlineLevel="0" collapsed="false">
      <c r="A1545" s="5" t="s">
        <v>3873</v>
      </c>
      <c r="B1545" s="6" t="s">
        <v>11</v>
      </c>
      <c r="C1545" s="7" t="s">
        <v>3880</v>
      </c>
      <c r="D1545" s="7" t="s">
        <v>3881</v>
      </c>
      <c r="E1545" s="8" t="s">
        <v>3882</v>
      </c>
      <c r="F1545" s="8" t="s">
        <v>15</v>
      </c>
      <c r="G1545" s="8" t="s">
        <v>15</v>
      </c>
      <c r="H1545" s="9" t="n">
        <v>28213</v>
      </c>
      <c r="I1545" s="10" t="n">
        <v>218</v>
      </c>
      <c r="J1545" s="9" t="n">
        <v>46247781</v>
      </c>
    </row>
    <row r="1546" customFormat="false" ht="12.75" hidden="false" customHeight="true" outlineLevel="0" collapsed="false">
      <c r="A1546" s="5" t="s">
        <v>3873</v>
      </c>
      <c r="B1546" s="6" t="s">
        <v>11</v>
      </c>
      <c r="C1546" s="7" t="s">
        <v>3883</v>
      </c>
      <c r="D1546" s="7" t="s">
        <v>3884</v>
      </c>
      <c r="E1546" s="8" t="s">
        <v>3885</v>
      </c>
      <c r="F1546" s="8" t="s">
        <v>15</v>
      </c>
      <c r="G1546" s="8" t="s">
        <v>15</v>
      </c>
      <c r="H1546" s="9" t="n">
        <v>81563</v>
      </c>
      <c r="I1546" s="10" t="n">
        <v>173</v>
      </c>
      <c r="J1546" s="9" t="n">
        <v>11800000</v>
      </c>
    </row>
    <row r="1547" customFormat="false" ht="12.75" hidden="false" customHeight="true" outlineLevel="0" collapsed="false">
      <c r="A1547" s="5" t="s">
        <v>3873</v>
      </c>
      <c r="B1547" s="6" t="s">
        <v>31</v>
      </c>
      <c r="C1547" s="7" t="s">
        <v>3874</v>
      </c>
      <c r="D1547" s="7" t="s">
        <v>3886</v>
      </c>
      <c r="E1547" s="8" t="s">
        <v>3887</v>
      </c>
      <c r="F1547" s="8" t="s">
        <v>39</v>
      </c>
      <c r="G1547" s="8" t="s">
        <v>39</v>
      </c>
      <c r="H1547" s="10"/>
      <c r="I1547" s="10" t="n">
        <v>363</v>
      </c>
      <c r="J1547" s="9" t="n">
        <v>22992445</v>
      </c>
    </row>
    <row r="1548" customFormat="false" ht="12.75" hidden="false" customHeight="true" outlineLevel="0" collapsed="false">
      <c r="A1548" s="5" t="s">
        <v>3873</v>
      </c>
      <c r="B1548" s="6" t="s">
        <v>31</v>
      </c>
      <c r="C1548" s="7" t="s">
        <v>3888</v>
      </c>
      <c r="D1548" s="7" t="s">
        <v>3889</v>
      </c>
      <c r="E1548" s="8" t="s">
        <v>3890</v>
      </c>
      <c r="F1548" s="8" t="s">
        <v>35</v>
      </c>
      <c r="G1548" s="8" t="s">
        <v>35</v>
      </c>
      <c r="H1548" s="10"/>
      <c r="I1548" s="10" t="n">
        <v>41</v>
      </c>
      <c r="J1548" s="9" t="n">
        <v>1658888</v>
      </c>
    </row>
    <row r="1549" customFormat="false" ht="12.75" hidden="false" customHeight="true" outlineLevel="0" collapsed="false">
      <c r="A1549" s="5" t="s">
        <v>3873</v>
      </c>
      <c r="B1549" s="6" t="s">
        <v>31</v>
      </c>
      <c r="C1549" s="7" t="s">
        <v>3891</v>
      </c>
      <c r="D1549" s="7" t="s">
        <v>233</v>
      </c>
      <c r="E1549" s="8"/>
      <c r="F1549" s="8"/>
      <c r="G1549" s="8" t="s">
        <v>35</v>
      </c>
      <c r="H1549" s="10"/>
      <c r="I1549" s="10" t="n">
        <v>22</v>
      </c>
      <c r="J1549" s="9" t="n">
        <v>3797000</v>
      </c>
    </row>
    <row r="1550" customFormat="false" ht="12.75" hidden="false" customHeight="true" outlineLevel="0" collapsed="false">
      <c r="A1550" s="5" t="s">
        <v>3873</v>
      </c>
      <c r="B1550" s="6" t="s">
        <v>31</v>
      </c>
      <c r="C1550" s="7" t="s">
        <v>3892</v>
      </c>
      <c r="D1550" s="7" t="s">
        <v>3892</v>
      </c>
      <c r="E1550" s="8" t="s">
        <v>3893</v>
      </c>
      <c r="F1550" s="8" t="s">
        <v>35</v>
      </c>
      <c r="G1550" s="8" t="s">
        <v>35</v>
      </c>
      <c r="H1550" s="10"/>
      <c r="I1550" s="10" t="n">
        <v>69</v>
      </c>
      <c r="J1550" s="9" t="n">
        <v>500000</v>
      </c>
    </row>
    <row r="1551" customFormat="false" ht="12.75" hidden="false" customHeight="true" outlineLevel="0" collapsed="false">
      <c r="A1551" s="5" t="s">
        <v>3873</v>
      </c>
      <c r="B1551" s="6" t="s">
        <v>31</v>
      </c>
      <c r="C1551" s="7" t="s">
        <v>3894</v>
      </c>
      <c r="D1551" s="7" t="s">
        <v>3895</v>
      </c>
      <c r="E1551" s="8" t="s">
        <v>3896</v>
      </c>
      <c r="F1551" s="8" t="s">
        <v>35</v>
      </c>
      <c r="G1551" s="8" t="s">
        <v>35</v>
      </c>
      <c r="H1551" s="10"/>
      <c r="I1551" s="10" t="n">
        <v>6</v>
      </c>
      <c r="J1551" s="9" t="n">
        <v>500000</v>
      </c>
    </row>
    <row r="1552" customFormat="false" ht="12.75" hidden="false" customHeight="true" outlineLevel="0" collapsed="false">
      <c r="A1552" s="5" t="s">
        <v>3873</v>
      </c>
      <c r="B1552" s="6" t="s">
        <v>31</v>
      </c>
      <c r="C1552" s="7" t="s">
        <v>3897</v>
      </c>
      <c r="D1552" s="7" t="s">
        <v>3898</v>
      </c>
      <c r="E1552" s="8" t="s">
        <v>3899</v>
      </c>
      <c r="F1552" s="8" t="s">
        <v>35</v>
      </c>
      <c r="G1552" s="8" t="s">
        <v>35</v>
      </c>
      <c r="H1552" s="10"/>
      <c r="I1552" s="10" t="n">
        <v>135</v>
      </c>
      <c r="J1552" s="9" t="n">
        <v>6700000</v>
      </c>
    </row>
    <row r="1553" customFormat="false" ht="12.75" hidden="false" customHeight="true" outlineLevel="0" collapsed="false">
      <c r="A1553" s="5" t="s">
        <v>3873</v>
      </c>
      <c r="B1553" s="6" t="s">
        <v>31</v>
      </c>
      <c r="C1553" s="7" t="s">
        <v>3900</v>
      </c>
      <c r="D1553" s="7" t="s">
        <v>3901</v>
      </c>
      <c r="E1553" s="8" t="s">
        <v>3902</v>
      </c>
      <c r="F1553" s="8" t="s">
        <v>39</v>
      </c>
      <c r="G1553" s="8" t="s">
        <v>39</v>
      </c>
      <c r="H1553" s="10"/>
      <c r="I1553" s="10" t="n">
        <v>256</v>
      </c>
      <c r="J1553" s="9" t="n">
        <v>24166000</v>
      </c>
    </row>
    <row r="1554" customFormat="false" ht="12.75" hidden="false" customHeight="true" outlineLevel="0" collapsed="false">
      <c r="A1554" s="5" t="s">
        <v>3873</v>
      </c>
      <c r="B1554" s="6" t="s">
        <v>31</v>
      </c>
      <c r="C1554" s="7" t="s">
        <v>3903</v>
      </c>
      <c r="D1554" s="7" t="s">
        <v>3904</v>
      </c>
      <c r="E1554" s="8" t="s">
        <v>3905</v>
      </c>
      <c r="F1554" s="8" t="s">
        <v>39</v>
      </c>
      <c r="G1554" s="8" t="s">
        <v>39</v>
      </c>
      <c r="H1554" s="10"/>
      <c r="I1554" s="10" t="n">
        <v>248</v>
      </c>
      <c r="J1554" s="9" t="n">
        <v>750000</v>
      </c>
    </row>
    <row r="1555" customFormat="false" ht="12.75" hidden="false" customHeight="true" outlineLevel="0" collapsed="false">
      <c r="A1555" s="5" t="s">
        <v>3873</v>
      </c>
      <c r="B1555" s="6" t="s">
        <v>31</v>
      </c>
      <c r="C1555" s="7" t="s">
        <v>3906</v>
      </c>
      <c r="D1555" s="7" t="s">
        <v>3907</v>
      </c>
      <c r="E1555" s="8" t="s">
        <v>3908</v>
      </c>
      <c r="F1555" s="8" t="s">
        <v>39</v>
      </c>
      <c r="G1555" s="8" t="s">
        <v>39</v>
      </c>
      <c r="H1555" s="10"/>
      <c r="I1555" s="10" t="n">
        <v>74</v>
      </c>
      <c r="J1555" s="9" t="n">
        <v>13907491</v>
      </c>
    </row>
    <row r="1556" customFormat="false" ht="12.75" hidden="false" customHeight="true" outlineLevel="0" collapsed="false">
      <c r="A1556" s="5" t="s">
        <v>3873</v>
      </c>
      <c r="B1556" s="6" t="s">
        <v>31</v>
      </c>
      <c r="C1556" s="7" t="s">
        <v>3909</v>
      </c>
      <c r="D1556" s="7" t="s">
        <v>3910</v>
      </c>
      <c r="E1556" s="8" t="s">
        <v>3911</v>
      </c>
      <c r="F1556" s="8" t="s">
        <v>35</v>
      </c>
      <c r="G1556" s="8" t="s">
        <v>35</v>
      </c>
      <c r="H1556" s="10"/>
      <c r="I1556" s="10" t="n">
        <v>82</v>
      </c>
      <c r="J1556" s="9" t="n">
        <v>750000</v>
      </c>
    </row>
    <row r="1557" customFormat="false" ht="12.75" hidden="false" customHeight="true" outlineLevel="0" collapsed="false">
      <c r="A1557" s="5" t="s">
        <v>3873</v>
      </c>
      <c r="B1557" s="6" t="s">
        <v>31</v>
      </c>
      <c r="C1557" s="7" t="s">
        <v>1237</v>
      </c>
      <c r="D1557" s="7" t="s">
        <v>3912</v>
      </c>
      <c r="E1557" s="8" t="s">
        <v>3913</v>
      </c>
      <c r="F1557" s="8" t="s">
        <v>35</v>
      </c>
      <c r="G1557" s="8" t="s">
        <v>35</v>
      </c>
      <c r="H1557" s="10"/>
      <c r="I1557" s="10" t="n">
        <v>19</v>
      </c>
      <c r="J1557" s="9" t="n">
        <v>8555555</v>
      </c>
    </row>
    <row r="1558" customFormat="false" ht="12.75" hidden="false" customHeight="true" outlineLevel="0" collapsed="false">
      <c r="A1558" s="5" t="s">
        <v>3873</v>
      </c>
      <c r="B1558" s="6" t="s">
        <v>31</v>
      </c>
      <c r="C1558" s="7" t="s">
        <v>3914</v>
      </c>
      <c r="D1558" s="7" t="s">
        <v>3914</v>
      </c>
      <c r="E1558" s="8" t="s">
        <v>3915</v>
      </c>
      <c r="F1558" s="8" t="s">
        <v>35</v>
      </c>
      <c r="G1558" s="8" t="s">
        <v>35</v>
      </c>
      <c r="H1558" s="10"/>
      <c r="I1558" s="10" t="n">
        <v>28</v>
      </c>
      <c r="J1558" s="9" t="n">
        <v>750000</v>
      </c>
    </row>
    <row r="1559" customFormat="false" ht="12.75" hidden="false" customHeight="true" outlineLevel="0" collapsed="false">
      <c r="A1559" s="5" t="s">
        <v>3873</v>
      </c>
      <c r="B1559" s="6" t="s">
        <v>31</v>
      </c>
      <c r="C1559" s="7" t="s">
        <v>3916</v>
      </c>
      <c r="D1559" s="7" t="s">
        <v>3917</v>
      </c>
      <c r="E1559" s="8" t="s">
        <v>3918</v>
      </c>
      <c r="F1559" s="8" t="s">
        <v>35</v>
      </c>
      <c r="G1559" s="8" t="s">
        <v>39</v>
      </c>
      <c r="H1559" s="10"/>
      <c r="I1559" s="10" t="n">
        <v>100</v>
      </c>
      <c r="J1559" s="9" t="n">
        <v>13217459</v>
      </c>
    </row>
    <row r="1560" customFormat="false" ht="12.75" hidden="false" customHeight="true" outlineLevel="0" collapsed="false">
      <c r="A1560" s="5" t="s">
        <v>3873</v>
      </c>
      <c r="B1560" s="6" t="s">
        <v>31</v>
      </c>
      <c r="C1560" s="7" t="s">
        <v>3919</v>
      </c>
      <c r="D1560" s="7" t="s">
        <v>3920</v>
      </c>
      <c r="E1560" s="8" t="s">
        <v>3921</v>
      </c>
      <c r="F1560" s="8" t="s">
        <v>35</v>
      </c>
      <c r="G1560" s="8" t="s">
        <v>35</v>
      </c>
      <c r="H1560" s="10"/>
      <c r="I1560" s="10" t="n">
        <v>65</v>
      </c>
      <c r="J1560" s="9" t="n">
        <v>2055555</v>
      </c>
    </row>
    <row r="1561" customFormat="false" ht="12.75" hidden="false" customHeight="true" outlineLevel="0" collapsed="false">
      <c r="A1561" s="5" t="s">
        <v>3873</v>
      </c>
      <c r="B1561" s="6" t="s">
        <v>31</v>
      </c>
      <c r="C1561" s="7" t="s">
        <v>3922</v>
      </c>
      <c r="D1561" s="7" t="s">
        <v>1024</v>
      </c>
      <c r="E1561" s="8" t="s">
        <v>3923</v>
      </c>
      <c r="F1561" s="8" t="s">
        <v>39</v>
      </c>
      <c r="G1561" s="8" t="s">
        <v>39</v>
      </c>
      <c r="H1561" s="10"/>
      <c r="I1561" s="10" t="n">
        <v>120</v>
      </c>
      <c r="J1561" s="9" t="n">
        <v>4200000</v>
      </c>
    </row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>
      <c r="A1564" s="5" t="s">
        <v>3924</v>
      </c>
      <c r="B1564" s="6" t="s">
        <v>11</v>
      </c>
      <c r="C1564" s="7" t="s">
        <v>2909</v>
      </c>
      <c r="D1564" s="7" t="s">
        <v>3925</v>
      </c>
      <c r="E1564" s="8" t="s">
        <v>3926</v>
      </c>
      <c r="F1564" s="8" t="s">
        <v>15</v>
      </c>
      <c r="G1564" s="8" t="s">
        <v>15</v>
      </c>
      <c r="H1564" s="9" t="n">
        <v>82204</v>
      </c>
      <c r="I1564" s="10" t="n">
        <v>427</v>
      </c>
      <c r="J1564" s="9" t="n">
        <v>7555555</v>
      </c>
    </row>
    <row r="1565" customFormat="false" ht="12.75" hidden="false" customHeight="true" outlineLevel="0" collapsed="false">
      <c r="A1565" s="5" t="s">
        <v>3924</v>
      </c>
      <c r="B1565" s="6" t="s">
        <v>11</v>
      </c>
      <c r="C1565" s="7" t="s">
        <v>3927</v>
      </c>
      <c r="D1565" s="7" t="s">
        <v>3928</v>
      </c>
      <c r="E1565" s="8" t="s">
        <v>3929</v>
      </c>
      <c r="F1565" s="8" t="s">
        <v>15</v>
      </c>
      <c r="G1565" s="8" t="s">
        <v>15</v>
      </c>
      <c r="H1565" s="9" t="n">
        <v>15286300</v>
      </c>
      <c r="I1565" s="10" t="n">
        <v>0</v>
      </c>
      <c r="J1565" s="9" t="n">
        <v>112880160</v>
      </c>
    </row>
    <row r="1566" customFormat="false" ht="12.75" hidden="false" customHeight="true" outlineLevel="0" collapsed="false">
      <c r="A1566" s="5" t="s">
        <v>3924</v>
      </c>
      <c r="B1566" s="6" t="s">
        <v>11</v>
      </c>
      <c r="C1566" s="7" t="s">
        <v>3930</v>
      </c>
      <c r="D1566" s="7" t="s">
        <v>3931</v>
      </c>
      <c r="E1566" s="8" t="s">
        <v>3932</v>
      </c>
      <c r="F1566" s="8" t="s">
        <v>15</v>
      </c>
      <c r="G1566" s="8" t="s">
        <v>15</v>
      </c>
      <c r="H1566" s="9" t="n">
        <v>218851</v>
      </c>
      <c r="I1566" s="10" t="n">
        <v>123</v>
      </c>
      <c r="J1566" s="9" t="n">
        <v>10088888</v>
      </c>
    </row>
    <row r="1567" customFormat="false" ht="12.75" hidden="false" customHeight="true" outlineLevel="0" collapsed="false">
      <c r="A1567" s="5" t="s">
        <v>3924</v>
      </c>
      <c r="B1567" s="6" t="s">
        <v>11</v>
      </c>
      <c r="C1567" s="7" t="s">
        <v>3933</v>
      </c>
      <c r="D1567" s="7" t="s">
        <v>3933</v>
      </c>
      <c r="E1567" s="8" t="s">
        <v>3934</v>
      </c>
      <c r="F1567" s="8" t="s">
        <v>15</v>
      </c>
      <c r="G1567" s="8" t="s">
        <v>15</v>
      </c>
      <c r="H1567" s="9" t="n">
        <v>86264</v>
      </c>
      <c r="I1567" s="10" t="n">
        <v>45</v>
      </c>
      <c r="J1567" s="9" t="n">
        <v>4277778</v>
      </c>
    </row>
    <row r="1568" customFormat="false" ht="12.75" hidden="false" customHeight="true" outlineLevel="0" collapsed="false">
      <c r="A1568" s="5" t="s">
        <v>3924</v>
      </c>
      <c r="B1568" s="6" t="s">
        <v>11</v>
      </c>
      <c r="C1568" s="7" t="s">
        <v>3935</v>
      </c>
      <c r="D1568" s="7" t="s">
        <v>3936</v>
      </c>
      <c r="E1568" s="8" t="s">
        <v>3937</v>
      </c>
      <c r="F1568" s="8" t="s">
        <v>15</v>
      </c>
      <c r="G1568" s="8" t="s">
        <v>15</v>
      </c>
      <c r="H1568" s="9" t="n">
        <v>248607</v>
      </c>
      <c r="I1568" s="10" t="n">
        <v>55</v>
      </c>
      <c r="J1568" s="9" t="n">
        <v>18682524</v>
      </c>
    </row>
    <row r="1569" customFormat="false" ht="12.75" hidden="false" customHeight="true" outlineLevel="0" collapsed="false">
      <c r="A1569" s="5" t="s">
        <v>3924</v>
      </c>
      <c r="B1569" s="6" t="s">
        <v>11</v>
      </c>
      <c r="C1569" s="7" t="s">
        <v>3938</v>
      </c>
      <c r="D1569" s="7" t="s">
        <v>3939</v>
      </c>
      <c r="E1569" s="8" t="s">
        <v>3940</v>
      </c>
      <c r="F1569" s="8" t="s">
        <v>15</v>
      </c>
      <c r="G1569" s="8" t="s">
        <v>15</v>
      </c>
      <c r="H1569" s="9" t="n">
        <v>26535</v>
      </c>
      <c r="I1569" s="10" t="n">
        <v>79</v>
      </c>
      <c r="J1569" s="9" t="n">
        <v>6555556</v>
      </c>
    </row>
    <row r="1570" customFormat="false" ht="12.75" hidden="false" customHeight="true" outlineLevel="0" collapsed="false">
      <c r="A1570" s="5" t="s">
        <v>3924</v>
      </c>
      <c r="B1570" s="6" t="s">
        <v>11</v>
      </c>
      <c r="C1570" s="7" t="s">
        <v>3941</v>
      </c>
      <c r="D1570" s="7" t="s">
        <v>3942</v>
      </c>
      <c r="E1570" s="8" t="s">
        <v>3943</v>
      </c>
      <c r="F1570" s="8" t="s">
        <v>15</v>
      </c>
      <c r="G1570" s="8" t="s">
        <v>15</v>
      </c>
      <c r="H1570" s="9" t="n">
        <v>18141</v>
      </c>
      <c r="I1570" s="10" t="n">
        <v>7</v>
      </c>
      <c r="J1570" s="9" t="n">
        <v>4566666</v>
      </c>
    </row>
    <row r="1571" customFormat="false" ht="12.75" hidden="false" customHeight="true" outlineLevel="0" collapsed="false">
      <c r="A1571" s="5" t="s">
        <v>3924</v>
      </c>
      <c r="B1571" s="6" t="s">
        <v>11</v>
      </c>
      <c r="C1571" s="7" t="s">
        <v>3944</v>
      </c>
      <c r="D1571" s="7" t="s">
        <v>3945</v>
      </c>
      <c r="E1571" s="8" t="s">
        <v>3946</v>
      </c>
      <c r="F1571" s="8" t="s">
        <v>15</v>
      </c>
      <c r="G1571" s="8" t="s">
        <v>15</v>
      </c>
      <c r="H1571" s="9" t="n">
        <v>32028</v>
      </c>
      <c r="I1571" s="10" t="n">
        <v>92</v>
      </c>
      <c r="J1571" s="9" t="n">
        <v>11333333</v>
      </c>
    </row>
    <row r="1572" customFormat="false" ht="12.75" hidden="false" customHeight="true" outlineLevel="0" collapsed="false">
      <c r="A1572" s="5" t="s">
        <v>3924</v>
      </c>
      <c r="B1572" s="6" t="s">
        <v>31</v>
      </c>
      <c r="C1572" s="7" t="s">
        <v>3947</v>
      </c>
      <c r="D1572" s="7" t="s">
        <v>3948</v>
      </c>
      <c r="E1572" s="8" t="s">
        <v>3949</v>
      </c>
      <c r="F1572" s="8" t="s">
        <v>39</v>
      </c>
      <c r="G1572" s="8" t="s">
        <v>39</v>
      </c>
      <c r="H1572" s="10"/>
      <c r="I1572" s="10" t="n">
        <v>163</v>
      </c>
      <c r="J1572" s="9" t="n">
        <v>5238889</v>
      </c>
    </row>
    <row r="1573" customFormat="false" ht="12.75" hidden="false" customHeight="true" outlineLevel="0" collapsed="false">
      <c r="A1573" s="5" t="s">
        <v>3924</v>
      </c>
      <c r="B1573" s="6" t="s">
        <v>31</v>
      </c>
      <c r="C1573" s="7" t="s">
        <v>3927</v>
      </c>
      <c r="D1573" s="7" t="s">
        <v>2058</v>
      </c>
      <c r="E1573" s="8"/>
      <c r="F1573" s="8"/>
      <c r="G1573" s="8" t="s">
        <v>35</v>
      </c>
      <c r="H1573" s="10"/>
      <c r="I1573" s="10" t="n">
        <v>1</v>
      </c>
      <c r="J1573" s="10" t="n">
        <v>0</v>
      </c>
    </row>
    <row r="1574" customFormat="false" ht="12.75" hidden="false" customHeight="true" outlineLevel="0" collapsed="false">
      <c r="A1574" s="5" t="s">
        <v>3924</v>
      </c>
      <c r="B1574" s="6" t="s">
        <v>31</v>
      </c>
      <c r="C1574" s="7" t="s">
        <v>3950</v>
      </c>
      <c r="D1574" s="7" t="s">
        <v>3951</v>
      </c>
      <c r="E1574" s="8" t="s">
        <v>3952</v>
      </c>
      <c r="F1574" s="8" t="s">
        <v>35</v>
      </c>
      <c r="G1574" s="8" t="s">
        <v>35</v>
      </c>
      <c r="H1574" s="10"/>
      <c r="I1574" s="10" t="n">
        <v>29</v>
      </c>
      <c r="J1574" s="9" t="n">
        <v>1986111</v>
      </c>
    </row>
    <row r="1575" customFormat="false" ht="12.75" hidden="false" customHeight="true" outlineLevel="0" collapsed="false">
      <c r="A1575" s="5" t="s">
        <v>3924</v>
      </c>
      <c r="B1575" s="6" t="s">
        <v>31</v>
      </c>
      <c r="C1575" s="7" t="s">
        <v>3953</v>
      </c>
      <c r="D1575" s="7" t="s">
        <v>3954</v>
      </c>
      <c r="E1575" s="8" t="s">
        <v>3955</v>
      </c>
      <c r="F1575" s="8" t="s">
        <v>35</v>
      </c>
      <c r="G1575" s="8" t="s">
        <v>35</v>
      </c>
      <c r="H1575" s="10"/>
      <c r="I1575" s="10" t="n">
        <v>46</v>
      </c>
      <c r="J1575" s="9" t="n">
        <v>3200000</v>
      </c>
    </row>
    <row r="1576" customFormat="false" ht="12.75" hidden="false" customHeight="true" outlineLevel="0" collapsed="false">
      <c r="A1576" s="5" t="s">
        <v>3924</v>
      </c>
      <c r="B1576" s="6" t="s">
        <v>31</v>
      </c>
      <c r="C1576" s="7" t="s">
        <v>3956</v>
      </c>
      <c r="D1576" s="7" t="s">
        <v>3957</v>
      </c>
      <c r="E1576" s="8" t="s">
        <v>3958</v>
      </c>
      <c r="F1576" s="8" t="s">
        <v>35</v>
      </c>
      <c r="G1576" s="8" t="s">
        <v>35</v>
      </c>
      <c r="H1576" s="10"/>
      <c r="I1576" s="10" t="n">
        <v>115</v>
      </c>
      <c r="J1576" s="9" t="n">
        <v>1700000</v>
      </c>
    </row>
    <row r="1577" customFormat="false" ht="12.75" hidden="false" customHeight="true" outlineLevel="0" collapsed="false">
      <c r="A1577" s="5" t="s">
        <v>3924</v>
      </c>
      <c r="B1577" s="6" t="s">
        <v>31</v>
      </c>
      <c r="C1577" s="7" t="s">
        <v>3366</v>
      </c>
      <c r="D1577" s="7" t="s">
        <v>3367</v>
      </c>
      <c r="E1577" s="8" t="s">
        <v>3959</v>
      </c>
      <c r="F1577" s="8" t="s">
        <v>35</v>
      </c>
      <c r="G1577" s="8" t="s">
        <v>35</v>
      </c>
      <c r="H1577" s="10"/>
      <c r="I1577" s="10" t="n">
        <v>42</v>
      </c>
      <c r="J1577" s="9" t="n">
        <v>1533890</v>
      </c>
    </row>
    <row r="1578" customFormat="false" ht="12.75" hidden="false" customHeight="true" outlineLevel="0" collapsed="false">
      <c r="A1578" s="5" t="s">
        <v>3924</v>
      </c>
      <c r="B1578" s="6" t="s">
        <v>31</v>
      </c>
      <c r="C1578" s="7" t="s">
        <v>3960</v>
      </c>
      <c r="D1578" s="7" t="s">
        <v>3960</v>
      </c>
      <c r="E1578" s="8" t="s">
        <v>3961</v>
      </c>
      <c r="F1578" s="8" t="s">
        <v>35</v>
      </c>
      <c r="G1578" s="8" t="s">
        <v>35</v>
      </c>
      <c r="H1578" s="10"/>
      <c r="I1578" s="10" t="n">
        <v>55</v>
      </c>
      <c r="J1578" s="10" t="n">
        <v>0</v>
      </c>
    </row>
    <row r="1579" customFormat="false" ht="12.75" hidden="false" customHeight="true" outlineLevel="0" collapsed="false">
      <c r="A1579" s="5" t="s">
        <v>3924</v>
      </c>
      <c r="B1579" s="6" t="s">
        <v>31</v>
      </c>
      <c r="C1579" s="7" t="s">
        <v>3405</v>
      </c>
      <c r="D1579" s="7" t="s">
        <v>3406</v>
      </c>
      <c r="E1579" s="8" t="s">
        <v>3962</v>
      </c>
      <c r="F1579" s="8" t="s">
        <v>39</v>
      </c>
      <c r="G1579" s="8" t="s">
        <v>39</v>
      </c>
      <c r="H1579" s="10"/>
      <c r="I1579" s="10" t="n">
        <v>200</v>
      </c>
      <c r="J1579" s="9" t="n">
        <v>2644444</v>
      </c>
    </row>
    <row r="1580" customFormat="false" ht="12.75" hidden="false" customHeight="true" outlineLevel="0" collapsed="false">
      <c r="A1580" s="5" t="s">
        <v>3924</v>
      </c>
      <c r="B1580" s="6" t="s">
        <v>31</v>
      </c>
      <c r="C1580" s="7" t="s">
        <v>3710</v>
      </c>
      <c r="D1580" s="7" t="s">
        <v>3963</v>
      </c>
      <c r="E1580" s="8" t="s">
        <v>3964</v>
      </c>
      <c r="F1580" s="8" t="s">
        <v>35</v>
      </c>
      <c r="G1580" s="8" t="s">
        <v>35</v>
      </c>
      <c r="H1580" s="10"/>
      <c r="I1580" s="10" t="n">
        <v>106</v>
      </c>
      <c r="J1580" s="9" t="n">
        <v>2458889</v>
      </c>
    </row>
    <row r="1581" customFormat="false" ht="12.75" hidden="false" customHeight="true" outlineLevel="0" collapsed="false">
      <c r="A1581" s="5" t="s">
        <v>3924</v>
      </c>
      <c r="B1581" s="6" t="s">
        <v>31</v>
      </c>
      <c r="C1581" s="7" t="s">
        <v>3965</v>
      </c>
      <c r="D1581" s="7" t="s">
        <v>3965</v>
      </c>
      <c r="E1581" s="8" t="s">
        <v>3966</v>
      </c>
      <c r="F1581" s="8" t="s">
        <v>35</v>
      </c>
      <c r="G1581" s="8" t="s">
        <v>35</v>
      </c>
      <c r="H1581" s="10"/>
      <c r="I1581" s="10" t="n">
        <v>54</v>
      </c>
      <c r="J1581" s="9" t="n">
        <v>1637777</v>
      </c>
    </row>
    <row r="1582" customFormat="false" ht="12.75" hidden="false" customHeight="true" outlineLevel="0" collapsed="false">
      <c r="A1582" s="5" t="s">
        <v>3924</v>
      </c>
      <c r="B1582" s="6" t="s">
        <v>31</v>
      </c>
      <c r="C1582" s="7" t="s">
        <v>1536</v>
      </c>
      <c r="D1582" s="7" t="s">
        <v>3967</v>
      </c>
      <c r="E1582" s="8" t="s">
        <v>3968</v>
      </c>
      <c r="F1582" s="8" t="s">
        <v>35</v>
      </c>
      <c r="G1582" s="8" t="s">
        <v>35</v>
      </c>
      <c r="H1582" s="10"/>
      <c r="I1582" s="10" t="n">
        <v>45</v>
      </c>
      <c r="J1582" s="9" t="n">
        <v>4105555</v>
      </c>
    </row>
    <row r="1583" customFormat="false" ht="12.75" hidden="false" customHeight="true" outlineLevel="0" collapsed="false">
      <c r="A1583" s="5" t="s">
        <v>3924</v>
      </c>
      <c r="B1583" s="6" t="s">
        <v>31</v>
      </c>
      <c r="C1583" s="7" t="s">
        <v>3969</v>
      </c>
      <c r="D1583" s="7" t="s">
        <v>3969</v>
      </c>
      <c r="E1583" s="8" t="s">
        <v>3970</v>
      </c>
      <c r="F1583" s="8" t="s">
        <v>35</v>
      </c>
      <c r="G1583" s="8" t="s">
        <v>35</v>
      </c>
      <c r="H1583" s="10"/>
      <c r="I1583" s="10" t="n">
        <v>17</v>
      </c>
      <c r="J1583" s="10" t="n">
        <v>0</v>
      </c>
    </row>
    <row r="1584" customFormat="false" ht="12.75" hidden="false" customHeight="true" outlineLevel="0" collapsed="false">
      <c r="A1584" s="5" t="s">
        <v>3924</v>
      </c>
      <c r="B1584" s="6" t="s">
        <v>31</v>
      </c>
      <c r="C1584" s="7" t="s">
        <v>3971</v>
      </c>
      <c r="D1584" s="7" t="s">
        <v>3972</v>
      </c>
      <c r="E1584" s="8" t="s">
        <v>3973</v>
      </c>
      <c r="F1584" s="8" t="s">
        <v>35</v>
      </c>
      <c r="G1584" s="8" t="s">
        <v>35</v>
      </c>
      <c r="H1584" s="10"/>
      <c r="I1584" s="10" t="n">
        <v>34</v>
      </c>
      <c r="J1584" s="9" t="n">
        <v>9581112</v>
      </c>
    </row>
    <row r="1585" customFormat="false" ht="12.75" hidden="false" customHeight="true" outlineLevel="0" collapsed="false">
      <c r="A1585" s="5" t="s">
        <v>3924</v>
      </c>
      <c r="B1585" s="6" t="s">
        <v>31</v>
      </c>
      <c r="C1585" s="7" t="s">
        <v>3974</v>
      </c>
      <c r="D1585" s="7" t="s">
        <v>3975</v>
      </c>
      <c r="E1585" s="8" t="s">
        <v>3976</v>
      </c>
      <c r="F1585" s="8" t="s">
        <v>35</v>
      </c>
      <c r="G1585" s="8" t="s">
        <v>35</v>
      </c>
      <c r="H1585" s="10"/>
      <c r="I1585" s="10" t="n">
        <v>67</v>
      </c>
      <c r="J1585" s="10" t="n">
        <v>0</v>
      </c>
    </row>
    <row r="1586" customFormat="false" ht="12.75" hidden="false" customHeight="true" outlineLevel="0" collapsed="false">
      <c r="A1586" s="5" t="s">
        <v>3924</v>
      </c>
      <c r="B1586" s="6" t="s">
        <v>31</v>
      </c>
      <c r="C1586" s="7" t="s">
        <v>3977</v>
      </c>
      <c r="D1586" s="7" t="s">
        <v>3978</v>
      </c>
      <c r="E1586" s="8" t="s">
        <v>3979</v>
      </c>
      <c r="F1586" s="8" t="s">
        <v>39</v>
      </c>
      <c r="G1586" s="8" t="s">
        <v>39</v>
      </c>
      <c r="H1586" s="10"/>
      <c r="I1586" s="10" t="n">
        <v>212</v>
      </c>
      <c r="J1586" s="9" t="n">
        <v>7452222</v>
      </c>
    </row>
    <row r="1587" customFormat="false" ht="12.75" hidden="false" customHeight="true" outlineLevel="0" collapsed="false">
      <c r="A1587" s="5" t="s">
        <v>3924</v>
      </c>
      <c r="B1587" s="6" t="s">
        <v>31</v>
      </c>
      <c r="C1587" s="7" t="s">
        <v>3980</v>
      </c>
      <c r="D1587" s="7" t="s">
        <v>3981</v>
      </c>
      <c r="E1587" s="8" t="s">
        <v>3982</v>
      </c>
      <c r="F1587" s="8" t="s">
        <v>35</v>
      </c>
      <c r="G1587" s="8" t="s">
        <v>35</v>
      </c>
      <c r="H1587" s="10"/>
      <c r="I1587" s="10" t="n">
        <v>52</v>
      </c>
      <c r="J1587" s="9" t="n">
        <v>5274444</v>
      </c>
    </row>
    <row r="1588" customFormat="false" ht="12.75" hidden="false" customHeight="true" outlineLevel="0" collapsed="false">
      <c r="A1588" s="5" t="s">
        <v>3924</v>
      </c>
      <c r="B1588" s="6" t="s">
        <v>31</v>
      </c>
      <c r="C1588" s="7" t="s">
        <v>690</v>
      </c>
      <c r="D1588" s="7" t="s">
        <v>3983</v>
      </c>
      <c r="E1588" s="8" t="s">
        <v>3984</v>
      </c>
      <c r="F1588" s="8" t="s">
        <v>35</v>
      </c>
      <c r="G1588" s="8" t="s">
        <v>35</v>
      </c>
      <c r="H1588" s="10"/>
      <c r="I1588" s="10" t="n">
        <v>57</v>
      </c>
      <c r="J1588" s="10" t="n">
        <v>0</v>
      </c>
    </row>
    <row r="1589" customFormat="false" ht="12.75" hidden="false" customHeight="true" outlineLevel="0" collapsed="false">
      <c r="A1589" s="5" t="s">
        <v>3924</v>
      </c>
      <c r="B1589" s="6" t="s">
        <v>31</v>
      </c>
      <c r="C1589" s="7" t="s">
        <v>2837</v>
      </c>
      <c r="D1589" s="7" t="s">
        <v>3856</v>
      </c>
      <c r="E1589" s="8" t="s">
        <v>3985</v>
      </c>
      <c r="F1589" s="8" t="s">
        <v>35</v>
      </c>
      <c r="G1589" s="8" t="s">
        <v>35</v>
      </c>
      <c r="H1589" s="10"/>
      <c r="I1589" s="10" t="n">
        <v>48</v>
      </c>
      <c r="J1589" s="9" t="n">
        <v>14601111</v>
      </c>
    </row>
    <row r="1590" customFormat="false" ht="12.75" hidden="false" customHeight="true" outlineLevel="0" collapsed="false">
      <c r="A1590" s="5" t="s">
        <v>3924</v>
      </c>
      <c r="B1590" s="6" t="s">
        <v>31</v>
      </c>
      <c r="C1590" s="7" t="s">
        <v>3019</v>
      </c>
      <c r="D1590" s="7" t="s">
        <v>3020</v>
      </c>
      <c r="E1590" s="8" t="s">
        <v>3986</v>
      </c>
      <c r="F1590" s="8" t="s">
        <v>35</v>
      </c>
      <c r="G1590" s="8" t="s">
        <v>35</v>
      </c>
      <c r="H1590" s="10"/>
      <c r="I1590" s="10" t="n">
        <v>179</v>
      </c>
      <c r="J1590" s="9" t="n">
        <v>1210111</v>
      </c>
    </row>
    <row r="1591" customFormat="false" ht="12.75" hidden="false" customHeight="true" outlineLevel="0" collapsed="false">
      <c r="A1591" s="5" t="s">
        <v>3924</v>
      </c>
      <c r="B1591" s="6" t="s">
        <v>31</v>
      </c>
      <c r="C1591" s="7" t="s">
        <v>3987</v>
      </c>
      <c r="D1591" s="7" t="s">
        <v>3988</v>
      </c>
      <c r="E1591" s="8" t="s">
        <v>3989</v>
      </c>
      <c r="F1591" s="8" t="s">
        <v>35</v>
      </c>
      <c r="G1591" s="8" t="s">
        <v>35</v>
      </c>
      <c r="H1591" s="10"/>
      <c r="I1591" s="10" t="n">
        <v>36</v>
      </c>
      <c r="J1591" s="9" t="n">
        <v>566666</v>
      </c>
    </row>
    <row r="1592" customFormat="false" ht="12.75" hidden="false" customHeight="true" outlineLevel="0" collapsed="false">
      <c r="A1592" s="5" t="s">
        <v>3924</v>
      </c>
      <c r="B1592" s="6" t="s">
        <v>31</v>
      </c>
      <c r="C1592" s="7" t="s">
        <v>3990</v>
      </c>
      <c r="D1592" s="7" t="s">
        <v>3991</v>
      </c>
      <c r="E1592" s="8" t="s">
        <v>3992</v>
      </c>
      <c r="F1592" s="8" t="s">
        <v>35</v>
      </c>
      <c r="G1592" s="8" t="s">
        <v>35</v>
      </c>
      <c r="H1592" s="10"/>
      <c r="I1592" s="10" t="n">
        <v>80</v>
      </c>
      <c r="J1592" s="10" t="n">
        <v>0</v>
      </c>
    </row>
    <row r="1593" customFormat="false" ht="12.75" hidden="false" customHeight="true" outlineLevel="0" collapsed="false">
      <c r="A1593" s="5" t="s">
        <v>3924</v>
      </c>
      <c r="B1593" s="6" t="s">
        <v>31</v>
      </c>
      <c r="C1593" s="7" t="s">
        <v>3993</v>
      </c>
      <c r="D1593" s="7" t="s">
        <v>3994</v>
      </c>
      <c r="E1593" s="8" t="s">
        <v>3995</v>
      </c>
      <c r="F1593" s="8" t="s">
        <v>35</v>
      </c>
      <c r="G1593" s="8" t="s">
        <v>35</v>
      </c>
      <c r="H1593" s="10"/>
      <c r="I1593" s="10" t="n">
        <v>79</v>
      </c>
      <c r="J1593" s="9" t="n">
        <v>1550001</v>
      </c>
    </row>
    <row r="1594" customFormat="false" ht="12.75" hidden="false" customHeight="true" outlineLevel="0" collapsed="false">
      <c r="A1594" s="5" t="s">
        <v>3924</v>
      </c>
      <c r="B1594" s="6" t="s">
        <v>31</v>
      </c>
      <c r="C1594" s="7" t="s">
        <v>3996</v>
      </c>
      <c r="D1594" s="7" t="s">
        <v>3997</v>
      </c>
      <c r="E1594" s="8" t="s">
        <v>3998</v>
      </c>
      <c r="F1594" s="8" t="s">
        <v>35</v>
      </c>
      <c r="G1594" s="8" t="s">
        <v>35</v>
      </c>
      <c r="H1594" s="10"/>
      <c r="I1594" s="10" t="n">
        <v>183</v>
      </c>
      <c r="J1594" s="9" t="n">
        <v>6511111</v>
      </c>
    </row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>
      <c r="A1597" s="5" t="s">
        <v>3999</v>
      </c>
      <c r="B1597" s="6" t="s">
        <v>11</v>
      </c>
      <c r="C1597" s="7" t="s">
        <v>4000</v>
      </c>
      <c r="D1597" s="7" t="s">
        <v>4001</v>
      </c>
      <c r="E1597" s="8" t="s">
        <v>4002</v>
      </c>
      <c r="F1597" s="8" t="s">
        <v>15</v>
      </c>
      <c r="G1597" s="8" t="s">
        <v>15</v>
      </c>
      <c r="H1597" s="9" t="n">
        <v>10372</v>
      </c>
      <c r="I1597" s="10" t="n">
        <v>36</v>
      </c>
      <c r="J1597" s="9" t="n">
        <v>4806668</v>
      </c>
    </row>
    <row r="1598" customFormat="false" ht="12.75" hidden="false" customHeight="true" outlineLevel="0" collapsed="false">
      <c r="A1598" s="5" t="s">
        <v>3999</v>
      </c>
      <c r="B1598" s="6" t="s">
        <v>11</v>
      </c>
      <c r="C1598" s="7" t="s">
        <v>4003</v>
      </c>
      <c r="D1598" s="7" t="s">
        <v>4004</v>
      </c>
      <c r="E1598" s="8" t="s">
        <v>4005</v>
      </c>
      <c r="F1598" s="8" t="s">
        <v>30</v>
      </c>
      <c r="G1598" s="8" t="s">
        <v>30</v>
      </c>
      <c r="H1598" s="9" t="n">
        <v>5624</v>
      </c>
      <c r="I1598" s="10" t="n">
        <v>57</v>
      </c>
      <c r="J1598" s="9" t="n">
        <v>15633667</v>
      </c>
    </row>
    <row r="1599" customFormat="false" ht="12.75" hidden="false" customHeight="true" outlineLevel="0" collapsed="false">
      <c r="A1599" s="5" t="s">
        <v>3999</v>
      </c>
      <c r="B1599" s="6" t="s">
        <v>11</v>
      </c>
      <c r="C1599" s="7" t="s">
        <v>4006</v>
      </c>
      <c r="D1599" s="7" t="s">
        <v>4007</v>
      </c>
      <c r="E1599" s="8" t="s">
        <v>4008</v>
      </c>
      <c r="F1599" s="8" t="s">
        <v>15</v>
      </c>
      <c r="G1599" s="8" t="s">
        <v>15</v>
      </c>
      <c r="H1599" s="9" t="n">
        <v>160790</v>
      </c>
      <c r="I1599" s="10" t="n">
        <v>210</v>
      </c>
      <c r="J1599" s="9" t="n">
        <v>68433333</v>
      </c>
    </row>
    <row r="1600" customFormat="false" ht="12.75" hidden="false" customHeight="true" outlineLevel="0" collapsed="false">
      <c r="A1600" s="5" t="s">
        <v>3999</v>
      </c>
      <c r="B1600" s="6" t="s">
        <v>11</v>
      </c>
      <c r="C1600" s="7" t="s">
        <v>4006</v>
      </c>
      <c r="D1600" s="7" t="s">
        <v>4009</v>
      </c>
      <c r="E1600" s="8" t="s">
        <v>4010</v>
      </c>
      <c r="F1600" s="8" t="s">
        <v>15</v>
      </c>
      <c r="G1600" s="8" t="s">
        <v>15</v>
      </c>
      <c r="H1600" s="9" t="n">
        <v>22539583</v>
      </c>
      <c r="I1600" s="10" t="n">
        <v>86</v>
      </c>
      <c r="J1600" s="9" t="n">
        <v>636909335</v>
      </c>
    </row>
    <row r="1601" customFormat="false" ht="12.75" hidden="false" customHeight="true" outlineLevel="0" collapsed="false">
      <c r="A1601" s="5" t="s">
        <v>3999</v>
      </c>
      <c r="B1601" s="6" t="s">
        <v>11</v>
      </c>
      <c r="C1601" s="7" t="s">
        <v>4011</v>
      </c>
      <c r="D1601" s="7" t="s">
        <v>4012</v>
      </c>
      <c r="E1601" s="8" t="s">
        <v>4013</v>
      </c>
      <c r="F1601" s="8" t="s">
        <v>15</v>
      </c>
      <c r="G1601" s="8" t="s">
        <v>15</v>
      </c>
      <c r="H1601" s="9" t="n">
        <v>20217</v>
      </c>
      <c r="I1601" s="10" t="n">
        <v>36</v>
      </c>
      <c r="J1601" s="9" t="n">
        <v>6985224</v>
      </c>
    </row>
    <row r="1602" customFormat="false" ht="12.75" hidden="false" customHeight="true" outlineLevel="0" collapsed="false">
      <c r="A1602" s="5" t="s">
        <v>3999</v>
      </c>
      <c r="B1602" s="6" t="s">
        <v>11</v>
      </c>
      <c r="C1602" s="7" t="s">
        <v>4014</v>
      </c>
      <c r="D1602" s="7" t="s">
        <v>1314</v>
      </c>
      <c r="E1602" s="8" t="s">
        <v>4015</v>
      </c>
      <c r="F1602" s="8" t="s">
        <v>15</v>
      </c>
      <c r="G1602" s="8" t="s">
        <v>15</v>
      </c>
      <c r="H1602" s="9" t="n">
        <v>365156</v>
      </c>
      <c r="I1602" s="10" t="n">
        <v>153</v>
      </c>
      <c r="J1602" s="9" t="n">
        <v>34559539</v>
      </c>
    </row>
    <row r="1603" customFormat="false" ht="12.75" hidden="false" customHeight="true" outlineLevel="0" collapsed="false">
      <c r="A1603" s="5" t="s">
        <v>3999</v>
      </c>
      <c r="B1603" s="6" t="s">
        <v>11</v>
      </c>
      <c r="C1603" s="7" t="s">
        <v>4016</v>
      </c>
      <c r="D1603" s="7" t="s">
        <v>4017</v>
      </c>
      <c r="E1603" s="8" t="s">
        <v>4018</v>
      </c>
      <c r="F1603" s="8" t="s">
        <v>15</v>
      </c>
      <c r="G1603" s="8" t="s">
        <v>15</v>
      </c>
      <c r="H1603" s="9" t="n">
        <v>1135842</v>
      </c>
      <c r="I1603" s="10" t="n">
        <v>156</v>
      </c>
      <c r="J1603" s="9" t="n">
        <v>62083334</v>
      </c>
    </row>
    <row r="1604" customFormat="false" ht="12.75" hidden="false" customHeight="true" outlineLevel="0" collapsed="false">
      <c r="A1604" s="5" t="s">
        <v>3999</v>
      </c>
      <c r="B1604" s="6" t="s">
        <v>11</v>
      </c>
      <c r="C1604" s="7" t="s">
        <v>4019</v>
      </c>
      <c r="D1604" s="7" t="s">
        <v>4020</v>
      </c>
      <c r="E1604" s="8" t="s">
        <v>4021</v>
      </c>
      <c r="F1604" s="8" t="s">
        <v>15</v>
      </c>
      <c r="G1604" s="8" t="s">
        <v>15</v>
      </c>
      <c r="H1604" s="9" t="n">
        <v>51351</v>
      </c>
      <c r="I1604" s="10" t="n">
        <v>40</v>
      </c>
      <c r="J1604" s="9" t="n">
        <v>16823666</v>
      </c>
    </row>
    <row r="1605" customFormat="false" ht="12.75" hidden="false" customHeight="true" outlineLevel="0" collapsed="false">
      <c r="A1605" s="5" t="s">
        <v>3999</v>
      </c>
      <c r="B1605" s="6" t="s">
        <v>11</v>
      </c>
      <c r="C1605" s="7" t="s">
        <v>4022</v>
      </c>
      <c r="D1605" s="7" t="s">
        <v>4023</v>
      </c>
      <c r="E1605" s="8" t="s">
        <v>4024</v>
      </c>
      <c r="F1605" s="8" t="s">
        <v>15</v>
      </c>
      <c r="G1605" s="8" t="s">
        <v>15</v>
      </c>
      <c r="H1605" s="9" t="n">
        <v>26493</v>
      </c>
      <c r="I1605" s="10" t="n">
        <v>17</v>
      </c>
      <c r="J1605" s="9" t="n">
        <v>5033333</v>
      </c>
    </row>
    <row r="1606" customFormat="false" ht="12.75" hidden="false" customHeight="true" outlineLevel="0" collapsed="false">
      <c r="A1606" s="5" t="s">
        <v>3999</v>
      </c>
      <c r="B1606" s="6" t="s">
        <v>11</v>
      </c>
      <c r="C1606" s="7" t="s">
        <v>4025</v>
      </c>
      <c r="D1606" s="7" t="s">
        <v>4026</v>
      </c>
      <c r="E1606" s="8" t="s">
        <v>4027</v>
      </c>
      <c r="F1606" s="8" t="s">
        <v>30</v>
      </c>
      <c r="G1606" s="8" t="s">
        <v>30</v>
      </c>
      <c r="H1606" s="9" t="n">
        <v>9227</v>
      </c>
      <c r="I1606" s="10" t="n">
        <v>22</v>
      </c>
      <c r="J1606" s="9" t="n">
        <v>1780002</v>
      </c>
    </row>
    <row r="1607" customFormat="false" ht="12.75" hidden="false" customHeight="true" outlineLevel="0" collapsed="false">
      <c r="A1607" s="5" t="s">
        <v>3999</v>
      </c>
      <c r="B1607" s="6" t="s">
        <v>11</v>
      </c>
      <c r="C1607" s="7" t="s">
        <v>4028</v>
      </c>
      <c r="D1607" s="7" t="s">
        <v>4029</v>
      </c>
      <c r="E1607" s="8" t="s">
        <v>4030</v>
      </c>
      <c r="F1607" s="8" t="s">
        <v>15</v>
      </c>
      <c r="G1607" s="8" t="s">
        <v>15</v>
      </c>
      <c r="H1607" s="9" t="n">
        <v>303674</v>
      </c>
      <c r="I1607" s="10" t="n">
        <v>147</v>
      </c>
      <c r="J1607" s="9" t="n">
        <v>11375555</v>
      </c>
    </row>
    <row r="1608" customFormat="false" ht="12.75" hidden="false" customHeight="true" outlineLevel="0" collapsed="false">
      <c r="A1608" s="5" t="s">
        <v>3999</v>
      </c>
      <c r="B1608" s="6" t="s">
        <v>11</v>
      </c>
      <c r="C1608" s="7" t="s">
        <v>4031</v>
      </c>
      <c r="D1608" s="7" t="s">
        <v>3542</v>
      </c>
      <c r="E1608" s="8" t="s">
        <v>4032</v>
      </c>
      <c r="F1608" s="8" t="s">
        <v>15</v>
      </c>
      <c r="G1608" s="8" t="s">
        <v>15</v>
      </c>
      <c r="H1608" s="9" t="n">
        <v>453569</v>
      </c>
      <c r="I1608" s="10" t="n">
        <v>109</v>
      </c>
      <c r="J1608" s="9" t="n">
        <v>26172222</v>
      </c>
    </row>
    <row r="1609" customFormat="false" ht="12.75" hidden="false" customHeight="true" outlineLevel="0" collapsed="false">
      <c r="A1609" s="5" t="s">
        <v>3999</v>
      </c>
      <c r="B1609" s="6" t="s">
        <v>11</v>
      </c>
      <c r="C1609" s="7" t="s">
        <v>4033</v>
      </c>
      <c r="D1609" s="7" t="s">
        <v>4034</v>
      </c>
      <c r="E1609" s="8" t="s">
        <v>4035</v>
      </c>
      <c r="F1609" s="8" t="s">
        <v>15</v>
      </c>
      <c r="G1609" s="8" t="s">
        <v>15</v>
      </c>
      <c r="H1609" s="9" t="n">
        <v>51358</v>
      </c>
      <c r="I1609" s="10" t="n">
        <v>90</v>
      </c>
      <c r="J1609" s="9" t="n">
        <v>5107222</v>
      </c>
    </row>
    <row r="1610" customFormat="false" ht="12.75" hidden="false" customHeight="true" outlineLevel="0" collapsed="false">
      <c r="A1610" s="5" t="s">
        <v>3999</v>
      </c>
      <c r="B1610" s="6" t="s">
        <v>11</v>
      </c>
      <c r="C1610" s="7" t="s">
        <v>4036</v>
      </c>
      <c r="D1610" s="7" t="s">
        <v>4037</v>
      </c>
      <c r="E1610" s="8" t="s">
        <v>4038</v>
      </c>
      <c r="F1610" s="8" t="s">
        <v>15</v>
      </c>
      <c r="G1610" s="8" t="s">
        <v>15</v>
      </c>
      <c r="H1610" s="9" t="n">
        <v>36955</v>
      </c>
      <c r="I1610" s="10" t="n">
        <v>30</v>
      </c>
      <c r="J1610" s="9" t="n">
        <v>4772223</v>
      </c>
    </row>
    <row r="1611" customFormat="false" ht="12.75" hidden="false" customHeight="true" outlineLevel="0" collapsed="false">
      <c r="A1611" s="5" t="s">
        <v>3999</v>
      </c>
      <c r="B1611" s="6" t="s">
        <v>11</v>
      </c>
      <c r="C1611" s="7" t="s">
        <v>4039</v>
      </c>
      <c r="D1611" s="7" t="s">
        <v>4040</v>
      </c>
      <c r="E1611" s="8" t="s">
        <v>4041</v>
      </c>
      <c r="F1611" s="8" t="s">
        <v>15</v>
      </c>
      <c r="G1611" s="8" t="s">
        <v>15</v>
      </c>
      <c r="H1611" s="9" t="n">
        <v>342570</v>
      </c>
      <c r="I1611" s="10" t="n">
        <v>37</v>
      </c>
      <c r="J1611" s="9" t="n">
        <v>12571333</v>
      </c>
    </row>
    <row r="1612" customFormat="false" ht="12.75" hidden="false" customHeight="true" outlineLevel="0" collapsed="false">
      <c r="A1612" s="5" t="s">
        <v>3999</v>
      </c>
      <c r="B1612" s="6" t="s">
        <v>11</v>
      </c>
      <c r="C1612" s="7" t="s">
        <v>4042</v>
      </c>
      <c r="D1612" s="7" t="s">
        <v>4043</v>
      </c>
      <c r="E1612" s="8" t="s">
        <v>4044</v>
      </c>
      <c r="F1612" s="8" t="s">
        <v>15</v>
      </c>
      <c r="G1612" s="8" t="s">
        <v>15</v>
      </c>
      <c r="H1612" s="9" t="n">
        <v>14064</v>
      </c>
      <c r="I1612" s="10" t="n">
        <v>24</v>
      </c>
      <c r="J1612" s="9" t="n">
        <v>15601523</v>
      </c>
    </row>
    <row r="1613" customFormat="false" ht="12.75" hidden="false" customHeight="true" outlineLevel="0" collapsed="false">
      <c r="A1613" s="5" t="s">
        <v>3999</v>
      </c>
      <c r="B1613" s="6" t="s">
        <v>11</v>
      </c>
      <c r="C1613" s="7" t="s">
        <v>4045</v>
      </c>
      <c r="D1613" s="7" t="s">
        <v>4046</v>
      </c>
      <c r="E1613" s="8" t="s">
        <v>4047</v>
      </c>
      <c r="F1613" s="8" t="s">
        <v>15</v>
      </c>
      <c r="G1613" s="8" t="s">
        <v>15</v>
      </c>
      <c r="H1613" s="9" t="n">
        <v>218322</v>
      </c>
      <c r="I1613" s="10" t="n">
        <v>110</v>
      </c>
      <c r="J1613" s="9" t="n">
        <v>31822222</v>
      </c>
    </row>
    <row r="1614" customFormat="false" ht="12.75" hidden="false" customHeight="true" outlineLevel="0" collapsed="false">
      <c r="A1614" s="5" t="s">
        <v>3999</v>
      </c>
      <c r="B1614" s="6" t="s">
        <v>31</v>
      </c>
      <c r="C1614" s="7" t="s">
        <v>4048</v>
      </c>
      <c r="D1614" s="7" t="s">
        <v>4049</v>
      </c>
      <c r="E1614" s="8" t="s">
        <v>4050</v>
      </c>
      <c r="F1614" s="8" t="s">
        <v>35</v>
      </c>
      <c r="G1614" s="8" t="s">
        <v>35</v>
      </c>
      <c r="H1614" s="10"/>
      <c r="I1614" s="10" t="n">
        <v>63</v>
      </c>
      <c r="J1614" s="9" t="n">
        <v>6616001</v>
      </c>
    </row>
    <row r="1615" customFormat="false" ht="12.75" hidden="false" customHeight="true" outlineLevel="0" collapsed="false">
      <c r="A1615" s="5" t="s">
        <v>3999</v>
      </c>
      <c r="B1615" s="6" t="s">
        <v>31</v>
      </c>
      <c r="C1615" s="7" t="s">
        <v>4051</v>
      </c>
      <c r="D1615" s="7" t="s">
        <v>4052</v>
      </c>
      <c r="E1615" s="8" t="s">
        <v>4053</v>
      </c>
      <c r="F1615" s="8" t="s">
        <v>35</v>
      </c>
      <c r="G1615" s="8" t="s">
        <v>35</v>
      </c>
      <c r="H1615" s="10"/>
      <c r="I1615" s="10" t="n">
        <v>35</v>
      </c>
      <c r="J1615" s="9" t="n">
        <v>1344444</v>
      </c>
    </row>
    <row r="1616" customFormat="false" ht="12.75" hidden="false" customHeight="true" outlineLevel="0" collapsed="false">
      <c r="A1616" s="5" t="s">
        <v>3999</v>
      </c>
      <c r="B1616" s="6" t="s">
        <v>31</v>
      </c>
      <c r="C1616" s="7" t="s">
        <v>2242</v>
      </c>
      <c r="D1616" s="7" t="s">
        <v>4054</v>
      </c>
      <c r="E1616" s="8" t="s">
        <v>4055</v>
      </c>
      <c r="F1616" s="8" t="s">
        <v>35</v>
      </c>
      <c r="G1616" s="8" t="s">
        <v>35</v>
      </c>
      <c r="H1616" s="10"/>
      <c r="I1616" s="10" t="n">
        <v>48</v>
      </c>
      <c r="J1616" s="9" t="n">
        <v>2523334</v>
      </c>
    </row>
    <row r="1617" customFormat="false" ht="12.75" hidden="false" customHeight="true" outlineLevel="0" collapsed="false">
      <c r="A1617" s="5" t="s">
        <v>3999</v>
      </c>
      <c r="B1617" s="6" t="s">
        <v>31</v>
      </c>
      <c r="C1617" s="7" t="s">
        <v>4056</v>
      </c>
      <c r="D1617" s="7" t="s">
        <v>4057</v>
      </c>
      <c r="E1617" s="8" t="s">
        <v>4058</v>
      </c>
      <c r="F1617" s="8" t="s">
        <v>35</v>
      </c>
      <c r="G1617" s="8" t="s">
        <v>35</v>
      </c>
      <c r="H1617" s="10"/>
      <c r="I1617" s="10" t="n">
        <v>196</v>
      </c>
      <c r="J1617" s="9" t="n">
        <v>3413334</v>
      </c>
    </row>
    <row r="1618" customFormat="false" ht="12.75" hidden="false" customHeight="true" outlineLevel="0" collapsed="false">
      <c r="A1618" s="5" t="s">
        <v>3999</v>
      </c>
      <c r="B1618" s="6" t="s">
        <v>31</v>
      </c>
      <c r="C1618" s="7" t="s">
        <v>2219</v>
      </c>
      <c r="D1618" s="7" t="s">
        <v>4059</v>
      </c>
      <c r="E1618" s="8" t="s">
        <v>4060</v>
      </c>
      <c r="F1618" s="8" t="s">
        <v>35</v>
      </c>
      <c r="G1618" s="8" t="s">
        <v>35</v>
      </c>
      <c r="H1618" s="10"/>
      <c r="I1618" s="10" t="n">
        <v>8</v>
      </c>
      <c r="J1618" s="9" t="n">
        <v>1666666</v>
      </c>
    </row>
    <row r="1619" customFormat="false" ht="12.75" hidden="false" customHeight="true" outlineLevel="0" collapsed="false">
      <c r="A1619" s="5" t="s">
        <v>3999</v>
      </c>
      <c r="B1619" s="6" t="s">
        <v>31</v>
      </c>
      <c r="C1619" s="7" t="s">
        <v>4061</v>
      </c>
      <c r="D1619" s="7" t="s">
        <v>4062</v>
      </c>
      <c r="E1619" s="8" t="s">
        <v>4063</v>
      </c>
      <c r="F1619" s="8" t="s">
        <v>35</v>
      </c>
      <c r="G1619" s="8" t="s">
        <v>35</v>
      </c>
      <c r="H1619" s="10"/>
      <c r="I1619" s="10" t="n">
        <v>24</v>
      </c>
      <c r="J1619" s="9" t="n">
        <v>3140203</v>
      </c>
    </row>
    <row r="1620" customFormat="false" ht="12.75" hidden="false" customHeight="true" outlineLevel="0" collapsed="false">
      <c r="A1620" s="5" t="s">
        <v>3999</v>
      </c>
      <c r="B1620" s="6" t="s">
        <v>31</v>
      </c>
      <c r="C1620" s="7" t="s">
        <v>4064</v>
      </c>
      <c r="D1620" s="7" t="s">
        <v>4065</v>
      </c>
      <c r="E1620" s="8" t="s">
        <v>4066</v>
      </c>
      <c r="F1620" s="8" t="s">
        <v>35</v>
      </c>
      <c r="G1620" s="8" t="s">
        <v>35</v>
      </c>
      <c r="H1620" s="10"/>
      <c r="I1620" s="10" t="n">
        <v>124</v>
      </c>
      <c r="J1620" s="9" t="n">
        <v>3105667</v>
      </c>
    </row>
    <row r="1621" customFormat="false" ht="12.75" hidden="false" customHeight="true" outlineLevel="0" collapsed="false">
      <c r="A1621" s="5" t="s">
        <v>3999</v>
      </c>
      <c r="B1621" s="6" t="s">
        <v>31</v>
      </c>
      <c r="C1621" s="7" t="s">
        <v>4067</v>
      </c>
      <c r="D1621" s="7" t="s">
        <v>4068</v>
      </c>
      <c r="E1621" s="8" t="s">
        <v>4069</v>
      </c>
      <c r="F1621" s="8" t="s">
        <v>35</v>
      </c>
      <c r="G1621" s="8" t="s">
        <v>35</v>
      </c>
      <c r="H1621" s="10"/>
      <c r="I1621" s="10" t="n">
        <v>95</v>
      </c>
      <c r="J1621" s="9" t="n">
        <v>3681000</v>
      </c>
    </row>
    <row r="1622" customFormat="false" ht="12.75" hidden="false" customHeight="true" outlineLevel="0" collapsed="false">
      <c r="A1622" s="5" t="s">
        <v>3999</v>
      </c>
      <c r="B1622" s="6" t="s">
        <v>31</v>
      </c>
      <c r="C1622" s="7" t="s">
        <v>4070</v>
      </c>
      <c r="D1622" s="7" t="s">
        <v>4071</v>
      </c>
      <c r="E1622" s="8" t="s">
        <v>4072</v>
      </c>
      <c r="F1622" s="8" t="s">
        <v>35</v>
      </c>
      <c r="G1622" s="8" t="s">
        <v>35</v>
      </c>
      <c r="H1622" s="10"/>
      <c r="I1622" s="10" t="n">
        <v>33</v>
      </c>
      <c r="J1622" s="9" t="n">
        <v>1602565</v>
      </c>
    </row>
    <row r="1623" customFormat="false" ht="12.75" hidden="false" customHeight="true" outlineLevel="0" collapsed="false">
      <c r="A1623" s="5" t="s">
        <v>3999</v>
      </c>
      <c r="B1623" s="6" t="s">
        <v>31</v>
      </c>
      <c r="C1623" s="7" t="s">
        <v>4073</v>
      </c>
      <c r="D1623" s="7" t="s">
        <v>4074</v>
      </c>
      <c r="E1623" s="8" t="s">
        <v>4075</v>
      </c>
      <c r="F1623" s="8" t="s">
        <v>35</v>
      </c>
      <c r="G1623" s="8" t="s">
        <v>35</v>
      </c>
      <c r="H1623" s="10"/>
      <c r="I1623" s="10" t="n">
        <v>8</v>
      </c>
      <c r="J1623" s="9" t="n">
        <v>2198333</v>
      </c>
    </row>
    <row r="1624" customFormat="false" ht="12.75" hidden="false" customHeight="true" outlineLevel="0" collapsed="false">
      <c r="A1624" s="5" t="s">
        <v>3999</v>
      </c>
      <c r="B1624" s="6" t="s">
        <v>31</v>
      </c>
      <c r="C1624" s="7" t="s">
        <v>4076</v>
      </c>
      <c r="D1624" s="7" t="s">
        <v>4077</v>
      </c>
      <c r="E1624" s="8" t="s">
        <v>4078</v>
      </c>
      <c r="F1624" s="8" t="s">
        <v>35</v>
      </c>
      <c r="G1624" s="8" t="s">
        <v>35</v>
      </c>
      <c r="H1624" s="10"/>
      <c r="I1624" s="10" t="n">
        <v>70</v>
      </c>
      <c r="J1624" s="9" t="n">
        <v>4357667</v>
      </c>
    </row>
    <row r="1625" customFormat="false" ht="12.75" hidden="false" customHeight="true" outlineLevel="0" collapsed="false">
      <c r="A1625" s="5" t="s">
        <v>3999</v>
      </c>
      <c r="B1625" s="6" t="s">
        <v>31</v>
      </c>
      <c r="C1625" s="7" t="s">
        <v>4079</v>
      </c>
      <c r="D1625" s="7" t="s">
        <v>4080</v>
      </c>
      <c r="E1625" s="8" t="s">
        <v>4081</v>
      </c>
      <c r="F1625" s="8" t="s">
        <v>35</v>
      </c>
      <c r="G1625" s="8" t="s">
        <v>35</v>
      </c>
      <c r="H1625" s="10"/>
      <c r="I1625" s="10" t="n">
        <v>37</v>
      </c>
      <c r="J1625" s="9" t="n">
        <v>2136333</v>
      </c>
    </row>
    <row r="1626" customFormat="false" ht="12.75" hidden="false" customHeight="true" outlineLevel="0" collapsed="false">
      <c r="A1626" s="5" t="s">
        <v>3999</v>
      </c>
      <c r="B1626" s="6" t="s">
        <v>31</v>
      </c>
      <c r="C1626" s="7" t="s">
        <v>4082</v>
      </c>
      <c r="D1626" s="7" t="s">
        <v>233</v>
      </c>
      <c r="E1626" s="8"/>
      <c r="F1626" s="8"/>
      <c r="G1626" s="8" t="s">
        <v>35</v>
      </c>
      <c r="H1626" s="10"/>
      <c r="I1626" s="10" t="n">
        <v>20</v>
      </c>
      <c r="J1626" s="9" t="n">
        <v>4000000</v>
      </c>
    </row>
    <row r="1627" customFormat="false" ht="12.75" hidden="false" customHeight="true" outlineLevel="0" collapsed="false">
      <c r="A1627" s="5" t="s">
        <v>3999</v>
      </c>
      <c r="B1627" s="6" t="s">
        <v>31</v>
      </c>
      <c r="C1627" s="7" t="s">
        <v>4083</v>
      </c>
      <c r="D1627" s="7" t="s">
        <v>4084</v>
      </c>
      <c r="E1627" s="8" t="s">
        <v>4085</v>
      </c>
      <c r="F1627" s="8" t="s">
        <v>35</v>
      </c>
      <c r="G1627" s="8" t="s">
        <v>15</v>
      </c>
      <c r="H1627" s="10"/>
      <c r="I1627" s="10" t="n">
        <v>22</v>
      </c>
      <c r="J1627" s="9" t="n">
        <v>1012443</v>
      </c>
    </row>
    <row r="1628" customFormat="false" ht="12.75" hidden="false" customHeight="true" outlineLevel="0" collapsed="false">
      <c r="A1628" s="5" t="s">
        <v>3999</v>
      </c>
      <c r="B1628" s="6" t="s">
        <v>31</v>
      </c>
      <c r="C1628" s="7" t="s">
        <v>4086</v>
      </c>
      <c r="D1628" s="7" t="s">
        <v>4087</v>
      </c>
      <c r="E1628" s="8" t="s">
        <v>4088</v>
      </c>
      <c r="F1628" s="8" t="s">
        <v>35</v>
      </c>
      <c r="G1628" s="8" t="s">
        <v>35</v>
      </c>
      <c r="H1628" s="10"/>
      <c r="I1628" s="10" t="n">
        <v>39</v>
      </c>
      <c r="J1628" s="9" t="n">
        <v>2397601</v>
      </c>
    </row>
    <row r="1629" customFormat="false" ht="12.75" hidden="false" customHeight="true" outlineLevel="0" collapsed="false">
      <c r="A1629" s="5" t="s">
        <v>3999</v>
      </c>
      <c r="B1629" s="6" t="s">
        <v>31</v>
      </c>
      <c r="C1629" s="7" t="s">
        <v>4089</v>
      </c>
      <c r="D1629" s="7" t="s">
        <v>4090</v>
      </c>
      <c r="E1629" s="8" t="s">
        <v>4091</v>
      </c>
      <c r="F1629" s="8" t="s">
        <v>35</v>
      </c>
      <c r="G1629" s="8" t="s">
        <v>35</v>
      </c>
      <c r="H1629" s="10"/>
      <c r="I1629" s="10" t="n">
        <v>24</v>
      </c>
      <c r="J1629" s="9" t="n">
        <v>1776667</v>
      </c>
    </row>
    <row r="1630" customFormat="false" ht="12.75" hidden="false" customHeight="true" outlineLevel="0" collapsed="false">
      <c r="A1630" s="5" t="s">
        <v>3999</v>
      </c>
      <c r="B1630" s="6" t="s">
        <v>31</v>
      </c>
      <c r="C1630" s="7" t="s">
        <v>4092</v>
      </c>
      <c r="D1630" s="7" t="s">
        <v>4093</v>
      </c>
      <c r="E1630" s="8" t="s">
        <v>4094</v>
      </c>
      <c r="F1630" s="8" t="s">
        <v>35</v>
      </c>
      <c r="G1630" s="8" t="s">
        <v>35</v>
      </c>
      <c r="H1630" s="10"/>
      <c r="I1630" s="10" t="n">
        <v>21</v>
      </c>
      <c r="J1630" s="9" t="n">
        <v>2393334</v>
      </c>
    </row>
    <row r="1631" customFormat="false" ht="12.75" hidden="false" customHeight="true" outlineLevel="0" collapsed="false">
      <c r="A1631" s="5" t="s">
        <v>3999</v>
      </c>
      <c r="B1631" s="6" t="s">
        <v>31</v>
      </c>
      <c r="C1631" s="7" t="s">
        <v>4095</v>
      </c>
      <c r="D1631" s="7" t="s">
        <v>4096</v>
      </c>
      <c r="E1631" s="8" t="s">
        <v>4097</v>
      </c>
      <c r="F1631" s="8" t="s">
        <v>35</v>
      </c>
      <c r="G1631" s="8" t="s">
        <v>35</v>
      </c>
      <c r="H1631" s="10"/>
      <c r="I1631" s="10" t="n">
        <v>59</v>
      </c>
      <c r="J1631" s="9" t="n">
        <v>2051867</v>
      </c>
    </row>
    <row r="1632" customFormat="false" ht="12.75" hidden="false" customHeight="true" outlineLevel="0" collapsed="false">
      <c r="A1632" s="5" t="s">
        <v>3999</v>
      </c>
      <c r="B1632" s="6" t="s">
        <v>31</v>
      </c>
      <c r="C1632" s="7" t="s">
        <v>4006</v>
      </c>
      <c r="D1632" s="7" t="s">
        <v>233</v>
      </c>
      <c r="E1632" s="8"/>
      <c r="F1632" s="8"/>
      <c r="G1632" s="8" t="s">
        <v>39</v>
      </c>
      <c r="H1632" s="10"/>
      <c r="I1632" s="10" t="n">
        <v>100</v>
      </c>
      <c r="J1632" s="9" t="n">
        <v>9580000</v>
      </c>
    </row>
    <row r="1633" customFormat="false" ht="12.75" hidden="false" customHeight="true" outlineLevel="0" collapsed="false">
      <c r="A1633" s="5" t="s">
        <v>3999</v>
      </c>
      <c r="B1633" s="6" t="s">
        <v>31</v>
      </c>
      <c r="C1633" s="7" t="s">
        <v>4006</v>
      </c>
      <c r="D1633" s="7" t="s">
        <v>233</v>
      </c>
      <c r="E1633" s="8"/>
      <c r="F1633" s="8"/>
      <c r="G1633" s="8" t="s">
        <v>39</v>
      </c>
      <c r="H1633" s="10"/>
      <c r="I1633" s="10" t="n">
        <v>100</v>
      </c>
      <c r="J1633" s="9" t="n">
        <v>6000000</v>
      </c>
    </row>
    <row r="1634" customFormat="false" ht="12.75" hidden="false" customHeight="true" outlineLevel="0" collapsed="false">
      <c r="A1634" s="5" t="s">
        <v>3999</v>
      </c>
      <c r="B1634" s="6" t="s">
        <v>31</v>
      </c>
      <c r="C1634" s="7" t="s">
        <v>4006</v>
      </c>
      <c r="D1634" s="7" t="s">
        <v>233</v>
      </c>
      <c r="E1634" s="8"/>
      <c r="F1634" s="8"/>
      <c r="G1634" s="8" t="s">
        <v>35</v>
      </c>
      <c r="H1634" s="10"/>
      <c r="I1634" s="10" t="n">
        <v>4</v>
      </c>
      <c r="J1634" s="9" t="n">
        <v>1900000</v>
      </c>
    </row>
    <row r="1635" customFormat="false" ht="12.75" hidden="false" customHeight="true" outlineLevel="0" collapsed="false">
      <c r="A1635" s="5" t="s">
        <v>3999</v>
      </c>
      <c r="B1635" s="6" t="s">
        <v>31</v>
      </c>
      <c r="C1635" s="7" t="s">
        <v>4006</v>
      </c>
      <c r="D1635" s="7" t="s">
        <v>4098</v>
      </c>
      <c r="E1635" s="8" t="s">
        <v>4099</v>
      </c>
      <c r="F1635" s="8" t="s">
        <v>39</v>
      </c>
      <c r="G1635" s="8" t="s">
        <v>39</v>
      </c>
      <c r="H1635" s="10"/>
      <c r="I1635" s="10" t="n">
        <v>245</v>
      </c>
      <c r="J1635" s="9" t="n">
        <v>21516667</v>
      </c>
    </row>
    <row r="1636" customFormat="false" ht="12.75" hidden="false" customHeight="true" outlineLevel="0" collapsed="false">
      <c r="A1636" s="5" t="s">
        <v>3999</v>
      </c>
      <c r="B1636" s="6" t="s">
        <v>31</v>
      </c>
      <c r="C1636" s="7" t="s">
        <v>4100</v>
      </c>
      <c r="D1636" s="7" t="s">
        <v>4101</v>
      </c>
      <c r="E1636" s="8" t="s">
        <v>4102</v>
      </c>
      <c r="F1636" s="8" t="s">
        <v>39</v>
      </c>
      <c r="G1636" s="8" t="s">
        <v>39</v>
      </c>
      <c r="H1636" s="10"/>
      <c r="I1636" s="10" t="n">
        <v>128</v>
      </c>
      <c r="J1636" s="9" t="n">
        <v>5489279</v>
      </c>
    </row>
    <row r="1637" customFormat="false" ht="12.75" hidden="false" customHeight="true" outlineLevel="0" collapsed="false">
      <c r="A1637" s="5" t="s">
        <v>3999</v>
      </c>
      <c r="B1637" s="6" t="s">
        <v>31</v>
      </c>
      <c r="C1637" s="7" t="s">
        <v>4103</v>
      </c>
      <c r="D1637" s="7" t="s">
        <v>4104</v>
      </c>
      <c r="E1637" s="8" t="s">
        <v>4105</v>
      </c>
      <c r="F1637" s="8" t="s">
        <v>35</v>
      </c>
      <c r="G1637" s="8" t="s">
        <v>35</v>
      </c>
      <c r="H1637" s="10"/>
      <c r="I1637" s="10" t="n">
        <v>36</v>
      </c>
      <c r="J1637" s="9" t="n">
        <v>2192334</v>
      </c>
    </row>
    <row r="1638" customFormat="false" ht="12.75" hidden="false" customHeight="true" outlineLevel="0" collapsed="false">
      <c r="A1638" s="5" t="s">
        <v>3999</v>
      </c>
      <c r="B1638" s="6" t="s">
        <v>31</v>
      </c>
      <c r="C1638" s="7" t="s">
        <v>4106</v>
      </c>
      <c r="D1638" s="7" t="s">
        <v>4106</v>
      </c>
      <c r="E1638" s="8" t="s">
        <v>4107</v>
      </c>
      <c r="F1638" s="8" t="s">
        <v>35</v>
      </c>
      <c r="G1638" s="8" t="s">
        <v>35</v>
      </c>
      <c r="H1638" s="10"/>
      <c r="I1638" s="10" t="n">
        <v>16</v>
      </c>
      <c r="J1638" s="9" t="n">
        <v>1420001</v>
      </c>
    </row>
    <row r="1639" customFormat="false" ht="12.75" hidden="false" customHeight="true" outlineLevel="0" collapsed="false">
      <c r="A1639" s="5" t="s">
        <v>3999</v>
      </c>
      <c r="B1639" s="6" t="s">
        <v>31</v>
      </c>
      <c r="C1639" s="7" t="s">
        <v>4108</v>
      </c>
      <c r="D1639" s="7" t="s">
        <v>4109</v>
      </c>
      <c r="E1639" s="8" t="s">
        <v>4110</v>
      </c>
      <c r="F1639" s="8" t="s">
        <v>35</v>
      </c>
      <c r="G1639" s="8" t="s">
        <v>35</v>
      </c>
      <c r="H1639" s="10"/>
      <c r="I1639" s="10" t="n">
        <v>2</v>
      </c>
      <c r="J1639" s="9" t="n">
        <v>2176001</v>
      </c>
    </row>
    <row r="1640" customFormat="false" ht="12.75" hidden="false" customHeight="true" outlineLevel="0" collapsed="false">
      <c r="A1640" s="5" t="s">
        <v>3999</v>
      </c>
      <c r="B1640" s="6" t="s">
        <v>31</v>
      </c>
      <c r="C1640" s="7" t="s">
        <v>4111</v>
      </c>
      <c r="D1640" s="7" t="s">
        <v>233</v>
      </c>
      <c r="E1640" s="8"/>
      <c r="F1640" s="8"/>
      <c r="G1640" s="8" t="s">
        <v>35</v>
      </c>
      <c r="H1640" s="10"/>
      <c r="I1640" s="10" t="n">
        <v>4</v>
      </c>
      <c r="J1640" s="9" t="n">
        <v>800000</v>
      </c>
    </row>
    <row r="1641" customFormat="false" ht="12.75" hidden="false" customHeight="true" outlineLevel="0" collapsed="false">
      <c r="A1641" s="5" t="s">
        <v>3999</v>
      </c>
      <c r="B1641" s="6" t="s">
        <v>31</v>
      </c>
      <c r="C1641" s="7" t="s">
        <v>2704</v>
      </c>
      <c r="D1641" s="7" t="s">
        <v>4112</v>
      </c>
      <c r="E1641" s="8" t="s">
        <v>4113</v>
      </c>
      <c r="F1641" s="8" t="s">
        <v>35</v>
      </c>
      <c r="G1641" s="8" t="s">
        <v>35</v>
      </c>
      <c r="H1641" s="10"/>
      <c r="I1641" s="10" t="n">
        <v>32</v>
      </c>
      <c r="J1641" s="9" t="n">
        <v>1440223</v>
      </c>
    </row>
    <row r="1642" customFormat="false" ht="12.75" hidden="false" customHeight="true" outlineLevel="0" collapsed="false">
      <c r="A1642" s="5" t="s">
        <v>3999</v>
      </c>
      <c r="B1642" s="6" t="s">
        <v>31</v>
      </c>
      <c r="C1642" s="7" t="s">
        <v>4114</v>
      </c>
      <c r="D1642" s="7" t="s">
        <v>4115</v>
      </c>
      <c r="E1642" s="8" t="s">
        <v>4116</v>
      </c>
      <c r="F1642" s="8" t="s">
        <v>35</v>
      </c>
      <c r="G1642" s="8" t="s">
        <v>35</v>
      </c>
      <c r="H1642" s="10"/>
      <c r="I1642" s="10" t="n">
        <v>41</v>
      </c>
      <c r="J1642" s="9" t="n">
        <v>5690000</v>
      </c>
    </row>
    <row r="1643" customFormat="false" ht="12.75" hidden="false" customHeight="true" outlineLevel="0" collapsed="false">
      <c r="A1643" s="5" t="s">
        <v>3999</v>
      </c>
      <c r="B1643" s="6" t="s">
        <v>31</v>
      </c>
      <c r="C1643" s="7" t="s">
        <v>4117</v>
      </c>
      <c r="D1643" s="7" t="s">
        <v>4118</v>
      </c>
      <c r="E1643" s="8" t="s">
        <v>4119</v>
      </c>
      <c r="F1643" s="8" t="s">
        <v>35</v>
      </c>
      <c r="G1643" s="8" t="s">
        <v>35</v>
      </c>
      <c r="H1643" s="10"/>
      <c r="I1643" s="10" t="n">
        <v>47</v>
      </c>
      <c r="J1643" s="9" t="n">
        <v>5922445</v>
      </c>
    </row>
    <row r="1644" customFormat="false" ht="12.75" hidden="false" customHeight="true" outlineLevel="0" collapsed="false">
      <c r="A1644" s="5" t="s">
        <v>3999</v>
      </c>
      <c r="B1644" s="6" t="s">
        <v>31</v>
      </c>
      <c r="C1644" s="7" t="s">
        <v>4120</v>
      </c>
      <c r="D1644" s="7" t="s">
        <v>4120</v>
      </c>
      <c r="E1644" s="8" t="s">
        <v>4121</v>
      </c>
      <c r="F1644" s="8" t="s">
        <v>35</v>
      </c>
      <c r="G1644" s="8" t="s">
        <v>35</v>
      </c>
      <c r="H1644" s="10"/>
      <c r="I1644" s="10" t="n">
        <v>17</v>
      </c>
      <c r="J1644" s="9" t="n">
        <v>2172500</v>
      </c>
    </row>
    <row r="1645" customFormat="false" ht="12.75" hidden="false" customHeight="true" outlineLevel="0" collapsed="false">
      <c r="A1645" s="5" t="s">
        <v>3999</v>
      </c>
      <c r="B1645" s="6" t="s">
        <v>31</v>
      </c>
      <c r="C1645" s="7" t="s">
        <v>4122</v>
      </c>
      <c r="D1645" s="7" t="s">
        <v>4123</v>
      </c>
      <c r="E1645" s="8" t="s">
        <v>4124</v>
      </c>
      <c r="F1645" s="8" t="s">
        <v>35</v>
      </c>
      <c r="G1645" s="8" t="s">
        <v>35</v>
      </c>
      <c r="H1645" s="10"/>
      <c r="I1645" s="10" t="n">
        <v>57</v>
      </c>
      <c r="J1645" s="9" t="n">
        <v>2344001</v>
      </c>
    </row>
    <row r="1646" customFormat="false" ht="12.75" hidden="false" customHeight="true" outlineLevel="0" collapsed="false">
      <c r="A1646" s="5" t="s">
        <v>3999</v>
      </c>
      <c r="B1646" s="6" t="s">
        <v>31</v>
      </c>
      <c r="C1646" s="7" t="s">
        <v>4016</v>
      </c>
      <c r="D1646" s="7" t="s">
        <v>233</v>
      </c>
      <c r="E1646" s="8"/>
      <c r="F1646" s="8"/>
      <c r="G1646" s="8" t="s">
        <v>35</v>
      </c>
      <c r="H1646" s="10"/>
      <c r="I1646" s="10" t="n">
        <v>4</v>
      </c>
      <c r="J1646" s="9" t="n">
        <v>750000</v>
      </c>
    </row>
    <row r="1647" customFormat="false" ht="12.75" hidden="false" customHeight="true" outlineLevel="0" collapsed="false">
      <c r="A1647" s="5" t="s">
        <v>3999</v>
      </c>
      <c r="B1647" s="6" t="s">
        <v>31</v>
      </c>
      <c r="C1647" s="7" t="s">
        <v>4125</v>
      </c>
      <c r="D1647" s="7" t="s">
        <v>4126</v>
      </c>
      <c r="E1647" s="8" t="s">
        <v>4127</v>
      </c>
      <c r="F1647" s="8" t="s">
        <v>35</v>
      </c>
      <c r="G1647" s="8" t="s">
        <v>35</v>
      </c>
      <c r="H1647" s="10"/>
      <c r="I1647" s="10" t="n">
        <v>145</v>
      </c>
      <c r="J1647" s="9" t="n">
        <v>3874446</v>
      </c>
    </row>
    <row r="1648" customFormat="false" ht="12.75" hidden="false" customHeight="true" outlineLevel="0" collapsed="false">
      <c r="A1648" s="5" t="s">
        <v>3999</v>
      </c>
      <c r="B1648" s="6" t="s">
        <v>31</v>
      </c>
      <c r="C1648" s="7" t="s">
        <v>555</v>
      </c>
      <c r="D1648" s="7" t="s">
        <v>4128</v>
      </c>
      <c r="E1648" s="8" t="s">
        <v>4129</v>
      </c>
      <c r="F1648" s="8" t="s">
        <v>35</v>
      </c>
      <c r="G1648" s="8" t="s">
        <v>35</v>
      </c>
      <c r="H1648" s="10"/>
      <c r="I1648" s="10" t="n">
        <v>2</v>
      </c>
      <c r="J1648" s="9" t="n">
        <v>2600001</v>
      </c>
    </row>
    <row r="1649" customFormat="false" ht="12.75" hidden="false" customHeight="true" outlineLevel="0" collapsed="false">
      <c r="A1649" s="5" t="s">
        <v>3999</v>
      </c>
      <c r="B1649" s="6" t="s">
        <v>31</v>
      </c>
      <c r="C1649" s="7" t="s">
        <v>140</v>
      </c>
      <c r="D1649" s="7" t="s">
        <v>141</v>
      </c>
      <c r="E1649" s="8" t="s">
        <v>4130</v>
      </c>
      <c r="F1649" s="8" t="s">
        <v>35</v>
      </c>
      <c r="G1649" s="8" t="s">
        <v>35</v>
      </c>
      <c r="H1649" s="10"/>
      <c r="I1649" s="10" t="n">
        <v>61</v>
      </c>
      <c r="J1649" s="9" t="n">
        <v>1755001</v>
      </c>
    </row>
    <row r="1650" customFormat="false" ht="12.75" hidden="false" customHeight="true" outlineLevel="0" collapsed="false">
      <c r="A1650" s="5" t="s">
        <v>3999</v>
      </c>
      <c r="B1650" s="6" t="s">
        <v>31</v>
      </c>
      <c r="C1650" s="7" t="s">
        <v>4131</v>
      </c>
      <c r="D1650" s="7" t="s">
        <v>4131</v>
      </c>
      <c r="E1650" s="8" t="s">
        <v>4132</v>
      </c>
      <c r="F1650" s="8" t="s">
        <v>35</v>
      </c>
      <c r="G1650" s="8" t="s">
        <v>35</v>
      </c>
      <c r="H1650" s="10"/>
      <c r="I1650" s="10" t="n">
        <v>18</v>
      </c>
      <c r="J1650" s="9" t="n">
        <v>2300001</v>
      </c>
    </row>
    <row r="1651" customFormat="false" ht="12.75" hidden="false" customHeight="true" outlineLevel="0" collapsed="false">
      <c r="A1651" s="5" t="s">
        <v>3999</v>
      </c>
      <c r="B1651" s="6" t="s">
        <v>31</v>
      </c>
      <c r="C1651" s="7" t="s">
        <v>4133</v>
      </c>
      <c r="D1651" s="7" t="s">
        <v>4134</v>
      </c>
      <c r="E1651" s="8" t="s">
        <v>4135</v>
      </c>
      <c r="F1651" s="8" t="s">
        <v>35</v>
      </c>
      <c r="G1651" s="8" t="s">
        <v>35</v>
      </c>
      <c r="H1651" s="10"/>
      <c r="I1651" s="10" t="n">
        <v>31</v>
      </c>
      <c r="J1651" s="9" t="n">
        <v>2046889</v>
      </c>
    </row>
    <row r="1652" customFormat="false" ht="12.75" hidden="false" customHeight="true" outlineLevel="0" collapsed="false">
      <c r="A1652" s="5" t="s">
        <v>3999</v>
      </c>
      <c r="B1652" s="6" t="s">
        <v>31</v>
      </c>
      <c r="C1652" s="7" t="s">
        <v>4136</v>
      </c>
      <c r="D1652" s="7" t="s">
        <v>4137</v>
      </c>
      <c r="E1652" s="8" t="s">
        <v>4138</v>
      </c>
      <c r="F1652" s="8" t="s">
        <v>35</v>
      </c>
      <c r="G1652" s="8" t="s">
        <v>35</v>
      </c>
      <c r="H1652" s="10"/>
      <c r="I1652" s="10" t="n">
        <v>29</v>
      </c>
      <c r="J1652" s="9" t="n">
        <v>6014333</v>
      </c>
    </row>
    <row r="1653" customFormat="false" ht="12.75" hidden="false" customHeight="true" outlineLevel="0" collapsed="false">
      <c r="A1653" s="5" t="s">
        <v>3999</v>
      </c>
      <c r="B1653" s="6" t="s">
        <v>31</v>
      </c>
      <c r="C1653" s="7" t="s">
        <v>4139</v>
      </c>
      <c r="D1653" s="7" t="s">
        <v>4140</v>
      </c>
      <c r="E1653" s="8" t="s">
        <v>4141</v>
      </c>
      <c r="F1653" s="8" t="s">
        <v>35</v>
      </c>
      <c r="G1653" s="8" t="s">
        <v>35</v>
      </c>
      <c r="H1653" s="10"/>
      <c r="I1653" s="10" t="n">
        <v>57</v>
      </c>
      <c r="J1653" s="9" t="n">
        <v>19741667</v>
      </c>
    </row>
    <row r="1654" customFormat="false" ht="12.75" hidden="false" customHeight="true" outlineLevel="0" collapsed="false">
      <c r="A1654" s="5" t="s">
        <v>3999</v>
      </c>
      <c r="B1654" s="6" t="s">
        <v>31</v>
      </c>
      <c r="C1654" s="7" t="s">
        <v>4142</v>
      </c>
      <c r="D1654" s="7" t="s">
        <v>4143</v>
      </c>
      <c r="E1654" s="8" t="s">
        <v>4144</v>
      </c>
      <c r="F1654" s="8" t="s">
        <v>35</v>
      </c>
      <c r="G1654" s="8" t="s">
        <v>35</v>
      </c>
      <c r="H1654" s="10"/>
      <c r="I1654" s="10" t="n">
        <v>19</v>
      </c>
      <c r="J1654" s="9" t="n">
        <v>2429715</v>
      </c>
    </row>
    <row r="1655" customFormat="false" ht="12.75" hidden="false" customHeight="true" outlineLevel="0" collapsed="false">
      <c r="A1655" s="5" t="s">
        <v>3999</v>
      </c>
      <c r="B1655" s="6" t="s">
        <v>31</v>
      </c>
      <c r="C1655" s="7" t="s">
        <v>4145</v>
      </c>
      <c r="D1655" s="7" t="s">
        <v>4146</v>
      </c>
      <c r="E1655" s="8" t="s">
        <v>4147</v>
      </c>
      <c r="F1655" s="8" t="s">
        <v>39</v>
      </c>
      <c r="G1655" s="8" t="s">
        <v>39</v>
      </c>
      <c r="H1655" s="10"/>
      <c r="I1655" s="10" t="n">
        <v>126</v>
      </c>
      <c r="J1655" s="9" t="n">
        <v>16473888</v>
      </c>
    </row>
    <row r="1656" customFormat="false" ht="12.75" hidden="false" customHeight="true" outlineLevel="0" collapsed="false">
      <c r="A1656" s="5" t="s">
        <v>3999</v>
      </c>
      <c r="B1656" s="6" t="s">
        <v>31</v>
      </c>
      <c r="C1656" s="7" t="s">
        <v>4148</v>
      </c>
      <c r="D1656" s="7" t="s">
        <v>4149</v>
      </c>
      <c r="E1656" s="8" t="s">
        <v>4150</v>
      </c>
      <c r="F1656" s="8" t="s">
        <v>35</v>
      </c>
      <c r="G1656" s="8" t="s">
        <v>35</v>
      </c>
      <c r="H1656" s="10"/>
      <c r="I1656" s="10" t="n">
        <v>47</v>
      </c>
      <c r="J1656" s="9" t="n">
        <v>1236001</v>
      </c>
    </row>
    <row r="1657" customFormat="false" ht="12.75" hidden="false" customHeight="true" outlineLevel="0" collapsed="false">
      <c r="A1657" s="5" t="s">
        <v>3999</v>
      </c>
      <c r="B1657" s="6" t="s">
        <v>31</v>
      </c>
      <c r="C1657" s="7" t="s">
        <v>4151</v>
      </c>
      <c r="D1657" s="7" t="s">
        <v>4152</v>
      </c>
      <c r="E1657" s="8" t="s">
        <v>4153</v>
      </c>
      <c r="F1657" s="8" t="s">
        <v>35</v>
      </c>
      <c r="G1657" s="8" t="s">
        <v>30</v>
      </c>
      <c r="H1657" s="10"/>
      <c r="I1657" s="10" t="n">
        <v>18</v>
      </c>
      <c r="J1657" s="9" t="n">
        <v>3154445</v>
      </c>
    </row>
    <row r="1658" customFormat="false" ht="12.75" hidden="false" customHeight="true" outlineLevel="0" collapsed="false">
      <c r="A1658" s="5" t="s">
        <v>3999</v>
      </c>
      <c r="B1658" s="6" t="s">
        <v>31</v>
      </c>
      <c r="C1658" s="7" t="s">
        <v>166</v>
      </c>
      <c r="D1658" s="7" t="s">
        <v>4154</v>
      </c>
      <c r="E1658" s="8" t="s">
        <v>4155</v>
      </c>
      <c r="F1658" s="8" t="s">
        <v>35</v>
      </c>
      <c r="G1658" s="8" t="s">
        <v>35</v>
      </c>
      <c r="H1658" s="10"/>
      <c r="I1658" s="10" t="n">
        <v>112</v>
      </c>
      <c r="J1658" s="9" t="n">
        <v>9716222</v>
      </c>
    </row>
    <row r="1659" customFormat="false" ht="12.75" hidden="false" customHeight="true" outlineLevel="0" collapsed="false">
      <c r="A1659" s="5" t="s">
        <v>3999</v>
      </c>
      <c r="B1659" s="6" t="s">
        <v>31</v>
      </c>
      <c r="C1659" s="7" t="s">
        <v>166</v>
      </c>
      <c r="D1659" s="7" t="s">
        <v>233</v>
      </c>
      <c r="E1659" s="8"/>
      <c r="F1659" s="8"/>
      <c r="G1659" s="8" t="s">
        <v>35</v>
      </c>
      <c r="H1659" s="10"/>
      <c r="I1659" s="10" t="n">
        <v>4</v>
      </c>
      <c r="J1659" s="9" t="n">
        <v>800000</v>
      </c>
    </row>
    <row r="1660" customFormat="false" ht="12.75" hidden="false" customHeight="true" outlineLevel="0" collapsed="false">
      <c r="A1660" s="5" t="s">
        <v>3999</v>
      </c>
      <c r="B1660" s="6" t="s">
        <v>31</v>
      </c>
      <c r="C1660" s="7" t="s">
        <v>4156</v>
      </c>
      <c r="D1660" s="7" t="s">
        <v>233</v>
      </c>
      <c r="E1660" s="8"/>
      <c r="F1660" s="8"/>
      <c r="G1660" s="8" t="s">
        <v>35</v>
      </c>
      <c r="H1660" s="10"/>
      <c r="I1660" s="10" t="n">
        <v>4</v>
      </c>
      <c r="J1660" s="9" t="n">
        <v>800000</v>
      </c>
    </row>
    <row r="1661" customFormat="false" ht="12.75" hidden="false" customHeight="true" outlineLevel="0" collapsed="false">
      <c r="A1661" s="5" t="s">
        <v>3999</v>
      </c>
      <c r="B1661" s="6" t="s">
        <v>31</v>
      </c>
      <c r="C1661" s="7" t="s">
        <v>4157</v>
      </c>
      <c r="D1661" s="7" t="s">
        <v>4157</v>
      </c>
      <c r="E1661" s="8" t="s">
        <v>4158</v>
      </c>
      <c r="F1661" s="8" t="s">
        <v>35</v>
      </c>
      <c r="G1661" s="8" t="s">
        <v>35</v>
      </c>
      <c r="H1661" s="10"/>
      <c r="I1661" s="10" t="n">
        <v>39</v>
      </c>
      <c r="J1661" s="9" t="n">
        <v>1352223</v>
      </c>
    </row>
    <row r="1662" customFormat="false" ht="12.75" hidden="false" customHeight="true" outlineLevel="0" collapsed="false">
      <c r="A1662" s="5" t="s">
        <v>3999</v>
      </c>
      <c r="B1662" s="6" t="s">
        <v>31</v>
      </c>
      <c r="C1662" s="7" t="s">
        <v>4159</v>
      </c>
      <c r="D1662" s="7" t="s">
        <v>4160</v>
      </c>
      <c r="E1662" s="8" t="s">
        <v>4161</v>
      </c>
      <c r="F1662" s="8" t="s">
        <v>35</v>
      </c>
      <c r="G1662" s="8" t="s">
        <v>35</v>
      </c>
      <c r="H1662" s="10"/>
      <c r="I1662" s="10" t="n">
        <v>73</v>
      </c>
      <c r="J1662" s="9" t="n">
        <v>1514000</v>
      </c>
    </row>
    <row r="1663" customFormat="false" ht="12.75" hidden="false" customHeight="true" outlineLevel="0" collapsed="false">
      <c r="A1663" s="5" t="s">
        <v>3999</v>
      </c>
      <c r="B1663" s="6" t="s">
        <v>31</v>
      </c>
      <c r="C1663" s="7" t="s">
        <v>4031</v>
      </c>
      <c r="D1663" s="7" t="s">
        <v>233</v>
      </c>
      <c r="E1663" s="8"/>
      <c r="F1663" s="8"/>
      <c r="G1663" s="8" t="s">
        <v>35</v>
      </c>
      <c r="H1663" s="10"/>
      <c r="I1663" s="10" t="n">
        <v>4</v>
      </c>
      <c r="J1663" s="9" t="n">
        <v>800000</v>
      </c>
    </row>
    <row r="1664" customFormat="false" ht="12.75" hidden="false" customHeight="true" outlineLevel="0" collapsed="false">
      <c r="A1664" s="5" t="s">
        <v>3999</v>
      </c>
      <c r="B1664" s="6" t="s">
        <v>31</v>
      </c>
      <c r="C1664" s="7" t="s">
        <v>4162</v>
      </c>
      <c r="D1664" s="7" t="s">
        <v>4163</v>
      </c>
      <c r="E1664" s="8" t="s">
        <v>4164</v>
      </c>
      <c r="F1664" s="8" t="s">
        <v>35</v>
      </c>
      <c r="G1664" s="8" t="s">
        <v>35</v>
      </c>
      <c r="H1664" s="10"/>
      <c r="I1664" s="10" t="n">
        <v>40</v>
      </c>
      <c r="J1664" s="9" t="n">
        <v>3087223</v>
      </c>
    </row>
    <row r="1665" customFormat="false" ht="12.75" hidden="false" customHeight="true" outlineLevel="0" collapsed="false">
      <c r="A1665" s="5" t="s">
        <v>3999</v>
      </c>
      <c r="B1665" s="6" t="s">
        <v>31</v>
      </c>
      <c r="C1665" s="7" t="s">
        <v>4165</v>
      </c>
      <c r="D1665" s="7" t="s">
        <v>4166</v>
      </c>
      <c r="E1665" s="8" t="s">
        <v>4167</v>
      </c>
      <c r="F1665" s="8" t="s">
        <v>35</v>
      </c>
      <c r="G1665" s="8" t="s">
        <v>35</v>
      </c>
      <c r="H1665" s="10"/>
      <c r="I1665" s="10" t="n">
        <v>34</v>
      </c>
      <c r="J1665" s="9" t="n">
        <v>2031112</v>
      </c>
    </row>
    <row r="1666" customFormat="false" ht="12.75" hidden="false" customHeight="true" outlineLevel="0" collapsed="false">
      <c r="A1666" s="5" t="s">
        <v>3999</v>
      </c>
      <c r="B1666" s="6" t="s">
        <v>31</v>
      </c>
      <c r="C1666" s="7" t="s">
        <v>4168</v>
      </c>
      <c r="D1666" s="7" t="s">
        <v>4168</v>
      </c>
      <c r="E1666" s="8" t="s">
        <v>4169</v>
      </c>
      <c r="F1666" s="8" t="s">
        <v>35</v>
      </c>
      <c r="G1666" s="8" t="s">
        <v>35</v>
      </c>
      <c r="H1666" s="10"/>
      <c r="I1666" s="10" t="n">
        <v>4</v>
      </c>
      <c r="J1666" s="9" t="n">
        <v>1604001</v>
      </c>
    </row>
    <row r="1667" customFormat="false" ht="12.75" hidden="false" customHeight="true" outlineLevel="0" collapsed="false">
      <c r="A1667" s="5" t="s">
        <v>3999</v>
      </c>
      <c r="B1667" s="6" t="s">
        <v>31</v>
      </c>
      <c r="C1667" s="7" t="s">
        <v>4170</v>
      </c>
      <c r="D1667" s="7" t="s">
        <v>4171</v>
      </c>
      <c r="E1667" s="8" t="s">
        <v>4172</v>
      </c>
      <c r="F1667" s="8" t="s">
        <v>35</v>
      </c>
      <c r="G1667" s="8" t="s">
        <v>30</v>
      </c>
      <c r="H1667" s="10"/>
      <c r="I1667" s="10" t="n">
        <v>17</v>
      </c>
      <c r="J1667" s="9" t="n">
        <v>1753000</v>
      </c>
    </row>
    <row r="1668" customFormat="false" ht="12.75" hidden="false" customHeight="true" outlineLevel="0" collapsed="false">
      <c r="A1668" s="5" t="s">
        <v>3999</v>
      </c>
      <c r="B1668" s="6" t="s">
        <v>31</v>
      </c>
      <c r="C1668" s="7" t="s">
        <v>4173</v>
      </c>
      <c r="D1668" s="7" t="s">
        <v>4174</v>
      </c>
      <c r="E1668" s="8" t="s">
        <v>4175</v>
      </c>
      <c r="F1668" s="8" t="s">
        <v>35</v>
      </c>
      <c r="G1668" s="8" t="s">
        <v>35</v>
      </c>
      <c r="H1668" s="10"/>
      <c r="I1668" s="10" t="n">
        <v>5</v>
      </c>
      <c r="J1668" s="9" t="n">
        <v>1308334</v>
      </c>
    </row>
    <row r="1669" customFormat="false" ht="12.75" hidden="false" customHeight="true" outlineLevel="0" collapsed="false">
      <c r="A1669" s="5" t="s">
        <v>3999</v>
      </c>
      <c r="B1669" s="6" t="s">
        <v>31</v>
      </c>
      <c r="C1669" s="7" t="s">
        <v>4176</v>
      </c>
      <c r="D1669" s="7" t="s">
        <v>4176</v>
      </c>
      <c r="E1669" s="8" t="s">
        <v>4177</v>
      </c>
      <c r="F1669" s="8" t="s">
        <v>35</v>
      </c>
      <c r="G1669" s="8" t="s">
        <v>35</v>
      </c>
      <c r="H1669" s="10"/>
      <c r="I1669" s="10" t="n">
        <v>19</v>
      </c>
      <c r="J1669" s="9" t="n">
        <v>1800000</v>
      </c>
    </row>
    <row r="1670" customFormat="false" ht="12.75" hidden="false" customHeight="true" outlineLevel="0" collapsed="false">
      <c r="A1670" s="5" t="s">
        <v>3999</v>
      </c>
      <c r="B1670" s="6" t="s">
        <v>31</v>
      </c>
      <c r="C1670" s="7" t="s">
        <v>4178</v>
      </c>
      <c r="D1670" s="7" t="s">
        <v>4179</v>
      </c>
      <c r="E1670" s="8" t="s">
        <v>4180</v>
      </c>
      <c r="F1670" s="8" t="s">
        <v>35</v>
      </c>
      <c r="G1670" s="8" t="s">
        <v>35</v>
      </c>
      <c r="H1670" s="10"/>
      <c r="I1670" s="10" t="n">
        <v>26</v>
      </c>
      <c r="J1670" s="9" t="n">
        <v>1534445</v>
      </c>
    </row>
    <row r="1671" customFormat="false" ht="12.75" hidden="false" customHeight="true" outlineLevel="0" collapsed="false">
      <c r="A1671" s="5" t="s">
        <v>3999</v>
      </c>
      <c r="B1671" s="6" t="s">
        <v>31</v>
      </c>
      <c r="C1671" s="7" t="s">
        <v>350</v>
      </c>
      <c r="D1671" s="7" t="s">
        <v>4181</v>
      </c>
      <c r="E1671" s="8" t="s">
        <v>4182</v>
      </c>
      <c r="F1671" s="8" t="s">
        <v>35</v>
      </c>
      <c r="G1671" s="8" t="s">
        <v>35</v>
      </c>
      <c r="H1671" s="10"/>
      <c r="I1671" s="10" t="n">
        <v>63</v>
      </c>
      <c r="J1671" s="9" t="n">
        <v>1282445</v>
      </c>
    </row>
    <row r="1672" customFormat="false" ht="12.75" hidden="false" customHeight="true" outlineLevel="0" collapsed="false">
      <c r="A1672" s="5" t="s">
        <v>3999</v>
      </c>
      <c r="B1672" s="6" t="s">
        <v>31</v>
      </c>
      <c r="C1672" s="7" t="s">
        <v>4183</v>
      </c>
      <c r="D1672" s="7" t="s">
        <v>4184</v>
      </c>
      <c r="E1672" s="8" t="s">
        <v>4185</v>
      </c>
      <c r="F1672" s="8" t="s">
        <v>35</v>
      </c>
      <c r="G1672" s="8" t="s">
        <v>35</v>
      </c>
      <c r="H1672" s="10"/>
      <c r="I1672" s="10" t="n">
        <v>75</v>
      </c>
      <c r="J1672" s="9" t="n">
        <v>3227334</v>
      </c>
    </row>
    <row r="1673" customFormat="false" ht="12.75" hidden="false" customHeight="true" outlineLevel="0" collapsed="false">
      <c r="A1673" s="5" t="s">
        <v>3999</v>
      </c>
      <c r="B1673" s="6" t="s">
        <v>31</v>
      </c>
      <c r="C1673" s="7" t="s">
        <v>4186</v>
      </c>
      <c r="D1673" s="7" t="s">
        <v>4187</v>
      </c>
      <c r="E1673" s="8" t="s">
        <v>4188</v>
      </c>
      <c r="F1673" s="8" t="s">
        <v>35</v>
      </c>
      <c r="G1673" s="8" t="s">
        <v>35</v>
      </c>
      <c r="H1673" s="10"/>
      <c r="I1673" s="10" t="n">
        <v>48</v>
      </c>
      <c r="J1673" s="9" t="n">
        <v>4211667</v>
      </c>
    </row>
    <row r="1674" customFormat="false" ht="12.75" hidden="false" customHeight="true" outlineLevel="0" collapsed="false">
      <c r="A1674" s="5" t="s">
        <v>3999</v>
      </c>
      <c r="B1674" s="6" t="s">
        <v>31</v>
      </c>
      <c r="C1674" s="7" t="s">
        <v>4189</v>
      </c>
      <c r="D1674" s="7" t="s">
        <v>4190</v>
      </c>
      <c r="E1674" s="8" t="s">
        <v>4191</v>
      </c>
      <c r="F1674" s="8" t="s">
        <v>35</v>
      </c>
      <c r="G1674" s="8" t="s">
        <v>35</v>
      </c>
      <c r="H1674" s="10"/>
      <c r="I1674" s="10" t="n">
        <v>66</v>
      </c>
      <c r="J1674" s="9" t="n">
        <v>1327333</v>
      </c>
    </row>
    <row r="1675" customFormat="false" ht="12.75" hidden="false" customHeight="true" outlineLevel="0" collapsed="false">
      <c r="A1675" s="5" t="s">
        <v>3999</v>
      </c>
      <c r="B1675" s="6" t="s">
        <v>31</v>
      </c>
      <c r="C1675" s="7" t="s">
        <v>2402</v>
      </c>
      <c r="D1675" s="7" t="s">
        <v>4192</v>
      </c>
      <c r="E1675" s="8" t="s">
        <v>4193</v>
      </c>
      <c r="F1675" s="8" t="s">
        <v>35</v>
      </c>
      <c r="G1675" s="8" t="s">
        <v>35</v>
      </c>
      <c r="H1675" s="10"/>
      <c r="I1675" s="10" t="n">
        <v>32</v>
      </c>
      <c r="J1675" s="9" t="n">
        <v>2833333</v>
      </c>
    </row>
    <row r="1676" customFormat="false" ht="12.75" hidden="false" customHeight="true" outlineLevel="0" collapsed="false">
      <c r="A1676" s="5" t="s">
        <v>3999</v>
      </c>
      <c r="B1676" s="6" t="s">
        <v>31</v>
      </c>
      <c r="C1676" s="7" t="s">
        <v>4194</v>
      </c>
      <c r="D1676" s="7" t="s">
        <v>233</v>
      </c>
      <c r="E1676" s="8"/>
      <c r="F1676" s="8"/>
      <c r="G1676" s="8" t="s">
        <v>39</v>
      </c>
      <c r="H1676" s="10"/>
      <c r="I1676" s="10" t="n">
        <v>100</v>
      </c>
      <c r="J1676" s="9" t="n">
        <v>12000000</v>
      </c>
    </row>
    <row r="1677" customFormat="false" ht="12.75" hidden="false" customHeight="true" outlineLevel="0" collapsed="false">
      <c r="A1677" s="5" t="s">
        <v>3999</v>
      </c>
      <c r="B1677" s="6" t="s">
        <v>31</v>
      </c>
      <c r="C1677" s="7" t="s">
        <v>3221</v>
      </c>
      <c r="D1677" s="7" t="s">
        <v>3222</v>
      </c>
      <c r="E1677" s="8" t="s">
        <v>4195</v>
      </c>
      <c r="F1677" s="8" t="s">
        <v>35</v>
      </c>
      <c r="G1677" s="8" t="s">
        <v>35</v>
      </c>
      <c r="H1677" s="10"/>
      <c r="I1677" s="10" t="n">
        <v>35</v>
      </c>
      <c r="J1677" s="9" t="n">
        <v>1764444</v>
      </c>
    </row>
    <row r="1678" customFormat="false" ht="12.75" hidden="false" customHeight="true" outlineLevel="0" collapsed="false">
      <c r="A1678" s="5" t="s">
        <v>3999</v>
      </c>
      <c r="B1678" s="6" t="s">
        <v>31</v>
      </c>
      <c r="C1678" s="7" t="s">
        <v>4196</v>
      </c>
      <c r="D1678" s="7" t="s">
        <v>233</v>
      </c>
      <c r="E1678" s="8"/>
      <c r="F1678" s="8"/>
      <c r="G1678" s="8" t="s">
        <v>35</v>
      </c>
      <c r="H1678" s="10"/>
      <c r="I1678" s="10" t="n">
        <v>31</v>
      </c>
      <c r="J1678" s="9" t="n">
        <v>2250000</v>
      </c>
    </row>
    <row r="1679" customFormat="false" ht="12.75" hidden="false" customHeight="true" outlineLevel="0" collapsed="false">
      <c r="A1679" s="5" t="s">
        <v>3999</v>
      </c>
      <c r="B1679" s="6" t="s">
        <v>31</v>
      </c>
      <c r="C1679" s="7" t="s">
        <v>4197</v>
      </c>
      <c r="D1679" s="7" t="s">
        <v>4197</v>
      </c>
      <c r="E1679" s="8" t="s">
        <v>4198</v>
      </c>
      <c r="F1679" s="8" t="s">
        <v>39</v>
      </c>
      <c r="G1679" s="8" t="s">
        <v>39</v>
      </c>
      <c r="H1679" s="10"/>
      <c r="I1679" s="10" t="n">
        <v>128</v>
      </c>
      <c r="J1679" s="9" t="n">
        <v>2523680</v>
      </c>
    </row>
    <row r="1680" customFormat="false" ht="12.75" hidden="false" customHeight="true" outlineLevel="0" collapsed="false">
      <c r="A1680" s="5" t="s">
        <v>3999</v>
      </c>
      <c r="B1680" s="6" t="s">
        <v>31</v>
      </c>
      <c r="C1680" s="7" t="s">
        <v>4199</v>
      </c>
      <c r="D1680" s="7" t="s">
        <v>4200</v>
      </c>
      <c r="E1680" s="8" t="s">
        <v>4201</v>
      </c>
      <c r="F1680" s="8" t="s">
        <v>35</v>
      </c>
      <c r="G1680" s="8" t="s">
        <v>35</v>
      </c>
      <c r="H1680" s="10"/>
      <c r="I1680" s="10" t="n">
        <v>12</v>
      </c>
      <c r="J1680" s="9" t="n">
        <v>2241667</v>
      </c>
    </row>
    <row r="1681" customFormat="false" ht="12.75" hidden="false" customHeight="true" outlineLevel="0" collapsed="false">
      <c r="A1681" s="5" t="s">
        <v>3999</v>
      </c>
      <c r="B1681" s="6" t="s">
        <v>31</v>
      </c>
      <c r="C1681" s="7" t="s">
        <v>4202</v>
      </c>
      <c r="D1681" s="7" t="s">
        <v>4203</v>
      </c>
      <c r="E1681" s="8" t="s">
        <v>4204</v>
      </c>
      <c r="F1681" s="8" t="s">
        <v>35</v>
      </c>
      <c r="G1681" s="8" t="s">
        <v>35</v>
      </c>
      <c r="H1681" s="10"/>
      <c r="I1681" s="10" t="n">
        <v>44</v>
      </c>
      <c r="J1681" s="9" t="n">
        <v>2182001</v>
      </c>
    </row>
    <row r="1682" customFormat="false" ht="12.75" hidden="false" customHeight="true" outlineLevel="0" collapsed="false">
      <c r="A1682" s="5" t="s">
        <v>3999</v>
      </c>
      <c r="B1682" s="6" t="s">
        <v>31</v>
      </c>
      <c r="C1682" s="7" t="s">
        <v>4205</v>
      </c>
      <c r="D1682" s="7" t="s">
        <v>4206</v>
      </c>
      <c r="E1682" s="8" t="s">
        <v>4207</v>
      </c>
      <c r="F1682" s="8" t="s">
        <v>35</v>
      </c>
      <c r="G1682" s="8" t="s">
        <v>35</v>
      </c>
      <c r="H1682" s="10"/>
      <c r="I1682" s="10" t="n">
        <v>11</v>
      </c>
      <c r="J1682" s="9" t="n">
        <v>2706667</v>
      </c>
    </row>
    <row r="1683" customFormat="false" ht="12.75" hidden="false" customHeight="true" outlineLevel="0" collapsed="false">
      <c r="A1683" s="5" t="s">
        <v>3999</v>
      </c>
      <c r="B1683" s="6" t="s">
        <v>31</v>
      </c>
      <c r="C1683" s="7" t="s">
        <v>4208</v>
      </c>
      <c r="D1683" s="7" t="s">
        <v>4209</v>
      </c>
      <c r="E1683" s="8" t="s">
        <v>4210</v>
      </c>
      <c r="F1683" s="8" t="s">
        <v>35</v>
      </c>
      <c r="G1683" s="8" t="s">
        <v>35</v>
      </c>
      <c r="H1683" s="10"/>
      <c r="I1683" s="10" t="n">
        <v>52</v>
      </c>
      <c r="J1683" s="9" t="n">
        <v>12433000</v>
      </c>
    </row>
    <row r="1684" customFormat="false" ht="12.75" hidden="false" customHeight="true" outlineLevel="0" collapsed="false">
      <c r="A1684" s="5" t="s">
        <v>3999</v>
      </c>
      <c r="B1684" s="6" t="s">
        <v>31</v>
      </c>
      <c r="C1684" s="7" t="s">
        <v>4211</v>
      </c>
      <c r="D1684" s="7" t="s">
        <v>4212</v>
      </c>
      <c r="E1684" s="8" t="s">
        <v>4213</v>
      </c>
      <c r="F1684" s="8" t="s">
        <v>35</v>
      </c>
      <c r="G1684" s="8" t="s">
        <v>35</v>
      </c>
      <c r="H1684" s="10"/>
      <c r="I1684" s="10" t="n">
        <v>52</v>
      </c>
      <c r="J1684" s="9" t="n">
        <v>1196000</v>
      </c>
    </row>
    <row r="1685" customFormat="false" ht="12.75" hidden="false" customHeight="true" outlineLevel="0" collapsed="false">
      <c r="A1685" s="5" t="s">
        <v>3999</v>
      </c>
      <c r="B1685" s="6" t="s">
        <v>31</v>
      </c>
      <c r="C1685" s="7" t="s">
        <v>3019</v>
      </c>
      <c r="D1685" s="7" t="s">
        <v>4214</v>
      </c>
      <c r="E1685" s="8" t="s">
        <v>4215</v>
      </c>
      <c r="F1685" s="8" t="s">
        <v>39</v>
      </c>
      <c r="G1685" s="8" t="s">
        <v>39</v>
      </c>
      <c r="H1685" s="10"/>
      <c r="I1685" s="10" t="n">
        <v>122</v>
      </c>
      <c r="J1685" s="9" t="n">
        <v>5166001</v>
      </c>
    </row>
    <row r="1686" customFormat="false" ht="12.75" hidden="false" customHeight="true" outlineLevel="0" collapsed="false">
      <c r="A1686" s="5" t="s">
        <v>3999</v>
      </c>
      <c r="B1686" s="6" t="s">
        <v>31</v>
      </c>
      <c r="C1686" s="7" t="s">
        <v>2840</v>
      </c>
      <c r="D1686" s="7" t="s">
        <v>4216</v>
      </c>
      <c r="E1686" s="8" t="s">
        <v>4217</v>
      </c>
      <c r="F1686" s="8" t="s">
        <v>39</v>
      </c>
      <c r="G1686" s="8" t="s">
        <v>39</v>
      </c>
      <c r="H1686" s="10"/>
      <c r="I1686" s="10" t="n">
        <v>772</v>
      </c>
      <c r="J1686" s="9" t="n">
        <v>32462110</v>
      </c>
    </row>
    <row r="1687" customFormat="false" ht="12.75" hidden="false" customHeight="true" outlineLevel="0" collapsed="false">
      <c r="A1687" s="5" t="s">
        <v>3999</v>
      </c>
      <c r="B1687" s="6" t="s">
        <v>31</v>
      </c>
      <c r="C1687" s="7" t="s">
        <v>4218</v>
      </c>
      <c r="D1687" s="7" t="s">
        <v>4219</v>
      </c>
      <c r="E1687" s="8" t="s">
        <v>4220</v>
      </c>
      <c r="F1687" s="8" t="s">
        <v>39</v>
      </c>
      <c r="G1687" s="8" t="s">
        <v>39</v>
      </c>
      <c r="H1687" s="10"/>
      <c r="I1687" s="10" t="n">
        <v>112</v>
      </c>
      <c r="J1687" s="9" t="n">
        <v>8938333</v>
      </c>
    </row>
    <row r="1688" customFormat="false" ht="12.75" hidden="false" customHeight="true" outlineLevel="0" collapsed="false">
      <c r="A1688" s="5" t="s">
        <v>3999</v>
      </c>
      <c r="B1688" s="6" t="s">
        <v>31</v>
      </c>
      <c r="C1688" s="7" t="s">
        <v>4221</v>
      </c>
      <c r="D1688" s="7" t="s">
        <v>4222</v>
      </c>
      <c r="E1688" s="8" t="s">
        <v>4223</v>
      </c>
      <c r="F1688" s="8" t="s">
        <v>35</v>
      </c>
      <c r="G1688" s="8" t="s">
        <v>35</v>
      </c>
      <c r="H1688" s="10"/>
      <c r="I1688" s="10" t="n">
        <v>3</v>
      </c>
      <c r="J1688" s="9" t="n">
        <v>2666667</v>
      </c>
    </row>
    <row r="1689" customFormat="false" ht="12.75" hidden="false" customHeight="true" outlineLevel="0" collapsed="false">
      <c r="A1689" s="5" t="s">
        <v>3999</v>
      </c>
      <c r="B1689" s="6" t="s">
        <v>31</v>
      </c>
      <c r="C1689" s="7" t="s">
        <v>4224</v>
      </c>
      <c r="D1689" s="7" t="s">
        <v>4224</v>
      </c>
      <c r="E1689" s="8" t="s">
        <v>4225</v>
      </c>
      <c r="F1689" s="8" t="s">
        <v>35</v>
      </c>
      <c r="G1689" s="8" t="s">
        <v>35</v>
      </c>
      <c r="H1689" s="10"/>
      <c r="I1689" s="10" t="n">
        <v>81</v>
      </c>
      <c r="J1689" s="9" t="n">
        <v>7134889</v>
      </c>
    </row>
    <row r="1690" customFormat="false" ht="12.75" hidden="false" customHeight="true" outlineLevel="0" collapsed="false">
      <c r="A1690" s="5" t="s">
        <v>3999</v>
      </c>
      <c r="B1690" s="6" t="s">
        <v>31</v>
      </c>
      <c r="C1690" s="7" t="s">
        <v>4039</v>
      </c>
      <c r="D1690" s="7" t="s">
        <v>4226</v>
      </c>
      <c r="E1690" s="8" t="s">
        <v>4227</v>
      </c>
      <c r="F1690" s="8" t="s">
        <v>35</v>
      </c>
      <c r="G1690" s="8" t="s">
        <v>35</v>
      </c>
      <c r="H1690" s="10"/>
      <c r="I1690" s="10" t="n">
        <v>69</v>
      </c>
      <c r="J1690" s="9" t="n">
        <v>3174445</v>
      </c>
    </row>
    <row r="1691" customFormat="false" ht="12.75" hidden="false" customHeight="true" outlineLevel="0" collapsed="false">
      <c r="A1691" s="5" t="s">
        <v>3999</v>
      </c>
      <c r="B1691" s="6" t="s">
        <v>31</v>
      </c>
      <c r="C1691" s="7" t="s">
        <v>4228</v>
      </c>
      <c r="D1691" s="7" t="s">
        <v>4229</v>
      </c>
      <c r="E1691" s="8" t="s">
        <v>4230</v>
      </c>
      <c r="F1691" s="8" t="s">
        <v>35</v>
      </c>
      <c r="G1691" s="8" t="s">
        <v>35</v>
      </c>
      <c r="H1691" s="10"/>
      <c r="I1691" s="10" t="n">
        <v>18</v>
      </c>
      <c r="J1691" s="9" t="n">
        <v>1320001</v>
      </c>
    </row>
    <row r="1692" customFormat="false" ht="12.75" hidden="false" customHeight="true" outlineLevel="0" collapsed="false">
      <c r="A1692" s="5" t="s">
        <v>3999</v>
      </c>
      <c r="B1692" s="6" t="s">
        <v>31</v>
      </c>
      <c r="C1692" s="7" t="s">
        <v>4231</v>
      </c>
      <c r="D1692" s="7" t="s">
        <v>4232</v>
      </c>
      <c r="E1692" s="8" t="s">
        <v>4233</v>
      </c>
      <c r="F1692" s="8" t="s">
        <v>35</v>
      </c>
      <c r="G1692" s="8" t="s">
        <v>35</v>
      </c>
      <c r="H1692" s="10"/>
      <c r="I1692" s="10" t="n">
        <v>41</v>
      </c>
      <c r="J1692" s="9" t="n">
        <v>2881334</v>
      </c>
    </row>
    <row r="1693" customFormat="false" ht="12.75" hidden="false" customHeight="true" outlineLevel="0" collapsed="false">
      <c r="A1693" s="5" t="s">
        <v>3999</v>
      </c>
      <c r="B1693" s="6" t="s">
        <v>31</v>
      </c>
      <c r="C1693" s="7" t="s">
        <v>2862</v>
      </c>
      <c r="D1693" s="7" t="s">
        <v>2862</v>
      </c>
      <c r="E1693" s="8" t="s">
        <v>4234</v>
      </c>
      <c r="F1693" s="8" t="s">
        <v>35</v>
      </c>
      <c r="G1693" s="8" t="s">
        <v>35</v>
      </c>
      <c r="H1693" s="10"/>
      <c r="I1693" s="10" t="n">
        <v>42</v>
      </c>
      <c r="J1693" s="9" t="n">
        <v>3286498</v>
      </c>
    </row>
    <row r="1694" customFormat="false" ht="12.75" hidden="false" customHeight="true" outlineLevel="0" collapsed="false">
      <c r="A1694" s="5" t="s">
        <v>3999</v>
      </c>
      <c r="B1694" s="6" t="s">
        <v>31</v>
      </c>
      <c r="C1694" s="7" t="s">
        <v>4235</v>
      </c>
      <c r="D1694" s="7" t="s">
        <v>4236</v>
      </c>
      <c r="E1694" s="8" t="s">
        <v>4237</v>
      </c>
      <c r="F1694" s="8" t="s">
        <v>35</v>
      </c>
      <c r="G1694" s="8" t="s">
        <v>35</v>
      </c>
      <c r="H1694" s="10"/>
      <c r="I1694" s="10" t="n">
        <v>15</v>
      </c>
      <c r="J1694" s="9" t="n">
        <v>1496001</v>
      </c>
    </row>
    <row r="1695" customFormat="false" ht="12.75" hidden="false" customHeight="true" outlineLevel="0" collapsed="false">
      <c r="A1695" s="5" t="s">
        <v>3999</v>
      </c>
      <c r="B1695" s="6" t="s">
        <v>31</v>
      </c>
      <c r="C1695" s="7" t="s">
        <v>4238</v>
      </c>
      <c r="D1695" s="7" t="s">
        <v>4239</v>
      </c>
      <c r="E1695" s="8" t="s">
        <v>4240</v>
      </c>
      <c r="F1695" s="8" t="s">
        <v>35</v>
      </c>
      <c r="G1695" s="8" t="s">
        <v>35</v>
      </c>
      <c r="H1695" s="10"/>
      <c r="I1695" s="10" t="n">
        <v>4</v>
      </c>
      <c r="J1695" s="9" t="n">
        <v>1138000</v>
      </c>
    </row>
    <row r="1696" customFormat="false" ht="12.75" hidden="false" customHeight="true" outlineLevel="0" collapsed="false">
      <c r="A1696" s="5" t="s">
        <v>3999</v>
      </c>
      <c r="B1696" s="6" t="s">
        <v>31</v>
      </c>
      <c r="C1696" s="7" t="s">
        <v>3627</v>
      </c>
      <c r="D1696" s="7" t="s">
        <v>4241</v>
      </c>
      <c r="E1696" s="8" t="s">
        <v>4242</v>
      </c>
      <c r="F1696" s="8" t="s">
        <v>35</v>
      </c>
      <c r="G1696" s="8" t="s">
        <v>35</v>
      </c>
      <c r="H1696" s="10"/>
      <c r="I1696" s="10" t="n">
        <v>11</v>
      </c>
      <c r="J1696" s="9" t="n">
        <v>3041000</v>
      </c>
    </row>
    <row r="1697" customFormat="false" ht="12.75" hidden="false" customHeight="true" outlineLevel="0" collapsed="false">
      <c r="A1697" s="5" t="s">
        <v>3999</v>
      </c>
      <c r="B1697" s="6" t="s">
        <v>31</v>
      </c>
      <c r="C1697" s="7" t="s">
        <v>4243</v>
      </c>
      <c r="D1697" s="7" t="s">
        <v>4244</v>
      </c>
      <c r="E1697" s="8" t="s">
        <v>4245</v>
      </c>
      <c r="F1697" s="8" t="s">
        <v>35</v>
      </c>
      <c r="G1697" s="8" t="s">
        <v>35</v>
      </c>
      <c r="H1697" s="10"/>
      <c r="I1697" s="10" t="n">
        <v>38</v>
      </c>
      <c r="J1697" s="9" t="n">
        <v>1307000</v>
      </c>
    </row>
    <row r="1698" customFormat="false" ht="12.75" hidden="false" customHeight="true" outlineLevel="0" collapsed="false">
      <c r="A1698" s="5" t="s">
        <v>3999</v>
      </c>
      <c r="B1698" s="6" t="s">
        <v>31</v>
      </c>
      <c r="C1698" s="7" t="s">
        <v>218</v>
      </c>
      <c r="D1698" s="7" t="s">
        <v>4246</v>
      </c>
      <c r="E1698" s="8" t="s">
        <v>4247</v>
      </c>
      <c r="F1698" s="8" t="s">
        <v>39</v>
      </c>
      <c r="G1698" s="8" t="s">
        <v>39</v>
      </c>
      <c r="H1698" s="10"/>
      <c r="I1698" s="10" t="n">
        <v>122</v>
      </c>
      <c r="J1698" s="9" t="n">
        <v>1472445</v>
      </c>
    </row>
    <row r="1699" customFormat="false" ht="12.75" hidden="false" customHeight="true" outlineLevel="0" collapsed="false">
      <c r="A1699" s="5" t="s">
        <v>3999</v>
      </c>
      <c r="B1699" s="6" t="s">
        <v>31</v>
      </c>
      <c r="C1699" s="7" t="s">
        <v>4248</v>
      </c>
      <c r="D1699" s="7" t="s">
        <v>4249</v>
      </c>
      <c r="E1699" s="8" t="s">
        <v>4250</v>
      </c>
      <c r="F1699" s="8" t="s">
        <v>39</v>
      </c>
      <c r="G1699" s="8" t="s">
        <v>39</v>
      </c>
      <c r="H1699" s="10"/>
      <c r="I1699" s="10" t="n">
        <v>57</v>
      </c>
      <c r="J1699" s="10" t="n">
        <v>0</v>
      </c>
    </row>
    <row r="1700" customFormat="false" ht="12.75" hidden="false" customHeight="true" outlineLevel="0" collapsed="false">
      <c r="A1700" s="5" t="s">
        <v>3999</v>
      </c>
      <c r="B1700" s="6" t="s">
        <v>31</v>
      </c>
      <c r="C1700" s="7" t="s">
        <v>4251</v>
      </c>
      <c r="D1700" s="7" t="s">
        <v>4252</v>
      </c>
      <c r="E1700" s="8" t="s">
        <v>4253</v>
      </c>
      <c r="F1700" s="8" t="s">
        <v>35</v>
      </c>
      <c r="G1700" s="8" t="s">
        <v>35</v>
      </c>
      <c r="H1700" s="10"/>
      <c r="I1700" s="10" t="n">
        <v>21</v>
      </c>
      <c r="J1700" s="9" t="n">
        <v>2550000</v>
      </c>
    </row>
    <row r="1701" customFormat="false" ht="12.75" hidden="false" customHeight="true" outlineLevel="0" collapsed="false">
      <c r="A1701" s="5" t="s">
        <v>3999</v>
      </c>
      <c r="B1701" s="6" t="s">
        <v>31</v>
      </c>
      <c r="C1701" s="7" t="s">
        <v>4254</v>
      </c>
      <c r="D1701" s="7" t="s">
        <v>4254</v>
      </c>
      <c r="E1701" s="8" t="s">
        <v>4255</v>
      </c>
      <c r="F1701" s="8" t="s">
        <v>35</v>
      </c>
      <c r="G1701" s="8" t="s">
        <v>35</v>
      </c>
      <c r="H1701" s="10"/>
      <c r="I1701" s="10" t="n">
        <v>15</v>
      </c>
      <c r="J1701" s="9" t="n">
        <v>1755556</v>
      </c>
    </row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>
      <c r="A1704" s="5" t="s">
        <v>4256</v>
      </c>
      <c r="B1704" s="6" t="s">
        <v>11</v>
      </c>
      <c r="C1704" s="7" t="s">
        <v>4257</v>
      </c>
      <c r="D1704" s="7" t="s">
        <v>4258</v>
      </c>
      <c r="E1704" s="8" t="s">
        <v>4259</v>
      </c>
      <c r="F1704" s="8" t="s">
        <v>15</v>
      </c>
      <c r="G1704" s="8" t="s">
        <v>15</v>
      </c>
      <c r="H1704" s="9" t="n">
        <v>28458</v>
      </c>
      <c r="I1704" s="10" t="n">
        <v>34</v>
      </c>
      <c r="J1704" s="9" t="n">
        <v>2053000</v>
      </c>
    </row>
    <row r="1705" customFormat="false" ht="12.75" hidden="false" customHeight="true" outlineLevel="0" collapsed="false">
      <c r="A1705" s="5" t="s">
        <v>4256</v>
      </c>
      <c r="B1705" s="6" t="s">
        <v>11</v>
      </c>
      <c r="C1705" s="7" t="s">
        <v>4260</v>
      </c>
      <c r="D1705" s="7" t="s">
        <v>4261</v>
      </c>
      <c r="E1705" s="8" t="s">
        <v>4262</v>
      </c>
      <c r="F1705" s="8" t="s">
        <v>15</v>
      </c>
      <c r="G1705" s="8" t="s">
        <v>15</v>
      </c>
      <c r="H1705" s="9" t="n">
        <v>18853</v>
      </c>
      <c r="I1705" s="10" t="n">
        <v>60</v>
      </c>
      <c r="J1705" s="9" t="n">
        <v>12061000</v>
      </c>
    </row>
    <row r="1706" customFormat="false" ht="12.75" hidden="false" customHeight="true" outlineLevel="0" collapsed="false">
      <c r="A1706" s="5" t="s">
        <v>4256</v>
      </c>
      <c r="B1706" s="6" t="s">
        <v>11</v>
      </c>
      <c r="C1706" s="7" t="s">
        <v>4263</v>
      </c>
      <c r="D1706" s="7" t="s">
        <v>4264</v>
      </c>
      <c r="E1706" s="8" t="s">
        <v>4265</v>
      </c>
      <c r="F1706" s="8" t="s">
        <v>15</v>
      </c>
      <c r="G1706" s="8" t="s">
        <v>15</v>
      </c>
      <c r="H1706" s="9" t="n">
        <v>181966</v>
      </c>
      <c r="I1706" s="10" t="n">
        <v>61</v>
      </c>
      <c r="J1706" s="9" t="n">
        <v>68597000</v>
      </c>
    </row>
    <row r="1707" customFormat="false" ht="12.75" hidden="false" customHeight="true" outlineLevel="0" collapsed="false">
      <c r="A1707" s="5" t="s">
        <v>4256</v>
      </c>
      <c r="B1707" s="6" t="s">
        <v>11</v>
      </c>
      <c r="C1707" s="7" t="s">
        <v>4016</v>
      </c>
      <c r="D1707" s="7" t="s">
        <v>4266</v>
      </c>
      <c r="E1707" s="8" t="s">
        <v>4267</v>
      </c>
      <c r="F1707" s="8" t="s">
        <v>15</v>
      </c>
      <c r="G1707" s="8" t="s">
        <v>15</v>
      </c>
      <c r="H1707" s="9" t="n">
        <v>10600</v>
      </c>
      <c r="I1707" s="10" t="n">
        <v>70</v>
      </c>
      <c r="J1707" s="9" t="n">
        <v>9090000</v>
      </c>
    </row>
    <row r="1708" customFormat="false" ht="12.75" hidden="false" customHeight="true" outlineLevel="0" collapsed="false">
      <c r="A1708" s="5" t="s">
        <v>4256</v>
      </c>
      <c r="B1708" s="6" t="s">
        <v>11</v>
      </c>
      <c r="C1708" s="7" t="s">
        <v>4268</v>
      </c>
      <c r="D1708" s="7" t="s">
        <v>4269</v>
      </c>
      <c r="E1708" s="8" t="s">
        <v>4270</v>
      </c>
      <c r="F1708" s="8" t="s">
        <v>15</v>
      </c>
      <c r="G1708" s="8" t="s">
        <v>15</v>
      </c>
      <c r="H1708" s="9" t="n">
        <v>15358</v>
      </c>
      <c r="I1708" s="10" t="n">
        <v>42</v>
      </c>
      <c r="J1708" s="9" t="n">
        <v>5777000</v>
      </c>
    </row>
    <row r="1709" customFormat="false" ht="12.75" hidden="false" customHeight="true" outlineLevel="0" collapsed="false">
      <c r="A1709" s="5" t="s">
        <v>4256</v>
      </c>
      <c r="B1709" s="6" t="s">
        <v>11</v>
      </c>
      <c r="C1709" s="7" t="s">
        <v>4271</v>
      </c>
      <c r="D1709" s="7" t="s">
        <v>4272</v>
      </c>
      <c r="E1709" s="8" t="s">
        <v>4273</v>
      </c>
      <c r="F1709" s="8" t="s">
        <v>15</v>
      </c>
      <c r="G1709" s="8" t="s">
        <v>15</v>
      </c>
      <c r="H1709" s="9" t="n">
        <v>24853</v>
      </c>
      <c r="I1709" s="10" t="n">
        <v>24</v>
      </c>
      <c r="J1709" s="9" t="n">
        <v>5676500</v>
      </c>
    </row>
    <row r="1710" customFormat="false" ht="12.75" hidden="false" customHeight="true" outlineLevel="0" collapsed="false">
      <c r="A1710" s="5" t="s">
        <v>4256</v>
      </c>
      <c r="B1710" s="6" t="s">
        <v>11</v>
      </c>
      <c r="C1710" s="7" t="s">
        <v>4274</v>
      </c>
      <c r="D1710" s="7" t="s">
        <v>4275</v>
      </c>
      <c r="E1710" s="8" t="s">
        <v>4276</v>
      </c>
      <c r="F1710" s="8" t="s">
        <v>15</v>
      </c>
      <c r="G1710" s="8" t="s">
        <v>15</v>
      </c>
      <c r="H1710" s="9" t="n">
        <v>20782930</v>
      </c>
      <c r="I1710" s="10" t="n">
        <v>151</v>
      </c>
      <c r="J1710" s="9" t="n">
        <v>584894834</v>
      </c>
    </row>
    <row r="1711" customFormat="false" ht="12.75" hidden="false" customHeight="true" outlineLevel="0" collapsed="false">
      <c r="A1711" s="5" t="s">
        <v>4256</v>
      </c>
      <c r="B1711" s="6" t="s">
        <v>11</v>
      </c>
      <c r="C1711" s="7" t="s">
        <v>3033</v>
      </c>
      <c r="D1711" s="7" t="s">
        <v>4277</v>
      </c>
      <c r="E1711" s="8" t="s">
        <v>4278</v>
      </c>
      <c r="F1711" s="8" t="s">
        <v>15</v>
      </c>
      <c r="G1711" s="8" t="s">
        <v>15</v>
      </c>
      <c r="H1711" s="9" t="n">
        <v>164256</v>
      </c>
      <c r="I1711" s="10" t="n">
        <v>69</v>
      </c>
      <c r="J1711" s="9" t="n">
        <v>8454833</v>
      </c>
    </row>
    <row r="1712" customFormat="false" ht="12.75" hidden="false" customHeight="true" outlineLevel="0" collapsed="false">
      <c r="A1712" s="5" t="s">
        <v>4256</v>
      </c>
      <c r="B1712" s="6" t="s">
        <v>11</v>
      </c>
      <c r="C1712" s="7" t="s">
        <v>2172</v>
      </c>
      <c r="D1712" s="7" t="s">
        <v>4279</v>
      </c>
      <c r="E1712" s="8" t="s">
        <v>4280</v>
      </c>
      <c r="F1712" s="8" t="s">
        <v>15</v>
      </c>
      <c r="G1712" s="8" t="s">
        <v>15</v>
      </c>
      <c r="H1712" s="9" t="n">
        <v>33420</v>
      </c>
      <c r="I1712" s="10" t="n">
        <v>95</v>
      </c>
      <c r="J1712" s="9" t="n">
        <v>23022223</v>
      </c>
    </row>
    <row r="1713" customFormat="false" ht="12.75" hidden="false" customHeight="true" outlineLevel="0" collapsed="false">
      <c r="A1713" s="5" t="s">
        <v>4256</v>
      </c>
      <c r="B1713" s="6" t="s">
        <v>11</v>
      </c>
      <c r="C1713" s="7" t="s">
        <v>4281</v>
      </c>
      <c r="D1713" s="7" t="s">
        <v>4282</v>
      </c>
      <c r="E1713" s="8" t="s">
        <v>4283</v>
      </c>
      <c r="F1713" s="8" t="s">
        <v>30</v>
      </c>
      <c r="G1713" s="8" t="s">
        <v>30</v>
      </c>
      <c r="H1713" s="9" t="n">
        <v>8732</v>
      </c>
      <c r="I1713" s="10" t="n">
        <v>28</v>
      </c>
      <c r="J1713" s="9" t="n">
        <v>6776643</v>
      </c>
    </row>
    <row r="1714" customFormat="false" ht="12.75" hidden="false" customHeight="true" outlineLevel="0" collapsed="false">
      <c r="A1714" s="5" t="s">
        <v>4256</v>
      </c>
      <c r="B1714" s="6" t="s">
        <v>31</v>
      </c>
      <c r="C1714" s="7" t="s">
        <v>4284</v>
      </c>
      <c r="D1714" s="7" t="s">
        <v>4285</v>
      </c>
      <c r="E1714" s="8" t="s">
        <v>4286</v>
      </c>
      <c r="F1714" s="8" t="s">
        <v>35</v>
      </c>
      <c r="G1714" s="8" t="s">
        <v>35</v>
      </c>
      <c r="H1714" s="10"/>
      <c r="I1714" s="10" t="n">
        <v>43</v>
      </c>
      <c r="J1714" s="9" t="n">
        <v>1072000</v>
      </c>
    </row>
    <row r="1715" customFormat="false" ht="12.75" hidden="false" customHeight="true" outlineLevel="0" collapsed="false">
      <c r="A1715" s="5" t="s">
        <v>4256</v>
      </c>
      <c r="B1715" s="6" t="s">
        <v>31</v>
      </c>
      <c r="C1715" s="7" t="s">
        <v>4287</v>
      </c>
      <c r="D1715" s="7" t="s">
        <v>4288</v>
      </c>
      <c r="E1715" s="8" t="s">
        <v>4289</v>
      </c>
      <c r="F1715" s="8" t="s">
        <v>35</v>
      </c>
      <c r="G1715" s="8" t="s">
        <v>35</v>
      </c>
      <c r="H1715" s="10"/>
      <c r="I1715" s="10" t="n">
        <v>46</v>
      </c>
      <c r="J1715" s="9" t="n">
        <v>890000</v>
      </c>
    </row>
    <row r="1716" customFormat="false" ht="12.75" hidden="false" customHeight="true" outlineLevel="0" collapsed="false">
      <c r="A1716" s="5" t="s">
        <v>4256</v>
      </c>
      <c r="B1716" s="6" t="s">
        <v>31</v>
      </c>
      <c r="C1716" s="7" t="s">
        <v>3637</v>
      </c>
      <c r="D1716" s="7" t="s">
        <v>4290</v>
      </c>
      <c r="E1716" s="8" t="s">
        <v>4291</v>
      </c>
      <c r="F1716" s="8" t="s">
        <v>35</v>
      </c>
      <c r="G1716" s="8" t="s">
        <v>35</v>
      </c>
      <c r="H1716" s="10"/>
      <c r="I1716" s="10" t="n">
        <v>53</v>
      </c>
      <c r="J1716" s="9" t="n">
        <v>2511000</v>
      </c>
    </row>
    <row r="1717" customFormat="false" ht="12.75" hidden="false" customHeight="true" outlineLevel="0" collapsed="false">
      <c r="A1717" s="5" t="s">
        <v>4256</v>
      </c>
      <c r="B1717" s="6" t="s">
        <v>31</v>
      </c>
      <c r="C1717" s="7" t="s">
        <v>4292</v>
      </c>
      <c r="D1717" s="7" t="s">
        <v>233</v>
      </c>
      <c r="E1717" s="8"/>
      <c r="F1717" s="8"/>
      <c r="G1717" s="8" t="s">
        <v>39</v>
      </c>
      <c r="H1717" s="10"/>
      <c r="I1717" s="10" t="n">
        <v>100</v>
      </c>
      <c r="J1717" s="9" t="n">
        <v>1500000</v>
      </c>
    </row>
    <row r="1718" customFormat="false" ht="12.75" hidden="false" customHeight="true" outlineLevel="0" collapsed="false">
      <c r="A1718" s="5" t="s">
        <v>4256</v>
      </c>
      <c r="B1718" s="6" t="s">
        <v>31</v>
      </c>
      <c r="C1718" s="7" t="s">
        <v>4293</v>
      </c>
      <c r="D1718" s="7" t="s">
        <v>4294</v>
      </c>
      <c r="E1718" s="8" t="s">
        <v>4295</v>
      </c>
      <c r="F1718" s="8" t="s">
        <v>35</v>
      </c>
      <c r="G1718" s="8" t="s">
        <v>35</v>
      </c>
      <c r="H1718" s="10"/>
      <c r="I1718" s="10" t="n">
        <v>55</v>
      </c>
      <c r="J1718" s="9" t="n">
        <v>7975000</v>
      </c>
    </row>
    <row r="1719" customFormat="false" ht="12.75" hidden="false" customHeight="true" outlineLevel="0" collapsed="false">
      <c r="A1719" s="5" t="s">
        <v>4256</v>
      </c>
      <c r="B1719" s="6" t="s">
        <v>31</v>
      </c>
      <c r="C1719" s="7" t="s">
        <v>4296</v>
      </c>
      <c r="D1719" s="7" t="s">
        <v>4297</v>
      </c>
      <c r="E1719" s="8" t="s">
        <v>4298</v>
      </c>
      <c r="F1719" s="8" t="s">
        <v>35</v>
      </c>
      <c r="G1719" s="8" t="s">
        <v>35</v>
      </c>
      <c r="H1719" s="10"/>
      <c r="I1719" s="10" t="n">
        <v>18</v>
      </c>
      <c r="J1719" s="9" t="n">
        <v>1150000</v>
      </c>
    </row>
    <row r="1720" customFormat="false" ht="12.75" hidden="false" customHeight="true" outlineLevel="0" collapsed="false">
      <c r="A1720" s="5" t="s">
        <v>4256</v>
      </c>
      <c r="B1720" s="6" t="s">
        <v>31</v>
      </c>
      <c r="C1720" s="7" t="s">
        <v>865</v>
      </c>
      <c r="D1720" s="7" t="s">
        <v>866</v>
      </c>
      <c r="E1720" s="8" t="s">
        <v>4299</v>
      </c>
      <c r="F1720" s="8" t="s">
        <v>35</v>
      </c>
      <c r="G1720" s="8" t="s">
        <v>35</v>
      </c>
      <c r="H1720" s="10"/>
      <c r="I1720" s="10" t="n">
        <v>11</v>
      </c>
      <c r="J1720" s="9" t="n">
        <v>2094000</v>
      </c>
    </row>
    <row r="1721" customFormat="false" ht="12.75" hidden="false" customHeight="true" outlineLevel="0" collapsed="false">
      <c r="A1721" s="5" t="s">
        <v>4256</v>
      </c>
      <c r="B1721" s="6" t="s">
        <v>31</v>
      </c>
      <c r="C1721" s="7" t="s">
        <v>4300</v>
      </c>
      <c r="D1721" s="7" t="s">
        <v>4301</v>
      </c>
      <c r="E1721" s="8" t="s">
        <v>4302</v>
      </c>
      <c r="F1721" s="8" t="s">
        <v>35</v>
      </c>
      <c r="G1721" s="8" t="s">
        <v>35</v>
      </c>
      <c r="H1721" s="10"/>
      <c r="I1721" s="10" t="n">
        <v>30</v>
      </c>
      <c r="J1721" s="9" t="n">
        <v>1147958</v>
      </c>
    </row>
    <row r="1722" customFormat="false" ht="12.75" hidden="false" customHeight="true" outlineLevel="0" collapsed="false">
      <c r="A1722" s="5" t="s">
        <v>4256</v>
      </c>
      <c r="B1722" s="6" t="s">
        <v>31</v>
      </c>
      <c r="C1722" s="7" t="s">
        <v>4303</v>
      </c>
      <c r="D1722" s="7" t="s">
        <v>4304</v>
      </c>
      <c r="E1722" s="8" t="s">
        <v>4305</v>
      </c>
      <c r="F1722" s="8" t="s">
        <v>35</v>
      </c>
      <c r="G1722" s="8" t="s">
        <v>35</v>
      </c>
      <c r="H1722" s="10"/>
      <c r="I1722" s="10" t="n">
        <v>45</v>
      </c>
      <c r="J1722" s="9" t="n">
        <v>1375000</v>
      </c>
    </row>
    <row r="1723" customFormat="false" ht="12.75" hidden="false" customHeight="true" outlineLevel="0" collapsed="false">
      <c r="A1723" s="5" t="s">
        <v>4256</v>
      </c>
      <c r="B1723" s="6" t="s">
        <v>31</v>
      </c>
      <c r="C1723" s="7" t="s">
        <v>4306</v>
      </c>
      <c r="D1723" s="7" t="s">
        <v>4307</v>
      </c>
      <c r="E1723" s="8" t="s">
        <v>4308</v>
      </c>
      <c r="F1723" s="8" t="s">
        <v>35</v>
      </c>
      <c r="G1723" s="8" t="s">
        <v>35</v>
      </c>
      <c r="H1723" s="10"/>
      <c r="I1723" s="10" t="n">
        <v>10</v>
      </c>
      <c r="J1723" s="9" t="n">
        <v>1032500</v>
      </c>
    </row>
    <row r="1724" customFormat="false" ht="12.75" hidden="false" customHeight="true" outlineLevel="0" collapsed="false">
      <c r="A1724" s="5" t="s">
        <v>4256</v>
      </c>
      <c r="B1724" s="6" t="s">
        <v>31</v>
      </c>
      <c r="C1724" s="7" t="s">
        <v>3888</v>
      </c>
      <c r="D1724" s="7" t="s">
        <v>4309</v>
      </c>
      <c r="E1724" s="8" t="s">
        <v>4310</v>
      </c>
      <c r="F1724" s="8" t="s">
        <v>35</v>
      </c>
      <c r="G1724" s="8" t="s">
        <v>35</v>
      </c>
      <c r="H1724" s="10"/>
      <c r="I1724" s="10" t="n">
        <v>50</v>
      </c>
      <c r="J1724" s="9" t="n">
        <v>2215000</v>
      </c>
    </row>
    <row r="1725" customFormat="false" ht="12.75" hidden="false" customHeight="true" outlineLevel="0" collapsed="false">
      <c r="A1725" s="5" t="s">
        <v>4256</v>
      </c>
      <c r="B1725" s="6" t="s">
        <v>31</v>
      </c>
      <c r="C1725" s="7" t="s">
        <v>4311</v>
      </c>
      <c r="D1725" s="7" t="s">
        <v>4312</v>
      </c>
      <c r="E1725" s="8" t="s">
        <v>4313</v>
      </c>
      <c r="F1725" s="8" t="s">
        <v>35</v>
      </c>
      <c r="G1725" s="8" t="s">
        <v>35</v>
      </c>
      <c r="H1725" s="10"/>
      <c r="I1725" s="10" t="n">
        <v>18</v>
      </c>
      <c r="J1725" s="9" t="n">
        <v>2726778</v>
      </c>
    </row>
    <row r="1726" customFormat="false" ht="12.75" hidden="false" customHeight="true" outlineLevel="0" collapsed="false">
      <c r="A1726" s="5" t="s">
        <v>4256</v>
      </c>
      <c r="B1726" s="6" t="s">
        <v>31</v>
      </c>
      <c r="C1726" s="7" t="s">
        <v>4314</v>
      </c>
      <c r="D1726" s="7" t="s">
        <v>4315</v>
      </c>
      <c r="E1726" s="8" t="s">
        <v>4316</v>
      </c>
      <c r="F1726" s="8" t="s">
        <v>35</v>
      </c>
      <c r="G1726" s="8" t="s">
        <v>35</v>
      </c>
      <c r="H1726" s="10"/>
      <c r="I1726" s="10" t="n">
        <v>21</v>
      </c>
      <c r="J1726" s="9" t="n">
        <v>833556</v>
      </c>
    </row>
    <row r="1727" customFormat="false" ht="12.75" hidden="false" customHeight="true" outlineLevel="0" collapsed="false">
      <c r="A1727" s="5" t="s">
        <v>4256</v>
      </c>
      <c r="B1727" s="6" t="s">
        <v>31</v>
      </c>
      <c r="C1727" s="7" t="s">
        <v>4317</v>
      </c>
      <c r="D1727" s="7" t="s">
        <v>4318</v>
      </c>
      <c r="E1727" s="8" t="s">
        <v>4319</v>
      </c>
      <c r="F1727" s="8" t="s">
        <v>35</v>
      </c>
      <c r="G1727" s="8" t="s">
        <v>35</v>
      </c>
      <c r="H1727" s="10"/>
      <c r="I1727" s="10" t="n">
        <v>36</v>
      </c>
      <c r="J1727" s="9" t="n">
        <v>2553000</v>
      </c>
    </row>
    <row r="1728" customFormat="false" ht="12.75" hidden="false" customHeight="true" outlineLevel="0" collapsed="false">
      <c r="A1728" s="5" t="s">
        <v>4256</v>
      </c>
      <c r="B1728" s="6" t="s">
        <v>31</v>
      </c>
      <c r="C1728" s="7" t="s">
        <v>4320</v>
      </c>
      <c r="D1728" s="7" t="s">
        <v>4321</v>
      </c>
      <c r="E1728" s="8" t="s">
        <v>4322</v>
      </c>
      <c r="F1728" s="8" t="s">
        <v>35</v>
      </c>
      <c r="G1728" s="8" t="s">
        <v>35</v>
      </c>
      <c r="H1728" s="10"/>
      <c r="I1728" s="10" t="n">
        <v>60</v>
      </c>
      <c r="J1728" s="9" t="n">
        <v>2444100</v>
      </c>
    </row>
    <row r="1729" customFormat="false" ht="12.75" hidden="false" customHeight="true" outlineLevel="0" collapsed="false">
      <c r="A1729" s="5" t="s">
        <v>4256</v>
      </c>
      <c r="B1729" s="6" t="s">
        <v>31</v>
      </c>
      <c r="C1729" s="7" t="s">
        <v>4323</v>
      </c>
      <c r="D1729" s="7" t="s">
        <v>4323</v>
      </c>
      <c r="E1729" s="8" t="s">
        <v>4324</v>
      </c>
      <c r="F1729" s="8" t="s">
        <v>35</v>
      </c>
      <c r="G1729" s="8" t="s">
        <v>35</v>
      </c>
      <c r="H1729" s="10"/>
      <c r="I1729" s="10" t="n">
        <v>32</v>
      </c>
      <c r="J1729" s="9" t="n">
        <v>1507000</v>
      </c>
    </row>
    <row r="1730" customFormat="false" ht="12.75" hidden="false" customHeight="true" outlineLevel="0" collapsed="false">
      <c r="A1730" s="5" t="s">
        <v>4256</v>
      </c>
      <c r="B1730" s="6" t="s">
        <v>31</v>
      </c>
      <c r="C1730" s="7" t="s">
        <v>4263</v>
      </c>
      <c r="D1730" s="7" t="s">
        <v>4325</v>
      </c>
      <c r="E1730" s="8" t="s">
        <v>4326</v>
      </c>
      <c r="F1730" s="8" t="s">
        <v>35</v>
      </c>
      <c r="G1730" s="8" t="s">
        <v>35</v>
      </c>
      <c r="H1730" s="10"/>
      <c r="I1730" s="10" t="n">
        <v>28</v>
      </c>
      <c r="J1730" s="9" t="n">
        <v>1015000</v>
      </c>
    </row>
    <row r="1731" customFormat="false" ht="12.75" hidden="false" customHeight="true" outlineLevel="0" collapsed="false">
      <c r="A1731" s="5" t="s">
        <v>4256</v>
      </c>
      <c r="B1731" s="6" t="s">
        <v>31</v>
      </c>
      <c r="C1731" s="7" t="s">
        <v>4327</v>
      </c>
      <c r="D1731" s="7" t="s">
        <v>4328</v>
      </c>
      <c r="E1731" s="8" t="s">
        <v>4329</v>
      </c>
      <c r="F1731" s="8" t="s">
        <v>35</v>
      </c>
      <c r="G1731" s="8" t="s">
        <v>35</v>
      </c>
      <c r="H1731" s="10"/>
      <c r="I1731" s="10" t="n">
        <v>9</v>
      </c>
      <c r="J1731" s="9" t="n">
        <v>1152000</v>
      </c>
    </row>
    <row r="1732" customFormat="false" ht="12.75" hidden="false" customHeight="true" outlineLevel="0" collapsed="false">
      <c r="A1732" s="5" t="s">
        <v>4256</v>
      </c>
      <c r="B1732" s="6" t="s">
        <v>31</v>
      </c>
      <c r="C1732" s="7" t="s">
        <v>4330</v>
      </c>
      <c r="D1732" s="7" t="s">
        <v>4331</v>
      </c>
      <c r="E1732" s="8" t="s">
        <v>4332</v>
      </c>
      <c r="F1732" s="8" t="s">
        <v>35</v>
      </c>
      <c r="G1732" s="8" t="s">
        <v>35</v>
      </c>
      <c r="H1732" s="10"/>
      <c r="I1732" s="10" t="n">
        <v>31</v>
      </c>
      <c r="J1732" s="9" t="n">
        <v>4720750</v>
      </c>
    </row>
    <row r="1733" customFormat="false" ht="12.75" hidden="false" customHeight="true" outlineLevel="0" collapsed="false">
      <c r="A1733" s="5" t="s">
        <v>4256</v>
      </c>
      <c r="B1733" s="6" t="s">
        <v>31</v>
      </c>
      <c r="C1733" s="7" t="s">
        <v>4333</v>
      </c>
      <c r="D1733" s="7" t="s">
        <v>4334</v>
      </c>
      <c r="E1733" s="8" t="s">
        <v>4335</v>
      </c>
      <c r="F1733" s="8" t="s">
        <v>35</v>
      </c>
      <c r="G1733" s="8" t="s">
        <v>35</v>
      </c>
      <c r="H1733" s="10"/>
      <c r="I1733" s="10" t="n">
        <v>29</v>
      </c>
      <c r="J1733" s="9" t="n">
        <v>2090000</v>
      </c>
    </row>
    <row r="1734" customFormat="false" ht="12.75" hidden="false" customHeight="true" outlineLevel="0" collapsed="false">
      <c r="A1734" s="5" t="s">
        <v>4256</v>
      </c>
      <c r="B1734" s="6" t="s">
        <v>31</v>
      </c>
      <c r="C1734" s="7" t="s">
        <v>4336</v>
      </c>
      <c r="D1734" s="7" t="s">
        <v>4337</v>
      </c>
      <c r="E1734" s="8" t="s">
        <v>4338</v>
      </c>
      <c r="F1734" s="8" t="s">
        <v>35</v>
      </c>
      <c r="G1734" s="8" t="s">
        <v>35</v>
      </c>
      <c r="H1734" s="10"/>
      <c r="I1734" s="10" t="n">
        <v>25</v>
      </c>
      <c r="J1734" s="9" t="n">
        <v>1059300</v>
      </c>
    </row>
    <row r="1735" customFormat="false" ht="12.75" hidden="false" customHeight="true" outlineLevel="0" collapsed="false">
      <c r="A1735" s="5" t="s">
        <v>4256</v>
      </c>
      <c r="B1735" s="6" t="s">
        <v>31</v>
      </c>
      <c r="C1735" s="7" t="s">
        <v>4339</v>
      </c>
      <c r="D1735" s="7" t="s">
        <v>4340</v>
      </c>
      <c r="E1735" s="8" t="s">
        <v>4341</v>
      </c>
      <c r="F1735" s="8" t="s">
        <v>35</v>
      </c>
      <c r="G1735" s="8" t="s">
        <v>35</v>
      </c>
      <c r="H1735" s="10"/>
      <c r="I1735" s="10" t="n">
        <v>77</v>
      </c>
      <c r="J1735" s="9" t="n">
        <v>1725526</v>
      </c>
    </row>
    <row r="1736" customFormat="false" ht="12.75" hidden="false" customHeight="true" outlineLevel="0" collapsed="false">
      <c r="A1736" s="5" t="s">
        <v>4256</v>
      </c>
      <c r="B1736" s="6" t="s">
        <v>31</v>
      </c>
      <c r="C1736" s="7" t="s">
        <v>4342</v>
      </c>
      <c r="D1736" s="7" t="s">
        <v>4343</v>
      </c>
      <c r="E1736" s="8" t="s">
        <v>4344</v>
      </c>
      <c r="F1736" s="8" t="s">
        <v>35</v>
      </c>
      <c r="G1736" s="8" t="s">
        <v>35</v>
      </c>
      <c r="H1736" s="10"/>
      <c r="I1736" s="10" t="n">
        <v>35</v>
      </c>
      <c r="J1736" s="9" t="n">
        <v>3560762</v>
      </c>
    </row>
    <row r="1737" customFormat="false" ht="12.75" hidden="false" customHeight="true" outlineLevel="0" collapsed="false">
      <c r="A1737" s="5" t="s">
        <v>4256</v>
      </c>
      <c r="B1737" s="6" t="s">
        <v>31</v>
      </c>
      <c r="C1737" s="7" t="s">
        <v>4345</v>
      </c>
      <c r="D1737" s="7" t="s">
        <v>4346</v>
      </c>
      <c r="E1737" s="8" t="s">
        <v>4347</v>
      </c>
      <c r="F1737" s="8" t="s">
        <v>35</v>
      </c>
      <c r="G1737" s="8" t="s">
        <v>35</v>
      </c>
      <c r="H1737" s="10"/>
      <c r="I1737" s="10" t="n">
        <v>5</v>
      </c>
      <c r="J1737" s="9" t="n">
        <v>1557000</v>
      </c>
    </row>
    <row r="1738" customFormat="false" ht="12.75" hidden="false" customHeight="true" outlineLevel="0" collapsed="false">
      <c r="A1738" s="5" t="s">
        <v>4256</v>
      </c>
      <c r="B1738" s="6" t="s">
        <v>31</v>
      </c>
      <c r="C1738" s="7" t="s">
        <v>4348</v>
      </c>
      <c r="D1738" s="7" t="s">
        <v>4349</v>
      </c>
      <c r="E1738" s="8" t="s">
        <v>4350</v>
      </c>
      <c r="F1738" s="8" t="s">
        <v>35</v>
      </c>
      <c r="G1738" s="8" t="s">
        <v>35</v>
      </c>
      <c r="H1738" s="10"/>
      <c r="I1738" s="10" t="n">
        <v>20</v>
      </c>
      <c r="J1738" s="9" t="n">
        <v>2620000</v>
      </c>
    </row>
    <row r="1739" customFormat="false" ht="12.75" hidden="false" customHeight="true" outlineLevel="0" collapsed="false">
      <c r="A1739" s="5" t="s">
        <v>4256</v>
      </c>
      <c r="B1739" s="6" t="s">
        <v>31</v>
      </c>
      <c r="C1739" s="7" t="s">
        <v>4351</v>
      </c>
      <c r="D1739" s="7" t="s">
        <v>4352</v>
      </c>
      <c r="E1739" s="8" t="s">
        <v>4353</v>
      </c>
      <c r="F1739" s="8" t="s">
        <v>35</v>
      </c>
      <c r="G1739" s="8" t="s">
        <v>35</v>
      </c>
      <c r="H1739" s="10"/>
      <c r="I1739" s="10" t="n">
        <v>20</v>
      </c>
      <c r="J1739" s="9" t="n">
        <v>3865000</v>
      </c>
    </row>
    <row r="1740" customFormat="false" ht="12.75" hidden="false" customHeight="true" outlineLevel="0" collapsed="false">
      <c r="A1740" s="5" t="s">
        <v>4256</v>
      </c>
      <c r="B1740" s="6" t="s">
        <v>31</v>
      </c>
      <c r="C1740" s="7" t="s">
        <v>4354</v>
      </c>
      <c r="D1740" s="7" t="s">
        <v>4355</v>
      </c>
      <c r="E1740" s="8" t="s">
        <v>4356</v>
      </c>
      <c r="F1740" s="8" t="s">
        <v>35</v>
      </c>
      <c r="G1740" s="8" t="s">
        <v>35</v>
      </c>
      <c r="H1740" s="10"/>
      <c r="I1740" s="10" t="n">
        <v>9</v>
      </c>
      <c r="J1740" s="9" t="n">
        <v>1975000</v>
      </c>
    </row>
    <row r="1741" customFormat="false" ht="12.75" hidden="false" customHeight="true" outlineLevel="0" collapsed="false">
      <c r="A1741" s="5" t="s">
        <v>4256</v>
      </c>
      <c r="B1741" s="6" t="s">
        <v>31</v>
      </c>
      <c r="C1741" s="7" t="s">
        <v>4357</v>
      </c>
      <c r="D1741" s="7" t="s">
        <v>4358</v>
      </c>
      <c r="E1741" s="8" t="s">
        <v>4359</v>
      </c>
      <c r="F1741" s="8" t="s">
        <v>35</v>
      </c>
      <c r="G1741" s="8" t="s">
        <v>35</v>
      </c>
      <c r="H1741" s="10"/>
      <c r="I1741" s="10" t="n">
        <v>37</v>
      </c>
      <c r="J1741" s="9" t="n">
        <v>800000</v>
      </c>
    </row>
    <row r="1742" customFormat="false" ht="12.75" hidden="false" customHeight="true" outlineLevel="0" collapsed="false">
      <c r="A1742" s="5" t="s">
        <v>4256</v>
      </c>
      <c r="B1742" s="6" t="s">
        <v>31</v>
      </c>
      <c r="C1742" s="7" t="s">
        <v>4360</v>
      </c>
      <c r="D1742" s="7" t="s">
        <v>4361</v>
      </c>
      <c r="E1742" s="8" t="s">
        <v>4362</v>
      </c>
      <c r="F1742" s="8" t="s">
        <v>35</v>
      </c>
      <c r="G1742" s="8" t="s">
        <v>35</v>
      </c>
      <c r="H1742" s="10"/>
      <c r="I1742" s="10" t="n">
        <v>15</v>
      </c>
      <c r="J1742" s="9" t="n">
        <v>2888000</v>
      </c>
    </row>
    <row r="1743" customFormat="false" ht="12.75" hidden="false" customHeight="true" outlineLevel="0" collapsed="false">
      <c r="A1743" s="5" t="s">
        <v>4256</v>
      </c>
      <c r="B1743" s="6" t="s">
        <v>31</v>
      </c>
      <c r="C1743" s="7" t="s">
        <v>3385</v>
      </c>
      <c r="D1743" s="7" t="s">
        <v>3386</v>
      </c>
      <c r="E1743" s="8" t="s">
        <v>4363</v>
      </c>
      <c r="F1743" s="8" t="s">
        <v>35</v>
      </c>
      <c r="G1743" s="8" t="s">
        <v>35</v>
      </c>
      <c r="H1743" s="10"/>
      <c r="I1743" s="10" t="n">
        <v>25</v>
      </c>
      <c r="J1743" s="9" t="n">
        <v>1384500</v>
      </c>
    </row>
    <row r="1744" customFormat="false" ht="12.75" hidden="false" customHeight="true" outlineLevel="0" collapsed="false">
      <c r="A1744" s="5" t="s">
        <v>4256</v>
      </c>
      <c r="B1744" s="6" t="s">
        <v>31</v>
      </c>
      <c r="C1744" s="7" t="s">
        <v>166</v>
      </c>
      <c r="D1744" s="7" t="s">
        <v>167</v>
      </c>
      <c r="E1744" s="8" t="s">
        <v>4364</v>
      </c>
      <c r="F1744" s="8" t="s">
        <v>35</v>
      </c>
      <c r="G1744" s="8" t="s">
        <v>35</v>
      </c>
      <c r="H1744" s="10"/>
      <c r="I1744" s="10" t="n">
        <v>8</v>
      </c>
      <c r="J1744" s="9" t="n">
        <v>1107889</v>
      </c>
    </row>
    <row r="1745" customFormat="false" ht="12.75" hidden="false" customHeight="true" outlineLevel="0" collapsed="false">
      <c r="A1745" s="5" t="s">
        <v>4256</v>
      </c>
      <c r="B1745" s="6" t="s">
        <v>31</v>
      </c>
      <c r="C1745" s="7" t="s">
        <v>4365</v>
      </c>
      <c r="D1745" s="7" t="s">
        <v>4366</v>
      </c>
      <c r="E1745" s="8" t="s">
        <v>4367</v>
      </c>
      <c r="F1745" s="8" t="s">
        <v>35</v>
      </c>
      <c r="G1745" s="8" t="s">
        <v>35</v>
      </c>
      <c r="H1745" s="10"/>
      <c r="I1745" s="10" t="n">
        <v>16</v>
      </c>
      <c r="J1745" s="9" t="n">
        <v>855000</v>
      </c>
    </row>
    <row r="1746" customFormat="false" ht="12.75" hidden="false" customHeight="true" outlineLevel="0" collapsed="false">
      <c r="A1746" s="5" t="s">
        <v>4256</v>
      </c>
      <c r="B1746" s="6" t="s">
        <v>31</v>
      </c>
      <c r="C1746" s="7" t="s">
        <v>2796</v>
      </c>
      <c r="D1746" s="7" t="s">
        <v>2797</v>
      </c>
      <c r="E1746" s="8" t="s">
        <v>4368</v>
      </c>
      <c r="F1746" s="8" t="s">
        <v>35</v>
      </c>
      <c r="G1746" s="8" t="s">
        <v>35</v>
      </c>
      <c r="H1746" s="10"/>
      <c r="I1746" s="10" t="n">
        <v>16</v>
      </c>
      <c r="J1746" s="9" t="n">
        <v>1055000</v>
      </c>
    </row>
    <row r="1747" customFormat="false" ht="12.75" hidden="false" customHeight="true" outlineLevel="0" collapsed="false">
      <c r="A1747" s="5" t="s">
        <v>4256</v>
      </c>
      <c r="B1747" s="6" t="s">
        <v>31</v>
      </c>
      <c r="C1747" s="7" t="s">
        <v>4369</v>
      </c>
      <c r="D1747" s="7" t="s">
        <v>4370</v>
      </c>
      <c r="E1747" s="8" t="s">
        <v>4371</v>
      </c>
      <c r="F1747" s="8" t="s">
        <v>35</v>
      </c>
      <c r="G1747" s="8" t="s">
        <v>35</v>
      </c>
      <c r="H1747" s="10"/>
      <c r="I1747" s="10" t="n">
        <v>32</v>
      </c>
      <c r="J1747" s="9" t="n">
        <v>1218000</v>
      </c>
    </row>
    <row r="1748" customFormat="false" ht="12.75" hidden="false" customHeight="true" outlineLevel="0" collapsed="false">
      <c r="A1748" s="5" t="s">
        <v>4256</v>
      </c>
      <c r="B1748" s="6" t="s">
        <v>31</v>
      </c>
      <c r="C1748" s="7" t="s">
        <v>4372</v>
      </c>
      <c r="D1748" s="7" t="s">
        <v>4373</v>
      </c>
      <c r="E1748" s="8" t="s">
        <v>4374</v>
      </c>
      <c r="F1748" s="8" t="s">
        <v>35</v>
      </c>
      <c r="G1748" s="8" t="s">
        <v>35</v>
      </c>
      <c r="H1748" s="10"/>
      <c r="I1748" s="10" t="n">
        <v>10</v>
      </c>
      <c r="J1748" s="9" t="n">
        <v>2444000</v>
      </c>
    </row>
    <row r="1749" customFormat="false" ht="12.75" hidden="false" customHeight="true" outlineLevel="0" collapsed="false">
      <c r="A1749" s="5" t="s">
        <v>4256</v>
      </c>
      <c r="B1749" s="6" t="s">
        <v>31</v>
      </c>
      <c r="C1749" s="7" t="s">
        <v>4375</v>
      </c>
      <c r="D1749" s="7" t="s">
        <v>4376</v>
      </c>
      <c r="E1749" s="8" t="s">
        <v>4377</v>
      </c>
      <c r="F1749" s="8" t="s">
        <v>35</v>
      </c>
      <c r="G1749" s="8" t="s">
        <v>35</v>
      </c>
      <c r="H1749" s="10"/>
      <c r="I1749" s="10" t="n">
        <v>6</v>
      </c>
      <c r="J1749" s="9" t="n">
        <v>837500</v>
      </c>
    </row>
    <row r="1750" customFormat="false" ht="12.75" hidden="false" customHeight="true" outlineLevel="0" collapsed="false">
      <c r="A1750" s="5" t="s">
        <v>4256</v>
      </c>
      <c r="B1750" s="6" t="s">
        <v>31</v>
      </c>
      <c r="C1750" s="7" t="s">
        <v>4378</v>
      </c>
      <c r="D1750" s="7" t="s">
        <v>4379</v>
      </c>
      <c r="E1750" s="8" t="s">
        <v>4380</v>
      </c>
      <c r="F1750" s="8" t="s">
        <v>35</v>
      </c>
      <c r="G1750" s="8" t="s">
        <v>35</v>
      </c>
      <c r="H1750" s="10"/>
      <c r="I1750" s="10" t="n">
        <v>24</v>
      </c>
      <c r="J1750" s="9" t="n">
        <v>2612000</v>
      </c>
    </row>
    <row r="1751" customFormat="false" ht="12.75" hidden="false" customHeight="true" outlineLevel="0" collapsed="false">
      <c r="A1751" s="5" t="s">
        <v>4256</v>
      </c>
      <c r="B1751" s="6" t="s">
        <v>31</v>
      </c>
      <c r="C1751" s="7" t="s">
        <v>1902</v>
      </c>
      <c r="D1751" s="7" t="s">
        <v>4381</v>
      </c>
      <c r="E1751" s="8" t="s">
        <v>4382</v>
      </c>
      <c r="F1751" s="8" t="s">
        <v>35</v>
      </c>
      <c r="G1751" s="8" t="s">
        <v>35</v>
      </c>
      <c r="H1751" s="10"/>
      <c r="I1751" s="10" t="n">
        <v>10</v>
      </c>
      <c r="J1751" s="9" t="n">
        <v>1399000</v>
      </c>
    </row>
    <row r="1752" customFormat="false" ht="12.75" hidden="false" customHeight="true" outlineLevel="0" collapsed="false">
      <c r="A1752" s="5" t="s">
        <v>4256</v>
      </c>
      <c r="B1752" s="6" t="s">
        <v>31</v>
      </c>
      <c r="C1752" s="7" t="s">
        <v>4383</v>
      </c>
      <c r="D1752" s="7" t="s">
        <v>4384</v>
      </c>
      <c r="E1752" s="8" t="s">
        <v>4385</v>
      </c>
      <c r="F1752" s="8" t="s">
        <v>35</v>
      </c>
      <c r="G1752" s="8" t="s">
        <v>35</v>
      </c>
      <c r="H1752" s="10"/>
      <c r="I1752" s="10" t="n">
        <v>12</v>
      </c>
      <c r="J1752" s="9" t="n">
        <v>1275000</v>
      </c>
    </row>
    <row r="1753" customFormat="false" ht="12.75" hidden="false" customHeight="true" outlineLevel="0" collapsed="false">
      <c r="A1753" s="5" t="s">
        <v>4256</v>
      </c>
      <c r="B1753" s="6" t="s">
        <v>31</v>
      </c>
      <c r="C1753" s="7" t="s">
        <v>4386</v>
      </c>
      <c r="D1753" s="7" t="s">
        <v>4387</v>
      </c>
      <c r="E1753" s="8" t="s">
        <v>4388</v>
      </c>
      <c r="F1753" s="8" t="s">
        <v>35</v>
      </c>
      <c r="G1753" s="8" t="s">
        <v>35</v>
      </c>
      <c r="H1753" s="10"/>
      <c r="I1753" s="10" t="n">
        <v>71</v>
      </c>
      <c r="J1753" s="9" t="n">
        <v>7155000</v>
      </c>
    </row>
    <row r="1754" customFormat="false" ht="12.75" hidden="false" customHeight="true" outlineLevel="0" collapsed="false">
      <c r="A1754" s="5" t="s">
        <v>4256</v>
      </c>
      <c r="B1754" s="6" t="s">
        <v>31</v>
      </c>
      <c r="C1754" s="7" t="s">
        <v>350</v>
      </c>
      <c r="D1754" s="7" t="s">
        <v>4389</v>
      </c>
      <c r="E1754" s="8" t="s">
        <v>4390</v>
      </c>
      <c r="F1754" s="8" t="s">
        <v>35</v>
      </c>
      <c r="G1754" s="8" t="s">
        <v>35</v>
      </c>
      <c r="H1754" s="10"/>
      <c r="I1754" s="10" t="n">
        <v>32</v>
      </c>
      <c r="J1754" s="9" t="n">
        <v>2633334</v>
      </c>
    </row>
    <row r="1755" customFormat="false" ht="12.75" hidden="false" customHeight="true" outlineLevel="0" collapsed="false">
      <c r="A1755" s="5" t="s">
        <v>4256</v>
      </c>
      <c r="B1755" s="6" t="s">
        <v>31</v>
      </c>
      <c r="C1755" s="7" t="s">
        <v>4274</v>
      </c>
      <c r="D1755" s="7" t="s">
        <v>4391</v>
      </c>
      <c r="E1755" s="8" t="s">
        <v>4392</v>
      </c>
      <c r="F1755" s="8" t="s">
        <v>39</v>
      </c>
      <c r="G1755" s="8" t="s">
        <v>39</v>
      </c>
      <c r="H1755" s="10"/>
      <c r="I1755" s="10" t="n">
        <v>176</v>
      </c>
      <c r="J1755" s="9" t="n">
        <v>8444445</v>
      </c>
    </row>
    <row r="1756" customFormat="false" ht="12.75" hidden="false" customHeight="true" outlineLevel="0" collapsed="false">
      <c r="A1756" s="5" t="s">
        <v>4256</v>
      </c>
      <c r="B1756" s="6" t="s">
        <v>31</v>
      </c>
      <c r="C1756" s="7" t="s">
        <v>4274</v>
      </c>
      <c r="D1756" s="7" t="s">
        <v>4393</v>
      </c>
      <c r="E1756" s="8" t="s">
        <v>4394</v>
      </c>
      <c r="F1756" s="8" t="s">
        <v>39</v>
      </c>
      <c r="G1756" s="8" t="s">
        <v>39</v>
      </c>
      <c r="H1756" s="10"/>
      <c r="I1756" s="10" t="n">
        <v>478</v>
      </c>
      <c r="J1756" s="9" t="n">
        <v>12370000</v>
      </c>
    </row>
    <row r="1757" customFormat="false" ht="12.75" hidden="false" customHeight="true" outlineLevel="0" collapsed="false">
      <c r="A1757" s="5" t="s">
        <v>4256</v>
      </c>
      <c r="B1757" s="6" t="s">
        <v>31</v>
      </c>
      <c r="C1757" s="7" t="s">
        <v>4274</v>
      </c>
      <c r="D1757" s="7" t="s">
        <v>4395</v>
      </c>
      <c r="E1757" s="8" t="s">
        <v>4396</v>
      </c>
      <c r="F1757" s="8" t="s">
        <v>39</v>
      </c>
      <c r="G1757" s="8" t="s">
        <v>39</v>
      </c>
      <c r="H1757" s="10"/>
      <c r="I1757" s="10" t="n">
        <v>341</v>
      </c>
      <c r="J1757" s="9" t="n">
        <v>1862667</v>
      </c>
    </row>
    <row r="1758" customFormat="false" ht="12.75" hidden="false" customHeight="true" outlineLevel="0" collapsed="false">
      <c r="A1758" s="5" t="s">
        <v>4256</v>
      </c>
      <c r="B1758" s="6" t="s">
        <v>31</v>
      </c>
      <c r="C1758" s="7" t="s">
        <v>4274</v>
      </c>
      <c r="D1758" s="7" t="s">
        <v>4397</v>
      </c>
      <c r="E1758" s="8" t="s">
        <v>4398</v>
      </c>
      <c r="F1758" s="8" t="s">
        <v>39</v>
      </c>
      <c r="G1758" s="8" t="s">
        <v>39</v>
      </c>
      <c r="H1758" s="10"/>
      <c r="I1758" s="10" t="n">
        <v>573</v>
      </c>
      <c r="J1758" s="9" t="n">
        <v>40300000</v>
      </c>
    </row>
    <row r="1759" customFormat="false" ht="12.75" hidden="false" customHeight="true" outlineLevel="0" collapsed="false">
      <c r="A1759" s="5" t="s">
        <v>4256</v>
      </c>
      <c r="B1759" s="6" t="s">
        <v>31</v>
      </c>
      <c r="C1759" s="7" t="s">
        <v>4399</v>
      </c>
      <c r="D1759" s="7" t="s">
        <v>4400</v>
      </c>
      <c r="E1759" s="8" t="s">
        <v>4401</v>
      </c>
      <c r="F1759" s="8" t="s">
        <v>35</v>
      </c>
      <c r="G1759" s="8" t="s">
        <v>35</v>
      </c>
      <c r="H1759" s="10"/>
      <c r="I1759" s="10" t="n">
        <v>17</v>
      </c>
      <c r="J1759" s="9" t="n">
        <v>3114000</v>
      </c>
    </row>
    <row r="1760" customFormat="false" ht="12.75" hidden="false" customHeight="true" outlineLevel="0" collapsed="false">
      <c r="A1760" s="5" t="s">
        <v>4256</v>
      </c>
      <c r="B1760" s="6" t="s">
        <v>31</v>
      </c>
      <c r="C1760" s="7" t="s">
        <v>4402</v>
      </c>
      <c r="D1760" s="7" t="s">
        <v>4403</v>
      </c>
      <c r="E1760" s="8" t="s">
        <v>4404</v>
      </c>
      <c r="F1760" s="8" t="s">
        <v>35</v>
      </c>
      <c r="G1760" s="8" t="s">
        <v>35</v>
      </c>
      <c r="H1760" s="10"/>
      <c r="I1760" s="10" t="n">
        <v>31</v>
      </c>
      <c r="J1760" s="9" t="n">
        <v>1893000</v>
      </c>
    </row>
    <row r="1761" customFormat="false" ht="12.75" hidden="false" customHeight="true" outlineLevel="0" collapsed="false">
      <c r="A1761" s="5" t="s">
        <v>4256</v>
      </c>
      <c r="B1761" s="6" t="s">
        <v>31</v>
      </c>
      <c r="C1761" s="7" t="s">
        <v>4405</v>
      </c>
      <c r="D1761" s="7" t="s">
        <v>4406</v>
      </c>
      <c r="E1761" s="8" t="s">
        <v>4407</v>
      </c>
      <c r="F1761" s="8" t="s">
        <v>35</v>
      </c>
      <c r="G1761" s="8" t="s">
        <v>35</v>
      </c>
      <c r="H1761" s="10"/>
      <c r="I1761" s="10" t="n">
        <v>31</v>
      </c>
      <c r="J1761" s="9" t="n">
        <v>1488200</v>
      </c>
    </row>
    <row r="1762" customFormat="false" ht="12.75" hidden="false" customHeight="true" outlineLevel="0" collapsed="false">
      <c r="A1762" s="5" t="s">
        <v>4256</v>
      </c>
      <c r="B1762" s="6" t="s">
        <v>31</v>
      </c>
      <c r="C1762" s="7" t="s">
        <v>2811</v>
      </c>
      <c r="D1762" s="7" t="s">
        <v>2812</v>
      </c>
      <c r="E1762" s="8" t="s">
        <v>4408</v>
      </c>
      <c r="F1762" s="8" t="s">
        <v>35</v>
      </c>
      <c r="G1762" s="8" t="s">
        <v>35</v>
      </c>
      <c r="H1762" s="10"/>
      <c r="I1762" s="10" t="n">
        <v>15</v>
      </c>
      <c r="J1762" s="9" t="n">
        <v>1781000</v>
      </c>
    </row>
    <row r="1763" customFormat="false" ht="12.75" hidden="false" customHeight="true" outlineLevel="0" collapsed="false">
      <c r="A1763" s="5" t="s">
        <v>4256</v>
      </c>
      <c r="B1763" s="6" t="s">
        <v>31</v>
      </c>
      <c r="C1763" s="7" t="s">
        <v>4409</v>
      </c>
      <c r="D1763" s="7" t="s">
        <v>4410</v>
      </c>
      <c r="E1763" s="8" t="s">
        <v>4411</v>
      </c>
      <c r="F1763" s="8" t="s">
        <v>35</v>
      </c>
      <c r="G1763" s="8" t="s">
        <v>35</v>
      </c>
      <c r="H1763" s="10"/>
      <c r="I1763" s="10" t="n">
        <v>24</v>
      </c>
      <c r="J1763" s="9" t="n">
        <v>10708111</v>
      </c>
    </row>
    <row r="1764" customFormat="false" ht="12.75" hidden="false" customHeight="true" outlineLevel="0" collapsed="false">
      <c r="A1764" s="5" t="s">
        <v>4256</v>
      </c>
      <c r="B1764" s="6" t="s">
        <v>31</v>
      </c>
      <c r="C1764" s="7" t="s">
        <v>4412</v>
      </c>
      <c r="D1764" s="7" t="s">
        <v>4413</v>
      </c>
      <c r="E1764" s="8" t="s">
        <v>4414</v>
      </c>
      <c r="F1764" s="8" t="s">
        <v>35</v>
      </c>
      <c r="G1764" s="8" t="s">
        <v>35</v>
      </c>
      <c r="H1764" s="10"/>
      <c r="I1764" s="10" t="n">
        <v>9</v>
      </c>
      <c r="J1764" s="9" t="n">
        <v>1415000</v>
      </c>
    </row>
    <row r="1765" customFormat="false" ht="12.75" hidden="false" customHeight="true" outlineLevel="0" collapsed="false">
      <c r="A1765" s="5" t="s">
        <v>4256</v>
      </c>
      <c r="B1765" s="6" t="s">
        <v>31</v>
      </c>
      <c r="C1765" s="7" t="s">
        <v>4415</v>
      </c>
      <c r="D1765" s="7" t="s">
        <v>4416</v>
      </c>
      <c r="E1765" s="8" t="s">
        <v>4417</v>
      </c>
      <c r="F1765" s="8" t="s">
        <v>35</v>
      </c>
      <c r="G1765" s="8" t="s">
        <v>35</v>
      </c>
      <c r="H1765" s="10"/>
      <c r="I1765" s="10" t="n">
        <v>4</v>
      </c>
      <c r="J1765" s="9" t="n">
        <v>1411000</v>
      </c>
    </row>
    <row r="1766" customFormat="false" ht="12.75" hidden="false" customHeight="true" outlineLevel="0" collapsed="false">
      <c r="A1766" s="5" t="s">
        <v>4256</v>
      </c>
      <c r="B1766" s="6" t="s">
        <v>31</v>
      </c>
      <c r="C1766" s="7" t="s">
        <v>4418</v>
      </c>
      <c r="D1766" s="7" t="s">
        <v>4419</v>
      </c>
      <c r="E1766" s="8" t="s">
        <v>4420</v>
      </c>
      <c r="F1766" s="8" t="s">
        <v>35</v>
      </c>
      <c r="G1766" s="8" t="s">
        <v>35</v>
      </c>
      <c r="H1766" s="10"/>
      <c r="I1766" s="10" t="n">
        <v>30</v>
      </c>
      <c r="J1766" s="9" t="n">
        <v>2465000</v>
      </c>
    </row>
    <row r="1767" customFormat="false" ht="12.75" hidden="false" customHeight="true" outlineLevel="0" collapsed="false">
      <c r="A1767" s="5" t="s">
        <v>4256</v>
      </c>
      <c r="B1767" s="6" t="s">
        <v>31</v>
      </c>
      <c r="C1767" s="7" t="s">
        <v>4421</v>
      </c>
      <c r="D1767" s="7" t="s">
        <v>4422</v>
      </c>
      <c r="E1767" s="8" t="s">
        <v>4423</v>
      </c>
      <c r="F1767" s="8" t="s">
        <v>35</v>
      </c>
      <c r="G1767" s="8" t="s">
        <v>35</v>
      </c>
      <c r="H1767" s="10"/>
      <c r="I1767" s="10" t="n">
        <v>31</v>
      </c>
      <c r="J1767" s="9" t="n">
        <v>3210000</v>
      </c>
    </row>
    <row r="1768" customFormat="false" ht="12.75" hidden="false" customHeight="true" outlineLevel="0" collapsed="false">
      <c r="A1768" s="5" t="s">
        <v>4256</v>
      </c>
      <c r="B1768" s="6" t="s">
        <v>31</v>
      </c>
      <c r="C1768" s="7" t="s">
        <v>4424</v>
      </c>
      <c r="D1768" s="7" t="s">
        <v>4425</v>
      </c>
      <c r="E1768" s="8" t="s">
        <v>4426</v>
      </c>
      <c r="F1768" s="8" t="s">
        <v>35</v>
      </c>
      <c r="G1768" s="8" t="s">
        <v>35</v>
      </c>
      <c r="H1768" s="10"/>
      <c r="I1768" s="10" t="n">
        <v>29</v>
      </c>
      <c r="J1768" s="9" t="n">
        <v>795800</v>
      </c>
    </row>
    <row r="1769" customFormat="false" ht="12.75" hidden="false" customHeight="true" outlineLevel="0" collapsed="false">
      <c r="A1769" s="5" t="s">
        <v>4256</v>
      </c>
      <c r="B1769" s="6" t="s">
        <v>31</v>
      </c>
      <c r="C1769" s="7" t="s">
        <v>4427</v>
      </c>
      <c r="D1769" s="7" t="s">
        <v>4428</v>
      </c>
      <c r="E1769" s="8" t="s">
        <v>4429</v>
      </c>
      <c r="F1769" s="8" t="s">
        <v>35</v>
      </c>
      <c r="G1769" s="8" t="s">
        <v>35</v>
      </c>
      <c r="H1769" s="10"/>
      <c r="I1769" s="10" t="n">
        <v>21</v>
      </c>
      <c r="J1769" s="9" t="n">
        <v>3920000</v>
      </c>
    </row>
    <row r="1770" customFormat="false" ht="12.75" hidden="false" customHeight="true" outlineLevel="0" collapsed="false">
      <c r="A1770" s="5" t="s">
        <v>4256</v>
      </c>
      <c r="B1770" s="6" t="s">
        <v>31</v>
      </c>
      <c r="C1770" s="7" t="s">
        <v>2617</v>
      </c>
      <c r="D1770" s="7" t="s">
        <v>4430</v>
      </c>
      <c r="E1770" s="8" t="s">
        <v>4431</v>
      </c>
      <c r="F1770" s="8" t="s">
        <v>35</v>
      </c>
      <c r="G1770" s="8" t="s">
        <v>35</v>
      </c>
      <c r="H1770" s="10"/>
      <c r="I1770" s="10" t="n">
        <v>16</v>
      </c>
      <c r="J1770" s="9" t="n">
        <v>859000</v>
      </c>
    </row>
    <row r="1771" customFormat="false" ht="12.75" hidden="false" customHeight="true" outlineLevel="0" collapsed="false">
      <c r="A1771" s="5" t="s">
        <v>4256</v>
      </c>
      <c r="B1771" s="6" t="s">
        <v>31</v>
      </c>
      <c r="C1771" s="7" t="s">
        <v>3025</v>
      </c>
      <c r="D1771" s="7" t="s">
        <v>3858</v>
      </c>
      <c r="E1771" s="8" t="s">
        <v>4432</v>
      </c>
      <c r="F1771" s="8" t="s">
        <v>35</v>
      </c>
      <c r="G1771" s="8" t="s">
        <v>35</v>
      </c>
      <c r="H1771" s="10"/>
      <c r="I1771" s="10" t="n">
        <v>31</v>
      </c>
      <c r="J1771" s="9" t="n">
        <v>1129000</v>
      </c>
    </row>
    <row r="1772" customFormat="false" ht="12.75" hidden="false" customHeight="true" outlineLevel="0" collapsed="false">
      <c r="A1772" s="5" t="s">
        <v>4256</v>
      </c>
      <c r="B1772" s="6" t="s">
        <v>31</v>
      </c>
      <c r="C1772" s="7" t="s">
        <v>4433</v>
      </c>
      <c r="D1772" s="7" t="s">
        <v>4434</v>
      </c>
      <c r="E1772" s="8" t="s">
        <v>4435</v>
      </c>
      <c r="F1772" s="8" t="s">
        <v>35</v>
      </c>
      <c r="G1772" s="8" t="s">
        <v>35</v>
      </c>
      <c r="H1772" s="10"/>
      <c r="I1772" s="10" t="n">
        <v>48</v>
      </c>
      <c r="J1772" s="9" t="n">
        <v>837000</v>
      </c>
    </row>
    <row r="1773" customFormat="false" ht="12.75" hidden="false" customHeight="true" outlineLevel="0" collapsed="false">
      <c r="A1773" s="5" t="s">
        <v>4256</v>
      </c>
      <c r="B1773" s="6" t="s">
        <v>31</v>
      </c>
      <c r="C1773" s="7" t="s">
        <v>4436</v>
      </c>
      <c r="D1773" s="7" t="s">
        <v>4437</v>
      </c>
      <c r="E1773" s="8" t="s">
        <v>4438</v>
      </c>
      <c r="F1773" s="8" t="s">
        <v>35</v>
      </c>
      <c r="G1773" s="8" t="s">
        <v>35</v>
      </c>
      <c r="H1773" s="10"/>
      <c r="I1773" s="10" t="n">
        <v>11</v>
      </c>
      <c r="J1773" s="9" t="n">
        <v>877000</v>
      </c>
    </row>
    <row r="1774" customFormat="false" ht="12.75" hidden="false" customHeight="true" outlineLevel="0" collapsed="false">
      <c r="A1774" s="5" t="s">
        <v>4256</v>
      </c>
      <c r="B1774" s="6" t="s">
        <v>31</v>
      </c>
      <c r="C1774" s="7" t="s">
        <v>4439</v>
      </c>
      <c r="D1774" s="7" t="s">
        <v>4440</v>
      </c>
      <c r="E1774" s="8" t="s">
        <v>4441</v>
      </c>
      <c r="F1774" s="8" t="s">
        <v>35</v>
      </c>
      <c r="G1774" s="8" t="s">
        <v>35</v>
      </c>
      <c r="H1774" s="10"/>
      <c r="I1774" s="10" t="n">
        <v>21</v>
      </c>
      <c r="J1774" s="9" t="n">
        <v>1749000</v>
      </c>
    </row>
    <row r="1775" customFormat="false" ht="12.75" hidden="false" customHeight="true" outlineLevel="0" collapsed="false">
      <c r="A1775" s="5" t="s">
        <v>4256</v>
      </c>
      <c r="B1775" s="6" t="s">
        <v>31</v>
      </c>
      <c r="C1775" s="7" t="s">
        <v>4442</v>
      </c>
      <c r="D1775" s="7" t="s">
        <v>4443</v>
      </c>
      <c r="E1775" s="8" t="s">
        <v>4444</v>
      </c>
      <c r="F1775" s="8" t="s">
        <v>35</v>
      </c>
      <c r="G1775" s="8" t="s">
        <v>35</v>
      </c>
      <c r="H1775" s="10"/>
      <c r="I1775" s="10" t="n">
        <v>37</v>
      </c>
      <c r="J1775" s="9" t="n">
        <v>1517100</v>
      </c>
    </row>
    <row r="1776" customFormat="false" ht="12.75" hidden="false" customHeight="true" outlineLevel="0" collapsed="false">
      <c r="A1776" s="5" t="s">
        <v>4256</v>
      </c>
      <c r="B1776" s="6" t="s">
        <v>31</v>
      </c>
      <c r="C1776" s="7" t="s">
        <v>4445</v>
      </c>
      <c r="D1776" s="7" t="s">
        <v>4446</v>
      </c>
      <c r="E1776" s="8" t="s">
        <v>4447</v>
      </c>
      <c r="F1776" s="8" t="s">
        <v>35</v>
      </c>
      <c r="G1776" s="8" t="s">
        <v>35</v>
      </c>
      <c r="H1776" s="10"/>
      <c r="I1776" s="10" t="n">
        <v>11</v>
      </c>
      <c r="J1776" s="9" t="n">
        <v>1759000</v>
      </c>
    </row>
    <row r="1777" customFormat="false" ht="12.75" hidden="false" customHeight="true" outlineLevel="0" collapsed="false">
      <c r="A1777" s="5" t="s">
        <v>4256</v>
      </c>
      <c r="B1777" s="6" t="s">
        <v>31</v>
      </c>
      <c r="C1777" s="7" t="s">
        <v>4448</v>
      </c>
      <c r="D1777" s="7" t="s">
        <v>4449</v>
      </c>
      <c r="E1777" s="8" t="s">
        <v>4450</v>
      </c>
      <c r="F1777" s="8" t="s">
        <v>39</v>
      </c>
      <c r="G1777" s="8" t="s">
        <v>39</v>
      </c>
      <c r="H1777" s="10"/>
      <c r="I1777" s="10" t="n">
        <v>302</v>
      </c>
      <c r="J1777" s="9" t="n">
        <v>1387778</v>
      </c>
    </row>
    <row r="1778" customFormat="false" ht="12.75" hidden="false" customHeight="true" outlineLevel="0" collapsed="false">
      <c r="A1778" s="5" t="s">
        <v>4256</v>
      </c>
      <c r="B1778" s="6" t="s">
        <v>31</v>
      </c>
      <c r="C1778" s="7" t="s">
        <v>2438</v>
      </c>
      <c r="D1778" s="7" t="s">
        <v>4451</v>
      </c>
      <c r="E1778" s="8" t="s">
        <v>4452</v>
      </c>
      <c r="F1778" s="8" t="s">
        <v>35</v>
      </c>
      <c r="G1778" s="8" t="s">
        <v>35</v>
      </c>
      <c r="H1778" s="10"/>
      <c r="I1778" s="10" t="n">
        <v>7</v>
      </c>
      <c r="J1778" s="9" t="n">
        <v>1227000</v>
      </c>
    </row>
    <row r="1779" customFormat="false" ht="12.75" hidden="false" customHeight="true" outlineLevel="0" collapsed="false">
      <c r="A1779" s="5" t="s">
        <v>4256</v>
      </c>
      <c r="B1779" s="6" t="s">
        <v>31</v>
      </c>
      <c r="C1779" s="7" t="s">
        <v>4238</v>
      </c>
      <c r="D1779" s="7" t="s">
        <v>4453</v>
      </c>
      <c r="E1779" s="8" t="s">
        <v>4454</v>
      </c>
      <c r="F1779" s="8" t="s">
        <v>35</v>
      </c>
      <c r="G1779" s="8" t="s">
        <v>35</v>
      </c>
      <c r="H1779" s="10"/>
      <c r="I1779" s="10" t="n">
        <v>18</v>
      </c>
      <c r="J1779" s="9" t="n">
        <v>970000</v>
      </c>
    </row>
    <row r="1780" customFormat="false" ht="12.75" hidden="false" customHeight="true" outlineLevel="0" collapsed="false">
      <c r="A1780" s="5" t="s">
        <v>4256</v>
      </c>
      <c r="B1780" s="6" t="s">
        <v>31</v>
      </c>
      <c r="C1780" s="7" t="s">
        <v>394</v>
      </c>
      <c r="D1780" s="7" t="s">
        <v>4455</v>
      </c>
      <c r="E1780" s="8" t="s">
        <v>4456</v>
      </c>
      <c r="F1780" s="8" t="s">
        <v>39</v>
      </c>
      <c r="G1780" s="8" t="s">
        <v>39</v>
      </c>
      <c r="H1780" s="10"/>
      <c r="I1780" s="10" t="n">
        <v>217</v>
      </c>
      <c r="J1780" s="9" t="n">
        <v>10360000</v>
      </c>
    </row>
    <row r="1781" customFormat="false" ht="12.75" hidden="false" customHeight="true" outlineLevel="0" collapsed="false">
      <c r="A1781" s="5" t="s">
        <v>4256</v>
      </c>
      <c r="B1781" s="6" t="s">
        <v>31</v>
      </c>
      <c r="C1781" s="7" t="s">
        <v>394</v>
      </c>
      <c r="D1781" s="7" t="s">
        <v>4457</v>
      </c>
      <c r="E1781" s="8" t="s">
        <v>4458</v>
      </c>
      <c r="F1781" s="8" t="s">
        <v>39</v>
      </c>
      <c r="G1781" s="8" t="s">
        <v>39</v>
      </c>
      <c r="H1781" s="10"/>
      <c r="I1781" s="10" t="n">
        <v>345</v>
      </c>
      <c r="J1781" s="9" t="n">
        <v>1915000</v>
      </c>
    </row>
    <row r="1782" customFormat="false" ht="12.75" hidden="false" customHeight="true" outlineLevel="0" collapsed="false">
      <c r="A1782" s="5" t="s">
        <v>4256</v>
      </c>
      <c r="B1782" s="6" t="s">
        <v>31</v>
      </c>
      <c r="C1782" s="7" t="s">
        <v>3625</v>
      </c>
      <c r="D1782" s="7" t="s">
        <v>233</v>
      </c>
      <c r="E1782" s="8"/>
      <c r="F1782" s="8"/>
      <c r="G1782" s="8" t="s">
        <v>35</v>
      </c>
      <c r="H1782" s="10"/>
      <c r="I1782" s="10" t="n">
        <v>17</v>
      </c>
      <c r="J1782" s="10" t="n">
        <v>0</v>
      </c>
    </row>
    <row r="1783" customFormat="false" ht="12.75" hidden="false" customHeight="true" outlineLevel="0" collapsed="false">
      <c r="A1783" s="5" t="s">
        <v>4256</v>
      </c>
      <c r="B1783" s="6" t="s">
        <v>31</v>
      </c>
      <c r="C1783" s="7" t="s">
        <v>4459</v>
      </c>
      <c r="D1783" s="7" t="s">
        <v>4460</v>
      </c>
      <c r="E1783" s="8" t="s">
        <v>4461</v>
      </c>
      <c r="F1783" s="8" t="s">
        <v>35</v>
      </c>
      <c r="G1783" s="8" t="s">
        <v>35</v>
      </c>
      <c r="H1783" s="10"/>
      <c r="I1783" s="10" t="n">
        <v>23</v>
      </c>
      <c r="J1783" s="9" t="n">
        <v>1285000</v>
      </c>
    </row>
    <row r="1784" customFormat="false" ht="12.75" hidden="false" customHeight="true" outlineLevel="0" collapsed="false">
      <c r="A1784" s="5" t="s">
        <v>4256</v>
      </c>
      <c r="B1784" s="6" t="s">
        <v>31</v>
      </c>
      <c r="C1784" s="7" t="s">
        <v>4462</v>
      </c>
      <c r="D1784" s="7" t="s">
        <v>4463</v>
      </c>
      <c r="E1784" s="8" t="s">
        <v>4464</v>
      </c>
      <c r="F1784" s="8" t="s">
        <v>35</v>
      </c>
      <c r="G1784" s="8" t="s">
        <v>35</v>
      </c>
      <c r="H1784" s="10"/>
      <c r="I1784" s="10" t="n">
        <v>17</v>
      </c>
      <c r="J1784" s="9" t="n">
        <v>1914000</v>
      </c>
    </row>
    <row r="1785" customFormat="false" ht="12.75" hidden="false" customHeight="true" outlineLevel="0" collapsed="false">
      <c r="A1785" s="5" t="s">
        <v>4256</v>
      </c>
      <c r="B1785" s="6" t="s">
        <v>31</v>
      </c>
      <c r="C1785" s="7" t="s">
        <v>1677</v>
      </c>
      <c r="D1785" s="7" t="s">
        <v>1678</v>
      </c>
      <c r="E1785" s="8" t="s">
        <v>4465</v>
      </c>
      <c r="F1785" s="8" t="s">
        <v>35</v>
      </c>
      <c r="G1785" s="8" t="s">
        <v>35</v>
      </c>
      <c r="H1785" s="10"/>
      <c r="I1785" s="10" t="n">
        <v>6</v>
      </c>
      <c r="J1785" s="9" t="n">
        <v>3020000</v>
      </c>
    </row>
    <row r="1786" customFormat="false" ht="12.75" hidden="false" customHeight="true" outlineLevel="0" collapsed="false">
      <c r="A1786" s="5" t="s">
        <v>4256</v>
      </c>
      <c r="B1786" s="6" t="s">
        <v>31</v>
      </c>
      <c r="C1786" s="7" t="s">
        <v>4466</v>
      </c>
      <c r="D1786" s="7" t="s">
        <v>4467</v>
      </c>
      <c r="E1786" s="8" t="s">
        <v>4468</v>
      </c>
      <c r="F1786" s="8" t="s">
        <v>35</v>
      </c>
      <c r="G1786" s="8" t="s">
        <v>35</v>
      </c>
      <c r="H1786" s="10"/>
      <c r="I1786" s="10" t="n">
        <v>45</v>
      </c>
      <c r="J1786" s="9" t="n">
        <v>1148000</v>
      </c>
    </row>
    <row r="1787" customFormat="false" ht="12.75" hidden="false" customHeight="true" outlineLevel="0" collapsed="false">
      <c r="A1787" s="5" t="s">
        <v>4256</v>
      </c>
      <c r="B1787" s="6" t="s">
        <v>31</v>
      </c>
      <c r="C1787" s="7" t="s">
        <v>4469</v>
      </c>
      <c r="D1787" s="7" t="s">
        <v>4470</v>
      </c>
      <c r="E1787" s="8" t="s">
        <v>4471</v>
      </c>
      <c r="F1787" s="8" t="s">
        <v>35</v>
      </c>
      <c r="G1787" s="8" t="s">
        <v>35</v>
      </c>
      <c r="H1787" s="10"/>
      <c r="I1787" s="10" t="n">
        <v>24</v>
      </c>
      <c r="J1787" s="9" t="n">
        <v>840000</v>
      </c>
    </row>
    <row r="1788" customFormat="false" ht="12.75" hidden="false" customHeight="true" outlineLevel="0" collapsed="false">
      <c r="A1788" s="5" t="s">
        <v>4256</v>
      </c>
      <c r="B1788" s="6" t="s">
        <v>31</v>
      </c>
      <c r="C1788" s="7" t="s">
        <v>4472</v>
      </c>
      <c r="D1788" s="7" t="s">
        <v>4473</v>
      </c>
      <c r="E1788" s="8" t="s">
        <v>4474</v>
      </c>
      <c r="F1788" s="8" t="s">
        <v>35</v>
      </c>
      <c r="G1788" s="8" t="s">
        <v>35</v>
      </c>
      <c r="H1788" s="10"/>
      <c r="I1788" s="10" t="n">
        <v>15</v>
      </c>
      <c r="J1788" s="9" t="n">
        <v>1231000</v>
      </c>
    </row>
    <row r="1789" customFormat="false" ht="12.75" hidden="false" customHeight="true" outlineLevel="0" collapsed="false">
      <c r="A1789" s="5" t="s">
        <v>4256</v>
      </c>
      <c r="B1789" s="6" t="s">
        <v>31</v>
      </c>
      <c r="C1789" s="7" t="s">
        <v>4475</v>
      </c>
      <c r="D1789" s="7" t="s">
        <v>4476</v>
      </c>
      <c r="E1789" s="8" t="s">
        <v>4477</v>
      </c>
      <c r="F1789" s="8" t="s">
        <v>35</v>
      </c>
      <c r="G1789" s="8" t="s">
        <v>35</v>
      </c>
      <c r="H1789" s="10"/>
      <c r="I1789" s="10" t="n">
        <v>33</v>
      </c>
      <c r="J1789" s="9" t="n">
        <v>1070000</v>
      </c>
    </row>
    <row r="1790" customFormat="false" ht="12.75" hidden="false" customHeight="true" outlineLevel="0" collapsed="false">
      <c r="A1790" s="5" t="s">
        <v>4256</v>
      </c>
      <c r="B1790" s="6" t="s">
        <v>31</v>
      </c>
      <c r="C1790" s="7" t="s">
        <v>4478</v>
      </c>
      <c r="D1790" s="7" t="s">
        <v>4479</v>
      </c>
      <c r="E1790" s="8" t="s">
        <v>4480</v>
      </c>
      <c r="F1790" s="8" t="s">
        <v>35</v>
      </c>
      <c r="G1790" s="8" t="s">
        <v>35</v>
      </c>
      <c r="H1790" s="10"/>
      <c r="I1790" s="10" t="n">
        <v>10</v>
      </c>
      <c r="J1790" s="9" t="n">
        <v>2039000</v>
      </c>
    </row>
    <row r="1791" customFormat="false" ht="12.75" hidden="false" customHeight="true" outlineLevel="0" collapsed="false">
      <c r="A1791" s="5" t="s">
        <v>4256</v>
      </c>
      <c r="B1791" s="6" t="s">
        <v>31</v>
      </c>
      <c r="C1791" s="7" t="s">
        <v>4481</v>
      </c>
      <c r="D1791" s="7" t="s">
        <v>4482</v>
      </c>
      <c r="E1791" s="8"/>
      <c r="F1791" s="8"/>
      <c r="G1791" s="8" t="s">
        <v>35</v>
      </c>
      <c r="H1791" s="10"/>
      <c r="I1791" s="10" t="n">
        <v>56</v>
      </c>
      <c r="J1791" s="9" t="n">
        <v>8469000</v>
      </c>
    </row>
    <row r="1792" customFormat="false" ht="12.75" hidden="false" customHeight="true" outlineLevel="0" collapsed="false">
      <c r="A1792" s="5" t="s">
        <v>4256</v>
      </c>
      <c r="B1792" s="6" t="s">
        <v>31</v>
      </c>
      <c r="C1792" s="7" t="s">
        <v>4483</v>
      </c>
      <c r="D1792" s="7" t="s">
        <v>4484</v>
      </c>
      <c r="E1792" s="8" t="s">
        <v>4485</v>
      </c>
      <c r="F1792" s="8" t="s">
        <v>35</v>
      </c>
      <c r="G1792" s="8" t="s">
        <v>35</v>
      </c>
      <c r="H1792" s="10"/>
      <c r="I1792" s="10" t="n">
        <v>14</v>
      </c>
      <c r="J1792" s="9" t="n">
        <v>1989000</v>
      </c>
    </row>
    <row r="1793" customFormat="false" ht="12.75" hidden="false" customHeight="true" outlineLevel="0" collapsed="false">
      <c r="A1793" s="5" t="s">
        <v>4256</v>
      </c>
      <c r="B1793" s="6" t="s">
        <v>31</v>
      </c>
      <c r="C1793" s="7" t="s">
        <v>4486</v>
      </c>
      <c r="D1793" s="7" t="s">
        <v>4487</v>
      </c>
      <c r="E1793" s="8" t="s">
        <v>4488</v>
      </c>
      <c r="F1793" s="8" t="s">
        <v>35</v>
      </c>
      <c r="G1793" s="8" t="s">
        <v>35</v>
      </c>
      <c r="H1793" s="10"/>
      <c r="I1793" s="10" t="n">
        <v>51</v>
      </c>
      <c r="J1793" s="9" t="n">
        <v>1235100</v>
      </c>
    </row>
    <row r="1794" customFormat="false" ht="12.75" hidden="false" customHeight="true" outlineLevel="0" collapsed="false">
      <c r="A1794" s="5" t="s">
        <v>4256</v>
      </c>
      <c r="B1794" s="6" t="s">
        <v>31</v>
      </c>
      <c r="C1794" s="7" t="s">
        <v>4489</v>
      </c>
      <c r="D1794" s="7" t="s">
        <v>4490</v>
      </c>
      <c r="E1794" s="8" t="s">
        <v>4491</v>
      </c>
      <c r="F1794" s="8" t="s">
        <v>35</v>
      </c>
      <c r="G1794" s="8" t="s">
        <v>35</v>
      </c>
      <c r="H1794" s="10"/>
      <c r="I1794" s="10" t="n">
        <v>33</v>
      </c>
      <c r="J1794" s="9" t="n">
        <v>1469000</v>
      </c>
    </row>
    <row r="1795" customFormat="false" ht="12.75" hidden="false" customHeight="true" outlineLevel="0" collapsed="false">
      <c r="A1795" s="5" t="s">
        <v>4256</v>
      </c>
      <c r="B1795" s="6" t="s">
        <v>31</v>
      </c>
      <c r="C1795" s="7" t="s">
        <v>4492</v>
      </c>
      <c r="D1795" s="7" t="s">
        <v>4493</v>
      </c>
      <c r="E1795" s="8" t="s">
        <v>4494</v>
      </c>
      <c r="F1795" s="8" t="s">
        <v>35</v>
      </c>
      <c r="G1795" s="8" t="s">
        <v>35</v>
      </c>
      <c r="H1795" s="10"/>
      <c r="I1795" s="10" t="n">
        <v>21</v>
      </c>
      <c r="J1795" s="9" t="n">
        <v>7687011</v>
      </c>
    </row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>
      <c r="A1798" s="5" t="s">
        <v>4495</v>
      </c>
      <c r="B1798" s="6" t="s">
        <v>11</v>
      </c>
      <c r="C1798" s="7" t="s">
        <v>4496</v>
      </c>
      <c r="D1798" s="7" t="s">
        <v>4497</v>
      </c>
      <c r="E1798" s="8" t="s">
        <v>4498</v>
      </c>
      <c r="F1798" s="8" t="s">
        <v>15</v>
      </c>
      <c r="G1798" s="8" t="s">
        <v>15</v>
      </c>
      <c r="H1798" s="9" t="n">
        <v>45215</v>
      </c>
      <c r="I1798" s="10" t="n">
        <v>17</v>
      </c>
      <c r="J1798" s="9" t="n">
        <v>3430266</v>
      </c>
    </row>
    <row r="1799" customFormat="false" ht="12.75" hidden="false" customHeight="true" outlineLevel="0" collapsed="false">
      <c r="A1799" s="5" t="s">
        <v>4495</v>
      </c>
      <c r="B1799" s="6" t="s">
        <v>11</v>
      </c>
      <c r="C1799" s="7" t="s">
        <v>140</v>
      </c>
      <c r="D1799" s="7" t="s">
        <v>4499</v>
      </c>
      <c r="E1799" s="8" t="s">
        <v>4500</v>
      </c>
      <c r="F1799" s="8" t="s">
        <v>15</v>
      </c>
      <c r="G1799" s="8" t="s">
        <v>15</v>
      </c>
      <c r="H1799" s="9" t="n">
        <v>13220</v>
      </c>
      <c r="I1799" s="10" t="n">
        <v>22</v>
      </c>
      <c r="J1799" s="9" t="n">
        <v>5939646</v>
      </c>
    </row>
    <row r="1800" customFormat="false" ht="12.75" hidden="false" customHeight="true" outlineLevel="0" collapsed="false">
      <c r="A1800" s="5" t="s">
        <v>4495</v>
      </c>
      <c r="B1800" s="6" t="s">
        <v>11</v>
      </c>
      <c r="C1800" s="7" t="s">
        <v>4501</v>
      </c>
      <c r="D1800" s="7" t="s">
        <v>4502</v>
      </c>
      <c r="E1800" s="8" t="s">
        <v>4503</v>
      </c>
      <c r="F1800" s="8" t="s">
        <v>15</v>
      </c>
      <c r="G1800" s="8" t="s">
        <v>15</v>
      </c>
      <c r="H1800" s="9" t="n">
        <v>587961</v>
      </c>
      <c r="I1800" s="10" t="n">
        <v>122</v>
      </c>
      <c r="J1800" s="9" t="n">
        <v>73196762</v>
      </c>
    </row>
    <row r="1801" customFormat="false" ht="12.75" hidden="false" customHeight="true" outlineLevel="0" collapsed="false">
      <c r="A1801" s="5" t="s">
        <v>4495</v>
      </c>
      <c r="B1801" s="6" t="s">
        <v>11</v>
      </c>
      <c r="C1801" s="7" t="s">
        <v>4504</v>
      </c>
      <c r="D1801" s="7" t="s">
        <v>4505</v>
      </c>
      <c r="E1801" s="8" t="s">
        <v>4506</v>
      </c>
      <c r="F1801" s="8" t="s">
        <v>15</v>
      </c>
      <c r="G1801" s="8" t="s">
        <v>15</v>
      </c>
      <c r="H1801" s="9" t="n">
        <v>13066</v>
      </c>
      <c r="I1801" s="10" t="n">
        <v>32</v>
      </c>
      <c r="J1801" s="9" t="n">
        <v>3995394</v>
      </c>
    </row>
    <row r="1802" customFormat="false" ht="12.75" hidden="false" customHeight="true" outlineLevel="0" collapsed="false">
      <c r="A1802" s="5" t="s">
        <v>4495</v>
      </c>
      <c r="B1802" s="6" t="s">
        <v>11</v>
      </c>
      <c r="C1802" s="7" t="s">
        <v>166</v>
      </c>
      <c r="D1802" s="7" t="s">
        <v>4507</v>
      </c>
      <c r="E1802" s="8" t="s">
        <v>4508</v>
      </c>
      <c r="F1802" s="8" t="s">
        <v>15</v>
      </c>
      <c r="G1802" s="8" t="s">
        <v>15</v>
      </c>
      <c r="H1802" s="9" t="n">
        <v>831284</v>
      </c>
      <c r="I1802" s="10" t="n">
        <v>46</v>
      </c>
      <c r="J1802" s="9" t="n">
        <v>48615378</v>
      </c>
    </row>
    <row r="1803" customFormat="false" ht="12.75" hidden="false" customHeight="true" outlineLevel="0" collapsed="false">
      <c r="A1803" s="5" t="s">
        <v>4495</v>
      </c>
      <c r="B1803" s="6" t="s">
        <v>11</v>
      </c>
      <c r="C1803" s="7" t="s">
        <v>4509</v>
      </c>
      <c r="D1803" s="7" t="s">
        <v>4510</v>
      </c>
      <c r="E1803" s="8" t="s">
        <v>4511</v>
      </c>
      <c r="F1803" s="8" t="s">
        <v>15</v>
      </c>
      <c r="G1803" s="8" t="s">
        <v>15</v>
      </c>
      <c r="H1803" s="9" t="n">
        <v>30516</v>
      </c>
      <c r="I1803" s="10" t="n">
        <v>98</v>
      </c>
      <c r="J1803" s="9" t="n">
        <v>3896073</v>
      </c>
    </row>
    <row r="1804" customFormat="false" ht="12.75" hidden="false" customHeight="true" outlineLevel="0" collapsed="false">
      <c r="A1804" s="5" t="s">
        <v>4495</v>
      </c>
      <c r="B1804" s="6" t="s">
        <v>11</v>
      </c>
      <c r="C1804" s="7" t="s">
        <v>4512</v>
      </c>
      <c r="D1804" s="7" t="s">
        <v>4513</v>
      </c>
      <c r="E1804" s="8" t="s">
        <v>4514</v>
      </c>
      <c r="F1804" s="8" t="s">
        <v>15</v>
      </c>
      <c r="G1804" s="8" t="s">
        <v>15</v>
      </c>
      <c r="H1804" s="9" t="n">
        <v>19146</v>
      </c>
      <c r="I1804" s="10" t="n">
        <v>69</v>
      </c>
      <c r="J1804" s="9" t="n">
        <v>2796100</v>
      </c>
    </row>
    <row r="1805" customFormat="false" ht="12.75" hidden="false" customHeight="true" outlineLevel="0" collapsed="false">
      <c r="A1805" s="5" t="s">
        <v>4495</v>
      </c>
      <c r="B1805" s="6" t="s">
        <v>31</v>
      </c>
      <c r="C1805" s="7" t="s">
        <v>4515</v>
      </c>
      <c r="D1805" s="7" t="s">
        <v>181</v>
      </c>
      <c r="E1805" s="8" t="s">
        <v>4516</v>
      </c>
      <c r="F1805" s="8" t="s">
        <v>35</v>
      </c>
      <c r="G1805" s="8" t="s">
        <v>35</v>
      </c>
      <c r="H1805" s="10"/>
      <c r="I1805" s="10" t="n">
        <v>19</v>
      </c>
      <c r="J1805" s="9" t="n">
        <v>1265088</v>
      </c>
    </row>
    <row r="1806" customFormat="false" ht="12.75" hidden="false" customHeight="true" outlineLevel="0" collapsed="false">
      <c r="A1806" s="5" t="s">
        <v>4495</v>
      </c>
      <c r="B1806" s="6" t="s">
        <v>31</v>
      </c>
      <c r="C1806" s="7" t="s">
        <v>4517</v>
      </c>
      <c r="D1806" s="7" t="s">
        <v>4518</v>
      </c>
      <c r="E1806" s="8" t="s">
        <v>4519</v>
      </c>
      <c r="F1806" s="8" t="s">
        <v>35</v>
      </c>
      <c r="G1806" s="8" t="s">
        <v>35</v>
      </c>
      <c r="H1806" s="10"/>
      <c r="I1806" s="10" t="n">
        <v>1</v>
      </c>
      <c r="J1806" s="9" t="n">
        <v>1111111</v>
      </c>
    </row>
    <row r="1807" customFormat="false" ht="12.75" hidden="false" customHeight="true" outlineLevel="0" collapsed="false">
      <c r="A1807" s="5" t="s">
        <v>4495</v>
      </c>
      <c r="B1807" s="6" t="s">
        <v>31</v>
      </c>
      <c r="C1807" s="7" t="s">
        <v>1014</v>
      </c>
      <c r="D1807" s="7" t="s">
        <v>4520</v>
      </c>
      <c r="E1807" s="8" t="s">
        <v>4521</v>
      </c>
      <c r="F1807" s="8" t="s">
        <v>35</v>
      </c>
      <c r="G1807" s="8" t="s">
        <v>35</v>
      </c>
      <c r="H1807" s="10"/>
      <c r="I1807" s="10" t="n">
        <v>20</v>
      </c>
      <c r="J1807" s="9" t="n">
        <v>1279176</v>
      </c>
    </row>
    <row r="1808" customFormat="false" ht="12.75" hidden="false" customHeight="true" outlineLevel="0" collapsed="false">
      <c r="A1808" s="5" t="s">
        <v>4495</v>
      </c>
      <c r="B1808" s="6" t="s">
        <v>31</v>
      </c>
      <c r="C1808" s="7" t="s">
        <v>4522</v>
      </c>
      <c r="D1808" s="7" t="s">
        <v>4523</v>
      </c>
      <c r="E1808" s="8" t="s">
        <v>4524</v>
      </c>
      <c r="F1808" s="8" t="s">
        <v>35</v>
      </c>
      <c r="G1808" s="8" t="s">
        <v>35</v>
      </c>
      <c r="H1808" s="10"/>
      <c r="I1808" s="10" t="n">
        <v>3</v>
      </c>
      <c r="J1808" s="9" t="n">
        <v>837222</v>
      </c>
    </row>
    <row r="1809" customFormat="false" ht="12.75" hidden="false" customHeight="true" outlineLevel="0" collapsed="false">
      <c r="A1809" s="5" t="s">
        <v>4495</v>
      </c>
      <c r="B1809" s="6" t="s">
        <v>31</v>
      </c>
      <c r="C1809" s="7" t="s">
        <v>4525</v>
      </c>
      <c r="D1809" s="7" t="s">
        <v>4526</v>
      </c>
      <c r="E1809" s="8" t="s">
        <v>4527</v>
      </c>
      <c r="F1809" s="8" t="s">
        <v>39</v>
      </c>
      <c r="G1809" s="8" t="s">
        <v>39</v>
      </c>
      <c r="H1809" s="10"/>
      <c r="I1809" s="10" t="n">
        <v>102</v>
      </c>
      <c r="J1809" s="9" t="n">
        <v>31966074</v>
      </c>
    </row>
    <row r="1810" customFormat="false" ht="12.75" hidden="false" customHeight="true" outlineLevel="0" collapsed="false">
      <c r="A1810" s="5" t="s">
        <v>4495</v>
      </c>
      <c r="B1810" s="6" t="s">
        <v>31</v>
      </c>
      <c r="C1810" s="7" t="s">
        <v>4528</v>
      </c>
      <c r="D1810" s="7" t="s">
        <v>4529</v>
      </c>
      <c r="E1810" s="8" t="s">
        <v>4530</v>
      </c>
      <c r="F1810" s="8" t="s">
        <v>35</v>
      </c>
      <c r="G1810" s="8" t="s">
        <v>35</v>
      </c>
      <c r="H1810" s="10"/>
      <c r="I1810" s="10" t="n">
        <v>11</v>
      </c>
      <c r="J1810" s="9" t="n">
        <v>1153274</v>
      </c>
    </row>
    <row r="1811" customFormat="false" ht="12.75" hidden="false" customHeight="true" outlineLevel="0" collapsed="false">
      <c r="A1811" s="5" t="s">
        <v>4495</v>
      </c>
      <c r="B1811" s="6" t="s">
        <v>31</v>
      </c>
      <c r="C1811" s="7" t="s">
        <v>4531</v>
      </c>
      <c r="D1811" s="7" t="s">
        <v>4532</v>
      </c>
      <c r="E1811" s="8" t="s">
        <v>4533</v>
      </c>
      <c r="F1811" s="8" t="s">
        <v>35</v>
      </c>
      <c r="G1811" s="8" t="s">
        <v>35</v>
      </c>
      <c r="H1811" s="10"/>
      <c r="I1811" s="10" t="n">
        <v>6</v>
      </c>
      <c r="J1811" s="9" t="n">
        <v>944445</v>
      </c>
    </row>
    <row r="1812" customFormat="false" ht="12.75" hidden="false" customHeight="true" outlineLevel="0" collapsed="false">
      <c r="A1812" s="5" t="s">
        <v>4495</v>
      </c>
      <c r="B1812" s="6" t="s">
        <v>31</v>
      </c>
      <c r="C1812" s="7" t="s">
        <v>4534</v>
      </c>
      <c r="D1812" s="7" t="s">
        <v>4535</v>
      </c>
      <c r="E1812" s="8" t="s">
        <v>4536</v>
      </c>
      <c r="F1812" s="8" t="s">
        <v>35</v>
      </c>
      <c r="G1812" s="8" t="s">
        <v>35</v>
      </c>
      <c r="H1812" s="10"/>
      <c r="I1812" s="10" t="n">
        <v>11</v>
      </c>
      <c r="J1812" s="9" t="n">
        <v>833333</v>
      </c>
    </row>
    <row r="1813" customFormat="false" ht="12.75" hidden="false" customHeight="true" outlineLevel="0" collapsed="false">
      <c r="A1813" s="5" t="s">
        <v>4495</v>
      </c>
      <c r="B1813" s="6" t="s">
        <v>31</v>
      </c>
      <c r="C1813" s="7" t="s">
        <v>4537</v>
      </c>
      <c r="D1813" s="7" t="s">
        <v>4538</v>
      </c>
      <c r="E1813" s="8" t="s">
        <v>4539</v>
      </c>
      <c r="F1813" s="8" t="s">
        <v>35</v>
      </c>
      <c r="G1813" s="8" t="s">
        <v>35</v>
      </c>
      <c r="H1813" s="10"/>
      <c r="I1813" s="10" t="n">
        <v>17</v>
      </c>
      <c r="J1813" s="9" t="n">
        <v>1700000</v>
      </c>
    </row>
    <row r="1814" customFormat="false" ht="12.75" hidden="false" customHeight="true" outlineLevel="0" collapsed="false">
      <c r="A1814" s="5" t="s">
        <v>4495</v>
      </c>
      <c r="B1814" s="6" t="s">
        <v>31</v>
      </c>
      <c r="C1814" s="7" t="s">
        <v>4540</v>
      </c>
      <c r="D1814" s="7" t="s">
        <v>4541</v>
      </c>
      <c r="E1814" s="8" t="s">
        <v>4542</v>
      </c>
      <c r="F1814" s="8" t="s">
        <v>35</v>
      </c>
      <c r="G1814" s="8" t="s">
        <v>35</v>
      </c>
      <c r="H1814" s="10"/>
      <c r="I1814" s="10" t="n">
        <v>6</v>
      </c>
      <c r="J1814" s="9" t="n">
        <v>1219810</v>
      </c>
    </row>
    <row r="1815" customFormat="false" ht="12.75" hidden="false" customHeight="true" outlineLevel="0" collapsed="false">
      <c r="A1815" s="5" t="s">
        <v>4495</v>
      </c>
      <c r="B1815" s="6" t="s">
        <v>31</v>
      </c>
      <c r="C1815" s="7" t="s">
        <v>4543</v>
      </c>
      <c r="D1815" s="7" t="s">
        <v>4544</v>
      </c>
      <c r="E1815" s="8" t="s">
        <v>4545</v>
      </c>
      <c r="F1815" s="8" t="s">
        <v>35</v>
      </c>
      <c r="G1815" s="8" t="s">
        <v>35</v>
      </c>
      <c r="H1815" s="10"/>
      <c r="I1815" s="10" t="n">
        <v>3</v>
      </c>
      <c r="J1815" s="10" t="n">
        <v>0</v>
      </c>
    </row>
    <row r="1816" customFormat="false" ht="12.75" hidden="false" customHeight="true" outlineLevel="0" collapsed="false">
      <c r="A1816" s="5" t="s">
        <v>4495</v>
      </c>
      <c r="B1816" s="6" t="s">
        <v>31</v>
      </c>
      <c r="C1816" s="7" t="s">
        <v>4546</v>
      </c>
      <c r="D1816" s="7" t="s">
        <v>4547</v>
      </c>
      <c r="E1816" s="8" t="s">
        <v>4548</v>
      </c>
      <c r="F1816" s="8" t="s">
        <v>35</v>
      </c>
      <c r="G1816" s="8" t="s">
        <v>35</v>
      </c>
      <c r="H1816" s="10"/>
      <c r="I1816" s="10" t="n">
        <v>35</v>
      </c>
      <c r="J1816" s="9" t="n">
        <v>1719488</v>
      </c>
    </row>
    <row r="1817" customFormat="false" ht="12.75" hidden="false" customHeight="true" outlineLevel="0" collapsed="false">
      <c r="A1817" s="5" t="s">
        <v>4495</v>
      </c>
      <c r="B1817" s="6" t="s">
        <v>31</v>
      </c>
      <c r="C1817" s="7" t="s">
        <v>4549</v>
      </c>
      <c r="D1817" s="7" t="s">
        <v>4550</v>
      </c>
      <c r="E1817" s="8" t="s">
        <v>4551</v>
      </c>
      <c r="F1817" s="8" t="s">
        <v>35</v>
      </c>
      <c r="G1817" s="8" t="s">
        <v>35</v>
      </c>
      <c r="H1817" s="10"/>
      <c r="I1817" s="10" t="n">
        <v>34</v>
      </c>
      <c r="J1817" s="9" t="n">
        <v>3385478</v>
      </c>
    </row>
    <row r="1818" customFormat="false" ht="12.75" hidden="false" customHeight="true" outlineLevel="0" collapsed="false">
      <c r="A1818" s="5" t="s">
        <v>4495</v>
      </c>
      <c r="B1818" s="6" t="s">
        <v>31</v>
      </c>
      <c r="C1818" s="7" t="s">
        <v>1361</v>
      </c>
      <c r="D1818" s="7" t="s">
        <v>4552</v>
      </c>
      <c r="E1818" s="8" t="s">
        <v>4553</v>
      </c>
      <c r="F1818" s="8" t="s">
        <v>35</v>
      </c>
      <c r="G1818" s="8" t="s">
        <v>35</v>
      </c>
      <c r="H1818" s="10"/>
      <c r="I1818" s="10" t="n">
        <v>24</v>
      </c>
      <c r="J1818" s="9" t="n">
        <v>1472222</v>
      </c>
    </row>
    <row r="1819" customFormat="false" ht="12.75" hidden="false" customHeight="true" outlineLevel="0" collapsed="false">
      <c r="A1819" s="5" t="s">
        <v>4495</v>
      </c>
      <c r="B1819" s="6" t="s">
        <v>31</v>
      </c>
      <c r="C1819" s="7" t="s">
        <v>2227</v>
      </c>
      <c r="D1819" s="7" t="s">
        <v>4554</v>
      </c>
      <c r="E1819" s="8" t="s">
        <v>4555</v>
      </c>
      <c r="F1819" s="8" t="s">
        <v>35</v>
      </c>
      <c r="G1819" s="8" t="s">
        <v>35</v>
      </c>
      <c r="H1819" s="10"/>
      <c r="I1819" s="10" t="n">
        <v>40</v>
      </c>
      <c r="J1819" s="9" t="n">
        <v>2256514</v>
      </c>
    </row>
    <row r="1820" customFormat="false" ht="12.75" hidden="false" customHeight="true" outlineLevel="0" collapsed="false">
      <c r="A1820" s="5" t="s">
        <v>4495</v>
      </c>
      <c r="B1820" s="6" t="s">
        <v>31</v>
      </c>
      <c r="C1820" s="7" t="s">
        <v>4556</v>
      </c>
      <c r="D1820" s="7" t="s">
        <v>4557</v>
      </c>
      <c r="E1820" s="8" t="s">
        <v>4558</v>
      </c>
      <c r="F1820" s="8" t="s">
        <v>35</v>
      </c>
      <c r="G1820" s="8" t="s">
        <v>35</v>
      </c>
      <c r="H1820" s="10"/>
      <c r="I1820" s="10" t="n">
        <v>32</v>
      </c>
      <c r="J1820" s="9" t="n">
        <v>1500000</v>
      </c>
    </row>
    <row r="1821" customFormat="false" ht="12.75" hidden="false" customHeight="true" outlineLevel="0" collapsed="false">
      <c r="A1821" s="5" t="s">
        <v>4495</v>
      </c>
      <c r="B1821" s="6" t="s">
        <v>31</v>
      </c>
      <c r="C1821" s="7" t="s">
        <v>4559</v>
      </c>
      <c r="D1821" s="7" t="s">
        <v>4560</v>
      </c>
      <c r="E1821" s="8" t="s">
        <v>4561</v>
      </c>
      <c r="F1821" s="8" t="s">
        <v>35</v>
      </c>
      <c r="G1821" s="8" t="s">
        <v>35</v>
      </c>
      <c r="H1821" s="10"/>
      <c r="I1821" s="10" t="n">
        <v>0</v>
      </c>
      <c r="J1821" s="9" t="n">
        <v>670400</v>
      </c>
    </row>
    <row r="1822" customFormat="false" ht="12.75" hidden="false" customHeight="true" outlineLevel="0" collapsed="false">
      <c r="A1822" s="5" t="s">
        <v>4495</v>
      </c>
      <c r="B1822" s="6" t="s">
        <v>31</v>
      </c>
      <c r="C1822" s="7" t="s">
        <v>4562</v>
      </c>
      <c r="D1822" s="7" t="s">
        <v>4563</v>
      </c>
      <c r="E1822" s="8" t="s">
        <v>4564</v>
      </c>
      <c r="F1822" s="8" t="s">
        <v>35</v>
      </c>
      <c r="G1822" s="8" t="s">
        <v>35</v>
      </c>
      <c r="H1822" s="10"/>
      <c r="I1822" s="10" t="n">
        <v>13</v>
      </c>
      <c r="J1822" s="9" t="n">
        <v>1411111</v>
      </c>
    </row>
    <row r="1823" customFormat="false" ht="12.75" hidden="false" customHeight="true" outlineLevel="0" collapsed="false">
      <c r="A1823" s="5" t="s">
        <v>4495</v>
      </c>
      <c r="B1823" s="6" t="s">
        <v>31</v>
      </c>
      <c r="C1823" s="7" t="s">
        <v>4565</v>
      </c>
      <c r="D1823" s="7" t="s">
        <v>4566</v>
      </c>
      <c r="E1823" s="8" t="s">
        <v>4567</v>
      </c>
      <c r="F1823" s="8" t="s">
        <v>35</v>
      </c>
      <c r="G1823" s="8" t="s">
        <v>35</v>
      </c>
      <c r="H1823" s="10"/>
      <c r="I1823" s="10" t="n">
        <v>7</v>
      </c>
      <c r="J1823" s="9" t="n">
        <v>862732</v>
      </c>
    </row>
    <row r="1824" customFormat="false" ht="12.75" hidden="false" customHeight="true" outlineLevel="0" collapsed="false">
      <c r="A1824" s="5" t="s">
        <v>4495</v>
      </c>
      <c r="B1824" s="6" t="s">
        <v>31</v>
      </c>
      <c r="C1824" s="7" t="s">
        <v>4568</v>
      </c>
      <c r="D1824" s="7" t="s">
        <v>4569</v>
      </c>
      <c r="E1824" s="8" t="s">
        <v>4570</v>
      </c>
      <c r="F1824" s="8" t="s">
        <v>35</v>
      </c>
      <c r="G1824" s="8" t="s">
        <v>35</v>
      </c>
      <c r="H1824" s="10"/>
      <c r="I1824" s="10" t="n">
        <v>0</v>
      </c>
      <c r="J1824" s="9" t="n">
        <v>882177</v>
      </c>
    </row>
    <row r="1825" customFormat="false" ht="12.75" hidden="false" customHeight="true" outlineLevel="0" collapsed="false">
      <c r="A1825" s="5" t="s">
        <v>4495</v>
      </c>
      <c r="B1825" s="6" t="s">
        <v>31</v>
      </c>
      <c r="C1825" s="7" t="s">
        <v>4571</v>
      </c>
      <c r="D1825" s="7" t="s">
        <v>4572</v>
      </c>
      <c r="E1825" s="8" t="s">
        <v>4573</v>
      </c>
      <c r="F1825" s="8" t="s">
        <v>35</v>
      </c>
      <c r="G1825" s="8" t="s">
        <v>35</v>
      </c>
      <c r="H1825" s="10"/>
      <c r="I1825" s="10" t="n">
        <v>3</v>
      </c>
      <c r="J1825" s="9" t="n">
        <v>1111111</v>
      </c>
    </row>
    <row r="1826" customFormat="false" ht="12.75" hidden="false" customHeight="true" outlineLevel="0" collapsed="false">
      <c r="A1826" s="5" t="s">
        <v>4495</v>
      </c>
      <c r="B1826" s="6" t="s">
        <v>31</v>
      </c>
      <c r="C1826" s="7" t="s">
        <v>4574</v>
      </c>
      <c r="D1826" s="7" t="s">
        <v>4575</v>
      </c>
      <c r="E1826" s="8" t="s">
        <v>4576</v>
      </c>
      <c r="F1826" s="8" t="s">
        <v>35</v>
      </c>
      <c r="G1826" s="8" t="s">
        <v>35</v>
      </c>
      <c r="H1826" s="10"/>
      <c r="I1826" s="10" t="n">
        <v>91</v>
      </c>
      <c r="J1826" s="9" t="n">
        <v>4307635</v>
      </c>
    </row>
    <row r="1827" customFormat="false" ht="12.75" hidden="false" customHeight="true" outlineLevel="0" collapsed="false">
      <c r="A1827" s="5" t="s">
        <v>4495</v>
      </c>
      <c r="B1827" s="6" t="s">
        <v>31</v>
      </c>
      <c r="C1827" s="7" t="s">
        <v>4577</v>
      </c>
      <c r="D1827" s="7" t="s">
        <v>4578</v>
      </c>
      <c r="E1827" s="8" t="s">
        <v>4579</v>
      </c>
      <c r="F1827" s="8" t="s">
        <v>35</v>
      </c>
      <c r="G1827" s="8" t="s">
        <v>35</v>
      </c>
      <c r="H1827" s="10"/>
      <c r="I1827" s="10" t="n">
        <v>18</v>
      </c>
      <c r="J1827" s="9" t="n">
        <v>833334</v>
      </c>
    </row>
    <row r="1828" customFormat="false" ht="12.75" hidden="false" customHeight="true" outlineLevel="0" collapsed="false">
      <c r="A1828" s="5" t="s">
        <v>4495</v>
      </c>
      <c r="B1828" s="6" t="s">
        <v>31</v>
      </c>
      <c r="C1828" s="7" t="s">
        <v>4580</v>
      </c>
      <c r="D1828" s="7" t="s">
        <v>4581</v>
      </c>
      <c r="E1828" s="8" t="s">
        <v>4582</v>
      </c>
      <c r="F1828" s="8" t="s">
        <v>35</v>
      </c>
      <c r="G1828" s="8" t="s">
        <v>35</v>
      </c>
      <c r="H1828" s="10"/>
      <c r="I1828" s="10" t="n">
        <v>27</v>
      </c>
      <c r="J1828" s="9" t="n">
        <v>1091290</v>
      </c>
    </row>
    <row r="1829" customFormat="false" ht="12.75" hidden="false" customHeight="true" outlineLevel="0" collapsed="false">
      <c r="A1829" s="5" t="s">
        <v>4495</v>
      </c>
      <c r="B1829" s="6" t="s">
        <v>31</v>
      </c>
      <c r="C1829" s="7" t="s">
        <v>4583</v>
      </c>
      <c r="D1829" s="7" t="s">
        <v>4584</v>
      </c>
      <c r="E1829" s="8" t="s">
        <v>4585</v>
      </c>
      <c r="F1829" s="8" t="s">
        <v>35</v>
      </c>
      <c r="G1829" s="8" t="s">
        <v>35</v>
      </c>
      <c r="H1829" s="10"/>
      <c r="I1829" s="10" t="n">
        <v>3</v>
      </c>
      <c r="J1829" s="9" t="n">
        <v>929013</v>
      </c>
    </row>
    <row r="1830" customFormat="false" ht="12.75" hidden="false" customHeight="true" outlineLevel="0" collapsed="false">
      <c r="A1830" s="5" t="s">
        <v>4495</v>
      </c>
      <c r="B1830" s="6" t="s">
        <v>31</v>
      </c>
      <c r="C1830" s="7" t="s">
        <v>4586</v>
      </c>
      <c r="D1830" s="7" t="s">
        <v>4587</v>
      </c>
      <c r="E1830" s="8" t="s">
        <v>4588</v>
      </c>
      <c r="F1830" s="8" t="s">
        <v>35</v>
      </c>
      <c r="G1830" s="8" t="s">
        <v>35</v>
      </c>
      <c r="H1830" s="10"/>
      <c r="I1830" s="10" t="n">
        <v>11</v>
      </c>
      <c r="J1830" s="9" t="n">
        <v>1048027</v>
      </c>
    </row>
    <row r="1831" customFormat="false" ht="12.75" hidden="false" customHeight="true" outlineLevel="0" collapsed="false">
      <c r="A1831" s="5" t="s">
        <v>4495</v>
      </c>
      <c r="B1831" s="6" t="s">
        <v>31</v>
      </c>
      <c r="C1831" s="7" t="s">
        <v>4589</v>
      </c>
      <c r="D1831" s="7" t="s">
        <v>4590</v>
      </c>
      <c r="E1831" s="8" t="s">
        <v>4591</v>
      </c>
      <c r="F1831" s="8" t="s">
        <v>35</v>
      </c>
      <c r="G1831" s="8" t="s">
        <v>35</v>
      </c>
      <c r="H1831" s="10"/>
      <c r="I1831" s="10" t="n">
        <v>10</v>
      </c>
      <c r="J1831" s="9" t="n">
        <v>1791941</v>
      </c>
    </row>
    <row r="1832" customFormat="false" ht="12.75" hidden="false" customHeight="true" outlineLevel="0" collapsed="false">
      <c r="A1832" s="5" t="s">
        <v>4495</v>
      </c>
      <c r="B1832" s="6" t="s">
        <v>31</v>
      </c>
      <c r="C1832" s="7" t="s">
        <v>4592</v>
      </c>
      <c r="D1832" s="7" t="s">
        <v>4593</v>
      </c>
      <c r="E1832" s="8" t="s">
        <v>4594</v>
      </c>
      <c r="F1832" s="8" t="s">
        <v>35</v>
      </c>
      <c r="G1832" s="8" t="s">
        <v>35</v>
      </c>
      <c r="H1832" s="10"/>
      <c r="I1832" s="10" t="n">
        <v>25</v>
      </c>
      <c r="J1832" s="9" t="n">
        <v>883311</v>
      </c>
    </row>
    <row r="1833" customFormat="false" ht="12.75" hidden="false" customHeight="true" outlineLevel="0" collapsed="false">
      <c r="A1833" s="5" t="s">
        <v>4495</v>
      </c>
      <c r="B1833" s="6" t="s">
        <v>31</v>
      </c>
      <c r="C1833" s="7" t="s">
        <v>4595</v>
      </c>
      <c r="D1833" s="7" t="s">
        <v>4595</v>
      </c>
      <c r="E1833" s="8" t="s">
        <v>4596</v>
      </c>
      <c r="F1833" s="8" t="s">
        <v>35</v>
      </c>
      <c r="G1833" s="8" t="s">
        <v>35</v>
      </c>
      <c r="H1833" s="10"/>
      <c r="I1833" s="10" t="n">
        <v>15</v>
      </c>
      <c r="J1833" s="9" t="n">
        <v>3565620</v>
      </c>
    </row>
    <row r="1834" customFormat="false" ht="12.75" hidden="false" customHeight="true" outlineLevel="0" collapsed="false">
      <c r="A1834" s="5" t="s">
        <v>4495</v>
      </c>
      <c r="B1834" s="6" t="s">
        <v>31</v>
      </c>
      <c r="C1834" s="7" t="s">
        <v>166</v>
      </c>
      <c r="D1834" s="7" t="s">
        <v>4597</v>
      </c>
      <c r="E1834" s="8" t="s">
        <v>4598</v>
      </c>
      <c r="F1834" s="8" t="s">
        <v>35</v>
      </c>
      <c r="G1834" s="8" t="s">
        <v>35</v>
      </c>
      <c r="H1834" s="10"/>
      <c r="I1834" s="10" t="n">
        <v>137</v>
      </c>
      <c r="J1834" s="9" t="n">
        <v>1591543</v>
      </c>
    </row>
    <row r="1835" customFormat="false" ht="12.75" hidden="false" customHeight="true" outlineLevel="0" collapsed="false">
      <c r="A1835" s="5" t="s">
        <v>4495</v>
      </c>
      <c r="B1835" s="6" t="s">
        <v>31</v>
      </c>
      <c r="C1835" s="7" t="s">
        <v>4599</v>
      </c>
      <c r="D1835" s="7" t="s">
        <v>4600</v>
      </c>
      <c r="E1835" s="8" t="s">
        <v>4601</v>
      </c>
      <c r="F1835" s="8" t="s">
        <v>35</v>
      </c>
      <c r="G1835" s="8" t="s">
        <v>35</v>
      </c>
      <c r="H1835" s="10"/>
      <c r="I1835" s="10" t="n">
        <v>4</v>
      </c>
      <c r="J1835" s="9" t="n">
        <v>800000</v>
      </c>
    </row>
    <row r="1836" customFormat="false" ht="12.75" hidden="false" customHeight="true" outlineLevel="0" collapsed="false">
      <c r="A1836" s="5" t="s">
        <v>4495</v>
      </c>
      <c r="B1836" s="6" t="s">
        <v>31</v>
      </c>
      <c r="C1836" s="7" t="s">
        <v>4602</v>
      </c>
      <c r="D1836" s="7" t="s">
        <v>4603</v>
      </c>
      <c r="E1836" s="8" t="s">
        <v>4604</v>
      </c>
      <c r="F1836" s="8" t="s">
        <v>35</v>
      </c>
      <c r="G1836" s="8" t="s">
        <v>35</v>
      </c>
      <c r="H1836" s="10"/>
      <c r="I1836" s="10" t="n">
        <v>41</v>
      </c>
      <c r="J1836" s="9" t="n">
        <v>1609000</v>
      </c>
    </row>
    <row r="1837" customFormat="false" ht="12.75" hidden="false" customHeight="true" outlineLevel="0" collapsed="false">
      <c r="A1837" s="5" t="s">
        <v>4495</v>
      </c>
      <c r="B1837" s="6" t="s">
        <v>31</v>
      </c>
      <c r="C1837" s="7" t="s">
        <v>4605</v>
      </c>
      <c r="D1837" s="7" t="s">
        <v>233</v>
      </c>
      <c r="E1837" s="8"/>
      <c r="F1837" s="8"/>
      <c r="G1837" s="8" t="s">
        <v>35</v>
      </c>
      <c r="H1837" s="10"/>
      <c r="I1837" s="10" t="n">
        <v>10</v>
      </c>
      <c r="J1837" s="10" t="n">
        <v>0</v>
      </c>
    </row>
    <row r="1838" customFormat="false" ht="12.75" hidden="false" customHeight="true" outlineLevel="0" collapsed="false">
      <c r="A1838" s="5" t="s">
        <v>4495</v>
      </c>
      <c r="B1838" s="6" t="s">
        <v>31</v>
      </c>
      <c r="C1838" s="7" t="s">
        <v>3506</v>
      </c>
      <c r="D1838" s="7" t="s">
        <v>4606</v>
      </c>
      <c r="E1838" s="8" t="s">
        <v>4607</v>
      </c>
      <c r="F1838" s="8" t="s">
        <v>35</v>
      </c>
      <c r="G1838" s="8" t="s">
        <v>35</v>
      </c>
      <c r="H1838" s="10"/>
      <c r="I1838" s="10" t="n">
        <v>5</v>
      </c>
      <c r="J1838" s="9" t="n">
        <v>900562</v>
      </c>
    </row>
    <row r="1839" customFormat="false" ht="12.75" hidden="false" customHeight="true" outlineLevel="0" collapsed="false">
      <c r="A1839" s="5" t="s">
        <v>4495</v>
      </c>
      <c r="B1839" s="6" t="s">
        <v>31</v>
      </c>
      <c r="C1839" s="7" t="s">
        <v>2379</v>
      </c>
      <c r="D1839" s="7" t="s">
        <v>4608</v>
      </c>
      <c r="E1839" s="8" t="s">
        <v>4609</v>
      </c>
      <c r="F1839" s="8" t="s">
        <v>35</v>
      </c>
      <c r="G1839" s="8" t="s">
        <v>35</v>
      </c>
      <c r="H1839" s="10"/>
      <c r="I1839" s="10" t="n">
        <v>7</v>
      </c>
      <c r="J1839" s="9" t="n">
        <v>1078592</v>
      </c>
    </row>
    <row r="1840" customFormat="false" ht="12.75" hidden="false" customHeight="true" outlineLevel="0" collapsed="false">
      <c r="A1840" s="5" t="s">
        <v>4495</v>
      </c>
      <c r="B1840" s="6" t="s">
        <v>31</v>
      </c>
      <c r="C1840" s="7" t="s">
        <v>4610</v>
      </c>
      <c r="D1840" s="7" t="s">
        <v>4611</v>
      </c>
      <c r="E1840" s="8" t="s">
        <v>4612</v>
      </c>
      <c r="F1840" s="8" t="s">
        <v>35</v>
      </c>
      <c r="G1840" s="8" t="s">
        <v>35</v>
      </c>
      <c r="H1840" s="10"/>
      <c r="I1840" s="10" t="n">
        <v>0</v>
      </c>
      <c r="J1840" s="9" t="n">
        <v>871311</v>
      </c>
    </row>
    <row r="1841" customFormat="false" ht="12.75" hidden="false" customHeight="true" outlineLevel="0" collapsed="false">
      <c r="A1841" s="5" t="s">
        <v>4495</v>
      </c>
      <c r="B1841" s="6" t="s">
        <v>31</v>
      </c>
      <c r="C1841" s="7" t="s">
        <v>2230</v>
      </c>
      <c r="D1841" s="7" t="s">
        <v>4613</v>
      </c>
      <c r="E1841" s="8" t="s">
        <v>4614</v>
      </c>
      <c r="F1841" s="8" t="s">
        <v>35</v>
      </c>
      <c r="G1841" s="8" t="s">
        <v>35</v>
      </c>
      <c r="H1841" s="10"/>
      <c r="I1841" s="10" t="n">
        <v>7</v>
      </c>
      <c r="J1841" s="9" t="n">
        <v>784717</v>
      </c>
    </row>
    <row r="1842" customFormat="false" ht="12.75" hidden="false" customHeight="true" outlineLevel="0" collapsed="false">
      <c r="A1842" s="5" t="s">
        <v>4495</v>
      </c>
      <c r="B1842" s="6" t="s">
        <v>31</v>
      </c>
      <c r="C1842" s="7" t="s">
        <v>1902</v>
      </c>
      <c r="D1842" s="7" t="s">
        <v>4615</v>
      </c>
      <c r="E1842" s="8" t="s">
        <v>4616</v>
      </c>
      <c r="F1842" s="8" t="s">
        <v>35</v>
      </c>
      <c r="G1842" s="8" t="s">
        <v>35</v>
      </c>
      <c r="H1842" s="10"/>
      <c r="I1842" s="10" t="n">
        <v>72</v>
      </c>
      <c r="J1842" s="9" t="n">
        <v>1008462</v>
      </c>
    </row>
    <row r="1843" customFormat="false" ht="12.75" hidden="false" customHeight="true" outlineLevel="0" collapsed="false">
      <c r="A1843" s="5" t="s">
        <v>4495</v>
      </c>
      <c r="B1843" s="6" t="s">
        <v>31</v>
      </c>
      <c r="C1843" s="7" t="s">
        <v>4617</v>
      </c>
      <c r="D1843" s="7" t="s">
        <v>4618</v>
      </c>
      <c r="E1843" s="8" t="s">
        <v>4619</v>
      </c>
      <c r="F1843" s="8" t="s">
        <v>35</v>
      </c>
      <c r="G1843" s="8" t="s">
        <v>35</v>
      </c>
      <c r="H1843" s="10"/>
      <c r="I1843" s="10" t="n">
        <v>11</v>
      </c>
      <c r="J1843" s="9" t="n">
        <v>1115333</v>
      </c>
    </row>
    <row r="1844" customFormat="false" ht="12.75" hidden="false" customHeight="true" outlineLevel="0" collapsed="false">
      <c r="A1844" s="5" t="s">
        <v>4495</v>
      </c>
      <c r="B1844" s="6" t="s">
        <v>31</v>
      </c>
      <c r="C1844" s="7" t="s">
        <v>4620</v>
      </c>
      <c r="D1844" s="7" t="s">
        <v>233</v>
      </c>
      <c r="E1844" s="8"/>
      <c r="F1844" s="8"/>
      <c r="G1844" s="8" t="s">
        <v>35</v>
      </c>
      <c r="H1844" s="10"/>
      <c r="I1844" s="10" t="n">
        <v>10</v>
      </c>
      <c r="J1844" s="10" t="n">
        <v>0</v>
      </c>
    </row>
    <row r="1845" customFormat="false" ht="12.75" hidden="false" customHeight="true" outlineLevel="0" collapsed="false">
      <c r="A1845" s="5" t="s">
        <v>4495</v>
      </c>
      <c r="B1845" s="6" t="s">
        <v>31</v>
      </c>
      <c r="C1845" s="7" t="s">
        <v>4621</v>
      </c>
      <c r="D1845" s="7" t="s">
        <v>4622</v>
      </c>
      <c r="E1845" s="8" t="s">
        <v>4623</v>
      </c>
      <c r="F1845" s="8" t="s">
        <v>35</v>
      </c>
      <c r="G1845" s="8" t="s">
        <v>35</v>
      </c>
      <c r="H1845" s="10"/>
      <c r="I1845" s="10" t="n">
        <v>17</v>
      </c>
      <c r="J1845" s="9" t="n">
        <v>3224333</v>
      </c>
    </row>
    <row r="1846" customFormat="false" ht="12.75" hidden="false" customHeight="true" outlineLevel="0" collapsed="false">
      <c r="A1846" s="5" t="s">
        <v>4495</v>
      </c>
      <c r="B1846" s="6" t="s">
        <v>31</v>
      </c>
      <c r="C1846" s="7" t="s">
        <v>4624</v>
      </c>
      <c r="D1846" s="7" t="s">
        <v>4625</v>
      </c>
      <c r="E1846" s="8" t="s">
        <v>4626</v>
      </c>
      <c r="F1846" s="8" t="s">
        <v>35</v>
      </c>
      <c r="G1846" s="8" t="s">
        <v>35</v>
      </c>
      <c r="H1846" s="10"/>
      <c r="I1846" s="10" t="n">
        <v>26</v>
      </c>
      <c r="J1846" s="9" t="n">
        <v>1545025</v>
      </c>
    </row>
    <row r="1847" customFormat="false" ht="12.75" hidden="false" customHeight="true" outlineLevel="0" collapsed="false">
      <c r="A1847" s="5" t="s">
        <v>4495</v>
      </c>
      <c r="B1847" s="6" t="s">
        <v>31</v>
      </c>
      <c r="C1847" s="7" t="s">
        <v>4627</v>
      </c>
      <c r="D1847" s="7" t="s">
        <v>4628</v>
      </c>
      <c r="E1847" s="8" t="s">
        <v>4629</v>
      </c>
      <c r="F1847" s="8" t="s">
        <v>35</v>
      </c>
      <c r="G1847" s="8" t="s">
        <v>35</v>
      </c>
      <c r="H1847" s="10"/>
      <c r="I1847" s="10" t="n">
        <v>17</v>
      </c>
      <c r="J1847" s="9" t="n">
        <v>892221</v>
      </c>
    </row>
    <row r="1848" customFormat="false" ht="12.75" hidden="false" customHeight="true" outlineLevel="0" collapsed="false">
      <c r="A1848" s="5" t="s">
        <v>4495</v>
      </c>
      <c r="B1848" s="6" t="s">
        <v>31</v>
      </c>
      <c r="C1848" s="7" t="s">
        <v>3227</v>
      </c>
      <c r="D1848" s="7" t="s">
        <v>4630</v>
      </c>
      <c r="E1848" s="8" t="s">
        <v>4631</v>
      </c>
      <c r="F1848" s="8" t="s">
        <v>35</v>
      </c>
      <c r="G1848" s="8" t="s">
        <v>35</v>
      </c>
      <c r="H1848" s="10"/>
      <c r="I1848" s="10" t="n">
        <v>15</v>
      </c>
      <c r="J1848" s="9" t="n">
        <v>844445</v>
      </c>
    </row>
    <row r="1849" customFormat="false" ht="12.75" hidden="false" customHeight="true" outlineLevel="0" collapsed="false">
      <c r="A1849" s="5" t="s">
        <v>4495</v>
      </c>
      <c r="B1849" s="6" t="s">
        <v>31</v>
      </c>
      <c r="C1849" s="7" t="s">
        <v>4632</v>
      </c>
      <c r="D1849" s="7" t="s">
        <v>4633</v>
      </c>
      <c r="E1849" s="8" t="s">
        <v>4634</v>
      </c>
      <c r="F1849" s="8" t="s">
        <v>35</v>
      </c>
      <c r="G1849" s="8" t="s">
        <v>35</v>
      </c>
      <c r="H1849" s="10"/>
      <c r="I1849" s="10" t="n">
        <v>4</v>
      </c>
      <c r="J1849" s="9" t="n">
        <v>909631</v>
      </c>
    </row>
    <row r="1850" customFormat="false" ht="12.75" hidden="false" customHeight="true" outlineLevel="0" collapsed="false">
      <c r="A1850" s="5" t="s">
        <v>4495</v>
      </c>
      <c r="B1850" s="6" t="s">
        <v>31</v>
      </c>
      <c r="C1850" s="7" t="s">
        <v>4635</v>
      </c>
      <c r="D1850" s="7" t="s">
        <v>4635</v>
      </c>
      <c r="E1850" s="8" t="s">
        <v>4636</v>
      </c>
      <c r="F1850" s="8" t="s">
        <v>39</v>
      </c>
      <c r="G1850" s="8" t="s">
        <v>39</v>
      </c>
      <c r="H1850" s="10"/>
      <c r="I1850" s="10" t="n">
        <v>258</v>
      </c>
      <c r="J1850" s="9" t="n">
        <v>6950027</v>
      </c>
    </row>
    <row r="1851" customFormat="false" ht="12.75" hidden="false" customHeight="true" outlineLevel="0" collapsed="false">
      <c r="A1851" s="5" t="s">
        <v>4495</v>
      </c>
      <c r="B1851" s="6" t="s">
        <v>31</v>
      </c>
      <c r="C1851" s="7" t="s">
        <v>1908</v>
      </c>
      <c r="D1851" s="7" t="s">
        <v>4637</v>
      </c>
      <c r="E1851" s="8" t="s">
        <v>4638</v>
      </c>
      <c r="F1851" s="8" t="s">
        <v>35</v>
      </c>
      <c r="G1851" s="8" t="s">
        <v>35</v>
      </c>
      <c r="H1851" s="10"/>
      <c r="I1851" s="10" t="n">
        <v>38</v>
      </c>
      <c r="J1851" s="9" t="n">
        <v>7671166</v>
      </c>
    </row>
    <row r="1852" customFormat="false" ht="12.75" hidden="false" customHeight="true" outlineLevel="0" collapsed="false">
      <c r="A1852" s="5" t="s">
        <v>4495</v>
      </c>
      <c r="B1852" s="6" t="s">
        <v>31</v>
      </c>
      <c r="C1852" s="7" t="s">
        <v>4639</v>
      </c>
      <c r="D1852" s="7" t="s">
        <v>4640</v>
      </c>
      <c r="E1852" s="8" t="s">
        <v>4641</v>
      </c>
      <c r="F1852" s="8" t="s">
        <v>35</v>
      </c>
      <c r="G1852" s="8" t="s">
        <v>35</v>
      </c>
      <c r="H1852" s="10"/>
      <c r="I1852" s="10" t="n">
        <v>37</v>
      </c>
      <c r="J1852" s="9" t="n">
        <v>1958000</v>
      </c>
    </row>
    <row r="1853" customFormat="false" ht="12.75" hidden="false" customHeight="true" outlineLevel="0" collapsed="false">
      <c r="A1853" s="5" t="s">
        <v>4495</v>
      </c>
      <c r="B1853" s="6" t="s">
        <v>31</v>
      </c>
      <c r="C1853" s="7" t="s">
        <v>4642</v>
      </c>
      <c r="D1853" s="7" t="s">
        <v>4643</v>
      </c>
      <c r="E1853" s="8" t="s">
        <v>4644</v>
      </c>
      <c r="F1853" s="8" t="s">
        <v>35</v>
      </c>
      <c r="G1853" s="8" t="s">
        <v>35</v>
      </c>
      <c r="H1853" s="10"/>
      <c r="I1853" s="10" t="n">
        <v>7</v>
      </c>
      <c r="J1853" s="9" t="n">
        <v>3195000</v>
      </c>
    </row>
    <row r="1854" customFormat="false" ht="12.75" hidden="false" customHeight="true" outlineLevel="0" collapsed="false">
      <c r="A1854" s="5" t="s">
        <v>4495</v>
      </c>
      <c r="B1854" s="6" t="s">
        <v>31</v>
      </c>
      <c r="C1854" s="7" t="s">
        <v>4645</v>
      </c>
      <c r="D1854" s="7" t="s">
        <v>4646</v>
      </c>
      <c r="E1854" s="8" t="s">
        <v>4647</v>
      </c>
      <c r="F1854" s="8" t="s">
        <v>35</v>
      </c>
      <c r="G1854" s="8" t="s">
        <v>35</v>
      </c>
      <c r="H1854" s="10"/>
      <c r="I1854" s="10" t="n">
        <v>30</v>
      </c>
      <c r="J1854" s="9" t="n">
        <v>790528</v>
      </c>
    </row>
    <row r="1855" customFormat="false" ht="12.75" hidden="false" customHeight="true" outlineLevel="0" collapsed="false">
      <c r="A1855" s="5" t="s">
        <v>4495</v>
      </c>
      <c r="B1855" s="6" t="s">
        <v>31</v>
      </c>
      <c r="C1855" s="7" t="s">
        <v>4648</v>
      </c>
      <c r="D1855" s="7" t="s">
        <v>4649</v>
      </c>
      <c r="E1855" s="8" t="s">
        <v>4650</v>
      </c>
      <c r="F1855" s="8" t="s">
        <v>35</v>
      </c>
      <c r="G1855" s="8" t="s">
        <v>35</v>
      </c>
      <c r="H1855" s="10"/>
      <c r="I1855" s="10" t="n">
        <v>1</v>
      </c>
      <c r="J1855" s="9" t="n">
        <v>844001</v>
      </c>
    </row>
    <row r="1856" customFormat="false" ht="12.75" hidden="false" customHeight="true" outlineLevel="0" collapsed="false">
      <c r="A1856" s="5" t="s">
        <v>4495</v>
      </c>
      <c r="B1856" s="6" t="s">
        <v>31</v>
      </c>
      <c r="C1856" s="7" t="s">
        <v>4651</v>
      </c>
      <c r="D1856" s="7" t="s">
        <v>4652</v>
      </c>
      <c r="E1856" s="8" t="s">
        <v>4653</v>
      </c>
      <c r="F1856" s="8" t="s">
        <v>35</v>
      </c>
      <c r="G1856" s="8" t="s">
        <v>35</v>
      </c>
      <c r="H1856" s="10"/>
      <c r="I1856" s="10" t="n">
        <v>29</v>
      </c>
      <c r="J1856" s="9" t="n">
        <v>813266</v>
      </c>
    </row>
    <row r="1857" customFormat="false" ht="12.75" hidden="false" customHeight="true" outlineLevel="0" collapsed="false">
      <c r="A1857" s="5" t="s">
        <v>4495</v>
      </c>
      <c r="B1857" s="6" t="s">
        <v>31</v>
      </c>
      <c r="C1857" s="7" t="s">
        <v>4654</v>
      </c>
      <c r="D1857" s="7" t="s">
        <v>4655</v>
      </c>
      <c r="E1857" s="8" t="s">
        <v>4656</v>
      </c>
      <c r="F1857" s="8" t="s">
        <v>35</v>
      </c>
      <c r="G1857" s="8" t="s">
        <v>35</v>
      </c>
      <c r="H1857" s="10"/>
      <c r="I1857" s="10" t="n">
        <v>11</v>
      </c>
      <c r="J1857" s="9" t="n">
        <v>1222223</v>
      </c>
    </row>
    <row r="1858" customFormat="false" ht="12.75" hidden="false" customHeight="true" outlineLevel="0" collapsed="false">
      <c r="A1858" s="5" t="s">
        <v>4495</v>
      </c>
      <c r="B1858" s="6" t="s">
        <v>31</v>
      </c>
      <c r="C1858" s="7" t="s">
        <v>4657</v>
      </c>
      <c r="D1858" s="7" t="s">
        <v>4658</v>
      </c>
      <c r="E1858" s="8" t="s">
        <v>4659</v>
      </c>
      <c r="F1858" s="8" t="s">
        <v>35</v>
      </c>
      <c r="G1858" s="8" t="s">
        <v>35</v>
      </c>
      <c r="H1858" s="10"/>
      <c r="I1858" s="10" t="n">
        <v>7</v>
      </c>
      <c r="J1858" s="9" t="n">
        <v>399999</v>
      </c>
    </row>
    <row r="1859" customFormat="false" ht="12.75" hidden="false" customHeight="true" outlineLevel="0" collapsed="false">
      <c r="A1859" s="5" t="s">
        <v>4495</v>
      </c>
      <c r="B1859" s="6" t="s">
        <v>31</v>
      </c>
      <c r="C1859" s="7" t="s">
        <v>2424</v>
      </c>
      <c r="D1859" s="7" t="s">
        <v>4660</v>
      </c>
      <c r="E1859" s="8" t="s">
        <v>4661</v>
      </c>
      <c r="F1859" s="8" t="s">
        <v>35</v>
      </c>
      <c r="G1859" s="8" t="s">
        <v>35</v>
      </c>
      <c r="H1859" s="10"/>
      <c r="I1859" s="10" t="n">
        <v>13</v>
      </c>
      <c r="J1859" s="9" t="n">
        <v>903645</v>
      </c>
    </row>
    <row r="1860" customFormat="false" ht="12.75" hidden="false" customHeight="true" outlineLevel="0" collapsed="false">
      <c r="A1860" s="5" t="s">
        <v>4495</v>
      </c>
      <c r="B1860" s="6" t="s">
        <v>31</v>
      </c>
      <c r="C1860" s="7" t="s">
        <v>4662</v>
      </c>
      <c r="D1860" s="7" t="s">
        <v>4663</v>
      </c>
      <c r="E1860" s="8" t="s">
        <v>4664</v>
      </c>
      <c r="F1860" s="8" t="s">
        <v>35</v>
      </c>
      <c r="G1860" s="8" t="s">
        <v>35</v>
      </c>
      <c r="H1860" s="10"/>
      <c r="I1860" s="10" t="n">
        <v>42</v>
      </c>
      <c r="J1860" s="9" t="n">
        <v>4173011</v>
      </c>
    </row>
    <row r="1861" customFormat="false" ht="12.75" hidden="false" customHeight="true" outlineLevel="0" collapsed="false">
      <c r="A1861" s="5" t="s">
        <v>4495</v>
      </c>
      <c r="B1861" s="6" t="s">
        <v>31</v>
      </c>
      <c r="C1861" s="7" t="s">
        <v>4665</v>
      </c>
      <c r="D1861" s="7" t="s">
        <v>4666</v>
      </c>
      <c r="E1861" s="8" t="s">
        <v>4667</v>
      </c>
      <c r="F1861" s="8" t="s">
        <v>35</v>
      </c>
      <c r="G1861" s="8" t="s">
        <v>35</v>
      </c>
      <c r="H1861" s="10"/>
      <c r="I1861" s="10" t="n">
        <v>0</v>
      </c>
      <c r="J1861" s="9" t="n">
        <v>1005000</v>
      </c>
    </row>
    <row r="1862" customFormat="false" ht="12.75" hidden="false" customHeight="true" outlineLevel="0" collapsed="false">
      <c r="A1862" s="5" t="s">
        <v>4495</v>
      </c>
      <c r="B1862" s="6" t="s">
        <v>31</v>
      </c>
      <c r="C1862" s="7" t="s">
        <v>4668</v>
      </c>
      <c r="D1862" s="7" t="s">
        <v>4668</v>
      </c>
      <c r="E1862" s="8" t="s">
        <v>4669</v>
      </c>
      <c r="F1862" s="8" t="s">
        <v>35</v>
      </c>
      <c r="G1862" s="8" t="s">
        <v>35</v>
      </c>
      <c r="H1862" s="10"/>
      <c r="I1862" s="10" t="n">
        <v>8</v>
      </c>
      <c r="J1862" s="9" t="n">
        <v>755340</v>
      </c>
    </row>
    <row r="1863" customFormat="false" ht="12.75" hidden="false" customHeight="true" outlineLevel="0" collapsed="false">
      <c r="A1863" s="5" t="s">
        <v>4495</v>
      </c>
      <c r="B1863" s="6" t="s">
        <v>31</v>
      </c>
      <c r="C1863" s="7" t="s">
        <v>4670</v>
      </c>
      <c r="D1863" s="7" t="s">
        <v>4671</v>
      </c>
      <c r="E1863" s="8" t="s">
        <v>4672</v>
      </c>
      <c r="F1863" s="8" t="s">
        <v>35</v>
      </c>
      <c r="G1863" s="8" t="s">
        <v>35</v>
      </c>
      <c r="H1863" s="10"/>
      <c r="I1863" s="10" t="n">
        <v>19</v>
      </c>
      <c r="J1863" s="9" t="n">
        <v>1823152</v>
      </c>
    </row>
    <row r="1864" customFormat="false" ht="12.75" hidden="false" customHeight="true" outlineLevel="0" collapsed="false">
      <c r="A1864" s="5" t="s">
        <v>4495</v>
      </c>
      <c r="B1864" s="6" t="s">
        <v>31</v>
      </c>
      <c r="C1864" s="7" t="s">
        <v>4673</v>
      </c>
      <c r="D1864" s="7" t="s">
        <v>4674</v>
      </c>
      <c r="E1864" s="8" t="s">
        <v>4675</v>
      </c>
      <c r="F1864" s="8" t="s">
        <v>35</v>
      </c>
      <c r="G1864" s="8" t="s">
        <v>35</v>
      </c>
      <c r="H1864" s="10"/>
      <c r="I1864" s="10" t="n">
        <v>4</v>
      </c>
      <c r="J1864" s="9" t="n">
        <v>23801112</v>
      </c>
    </row>
    <row r="1865" customFormat="false" ht="12.75" hidden="false" customHeight="true" outlineLevel="0" collapsed="false">
      <c r="A1865" s="5" t="s">
        <v>4495</v>
      </c>
      <c r="B1865" s="6" t="s">
        <v>31</v>
      </c>
      <c r="C1865" s="7" t="s">
        <v>4676</v>
      </c>
      <c r="D1865" s="7" t="s">
        <v>4677</v>
      </c>
      <c r="E1865" s="8" t="s">
        <v>4678</v>
      </c>
      <c r="F1865" s="8" t="s">
        <v>35</v>
      </c>
      <c r="G1865" s="8" t="s">
        <v>35</v>
      </c>
      <c r="H1865" s="10"/>
      <c r="I1865" s="10" t="n">
        <v>15</v>
      </c>
      <c r="J1865" s="9" t="n">
        <v>1279333</v>
      </c>
    </row>
    <row r="1866" customFormat="false" ht="12.75" hidden="false" customHeight="true" outlineLevel="0" collapsed="false">
      <c r="A1866" s="5" t="s">
        <v>4495</v>
      </c>
      <c r="B1866" s="6" t="s">
        <v>31</v>
      </c>
      <c r="C1866" s="7" t="s">
        <v>4679</v>
      </c>
      <c r="D1866" s="7" t="s">
        <v>4679</v>
      </c>
      <c r="E1866" s="8" t="s">
        <v>4680</v>
      </c>
      <c r="F1866" s="8" t="s">
        <v>35</v>
      </c>
      <c r="G1866" s="8" t="s">
        <v>35</v>
      </c>
      <c r="H1866" s="10"/>
      <c r="I1866" s="10" t="n">
        <v>2</v>
      </c>
      <c r="J1866" s="10" t="n">
        <v>0</v>
      </c>
    </row>
    <row r="1867" customFormat="false" ht="12.75" hidden="false" customHeight="true" outlineLevel="0" collapsed="false">
      <c r="A1867" s="5" t="s">
        <v>4495</v>
      </c>
      <c r="B1867" s="6" t="s">
        <v>31</v>
      </c>
      <c r="C1867" s="7" t="s">
        <v>2478</v>
      </c>
      <c r="D1867" s="7" t="s">
        <v>4681</v>
      </c>
      <c r="E1867" s="8" t="s">
        <v>4682</v>
      </c>
      <c r="F1867" s="8" t="s">
        <v>35</v>
      </c>
      <c r="G1867" s="8" t="s">
        <v>35</v>
      </c>
      <c r="H1867" s="10"/>
      <c r="I1867" s="10" t="n">
        <v>7</v>
      </c>
      <c r="J1867" s="9" t="n">
        <v>3898444</v>
      </c>
    </row>
    <row r="1868" customFormat="false" ht="12.75" hidden="false" customHeight="true" outlineLevel="0" collapsed="false">
      <c r="A1868" s="5" t="s">
        <v>4495</v>
      </c>
      <c r="B1868" s="6" t="s">
        <v>31</v>
      </c>
      <c r="C1868" s="7" t="s">
        <v>4683</v>
      </c>
      <c r="D1868" s="7" t="s">
        <v>4684</v>
      </c>
      <c r="E1868" s="8" t="s">
        <v>4685</v>
      </c>
      <c r="F1868" s="8" t="s">
        <v>35</v>
      </c>
      <c r="G1868" s="8" t="s">
        <v>35</v>
      </c>
      <c r="H1868" s="10"/>
      <c r="I1868" s="10" t="n">
        <v>11</v>
      </c>
      <c r="J1868" s="9" t="n">
        <v>769138</v>
      </c>
    </row>
    <row r="1869" customFormat="false" ht="12.75" hidden="false" customHeight="true" outlineLevel="0" collapsed="false">
      <c r="A1869" s="5" t="s">
        <v>4495</v>
      </c>
      <c r="B1869" s="6" t="s">
        <v>31</v>
      </c>
      <c r="C1869" s="7" t="s">
        <v>4686</v>
      </c>
      <c r="D1869" s="7" t="s">
        <v>4687</v>
      </c>
      <c r="E1869" s="8" t="s">
        <v>4688</v>
      </c>
      <c r="F1869" s="8" t="s">
        <v>35</v>
      </c>
      <c r="G1869" s="8" t="s">
        <v>35</v>
      </c>
      <c r="H1869" s="10"/>
      <c r="I1869" s="10" t="n">
        <v>20</v>
      </c>
      <c r="J1869" s="9" t="n">
        <v>857800</v>
      </c>
    </row>
    <row r="1870" customFormat="false" ht="12.75" hidden="false" customHeight="true" outlineLevel="0" collapsed="false">
      <c r="A1870" s="5" t="s">
        <v>4495</v>
      </c>
      <c r="B1870" s="6" t="s">
        <v>31</v>
      </c>
      <c r="C1870" s="7" t="s">
        <v>4486</v>
      </c>
      <c r="D1870" s="7" t="s">
        <v>4689</v>
      </c>
      <c r="E1870" s="8" t="s">
        <v>4690</v>
      </c>
      <c r="F1870" s="8" t="s">
        <v>35</v>
      </c>
      <c r="G1870" s="8" t="s">
        <v>35</v>
      </c>
      <c r="H1870" s="10"/>
      <c r="I1870" s="10" t="n">
        <v>19</v>
      </c>
      <c r="J1870" s="9" t="n">
        <v>970877</v>
      </c>
    </row>
    <row r="1871" customFormat="false" ht="12.75" hidden="false" customHeight="true" outlineLevel="0" collapsed="false">
      <c r="A1871" s="5" t="s">
        <v>4495</v>
      </c>
      <c r="B1871" s="6" t="s">
        <v>31</v>
      </c>
      <c r="C1871" s="7" t="s">
        <v>4691</v>
      </c>
      <c r="D1871" s="7" t="s">
        <v>4692</v>
      </c>
      <c r="E1871" s="8" t="s">
        <v>4693</v>
      </c>
      <c r="F1871" s="8" t="s">
        <v>35</v>
      </c>
      <c r="G1871" s="8" t="s">
        <v>35</v>
      </c>
      <c r="H1871" s="10"/>
      <c r="I1871" s="10" t="n">
        <v>12</v>
      </c>
      <c r="J1871" s="9" t="n">
        <v>1065555</v>
      </c>
    </row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>
      <c r="A1874" s="5" t="s">
        <v>4694</v>
      </c>
      <c r="B1874" s="6" t="s">
        <v>11</v>
      </c>
      <c r="C1874" s="7" t="s">
        <v>4695</v>
      </c>
      <c r="D1874" s="7" t="s">
        <v>4696</v>
      </c>
      <c r="E1874" s="8" t="s">
        <v>4697</v>
      </c>
      <c r="F1874" s="8" t="s">
        <v>15</v>
      </c>
      <c r="G1874" s="8" t="s">
        <v>15</v>
      </c>
      <c r="H1874" s="9" t="n">
        <v>11796</v>
      </c>
      <c r="I1874" s="10" t="n">
        <v>49</v>
      </c>
      <c r="J1874" s="9" t="n">
        <v>6332500</v>
      </c>
    </row>
    <row r="1875" customFormat="false" ht="12.75" hidden="false" customHeight="true" outlineLevel="0" collapsed="false">
      <c r="A1875" s="5" t="s">
        <v>4694</v>
      </c>
      <c r="B1875" s="6" t="s">
        <v>11</v>
      </c>
      <c r="C1875" s="7" t="s">
        <v>1361</v>
      </c>
      <c r="D1875" s="7" t="s">
        <v>4698</v>
      </c>
      <c r="E1875" s="8" t="s">
        <v>4699</v>
      </c>
      <c r="F1875" s="8" t="s">
        <v>15</v>
      </c>
      <c r="G1875" s="8" t="s">
        <v>15</v>
      </c>
      <c r="H1875" s="9" t="n">
        <v>27119</v>
      </c>
      <c r="I1875" s="10" t="n">
        <v>67</v>
      </c>
      <c r="J1875" s="9" t="n">
        <v>27891170</v>
      </c>
    </row>
    <row r="1876" customFormat="false" ht="12.75" hidden="false" customHeight="true" outlineLevel="0" collapsed="false">
      <c r="A1876" s="5" t="s">
        <v>4694</v>
      </c>
      <c r="B1876" s="6" t="s">
        <v>11</v>
      </c>
      <c r="C1876" s="7" t="s">
        <v>4700</v>
      </c>
      <c r="D1876" s="7" t="s">
        <v>4701</v>
      </c>
      <c r="E1876" s="8" t="s">
        <v>4702</v>
      </c>
      <c r="F1876" s="8" t="s">
        <v>30</v>
      </c>
      <c r="G1876" s="8" t="s">
        <v>30</v>
      </c>
      <c r="H1876" s="9" t="n">
        <v>6011</v>
      </c>
      <c r="I1876" s="10" t="n">
        <v>2</v>
      </c>
      <c r="J1876" s="10" t="n">
        <v>0</v>
      </c>
    </row>
    <row r="1877" customFormat="false" ht="12.75" hidden="false" customHeight="true" outlineLevel="0" collapsed="false">
      <c r="A1877" s="5" t="s">
        <v>4694</v>
      </c>
      <c r="B1877" s="6" t="s">
        <v>11</v>
      </c>
      <c r="C1877" s="7" t="s">
        <v>4703</v>
      </c>
      <c r="D1877" s="7" t="s">
        <v>4704</v>
      </c>
      <c r="E1877" s="8" t="s">
        <v>4705</v>
      </c>
      <c r="F1877" s="8" t="s">
        <v>15</v>
      </c>
      <c r="G1877" s="8" t="s">
        <v>15</v>
      </c>
      <c r="H1877" s="9" t="n">
        <v>29152</v>
      </c>
      <c r="I1877" s="10" t="n">
        <v>115</v>
      </c>
      <c r="J1877" s="9" t="n">
        <v>8672600</v>
      </c>
    </row>
    <row r="1878" customFormat="false" ht="12.75" hidden="false" customHeight="true" outlineLevel="0" collapsed="false">
      <c r="A1878" s="5" t="s">
        <v>4694</v>
      </c>
      <c r="B1878" s="6" t="s">
        <v>11</v>
      </c>
      <c r="C1878" s="7" t="s">
        <v>4706</v>
      </c>
      <c r="D1878" s="7" t="s">
        <v>4707</v>
      </c>
      <c r="E1878" s="8" t="s">
        <v>4708</v>
      </c>
      <c r="F1878" s="8" t="s">
        <v>15</v>
      </c>
      <c r="G1878" s="8" t="s">
        <v>15</v>
      </c>
      <c r="H1878" s="9" t="n">
        <v>7076722</v>
      </c>
      <c r="I1878" s="10" t="n">
        <v>0</v>
      </c>
      <c r="J1878" s="9" t="n">
        <v>458879271</v>
      </c>
    </row>
    <row r="1879" customFormat="false" ht="12.75" hidden="false" customHeight="true" outlineLevel="0" collapsed="false">
      <c r="A1879" s="5" t="s">
        <v>4694</v>
      </c>
      <c r="B1879" s="6" t="s">
        <v>11</v>
      </c>
      <c r="C1879" s="7" t="s">
        <v>2438</v>
      </c>
      <c r="D1879" s="7" t="s">
        <v>4709</v>
      </c>
      <c r="E1879" s="8" t="s">
        <v>4710</v>
      </c>
      <c r="F1879" s="8" t="s">
        <v>15</v>
      </c>
      <c r="G1879" s="8" t="s">
        <v>15</v>
      </c>
      <c r="H1879" s="9" t="n">
        <v>403761</v>
      </c>
      <c r="I1879" s="10" t="n">
        <v>132</v>
      </c>
      <c r="J1879" s="9" t="n">
        <v>30850000</v>
      </c>
    </row>
    <row r="1880" customFormat="false" ht="12.75" hidden="false" customHeight="true" outlineLevel="0" collapsed="false">
      <c r="A1880" s="5" t="s">
        <v>4694</v>
      </c>
      <c r="B1880" s="6" t="s">
        <v>11</v>
      </c>
      <c r="C1880" s="7" t="s">
        <v>4711</v>
      </c>
      <c r="D1880" s="7" t="s">
        <v>4712</v>
      </c>
      <c r="E1880" s="8" t="s">
        <v>4713</v>
      </c>
      <c r="F1880" s="8" t="s">
        <v>15</v>
      </c>
      <c r="G1880" s="8" t="s">
        <v>15</v>
      </c>
      <c r="H1880" s="9" t="n">
        <v>18844902</v>
      </c>
      <c r="I1880" s="10" t="n">
        <v>39</v>
      </c>
      <c r="J1880" s="9" t="n">
        <v>1234303506</v>
      </c>
    </row>
    <row r="1881" customFormat="false" ht="12.75" hidden="false" customHeight="true" outlineLevel="0" collapsed="false">
      <c r="A1881" s="5" t="s">
        <v>4694</v>
      </c>
      <c r="B1881" s="6" t="s">
        <v>31</v>
      </c>
      <c r="C1881" s="7" t="s">
        <v>4714</v>
      </c>
      <c r="D1881" s="7" t="s">
        <v>4715</v>
      </c>
      <c r="E1881" s="8" t="s">
        <v>4716</v>
      </c>
      <c r="F1881" s="8" t="s">
        <v>35</v>
      </c>
      <c r="G1881" s="8" t="s">
        <v>35</v>
      </c>
      <c r="H1881" s="10"/>
      <c r="I1881" s="10" t="n">
        <v>31</v>
      </c>
      <c r="J1881" s="10" t="n">
        <v>0</v>
      </c>
    </row>
    <row r="1882" customFormat="false" ht="12.75" hidden="false" customHeight="true" outlineLevel="0" collapsed="false">
      <c r="A1882" s="5" t="s">
        <v>4694</v>
      </c>
      <c r="B1882" s="6" t="s">
        <v>31</v>
      </c>
      <c r="C1882" s="7" t="s">
        <v>4717</v>
      </c>
      <c r="D1882" s="7" t="s">
        <v>4718</v>
      </c>
      <c r="E1882" s="8" t="s">
        <v>4719</v>
      </c>
      <c r="F1882" s="8" t="s">
        <v>35</v>
      </c>
      <c r="G1882" s="8" t="s">
        <v>35</v>
      </c>
      <c r="H1882" s="10"/>
      <c r="I1882" s="10" t="n">
        <v>12</v>
      </c>
      <c r="J1882" s="10" t="n">
        <v>0</v>
      </c>
    </row>
    <row r="1883" customFormat="false" ht="12.75" hidden="false" customHeight="true" outlineLevel="0" collapsed="false">
      <c r="A1883" s="5" t="s">
        <v>4694</v>
      </c>
      <c r="B1883" s="6" t="s">
        <v>31</v>
      </c>
      <c r="C1883" s="7" t="s">
        <v>1318</v>
      </c>
      <c r="D1883" s="7" t="s">
        <v>4720</v>
      </c>
      <c r="E1883" s="8" t="s">
        <v>4721</v>
      </c>
      <c r="F1883" s="8" t="s">
        <v>35</v>
      </c>
      <c r="G1883" s="8" t="s">
        <v>35</v>
      </c>
      <c r="H1883" s="10"/>
      <c r="I1883" s="10" t="n">
        <v>36</v>
      </c>
      <c r="J1883" s="10" t="n">
        <v>0</v>
      </c>
    </row>
    <row r="1884" customFormat="false" ht="12.75" hidden="false" customHeight="true" outlineLevel="0" collapsed="false">
      <c r="A1884" s="5" t="s">
        <v>4694</v>
      </c>
      <c r="B1884" s="6" t="s">
        <v>31</v>
      </c>
      <c r="C1884" s="7" t="s">
        <v>3523</v>
      </c>
      <c r="D1884" s="7" t="s">
        <v>4722</v>
      </c>
      <c r="E1884" s="8" t="s">
        <v>4723</v>
      </c>
      <c r="F1884" s="8" t="s">
        <v>35</v>
      </c>
      <c r="G1884" s="8" t="s">
        <v>35</v>
      </c>
      <c r="H1884" s="10"/>
      <c r="I1884" s="10" t="n">
        <v>12</v>
      </c>
      <c r="J1884" s="10" t="n">
        <v>0</v>
      </c>
    </row>
    <row r="1885" customFormat="false" ht="12.75" hidden="false" customHeight="true" outlineLevel="0" collapsed="false">
      <c r="A1885" s="5" t="s">
        <v>4694</v>
      </c>
      <c r="B1885" s="6" t="s">
        <v>31</v>
      </c>
      <c r="C1885" s="7" t="s">
        <v>4724</v>
      </c>
      <c r="D1885" s="7" t="s">
        <v>233</v>
      </c>
      <c r="E1885" s="8"/>
      <c r="F1885" s="8"/>
      <c r="G1885" s="8" t="s">
        <v>35</v>
      </c>
      <c r="H1885" s="10"/>
      <c r="I1885" s="10" t="n">
        <v>40</v>
      </c>
      <c r="J1885" s="9" t="n">
        <v>4000000</v>
      </c>
    </row>
    <row r="1886" customFormat="false" ht="12.75" hidden="false" customHeight="true" outlineLevel="0" collapsed="false">
      <c r="A1886" s="5" t="s">
        <v>4694</v>
      </c>
      <c r="B1886" s="6" t="s">
        <v>31</v>
      </c>
      <c r="C1886" s="7" t="s">
        <v>4725</v>
      </c>
      <c r="D1886" s="7" t="s">
        <v>233</v>
      </c>
      <c r="E1886" s="8"/>
      <c r="F1886" s="8"/>
      <c r="G1886" s="8" t="s">
        <v>35</v>
      </c>
      <c r="H1886" s="10"/>
      <c r="I1886" s="10" t="n">
        <v>12</v>
      </c>
      <c r="J1886" s="10" t="n">
        <v>0</v>
      </c>
    </row>
    <row r="1887" customFormat="false" ht="12.75" hidden="false" customHeight="true" outlineLevel="0" collapsed="false">
      <c r="A1887" s="5" t="s">
        <v>4694</v>
      </c>
      <c r="B1887" s="6" t="s">
        <v>31</v>
      </c>
      <c r="C1887" s="7" t="s">
        <v>72</v>
      </c>
      <c r="D1887" s="7" t="s">
        <v>4726</v>
      </c>
      <c r="E1887" s="8" t="s">
        <v>4727</v>
      </c>
      <c r="F1887" s="8" t="s">
        <v>35</v>
      </c>
      <c r="G1887" s="8" t="s">
        <v>35</v>
      </c>
      <c r="H1887" s="10"/>
      <c r="I1887" s="10" t="n">
        <v>17</v>
      </c>
      <c r="J1887" s="10" t="n">
        <v>0</v>
      </c>
    </row>
    <row r="1888" customFormat="false" ht="12.75" hidden="false" customHeight="true" outlineLevel="0" collapsed="false">
      <c r="A1888" s="5" t="s">
        <v>4694</v>
      </c>
      <c r="B1888" s="6" t="s">
        <v>31</v>
      </c>
      <c r="C1888" s="7" t="s">
        <v>4728</v>
      </c>
      <c r="D1888" s="7" t="s">
        <v>4729</v>
      </c>
      <c r="E1888" s="8" t="s">
        <v>4730</v>
      </c>
      <c r="F1888" s="8" t="s">
        <v>35</v>
      </c>
      <c r="G1888" s="8" t="s">
        <v>35</v>
      </c>
      <c r="H1888" s="10"/>
      <c r="I1888" s="10" t="n">
        <v>15</v>
      </c>
      <c r="J1888" s="10" t="n">
        <v>0</v>
      </c>
    </row>
    <row r="1889" customFormat="false" ht="12.75" hidden="false" customHeight="true" outlineLevel="0" collapsed="false">
      <c r="A1889" s="5" t="s">
        <v>4694</v>
      </c>
      <c r="B1889" s="6" t="s">
        <v>31</v>
      </c>
      <c r="C1889" s="7" t="s">
        <v>4731</v>
      </c>
      <c r="D1889" s="7" t="s">
        <v>4732</v>
      </c>
      <c r="E1889" s="8" t="s">
        <v>4733</v>
      </c>
      <c r="F1889" s="8" t="s">
        <v>35</v>
      </c>
      <c r="G1889" s="8" t="s">
        <v>35</v>
      </c>
      <c r="H1889" s="10"/>
      <c r="I1889" s="10" t="n">
        <v>13</v>
      </c>
      <c r="J1889" s="10" t="n">
        <v>0</v>
      </c>
    </row>
    <row r="1890" customFormat="false" ht="12.75" hidden="false" customHeight="true" outlineLevel="0" collapsed="false">
      <c r="A1890" s="5" t="s">
        <v>4694</v>
      </c>
      <c r="B1890" s="6" t="s">
        <v>31</v>
      </c>
      <c r="C1890" s="7" t="s">
        <v>4734</v>
      </c>
      <c r="D1890" s="7" t="s">
        <v>4735</v>
      </c>
      <c r="E1890" s="8" t="s">
        <v>4736</v>
      </c>
      <c r="F1890" s="8" t="s">
        <v>35</v>
      </c>
      <c r="G1890" s="8" t="s">
        <v>35</v>
      </c>
      <c r="H1890" s="10"/>
      <c r="I1890" s="10" t="n">
        <v>34</v>
      </c>
      <c r="J1890" s="10" t="n">
        <v>0</v>
      </c>
    </row>
    <row r="1891" customFormat="false" ht="12.75" hidden="false" customHeight="true" outlineLevel="0" collapsed="false">
      <c r="A1891" s="5" t="s">
        <v>4694</v>
      </c>
      <c r="B1891" s="6" t="s">
        <v>31</v>
      </c>
      <c r="C1891" s="7" t="s">
        <v>4737</v>
      </c>
      <c r="D1891" s="7" t="s">
        <v>4738</v>
      </c>
      <c r="E1891" s="8" t="s">
        <v>4739</v>
      </c>
      <c r="F1891" s="8" t="s">
        <v>35</v>
      </c>
      <c r="G1891" s="8" t="s">
        <v>35</v>
      </c>
      <c r="H1891" s="10"/>
      <c r="I1891" s="10" t="n">
        <v>4</v>
      </c>
      <c r="J1891" s="10" t="n">
        <v>0</v>
      </c>
    </row>
    <row r="1892" customFormat="false" ht="12.75" hidden="false" customHeight="true" outlineLevel="0" collapsed="false">
      <c r="A1892" s="5" t="s">
        <v>4694</v>
      </c>
      <c r="B1892" s="6" t="s">
        <v>31</v>
      </c>
      <c r="C1892" s="7" t="s">
        <v>4740</v>
      </c>
      <c r="D1892" s="7" t="s">
        <v>4741</v>
      </c>
      <c r="E1892" s="8" t="s">
        <v>4742</v>
      </c>
      <c r="F1892" s="8" t="s">
        <v>35</v>
      </c>
      <c r="G1892" s="8" t="s">
        <v>35</v>
      </c>
      <c r="H1892" s="10"/>
      <c r="I1892" s="10" t="n">
        <v>15</v>
      </c>
      <c r="J1892" s="9" t="n">
        <v>200000</v>
      </c>
    </row>
    <row r="1893" customFormat="false" ht="12.75" hidden="false" customHeight="true" outlineLevel="0" collapsed="false">
      <c r="A1893" s="5" t="s">
        <v>4694</v>
      </c>
      <c r="B1893" s="6" t="s">
        <v>31</v>
      </c>
      <c r="C1893" s="7" t="s">
        <v>4743</v>
      </c>
      <c r="D1893" s="7" t="s">
        <v>4744</v>
      </c>
      <c r="E1893" s="8" t="s">
        <v>4745</v>
      </c>
      <c r="F1893" s="8" t="s">
        <v>35</v>
      </c>
      <c r="G1893" s="8" t="s">
        <v>35</v>
      </c>
      <c r="H1893" s="10"/>
      <c r="I1893" s="10" t="n">
        <v>21</v>
      </c>
      <c r="J1893" s="9" t="n">
        <v>466667</v>
      </c>
    </row>
    <row r="1894" customFormat="false" ht="12.75" hidden="false" customHeight="true" outlineLevel="0" collapsed="false">
      <c r="A1894" s="5" t="s">
        <v>4694</v>
      </c>
      <c r="B1894" s="6" t="s">
        <v>31</v>
      </c>
      <c r="C1894" s="7" t="s">
        <v>1046</v>
      </c>
      <c r="D1894" s="7" t="s">
        <v>4746</v>
      </c>
      <c r="E1894" s="8" t="s">
        <v>4747</v>
      </c>
      <c r="F1894" s="8" t="s">
        <v>35</v>
      </c>
      <c r="G1894" s="8" t="s">
        <v>35</v>
      </c>
      <c r="H1894" s="10"/>
      <c r="I1894" s="10" t="n">
        <v>37</v>
      </c>
      <c r="J1894" s="9" t="n">
        <v>240000</v>
      </c>
    </row>
    <row r="1895" customFormat="false" ht="12.75" hidden="false" customHeight="true" outlineLevel="0" collapsed="false">
      <c r="A1895" s="5" t="s">
        <v>4694</v>
      </c>
      <c r="B1895" s="6" t="s">
        <v>31</v>
      </c>
      <c r="C1895" s="7" t="s">
        <v>4748</v>
      </c>
      <c r="D1895" s="7" t="s">
        <v>4749</v>
      </c>
      <c r="E1895" s="8" t="s">
        <v>4750</v>
      </c>
      <c r="F1895" s="8" t="s">
        <v>35</v>
      </c>
      <c r="G1895" s="8" t="s">
        <v>35</v>
      </c>
      <c r="H1895" s="10"/>
      <c r="I1895" s="10" t="n">
        <v>6</v>
      </c>
      <c r="J1895" s="10" t="n">
        <v>0</v>
      </c>
    </row>
    <row r="1896" customFormat="false" ht="12.75" hidden="false" customHeight="true" outlineLevel="0" collapsed="false">
      <c r="A1896" s="5" t="s">
        <v>4694</v>
      </c>
      <c r="B1896" s="6" t="s">
        <v>31</v>
      </c>
      <c r="C1896" s="7" t="s">
        <v>3814</v>
      </c>
      <c r="D1896" s="7" t="s">
        <v>4751</v>
      </c>
      <c r="E1896" s="8" t="s">
        <v>4752</v>
      </c>
      <c r="F1896" s="8" t="s">
        <v>35</v>
      </c>
      <c r="G1896" s="8" t="s">
        <v>35</v>
      </c>
      <c r="H1896" s="10"/>
      <c r="I1896" s="10" t="n">
        <v>23</v>
      </c>
      <c r="J1896" s="9" t="n">
        <v>166667</v>
      </c>
    </row>
    <row r="1897" customFormat="false" ht="12.75" hidden="false" customHeight="true" outlineLevel="0" collapsed="false">
      <c r="A1897" s="5" t="s">
        <v>4694</v>
      </c>
      <c r="B1897" s="6" t="s">
        <v>31</v>
      </c>
      <c r="C1897" s="7" t="s">
        <v>4753</v>
      </c>
      <c r="D1897" s="7" t="s">
        <v>4754</v>
      </c>
      <c r="E1897" s="8" t="s">
        <v>4755</v>
      </c>
      <c r="F1897" s="8" t="s">
        <v>35</v>
      </c>
      <c r="G1897" s="8" t="s">
        <v>35</v>
      </c>
      <c r="H1897" s="10"/>
      <c r="I1897" s="10" t="n">
        <v>18</v>
      </c>
      <c r="J1897" s="10" t="n">
        <v>0</v>
      </c>
    </row>
    <row r="1898" customFormat="false" ht="12.75" hidden="false" customHeight="true" outlineLevel="0" collapsed="false">
      <c r="A1898" s="5" t="s">
        <v>4694</v>
      </c>
      <c r="B1898" s="6" t="s">
        <v>31</v>
      </c>
      <c r="C1898" s="7" t="s">
        <v>4756</v>
      </c>
      <c r="D1898" s="7" t="s">
        <v>4757</v>
      </c>
      <c r="E1898" s="8" t="s">
        <v>4758</v>
      </c>
      <c r="F1898" s="8" t="s">
        <v>35</v>
      </c>
      <c r="G1898" s="8" t="s">
        <v>35</v>
      </c>
      <c r="H1898" s="10"/>
      <c r="I1898" s="10" t="n">
        <v>35</v>
      </c>
      <c r="J1898" s="9" t="n">
        <v>166667</v>
      </c>
    </row>
    <row r="1899" customFormat="false" ht="12.75" hidden="false" customHeight="true" outlineLevel="0" collapsed="false">
      <c r="A1899" s="5" t="s">
        <v>4694</v>
      </c>
      <c r="B1899" s="6" t="s">
        <v>31</v>
      </c>
      <c r="C1899" s="7" t="s">
        <v>4759</v>
      </c>
      <c r="D1899" s="7" t="s">
        <v>4760</v>
      </c>
      <c r="E1899" s="8" t="s">
        <v>4761</v>
      </c>
      <c r="F1899" s="8" t="s">
        <v>35</v>
      </c>
      <c r="G1899" s="8" t="s">
        <v>35</v>
      </c>
      <c r="H1899" s="10"/>
      <c r="I1899" s="10" t="n">
        <v>26</v>
      </c>
      <c r="J1899" s="10" t="n">
        <v>0</v>
      </c>
    </row>
    <row r="1900" customFormat="false" ht="12.75" hidden="false" customHeight="true" outlineLevel="0" collapsed="false">
      <c r="A1900" s="5" t="s">
        <v>4694</v>
      </c>
      <c r="B1900" s="6" t="s">
        <v>31</v>
      </c>
      <c r="C1900" s="7" t="s">
        <v>3544</v>
      </c>
      <c r="D1900" s="7" t="s">
        <v>4762</v>
      </c>
      <c r="E1900" s="8" t="s">
        <v>4763</v>
      </c>
      <c r="F1900" s="8" t="s">
        <v>35</v>
      </c>
      <c r="G1900" s="8" t="s">
        <v>35</v>
      </c>
      <c r="H1900" s="10"/>
      <c r="I1900" s="10" t="n">
        <v>32</v>
      </c>
      <c r="J1900" s="9" t="n">
        <v>2166667</v>
      </c>
    </row>
    <row r="1901" customFormat="false" ht="12.75" hidden="false" customHeight="true" outlineLevel="0" collapsed="false">
      <c r="A1901" s="5" t="s">
        <v>4694</v>
      </c>
      <c r="B1901" s="6" t="s">
        <v>31</v>
      </c>
      <c r="C1901" s="7" t="s">
        <v>4764</v>
      </c>
      <c r="D1901" s="7" t="s">
        <v>4765</v>
      </c>
      <c r="E1901" s="8" t="s">
        <v>4766</v>
      </c>
      <c r="F1901" s="8" t="s">
        <v>35</v>
      </c>
      <c r="G1901" s="8" t="s">
        <v>35</v>
      </c>
      <c r="H1901" s="10"/>
      <c r="I1901" s="10" t="n">
        <v>25</v>
      </c>
      <c r="J1901" s="9" t="n">
        <v>2922222</v>
      </c>
    </row>
    <row r="1902" customFormat="false" ht="12.75" hidden="false" customHeight="true" outlineLevel="0" collapsed="false">
      <c r="A1902" s="5" t="s">
        <v>4694</v>
      </c>
      <c r="B1902" s="6" t="s">
        <v>31</v>
      </c>
      <c r="C1902" s="7" t="s">
        <v>4767</v>
      </c>
      <c r="D1902" s="7" t="s">
        <v>4768</v>
      </c>
      <c r="E1902" s="8" t="s">
        <v>4769</v>
      </c>
      <c r="F1902" s="8" t="s">
        <v>35</v>
      </c>
      <c r="G1902" s="8" t="s">
        <v>35</v>
      </c>
      <c r="H1902" s="10"/>
      <c r="I1902" s="10" t="n">
        <v>30</v>
      </c>
      <c r="J1902" s="10" t="n">
        <v>0</v>
      </c>
    </row>
    <row r="1903" customFormat="false" ht="12.75" hidden="false" customHeight="true" outlineLevel="0" collapsed="false">
      <c r="A1903" s="5" t="s">
        <v>4694</v>
      </c>
      <c r="B1903" s="6" t="s">
        <v>31</v>
      </c>
      <c r="C1903" s="7" t="s">
        <v>4770</v>
      </c>
      <c r="D1903" s="7" t="s">
        <v>4771</v>
      </c>
      <c r="E1903" s="8" t="s">
        <v>4772</v>
      </c>
      <c r="F1903" s="8" t="s">
        <v>35</v>
      </c>
      <c r="G1903" s="8" t="s">
        <v>35</v>
      </c>
      <c r="H1903" s="10"/>
      <c r="I1903" s="10" t="n">
        <v>10</v>
      </c>
      <c r="J1903" s="9" t="n">
        <v>278667</v>
      </c>
    </row>
    <row r="1904" customFormat="false" ht="12.75" hidden="false" customHeight="true" outlineLevel="0" collapsed="false">
      <c r="A1904" s="5" t="s">
        <v>4694</v>
      </c>
      <c r="B1904" s="6" t="s">
        <v>31</v>
      </c>
      <c r="C1904" s="7" t="s">
        <v>4773</v>
      </c>
      <c r="D1904" s="7" t="s">
        <v>233</v>
      </c>
      <c r="E1904" s="8"/>
      <c r="F1904" s="8"/>
      <c r="G1904" s="8" t="s">
        <v>35</v>
      </c>
      <c r="H1904" s="10"/>
      <c r="I1904" s="10" t="n">
        <v>50</v>
      </c>
      <c r="J1904" s="9" t="n">
        <v>14000000</v>
      </c>
    </row>
    <row r="1905" customFormat="false" ht="12.75" hidden="false" customHeight="true" outlineLevel="0" collapsed="false">
      <c r="A1905" s="5" t="s">
        <v>4694</v>
      </c>
      <c r="B1905" s="6" t="s">
        <v>31</v>
      </c>
      <c r="C1905" s="7" t="s">
        <v>4589</v>
      </c>
      <c r="D1905" s="7" t="s">
        <v>4774</v>
      </c>
      <c r="E1905" s="8" t="s">
        <v>4775</v>
      </c>
      <c r="F1905" s="8" t="s">
        <v>35</v>
      </c>
      <c r="G1905" s="8" t="s">
        <v>35</v>
      </c>
      <c r="H1905" s="10"/>
      <c r="I1905" s="10" t="n">
        <v>23</v>
      </c>
      <c r="J1905" s="10" t="n">
        <v>0</v>
      </c>
    </row>
    <row r="1906" customFormat="false" ht="12.75" hidden="false" customHeight="true" outlineLevel="0" collapsed="false">
      <c r="A1906" s="5" t="s">
        <v>4694</v>
      </c>
      <c r="B1906" s="6" t="s">
        <v>31</v>
      </c>
      <c r="C1906" s="7" t="s">
        <v>4776</v>
      </c>
      <c r="D1906" s="7" t="s">
        <v>4777</v>
      </c>
      <c r="E1906" s="8" t="s">
        <v>4778</v>
      </c>
      <c r="F1906" s="8" t="s">
        <v>35</v>
      </c>
      <c r="G1906" s="8" t="s">
        <v>35</v>
      </c>
      <c r="H1906" s="10"/>
      <c r="I1906" s="10" t="n">
        <v>86</v>
      </c>
      <c r="J1906" s="9" t="n">
        <v>166667</v>
      </c>
    </row>
    <row r="1907" customFormat="false" ht="12.75" hidden="false" customHeight="true" outlineLevel="0" collapsed="false">
      <c r="A1907" s="5" t="s">
        <v>4694</v>
      </c>
      <c r="B1907" s="6" t="s">
        <v>31</v>
      </c>
      <c r="C1907" s="7" t="s">
        <v>4779</v>
      </c>
      <c r="D1907" s="7" t="s">
        <v>4780</v>
      </c>
      <c r="E1907" s="8" t="s">
        <v>4781</v>
      </c>
      <c r="F1907" s="8" t="s">
        <v>35</v>
      </c>
      <c r="G1907" s="8" t="s">
        <v>35</v>
      </c>
      <c r="H1907" s="10"/>
      <c r="I1907" s="10" t="n">
        <v>12</v>
      </c>
      <c r="J1907" s="9" t="n">
        <v>166667</v>
      </c>
    </row>
    <row r="1908" customFormat="false" ht="12.75" hidden="false" customHeight="true" outlineLevel="0" collapsed="false">
      <c r="A1908" s="5" t="s">
        <v>4694</v>
      </c>
      <c r="B1908" s="6" t="s">
        <v>31</v>
      </c>
      <c r="C1908" s="7" t="s">
        <v>4706</v>
      </c>
      <c r="D1908" s="7" t="s">
        <v>4782</v>
      </c>
      <c r="E1908" s="8" t="s">
        <v>4783</v>
      </c>
      <c r="F1908" s="8" t="s">
        <v>39</v>
      </c>
      <c r="G1908" s="8" t="s">
        <v>39</v>
      </c>
      <c r="H1908" s="10"/>
      <c r="I1908" s="10" t="n">
        <v>320</v>
      </c>
      <c r="J1908" s="9" t="n">
        <v>28550000</v>
      </c>
    </row>
    <row r="1909" customFormat="false" ht="12.75" hidden="false" customHeight="true" outlineLevel="0" collapsed="false">
      <c r="A1909" s="5" t="s">
        <v>4694</v>
      </c>
      <c r="B1909" s="6" t="s">
        <v>31</v>
      </c>
      <c r="C1909" s="7" t="s">
        <v>4784</v>
      </c>
      <c r="D1909" s="7" t="s">
        <v>4785</v>
      </c>
      <c r="E1909" s="8" t="s">
        <v>4786</v>
      </c>
      <c r="F1909" s="8" t="s">
        <v>35</v>
      </c>
      <c r="G1909" s="8" t="s">
        <v>35</v>
      </c>
      <c r="H1909" s="10"/>
      <c r="I1909" s="10" t="n">
        <v>16</v>
      </c>
      <c r="J1909" s="10" t="n">
        <v>0</v>
      </c>
    </row>
    <row r="1910" customFormat="false" ht="12.75" hidden="false" customHeight="true" outlineLevel="0" collapsed="false">
      <c r="A1910" s="5" t="s">
        <v>4694</v>
      </c>
      <c r="B1910" s="6" t="s">
        <v>31</v>
      </c>
      <c r="C1910" s="7" t="s">
        <v>4787</v>
      </c>
      <c r="D1910" s="7" t="s">
        <v>4788</v>
      </c>
      <c r="E1910" s="8" t="s">
        <v>4789</v>
      </c>
      <c r="F1910" s="8" t="s">
        <v>35</v>
      </c>
      <c r="G1910" s="8" t="s">
        <v>35</v>
      </c>
      <c r="H1910" s="10"/>
      <c r="I1910" s="10" t="n">
        <v>43</v>
      </c>
      <c r="J1910" s="9" t="n">
        <v>277778</v>
      </c>
    </row>
    <row r="1911" customFormat="false" ht="12.75" hidden="false" customHeight="true" outlineLevel="0" collapsed="false">
      <c r="A1911" s="5" t="s">
        <v>4694</v>
      </c>
      <c r="B1911" s="6" t="s">
        <v>31</v>
      </c>
      <c r="C1911" s="7" t="s">
        <v>1831</v>
      </c>
      <c r="D1911" s="7" t="s">
        <v>1832</v>
      </c>
      <c r="E1911" s="8" t="s">
        <v>4790</v>
      </c>
      <c r="F1911" s="8" t="s">
        <v>35</v>
      </c>
      <c r="G1911" s="8" t="s">
        <v>35</v>
      </c>
      <c r="H1911" s="10"/>
      <c r="I1911" s="10" t="n">
        <v>20</v>
      </c>
      <c r="J1911" s="10" t="n">
        <v>0</v>
      </c>
    </row>
    <row r="1912" customFormat="false" ht="12.75" hidden="false" customHeight="true" outlineLevel="0" collapsed="false">
      <c r="A1912" s="5" t="s">
        <v>4694</v>
      </c>
      <c r="B1912" s="6" t="s">
        <v>31</v>
      </c>
      <c r="C1912" s="7" t="s">
        <v>2986</v>
      </c>
      <c r="D1912" s="7" t="s">
        <v>4791</v>
      </c>
      <c r="E1912" s="8" t="s">
        <v>4792</v>
      </c>
      <c r="F1912" s="8" t="s">
        <v>35</v>
      </c>
      <c r="G1912" s="8" t="s">
        <v>35</v>
      </c>
      <c r="H1912" s="10"/>
      <c r="I1912" s="10" t="n">
        <v>26</v>
      </c>
      <c r="J1912" s="10" t="n">
        <v>0</v>
      </c>
    </row>
    <row r="1913" customFormat="false" ht="12.75" hidden="false" customHeight="true" outlineLevel="0" collapsed="false">
      <c r="A1913" s="5" t="s">
        <v>4694</v>
      </c>
      <c r="B1913" s="6" t="s">
        <v>31</v>
      </c>
      <c r="C1913" s="7" t="s">
        <v>4793</v>
      </c>
      <c r="D1913" s="7" t="s">
        <v>4794</v>
      </c>
      <c r="E1913" s="8" t="s">
        <v>4795</v>
      </c>
      <c r="F1913" s="8" t="s">
        <v>39</v>
      </c>
      <c r="G1913" s="8" t="s">
        <v>39</v>
      </c>
      <c r="H1913" s="10"/>
      <c r="I1913" s="10" t="n">
        <v>200</v>
      </c>
      <c r="J1913" s="9" t="n">
        <v>15855021</v>
      </c>
    </row>
    <row r="1914" customFormat="false" ht="12.75" hidden="false" customHeight="true" outlineLevel="0" collapsed="false">
      <c r="A1914" s="5" t="s">
        <v>4694</v>
      </c>
      <c r="B1914" s="6" t="s">
        <v>31</v>
      </c>
      <c r="C1914" s="7" t="s">
        <v>4796</v>
      </c>
      <c r="D1914" s="7" t="s">
        <v>4797</v>
      </c>
      <c r="E1914" s="8" t="s">
        <v>4798</v>
      </c>
      <c r="F1914" s="8" t="s">
        <v>35</v>
      </c>
      <c r="G1914" s="8" t="s">
        <v>35</v>
      </c>
      <c r="H1914" s="10"/>
      <c r="I1914" s="10" t="n">
        <v>23</v>
      </c>
      <c r="J1914" s="10" t="n">
        <v>0</v>
      </c>
    </row>
    <row r="1915" customFormat="false" ht="12.75" hidden="false" customHeight="true" outlineLevel="0" collapsed="false">
      <c r="A1915" s="5" t="s">
        <v>4694</v>
      </c>
      <c r="B1915" s="6" t="s">
        <v>31</v>
      </c>
      <c r="C1915" s="7" t="s">
        <v>2230</v>
      </c>
      <c r="D1915" s="7" t="s">
        <v>4799</v>
      </c>
      <c r="E1915" s="8" t="s">
        <v>4800</v>
      </c>
      <c r="F1915" s="8" t="s">
        <v>35</v>
      </c>
      <c r="G1915" s="8" t="s">
        <v>35</v>
      </c>
      <c r="H1915" s="10"/>
      <c r="I1915" s="10" t="n">
        <v>13</v>
      </c>
      <c r="J1915" s="10" t="n">
        <v>0</v>
      </c>
    </row>
    <row r="1916" customFormat="false" ht="12.75" hidden="false" customHeight="true" outlineLevel="0" collapsed="false">
      <c r="A1916" s="5" t="s">
        <v>4694</v>
      </c>
      <c r="B1916" s="6" t="s">
        <v>31</v>
      </c>
      <c r="C1916" s="7" t="s">
        <v>4801</v>
      </c>
      <c r="D1916" s="7" t="s">
        <v>4802</v>
      </c>
      <c r="E1916" s="8" t="s">
        <v>4803</v>
      </c>
      <c r="F1916" s="8" t="s">
        <v>35</v>
      </c>
      <c r="G1916" s="8" t="s">
        <v>35</v>
      </c>
      <c r="H1916" s="10"/>
      <c r="I1916" s="10" t="n">
        <v>19</v>
      </c>
      <c r="J1916" s="9" t="n">
        <v>516000</v>
      </c>
    </row>
    <row r="1917" customFormat="false" ht="12.75" hidden="false" customHeight="true" outlineLevel="0" collapsed="false">
      <c r="A1917" s="5" t="s">
        <v>4694</v>
      </c>
      <c r="B1917" s="6" t="s">
        <v>31</v>
      </c>
      <c r="C1917" s="7" t="s">
        <v>350</v>
      </c>
      <c r="D1917" s="7" t="s">
        <v>4804</v>
      </c>
      <c r="E1917" s="8" t="s">
        <v>4805</v>
      </c>
      <c r="F1917" s="8" t="s">
        <v>35</v>
      </c>
      <c r="G1917" s="8" t="s">
        <v>35</v>
      </c>
      <c r="H1917" s="10"/>
      <c r="I1917" s="10" t="n">
        <v>21</v>
      </c>
      <c r="J1917" s="9" t="n">
        <v>100000</v>
      </c>
    </row>
    <row r="1918" customFormat="false" ht="12.75" hidden="false" customHeight="true" outlineLevel="0" collapsed="false">
      <c r="A1918" s="5" t="s">
        <v>4694</v>
      </c>
      <c r="B1918" s="6" t="s">
        <v>31</v>
      </c>
      <c r="C1918" s="7" t="s">
        <v>4806</v>
      </c>
      <c r="D1918" s="7" t="s">
        <v>4807</v>
      </c>
      <c r="E1918" s="8" t="s">
        <v>4808</v>
      </c>
      <c r="F1918" s="8" t="s">
        <v>35</v>
      </c>
      <c r="G1918" s="8" t="s">
        <v>35</v>
      </c>
      <c r="H1918" s="10"/>
      <c r="I1918" s="10" t="n">
        <v>17</v>
      </c>
      <c r="J1918" s="9" t="n">
        <v>45556</v>
      </c>
    </row>
    <row r="1919" customFormat="false" ht="12.75" hidden="false" customHeight="true" outlineLevel="0" collapsed="false">
      <c r="A1919" s="5" t="s">
        <v>4694</v>
      </c>
      <c r="B1919" s="6" t="s">
        <v>31</v>
      </c>
      <c r="C1919" s="7" t="s">
        <v>4809</v>
      </c>
      <c r="D1919" s="7" t="s">
        <v>4810</v>
      </c>
      <c r="E1919" s="8" t="s">
        <v>4811</v>
      </c>
      <c r="F1919" s="8" t="s">
        <v>35</v>
      </c>
      <c r="G1919" s="8" t="s">
        <v>35</v>
      </c>
      <c r="H1919" s="10"/>
      <c r="I1919" s="10" t="n">
        <v>9</v>
      </c>
      <c r="J1919" s="10" t="n">
        <v>0</v>
      </c>
    </row>
    <row r="1920" customFormat="false" ht="12.75" hidden="false" customHeight="true" outlineLevel="0" collapsed="false">
      <c r="A1920" s="5" t="s">
        <v>4694</v>
      </c>
      <c r="B1920" s="6" t="s">
        <v>31</v>
      </c>
      <c r="C1920" s="7" t="s">
        <v>4812</v>
      </c>
      <c r="D1920" s="7" t="s">
        <v>4813</v>
      </c>
      <c r="E1920" s="8" t="s">
        <v>4814</v>
      </c>
      <c r="F1920" s="8" t="s">
        <v>35</v>
      </c>
      <c r="G1920" s="8" t="s">
        <v>35</v>
      </c>
      <c r="H1920" s="10"/>
      <c r="I1920" s="10" t="n">
        <v>28</v>
      </c>
      <c r="J1920" s="9" t="n">
        <v>127000</v>
      </c>
    </row>
    <row r="1921" customFormat="false" ht="12.75" hidden="false" customHeight="true" outlineLevel="0" collapsed="false">
      <c r="A1921" s="5" t="s">
        <v>4694</v>
      </c>
      <c r="B1921" s="6" t="s">
        <v>31</v>
      </c>
      <c r="C1921" s="7" t="s">
        <v>4815</v>
      </c>
      <c r="D1921" s="7" t="s">
        <v>4816</v>
      </c>
      <c r="E1921" s="8" t="s">
        <v>4817</v>
      </c>
      <c r="F1921" s="8" t="s">
        <v>35</v>
      </c>
      <c r="G1921" s="8" t="s">
        <v>35</v>
      </c>
      <c r="H1921" s="10"/>
      <c r="I1921" s="10" t="n">
        <v>20</v>
      </c>
      <c r="J1921" s="9" t="n">
        <v>166667</v>
      </c>
    </row>
    <row r="1922" customFormat="false" ht="12.75" hidden="false" customHeight="true" outlineLevel="0" collapsed="false">
      <c r="A1922" s="5" t="s">
        <v>4694</v>
      </c>
      <c r="B1922" s="6" t="s">
        <v>31</v>
      </c>
      <c r="C1922" s="7" t="s">
        <v>4818</v>
      </c>
      <c r="D1922" s="7" t="s">
        <v>4819</v>
      </c>
      <c r="E1922" s="8" t="s">
        <v>4820</v>
      </c>
      <c r="F1922" s="8" t="s">
        <v>35</v>
      </c>
      <c r="G1922" s="8" t="s">
        <v>35</v>
      </c>
      <c r="H1922" s="10"/>
      <c r="I1922" s="10" t="n">
        <v>18</v>
      </c>
      <c r="J1922" s="10" t="n">
        <v>0</v>
      </c>
    </row>
    <row r="1923" customFormat="false" ht="12.75" hidden="false" customHeight="true" outlineLevel="0" collapsed="false">
      <c r="A1923" s="5" t="s">
        <v>4694</v>
      </c>
      <c r="B1923" s="6" t="s">
        <v>31</v>
      </c>
      <c r="C1923" s="7" t="s">
        <v>1127</v>
      </c>
      <c r="D1923" s="7" t="s">
        <v>4821</v>
      </c>
      <c r="E1923" s="8" t="s">
        <v>4822</v>
      </c>
      <c r="F1923" s="8" t="s">
        <v>35</v>
      </c>
      <c r="G1923" s="8" t="s">
        <v>35</v>
      </c>
      <c r="H1923" s="10"/>
      <c r="I1923" s="10" t="n">
        <v>8</v>
      </c>
      <c r="J1923" s="10" t="n">
        <v>0</v>
      </c>
    </row>
    <row r="1924" customFormat="false" ht="12.75" hidden="false" customHeight="true" outlineLevel="0" collapsed="false">
      <c r="A1924" s="5" t="s">
        <v>4694</v>
      </c>
      <c r="B1924" s="6" t="s">
        <v>31</v>
      </c>
      <c r="C1924" s="7" t="s">
        <v>4823</v>
      </c>
      <c r="D1924" s="7" t="s">
        <v>4824</v>
      </c>
      <c r="E1924" s="8" t="s">
        <v>4825</v>
      </c>
      <c r="F1924" s="8" t="s">
        <v>35</v>
      </c>
      <c r="G1924" s="8" t="s">
        <v>35</v>
      </c>
      <c r="H1924" s="10"/>
      <c r="I1924" s="10" t="n">
        <v>70</v>
      </c>
      <c r="J1924" s="9" t="n">
        <v>3475390</v>
      </c>
    </row>
    <row r="1925" customFormat="false" ht="12.75" hidden="false" customHeight="true" outlineLevel="0" collapsed="false">
      <c r="A1925" s="5" t="s">
        <v>4694</v>
      </c>
      <c r="B1925" s="6" t="s">
        <v>31</v>
      </c>
      <c r="C1925" s="7" t="s">
        <v>4826</v>
      </c>
      <c r="D1925" s="7" t="s">
        <v>4827</v>
      </c>
      <c r="E1925" s="8" t="s">
        <v>4828</v>
      </c>
      <c r="F1925" s="8" t="s">
        <v>35</v>
      </c>
      <c r="G1925" s="8" t="s">
        <v>35</v>
      </c>
      <c r="H1925" s="10"/>
      <c r="I1925" s="10" t="n">
        <v>15</v>
      </c>
      <c r="J1925" s="10" t="n">
        <v>0</v>
      </c>
    </row>
    <row r="1926" customFormat="false" ht="12.75" hidden="false" customHeight="true" outlineLevel="0" collapsed="false">
      <c r="A1926" s="5" t="s">
        <v>4694</v>
      </c>
      <c r="B1926" s="6" t="s">
        <v>31</v>
      </c>
      <c r="C1926" s="7" t="s">
        <v>4829</v>
      </c>
      <c r="D1926" s="7" t="s">
        <v>4829</v>
      </c>
      <c r="E1926" s="8" t="s">
        <v>4830</v>
      </c>
      <c r="F1926" s="8" t="s">
        <v>35</v>
      </c>
      <c r="G1926" s="8" t="s">
        <v>35</v>
      </c>
      <c r="H1926" s="10"/>
      <c r="I1926" s="10" t="n">
        <v>17</v>
      </c>
      <c r="J1926" s="10" t="n">
        <v>0</v>
      </c>
    </row>
    <row r="1927" customFormat="false" ht="12.75" hidden="false" customHeight="true" outlineLevel="0" collapsed="false">
      <c r="A1927" s="5" t="s">
        <v>4694</v>
      </c>
      <c r="B1927" s="6" t="s">
        <v>31</v>
      </c>
      <c r="C1927" s="7" t="s">
        <v>4831</v>
      </c>
      <c r="D1927" s="7" t="s">
        <v>4832</v>
      </c>
      <c r="E1927" s="8" t="s">
        <v>4833</v>
      </c>
      <c r="F1927" s="8" t="s">
        <v>35</v>
      </c>
      <c r="G1927" s="8" t="s">
        <v>35</v>
      </c>
      <c r="H1927" s="10"/>
      <c r="I1927" s="10" t="n">
        <v>35</v>
      </c>
      <c r="J1927" s="9" t="n">
        <v>166667</v>
      </c>
    </row>
    <row r="1928" customFormat="false" ht="12.75" hidden="false" customHeight="true" outlineLevel="0" collapsed="false">
      <c r="A1928" s="5" t="s">
        <v>4694</v>
      </c>
      <c r="B1928" s="6" t="s">
        <v>31</v>
      </c>
      <c r="C1928" s="7" t="s">
        <v>4834</v>
      </c>
      <c r="D1928" s="7" t="s">
        <v>4835</v>
      </c>
      <c r="E1928" s="8" t="s">
        <v>4836</v>
      </c>
      <c r="F1928" s="8" t="s">
        <v>35</v>
      </c>
      <c r="G1928" s="8" t="s">
        <v>35</v>
      </c>
      <c r="H1928" s="10"/>
      <c r="I1928" s="10" t="n">
        <v>18</v>
      </c>
      <c r="J1928" s="9" t="n">
        <v>79000</v>
      </c>
    </row>
    <row r="1929" customFormat="false" ht="12.75" hidden="false" customHeight="true" outlineLevel="0" collapsed="false">
      <c r="A1929" s="5" t="s">
        <v>4694</v>
      </c>
      <c r="B1929" s="6" t="s">
        <v>31</v>
      </c>
      <c r="C1929" s="7" t="s">
        <v>4837</v>
      </c>
      <c r="D1929" s="7" t="s">
        <v>4838</v>
      </c>
      <c r="E1929" s="8" t="s">
        <v>4839</v>
      </c>
      <c r="F1929" s="8" t="s">
        <v>35</v>
      </c>
      <c r="G1929" s="8" t="s">
        <v>35</v>
      </c>
      <c r="H1929" s="10"/>
      <c r="I1929" s="10" t="n">
        <v>12</v>
      </c>
      <c r="J1929" s="10" t="n">
        <v>0</v>
      </c>
    </row>
    <row r="1930" customFormat="false" ht="12.75" hidden="false" customHeight="true" outlineLevel="0" collapsed="false">
      <c r="A1930" s="5" t="s">
        <v>4694</v>
      </c>
      <c r="B1930" s="6" t="s">
        <v>31</v>
      </c>
      <c r="C1930" s="7" t="s">
        <v>4840</v>
      </c>
      <c r="D1930" s="7" t="s">
        <v>4841</v>
      </c>
      <c r="E1930" s="8" t="s">
        <v>4842</v>
      </c>
      <c r="F1930" s="8" t="s">
        <v>35</v>
      </c>
      <c r="G1930" s="8" t="s">
        <v>35</v>
      </c>
      <c r="H1930" s="10"/>
      <c r="I1930" s="10" t="n">
        <v>19</v>
      </c>
      <c r="J1930" s="10" t="n">
        <v>0</v>
      </c>
    </row>
    <row r="1931" customFormat="false" ht="12.75" hidden="false" customHeight="true" outlineLevel="0" collapsed="false">
      <c r="A1931" s="5" t="s">
        <v>4694</v>
      </c>
      <c r="B1931" s="6" t="s">
        <v>31</v>
      </c>
      <c r="C1931" s="7" t="s">
        <v>186</v>
      </c>
      <c r="D1931" s="7" t="s">
        <v>233</v>
      </c>
      <c r="E1931" s="8"/>
      <c r="F1931" s="8"/>
      <c r="G1931" s="8" t="s">
        <v>35</v>
      </c>
      <c r="H1931" s="10"/>
      <c r="I1931" s="10" t="n">
        <v>36</v>
      </c>
      <c r="J1931" s="9" t="n">
        <v>11611111</v>
      </c>
    </row>
    <row r="1932" customFormat="false" ht="12.75" hidden="false" customHeight="true" outlineLevel="0" collapsed="false">
      <c r="A1932" s="5" t="s">
        <v>4694</v>
      </c>
      <c r="B1932" s="6" t="s">
        <v>31</v>
      </c>
      <c r="C1932" s="7" t="s">
        <v>701</v>
      </c>
      <c r="D1932" s="7" t="s">
        <v>4843</v>
      </c>
      <c r="E1932" s="8" t="s">
        <v>4844</v>
      </c>
      <c r="F1932" s="8" t="s">
        <v>35</v>
      </c>
      <c r="G1932" s="8" t="s">
        <v>35</v>
      </c>
      <c r="H1932" s="10"/>
      <c r="I1932" s="10" t="n">
        <v>27</v>
      </c>
      <c r="J1932" s="9" t="n">
        <v>166667</v>
      </c>
    </row>
    <row r="1933" customFormat="false" ht="12.75" hidden="false" customHeight="true" outlineLevel="0" collapsed="false">
      <c r="A1933" s="5" t="s">
        <v>4694</v>
      </c>
      <c r="B1933" s="6" t="s">
        <v>31</v>
      </c>
      <c r="C1933" s="7" t="s">
        <v>4845</v>
      </c>
      <c r="D1933" s="7" t="s">
        <v>4846</v>
      </c>
      <c r="E1933" s="8" t="s">
        <v>4847</v>
      </c>
      <c r="F1933" s="8" t="s">
        <v>35</v>
      </c>
      <c r="G1933" s="8" t="s">
        <v>35</v>
      </c>
      <c r="H1933" s="10"/>
      <c r="I1933" s="10" t="n">
        <v>9</v>
      </c>
      <c r="J1933" s="9" t="n">
        <v>42667</v>
      </c>
    </row>
    <row r="1934" customFormat="false" ht="12.75" hidden="false" customHeight="true" outlineLevel="0" collapsed="false">
      <c r="A1934" s="5" t="s">
        <v>4694</v>
      </c>
      <c r="B1934" s="6" t="s">
        <v>31</v>
      </c>
      <c r="C1934" s="7" t="s">
        <v>4848</v>
      </c>
      <c r="D1934" s="7" t="s">
        <v>4849</v>
      </c>
      <c r="E1934" s="8" t="s">
        <v>4850</v>
      </c>
      <c r="F1934" s="8" t="s">
        <v>35</v>
      </c>
      <c r="G1934" s="8" t="s">
        <v>35</v>
      </c>
      <c r="H1934" s="10"/>
      <c r="I1934" s="10" t="n">
        <v>39</v>
      </c>
      <c r="J1934" s="9" t="n">
        <v>166667</v>
      </c>
    </row>
    <row r="1935" customFormat="false" ht="12.75" hidden="false" customHeight="true" outlineLevel="0" collapsed="false">
      <c r="A1935" s="5" t="s">
        <v>4694</v>
      </c>
      <c r="B1935" s="6" t="s">
        <v>31</v>
      </c>
      <c r="C1935" s="7" t="s">
        <v>4851</v>
      </c>
      <c r="D1935" s="7" t="s">
        <v>4852</v>
      </c>
      <c r="E1935" s="8" t="s">
        <v>4853</v>
      </c>
      <c r="F1935" s="8" t="s">
        <v>35</v>
      </c>
      <c r="G1935" s="8" t="s">
        <v>35</v>
      </c>
      <c r="H1935" s="10"/>
      <c r="I1935" s="10" t="n">
        <v>86</v>
      </c>
      <c r="J1935" s="9" t="n">
        <v>166667</v>
      </c>
    </row>
    <row r="1936" customFormat="false" ht="12.75" hidden="false" customHeight="true" outlineLevel="0" collapsed="false">
      <c r="A1936" s="5" t="s">
        <v>4694</v>
      </c>
      <c r="B1936" s="6" t="s">
        <v>31</v>
      </c>
      <c r="C1936" s="7" t="s">
        <v>2854</v>
      </c>
      <c r="D1936" s="7" t="s">
        <v>4854</v>
      </c>
      <c r="E1936" s="8" t="s">
        <v>4855</v>
      </c>
      <c r="F1936" s="8" t="s">
        <v>35</v>
      </c>
      <c r="G1936" s="8" t="s">
        <v>35</v>
      </c>
      <c r="H1936" s="10"/>
      <c r="I1936" s="10" t="n">
        <v>13</v>
      </c>
      <c r="J1936" s="10" t="n">
        <v>0</v>
      </c>
    </row>
    <row r="1937" customFormat="false" ht="12.75" hidden="false" customHeight="true" outlineLevel="0" collapsed="false">
      <c r="A1937" s="5" t="s">
        <v>4694</v>
      </c>
      <c r="B1937" s="6" t="s">
        <v>31</v>
      </c>
      <c r="C1937" s="7" t="s">
        <v>4856</v>
      </c>
      <c r="D1937" s="7" t="s">
        <v>4857</v>
      </c>
      <c r="E1937" s="8" t="s">
        <v>4858</v>
      </c>
      <c r="F1937" s="8" t="s">
        <v>35</v>
      </c>
      <c r="G1937" s="8" t="s">
        <v>35</v>
      </c>
      <c r="H1937" s="10"/>
      <c r="I1937" s="10" t="n">
        <v>18</v>
      </c>
      <c r="J1937" s="9" t="n">
        <v>166667</v>
      </c>
    </row>
    <row r="1938" customFormat="false" ht="12.75" hidden="false" customHeight="true" outlineLevel="0" collapsed="false">
      <c r="A1938" s="5" t="s">
        <v>4694</v>
      </c>
      <c r="B1938" s="6" t="s">
        <v>31</v>
      </c>
      <c r="C1938" s="7" t="s">
        <v>4859</v>
      </c>
      <c r="D1938" s="7" t="s">
        <v>4860</v>
      </c>
      <c r="E1938" s="8" t="s">
        <v>4861</v>
      </c>
      <c r="F1938" s="8" t="s">
        <v>35</v>
      </c>
      <c r="G1938" s="8" t="s">
        <v>35</v>
      </c>
      <c r="H1938" s="10"/>
      <c r="I1938" s="10" t="n">
        <v>33</v>
      </c>
      <c r="J1938" s="9" t="n">
        <v>100000</v>
      </c>
    </row>
    <row r="1939" customFormat="false" ht="12.75" hidden="false" customHeight="true" outlineLevel="0" collapsed="false">
      <c r="A1939" s="5" t="s">
        <v>4694</v>
      </c>
      <c r="B1939" s="6" t="s">
        <v>31</v>
      </c>
      <c r="C1939" s="7" t="s">
        <v>4862</v>
      </c>
      <c r="D1939" s="7" t="s">
        <v>4862</v>
      </c>
      <c r="E1939" s="8" t="s">
        <v>4863</v>
      </c>
      <c r="F1939" s="8" t="s">
        <v>35</v>
      </c>
      <c r="G1939" s="8" t="s">
        <v>35</v>
      </c>
      <c r="H1939" s="10"/>
      <c r="I1939" s="10" t="n">
        <v>103</v>
      </c>
      <c r="J1939" s="10" t="n">
        <v>0</v>
      </c>
    </row>
    <row r="1940" customFormat="false" ht="12.75" hidden="false" customHeight="true" outlineLevel="0" collapsed="false">
      <c r="A1940" s="5" t="s">
        <v>4694</v>
      </c>
      <c r="B1940" s="6" t="s">
        <v>31</v>
      </c>
      <c r="C1940" s="7" t="s">
        <v>4862</v>
      </c>
      <c r="D1940" s="7" t="s">
        <v>4864</v>
      </c>
      <c r="E1940" s="8" t="s">
        <v>4865</v>
      </c>
      <c r="F1940" s="8" t="s">
        <v>39</v>
      </c>
      <c r="G1940" s="8" t="s">
        <v>39</v>
      </c>
      <c r="H1940" s="10"/>
      <c r="I1940" s="10" t="n">
        <v>106</v>
      </c>
      <c r="J1940" s="9" t="n">
        <v>1960000</v>
      </c>
    </row>
    <row r="1941" customFormat="false" ht="12.75" hidden="false" customHeight="true" outlineLevel="0" collapsed="false">
      <c r="A1941" s="5" t="s">
        <v>4694</v>
      </c>
      <c r="B1941" s="6" t="s">
        <v>31</v>
      </c>
      <c r="C1941" s="7" t="s">
        <v>4866</v>
      </c>
      <c r="D1941" s="7" t="s">
        <v>4867</v>
      </c>
      <c r="E1941" s="8" t="s">
        <v>4868</v>
      </c>
      <c r="F1941" s="8" t="s">
        <v>35</v>
      </c>
      <c r="G1941" s="8" t="s">
        <v>35</v>
      </c>
      <c r="H1941" s="10"/>
      <c r="I1941" s="10" t="n">
        <v>36</v>
      </c>
      <c r="J1941" s="10" t="n">
        <v>0</v>
      </c>
    </row>
    <row r="1942" customFormat="false" ht="12.75" hidden="false" customHeight="true" outlineLevel="0" collapsed="false">
      <c r="A1942" s="5" t="s">
        <v>4694</v>
      </c>
      <c r="B1942" s="6" t="s">
        <v>31</v>
      </c>
      <c r="C1942" s="7" t="s">
        <v>4869</v>
      </c>
      <c r="D1942" s="7" t="s">
        <v>4870</v>
      </c>
      <c r="E1942" s="8" t="s">
        <v>4871</v>
      </c>
      <c r="F1942" s="8" t="s">
        <v>35</v>
      </c>
      <c r="G1942" s="8" t="s">
        <v>35</v>
      </c>
      <c r="H1942" s="10"/>
      <c r="I1942" s="10" t="n">
        <v>95</v>
      </c>
      <c r="J1942" s="9" t="n">
        <v>366667</v>
      </c>
    </row>
    <row r="1943" customFormat="false" ht="12.75" hidden="false" customHeight="true" outlineLevel="0" collapsed="false">
      <c r="A1943" s="5" t="s">
        <v>4694</v>
      </c>
      <c r="B1943" s="6" t="s">
        <v>31</v>
      </c>
      <c r="C1943" s="7" t="s">
        <v>4711</v>
      </c>
      <c r="D1943" s="7" t="s">
        <v>4872</v>
      </c>
      <c r="E1943" s="8" t="s">
        <v>4873</v>
      </c>
      <c r="F1943" s="8" t="s">
        <v>39</v>
      </c>
      <c r="G1943" s="8" t="s">
        <v>39</v>
      </c>
      <c r="H1943" s="10"/>
      <c r="I1943" s="10" t="n">
        <v>266</v>
      </c>
      <c r="J1943" s="9" t="n">
        <v>1624889</v>
      </c>
    </row>
    <row r="1944" customFormat="false" ht="12.75" hidden="false" customHeight="true" outlineLevel="0" collapsed="false">
      <c r="A1944" s="5" t="s">
        <v>4694</v>
      </c>
      <c r="B1944" s="6" t="s">
        <v>31</v>
      </c>
      <c r="C1944" s="7" t="s">
        <v>4711</v>
      </c>
      <c r="D1944" s="7" t="s">
        <v>233</v>
      </c>
      <c r="E1944" s="8"/>
      <c r="F1944" s="8"/>
      <c r="G1944" s="8" t="s">
        <v>35</v>
      </c>
      <c r="H1944" s="10"/>
      <c r="I1944" s="10" t="n">
        <v>0</v>
      </c>
      <c r="J1944" s="10" t="n">
        <v>0</v>
      </c>
    </row>
    <row r="1945" customFormat="false" ht="12.75" hidden="false" customHeight="true" outlineLevel="0" collapsed="false">
      <c r="A1945" s="5" t="s">
        <v>4694</v>
      </c>
      <c r="B1945" s="6" t="s">
        <v>31</v>
      </c>
      <c r="C1945" s="7" t="s">
        <v>4711</v>
      </c>
      <c r="D1945" s="7" t="s">
        <v>4874</v>
      </c>
      <c r="E1945" s="8" t="s">
        <v>4875</v>
      </c>
      <c r="F1945" s="8" t="s">
        <v>39</v>
      </c>
      <c r="G1945" s="8" t="s">
        <v>39</v>
      </c>
      <c r="H1945" s="10"/>
      <c r="I1945" s="10" t="n">
        <v>543</v>
      </c>
      <c r="J1945" s="9" t="n">
        <v>916667</v>
      </c>
    </row>
    <row r="1946" customFormat="false" ht="12.75" hidden="false" customHeight="true" outlineLevel="0" collapsed="false">
      <c r="A1946" s="5" t="s">
        <v>4694</v>
      </c>
      <c r="B1946" s="6" t="s">
        <v>31</v>
      </c>
      <c r="C1946" s="7" t="s">
        <v>3044</v>
      </c>
      <c r="D1946" s="7" t="s">
        <v>4876</v>
      </c>
      <c r="E1946" s="8" t="s">
        <v>4877</v>
      </c>
      <c r="F1946" s="8" t="s">
        <v>35</v>
      </c>
      <c r="G1946" s="8" t="s">
        <v>35</v>
      </c>
      <c r="H1946" s="10"/>
      <c r="I1946" s="10" t="n">
        <v>37</v>
      </c>
      <c r="J1946" s="9" t="n">
        <v>166667</v>
      </c>
    </row>
    <row r="1947" customFormat="false" ht="12.75" hidden="false" customHeight="true" outlineLevel="0" collapsed="false">
      <c r="A1947" s="5" t="s">
        <v>4694</v>
      </c>
      <c r="B1947" s="6" t="s">
        <v>31</v>
      </c>
      <c r="C1947" s="7" t="s">
        <v>4878</v>
      </c>
      <c r="D1947" s="7" t="s">
        <v>4879</v>
      </c>
      <c r="E1947" s="8" t="s">
        <v>4880</v>
      </c>
      <c r="F1947" s="8" t="s">
        <v>35</v>
      </c>
      <c r="G1947" s="8" t="s">
        <v>35</v>
      </c>
      <c r="H1947" s="10"/>
      <c r="I1947" s="10" t="n">
        <v>8</v>
      </c>
      <c r="J1947" s="10" t="n">
        <v>0</v>
      </c>
    </row>
    <row r="1948" customFormat="false" ht="12.75" hidden="false" customHeight="true" outlineLevel="0" collapsed="false">
      <c r="A1948" s="5" t="s">
        <v>4694</v>
      </c>
      <c r="B1948" s="6" t="s">
        <v>31</v>
      </c>
      <c r="C1948" s="7" t="s">
        <v>4881</v>
      </c>
      <c r="D1948" s="7" t="s">
        <v>4882</v>
      </c>
      <c r="E1948" s="8" t="s">
        <v>4883</v>
      </c>
      <c r="F1948" s="8" t="s">
        <v>35</v>
      </c>
      <c r="G1948" s="8" t="s">
        <v>35</v>
      </c>
      <c r="H1948" s="10"/>
      <c r="I1948" s="10" t="n">
        <v>10</v>
      </c>
      <c r="J1948" s="10" t="n">
        <v>0</v>
      </c>
    </row>
    <row r="1949" customFormat="false" ht="12.75" hidden="false" customHeight="true" outlineLevel="0" collapsed="false">
      <c r="A1949" s="5" t="s">
        <v>4694</v>
      </c>
      <c r="B1949" s="6" t="s">
        <v>31</v>
      </c>
      <c r="C1949" s="7" t="s">
        <v>4884</v>
      </c>
      <c r="D1949" s="7" t="s">
        <v>4885</v>
      </c>
      <c r="E1949" s="8" t="s">
        <v>4886</v>
      </c>
      <c r="F1949" s="8" t="s">
        <v>35</v>
      </c>
      <c r="G1949" s="8" t="s">
        <v>35</v>
      </c>
      <c r="H1949" s="10"/>
      <c r="I1949" s="10" t="n">
        <v>50</v>
      </c>
      <c r="J1949" s="9" t="n">
        <v>166667</v>
      </c>
    </row>
    <row r="1950" customFormat="false" ht="12.75" hidden="false" customHeight="true" outlineLevel="0" collapsed="false">
      <c r="A1950" s="5" t="s">
        <v>4694</v>
      </c>
      <c r="B1950" s="6" t="s">
        <v>31</v>
      </c>
      <c r="C1950" s="7" t="s">
        <v>3055</v>
      </c>
      <c r="D1950" s="7" t="s">
        <v>3056</v>
      </c>
      <c r="E1950" s="8" t="s">
        <v>4887</v>
      </c>
      <c r="F1950" s="8" t="s">
        <v>35</v>
      </c>
      <c r="G1950" s="8" t="s">
        <v>35</v>
      </c>
      <c r="H1950" s="10"/>
      <c r="I1950" s="10" t="n">
        <v>24</v>
      </c>
      <c r="J1950" s="10" t="n">
        <v>0</v>
      </c>
    </row>
    <row r="1951" customFormat="false" ht="12.75" hidden="false" customHeight="true" outlineLevel="0" collapsed="false">
      <c r="A1951" s="5" t="s">
        <v>4694</v>
      </c>
      <c r="B1951" s="6" t="s">
        <v>31</v>
      </c>
      <c r="C1951" s="7" t="s">
        <v>1935</v>
      </c>
      <c r="D1951" s="7" t="s">
        <v>4888</v>
      </c>
      <c r="E1951" s="8" t="s">
        <v>4889</v>
      </c>
      <c r="F1951" s="8" t="s">
        <v>35</v>
      </c>
      <c r="G1951" s="8" t="s">
        <v>35</v>
      </c>
      <c r="H1951" s="10"/>
      <c r="I1951" s="10" t="n">
        <v>27</v>
      </c>
      <c r="J1951" s="9" t="n">
        <v>2666667</v>
      </c>
    </row>
    <row r="1952" customFormat="false" ht="12.75" hidden="false" customHeight="true" outlineLevel="0" collapsed="false">
      <c r="A1952" s="5" t="s">
        <v>4694</v>
      </c>
      <c r="B1952" s="6" t="s">
        <v>31</v>
      </c>
      <c r="C1952" s="7" t="s">
        <v>4890</v>
      </c>
      <c r="D1952" s="7" t="s">
        <v>4891</v>
      </c>
      <c r="E1952" s="8" t="s">
        <v>4892</v>
      </c>
      <c r="F1952" s="8" t="s">
        <v>35</v>
      </c>
      <c r="G1952" s="8" t="s">
        <v>35</v>
      </c>
      <c r="H1952" s="10"/>
      <c r="I1952" s="10" t="n">
        <v>31</v>
      </c>
      <c r="J1952" s="9" t="n">
        <v>166667</v>
      </c>
    </row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A1955" s="5" t="s">
        <v>4893</v>
      </c>
      <c r="B1955" s="6" t="s">
        <v>11</v>
      </c>
      <c r="C1955" s="7" t="s">
        <v>4894</v>
      </c>
      <c r="D1955" s="7" t="s">
        <v>4895</v>
      </c>
      <c r="E1955" s="8" t="s">
        <v>4896</v>
      </c>
      <c r="F1955" s="8" t="s">
        <v>15</v>
      </c>
      <c r="G1955" s="8" t="s">
        <v>15</v>
      </c>
      <c r="H1955" s="9" t="n">
        <v>371434</v>
      </c>
      <c r="I1955" s="10" t="n">
        <v>222</v>
      </c>
      <c r="J1955" s="9" t="n">
        <v>15266667</v>
      </c>
    </row>
    <row r="1956" customFormat="false" ht="12.75" hidden="false" customHeight="true" outlineLevel="0" collapsed="false">
      <c r="A1956" s="5" t="s">
        <v>4893</v>
      </c>
      <c r="B1956" s="6" t="s">
        <v>11</v>
      </c>
      <c r="C1956" s="7" t="s">
        <v>4897</v>
      </c>
      <c r="D1956" s="7" t="s">
        <v>4898</v>
      </c>
      <c r="E1956" s="8" t="s">
        <v>4899</v>
      </c>
      <c r="F1956" s="8" t="s">
        <v>15</v>
      </c>
      <c r="G1956" s="8" t="s">
        <v>15</v>
      </c>
      <c r="H1956" s="9" t="n">
        <v>256129</v>
      </c>
      <c r="I1956" s="10" t="n">
        <v>164</v>
      </c>
      <c r="J1956" s="9" t="n">
        <v>12211111</v>
      </c>
    </row>
    <row r="1957" customFormat="false" ht="12.75" hidden="false" customHeight="true" outlineLevel="0" collapsed="false">
      <c r="A1957" s="5" t="s">
        <v>4893</v>
      </c>
      <c r="B1957" s="6" t="s">
        <v>11</v>
      </c>
      <c r="C1957" s="7" t="s">
        <v>4900</v>
      </c>
      <c r="D1957" s="7" t="s">
        <v>4901</v>
      </c>
      <c r="E1957" s="8" t="s">
        <v>4902</v>
      </c>
      <c r="F1957" s="8" t="s">
        <v>15</v>
      </c>
      <c r="G1957" s="8" t="s">
        <v>15</v>
      </c>
      <c r="H1957" s="9" t="n">
        <v>54912</v>
      </c>
      <c r="I1957" s="10" t="n">
        <v>32</v>
      </c>
      <c r="J1957" s="9" t="n">
        <v>5588889</v>
      </c>
    </row>
    <row r="1958" customFormat="false" ht="12.75" hidden="false" customHeight="true" outlineLevel="0" collapsed="false">
      <c r="A1958" s="5" t="s">
        <v>4893</v>
      </c>
      <c r="B1958" s="6" t="s">
        <v>11</v>
      </c>
      <c r="C1958" s="7" t="s">
        <v>4903</v>
      </c>
      <c r="D1958" s="7" t="s">
        <v>4904</v>
      </c>
      <c r="E1958" s="8" t="s">
        <v>4905</v>
      </c>
      <c r="F1958" s="8" t="s">
        <v>15</v>
      </c>
      <c r="G1958" s="8" t="s">
        <v>15</v>
      </c>
      <c r="H1958" s="9" t="n">
        <v>149644</v>
      </c>
      <c r="I1958" s="10" t="n">
        <v>91</v>
      </c>
      <c r="J1958" s="9" t="n">
        <v>22666668</v>
      </c>
    </row>
    <row r="1959" customFormat="false" ht="12.75" hidden="false" customHeight="true" outlineLevel="0" collapsed="false">
      <c r="A1959" s="5" t="s">
        <v>4893</v>
      </c>
      <c r="B1959" s="6" t="s">
        <v>11</v>
      </c>
      <c r="C1959" s="7" t="s">
        <v>4906</v>
      </c>
      <c r="D1959" s="7" t="s">
        <v>4907</v>
      </c>
      <c r="E1959" s="8" t="s">
        <v>4908</v>
      </c>
      <c r="F1959" s="8" t="s">
        <v>15</v>
      </c>
      <c r="G1959" s="8" t="s">
        <v>15</v>
      </c>
      <c r="H1959" s="9" t="n">
        <v>85777</v>
      </c>
      <c r="I1959" s="10" t="n">
        <v>284</v>
      </c>
      <c r="J1959" s="9" t="n">
        <v>7794443</v>
      </c>
    </row>
    <row r="1960" customFormat="false" ht="12.75" hidden="false" customHeight="true" outlineLevel="0" collapsed="false">
      <c r="A1960" s="5" t="s">
        <v>4893</v>
      </c>
      <c r="B1960" s="6" t="s">
        <v>11</v>
      </c>
      <c r="C1960" s="7" t="s">
        <v>4909</v>
      </c>
      <c r="D1960" s="7" t="s">
        <v>4910</v>
      </c>
      <c r="E1960" s="8" t="s">
        <v>4911</v>
      </c>
      <c r="F1960" s="8" t="s">
        <v>15</v>
      </c>
      <c r="G1960" s="8" t="s">
        <v>15</v>
      </c>
      <c r="H1960" s="9" t="n">
        <v>174167</v>
      </c>
      <c r="I1960" s="10" t="n">
        <v>83</v>
      </c>
      <c r="J1960" s="9" t="n">
        <v>8943334</v>
      </c>
    </row>
    <row r="1961" customFormat="false" ht="12.75" hidden="false" customHeight="true" outlineLevel="0" collapsed="false">
      <c r="A1961" s="5" t="s">
        <v>4893</v>
      </c>
      <c r="B1961" s="6" t="s">
        <v>11</v>
      </c>
      <c r="C1961" s="7" t="s">
        <v>4912</v>
      </c>
      <c r="D1961" s="7" t="s">
        <v>4913</v>
      </c>
      <c r="E1961" s="8" t="s">
        <v>4914</v>
      </c>
      <c r="F1961" s="8" t="s">
        <v>15</v>
      </c>
      <c r="G1961" s="8" t="s">
        <v>15</v>
      </c>
      <c r="H1961" s="9" t="n">
        <v>252933</v>
      </c>
      <c r="I1961" s="10" t="n">
        <v>71</v>
      </c>
      <c r="J1961" s="9" t="n">
        <v>13711112</v>
      </c>
    </row>
    <row r="1962" customFormat="false" ht="12.75" hidden="false" customHeight="true" outlineLevel="0" collapsed="false">
      <c r="A1962" s="5" t="s">
        <v>4893</v>
      </c>
      <c r="B1962" s="6" t="s">
        <v>11</v>
      </c>
      <c r="C1962" s="7" t="s">
        <v>4915</v>
      </c>
      <c r="D1962" s="7" t="s">
        <v>4916</v>
      </c>
      <c r="E1962" s="8" t="s">
        <v>4917</v>
      </c>
      <c r="F1962" s="8" t="s">
        <v>15</v>
      </c>
      <c r="G1962" s="8" t="s">
        <v>15</v>
      </c>
      <c r="H1962" s="9" t="n">
        <v>10074</v>
      </c>
      <c r="I1962" s="10" t="n">
        <v>45</v>
      </c>
      <c r="J1962" s="9" t="n">
        <v>4588888</v>
      </c>
    </row>
    <row r="1963" customFormat="false" ht="12.75" hidden="false" customHeight="true" outlineLevel="0" collapsed="false">
      <c r="A1963" s="5" t="s">
        <v>4893</v>
      </c>
      <c r="B1963" s="6" t="s">
        <v>11</v>
      </c>
      <c r="C1963" s="7" t="s">
        <v>4918</v>
      </c>
      <c r="D1963" s="7" t="s">
        <v>4919</v>
      </c>
      <c r="E1963" s="8" t="s">
        <v>4920</v>
      </c>
      <c r="F1963" s="8" t="s">
        <v>30</v>
      </c>
      <c r="G1963" s="8" t="s">
        <v>30</v>
      </c>
      <c r="H1963" s="9" t="n">
        <v>4816</v>
      </c>
      <c r="I1963" s="10" t="n">
        <v>1</v>
      </c>
      <c r="J1963" s="9" t="n">
        <v>111111</v>
      </c>
    </row>
    <row r="1964" customFormat="false" ht="12.75" hidden="false" customHeight="true" outlineLevel="0" collapsed="false">
      <c r="A1964" s="5" t="s">
        <v>4893</v>
      </c>
      <c r="B1964" s="6" t="s">
        <v>31</v>
      </c>
      <c r="C1964" s="7" t="s">
        <v>4921</v>
      </c>
      <c r="D1964" s="7" t="s">
        <v>3581</v>
      </c>
      <c r="E1964" s="8" t="s">
        <v>4922</v>
      </c>
      <c r="F1964" s="8" t="s">
        <v>35</v>
      </c>
      <c r="G1964" s="8" t="s">
        <v>35</v>
      </c>
      <c r="H1964" s="10"/>
      <c r="I1964" s="10" t="n">
        <v>20</v>
      </c>
      <c r="J1964" s="9" t="n">
        <v>256889</v>
      </c>
    </row>
    <row r="1965" customFormat="false" ht="12.75" hidden="false" customHeight="true" outlineLevel="0" collapsed="false">
      <c r="A1965" s="5" t="s">
        <v>4893</v>
      </c>
      <c r="B1965" s="6" t="s">
        <v>31</v>
      </c>
      <c r="C1965" s="7" t="s">
        <v>4923</v>
      </c>
      <c r="D1965" s="7" t="s">
        <v>4924</v>
      </c>
      <c r="E1965" s="8" t="s">
        <v>4925</v>
      </c>
      <c r="F1965" s="8" t="s">
        <v>35</v>
      </c>
      <c r="G1965" s="8" t="s">
        <v>35</v>
      </c>
      <c r="H1965" s="10"/>
      <c r="I1965" s="10" t="n">
        <v>22</v>
      </c>
      <c r="J1965" s="9" t="n">
        <v>1050000</v>
      </c>
    </row>
    <row r="1966" customFormat="false" ht="12.75" hidden="false" customHeight="true" outlineLevel="0" collapsed="false">
      <c r="A1966" s="5" t="s">
        <v>4893</v>
      </c>
      <c r="B1966" s="6" t="s">
        <v>31</v>
      </c>
      <c r="C1966" s="7" t="s">
        <v>4926</v>
      </c>
      <c r="D1966" s="7" t="s">
        <v>4926</v>
      </c>
      <c r="E1966" s="8" t="s">
        <v>4927</v>
      </c>
      <c r="F1966" s="8" t="s">
        <v>35</v>
      </c>
      <c r="G1966" s="8" t="s">
        <v>35</v>
      </c>
      <c r="H1966" s="10"/>
      <c r="I1966" s="10" t="n">
        <v>0</v>
      </c>
      <c r="J1966" s="10" t="n">
        <v>0</v>
      </c>
    </row>
    <row r="1967" customFormat="false" ht="12.75" hidden="false" customHeight="true" outlineLevel="0" collapsed="false">
      <c r="A1967" s="5" t="s">
        <v>4893</v>
      </c>
      <c r="B1967" s="6" t="s">
        <v>31</v>
      </c>
      <c r="C1967" s="7" t="s">
        <v>4928</v>
      </c>
      <c r="D1967" s="7" t="s">
        <v>4928</v>
      </c>
      <c r="E1967" s="8" t="s">
        <v>4929</v>
      </c>
      <c r="F1967" s="8" t="s">
        <v>35</v>
      </c>
      <c r="G1967" s="8" t="s">
        <v>35</v>
      </c>
      <c r="H1967" s="10"/>
      <c r="I1967" s="10" t="n">
        <v>15</v>
      </c>
      <c r="J1967" s="9" t="n">
        <v>83333</v>
      </c>
    </row>
    <row r="1968" customFormat="false" ht="12.75" hidden="false" customHeight="true" outlineLevel="0" collapsed="false">
      <c r="A1968" s="5" t="s">
        <v>4893</v>
      </c>
      <c r="B1968" s="6" t="s">
        <v>31</v>
      </c>
      <c r="C1968" s="7" t="s">
        <v>4930</v>
      </c>
      <c r="D1968" s="7" t="s">
        <v>4930</v>
      </c>
      <c r="E1968" s="8" t="s">
        <v>4931</v>
      </c>
      <c r="F1968" s="8" t="s">
        <v>35</v>
      </c>
      <c r="G1968" s="8" t="s">
        <v>35</v>
      </c>
      <c r="H1968" s="10"/>
      <c r="I1968" s="10" t="n">
        <v>9</v>
      </c>
      <c r="J1968" s="9" t="n">
        <v>83333</v>
      </c>
    </row>
    <row r="1969" customFormat="false" ht="12.75" hidden="false" customHeight="true" outlineLevel="0" collapsed="false">
      <c r="A1969" s="5" t="s">
        <v>4893</v>
      </c>
      <c r="B1969" s="6" t="s">
        <v>31</v>
      </c>
      <c r="C1969" s="7" t="s">
        <v>4932</v>
      </c>
      <c r="D1969" s="7" t="s">
        <v>4932</v>
      </c>
      <c r="E1969" s="8" t="s">
        <v>4933</v>
      </c>
      <c r="F1969" s="8" t="s">
        <v>35</v>
      </c>
      <c r="G1969" s="8" t="s">
        <v>35</v>
      </c>
      <c r="H1969" s="10"/>
      <c r="I1969" s="10" t="n">
        <v>8</v>
      </c>
      <c r="J1969" s="10" t="n">
        <v>0</v>
      </c>
    </row>
    <row r="1970" customFormat="false" ht="12.75" hidden="false" customHeight="true" outlineLevel="0" collapsed="false">
      <c r="A1970" s="5" t="s">
        <v>4893</v>
      </c>
      <c r="B1970" s="6" t="s">
        <v>31</v>
      </c>
      <c r="C1970" s="7" t="s">
        <v>1348</v>
      </c>
      <c r="D1970" s="7" t="s">
        <v>2356</v>
      </c>
      <c r="E1970" s="8" t="s">
        <v>4934</v>
      </c>
      <c r="F1970" s="8" t="s">
        <v>35</v>
      </c>
      <c r="G1970" s="8" t="s">
        <v>35</v>
      </c>
      <c r="H1970" s="10"/>
      <c r="I1970" s="10" t="n">
        <v>12</v>
      </c>
      <c r="J1970" s="9" t="n">
        <v>83333</v>
      </c>
    </row>
    <row r="1971" customFormat="false" ht="12.75" hidden="false" customHeight="true" outlineLevel="0" collapsed="false">
      <c r="A1971" s="5" t="s">
        <v>4893</v>
      </c>
      <c r="B1971" s="6" t="s">
        <v>31</v>
      </c>
      <c r="C1971" s="7" t="s">
        <v>4935</v>
      </c>
      <c r="D1971" s="7" t="s">
        <v>4936</v>
      </c>
      <c r="E1971" s="8" t="s">
        <v>4937</v>
      </c>
      <c r="F1971" s="8" t="s">
        <v>35</v>
      </c>
      <c r="G1971" s="8" t="s">
        <v>35</v>
      </c>
      <c r="H1971" s="10"/>
      <c r="I1971" s="10" t="n">
        <v>23</v>
      </c>
      <c r="J1971" s="9" t="n">
        <v>605000</v>
      </c>
    </row>
    <row r="1972" customFormat="false" ht="12.75" hidden="false" customHeight="true" outlineLevel="0" collapsed="false">
      <c r="A1972" s="5" t="s">
        <v>4893</v>
      </c>
      <c r="B1972" s="6" t="s">
        <v>31</v>
      </c>
      <c r="C1972" s="7" t="s">
        <v>4938</v>
      </c>
      <c r="D1972" s="7" t="s">
        <v>4938</v>
      </c>
      <c r="E1972" s="8" t="s">
        <v>4939</v>
      </c>
      <c r="F1972" s="8" t="s">
        <v>35</v>
      </c>
      <c r="G1972" s="8" t="s">
        <v>35</v>
      </c>
      <c r="H1972" s="10"/>
      <c r="I1972" s="10" t="n">
        <v>15</v>
      </c>
      <c r="J1972" s="10" t="n">
        <v>0</v>
      </c>
    </row>
    <row r="1973" customFormat="false" ht="12.75" hidden="false" customHeight="true" outlineLevel="0" collapsed="false">
      <c r="A1973" s="5" t="s">
        <v>4893</v>
      </c>
      <c r="B1973" s="6" t="s">
        <v>31</v>
      </c>
      <c r="C1973" s="7" t="s">
        <v>490</v>
      </c>
      <c r="D1973" s="7" t="s">
        <v>4940</v>
      </c>
      <c r="E1973" s="8" t="s">
        <v>4941</v>
      </c>
      <c r="F1973" s="8" t="s">
        <v>35</v>
      </c>
      <c r="G1973" s="8" t="s">
        <v>35</v>
      </c>
      <c r="H1973" s="10"/>
      <c r="I1973" s="10" t="n">
        <v>8</v>
      </c>
      <c r="J1973" s="9" t="n">
        <v>541112</v>
      </c>
    </row>
    <row r="1974" customFormat="false" ht="12.75" hidden="false" customHeight="true" outlineLevel="0" collapsed="false">
      <c r="A1974" s="5" t="s">
        <v>4893</v>
      </c>
      <c r="B1974" s="6" t="s">
        <v>31</v>
      </c>
      <c r="C1974" s="7" t="s">
        <v>4942</v>
      </c>
      <c r="D1974" s="7" t="s">
        <v>4942</v>
      </c>
      <c r="E1974" s="8" t="s">
        <v>4943</v>
      </c>
      <c r="F1974" s="8" t="s">
        <v>35</v>
      </c>
      <c r="G1974" s="8" t="s">
        <v>35</v>
      </c>
      <c r="H1974" s="10"/>
      <c r="I1974" s="10" t="n">
        <v>8</v>
      </c>
      <c r="J1974" s="10" t="n">
        <v>0</v>
      </c>
    </row>
    <row r="1975" customFormat="false" ht="12.75" hidden="false" customHeight="true" outlineLevel="0" collapsed="false">
      <c r="A1975" s="5" t="s">
        <v>4893</v>
      </c>
      <c r="B1975" s="6" t="s">
        <v>31</v>
      </c>
      <c r="C1975" s="7" t="s">
        <v>2227</v>
      </c>
      <c r="D1975" s="7" t="s">
        <v>2227</v>
      </c>
      <c r="E1975" s="8" t="s">
        <v>4944</v>
      </c>
      <c r="F1975" s="8" t="s">
        <v>35</v>
      </c>
      <c r="G1975" s="8" t="s">
        <v>35</v>
      </c>
      <c r="H1975" s="10"/>
      <c r="I1975" s="10" t="n">
        <v>13</v>
      </c>
      <c r="J1975" s="9" t="n">
        <v>250000</v>
      </c>
    </row>
    <row r="1976" customFormat="false" ht="12.75" hidden="false" customHeight="true" outlineLevel="0" collapsed="false">
      <c r="A1976" s="5" t="s">
        <v>4893</v>
      </c>
      <c r="B1976" s="6" t="s">
        <v>31</v>
      </c>
      <c r="C1976" s="7" t="s">
        <v>4945</v>
      </c>
      <c r="D1976" s="7" t="s">
        <v>4945</v>
      </c>
      <c r="E1976" s="8" t="s">
        <v>4946</v>
      </c>
      <c r="F1976" s="8" t="s">
        <v>35</v>
      </c>
      <c r="G1976" s="8" t="s">
        <v>35</v>
      </c>
      <c r="H1976" s="10"/>
      <c r="I1976" s="10" t="n">
        <v>11</v>
      </c>
      <c r="J1976" s="9" t="n">
        <v>404778</v>
      </c>
    </row>
    <row r="1977" customFormat="false" ht="12.75" hidden="false" customHeight="true" outlineLevel="0" collapsed="false">
      <c r="A1977" s="5" t="s">
        <v>4893</v>
      </c>
      <c r="B1977" s="6" t="s">
        <v>31</v>
      </c>
      <c r="C1977" s="7" t="s">
        <v>4947</v>
      </c>
      <c r="D1977" s="7" t="s">
        <v>4948</v>
      </c>
      <c r="E1977" s="8" t="s">
        <v>4949</v>
      </c>
      <c r="F1977" s="8" t="s">
        <v>35</v>
      </c>
      <c r="G1977" s="8" t="s">
        <v>35</v>
      </c>
      <c r="H1977" s="10"/>
      <c r="I1977" s="10" t="n">
        <v>10</v>
      </c>
      <c r="J1977" s="9" t="n">
        <v>329333</v>
      </c>
    </row>
    <row r="1978" customFormat="false" ht="12.75" hidden="false" customHeight="true" outlineLevel="0" collapsed="false">
      <c r="A1978" s="5" t="s">
        <v>4893</v>
      </c>
      <c r="B1978" s="6" t="s">
        <v>31</v>
      </c>
      <c r="C1978" s="7" t="s">
        <v>4950</v>
      </c>
      <c r="D1978" s="7" t="s">
        <v>4951</v>
      </c>
      <c r="E1978" s="8" t="s">
        <v>4952</v>
      </c>
      <c r="F1978" s="8" t="s">
        <v>35</v>
      </c>
      <c r="G1978" s="8" t="s">
        <v>35</v>
      </c>
      <c r="H1978" s="10"/>
      <c r="I1978" s="10" t="n">
        <v>25</v>
      </c>
      <c r="J1978" s="9" t="n">
        <v>83333</v>
      </c>
    </row>
    <row r="1979" customFormat="false" ht="12.75" hidden="false" customHeight="true" outlineLevel="0" collapsed="false">
      <c r="A1979" s="5" t="s">
        <v>4893</v>
      </c>
      <c r="B1979" s="6" t="s">
        <v>31</v>
      </c>
      <c r="C1979" s="7" t="s">
        <v>4953</v>
      </c>
      <c r="D1979" s="7" t="s">
        <v>4954</v>
      </c>
      <c r="E1979" s="8" t="s">
        <v>4955</v>
      </c>
      <c r="F1979" s="8" t="s">
        <v>35</v>
      </c>
      <c r="G1979" s="8" t="s">
        <v>35</v>
      </c>
      <c r="H1979" s="10"/>
      <c r="I1979" s="10" t="n">
        <v>8</v>
      </c>
      <c r="J1979" s="9" t="n">
        <v>83333</v>
      </c>
    </row>
    <row r="1980" customFormat="false" ht="12.75" hidden="false" customHeight="true" outlineLevel="0" collapsed="false">
      <c r="A1980" s="5" t="s">
        <v>4893</v>
      </c>
      <c r="B1980" s="6" t="s">
        <v>31</v>
      </c>
      <c r="C1980" s="7" t="s">
        <v>4956</v>
      </c>
      <c r="D1980" s="7" t="s">
        <v>4956</v>
      </c>
      <c r="E1980" s="8" t="s">
        <v>4957</v>
      </c>
      <c r="F1980" s="8" t="s">
        <v>35</v>
      </c>
      <c r="G1980" s="8" t="s">
        <v>35</v>
      </c>
      <c r="H1980" s="10"/>
      <c r="I1980" s="10" t="n">
        <v>22</v>
      </c>
      <c r="J1980" s="9" t="n">
        <v>716667</v>
      </c>
    </row>
    <row r="1981" customFormat="false" ht="12.75" hidden="false" customHeight="true" outlineLevel="0" collapsed="false">
      <c r="A1981" s="5" t="s">
        <v>4893</v>
      </c>
      <c r="B1981" s="6" t="s">
        <v>31</v>
      </c>
      <c r="C1981" s="7" t="s">
        <v>4958</v>
      </c>
      <c r="D1981" s="7" t="s">
        <v>4958</v>
      </c>
      <c r="E1981" s="8" t="s">
        <v>4959</v>
      </c>
      <c r="F1981" s="8" t="s">
        <v>35</v>
      </c>
      <c r="G1981" s="8" t="s">
        <v>35</v>
      </c>
      <c r="H1981" s="10"/>
      <c r="I1981" s="10" t="n">
        <v>4</v>
      </c>
      <c r="J1981" s="9" t="n">
        <v>670000</v>
      </c>
    </row>
    <row r="1982" customFormat="false" ht="12.75" hidden="false" customHeight="true" outlineLevel="0" collapsed="false">
      <c r="A1982" s="5" t="s">
        <v>4893</v>
      </c>
      <c r="B1982" s="6" t="s">
        <v>31</v>
      </c>
      <c r="C1982" s="7" t="s">
        <v>4960</v>
      </c>
      <c r="D1982" s="7" t="s">
        <v>4961</v>
      </c>
      <c r="E1982" s="8" t="s">
        <v>4962</v>
      </c>
      <c r="F1982" s="8" t="s">
        <v>35</v>
      </c>
      <c r="G1982" s="8" t="s">
        <v>35</v>
      </c>
      <c r="H1982" s="10"/>
      <c r="I1982" s="10" t="n">
        <v>26</v>
      </c>
      <c r="J1982" s="10" t="n">
        <v>0</v>
      </c>
    </row>
    <row r="1983" customFormat="false" ht="12.75" hidden="false" customHeight="true" outlineLevel="0" collapsed="false">
      <c r="A1983" s="5" t="s">
        <v>4893</v>
      </c>
      <c r="B1983" s="6" t="s">
        <v>31</v>
      </c>
      <c r="C1983" s="7" t="s">
        <v>1406</v>
      </c>
      <c r="D1983" s="7" t="s">
        <v>1406</v>
      </c>
      <c r="E1983" s="8" t="s">
        <v>4963</v>
      </c>
      <c r="F1983" s="8" t="s">
        <v>35</v>
      </c>
      <c r="G1983" s="8" t="s">
        <v>35</v>
      </c>
      <c r="H1983" s="10"/>
      <c r="I1983" s="10" t="n">
        <v>12</v>
      </c>
      <c r="J1983" s="9" t="n">
        <v>83333</v>
      </c>
    </row>
    <row r="1984" customFormat="false" ht="12.75" hidden="false" customHeight="true" outlineLevel="0" collapsed="false">
      <c r="A1984" s="5" t="s">
        <v>4893</v>
      </c>
      <c r="B1984" s="6" t="s">
        <v>31</v>
      </c>
      <c r="C1984" s="7" t="s">
        <v>4964</v>
      </c>
      <c r="D1984" s="7" t="s">
        <v>4965</v>
      </c>
      <c r="E1984" s="8" t="s">
        <v>4966</v>
      </c>
      <c r="F1984" s="8" t="s">
        <v>35</v>
      </c>
      <c r="G1984" s="8" t="s">
        <v>35</v>
      </c>
      <c r="H1984" s="10"/>
      <c r="I1984" s="10" t="n">
        <v>25</v>
      </c>
      <c r="J1984" s="9" t="n">
        <v>96667</v>
      </c>
    </row>
    <row r="1985" customFormat="false" ht="12.75" hidden="false" customHeight="true" outlineLevel="0" collapsed="false">
      <c r="A1985" s="5" t="s">
        <v>4893</v>
      </c>
      <c r="B1985" s="6" t="s">
        <v>31</v>
      </c>
      <c r="C1985" s="7" t="s">
        <v>4967</v>
      </c>
      <c r="D1985" s="7" t="s">
        <v>4967</v>
      </c>
      <c r="E1985" s="8" t="s">
        <v>4968</v>
      </c>
      <c r="F1985" s="8" t="s">
        <v>35</v>
      </c>
      <c r="G1985" s="8" t="s">
        <v>35</v>
      </c>
      <c r="H1985" s="10"/>
      <c r="I1985" s="10" t="n">
        <v>18</v>
      </c>
      <c r="J1985" s="9" t="n">
        <v>83333</v>
      </c>
    </row>
    <row r="1986" customFormat="false" ht="12.75" hidden="false" customHeight="true" outlineLevel="0" collapsed="false">
      <c r="A1986" s="5" t="s">
        <v>4893</v>
      </c>
      <c r="B1986" s="6" t="s">
        <v>31</v>
      </c>
      <c r="C1986" s="7" t="s">
        <v>4969</v>
      </c>
      <c r="D1986" s="7" t="s">
        <v>4969</v>
      </c>
      <c r="E1986" s="8" t="s">
        <v>4970</v>
      </c>
      <c r="F1986" s="8" t="s">
        <v>35</v>
      </c>
      <c r="G1986" s="8" t="s">
        <v>35</v>
      </c>
      <c r="H1986" s="10"/>
      <c r="I1986" s="10" t="n">
        <v>9</v>
      </c>
      <c r="J1986" s="10" t="n">
        <v>0</v>
      </c>
    </row>
    <row r="1987" customFormat="false" ht="12.75" hidden="false" customHeight="true" outlineLevel="0" collapsed="false">
      <c r="A1987" s="5" t="s">
        <v>4893</v>
      </c>
      <c r="B1987" s="6" t="s">
        <v>31</v>
      </c>
      <c r="C1987" s="7" t="s">
        <v>4971</v>
      </c>
      <c r="D1987" s="7" t="s">
        <v>4971</v>
      </c>
      <c r="E1987" s="8" t="s">
        <v>4972</v>
      </c>
      <c r="F1987" s="8" t="s">
        <v>35</v>
      </c>
      <c r="G1987" s="8" t="s">
        <v>35</v>
      </c>
      <c r="H1987" s="10"/>
      <c r="I1987" s="10" t="n">
        <v>8</v>
      </c>
      <c r="J1987" s="10" t="n">
        <v>0</v>
      </c>
    </row>
    <row r="1988" customFormat="false" ht="12.75" hidden="false" customHeight="true" outlineLevel="0" collapsed="false">
      <c r="A1988" s="5" t="s">
        <v>4893</v>
      </c>
      <c r="B1988" s="6" t="s">
        <v>31</v>
      </c>
      <c r="C1988" s="7" t="s">
        <v>3551</v>
      </c>
      <c r="D1988" s="7" t="s">
        <v>4973</v>
      </c>
      <c r="E1988" s="8" t="s">
        <v>4974</v>
      </c>
      <c r="F1988" s="8" t="s">
        <v>35</v>
      </c>
      <c r="G1988" s="8" t="s">
        <v>35</v>
      </c>
      <c r="H1988" s="10"/>
      <c r="I1988" s="10" t="n">
        <v>29</v>
      </c>
      <c r="J1988" s="9" t="n">
        <v>397000</v>
      </c>
    </row>
    <row r="1989" customFormat="false" ht="12.75" hidden="false" customHeight="true" outlineLevel="0" collapsed="false">
      <c r="A1989" s="5" t="s">
        <v>4893</v>
      </c>
      <c r="B1989" s="6" t="s">
        <v>31</v>
      </c>
      <c r="C1989" s="7" t="s">
        <v>4975</v>
      </c>
      <c r="D1989" s="7" t="s">
        <v>4976</v>
      </c>
      <c r="E1989" s="8" t="s">
        <v>4977</v>
      </c>
      <c r="F1989" s="8" t="s">
        <v>35</v>
      </c>
      <c r="G1989" s="8" t="s">
        <v>35</v>
      </c>
      <c r="H1989" s="10"/>
      <c r="I1989" s="10" t="n">
        <v>31</v>
      </c>
      <c r="J1989" s="9" t="n">
        <v>432778</v>
      </c>
    </row>
    <row r="1990" customFormat="false" ht="12.75" hidden="false" customHeight="true" outlineLevel="0" collapsed="false">
      <c r="A1990" s="5" t="s">
        <v>4893</v>
      </c>
      <c r="B1990" s="6" t="s">
        <v>31</v>
      </c>
      <c r="C1990" s="7" t="s">
        <v>155</v>
      </c>
      <c r="D1990" s="7" t="s">
        <v>4978</v>
      </c>
      <c r="E1990" s="8" t="s">
        <v>4979</v>
      </c>
      <c r="F1990" s="8" t="s">
        <v>35</v>
      </c>
      <c r="G1990" s="8" t="s">
        <v>35</v>
      </c>
      <c r="H1990" s="10"/>
      <c r="I1990" s="10" t="n">
        <v>97</v>
      </c>
      <c r="J1990" s="9" t="n">
        <v>2255556</v>
      </c>
    </row>
    <row r="1991" customFormat="false" ht="12.75" hidden="false" customHeight="true" outlineLevel="0" collapsed="false">
      <c r="A1991" s="5" t="s">
        <v>4893</v>
      </c>
      <c r="B1991" s="6" t="s">
        <v>31</v>
      </c>
      <c r="C1991" s="7" t="s">
        <v>4980</v>
      </c>
      <c r="D1991" s="7" t="s">
        <v>4980</v>
      </c>
      <c r="E1991" s="8" t="s">
        <v>4981</v>
      </c>
      <c r="F1991" s="8" t="s">
        <v>35</v>
      </c>
      <c r="G1991" s="8" t="s">
        <v>35</v>
      </c>
      <c r="H1991" s="10"/>
      <c r="I1991" s="10" t="n">
        <v>12</v>
      </c>
      <c r="J1991" s="9" t="n">
        <v>190000</v>
      </c>
    </row>
    <row r="1992" customFormat="false" ht="12.75" hidden="false" customHeight="true" outlineLevel="0" collapsed="false">
      <c r="A1992" s="5" t="s">
        <v>4893</v>
      </c>
      <c r="B1992" s="6" t="s">
        <v>31</v>
      </c>
      <c r="C1992" s="7" t="s">
        <v>4982</v>
      </c>
      <c r="D1992" s="7" t="s">
        <v>4983</v>
      </c>
      <c r="E1992" s="8" t="s">
        <v>4984</v>
      </c>
      <c r="F1992" s="8" t="s">
        <v>35</v>
      </c>
      <c r="G1992" s="8" t="s">
        <v>35</v>
      </c>
      <c r="H1992" s="10"/>
      <c r="I1992" s="10" t="n">
        <v>8</v>
      </c>
      <c r="J1992" s="9" t="n">
        <v>83333</v>
      </c>
    </row>
    <row r="1993" customFormat="false" ht="12.75" hidden="false" customHeight="true" outlineLevel="0" collapsed="false">
      <c r="A1993" s="5" t="s">
        <v>4893</v>
      </c>
      <c r="B1993" s="6" t="s">
        <v>31</v>
      </c>
      <c r="C1993" s="7" t="s">
        <v>4985</v>
      </c>
      <c r="D1993" s="7" t="s">
        <v>4986</v>
      </c>
      <c r="E1993" s="8" t="s">
        <v>4987</v>
      </c>
      <c r="F1993" s="8" t="s">
        <v>35</v>
      </c>
      <c r="G1993" s="8" t="s">
        <v>35</v>
      </c>
      <c r="H1993" s="10"/>
      <c r="I1993" s="10" t="n">
        <v>36</v>
      </c>
      <c r="J1993" s="9" t="n">
        <v>208444</v>
      </c>
    </row>
    <row r="1994" customFormat="false" ht="12.75" hidden="false" customHeight="true" outlineLevel="0" collapsed="false">
      <c r="A1994" s="5" t="s">
        <v>4893</v>
      </c>
      <c r="B1994" s="6" t="s">
        <v>31</v>
      </c>
      <c r="C1994" s="7" t="s">
        <v>4988</v>
      </c>
      <c r="D1994" s="7" t="s">
        <v>4988</v>
      </c>
      <c r="E1994" s="8" t="s">
        <v>4989</v>
      </c>
      <c r="F1994" s="8" t="s">
        <v>35</v>
      </c>
      <c r="G1994" s="8" t="s">
        <v>35</v>
      </c>
      <c r="H1994" s="10"/>
      <c r="I1994" s="10" t="n">
        <v>1</v>
      </c>
      <c r="J1994" s="9" t="n">
        <v>364000</v>
      </c>
    </row>
    <row r="1995" customFormat="false" ht="12.75" hidden="false" customHeight="true" outlineLevel="0" collapsed="false">
      <c r="A1995" s="5" t="s">
        <v>4893</v>
      </c>
      <c r="B1995" s="6" t="s">
        <v>31</v>
      </c>
      <c r="C1995" s="7" t="s">
        <v>4909</v>
      </c>
      <c r="D1995" s="7" t="s">
        <v>4990</v>
      </c>
      <c r="E1995" s="8" t="s">
        <v>4991</v>
      </c>
      <c r="F1995" s="8" t="s">
        <v>35</v>
      </c>
      <c r="G1995" s="8" t="s">
        <v>35</v>
      </c>
      <c r="H1995" s="10"/>
      <c r="I1995" s="10" t="n">
        <v>64</v>
      </c>
      <c r="J1995" s="10" t="n">
        <v>0</v>
      </c>
    </row>
    <row r="1996" customFormat="false" ht="12.75" hidden="false" customHeight="true" outlineLevel="0" collapsed="false">
      <c r="A1996" s="5" t="s">
        <v>4893</v>
      </c>
      <c r="B1996" s="6" t="s">
        <v>31</v>
      </c>
      <c r="C1996" s="7" t="s">
        <v>4602</v>
      </c>
      <c r="D1996" s="7" t="s">
        <v>4992</v>
      </c>
      <c r="E1996" s="8" t="s">
        <v>4993</v>
      </c>
      <c r="F1996" s="8" t="s">
        <v>35</v>
      </c>
      <c r="G1996" s="8" t="s">
        <v>35</v>
      </c>
      <c r="H1996" s="10"/>
      <c r="I1996" s="10" t="n">
        <v>43</v>
      </c>
      <c r="J1996" s="9" t="n">
        <v>783333</v>
      </c>
    </row>
    <row r="1997" customFormat="false" ht="12.75" hidden="false" customHeight="true" outlineLevel="0" collapsed="false">
      <c r="A1997" s="5" t="s">
        <v>4893</v>
      </c>
      <c r="B1997" s="6" t="s">
        <v>31</v>
      </c>
      <c r="C1997" s="7" t="s">
        <v>4994</v>
      </c>
      <c r="D1997" s="7" t="s">
        <v>4995</v>
      </c>
      <c r="E1997" s="8" t="s">
        <v>4996</v>
      </c>
      <c r="F1997" s="8" t="s">
        <v>35</v>
      </c>
      <c r="G1997" s="8" t="s">
        <v>35</v>
      </c>
      <c r="H1997" s="10"/>
      <c r="I1997" s="10" t="n">
        <v>27</v>
      </c>
      <c r="J1997" s="9" t="n">
        <v>250000</v>
      </c>
    </row>
    <row r="1998" customFormat="false" ht="12.75" hidden="false" customHeight="true" outlineLevel="0" collapsed="false">
      <c r="A1998" s="5" t="s">
        <v>4893</v>
      </c>
      <c r="B1998" s="6" t="s">
        <v>31</v>
      </c>
      <c r="C1998" s="7" t="s">
        <v>4997</v>
      </c>
      <c r="D1998" s="7" t="s">
        <v>4997</v>
      </c>
      <c r="E1998" s="8" t="s">
        <v>4998</v>
      </c>
      <c r="F1998" s="8" t="s">
        <v>35</v>
      </c>
      <c r="G1998" s="8" t="s">
        <v>35</v>
      </c>
      <c r="H1998" s="10"/>
      <c r="I1998" s="10" t="n">
        <v>17</v>
      </c>
      <c r="J1998" s="9" t="n">
        <v>83333</v>
      </c>
    </row>
    <row r="1999" customFormat="false" ht="12.75" hidden="false" customHeight="true" outlineLevel="0" collapsed="false">
      <c r="A1999" s="5" t="s">
        <v>4893</v>
      </c>
      <c r="B1999" s="6" t="s">
        <v>31</v>
      </c>
      <c r="C1999" s="7" t="s">
        <v>1495</v>
      </c>
      <c r="D1999" s="7" t="s">
        <v>1495</v>
      </c>
      <c r="E1999" s="8" t="s">
        <v>4999</v>
      </c>
      <c r="F1999" s="8" t="s">
        <v>35</v>
      </c>
      <c r="G1999" s="8" t="s">
        <v>35</v>
      </c>
      <c r="H1999" s="10"/>
      <c r="I1999" s="10" t="n">
        <v>4</v>
      </c>
      <c r="J1999" s="10" t="n">
        <v>0</v>
      </c>
    </row>
    <row r="2000" customFormat="false" ht="12.75" hidden="false" customHeight="true" outlineLevel="0" collapsed="false">
      <c r="A2000" s="5" t="s">
        <v>4893</v>
      </c>
      <c r="B2000" s="6" t="s">
        <v>31</v>
      </c>
      <c r="C2000" s="7" t="s">
        <v>5000</v>
      </c>
      <c r="D2000" s="7" t="s">
        <v>5001</v>
      </c>
      <c r="E2000" s="8" t="s">
        <v>5002</v>
      </c>
      <c r="F2000" s="8" t="s">
        <v>35</v>
      </c>
      <c r="G2000" s="8" t="s">
        <v>35</v>
      </c>
      <c r="H2000" s="10"/>
      <c r="I2000" s="10" t="n">
        <v>13</v>
      </c>
      <c r="J2000" s="9" t="n">
        <v>93111</v>
      </c>
    </row>
    <row r="2001" customFormat="false" ht="12.75" hidden="false" customHeight="true" outlineLevel="0" collapsed="false">
      <c r="A2001" s="5" t="s">
        <v>4893</v>
      </c>
      <c r="B2001" s="6" t="s">
        <v>31</v>
      </c>
      <c r="C2001" s="7" t="s">
        <v>5003</v>
      </c>
      <c r="D2001" s="7" t="s">
        <v>233</v>
      </c>
      <c r="E2001" s="8"/>
      <c r="F2001" s="8"/>
      <c r="G2001" s="8" t="s">
        <v>35</v>
      </c>
      <c r="H2001" s="10"/>
      <c r="I2001" s="10" t="n">
        <v>6</v>
      </c>
      <c r="J2001" s="10" t="n">
        <v>0</v>
      </c>
    </row>
    <row r="2002" customFormat="false" ht="12.75" hidden="false" customHeight="true" outlineLevel="0" collapsed="false">
      <c r="A2002" s="5" t="s">
        <v>4893</v>
      </c>
      <c r="B2002" s="6" t="s">
        <v>31</v>
      </c>
      <c r="C2002" s="7" t="s">
        <v>5004</v>
      </c>
      <c r="D2002" s="7" t="s">
        <v>5004</v>
      </c>
      <c r="E2002" s="8" t="s">
        <v>5005</v>
      </c>
      <c r="F2002" s="8" t="s">
        <v>35</v>
      </c>
      <c r="G2002" s="8" t="s">
        <v>35</v>
      </c>
      <c r="H2002" s="10"/>
      <c r="I2002" s="10" t="n">
        <v>11</v>
      </c>
      <c r="J2002" s="9" t="n">
        <v>83333</v>
      </c>
    </row>
    <row r="2003" customFormat="false" ht="12.75" hidden="false" customHeight="true" outlineLevel="0" collapsed="false">
      <c r="A2003" s="5" t="s">
        <v>4893</v>
      </c>
      <c r="B2003" s="6" t="s">
        <v>31</v>
      </c>
      <c r="C2003" s="7" t="s">
        <v>5006</v>
      </c>
      <c r="D2003" s="7" t="s">
        <v>5007</v>
      </c>
      <c r="E2003" s="8" t="s">
        <v>5008</v>
      </c>
      <c r="F2003" s="8" t="s">
        <v>35</v>
      </c>
      <c r="G2003" s="8" t="s">
        <v>35</v>
      </c>
      <c r="H2003" s="10"/>
      <c r="I2003" s="10" t="n">
        <v>23</v>
      </c>
      <c r="J2003" s="9" t="n">
        <v>1703222</v>
      </c>
    </row>
    <row r="2004" customFormat="false" ht="12.75" hidden="false" customHeight="true" outlineLevel="0" collapsed="false">
      <c r="A2004" s="5" t="s">
        <v>4893</v>
      </c>
      <c r="B2004" s="6" t="s">
        <v>31</v>
      </c>
      <c r="C2004" s="7" t="s">
        <v>5009</v>
      </c>
      <c r="D2004" s="7" t="s">
        <v>5010</v>
      </c>
      <c r="E2004" s="8" t="s">
        <v>5011</v>
      </c>
      <c r="F2004" s="8" t="s">
        <v>35</v>
      </c>
      <c r="G2004" s="8" t="s">
        <v>35</v>
      </c>
      <c r="H2004" s="10"/>
      <c r="I2004" s="10" t="n">
        <v>7</v>
      </c>
      <c r="J2004" s="10" t="n">
        <v>0</v>
      </c>
    </row>
    <row r="2005" customFormat="false" ht="12.75" hidden="false" customHeight="true" outlineLevel="0" collapsed="false">
      <c r="A2005" s="5" t="s">
        <v>4893</v>
      </c>
      <c r="B2005" s="6" t="s">
        <v>31</v>
      </c>
      <c r="C2005" s="7" t="s">
        <v>5012</v>
      </c>
      <c r="D2005" s="7" t="s">
        <v>5012</v>
      </c>
      <c r="E2005" s="8" t="s">
        <v>5013</v>
      </c>
      <c r="F2005" s="8" t="s">
        <v>35</v>
      </c>
      <c r="G2005" s="8" t="s">
        <v>35</v>
      </c>
      <c r="H2005" s="10"/>
      <c r="I2005" s="10" t="n">
        <v>13</v>
      </c>
      <c r="J2005" s="10" t="n">
        <v>0</v>
      </c>
    </row>
    <row r="2006" customFormat="false" ht="12.75" hidden="false" customHeight="true" outlineLevel="0" collapsed="false">
      <c r="A2006" s="5" t="s">
        <v>4893</v>
      </c>
      <c r="B2006" s="6" t="s">
        <v>31</v>
      </c>
      <c r="C2006" s="7" t="s">
        <v>5014</v>
      </c>
      <c r="D2006" s="7" t="s">
        <v>5015</v>
      </c>
      <c r="E2006" s="8" t="s">
        <v>5016</v>
      </c>
      <c r="F2006" s="8" t="s">
        <v>35</v>
      </c>
      <c r="G2006" s="8" t="s">
        <v>35</v>
      </c>
      <c r="H2006" s="10"/>
      <c r="I2006" s="10" t="n">
        <v>24</v>
      </c>
      <c r="J2006" s="10" t="n">
        <v>0</v>
      </c>
    </row>
    <row r="2007" customFormat="false" ht="12.75" hidden="false" customHeight="true" outlineLevel="0" collapsed="false">
      <c r="A2007" s="5" t="s">
        <v>4893</v>
      </c>
      <c r="B2007" s="6" t="s">
        <v>31</v>
      </c>
      <c r="C2007" s="7" t="s">
        <v>5017</v>
      </c>
      <c r="D2007" s="7" t="s">
        <v>5017</v>
      </c>
      <c r="E2007" s="8" t="s">
        <v>5018</v>
      </c>
      <c r="F2007" s="8" t="s">
        <v>35</v>
      </c>
      <c r="G2007" s="8" t="s">
        <v>35</v>
      </c>
      <c r="H2007" s="10"/>
      <c r="I2007" s="10" t="n">
        <v>50</v>
      </c>
      <c r="J2007" s="9" t="n">
        <v>83333</v>
      </c>
    </row>
    <row r="2008" customFormat="false" ht="12.75" hidden="false" customHeight="true" outlineLevel="0" collapsed="false">
      <c r="A2008" s="5" t="s">
        <v>4893</v>
      </c>
      <c r="B2008" s="6" t="s">
        <v>31</v>
      </c>
      <c r="C2008" s="7" t="s">
        <v>5019</v>
      </c>
      <c r="D2008" s="7" t="s">
        <v>233</v>
      </c>
      <c r="E2008" s="8"/>
      <c r="F2008" s="8"/>
      <c r="G2008" s="8" t="s">
        <v>35</v>
      </c>
      <c r="H2008" s="10"/>
      <c r="I2008" s="10" t="n">
        <v>10</v>
      </c>
      <c r="J2008" s="9" t="n">
        <v>1200000</v>
      </c>
    </row>
    <row r="2009" customFormat="false" ht="12.75" hidden="false" customHeight="true" outlineLevel="0" collapsed="false">
      <c r="A2009" s="5" t="s">
        <v>4893</v>
      </c>
      <c r="B2009" s="6" t="s">
        <v>31</v>
      </c>
      <c r="C2009" s="7" t="s">
        <v>5019</v>
      </c>
      <c r="D2009" s="7" t="s">
        <v>5019</v>
      </c>
      <c r="E2009" s="8" t="s">
        <v>5020</v>
      </c>
      <c r="F2009" s="8" t="s">
        <v>35</v>
      </c>
      <c r="G2009" s="8" t="s">
        <v>35</v>
      </c>
      <c r="H2009" s="10"/>
      <c r="I2009" s="10" t="n">
        <v>11</v>
      </c>
      <c r="J2009" s="10" t="n">
        <v>0</v>
      </c>
    </row>
    <row r="2010" customFormat="false" ht="12.75" hidden="false" customHeight="true" outlineLevel="0" collapsed="false">
      <c r="A2010" s="5" t="s">
        <v>4893</v>
      </c>
      <c r="B2010" s="6" t="s">
        <v>31</v>
      </c>
      <c r="C2010" s="7" t="s">
        <v>5021</v>
      </c>
      <c r="D2010" s="7" t="s">
        <v>233</v>
      </c>
      <c r="E2010" s="8"/>
      <c r="F2010" s="8"/>
      <c r="G2010" s="8" t="s">
        <v>35</v>
      </c>
      <c r="H2010" s="10"/>
      <c r="I2010" s="10" t="n">
        <v>10</v>
      </c>
      <c r="J2010" s="10" t="n">
        <v>0</v>
      </c>
    </row>
    <row r="2011" customFormat="false" ht="12.75" hidden="false" customHeight="true" outlineLevel="0" collapsed="false">
      <c r="A2011" s="5" t="s">
        <v>4893</v>
      </c>
      <c r="B2011" s="6" t="s">
        <v>31</v>
      </c>
      <c r="C2011" s="7" t="s">
        <v>5021</v>
      </c>
      <c r="D2011" s="7" t="s">
        <v>5021</v>
      </c>
      <c r="E2011" s="8" t="s">
        <v>5022</v>
      </c>
      <c r="F2011" s="8" t="s">
        <v>35</v>
      </c>
      <c r="G2011" s="8" t="s">
        <v>35</v>
      </c>
      <c r="H2011" s="10"/>
      <c r="I2011" s="10" t="n">
        <v>14</v>
      </c>
      <c r="J2011" s="10" t="n">
        <v>0</v>
      </c>
    </row>
    <row r="2012" customFormat="false" ht="12.75" hidden="false" customHeight="true" outlineLevel="0" collapsed="false">
      <c r="A2012" s="5" t="s">
        <v>4893</v>
      </c>
      <c r="B2012" s="6" t="s">
        <v>31</v>
      </c>
      <c r="C2012" s="7" t="s">
        <v>5023</v>
      </c>
      <c r="D2012" s="7" t="s">
        <v>5023</v>
      </c>
      <c r="E2012" s="8" t="s">
        <v>5024</v>
      </c>
      <c r="F2012" s="8" t="s">
        <v>35</v>
      </c>
      <c r="G2012" s="8" t="s">
        <v>35</v>
      </c>
      <c r="H2012" s="10"/>
      <c r="I2012" s="10" t="n">
        <v>7</v>
      </c>
      <c r="J2012" s="9" t="n">
        <v>83333</v>
      </c>
    </row>
    <row r="2013" customFormat="false" ht="12.75" hidden="false" customHeight="true" outlineLevel="0" collapsed="false">
      <c r="A2013" s="5" t="s">
        <v>4893</v>
      </c>
      <c r="B2013" s="6" t="s">
        <v>31</v>
      </c>
      <c r="C2013" s="7" t="s">
        <v>5025</v>
      </c>
      <c r="D2013" s="7" t="s">
        <v>5025</v>
      </c>
      <c r="E2013" s="8" t="s">
        <v>5026</v>
      </c>
      <c r="F2013" s="8" t="s">
        <v>35</v>
      </c>
      <c r="G2013" s="8" t="s">
        <v>35</v>
      </c>
      <c r="H2013" s="10"/>
      <c r="I2013" s="10" t="n">
        <v>14</v>
      </c>
      <c r="J2013" s="9" t="n">
        <v>340000</v>
      </c>
    </row>
    <row r="2014" customFormat="false" ht="12.75" hidden="false" customHeight="true" outlineLevel="0" collapsed="false">
      <c r="A2014" s="5" t="s">
        <v>4893</v>
      </c>
      <c r="B2014" s="6" t="s">
        <v>31</v>
      </c>
      <c r="C2014" s="7" t="s">
        <v>5027</v>
      </c>
      <c r="D2014" s="7" t="s">
        <v>5027</v>
      </c>
      <c r="E2014" s="8" t="s">
        <v>5028</v>
      </c>
      <c r="F2014" s="8" t="s">
        <v>35</v>
      </c>
      <c r="G2014" s="8" t="s">
        <v>35</v>
      </c>
      <c r="H2014" s="10"/>
      <c r="I2014" s="10" t="n">
        <v>9</v>
      </c>
      <c r="J2014" s="9" t="n">
        <v>83333</v>
      </c>
    </row>
    <row r="2015" customFormat="false" ht="12.75" hidden="false" customHeight="true" outlineLevel="0" collapsed="false">
      <c r="A2015" s="5" t="s">
        <v>4893</v>
      </c>
      <c r="B2015" s="6" t="s">
        <v>31</v>
      </c>
      <c r="C2015" s="7" t="s">
        <v>5029</v>
      </c>
      <c r="D2015" s="7" t="s">
        <v>5029</v>
      </c>
      <c r="E2015" s="8" t="s">
        <v>5030</v>
      </c>
      <c r="F2015" s="8" t="s">
        <v>35</v>
      </c>
      <c r="G2015" s="8" t="s">
        <v>35</v>
      </c>
      <c r="H2015" s="10"/>
      <c r="I2015" s="10" t="n">
        <v>21</v>
      </c>
      <c r="J2015" s="9" t="n">
        <v>83333</v>
      </c>
    </row>
    <row r="2016" customFormat="false" ht="12.75" hidden="false" customHeight="true" outlineLevel="0" collapsed="false">
      <c r="A2016" s="5" t="s">
        <v>4893</v>
      </c>
      <c r="B2016" s="6" t="s">
        <v>31</v>
      </c>
      <c r="C2016" s="7" t="s">
        <v>5031</v>
      </c>
      <c r="D2016" s="7" t="s">
        <v>5031</v>
      </c>
      <c r="E2016" s="8" t="s">
        <v>5032</v>
      </c>
      <c r="F2016" s="8" t="s">
        <v>35</v>
      </c>
      <c r="G2016" s="8" t="s">
        <v>35</v>
      </c>
      <c r="H2016" s="10"/>
      <c r="I2016" s="10" t="n">
        <v>10</v>
      </c>
      <c r="J2016" s="9" t="n">
        <v>83333</v>
      </c>
    </row>
    <row r="2017" customFormat="false" ht="12.75" hidden="false" customHeight="true" outlineLevel="0" collapsed="false">
      <c r="A2017" s="5" t="s">
        <v>4893</v>
      </c>
      <c r="B2017" s="6" t="s">
        <v>31</v>
      </c>
      <c r="C2017" s="7" t="s">
        <v>3919</v>
      </c>
      <c r="D2017" s="7" t="s">
        <v>3919</v>
      </c>
      <c r="E2017" s="8" t="s">
        <v>5033</v>
      </c>
      <c r="F2017" s="8" t="s">
        <v>35</v>
      </c>
      <c r="G2017" s="8" t="s">
        <v>35</v>
      </c>
      <c r="H2017" s="10"/>
      <c r="I2017" s="10" t="n">
        <v>48</v>
      </c>
      <c r="J2017" s="9" t="n">
        <v>861110</v>
      </c>
    </row>
    <row r="2018" customFormat="false" ht="12.75" hidden="false" customHeight="true" outlineLevel="0" collapsed="false">
      <c r="A2018" s="5" t="s">
        <v>4893</v>
      </c>
      <c r="B2018" s="6" t="s">
        <v>31</v>
      </c>
      <c r="C2018" s="7" t="s">
        <v>5034</v>
      </c>
      <c r="D2018" s="7" t="s">
        <v>5035</v>
      </c>
      <c r="E2018" s="8" t="s">
        <v>5036</v>
      </c>
      <c r="F2018" s="8" t="s">
        <v>35</v>
      </c>
      <c r="G2018" s="8" t="s">
        <v>35</v>
      </c>
      <c r="H2018" s="10"/>
      <c r="I2018" s="10" t="n">
        <v>10</v>
      </c>
      <c r="J2018" s="9" t="n">
        <v>260000</v>
      </c>
    </row>
    <row r="2019" customFormat="false" ht="12.75" hidden="false" customHeight="true" outlineLevel="0" collapsed="false">
      <c r="A2019" s="5" t="s">
        <v>4893</v>
      </c>
      <c r="B2019" s="6" t="s">
        <v>31</v>
      </c>
      <c r="C2019" s="7" t="s">
        <v>5037</v>
      </c>
      <c r="D2019" s="7" t="s">
        <v>5037</v>
      </c>
      <c r="E2019" s="8" t="s">
        <v>5038</v>
      </c>
      <c r="F2019" s="8" t="s">
        <v>35</v>
      </c>
      <c r="G2019" s="8" t="s">
        <v>35</v>
      </c>
      <c r="H2019" s="10"/>
      <c r="I2019" s="10" t="n">
        <v>2</v>
      </c>
      <c r="J2019" s="10" t="n">
        <v>0</v>
      </c>
    </row>
    <row r="2020" customFormat="false" ht="12.75" hidden="false" customHeight="true" outlineLevel="0" collapsed="false">
      <c r="A2020" s="5" t="s">
        <v>4893</v>
      </c>
      <c r="B2020" s="6" t="s">
        <v>31</v>
      </c>
      <c r="C2020" s="7" t="s">
        <v>5039</v>
      </c>
      <c r="D2020" s="7" t="s">
        <v>5039</v>
      </c>
      <c r="E2020" s="8" t="s">
        <v>5040</v>
      </c>
      <c r="F2020" s="8" t="s">
        <v>35</v>
      </c>
      <c r="G2020" s="8" t="s">
        <v>35</v>
      </c>
      <c r="H2020" s="10"/>
      <c r="I2020" s="10" t="n">
        <v>16</v>
      </c>
      <c r="J2020" s="9" t="n">
        <v>83333</v>
      </c>
    </row>
    <row r="2021" customFormat="false" ht="12.75" hidden="false" customHeight="true" outlineLevel="0" collapsed="false">
      <c r="A2021" s="5" t="s">
        <v>4893</v>
      </c>
      <c r="B2021" s="6" t="s">
        <v>31</v>
      </c>
      <c r="C2021" s="7" t="s">
        <v>5041</v>
      </c>
      <c r="D2021" s="7" t="s">
        <v>5041</v>
      </c>
      <c r="E2021" s="8" t="s">
        <v>5042</v>
      </c>
      <c r="F2021" s="8" t="s">
        <v>35</v>
      </c>
      <c r="G2021" s="8" t="s">
        <v>35</v>
      </c>
      <c r="H2021" s="10"/>
      <c r="I2021" s="10" t="n">
        <v>11</v>
      </c>
      <c r="J2021" s="9" t="n">
        <v>83333</v>
      </c>
    </row>
    <row r="2022" customFormat="false" ht="12.75" hidden="false" customHeight="true" outlineLevel="0" collapsed="false">
      <c r="A2022" s="5" t="s">
        <v>4893</v>
      </c>
      <c r="B2022" s="6" t="s">
        <v>31</v>
      </c>
      <c r="C2022" s="7" t="s">
        <v>5043</v>
      </c>
      <c r="D2022" s="7" t="s">
        <v>5043</v>
      </c>
      <c r="E2022" s="8" t="s">
        <v>5044</v>
      </c>
      <c r="F2022" s="8" t="s">
        <v>35</v>
      </c>
      <c r="G2022" s="8" t="s">
        <v>35</v>
      </c>
      <c r="H2022" s="10"/>
      <c r="I2022" s="10" t="n">
        <v>10</v>
      </c>
      <c r="J2022" s="9" t="n">
        <v>83333</v>
      </c>
    </row>
    <row r="2023" customFormat="false" ht="12.75" hidden="false" customHeight="true" outlineLevel="0" collapsed="false">
      <c r="A2023" s="5" t="s">
        <v>4893</v>
      </c>
      <c r="B2023" s="6" t="s">
        <v>31</v>
      </c>
      <c r="C2023" s="7" t="s">
        <v>5045</v>
      </c>
      <c r="D2023" s="7" t="s">
        <v>5045</v>
      </c>
      <c r="E2023" s="8" t="s">
        <v>5046</v>
      </c>
      <c r="F2023" s="8" t="s">
        <v>35</v>
      </c>
      <c r="G2023" s="8" t="s">
        <v>35</v>
      </c>
      <c r="H2023" s="10"/>
      <c r="I2023" s="10" t="n">
        <v>6</v>
      </c>
      <c r="J2023" s="9" t="n">
        <v>83333</v>
      </c>
    </row>
    <row r="2024" customFormat="false" ht="12.75" hidden="false" customHeight="true" outlineLevel="0" collapsed="false">
      <c r="A2024" s="5" t="s">
        <v>4893</v>
      </c>
      <c r="B2024" s="6" t="s">
        <v>31</v>
      </c>
      <c r="C2024" s="7" t="s">
        <v>5047</v>
      </c>
      <c r="D2024" s="7" t="s">
        <v>5047</v>
      </c>
      <c r="E2024" s="8" t="s">
        <v>5048</v>
      </c>
      <c r="F2024" s="8" t="s">
        <v>35</v>
      </c>
      <c r="G2024" s="8" t="s">
        <v>35</v>
      </c>
      <c r="H2024" s="10"/>
      <c r="I2024" s="10" t="n">
        <v>7</v>
      </c>
      <c r="J2024" s="9" t="n">
        <v>83333</v>
      </c>
    </row>
    <row r="2025" customFormat="false" ht="12.75" hidden="false" customHeight="true" outlineLevel="0" collapsed="false">
      <c r="A2025" s="5" t="s">
        <v>4893</v>
      </c>
      <c r="B2025" s="6" t="s">
        <v>31</v>
      </c>
      <c r="C2025" s="7" t="s">
        <v>5049</v>
      </c>
      <c r="D2025" s="7" t="s">
        <v>5049</v>
      </c>
      <c r="E2025" s="8" t="s">
        <v>5050</v>
      </c>
      <c r="F2025" s="8" t="s">
        <v>35</v>
      </c>
      <c r="G2025" s="8" t="s">
        <v>35</v>
      </c>
      <c r="H2025" s="10"/>
      <c r="I2025" s="10" t="n">
        <v>7</v>
      </c>
      <c r="J2025" s="10" t="n">
        <v>0</v>
      </c>
    </row>
    <row r="2026" customFormat="false" ht="12.75" hidden="false" customHeight="true" outlineLevel="0" collapsed="false">
      <c r="A2026" s="5" t="s">
        <v>4893</v>
      </c>
      <c r="B2026" s="6" t="s">
        <v>31</v>
      </c>
      <c r="C2026" s="7" t="s">
        <v>5051</v>
      </c>
      <c r="D2026" s="7" t="s">
        <v>5051</v>
      </c>
      <c r="E2026" s="8" t="s">
        <v>5052</v>
      </c>
      <c r="F2026" s="8" t="s">
        <v>35</v>
      </c>
      <c r="G2026" s="8" t="s">
        <v>35</v>
      </c>
      <c r="H2026" s="10"/>
      <c r="I2026" s="10" t="n">
        <v>8</v>
      </c>
      <c r="J2026" s="9" t="n">
        <v>83333</v>
      </c>
    </row>
    <row r="2027" customFormat="false" ht="12.75" hidden="false" customHeight="true" outlineLevel="0" collapsed="false">
      <c r="A2027" s="5" t="s">
        <v>4893</v>
      </c>
      <c r="B2027" s="6" t="s">
        <v>31</v>
      </c>
      <c r="C2027" s="7" t="s">
        <v>5053</v>
      </c>
      <c r="D2027" s="7" t="s">
        <v>5053</v>
      </c>
      <c r="E2027" s="8" t="s">
        <v>5054</v>
      </c>
      <c r="F2027" s="8" t="s">
        <v>35</v>
      </c>
      <c r="G2027" s="8" t="s">
        <v>35</v>
      </c>
      <c r="H2027" s="10"/>
      <c r="I2027" s="10" t="n">
        <v>4</v>
      </c>
      <c r="J2027" s="10" t="n">
        <v>0</v>
      </c>
    </row>
    <row r="2028" customFormat="false" ht="12.75" hidden="false" customHeight="true" outlineLevel="0" collapsed="false">
      <c r="A2028" s="5" t="s">
        <v>4893</v>
      </c>
      <c r="B2028" s="6" t="s">
        <v>31</v>
      </c>
      <c r="C2028" s="7" t="s">
        <v>5055</v>
      </c>
      <c r="D2028" s="7" t="s">
        <v>5056</v>
      </c>
      <c r="E2028" s="8" t="s">
        <v>5057</v>
      </c>
      <c r="F2028" s="8" t="s">
        <v>35</v>
      </c>
      <c r="G2028" s="8" t="s">
        <v>35</v>
      </c>
      <c r="H2028" s="10"/>
      <c r="I2028" s="10" t="n">
        <v>11</v>
      </c>
      <c r="J2028" s="9" t="n">
        <v>83333</v>
      </c>
    </row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>
      <c r="A2031" s="5" t="s">
        <v>5058</v>
      </c>
      <c r="B2031" s="6" t="s">
        <v>11</v>
      </c>
      <c r="C2031" s="7" t="s">
        <v>5059</v>
      </c>
      <c r="D2031" s="7" t="s">
        <v>5060</v>
      </c>
      <c r="E2031" s="8" t="s">
        <v>5061</v>
      </c>
      <c r="F2031" s="8" t="s">
        <v>15</v>
      </c>
      <c r="G2031" s="8" t="s">
        <v>15</v>
      </c>
      <c r="H2031" s="9" t="n">
        <v>13173</v>
      </c>
      <c r="I2031" s="10" t="n">
        <v>60</v>
      </c>
      <c r="J2031" s="9" t="n">
        <v>16569382</v>
      </c>
    </row>
    <row r="2032" customFormat="false" ht="12.75" hidden="false" customHeight="true" outlineLevel="0" collapsed="false">
      <c r="A2032" s="5" t="s">
        <v>5058</v>
      </c>
      <c r="B2032" s="6" t="s">
        <v>11</v>
      </c>
      <c r="C2032" s="7" t="s">
        <v>5062</v>
      </c>
      <c r="D2032" s="7" t="s">
        <v>5063</v>
      </c>
      <c r="E2032" s="8" t="s">
        <v>5064</v>
      </c>
      <c r="F2032" s="8" t="s">
        <v>30</v>
      </c>
      <c r="G2032" s="8" t="s">
        <v>15</v>
      </c>
      <c r="H2032" s="9" t="n">
        <v>10286</v>
      </c>
      <c r="I2032" s="10" t="n">
        <v>57</v>
      </c>
      <c r="J2032" s="9" t="n">
        <v>5331150</v>
      </c>
    </row>
    <row r="2033" customFormat="false" ht="12.75" hidden="false" customHeight="true" outlineLevel="0" collapsed="false">
      <c r="A2033" s="5" t="s">
        <v>5058</v>
      </c>
      <c r="B2033" s="6" t="s">
        <v>11</v>
      </c>
      <c r="C2033" s="7" t="s">
        <v>1495</v>
      </c>
      <c r="D2033" s="7" t="s">
        <v>5065</v>
      </c>
      <c r="E2033" s="8" t="s">
        <v>5066</v>
      </c>
      <c r="F2033" s="8" t="s">
        <v>15</v>
      </c>
      <c r="G2033" s="8" t="s">
        <v>15</v>
      </c>
      <c r="H2033" s="9" t="n">
        <v>298758</v>
      </c>
      <c r="I2033" s="10" t="n">
        <v>229</v>
      </c>
      <c r="J2033" s="9" t="n">
        <v>14561000</v>
      </c>
    </row>
    <row r="2034" customFormat="false" ht="12.75" hidden="false" customHeight="true" outlineLevel="0" collapsed="false">
      <c r="A2034" s="5" t="s">
        <v>5058</v>
      </c>
      <c r="B2034" s="6" t="s">
        <v>11</v>
      </c>
      <c r="C2034" s="7" t="s">
        <v>5067</v>
      </c>
      <c r="D2034" s="7" t="s">
        <v>5068</v>
      </c>
      <c r="E2034" s="8" t="s">
        <v>5069</v>
      </c>
      <c r="F2034" s="8" t="s">
        <v>30</v>
      </c>
      <c r="G2034" s="8" t="s">
        <v>15</v>
      </c>
      <c r="H2034" s="9" t="n">
        <v>10287</v>
      </c>
      <c r="I2034" s="10" t="n">
        <v>55</v>
      </c>
      <c r="J2034" s="9" t="n">
        <v>6561224</v>
      </c>
    </row>
    <row r="2035" customFormat="false" ht="12.75" hidden="false" customHeight="true" outlineLevel="0" collapsed="false">
      <c r="A2035" s="5" t="s">
        <v>5058</v>
      </c>
      <c r="B2035" s="6" t="s">
        <v>11</v>
      </c>
      <c r="C2035" s="7" t="s">
        <v>5070</v>
      </c>
      <c r="D2035" s="7" t="s">
        <v>5071</v>
      </c>
      <c r="E2035" s="8" t="s">
        <v>5072</v>
      </c>
      <c r="F2035" s="8" t="s">
        <v>15</v>
      </c>
      <c r="G2035" s="8" t="s">
        <v>15</v>
      </c>
      <c r="H2035" s="9" t="n">
        <v>2477337</v>
      </c>
      <c r="I2035" s="10" t="n">
        <v>153</v>
      </c>
      <c r="J2035" s="9" t="n">
        <v>56044721</v>
      </c>
    </row>
    <row r="2036" customFormat="false" ht="12.75" hidden="false" customHeight="true" outlineLevel="0" collapsed="false">
      <c r="A2036" s="5" t="s">
        <v>5058</v>
      </c>
      <c r="B2036" s="6" t="s">
        <v>11</v>
      </c>
      <c r="C2036" s="7" t="s">
        <v>5073</v>
      </c>
      <c r="D2036" s="7" t="s">
        <v>5074</v>
      </c>
      <c r="E2036" s="8" t="s">
        <v>5075</v>
      </c>
      <c r="F2036" s="8" t="s">
        <v>15</v>
      </c>
      <c r="G2036" s="8" t="s">
        <v>15</v>
      </c>
      <c r="H2036" s="9" t="n">
        <v>15199</v>
      </c>
      <c r="I2036" s="10" t="n">
        <v>42</v>
      </c>
      <c r="J2036" s="9" t="n">
        <v>3402543</v>
      </c>
    </row>
    <row r="2037" customFormat="false" ht="12.75" hidden="false" customHeight="true" outlineLevel="0" collapsed="false">
      <c r="A2037" s="5" t="s">
        <v>5058</v>
      </c>
      <c r="B2037" s="6" t="s">
        <v>31</v>
      </c>
      <c r="C2037" s="7" t="s">
        <v>5076</v>
      </c>
      <c r="D2037" s="7" t="s">
        <v>5077</v>
      </c>
      <c r="E2037" s="8" t="s">
        <v>5078</v>
      </c>
      <c r="F2037" s="8" t="s">
        <v>35</v>
      </c>
      <c r="G2037" s="8" t="s">
        <v>35</v>
      </c>
      <c r="H2037" s="10"/>
      <c r="I2037" s="10" t="n">
        <v>7</v>
      </c>
      <c r="J2037" s="9" t="n">
        <v>246500</v>
      </c>
    </row>
    <row r="2038" customFormat="false" ht="12.75" hidden="false" customHeight="true" outlineLevel="0" collapsed="false">
      <c r="A2038" s="5" t="s">
        <v>5058</v>
      </c>
      <c r="B2038" s="6" t="s">
        <v>31</v>
      </c>
      <c r="C2038" s="7" t="s">
        <v>5079</v>
      </c>
      <c r="D2038" s="7" t="s">
        <v>5080</v>
      </c>
      <c r="E2038" s="8" t="s">
        <v>5081</v>
      </c>
      <c r="F2038" s="8" t="s">
        <v>35</v>
      </c>
      <c r="G2038" s="8" t="s">
        <v>35</v>
      </c>
      <c r="H2038" s="10"/>
      <c r="I2038" s="10" t="n">
        <v>15</v>
      </c>
      <c r="J2038" s="10" t="n">
        <v>0</v>
      </c>
    </row>
    <row r="2039" customFormat="false" ht="12.75" hidden="false" customHeight="true" outlineLevel="0" collapsed="false">
      <c r="A2039" s="5" t="s">
        <v>5058</v>
      </c>
      <c r="B2039" s="6" t="s">
        <v>31</v>
      </c>
      <c r="C2039" s="7" t="s">
        <v>5082</v>
      </c>
      <c r="D2039" s="7" t="s">
        <v>5083</v>
      </c>
      <c r="E2039" s="8" t="s">
        <v>5084</v>
      </c>
      <c r="F2039" s="8" t="s">
        <v>35</v>
      </c>
      <c r="G2039" s="8" t="s">
        <v>35</v>
      </c>
      <c r="H2039" s="10"/>
      <c r="I2039" s="10" t="n">
        <v>49</v>
      </c>
      <c r="J2039" s="9" t="n">
        <v>244600</v>
      </c>
    </row>
    <row r="2040" customFormat="false" ht="12.75" hidden="false" customHeight="true" outlineLevel="0" collapsed="false">
      <c r="A2040" s="5" t="s">
        <v>5058</v>
      </c>
      <c r="B2040" s="6" t="s">
        <v>31</v>
      </c>
      <c r="C2040" s="7" t="s">
        <v>2242</v>
      </c>
      <c r="D2040" s="7" t="s">
        <v>5085</v>
      </c>
      <c r="E2040" s="8" t="s">
        <v>5086</v>
      </c>
      <c r="F2040" s="8" t="s">
        <v>35</v>
      </c>
      <c r="G2040" s="8" t="s">
        <v>35</v>
      </c>
      <c r="H2040" s="10"/>
      <c r="I2040" s="10" t="n">
        <v>0</v>
      </c>
      <c r="J2040" s="9" t="n">
        <v>110000</v>
      </c>
    </row>
    <row r="2041" customFormat="false" ht="12.75" hidden="false" customHeight="true" outlineLevel="0" collapsed="false">
      <c r="A2041" s="5" t="s">
        <v>5058</v>
      </c>
      <c r="B2041" s="6" t="s">
        <v>31</v>
      </c>
      <c r="C2041" s="7" t="s">
        <v>5087</v>
      </c>
      <c r="D2041" s="7" t="s">
        <v>5088</v>
      </c>
      <c r="E2041" s="8" t="s">
        <v>5089</v>
      </c>
      <c r="F2041" s="8" t="s">
        <v>35</v>
      </c>
      <c r="G2041" s="8" t="s">
        <v>35</v>
      </c>
      <c r="H2041" s="10"/>
      <c r="I2041" s="10" t="n">
        <v>9</v>
      </c>
      <c r="J2041" s="10" t="n">
        <v>0</v>
      </c>
    </row>
    <row r="2042" customFormat="false" ht="12.75" hidden="false" customHeight="true" outlineLevel="0" collapsed="false">
      <c r="A2042" s="5" t="s">
        <v>5058</v>
      </c>
      <c r="B2042" s="6" t="s">
        <v>31</v>
      </c>
      <c r="C2042" s="7" t="s">
        <v>60</v>
      </c>
      <c r="D2042" s="7" t="s">
        <v>5090</v>
      </c>
      <c r="E2042" s="8" t="s">
        <v>5091</v>
      </c>
      <c r="F2042" s="8" t="s">
        <v>35</v>
      </c>
      <c r="G2042" s="8" t="s">
        <v>35</v>
      </c>
      <c r="H2042" s="10"/>
      <c r="I2042" s="10" t="n">
        <v>1</v>
      </c>
      <c r="J2042" s="10" t="n">
        <v>0</v>
      </c>
    </row>
    <row r="2043" customFormat="false" ht="12.75" hidden="false" customHeight="true" outlineLevel="0" collapsed="false">
      <c r="A2043" s="5" t="s">
        <v>5058</v>
      </c>
      <c r="B2043" s="6" t="s">
        <v>31</v>
      </c>
      <c r="C2043" s="7" t="s">
        <v>4714</v>
      </c>
      <c r="D2043" s="7" t="s">
        <v>2701</v>
      </c>
      <c r="E2043" s="8" t="s">
        <v>5092</v>
      </c>
      <c r="F2043" s="8" t="s">
        <v>35</v>
      </c>
      <c r="G2043" s="8" t="s">
        <v>35</v>
      </c>
      <c r="H2043" s="10"/>
      <c r="I2043" s="10" t="n">
        <v>26</v>
      </c>
      <c r="J2043" s="10" t="n">
        <v>0</v>
      </c>
    </row>
    <row r="2044" customFormat="false" ht="12.75" hidden="false" customHeight="true" outlineLevel="0" collapsed="false">
      <c r="A2044" s="5" t="s">
        <v>5058</v>
      </c>
      <c r="B2044" s="6" t="s">
        <v>31</v>
      </c>
      <c r="C2044" s="7" t="s">
        <v>5093</v>
      </c>
      <c r="D2044" s="7" t="s">
        <v>5094</v>
      </c>
      <c r="E2044" s="8" t="s">
        <v>5095</v>
      </c>
      <c r="F2044" s="8" t="s">
        <v>35</v>
      </c>
      <c r="G2044" s="8" t="s">
        <v>35</v>
      </c>
      <c r="H2044" s="10"/>
      <c r="I2044" s="10" t="n">
        <v>6</v>
      </c>
      <c r="J2044" s="9" t="n">
        <v>100000</v>
      </c>
    </row>
    <row r="2045" customFormat="false" ht="12.75" hidden="false" customHeight="true" outlineLevel="0" collapsed="false">
      <c r="A2045" s="5" t="s">
        <v>5058</v>
      </c>
      <c r="B2045" s="6" t="s">
        <v>31</v>
      </c>
      <c r="C2045" s="7" t="s">
        <v>5096</v>
      </c>
      <c r="D2045" s="7" t="s">
        <v>5097</v>
      </c>
      <c r="E2045" s="8" t="s">
        <v>5098</v>
      </c>
      <c r="F2045" s="8" t="s">
        <v>35</v>
      </c>
      <c r="G2045" s="8" t="s">
        <v>35</v>
      </c>
      <c r="H2045" s="10"/>
      <c r="I2045" s="10" t="n">
        <v>25</v>
      </c>
      <c r="J2045" s="9" t="n">
        <v>329890</v>
      </c>
    </row>
    <row r="2046" customFormat="false" ht="12.75" hidden="false" customHeight="true" outlineLevel="0" collapsed="false">
      <c r="A2046" s="5" t="s">
        <v>5058</v>
      </c>
      <c r="B2046" s="6" t="s">
        <v>31</v>
      </c>
      <c r="C2046" s="7" t="s">
        <v>5099</v>
      </c>
      <c r="D2046" s="7" t="s">
        <v>5100</v>
      </c>
      <c r="E2046" s="8" t="s">
        <v>5101</v>
      </c>
      <c r="F2046" s="8" t="s">
        <v>35</v>
      </c>
      <c r="G2046" s="8" t="s">
        <v>35</v>
      </c>
      <c r="H2046" s="10"/>
      <c r="I2046" s="10" t="n">
        <v>41</v>
      </c>
      <c r="J2046" s="9" t="n">
        <v>7907000</v>
      </c>
    </row>
    <row r="2047" customFormat="false" ht="12.75" hidden="false" customHeight="true" outlineLevel="0" collapsed="false">
      <c r="A2047" s="5" t="s">
        <v>5058</v>
      </c>
      <c r="B2047" s="6" t="s">
        <v>31</v>
      </c>
      <c r="C2047" s="7" t="s">
        <v>5102</v>
      </c>
      <c r="D2047" s="7" t="s">
        <v>5103</v>
      </c>
      <c r="E2047" s="8" t="s">
        <v>5104</v>
      </c>
      <c r="F2047" s="8" t="s">
        <v>35</v>
      </c>
      <c r="G2047" s="8" t="s">
        <v>35</v>
      </c>
      <c r="H2047" s="10"/>
      <c r="I2047" s="10" t="n">
        <v>16</v>
      </c>
      <c r="J2047" s="9" t="n">
        <v>65000</v>
      </c>
    </row>
    <row r="2048" customFormat="false" ht="12.75" hidden="false" customHeight="true" outlineLevel="0" collapsed="false">
      <c r="A2048" s="5" t="s">
        <v>5058</v>
      </c>
      <c r="B2048" s="6" t="s">
        <v>31</v>
      </c>
      <c r="C2048" s="7" t="s">
        <v>5105</v>
      </c>
      <c r="D2048" s="7" t="s">
        <v>5106</v>
      </c>
      <c r="E2048" s="8" t="s">
        <v>5107</v>
      </c>
      <c r="F2048" s="8" t="s">
        <v>35</v>
      </c>
      <c r="G2048" s="8" t="s">
        <v>35</v>
      </c>
      <c r="H2048" s="10"/>
      <c r="I2048" s="10" t="n">
        <v>4</v>
      </c>
      <c r="J2048" s="9" t="n">
        <v>35630</v>
      </c>
    </row>
    <row r="2049" customFormat="false" ht="12.75" hidden="false" customHeight="true" outlineLevel="0" collapsed="false">
      <c r="A2049" s="5" t="s">
        <v>5058</v>
      </c>
      <c r="B2049" s="6" t="s">
        <v>31</v>
      </c>
      <c r="C2049" s="7" t="s">
        <v>3888</v>
      </c>
      <c r="D2049" s="7" t="s">
        <v>4309</v>
      </c>
      <c r="E2049" s="8" t="s">
        <v>5108</v>
      </c>
      <c r="F2049" s="8" t="s">
        <v>35</v>
      </c>
      <c r="G2049" s="8" t="s">
        <v>35</v>
      </c>
      <c r="H2049" s="10"/>
      <c r="I2049" s="10" t="n">
        <v>14</v>
      </c>
      <c r="J2049" s="9" t="n">
        <v>144020</v>
      </c>
    </row>
    <row r="2050" customFormat="false" ht="12.75" hidden="false" customHeight="true" outlineLevel="0" collapsed="false">
      <c r="A2050" s="5" t="s">
        <v>5058</v>
      </c>
      <c r="B2050" s="6" t="s">
        <v>31</v>
      </c>
      <c r="C2050" s="7" t="s">
        <v>5109</v>
      </c>
      <c r="D2050" s="7" t="s">
        <v>5110</v>
      </c>
      <c r="E2050" s="8" t="s">
        <v>5111</v>
      </c>
      <c r="F2050" s="8" t="s">
        <v>35</v>
      </c>
      <c r="G2050" s="8" t="s">
        <v>35</v>
      </c>
      <c r="H2050" s="10"/>
      <c r="I2050" s="10" t="n">
        <v>20</v>
      </c>
      <c r="J2050" s="9" t="n">
        <v>630500</v>
      </c>
    </row>
    <row r="2051" customFormat="false" ht="12.75" hidden="false" customHeight="true" outlineLevel="0" collapsed="false">
      <c r="A2051" s="5" t="s">
        <v>5058</v>
      </c>
      <c r="B2051" s="6" t="s">
        <v>31</v>
      </c>
      <c r="C2051" s="7" t="s">
        <v>5112</v>
      </c>
      <c r="D2051" s="7" t="s">
        <v>5113</v>
      </c>
      <c r="E2051" s="8" t="s">
        <v>5114</v>
      </c>
      <c r="F2051" s="8" t="s">
        <v>35</v>
      </c>
      <c r="G2051" s="8" t="s">
        <v>35</v>
      </c>
      <c r="H2051" s="10"/>
      <c r="I2051" s="10" t="n">
        <v>14</v>
      </c>
      <c r="J2051" s="10" t="n">
        <v>0</v>
      </c>
    </row>
    <row r="2052" customFormat="false" ht="12.75" hidden="false" customHeight="true" outlineLevel="0" collapsed="false">
      <c r="A2052" s="5" t="s">
        <v>5058</v>
      </c>
      <c r="B2052" s="6" t="s">
        <v>31</v>
      </c>
      <c r="C2052" s="7" t="s">
        <v>5115</v>
      </c>
      <c r="D2052" s="7" t="s">
        <v>5116</v>
      </c>
      <c r="E2052" s="8" t="s">
        <v>5117</v>
      </c>
      <c r="F2052" s="8" t="s">
        <v>35</v>
      </c>
      <c r="G2052" s="8" t="s">
        <v>35</v>
      </c>
      <c r="H2052" s="10"/>
      <c r="I2052" s="10" t="n">
        <v>3</v>
      </c>
      <c r="J2052" s="9" t="n">
        <v>87960</v>
      </c>
    </row>
    <row r="2053" customFormat="false" ht="12.75" hidden="false" customHeight="true" outlineLevel="0" collapsed="false">
      <c r="A2053" s="5" t="s">
        <v>5058</v>
      </c>
      <c r="B2053" s="6" t="s">
        <v>31</v>
      </c>
      <c r="C2053" s="7" t="s">
        <v>2227</v>
      </c>
      <c r="D2053" s="7" t="s">
        <v>2915</v>
      </c>
      <c r="E2053" s="8" t="s">
        <v>5118</v>
      </c>
      <c r="F2053" s="8" t="s">
        <v>35</v>
      </c>
      <c r="G2053" s="8" t="s">
        <v>35</v>
      </c>
      <c r="H2053" s="10"/>
      <c r="I2053" s="10" t="n">
        <v>50</v>
      </c>
      <c r="J2053" s="9" t="n">
        <v>7652450</v>
      </c>
    </row>
    <row r="2054" customFormat="false" ht="12.75" hidden="false" customHeight="true" outlineLevel="0" collapsed="false">
      <c r="A2054" s="5" t="s">
        <v>5058</v>
      </c>
      <c r="B2054" s="6" t="s">
        <v>31</v>
      </c>
      <c r="C2054" s="7" t="s">
        <v>5119</v>
      </c>
      <c r="D2054" s="7" t="s">
        <v>5120</v>
      </c>
      <c r="E2054" s="8" t="s">
        <v>5121</v>
      </c>
      <c r="F2054" s="8" t="s">
        <v>35</v>
      </c>
      <c r="G2054" s="8" t="s">
        <v>35</v>
      </c>
      <c r="H2054" s="10"/>
      <c r="I2054" s="10" t="n">
        <v>15</v>
      </c>
      <c r="J2054" s="10" t="n">
        <v>0</v>
      </c>
    </row>
    <row r="2055" customFormat="false" ht="12.75" hidden="false" customHeight="true" outlineLevel="0" collapsed="false">
      <c r="A2055" s="5" t="s">
        <v>5058</v>
      </c>
      <c r="B2055" s="6" t="s">
        <v>31</v>
      </c>
      <c r="C2055" s="7" t="s">
        <v>5122</v>
      </c>
      <c r="D2055" s="7" t="s">
        <v>5123</v>
      </c>
      <c r="E2055" s="8" t="s">
        <v>5124</v>
      </c>
      <c r="F2055" s="8" t="s">
        <v>35</v>
      </c>
      <c r="G2055" s="8" t="s">
        <v>35</v>
      </c>
      <c r="H2055" s="10"/>
      <c r="I2055" s="10" t="n">
        <v>5</v>
      </c>
      <c r="J2055" s="9" t="n">
        <v>97840</v>
      </c>
    </row>
    <row r="2056" customFormat="false" ht="12.75" hidden="false" customHeight="true" outlineLevel="0" collapsed="false">
      <c r="A2056" s="5" t="s">
        <v>5058</v>
      </c>
      <c r="B2056" s="6" t="s">
        <v>31</v>
      </c>
      <c r="C2056" s="7" t="s">
        <v>5125</v>
      </c>
      <c r="D2056" s="7" t="s">
        <v>5126</v>
      </c>
      <c r="E2056" s="8" t="s">
        <v>5127</v>
      </c>
      <c r="F2056" s="8" t="s">
        <v>35</v>
      </c>
      <c r="G2056" s="8" t="s">
        <v>35</v>
      </c>
      <c r="H2056" s="10"/>
      <c r="I2056" s="10" t="n">
        <v>49</v>
      </c>
      <c r="J2056" s="10" t="n">
        <v>0</v>
      </c>
    </row>
    <row r="2057" customFormat="false" ht="12.75" hidden="false" customHeight="true" outlineLevel="0" collapsed="false">
      <c r="A2057" s="5" t="s">
        <v>5058</v>
      </c>
      <c r="B2057" s="6" t="s">
        <v>31</v>
      </c>
      <c r="C2057" s="7" t="s">
        <v>5128</v>
      </c>
      <c r="D2057" s="7" t="s">
        <v>5129</v>
      </c>
      <c r="E2057" s="8" t="s">
        <v>5130</v>
      </c>
      <c r="F2057" s="8" t="s">
        <v>35</v>
      </c>
      <c r="G2057" s="8" t="s">
        <v>35</v>
      </c>
      <c r="H2057" s="10"/>
      <c r="I2057" s="10" t="n">
        <v>10</v>
      </c>
      <c r="J2057" s="10" t="n">
        <v>0</v>
      </c>
    </row>
    <row r="2058" customFormat="false" ht="12.75" hidden="false" customHeight="true" outlineLevel="0" collapsed="false">
      <c r="A2058" s="5" t="s">
        <v>5058</v>
      </c>
      <c r="B2058" s="6" t="s">
        <v>31</v>
      </c>
      <c r="C2058" s="7" t="s">
        <v>5131</v>
      </c>
      <c r="D2058" s="7" t="s">
        <v>5132</v>
      </c>
      <c r="E2058" s="8" t="s">
        <v>5133</v>
      </c>
      <c r="F2058" s="8" t="s">
        <v>35</v>
      </c>
      <c r="G2058" s="8" t="s">
        <v>35</v>
      </c>
      <c r="H2058" s="10"/>
      <c r="I2058" s="10" t="n">
        <v>7</v>
      </c>
      <c r="J2058" s="9" t="n">
        <v>459230</v>
      </c>
    </row>
    <row r="2059" customFormat="false" ht="12.75" hidden="false" customHeight="true" outlineLevel="0" collapsed="false">
      <c r="A2059" s="5" t="s">
        <v>5058</v>
      </c>
      <c r="B2059" s="6" t="s">
        <v>31</v>
      </c>
      <c r="C2059" s="7" t="s">
        <v>5134</v>
      </c>
      <c r="D2059" s="7" t="s">
        <v>5135</v>
      </c>
      <c r="E2059" s="8" t="s">
        <v>5136</v>
      </c>
      <c r="F2059" s="8" t="s">
        <v>35</v>
      </c>
      <c r="G2059" s="8" t="s">
        <v>35</v>
      </c>
      <c r="H2059" s="10"/>
      <c r="I2059" s="10" t="n">
        <v>11</v>
      </c>
      <c r="J2059" s="9" t="n">
        <v>10000</v>
      </c>
    </row>
    <row r="2060" customFormat="false" ht="12.75" hidden="false" customHeight="true" outlineLevel="0" collapsed="false">
      <c r="A2060" s="5" t="s">
        <v>5058</v>
      </c>
      <c r="B2060" s="6" t="s">
        <v>31</v>
      </c>
      <c r="C2060" s="7" t="s">
        <v>4336</v>
      </c>
      <c r="D2060" s="7" t="s">
        <v>5137</v>
      </c>
      <c r="E2060" s="8" t="s">
        <v>5138</v>
      </c>
      <c r="F2060" s="8" t="s">
        <v>35</v>
      </c>
      <c r="G2060" s="8" t="s">
        <v>35</v>
      </c>
      <c r="H2060" s="10"/>
      <c r="I2060" s="10" t="n">
        <v>18</v>
      </c>
      <c r="J2060" s="9" t="n">
        <v>724450</v>
      </c>
    </row>
    <row r="2061" customFormat="false" ht="12.75" hidden="false" customHeight="true" outlineLevel="0" collapsed="false">
      <c r="A2061" s="5" t="s">
        <v>5058</v>
      </c>
      <c r="B2061" s="6" t="s">
        <v>31</v>
      </c>
      <c r="C2061" s="7" t="s">
        <v>5139</v>
      </c>
      <c r="D2061" s="7" t="s">
        <v>5140</v>
      </c>
      <c r="E2061" s="8" t="s">
        <v>5141</v>
      </c>
      <c r="F2061" s="8" t="s">
        <v>35</v>
      </c>
      <c r="G2061" s="8" t="s">
        <v>35</v>
      </c>
      <c r="H2061" s="10"/>
      <c r="I2061" s="10" t="n">
        <v>28</v>
      </c>
      <c r="J2061" s="9" t="n">
        <v>297550</v>
      </c>
    </row>
    <row r="2062" customFormat="false" ht="12.75" hidden="false" customHeight="true" outlineLevel="0" collapsed="false">
      <c r="A2062" s="5" t="s">
        <v>5058</v>
      </c>
      <c r="B2062" s="6" t="s">
        <v>31</v>
      </c>
      <c r="C2062" s="7" t="s">
        <v>4114</v>
      </c>
      <c r="D2062" s="7" t="s">
        <v>4115</v>
      </c>
      <c r="E2062" s="8" t="s">
        <v>5142</v>
      </c>
      <c r="F2062" s="8" t="s">
        <v>35</v>
      </c>
      <c r="G2062" s="8" t="s">
        <v>35</v>
      </c>
      <c r="H2062" s="10"/>
      <c r="I2062" s="10" t="n">
        <v>34</v>
      </c>
      <c r="J2062" s="9" t="n">
        <v>294500</v>
      </c>
    </row>
    <row r="2063" customFormat="false" ht="12.75" hidden="false" customHeight="true" outlineLevel="0" collapsed="false">
      <c r="A2063" s="5" t="s">
        <v>5058</v>
      </c>
      <c r="B2063" s="6" t="s">
        <v>31</v>
      </c>
      <c r="C2063" s="7" t="s">
        <v>5143</v>
      </c>
      <c r="D2063" s="7" t="s">
        <v>5144</v>
      </c>
      <c r="E2063" s="8" t="s">
        <v>5145</v>
      </c>
      <c r="F2063" s="8" t="s">
        <v>35</v>
      </c>
      <c r="G2063" s="8" t="s">
        <v>35</v>
      </c>
      <c r="H2063" s="10"/>
      <c r="I2063" s="10" t="n">
        <v>9</v>
      </c>
      <c r="J2063" s="10" t="n">
        <v>0</v>
      </c>
    </row>
    <row r="2064" customFormat="false" ht="12.75" hidden="false" customHeight="true" outlineLevel="0" collapsed="false">
      <c r="A2064" s="5" t="s">
        <v>5058</v>
      </c>
      <c r="B2064" s="6" t="s">
        <v>31</v>
      </c>
      <c r="C2064" s="7" t="s">
        <v>5146</v>
      </c>
      <c r="D2064" s="7" t="s">
        <v>5147</v>
      </c>
      <c r="E2064" s="8" t="s">
        <v>5148</v>
      </c>
      <c r="F2064" s="8" t="s">
        <v>35</v>
      </c>
      <c r="G2064" s="8" t="s">
        <v>35</v>
      </c>
      <c r="H2064" s="10"/>
      <c r="I2064" s="10" t="n">
        <v>18</v>
      </c>
      <c r="J2064" s="9" t="n">
        <v>2036729</v>
      </c>
    </row>
    <row r="2065" customFormat="false" ht="12.75" hidden="false" customHeight="true" outlineLevel="0" collapsed="false">
      <c r="A2065" s="5" t="s">
        <v>5058</v>
      </c>
      <c r="B2065" s="6" t="s">
        <v>31</v>
      </c>
      <c r="C2065" s="7" t="s">
        <v>1820</v>
      </c>
      <c r="D2065" s="7" t="s">
        <v>5149</v>
      </c>
      <c r="E2065" s="8" t="s">
        <v>5150</v>
      </c>
      <c r="F2065" s="8" t="s">
        <v>35</v>
      </c>
      <c r="G2065" s="8" t="s">
        <v>35</v>
      </c>
      <c r="H2065" s="10"/>
      <c r="I2065" s="10" t="n">
        <v>10</v>
      </c>
      <c r="J2065" s="9" t="n">
        <v>224200</v>
      </c>
    </row>
    <row r="2066" customFormat="false" ht="12.75" hidden="false" customHeight="true" outlineLevel="0" collapsed="false">
      <c r="A2066" s="5" t="s">
        <v>5058</v>
      </c>
      <c r="B2066" s="6" t="s">
        <v>31</v>
      </c>
      <c r="C2066" s="7" t="s">
        <v>5151</v>
      </c>
      <c r="D2066" s="7" t="s">
        <v>5152</v>
      </c>
      <c r="E2066" s="8" t="s">
        <v>5153</v>
      </c>
      <c r="F2066" s="8" t="s">
        <v>35</v>
      </c>
      <c r="G2066" s="8" t="s">
        <v>35</v>
      </c>
      <c r="H2066" s="10"/>
      <c r="I2066" s="10" t="n">
        <v>8</v>
      </c>
      <c r="J2066" s="10" t="n">
        <v>0</v>
      </c>
    </row>
    <row r="2067" customFormat="false" ht="12.75" hidden="false" customHeight="true" outlineLevel="0" collapsed="false">
      <c r="A2067" s="5" t="s">
        <v>5058</v>
      </c>
      <c r="B2067" s="6" t="s">
        <v>31</v>
      </c>
      <c r="C2067" s="7" t="s">
        <v>5154</v>
      </c>
      <c r="D2067" s="7" t="s">
        <v>5155</v>
      </c>
      <c r="E2067" s="8" t="s">
        <v>5156</v>
      </c>
      <c r="F2067" s="8" t="s">
        <v>35</v>
      </c>
      <c r="G2067" s="8" t="s">
        <v>35</v>
      </c>
      <c r="H2067" s="10"/>
      <c r="I2067" s="10" t="n">
        <v>5</v>
      </c>
      <c r="J2067" s="9" t="n">
        <v>86260</v>
      </c>
    </row>
    <row r="2068" customFormat="false" ht="12.75" hidden="false" customHeight="true" outlineLevel="0" collapsed="false">
      <c r="A2068" s="5" t="s">
        <v>5058</v>
      </c>
      <c r="B2068" s="6" t="s">
        <v>31</v>
      </c>
      <c r="C2068" s="7" t="s">
        <v>4133</v>
      </c>
      <c r="D2068" s="7" t="s">
        <v>4134</v>
      </c>
      <c r="E2068" s="8" t="s">
        <v>5157</v>
      </c>
      <c r="F2068" s="8" t="s">
        <v>35</v>
      </c>
      <c r="G2068" s="8" t="s">
        <v>35</v>
      </c>
      <c r="H2068" s="10"/>
      <c r="I2068" s="10" t="n">
        <v>31</v>
      </c>
      <c r="J2068" s="10" t="n">
        <v>0</v>
      </c>
    </row>
    <row r="2069" customFormat="false" ht="12.75" hidden="false" customHeight="true" outlineLevel="0" collapsed="false">
      <c r="A2069" s="5" t="s">
        <v>5058</v>
      </c>
      <c r="B2069" s="6" t="s">
        <v>31</v>
      </c>
      <c r="C2069" s="7" t="s">
        <v>5158</v>
      </c>
      <c r="D2069" s="7" t="s">
        <v>5159</v>
      </c>
      <c r="E2069" s="8" t="s">
        <v>5160</v>
      </c>
      <c r="F2069" s="8" t="s">
        <v>35</v>
      </c>
      <c r="G2069" s="8" t="s">
        <v>35</v>
      </c>
      <c r="H2069" s="10"/>
      <c r="I2069" s="10" t="n">
        <v>8</v>
      </c>
      <c r="J2069" s="10" t="n">
        <v>0</v>
      </c>
    </row>
    <row r="2070" customFormat="false" ht="12.75" hidden="false" customHeight="true" outlineLevel="0" collapsed="false">
      <c r="A2070" s="5" t="s">
        <v>5058</v>
      </c>
      <c r="B2070" s="6" t="s">
        <v>31</v>
      </c>
      <c r="C2070" s="7" t="s">
        <v>5161</v>
      </c>
      <c r="D2070" s="7" t="s">
        <v>5162</v>
      </c>
      <c r="E2070" s="8" t="s">
        <v>5163</v>
      </c>
      <c r="F2070" s="8" t="s">
        <v>35</v>
      </c>
      <c r="G2070" s="8" t="s">
        <v>35</v>
      </c>
      <c r="H2070" s="10"/>
      <c r="I2070" s="10" t="n">
        <v>27</v>
      </c>
      <c r="J2070" s="9" t="n">
        <v>420000</v>
      </c>
    </row>
    <row r="2071" customFormat="false" ht="12.75" hidden="false" customHeight="true" outlineLevel="0" collapsed="false">
      <c r="A2071" s="5" t="s">
        <v>5058</v>
      </c>
      <c r="B2071" s="6" t="s">
        <v>31</v>
      </c>
      <c r="C2071" s="7" t="s">
        <v>3930</v>
      </c>
      <c r="D2071" s="7" t="s">
        <v>5164</v>
      </c>
      <c r="E2071" s="8" t="s">
        <v>5165</v>
      </c>
      <c r="F2071" s="8" t="s">
        <v>35</v>
      </c>
      <c r="G2071" s="8" t="s">
        <v>35</v>
      </c>
      <c r="H2071" s="10"/>
      <c r="I2071" s="10" t="n">
        <v>10</v>
      </c>
      <c r="J2071" s="9" t="n">
        <v>26290</v>
      </c>
    </row>
    <row r="2072" customFormat="false" ht="12.75" hidden="false" customHeight="true" outlineLevel="0" collapsed="false">
      <c r="A2072" s="5" t="s">
        <v>5058</v>
      </c>
      <c r="B2072" s="6" t="s">
        <v>31</v>
      </c>
      <c r="C2072" s="7" t="s">
        <v>1217</v>
      </c>
      <c r="D2072" s="7" t="s">
        <v>5166</v>
      </c>
      <c r="E2072" s="8" t="s">
        <v>5167</v>
      </c>
      <c r="F2072" s="8" t="s">
        <v>35</v>
      </c>
      <c r="G2072" s="8" t="s">
        <v>35</v>
      </c>
      <c r="H2072" s="10"/>
      <c r="I2072" s="10" t="n">
        <v>19</v>
      </c>
      <c r="J2072" s="9" t="n">
        <v>191640</v>
      </c>
    </row>
    <row r="2073" customFormat="false" ht="12.75" hidden="false" customHeight="true" outlineLevel="0" collapsed="false">
      <c r="A2073" s="5" t="s">
        <v>5058</v>
      </c>
      <c r="B2073" s="6" t="s">
        <v>31</v>
      </c>
      <c r="C2073" s="7" t="s">
        <v>5168</v>
      </c>
      <c r="D2073" s="7" t="s">
        <v>5169</v>
      </c>
      <c r="E2073" s="8" t="s">
        <v>5170</v>
      </c>
      <c r="F2073" s="8" t="s">
        <v>35</v>
      </c>
      <c r="G2073" s="8" t="s">
        <v>35</v>
      </c>
      <c r="H2073" s="10"/>
      <c r="I2073" s="10" t="n">
        <v>23</v>
      </c>
      <c r="J2073" s="9" t="n">
        <v>151200</v>
      </c>
    </row>
    <row r="2074" customFormat="false" ht="12.75" hidden="false" customHeight="true" outlineLevel="0" collapsed="false">
      <c r="A2074" s="5" t="s">
        <v>5058</v>
      </c>
      <c r="B2074" s="6" t="s">
        <v>31</v>
      </c>
      <c r="C2074" s="7" t="s">
        <v>3506</v>
      </c>
      <c r="D2074" s="7" t="s">
        <v>5171</v>
      </c>
      <c r="E2074" s="8" t="s">
        <v>5172</v>
      </c>
      <c r="F2074" s="8" t="s">
        <v>35</v>
      </c>
      <c r="G2074" s="8" t="s">
        <v>35</v>
      </c>
      <c r="H2074" s="10"/>
      <c r="I2074" s="10" t="n">
        <v>29</v>
      </c>
      <c r="J2074" s="10" t="n">
        <v>0</v>
      </c>
    </row>
    <row r="2075" customFormat="false" ht="12.75" hidden="false" customHeight="true" outlineLevel="0" collapsed="false">
      <c r="A2075" s="5" t="s">
        <v>5058</v>
      </c>
      <c r="B2075" s="6" t="s">
        <v>31</v>
      </c>
      <c r="C2075" s="7" t="s">
        <v>5173</v>
      </c>
      <c r="D2075" s="7" t="s">
        <v>5174</v>
      </c>
      <c r="E2075" s="8" t="s">
        <v>5175</v>
      </c>
      <c r="F2075" s="8" t="s">
        <v>35</v>
      </c>
      <c r="G2075" s="8" t="s">
        <v>35</v>
      </c>
      <c r="H2075" s="10"/>
      <c r="I2075" s="10" t="n">
        <v>5</v>
      </c>
      <c r="J2075" s="9" t="n">
        <v>64000</v>
      </c>
    </row>
    <row r="2076" customFormat="false" ht="12.75" hidden="false" customHeight="true" outlineLevel="0" collapsed="false">
      <c r="A2076" s="5" t="s">
        <v>5058</v>
      </c>
      <c r="B2076" s="6" t="s">
        <v>31</v>
      </c>
      <c r="C2076" s="7" t="s">
        <v>5176</v>
      </c>
      <c r="D2076" s="7" t="s">
        <v>5177</v>
      </c>
      <c r="E2076" s="8" t="s">
        <v>5178</v>
      </c>
      <c r="F2076" s="8" t="s">
        <v>35</v>
      </c>
      <c r="G2076" s="8" t="s">
        <v>35</v>
      </c>
      <c r="H2076" s="10"/>
      <c r="I2076" s="10" t="n">
        <v>26</v>
      </c>
      <c r="J2076" s="9" t="n">
        <v>100220</v>
      </c>
    </row>
    <row r="2077" customFormat="false" ht="12.75" hidden="false" customHeight="true" outlineLevel="0" collapsed="false">
      <c r="A2077" s="5" t="s">
        <v>5058</v>
      </c>
      <c r="B2077" s="6" t="s">
        <v>31</v>
      </c>
      <c r="C2077" s="7" t="s">
        <v>3719</v>
      </c>
      <c r="D2077" s="7" t="s">
        <v>5179</v>
      </c>
      <c r="E2077" s="8" t="s">
        <v>5180</v>
      </c>
      <c r="F2077" s="8" t="s">
        <v>35</v>
      </c>
      <c r="G2077" s="8" t="s">
        <v>35</v>
      </c>
      <c r="H2077" s="10"/>
      <c r="I2077" s="10" t="n">
        <v>28</v>
      </c>
      <c r="J2077" s="9" t="n">
        <v>350000</v>
      </c>
    </row>
    <row r="2078" customFormat="false" ht="12.75" hidden="false" customHeight="true" outlineLevel="0" collapsed="false">
      <c r="A2078" s="5" t="s">
        <v>5058</v>
      </c>
      <c r="B2078" s="6" t="s">
        <v>31</v>
      </c>
      <c r="C2078" s="7" t="s">
        <v>5181</v>
      </c>
      <c r="D2078" s="7" t="s">
        <v>5182</v>
      </c>
      <c r="E2078" s="8" t="s">
        <v>5183</v>
      </c>
      <c r="F2078" s="8" t="s">
        <v>35</v>
      </c>
      <c r="G2078" s="8" t="s">
        <v>35</v>
      </c>
      <c r="H2078" s="10"/>
      <c r="I2078" s="10" t="n">
        <v>10</v>
      </c>
      <c r="J2078" s="9" t="n">
        <v>232580</v>
      </c>
    </row>
    <row r="2079" customFormat="false" ht="12.75" hidden="false" customHeight="true" outlineLevel="0" collapsed="false">
      <c r="A2079" s="5" t="s">
        <v>5058</v>
      </c>
      <c r="B2079" s="6" t="s">
        <v>31</v>
      </c>
      <c r="C2079" s="7" t="s">
        <v>5184</v>
      </c>
      <c r="D2079" s="7" t="s">
        <v>5185</v>
      </c>
      <c r="E2079" s="8" t="s">
        <v>5186</v>
      </c>
      <c r="F2079" s="8" t="s">
        <v>35</v>
      </c>
      <c r="G2079" s="8" t="s">
        <v>35</v>
      </c>
      <c r="H2079" s="10"/>
      <c r="I2079" s="10" t="n">
        <v>22</v>
      </c>
      <c r="J2079" s="9" t="n">
        <v>2095811</v>
      </c>
    </row>
    <row r="2080" customFormat="false" ht="12.75" hidden="false" customHeight="true" outlineLevel="0" collapsed="false">
      <c r="A2080" s="5" t="s">
        <v>5058</v>
      </c>
      <c r="B2080" s="6" t="s">
        <v>31</v>
      </c>
      <c r="C2080" s="7" t="s">
        <v>3969</v>
      </c>
      <c r="D2080" s="7" t="s">
        <v>5187</v>
      </c>
      <c r="E2080" s="8" t="s">
        <v>5188</v>
      </c>
      <c r="F2080" s="8" t="s">
        <v>35</v>
      </c>
      <c r="G2080" s="8" t="s">
        <v>35</v>
      </c>
      <c r="H2080" s="10"/>
      <c r="I2080" s="10" t="n">
        <v>45</v>
      </c>
      <c r="J2080" s="9" t="n">
        <v>3092463</v>
      </c>
    </row>
    <row r="2081" customFormat="false" ht="12.75" hidden="false" customHeight="true" outlineLevel="0" collapsed="false">
      <c r="A2081" s="5" t="s">
        <v>5058</v>
      </c>
      <c r="B2081" s="6" t="s">
        <v>31</v>
      </c>
      <c r="C2081" s="7" t="s">
        <v>5189</v>
      </c>
      <c r="D2081" s="7" t="s">
        <v>5190</v>
      </c>
      <c r="E2081" s="8" t="s">
        <v>5191</v>
      </c>
      <c r="F2081" s="8" t="s">
        <v>35</v>
      </c>
      <c r="G2081" s="8" t="s">
        <v>35</v>
      </c>
      <c r="H2081" s="10"/>
      <c r="I2081" s="10" t="n">
        <v>23</v>
      </c>
      <c r="J2081" s="10" t="n">
        <v>0</v>
      </c>
    </row>
    <row r="2082" customFormat="false" ht="12.75" hidden="false" customHeight="true" outlineLevel="0" collapsed="false">
      <c r="A2082" s="5" t="s">
        <v>5058</v>
      </c>
      <c r="B2082" s="6" t="s">
        <v>31</v>
      </c>
      <c r="C2082" s="7" t="s">
        <v>5192</v>
      </c>
      <c r="D2082" s="7" t="s">
        <v>5193</v>
      </c>
      <c r="E2082" s="8" t="s">
        <v>5194</v>
      </c>
      <c r="F2082" s="8" t="s">
        <v>35</v>
      </c>
      <c r="G2082" s="8" t="s">
        <v>35</v>
      </c>
      <c r="H2082" s="10"/>
      <c r="I2082" s="10" t="n">
        <v>13</v>
      </c>
      <c r="J2082" s="9" t="n">
        <v>970161</v>
      </c>
    </row>
    <row r="2083" customFormat="false" ht="12.75" hidden="false" customHeight="true" outlineLevel="0" collapsed="false">
      <c r="A2083" s="5" t="s">
        <v>5058</v>
      </c>
      <c r="B2083" s="6" t="s">
        <v>31</v>
      </c>
      <c r="C2083" s="7" t="s">
        <v>5070</v>
      </c>
      <c r="D2083" s="7" t="s">
        <v>5195</v>
      </c>
      <c r="E2083" s="8" t="s">
        <v>5196</v>
      </c>
      <c r="F2083" s="8" t="s">
        <v>39</v>
      </c>
      <c r="G2083" s="8" t="s">
        <v>39</v>
      </c>
      <c r="H2083" s="10"/>
      <c r="I2083" s="10" t="n">
        <v>173</v>
      </c>
      <c r="J2083" s="9" t="n">
        <v>362000</v>
      </c>
    </row>
    <row r="2084" customFormat="false" ht="12.75" hidden="false" customHeight="true" outlineLevel="0" collapsed="false">
      <c r="A2084" s="5" t="s">
        <v>5058</v>
      </c>
      <c r="B2084" s="6" t="s">
        <v>31</v>
      </c>
      <c r="C2084" s="7" t="s">
        <v>5197</v>
      </c>
      <c r="D2084" s="7" t="s">
        <v>5198</v>
      </c>
      <c r="E2084" s="8" t="s">
        <v>5199</v>
      </c>
      <c r="F2084" s="8" t="s">
        <v>35</v>
      </c>
      <c r="G2084" s="8" t="s">
        <v>35</v>
      </c>
      <c r="H2084" s="10"/>
      <c r="I2084" s="10" t="n">
        <v>11</v>
      </c>
      <c r="J2084" s="9" t="n">
        <v>350710</v>
      </c>
    </row>
    <row r="2085" customFormat="false" ht="12.75" hidden="false" customHeight="true" outlineLevel="0" collapsed="false">
      <c r="A2085" s="5" t="s">
        <v>5058</v>
      </c>
      <c r="B2085" s="6" t="s">
        <v>31</v>
      </c>
      <c r="C2085" s="7" t="s">
        <v>5200</v>
      </c>
      <c r="D2085" s="7" t="s">
        <v>5201</v>
      </c>
      <c r="E2085" s="8" t="s">
        <v>5202</v>
      </c>
      <c r="F2085" s="8" t="s">
        <v>35</v>
      </c>
      <c r="G2085" s="8" t="s">
        <v>35</v>
      </c>
      <c r="H2085" s="10"/>
      <c r="I2085" s="10" t="n">
        <v>15</v>
      </c>
      <c r="J2085" s="9" t="n">
        <v>1074570</v>
      </c>
    </row>
    <row r="2086" customFormat="false" ht="12.75" hidden="false" customHeight="true" outlineLevel="0" collapsed="false">
      <c r="A2086" s="5" t="s">
        <v>5058</v>
      </c>
      <c r="B2086" s="6" t="s">
        <v>31</v>
      </c>
      <c r="C2086" s="7" t="s">
        <v>5203</v>
      </c>
      <c r="D2086" s="7" t="s">
        <v>5204</v>
      </c>
      <c r="E2086" s="8" t="s">
        <v>5205</v>
      </c>
      <c r="F2086" s="8" t="s">
        <v>35</v>
      </c>
      <c r="G2086" s="8" t="s">
        <v>35</v>
      </c>
      <c r="H2086" s="10"/>
      <c r="I2086" s="10" t="n">
        <v>3</v>
      </c>
      <c r="J2086" s="10" t="n">
        <v>0</v>
      </c>
    </row>
    <row r="2087" customFormat="false" ht="12.75" hidden="false" customHeight="true" outlineLevel="0" collapsed="false">
      <c r="A2087" s="5" t="s">
        <v>5058</v>
      </c>
      <c r="B2087" s="6" t="s">
        <v>31</v>
      </c>
      <c r="C2087" s="7" t="s">
        <v>5206</v>
      </c>
      <c r="D2087" s="7" t="s">
        <v>5207</v>
      </c>
      <c r="E2087" s="8" t="s">
        <v>5208</v>
      </c>
      <c r="F2087" s="8" t="s">
        <v>35</v>
      </c>
      <c r="G2087" s="8" t="s">
        <v>35</v>
      </c>
      <c r="H2087" s="10"/>
      <c r="I2087" s="10" t="n">
        <v>12</v>
      </c>
      <c r="J2087" s="10" t="n">
        <v>0</v>
      </c>
    </row>
    <row r="2088" customFormat="false" ht="12.75" hidden="false" customHeight="true" outlineLevel="0" collapsed="false">
      <c r="A2088" s="5" t="s">
        <v>5058</v>
      </c>
      <c r="B2088" s="6" t="s">
        <v>31</v>
      </c>
      <c r="C2088" s="7" t="s">
        <v>5209</v>
      </c>
      <c r="D2088" s="7" t="s">
        <v>5210</v>
      </c>
      <c r="E2088" s="8" t="s">
        <v>5211</v>
      </c>
      <c r="F2088" s="8" t="s">
        <v>35</v>
      </c>
      <c r="G2088" s="8" t="s">
        <v>35</v>
      </c>
      <c r="H2088" s="10"/>
      <c r="I2088" s="10" t="n">
        <v>32</v>
      </c>
      <c r="J2088" s="9" t="n">
        <v>2644000</v>
      </c>
    </row>
    <row r="2089" customFormat="false" ht="12.75" hidden="false" customHeight="true" outlineLevel="0" collapsed="false">
      <c r="A2089" s="5" t="s">
        <v>5058</v>
      </c>
      <c r="B2089" s="6" t="s">
        <v>31</v>
      </c>
      <c r="C2089" s="7" t="s">
        <v>5212</v>
      </c>
      <c r="D2089" s="7" t="s">
        <v>5213</v>
      </c>
      <c r="E2089" s="8" t="s">
        <v>5214</v>
      </c>
      <c r="F2089" s="8" t="s">
        <v>35</v>
      </c>
      <c r="G2089" s="8" t="s">
        <v>35</v>
      </c>
      <c r="H2089" s="10"/>
      <c r="I2089" s="10" t="n">
        <v>10</v>
      </c>
      <c r="J2089" s="9" t="n">
        <v>74000</v>
      </c>
    </row>
    <row r="2090" customFormat="false" ht="12.75" hidden="false" customHeight="true" outlineLevel="0" collapsed="false">
      <c r="A2090" s="5" t="s">
        <v>5058</v>
      </c>
      <c r="B2090" s="6" t="s">
        <v>31</v>
      </c>
      <c r="C2090" s="7" t="s">
        <v>5215</v>
      </c>
      <c r="D2090" s="7" t="s">
        <v>5216</v>
      </c>
      <c r="E2090" s="8" t="s">
        <v>5217</v>
      </c>
      <c r="F2090" s="8" t="s">
        <v>35</v>
      </c>
      <c r="G2090" s="8" t="s">
        <v>35</v>
      </c>
      <c r="H2090" s="10"/>
      <c r="I2090" s="10" t="n">
        <v>8</v>
      </c>
      <c r="J2090" s="9" t="n">
        <v>660320</v>
      </c>
    </row>
    <row r="2091" customFormat="false" ht="12.75" hidden="false" customHeight="true" outlineLevel="0" collapsed="false">
      <c r="A2091" s="5" t="s">
        <v>5058</v>
      </c>
      <c r="B2091" s="6" t="s">
        <v>31</v>
      </c>
      <c r="C2091" s="7" t="s">
        <v>5218</v>
      </c>
      <c r="D2091" s="7" t="s">
        <v>5219</v>
      </c>
      <c r="E2091" s="8" t="s">
        <v>5220</v>
      </c>
      <c r="F2091" s="8" t="s">
        <v>35</v>
      </c>
      <c r="G2091" s="8" t="s">
        <v>35</v>
      </c>
      <c r="H2091" s="10"/>
      <c r="I2091" s="10" t="n">
        <v>6</v>
      </c>
      <c r="J2091" s="9" t="n">
        <v>60350</v>
      </c>
    </row>
    <row r="2092" customFormat="false" ht="12.75" hidden="false" customHeight="true" outlineLevel="0" collapsed="false">
      <c r="A2092" s="5" t="s">
        <v>5058</v>
      </c>
      <c r="B2092" s="6" t="s">
        <v>31</v>
      </c>
      <c r="C2092" s="7" t="s">
        <v>5221</v>
      </c>
      <c r="D2092" s="7" t="s">
        <v>5222</v>
      </c>
      <c r="E2092" s="8" t="s">
        <v>5223</v>
      </c>
      <c r="F2092" s="8" t="s">
        <v>35</v>
      </c>
      <c r="G2092" s="8" t="s">
        <v>35</v>
      </c>
      <c r="H2092" s="10"/>
      <c r="I2092" s="10" t="n">
        <v>23</v>
      </c>
      <c r="J2092" s="10" t="n">
        <v>0</v>
      </c>
    </row>
    <row r="2093" customFormat="false" ht="12.75" hidden="false" customHeight="true" outlineLevel="0" collapsed="false">
      <c r="A2093" s="5" t="s">
        <v>5058</v>
      </c>
      <c r="B2093" s="6" t="s">
        <v>31</v>
      </c>
      <c r="C2093" s="7" t="s">
        <v>748</v>
      </c>
      <c r="D2093" s="7" t="s">
        <v>5224</v>
      </c>
      <c r="E2093" s="8" t="s">
        <v>5225</v>
      </c>
      <c r="F2093" s="8" t="s">
        <v>35</v>
      </c>
      <c r="G2093" s="8" t="s">
        <v>35</v>
      </c>
      <c r="H2093" s="10"/>
      <c r="I2093" s="10" t="n">
        <v>15</v>
      </c>
      <c r="J2093" s="9" t="n">
        <v>1535345</v>
      </c>
    </row>
    <row r="2094" customFormat="false" ht="12.75" hidden="false" customHeight="true" outlineLevel="0" collapsed="false">
      <c r="A2094" s="5" t="s">
        <v>5058</v>
      </c>
      <c r="B2094" s="6" t="s">
        <v>31</v>
      </c>
      <c r="C2094" s="7" t="s">
        <v>4915</v>
      </c>
      <c r="D2094" s="7" t="s">
        <v>5226</v>
      </c>
      <c r="E2094" s="8" t="s">
        <v>5227</v>
      </c>
      <c r="F2094" s="8" t="s">
        <v>35</v>
      </c>
      <c r="G2094" s="8" t="s">
        <v>35</v>
      </c>
      <c r="H2094" s="10"/>
      <c r="I2094" s="10" t="n">
        <v>28</v>
      </c>
      <c r="J2094" s="9" t="n">
        <v>2753923</v>
      </c>
    </row>
    <row r="2095" customFormat="false" ht="12.75" hidden="false" customHeight="true" outlineLevel="0" collapsed="false">
      <c r="A2095" s="5" t="s">
        <v>5058</v>
      </c>
      <c r="B2095" s="6" t="s">
        <v>31</v>
      </c>
      <c r="C2095" s="7" t="s">
        <v>5228</v>
      </c>
      <c r="D2095" s="7" t="s">
        <v>5229</v>
      </c>
      <c r="E2095" s="8" t="s">
        <v>5230</v>
      </c>
      <c r="F2095" s="8" t="s">
        <v>35</v>
      </c>
      <c r="G2095" s="8" t="s">
        <v>35</v>
      </c>
      <c r="H2095" s="10"/>
      <c r="I2095" s="10" t="n">
        <v>15</v>
      </c>
      <c r="J2095" s="10" t="n">
        <v>0</v>
      </c>
    </row>
    <row r="2096" customFormat="false" ht="12.75" hidden="false" customHeight="true" outlineLevel="0" collapsed="false">
      <c r="A2096" s="5" t="s">
        <v>5058</v>
      </c>
      <c r="B2096" s="6" t="s">
        <v>31</v>
      </c>
      <c r="C2096" s="7" t="s">
        <v>5034</v>
      </c>
      <c r="D2096" s="7" t="s">
        <v>5231</v>
      </c>
      <c r="E2096" s="8" t="s">
        <v>5232</v>
      </c>
      <c r="F2096" s="8" t="s">
        <v>35</v>
      </c>
      <c r="G2096" s="8" t="s">
        <v>35</v>
      </c>
      <c r="H2096" s="10"/>
      <c r="I2096" s="10" t="n">
        <v>25</v>
      </c>
      <c r="J2096" s="9" t="n">
        <v>229350</v>
      </c>
    </row>
    <row r="2097" customFormat="false" ht="12.75" hidden="false" customHeight="true" outlineLevel="0" collapsed="false">
      <c r="A2097" s="5" t="s">
        <v>5058</v>
      </c>
      <c r="B2097" s="6" t="s">
        <v>31</v>
      </c>
      <c r="C2097" s="7" t="s">
        <v>5233</v>
      </c>
      <c r="D2097" s="7" t="s">
        <v>5234</v>
      </c>
      <c r="E2097" s="8" t="s">
        <v>5235</v>
      </c>
      <c r="F2097" s="8" t="s">
        <v>35</v>
      </c>
      <c r="G2097" s="8" t="s">
        <v>35</v>
      </c>
      <c r="H2097" s="10"/>
      <c r="I2097" s="10" t="n">
        <v>5</v>
      </c>
      <c r="J2097" s="9" t="n">
        <v>105000</v>
      </c>
    </row>
    <row r="2098" customFormat="false" ht="12.75" hidden="false" customHeight="true" outlineLevel="0" collapsed="false">
      <c r="A2098" s="5" t="s">
        <v>5058</v>
      </c>
      <c r="B2098" s="6" t="s">
        <v>31</v>
      </c>
      <c r="C2098" s="7" t="s">
        <v>5236</v>
      </c>
      <c r="D2098" s="7" t="s">
        <v>5237</v>
      </c>
      <c r="E2098" s="8" t="s">
        <v>5238</v>
      </c>
      <c r="F2098" s="8" t="s">
        <v>35</v>
      </c>
      <c r="G2098" s="8" t="s">
        <v>35</v>
      </c>
      <c r="H2098" s="10"/>
      <c r="I2098" s="10" t="n">
        <v>18</v>
      </c>
      <c r="J2098" s="10" t="n">
        <v>0</v>
      </c>
    </row>
    <row r="2099" customFormat="false" ht="12.75" hidden="false" customHeight="true" outlineLevel="0" collapsed="false">
      <c r="A2099" s="5" t="s">
        <v>5058</v>
      </c>
      <c r="B2099" s="6" t="s">
        <v>31</v>
      </c>
      <c r="C2099" s="7" t="s">
        <v>5239</v>
      </c>
      <c r="D2099" s="7" t="s">
        <v>5240</v>
      </c>
      <c r="E2099" s="8" t="s">
        <v>5241</v>
      </c>
      <c r="F2099" s="8" t="s">
        <v>35</v>
      </c>
      <c r="G2099" s="8" t="s">
        <v>35</v>
      </c>
      <c r="H2099" s="10"/>
      <c r="I2099" s="10" t="n">
        <v>10</v>
      </c>
      <c r="J2099" s="9" t="n">
        <v>28100</v>
      </c>
    </row>
    <row r="2100" customFormat="false" ht="12.75" hidden="false" customHeight="true" outlineLevel="0" collapsed="false">
      <c r="A2100" s="5" t="s">
        <v>5058</v>
      </c>
      <c r="B2100" s="6" t="s">
        <v>31</v>
      </c>
      <c r="C2100" s="7" t="s">
        <v>5242</v>
      </c>
      <c r="D2100" s="7" t="s">
        <v>5243</v>
      </c>
      <c r="E2100" s="8" t="s">
        <v>5244</v>
      </c>
      <c r="F2100" s="8" t="s">
        <v>35</v>
      </c>
      <c r="G2100" s="8" t="s">
        <v>35</v>
      </c>
      <c r="H2100" s="10"/>
      <c r="I2100" s="10" t="n">
        <v>14</v>
      </c>
      <c r="J2100" s="9" t="n">
        <v>453444</v>
      </c>
    </row>
    <row r="2101" customFormat="false" ht="12.75" hidden="false" customHeight="true" outlineLevel="0" collapsed="false">
      <c r="A2101" s="5" t="s">
        <v>5058</v>
      </c>
      <c r="B2101" s="6" t="s">
        <v>31</v>
      </c>
      <c r="C2101" s="7" t="s">
        <v>5245</v>
      </c>
      <c r="D2101" s="7" t="s">
        <v>5246</v>
      </c>
      <c r="E2101" s="8" t="s">
        <v>5247</v>
      </c>
      <c r="F2101" s="8" t="s">
        <v>35</v>
      </c>
      <c r="G2101" s="8" t="s">
        <v>35</v>
      </c>
      <c r="H2101" s="10"/>
      <c r="I2101" s="10" t="n">
        <v>41</v>
      </c>
      <c r="J2101" s="9" t="n">
        <v>1017522</v>
      </c>
    </row>
    <row r="2102" customFormat="false" ht="12.75" hidden="false" customHeight="true" outlineLevel="0" collapsed="false">
      <c r="A2102" s="5" t="s">
        <v>5058</v>
      </c>
      <c r="B2102" s="6" t="s">
        <v>31</v>
      </c>
      <c r="C2102" s="7" t="s">
        <v>5248</v>
      </c>
      <c r="D2102" s="7" t="s">
        <v>5249</v>
      </c>
      <c r="E2102" s="8" t="s">
        <v>5250</v>
      </c>
      <c r="F2102" s="8" t="s">
        <v>35</v>
      </c>
      <c r="G2102" s="8" t="s">
        <v>35</v>
      </c>
      <c r="H2102" s="10"/>
      <c r="I2102" s="10" t="n">
        <v>21</v>
      </c>
      <c r="J2102" s="9" t="n">
        <v>191010</v>
      </c>
    </row>
    <row r="2103" customFormat="false" ht="12.75" hidden="false" customHeight="true" outlineLevel="0" collapsed="false">
      <c r="A2103" s="5" t="s">
        <v>5058</v>
      </c>
      <c r="B2103" s="6" t="s">
        <v>31</v>
      </c>
      <c r="C2103" s="7" t="s">
        <v>5251</v>
      </c>
      <c r="D2103" s="7" t="s">
        <v>5252</v>
      </c>
      <c r="E2103" s="8" t="s">
        <v>5253</v>
      </c>
      <c r="F2103" s="8" t="s">
        <v>35</v>
      </c>
      <c r="G2103" s="8" t="s">
        <v>35</v>
      </c>
      <c r="H2103" s="10"/>
      <c r="I2103" s="10" t="n">
        <v>26</v>
      </c>
      <c r="J2103" s="9" t="n">
        <v>1526000</v>
      </c>
    </row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>
      <c r="A2106" s="5" t="s">
        <v>5254</v>
      </c>
      <c r="B2106" s="6" t="s">
        <v>11</v>
      </c>
      <c r="C2106" s="7" t="s">
        <v>5255</v>
      </c>
      <c r="D2106" s="7" t="s">
        <v>5256</v>
      </c>
      <c r="E2106" s="8" t="s">
        <v>5257</v>
      </c>
      <c r="F2106" s="8" t="s">
        <v>15</v>
      </c>
      <c r="G2106" s="8" t="s">
        <v>15</v>
      </c>
      <c r="H2106" s="9" t="n">
        <v>124004</v>
      </c>
      <c r="I2106" s="10" t="n">
        <v>51</v>
      </c>
      <c r="J2106" s="9" t="n">
        <v>13255335</v>
      </c>
    </row>
    <row r="2107" customFormat="false" ht="12.75" hidden="false" customHeight="true" outlineLevel="0" collapsed="false">
      <c r="A2107" s="5" t="s">
        <v>5254</v>
      </c>
      <c r="B2107" s="6" t="s">
        <v>11</v>
      </c>
      <c r="C2107" s="7" t="s">
        <v>5258</v>
      </c>
      <c r="D2107" s="7" t="s">
        <v>3566</v>
      </c>
      <c r="E2107" s="8" t="s">
        <v>5259</v>
      </c>
      <c r="F2107" s="8" t="s">
        <v>15</v>
      </c>
      <c r="G2107" s="8" t="s">
        <v>15</v>
      </c>
      <c r="H2107" s="9" t="n">
        <v>84498</v>
      </c>
      <c r="I2107" s="10" t="n">
        <v>161</v>
      </c>
      <c r="J2107" s="9" t="n">
        <v>20305641</v>
      </c>
    </row>
    <row r="2108" customFormat="false" ht="12.75" hidden="false" customHeight="true" outlineLevel="0" collapsed="false">
      <c r="A2108" s="5" t="s">
        <v>5254</v>
      </c>
      <c r="B2108" s="6" t="s">
        <v>11</v>
      </c>
      <c r="C2108" s="7" t="s">
        <v>5258</v>
      </c>
      <c r="D2108" s="7" t="s">
        <v>5260</v>
      </c>
      <c r="E2108" s="8" t="s">
        <v>5261</v>
      </c>
      <c r="F2108" s="8" t="s">
        <v>15</v>
      </c>
      <c r="G2108" s="8" t="s">
        <v>15</v>
      </c>
      <c r="H2108" s="9" t="n">
        <v>21771849</v>
      </c>
      <c r="I2108" s="10" t="n">
        <v>345</v>
      </c>
      <c r="J2108" s="9" t="n">
        <v>539083333</v>
      </c>
    </row>
    <row r="2109" customFormat="false" ht="12.75" hidden="false" customHeight="true" outlineLevel="0" collapsed="false">
      <c r="A2109" s="5" t="s">
        <v>5254</v>
      </c>
      <c r="B2109" s="6" t="s">
        <v>11</v>
      </c>
      <c r="C2109" s="7" t="s">
        <v>5258</v>
      </c>
      <c r="D2109" s="7" t="s">
        <v>5262</v>
      </c>
      <c r="E2109" s="8" t="s">
        <v>5263</v>
      </c>
      <c r="F2109" s="8" t="s">
        <v>15</v>
      </c>
      <c r="G2109" s="8" t="s">
        <v>15</v>
      </c>
      <c r="H2109" s="9" t="n">
        <v>48919</v>
      </c>
      <c r="I2109" s="10" t="n">
        <v>613</v>
      </c>
      <c r="J2109" s="9" t="n">
        <v>57707935</v>
      </c>
    </row>
    <row r="2110" customFormat="false" ht="12.75" hidden="false" customHeight="true" outlineLevel="0" collapsed="false">
      <c r="A2110" s="5" t="s">
        <v>5254</v>
      </c>
      <c r="B2110" s="6" t="s">
        <v>11</v>
      </c>
      <c r="C2110" s="7" t="s">
        <v>5264</v>
      </c>
      <c r="D2110" s="7" t="s">
        <v>5265</v>
      </c>
      <c r="E2110" s="8" t="s">
        <v>5266</v>
      </c>
      <c r="F2110" s="8" t="s">
        <v>15</v>
      </c>
      <c r="G2110" s="8" t="s">
        <v>15</v>
      </c>
      <c r="H2110" s="9" t="n">
        <v>3885236</v>
      </c>
      <c r="I2110" s="10" t="n">
        <v>247</v>
      </c>
      <c r="J2110" s="9" t="n">
        <v>96731019</v>
      </c>
    </row>
    <row r="2111" customFormat="false" ht="12.75" hidden="false" customHeight="true" outlineLevel="0" collapsed="false">
      <c r="A2111" s="5" t="s">
        <v>5254</v>
      </c>
      <c r="B2111" s="6" t="s">
        <v>31</v>
      </c>
      <c r="C2111" s="7" t="s">
        <v>5267</v>
      </c>
      <c r="D2111" s="7" t="s">
        <v>5268</v>
      </c>
      <c r="E2111" s="8" t="s">
        <v>5269</v>
      </c>
      <c r="F2111" s="8" t="s">
        <v>35</v>
      </c>
      <c r="G2111" s="8" t="s">
        <v>35</v>
      </c>
      <c r="H2111" s="10"/>
      <c r="I2111" s="10" t="n">
        <v>0</v>
      </c>
      <c r="J2111" s="9" t="n">
        <v>3202000</v>
      </c>
    </row>
    <row r="2112" customFormat="false" ht="12.75" hidden="false" customHeight="true" outlineLevel="0" collapsed="false">
      <c r="A2112" s="5" t="s">
        <v>5254</v>
      </c>
      <c r="B2112" s="6" t="s">
        <v>31</v>
      </c>
      <c r="C2112" s="7" t="s">
        <v>4293</v>
      </c>
      <c r="D2112" s="7" t="s">
        <v>4293</v>
      </c>
      <c r="E2112" s="8" t="s">
        <v>5270</v>
      </c>
      <c r="F2112" s="8" t="s">
        <v>35</v>
      </c>
      <c r="G2112" s="8" t="s">
        <v>35</v>
      </c>
      <c r="H2112" s="10"/>
      <c r="I2112" s="10" t="n">
        <v>7</v>
      </c>
      <c r="J2112" s="9" t="n">
        <v>3287953</v>
      </c>
    </row>
    <row r="2113" customFormat="false" ht="12.75" hidden="false" customHeight="true" outlineLevel="0" collapsed="false">
      <c r="A2113" s="5" t="s">
        <v>5254</v>
      </c>
      <c r="B2113" s="6" t="s">
        <v>31</v>
      </c>
      <c r="C2113" s="7" t="s">
        <v>5271</v>
      </c>
      <c r="D2113" s="7" t="s">
        <v>5271</v>
      </c>
      <c r="E2113" s="8" t="s">
        <v>5272</v>
      </c>
      <c r="F2113" s="8" t="s">
        <v>35</v>
      </c>
      <c r="G2113" s="8" t="s">
        <v>35</v>
      </c>
      <c r="H2113" s="10"/>
      <c r="I2113" s="10" t="n">
        <v>16</v>
      </c>
      <c r="J2113" s="9" t="n">
        <v>6503520</v>
      </c>
    </row>
    <row r="2114" customFormat="false" ht="12.75" hidden="false" customHeight="true" outlineLevel="0" collapsed="false">
      <c r="A2114" s="5" t="s">
        <v>5254</v>
      </c>
      <c r="B2114" s="6" t="s">
        <v>31</v>
      </c>
      <c r="C2114" s="7" t="s">
        <v>5273</v>
      </c>
      <c r="D2114" s="7" t="s">
        <v>5273</v>
      </c>
      <c r="E2114" s="8" t="s">
        <v>5274</v>
      </c>
      <c r="F2114" s="8" t="s">
        <v>35</v>
      </c>
      <c r="G2114" s="8" t="s">
        <v>35</v>
      </c>
      <c r="H2114" s="10"/>
      <c r="I2114" s="10" t="n">
        <v>4</v>
      </c>
      <c r="J2114" s="9" t="n">
        <v>282002</v>
      </c>
    </row>
    <row r="2115" customFormat="false" ht="12.75" hidden="false" customHeight="true" outlineLevel="0" collapsed="false">
      <c r="A2115" s="5" t="s">
        <v>5254</v>
      </c>
      <c r="B2115" s="6" t="s">
        <v>31</v>
      </c>
      <c r="C2115" s="7" t="s">
        <v>5275</v>
      </c>
      <c r="D2115" s="7" t="s">
        <v>5276</v>
      </c>
      <c r="E2115" s="8" t="s">
        <v>5277</v>
      </c>
      <c r="F2115" s="8" t="s">
        <v>35</v>
      </c>
      <c r="G2115" s="8" t="s">
        <v>35</v>
      </c>
      <c r="H2115" s="10"/>
      <c r="I2115" s="10" t="n">
        <v>131</v>
      </c>
      <c r="J2115" s="9" t="n">
        <v>494400</v>
      </c>
    </row>
    <row r="2116" customFormat="false" ht="12.75" hidden="false" customHeight="true" outlineLevel="0" collapsed="false">
      <c r="A2116" s="5" t="s">
        <v>5254</v>
      </c>
      <c r="B2116" s="6" t="s">
        <v>31</v>
      </c>
      <c r="C2116" s="7" t="s">
        <v>5278</v>
      </c>
      <c r="D2116" s="7" t="s">
        <v>5279</v>
      </c>
      <c r="E2116" s="8" t="s">
        <v>5280</v>
      </c>
      <c r="F2116" s="8" t="s">
        <v>39</v>
      </c>
      <c r="G2116" s="8" t="s">
        <v>39</v>
      </c>
      <c r="H2116" s="10"/>
      <c r="I2116" s="10" t="n">
        <v>238</v>
      </c>
      <c r="J2116" s="9" t="n">
        <v>4141611</v>
      </c>
    </row>
    <row r="2117" customFormat="false" ht="12.75" hidden="false" customHeight="true" outlineLevel="0" collapsed="false">
      <c r="A2117" s="5" t="s">
        <v>5254</v>
      </c>
      <c r="B2117" s="6" t="s">
        <v>31</v>
      </c>
      <c r="C2117" s="7" t="s">
        <v>4330</v>
      </c>
      <c r="D2117" s="7" t="s">
        <v>5281</v>
      </c>
      <c r="E2117" s="8" t="s">
        <v>5282</v>
      </c>
      <c r="F2117" s="8" t="s">
        <v>35</v>
      </c>
      <c r="G2117" s="8" t="s">
        <v>35</v>
      </c>
      <c r="H2117" s="10"/>
      <c r="I2117" s="10" t="n">
        <v>26</v>
      </c>
      <c r="J2117" s="9" t="n">
        <v>4423537</v>
      </c>
    </row>
    <row r="2118" customFormat="false" ht="12.75" hidden="false" customHeight="true" outlineLevel="0" collapsed="false">
      <c r="A2118" s="5" t="s">
        <v>5254</v>
      </c>
      <c r="B2118" s="6" t="s">
        <v>31</v>
      </c>
      <c r="C2118" s="7" t="s">
        <v>1406</v>
      </c>
      <c r="D2118" s="7" t="s">
        <v>1406</v>
      </c>
      <c r="E2118" s="8" t="s">
        <v>5283</v>
      </c>
      <c r="F2118" s="8" t="s">
        <v>35</v>
      </c>
      <c r="G2118" s="8" t="s">
        <v>35</v>
      </c>
      <c r="H2118" s="10"/>
      <c r="I2118" s="10" t="n">
        <v>2</v>
      </c>
      <c r="J2118" s="9" t="n">
        <v>920688</v>
      </c>
    </row>
    <row r="2119" customFormat="false" ht="12.75" hidden="false" customHeight="true" outlineLevel="0" collapsed="false">
      <c r="A2119" s="5" t="s">
        <v>5254</v>
      </c>
      <c r="B2119" s="6" t="s">
        <v>31</v>
      </c>
      <c r="C2119" s="7" t="s">
        <v>5284</v>
      </c>
      <c r="D2119" s="7" t="s">
        <v>5285</v>
      </c>
      <c r="E2119" s="8" t="s">
        <v>5286</v>
      </c>
      <c r="F2119" s="8" t="s">
        <v>35</v>
      </c>
      <c r="G2119" s="8" t="s">
        <v>35</v>
      </c>
      <c r="H2119" s="10"/>
      <c r="I2119" s="10" t="n">
        <v>51</v>
      </c>
      <c r="J2119" s="9" t="n">
        <v>1500000</v>
      </c>
    </row>
    <row r="2120" customFormat="false" ht="12.75" hidden="false" customHeight="true" outlineLevel="0" collapsed="false">
      <c r="A2120" s="5" t="s">
        <v>5254</v>
      </c>
      <c r="B2120" s="6" t="s">
        <v>31</v>
      </c>
      <c r="C2120" s="7" t="s">
        <v>5287</v>
      </c>
      <c r="D2120" s="7" t="s">
        <v>5287</v>
      </c>
      <c r="E2120" s="8" t="s">
        <v>5288</v>
      </c>
      <c r="F2120" s="8" t="s">
        <v>35</v>
      </c>
      <c r="G2120" s="8" t="s">
        <v>35</v>
      </c>
      <c r="H2120" s="10"/>
      <c r="I2120" s="10" t="n">
        <v>4</v>
      </c>
      <c r="J2120" s="9" t="n">
        <v>1153000</v>
      </c>
    </row>
    <row r="2121" customFormat="false" ht="12.75" hidden="false" customHeight="true" outlineLevel="0" collapsed="false">
      <c r="A2121" s="5" t="s">
        <v>5254</v>
      </c>
      <c r="B2121" s="6" t="s">
        <v>31</v>
      </c>
      <c r="C2121" s="7" t="s">
        <v>5289</v>
      </c>
      <c r="D2121" s="7" t="s">
        <v>5289</v>
      </c>
      <c r="E2121" s="8" t="s">
        <v>5290</v>
      </c>
      <c r="F2121" s="8" t="s">
        <v>35</v>
      </c>
      <c r="G2121" s="8" t="s">
        <v>35</v>
      </c>
      <c r="H2121" s="10"/>
      <c r="I2121" s="10" t="n">
        <v>2</v>
      </c>
      <c r="J2121" s="9" t="n">
        <v>2777778</v>
      </c>
    </row>
    <row r="2122" customFormat="false" ht="12.75" hidden="false" customHeight="true" outlineLevel="0" collapsed="false">
      <c r="A2122" s="5" t="s">
        <v>5254</v>
      </c>
      <c r="B2122" s="6" t="s">
        <v>31</v>
      </c>
      <c r="C2122" s="7" t="s">
        <v>1451</v>
      </c>
      <c r="D2122" s="7" t="s">
        <v>5291</v>
      </c>
      <c r="E2122" s="8" t="s">
        <v>5292</v>
      </c>
      <c r="F2122" s="8" t="s">
        <v>35</v>
      </c>
      <c r="G2122" s="8" t="s">
        <v>35</v>
      </c>
      <c r="H2122" s="10"/>
      <c r="I2122" s="10" t="n">
        <v>7</v>
      </c>
      <c r="J2122" s="9" t="n">
        <v>2968056</v>
      </c>
    </row>
    <row r="2123" customFormat="false" ht="12.75" hidden="false" customHeight="true" outlineLevel="0" collapsed="false">
      <c r="A2123" s="5" t="s">
        <v>5254</v>
      </c>
      <c r="B2123" s="6" t="s">
        <v>31</v>
      </c>
      <c r="C2123" s="7" t="s">
        <v>5293</v>
      </c>
      <c r="D2123" s="7" t="s">
        <v>5294</v>
      </c>
      <c r="E2123" s="8" t="s">
        <v>5295</v>
      </c>
      <c r="F2123" s="8" t="s">
        <v>35</v>
      </c>
      <c r="G2123" s="8" t="s">
        <v>35</v>
      </c>
      <c r="H2123" s="10"/>
      <c r="I2123" s="10" t="n">
        <v>1</v>
      </c>
      <c r="J2123" s="9" t="n">
        <v>1055200</v>
      </c>
    </row>
    <row r="2124" customFormat="false" ht="12.75" hidden="false" customHeight="true" outlineLevel="0" collapsed="false">
      <c r="A2124" s="5" t="s">
        <v>5254</v>
      </c>
      <c r="B2124" s="6" t="s">
        <v>31</v>
      </c>
      <c r="C2124" s="7" t="s">
        <v>5296</v>
      </c>
      <c r="D2124" s="7" t="s">
        <v>5296</v>
      </c>
      <c r="E2124" s="8" t="s">
        <v>5297</v>
      </c>
      <c r="F2124" s="8" t="s">
        <v>35</v>
      </c>
      <c r="G2124" s="8" t="s">
        <v>35</v>
      </c>
      <c r="H2124" s="10"/>
      <c r="I2124" s="10" t="n">
        <v>21</v>
      </c>
      <c r="J2124" s="9" t="n">
        <v>1930333</v>
      </c>
    </row>
    <row r="2125" customFormat="false" ht="12.75" hidden="false" customHeight="true" outlineLevel="0" collapsed="false">
      <c r="A2125" s="5" t="s">
        <v>5254</v>
      </c>
      <c r="B2125" s="6" t="s">
        <v>31</v>
      </c>
      <c r="C2125" s="7" t="s">
        <v>5298</v>
      </c>
      <c r="D2125" s="7" t="s">
        <v>5299</v>
      </c>
      <c r="E2125" s="8" t="s">
        <v>5300</v>
      </c>
      <c r="F2125" s="8" t="s">
        <v>35</v>
      </c>
      <c r="G2125" s="8" t="s">
        <v>35</v>
      </c>
      <c r="H2125" s="10"/>
      <c r="I2125" s="10" t="n">
        <v>5</v>
      </c>
      <c r="J2125" s="9" t="n">
        <v>1497144</v>
      </c>
    </row>
    <row r="2126" customFormat="false" ht="12.75" hidden="false" customHeight="true" outlineLevel="0" collapsed="false">
      <c r="A2126" s="5" t="s">
        <v>5254</v>
      </c>
      <c r="B2126" s="6" t="s">
        <v>31</v>
      </c>
      <c r="C2126" s="7" t="s">
        <v>5301</v>
      </c>
      <c r="D2126" s="7" t="s">
        <v>5301</v>
      </c>
      <c r="E2126" s="8" t="s">
        <v>5302</v>
      </c>
      <c r="F2126" s="8" t="s">
        <v>35</v>
      </c>
      <c r="G2126" s="8" t="s">
        <v>35</v>
      </c>
      <c r="H2126" s="10"/>
      <c r="I2126" s="10" t="n">
        <v>19</v>
      </c>
      <c r="J2126" s="9" t="n">
        <v>2247634</v>
      </c>
    </row>
    <row r="2127" customFormat="false" ht="12.75" hidden="false" customHeight="true" outlineLevel="0" collapsed="false">
      <c r="A2127" s="5" t="s">
        <v>5254</v>
      </c>
      <c r="B2127" s="6" t="s">
        <v>31</v>
      </c>
      <c r="C2127" s="7" t="s">
        <v>3719</v>
      </c>
      <c r="D2127" s="7" t="s">
        <v>5303</v>
      </c>
      <c r="E2127" s="8" t="s">
        <v>5304</v>
      </c>
      <c r="F2127" s="8" t="s">
        <v>35</v>
      </c>
      <c r="G2127" s="8" t="s">
        <v>35</v>
      </c>
      <c r="H2127" s="10"/>
      <c r="I2127" s="10" t="n">
        <v>243</v>
      </c>
      <c r="J2127" s="9" t="n">
        <v>6466667</v>
      </c>
    </row>
    <row r="2128" customFormat="false" ht="12.75" hidden="false" customHeight="true" outlineLevel="0" collapsed="false">
      <c r="A2128" s="5" t="s">
        <v>5254</v>
      </c>
      <c r="B2128" s="6" t="s">
        <v>31</v>
      </c>
      <c r="C2128" s="7" t="s">
        <v>5305</v>
      </c>
      <c r="D2128" s="7" t="s">
        <v>5306</v>
      </c>
      <c r="E2128" s="8" t="s">
        <v>5307</v>
      </c>
      <c r="F2128" s="8" t="s">
        <v>35</v>
      </c>
      <c r="G2128" s="8" t="s">
        <v>35</v>
      </c>
      <c r="H2128" s="10"/>
      <c r="I2128" s="10" t="n">
        <v>0</v>
      </c>
      <c r="J2128" s="10" t="n">
        <v>0</v>
      </c>
    </row>
    <row r="2129" customFormat="false" ht="12.75" hidden="false" customHeight="true" outlineLevel="0" collapsed="false">
      <c r="A2129" s="5" t="s">
        <v>5254</v>
      </c>
      <c r="B2129" s="6" t="s">
        <v>31</v>
      </c>
      <c r="C2129" s="7" t="s">
        <v>5305</v>
      </c>
      <c r="D2129" s="7" t="s">
        <v>5308</v>
      </c>
      <c r="E2129" s="8" t="s">
        <v>5309</v>
      </c>
      <c r="F2129" s="8" t="s">
        <v>35</v>
      </c>
      <c r="G2129" s="8" t="s">
        <v>35</v>
      </c>
      <c r="H2129" s="10"/>
      <c r="I2129" s="10" t="n">
        <v>16</v>
      </c>
      <c r="J2129" s="9" t="n">
        <v>680012</v>
      </c>
    </row>
    <row r="2130" customFormat="false" ht="12.75" hidden="false" customHeight="true" outlineLevel="0" collapsed="false">
      <c r="A2130" s="5" t="s">
        <v>5254</v>
      </c>
      <c r="B2130" s="6" t="s">
        <v>31</v>
      </c>
      <c r="C2130" s="7" t="s">
        <v>5310</v>
      </c>
      <c r="D2130" s="7" t="s">
        <v>5310</v>
      </c>
      <c r="E2130" s="8" t="s">
        <v>5311</v>
      </c>
      <c r="F2130" s="8" t="s">
        <v>35</v>
      </c>
      <c r="G2130" s="8" t="s">
        <v>35</v>
      </c>
      <c r="H2130" s="10"/>
      <c r="I2130" s="10" t="n">
        <v>0</v>
      </c>
      <c r="J2130" s="9" t="n">
        <v>1100000</v>
      </c>
    </row>
    <row r="2131" customFormat="false" ht="12.75" hidden="false" customHeight="true" outlineLevel="0" collapsed="false">
      <c r="A2131" s="5" t="s">
        <v>5254</v>
      </c>
      <c r="B2131" s="6" t="s">
        <v>31</v>
      </c>
      <c r="C2131" s="7" t="s">
        <v>5312</v>
      </c>
      <c r="D2131" s="7" t="s">
        <v>5313</v>
      </c>
      <c r="E2131" s="8" t="s">
        <v>5314</v>
      </c>
      <c r="F2131" s="8" t="s">
        <v>35</v>
      </c>
      <c r="G2131" s="8" t="s">
        <v>35</v>
      </c>
      <c r="H2131" s="10"/>
      <c r="I2131" s="10" t="n">
        <v>3</v>
      </c>
      <c r="J2131" s="9" t="n">
        <v>1447000</v>
      </c>
    </row>
    <row r="2132" customFormat="false" ht="12.75" hidden="false" customHeight="true" outlineLevel="0" collapsed="false">
      <c r="A2132" s="5" t="s">
        <v>5254</v>
      </c>
      <c r="B2132" s="6" t="s">
        <v>31</v>
      </c>
      <c r="C2132" s="7" t="s">
        <v>5264</v>
      </c>
      <c r="D2132" s="7" t="s">
        <v>5315</v>
      </c>
      <c r="E2132" s="8" t="s">
        <v>5316</v>
      </c>
      <c r="F2132" s="8" t="s">
        <v>39</v>
      </c>
      <c r="G2132" s="8" t="s">
        <v>39</v>
      </c>
      <c r="H2132" s="10"/>
      <c r="I2132" s="10" t="n">
        <v>216</v>
      </c>
      <c r="J2132" s="9" t="n">
        <v>35329869</v>
      </c>
    </row>
    <row r="2133" customFormat="false" ht="12.75" hidden="false" customHeight="true" outlineLevel="0" collapsed="false">
      <c r="A2133" s="5" t="s">
        <v>5254</v>
      </c>
      <c r="B2133" s="6" t="s">
        <v>31</v>
      </c>
      <c r="C2133" s="7" t="s">
        <v>5317</v>
      </c>
      <c r="D2133" s="7" t="s">
        <v>5317</v>
      </c>
      <c r="E2133" s="8" t="s">
        <v>5318</v>
      </c>
      <c r="F2133" s="8" t="s">
        <v>35</v>
      </c>
      <c r="G2133" s="8" t="s">
        <v>35</v>
      </c>
      <c r="H2133" s="10"/>
      <c r="I2133" s="10" t="n">
        <v>17</v>
      </c>
      <c r="J2133" s="9" t="n">
        <v>3424890</v>
      </c>
    </row>
    <row r="2134" customFormat="false" ht="12.75" hidden="false" customHeight="true" outlineLevel="0" collapsed="false">
      <c r="A2134" s="5" t="s">
        <v>5254</v>
      </c>
      <c r="B2134" s="6" t="s">
        <v>31</v>
      </c>
      <c r="C2134" s="7" t="s">
        <v>5319</v>
      </c>
      <c r="D2134" s="7" t="s">
        <v>5319</v>
      </c>
      <c r="E2134" s="8" t="s">
        <v>5320</v>
      </c>
      <c r="F2134" s="8" t="s">
        <v>35</v>
      </c>
      <c r="G2134" s="8" t="s">
        <v>35</v>
      </c>
      <c r="H2134" s="10"/>
      <c r="I2134" s="10" t="n">
        <v>10</v>
      </c>
      <c r="J2134" s="9" t="n">
        <v>3700700</v>
      </c>
    </row>
    <row r="2135" customFormat="false" ht="12.75" hidden="false" customHeight="true" outlineLevel="0" collapsed="false">
      <c r="A2135" s="5" t="s">
        <v>5254</v>
      </c>
      <c r="B2135" s="6" t="s">
        <v>31</v>
      </c>
      <c r="C2135" s="7" t="s">
        <v>5321</v>
      </c>
      <c r="D2135" s="7" t="s">
        <v>5322</v>
      </c>
      <c r="E2135" s="8" t="s">
        <v>5323</v>
      </c>
      <c r="F2135" s="8" t="s">
        <v>35</v>
      </c>
      <c r="G2135" s="8" t="s">
        <v>35</v>
      </c>
      <c r="H2135" s="10"/>
      <c r="I2135" s="10" t="n">
        <v>10</v>
      </c>
      <c r="J2135" s="9" t="n">
        <v>3819562</v>
      </c>
    </row>
    <row r="2136" customFormat="false" ht="12.75" hidden="false" customHeight="true" outlineLevel="0" collapsed="false">
      <c r="A2136" s="5" t="s">
        <v>5254</v>
      </c>
      <c r="B2136" s="6" t="s">
        <v>31</v>
      </c>
      <c r="C2136" s="7" t="s">
        <v>5324</v>
      </c>
      <c r="D2136" s="7" t="s">
        <v>5325</v>
      </c>
      <c r="E2136" s="8" t="s">
        <v>5326</v>
      </c>
      <c r="F2136" s="8" t="s">
        <v>35</v>
      </c>
      <c r="G2136" s="8" t="s">
        <v>35</v>
      </c>
      <c r="H2136" s="10"/>
      <c r="I2136" s="10" t="n">
        <v>42</v>
      </c>
      <c r="J2136" s="9" t="n">
        <v>1001000</v>
      </c>
    </row>
    <row r="2137" customFormat="false" ht="12.75" hidden="false" customHeight="true" outlineLevel="0" collapsed="false">
      <c r="A2137" s="5" t="s">
        <v>5254</v>
      </c>
      <c r="B2137" s="6" t="s">
        <v>31</v>
      </c>
      <c r="C2137" s="7" t="s">
        <v>5327</v>
      </c>
      <c r="D2137" s="7" t="s">
        <v>5328</v>
      </c>
      <c r="E2137" s="8" t="s">
        <v>5329</v>
      </c>
      <c r="F2137" s="8" t="s">
        <v>35</v>
      </c>
      <c r="G2137" s="8" t="s">
        <v>35</v>
      </c>
      <c r="H2137" s="10"/>
      <c r="I2137" s="10" t="n">
        <v>44</v>
      </c>
      <c r="J2137" s="10" t="n">
        <v>0</v>
      </c>
    </row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>
      <c r="A2140" s="5" t="s">
        <v>5330</v>
      </c>
      <c r="B2140" s="6" t="s">
        <v>11</v>
      </c>
      <c r="C2140" s="7" t="s">
        <v>2986</v>
      </c>
      <c r="D2140" s="7" t="s">
        <v>5331</v>
      </c>
      <c r="E2140" s="8" t="s">
        <v>5332</v>
      </c>
      <c r="F2140" s="8" t="s">
        <v>15</v>
      </c>
      <c r="G2140" s="8" t="s">
        <v>15</v>
      </c>
      <c r="H2140" s="9" t="n">
        <v>23114</v>
      </c>
      <c r="I2140" s="10" t="n">
        <v>89</v>
      </c>
      <c r="J2140" s="9" t="n">
        <v>4177778</v>
      </c>
    </row>
    <row r="2141" customFormat="false" ht="12.75" hidden="false" customHeight="true" outlineLevel="0" collapsed="false">
      <c r="A2141" s="5" t="s">
        <v>5330</v>
      </c>
      <c r="B2141" s="6" t="s">
        <v>11</v>
      </c>
      <c r="C2141" s="7" t="s">
        <v>5333</v>
      </c>
      <c r="D2141" s="7" t="s">
        <v>5333</v>
      </c>
      <c r="E2141" s="8" t="s">
        <v>5334</v>
      </c>
      <c r="F2141" s="8" t="s">
        <v>15</v>
      </c>
      <c r="G2141" s="8" t="s">
        <v>15</v>
      </c>
      <c r="H2141" s="9" t="n">
        <v>1914032</v>
      </c>
      <c r="I2141" s="10" t="n">
        <v>76</v>
      </c>
      <c r="J2141" s="9" t="n">
        <v>50000001</v>
      </c>
    </row>
    <row r="2142" customFormat="false" ht="12.75" hidden="false" customHeight="true" outlineLevel="0" collapsed="false">
      <c r="A2142" s="5" t="s">
        <v>5330</v>
      </c>
      <c r="B2142" s="6" t="s">
        <v>31</v>
      </c>
      <c r="C2142" s="7" t="s">
        <v>5335</v>
      </c>
      <c r="D2142" s="7" t="s">
        <v>5336</v>
      </c>
      <c r="E2142" s="8" t="s">
        <v>5337</v>
      </c>
      <c r="F2142" s="8" t="s">
        <v>35</v>
      </c>
      <c r="G2142" s="8" t="s">
        <v>35</v>
      </c>
      <c r="H2142" s="10"/>
      <c r="I2142" s="10" t="n">
        <v>27</v>
      </c>
      <c r="J2142" s="9" t="n">
        <v>2490555</v>
      </c>
    </row>
    <row r="2143" customFormat="false" ht="12.75" hidden="false" customHeight="true" outlineLevel="0" collapsed="false">
      <c r="A2143" s="5" t="s">
        <v>5330</v>
      </c>
      <c r="B2143" s="6" t="s">
        <v>31</v>
      </c>
      <c r="C2143" s="7" t="s">
        <v>5338</v>
      </c>
      <c r="D2143" s="7" t="s">
        <v>5339</v>
      </c>
      <c r="E2143" s="8" t="s">
        <v>5340</v>
      </c>
      <c r="F2143" s="8" t="s">
        <v>35</v>
      </c>
      <c r="G2143" s="8" t="s">
        <v>35</v>
      </c>
      <c r="H2143" s="10"/>
      <c r="I2143" s="10" t="n">
        <v>23</v>
      </c>
      <c r="J2143" s="9" t="n">
        <v>1340778</v>
      </c>
    </row>
    <row r="2144" customFormat="false" ht="12.75" hidden="false" customHeight="true" outlineLevel="0" collapsed="false">
      <c r="A2144" s="5" t="s">
        <v>5330</v>
      </c>
      <c r="B2144" s="6" t="s">
        <v>31</v>
      </c>
      <c r="C2144" s="7" t="s">
        <v>1369</v>
      </c>
      <c r="D2144" s="7" t="s">
        <v>5341</v>
      </c>
      <c r="E2144" s="8" t="s">
        <v>5342</v>
      </c>
      <c r="F2144" s="8" t="s">
        <v>35</v>
      </c>
      <c r="G2144" s="8" t="s">
        <v>35</v>
      </c>
      <c r="H2144" s="10"/>
      <c r="I2144" s="10" t="n">
        <v>80</v>
      </c>
      <c r="J2144" s="9" t="n">
        <v>4273955</v>
      </c>
    </row>
    <row r="2145" customFormat="false" ht="12.75" hidden="false" customHeight="true" outlineLevel="0" collapsed="false">
      <c r="A2145" s="5" t="s">
        <v>5330</v>
      </c>
      <c r="B2145" s="6" t="s">
        <v>31</v>
      </c>
      <c r="C2145" s="7" t="s">
        <v>5343</v>
      </c>
      <c r="D2145" s="7" t="s">
        <v>5344</v>
      </c>
      <c r="E2145" s="8" t="s">
        <v>5345</v>
      </c>
      <c r="F2145" s="8" t="s">
        <v>35</v>
      </c>
      <c r="G2145" s="8" t="s">
        <v>35</v>
      </c>
      <c r="H2145" s="10"/>
      <c r="I2145" s="10" t="n">
        <v>49</v>
      </c>
      <c r="J2145" s="10" t="n">
        <v>0</v>
      </c>
    </row>
    <row r="2146" customFormat="false" ht="12.75" hidden="false" customHeight="true" outlineLevel="0" collapsed="false">
      <c r="A2146" s="5" t="s">
        <v>5330</v>
      </c>
      <c r="B2146" s="6" t="s">
        <v>31</v>
      </c>
      <c r="C2146" s="7" t="s">
        <v>5346</v>
      </c>
      <c r="D2146" s="7" t="s">
        <v>5347</v>
      </c>
      <c r="E2146" s="8" t="s">
        <v>5348</v>
      </c>
      <c r="F2146" s="8" t="s">
        <v>35</v>
      </c>
      <c r="G2146" s="8" t="s">
        <v>35</v>
      </c>
      <c r="H2146" s="10"/>
      <c r="I2146" s="10" t="n">
        <v>54</v>
      </c>
      <c r="J2146" s="9" t="n">
        <v>1482222</v>
      </c>
    </row>
    <row r="2147" customFormat="false" ht="12.75" hidden="false" customHeight="true" outlineLevel="0" collapsed="false">
      <c r="A2147" s="5" t="s">
        <v>5330</v>
      </c>
      <c r="B2147" s="6" t="s">
        <v>31</v>
      </c>
      <c r="C2147" s="7" t="s">
        <v>5349</v>
      </c>
      <c r="D2147" s="7" t="s">
        <v>5350</v>
      </c>
      <c r="E2147" s="8" t="s">
        <v>5351</v>
      </c>
      <c r="F2147" s="8" t="s">
        <v>35</v>
      </c>
      <c r="G2147" s="8" t="s">
        <v>35</v>
      </c>
      <c r="H2147" s="10"/>
      <c r="I2147" s="10" t="n">
        <v>97</v>
      </c>
      <c r="J2147" s="9" t="n">
        <v>1154264</v>
      </c>
    </row>
    <row r="2148" customFormat="false" ht="12.75" hidden="false" customHeight="true" outlineLevel="0" collapsed="false">
      <c r="A2148" s="5" t="s">
        <v>5330</v>
      </c>
      <c r="B2148" s="6" t="s">
        <v>31</v>
      </c>
      <c r="C2148" s="7" t="s">
        <v>5352</v>
      </c>
      <c r="D2148" s="7" t="s">
        <v>5353</v>
      </c>
      <c r="E2148" s="8" t="s">
        <v>5354</v>
      </c>
      <c r="F2148" s="8" t="s">
        <v>39</v>
      </c>
      <c r="G2148" s="8" t="s">
        <v>39</v>
      </c>
      <c r="H2148" s="10"/>
      <c r="I2148" s="10" t="n">
        <v>405</v>
      </c>
      <c r="J2148" s="9" t="n">
        <v>1688890</v>
      </c>
    </row>
    <row r="2149" customFormat="false" ht="12.75" hidden="false" customHeight="true" outlineLevel="0" collapsed="false">
      <c r="A2149" s="5" t="s">
        <v>5330</v>
      </c>
      <c r="B2149" s="6" t="s">
        <v>31</v>
      </c>
      <c r="C2149" s="7" t="s">
        <v>1141</v>
      </c>
      <c r="D2149" s="7" t="s">
        <v>5355</v>
      </c>
      <c r="E2149" s="8" t="s">
        <v>5356</v>
      </c>
      <c r="F2149" s="8" t="s">
        <v>35</v>
      </c>
      <c r="G2149" s="8" t="s">
        <v>35</v>
      </c>
      <c r="H2149" s="10"/>
      <c r="I2149" s="10" t="n">
        <v>9</v>
      </c>
      <c r="J2149" s="10" t="n">
        <v>0</v>
      </c>
    </row>
    <row r="2150" customFormat="false" ht="12.75" hidden="false" customHeight="true" outlineLevel="0" collapsed="false">
      <c r="A2150" s="5" t="s">
        <v>5330</v>
      </c>
      <c r="B2150" s="6" t="s">
        <v>31</v>
      </c>
      <c r="C2150" s="7" t="s">
        <v>3019</v>
      </c>
      <c r="D2150" s="7" t="s">
        <v>3020</v>
      </c>
      <c r="E2150" s="8" t="s">
        <v>5357</v>
      </c>
      <c r="F2150" s="8" t="s">
        <v>35</v>
      </c>
      <c r="G2150" s="8" t="s">
        <v>35</v>
      </c>
      <c r="H2150" s="10"/>
      <c r="I2150" s="10" t="n">
        <v>8</v>
      </c>
      <c r="J2150" s="10" t="n">
        <v>0</v>
      </c>
    </row>
    <row r="2151" customFormat="false" ht="12.75" hidden="false" customHeight="true" outlineLevel="0" collapsed="false">
      <c r="A2151" s="5" t="s">
        <v>5330</v>
      </c>
      <c r="B2151" s="6" t="s">
        <v>31</v>
      </c>
      <c r="C2151" s="7" t="s">
        <v>5358</v>
      </c>
      <c r="D2151" s="7" t="s">
        <v>5359</v>
      </c>
      <c r="E2151" s="8" t="s">
        <v>5360</v>
      </c>
      <c r="F2151" s="8" t="s">
        <v>35</v>
      </c>
      <c r="G2151" s="8" t="s">
        <v>15</v>
      </c>
      <c r="H2151" s="10"/>
      <c r="I2151" s="10" t="n">
        <v>52</v>
      </c>
      <c r="J2151" s="9" t="n">
        <v>10042112</v>
      </c>
    </row>
    <row r="2152" customFormat="false" ht="12.75" hidden="false" customHeight="true" outlineLevel="0" collapsed="false">
      <c r="A2152" s="5" t="s">
        <v>5330</v>
      </c>
      <c r="B2152" s="6" t="s">
        <v>31</v>
      </c>
      <c r="C2152" s="7" t="s">
        <v>3033</v>
      </c>
      <c r="D2152" s="7" t="s">
        <v>4885</v>
      </c>
      <c r="E2152" s="8" t="s">
        <v>5361</v>
      </c>
      <c r="F2152" s="8" t="s">
        <v>35</v>
      </c>
      <c r="G2152" s="8" t="s">
        <v>35</v>
      </c>
      <c r="H2152" s="10"/>
      <c r="I2152" s="10" t="n">
        <v>79</v>
      </c>
      <c r="J2152" s="9" t="n">
        <v>2183889</v>
      </c>
    </row>
    <row r="2153" customFormat="false" ht="12.75" hidden="false" customHeight="true" outlineLevel="0" collapsed="false">
      <c r="A2153" s="5" t="s">
        <v>5330</v>
      </c>
      <c r="B2153" s="6" t="s">
        <v>31</v>
      </c>
      <c r="C2153" s="7" t="s">
        <v>5362</v>
      </c>
      <c r="D2153" s="7" t="s">
        <v>5363</v>
      </c>
      <c r="E2153" s="8" t="s">
        <v>5364</v>
      </c>
      <c r="F2153" s="8" t="s">
        <v>35</v>
      </c>
      <c r="G2153" s="8" t="s">
        <v>35</v>
      </c>
      <c r="H2153" s="10"/>
      <c r="I2153" s="10" t="n">
        <v>38</v>
      </c>
      <c r="J2153" s="9" t="n">
        <v>2183334</v>
      </c>
    </row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>
      <c r="A2156" s="5" t="s">
        <v>5365</v>
      </c>
      <c r="B2156" s="6" t="s">
        <v>11</v>
      </c>
      <c r="C2156" s="7" t="s">
        <v>5366</v>
      </c>
      <c r="D2156" s="7" t="s">
        <v>5367</v>
      </c>
      <c r="E2156" s="8" t="s">
        <v>5368</v>
      </c>
      <c r="F2156" s="8" t="s">
        <v>15</v>
      </c>
      <c r="G2156" s="8" t="s">
        <v>15</v>
      </c>
      <c r="H2156" s="9" t="n">
        <v>507132</v>
      </c>
      <c r="I2156" s="10" t="n">
        <v>40</v>
      </c>
      <c r="J2156" s="9" t="n">
        <v>26750000</v>
      </c>
    </row>
    <row r="2157" customFormat="false" ht="12.75" hidden="false" customHeight="true" outlineLevel="0" collapsed="false">
      <c r="A2157" s="5" t="s">
        <v>5365</v>
      </c>
      <c r="B2157" s="6" t="s">
        <v>11</v>
      </c>
      <c r="C2157" s="7" t="s">
        <v>5369</v>
      </c>
      <c r="D2157" s="7" t="s">
        <v>5370</v>
      </c>
      <c r="E2157" s="8" t="s">
        <v>5371</v>
      </c>
      <c r="F2157" s="8" t="s">
        <v>15</v>
      </c>
      <c r="G2157" s="8" t="s">
        <v>15</v>
      </c>
      <c r="H2157" s="9" t="n">
        <v>20791044</v>
      </c>
      <c r="I2157" s="10" t="n">
        <v>10</v>
      </c>
      <c r="J2157" s="9" t="n">
        <v>43412200</v>
      </c>
    </row>
    <row r="2158" customFormat="false" ht="12.75" hidden="false" customHeight="true" outlineLevel="0" collapsed="false">
      <c r="A2158" s="5" t="s">
        <v>5365</v>
      </c>
      <c r="B2158" s="6" t="s">
        <v>11</v>
      </c>
      <c r="C2158" s="7" t="s">
        <v>4881</v>
      </c>
      <c r="D2158" s="7" t="s">
        <v>5372</v>
      </c>
      <c r="E2158" s="8" t="s">
        <v>5373</v>
      </c>
      <c r="F2158" s="8" t="s">
        <v>15</v>
      </c>
      <c r="G2158" s="8" t="s">
        <v>15</v>
      </c>
      <c r="H2158" s="9" t="n">
        <v>74609</v>
      </c>
      <c r="I2158" s="10" t="n">
        <v>178</v>
      </c>
      <c r="J2158" s="9" t="n">
        <v>28163889</v>
      </c>
    </row>
    <row r="2159" customFormat="false" ht="12.75" hidden="false" customHeight="true" outlineLevel="0" collapsed="false">
      <c r="A2159" s="5" t="s">
        <v>5365</v>
      </c>
      <c r="B2159" s="6" t="s">
        <v>31</v>
      </c>
      <c r="C2159" s="7" t="s">
        <v>5374</v>
      </c>
      <c r="D2159" s="7" t="s">
        <v>5375</v>
      </c>
      <c r="E2159" s="8" t="s">
        <v>5376</v>
      </c>
      <c r="F2159" s="8" t="s">
        <v>35</v>
      </c>
      <c r="G2159" s="8" t="s">
        <v>35</v>
      </c>
      <c r="H2159" s="10"/>
      <c r="I2159" s="10" t="n">
        <v>22</v>
      </c>
      <c r="J2159" s="10" t="n">
        <v>0</v>
      </c>
    </row>
    <row r="2160" customFormat="false" ht="12.75" hidden="false" customHeight="true" outlineLevel="0" collapsed="false">
      <c r="A2160" s="5" t="s">
        <v>5365</v>
      </c>
      <c r="B2160" s="6" t="s">
        <v>31</v>
      </c>
      <c r="C2160" s="7" t="s">
        <v>5366</v>
      </c>
      <c r="D2160" s="7" t="s">
        <v>5377</v>
      </c>
      <c r="E2160" s="8" t="s">
        <v>5378</v>
      </c>
      <c r="F2160" s="8" t="s">
        <v>35</v>
      </c>
      <c r="G2160" s="8" t="s">
        <v>35</v>
      </c>
      <c r="H2160" s="10"/>
      <c r="I2160" s="10" t="n">
        <v>11</v>
      </c>
      <c r="J2160" s="10" t="n">
        <v>0</v>
      </c>
    </row>
    <row r="2161" customFormat="false" ht="12.75" hidden="false" customHeight="true" outlineLevel="0" collapsed="false">
      <c r="A2161" s="5" t="s">
        <v>5365</v>
      </c>
      <c r="B2161" s="6" t="s">
        <v>31</v>
      </c>
      <c r="C2161" s="7" t="s">
        <v>5379</v>
      </c>
      <c r="D2161" s="7" t="s">
        <v>5380</v>
      </c>
      <c r="E2161" s="8" t="s">
        <v>5381</v>
      </c>
      <c r="F2161" s="8" t="s">
        <v>39</v>
      </c>
      <c r="G2161" s="8" t="s">
        <v>39</v>
      </c>
      <c r="H2161" s="10"/>
      <c r="I2161" s="10" t="n">
        <v>219</v>
      </c>
      <c r="J2161" s="9" t="n">
        <v>26666667</v>
      </c>
    </row>
    <row r="2162" customFormat="false" ht="12.75" hidden="false" customHeight="true" outlineLevel="0" collapsed="false">
      <c r="A2162" s="5" t="s">
        <v>5365</v>
      </c>
      <c r="B2162" s="6" t="s">
        <v>31</v>
      </c>
      <c r="C2162" s="7" t="s">
        <v>5335</v>
      </c>
      <c r="D2162" s="7" t="s">
        <v>75</v>
      </c>
      <c r="E2162" s="8" t="s">
        <v>5382</v>
      </c>
      <c r="F2162" s="8" t="s">
        <v>35</v>
      </c>
      <c r="G2162" s="8" t="s">
        <v>35</v>
      </c>
      <c r="H2162" s="10"/>
      <c r="I2162" s="10" t="n">
        <v>52</v>
      </c>
      <c r="J2162" s="10" t="n">
        <v>0</v>
      </c>
    </row>
    <row r="2163" customFormat="false" ht="12.75" hidden="false" customHeight="true" outlineLevel="0" collapsed="false">
      <c r="A2163" s="5" t="s">
        <v>5365</v>
      </c>
      <c r="B2163" s="6" t="s">
        <v>31</v>
      </c>
      <c r="C2163" s="7" t="s">
        <v>5383</v>
      </c>
      <c r="D2163" s="7" t="s">
        <v>5383</v>
      </c>
      <c r="E2163" s="8" t="s">
        <v>5384</v>
      </c>
      <c r="F2163" s="8" t="s">
        <v>35</v>
      </c>
      <c r="G2163" s="8" t="s">
        <v>35</v>
      </c>
      <c r="H2163" s="10"/>
      <c r="I2163" s="10" t="n">
        <v>159</v>
      </c>
      <c r="J2163" s="10" t="n">
        <v>0</v>
      </c>
    </row>
    <row r="2164" customFormat="false" ht="12.75" hidden="false" customHeight="true" outlineLevel="0" collapsed="false">
      <c r="A2164" s="5" t="s">
        <v>5365</v>
      </c>
      <c r="B2164" s="6" t="s">
        <v>31</v>
      </c>
      <c r="C2164" s="7" t="s">
        <v>5385</v>
      </c>
      <c r="D2164" s="7" t="s">
        <v>5386</v>
      </c>
      <c r="E2164" s="8" t="s">
        <v>5387</v>
      </c>
      <c r="F2164" s="8" t="s">
        <v>39</v>
      </c>
      <c r="G2164" s="8" t="s">
        <v>39</v>
      </c>
      <c r="H2164" s="10"/>
      <c r="I2164" s="10" t="n">
        <v>357</v>
      </c>
      <c r="J2164" s="9" t="n">
        <v>701000</v>
      </c>
    </row>
    <row r="2165" customFormat="false" ht="12.75" hidden="false" customHeight="true" outlineLevel="0" collapsed="false">
      <c r="A2165" s="5" t="s">
        <v>5365</v>
      </c>
      <c r="B2165" s="6" t="s">
        <v>31</v>
      </c>
      <c r="C2165" s="7" t="s">
        <v>5388</v>
      </c>
      <c r="D2165" s="7" t="s">
        <v>5388</v>
      </c>
      <c r="E2165" s="8" t="s">
        <v>5389</v>
      </c>
      <c r="F2165" s="8" t="s">
        <v>35</v>
      </c>
      <c r="G2165" s="8" t="s">
        <v>35</v>
      </c>
      <c r="H2165" s="10"/>
      <c r="I2165" s="10" t="n">
        <v>60</v>
      </c>
      <c r="J2165" s="9" t="n">
        <v>15000</v>
      </c>
    </row>
    <row r="2166" customFormat="false" ht="12.75" hidden="false" customHeight="true" outlineLevel="0" collapsed="false">
      <c r="A2166" s="5" t="s">
        <v>5365</v>
      </c>
      <c r="B2166" s="6" t="s">
        <v>31</v>
      </c>
      <c r="C2166" s="7" t="s">
        <v>5390</v>
      </c>
      <c r="D2166" s="7" t="s">
        <v>5391</v>
      </c>
      <c r="E2166" s="8" t="s">
        <v>5392</v>
      </c>
      <c r="F2166" s="8" t="s">
        <v>35</v>
      </c>
      <c r="G2166" s="8" t="s">
        <v>35</v>
      </c>
      <c r="H2166" s="10"/>
      <c r="I2166" s="10" t="n">
        <v>59</v>
      </c>
      <c r="J2166" s="9" t="n">
        <v>889175</v>
      </c>
    </row>
    <row r="2167" customFormat="false" ht="12.75" hidden="false" customHeight="true" outlineLevel="0" collapsed="false">
      <c r="A2167" s="5" t="s">
        <v>5365</v>
      </c>
      <c r="B2167" s="6" t="s">
        <v>31</v>
      </c>
      <c r="C2167" s="7" t="s">
        <v>5393</v>
      </c>
      <c r="D2167" s="7" t="s">
        <v>5393</v>
      </c>
      <c r="E2167" s="8" t="s">
        <v>5394</v>
      </c>
      <c r="F2167" s="8" t="s">
        <v>35</v>
      </c>
      <c r="G2167" s="8" t="s">
        <v>35</v>
      </c>
      <c r="H2167" s="10"/>
      <c r="I2167" s="10" t="n">
        <v>83</v>
      </c>
      <c r="J2167" s="9" t="n">
        <v>1000000</v>
      </c>
    </row>
    <row r="2168" customFormat="false" ht="12.75" hidden="false" customHeight="true" outlineLevel="0" collapsed="false">
      <c r="A2168" s="5" t="s">
        <v>5365</v>
      </c>
      <c r="B2168" s="6" t="s">
        <v>31</v>
      </c>
      <c r="C2168" s="7" t="s">
        <v>5395</v>
      </c>
      <c r="D2168" s="7" t="s">
        <v>5395</v>
      </c>
      <c r="E2168" s="8" t="s">
        <v>5396</v>
      </c>
      <c r="F2168" s="8" t="s">
        <v>39</v>
      </c>
      <c r="G2168" s="8" t="s">
        <v>39</v>
      </c>
      <c r="H2168" s="10"/>
      <c r="I2168" s="10" t="n">
        <v>184</v>
      </c>
      <c r="J2168" s="9" t="n">
        <v>2100000</v>
      </c>
    </row>
    <row r="2169" customFormat="false" ht="12.75" hidden="false" customHeight="true" outlineLevel="0" collapsed="false">
      <c r="A2169" s="5" t="s">
        <v>5365</v>
      </c>
      <c r="B2169" s="6" t="s">
        <v>31</v>
      </c>
      <c r="C2169" s="7" t="s">
        <v>5397</v>
      </c>
      <c r="D2169" s="7" t="s">
        <v>5397</v>
      </c>
      <c r="E2169" s="8" t="s">
        <v>5398</v>
      </c>
      <c r="F2169" s="8" t="s">
        <v>39</v>
      </c>
      <c r="G2169" s="8" t="s">
        <v>39</v>
      </c>
      <c r="H2169" s="10"/>
      <c r="I2169" s="10" t="n">
        <v>128</v>
      </c>
      <c r="J2169" s="9" t="n">
        <v>228000</v>
      </c>
    </row>
    <row r="2170" customFormat="false" ht="12.75" hidden="false" customHeight="true" outlineLevel="0" collapsed="false">
      <c r="A2170" s="5" t="s">
        <v>5365</v>
      </c>
      <c r="B2170" s="6" t="s">
        <v>31</v>
      </c>
      <c r="C2170" s="7" t="s">
        <v>5399</v>
      </c>
      <c r="D2170" s="7" t="s">
        <v>5400</v>
      </c>
      <c r="E2170" s="8" t="s">
        <v>5401</v>
      </c>
      <c r="F2170" s="8" t="s">
        <v>35</v>
      </c>
      <c r="G2170" s="8" t="s">
        <v>35</v>
      </c>
      <c r="H2170" s="10"/>
      <c r="I2170" s="10" t="n">
        <v>70</v>
      </c>
      <c r="J2170" s="10" t="n">
        <v>0</v>
      </c>
    </row>
    <row r="2171" customFormat="false" ht="12.75" hidden="false" customHeight="true" outlineLevel="0" collapsed="false">
      <c r="A2171" s="5" t="s">
        <v>5365</v>
      </c>
      <c r="B2171" s="6" t="s">
        <v>31</v>
      </c>
      <c r="C2171" s="7" t="s">
        <v>5402</v>
      </c>
      <c r="D2171" s="7" t="s">
        <v>5403</v>
      </c>
      <c r="E2171" s="8" t="s">
        <v>5404</v>
      </c>
      <c r="F2171" s="8" t="s">
        <v>39</v>
      </c>
      <c r="G2171" s="8" t="s">
        <v>39</v>
      </c>
      <c r="H2171" s="10"/>
      <c r="I2171" s="10" t="n">
        <v>155</v>
      </c>
      <c r="J2171" s="9" t="n">
        <v>863000</v>
      </c>
    </row>
    <row r="2172" customFormat="false" ht="12.75" hidden="false" customHeight="true" outlineLevel="0" collapsed="false">
      <c r="A2172" s="5" t="s">
        <v>5365</v>
      </c>
      <c r="B2172" s="6" t="s">
        <v>31</v>
      </c>
      <c r="C2172" s="7" t="s">
        <v>5405</v>
      </c>
      <c r="D2172" s="7" t="s">
        <v>5406</v>
      </c>
      <c r="E2172" s="8" t="s">
        <v>5407</v>
      </c>
      <c r="F2172" s="8" t="s">
        <v>35</v>
      </c>
      <c r="G2172" s="8" t="s">
        <v>35</v>
      </c>
      <c r="H2172" s="10"/>
      <c r="I2172" s="10" t="n">
        <v>109</v>
      </c>
      <c r="J2172" s="9" t="n">
        <v>4355000</v>
      </c>
    </row>
    <row r="2173" customFormat="false" ht="12.75" hidden="false" customHeight="true" outlineLevel="0" collapsed="false">
      <c r="A2173" s="5" t="s">
        <v>5365</v>
      </c>
      <c r="B2173" s="6" t="s">
        <v>31</v>
      </c>
      <c r="C2173" s="7" t="s">
        <v>5408</v>
      </c>
      <c r="D2173" s="7" t="s">
        <v>5409</v>
      </c>
      <c r="E2173" s="8" t="s">
        <v>5410</v>
      </c>
      <c r="F2173" s="8" t="s">
        <v>39</v>
      </c>
      <c r="G2173" s="8" t="s">
        <v>39</v>
      </c>
      <c r="H2173" s="10"/>
      <c r="I2173" s="10" t="n">
        <v>381</v>
      </c>
      <c r="J2173" s="9" t="n">
        <v>7120000</v>
      </c>
    </row>
    <row r="2174" customFormat="false" ht="12.75" hidden="false" customHeight="true" outlineLevel="0" collapsed="false">
      <c r="A2174" s="5" t="s">
        <v>5365</v>
      </c>
      <c r="B2174" s="6" t="s">
        <v>31</v>
      </c>
      <c r="C2174" s="7" t="s">
        <v>5411</v>
      </c>
      <c r="D2174" s="7" t="s">
        <v>5412</v>
      </c>
      <c r="E2174" s="8" t="s">
        <v>5413</v>
      </c>
      <c r="F2174" s="8" t="s">
        <v>39</v>
      </c>
      <c r="G2174" s="8" t="s">
        <v>39</v>
      </c>
      <c r="H2174" s="10"/>
      <c r="I2174" s="10" t="n">
        <v>194</v>
      </c>
      <c r="J2174" s="9" t="n">
        <v>872000</v>
      </c>
    </row>
    <row r="2175" customFormat="false" ht="12.75" hidden="false" customHeight="true" outlineLevel="0" collapsed="false">
      <c r="A2175" s="5" t="s">
        <v>5365</v>
      </c>
      <c r="B2175" s="6" t="s">
        <v>31</v>
      </c>
      <c r="C2175" s="7" t="s">
        <v>3914</v>
      </c>
      <c r="D2175" s="7" t="s">
        <v>5414</v>
      </c>
      <c r="E2175" s="8" t="s">
        <v>5415</v>
      </c>
      <c r="F2175" s="8" t="s">
        <v>35</v>
      </c>
      <c r="G2175" s="8" t="s">
        <v>35</v>
      </c>
      <c r="H2175" s="10"/>
      <c r="I2175" s="10" t="n">
        <v>49</v>
      </c>
      <c r="J2175" s="9" t="n">
        <v>437000</v>
      </c>
    </row>
    <row r="2176" customFormat="false" ht="12.75" hidden="false" customHeight="true" outlineLevel="0" collapsed="false">
      <c r="A2176" s="5" t="s">
        <v>5365</v>
      </c>
      <c r="B2176" s="6" t="s">
        <v>31</v>
      </c>
      <c r="C2176" s="7" t="s">
        <v>5416</v>
      </c>
      <c r="D2176" s="7" t="s">
        <v>5416</v>
      </c>
      <c r="E2176" s="8" t="s">
        <v>5417</v>
      </c>
      <c r="F2176" s="8" t="s">
        <v>35</v>
      </c>
      <c r="G2176" s="8" t="s">
        <v>35</v>
      </c>
      <c r="H2176" s="10"/>
      <c r="I2176" s="10" t="n">
        <v>106</v>
      </c>
      <c r="J2176" s="10" t="n">
        <v>0</v>
      </c>
    </row>
    <row r="2177" customFormat="false" ht="12.75" hidden="false" customHeight="true" outlineLevel="0" collapsed="false">
      <c r="A2177" s="5" t="s">
        <v>5365</v>
      </c>
      <c r="B2177" s="6" t="s">
        <v>31</v>
      </c>
      <c r="C2177" s="7" t="s">
        <v>5418</v>
      </c>
      <c r="D2177" s="7" t="s">
        <v>5419</v>
      </c>
      <c r="E2177" s="8" t="s">
        <v>5420</v>
      </c>
      <c r="F2177" s="8" t="s">
        <v>35</v>
      </c>
      <c r="G2177" s="8" t="s">
        <v>35</v>
      </c>
      <c r="H2177" s="10"/>
      <c r="I2177" s="10" t="n">
        <v>30</v>
      </c>
      <c r="J2177" s="10" t="n">
        <v>0</v>
      </c>
    </row>
    <row r="2178" customFormat="false" ht="12.75" hidden="false" customHeight="true" outlineLevel="0" collapsed="false">
      <c r="A2178" s="5" t="s">
        <v>5365</v>
      </c>
      <c r="B2178" s="6" t="s">
        <v>31</v>
      </c>
      <c r="C2178" s="7" t="s">
        <v>5421</v>
      </c>
      <c r="D2178" s="7" t="s">
        <v>3637</v>
      </c>
      <c r="E2178" s="8" t="s">
        <v>5422</v>
      </c>
      <c r="F2178" s="8" t="s">
        <v>35</v>
      </c>
      <c r="G2178" s="8" t="s">
        <v>35</v>
      </c>
      <c r="H2178" s="10"/>
      <c r="I2178" s="10" t="n">
        <v>102</v>
      </c>
      <c r="J2178" s="10" t="n">
        <v>0</v>
      </c>
    </row>
    <row r="2179" customFormat="false" ht="12.75" hidden="false" customHeight="true" outlineLevel="0" collapsed="false">
      <c r="A2179" s="5" t="s">
        <v>5365</v>
      </c>
      <c r="B2179" s="6" t="s">
        <v>31</v>
      </c>
      <c r="C2179" s="7" t="s">
        <v>5421</v>
      </c>
      <c r="D2179" s="7" t="s">
        <v>5423</v>
      </c>
      <c r="E2179" s="8" t="s">
        <v>5424</v>
      </c>
      <c r="F2179" s="8" t="s">
        <v>35</v>
      </c>
      <c r="G2179" s="8" t="s">
        <v>35</v>
      </c>
      <c r="H2179" s="10"/>
      <c r="I2179" s="10" t="n">
        <v>94</v>
      </c>
      <c r="J2179" s="10" t="n">
        <v>0</v>
      </c>
    </row>
    <row r="2180" customFormat="false" ht="12.75" hidden="false" customHeight="true" outlineLevel="0" collapsed="false">
      <c r="A2180" s="5" t="s">
        <v>5365</v>
      </c>
      <c r="B2180" s="6" t="s">
        <v>31</v>
      </c>
      <c r="C2180" s="7" t="s">
        <v>3025</v>
      </c>
      <c r="D2180" s="7" t="s">
        <v>3025</v>
      </c>
      <c r="E2180" s="8" t="s">
        <v>5425</v>
      </c>
      <c r="F2180" s="8" t="s">
        <v>39</v>
      </c>
      <c r="G2180" s="8" t="s">
        <v>39</v>
      </c>
      <c r="H2180" s="10"/>
      <c r="I2180" s="10" t="n">
        <v>157</v>
      </c>
      <c r="J2180" s="9" t="n">
        <v>950000</v>
      </c>
    </row>
    <row r="2181" customFormat="false" ht="12.75" hidden="false" customHeight="true" outlineLevel="0" collapsed="false">
      <c r="A2181" s="5" t="s">
        <v>5365</v>
      </c>
      <c r="B2181" s="6" t="s">
        <v>31</v>
      </c>
      <c r="C2181" s="7" t="s">
        <v>5426</v>
      </c>
      <c r="D2181" s="7" t="s">
        <v>5427</v>
      </c>
      <c r="E2181" s="8" t="s">
        <v>5428</v>
      </c>
      <c r="F2181" s="8" t="s">
        <v>39</v>
      </c>
      <c r="G2181" s="8" t="s">
        <v>39</v>
      </c>
      <c r="H2181" s="10"/>
      <c r="I2181" s="10" t="n">
        <v>106</v>
      </c>
      <c r="J2181" s="9" t="n">
        <v>3265000</v>
      </c>
    </row>
    <row r="2182" customFormat="false" ht="12.75" hidden="false" customHeight="true" outlineLevel="0" collapsed="false">
      <c r="A2182" s="5" t="s">
        <v>5365</v>
      </c>
      <c r="B2182" s="6" t="s">
        <v>31</v>
      </c>
      <c r="C2182" s="7" t="s">
        <v>5429</v>
      </c>
      <c r="D2182" s="7" t="s">
        <v>5430</v>
      </c>
      <c r="E2182" s="8" t="s">
        <v>5431</v>
      </c>
      <c r="F2182" s="8" t="s">
        <v>39</v>
      </c>
      <c r="G2182" s="8" t="s">
        <v>39</v>
      </c>
      <c r="H2182" s="10"/>
      <c r="I2182" s="10" t="n">
        <v>69</v>
      </c>
      <c r="J2182" s="9" t="n">
        <v>940000</v>
      </c>
    </row>
    <row r="2183" customFormat="false" ht="12.75" hidden="false" customHeight="true" outlineLevel="0" collapsed="false">
      <c r="A2183" s="5" t="s">
        <v>5365</v>
      </c>
      <c r="B2183" s="6" t="s">
        <v>31</v>
      </c>
      <c r="C2183" s="7" t="s">
        <v>5432</v>
      </c>
      <c r="D2183" s="7" t="s">
        <v>3620</v>
      </c>
      <c r="E2183" s="8" t="s">
        <v>5433</v>
      </c>
      <c r="F2183" s="8" t="s">
        <v>39</v>
      </c>
      <c r="G2183" s="8" t="s">
        <v>39</v>
      </c>
      <c r="H2183" s="10"/>
      <c r="I2183" s="10" t="n">
        <v>212</v>
      </c>
      <c r="J2183" s="9" t="n">
        <v>1061000</v>
      </c>
    </row>
    <row r="2184" customFormat="false" ht="12.75" hidden="false" customHeight="true" outlineLevel="0" collapsed="false">
      <c r="A2184" s="5" t="s">
        <v>5365</v>
      </c>
      <c r="B2184" s="6" t="s">
        <v>31</v>
      </c>
      <c r="C2184" s="7" t="s">
        <v>5434</v>
      </c>
      <c r="D2184" s="7" t="s">
        <v>5434</v>
      </c>
      <c r="E2184" s="8" t="s">
        <v>5435</v>
      </c>
      <c r="F2184" s="8" t="s">
        <v>39</v>
      </c>
      <c r="G2184" s="8" t="s">
        <v>39</v>
      </c>
      <c r="H2184" s="10"/>
      <c r="I2184" s="10" t="n">
        <v>153</v>
      </c>
      <c r="J2184" s="9" t="n">
        <v>280000</v>
      </c>
    </row>
    <row r="2185" customFormat="false" ht="12.75" hidden="false" customHeight="true" outlineLevel="0" collapsed="false">
      <c r="A2185" s="5" t="s">
        <v>5365</v>
      </c>
      <c r="B2185" s="6" t="s">
        <v>31</v>
      </c>
      <c r="C2185" s="7" t="s">
        <v>5436</v>
      </c>
      <c r="D2185" s="7" t="s">
        <v>5436</v>
      </c>
      <c r="E2185" s="8" t="s">
        <v>5437</v>
      </c>
      <c r="F2185" s="8" t="s">
        <v>39</v>
      </c>
      <c r="G2185" s="8" t="s">
        <v>39</v>
      </c>
      <c r="H2185" s="10"/>
      <c r="I2185" s="10" t="n">
        <v>403</v>
      </c>
      <c r="J2185" s="9" t="n">
        <v>28109647</v>
      </c>
    </row>
    <row r="2186" customFormat="false" ht="12.75" hidden="false" customHeight="true" outlineLevel="0" collapsed="false">
      <c r="A2186" s="5" t="s">
        <v>5365</v>
      </c>
      <c r="B2186" s="6" t="s">
        <v>31</v>
      </c>
      <c r="C2186" s="7" t="s">
        <v>5438</v>
      </c>
      <c r="D2186" s="7" t="s">
        <v>5439</v>
      </c>
      <c r="E2186" s="8" t="s">
        <v>5440</v>
      </c>
      <c r="F2186" s="8" t="s">
        <v>35</v>
      </c>
      <c r="G2186" s="8" t="s">
        <v>35</v>
      </c>
      <c r="H2186" s="10"/>
      <c r="I2186" s="10" t="n">
        <v>103</v>
      </c>
      <c r="J2186" s="9" t="n">
        <v>6150000</v>
      </c>
    </row>
    <row r="2187" customFormat="false" ht="12.75" hidden="false" customHeight="true" outlineLevel="0" collapsed="false">
      <c r="A2187" s="5" t="s">
        <v>5365</v>
      </c>
      <c r="B2187" s="6" t="s">
        <v>31</v>
      </c>
      <c r="C2187" s="7" t="s">
        <v>5441</v>
      </c>
      <c r="D2187" s="7" t="s">
        <v>5442</v>
      </c>
      <c r="E2187" s="8" t="s">
        <v>5443</v>
      </c>
      <c r="F2187" s="8" t="s">
        <v>35</v>
      </c>
      <c r="G2187" s="8" t="s">
        <v>35</v>
      </c>
      <c r="H2187" s="10"/>
      <c r="I2187" s="10" t="n">
        <v>53</v>
      </c>
      <c r="J2187" s="10" t="n">
        <v>0</v>
      </c>
    </row>
    <row r="2188" customFormat="false" ht="12.75" hidden="false" customHeight="true" outlineLevel="0" collapsed="false">
      <c r="A2188" s="5" t="s">
        <v>5365</v>
      </c>
      <c r="B2188" s="6" t="s">
        <v>31</v>
      </c>
      <c r="C2188" s="7" t="s">
        <v>5444</v>
      </c>
      <c r="D2188" s="7" t="s">
        <v>5445</v>
      </c>
      <c r="E2188" s="8" t="s">
        <v>5446</v>
      </c>
      <c r="F2188" s="8" t="s">
        <v>35</v>
      </c>
      <c r="G2188" s="8" t="s">
        <v>35</v>
      </c>
      <c r="H2188" s="10"/>
      <c r="I2188" s="10" t="n">
        <v>107</v>
      </c>
      <c r="J2188" s="9" t="n">
        <v>185000</v>
      </c>
    </row>
    <row r="2189" customFormat="false" ht="12.75" hidden="false" customHeight="true" outlineLevel="0" collapsed="false">
      <c r="A2189" s="5" t="s">
        <v>5365</v>
      </c>
      <c r="B2189" s="6" t="s">
        <v>31</v>
      </c>
      <c r="C2189" s="7" t="s">
        <v>5447</v>
      </c>
      <c r="D2189" s="7" t="s">
        <v>5448</v>
      </c>
      <c r="E2189" s="8" t="s">
        <v>5449</v>
      </c>
      <c r="F2189" s="8" t="s">
        <v>35</v>
      </c>
      <c r="G2189" s="8" t="s">
        <v>35</v>
      </c>
      <c r="H2189" s="10"/>
      <c r="I2189" s="10" t="n">
        <v>64</v>
      </c>
      <c r="J2189" s="9" t="n">
        <v>1860000</v>
      </c>
    </row>
    <row r="2190" customFormat="false" ht="12.75" hidden="false" customHeight="true" outlineLevel="0" collapsed="false">
      <c r="A2190" s="5" t="s">
        <v>5365</v>
      </c>
      <c r="B2190" s="6" t="s">
        <v>31</v>
      </c>
      <c r="C2190" s="7" t="s">
        <v>5450</v>
      </c>
      <c r="D2190" s="7" t="s">
        <v>5451</v>
      </c>
      <c r="E2190" s="8" t="s">
        <v>5452</v>
      </c>
      <c r="F2190" s="8" t="s">
        <v>35</v>
      </c>
      <c r="G2190" s="8" t="s">
        <v>35</v>
      </c>
      <c r="H2190" s="10"/>
      <c r="I2190" s="10" t="n">
        <v>44</v>
      </c>
      <c r="J2190" s="9" t="n">
        <v>1580762</v>
      </c>
    </row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>
      <c r="A2193" s="5" t="s">
        <v>5453</v>
      </c>
      <c r="B2193" s="6" t="s">
        <v>11</v>
      </c>
      <c r="C2193" s="7" t="s">
        <v>5454</v>
      </c>
      <c r="D2193" s="7" t="s">
        <v>5455</v>
      </c>
      <c r="E2193" s="8" t="s">
        <v>5456</v>
      </c>
      <c r="F2193" s="8" t="s">
        <v>30</v>
      </c>
      <c r="G2193" s="8" t="s">
        <v>30</v>
      </c>
      <c r="H2193" s="9" t="n">
        <v>2642</v>
      </c>
      <c r="I2193" s="10" t="n">
        <v>49</v>
      </c>
      <c r="J2193" s="9" t="n">
        <v>6245101</v>
      </c>
    </row>
    <row r="2194" customFormat="false" ht="12.75" hidden="false" customHeight="true" outlineLevel="0" collapsed="false">
      <c r="A2194" s="5" t="s">
        <v>5453</v>
      </c>
      <c r="B2194" s="6" t="s">
        <v>11</v>
      </c>
      <c r="C2194" s="7" t="s">
        <v>5457</v>
      </c>
      <c r="D2194" s="7" t="s">
        <v>5458</v>
      </c>
      <c r="E2194" s="8" t="s">
        <v>5459</v>
      </c>
      <c r="F2194" s="8" t="s">
        <v>15</v>
      </c>
      <c r="G2194" s="8" t="s">
        <v>15</v>
      </c>
      <c r="H2194" s="9" t="n">
        <v>4104248</v>
      </c>
      <c r="I2194" s="10" t="n">
        <v>372</v>
      </c>
      <c r="J2194" s="9" t="n">
        <v>122080506</v>
      </c>
    </row>
    <row r="2195" customFormat="false" ht="12.75" hidden="false" customHeight="true" outlineLevel="0" collapsed="false">
      <c r="A2195" s="5" t="s">
        <v>5453</v>
      </c>
      <c r="B2195" s="6" t="s">
        <v>11</v>
      </c>
      <c r="C2195" s="7" t="s">
        <v>1205</v>
      </c>
      <c r="D2195" s="7" t="s">
        <v>5460</v>
      </c>
      <c r="E2195" s="8" t="s">
        <v>5461</v>
      </c>
      <c r="F2195" s="8" t="s">
        <v>30</v>
      </c>
      <c r="G2195" s="8" t="s">
        <v>30</v>
      </c>
      <c r="H2195" s="9" t="n">
        <v>8003</v>
      </c>
      <c r="I2195" s="10" t="n">
        <v>26</v>
      </c>
      <c r="J2195" s="9" t="n">
        <v>1440743</v>
      </c>
    </row>
    <row r="2196" customFormat="false" ht="12.75" hidden="false" customHeight="true" outlineLevel="0" collapsed="false">
      <c r="A2196" s="5" t="s">
        <v>5453</v>
      </c>
      <c r="B2196" s="6" t="s">
        <v>11</v>
      </c>
      <c r="C2196" s="7" t="s">
        <v>5462</v>
      </c>
      <c r="D2196" s="7" t="s">
        <v>5463</v>
      </c>
      <c r="E2196" s="8" t="s">
        <v>5464</v>
      </c>
      <c r="F2196" s="8" t="s">
        <v>30</v>
      </c>
      <c r="G2196" s="8" t="s">
        <v>30</v>
      </c>
      <c r="H2196" s="9" t="n">
        <v>2854</v>
      </c>
      <c r="I2196" s="10" t="n">
        <v>101</v>
      </c>
      <c r="J2196" s="9" t="n">
        <v>2742223</v>
      </c>
    </row>
    <row r="2197" customFormat="false" ht="12.75" hidden="false" customHeight="true" outlineLevel="0" collapsed="false">
      <c r="A2197" s="5" t="s">
        <v>5453</v>
      </c>
      <c r="B2197" s="6" t="s">
        <v>11</v>
      </c>
      <c r="C2197" s="7" t="s">
        <v>4756</v>
      </c>
      <c r="D2197" s="7" t="s">
        <v>5465</v>
      </c>
      <c r="E2197" s="8" t="s">
        <v>5466</v>
      </c>
      <c r="F2197" s="8" t="s">
        <v>15</v>
      </c>
      <c r="G2197" s="8" t="s">
        <v>15</v>
      </c>
      <c r="H2197" s="9" t="n">
        <v>51831</v>
      </c>
      <c r="I2197" s="10" t="n">
        <v>117</v>
      </c>
      <c r="J2197" s="9" t="n">
        <v>3669141</v>
      </c>
    </row>
    <row r="2198" customFormat="false" ht="12.75" hidden="false" customHeight="true" outlineLevel="0" collapsed="false">
      <c r="A2198" s="5" t="s">
        <v>5453</v>
      </c>
      <c r="B2198" s="6" t="s">
        <v>11</v>
      </c>
      <c r="C2198" s="7" t="s">
        <v>5467</v>
      </c>
      <c r="D2198" s="7" t="s">
        <v>5468</v>
      </c>
      <c r="E2198" s="8" t="s">
        <v>5469</v>
      </c>
      <c r="F2198" s="8" t="s">
        <v>30</v>
      </c>
      <c r="G2198" s="8" t="s">
        <v>15</v>
      </c>
      <c r="H2198" s="9" t="n">
        <v>2449</v>
      </c>
      <c r="I2198" s="10" t="n">
        <v>46</v>
      </c>
      <c r="J2198" s="9" t="n">
        <v>2744663</v>
      </c>
    </row>
    <row r="2199" customFormat="false" ht="12.75" hidden="false" customHeight="true" outlineLevel="0" collapsed="false">
      <c r="A2199" s="5" t="s">
        <v>5453</v>
      </c>
      <c r="B2199" s="6" t="s">
        <v>11</v>
      </c>
      <c r="C2199" s="7" t="s">
        <v>5470</v>
      </c>
      <c r="D2199" s="7" t="s">
        <v>5471</v>
      </c>
      <c r="E2199" s="8" t="s">
        <v>5472</v>
      </c>
      <c r="F2199" s="8" t="s">
        <v>30</v>
      </c>
      <c r="G2199" s="8" t="s">
        <v>30</v>
      </c>
      <c r="H2199" s="9" t="n">
        <v>2580</v>
      </c>
      <c r="I2199" s="10" t="n">
        <v>56</v>
      </c>
      <c r="J2199" s="9" t="n">
        <v>1318190</v>
      </c>
    </row>
    <row r="2200" customFormat="false" ht="12.75" hidden="false" customHeight="true" outlineLevel="0" collapsed="false">
      <c r="A2200" s="5" t="s">
        <v>5453</v>
      </c>
      <c r="B2200" s="6" t="s">
        <v>11</v>
      </c>
      <c r="C2200" s="7" t="s">
        <v>5473</v>
      </c>
      <c r="D2200" s="7" t="s">
        <v>5474</v>
      </c>
      <c r="E2200" s="8" t="s">
        <v>5475</v>
      </c>
      <c r="F2200" s="8" t="s">
        <v>30</v>
      </c>
      <c r="G2200" s="8" t="s">
        <v>30</v>
      </c>
      <c r="H2200" s="9" t="n">
        <v>3400</v>
      </c>
      <c r="I2200" s="10" t="n">
        <v>107</v>
      </c>
      <c r="J2200" s="9" t="n">
        <v>5390000</v>
      </c>
    </row>
    <row r="2201" customFormat="false" ht="12.75" hidden="false" customHeight="true" outlineLevel="0" collapsed="false">
      <c r="A2201" s="5" t="s">
        <v>5453</v>
      </c>
      <c r="B2201" s="6" t="s">
        <v>11</v>
      </c>
      <c r="C2201" s="7" t="s">
        <v>2433</v>
      </c>
      <c r="D2201" s="7" t="s">
        <v>5476</v>
      </c>
      <c r="E2201" s="8" t="s">
        <v>5477</v>
      </c>
      <c r="F2201" s="8" t="s">
        <v>15</v>
      </c>
      <c r="G2201" s="8" t="s">
        <v>15</v>
      </c>
      <c r="H2201" s="9" t="n">
        <v>19168</v>
      </c>
      <c r="I2201" s="10" t="n">
        <v>52</v>
      </c>
      <c r="J2201" s="9" t="n">
        <v>18471666</v>
      </c>
    </row>
    <row r="2202" customFormat="false" ht="12.75" hidden="false" customHeight="true" outlineLevel="0" collapsed="false">
      <c r="A2202" s="5" t="s">
        <v>5453</v>
      </c>
      <c r="B2202" s="6" t="s">
        <v>11</v>
      </c>
      <c r="C2202" s="7" t="s">
        <v>5478</v>
      </c>
      <c r="D2202" s="7" t="s">
        <v>5479</v>
      </c>
      <c r="E2202" s="8" t="s">
        <v>5480</v>
      </c>
      <c r="F2202" s="8" t="s">
        <v>15</v>
      </c>
      <c r="G2202" s="8" t="s">
        <v>15</v>
      </c>
      <c r="H2202" s="9" t="n">
        <v>32734</v>
      </c>
      <c r="I2202" s="10" t="n">
        <v>191</v>
      </c>
      <c r="J2202" s="9" t="n">
        <v>9738889</v>
      </c>
    </row>
    <row r="2203" customFormat="false" ht="12.75" hidden="false" customHeight="true" outlineLevel="0" collapsed="false">
      <c r="A2203" s="5" t="s">
        <v>5453</v>
      </c>
      <c r="B2203" s="6" t="s">
        <v>11</v>
      </c>
      <c r="C2203" s="7" t="s">
        <v>5481</v>
      </c>
      <c r="D2203" s="7" t="s">
        <v>5164</v>
      </c>
      <c r="E2203" s="8" t="s">
        <v>5482</v>
      </c>
      <c r="F2203" s="8" t="s">
        <v>30</v>
      </c>
      <c r="G2203" s="8" t="s">
        <v>30</v>
      </c>
      <c r="H2203" s="9" t="n">
        <v>3058</v>
      </c>
      <c r="I2203" s="10" t="n">
        <v>24</v>
      </c>
      <c r="J2203" s="9" t="n">
        <v>3352445</v>
      </c>
    </row>
    <row r="2204" customFormat="false" ht="12.75" hidden="false" customHeight="true" outlineLevel="0" collapsed="false">
      <c r="A2204" s="5" t="s">
        <v>5453</v>
      </c>
      <c r="B2204" s="6" t="s">
        <v>31</v>
      </c>
      <c r="C2204" s="7"/>
      <c r="D2204" s="7"/>
      <c r="E2204" s="8"/>
      <c r="F2204" s="8"/>
      <c r="G2204" s="8"/>
      <c r="H2204" s="10"/>
      <c r="I2204" s="10"/>
      <c r="J2204" s="10"/>
    </row>
    <row r="2205" customFormat="false" ht="12.75" hidden="false" customHeight="true" outlineLevel="0" collapsed="false">
      <c r="A2205" s="5" t="s">
        <v>5453</v>
      </c>
      <c r="B2205" s="6" t="s">
        <v>31</v>
      </c>
      <c r="C2205" s="7" t="s">
        <v>5457</v>
      </c>
      <c r="D2205" s="7" t="s">
        <v>5483</v>
      </c>
      <c r="E2205" s="8" t="s">
        <v>5484</v>
      </c>
      <c r="F2205" s="8" t="s">
        <v>39</v>
      </c>
      <c r="G2205" s="8" t="s">
        <v>39</v>
      </c>
      <c r="H2205" s="10"/>
      <c r="I2205" s="10" t="n">
        <v>261</v>
      </c>
      <c r="J2205" s="9" t="n">
        <v>23200000</v>
      </c>
    </row>
    <row r="2206" customFormat="false" ht="12.75" hidden="false" customHeight="true" outlineLevel="0" collapsed="false">
      <c r="A2206" s="5" t="s">
        <v>5453</v>
      </c>
      <c r="B2206" s="6" t="s">
        <v>31</v>
      </c>
      <c r="C2206" s="7" t="s">
        <v>5485</v>
      </c>
      <c r="D2206" s="7" t="s">
        <v>5485</v>
      </c>
      <c r="E2206" s="8" t="s">
        <v>5486</v>
      </c>
      <c r="F2206" s="8" t="s">
        <v>35</v>
      </c>
      <c r="G2206" s="8" t="s">
        <v>35</v>
      </c>
      <c r="H2206" s="10"/>
      <c r="I2206" s="10" t="n">
        <v>4</v>
      </c>
      <c r="J2206" s="9" t="n">
        <v>943334</v>
      </c>
    </row>
    <row r="2207" customFormat="false" ht="12.75" hidden="false" customHeight="true" outlineLevel="0" collapsed="false">
      <c r="A2207" s="5" t="s">
        <v>5453</v>
      </c>
      <c r="B2207" s="6" t="s">
        <v>31</v>
      </c>
      <c r="C2207" s="7" t="s">
        <v>5487</v>
      </c>
      <c r="D2207" s="7" t="s">
        <v>5488</v>
      </c>
      <c r="E2207" s="8" t="s">
        <v>5489</v>
      </c>
      <c r="F2207" s="8" t="s">
        <v>35</v>
      </c>
      <c r="G2207" s="8" t="s">
        <v>35</v>
      </c>
      <c r="H2207" s="10"/>
      <c r="I2207" s="10" t="n">
        <v>24</v>
      </c>
      <c r="J2207" s="9" t="n">
        <v>2159668</v>
      </c>
    </row>
    <row r="2208" customFormat="false" ht="12.75" hidden="false" customHeight="true" outlineLevel="0" collapsed="false">
      <c r="A2208" s="5" t="s">
        <v>5453</v>
      </c>
      <c r="B2208" s="6" t="s">
        <v>31</v>
      </c>
      <c r="C2208" s="7" t="s">
        <v>5490</v>
      </c>
      <c r="D2208" s="7" t="s">
        <v>5491</v>
      </c>
      <c r="E2208" s="8" t="s">
        <v>5492</v>
      </c>
      <c r="F2208" s="8" t="s">
        <v>35</v>
      </c>
      <c r="G2208" s="8" t="s">
        <v>35</v>
      </c>
      <c r="H2208" s="10"/>
      <c r="I2208" s="10" t="n">
        <v>32</v>
      </c>
      <c r="J2208" s="9" t="n">
        <v>5953223</v>
      </c>
    </row>
    <row r="2209" customFormat="false" ht="12.75" hidden="false" customHeight="true" outlineLevel="0" collapsed="false">
      <c r="A2209" s="5" t="s">
        <v>5453</v>
      </c>
      <c r="B2209" s="6" t="s">
        <v>31</v>
      </c>
      <c r="C2209" s="7" t="s">
        <v>5493</v>
      </c>
      <c r="D2209" s="7" t="s">
        <v>5494</v>
      </c>
      <c r="E2209" s="8" t="s">
        <v>5495</v>
      </c>
      <c r="F2209" s="8" t="s">
        <v>35</v>
      </c>
      <c r="G2209" s="8" t="s">
        <v>35</v>
      </c>
      <c r="H2209" s="10"/>
      <c r="I2209" s="10" t="n">
        <v>13</v>
      </c>
      <c r="J2209" s="9" t="n">
        <v>2223667</v>
      </c>
    </row>
    <row r="2210" customFormat="false" ht="12.75" hidden="false" customHeight="true" outlineLevel="0" collapsed="false">
      <c r="A2210" s="5" t="s">
        <v>5453</v>
      </c>
      <c r="B2210" s="6" t="s">
        <v>31</v>
      </c>
      <c r="C2210" s="7" t="s">
        <v>87</v>
      </c>
      <c r="D2210" s="7" t="s">
        <v>5496</v>
      </c>
      <c r="E2210" s="8" t="s">
        <v>5497</v>
      </c>
      <c r="F2210" s="8" t="s">
        <v>35</v>
      </c>
      <c r="G2210" s="8" t="s">
        <v>35</v>
      </c>
      <c r="H2210" s="10"/>
      <c r="I2210" s="10" t="n">
        <v>6</v>
      </c>
      <c r="J2210" s="9" t="n">
        <v>1678930</v>
      </c>
    </row>
    <row r="2211" customFormat="false" ht="12.75" hidden="false" customHeight="true" outlineLevel="0" collapsed="false">
      <c r="A2211" s="5" t="s">
        <v>5453</v>
      </c>
      <c r="B2211" s="6" t="s">
        <v>31</v>
      </c>
      <c r="C2211" s="7" t="s">
        <v>5498</v>
      </c>
      <c r="D2211" s="7" t="s">
        <v>5499</v>
      </c>
      <c r="E2211" s="8" t="s">
        <v>5500</v>
      </c>
      <c r="F2211" s="8" t="s">
        <v>35</v>
      </c>
      <c r="G2211" s="8" t="s">
        <v>35</v>
      </c>
      <c r="H2211" s="10"/>
      <c r="I2211" s="10" t="n">
        <v>0</v>
      </c>
      <c r="J2211" s="9" t="n">
        <v>250000</v>
      </c>
    </row>
    <row r="2212" customFormat="false" ht="12.75" hidden="false" customHeight="true" outlineLevel="0" collapsed="false">
      <c r="A2212" s="5" t="s">
        <v>5453</v>
      </c>
      <c r="B2212" s="6" t="s">
        <v>31</v>
      </c>
      <c r="C2212" s="7" t="s">
        <v>5501</v>
      </c>
      <c r="D2212" s="7" t="s">
        <v>5501</v>
      </c>
      <c r="E2212" s="11" t="n">
        <v>0</v>
      </c>
      <c r="F2212" s="8" t="s">
        <v>35</v>
      </c>
      <c r="G2212" s="8" t="s">
        <v>35</v>
      </c>
      <c r="H2212" s="10"/>
      <c r="I2212" s="10" t="n">
        <v>0</v>
      </c>
      <c r="J2212" s="9" t="n">
        <v>650000</v>
      </c>
    </row>
    <row r="2213" customFormat="false" ht="12.75" hidden="false" customHeight="true" outlineLevel="0" collapsed="false">
      <c r="A2213" s="5" t="s">
        <v>5453</v>
      </c>
      <c r="B2213" s="6" t="s">
        <v>31</v>
      </c>
      <c r="C2213" s="7" t="s">
        <v>5502</v>
      </c>
      <c r="D2213" s="7" t="s">
        <v>5503</v>
      </c>
      <c r="E2213" s="8" t="s">
        <v>5504</v>
      </c>
      <c r="F2213" s="8" t="s">
        <v>35</v>
      </c>
      <c r="G2213" s="8" t="s">
        <v>35</v>
      </c>
      <c r="H2213" s="10"/>
      <c r="I2213" s="10" t="n">
        <v>30</v>
      </c>
      <c r="J2213" s="9" t="n">
        <v>1932997</v>
      </c>
    </row>
    <row r="2214" customFormat="false" ht="12.75" hidden="false" customHeight="true" outlineLevel="0" collapsed="false">
      <c r="A2214" s="5" t="s">
        <v>5453</v>
      </c>
      <c r="B2214" s="6" t="s">
        <v>31</v>
      </c>
      <c r="C2214" s="7" t="s">
        <v>5505</v>
      </c>
      <c r="D2214" s="7" t="s">
        <v>5506</v>
      </c>
      <c r="E2214" s="8" t="s">
        <v>5507</v>
      </c>
      <c r="F2214" s="8" t="s">
        <v>35</v>
      </c>
      <c r="G2214" s="8" t="s">
        <v>35</v>
      </c>
      <c r="H2214" s="10"/>
      <c r="I2214" s="10" t="n">
        <v>5</v>
      </c>
      <c r="J2214" s="9" t="n">
        <v>1683334</v>
      </c>
    </row>
    <row r="2215" customFormat="false" ht="12.75" hidden="false" customHeight="true" outlineLevel="0" collapsed="false">
      <c r="A2215" s="5" t="s">
        <v>5453</v>
      </c>
      <c r="B2215" s="6" t="s">
        <v>31</v>
      </c>
      <c r="C2215" s="7" t="s">
        <v>5508</v>
      </c>
      <c r="D2215" s="7" t="s">
        <v>5509</v>
      </c>
      <c r="E2215" s="8" t="s">
        <v>5510</v>
      </c>
      <c r="F2215" s="8" t="s">
        <v>35</v>
      </c>
      <c r="G2215" s="8" t="s">
        <v>35</v>
      </c>
      <c r="H2215" s="10"/>
      <c r="I2215" s="10" t="n">
        <v>13</v>
      </c>
      <c r="J2215" s="9" t="n">
        <v>4242556</v>
      </c>
    </row>
    <row r="2216" customFormat="false" ht="12.75" hidden="false" customHeight="true" outlineLevel="0" collapsed="false">
      <c r="A2216" s="5" t="s">
        <v>5453</v>
      </c>
      <c r="B2216" s="6" t="s">
        <v>31</v>
      </c>
      <c r="C2216" s="7" t="s">
        <v>3680</v>
      </c>
      <c r="D2216" s="7" t="s">
        <v>3680</v>
      </c>
      <c r="E2216" s="8" t="s">
        <v>5511</v>
      </c>
      <c r="F2216" s="8" t="s">
        <v>35</v>
      </c>
      <c r="G2216" s="8" t="s">
        <v>35</v>
      </c>
      <c r="H2216" s="10"/>
      <c r="I2216" s="10" t="n">
        <v>0</v>
      </c>
      <c r="J2216" s="10" t="n">
        <v>0</v>
      </c>
    </row>
    <row r="2217" customFormat="false" ht="12.75" hidden="false" customHeight="true" outlineLevel="0" collapsed="false">
      <c r="A2217" s="5" t="s">
        <v>5453</v>
      </c>
      <c r="B2217" s="6" t="s">
        <v>31</v>
      </c>
      <c r="C2217" s="7" t="s">
        <v>5512</v>
      </c>
      <c r="D2217" s="7" t="s">
        <v>5513</v>
      </c>
      <c r="E2217" s="8" t="s">
        <v>5514</v>
      </c>
      <c r="F2217" s="8" t="s">
        <v>35</v>
      </c>
      <c r="G2217" s="8" t="s">
        <v>35</v>
      </c>
      <c r="H2217" s="10"/>
      <c r="I2217" s="10" t="n">
        <v>1</v>
      </c>
      <c r="J2217" s="9" t="n">
        <v>1234711</v>
      </c>
    </row>
    <row r="2218" customFormat="false" ht="12.75" hidden="false" customHeight="true" outlineLevel="0" collapsed="false">
      <c r="A2218" s="5" t="s">
        <v>5453</v>
      </c>
      <c r="B2218" s="6" t="s">
        <v>31</v>
      </c>
      <c r="C2218" s="7" t="s">
        <v>4348</v>
      </c>
      <c r="D2218" s="7" t="s">
        <v>5515</v>
      </c>
      <c r="E2218" s="8" t="s">
        <v>5516</v>
      </c>
      <c r="F2218" s="8" t="s">
        <v>35</v>
      </c>
      <c r="G2218" s="8" t="s">
        <v>35</v>
      </c>
      <c r="H2218" s="10"/>
      <c r="I2218" s="10" t="n">
        <v>0</v>
      </c>
      <c r="J2218" s="10" t="n">
        <v>0</v>
      </c>
    </row>
    <row r="2219" customFormat="false" ht="12.75" hidden="false" customHeight="true" outlineLevel="0" collapsed="false">
      <c r="A2219" s="5" t="s">
        <v>5453</v>
      </c>
      <c r="B2219" s="6" t="s">
        <v>31</v>
      </c>
      <c r="C2219" s="7" t="s">
        <v>5517</v>
      </c>
      <c r="D2219" s="7" t="s">
        <v>5518</v>
      </c>
      <c r="E2219" s="8" t="s">
        <v>5519</v>
      </c>
      <c r="F2219" s="8" t="s">
        <v>35</v>
      </c>
      <c r="G2219" s="8" t="s">
        <v>35</v>
      </c>
      <c r="H2219" s="10"/>
      <c r="I2219" s="10" t="n">
        <v>13</v>
      </c>
      <c r="J2219" s="9" t="n">
        <v>2894444</v>
      </c>
    </row>
    <row r="2220" customFormat="false" ht="12.75" hidden="false" customHeight="true" outlineLevel="0" collapsed="false">
      <c r="A2220" s="5" t="s">
        <v>5453</v>
      </c>
      <c r="B2220" s="6" t="s">
        <v>31</v>
      </c>
      <c r="C2220" s="7" t="s">
        <v>5520</v>
      </c>
      <c r="D2220" s="7" t="s">
        <v>5521</v>
      </c>
      <c r="E2220" s="8" t="s">
        <v>5522</v>
      </c>
      <c r="F2220" s="8" t="s">
        <v>35</v>
      </c>
      <c r="G2220" s="8" t="s">
        <v>35</v>
      </c>
      <c r="H2220" s="10"/>
      <c r="I2220" s="10" t="n">
        <v>4</v>
      </c>
      <c r="J2220" s="9" t="n">
        <v>2303000</v>
      </c>
    </row>
    <row r="2221" customFormat="false" ht="12.75" hidden="false" customHeight="true" outlineLevel="0" collapsed="false">
      <c r="A2221" s="5" t="s">
        <v>5453</v>
      </c>
      <c r="B2221" s="6" t="s">
        <v>31</v>
      </c>
      <c r="C2221" s="7" t="s">
        <v>5523</v>
      </c>
      <c r="D2221" s="7" t="s">
        <v>5524</v>
      </c>
      <c r="E2221" s="8" t="s">
        <v>5525</v>
      </c>
      <c r="F2221" s="8" t="s">
        <v>35</v>
      </c>
      <c r="G2221" s="8" t="s">
        <v>35</v>
      </c>
      <c r="H2221" s="10"/>
      <c r="I2221" s="10" t="n">
        <v>8</v>
      </c>
      <c r="J2221" s="9" t="n">
        <v>818673</v>
      </c>
    </row>
    <row r="2222" customFormat="false" ht="12.75" hidden="false" customHeight="true" outlineLevel="0" collapsed="false">
      <c r="A2222" s="5" t="s">
        <v>5453</v>
      </c>
      <c r="B2222" s="6" t="s">
        <v>31</v>
      </c>
      <c r="C2222" s="7" t="s">
        <v>5258</v>
      </c>
      <c r="D2222" s="7" t="s">
        <v>5526</v>
      </c>
      <c r="E2222" s="8" t="s">
        <v>5527</v>
      </c>
      <c r="F2222" s="8" t="s">
        <v>35</v>
      </c>
      <c r="G2222" s="8" t="s">
        <v>35</v>
      </c>
      <c r="H2222" s="10"/>
      <c r="I2222" s="10" t="n">
        <v>13</v>
      </c>
      <c r="J2222" s="9" t="n">
        <v>3889467</v>
      </c>
    </row>
    <row r="2223" customFormat="false" ht="12.75" hidden="false" customHeight="true" outlineLevel="0" collapsed="false">
      <c r="A2223" s="5" t="s">
        <v>5453</v>
      </c>
      <c r="B2223" s="6" t="s">
        <v>31</v>
      </c>
      <c r="C2223" s="7" t="s">
        <v>5528</v>
      </c>
      <c r="D2223" s="7" t="s">
        <v>5529</v>
      </c>
      <c r="E2223" s="8" t="s">
        <v>5530</v>
      </c>
      <c r="F2223" s="8" t="s">
        <v>35</v>
      </c>
      <c r="G2223" s="8" t="s">
        <v>35</v>
      </c>
      <c r="H2223" s="10"/>
      <c r="I2223" s="10" t="n">
        <v>7</v>
      </c>
      <c r="J2223" s="9" t="n">
        <v>811222</v>
      </c>
    </row>
    <row r="2224" customFormat="false" ht="12.75" hidden="false" customHeight="true" outlineLevel="0" collapsed="false">
      <c r="A2224" s="5" t="s">
        <v>5453</v>
      </c>
      <c r="B2224" s="6" t="s">
        <v>31</v>
      </c>
      <c r="C2224" s="7" t="s">
        <v>5531</v>
      </c>
      <c r="D2224" s="7" t="s">
        <v>5531</v>
      </c>
      <c r="E2224" s="8" t="s">
        <v>5532</v>
      </c>
      <c r="F2224" s="8" t="s">
        <v>35</v>
      </c>
      <c r="G2224" s="8" t="s">
        <v>35</v>
      </c>
      <c r="H2224" s="10"/>
      <c r="I2224" s="10" t="n">
        <v>67</v>
      </c>
      <c r="J2224" s="10" t="n">
        <v>0</v>
      </c>
    </row>
    <row r="2225" customFormat="false" ht="12.75" hidden="false" customHeight="true" outlineLevel="0" collapsed="false">
      <c r="A2225" s="5" t="s">
        <v>5453</v>
      </c>
      <c r="B2225" s="6" t="s">
        <v>31</v>
      </c>
      <c r="C2225" s="7" t="s">
        <v>5533</v>
      </c>
      <c r="D2225" s="7" t="s">
        <v>5534</v>
      </c>
      <c r="E2225" s="8" t="s">
        <v>5535</v>
      </c>
      <c r="F2225" s="8" t="s">
        <v>35</v>
      </c>
      <c r="G2225" s="8" t="s">
        <v>35</v>
      </c>
      <c r="H2225" s="10"/>
      <c r="I2225" s="10" t="n">
        <v>15</v>
      </c>
      <c r="J2225" s="9" t="n">
        <v>530000</v>
      </c>
    </row>
    <row r="2226" customFormat="false" ht="12.75" hidden="false" customHeight="true" outlineLevel="0" collapsed="false">
      <c r="A2226" s="5" t="s">
        <v>5453</v>
      </c>
      <c r="B2226" s="6" t="s">
        <v>31</v>
      </c>
      <c r="C2226" s="7" t="s">
        <v>5536</v>
      </c>
      <c r="D2226" s="7" t="s">
        <v>5536</v>
      </c>
      <c r="E2226" s="8" t="s">
        <v>5537</v>
      </c>
      <c r="F2226" s="8" t="s">
        <v>35</v>
      </c>
      <c r="G2226" s="8" t="s">
        <v>35</v>
      </c>
      <c r="H2226" s="10"/>
      <c r="I2226" s="10" t="n">
        <v>4</v>
      </c>
      <c r="J2226" s="10" t="n">
        <v>0</v>
      </c>
    </row>
    <row r="2227" customFormat="false" ht="12.75" hidden="false" customHeight="true" outlineLevel="0" collapsed="false">
      <c r="A2227" s="5" t="s">
        <v>5453</v>
      </c>
      <c r="B2227" s="6" t="s">
        <v>31</v>
      </c>
      <c r="C2227" s="7" t="s">
        <v>5538</v>
      </c>
      <c r="D2227" s="7" t="s">
        <v>5538</v>
      </c>
      <c r="E2227" s="11" t="n">
        <v>0</v>
      </c>
      <c r="F2227" s="8" t="s">
        <v>35</v>
      </c>
      <c r="G2227" s="8" t="s">
        <v>35</v>
      </c>
      <c r="H2227" s="10"/>
      <c r="I2227" s="10" t="n">
        <v>45</v>
      </c>
      <c r="J2227" s="9" t="n">
        <v>1220580</v>
      </c>
    </row>
    <row r="2228" customFormat="false" ht="12.75" hidden="false" customHeight="true" outlineLevel="0" collapsed="false">
      <c r="A2228" s="5" t="s">
        <v>5453</v>
      </c>
      <c r="B2228" s="6" t="s">
        <v>31</v>
      </c>
      <c r="C2228" s="7" t="s">
        <v>5539</v>
      </c>
      <c r="D2228" s="7" t="s">
        <v>5540</v>
      </c>
      <c r="E2228" s="8" t="s">
        <v>5541</v>
      </c>
      <c r="F2228" s="8" t="s">
        <v>35</v>
      </c>
      <c r="G2228" s="8" t="s">
        <v>35</v>
      </c>
      <c r="H2228" s="10"/>
      <c r="I2228" s="10" t="n">
        <v>0</v>
      </c>
      <c r="J2228" s="10" t="n">
        <v>0</v>
      </c>
    </row>
    <row r="2229" customFormat="false" ht="12.75" hidden="false" customHeight="true" outlineLevel="0" collapsed="false">
      <c r="A2229" s="5" t="s">
        <v>5453</v>
      </c>
      <c r="B2229" s="6" t="s">
        <v>31</v>
      </c>
      <c r="C2229" s="7" t="s">
        <v>5542</v>
      </c>
      <c r="D2229" s="7" t="s">
        <v>5543</v>
      </c>
      <c r="E2229" s="8" t="s">
        <v>5544</v>
      </c>
      <c r="F2229" s="8" t="s">
        <v>35</v>
      </c>
      <c r="G2229" s="8" t="s">
        <v>35</v>
      </c>
      <c r="H2229" s="10"/>
      <c r="I2229" s="10" t="n">
        <v>22</v>
      </c>
      <c r="J2229" s="9" t="n">
        <v>904445</v>
      </c>
    </row>
    <row r="2230" customFormat="false" ht="12.75" hidden="false" customHeight="true" outlineLevel="0" collapsed="false">
      <c r="A2230" s="5" t="s">
        <v>5453</v>
      </c>
      <c r="B2230" s="6" t="s">
        <v>31</v>
      </c>
      <c r="C2230" s="7" t="s">
        <v>5545</v>
      </c>
      <c r="D2230" s="7" t="s">
        <v>5546</v>
      </c>
      <c r="E2230" s="8" t="s">
        <v>5547</v>
      </c>
      <c r="F2230" s="8" t="s">
        <v>35</v>
      </c>
      <c r="G2230" s="8" t="s">
        <v>35</v>
      </c>
      <c r="H2230" s="10"/>
      <c r="I2230" s="10" t="n">
        <v>8</v>
      </c>
      <c r="J2230" s="9" t="n">
        <v>628703</v>
      </c>
    </row>
    <row r="2231" customFormat="false" ht="12.75" hidden="false" customHeight="true" outlineLevel="0" collapsed="false">
      <c r="A2231" s="5" t="s">
        <v>5453</v>
      </c>
      <c r="B2231" s="6" t="s">
        <v>31</v>
      </c>
      <c r="C2231" s="7" t="s">
        <v>5548</v>
      </c>
      <c r="D2231" s="7" t="s">
        <v>5549</v>
      </c>
      <c r="E2231" s="8" t="s">
        <v>5550</v>
      </c>
      <c r="F2231" s="8" t="s">
        <v>35</v>
      </c>
      <c r="G2231" s="8" t="s">
        <v>35</v>
      </c>
      <c r="H2231" s="10"/>
      <c r="I2231" s="10" t="n">
        <v>13</v>
      </c>
      <c r="J2231" s="9" t="n">
        <v>2531356</v>
      </c>
    </row>
    <row r="2232" customFormat="false" ht="12.75" hidden="false" customHeight="true" outlineLevel="0" collapsed="false">
      <c r="A2232" s="5" t="s">
        <v>5453</v>
      </c>
      <c r="B2232" s="6" t="s">
        <v>31</v>
      </c>
      <c r="C2232" s="7" t="s">
        <v>3749</v>
      </c>
      <c r="D2232" s="7" t="s">
        <v>3749</v>
      </c>
      <c r="E2232" s="8" t="s">
        <v>5551</v>
      </c>
      <c r="F2232" s="8" t="s">
        <v>35</v>
      </c>
      <c r="G2232" s="8" t="s">
        <v>35</v>
      </c>
      <c r="H2232" s="10"/>
      <c r="I2232" s="10" t="n">
        <v>1</v>
      </c>
      <c r="J2232" s="9" t="n">
        <v>800890</v>
      </c>
    </row>
    <row r="2233" customFormat="false" ht="12.75" hidden="false" customHeight="true" outlineLevel="0" collapsed="false">
      <c r="A2233" s="5" t="s">
        <v>5453</v>
      </c>
      <c r="B2233" s="6" t="s">
        <v>31</v>
      </c>
      <c r="C2233" s="7" t="s">
        <v>5552</v>
      </c>
      <c r="D2233" s="7" t="s">
        <v>5553</v>
      </c>
      <c r="E2233" s="8" t="s">
        <v>5554</v>
      </c>
      <c r="F2233" s="8" t="s">
        <v>35</v>
      </c>
      <c r="G2233" s="8" t="s">
        <v>35</v>
      </c>
      <c r="H2233" s="10"/>
      <c r="I2233" s="10" t="n">
        <v>50</v>
      </c>
      <c r="J2233" s="9" t="n">
        <v>7295473</v>
      </c>
    </row>
    <row r="2234" customFormat="false" ht="12.75" hidden="false" customHeight="true" outlineLevel="0" collapsed="false">
      <c r="A2234" s="5" t="s">
        <v>5453</v>
      </c>
      <c r="B2234" s="6" t="s">
        <v>31</v>
      </c>
      <c r="C2234" s="7" t="s">
        <v>1275</v>
      </c>
      <c r="D2234" s="7" t="s">
        <v>5555</v>
      </c>
      <c r="E2234" s="8" t="s">
        <v>5556</v>
      </c>
      <c r="F2234" s="8" t="s">
        <v>35</v>
      </c>
      <c r="G2234" s="8" t="s">
        <v>35</v>
      </c>
      <c r="H2234" s="10"/>
      <c r="I2234" s="10" t="n">
        <v>2</v>
      </c>
      <c r="J2234" s="9" t="n">
        <v>703333</v>
      </c>
    </row>
    <row r="2235" customFormat="false" ht="12.75" hidden="false" customHeight="true" outlineLevel="0" collapsed="false">
      <c r="A2235" s="5" t="s">
        <v>5453</v>
      </c>
      <c r="B2235" s="6" t="s">
        <v>31</v>
      </c>
      <c r="C2235" s="7" t="s">
        <v>5557</v>
      </c>
      <c r="D2235" s="7" t="s">
        <v>5558</v>
      </c>
      <c r="E2235" s="8" t="s">
        <v>5559</v>
      </c>
      <c r="F2235" s="8" t="s">
        <v>35</v>
      </c>
      <c r="G2235" s="8" t="s">
        <v>35</v>
      </c>
      <c r="H2235" s="10"/>
      <c r="I2235" s="10" t="n">
        <v>95</v>
      </c>
      <c r="J2235" s="9" t="n">
        <v>11929553</v>
      </c>
    </row>
    <row r="2236" customFormat="false" ht="12.75" hidden="false" customHeight="true" outlineLevel="0" collapsed="false">
      <c r="A2236" s="5" t="s">
        <v>5453</v>
      </c>
      <c r="B2236" s="6" t="s">
        <v>31</v>
      </c>
      <c r="C2236" s="7" t="s">
        <v>5560</v>
      </c>
      <c r="D2236" s="7" t="s">
        <v>5561</v>
      </c>
      <c r="E2236" s="8" t="s">
        <v>5562</v>
      </c>
      <c r="F2236" s="8" t="s">
        <v>35</v>
      </c>
      <c r="G2236" s="8" t="s">
        <v>35</v>
      </c>
      <c r="H2236" s="10"/>
      <c r="I2236" s="10" t="n">
        <v>0</v>
      </c>
      <c r="J2236" s="9" t="n">
        <v>714111</v>
      </c>
    </row>
    <row r="2237" customFormat="false" ht="12.75" hidden="false" customHeight="true" outlineLevel="0" collapsed="false">
      <c r="A2237" s="5" t="s">
        <v>5453</v>
      </c>
      <c r="B2237" s="6" t="s">
        <v>31</v>
      </c>
      <c r="C2237" s="7" t="s">
        <v>5563</v>
      </c>
      <c r="D2237" s="7" t="s">
        <v>5564</v>
      </c>
      <c r="E2237" s="8" t="s">
        <v>5565</v>
      </c>
      <c r="F2237" s="8" t="s">
        <v>35</v>
      </c>
      <c r="G2237" s="8" t="s">
        <v>35</v>
      </c>
      <c r="H2237" s="10"/>
      <c r="I2237" s="10" t="n">
        <v>16</v>
      </c>
      <c r="J2237" s="9" t="n">
        <v>1567000</v>
      </c>
    </row>
    <row r="2238" customFormat="false" ht="12.75" hidden="false" customHeight="true" outlineLevel="0" collapsed="false">
      <c r="A2238" s="5" t="s">
        <v>5453</v>
      </c>
      <c r="B2238" s="6" t="s">
        <v>31</v>
      </c>
      <c r="C2238" s="7" t="s">
        <v>5566</v>
      </c>
      <c r="D2238" s="7" t="s">
        <v>5567</v>
      </c>
      <c r="E2238" s="8" t="s">
        <v>5568</v>
      </c>
      <c r="F2238" s="8" t="s">
        <v>35</v>
      </c>
      <c r="G2238" s="8" t="s">
        <v>35</v>
      </c>
      <c r="H2238" s="10"/>
      <c r="I2238" s="10" t="n">
        <v>0</v>
      </c>
      <c r="J2238" s="9" t="n">
        <v>74073</v>
      </c>
    </row>
    <row r="2239" customFormat="false" ht="12.75" hidden="false" customHeight="true" outlineLevel="0" collapsed="false">
      <c r="A2239" s="5" t="s">
        <v>5453</v>
      </c>
      <c r="B2239" s="6" t="s">
        <v>31</v>
      </c>
      <c r="C2239" s="7" t="s">
        <v>5569</v>
      </c>
      <c r="D2239" s="7" t="s">
        <v>5570</v>
      </c>
      <c r="E2239" s="8" t="s">
        <v>5571</v>
      </c>
      <c r="F2239" s="8" t="s">
        <v>35</v>
      </c>
      <c r="G2239" s="8" t="s">
        <v>35</v>
      </c>
      <c r="H2239" s="10"/>
      <c r="I2239" s="10" t="n">
        <v>47</v>
      </c>
      <c r="J2239" s="9" t="n">
        <v>7053334</v>
      </c>
    </row>
    <row r="2240" customFormat="false" ht="12.75" hidden="false" customHeight="true" outlineLevel="0" collapsed="false">
      <c r="A2240" s="5" t="s">
        <v>5453</v>
      </c>
      <c r="B2240" s="6" t="s">
        <v>31</v>
      </c>
      <c r="C2240" s="7" t="s">
        <v>5572</v>
      </c>
      <c r="D2240" s="7" t="s">
        <v>5573</v>
      </c>
      <c r="E2240" s="8" t="s">
        <v>5574</v>
      </c>
      <c r="F2240" s="8" t="s">
        <v>35</v>
      </c>
      <c r="G2240" s="8" t="s">
        <v>35</v>
      </c>
      <c r="H2240" s="10"/>
      <c r="I2240" s="10" t="n">
        <v>0</v>
      </c>
      <c r="J2240" s="10" t="n">
        <v>0</v>
      </c>
    </row>
    <row r="2241" customFormat="false" ht="12.75" hidden="false" customHeight="true" outlineLevel="0" collapsed="false">
      <c r="A2241" s="5" t="s">
        <v>5453</v>
      </c>
      <c r="B2241" s="6" t="s">
        <v>31</v>
      </c>
      <c r="C2241" s="7" t="s">
        <v>5575</v>
      </c>
      <c r="D2241" s="7" t="s">
        <v>5575</v>
      </c>
      <c r="E2241" s="8" t="s">
        <v>5576</v>
      </c>
      <c r="F2241" s="8" t="s">
        <v>35</v>
      </c>
      <c r="G2241" s="8" t="s">
        <v>35</v>
      </c>
      <c r="H2241" s="10"/>
      <c r="I2241" s="10" t="n">
        <v>2</v>
      </c>
      <c r="J2241" s="9" t="n">
        <v>1101667</v>
      </c>
    </row>
    <row r="2242" customFormat="false" ht="12.75" hidden="false" customHeight="true" outlineLevel="0" collapsed="false">
      <c r="A2242" s="5" t="s">
        <v>5453</v>
      </c>
      <c r="B2242" s="6" t="s">
        <v>31</v>
      </c>
      <c r="C2242" s="7" t="s">
        <v>5577</v>
      </c>
      <c r="D2242" s="7" t="s">
        <v>5578</v>
      </c>
      <c r="E2242" s="8" t="s">
        <v>5579</v>
      </c>
      <c r="F2242" s="8" t="s">
        <v>35</v>
      </c>
      <c r="G2242" s="8" t="s">
        <v>35</v>
      </c>
      <c r="H2242" s="10"/>
      <c r="I2242" s="10" t="n">
        <v>33</v>
      </c>
      <c r="J2242" s="9" t="n">
        <v>3183778</v>
      </c>
    </row>
    <row r="2243" customFormat="false" ht="12.75" hidden="false" customHeight="true" outlineLevel="0" collapsed="false">
      <c r="A2243" s="5" t="s">
        <v>5453</v>
      </c>
      <c r="B2243" s="6" t="s">
        <v>31</v>
      </c>
      <c r="C2243" s="7" t="s">
        <v>5580</v>
      </c>
      <c r="D2243" s="7" t="s">
        <v>5581</v>
      </c>
      <c r="E2243" s="8" t="s">
        <v>5582</v>
      </c>
      <c r="F2243" s="8" t="s">
        <v>35</v>
      </c>
      <c r="G2243" s="8" t="s">
        <v>35</v>
      </c>
      <c r="H2243" s="10"/>
      <c r="I2243" s="10" t="n">
        <v>29</v>
      </c>
      <c r="J2243" s="9" t="n">
        <v>3580165</v>
      </c>
    </row>
    <row r="2244" customFormat="false" ht="12.75" hidden="false" customHeight="true" outlineLevel="0" collapsed="false">
      <c r="A2244" s="5" t="s">
        <v>5453</v>
      </c>
      <c r="B2244" s="6" t="s">
        <v>31</v>
      </c>
      <c r="C2244" s="7" t="s">
        <v>5583</v>
      </c>
      <c r="D2244" s="7" t="s">
        <v>5584</v>
      </c>
      <c r="E2244" s="8" t="s">
        <v>5585</v>
      </c>
      <c r="F2244" s="8" t="s">
        <v>35</v>
      </c>
      <c r="G2244" s="8" t="s">
        <v>35</v>
      </c>
      <c r="H2244" s="10"/>
      <c r="I2244" s="10" t="n">
        <v>0</v>
      </c>
      <c r="J2244" s="9" t="n">
        <v>1198525</v>
      </c>
    </row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>
      <c r="A2247" s="5" t="s">
        <v>5586</v>
      </c>
      <c r="B2247" s="6" t="s">
        <v>11</v>
      </c>
      <c r="C2247" s="7" t="s">
        <v>2213</v>
      </c>
      <c r="D2247" s="7" t="s">
        <v>5587</v>
      </c>
      <c r="E2247" s="8" t="s">
        <v>5588</v>
      </c>
      <c r="F2247" s="8" t="s">
        <v>15</v>
      </c>
      <c r="G2247" s="8" t="s">
        <v>15</v>
      </c>
      <c r="H2247" s="9" t="n">
        <v>1291698</v>
      </c>
      <c r="I2247" s="10" t="n">
        <v>125</v>
      </c>
      <c r="J2247" s="9" t="n">
        <v>90914724</v>
      </c>
    </row>
    <row r="2248" customFormat="false" ht="12.75" hidden="false" customHeight="true" outlineLevel="0" collapsed="false">
      <c r="A2248" s="5" t="s">
        <v>5586</v>
      </c>
      <c r="B2248" s="6" t="s">
        <v>11</v>
      </c>
      <c r="C2248" s="7" t="s">
        <v>5589</v>
      </c>
      <c r="D2248" s="7" t="s">
        <v>5590</v>
      </c>
      <c r="E2248" s="8" t="s">
        <v>5591</v>
      </c>
      <c r="F2248" s="8" t="s">
        <v>15</v>
      </c>
      <c r="G2248" s="8" t="s">
        <v>15</v>
      </c>
      <c r="H2248" s="9" t="n">
        <v>146237</v>
      </c>
      <c r="I2248" s="10" t="n">
        <v>30</v>
      </c>
      <c r="J2248" s="9" t="n">
        <v>16947786</v>
      </c>
    </row>
    <row r="2249" customFormat="false" ht="12.75" hidden="false" customHeight="true" outlineLevel="0" collapsed="false">
      <c r="A2249" s="5" t="s">
        <v>5586</v>
      </c>
      <c r="B2249" s="6" t="s">
        <v>11</v>
      </c>
      <c r="C2249" s="7" t="s">
        <v>4303</v>
      </c>
      <c r="D2249" s="7" t="s">
        <v>5592</v>
      </c>
      <c r="E2249" s="8" t="s">
        <v>5593</v>
      </c>
      <c r="F2249" s="8" t="s">
        <v>15</v>
      </c>
      <c r="G2249" s="8" t="s">
        <v>15</v>
      </c>
      <c r="H2249" s="9" t="n">
        <v>2703931</v>
      </c>
      <c r="I2249" s="10" t="n">
        <v>45</v>
      </c>
      <c r="J2249" s="9" t="n">
        <v>105939305</v>
      </c>
    </row>
    <row r="2250" customFormat="false" ht="12.75" hidden="false" customHeight="true" outlineLevel="0" collapsed="false">
      <c r="A2250" s="5" t="s">
        <v>5586</v>
      </c>
      <c r="B2250" s="6" t="s">
        <v>11</v>
      </c>
      <c r="C2250" s="7" t="s">
        <v>5594</v>
      </c>
      <c r="D2250" s="7" t="s">
        <v>5595</v>
      </c>
      <c r="E2250" s="8" t="s">
        <v>5596</v>
      </c>
      <c r="F2250" s="8" t="s">
        <v>15</v>
      </c>
      <c r="G2250" s="8" t="s">
        <v>15</v>
      </c>
      <c r="H2250" s="9" t="n">
        <v>107160</v>
      </c>
      <c r="I2250" s="10" t="n">
        <v>85</v>
      </c>
      <c r="J2250" s="9" t="n">
        <v>21134000</v>
      </c>
    </row>
    <row r="2251" customFormat="false" ht="12.75" hidden="false" customHeight="true" outlineLevel="0" collapsed="false">
      <c r="A2251" s="5" t="s">
        <v>5586</v>
      </c>
      <c r="B2251" s="6" t="s">
        <v>11</v>
      </c>
      <c r="C2251" s="7" t="s">
        <v>5597</v>
      </c>
      <c r="D2251" s="7" t="s">
        <v>5598</v>
      </c>
      <c r="E2251" s="8" t="s">
        <v>5599</v>
      </c>
      <c r="F2251" s="8" t="s">
        <v>15</v>
      </c>
      <c r="G2251" s="8" t="s">
        <v>15</v>
      </c>
      <c r="H2251" s="9" t="n">
        <v>1481693</v>
      </c>
      <c r="I2251" s="10" t="n">
        <v>280</v>
      </c>
      <c r="J2251" s="9" t="n">
        <v>16790900</v>
      </c>
    </row>
    <row r="2252" customFormat="false" ht="12.75" hidden="false" customHeight="true" outlineLevel="0" collapsed="false">
      <c r="A2252" s="5" t="s">
        <v>5586</v>
      </c>
      <c r="B2252" s="6" t="s">
        <v>11</v>
      </c>
      <c r="C2252" s="7" t="s">
        <v>5600</v>
      </c>
      <c r="D2252" s="7" t="s">
        <v>5601</v>
      </c>
      <c r="E2252" s="8" t="s">
        <v>5602</v>
      </c>
      <c r="F2252" s="8" t="s">
        <v>15</v>
      </c>
      <c r="G2252" s="8" t="s">
        <v>15</v>
      </c>
      <c r="H2252" s="9" t="n">
        <v>105917</v>
      </c>
      <c r="I2252" s="10" t="n">
        <v>60</v>
      </c>
      <c r="J2252" s="9" t="n">
        <v>7949081</v>
      </c>
    </row>
    <row r="2253" customFormat="false" ht="12.75" hidden="false" customHeight="true" outlineLevel="0" collapsed="false">
      <c r="A2253" s="5" t="s">
        <v>5586</v>
      </c>
      <c r="B2253" s="6" t="s">
        <v>11</v>
      </c>
      <c r="C2253" s="7" t="s">
        <v>3575</v>
      </c>
      <c r="D2253" s="7" t="s">
        <v>5603</v>
      </c>
      <c r="E2253" s="8" t="s">
        <v>5604</v>
      </c>
      <c r="F2253" s="8" t="s">
        <v>15</v>
      </c>
      <c r="G2253" s="8" t="s">
        <v>15</v>
      </c>
      <c r="H2253" s="9" t="n">
        <v>21521</v>
      </c>
      <c r="I2253" s="10" t="n">
        <v>28</v>
      </c>
      <c r="J2253" s="9" t="n">
        <v>7971706</v>
      </c>
    </row>
    <row r="2254" customFormat="false" ht="12.75" hidden="false" customHeight="true" outlineLevel="0" collapsed="false">
      <c r="A2254" s="5" t="s">
        <v>5586</v>
      </c>
      <c r="B2254" s="6" t="s">
        <v>11</v>
      </c>
      <c r="C2254" s="7" t="s">
        <v>5605</v>
      </c>
      <c r="D2254" s="7" t="s">
        <v>5606</v>
      </c>
      <c r="E2254" s="8" t="s">
        <v>5607</v>
      </c>
      <c r="F2254" s="8" t="s">
        <v>30</v>
      </c>
      <c r="G2254" s="8" t="s">
        <v>30</v>
      </c>
      <c r="H2254" s="9" t="n">
        <v>4349</v>
      </c>
      <c r="I2254" s="10" t="n">
        <v>16</v>
      </c>
      <c r="J2254" s="9" t="n">
        <v>3836000</v>
      </c>
    </row>
    <row r="2255" customFormat="false" ht="12.75" hidden="false" customHeight="true" outlineLevel="0" collapsed="false">
      <c r="A2255" s="5" t="s">
        <v>5586</v>
      </c>
      <c r="B2255" s="6" t="s">
        <v>11</v>
      </c>
      <c r="C2255" s="7" t="s">
        <v>5608</v>
      </c>
      <c r="D2255" s="7" t="s">
        <v>5609</v>
      </c>
      <c r="E2255" s="8" t="s">
        <v>5610</v>
      </c>
      <c r="F2255" s="8" t="s">
        <v>15</v>
      </c>
      <c r="G2255" s="8" t="s">
        <v>15</v>
      </c>
      <c r="H2255" s="9" t="n">
        <v>20981570</v>
      </c>
      <c r="I2255" s="10" t="n">
        <v>0</v>
      </c>
      <c r="J2255" s="9" t="n">
        <v>102112950</v>
      </c>
    </row>
    <row r="2256" customFormat="false" ht="12.75" hidden="false" customHeight="true" outlineLevel="0" collapsed="false">
      <c r="A2256" s="5" t="s">
        <v>5586</v>
      </c>
      <c r="B2256" s="6" t="s">
        <v>11</v>
      </c>
      <c r="C2256" s="7" t="s">
        <v>5608</v>
      </c>
      <c r="D2256" s="7" t="s">
        <v>5611</v>
      </c>
      <c r="E2256" s="8" t="s">
        <v>5612</v>
      </c>
      <c r="F2256" s="8" t="s">
        <v>15</v>
      </c>
      <c r="G2256" s="8" t="s">
        <v>15</v>
      </c>
      <c r="H2256" s="9" t="n">
        <v>14881648</v>
      </c>
      <c r="I2256" s="10" t="n">
        <v>0</v>
      </c>
      <c r="J2256" s="9" t="n">
        <v>95592000</v>
      </c>
    </row>
    <row r="2257" customFormat="false" ht="12.75" hidden="false" customHeight="true" outlineLevel="0" collapsed="false">
      <c r="A2257" s="5" t="s">
        <v>5586</v>
      </c>
      <c r="B2257" s="6" t="s">
        <v>11</v>
      </c>
      <c r="C2257" s="7" t="s">
        <v>5613</v>
      </c>
      <c r="D2257" s="7" t="s">
        <v>5614</v>
      </c>
      <c r="E2257" s="8" t="s">
        <v>5615</v>
      </c>
      <c r="F2257" s="8" t="s">
        <v>15</v>
      </c>
      <c r="G2257" s="8" t="s">
        <v>15</v>
      </c>
      <c r="H2257" s="9" t="n">
        <v>353395</v>
      </c>
      <c r="I2257" s="10" t="n">
        <v>61</v>
      </c>
      <c r="J2257" s="9" t="n">
        <v>57741667</v>
      </c>
    </row>
    <row r="2258" customFormat="false" ht="12.75" hidden="false" customHeight="true" outlineLevel="0" collapsed="false">
      <c r="A2258" s="5" t="s">
        <v>5586</v>
      </c>
      <c r="B2258" s="6" t="s">
        <v>11</v>
      </c>
      <c r="C2258" s="7" t="s">
        <v>5616</v>
      </c>
      <c r="D2258" s="7" t="s">
        <v>5617</v>
      </c>
      <c r="E2258" s="8" t="s">
        <v>5618</v>
      </c>
      <c r="F2258" s="8" t="s">
        <v>30</v>
      </c>
      <c r="G2258" s="8" t="s">
        <v>30</v>
      </c>
      <c r="H2258" s="9" t="n">
        <v>3080</v>
      </c>
      <c r="I2258" s="10" t="n">
        <v>7</v>
      </c>
      <c r="J2258" s="9" t="n">
        <v>3275000</v>
      </c>
    </row>
    <row r="2259" customFormat="false" ht="12.75" hidden="false" customHeight="true" outlineLevel="0" collapsed="false">
      <c r="A2259" s="5" t="s">
        <v>5586</v>
      </c>
      <c r="B2259" s="6" t="s">
        <v>11</v>
      </c>
      <c r="C2259" s="7" t="s">
        <v>5619</v>
      </c>
      <c r="D2259" s="7" t="s">
        <v>5620</v>
      </c>
      <c r="E2259" s="8" t="s">
        <v>5621</v>
      </c>
      <c r="F2259" s="8" t="s">
        <v>15</v>
      </c>
      <c r="G2259" s="8" t="s">
        <v>15</v>
      </c>
      <c r="H2259" s="9" t="n">
        <v>12241</v>
      </c>
      <c r="I2259" s="10" t="n">
        <v>83</v>
      </c>
      <c r="J2259" s="9" t="n">
        <v>5200000</v>
      </c>
    </row>
    <row r="2260" customFormat="false" ht="12.75" hidden="false" customHeight="true" outlineLevel="0" collapsed="false">
      <c r="A2260" s="5" t="s">
        <v>5586</v>
      </c>
      <c r="B2260" s="6" t="s">
        <v>11</v>
      </c>
      <c r="C2260" s="7" t="s">
        <v>5622</v>
      </c>
      <c r="D2260" s="7" t="s">
        <v>5623</v>
      </c>
      <c r="E2260" s="8" t="s">
        <v>5624</v>
      </c>
      <c r="F2260" s="8" t="s">
        <v>30</v>
      </c>
      <c r="G2260" s="8" t="s">
        <v>30</v>
      </c>
      <c r="H2260" s="9" t="n">
        <v>5978</v>
      </c>
      <c r="I2260" s="10" t="n">
        <v>202</v>
      </c>
      <c r="J2260" s="9" t="n">
        <v>11085000</v>
      </c>
    </row>
    <row r="2261" customFormat="false" ht="12.75" hidden="false" customHeight="true" outlineLevel="0" collapsed="false">
      <c r="A2261" s="5" t="s">
        <v>5586</v>
      </c>
      <c r="B2261" s="6" t="s">
        <v>11</v>
      </c>
      <c r="C2261" s="7" t="s">
        <v>3033</v>
      </c>
      <c r="D2261" s="7" t="s">
        <v>5625</v>
      </c>
      <c r="E2261" s="8" t="s">
        <v>5626</v>
      </c>
      <c r="F2261" s="8" t="s">
        <v>15</v>
      </c>
      <c r="G2261" s="8" t="s">
        <v>15</v>
      </c>
      <c r="H2261" s="9" t="n">
        <v>1416807</v>
      </c>
      <c r="I2261" s="10" t="n">
        <v>118</v>
      </c>
      <c r="J2261" s="9" t="n">
        <v>40941777</v>
      </c>
    </row>
    <row r="2262" customFormat="false" ht="12.75" hidden="false" customHeight="true" outlineLevel="0" collapsed="false">
      <c r="A2262" s="5" t="s">
        <v>5586</v>
      </c>
      <c r="B2262" s="6" t="s">
        <v>11</v>
      </c>
      <c r="C2262" s="7" t="s">
        <v>5627</v>
      </c>
      <c r="D2262" s="7" t="s">
        <v>5628</v>
      </c>
      <c r="E2262" s="8" t="s">
        <v>5629</v>
      </c>
      <c r="F2262" s="8" t="s">
        <v>30</v>
      </c>
      <c r="G2262" s="8" t="s">
        <v>30</v>
      </c>
      <c r="H2262" s="9" t="n">
        <v>5098</v>
      </c>
      <c r="I2262" s="10" t="n">
        <v>36</v>
      </c>
      <c r="J2262" s="9" t="n">
        <v>7633334</v>
      </c>
    </row>
    <row r="2263" customFormat="false" ht="12.75" hidden="false" customHeight="true" outlineLevel="0" collapsed="false">
      <c r="A2263" s="5" t="s">
        <v>5586</v>
      </c>
      <c r="B2263" s="6" t="s">
        <v>11</v>
      </c>
      <c r="C2263" s="7" t="s">
        <v>3482</v>
      </c>
      <c r="D2263" s="7" t="s">
        <v>5630</v>
      </c>
      <c r="E2263" s="8" t="s">
        <v>5631</v>
      </c>
      <c r="F2263" s="8" t="s">
        <v>15</v>
      </c>
      <c r="G2263" s="8" t="s">
        <v>15</v>
      </c>
      <c r="H2263" s="9" t="n">
        <v>1277661</v>
      </c>
      <c r="I2263" s="10" t="n">
        <v>97</v>
      </c>
      <c r="J2263" s="9" t="n">
        <v>69807000</v>
      </c>
    </row>
    <row r="2264" customFormat="false" ht="12.75" hidden="false" customHeight="true" outlineLevel="0" collapsed="false">
      <c r="A2264" s="5" t="s">
        <v>5586</v>
      </c>
      <c r="B2264" s="6" t="s">
        <v>11</v>
      </c>
      <c r="C2264" s="7" t="s">
        <v>4248</v>
      </c>
      <c r="D2264" s="7" t="s">
        <v>5632</v>
      </c>
      <c r="E2264" s="8" t="s">
        <v>5633</v>
      </c>
      <c r="F2264" s="8" t="s">
        <v>15</v>
      </c>
      <c r="G2264" s="8" t="s">
        <v>15</v>
      </c>
      <c r="H2264" s="9" t="n">
        <v>11274</v>
      </c>
      <c r="I2264" s="10" t="n">
        <v>70</v>
      </c>
      <c r="J2264" s="9" t="n">
        <v>13416000</v>
      </c>
    </row>
    <row r="2265" customFormat="false" ht="12.75" hidden="false" customHeight="true" outlineLevel="0" collapsed="false">
      <c r="A2265" s="5" t="s">
        <v>5586</v>
      </c>
      <c r="B2265" s="6" t="s">
        <v>11</v>
      </c>
      <c r="C2265" s="7" t="s">
        <v>5634</v>
      </c>
      <c r="D2265" s="7" t="s">
        <v>5635</v>
      </c>
      <c r="E2265" s="8" t="s">
        <v>5636</v>
      </c>
      <c r="F2265" s="8" t="s">
        <v>30</v>
      </c>
      <c r="G2265" s="8" t="s">
        <v>30</v>
      </c>
      <c r="H2265" s="9" t="n">
        <v>4502</v>
      </c>
      <c r="I2265" s="10" t="n">
        <v>43</v>
      </c>
      <c r="J2265" s="9" t="n">
        <v>3836000</v>
      </c>
    </row>
    <row r="2266" customFormat="false" ht="12.75" hidden="false" customHeight="true" outlineLevel="0" collapsed="false">
      <c r="A2266" s="5" t="s">
        <v>5586</v>
      </c>
      <c r="B2266" s="6" t="s">
        <v>11</v>
      </c>
      <c r="C2266" s="7" t="s">
        <v>5637</v>
      </c>
      <c r="D2266" s="7" t="s">
        <v>5638</v>
      </c>
      <c r="E2266" s="8" t="s">
        <v>5639</v>
      </c>
      <c r="F2266" s="8" t="s">
        <v>15</v>
      </c>
      <c r="G2266" s="8" t="s">
        <v>15</v>
      </c>
      <c r="H2266" s="9" t="n">
        <v>648240</v>
      </c>
      <c r="I2266" s="10" t="n">
        <v>554</v>
      </c>
      <c r="J2266" s="9" t="n">
        <v>19300000</v>
      </c>
    </row>
    <row r="2267" customFormat="false" ht="12.75" hidden="false" customHeight="true" outlineLevel="0" collapsed="false">
      <c r="A2267" s="5" t="s">
        <v>5586</v>
      </c>
      <c r="B2267" s="6" t="s">
        <v>31</v>
      </c>
      <c r="C2267" s="7" t="s">
        <v>1778</v>
      </c>
      <c r="D2267" s="7" t="s">
        <v>1778</v>
      </c>
      <c r="E2267" s="8" t="s">
        <v>5640</v>
      </c>
      <c r="F2267" s="8" t="s">
        <v>39</v>
      </c>
      <c r="G2267" s="8" t="s">
        <v>39</v>
      </c>
      <c r="H2267" s="10"/>
      <c r="I2267" s="10" t="n">
        <v>74</v>
      </c>
      <c r="J2267" s="9" t="n">
        <v>6000000</v>
      </c>
    </row>
    <row r="2268" customFormat="false" ht="12.75" hidden="false" customHeight="true" outlineLevel="0" collapsed="false">
      <c r="A2268" s="5" t="s">
        <v>5586</v>
      </c>
      <c r="B2268" s="6" t="s">
        <v>31</v>
      </c>
      <c r="C2268" s="7" t="s">
        <v>2904</v>
      </c>
      <c r="D2268" s="7" t="s">
        <v>2904</v>
      </c>
      <c r="E2268" s="8" t="s">
        <v>5641</v>
      </c>
      <c r="F2268" s="8" t="s">
        <v>39</v>
      </c>
      <c r="G2268" s="8" t="s">
        <v>39</v>
      </c>
      <c r="H2268" s="10"/>
      <c r="I2268" s="10" t="n">
        <v>28</v>
      </c>
      <c r="J2268" s="9" t="n">
        <v>6483222</v>
      </c>
    </row>
    <row r="2269" customFormat="false" ht="12.75" hidden="false" customHeight="true" outlineLevel="0" collapsed="false">
      <c r="A2269" s="5" t="s">
        <v>5586</v>
      </c>
      <c r="B2269" s="6" t="s">
        <v>31</v>
      </c>
      <c r="C2269" s="7" t="s">
        <v>5642</v>
      </c>
      <c r="D2269" s="7" t="s">
        <v>5643</v>
      </c>
      <c r="E2269" s="8" t="s">
        <v>5644</v>
      </c>
      <c r="F2269" s="8" t="s">
        <v>39</v>
      </c>
      <c r="G2269" s="8" t="s">
        <v>39</v>
      </c>
      <c r="H2269" s="10"/>
      <c r="I2269" s="10" t="n">
        <v>62</v>
      </c>
      <c r="J2269" s="9" t="n">
        <v>7706667</v>
      </c>
    </row>
    <row r="2270" customFormat="false" ht="12.75" hidden="false" customHeight="true" outlineLevel="0" collapsed="false">
      <c r="A2270" s="5" t="s">
        <v>5586</v>
      </c>
      <c r="B2270" s="6" t="s">
        <v>31</v>
      </c>
      <c r="C2270" s="7" t="s">
        <v>5645</v>
      </c>
      <c r="D2270" s="7" t="s">
        <v>5646</v>
      </c>
      <c r="E2270" s="8" t="s">
        <v>5647</v>
      </c>
      <c r="F2270" s="8" t="s">
        <v>35</v>
      </c>
      <c r="G2270" s="8" t="s">
        <v>35</v>
      </c>
      <c r="H2270" s="10"/>
      <c r="I2270" s="10" t="n">
        <v>68</v>
      </c>
      <c r="J2270" s="9" t="n">
        <v>572000</v>
      </c>
    </row>
    <row r="2271" customFormat="false" ht="12.75" hidden="false" customHeight="true" outlineLevel="0" collapsed="false">
      <c r="A2271" s="5" t="s">
        <v>5586</v>
      </c>
      <c r="B2271" s="6" t="s">
        <v>31</v>
      </c>
      <c r="C2271" s="7" t="s">
        <v>5648</v>
      </c>
      <c r="D2271" s="7" t="s">
        <v>5649</v>
      </c>
      <c r="E2271" s="8" t="s">
        <v>5650</v>
      </c>
      <c r="F2271" s="8" t="s">
        <v>39</v>
      </c>
      <c r="G2271" s="8" t="s">
        <v>39</v>
      </c>
      <c r="H2271" s="10"/>
      <c r="I2271" s="10" t="n">
        <v>62</v>
      </c>
      <c r="J2271" s="9" t="n">
        <v>5785000</v>
      </c>
    </row>
    <row r="2272" customFormat="false" ht="12.75" hidden="false" customHeight="true" outlineLevel="0" collapsed="false">
      <c r="A2272" s="5" t="s">
        <v>5586</v>
      </c>
      <c r="B2272" s="6" t="s">
        <v>31</v>
      </c>
      <c r="C2272" s="7" t="s">
        <v>4303</v>
      </c>
      <c r="D2272" s="7" t="s">
        <v>5651</v>
      </c>
      <c r="E2272" s="8" t="s">
        <v>5652</v>
      </c>
      <c r="F2272" s="8" t="s">
        <v>39</v>
      </c>
      <c r="G2272" s="8" t="s">
        <v>39</v>
      </c>
      <c r="H2272" s="10"/>
      <c r="I2272" s="10" t="n">
        <v>46</v>
      </c>
      <c r="J2272" s="9" t="n">
        <v>1382442</v>
      </c>
    </row>
    <row r="2273" customFormat="false" ht="12.75" hidden="false" customHeight="true" outlineLevel="0" collapsed="false">
      <c r="A2273" s="5" t="s">
        <v>5586</v>
      </c>
      <c r="B2273" s="6" t="s">
        <v>31</v>
      </c>
      <c r="C2273" s="7" t="s">
        <v>5653</v>
      </c>
      <c r="D2273" s="7" t="s">
        <v>233</v>
      </c>
      <c r="E2273" s="8"/>
      <c r="F2273" s="8"/>
      <c r="G2273" s="8" t="s">
        <v>35</v>
      </c>
      <c r="H2273" s="10"/>
      <c r="I2273" s="10" t="n">
        <v>0</v>
      </c>
      <c r="J2273" s="10" t="n">
        <v>0</v>
      </c>
    </row>
    <row r="2274" customFormat="false" ht="12.75" hidden="false" customHeight="true" outlineLevel="0" collapsed="false">
      <c r="A2274" s="5" t="s">
        <v>5586</v>
      </c>
      <c r="B2274" s="6" t="s">
        <v>31</v>
      </c>
      <c r="C2274" s="7" t="s">
        <v>5654</v>
      </c>
      <c r="D2274" s="7" t="s">
        <v>5654</v>
      </c>
      <c r="E2274" s="8" t="s">
        <v>5655</v>
      </c>
      <c r="F2274" s="8" t="s">
        <v>35</v>
      </c>
      <c r="G2274" s="8" t="s">
        <v>35</v>
      </c>
      <c r="H2274" s="10"/>
      <c r="I2274" s="10" t="n">
        <v>11</v>
      </c>
      <c r="J2274" s="9" t="n">
        <v>4453000</v>
      </c>
    </row>
    <row r="2275" customFormat="false" ht="12.75" hidden="false" customHeight="true" outlineLevel="0" collapsed="false">
      <c r="A2275" s="5" t="s">
        <v>5586</v>
      </c>
      <c r="B2275" s="6" t="s">
        <v>31</v>
      </c>
      <c r="C2275" s="7" t="s">
        <v>5656</v>
      </c>
      <c r="D2275" s="7" t="s">
        <v>5657</v>
      </c>
      <c r="E2275" s="8" t="s">
        <v>5658</v>
      </c>
      <c r="F2275" s="8" t="s">
        <v>39</v>
      </c>
      <c r="G2275" s="8" t="s">
        <v>39</v>
      </c>
      <c r="H2275" s="10"/>
      <c r="I2275" s="10" t="n">
        <v>13</v>
      </c>
      <c r="J2275" s="9" t="n">
        <v>12016222</v>
      </c>
    </row>
    <row r="2276" customFormat="false" ht="12.75" hidden="false" customHeight="true" outlineLevel="0" collapsed="false">
      <c r="A2276" s="5" t="s">
        <v>5586</v>
      </c>
      <c r="B2276" s="6" t="s">
        <v>31</v>
      </c>
      <c r="C2276" s="7" t="s">
        <v>1052</v>
      </c>
      <c r="D2276" s="7" t="s">
        <v>5659</v>
      </c>
      <c r="E2276" s="8" t="s">
        <v>5660</v>
      </c>
      <c r="F2276" s="8" t="s">
        <v>35</v>
      </c>
      <c r="G2276" s="8" t="s">
        <v>35</v>
      </c>
      <c r="H2276" s="10"/>
      <c r="I2276" s="10" t="n">
        <v>13</v>
      </c>
      <c r="J2276" s="9" t="n">
        <v>555556</v>
      </c>
    </row>
    <row r="2277" customFormat="false" ht="12.75" hidden="false" customHeight="true" outlineLevel="0" collapsed="false">
      <c r="A2277" s="5" t="s">
        <v>5586</v>
      </c>
      <c r="B2277" s="6" t="s">
        <v>31</v>
      </c>
      <c r="C2277" s="7" t="s">
        <v>5661</v>
      </c>
      <c r="D2277" s="7" t="s">
        <v>5662</v>
      </c>
      <c r="E2277" s="8" t="s">
        <v>5663</v>
      </c>
      <c r="F2277" s="8" t="s">
        <v>35</v>
      </c>
      <c r="G2277" s="8" t="s">
        <v>35</v>
      </c>
      <c r="H2277" s="10"/>
      <c r="I2277" s="10" t="n">
        <v>39</v>
      </c>
      <c r="J2277" s="9" t="n">
        <v>2510000</v>
      </c>
    </row>
    <row r="2278" customFormat="false" ht="12.75" hidden="false" customHeight="true" outlineLevel="0" collapsed="false">
      <c r="A2278" s="5" t="s">
        <v>5586</v>
      </c>
      <c r="B2278" s="6" t="s">
        <v>31</v>
      </c>
      <c r="C2278" s="7" t="s">
        <v>5664</v>
      </c>
      <c r="D2278" s="7" t="s">
        <v>5665</v>
      </c>
      <c r="E2278" s="8" t="s">
        <v>5666</v>
      </c>
      <c r="F2278" s="8" t="s">
        <v>35</v>
      </c>
      <c r="G2278" s="8" t="s">
        <v>35</v>
      </c>
      <c r="H2278" s="10"/>
      <c r="I2278" s="10" t="n">
        <v>32</v>
      </c>
      <c r="J2278" s="9" t="n">
        <v>3815454</v>
      </c>
    </row>
    <row r="2279" customFormat="false" ht="12.75" hidden="false" customHeight="true" outlineLevel="0" collapsed="false">
      <c r="A2279" s="5" t="s">
        <v>5586</v>
      </c>
      <c r="B2279" s="6" t="s">
        <v>31</v>
      </c>
      <c r="C2279" s="7" t="s">
        <v>5667</v>
      </c>
      <c r="D2279" s="7" t="s">
        <v>5667</v>
      </c>
      <c r="E2279" s="8" t="s">
        <v>5668</v>
      </c>
      <c r="F2279" s="8" t="s">
        <v>35</v>
      </c>
      <c r="G2279" s="8" t="s">
        <v>35</v>
      </c>
      <c r="H2279" s="10"/>
      <c r="I2279" s="10" t="n">
        <v>19</v>
      </c>
      <c r="J2279" s="10" t="n">
        <v>0</v>
      </c>
    </row>
    <row r="2280" customFormat="false" ht="12.75" hidden="false" customHeight="true" outlineLevel="0" collapsed="false">
      <c r="A2280" s="5" t="s">
        <v>5586</v>
      </c>
      <c r="B2280" s="6" t="s">
        <v>31</v>
      </c>
      <c r="C2280" s="7" t="s">
        <v>5669</v>
      </c>
      <c r="D2280" s="7" t="s">
        <v>5670</v>
      </c>
      <c r="E2280" s="8" t="s">
        <v>5671</v>
      </c>
      <c r="F2280" s="8" t="s">
        <v>35</v>
      </c>
      <c r="G2280" s="8" t="s">
        <v>35</v>
      </c>
      <c r="H2280" s="10"/>
      <c r="I2280" s="10" t="n">
        <v>51</v>
      </c>
      <c r="J2280" s="9" t="n">
        <v>3816667</v>
      </c>
    </row>
    <row r="2281" customFormat="false" ht="12.75" hidden="false" customHeight="true" outlineLevel="0" collapsed="false">
      <c r="A2281" s="5" t="s">
        <v>5586</v>
      </c>
      <c r="B2281" s="6" t="s">
        <v>31</v>
      </c>
      <c r="C2281" s="7" t="s">
        <v>5672</v>
      </c>
      <c r="D2281" s="7" t="s">
        <v>5673</v>
      </c>
      <c r="E2281" s="8" t="s">
        <v>5674</v>
      </c>
      <c r="F2281" s="8" t="s">
        <v>35</v>
      </c>
      <c r="G2281" s="8" t="s">
        <v>35</v>
      </c>
      <c r="H2281" s="10"/>
      <c r="I2281" s="10" t="n">
        <v>18</v>
      </c>
      <c r="J2281" s="10" t="n">
        <v>0</v>
      </c>
    </row>
    <row r="2282" customFormat="false" ht="12.75" hidden="false" customHeight="true" outlineLevel="0" collapsed="false">
      <c r="A2282" s="5" t="s">
        <v>5586</v>
      </c>
      <c r="B2282" s="6" t="s">
        <v>31</v>
      </c>
      <c r="C2282" s="7" t="s">
        <v>5675</v>
      </c>
      <c r="D2282" s="7" t="s">
        <v>5675</v>
      </c>
      <c r="E2282" s="8" t="s">
        <v>5676</v>
      </c>
      <c r="F2282" s="8" t="s">
        <v>35</v>
      </c>
      <c r="G2282" s="8" t="s">
        <v>35</v>
      </c>
      <c r="H2282" s="10"/>
      <c r="I2282" s="10" t="n">
        <v>129</v>
      </c>
      <c r="J2282" s="9" t="n">
        <v>5050000</v>
      </c>
    </row>
    <row r="2283" customFormat="false" ht="12.75" hidden="false" customHeight="true" outlineLevel="0" collapsed="false">
      <c r="A2283" s="5" t="s">
        <v>5586</v>
      </c>
      <c r="B2283" s="6" t="s">
        <v>31</v>
      </c>
      <c r="C2283" s="7" t="s">
        <v>5677</v>
      </c>
      <c r="D2283" s="7" t="s">
        <v>5678</v>
      </c>
      <c r="E2283" s="8" t="s">
        <v>5679</v>
      </c>
      <c r="F2283" s="8" t="s">
        <v>39</v>
      </c>
      <c r="G2283" s="8" t="s">
        <v>39</v>
      </c>
      <c r="H2283" s="10"/>
      <c r="I2283" s="10" t="n">
        <v>35</v>
      </c>
      <c r="J2283" s="9" t="n">
        <v>2975000</v>
      </c>
    </row>
    <row r="2284" customFormat="false" ht="12.75" hidden="false" customHeight="true" outlineLevel="0" collapsed="false">
      <c r="A2284" s="5" t="s">
        <v>5586</v>
      </c>
      <c r="B2284" s="6" t="s">
        <v>31</v>
      </c>
      <c r="C2284" s="7" t="s">
        <v>5680</v>
      </c>
      <c r="D2284" s="7" t="s">
        <v>5681</v>
      </c>
      <c r="E2284" s="8" t="s">
        <v>5682</v>
      </c>
      <c r="F2284" s="8" t="s">
        <v>35</v>
      </c>
      <c r="G2284" s="8" t="s">
        <v>35</v>
      </c>
      <c r="H2284" s="10"/>
      <c r="I2284" s="10" t="n">
        <v>11</v>
      </c>
      <c r="J2284" s="9" t="n">
        <v>2970000</v>
      </c>
    </row>
    <row r="2285" customFormat="false" ht="12.75" hidden="false" customHeight="true" outlineLevel="0" collapsed="false">
      <c r="A2285" s="5" t="s">
        <v>5586</v>
      </c>
      <c r="B2285" s="6" t="s">
        <v>31</v>
      </c>
      <c r="C2285" s="7" t="s">
        <v>5683</v>
      </c>
      <c r="D2285" s="7" t="s">
        <v>5684</v>
      </c>
      <c r="E2285" s="8" t="s">
        <v>5685</v>
      </c>
      <c r="F2285" s="8" t="s">
        <v>35</v>
      </c>
      <c r="G2285" s="8" t="s">
        <v>35</v>
      </c>
      <c r="H2285" s="10"/>
      <c r="I2285" s="10" t="n">
        <v>74</v>
      </c>
      <c r="J2285" s="9" t="n">
        <v>777000</v>
      </c>
    </row>
    <row r="2286" customFormat="false" ht="12.75" hidden="false" customHeight="true" outlineLevel="0" collapsed="false">
      <c r="A2286" s="5" t="s">
        <v>5586</v>
      </c>
      <c r="B2286" s="6" t="s">
        <v>31</v>
      </c>
      <c r="C2286" s="7" t="s">
        <v>5686</v>
      </c>
      <c r="D2286" s="7" t="s">
        <v>5687</v>
      </c>
      <c r="E2286" s="8" t="s">
        <v>5688</v>
      </c>
      <c r="F2286" s="8" t="s">
        <v>39</v>
      </c>
      <c r="G2286" s="8" t="s">
        <v>39</v>
      </c>
      <c r="H2286" s="10"/>
      <c r="I2286" s="10" t="n">
        <v>533</v>
      </c>
      <c r="J2286" s="9" t="n">
        <v>26237512</v>
      </c>
    </row>
    <row r="2287" customFormat="false" ht="12.75" hidden="false" customHeight="true" outlineLevel="0" collapsed="false">
      <c r="A2287" s="5" t="s">
        <v>5586</v>
      </c>
      <c r="B2287" s="6" t="s">
        <v>31</v>
      </c>
      <c r="C2287" s="7" t="s">
        <v>5689</v>
      </c>
      <c r="D2287" s="7" t="s">
        <v>5690</v>
      </c>
      <c r="E2287" s="8" t="s">
        <v>5691</v>
      </c>
      <c r="F2287" s="8" t="s">
        <v>35</v>
      </c>
      <c r="G2287" s="8" t="s">
        <v>35</v>
      </c>
      <c r="H2287" s="10"/>
      <c r="I2287" s="10" t="n">
        <v>2</v>
      </c>
      <c r="J2287" s="9" t="n">
        <v>1015000</v>
      </c>
    </row>
    <row r="2288" customFormat="false" ht="12.75" hidden="false" customHeight="true" outlineLevel="0" collapsed="false">
      <c r="A2288" s="5" t="s">
        <v>5586</v>
      </c>
      <c r="B2288" s="6" t="s">
        <v>31</v>
      </c>
      <c r="C2288" s="7" t="s">
        <v>5692</v>
      </c>
      <c r="D2288" s="7" t="s">
        <v>5692</v>
      </c>
      <c r="E2288" s="8" t="s">
        <v>5693</v>
      </c>
      <c r="F2288" s="8" t="s">
        <v>35</v>
      </c>
      <c r="G2288" s="8" t="s">
        <v>35</v>
      </c>
      <c r="H2288" s="10"/>
      <c r="I2288" s="10" t="n">
        <v>14</v>
      </c>
      <c r="J2288" s="10" t="n">
        <v>0</v>
      </c>
    </row>
    <row r="2289" customFormat="false" ht="12.75" hidden="false" customHeight="true" outlineLevel="0" collapsed="false">
      <c r="A2289" s="5" t="s">
        <v>5586</v>
      </c>
      <c r="B2289" s="6" t="s">
        <v>31</v>
      </c>
      <c r="C2289" s="7" t="s">
        <v>3544</v>
      </c>
      <c r="D2289" s="7" t="s">
        <v>5694</v>
      </c>
      <c r="E2289" s="8" t="s">
        <v>5695</v>
      </c>
      <c r="F2289" s="8" t="s">
        <v>35</v>
      </c>
      <c r="G2289" s="8" t="s">
        <v>35</v>
      </c>
      <c r="H2289" s="10"/>
      <c r="I2289" s="10" t="n">
        <v>72</v>
      </c>
      <c r="J2289" s="9" t="n">
        <v>2300000</v>
      </c>
    </row>
    <row r="2290" customFormat="false" ht="12.75" hidden="false" customHeight="true" outlineLevel="0" collapsed="false">
      <c r="A2290" s="5" t="s">
        <v>5586</v>
      </c>
      <c r="B2290" s="6" t="s">
        <v>31</v>
      </c>
      <c r="C2290" s="7" t="s">
        <v>5696</v>
      </c>
      <c r="D2290" s="7" t="s">
        <v>5697</v>
      </c>
      <c r="E2290" s="8" t="s">
        <v>5698</v>
      </c>
      <c r="F2290" s="8" t="s">
        <v>35</v>
      </c>
      <c r="G2290" s="8" t="s">
        <v>35</v>
      </c>
      <c r="H2290" s="10"/>
      <c r="I2290" s="10" t="n">
        <v>0</v>
      </c>
      <c r="J2290" s="10" t="n">
        <v>0</v>
      </c>
    </row>
    <row r="2291" customFormat="false" ht="12.75" hidden="false" customHeight="true" outlineLevel="0" collapsed="false">
      <c r="A2291" s="5" t="s">
        <v>5586</v>
      </c>
      <c r="B2291" s="6" t="s">
        <v>31</v>
      </c>
      <c r="C2291" s="7" t="s">
        <v>5699</v>
      </c>
      <c r="D2291" s="7" t="s">
        <v>5700</v>
      </c>
      <c r="E2291" s="8" t="s">
        <v>5701</v>
      </c>
      <c r="F2291" s="8" t="s">
        <v>35</v>
      </c>
      <c r="G2291" s="8" t="s">
        <v>35</v>
      </c>
      <c r="H2291" s="10"/>
      <c r="I2291" s="10" t="n">
        <v>51</v>
      </c>
      <c r="J2291" s="9" t="n">
        <v>4185000</v>
      </c>
    </row>
    <row r="2292" customFormat="false" ht="12.75" hidden="false" customHeight="true" outlineLevel="0" collapsed="false">
      <c r="A2292" s="5" t="s">
        <v>5586</v>
      </c>
      <c r="B2292" s="6" t="s">
        <v>31</v>
      </c>
      <c r="C2292" s="7" t="s">
        <v>5702</v>
      </c>
      <c r="D2292" s="7" t="s">
        <v>5702</v>
      </c>
      <c r="E2292" s="8" t="s">
        <v>5703</v>
      </c>
      <c r="F2292" s="8" t="s">
        <v>35</v>
      </c>
      <c r="G2292" s="8" t="s">
        <v>35</v>
      </c>
      <c r="H2292" s="10"/>
      <c r="I2292" s="10" t="n">
        <v>44</v>
      </c>
      <c r="J2292" s="10" t="n">
        <v>0</v>
      </c>
    </row>
    <row r="2293" customFormat="false" ht="12.75" hidden="false" customHeight="true" outlineLevel="0" collapsed="false">
      <c r="A2293" s="5" t="s">
        <v>5586</v>
      </c>
      <c r="B2293" s="6" t="s">
        <v>31</v>
      </c>
      <c r="C2293" s="7" t="s">
        <v>5704</v>
      </c>
      <c r="D2293" s="7" t="s">
        <v>5704</v>
      </c>
      <c r="E2293" s="8" t="s">
        <v>5705</v>
      </c>
      <c r="F2293" s="8" t="s">
        <v>35</v>
      </c>
      <c r="G2293" s="8" t="s">
        <v>35</v>
      </c>
      <c r="H2293" s="10"/>
      <c r="I2293" s="10" t="n">
        <v>0</v>
      </c>
      <c r="J2293" s="10" t="n">
        <v>0</v>
      </c>
    </row>
    <row r="2294" customFormat="false" ht="12.75" hidden="false" customHeight="true" outlineLevel="0" collapsed="false">
      <c r="A2294" s="5" t="s">
        <v>5586</v>
      </c>
      <c r="B2294" s="6" t="s">
        <v>31</v>
      </c>
      <c r="C2294" s="7" t="s">
        <v>155</v>
      </c>
      <c r="D2294" s="7" t="s">
        <v>5706</v>
      </c>
      <c r="E2294" s="8" t="s">
        <v>5707</v>
      </c>
      <c r="F2294" s="8" t="s">
        <v>35</v>
      </c>
      <c r="G2294" s="8" t="s">
        <v>35</v>
      </c>
      <c r="H2294" s="10"/>
      <c r="I2294" s="10" t="n">
        <v>127</v>
      </c>
      <c r="J2294" s="9" t="n">
        <v>2165000</v>
      </c>
    </row>
    <row r="2295" customFormat="false" ht="12.75" hidden="false" customHeight="true" outlineLevel="0" collapsed="false">
      <c r="A2295" s="5" t="s">
        <v>5586</v>
      </c>
      <c r="B2295" s="6" t="s">
        <v>31</v>
      </c>
      <c r="C2295" s="7" t="s">
        <v>5708</v>
      </c>
      <c r="D2295" s="7" t="s">
        <v>5709</v>
      </c>
      <c r="E2295" s="8" t="s">
        <v>5710</v>
      </c>
      <c r="F2295" s="8" t="s">
        <v>35</v>
      </c>
      <c r="G2295" s="8" t="s">
        <v>35</v>
      </c>
      <c r="H2295" s="10"/>
      <c r="I2295" s="10" t="n">
        <v>23</v>
      </c>
      <c r="J2295" s="9" t="n">
        <v>2688000</v>
      </c>
    </row>
    <row r="2296" customFormat="false" ht="12.75" hidden="false" customHeight="true" outlineLevel="0" collapsed="false">
      <c r="A2296" s="5" t="s">
        <v>5586</v>
      </c>
      <c r="B2296" s="6" t="s">
        <v>31</v>
      </c>
      <c r="C2296" s="7" t="s">
        <v>5711</v>
      </c>
      <c r="D2296" s="7" t="s">
        <v>5712</v>
      </c>
      <c r="E2296" s="8" t="s">
        <v>5713</v>
      </c>
      <c r="F2296" s="8" t="s">
        <v>35</v>
      </c>
      <c r="G2296" s="8" t="s">
        <v>35</v>
      </c>
      <c r="H2296" s="10"/>
      <c r="I2296" s="10" t="n">
        <v>52</v>
      </c>
      <c r="J2296" s="9" t="n">
        <v>2165000</v>
      </c>
    </row>
    <row r="2297" customFormat="false" ht="12.75" hidden="false" customHeight="true" outlineLevel="0" collapsed="false">
      <c r="A2297" s="5" t="s">
        <v>5586</v>
      </c>
      <c r="B2297" s="6" t="s">
        <v>31</v>
      </c>
      <c r="C2297" s="7" t="s">
        <v>5714</v>
      </c>
      <c r="D2297" s="7" t="s">
        <v>3034</v>
      </c>
      <c r="E2297" s="8" t="s">
        <v>5715</v>
      </c>
      <c r="F2297" s="8" t="s">
        <v>35</v>
      </c>
      <c r="G2297" s="8" t="s">
        <v>35</v>
      </c>
      <c r="H2297" s="10"/>
      <c r="I2297" s="10" t="n">
        <v>10</v>
      </c>
      <c r="J2297" s="9" t="n">
        <v>1231000</v>
      </c>
    </row>
    <row r="2298" customFormat="false" ht="12.75" hidden="false" customHeight="true" outlineLevel="0" collapsed="false">
      <c r="A2298" s="5" t="s">
        <v>5586</v>
      </c>
      <c r="B2298" s="6" t="s">
        <v>31</v>
      </c>
      <c r="C2298" s="7" t="s">
        <v>5716</v>
      </c>
      <c r="D2298" s="7" t="s">
        <v>5717</v>
      </c>
      <c r="E2298" s="8" t="s">
        <v>5718</v>
      </c>
      <c r="F2298" s="8" t="s">
        <v>39</v>
      </c>
      <c r="G2298" s="8" t="s">
        <v>39</v>
      </c>
      <c r="H2298" s="10"/>
      <c r="I2298" s="10" t="n">
        <v>14</v>
      </c>
      <c r="J2298" s="9" t="n">
        <v>1677631</v>
      </c>
    </row>
    <row r="2299" customFormat="false" ht="12.75" hidden="false" customHeight="true" outlineLevel="0" collapsed="false">
      <c r="A2299" s="5" t="s">
        <v>5586</v>
      </c>
      <c r="B2299" s="6" t="s">
        <v>31</v>
      </c>
      <c r="C2299" s="7" t="s">
        <v>5719</v>
      </c>
      <c r="D2299" s="7" t="s">
        <v>5719</v>
      </c>
      <c r="E2299" s="8" t="s">
        <v>5720</v>
      </c>
      <c r="F2299" s="8" t="s">
        <v>35</v>
      </c>
      <c r="G2299" s="8" t="s">
        <v>35</v>
      </c>
      <c r="H2299" s="10"/>
      <c r="I2299" s="10" t="n">
        <v>16</v>
      </c>
      <c r="J2299" s="9" t="n">
        <v>1605000</v>
      </c>
    </row>
    <row r="2300" customFormat="false" ht="12.75" hidden="false" customHeight="true" outlineLevel="0" collapsed="false">
      <c r="A2300" s="5" t="s">
        <v>5586</v>
      </c>
      <c r="B2300" s="6" t="s">
        <v>31</v>
      </c>
      <c r="C2300" s="7" t="s">
        <v>1490</v>
      </c>
      <c r="D2300" s="7" t="s">
        <v>1490</v>
      </c>
      <c r="E2300" s="8" t="s">
        <v>5721</v>
      </c>
      <c r="F2300" s="8" t="s">
        <v>39</v>
      </c>
      <c r="G2300" s="8" t="s">
        <v>39</v>
      </c>
      <c r="H2300" s="10"/>
      <c r="I2300" s="10" t="n">
        <v>50</v>
      </c>
      <c r="J2300" s="9" t="n">
        <v>5235000</v>
      </c>
    </row>
    <row r="2301" customFormat="false" ht="12.75" hidden="false" customHeight="true" outlineLevel="0" collapsed="false">
      <c r="A2301" s="5" t="s">
        <v>5586</v>
      </c>
      <c r="B2301" s="6" t="s">
        <v>31</v>
      </c>
      <c r="C2301" s="7" t="s">
        <v>5722</v>
      </c>
      <c r="D2301" s="7" t="s">
        <v>5723</v>
      </c>
      <c r="E2301" s="8" t="s">
        <v>5724</v>
      </c>
      <c r="F2301" s="8" t="s">
        <v>39</v>
      </c>
      <c r="G2301" s="8" t="s">
        <v>39</v>
      </c>
      <c r="H2301" s="10"/>
      <c r="I2301" s="10" t="n">
        <v>18</v>
      </c>
      <c r="J2301" s="9" t="n">
        <v>1480000</v>
      </c>
    </row>
    <row r="2302" customFormat="false" ht="12.75" hidden="false" customHeight="true" outlineLevel="0" collapsed="false">
      <c r="A2302" s="5" t="s">
        <v>5586</v>
      </c>
      <c r="B2302" s="6" t="s">
        <v>31</v>
      </c>
      <c r="C2302" s="7" t="s">
        <v>3506</v>
      </c>
      <c r="D2302" s="7" t="s">
        <v>5725</v>
      </c>
      <c r="E2302" s="8" t="s">
        <v>5726</v>
      </c>
      <c r="F2302" s="8" t="s">
        <v>35</v>
      </c>
      <c r="G2302" s="8" t="s">
        <v>35</v>
      </c>
      <c r="H2302" s="10"/>
      <c r="I2302" s="10" t="n">
        <v>11</v>
      </c>
      <c r="J2302" s="10" t="n">
        <v>0</v>
      </c>
    </row>
    <row r="2303" customFormat="false" ht="12.75" hidden="false" customHeight="true" outlineLevel="0" collapsed="false">
      <c r="A2303" s="5" t="s">
        <v>5586</v>
      </c>
      <c r="B2303" s="6" t="s">
        <v>31</v>
      </c>
      <c r="C2303" s="7" t="s">
        <v>5727</v>
      </c>
      <c r="D2303" s="7" t="s">
        <v>5728</v>
      </c>
      <c r="E2303" s="8" t="s">
        <v>5729</v>
      </c>
      <c r="F2303" s="8" t="s">
        <v>35</v>
      </c>
      <c r="G2303" s="8" t="s">
        <v>35</v>
      </c>
      <c r="H2303" s="10"/>
      <c r="I2303" s="10" t="n">
        <v>69</v>
      </c>
      <c r="J2303" s="10" t="n">
        <v>0</v>
      </c>
    </row>
    <row r="2304" customFormat="false" ht="12.75" hidden="false" customHeight="true" outlineLevel="0" collapsed="false">
      <c r="A2304" s="5" t="s">
        <v>5586</v>
      </c>
      <c r="B2304" s="6" t="s">
        <v>31</v>
      </c>
      <c r="C2304" s="7" t="s">
        <v>5730</v>
      </c>
      <c r="D2304" s="7" t="s">
        <v>5731</v>
      </c>
      <c r="E2304" s="8" t="s">
        <v>5732</v>
      </c>
      <c r="F2304" s="8" t="s">
        <v>35</v>
      </c>
      <c r="G2304" s="8" t="s">
        <v>35</v>
      </c>
      <c r="H2304" s="10"/>
      <c r="I2304" s="10" t="n">
        <v>15</v>
      </c>
      <c r="J2304" s="9" t="n">
        <v>490000</v>
      </c>
    </row>
    <row r="2305" customFormat="false" ht="12.75" hidden="false" customHeight="true" outlineLevel="0" collapsed="false">
      <c r="A2305" s="5" t="s">
        <v>5586</v>
      </c>
      <c r="B2305" s="6" t="s">
        <v>31</v>
      </c>
      <c r="C2305" s="7" t="s">
        <v>1931</v>
      </c>
      <c r="D2305" s="7" t="s">
        <v>5733</v>
      </c>
      <c r="E2305" s="8" t="s">
        <v>5734</v>
      </c>
      <c r="F2305" s="8" t="s">
        <v>39</v>
      </c>
      <c r="G2305" s="8" t="s">
        <v>39</v>
      </c>
      <c r="H2305" s="10"/>
      <c r="I2305" s="10" t="n">
        <v>49</v>
      </c>
      <c r="J2305" s="9" t="n">
        <v>2723000</v>
      </c>
    </row>
    <row r="2306" customFormat="false" ht="12.75" hidden="false" customHeight="true" outlineLevel="0" collapsed="false">
      <c r="A2306" s="5" t="s">
        <v>5586</v>
      </c>
      <c r="B2306" s="6" t="s">
        <v>31</v>
      </c>
      <c r="C2306" s="7" t="s">
        <v>5735</v>
      </c>
      <c r="D2306" s="7" t="s">
        <v>5736</v>
      </c>
      <c r="E2306" s="8" t="s">
        <v>5737</v>
      </c>
      <c r="F2306" s="8" t="s">
        <v>39</v>
      </c>
      <c r="G2306" s="8" t="s">
        <v>39</v>
      </c>
      <c r="H2306" s="10"/>
      <c r="I2306" s="10" t="n">
        <v>90</v>
      </c>
      <c r="J2306" s="9" t="n">
        <v>2455000</v>
      </c>
    </row>
    <row r="2307" customFormat="false" ht="12.75" hidden="false" customHeight="true" outlineLevel="0" collapsed="false">
      <c r="A2307" s="5" t="s">
        <v>5586</v>
      </c>
      <c r="B2307" s="6" t="s">
        <v>31</v>
      </c>
      <c r="C2307" s="7" t="s">
        <v>5738</v>
      </c>
      <c r="D2307" s="7" t="s">
        <v>5738</v>
      </c>
      <c r="E2307" s="8" t="s">
        <v>5739</v>
      </c>
      <c r="F2307" s="8" t="s">
        <v>39</v>
      </c>
      <c r="G2307" s="8" t="s">
        <v>39</v>
      </c>
      <c r="H2307" s="10"/>
      <c r="I2307" s="10" t="n">
        <v>30</v>
      </c>
      <c r="J2307" s="9" t="n">
        <v>3160000</v>
      </c>
    </row>
    <row r="2308" customFormat="false" ht="12.75" hidden="false" customHeight="true" outlineLevel="0" collapsed="false">
      <c r="A2308" s="5" t="s">
        <v>5586</v>
      </c>
      <c r="B2308" s="6" t="s">
        <v>31</v>
      </c>
      <c r="C2308" s="7" t="s">
        <v>24</v>
      </c>
      <c r="D2308" s="7" t="s">
        <v>5740</v>
      </c>
      <c r="E2308" s="8" t="s">
        <v>5741</v>
      </c>
      <c r="F2308" s="8" t="s">
        <v>35</v>
      </c>
      <c r="G2308" s="8" t="s">
        <v>35</v>
      </c>
      <c r="H2308" s="10"/>
      <c r="I2308" s="10" t="n">
        <v>182</v>
      </c>
      <c r="J2308" s="9" t="n">
        <v>14600000</v>
      </c>
    </row>
    <row r="2309" customFormat="false" ht="12.75" hidden="false" customHeight="true" outlineLevel="0" collapsed="false">
      <c r="A2309" s="5" t="s">
        <v>5586</v>
      </c>
      <c r="B2309" s="6" t="s">
        <v>31</v>
      </c>
      <c r="C2309" s="7" t="s">
        <v>1127</v>
      </c>
      <c r="D2309" s="7" t="s">
        <v>5742</v>
      </c>
      <c r="E2309" s="8" t="s">
        <v>5743</v>
      </c>
      <c r="F2309" s="8" t="s">
        <v>35</v>
      </c>
      <c r="G2309" s="8" t="s">
        <v>35</v>
      </c>
      <c r="H2309" s="10"/>
      <c r="I2309" s="10" t="n">
        <v>37</v>
      </c>
      <c r="J2309" s="9" t="n">
        <v>6665000</v>
      </c>
    </row>
    <row r="2310" customFormat="false" ht="12.75" hidden="false" customHeight="true" outlineLevel="0" collapsed="false">
      <c r="A2310" s="5" t="s">
        <v>5586</v>
      </c>
      <c r="B2310" s="6" t="s">
        <v>31</v>
      </c>
      <c r="C2310" s="7" t="s">
        <v>1127</v>
      </c>
      <c r="D2310" s="7" t="s">
        <v>1127</v>
      </c>
      <c r="E2310" s="8" t="s">
        <v>5744</v>
      </c>
      <c r="F2310" s="8" t="s">
        <v>35</v>
      </c>
      <c r="G2310" s="8" t="s">
        <v>35</v>
      </c>
      <c r="H2310" s="10"/>
      <c r="I2310" s="10" t="n">
        <v>33</v>
      </c>
      <c r="J2310" s="10" t="n">
        <v>0</v>
      </c>
    </row>
    <row r="2311" customFormat="false" ht="12.75" hidden="false" customHeight="true" outlineLevel="0" collapsed="false">
      <c r="A2311" s="5" t="s">
        <v>5586</v>
      </c>
      <c r="B2311" s="6" t="s">
        <v>31</v>
      </c>
      <c r="C2311" s="7" t="s">
        <v>5608</v>
      </c>
      <c r="D2311" s="7" t="s">
        <v>5745</v>
      </c>
      <c r="E2311" s="8" t="s">
        <v>5746</v>
      </c>
      <c r="F2311" s="8" t="s">
        <v>35</v>
      </c>
      <c r="G2311" s="8" t="s">
        <v>35</v>
      </c>
      <c r="H2311" s="10"/>
      <c r="I2311" s="10" t="n">
        <v>0</v>
      </c>
      <c r="J2311" s="10" t="n">
        <v>0</v>
      </c>
    </row>
    <row r="2312" customFormat="false" ht="12.75" hidden="false" customHeight="true" outlineLevel="0" collapsed="false">
      <c r="A2312" s="5" t="s">
        <v>5586</v>
      </c>
      <c r="B2312" s="6" t="s">
        <v>31</v>
      </c>
      <c r="C2312" s="7" t="s">
        <v>5608</v>
      </c>
      <c r="D2312" s="7" t="s">
        <v>5747</v>
      </c>
      <c r="E2312" s="8" t="s">
        <v>5748</v>
      </c>
      <c r="F2312" s="8" t="s">
        <v>35</v>
      </c>
      <c r="G2312" s="8" t="s">
        <v>35</v>
      </c>
      <c r="H2312" s="10"/>
      <c r="I2312" s="10" t="n">
        <v>0</v>
      </c>
      <c r="J2312" s="10" t="n">
        <v>0</v>
      </c>
    </row>
    <row r="2313" customFormat="false" ht="12.75" hidden="false" customHeight="true" outlineLevel="0" collapsed="false">
      <c r="A2313" s="5" t="s">
        <v>5586</v>
      </c>
      <c r="B2313" s="6" t="s">
        <v>31</v>
      </c>
      <c r="C2313" s="7" t="s">
        <v>5608</v>
      </c>
      <c r="D2313" s="7" t="s">
        <v>5749</v>
      </c>
      <c r="E2313" s="8" t="s">
        <v>5750</v>
      </c>
      <c r="F2313" s="8" t="s">
        <v>35</v>
      </c>
      <c r="G2313" s="8" t="s">
        <v>35</v>
      </c>
      <c r="H2313" s="10"/>
      <c r="I2313" s="10" t="n">
        <v>0</v>
      </c>
      <c r="J2313" s="10" t="n">
        <v>0</v>
      </c>
    </row>
    <row r="2314" customFormat="false" ht="12.75" hidden="false" customHeight="true" outlineLevel="0" collapsed="false">
      <c r="A2314" s="5" t="s">
        <v>5586</v>
      </c>
      <c r="B2314" s="6" t="s">
        <v>31</v>
      </c>
      <c r="C2314" s="7" t="s">
        <v>5608</v>
      </c>
      <c r="D2314" s="7" t="s">
        <v>5751</v>
      </c>
      <c r="E2314" s="8" t="s">
        <v>5752</v>
      </c>
      <c r="F2314" s="8" t="s">
        <v>35</v>
      </c>
      <c r="G2314" s="8" t="s">
        <v>35</v>
      </c>
      <c r="H2314" s="10"/>
      <c r="I2314" s="10" t="n">
        <v>0</v>
      </c>
      <c r="J2314" s="10" t="n">
        <v>0</v>
      </c>
    </row>
    <row r="2315" customFormat="false" ht="12.75" hidden="false" customHeight="true" outlineLevel="0" collapsed="false">
      <c r="A2315" s="5" t="s">
        <v>5586</v>
      </c>
      <c r="B2315" s="6" t="s">
        <v>31</v>
      </c>
      <c r="C2315" s="7" t="s">
        <v>5753</v>
      </c>
      <c r="D2315" s="7" t="s">
        <v>5754</v>
      </c>
      <c r="E2315" s="8" t="s">
        <v>5755</v>
      </c>
      <c r="F2315" s="8" t="s">
        <v>39</v>
      </c>
      <c r="G2315" s="8" t="s">
        <v>39</v>
      </c>
      <c r="H2315" s="10"/>
      <c r="I2315" s="10" t="n">
        <v>112</v>
      </c>
      <c r="J2315" s="9" t="n">
        <v>6739039</v>
      </c>
    </row>
    <row r="2316" customFormat="false" ht="12.75" hidden="false" customHeight="true" outlineLevel="0" collapsed="false">
      <c r="A2316" s="5" t="s">
        <v>5586</v>
      </c>
      <c r="B2316" s="6" t="s">
        <v>31</v>
      </c>
      <c r="C2316" s="7" t="s">
        <v>5756</v>
      </c>
      <c r="D2316" s="7" t="s">
        <v>5757</v>
      </c>
      <c r="E2316" s="8" t="s">
        <v>5758</v>
      </c>
      <c r="F2316" s="8" t="s">
        <v>35</v>
      </c>
      <c r="G2316" s="8" t="s">
        <v>35</v>
      </c>
      <c r="H2316" s="10"/>
      <c r="I2316" s="10" t="n">
        <v>9</v>
      </c>
      <c r="J2316" s="9" t="n">
        <v>5700000</v>
      </c>
    </row>
    <row r="2317" customFormat="false" ht="12.75" hidden="false" customHeight="true" outlineLevel="0" collapsed="false">
      <c r="A2317" s="5" t="s">
        <v>5586</v>
      </c>
      <c r="B2317" s="6" t="s">
        <v>31</v>
      </c>
      <c r="C2317" s="7" t="s">
        <v>5759</v>
      </c>
      <c r="D2317" s="7" t="s">
        <v>5760</v>
      </c>
      <c r="E2317" s="8" t="s">
        <v>5761</v>
      </c>
      <c r="F2317" s="8" t="s">
        <v>35</v>
      </c>
      <c r="G2317" s="8" t="s">
        <v>35</v>
      </c>
      <c r="H2317" s="10"/>
      <c r="I2317" s="10" t="n">
        <v>21</v>
      </c>
      <c r="J2317" s="9" t="n">
        <v>849800</v>
      </c>
    </row>
    <row r="2318" customFormat="false" ht="12.75" hidden="false" customHeight="true" outlineLevel="0" collapsed="false">
      <c r="A2318" s="5" t="s">
        <v>5586</v>
      </c>
      <c r="B2318" s="6" t="s">
        <v>31</v>
      </c>
      <c r="C2318" s="7" t="s">
        <v>183</v>
      </c>
      <c r="D2318" s="7" t="s">
        <v>5762</v>
      </c>
      <c r="E2318" s="8" t="s">
        <v>5763</v>
      </c>
      <c r="F2318" s="8" t="s">
        <v>35</v>
      </c>
      <c r="G2318" s="8" t="s">
        <v>35</v>
      </c>
      <c r="H2318" s="10"/>
      <c r="I2318" s="10" t="n">
        <v>19</v>
      </c>
      <c r="J2318" s="9" t="n">
        <v>5119167</v>
      </c>
    </row>
    <row r="2319" customFormat="false" ht="12.75" hidden="false" customHeight="true" outlineLevel="0" collapsed="false">
      <c r="A2319" s="5" t="s">
        <v>5586</v>
      </c>
      <c r="B2319" s="6" t="s">
        <v>31</v>
      </c>
      <c r="C2319" s="7" t="s">
        <v>5764</v>
      </c>
      <c r="D2319" s="7" t="s">
        <v>5764</v>
      </c>
      <c r="E2319" s="8" t="s">
        <v>5765</v>
      </c>
      <c r="F2319" s="8" t="s">
        <v>35</v>
      </c>
      <c r="G2319" s="8" t="s">
        <v>35</v>
      </c>
      <c r="H2319" s="10"/>
      <c r="I2319" s="10" t="n">
        <v>47</v>
      </c>
      <c r="J2319" s="9" t="n">
        <v>5712222</v>
      </c>
    </row>
    <row r="2320" customFormat="false" ht="12.75" hidden="false" customHeight="true" outlineLevel="0" collapsed="false">
      <c r="A2320" s="5" t="s">
        <v>5586</v>
      </c>
      <c r="B2320" s="6" t="s">
        <v>31</v>
      </c>
      <c r="C2320" s="7" t="s">
        <v>2148</v>
      </c>
      <c r="D2320" s="7" t="s">
        <v>5766</v>
      </c>
      <c r="E2320" s="8" t="s">
        <v>5767</v>
      </c>
      <c r="F2320" s="8" t="s">
        <v>35</v>
      </c>
      <c r="G2320" s="8" t="s">
        <v>35</v>
      </c>
      <c r="H2320" s="10"/>
      <c r="I2320" s="10" t="n">
        <v>23</v>
      </c>
      <c r="J2320" s="9" t="n">
        <v>1549556</v>
      </c>
    </row>
    <row r="2321" customFormat="false" ht="12.75" hidden="false" customHeight="true" outlineLevel="0" collapsed="false">
      <c r="A2321" s="5" t="s">
        <v>5586</v>
      </c>
      <c r="B2321" s="6" t="s">
        <v>31</v>
      </c>
      <c r="C2321" s="7" t="s">
        <v>5768</v>
      </c>
      <c r="D2321" s="7" t="s">
        <v>5769</v>
      </c>
      <c r="E2321" s="8" t="s">
        <v>5770</v>
      </c>
      <c r="F2321" s="8" t="s">
        <v>35</v>
      </c>
      <c r="G2321" s="8" t="s">
        <v>35</v>
      </c>
      <c r="H2321" s="10"/>
      <c r="I2321" s="10" t="n">
        <v>8</v>
      </c>
      <c r="J2321" s="9" t="n">
        <v>1570000</v>
      </c>
    </row>
    <row r="2322" customFormat="false" ht="12.75" hidden="false" customHeight="true" outlineLevel="0" collapsed="false">
      <c r="A2322" s="5" t="s">
        <v>5586</v>
      </c>
      <c r="B2322" s="6" t="s">
        <v>31</v>
      </c>
      <c r="C2322" s="7" t="s">
        <v>5619</v>
      </c>
      <c r="D2322" s="7" t="s">
        <v>233</v>
      </c>
      <c r="E2322" s="8"/>
      <c r="F2322" s="8"/>
      <c r="G2322" s="8" t="s">
        <v>35</v>
      </c>
      <c r="H2322" s="10"/>
      <c r="I2322" s="10" t="n">
        <v>0</v>
      </c>
      <c r="J2322" s="10" t="n">
        <v>0</v>
      </c>
    </row>
    <row r="2323" customFormat="false" ht="12.75" hidden="false" customHeight="true" outlineLevel="0" collapsed="false">
      <c r="A2323" s="5" t="s">
        <v>5586</v>
      </c>
      <c r="B2323" s="6" t="s">
        <v>31</v>
      </c>
      <c r="C2323" s="7" t="s">
        <v>5771</v>
      </c>
      <c r="D2323" s="7" t="s">
        <v>5772</v>
      </c>
      <c r="E2323" s="8" t="s">
        <v>5773</v>
      </c>
      <c r="F2323" s="8" t="s">
        <v>35</v>
      </c>
      <c r="G2323" s="8" t="s">
        <v>35</v>
      </c>
      <c r="H2323" s="10"/>
      <c r="I2323" s="10" t="n">
        <v>19</v>
      </c>
      <c r="J2323" s="9" t="n">
        <v>7600000</v>
      </c>
    </row>
    <row r="2324" customFormat="false" ht="12.75" hidden="false" customHeight="true" outlineLevel="0" collapsed="false">
      <c r="A2324" s="5" t="s">
        <v>5586</v>
      </c>
      <c r="B2324" s="6" t="s">
        <v>31</v>
      </c>
      <c r="C2324" s="7" t="s">
        <v>5774</v>
      </c>
      <c r="D2324" s="7" t="s">
        <v>5775</v>
      </c>
      <c r="E2324" s="8" t="s">
        <v>5776</v>
      </c>
      <c r="F2324" s="8" t="s">
        <v>35</v>
      </c>
      <c r="G2324" s="8" t="s">
        <v>35</v>
      </c>
      <c r="H2324" s="10"/>
      <c r="I2324" s="10" t="n">
        <v>33</v>
      </c>
      <c r="J2324" s="10" t="n">
        <v>0</v>
      </c>
    </row>
    <row r="2325" customFormat="false" ht="12.75" hidden="false" customHeight="true" outlineLevel="0" collapsed="false">
      <c r="A2325" s="5" t="s">
        <v>5586</v>
      </c>
      <c r="B2325" s="6" t="s">
        <v>31</v>
      </c>
      <c r="C2325" s="7" t="s">
        <v>2430</v>
      </c>
      <c r="D2325" s="7" t="s">
        <v>5777</v>
      </c>
      <c r="E2325" s="8" t="s">
        <v>5778</v>
      </c>
      <c r="F2325" s="8" t="s">
        <v>35</v>
      </c>
      <c r="G2325" s="8" t="s">
        <v>35</v>
      </c>
      <c r="H2325" s="10"/>
      <c r="I2325" s="10" t="n">
        <v>0</v>
      </c>
      <c r="J2325" s="10" t="n">
        <v>0</v>
      </c>
    </row>
    <row r="2326" customFormat="false" ht="12.75" hidden="false" customHeight="true" outlineLevel="0" collapsed="false">
      <c r="A2326" s="5" t="s">
        <v>5586</v>
      </c>
      <c r="B2326" s="6" t="s">
        <v>31</v>
      </c>
      <c r="C2326" s="7" t="s">
        <v>5779</v>
      </c>
      <c r="D2326" s="7" t="s">
        <v>5780</v>
      </c>
      <c r="E2326" s="8" t="s">
        <v>5781</v>
      </c>
      <c r="F2326" s="8" t="s">
        <v>35</v>
      </c>
      <c r="G2326" s="8" t="s">
        <v>35</v>
      </c>
      <c r="H2326" s="10"/>
      <c r="I2326" s="10" t="n">
        <v>69</v>
      </c>
      <c r="J2326" s="9" t="n">
        <v>5470000</v>
      </c>
    </row>
    <row r="2327" customFormat="false" ht="12.75" hidden="false" customHeight="true" outlineLevel="0" collapsed="false">
      <c r="A2327" s="5" t="s">
        <v>5586</v>
      </c>
      <c r="B2327" s="6" t="s">
        <v>31</v>
      </c>
      <c r="C2327" s="7" t="s">
        <v>5782</v>
      </c>
      <c r="D2327" s="7" t="s">
        <v>5783</v>
      </c>
      <c r="E2327" s="8" t="s">
        <v>5784</v>
      </c>
      <c r="F2327" s="8" t="s">
        <v>39</v>
      </c>
      <c r="G2327" s="8" t="s">
        <v>39</v>
      </c>
      <c r="H2327" s="10"/>
      <c r="I2327" s="10" t="n">
        <v>158</v>
      </c>
      <c r="J2327" s="9" t="n">
        <v>4265000</v>
      </c>
    </row>
    <row r="2328" customFormat="false" ht="12.75" hidden="false" customHeight="true" outlineLevel="0" collapsed="false">
      <c r="A2328" s="5" t="s">
        <v>5586</v>
      </c>
      <c r="B2328" s="6" t="s">
        <v>31</v>
      </c>
      <c r="C2328" s="7" t="s">
        <v>5785</v>
      </c>
      <c r="D2328" s="7" t="s">
        <v>5785</v>
      </c>
      <c r="E2328" s="8" t="s">
        <v>5786</v>
      </c>
      <c r="F2328" s="8" t="s">
        <v>35</v>
      </c>
      <c r="G2328" s="8" t="s">
        <v>35</v>
      </c>
      <c r="H2328" s="10"/>
      <c r="I2328" s="10" t="n">
        <v>4</v>
      </c>
      <c r="J2328" s="9" t="n">
        <v>1700000</v>
      </c>
    </row>
    <row r="2329" customFormat="false" ht="12.75" hidden="false" customHeight="true" outlineLevel="0" collapsed="false">
      <c r="A2329" s="5" t="s">
        <v>5586</v>
      </c>
      <c r="B2329" s="6" t="s">
        <v>31</v>
      </c>
      <c r="C2329" s="7" t="s">
        <v>5787</v>
      </c>
      <c r="D2329" s="7" t="s">
        <v>5788</v>
      </c>
      <c r="E2329" s="8" t="s">
        <v>5789</v>
      </c>
      <c r="F2329" s="8" t="s">
        <v>35</v>
      </c>
      <c r="G2329" s="8" t="s">
        <v>35</v>
      </c>
      <c r="H2329" s="10"/>
      <c r="I2329" s="10" t="n">
        <v>23</v>
      </c>
      <c r="J2329" s="9" t="n">
        <v>1775000</v>
      </c>
    </row>
    <row r="2330" customFormat="false" ht="12.75" hidden="false" customHeight="true" outlineLevel="0" collapsed="false">
      <c r="A2330" s="5" t="s">
        <v>5586</v>
      </c>
      <c r="B2330" s="6" t="s">
        <v>31</v>
      </c>
      <c r="C2330" s="7" t="s">
        <v>5790</v>
      </c>
      <c r="D2330" s="7" t="s">
        <v>4537</v>
      </c>
      <c r="E2330" s="8" t="s">
        <v>5791</v>
      </c>
      <c r="F2330" s="8" t="s">
        <v>39</v>
      </c>
      <c r="G2330" s="8" t="s">
        <v>39</v>
      </c>
      <c r="H2330" s="10"/>
      <c r="I2330" s="10" t="n">
        <v>217</v>
      </c>
      <c r="J2330" s="9" t="n">
        <v>5735000</v>
      </c>
    </row>
    <row r="2331" customFormat="false" ht="12.75" hidden="false" customHeight="true" outlineLevel="0" collapsed="false">
      <c r="A2331" s="5" t="s">
        <v>5586</v>
      </c>
      <c r="B2331" s="6" t="s">
        <v>31</v>
      </c>
      <c r="C2331" s="7" t="s">
        <v>4915</v>
      </c>
      <c r="D2331" s="7" t="s">
        <v>5226</v>
      </c>
      <c r="E2331" s="8" t="s">
        <v>5792</v>
      </c>
      <c r="F2331" s="8" t="s">
        <v>35</v>
      </c>
      <c r="G2331" s="8" t="s">
        <v>35</v>
      </c>
      <c r="H2331" s="10"/>
      <c r="I2331" s="10" t="n">
        <v>25</v>
      </c>
      <c r="J2331" s="9" t="n">
        <v>1855000</v>
      </c>
    </row>
    <row r="2332" customFormat="false" ht="12.75" hidden="false" customHeight="true" outlineLevel="0" collapsed="false">
      <c r="A2332" s="5" t="s">
        <v>5586</v>
      </c>
      <c r="B2332" s="6" t="s">
        <v>31</v>
      </c>
      <c r="C2332" s="7" t="s">
        <v>5793</v>
      </c>
      <c r="D2332" s="7" t="s">
        <v>5794</v>
      </c>
      <c r="E2332" s="8" t="s">
        <v>5795</v>
      </c>
      <c r="F2332" s="8" t="s">
        <v>35</v>
      </c>
      <c r="G2332" s="8" t="s">
        <v>35</v>
      </c>
      <c r="H2332" s="10"/>
      <c r="I2332" s="10" t="n">
        <v>18</v>
      </c>
      <c r="J2332" s="10" t="n">
        <v>0</v>
      </c>
    </row>
    <row r="2333" customFormat="false" ht="12.75" hidden="false" customHeight="true" outlineLevel="0" collapsed="false">
      <c r="A2333" s="5" t="s">
        <v>5586</v>
      </c>
      <c r="B2333" s="6" t="s">
        <v>31</v>
      </c>
      <c r="C2333" s="7" t="s">
        <v>5796</v>
      </c>
      <c r="D2333" s="7" t="s">
        <v>5797</v>
      </c>
      <c r="E2333" s="8" t="s">
        <v>5798</v>
      </c>
      <c r="F2333" s="8" t="s">
        <v>35</v>
      </c>
      <c r="G2333" s="8" t="s">
        <v>35</v>
      </c>
      <c r="H2333" s="10"/>
      <c r="I2333" s="10" t="n">
        <v>56</v>
      </c>
      <c r="J2333" s="10" t="n">
        <v>0</v>
      </c>
    </row>
    <row r="2334" customFormat="false" ht="12.75" hidden="false" customHeight="true" outlineLevel="0" collapsed="false">
      <c r="A2334" s="5" t="s">
        <v>5586</v>
      </c>
      <c r="B2334" s="6" t="s">
        <v>31</v>
      </c>
      <c r="C2334" s="7" t="s">
        <v>5799</v>
      </c>
      <c r="D2334" s="7" t="s">
        <v>5799</v>
      </c>
      <c r="E2334" s="8" t="s">
        <v>5800</v>
      </c>
      <c r="F2334" s="8" t="s">
        <v>35</v>
      </c>
      <c r="G2334" s="8" t="s">
        <v>35</v>
      </c>
      <c r="H2334" s="10"/>
      <c r="I2334" s="10" t="n">
        <v>14</v>
      </c>
      <c r="J2334" s="10" t="n">
        <v>0</v>
      </c>
    </row>
    <row r="2335" customFormat="false" ht="12.75" hidden="false" customHeight="true" outlineLevel="0" collapsed="false">
      <c r="A2335" s="5" t="s">
        <v>5586</v>
      </c>
      <c r="B2335" s="6" t="s">
        <v>31</v>
      </c>
      <c r="C2335" s="7" t="s">
        <v>5801</v>
      </c>
      <c r="D2335" s="7" t="s">
        <v>5802</v>
      </c>
      <c r="E2335" s="8" t="s">
        <v>5803</v>
      </c>
      <c r="F2335" s="8" t="s">
        <v>35</v>
      </c>
      <c r="G2335" s="8" t="s">
        <v>35</v>
      </c>
      <c r="H2335" s="10"/>
      <c r="I2335" s="10" t="n">
        <v>16</v>
      </c>
      <c r="J2335" s="9" t="n">
        <v>1920000</v>
      </c>
    </row>
    <row r="2336" customFormat="false" ht="12.75" hidden="false" customHeight="true" outlineLevel="0" collapsed="false">
      <c r="A2336" s="5" t="s">
        <v>5586</v>
      </c>
      <c r="B2336" s="6" t="s">
        <v>31</v>
      </c>
      <c r="C2336" s="7" t="s">
        <v>218</v>
      </c>
      <c r="D2336" s="7" t="s">
        <v>5804</v>
      </c>
      <c r="E2336" s="8" t="s">
        <v>5805</v>
      </c>
      <c r="F2336" s="8" t="s">
        <v>35</v>
      </c>
      <c r="G2336" s="8" t="s">
        <v>35</v>
      </c>
      <c r="H2336" s="10"/>
      <c r="I2336" s="10" t="n">
        <v>12</v>
      </c>
      <c r="J2336" s="10" t="n">
        <v>0</v>
      </c>
    </row>
    <row r="2337" customFormat="false" ht="12.75" hidden="false" customHeight="true" outlineLevel="0" collapsed="false">
      <c r="A2337" s="5" t="s">
        <v>5586</v>
      </c>
      <c r="B2337" s="6" t="s">
        <v>31</v>
      </c>
      <c r="C2337" s="7" t="s">
        <v>5806</v>
      </c>
      <c r="D2337" s="7" t="s">
        <v>5807</v>
      </c>
      <c r="E2337" s="8" t="s">
        <v>5808</v>
      </c>
      <c r="F2337" s="8" t="s">
        <v>35</v>
      </c>
      <c r="G2337" s="8" t="s">
        <v>35</v>
      </c>
      <c r="H2337" s="10"/>
      <c r="I2337" s="10" t="n">
        <v>0</v>
      </c>
      <c r="J2337" s="10" t="n">
        <v>0</v>
      </c>
    </row>
    <row r="2338" customFormat="false" ht="12.75" hidden="false" customHeight="true" outlineLevel="0" collapsed="false">
      <c r="A2338" s="5" t="s">
        <v>5586</v>
      </c>
      <c r="B2338" s="6" t="s">
        <v>31</v>
      </c>
      <c r="C2338" s="7" t="s">
        <v>5809</v>
      </c>
      <c r="D2338" s="7" t="s">
        <v>5809</v>
      </c>
      <c r="E2338" s="8" t="s">
        <v>5810</v>
      </c>
      <c r="F2338" s="8" t="s">
        <v>39</v>
      </c>
      <c r="G2338" s="8" t="s">
        <v>39</v>
      </c>
      <c r="H2338" s="10"/>
      <c r="I2338" s="10" t="n">
        <v>58</v>
      </c>
      <c r="J2338" s="9" t="n">
        <v>7122222</v>
      </c>
    </row>
    <row r="2339" customFormat="false" ht="12.75" hidden="false" customHeight="true" outlineLevel="0" collapsed="false">
      <c r="A2339" s="5" t="s">
        <v>5586</v>
      </c>
      <c r="B2339" s="6" t="s">
        <v>31</v>
      </c>
      <c r="C2339" s="7" t="s">
        <v>5811</v>
      </c>
      <c r="D2339" s="7" t="s">
        <v>5812</v>
      </c>
      <c r="E2339" s="8" t="s">
        <v>5813</v>
      </c>
      <c r="F2339" s="8" t="s">
        <v>35</v>
      </c>
      <c r="G2339" s="8" t="s">
        <v>35</v>
      </c>
      <c r="H2339" s="10"/>
      <c r="I2339" s="10" t="n">
        <v>47</v>
      </c>
      <c r="J2339" s="9" t="n">
        <v>1000000</v>
      </c>
    </row>
    <row r="2340" customFormat="false" ht="12.75" hidden="false" customHeight="true" outlineLevel="0" collapsed="false">
      <c r="A2340" s="5" t="s">
        <v>5586</v>
      </c>
      <c r="B2340" s="6" t="s">
        <v>31</v>
      </c>
      <c r="C2340" s="7" t="s">
        <v>5814</v>
      </c>
      <c r="D2340" s="7" t="s">
        <v>5815</v>
      </c>
      <c r="E2340" s="8" t="s">
        <v>5816</v>
      </c>
      <c r="F2340" s="8" t="s">
        <v>39</v>
      </c>
      <c r="G2340" s="8" t="s">
        <v>39</v>
      </c>
      <c r="H2340" s="10"/>
      <c r="I2340" s="10" t="n">
        <v>40</v>
      </c>
      <c r="J2340" s="9" t="n">
        <v>3259667</v>
      </c>
    </row>
    <row r="2341" customFormat="false" ht="12.75" hidden="false" customHeight="true" outlineLevel="0" collapsed="false">
      <c r="A2341" s="5" t="s">
        <v>5586</v>
      </c>
      <c r="B2341" s="6" t="s">
        <v>31</v>
      </c>
      <c r="C2341" s="7" t="s">
        <v>5817</v>
      </c>
      <c r="D2341" s="7" t="s">
        <v>5818</v>
      </c>
      <c r="E2341" s="8" t="s">
        <v>5819</v>
      </c>
      <c r="F2341" s="8" t="s">
        <v>35</v>
      </c>
      <c r="G2341" s="8" t="s">
        <v>35</v>
      </c>
      <c r="H2341" s="10"/>
      <c r="I2341" s="10" t="n">
        <v>21</v>
      </c>
      <c r="J2341" s="9" t="n">
        <v>5440000</v>
      </c>
    </row>
    <row r="2342" customFormat="false" ht="12.75" hidden="false" customHeight="true" outlineLevel="0" collapsed="false">
      <c r="A2342" s="5" t="s">
        <v>5586</v>
      </c>
      <c r="B2342" s="6" t="s">
        <v>31</v>
      </c>
      <c r="C2342" s="7" t="s">
        <v>5820</v>
      </c>
      <c r="D2342" s="7" t="s">
        <v>5821</v>
      </c>
      <c r="E2342" s="8" t="s">
        <v>5822</v>
      </c>
      <c r="F2342" s="8" t="s">
        <v>35</v>
      </c>
      <c r="G2342" s="8" t="s">
        <v>35</v>
      </c>
      <c r="H2342" s="10"/>
      <c r="I2342" s="10" t="n">
        <v>88</v>
      </c>
      <c r="J2342" s="9" t="n">
        <v>8502271</v>
      </c>
    </row>
    <row r="2343" customFormat="false" ht="12.75" hidden="false" customHeight="true" outlineLevel="0" collapsed="false">
      <c r="A2343" s="5" t="s">
        <v>5586</v>
      </c>
      <c r="B2343" s="6" t="s">
        <v>31</v>
      </c>
      <c r="C2343" s="7" t="s">
        <v>5823</v>
      </c>
      <c r="D2343" s="7" t="s">
        <v>5824</v>
      </c>
      <c r="E2343" s="8" t="s">
        <v>5825</v>
      </c>
      <c r="F2343" s="8" t="s">
        <v>35</v>
      </c>
      <c r="G2343" s="8" t="s">
        <v>35</v>
      </c>
      <c r="H2343" s="10"/>
      <c r="I2343" s="10" t="n">
        <v>0</v>
      </c>
      <c r="J2343" s="10" t="n">
        <v>0</v>
      </c>
    </row>
    <row r="2344" customFormat="false" ht="12.75" hidden="false" customHeight="true" outlineLevel="0" collapsed="false">
      <c r="A2344" s="5" t="s">
        <v>5586</v>
      </c>
      <c r="B2344" s="6" t="s">
        <v>31</v>
      </c>
      <c r="C2344" s="7" t="s">
        <v>5826</v>
      </c>
      <c r="D2344" s="7" t="s">
        <v>5827</v>
      </c>
      <c r="E2344" s="8" t="s">
        <v>5828</v>
      </c>
      <c r="F2344" s="8" t="s">
        <v>39</v>
      </c>
      <c r="G2344" s="8" t="s">
        <v>39</v>
      </c>
      <c r="H2344" s="10"/>
      <c r="I2344" s="10" t="n">
        <v>39</v>
      </c>
      <c r="J2344" s="9" t="n">
        <v>1245000</v>
      </c>
    </row>
    <row r="2345" customFormat="false" ht="12.75" hidden="false" customHeight="true" outlineLevel="0" collapsed="false">
      <c r="A2345" s="5" t="s">
        <v>5586</v>
      </c>
      <c r="B2345" s="6" t="s">
        <v>31</v>
      </c>
      <c r="C2345" s="7" t="s">
        <v>5829</v>
      </c>
      <c r="D2345" s="7" t="s">
        <v>5830</v>
      </c>
      <c r="E2345" s="8" t="s">
        <v>5831</v>
      </c>
      <c r="F2345" s="8" t="s">
        <v>39</v>
      </c>
      <c r="G2345" s="8" t="s">
        <v>39</v>
      </c>
      <c r="H2345" s="10"/>
      <c r="I2345" s="10" t="n">
        <v>119</v>
      </c>
      <c r="J2345" s="9" t="n">
        <v>3110000</v>
      </c>
    </row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>
      <c r="A2348" s="5" t="s">
        <v>5832</v>
      </c>
      <c r="B2348" s="6" t="s">
        <v>11</v>
      </c>
      <c r="C2348" s="7" t="s">
        <v>5833</v>
      </c>
      <c r="D2348" s="7" t="s">
        <v>5834</v>
      </c>
      <c r="E2348" s="8" t="s">
        <v>5835</v>
      </c>
      <c r="F2348" s="8" t="s">
        <v>15</v>
      </c>
      <c r="G2348" s="8" t="s">
        <v>15</v>
      </c>
      <c r="H2348" s="9" t="n">
        <v>353011</v>
      </c>
      <c r="I2348" s="10" t="n">
        <v>115</v>
      </c>
      <c r="J2348" s="9" t="n">
        <v>11362344</v>
      </c>
    </row>
    <row r="2349" customFormat="false" ht="12.75" hidden="false" customHeight="true" outlineLevel="0" collapsed="false">
      <c r="A2349" s="5" t="s">
        <v>5832</v>
      </c>
      <c r="B2349" s="6" t="s">
        <v>11</v>
      </c>
      <c r="C2349" s="7" t="s">
        <v>4086</v>
      </c>
      <c r="D2349" s="7" t="s">
        <v>5836</v>
      </c>
      <c r="E2349" s="8" t="s">
        <v>5837</v>
      </c>
      <c r="F2349" s="8" t="s">
        <v>15</v>
      </c>
      <c r="G2349" s="8" t="s">
        <v>15</v>
      </c>
      <c r="H2349" s="9" t="n">
        <v>12929733</v>
      </c>
      <c r="I2349" s="10" t="n">
        <v>172</v>
      </c>
      <c r="J2349" s="9" t="n">
        <v>243128408</v>
      </c>
    </row>
    <row r="2350" customFormat="false" ht="12.75" hidden="false" customHeight="true" outlineLevel="0" collapsed="false">
      <c r="A2350" s="5" t="s">
        <v>5832</v>
      </c>
      <c r="B2350" s="6" t="s">
        <v>11</v>
      </c>
      <c r="C2350" s="7" t="s">
        <v>981</v>
      </c>
      <c r="D2350" s="7" t="s">
        <v>5838</v>
      </c>
      <c r="E2350" s="8" t="s">
        <v>5839</v>
      </c>
      <c r="F2350" s="8" t="s">
        <v>15</v>
      </c>
      <c r="G2350" s="8" t="s">
        <v>15</v>
      </c>
      <c r="H2350" s="9" t="n">
        <v>196761</v>
      </c>
      <c r="I2350" s="10" t="n">
        <v>72</v>
      </c>
      <c r="J2350" s="9" t="n">
        <v>5039782</v>
      </c>
    </row>
    <row r="2351" customFormat="false" ht="12.75" hidden="false" customHeight="true" outlineLevel="0" collapsed="false">
      <c r="A2351" s="5" t="s">
        <v>5832</v>
      </c>
      <c r="B2351" s="6" t="s">
        <v>11</v>
      </c>
      <c r="C2351" s="7" t="s">
        <v>137</v>
      </c>
      <c r="D2351" s="7" t="s">
        <v>5840</v>
      </c>
      <c r="E2351" s="8" t="s">
        <v>5841</v>
      </c>
      <c r="F2351" s="8" t="s">
        <v>15</v>
      </c>
      <c r="G2351" s="8" t="s">
        <v>15</v>
      </c>
      <c r="H2351" s="9" t="n">
        <v>1678171</v>
      </c>
      <c r="I2351" s="10" t="n">
        <v>140</v>
      </c>
      <c r="J2351" s="9" t="n">
        <v>134953337</v>
      </c>
    </row>
    <row r="2352" customFormat="false" ht="12.75" hidden="false" customHeight="true" outlineLevel="0" collapsed="false">
      <c r="A2352" s="5" t="s">
        <v>5832</v>
      </c>
      <c r="B2352" s="6" t="s">
        <v>11</v>
      </c>
      <c r="C2352" s="7" t="s">
        <v>140</v>
      </c>
      <c r="D2352" s="7" t="s">
        <v>5842</v>
      </c>
      <c r="E2352" s="8" t="s">
        <v>5843</v>
      </c>
      <c r="F2352" s="8" t="s">
        <v>15</v>
      </c>
      <c r="G2352" s="8" t="s">
        <v>15</v>
      </c>
      <c r="H2352" s="9" t="n">
        <v>51317</v>
      </c>
      <c r="I2352" s="10" t="n">
        <v>64</v>
      </c>
      <c r="J2352" s="9" t="n">
        <v>8978278</v>
      </c>
    </row>
    <row r="2353" customFormat="false" ht="12.75" hidden="false" customHeight="true" outlineLevel="0" collapsed="false">
      <c r="A2353" s="5" t="s">
        <v>5832</v>
      </c>
      <c r="B2353" s="6" t="s">
        <v>11</v>
      </c>
      <c r="C2353" s="7" t="s">
        <v>5844</v>
      </c>
      <c r="D2353" s="7" t="s">
        <v>5845</v>
      </c>
      <c r="E2353" s="8" t="s">
        <v>5846</v>
      </c>
      <c r="F2353" s="8" t="s">
        <v>15</v>
      </c>
      <c r="G2353" s="8" t="s">
        <v>15</v>
      </c>
      <c r="H2353" s="9" t="n">
        <v>27794</v>
      </c>
      <c r="I2353" s="10" t="n">
        <v>97</v>
      </c>
      <c r="J2353" s="9" t="n">
        <v>4383111</v>
      </c>
    </row>
    <row r="2354" customFormat="false" ht="12.75" hidden="false" customHeight="true" outlineLevel="0" collapsed="false">
      <c r="A2354" s="5" t="s">
        <v>5832</v>
      </c>
      <c r="B2354" s="6" t="s">
        <v>11</v>
      </c>
      <c r="C2354" s="7" t="s">
        <v>1951</v>
      </c>
      <c r="D2354" s="7" t="s">
        <v>5847</v>
      </c>
      <c r="E2354" s="8" t="s">
        <v>5848</v>
      </c>
      <c r="F2354" s="8" t="s">
        <v>15</v>
      </c>
      <c r="G2354" s="8" t="s">
        <v>15</v>
      </c>
      <c r="H2354" s="9" t="n">
        <v>70272</v>
      </c>
      <c r="I2354" s="10" t="n">
        <v>29</v>
      </c>
      <c r="J2354" s="9" t="n">
        <v>3720000</v>
      </c>
    </row>
    <row r="2355" customFormat="false" ht="12.75" hidden="false" customHeight="true" outlineLevel="0" collapsed="false">
      <c r="A2355" s="5" t="s">
        <v>5832</v>
      </c>
      <c r="B2355" s="6" t="s">
        <v>11</v>
      </c>
      <c r="C2355" s="7" t="s">
        <v>5849</v>
      </c>
      <c r="D2355" s="7" t="s">
        <v>5850</v>
      </c>
      <c r="E2355" s="8" t="s">
        <v>5851</v>
      </c>
      <c r="F2355" s="8" t="s">
        <v>15</v>
      </c>
      <c r="G2355" s="8" t="s">
        <v>15</v>
      </c>
      <c r="H2355" s="9" t="n">
        <v>13905</v>
      </c>
      <c r="I2355" s="10" t="n">
        <v>43</v>
      </c>
      <c r="J2355" s="9" t="n">
        <v>27292222</v>
      </c>
    </row>
    <row r="2356" customFormat="false" ht="12.75" hidden="false" customHeight="true" outlineLevel="0" collapsed="false">
      <c r="A2356" s="5" t="s">
        <v>5832</v>
      </c>
      <c r="B2356" s="6" t="s">
        <v>11</v>
      </c>
      <c r="C2356" s="7" t="s">
        <v>5852</v>
      </c>
      <c r="D2356" s="7" t="s">
        <v>5853</v>
      </c>
      <c r="E2356" s="8" t="s">
        <v>5854</v>
      </c>
      <c r="F2356" s="8" t="s">
        <v>15</v>
      </c>
      <c r="G2356" s="8" t="s">
        <v>15</v>
      </c>
      <c r="H2356" s="9" t="n">
        <v>82417</v>
      </c>
      <c r="I2356" s="10" t="n">
        <v>79</v>
      </c>
      <c r="J2356" s="9" t="n">
        <v>3945000</v>
      </c>
    </row>
    <row r="2357" customFormat="false" ht="12.75" hidden="false" customHeight="true" outlineLevel="0" collapsed="false">
      <c r="A2357" s="5" t="s">
        <v>5832</v>
      </c>
      <c r="B2357" s="6" t="s">
        <v>11</v>
      </c>
      <c r="C2357" s="7" t="s">
        <v>5855</v>
      </c>
      <c r="D2357" s="7" t="s">
        <v>5856</v>
      </c>
      <c r="E2357" s="8" t="s">
        <v>5857</v>
      </c>
      <c r="F2357" s="8" t="s">
        <v>15</v>
      </c>
      <c r="G2357" s="8" t="s">
        <v>15</v>
      </c>
      <c r="H2357" s="9" t="n">
        <v>25595</v>
      </c>
      <c r="I2357" s="10" t="n">
        <v>78</v>
      </c>
      <c r="J2357" s="9" t="n">
        <v>9736472</v>
      </c>
    </row>
    <row r="2358" customFormat="false" ht="12.75" hidden="false" customHeight="true" outlineLevel="0" collapsed="false">
      <c r="A2358" s="5" t="s">
        <v>5832</v>
      </c>
      <c r="B2358" s="6" t="s">
        <v>11</v>
      </c>
      <c r="C2358" s="7" t="s">
        <v>5858</v>
      </c>
      <c r="D2358" s="7" t="s">
        <v>5859</v>
      </c>
      <c r="E2358" s="8" t="s">
        <v>5860</v>
      </c>
      <c r="F2358" s="8" t="s">
        <v>15</v>
      </c>
      <c r="G2358" s="8" t="s">
        <v>15</v>
      </c>
      <c r="H2358" s="9" t="n">
        <v>5409256</v>
      </c>
      <c r="I2358" s="10" t="n">
        <v>261</v>
      </c>
      <c r="J2358" s="9" t="n">
        <v>382061619</v>
      </c>
    </row>
    <row r="2359" customFormat="false" ht="12.75" hidden="false" customHeight="true" outlineLevel="0" collapsed="false">
      <c r="A2359" s="5" t="s">
        <v>5832</v>
      </c>
      <c r="B2359" s="6" t="s">
        <v>11</v>
      </c>
      <c r="C2359" s="7" t="s">
        <v>5861</v>
      </c>
      <c r="D2359" s="7" t="s">
        <v>5862</v>
      </c>
      <c r="E2359" s="8" t="s">
        <v>5863</v>
      </c>
      <c r="F2359" s="8" t="s">
        <v>30</v>
      </c>
      <c r="G2359" s="8" t="s">
        <v>15</v>
      </c>
      <c r="H2359" s="9" t="n">
        <v>11420</v>
      </c>
      <c r="I2359" s="10" t="n">
        <v>29</v>
      </c>
      <c r="J2359" s="9" t="n">
        <v>3872566</v>
      </c>
    </row>
    <row r="2360" customFormat="false" ht="12.75" hidden="false" customHeight="true" outlineLevel="0" collapsed="false">
      <c r="A2360" s="5" t="s">
        <v>5832</v>
      </c>
      <c r="B2360" s="6" t="s">
        <v>11</v>
      </c>
      <c r="C2360" s="7" t="s">
        <v>1921</v>
      </c>
      <c r="D2360" s="7" t="s">
        <v>5864</v>
      </c>
      <c r="E2360" s="8" t="s">
        <v>5865</v>
      </c>
      <c r="F2360" s="8" t="s">
        <v>15</v>
      </c>
      <c r="G2360" s="8" t="s">
        <v>15</v>
      </c>
      <c r="H2360" s="9" t="n">
        <v>273869</v>
      </c>
      <c r="I2360" s="10" t="n">
        <v>117</v>
      </c>
      <c r="J2360" s="9" t="n">
        <v>39750253</v>
      </c>
    </row>
    <row r="2361" customFormat="false" ht="12.75" hidden="false" customHeight="true" outlineLevel="0" collapsed="false">
      <c r="A2361" s="5" t="s">
        <v>5832</v>
      </c>
      <c r="B2361" s="6" t="s">
        <v>11</v>
      </c>
      <c r="C2361" s="7" t="s">
        <v>5866</v>
      </c>
      <c r="D2361" s="7" t="s">
        <v>5867</v>
      </c>
      <c r="E2361" s="8" t="s">
        <v>5868</v>
      </c>
      <c r="F2361" s="8" t="s">
        <v>30</v>
      </c>
      <c r="G2361" s="8" t="s">
        <v>30</v>
      </c>
      <c r="H2361" s="9" t="n">
        <v>8348</v>
      </c>
      <c r="I2361" s="10" t="n">
        <v>132</v>
      </c>
      <c r="J2361" s="9" t="n">
        <v>1621693</v>
      </c>
    </row>
    <row r="2362" customFormat="false" ht="12.75" hidden="false" customHeight="true" outlineLevel="0" collapsed="false">
      <c r="A2362" s="5" t="s">
        <v>5832</v>
      </c>
      <c r="B2362" s="6" t="s">
        <v>31</v>
      </c>
      <c r="C2362" s="7" t="s">
        <v>5869</v>
      </c>
      <c r="D2362" s="7" t="s">
        <v>1808</v>
      </c>
      <c r="E2362" s="8" t="s">
        <v>5870</v>
      </c>
      <c r="F2362" s="8" t="s">
        <v>35</v>
      </c>
      <c r="G2362" s="8" t="s">
        <v>35</v>
      </c>
      <c r="H2362" s="10"/>
      <c r="I2362" s="10" t="n">
        <v>16</v>
      </c>
      <c r="J2362" s="9" t="n">
        <v>1583556</v>
      </c>
    </row>
    <row r="2363" customFormat="false" ht="12.75" hidden="false" customHeight="true" outlineLevel="0" collapsed="false">
      <c r="A2363" s="5" t="s">
        <v>5832</v>
      </c>
      <c r="B2363" s="6" t="s">
        <v>31</v>
      </c>
      <c r="C2363" s="7" t="s">
        <v>5871</v>
      </c>
      <c r="D2363" s="7" t="s">
        <v>5872</v>
      </c>
      <c r="E2363" s="8" t="s">
        <v>5873</v>
      </c>
      <c r="F2363" s="8" t="s">
        <v>35</v>
      </c>
      <c r="G2363" s="8" t="s">
        <v>35</v>
      </c>
      <c r="H2363" s="10"/>
      <c r="I2363" s="10" t="n">
        <v>39</v>
      </c>
      <c r="J2363" s="9" t="n">
        <v>3236468</v>
      </c>
    </row>
    <row r="2364" customFormat="false" ht="12.75" hidden="false" customHeight="true" outlineLevel="0" collapsed="false">
      <c r="A2364" s="5" t="s">
        <v>5832</v>
      </c>
      <c r="B2364" s="6" t="s">
        <v>31</v>
      </c>
      <c r="C2364" s="7" t="s">
        <v>5874</v>
      </c>
      <c r="D2364" s="7" t="s">
        <v>5875</v>
      </c>
      <c r="E2364" s="8" t="s">
        <v>5876</v>
      </c>
      <c r="F2364" s="8" t="s">
        <v>35</v>
      </c>
      <c r="G2364" s="8" t="s">
        <v>35</v>
      </c>
      <c r="H2364" s="10"/>
      <c r="I2364" s="10" t="n">
        <v>38</v>
      </c>
      <c r="J2364" s="9" t="n">
        <v>8262500</v>
      </c>
    </row>
    <row r="2365" customFormat="false" ht="12.75" hidden="false" customHeight="true" outlineLevel="0" collapsed="false">
      <c r="A2365" s="5" t="s">
        <v>5832</v>
      </c>
      <c r="B2365" s="6" t="s">
        <v>31</v>
      </c>
      <c r="C2365" s="7" t="s">
        <v>5877</v>
      </c>
      <c r="D2365" s="7" t="s">
        <v>5878</v>
      </c>
      <c r="E2365" s="8" t="s">
        <v>5879</v>
      </c>
      <c r="F2365" s="8" t="s">
        <v>35</v>
      </c>
      <c r="G2365" s="8" t="s">
        <v>35</v>
      </c>
      <c r="H2365" s="10"/>
      <c r="I2365" s="10" t="n">
        <v>29</v>
      </c>
      <c r="J2365" s="9" t="n">
        <v>2395556</v>
      </c>
    </row>
    <row r="2366" customFormat="false" ht="12.75" hidden="false" customHeight="true" outlineLevel="0" collapsed="false">
      <c r="A2366" s="5" t="s">
        <v>5832</v>
      </c>
      <c r="B2366" s="6" t="s">
        <v>31</v>
      </c>
      <c r="C2366" s="7" t="s">
        <v>5880</v>
      </c>
      <c r="D2366" s="7" t="s">
        <v>5881</v>
      </c>
      <c r="E2366" s="8" t="s">
        <v>5882</v>
      </c>
      <c r="F2366" s="8" t="s">
        <v>35</v>
      </c>
      <c r="G2366" s="8" t="s">
        <v>35</v>
      </c>
      <c r="H2366" s="10"/>
      <c r="I2366" s="10" t="n">
        <v>67</v>
      </c>
      <c r="J2366" s="9" t="n">
        <v>5171667</v>
      </c>
    </row>
    <row r="2367" customFormat="false" ht="12.75" hidden="false" customHeight="true" outlineLevel="0" collapsed="false">
      <c r="A2367" s="5" t="s">
        <v>5832</v>
      </c>
      <c r="B2367" s="6" t="s">
        <v>31</v>
      </c>
      <c r="C2367" s="7" t="s">
        <v>1787</v>
      </c>
      <c r="D2367" s="7" t="s">
        <v>3067</v>
      </c>
      <c r="E2367" s="8" t="s">
        <v>5883</v>
      </c>
      <c r="F2367" s="8" t="s">
        <v>35</v>
      </c>
      <c r="G2367" s="8" t="s">
        <v>35</v>
      </c>
      <c r="H2367" s="10"/>
      <c r="I2367" s="10" t="n">
        <v>68</v>
      </c>
      <c r="J2367" s="9" t="n">
        <v>1362500</v>
      </c>
    </row>
    <row r="2368" customFormat="false" ht="12.75" hidden="false" customHeight="true" outlineLevel="0" collapsed="false">
      <c r="A2368" s="5" t="s">
        <v>5832</v>
      </c>
      <c r="B2368" s="6" t="s">
        <v>31</v>
      </c>
      <c r="C2368" s="7" t="s">
        <v>1046</v>
      </c>
      <c r="D2368" s="7" t="s">
        <v>5884</v>
      </c>
      <c r="E2368" s="8" t="s">
        <v>5885</v>
      </c>
      <c r="F2368" s="8" t="s">
        <v>35</v>
      </c>
      <c r="G2368" s="8" t="s">
        <v>35</v>
      </c>
      <c r="H2368" s="10"/>
      <c r="I2368" s="10" t="n">
        <v>22</v>
      </c>
      <c r="J2368" s="9" t="n">
        <v>3016667</v>
      </c>
    </row>
    <row r="2369" customFormat="false" ht="12.75" hidden="false" customHeight="true" outlineLevel="0" collapsed="false">
      <c r="A2369" s="5" t="s">
        <v>5832</v>
      </c>
      <c r="B2369" s="6" t="s">
        <v>31</v>
      </c>
      <c r="C2369" s="7" t="s">
        <v>1369</v>
      </c>
      <c r="D2369" s="7" t="s">
        <v>5886</v>
      </c>
      <c r="E2369" s="8" t="s">
        <v>5887</v>
      </c>
      <c r="F2369" s="8" t="s">
        <v>39</v>
      </c>
      <c r="G2369" s="8" t="s">
        <v>39</v>
      </c>
      <c r="H2369" s="10"/>
      <c r="I2369" s="10" t="n">
        <v>176</v>
      </c>
      <c r="J2369" s="9" t="n">
        <v>9232823</v>
      </c>
    </row>
    <row r="2370" customFormat="false" ht="12.75" hidden="false" customHeight="true" outlineLevel="0" collapsed="false">
      <c r="A2370" s="5" t="s">
        <v>5832</v>
      </c>
      <c r="B2370" s="6" t="s">
        <v>31</v>
      </c>
      <c r="C2370" s="7" t="s">
        <v>5888</v>
      </c>
      <c r="D2370" s="7" t="s">
        <v>5889</v>
      </c>
      <c r="E2370" s="8" t="s">
        <v>5890</v>
      </c>
      <c r="F2370" s="8" t="s">
        <v>35</v>
      </c>
      <c r="G2370" s="8" t="s">
        <v>35</v>
      </c>
      <c r="H2370" s="10"/>
      <c r="I2370" s="10" t="n">
        <v>10</v>
      </c>
      <c r="J2370" s="9" t="n">
        <v>2767222</v>
      </c>
    </row>
    <row r="2371" customFormat="false" ht="12.75" hidden="false" customHeight="true" outlineLevel="0" collapsed="false">
      <c r="A2371" s="5" t="s">
        <v>5832</v>
      </c>
      <c r="B2371" s="6" t="s">
        <v>31</v>
      </c>
      <c r="C2371" s="7" t="s">
        <v>5891</v>
      </c>
      <c r="D2371" s="7" t="s">
        <v>5892</v>
      </c>
      <c r="E2371" s="8" t="s">
        <v>5893</v>
      </c>
      <c r="F2371" s="8" t="s">
        <v>35</v>
      </c>
      <c r="G2371" s="8" t="s">
        <v>35</v>
      </c>
      <c r="H2371" s="10"/>
      <c r="I2371" s="10" t="n">
        <v>13</v>
      </c>
      <c r="J2371" s="9" t="n">
        <v>1540778</v>
      </c>
    </row>
    <row r="2372" customFormat="false" ht="12.75" hidden="false" customHeight="true" outlineLevel="0" collapsed="false">
      <c r="A2372" s="5" t="s">
        <v>5832</v>
      </c>
      <c r="B2372" s="6" t="s">
        <v>31</v>
      </c>
      <c r="C2372" s="7" t="s">
        <v>5894</v>
      </c>
      <c r="D2372" s="7" t="s">
        <v>5895</v>
      </c>
      <c r="E2372" s="8" t="s">
        <v>5896</v>
      </c>
      <c r="F2372" s="8" t="s">
        <v>35</v>
      </c>
      <c r="G2372" s="8" t="s">
        <v>35</v>
      </c>
      <c r="H2372" s="10"/>
      <c r="I2372" s="10" t="n">
        <v>30</v>
      </c>
      <c r="J2372" s="9" t="n">
        <v>1246494</v>
      </c>
    </row>
    <row r="2373" customFormat="false" ht="12.75" hidden="false" customHeight="true" outlineLevel="0" collapsed="false">
      <c r="A2373" s="5" t="s">
        <v>5832</v>
      </c>
      <c r="B2373" s="6" t="s">
        <v>31</v>
      </c>
      <c r="C2373" s="7" t="s">
        <v>3534</v>
      </c>
      <c r="D2373" s="7" t="s">
        <v>5897</v>
      </c>
      <c r="E2373" s="8" t="s">
        <v>5898</v>
      </c>
      <c r="F2373" s="8" t="s">
        <v>35</v>
      </c>
      <c r="G2373" s="8" t="s">
        <v>35</v>
      </c>
      <c r="H2373" s="10"/>
      <c r="I2373" s="10" t="n">
        <v>10</v>
      </c>
      <c r="J2373" s="9" t="n">
        <v>3122000</v>
      </c>
    </row>
    <row r="2374" customFormat="false" ht="12.75" hidden="false" customHeight="true" outlineLevel="0" collapsed="false">
      <c r="A2374" s="5" t="s">
        <v>5832</v>
      </c>
      <c r="B2374" s="6" t="s">
        <v>31</v>
      </c>
      <c r="C2374" s="7" t="s">
        <v>5899</v>
      </c>
      <c r="D2374" s="7" t="s">
        <v>5900</v>
      </c>
      <c r="E2374" s="8" t="s">
        <v>5901</v>
      </c>
      <c r="F2374" s="8" t="s">
        <v>35</v>
      </c>
      <c r="G2374" s="8" t="s">
        <v>35</v>
      </c>
      <c r="H2374" s="10"/>
      <c r="I2374" s="10" t="n">
        <v>21</v>
      </c>
      <c r="J2374" s="9" t="n">
        <v>980000</v>
      </c>
    </row>
    <row r="2375" customFormat="false" ht="12.75" hidden="false" customHeight="true" outlineLevel="0" collapsed="false">
      <c r="A2375" s="5" t="s">
        <v>5832</v>
      </c>
      <c r="B2375" s="6" t="s">
        <v>31</v>
      </c>
      <c r="C2375" s="7" t="s">
        <v>5902</v>
      </c>
      <c r="D2375" s="7" t="s">
        <v>5903</v>
      </c>
      <c r="E2375" s="8" t="s">
        <v>5904</v>
      </c>
      <c r="F2375" s="8" t="s">
        <v>35</v>
      </c>
      <c r="G2375" s="8" t="s">
        <v>35</v>
      </c>
      <c r="H2375" s="10"/>
      <c r="I2375" s="10" t="n">
        <v>0</v>
      </c>
      <c r="J2375" s="9" t="n">
        <v>1640668</v>
      </c>
    </row>
    <row r="2376" customFormat="false" ht="12.75" hidden="false" customHeight="true" outlineLevel="0" collapsed="false">
      <c r="A2376" s="5" t="s">
        <v>5832</v>
      </c>
      <c r="B2376" s="6" t="s">
        <v>31</v>
      </c>
      <c r="C2376" s="7" t="s">
        <v>5905</v>
      </c>
      <c r="D2376" s="7" t="s">
        <v>5906</v>
      </c>
      <c r="E2376" s="8" t="s">
        <v>5907</v>
      </c>
      <c r="F2376" s="8" t="s">
        <v>35</v>
      </c>
      <c r="G2376" s="8" t="s">
        <v>35</v>
      </c>
      <c r="H2376" s="10"/>
      <c r="I2376" s="10" t="n">
        <v>29</v>
      </c>
      <c r="J2376" s="9" t="n">
        <v>3270490</v>
      </c>
    </row>
    <row r="2377" customFormat="false" ht="12.75" hidden="false" customHeight="true" outlineLevel="0" collapsed="false">
      <c r="A2377" s="5" t="s">
        <v>5832</v>
      </c>
      <c r="B2377" s="6" t="s">
        <v>31</v>
      </c>
      <c r="C2377" s="7" t="s">
        <v>1424</v>
      </c>
      <c r="D2377" s="7" t="s">
        <v>5908</v>
      </c>
      <c r="E2377" s="8" t="s">
        <v>5909</v>
      </c>
      <c r="F2377" s="8" t="s">
        <v>35</v>
      </c>
      <c r="G2377" s="8" t="s">
        <v>35</v>
      </c>
      <c r="H2377" s="10"/>
      <c r="I2377" s="10" t="n">
        <v>32</v>
      </c>
      <c r="J2377" s="9" t="n">
        <v>9079222</v>
      </c>
    </row>
    <row r="2378" customFormat="false" ht="12.75" hidden="false" customHeight="true" outlineLevel="0" collapsed="false">
      <c r="A2378" s="5" t="s">
        <v>5832</v>
      </c>
      <c r="B2378" s="6" t="s">
        <v>31</v>
      </c>
      <c r="C2378" s="7" t="s">
        <v>5910</v>
      </c>
      <c r="D2378" s="7" t="s">
        <v>5911</v>
      </c>
      <c r="E2378" s="8" t="s">
        <v>5912</v>
      </c>
      <c r="F2378" s="8" t="s">
        <v>35</v>
      </c>
      <c r="G2378" s="8" t="s">
        <v>35</v>
      </c>
      <c r="H2378" s="10"/>
      <c r="I2378" s="10" t="n">
        <v>87</v>
      </c>
      <c r="J2378" s="9" t="n">
        <v>860000</v>
      </c>
    </row>
    <row r="2379" customFormat="false" ht="12.75" hidden="false" customHeight="true" outlineLevel="0" collapsed="false">
      <c r="A2379" s="5" t="s">
        <v>5832</v>
      </c>
      <c r="B2379" s="6" t="s">
        <v>31</v>
      </c>
      <c r="C2379" s="7" t="s">
        <v>5913</v>
      </c>
      <c r="D2379" s="7" t="s">
        <v>5914</v>
      </c>
      <c r="E2379" s="8" t="s">
        <v>5915</v>
      </c>
      <c r="F2379" s="8" t="s">
        <v>35</v>
      </c>
      <c r="G2379" s="8" t="s">
        <v>35</v>
      </c>
      <c r="H2379" s="10"/>
      <c r="I2379" s="10" t="n">
        <v>30</v>
      </c>
      <c r="J2379" s="9" t="n">
        <v>786000</v>
      </c>
    </row>
    <row r="2380" customFormat="false" ht="12.75" hidden="false" customHeight="true" outlineLevel="0" collapsed="false">
      <c r="A2380" s="5" t="s">
        <v>5832</v>
      </c>
      <c r="B2380" s="6" t="s">
        <v>31</v>
      </c>
      <c r="C2380" s="7" t="s">
        <v>5916</v>
      </c>
      <c r="D2380" s="7" t="s">
        <v>5917</v>
      </c>
      <c r="E2380" s="8" t="s">
        <v>5918</v>
      </c>
      <c r="F2380" s="8" t="s">
        <v>35</v>
      </c>
      <c r="G2380" s="8" t="s">
        <v>35</v>
      </c>
      <c r="H2380" s="10"/>
      <c r="I2380" s="10" t="n">
        <v>1</v>
      </c>
      <c r="J2380" s="9" t="n">
        <v>845000</v>
      </c>
    </row>
    <row r="2381" customFormat="false" ht="12.75" hidden="false" customHeight="true" outlineLevel="0" collapsed="false">
      <c r="A2381" s="5" t="s">
        <v>5832</v>
      </c>
      <c r="B2381" s="6" t="s">
        <v>31</v>
      </c>
      <c r="C2381" s="7" t="s">
        <v>5919</v>
      </c>
      <c r="D2381" s="7" t="s">
        <v>233</v>
      </c>
      <c r="E2381" s="8"/>
      <c r="F2381" s="8"/>
      <c r="G2381" s="8" t="s">
        <v>35</v>
      </c>
      <c r="H2381" s="10"/>
      <c r="I2381" s="10" t="n">
        <v>0</v>
      </c>
      <c r="J2381" s="10" t="n">
        <v>0</v>
      </c>
    </row>
    <row r="2382" customFormat="false" ht="12.75" hidden="false" customHeight="true" outlineLevel="0" collapsed="false">
      <c r="A2382" s="5" t="s">
        <v>5832</v>
      </c>
      <c r="B2382" s="6" t="s">
        <v>31</v>
      </c>
      <c r="C2382" s="7" t="s">
        <v>5920</v>
      </c>
      <c r="D2382" s="7" t="s">
        <v>5921</v>
      </c>
      <c r="E2382" s="8" t="s">
        <v>5922</v>
      </c>
      <c r="F2382" s="8" t="s">
        <v>35</v>
      </c>
      <c r="G2382" s="8" t="s">
        <v>35</v>
      </c>
      <c r="H2382" s="10"/>
      <c r="I2382" s="10" t="n">
        <v>20</v>
      </c>
      <c r="J2382" s="9" t="n">
        <v>3683056</v>
      </c>
    </row>
    <row r="2383" customFormat="false" ht="12.75" hidden="false" customHeight="true" outlineLevel="0" collapsed="false">
      <c r="A2383" s="5" t="s">
        <v>5832</v>
      </c>
      <c r="B2383" s="6" t="s">
        <v>31</v>
      </c>
      <c r="C2383" s="7" t="s">
        <v>5923</v>
      </c>
      <c r="D2383" s="7" t="s">
        <v>5924</v>
      </c>
      <c r="E2383" s="8" t="s">
        <v>5925</v>
      </c>
      <c r="F2383" s="8" t="s">
        <v>35</v>
      </c>
      <c r="G2383" s="8" t="s">
        <v>35</v>
      </c>
      <c r="H2383" s="10"/>
      <c r="I2383" s="10" t="n">
        <v>0</v>
      </c>
      <c r="J2383" s="9" t="n">
        <v>877778</v>
      </c>
    </row>
    <row r="2384" customFormat="false" ht="12.75" hidden="false" customHeight="true" outlineLevel="0" collapsed="false">
      <c r="A2384" s="5" t="s">
        <v>5832</v>
      </c>
      <c r="B2384" s="6" t="s">
        <v>31</v>
      </c>
      <c r="C2384" s="7" t="s">
        <v>3506</v>
      </c>
      <c r="D2384" s="7" t="s">
        <v>5926</v>
      </c>
      <c r="E2384" s="8" t="s">
        <v>5927</v>
      </c>
      <c r="F2384" s="8" t="s">
        <v>35</v>
      </c>
      <c r="G2384" s="8" t="s">
        <v>35</v>
      </c>
      <c r="H2384" s="10"/>
      <c r="I2384" s="10" t="n">
        <v>36</v>
      </c>
      <c r="J2384" s="9" t="n">
        <v>1549444</v>
      </c>
    </row>
    <row r="2385" customFormat="false" ht="12.75" hidden="false" customHeight="true" outlineLevel="0" collapsed="false">
      <c r="A2385" s="5" t="s">
        <v>5832</v>
      </c>
      <c r="B2385" s="6" t="s">
        <v>31</v>
      </c>
      <c r="C2385" s="7" t="s">
        <v>5928</v>
      </c>
      <c r="D2385" s="7" t="s">
        <v>5313</v>
      </c>
      <c r="E2385" s="8" t="s">
        <v>5929</v>
      </c>
      <c r="F2385" s="8" t="s">
        <v>35</v>
      </c>
      <c r="G2385" s="8" t="s">
        <v>35</v>
      </c>
      <c r="H2385" s="10"/>
      <c r="I2385" s="10" t="n">
        <v>52</v>
      </c>
      <c r="J2385" s="9" t="n">
        <v>5317444</v>
      </c>
    </row>
    <row r="2386" customFormat="false" ht="12.75" hidden="false" customHeight="true" outlineLevel="0" collapsed="false">
      <c r="A2386" s="5" t="s">
        <v>5832</v>
      </c>
      <c r="B2386" s="6" t="s">
        <v>31</v>
      </c>
      <c r="C2386" s="7" t="s">
        <v>5930</v>
      </c>
      <c r="D2386" s="7" t="s">
        <v>2284</v>
      </c>
      <c r="E2386" s="8" t="s">
        <v>5931</v>
      </c>
      <c r="F2386" s="8" t="s">
        <v>35</v>
      </c>
      <c r="G2386" s="8" t="s">
        <v>35</v>
      </c>
      <c r="H2386" s="10"/>
      <c r="I2386" s="10" t="n">
        <v>33</v>
      </c>
      <c r="J2386" s="9" t="n">
        <v>1331250</v>
      </c>
    </row>
    <row r="2387" customFormat="false" ht="12.75" hidden="false" customHeight="true" outlineLevel="0" collapsed="false">
      <c r="A2387" s="5" t="s">
        <v>5832</v>
      </c>
      <c r="B2387" s="6" t="s">
        <v>31</v>
      </c>
      <c r="C2387" s="7" t="s">
        <v>4610</v>
      </c>
      <c r="D2387" s="7" t="s">
        <v>5932</v>
      </c>
      <c r="E2387" s="8" t="s">
        <v>5933</v>
      </c>
      <c r="F2387" s="8" t="s">
        <v>35</v>
      </c>
      <c r="G2387" s="8" t="s">
        <v>35</v>
      </c>
      <c r="H2387" s="10"/>
      <c r="I2387" s="10" t="n">
        <v>38</v>
      </c>
      <c r="J2387" s="9" t="n">
        <v>1768000</v>
      </c>
    </row>
    <row r="2388" customFormat="false" ht="12.75" hidden="false" customHeight="true" outlineLevel="0" collapsed="false">
      <c r="A2388" s="5" t="s">
        <v>5832</v>
      </c>
      <c r="B2388" s="6" t="s">
        <v>31</v>
      </c>
      <c r="C2388" s="7" t="s">
        <v>5934</v>
      </c>
      <c r="D2388" s="7" t="s">
        <v>5935</v>
      </c>
      <c r="E2388" s="8" t="s">
        <v>5936</v>
      </c>
      <c r="F2388" s="8" t="s">
        <v>35</v>
      </c>
      <c r="G2388" s="8" t="s">
        <v>35</v>
      </c>
      <c r="H2388" s="10"/>
      <c r="I2388" s="10" t="n">
        <v>49</v>
      </c>
      <c r="J2388" s="9" t="n">
        <v>3898889</v>
      </c>
    </row>
    <row r="2389" customFormat="false" ht="12.75" hidden="false" customHeight="true" outlineLevel="0" collapsed="false">
      <c r="A2389" s="5" t="s">
        <v>5832</v>
      </c>
      <c r="B2389" s="6" t="s">
        <v>31</v>
      </c>
      <c r="C2389" s="7" t="s">
        <v>175</v>
      </c>
      <c r="D2389" s="7" t="s">
        <v>233</v>
      </c>
      <c r="E2389" s="8"/>
      <c r="F2389" s="8"/>
      <c r="G2389" s="8" t="s">
        <v>35</v>
      </c>
      <c r="H2389" s="10"/>
      <c r="I2389" s="10" t="n">
        <v>29</v>
      </c>
      <c r="J2389" s="9" t="n">
        <v>395000</v>
      </c>
    </row>
    <row r="2390" customFormat="false" ht="12.75" hidden="false" customHeight="true" outlineLevel="0" collapsed="false">
      <c r="A2390" s="5" t="s">
        <v>5832</v>
      </c>
      <c r="B2390" s="6" t="s">
        <v>31</v>
      </c>
      <c r="C2390" s="7" t="s">
        <v>5937</v>
      </c>
      <c r="D2390" s="7" t="s">
        <v>5938</v>
      </c>
      <c r="E2390" s="8" t="s">
        <v>5939</v>
      </c>
      <c r="F2390" s="8" t="s">
        <v>35</v>
      </c>
      <c r="G2390" s="8" t="s">
        <v>35</v>
      </c>
      <c r="H2390" s="10"/>
      <c r="I2390" s="10" t="n">
        <v>38</v>
      </c>
      <c r="J2390" s="9" t="n">
        <v>4820889</v>
      </c>
    </row>
    <row r="2391" customFormat="false" ht="12.75" hidden="false" customHeight="true" outlineLevel="0" collapsed="false">
      <c r="A2391" s="5" t="s">
        <v>5832</v>
      </c>
      <c r="B2391" s="6" t="s">
        <v>31</v>
      </c>
      <c r="C2391" s="7" t="s">
        <v>2402</v>
      </c>
      <c r="D2391" s="7" t="s">
        <v>2402</v>
      </c>
      <c r="E2391" s="8" t="s">
        <v>5940</v>
      </c>
      <c r="F2391" s="8" t="s">
        <v>39</v>
      </c>
      <c r="G2391" s="8" t="s">
        <v>39</v>
      </c>
      <c r="H2391" s="10"/>
      <c r="I2391" s="10" t="n">
        <v>82</v>
      </c>
      <c r="J2391" s="9" t="n">
        <v>7851667</v>
      </c>
    </row>
    <row r="2392" customFormat="false" ht="12.75" hidden="false" customHeight="true" outlineLevel="0" collapsed="false">
      <c r="A2392" s="5" t="s">
        <v>5832</v>
      </c>
      <c r="B2392" s="6" t="s">
        <v>31</v>
      </c>
      <c r="C2392" s="7" t="s">
        <v>5941</v>
      </c>
      <c r="D2392" s="7" t="s">
        <v>5942</v>
      </c>
      <c r="E2392" s="8" t="s">
        <v>5943</v>
      </c>
      <c r="F2392" s="8" t="s">
        <v>35</v>
      </c>
      <c r="G2392" s="8" t="s">
        <v>35</v>
      </c>
      <c r="H2392" s="10"/>
      <c r="I2392" s="10" t="n">
        <v>38</v>
      </c>
      <c r="J2392" s="9" t="n">
        <v>12642111</v>
      </c>
    </row>
    <row r="2393" customFormat="false" ht="12.75" hidden="false" customHeight="true" outlineLevel="0" collapsed="false">
      <c r="A2393" s="5" t="s">
        <v>5832</v>
      </c>
      <c r="B2393" s="6" t="s">
        <v>31</v>
      </c>
      <c r="C2393" s="7" t="s">
        <v>5944</v>
      </c>
      <c r="D2393" s="7" t="s">
        <v>5945</v>
      </c>
      <c r="E2393" s="8" t="s">
        <v>5946</v>
      </c>
      <c r="F2393" s="8" t="s">
        <v>35</v>
      </c>
      <c r="G2393" s="8" t="s">
        <v>35</v>
      </c>
      <c r="H2393" s="10"/>
      <c r="I2393" s="10" t="n">
        <v>34</v>
      </c>
      <c r="J2393" s="9" t="n">
        <v>8173611</v>
      </c>
    </row>
    <row r="2394" customFormat="false" ht="12.75" hidden="false" customHeight="true" outlineLevel="0" collapsed="false">
      <c r="A2394" s="5" t="s">
        <v>5832</v>
      </c>
      <c r="B2394" s="6" t="s">
        <v>31</v>
      </c>
      <c r="C2394" s="7" t="s">
        <v>5947</v>
      </c>
      <c r="D2394" s="7" t="s">
        <v>5948</v>
      </c>
      <c r="E2394" s="8" t="s">
        <v>5949</v>
      </c>
      <c r="F2394" s="8" t="s">
        <v>35</v>
      </c>
      <c r="G2394" s="8" t="s">
        <v>35</v>
      </c>
      <c r="H2394" s="10"/>
      <c r="I2394" s="10" t="n">
        <v>13</v>
      </c>
      <c r="J2394" s="9" t="n">
        <v>3842444</v>
      </c>
    </row>
    <row r="2395" customFormat="false" ht="12.75" hidden="false" customHeight="true" outlineLevel="0" collapsed="false">
      <c r="A2395" s="5" t="s">
        <v>5832</v>
      </c>
      <c r="B2395" s="6" t="s">
        <v>31</v>
      </c>
      <c r="C2395" s="7" t="s">
        <v>5950</v>
      </c>
      <c r="D2395" s="7" t="s">
        <v>5951</v>
      </c>
      <c r="E2395" s="8" t="s">
        <v>5952</v>
      </c>
      <c r="F2395" s="8" t="s">
        <v>35</v>
      </c>
      <c r="G2395" s="8" t="s">
        <v>35</v>
      </c>
      <c r="H2395" s="10"/>
      <c r="I2395" s="10" t="n">
        <v>32</v>
      </c>
      <c r="J2395" s="9" t="n">
        <v>6144167</v>
      </c>
    </row>
    <row r="2396" customFormat="false" ht="12.75" hidden="false" customHeight="true" outlineLevel="0" collapsed="false">
      <c r="A2396" s="5" t="s">
        <v>5832</v>
      </c>
      <c r="B2396" s="6" t="s">
        <v>31</v>
      </c>
      <c r="C2396" s="7" t="s">
        <v>5953</v>
      </c>
      <c r="D2396" s="7" t="s">
        <v>5954</v>
      </c>
      <c r="E2396" s="8" t="s">
        <v>5955</v>
      </c>
      <c r="F2396" s="8" t="s">
        <v>35</v>
      </c>
      <c r="G2396" s="8" t="s">
        <v>35</v>
      </c>
      <c r="H2396" s="10"/>
      <c r="I2396" s="10" t="n">
        <v>15</v>
      </c>
      <c r="J2396" s="9" t="n">
        <v>1550000</v>
      </c>
    </row>
    <row r="2397" customFormat="false" ht="12.75" hidden="false" customHeight="true" outlineLevel="0" collapsed="false">
      <c r="A2397" s="5" t="s">
        <v>5832</v>
      </c>
      <c r="B2397" s="6" t="s">
        <v>31</v>
      </c>
      <c r="C2397" s="7" t="s">
        <v>5956</v>
      </c>
      <c r="D2397" s="7" t="s">
        <v>5957</v>
      </c>
      <c r="E2397" s="8" t="s">
        <v>5958</v>
      </c>
      <c r="F2397" s="8" t="s">
        <v>35</v>
      </c>
      <c r="G2397" s="8" t="s">
        <v>35</v>
      </c>
      <c r="H2397" s="10"/>
      <c r="I2397" s="10" t="n">
        <v>1</v>
      </c>
      <c r="J2397" s="9" t="n">
        <v>877778</v>
      </c>
    </row>
    <row r="2398" customFormat="false" ht="12.75" hidden="false" customHeight="true" outlineLevel="0" collapsed="false">
      <c r="A2398" s="5" t="s">
        <v>5832</v>
      </c>
      <c r="B2398" s="6" t="s">
        <v>31</v>
      </c>
      <c r="C2398" s="7" t="s">
        <v>1908</v>
      </c>
      <c r="D2398" s="7" t="s">
        <v>5959</v>
      </c>
      <c r="E2398" s="8" t="s">
        <v>5960</v>
      </c>
      <c r="F2398" s="8" t="s">
        <v>35</v>
      </c>
      <c r="G2398" s="8" t="s">
        <v>35</v>
      </c>
      <c r="H2398" s="10"/>
      <c r="I2398" s="10" t="n">
        <v>31</v>
      </c>
      <c r="J2398" s="9" t="n">
        <v>6612777</v>
      </c>
    </row>
    <row r="2399" customFormat="false" ht="12.75" hidden="false" customHeight="true" outlineLevel="0" collapsed="false">
      <c r="A2399" s="5" t="s">
        <v>5832</v>
      </c>
      <c r="B2399" s="6" t="s">
        <v>31</v>
      </c>
      <c r="C2399" s="7" t="s">
        <v>3019</v>
      </c>
      <c r="D2399" s="7" t="s">
        <v>3020</v>
      </c>
      <c r="E2399" s="8" t="s">
        <v>5961</v>
      </c>
      <c r="F2399" s="8" t="s">
        <v>35</v>
      </c>
      <c r="G2399" s="8" t="s">
        <v>35</v>
      </c>
      <c r="H2399" s="10"/>
      <c r="I2399" s="10" t="n">
        <v>10</v>
      </c>
      <c r="J2399" s="9" t="n">
        <v>2760777</v>
      </c>
    </row>
    <row r="2400" customFormat="false" ht="12.75" hidden="false" customHeight="true" outlineLevel="0" collapsed="false">
      <c r="A2400" s="5" t="s">
        <v>5832</v>
      </c>
      <c r="B2400" s="6" t="s">
        <v>31</v>
      </c>
      <c r="C2400" s="7" t="s">
        <v>2427</v>
      </c>
      <c r="D2400" s="7" t="s">
        <v>5962</v>
      </c>
      <c r="E2400" s="8" t="s">
        <v>5963</v>
      </c>
      <c r="F2400" s="8" t="s">
        <v>35</v>
      </c>
      <c r="G2400" s="8" t="s">
        <v>35</v>
      </c>
      <c r="H2400" s="10"/>
      <c r="I2400" s="10" t="n">
        <v>43</v>
      </c>
      <c r="J2400" s="9" t="n">
        <v>3277778</v>
      </c>
    </row>
    <row r="2401" customFormat="false" ht="12.75" hidden="false" customHeight="true" outlineLevel="0" collapsed="false">
      <c r="A2401" s="5" t="s">
        <v>5832</v>
      </c>
      <c r="B2401" s="6" t="s">
        <v>31</v>
      </c>
      <c r="C2401" s="7" t="s">
        <v>5964</v>
      </c>
      <c r="D2401" s="7" t="s">
        <v>5965</v>
      </c>
      <c r="E2401" s="8" t="s">
        <v>5966</v>
      </c>
      <c r="F2401" s="8" t="s">
        <v>35</v>
      </c>
      <c r="G2401" s="8"/>
      <c r="H2401" s="10"/>
      <c r="I2401" s="10" t="n">
        <v>0</v>
      </c>
      <c r="J2401" s="9" t="n">
        <v>2123000</v>
      </c>
    </row>
    <row r="2402" customFormat="false" ht="12.75" hidden="false" customHeight="true" outlineLevel="0" collapsed="false">
      <c r="A2402" s="5" t="s">
        <v>5832</v>
      </c>
      <c r="B2402" s="6" t="s">
        <v>31</v>
      </c>
      <c r="C2402" s="7" t="s">
        <v>5964</v>
      </c>
      <c r="D2402" s="7" t="s">
        <v>233</v>
      </c>
      <c r="E2402" s="8"/>
      <c r="F2402" s="8"/>
      <c r="G2402" s="8" t="s">
        <v>35</v>
      </c>
      <c r="H2402" s="10"/>
      <c r="I2402" s="10" t="n">
        <v>46</v>
      </c>
      <c r="J2402" s="9" t="n">
        <v>11499999</v>
      </c>
    </row>
    <row r="2403" customFormat="false" ht="12.75" hidden="false" customHeight="true" outlineLevel="0" collapsed="false">
      <c r="A2403" s="5" t="s">
        <v>5832</v>
      </c>
      <c r="B2403" s="6" t="s">
        <v>31</v>
      </c>
      <c r="C2403" s="7" t="s">
        <v>5967</v>
      </c>
      <c r="D2403" s="7" t="s">
        <v>5968</v>
      </c>
      <c r="E2403" s="8" t="s">
        <v>5969</v>
      </c>
      <c r="F2403" s="8" t="s">
        <v>35</v>
      </c>
      <c r="G2403" s="8" t="s">
        <v>35</v>
      </c>
      <c r="H2403" s="10"/>
      <c r="I2403" s="10" t="n">
        <v>21</v>
      </c>
      <c r="J2403" s="9" t="n">
        <v>8691000</v>
      </c>
    </row>
    <row r="2404" customFormat="false" ht="12.75" hidden="false" customHeight="true" outlineLevel="0" collapsed="false">
      <c r="A2404" s="5" t="s">
        <v>5832</v>
      </c>
      <c r="B2404" s="6" t="s">
        <v>31</v>
      </c>
      <c r="C2404" s="7" t="s">
        <v>5970</v>
      </c>
      <c r="D2404" s="7" t="s">
        <v>5971</v>
      </c>
      <c r="E2404" s="8" t="s">
        <v>5972</v>
      </c>
      <c r="F2404" s="8" t="s">
        <v>35</v>
      </c>
      <c r="G2404" s="8" t="s">
        <v>35</v>
      </c>
      <c r="H2404" s="10"/>
      <c r="I2404" s="10" t="n">
        <v>34</v>
      </c>
      <c r="J2404" s="9" t="n">
        <v>8041333</v>
      </c>
    </row>
    <row r="2405" customFormat="false" ht="12.75" hidden="false" customHeight="true" outlineLevel="0" collapsed="false">
      <c r="A2405" s="5" t="s">
        <v>5832</v>
      </c>
      <c r="B2405" s="6" t="s">
        <v>31</v>
      </c>
      <c r="C2405" s="7" t="s">
        <v>5973</v>
      </c>
      <c r="D2405" s="7" t="s">
        <v>5974</v>
      </c>
      <c r="E2405" s="8" t="s">
        <v>5975</v>
      </c>
      <c r="F2405" s="8" t="s">
        <v>35</v>
      </c>
      <c r="G2405" s="8" t="s">
        <v>35</v>
      </c>
      <c r="H2405" s="10"/>
      <c r="I2405" s="10" t="n">
        <v>43</v>
      </c>
      <c r="J2405" s="9" t="n">
        <v>2156222</v>
      </c>
    </row>
    <row r="2406" customFormat="false" ht="12.75" hidden="false" customHeight="true" outlineLevel="0" collapsed="false">
      <c r="A2406" s="5" t="s">
        <v>5832</v>
      </c>
      <c r="B2406" s="6" t="s">
        <v>31</v>
      </c>
      <c r="C2406" s="7" t="s">
        <v>3883</v>
      </c>
      <c r="D2406" s="7" t="s">
        <v>5976</v>
      </c>
      <c r="E2406" s="8" t="s">
        <v>5977</v>
      </c>
      <c r="F2406" s="8" t="s">
        <v>35</v>
      </c>
      <c r="G2406" s="8" t="s">
        <v>35</v>
      </c>
      <c r="H2406" s="10"/>
      <c r="I2406" s="10" t="n">
        <v>83</v>
      </c>
      <c r="J2406" s="9" t="n">
        <v>7787112</v>
      </c>
    </row>
    <row r="2407" customFormat="false" ht="12.75" hidden="false" customHeight="true" outlineLevel="0" collapsed="false">
      <c r="A2407" s="5" t="s">
        <v>5832</v>
      </c>
      <c r="B2407" s="6" t="s">
        <v>31</v>
      </c>
      <c r="C2407" s="7" t="s">
        <v>3863</v>
      </c>
      <c r="D2407" s="7" t="s">
        <v>5978</v>
      </c>
      <c r="E2407" s="8" t="s">
        <v>5979</v>
      </c>
      <c r="F2407" s="8" t="s">
        <v>35</v>
      </c>
      <c r="G2407" s="8" t="s">
        <v>35</v>
      </c>
      <c r="H2407" s="10"/>
      <c r="I2407" s="10" t="n">
        <v>66</v>
      </c>
      <c r="J2407" s="9" t="n">
        <v>1388889</v>
      </c>
    </row>
    <row r="2408" customFormat="false" ht="12.75" hidden="false" customHeight="true" outlineLevel="0" collapsed="false">
      <c r="A2408" s="5" t="s">
        <v>5832</v>
      </c>
      <c r="B2408" s="6" t="s">
        <v>31</v>
      </c>
      <c r="C2408" s="7" t="s">
        <v>5029</v>
      </c>
      <c r="D2408" s="7" t="s">
        <v>5980</v>
      </c>
      <c r="E2408" s="8" t="s">
        <v>5981</v>
      </c>
      <c r="F2408" s="8" t="s">
        <v>35</v>
      </c>
      <c r="G2408" s="8" t="s">
        <v>35</v>
      </c>
      <c r="H2408" s="10"/>
      <c r="I2408" s="10" t="n">
        <v>53</v>
      </c>
      <c r="J2408" s="9" t="n">
        <v>4117000</v>
      </c>
    </row>
    <row r="2409" customFormat="false" ht="12.75" hidden="false" customHeight="true" outlineLevel="0" collapsed="false">
      <c r="A2409" s="5" t="s">
        <v>5832</v>
      </c>
      <c r="B2409" s="6" t="s">
        <v>31</v>
      </c>
      <c r="C2409" s="7" t="s">
        <v>5982</v>
      </c>
      <c r="D2409" s="7" t="s">
        <v>5983</v>
      </c>
      <c r="E2409" s="8" t="s">
        <v>5984</v>
      </c>
      <c r="F2409" s="8" t="s">
        <v>35</v>
      </c>
      <c r="G2409" s="8" t="s">
        <v>35</v>
      </c>
      <c r="H2409" s="10"/>
      <c r="I2409" s="10" t="n">
        <v>8</v>
      </c>
      <c r="J2409" s="9" t="n">
        <v>1205667</v>
      </c>
    </row>
    <row r="2410" customFormat="false" ht="12.75" hidden="false" customHeight="true" outlineLevel="0" collapsed="false">
      <c r="A2410" s="5" t="s">
        <v>5832</v>
      </c>
      <c r="B2410" s="6" t="s">
        <v>31</v>
      </c>
      <c r="C2410" s="7" t="s">
        <v>5985</v>
      </c>
      <c r="D2410" s="7" t="s">
        <v>5986</v>
      </c>
      <c r="E2410" s="8" t="s">
        <v>5987</v>
      </c>
      <c r="F2410" s="8" t="s">
        <v>35</v>
      </c>
      <c r="G2410" s="8" t="s">
        <v>35</v>
      </c>
      <c r="H2410" s="10"/>
      <c r="I2410" s="10" t="n">
        <v>78</v>
      </c>
      <c r="J2410" s="9" t="n">
        <v>4062777</v>
      </c>
    </row>
    <row r="2411" customFormat="false" ht="12.75" hidden="false" customHeight="true" outlineLevel="0" collapsed="false">
      <c r="A2411" s="5" t="s">
        <v>5832</v>
      </c>
      <c r="B2411" s="6" t="s">
        <v>31</v>
      </c>
      <c r="C2411" s="7" t="s">
        <v>5988</v>
      </c>
      <c r="D2411" s="7" t="s">
        <v>5989</v>
      </c>
      <c r="E2411" s="8" t="s">
        <v>5990</v>
      </c>
      <c r="F2411" s="8" t="s">
        <v>35</v>
      </c>
      <c r="G2411" s="8" t="s">
        <v>35</v>
      </c>
      <c r="H2411" s="10"/>
      <c r="I2411" s="10" t="n">
        <v>21</v>
      </c>
      <c r="J2411" s="9" t="n">
        <v>8449000</v>
      </c>
    </row>
    <row r="2412" customFormat="false" ht="12.75" hidden="false" customHeight="true" outlineLevel="0" collapsed="false">
      <c r="A2412" s="5" t="s">
        <v>5832</v>
      </c>
      <c r="B2412" s="6" t="s">
        <v>31</v>
      </c>
      <c r="C2412" s="7" t="s">
        <v>5991</v>
      </c>
      <c r="D2412" s="7" t="s">
        <v>5992</v>
      </c>
      <c r="E2412" s="8" t="s">
        <v>5993</v>
      </c>
      <c r="F2412" s="8" t="s">
        <v>35</v>
      </c>
      <c r="G2412" s="8" t="s">
        <v>35</v>
      </c>
      <c r="H2412" s="10"/>
      <c r="I2412" s="10" t="n">
        <v>23</v>
      </c>
      <c r="J2412" s="9" t="n">
        <v>1106250</v>
      </c>
    </row>
    <row r="2413" customFormat="false" ht="12.75" hidden="false" customHeight="true" outlineLevel="0" collapsed="false">
      <c r="A2413" s="5" t="s">
        <v>5832</v>
      </c>
      <c r="B2413" s="6" t="s">
        <v>31</v>
      </c>
      <c r="C2413" s="7" t="s">
        <v>5994</v>
      </c>
      <c r="D2413" s="7" t="s">
        <v>5995</v>
      </c>
      <c r="E2413" s="8" t="s">
        <v>5996</v>
      </c>
      <c r="F2413" s="8" t="s">
        <v>35</v>
      </c>
      <c r="G2413" s="8" t="s">
        <v>35</v>
      </c>
      <c r="H2413" s="10"/>
      <c r="I2413" s="10" t="n">
        <v>9</v>
      </c>
      <c r="J2413" s="9" t="n">
        <v>4027333</v>
      </c>
    </row>
    <row r="2414" customFormat="false" ht="12.75" hidden="false" customHeight="true" outlineLevel="0" collapsed="false">
      <c r="A2414" s="5" t="s">
        <v>5832</v>
      </c>
      <c r="B2414" s="6" t="s">
        <v>31</v>
      </c>
      <c r="C2414" s="7" t="s">
        <v>5997</v>
      </c>
      <c r="D2414" s="7" t="s">
        <v>5998</v>
      </c>
      <c r="E2414" s="8" t="s">
        <v>5999</v>
      </c>
      <c r="F2414" s="8" t="s">
        <v>35</v>
      </c>
      <c r="G2414" s="8" t="s">
        <v>35</v>
      </c>
      <c r="H2414" s="10"/>
      <c r="I2414" s="10" t="n">
        <v>64</v>
      </c>
      <c r="J2414" s="9" t="n">
        <v>1904278</v>
      </c>
    </row>
    <row r="2415" customFormat="false" ht="12.75" hidden="false" customHeight="true" outlineLevel="0" collapsed="false">
      <c r="A2415" s="5" t="s">
        <v>5832</v>
      </c>
      <c r="B2415" s="6" t="s">
        <v>31</v>
      </c>
      <c r="C2415" s="7" t="s">
        <v>6000</v>
      </c>
      <c r="D2415" s="7" t="s">
        <v>2363</v>
      </c>
      <c r="E2415" s="8" t="s">
        <v>6001</v>
      </c>
      <c r="F2415" s="8" t="s">
        <v>35</v>
      </c>
      <c r="G2415" s="8" t="s">
        <v>35</v>
      </c>
      <c r="H2415" s="10"/>
      <c r="I2415" s="10" t="n">
        <v>15</v>
      </c>
      <c r="J2415" s="9" t="n">
        <v>26505063</v>
      </c>
    </row>
    <row r="2416" customFormat="false" ht="12.75" hidden="false" customHeight="true" outlineLevel="0" collapsed="false">
      <c r="A2416" s="5" t="s">
        <v>5832</v>
      </c>
      <c r="B2416" s="6" t="s">
        <v>31</v>
      </c>
      <c r="C2416" s="7" t="s">
        <v>6002</v>
      </c>
      <c r="D2416" s="7" t="s">
        <v>6003</v>
      </c>
      <c r="E2416" s="8" t="s">
        <v>6004</v>
      </c>
      <c r="F2416" s="8" t="s">
        <v>35</v>
      </c>
      <c r="G2416" s="8" t="s">
        <v>35</v>
      </c>
      <c r="H2416" s="10"/>
      <c r="I2416" s="10" t="n">
        <v>11</v>
      </c>
      <c r="J2416" s="9" t="n">
        <v>1346500</v>
      </c>
    </row>
    <row r="2417" customFormat="false" ht="12.75" hidden="false" customHeight="true" outlineLevel="0" collapsed="false">
      <c r="A2417" s="5" t="s">
        <v>5832</v>
      </c>
      <c r="B2417" s="6" t="s">
        <v>31</v>
      </c>
      <c r="C2417" s="7" t="s">
        <v>6005</v>
      </c>
      <c r="D2417" s="7" t="s">
        <v>6006</v>
      </c>
      <c r="E2417" s="8" t="s">
        <v>6007</v>
      </c>
      <c r="F2417" s="8" t="s">
        <v>35</v>
      </c>
      <c r="G2417" s="8" t="s">
        <v>35</v>
      </c>
      <c r="H2417" s="10"/>
      <c r="I2417" s="10" t="n">
        <v>17</v>
      </c>
      <c r="J2417" s="9" t="n">
        <v>3474444</v>
      </c>
    </row>
    <row r="2418" customFormat="false" ht="12.75" hidden="false" customHeight="true" outlineLevel="0" collapsed="false">
      <c r="A2418" s="5" t="s">
        <v>5832</v>
      </c>
      <c r="B2418" s="6" t="s">
        <v>31</v>
      </c>
      <c r="C2418" s="7" t="s">
        <v>6008</v>
      </c>
      <c r="D2418" s="7" t="s">
        <v>6009</v>
      </c>
      <c r="E2418" s="8" t="s">
        <v>6010</v>
      </c>
      <c r="F2418" s="8" t="s">
        <v>35</v>
      </c>
      <c r="G2418" s="8" t="s">
        <v>35</v>
      </c>
      <c r="H2418" s="10"/>
      <c r="I2418" s="10" t="n">
        <v>20</v>
      </c>
      <c r="J2418" s="9" t="n">
        <v>1511111</v>
      </c>
    </row>
    <row r="2419" customFormat="false" ht="12.75" hidden="false" customHeight="true" outlineLevel="0" collapsed="false">
      <c r="A2419" s="5" t="s">
        <v>5832</v>
      </c>
      <c r="B2419" s="6" t="s">
        <v>31</v>
      </c>
      <c r="C2419" s="7" t="s">
        <v>1935</v>
      </c>
      <c r="D2419" s="7" t="s">
        <v>6011</v>
      </c>
      <c r="E2419" s="8" t="s">
        <v>6012</v>
      </c>
      <c r="F2419" s="8" t="s">
        <v>35</v>
      </c>
      <c r="G2419" s="8" t="s">
        <v>35</v>
      </c>
      <c r="H2419" s="10"/>
      <c r="I2419" s="10" t="n">
        <v>45</v>
      </c>
      <c r="J2419" s="9" t="n">
        <v>4564778</v>
      </c>
    </row>
    <row r="2420" customFormat="false" ht="12.75" hidden="false" customHeight="true" outlineLevel="0" collapsed="false">
      <c r="A2420" s="5" t="s">
        <v>5832</v>
      </c>
      <c r="B2420" s="6" t="s">
        <v>31</v>
      </c>
      <c r="C2420" s="7" t="s">
        <v>6013</v>
      </c>
      <c r="D2420" s="7" t="s">
        <v>6014</v>
      </c>
      <c r="E2420" s="8" t="s">
        <v>6015</v>
      </c>
      <c r="F2420" s="8" t="s">
        <v>35</v>
      </c>
      <c r="G2420" s="8" t="s">
        <v>35</v>
      </c>
      <c r="H2420" s="10"/>
      <c r="I2420" s="10" t="n">
        <v>17</v>
      </c>
      <c r="J2420" s="9" t="n">
        <v>2500000</v>
      </c>
    </row>
    <row r="2421" customFormat="false" ht="12.75" hidden="false" customHeight="true" outlineLevel="0" collapsed="false">
      <c r="A2421" s="5" t="s">
        <v>5832</v>
      </c>
      <c r="B2421" s="6" t="s">
        <v>31</v>
      </c>
      <c r="C2421" s="7" t="s">
        <v>6016</v>
      </c>
      <c r="D2421" s="7" t="s">
        <v>6017</v>
      </c>
      <c r="E2421" s="8" t="s">
        <v>6018</v>
      </c>
      <c r="F2421" s="8" t="s">
        <v>35</v>
      </c>
      <c r="G2421" s="8" t="s">
        <v>35</v>
      </c>
      <c r="H2421" s="10"/>
      <c r="I2421" s="10" t="n">
        <v>12</v>
      </c>
      <c r="J2421" s="9" t="n">
        <v>1661896</v>
      </c>
    </row>
    <row r="2422" customFormat="false" ht="12.75" hidden="false" customHeight="true" outlineLevel="0" collapsed="false">
      <c r="A2422" s="5" t="s">
        <v>5832</v>
      </c>
      <c r="B2422" s="6" t="s">
        <v>31</v>
      </c>
      <c r="C2422" s="7" t="s">
        <v>6019</v>
      </c>
      <c r="D2422" s="7" t="s">
        <v>6020</v>
      </c>
      <c r="E2422" s="8" t="s">
        <v>6021</v>
      </c>
      <c r="F2422" s="8" t="s">
        <v>35</v>
      </c>
      <c r="G2422" s="8" t="s">
        <v>35</v>
      </c>
      <c r="H2422" s="10"/>
      <c r="I2422" s="10" t="n">
        <v>8</v>
      </c>
      <c r="J2422" s="9" t="n">
        <v>3372444</v>
      </c>
    </row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>
      <c r="A2425" s="5" t="s">
        <v>6022</v>
      </c>
      <c r="B2425" s="6" t="s">
        <v>11</v>
      </c>
      <c r="C2425" s="7" t="s">
        <v>6023</v>
      </c>
      <c r="D2425" s="7" t="s">
        <v>6024</v>
      </c>
      <c r="E2425" s="8" t="s">
        <v>6025</v>
      </c>
      <c r="F2425" s="8" t="s">
        <v>15</v>
      </c>
      <c r="G2425" s="8" t="s">
        <v>15</v>
      </c>
      <c r="H2425" s="9" t="n">
        <v>129474</v>
      </c>
      <c r="I2425" s="10" t="n">
        <v>108</v>
      </c>
      <c r="J2425" s="9" t="n">
        <v>20138247</v>
      </c>
    </row>
    <row r="2426" customFormat="false" ht="12.75" hidden="false" customHeight="true" outlineLevel="0" collapsed="false">
      <c r="A2426" s="5" t="s">
        <v>6022</v>
      </c>
      <c r="B2426" s="6" t="s">
        <v>11</v>
      </c>
      <c r="C2426" s="7" t="s">
        <v>6026</v>
      </c>
      <c r="D2426" s="7" t="s">
        <v>6027</v>
      </c>
      <c r="E2426" s="8" t="s">
        <v>6028</v>
      </c>
      <c r="F2426" s="8" t="s">
        <v>30</v>
      </c>
      <c r="G2426" s="8" t="s">
        <v>30</v>
      </c>
      <c r="H2426" s="9" t="n">
        <v>3291</v>
      </c>
      <c r="I2426" s="10" t="n">
        <v>59</v>
      </c>
      <c r="J2426" s="9" t="n">
        <v>2321109</v>
      </c>
    </row>
    <row r="2427" customFormat="false" ht="12.75" hidden="false" customHeight="true" outlineLevel="0" collapsed="false">
      <c r="A2427" s="5" t="s">
        <v>6022</v>
      </c>
      <c r="B2427" s="6" t="s">
        <v>11</v>
      </c>
      <c r="C2427" s="7" t="s">
        <v>6029</v>
      </c>
      <c r="D2427" s="7" t="s">
        <v>6030</v>
      </c>
      <c r="E2427" s="8" t="s">
        <v>6031</v>
      </c>
      <c r="F2427" s="8" t="s">
        <v>30</v>
      </c>
      <c r="G2427" s="8" t="s">
        <v>30</v>
      </c>
      <c r="H2427" s="9" t="n">
        <v>3748</v>
      </c>
      <c r="I2427" s="10" t="n">
        <v>22</v>
      </c>
      <c r="J2427" s="9" t="n">
        <v>1679999</v>
      </c>
    </row>
    <row r="2428" customFormat="false" ht="12.75" hidden="false" customHeight="true" outlineLevel="0" collapsed="false">
      <c r="A2428" s="5" t="s">
        <v>6022</v>
      </c>
      <c r="B2428" s="6" t="s">
        <v>11</v>
      </c>
      <c r="C2428" s="7" t="s">
        <v>6032</v>
      </c>
      <c r="D2428" s="7" t="s">
        <v>6033</v>
      </c>
      <c r="E2428" s="8" t="s">
        <v>6034</v>
      </c>
      <c r="F2428" s="8" t="s">
        <v>15</v>
      </c>
      <c r="G2428" s="8" t="s">
        <v>15</v>
      </c>
      <c r="H2428" s="9" t="n">
        <v>241432</v>
      </c>
      <c r="I2428" s="10" t="n">
        <v>176</v>
      </c>
      <c r="J2428" s="9" t="n">
        <v>14540995</v>
      </c>
    </row>
    <row r="2429" customFormat="false" ht="12.75" hidden="false" customHeight="true" outlineLevel="0" collapsed="false">
      <c r="A2429" s="5" t="s">
        <v>6022</v>
      </c>
      <c r="B2429" s="6" t="s">
        <v>11</v>
      </c>
      <c r="C2429" s="7" t="s">
        <v>6035</v>
      </c>
      <c r="D2429" s="7" t="s">
        <v>6036</v>
      </c>
      <c r="E2429" s="8" t="s">
        <v>6037</v>
      </c>
      <c r="F2429" s="8" t="s">
        <v>15</v>
      </c>
      <c r="G2429" s="8" t="s">
        <v>15</v>
      </c>
      <c r="H2429" s="9" t="n">
        <v>98325</v>
      </c>
      <c r="I2429" s="10" t="n">
        <v>98</v>
      </c>
      <c r="J2429" s="9" t="n">
        <v>12425422</v>
      </c>
    </row>
    <row r="2430" customFormat="false" ht="12.75" hidden="false" customHeight="true" outlineLevel="0" collapsed="false">
      <c r="A2430" s="5" t="s">
        <v>6022</v>
      </c>
      <c r="B2430" s="6" t="s">
        <v>11</v>
      </c>
      <c r="C2430" s="7" t="s">
        <v>3575</v>
      </c>
      <c r="D2430" s="7" t="s">
        <v>6038</v>
      </c>
      <c r="E2430" s="8" t="s">
        <v>6039</v>
      </c>
      <c r="F2430" s="8" t="s">
        <v>30</v>
      </c>
      <c r="G2430" s="8" t="s">
        <v>30</v>
      </c>
      <c r="H2430" s="9" t="n">
        <v>3122</v>
      </c>
      <c r="I2430" s="10" t="n">
        <v>42</v>
      </c>
      <c r="J2430" s="9" t="n">
        <v>7152778</v>
      </c>
    </row>
    <row r="2431" customFormat="false" ht="12.75" hidden="false" customHeight="true" outlineLevel="0" collapsed="false">
      <c r="A2431" s="5" t="s">
        <v>6022</v>
      </c>
      <c r="B2431" s="6" t="s">
        <v>11</v>
      </c>
      <c r="C2431" s="7" t="s">
        <v>6040</v>
      </c>
      <c r="D2431" s="7" t="s">
        <v>6041</v>
      </c>
      <c r="E2431" s="8" t="s">
        <v>6042</v>
      </c>
      <c r="F2431" s="8" t="s">
        <v>15</v>
      </c>
      <c r="G2431" s="8" t="s">
        <v>15</v>
      </c>
      <c r="H2431" s="9" t="n">
        <v>73978</v>
      </c>
      <c r="I2431" s="10" t="n">
        <v>61</v>
      </c>
      <c r="J2431" s="9" t="n">
        <v>12477126</v>
      </c>
    </row>
    <row r="2432" customFormat="false" ht="12.75" hidden="false" customHeight="true" outlineLevel="0" collapsed="false">
      <c r="A2432" s="5" t="s">
        <v>6022</v>
      </c>
      <c r="B2432" s="6" t="s">
        <v>11</v>
      </c>
      <c r="C2432" s="7" t="s">
        <v>2203</v>
      </c>
      <c r="D2432" s="7" t="s">
        <v>6043</v>
      </c>
      <c r="E2432" s="8" t="s">
        <v>6044</v>
      </c>
      <c r="F2432" s="8" t="s">
        <v>30</v>
      </c>
      <c r="G2432" s="8" t="s">
        <v>30</v>
      </c>
      <c r="H2432" s="9" t="n">
        <v>5915</v>
      </c>
      <c r="I2432" s="10" t="n">
        <v>40</v>
      </c>
      <c r="J2432" s="9" t="n">
        <v>2542221</v>
      </c>
    </row>
    <row r="2433" customFormat="false" ht="12.75" hidden="false" customHeight="true" outlineLevel="0" collapsed="false">
      <c r="A2433" s="5" t="s">
        <v>6022</v>
      </c>
      <c r="B2433" s="6" t="s">
        <v>31</v>
      </c>
      <c r="C2433" s="7" t="s">
        <v>6045</v>
      </c>
      <c r="D2433" s="7" t="s">
        <v>6045</v>
      </c>
      <c r="E2433" s="8" t="s">
        <v>6046</v>
      </c>
      <c r="F2433" s="8" t="s">
        <v>35</v>
      </c>
      <c r="G2433" s="8" t="s">
        <v>35</v>
      </c>
      <c r="H2433" s="10"/>
      <c r="I2433" s="10" t="n">
        <v>5</v>
      </c>
      <c r="J2433" s="9" t="n">
        <v>961851</v>
      </c>
    </row>
    <row r="2434" customFormat="false" ht="12.75" hidden="false" customHeight="true" outlineLevel="0" collapsed="false">
      <c r="A2434" s="5" t="s">
        <v>6022</v>
      </c>
      <c r="B2434" s="6" t="s">
        <v>31</v>
      </c>
      <c r="C2434" s="7" t="s">
        <v>6047</v>
      </c>
      <c r="D2434" s="7" t="s">
        <v>6048</v>
      </c>
      <c r="E2434" s="8" t="s">
        <v>6049</v>
      </c>
      <c r="F2434" s="8" t="s">
        <v>35</v>
      </c>
      <c r="G2434" s="8" t="s">
        <v>35</v>
      </c>
      <c r="H2434" s="10"/>
      <c r="I2434" s="10" t="n">
        <v>13</v>
      </c>
      <c r="J2434" s="9" t="n">
        <v>466666</v>
      </c>
    </row>
    <row r="2435" customFormat="false" ht="12.75" hidden="false" customHeight="true" outlineLevel="0" collapsed="false">
      <c r="A2435" s="5" t="s">
        <v>6022</v>
      </c>
      <c r="B2435" s="6" t="s">
        <v>31</v>
      </c>
      <c r="C2435" s="7" t="s">
        <v>6050</v>
      </c>
      <c r="D2435" s="7" t="s">
        <v>6051</v>
      </c>
      <c r="E2435" s="8" t="s">
        <v>6052</v>
      </c>
      <c r="F2435" s="8" t="s">
        <v>35</v>
      </c>
      <c r="G2435" s="8" t="s">
        <v>35</v>
      </c>
      <c r="H2435" s="10"/>
      <c r="I2435" s="10" t="n">
        <v>15</v>
      </c>
      <c r="J2435" s="9" t="n">
        <v>1637034</v>
      </c>
    </row>
    <row r="2436" customFormat="false" ht="12.75" hidden="false" customHeight="true" outlineLevel="0" collapsed="false">
      <c r="A2436" s="5" t="s">
        <v>6022</v>
      </c>
      <c r="B2436" s="6" t="s">
        <v>31</v>
      </c>
      <c r="C2436" s="7" t="s">
        <v>6053</v>
      </c>
      <c r="D2436" s="7" t="s">
        <v>6054</v>
      </c>
      <c r="E2436" s="8" t="s">
        <v>6055</v>
      </c>
      <c r="F2436" s="8" t="s">
        <v>35</v>
      </c>
      <c r="G2436" s="8" t="s">
        <v>35</v>
      </c>
      <c r="H2436" s="10"/>
      <c r="I2436" s="10" t="n">
        <v>9</v>
      </c>
      <c r="J2436" s="9" t="n">
        <v>1300594</v>
      </c>
    </row>
    <row r="2437" customFormat="false" ht="12.75" hidden="false" customHeight="true" outlineLevel="0" collapsed="false">
      <c r="A2437" s="5" t="s">
        <v>6022</v>
      </c>
      <c r="B2437" s="6" t="s">
        <v>31</v>
      </c>
      <c r="C2437" s="7" t="s">
        <v>6056</v>
      </c>
      <c r="D2437" s="7" t="s">
        <v>6057</v>
      </c>
      <c r="E2437" s="8" t="s">
        <v>6058</v>
      </c>
      <c r="F2437" s="8" t="s">
        <v>35</v>
      </c>
      <c r="G2437" s="8" t="s">
        <v>35</v>
      </c>
      <c r="H2437" s="10"/>
      <c r="I2437" s="10" t="n">
        <v>7</v>
      </c>
      <c r="J2437" s="9" t="n">
        <v>1000000</v>
      </c>
    </row>
    <row r="2438" customFormat="false" ht="12.75" hidden="false" customHeight="true" outlineLevel="0" collapsed="false">
      <c r="A2438" s="5" t="s">
        <v>6022</v>
      </c>
      <c r="B2438" s="6" t="s">
        <v>31</v>
      </c>
      <c r="C2438" s="7" t="s">
        <v>6059</v>
      </c>
      <c r="D2438" s="7" t="s">
        <v>6060</v>
      </c>
      <c r="E2438" s="8" t="s">
        <v>6061</v>
      </c>
      <c r="F2438" s="8" t="s">
        <v>35</v>
      </c>
      <c r="G2438" s="8" t="s">
        <v>35</v>
      </c>
      <c r="H2438" s="10"/>
      <c r="I2438" s="10" t="n">
        <v>54</v>
      </c>
      <c r="J2438" s="9" t="n">
        <v>1259257</v>
      </c>
    </row>
    <row r="2439" customFormat="false" ht="12.75" hidden="false" customHeight="true" outlineLevel="0" collapsed="false">
      <c r="A2439" s="5" t="s">
        <v>6022</v>
      </c>
      <c r="B2439" s="6" t="s">
        <v>31</v>
      </c>
      <c r="C2439" s="7" t="s">
        <v>6062</v>
      </c>
      <c r="D2439" s="7" t="s">
        <v>6063</v>
      </c>
      <c r="E2439" s="8" t="s">
        <v>6064</v>
      </c>
      <c r="F2439" s="8" t="s">
        <v>35</v>
      </c>
      <c r="G2439" s="8" t="s">
        <v>35</v>
      </c>
      <c r="H2439" s="10"/>
      <c r="I2439" s="10" t="n">
        <v>16</v>
      </c>
      <c r="J2439" s="9" t="n">
        <v>566666</v>
      </c>
    </row>
    <row r="2440" customFormat="false" ht="12.75" hidden="false" customHeight="true" outlineLevel="0" collapsed="false">
      <c r="A2440" s="5" t="s">
        <v>6022</v>
      </c>
      <c r="B2440" s="6" t="s">
        <v>31</v>
      </c>
      <c r="C2440" s="7" t="s">
        <v>6065</v>
      </c>
      <c r="D2440" s="7" t="s">
        <v>6066</v>
      </c>
      <c r="E2440" s="8" t="s">
        <v>6067</v>
      </c>
      <c r="F2440" s="8" t="s">
        <v>35</v>
      </c>
      <c r="G2440" s="8" t="s">
        <v>35</v>
      </c>
      <c r="H2440" s="10"/>
      <c r="I2440" s="10" t="n">
        <v>11</v>
      </c>
      <c r="J2440" s="9" t="n">
        <v>811112</v>
      </c>
    </row>
    <row r="2441" customFormat="false" ht="12.75" hidden="false" customHeight="true" outlineLevel="0" collapsed="false">
      <c r="A2441" s="5" t="s">
        <v>6022</v>
      </c>
      <c r="B2441" s="6" t="s">
        <v>31</v>
      </c>
      <c r="C2441" s="7" t="s">
        <v>4559</v>
      </c>
      <c r="D2441" s="7" t="s">
        <v>4560</v>
      </c>
      <c r="E2441" s="8" t="s">
        <v>6068</v>
      </c>
      <c r="F2441" s="8" t="s">
        <v>35</v>
      </c>
      <c r="G2441" s="8" t="s">
        <v>35</v>
      </c>
      <c r="H2441" s="10"/>
      <c r="I2441" s="10" t="n">
        <v>14</v>
      </c>
      <c r="J2441" s="9" t="n">
        <v>417408</v>
      </c>
    </row>
    <row r="2442" customFormat="false" ht="12.75" hidden="false" customHeight="true" outlineLevel="0" collapsed="false">
      <c r="A2442" s="5" t="s">
        <v>6022</v>
      </c>
      <c r="B2442" s="6" t="s">
        <v>31</v>
      </c>
      <c r="C2442" s="7" t="s">
        <v>6069</v>
      </c>
      <c r="D2442" s="7" t="s">
        <v>6070</v>
      </c>
      <c r="E2442" s="8" t="s">
        <v>6071</v>
      </c>
      <c r="F2442" s="8" t="s">
        <v>35</v>
      </c>
      <c r="G2442" s="8" t="s">
        <v>35</v>
      </c>
      <c r="H2442" s="10"/>
      <c r="I2442" s="10" t="n">
        <v>0</v>
      </c>
      <c r="J2442" s="9" t="n">
        <v>1088888</v>
      </c>
    </row>
    <row r="2443" customFormat="false" ht="12.75" hidden="false" customHeight="true" outlineLevel="0" collapsed="false">
      <c r="A2443" s="5" t="s">
        <v>6022</v>
      </c>
      <c r="B2443" s="6" t="s">
        <v>31</v>
      </c>
      <c r="C2443" s="7" t="s">
        <v>6072</v>
      </c>
      <c r="D2443" s="7" t="s">
        <v>6073</v>
      </c>
      <c r="E2443" s="8" t="s">
        <v>6074</v>
      </c>
      <c r="F2443" s="8" t="s">
        <v>35</v>
      </c>
      <c r="G2443" s="8" t="s">
        <v>35</v>
      </c>
      <c r="H2443" s="10"/>
      <c r="I2443" s="10" t="n">
        <v>5</v>
      </c>
      <c r="J2443" s="9" t="n">
        <v>500283</v>
      </c>
    </row>
    <row r="2444" customFormat="false" ht="12.75" hidden="false" customHeight="true" outlineLevel="0" collapsed="false">
      <c r="A2444" s="5" t="s">
        <v>6022</v>
      </c>
      <c r="B2444" s="6" t="s">
        <v>31</v>
      </c>
      <c r="C2444" s="7" t="s">
        <v>6075</v>
      </c>
      <c r="D2444" s="7" t="s">
        <v>6076</v>
      </c>
      <c r="E2444" s="8" t="s">
        <v>6077</v>
      </c>
      <c r="F2444" s="8" t="s">
        <v>35</v>
      </c>
      <c r="G2444" s="8" t="s">
        <v>35</v>
      </c>
      <c r="H2444" s="10"/>
      <c r="I2444" s="10" t="n">
        <v>4</v>
      </c>
      <c r="J2444" s="9" t="n">
        <v>149999</v>
      </c>
    </row>
    <row r="2445" customFormat="false" ht="12.75" hidden="false" customHeight="true" outlineLevel="0" collapsed="false">
      <c r="A2445" s="5" t="s">
        <v>6022</v>
      </c>
      <c r="B2445" s="6" t="s">
        <v>31</v>
      </c>
      <c r="C2445" s="7" t="s">
        <v>6078</v>
      </c>
      <c r="D2445" s="7" t="s">
        <v>6079</v>
      </c>
      <c r="E2445" s="8" t="s">
        <v>6080</v>
      </c>
      <c r="F2445" s="8" t="s">
        <v>35</v>
      </c>
      <c r="G2445" s="8" t="s">
        <v>35</v>
      </c>
      <c r="H2445" s="10"/>
      <c r="I2445" s="10" t="n">
        <v>0</v>
      </c>
      <c r="J2445" s="9" t="n">
        <v>800000</v>
      </c>
    </row>
    <row r="2446" customFormat="false" ht="12.75" hidden="false" customHeight="true" outlineLevel="0" collapsed="false">
      <c r="A2446" s="5" t="s">
        <v>6022</v>
      </c>
      <c r="B2446" s="6" t="s">
        <v>31</v>
      </c>
      <c r="C2446" s="7" t="s">
        <v>6081</v>
      </c>
      <c r="D2446" s="7" t="s">
        <v>6082</v>
      </c>
      <c r="E2446" s="8" t="s">
        <v>6083</v>
      </c>
      <c r="F2446" s="8" t="s">
        <v>35</v>
      </c>
      <c r="G2446" s="8" t="s">
        <v>35</v>
      </c>
      <c r="H2446" s="10"/>
      <c r="I2446" s="10" t="n">
        <v>9</v>
      </c>
      <c r="J2446" s="9" t="n">
        <v>199999</v>
      </c>
    </row>
    <row r="2447" customFormat="false" ht="12.75" hidden="false" customHeight="true" outlineLevel="0" collapsed="false">
      <c r="A2447" s="5" t="s">
        <v>6022</v>
      </c>
      <c r="B2447" s="6" t="s">
        <v>31</v>
      </c>
      <c r="C2447" s="7" t="s">
        <v>6084</v>
      </c>
      <c r="D2447" s="7" t="s">
        <v>6085</v>
      </c>
      <c r="E2447" s="8" t="s">
        <v>6086</v>
      </c>
      <c r="F2447" s="8" t="s">
        <v>35</v>
      </c>
      <c r="G2447" s="8" t="s">
        <v>35</v>
      </c>
      <c r="H2447" s="10"/>
      <c r="I2447" s="10" t="n">
        <v>10</v>
      </c>
      <c r="J2447" s="9" t="n">
        <v>1705557</v>
      </c>
    </row>
    <row r="2448" customFormat="false" ht="12.75" hidden="false" customHeight="true" outlineLevel="0" collapsed="false">
      <c r="A2448" s="5" t="s">
        <v>6022</v>
      </c>
      <c r="B2448" s="6" t="s">
        <v>31</v>
      </c>
      <c r="C2448" s="7" t="s">
        <v>6087</v>
      </c>
      <c r="D2448" s="7" t="s">
        <v>6088</v>
      </c>
      <c r="E2448" s="8" t="s">
        <v>6089</v>
      </c>
      <c r="F2448" s="8" t="s">
        <v>35</v>
      </c>
      <c r="G2448" s="8" t="s">
        <v>35</v>
      </c>
      <c r="H2448" s="10"/>
      <c r="I2448" s="10" t="n">
        <v>18</v>
      </c>
      <c r="J2448" s="9" t="n">
        <v>638888</v>
      </c>
    </row>
    <row r="2449" customFormat="false" ht="12.75" hidden="false" customHeight="true" outlineLevel="0" collapsed="false">
      <c r="A2449" s="5" t="s">
        <v>6022</v>
      </c>
      <c r="B2449" s="6" t="s">
        <v>31</v>
      </c>
      <c r="C2449" s="7" t="s">
        <v>6090</v>
      </c>
      <c r="D2449" s="7" t="s">
        <v>6091</v>
      </c>
      <c r="E2449" s="8" t="s">
        <v>6092</v>
      </c>
      <c r="F2449" s="8" t="s">
        <v>35</v>
      </c>
      <c r="G2449" s="8" t="s">
        <v>35</v>
      </c>
      <c r="H2449" s="10"/>
      <c r="I2449" s="10" t="n">
        <v>8</v>
      </c>
      <c r="J2449" s="9" t="n">
        <v>288889</v>
      </c>
    </row>
    <row r="2450" customFormat="false" ht="12.75" hidden="false" customHeight="true" outlineLevel="0" collapsed="false">
      <c r="A2450" s="5" t="s">
        <v>6022</v>
      </c>
      <c r="B2450" s="6" t="s">
        <v>31</v>
      </c>
      <c r="C2450" s="7" t="s">
        <v>6093</v>
      </c>
      <c r="D2450" s="7" t="s">
        <v>6094</v>
      </c>
      <c r="E2450" s="8" t="s">
        <v>6095</v>
      </c>
      <c r="F2450" s="8" t="s">
        <v>35</v>
      </c>
      <c r="G2450" s="8" t="s">
        <v>35</v>
      </c>
      <c r="H2450" s="10"/>
      <c r="I2450" s="10" t="n">
        <v>7</v>
      </c>
      <c r="J2450" s="9" t="n">
        <v>155555</v>
      </c>
    </row>
    <row r="2451" customFormat="false" ht="12.75" hidden="false" customHeight="true" outlineLevel="0" collapsed="false">
      <c r="A2451" s="5" t="s">
        <v>6022</v>
      </c>
      <c r="B2451" s="6" t="s">
        <v>31</v>
      </c>
      <c r="C2451" s="7" t="s">
        <v>6096</v>
      </c>
      <c r="D2451" s="7" t="s">
        <v>6097</v>
      </c>
      <c r="E2451" s="8" t="s">
        <v>6098</v>
      </c>
      <c r="F2451" s="8" t="s">
        <v>35</v>
      </c>
      <c r="G2451" s="8" t="s">
        <v>35</v>
      </c>
      <c r="H2451" s="10"/>
      <c r="I2451" s="10" t="n">
        <v>7</v>
      </c>
      <c r="J2451" s="9" t="n">
        <v>211110</v>
      </c>
    </row>
    <row r="2452" customFormat="false" ht="12.75" hidden="false" customHeight="true" outlineLevel="0" collapsed="false">
      <c r="A2452" s="5" t="s">
        <v>6022</v>
      </c>
      <c r="B2452" s="6" t="s">
        <v>31</v>
      </c>
      <c r="C2452" s="7" t="s">
        <v>6099</v>
      </c>
      <c r="D2452" s="7" t="s">
        <v>6100</v>
      </c>
      <c r="E2452" s="8" t="s">
        <v>6101</v>
      </c>
      <c r="F2452" s="8" t="s">
        <v>35</v>
      </c>
      <c r="G2452" s="8" t="s">
        <v>35</v>
      </c>
      <c r="H2452" s="10"/>
      <c r="I2452" s="10" t="n">
        <v>23</v>
      </c>
      <c r="J2452" s="9" t="n">
        <v>1014816</v>
      </c>
    </row>
    <row r="2453" customFormat="false" ht="12.75" hidden="false" customHeight="true" outlineLevel="0" collapsed="false">
      <c r="A2453" s="5" t="s">
        <v>6022</v>
      </c>
      <c r="B2453" s="6" t="s">
        <v>31</v>
      </c>
      <c r="C2453" s="7" t="s">
        <v>6102</v>
      </c>
      <c r="D2453" s="7" t="s">
        <v>6103</v>
      </c>
      <c r="E2453" s="8" t="s">
        <v>6104</v>
      </c>
      <c r="F2453" s="8" t="s">
        <v>35</v>
      </c>
      <c r="G2453" s="8" t="s">
        <v>35</v>
      </c>
      <c r="H2453" s="10"/>
      <c r="I2453" s="10" t="n">
        <v>12</v>
      </c>
      <c r="J2453" s="9" t="n">
        <v>283333</v>
      </c>
    </row>
    <row r="2454" customFormat="false" ht="12.75" hidden="false" customHeight="true" outlineLevel="0" collapsed="false">
      <c r="A2454" s="5" t="s">
        <v>6022</v>
      </c>
      <c r="B2454" s="6" t="s">
        <v>31</v>
      </c>
      <c r="C2454" s="7" t="s">
        <v>6105</v>
      </c>
      <c r="D2454" s="7" t="s">
        <v>6106</v>
      </c>
      <c r="E2454" s="8" t="s">
        <v>6107</v>
      </c>
      <c r="F2454" s="8" t="s">
        <v>35</v>
      </c>
      <c r="G2454" s="8" t="s">
        <v>35</v>
      </c>
      <c r="H2454" s="10"/>
      <c r="I2454" s="10" t="n">
        <v>15</v>
      </c>
      <c r="J2454" s="9" t="n">
        <v>327777</v>
      </c>
    </row>
    <row r="2455" customFormat="false" ht="12.75" hidden="false" customHeight="true" outlineLevel="0" collapsed="false">
      <c r="A2455" s="5" t="s">
        <v>6022</v>
      </c>
      <c r="B2455" s="6" t="s">
        <v>31</v>
      </c>
      <c r="C2455" s="7" t="s">
        <v>6108</v>
      </c>
      <c r="D2455" s="7" t="s">
        <v>6109</v>
      </c>
      <c r="E2455" s="8" t="s">
        <v>6110</v>
      </c>
      <c r="F2455" s="8" t="s">
        <v>35</v>
      </c>
      <c r="G2455" s="8" t="s">
        <v>35</v>
      </c>
      <c r="H2455" s="10"/>
      <c r="I2455" s="10" t="n">
        <v>22</v>
      </c>
      <c r="J2455" s="9" t="n">
        <v>2136148</v>
      </c>
    </row>
    <row r="2456" customFormat="false" ht="12.75" hidden="false" customHeight="true" outlineLevel="0" collapsed="false">
      <c r="A2456" s="5" t="s">
        <v>6022</v>
      </c>
      <c r="B2456" s="6" t="s">
        <v>31</v>
      </c>
      <c r="C2456" s="7" t="s">
        <v>6111</v>
      </c>
      <c r="D2456" s="7" t="s">
        <v>6112</v>
      </c>
      <c r="E2456" s="8" t="s">
        <v>6113</v>
      </c>
      <c r="F2456" s="8" t="s">
        <v>35</v>
      </c>
      <c r="G2456" s="8" t="s">
        <v>35</v>
      </c>
      <c r="H2456" s="10"/>
      <c r="I2456" s="10" t="n">
        <v>14</v>
      </c>
      <c r="J2456" s="9" t="n">
        <v>272222</v>
      </c>
    </row>
    <row r="2457" customFormat="false" ht="12.75" hidden="false" customHeight="true" outlineLevel="0" collapsed="false">
      <c r="A2457" s="5" t="s">
        <v>6022</v>
      </c>
      <c r="B2457" s="6" t="s">
        <v>31</v>
      </c>
      <c r="C2457" s="7" t="s">
        <v>6114</v>
      </c>
      <c r="D2457" s="7" t="s">
        <v>6115</v>
      </c>
      <c r="E2457" s="8" t="s">
        <v>6116</v>
      </c>
      <c r="F2457" s="8" t="s">
        <v>35</v>
      </c>
      <c r="G2457" s="8" t="s">
        <v>35</v>
      </c>
      <c r="H2457" s="10"/>
      <c r="I2457" s="10" t="n">
        <v>10</v>
      </c>
      <c r="J2457" s="9" t="n">
        <v>1172505</v>
      </c>
    </row>
    <row r="2458" customFormat="false" ht="12.75" hidden="false" customHeight="true" outlineLevel="0" collapsed="false">
      <c r="A2458" s="5" t="s">
        <v>6022</v>
      </c>
      <c r="B2458" s="6" t="s">
        <v>31</v>
      </c>
      <c r="C2458" s="7" t="s">
        <v>6117</v>
      </c>
      <c r="D2458" s="7" t="s">
        <v>1912</v>
      </c>
      <c r="E2458" s="8" t="s">
        <v>6118</v>
      </c>
      <c r="F2458" s="8" t="s">
        <v>35</v>
      </c>
      <c r="G2458" s="8" t="s">
        <v>35</v>
      </c>
      <c r="H2458" s="10"/>
      <c r="I2458" s="10" t="n">
        <v>12</v>
      </c>
      <c r="J2458" s="9" t="n">
        <v>716667</v>
      </c>
    </row>
    <row r="2459" customFormat="false" ht="12.75" hidden="false" customHeight="true" outlineLevel="0" collapsed="false">
      <c r="A2459" s="5" t="s">
        <v>6022</v>
      </c>
      <c r="B2459" s="6" t="s">
        <v>31</v>
      </c>
      <c r="C2459" s="7" t="s">
        <v>6119</v>
      </c>
      <c r="D2459" s="7" t="s">
        <v>6120</v>
      </c>
      <c r="E2459" s="8" t="s">
        <v>6121</v>
      </c>
      <c r="F2459" s="8" t="s">
        <v>35</v>
      </c>
      <c r="G2459" s="8" t="s">
        <v>35</v>
      </c>
      <c r="H2459" s="10"/>
      <c r="I2459" s="10" t="n">
        <v>16</v>
      </c>
      <c r="J2459" s="9" t="n">
        <v>877778</v>
      </c>
    </row>
    <row r="2460" customFormat="false" ht="12.75" hidden="false" customHeight="true" outlineLevel="0" collapsed="false">
      <c r="A2460" s="5" t="s">
        <v>6022</v>
      </c>
      <c r="B2460" s="6" t="s">
        <v>31</v>
      </c>
      <c r="C2460" s="7" t="s">
        <v>6122</v>
      </c>
      <c r="D2460" s="7" t="s">
        <v>6123</v>
      </c>
      <c r="E2460" s="8" t="s">
        <v>6124</v>
      </c>
      <c r="F2460" s="8" t="s">
        <v>35</v>
      </c>
      <c r="G2460" s="8" t="s">
        <v>35</v>
      </c>
      <c r="H2460" s="10"/>
      <c r="I2460" s="10" t="n">
        <v>32</v>
      </c>
      <c r="J2460" s="9" t="n">
        <v>1583334</v>
      </c>
    </row>
    <row r="2461" customFormat="false" ht="12.75" hidden="false" customHeight="true" outlineLevel="0" collapsed="false">
      <c r="A2461" s="5" t="s">
        <v>6022</v>
      </c>
      <c r="B2461" s="6" t="s">
        <v>31</v>
      </c>
      <c r="C2461" s="7" t="s">
        <v>6125</v>
      </c>
      <c r="D2461" s="7" t="s">
        <v>233</v>
      </c>
      <c r="E2461" s="8"/>
      <c r="F2461" s="8"/>
      <c r="G2461" s="8" t="s">
        <v>35</v>
      </c>
      <c r="H2461" s="10"/>
      <c r="I2461" s="10" t="n">
        <v>0</v>
      </c>
      <c r="J2461" s="10" t="n">
        <v>0</v>
      </c>
    </row>
    <row r="2462" customFormat="false" ht="12.75" hidden="false" customHeight="true" outlineLevel="0" collapsed="false">
      <c r="A2462" s="5" t="s">
        <v>6022</v>
      </c>
      <c r="B2462" s="6" t="s">
        <v>31</v>
      </c>
      <c r="C2462" s="7" t="s">
        <v>6126</v>
      </c>
      <c r="D2462" s="7" t="s">
        <v>6127</v>
      </c>
      <c r="E2462" s="8" t="s">
        <v>6128</v>
      </c>
      <c r="F2462" s="8" t="s">
        <v>35</v>
      </c>
      <c r="G2462" s="8" t="s">
        <v>35</v>
      </c>
      <c r="H2462" s="10"/>
      <c r="I2462" s="10" t="n">
        <v>4</v>
      </c>
      <c r="J2462" s="9" t="n">
        <v>304694</v>
      </c>
    </row>
    <row r="2463" customFormat="false" ht="12.75" hidden="false" customHeight="true" outlineLevel="0" collapsed="false">
      <c r="A2463" s="5" t="s">
        <v>6022</v>
      </c>
      <c r="B2463" s="6" t="s">
        <v>31</v>
      </c>
      <c r="C2463" s="7" t="s">
        <v>6129</v>
      </c>
      <c r="D2463" s="7" t="s">
        <v>6130</v>
      </c>
      <c r="E2463" s="8" t="s">
        <v>6131</v>
      </c>
      <c r="F2463" s="8" t="s">
        <v>35</v>
      </c>
      <c r="G2463" s="8" t="s">
        <v>35</v>
      </c>
      <c r="H2463" s="10"/>
      <c r="I2463" s="10" t="n">
        <v>4</v>
      </c>
      <c r="J2463" s="9" t="n">
        <v>499999</v>
      </c>
    </row>
    <row r="2464" customFormat="false" ht="12.75" hidden="false" customHeight="true" outlineLevel="0" collapsed="false">
      <c r="A2464" s="5" t="s">
        <v>6022</v>
      </c>
      <c r="B2464" s="6" t="s">
        <v>31</v>
      </c>
      <c r="C2464" s="7" t="s">
        <v>6132</v>
      </c>
      <c r="D2464" s="7" t="s">
        <v>6133</v>
      </c>
      <c r="E2464" s="8" t="s">
        <v>6134</v>
      </c>
      <c r="F2464" s="8" t="s">
        <v>35</v>
      </c>
      <c r="G2464" s="8" t="s">
        <v>35</v>
      </c>
      <c r="H2464" s="10"/>
      <c r="I2464" s="10" t="n">
        <v>10</v>
      </c>
      <c r="J2464" s="9" t="n">
        <v>483333</v>
      </c>
    </row>
    <row r="2465" customFormat="false" ht="12.75" hidden="false" customHeight="true" outlineLevel="0" collapsed="false">
      <c r="A2465" s="5" t="s">
        <v>6022</v>
      </c>
      <c r="B2465" s="6" t="s">
        <v>31</v>
      </c>
      <c r="C2465" s="7" t="s">
        <v>6135</v>
      </c>
      <c r="D2465" s="7" t="s">
        <v>6136</v>
      </c>
      <c r="E2465" s="8" t="s">
        <v>6137</v>
      </c>
      <c r="F2465" s="8" t="s">
        <v>35</v>
      </c>
      <c r="G2465" s="8" t="s">
        <v>35</v>
      </c>
      <c r="H2465" s="10"/>
      <c r="I2465" s="10" t="n">
        <v>16</v>
      </c>
      <c r="J2465" s="9" t="n">
        <v>888888</v>
      </c>
    </row>
    <row r="2466" customFormat="false" ht="12.75" hidden="false" customHeight="true" outlineLevel="0" collapsed="false">
      <c r="A2466" s="5" t="s">
        <v>6022</v>
      </c>
      <c r="B2466" s="6" t="s">
        <v>31</v>
      </c>
      <c r="C2466" s="7" t="s">
        <v>6138</v>
      </c>
      <c r="D2466" s="7" t="s">
        <v>6139</v>
      </c>
      <c r="E2466" s="8" t="s">
        <v>6140</v>
      </c>
      <c r="F2466" s="8" t="s">
        <v>35</v>
      </c>
      <c r="G2466" s="8" t="s">
        <v>35</v>
      </c>
      <c r="H2466" s="10"/>
      <c r="I2466" s="10" t="n">
        <v>8</v>
      </c>
      <c r="J2466" s="9" t="n">
        <v>250000</v>
      </c>
    </row>
    <row r="2467" customFormat="false" ht="12.75" hidden="false" customHeight="true" outlineLevel="0" collapsed="false">
      <c r="A2467" s="5" t="s">
        <v>6022</v>
      </c>
      <c r="B2467" s="6" t="s">
        <v>31</v>
      </c>
      <c r="C2467" s="7" t="s">
        <v>6141</v>
      </c>
      <c r="D2467" s="7" t="s">
        <v>6142</v>
      </c>
      <c r="E2467" s="8" t="s">
        <v>6143</v>
      </c>
      <c r="F2467" s="8" t="s">
        <v>35</v>
      </c>
      <c r="G2467" s="8" t="s">
        <v>35</v>
      </c>
      <c r="H2467" s="10"/>
      <c r="I2467" s="10" t="n">
        <v>8</v>
      </c>
      <c r="J2467" s="9" t="n">
        <v>838888</v>
      </c>
    </row>
    <row r="2468" customFormat="false" ht="12.75" hidden="false" customHeight="true" outlineLevel="0" collapsed="false">
      <c r="A2468" s="5" t="s">
        <v>6022</v>
      </c>
      <c r="B2468" s="6" t="s">
        <v>31</v>
      </c>
      <c r="C2468" s="7" t="s">
        <v>6144</v>
      </c>
      <c r="D2468" s="7" t="s">
        <v>6145</v>
      </c>
      <c r="E2468" s="8" t="s">
        <v>6146</v>
      </c>
      <c r="F2468" s="8" t="s">
        <v>35</v>
      </c>
      <c r="G2468" s="8" t="s">
        <v>35</v>
      </c>
      <c r="H2468" s="10"/>
      <c r="I2468" s="10" t="n">
        <v>16</v>
      </c>
      <c r="J2468" s="9" t="n">
        <v>155556</v>
      </c>
    </row>
    <row r="2469" customFormat="false" ht="12.75" hidden="false" customHeight="true" outlineLevel="0" collapsed="false">
      <c r="A2469" s="5" t="s">
        <v>6022</v>
      </c>
      <c r="B2469" s="6" t="s">
        <v>31</v>
      </c>
      <c r="C2469" s="7" t="s">
        <v>6147</v>
      </c>
      <c r="D2469" s="7" t="s">
        <v>6148</v>
      </c>
      <c r="E2469" s="8" t="s">
        <v>6149</v>
      </c>
      <c r="F2469" s="8" t="s">
        <v>35</v>
      </c>
      <c r="G2469" s="8" t="s">
        <v>35</v>
      </c>
      <c r="H2469" s="10"/>
      <c r="I2469" s="10" t="n">
        <v>10</v>
      </c>
      <c r="J2469" s="9" t="n">
        <v>194444</v>
      </c>
    </row>
    <row r="2470" customFormat="false" ht="12.75" hidden="false" customHeight="true" outlineLevel="0" collapsed="false">
      <c r="A2470" s="5" t="s">
        <v>6022</v>
      </c>
      <c r="B2470" s="6" t="s">
        <v>31</v>
      </c>
      <c r="C2470" s="7" t="s">
        <v>6150</v>
      </c>
      <c r="D2470" s="7" t="s">
        <v>6151</v>
      </c>
      <c r="E2470" s="8" t="s">
        <v>6152</v>
      </c>
      <c r="F2470" s="8" t="s">
        <v>35</v>
      </c>
      <c r="G2470" s="8" t="s">
        <v>35</v>
      </c>
      <c r="H2470" s="10"/>
      <c r="I2470" s="10" t="n">
        <v>14</v>
      </c>
      <c r="J2470" s="9" t="n">
        <v>1216666</v>
      </c>
    </row>
    <row r="2471" customFormat="false" ht="12.75" hidden="false" customHeight="true" outlineLevel="0" collapsed="false">
      <c r="A2471" s="5" t="s">
        <v>6022</v>
      </c>
      <c r="B2471" s="6" t="s">
        <v>31</v>
      </c>
      <c r="C2471" s="7" t="s">
        <v>6153</v>
      </c>
      <c r="D2471" s="7" t="s">
        <v>6154</v>
      </c>
      <c r="E2471" s="8" t="s">
        <v>6155</v>
      </c>
      <c r="F2471" s="8" t="s">
        <v>35</v>
      </c>
      <c r="G2471" s="8" t="s">
        <v>35</v>
      </c>
      <c r="H2471" s="10"/>
      <c r="I2471" s="10" t="n">
        <v>12</v>
      </c>
      <c r="J2471" s="9" t="n">
        <v>199999</v>
      </c>
    </row>
    <row r="2472" customFormat="false" ht="12.75" hidden="false" customHeight="true" outlineLevel="0" collapsed="false">
      <c r="A2472" s="5" t="s">
        <v>6022</v>
      </c>
      <c r="B2472" s="6" t="s">
        <v>31</v>
      </c>
      <c r="C2472" s="7" t="s">
        <v>6156</v>
      </c>
      <c r="D2472" s="7" t="s">
        <v>6157</v>
      </c>
      <c r="E2472" s="8" t="s">
        <v>6158</v>
      </c>
      <c r="F2472" s="8" t="s">
        <v>35</v>
      </c>
      <c r="G2472" s="8" t="s">
        <v>35</v>
      </c>
      <c r="H2472" s="10"/>
      <c r="I2472" s="10" t="n">
        <v>25</v>
      </c>
      <c r="J2472" s="9" t="n">
        <v>205556</v>
      </c>
    </row>
    <row r="2473" customFormat="false" ht="12.75" hidden="false" customHeight="true" outlineLevel="0" collapsed="false">
      <c r="A2473" s="5" t="s">
        <v>6022</v>
      </c>
      <c r="B2473" s="6" t="s">
        <v>31</v>
      </c>
      <c r="C2473" s="7" t="s">
        <v>6159</v>
      </c>
      <c r="D2473" s="7" t="s">
        <v>6160</v>
      </c>
      <c r="E2473" s="8" t="s">
        <v>6161</v>
      </c>
      <c r="F2473" s="8" t="s">
        <v>35</v>
      </c>
      <c r="G2473" s="8" t="s">
        <v>35</v>
      </c>
      <c r="H2473" s="10"/>
      <c r="I2473" s="10" t="n">
        <v>45</v>
      </c>
      <c r="J2473" s="9" t="n">
        <v>3096297</v>
      </c>
    </row>
    <row r="2474" customFormat="false" ht="12.75" hidden="false" customHeight="true" outlineLevel="0" collapsed="false">
      <c r="A2474" s="5" t="s">
        <v>6022</v>
      </c>
      <c r="B2474" s="6" t="s">
        <v>31</v>
      </c>
      <c r="C2474" s="7" t="s">
        <v>6162</v>
      </c>
      <c r="D2474" s="7" t="s">
        <v>6163</v>
      </c>
      <c r="E2474" s="8" t="s">
        <v>6164</v>
      </c>
      <c r="F2474" s="8" t="s">
        <v>35</v>
      </c>
      <c r="G2474" s="8" t="s">
        <v>35</v>
      </c>
      <c r="H2474" s="10"/>
      <c r="I2474" s="10" t="n">
        <v>35</v>
      </c>
      <c r="J2474" s="9" t="n">
        <v>4429137</v>
      </c>
    </row>
    <row r="2475" customFormat="false" ht="12.75" hidden="false" customHeight="true" outlineLevel="0" collapsed="false">
      <c r="A2475" s="5" t="s">
        <v>6022</v>
      </c>
      <c r="B2475" s="6" t="s">
        <v>31</v>
      </c>
      <c r="C2475" s="7" t="s">
        <v>6165</v>
      </c>
      <c r="D2475" s="7" t="s">
        <v>6166</v>
      </c>
      <c r="E2475" s="8" t="s">
        <v>6167</v>
      </c>
      <c r="F2475" s="8" t="s">
        <v>35</v>
      </c>
      <c r="G2475" s="8" t="s">
        <v>35</v>
      </c>
      <c r="H2475" s="10"/>
      <c r="I2475" s="10" t="n">
        <v>9</v>
      </c>
      <c r="J2475" s="9" t="n">
        <v>316666</v>
      </c>
    </row>
    <row r="2476" customFormat="false" ht="12.75" hidden="false" customHeight="true" outlineLevel="0" collapsed="false">
      <c r="A2476" s="5" t="s">
        <v>6022</v>
      </c>
      <c r="B2476" s="6" t="s">
        <v>31</v>
      </c>
      <c r="C2476" s="7" t="s">
        <v>6168</v>
      </c>
      <c r="D2476" s="7" t="s">
        <v>6169</v>
      </c>
      <c r="E2476" s="8" t="s">
        <v>6170</v>
      </c>
      <c r="F2476" s="8" t="s">
        <v>35</v>
      </c>
      <c r="G2476" s="8" t="s">
        <v>35</v>
      </c>
      <c r="H2476" s="10"/>
      <c r="I2476" s="10" t="n">
        <v>7</v>
      </c>
      <c r="J2476" s="9" t="n">
        <v>1540736</v>
      </c>
    </row>
    <row r="2477" customFormat="false" ht="12.75" hidden="false" customHeight="true" outlineLevel="0" collapsed="false">
      <c r="A2477" s="5" t="s">
        <v>6022</v>
      </c>
      <c r="B2477" s="6" t="s">
        <v>31</v>
      </c>
      <c r="C2477" s="7" t="s">
        <v>6171</v>
      </c>
      <c r="D2477" s="7" t="s">
        <v>6172</v>
      </c>
      <c r="E2477" s="8" t="s">
        <v>6173</v>
      </c>
      <c r="F2477" s="8" t="s">
        <v>35</v>
      </c>
      <c r="G2477" s="8" t="s">
        <v>35</v>
      </c>
      <c r="H2477" s="10"/>
      <c r="I2477" s="10" t="n">
        <v>12</v>
      </c>
      <c r="J2477" s="9" t="n">
        <v>468519</v>
      </c>
    </row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>
      <c r="A2480" s="5" t="s">
        <v>6174</v>
      </c>
      <c r="B2480" s="6" t="s">
        <v>11</v>
      </c>
      <c r="C2480" s="7" t="s">
        <v>1778</v>
      </c>
      <c r="D2480" s="7" t="s">
        <v>6175</v>
      </c>
      <c r="E2480" s="8" t="s">
        <v>6176</v>
      </c>
      <c r="F2480" s="8" t="s">
        <v>15</v>
      </c>
      <c r="G2480" s="8" t="s">
        <v>15</v>
      </c>
      <c r="H2480" s="9" t="n">
        <v>417392</v>
      </c>
      <c r="I2480" s="10" t="n">
        <v>217</v>
      </c>
      <c r="J2480" s="9" t="n">
        <v>36948888</v>
      </c>
    </row>
    <row r="2481" customFormat="false" ht="12.75" hidden="false" customHeight="true" outlineLevel="0" collapsed="false">
      <c r="A2481" s="5" t="s">
        <v>6174</v>
      </c>
      <c r="B2481" s="6" t="s">
        <v>11</v>
      </c>
      <c r="C2481" s="7" t="s">
        <v>4549</v>
      </c>
      <c r="D2481" s="7" t="s">
        <v>6177</v>
      </c>
      <c r="E2481" s="8" t="s">
        <v>6178</v>
      </c>
      <c r="F2481" s="8" t="s">
        <v>15</v>
      </c>
      <c r="G2481" s="8" t="s">
        <v>15</v>
      </c>
      <c r="H2481" s="9" t="n">
        <v>8247258</v>
      </c>
      <c r="I2481" s="10" t="n">
        <v>101</v>
      </c>
      <c r="J2481" s="9" t="n">
        <v>563014161</v>
      </c>
    </row>
    <row r="2482" customFormat="false" ht="12.75" hidden="false" customHeight="true" outlineLevel="0" collapsed="false">
      <c r="A2482" s="5" t="s">
        <v>6174</v>
      </c>
      <c r="B2482" s="6" t="s">
        <v>11</v>
      </c>
      <c r="C2482" s="7" t="s">
        <v>2227</v>
      </c>
      <c r="D2482" s="7" t="s">
        <v>6179</v>
      </c>
      <c r="E2482" s="8" t="s">
        <v>6180</v>
      </c>
      <c r="F2482" s="8" t="s">
        <v>15</v>
      </c>
      <c r="G2482" s="8" t="s">
        <v>15</v>
      </c>
      <c r="H2482" s="9" t="n">
        <v>4389131</v>
      </c>
      <c r="I2482" s="10" t="n">
        <v>75</v>
      </c>
      <c r="J2482" s="9" t="n">
        <v>119914816</v>
      </c>
    </row>
    <row r="2483" customFormat="false" ht="12.75" hidden="false" customHeight="true" outlineLevel="0" collapsed="false">
      <c r="A2483" s="5" t="s">
        <v>6174</v>
      </c>
      <c r="B2483" s="6" t="s">
        <v>11</v>
      </c>
      <c r="C2483" s="7" t="s">
        <v>6181</v>
      </c>
      <c r="D2483" s="7" t="s">
        <v>6182</v>
      </c>
      <c r="E2483" s="8" t="s">
        <v>6183</v>
      </c>
      <c r="F2483" s="8" t="s">
        <v>15</v>
      </c>
      <c r="G2483" s="8" t="s">
        <v>15</v>
      </c>
      <c r="H2483" s="9" t="n">
        <v>1147343</v>
      </c>
      <c r="I2483" s="10" t="n">
        <v>59</v>
      </c>
      <c r="J2483" s="9" t="n">
        <v>341263888</v>
      </c>
    </row>
    <row r="2484" customFormat="false" ht="12.75" hidden="false" customHeight="true" outlineLevel="0" collapsed="false">
      <c r="A2484" s="5" t="s">
        <v>6174</v>
      </c>
      <c r="B2484" s="6" t="s">
        <v>11</v>
      </c>
      <c r="C2484" s="7" t="s">
        <v>6184</v>
      </c>
      <c r="D2484" s="7" t="s">
        <v>6185</v>
      </c>
      <c r="E2484" s="8" t="s">
        <v>6186</v>
      </c>
      <c r="F2484" s="8" t="s">
        <v>15</v>
      </c>
      <c r="G2484" s="8" t="s">
        <v>15</v>
      </c>
      <c r="H2484" s="9" t="n">
        <v>10268</v>
      </c>
      <c r="I2484" s="10" t="n">
        <v>30</v>
      </c>
      <c r="J2484" s="9" t="n">
        <v>4546110</v>
      </c>
    </row>
    <row r="2485" customFormat="false" ht="12.75" hidden="false" customHeight="true" outlineLevel="0" collapsed="false">
      <c r="A2485" s="5" t="s">
        <v>6174</v>
      </c>
      <c r="B2485" s="6" t="s">
        <v>11</v>
      </c>
      <c r="C2485" s="7" t="s">
        <v>6187</v>
      </c>
      <c r="D2485" s="7" t="s">
        <v>6187</v>
      </c>
      <c r="E2485" s="8" t="s">
        <v>6188</v>
      </c>
      <c r="F2485" s="8" t="s">
        <v>15</v>
      </c>
      <c r="G2485" s="8" t="s">
        <v>15</v>
      </c>
      <c r="H2485" s="9" t="n">
        <v>10900</v>
      </c>
      <c r="I2485" s="10" t="n">
        <v>3</v>
      </c>
      <c r="J2485" s="9" t="n">
        <v>1995333</v>
      </c>
    </row>
    <row r="2486" customFormat="false" ht="12.75" hidden="false" customHeight="true" outlineLevel="0" collapsed="false">
      <c r="A2486" s="5" t="s">
        <v>6174</v>
      </c>
      <c r="B2486" s="6" t="s">
        <v>11</v>
      </c>
      <c r="C2486" s="7" t="s">
        <v>6189</v>
      </c>
      <c r="D2486" s="7" t="s">
        <v>6190</v>
      </c>
      <c r="E2486" s="8" t="s">
        <v>6191</v>
      </c>
      <c r="F2486" s="8" t="s">
        <v>15</v>
      </c>
      <c r="G2486" s="8" t="s">
        <v>15</v>
      </c>
      <c r="H2486" s="9" t="n">
        <v>304258</v>
      </c>
      <c r="I2486" s="10" t="n">
        <v>102</v>
      </c>
      <c r="J2486" s="9" t="n">
        <v>43216668</v>
      </c>
    </row>
    <row r="2487" customFormat="false" ht="12.75" hidden="false" customHeight="true" outlineLevel="0" collapsed="false">
      <c r="A2487" s="5" t="s">
        <v>6174</v>
      </c>
      <c r="B2487" s="6" t="s">
        <v>11</v>
      </c>
      <c r="C2487" s="7" t="s">
        <v>6192</v>
      </c>
      <c r="D2487" s="7" t="s">
        <v>6193</v>
      </c>
      <c r="E2487" s="8" t="s">
        <v>6194</v>
      </c>
      <c r="F2487" s="8" t="s">
        <v>15</v>
      </c>
      <c r="G2487" s="8" t="s">
        <v>15</v>
      </c>
      <c r="H2487" s="9" t="n">
        <v>42158</v>
      </c>
      <c r="I2487" s="10" t="n">
        <v>61</v>
      </c>
      <c r="J2487" s="9" t="n">
        <v>85967111</v>
      </c>
    </row>
    <row r="2488" customFormat="false" ht="12.75" hidden="false" customHeight="true" outlineLevel="0" collapsed="false">
      <c r="A2488" s="5" t="s">
        <v>6174</v>
      </c>
      <c r="B2488" s="6" t="s">
        <v>31</v>
      </c>
      <c r="C2488" s="7" t="s">
        <v>1778</v>
      </c>
      <c r="D2488" s="7" t="s">
        <v>6195</v>
      </c>
      <c r="E2488" s="8" t="s">
        <v>6196</v>
      </c>
      <c r="F2488" s="8" t="s">
        <v>35</v>
      </c>
      <c r="G2488" s="8" t="s">
        <v>35</v>
      </c>
      <c r="H2488" s="10"/>
      <c r="I2488" s="10" t="n">
        <v>50</v>
      </c>
      <c r="J2488" s="9" t="n">
        <v>3152334</v>
      </c>
    </row>
    <row r="2489" customFormat="false" ht="12.75" hidden="false" customHeight="true" outlineLevel="0" collapsed="false">
      <c r="A2489" s="5" t="s">
        <v>6174</v>
      </c>
      <c r="B2489" s="6" t="s">
        <v>31</v>
      </c>
      <c r="C2489" s="7" t="s">
        <v>5082</v>
      </c>
      <c r="D2489" s="7" t="s">
        <v>6197</v>
      </c>
      <c r="E2489" s="8" t="s">
        <v>6198</v>
      </c>
      <c r="F2489" s="8" t="s">
        <v>35</v>
      </c>
      <c r="G2489" s="8" t="s">
        <v>35</v>
      </c>
      <c r="H2489" s="10"/>
      <c r="I2489" s="10" t="n">
        <v>32</v>
      </c>
      <c r="J2489" s="9" t="n">
        <v>2700000</v>
      </c>
    </row>
    <row r="2490" customFormat="false" ht="12.75" hidden="false" customHeight="true" outlineLevel="0" collapsed="false">
      <c r="A2490" s="5" t="s">
        <v>6174</v>
      </c>
      <c r="B2490" s="6" t="s">
        <v>31</v>
      </c>
      <c r="C2490" s="7" t="s">
        <v>3517</v>
      </c>
      <c r="D2490" s="7" t="s">
        <v>6199</v>
      </c>
      <c r="E2490" s="8" t="s">
        <v>6200</v>
      </c>
      <c r="F2490" s="8" t="s">
        <v>35</v>
      </c>
      <c r="G2490" s="8" t="s">
        <v>35</v>
      </c>
      <c r="H2490" s="10"/>
      <c r="I2490" s="10" t="n">
        <v>31</v>
      </c>
      <c r="J2490" s="9" t="n">
        <v>2618448</v>
      </c>
    </row>
    <row r="2491" customFormat="false" ht="12.75" hidden="false" customHeight="true" outlineLevel="0" collapsed="false">
      <c r="A2491" s="5" t="s">
        <v>6174</v>
      </c>
      <c r="B2491" s="6" t="s">
        <v>31</v>
      </c>
      <c r="C2491" s="7" t="s">
        <v>6201</v>
      </c>
      <c r="D2491" s="7" t="s">
        <v>6202</v>
      </c>
      <c r="E2491" s="8" t="s">
        <v>6203</v>
      </c>
      <c r="F2491" s="8" t="s">
        <v>35</v>
      </c>
      <c r="G2491" s="8" t="s">
        <v>35</v>
      </c>
      <c r="H2491" s="10"/>
      <c r="I2491" s="10" t="n">
        <v>40</v>
      </c>
      <c r="J2491" s="9" t="n">
        <v>2719778</v>
      </c>
    </row>
    <row r="2492" customFormat="false" ht="12.75" hidden="false" customHeight="true" outlineLevel="0" collapsed="false">
      <c r="A2492" s="5" t="s">
        <v>6174</v>
      </c>
      <c r="B2492" s="6" t="s">
        <v>31</v>
      </c>
      <c r="C2492" s="7" t="s">
        <v>6204</v>
      </c>
      <c r="D2492" s="7" t="s">
        <v>6205</v>
      </c>
      <c r="E2492" s="8" t="s">
        <v>6206</v>
      </c>
      <c r="F2492" s="8" t="s">
        <v>35</v>
      </c>
      <c r="G2492" s="8" t="s">
        <v>35</v>
      </c>
      <c r="H2492" s="10"/>
      <c r="I2492" s="10" t="n">
        <v>47</v>
      </c>
      <c r="J2492" s="9" t="n">
        <v>5891667</v>
      </c>
    </row>
    <row r="2493" customFormat="false" ht="12.75" hidden="false" customHeight="true" outlineLevel="0" collapsed="false">
      <c r="A2493" s="5" t="s">
        <v>6174</v>
      </c>
      <c r="B2493" s="6" t="s">
        <v>31</v>
      </c>
      <c r="C2493" s="7" t="s">
        <v>6207</v>
      </c>
      <c r="D2493" s="7" t="s">
        <v>6208</v>
      </c>
      <c r="E2493" s="8" t="s">
        <v>6209</v>
      </c>
      <c r="F2493" s="8" t="s">
        <v>35</v>
      </c>
      <c r="G2493" s="8" t="s">
        <v>35</v>
      </c>
      <c r="H2493" s="10"/>
      <c r="I2493" s="10" t="n">
        <v>14</v>
      </c>
      <c r="J2493" s="9" t="n">
        <v>1151667</v>
      </c>
    </row>
    <row r="2494" customFormat="false" ht="12.75" hidden="false" customHeight="true" outlineLevel="0" collapsed="false">
      <c r="A2494" s="5" t="s">
        <v>6174</v>
      </c>
      <c r="B2494" s="6" t="s">
        <v>31</v>
      </c>
      <c r="C2494" s="7" t="s">
        <v>5642</v>
      </c>
      <c r="D2494" s="7" t="s">
        <v>6210</v>
      </c>
      <c r="E2494" s="8" t="s">
        <v>6211</v>
      </c>
      <c r="F2494" s="8" t="s">
        <v>35</v>
      </c>
      <c r="G2494" s="8" t="s">
        <v>35</v>
      </c>
      <c r="H2494" s="10"/>
      <c r="I2494" s="10" t="n">
        <v>80</v>
      </c>
      <c r="J2494" s="9" t="n">
        <v>661999</v>
      </c>
    </row>
    <row r="2495" customFormat="false" ht="12.75" hidden="false" customHeight="true" outlineLevel="0" collapsed="false">
      <c r="A2495" s="5" t="s">
        <v>6174</v>
      </c>
      <c r="B2495" s="6" t="s">
        <v>31</v>
      </c>
      <c r="C2495" s="7" t="s">
        <v>6212</v>
      </c>
      <c r="D2495" s="7" t="s">
        <v>6213</v>
      </c>
      <c r="E2495" s="8" t="s">
        <v>6214</v>
      </c>
      <c r="F2495" s="8" t="s">
        <v>35</v>
      </c>
      <c r="G2495" s="8" t="s">
        <v>35</v>
      </c>
      <c r="H2495" s="10"/>
      <c r="I2495" s="10" t="n">
        <v>17</v>
      </c>
      <c r="J2495" s="10" t="n">
        <v>0</v>
      </c>
    </row>
    <row r="2496" customFormat="false" ht="12.75" hidden="false" customHeight="true" outlineLevel="0" collapsed="false">
      <c r="A2496" s="5" t="s">
        <v>6174</v>
      </c>
      <c r="B2496" s="6" t="s">
        <v>31</v>
      </c>
      <c r="C2496" s="7" t="s">
        <v>6212</v>
      </c>
      <c r="D2496" s="7" t="s">
        <v>233</v>
      </c>
      <c r="E2496" s="8"/>
      <c r="F2496" s="8"/>
      <c r="G2496" s="8" t="s">
        <v>35</v>
      </c>
      <c r="H2496" s="10"/>
      <c r="I2496" s="10" t="n">
        <v>24</v>
      </c>
      <c r="J2496" s="9" t="n">
        <v>7439444</v>
      </c>
    </row>
    <row r="2497" customFormat="false" ht="12.75" hidden="false" customHeight="true" outlineLevel="0" collapsed="false">
      <c r="A2497" s="5" t="s">
        <v>6174</v>
      </c>
      <c r="B2497" s="6" t="s">
        <v>31</v>
      </c>
      <c r="C2497" s="7" t="s">
        <v>6215</v>
      </c>
      <c r="D2497" s="7" t="s">
        <v>6215</v>
      </c>
      <c r="E2497" s="8" t="s">
        <v>6216</v>
      </c>
      <c r="F2497" s="8" t="s">
        <v>35</v>
      </c>
      <c r="G2497" s="8" t="s">
        <v>35</v>
      </c>
      <c r="H2497" s="10"/>
      <c r="I2497" s="10" t="n">
        <v>36</v>
      </c>
      <c r="J2497" s="9" t="n">
        <v>1887778</v>
      </c>
    </row>
    <row r="2498" customFormat="false" ht="12.75" hidden="false" customHeight="true" outlineLevel="0" collapsed="false">
      <c r="A2498" s="5" t="s">
        <v>6174</v>
      </c>
      <c r="B2498" s="6" t="s">
        <v>31</v>
      </c>
      <c r="C2498" s="7" t="s">
        <v>3523</v>
      </c>
      <c r="D2498" s="7" t="s">
        <v>6217</v>
      </c>
      <c r="E2498" s="8" t="s">
        <v>6218</v>
      </c>
      <c r="F2498" s="8" t="s">
        <v>35</v>
      </c>
      <c r="G2498" s="8" t="s">
        <v>35</v>
      </c>
      <c r="H2498" s="10"/>
      <c r="I2498" s="10" t="n">
        <v>48</v>
      </c>
      <c r="J2498" s="9" t="n">
        <v>2664223</v>
      </c>
    </row>
    <row r="2499" customFormat="false" ht="12.75" hidden="false" customHeight="true" outlineLevel="0" collapsed="false">
      <c r="A2499" s="5" t="s">
        <v>6174</v>
      </c>
      <c r="B2499" s="6" t="s">
        <v>31</v>
      </c>
      <c r="C2499" s="7" t="s">
        <v>6219</v>
      </c>
      <c r="D2499" s="7" t="s">
        <v>6220</v>
      </c>
      <c r="E2499" s="8" t="s">
        <v>6221</v>
      </c>
      <c r="F2499" s="8" t="s">
        <v>35</v>
      </c>
      <c r="G2499" s="8" t="s">
        <v>35</v>
      </c>
      <c r="H2499" s="10"/>
      <c r="I2499" s="10" t="n">
        <v>22</v>
      </c>
      <c r="J2499" s="9" t="n">
        <v>1371222</v>
      </c>
    </row>
    <row r="2500" customFormat="false" ht="12.75" hidden="false" customHeight="true" outlineLevel="0" collapsed="false">
      <c r="A2500" s="5" t="s">
        <v>6174</v>
      </c>
      <c r="B2500" s="6" t="s">
        <v>31</v>
      </c>
      <c r="C2500" s="7" t="s">
        <v>6222</v>
      </c>
      <c r="D2500" s="7" t="s">
        <v>6223</v>
      </c>
      <c r="E2500" s="8" t="s">
        <v>6224</v>
      </c>
      <c r="F2500" s="8" t="s">
        <v>35</v>
      </c>
      <c r="G2500" s="8" t="s">
        <v>35</v>
      </c>
      <c r="H2500" s="10"/>
      <c r="I2500" s="10" t="n">
        <v>35</v>
      </c>
      <c r="J2500" s="9" t="n">
        <v>1917112</v>
      </c>
    </row>
    <row r="2501" customFormat="false" ht="12.75" hidden="false" customHeight="true" outlineLevel="0" collapsed="false">
      <c r="A2501" s="5" t="s">
        <v>6174</v>
      </c>
      <c r="B2501" s="6" t="s">
        <v>31</v>
      </c>
      <c r="C2501" s="7" t="s">
        <v>6225</v>
      </c>
      <c r="D2501" s="7" t="s">
        <v>6226</v>
      </c>
      <c r="E2501" s="8" t="s">
        <v>6227</v>
      </c>
      <c r="F2501" s="8" t="s">
        <v>35</v>
      </c>
      <c r="G2501" s="8" t="s">
        <v>35</v>
      </c>
      <c r="H2501" s="10"/>
      <c r="I2501" s="10" t="n">
        <v>41</v>
      </c>
      <c r="J2501" s="9" t="n">
        <v>1764557</v>
      </c>
    </row>
    <row r="2502" customFormat="false" ht="12.75" hidden="false" customHeight="true" outlineLevel="0" collapsed="false">
      <c r="A2502" s="5" t="s">
        <v>6174</v>
      </c>
      <c r="B2502" s="6" t="s">
        <v>31</v>
      </c>
      <c r="C2502" s="7" t="s">
        <v>3888</v>
      </c>
      <c r="D2502" s="7" t="s">
        <v>4309</v>
      </c>
      <c r="E2502" s="8" t="s">
        <v>6228</v>
      </c>
      <c r="F2502" s="8" t="s">
        <v>35</v>
      </c>
      <c r="G2502" s="8" t="s">
        <v>35</v>
      </c>
      <c r="H2502" s="10"/>
      <c r="I2502" s="10" t="n">
        <v>9</v>
      </c>
      <c r="J2502" s="9" t="n">
        <v>3002659</v>
      </c>
    </row>
    <row r="2503" customFormat="false" ht="12.75" hidden="false" customHeight="true" outlineLevel="0" collapsed="false">
      <c r="A2503" s="5" t="s">
        <v>6174</v>
      </c>
      <c r="B2503" s="6" t="s">
        <v>31</v>
      </c>
      <c r="C2503" s="7" t="s">
        <v>2289</v>
      </c>
      <c r="D2503" s="7" t="s">
        <v>6229</v>
      </c>
      <c r="E2503" s="8" t="s">
        <v>6230</v>
      </c>
      <c r="F2503" s="8" t="s">
        <v>35</v>
      </c>
      <c r="G2503" s="8" t="s">
        <v>35</v>
      </c>
      <c r="H2503" s="10"/>
      <c r="I2503" s="10" t="n">
        <v>21</v>
      </c>
      <c r="J2503" s="9" t="n">
        <v>702334</v>
      </c>
    </row>
    <row r="2504" customFormat="false" ht="12.75" hidden="false" customHeight="true" outlineLevel="0" collapsed="false">
      <c r="A2504" s="5" t="s">
        <v>6174</v>
      </c>
      <c r="B2504" s="6" t="s">
        <v>31</v>
      </c>
      <c r="C2504" s="7" t="s">
        <v>6231</v>
      </c>
      <c r="D2504" s="7" t="s">
        <v>6232</v>
      </c>
      <c r="E2504" s="8" t="s">
        <v>6233</v>
      </c>
      <c r="F2504" s="8" t="s">
        <v>35</v>
      </c>
      <c r="G2504" s="8" t="s">
        <v>35</v>
      </c>
      <c r="H2504" s="10"/>
      <c r="I2504" s="10" t="n">
        <v>26</v>
      </c>
      <c r="J2504" s="9" t="n">
        <v>2340040</v>
      </c>
    </row>
    <row r="2505" customFormat="false" ht="12.75" hidden="false" customHeight="true" outlineLevel="0" collapsed="false">
      <c r="A2505" s="5" t="s">
        <v>6174</v>
      </c>
      <c r="B2505" s="6" t="s">
        <v>31</v>
      </c>
      <c r="C2505" s="7" t="s">
        <v>6234</v>
      </c>
      <c r="D2505" s="7" t="s">
        <v>6235</v>
      </c>
      <c r="E2505" s="8" t="s">
        <v>6236</v>
      </c>
      <c r="F2505" s="8" t="s">
        <v>35</v>
      </c>
      <c r="G2505" s="8" t="s">
        <v>35</v>
      </c>
      <c r="H2505" s="10"/>
      <c r="I2505" s="10" t="n">
        <v>40</v>
      </c>
      <c r="J2505" s="9" t="n">
        <v>2797307</v>
      </c>
    </row>
    <row r="2506" customFormat="false" ht="12.75" hidden="false" customHeight="true" outlineLevel="0" collapsed="false">
      <c r="A2506" s="5" t="s">
        <v>6174</v>
      </c>
      <c r="B2506" s="6" t="s">
        <v>31</v>
      </c>
      <c r="C2506" s="7" t="s">
        <v>4743</v>
      </c>
      <c r="D2506" s="7" t="s">
        <v>6237</v>
      </c>
      <c r="E2506" s="8" t="s">
        <v>6238</v>
      </c>
      <c r="F2506" s="8" t="s">
        <v>35</v>
      </c>
      <c r="G2506" s="8" t="s">
        <v>35</v>
      </c>
      <c r="H2506" s="10"/>
      <c r="I2506" s="10" t="n">
        <v>38</v>
      </c>
      <c r="J2506" s="9" t="n">
        <v>4131112</v>
      </c>
    </row>
    <row r="2507" s="18" customFormat="true" ht="12.75" hidden="false" customHeight="true" outlineLevel="0" collapsed="false">
      <c r="A2507" s="12" t="s">
        <v>6174</v>
      </c>
      <c r="B2507" s="13" t="s">
        <v>31</v>
      </c>
      <c r="C2507" s="14" t="s">
        <v>6239</v>
      </c>
      <c r="D2507" s="14" t="s">
        <v>6240</v>
      </c>
      <c r="E2507" s="15" t="s">
        <v>6241</v>
      </c>
      <c r="F2507" s="15" t="s">
        <v>39</v>
      </c>
      <c r="G2507" s="15" t="s">
        <v>39</v>
      </c>
      <c r="H2507" s="16"/>
      <c r="I2507" s="16" t="n">
        <v>273</v>
      </c>
      <c r="J2507" s="17" t="n">
        <v>14048667</v>
      </c>
    </row>
    <row r="2508" s="18" customFormat="true" ht="12.75" hidden="false" customHeight="true" outlineLevel="0" collapsed="false">
      <c r="A2508" s="12" t="s">
        <v>6174</v>
      </c>
      <c r="B2508" s="13" t="s">
        <v>31</v>
      </c>
      <c r="C2508" s="14" t="s">
        <v>6239</v>
      </c>
      <c r="D2508" s="14" t="s">
        <v>6242</v>
      </c>
      <c r="E2508" s="15" t="s">
        <v>6243</v>
      </c>
      <c r="F2508" s="15" t="s">
        <v>39</v>
      </c>
      <c r="G2508" s="15" t="s">
        <v>39</v>
      </c>
      <c r="H2508" s="16"/>
      <c r="I2508" s="16" t="n">
        <v>137</v>
      </c>
      <c r="J2508" s="17" t="n">
        <v>5021112</v>
      </c>
    </row>
    <row r="2509" customFormat="false" ht="12.75" hidden="false" customHeight="true" outlineLevel="0" collapsed="false">
      <c r="A2509" s="5" t="s">
        <v>6174</v>
      </c>
      <c r="B2509" s="6" t="s">
        <v>31</v>
      </c>
      <c r="C2509" s="7" t="s">
        <v>6244</v>
      </c>
      <c r="D2509" s="7" t="s">
        <v>6245</v>
      </c>
      <c r="E2509" s="8" t="s">
        <v>6246</v>
      </c>
      <c r="F2509" s="8" t="s">
        <v>35</v>
      </c>
      <c r="G2509" s="8" t="s">
        <v>35</v>
      </c>
      <c r="H2509" s="10"/>
      <c r="I2509" s="10" t="n">
        <v>30</v>
      </c>
      <c r="J2509" s="9" t="n">
        <v>1520000</v>
      </c>
    </row>
    <row r="2510" s="18" customFormat="true" ht="12.75" hidden="false" customHeight="true" outlineLevel="0" collapsed="false">
      <c r="A2510" s="12" t="s">
        <v>6174</v>
      </c>
      <c r="B2510" s="13" t="s">
        <v>31</v>
      </c>
      <c r="C2510" s="14" t="s">
        <v>4549</v>
      </c>
      <c r="D2510" s="14" t="s">
        <v>6247</v>
      </c>
      <c r="E2510" s="15" t="s">
        <v>6248</v>
      </c>
      <c r="F2510" s="15" t="s">
        <v>39</v>
      </c>
      <c r="G2510" s="15" t="s">
        <v>39</v>
      </c>
      <c r="H2510" s="16"/>
      <c r="I2510" s="16" t="n">
        <v>76</v>
      </c>
      <c r="J2510" s="17" t="n">
        <v>8877322</v>
      </c>
    </row>
    <row r="2511" s="18" customFormat="true" ht="12.75" hidden="false" customHeight="true" outlineLevel="0" collapsed="false">
      <c r="A2511" s="12" t="s">
        <v>6174</v>
      </c>
      <c r="B2511" s="13" t="s">
        <v>31</v>
      </c>
      <c r="C2511" s="14" t="s">
        <v>4549</v>
      </c>
      <c r="D2511" s="14" t="s">
        <v>6249</v>
      </c>
      <c r="E2511" s="15" t="s">
        <v>6250</v>
      </c>
      <c r="F2511" s="15" t="s">
        <v>39</v>
      </c>
      <c r="G2511" s="15" t="s">
        <v>39</v>
      </c>
      <c r="H2511" s="16"/>
      <c r="I2511" s="16" t="n">
        <v>199</v>
      </c>
      <c r="J2511" s="17" t="n">
        <v>4998445</v>
      </c>
    </row>
    <row r="2512" s="18" customFormat="true" ht="12.75" hidden="false" customHeight="true" outlineLevel="0" collapsed="false">
      <c r="A2512" s="12" t="s">
        <v>6174</v>
      </c>
      <c r="B2512" s="13" t="s">
        <v>31</v>
      </c>
      <c r="C2512" s="14" t="s">
        <v>2227</v>
      </c>
      <c r="D2512" s="14" t="s">
        <v>6251</v>
      </c>
      <c r="E2512" s="15" t="s">
        <v>6252</v>
      </c>
      <c r="F2512" s="15" t="s">
        <v>39</v>
      </c>
      <c r="G2512" s="15" t="s">
        <v>39</v>
      </c>
      <c r="H2512" s="16"/>
      <c r="I2512" s="16" t="n">
        <v>98</v>
      </c>
      <c r="J2512" s="17" t="n">
        <v>6258000</v>
      </c>
    </row>
    <row r="2513" customFormat="false" ht="12.75" hidden="false" customHeight="true" outlineLevel="0" collapsed="false">
      <c r="A2513" s="5" t="s">
        <v>6174</v>
      </c>
      <c r="B2513" s="6" t="s">
        <v>31</v>
      </c>
      <c r="C2513" s="7" t="s">
        <v>2227</v>
      </c>
      <c r="D2513" s="7" t="s">
        <v>233</v>
      </c>
      <c r="E2513" s="8"/>
      <c r="F2513" s="8"/>
      <c r="G2513" s="8" t="s">
        <v>35</v>
      </c>
      <c r="H2513" s="10"/>
      <c r="I2513" s="10" t="n">
        <v>5</v>
      </c>
      <c r="J2513" s="10" t="n">
        <v>0</v>
      </c>
    </row>
    <row r="2514" s="18" customFormat="true" ht="12.75" hidden="false" customHeight="true" outlineLevel="0" collapsed="false">
      <c r="A2514" s="12" t="s">
        <v>6174</v>
      </c>
      <c r="B2514" s="13" t="s">
        <v>31</v>
      </c>
      <c r="C2514" s="14" t="s">
        <v>2227</v>
      </c>
      <c r="D2514" s="14" t="s">
        <v>6253</v>
      </c>
      <c r="E2514" s="15" t="s">
        <v>6254</v>
      </c>
      <c r="F2514" s="15" t="s">
        <v>39</v>
      </c>
      <c r="G2514" s="15" t="s">
        <v>39</v>
      </c>
      <c r="H2514" s="16"/>
      <c r="I2514" s="16" t="n">
        <v>218</v>
      </c>
      <c r="J2514" s="17" t="n">
        <v>13141479</v>
      </c>
    </row>
    <row r="2515" s="18" customFormat="true" ht="12.75" hidden="false" customHeight="true" outlineLevel="0" collapsed="false">
      <c r="A2515" s="12" t="s">
        <v>6174</v>
      </c>
      <c r="B2515" s="13" t="s">
        <v>31</v>
      </c>
      <c r="C2515" s="14" t="s">
        <v>2227</v>
      </c>
      <c r="D2515" s="14" t="s">
        <v>6255</v>
      </c>
      <c r="E2515" s="15" t="s">
        <v>6256</v>
      </c>
      <c r="F2515" s="15" t="s">
        <v>39</v>
      </c>
      <c r="G2515" s="15" t="s">
        <v>39</v>
      </c>
      <c r="H2515" s="16"/>
      <c r="I2515" s="16" t="n">
        <v>96</v>
      </c>
      <c r="J2515" s="17" t="n">
        <v>51807222</v>
      </c>
    </row>
    <row r="2516" customFormat="false" ht="12.75" hidden="false" customHeight="true" outlineLevel="0" collapsed="false">
      <c r="A2516" s="5" t="s">
        <v>6174</v>
      </c>
      <c r="B2516" s="6" t="s">
        <v>31</v>
      </c>
      <c r="C2516" s="7" t="s">
        <v>6257</v>
      </c>
      <c r="D2516" s="7" t="s">
        <v>6258</v>
      </c>
      <c r="E2516" s="8" t="s">
        <v>6259</v>
      </c>
      <c r="F2516" s="8" t="s">
        <v>35</v>
      </c>
      <c r="G2516" s="8" t="s">
        <v>35</v>
      </c>
      <c r="H2516" s="10"/>
      <c r="I2516" s="10" t="n">
        <v>30</v>
      </c>
      <c r="J2516" s="9" t="n">
        <v>5079779</v>
      </c>
    </row>
    <row r="2517" s="18" customFormat="true" ht="12.75" hidden="false" customHeight="true" outlineLevel="0" collapsed="false">
      <c r="A2517" s="12" t="s">
        <v>6174</v>
      </c>
      <c r="B2517" s="13" t="s">
        <v>31</v>
      </c>
      <c r="C2517" s="14" t="s">
        <v>6181</v>
      </c>
      <c r="D2517" s="14" t="s">
        <v>6260</v>
      </c>
      <c r="E2517" s="15" t="s">
        <v>6261</v>
      </c>
      <c r="F2517" s="15" t="s">
        <v>39</v>
      </c>
      <c r="G2517" s="15" t="s">
        <v>39</v>
      </c>
      <c r="H2517" s="16"/>
      <c r="I2517" s="16" t="n">
        <v>88</v>
      </c>
      <c r="J2517" s="17" t="n">
        <v>7498889</v>
      </c>
    </row>
    <row r="2518" customFormat="false" ht="12.75" hidden="false" customHeight="true" outlineLevel="0" collapsed="false">
      <c r="A2518" s="5" t="s">
        <v>6174</v>
      </c>
      <c r="B2518" s="6" t="s">
        <v>31</v>
      </c>
      <c r="C2518" s="7" t="s">
        <v>6181</v>
      </c>
      <c r="D2518" s="7" t="s">
        <v>6262</v>
      </c>
      <c r="E2518" s="8" t="s">
        <v>6263</v>
      </c>
      <c r="F2518" s="8" t="s">
        <v>35</v>
      </c>
      <c r="G2518" s="8" t="s">
        <v>35</v>
      </c>
      <c r="H2518" s="10"/>
      <c r="I2518" s="10" t="n">
        <v>55</v>
      </c>
      <c r="J2518" s="9" t="n">
        <v>2781834</v>
      </c>
    </row>
    <row r="2519" customFormat="false" ht="12.75" hidden="false" customHeight="true" outlineLevel="0" collapsed="false">
      <c r="A2519" s="5" t="s">
        <v>6174</v>
      </c>
      <c r="B2519" s="6" t="s">
        <v>31</v>
      </c>
      <c r="C2519" s="7" t="s">
        <v>6264</v>
      </c>
      <c r="D2519" s="7" t="s">
        <v>6265</v>
      </c>
      <c r="E2519" s="8" t="s">
        <v>6266</v>
      </c>
      <c r="F2519" s="8" t="s">
        <v>35</v>
      </c>
      <c r="G2519" s="8" t="s">
        <v>35</v>
      </c>
      <c r="H2519" s="10"/>
      <c r="I2519" s="10" t="n">
        <v>27</v>
      </c>
      <c r="J2519" s="9" t="n">
        <v>2363056</v>
      </c>
    </row>
    <row r="2520" customFormat="false" ht="12.75" hidden="false" customHeight="true" outlineLevel="0" collapsed="false">
      <c r="A2520" s="5" t="s">
        <v>6174</v>
      </c>
      <c r="B2520" s="6" t="s">
        <v>31</v>
      </c>
      <c r="C2520" s="7" t="s">
        <v>6267</v>
      </c>
      <c r="D2520" s="7" t="s">
        <v>6268</v>
      </c>
      <c r="E2520" s="8" t="s">
        <v>6269</v>
      </c>
      <c r="F2520" s="8" t="s">
        <v>35</v>
      </c>
      <c r="G2520" s="8" t="s">
        <v>35</v>
      </c>
      <c r="H2520" s="10"/>
      <c r="I2520" s="10" t="n">
        <v>45</v>
      </c>
      <c r="J2520" s="9" t="n">
        <v>1653333</v>
      </c>
    </row>
    <row r="2521" customFormat="false" ht="12.75" hidden="false" customHeight="true" outlineLevel="0" collapsed="false">
      <c r="A2521" s="5" t="s">
        <v>6174</v>
      </c>
      <c r="B2521" s="6" t="s">
        <v>31</v>
      </c>
      <c r="C2521" s="7" t="s">
        <v>6270</v>
      </c>
      <c r="D2521" s="7" t="s">
        <v>6271</v>
      </c>
      <c r="E2521" s="8" t="s">
        <v>6272</v>
      </c>
      <c r="F2521" s="8" t="s">
        <v>35</v>
      </c>
      <c r="G2521" s="8" t="s">
        <v>35</v>
      </c>
      <c r="H2521" s="10"/>
      <c r="I2521" s="10" t="n">
        <v>34</v>
      </c>
      <c r="J2521" s="9" t="n">
        <v>3233333</v>
      </c>
    </row>
    <row r="2522" customFormat="false" ht="12.75" hidden="false" customHeight="true" outlineLevel="0" collapsed="false">
      <c r="A2522" s="5" t="s">
        <v>6174</v>
      </c>
      <c r="B2522" s="6" t="s">
        <v>31</v>
      </c>
      <c r="C2522" s="7" t="s">
        <v>6273</v>
      </c>
      <c r="D2522" s="7" t="s">
        <v>6273</v>
      </c>
      <c r="E2522" s="8" t="s">
        <v>6274</v>
      </c>
      <c r="F2522" s="8" t="s">
        <v>35</v>
      </c>
      <c r="G2522" s="8" t="s">
        <v>35</v>
      </c>
      <c r="H2522" s="10"/>
      <c r="I2522" s="10" t="n">
        <v>31</v>
      </c>
      <c r="J2522" s="9" t="n">
        <v>4562666</v>
      </c>
    </row>
    <row r="2523" customFormat="false" ht="12.75" hidden="false" customHeight="true" outlineLevel="0" collapsed="false">
      <c r="A2523" s="5" t="s">
        <v>6174</v>
      </c>
      <c r="B2523" s="6" t="s">
        <v>31</v>
      </c>
      <c r="C2523" s="7" t="s">
        <v>6275</v>
      </c>
      <c r="D2523" s="7" t="s">
        <v>6276</v>
      </c>
      <c r="E2523" s="8" t="s">
        <v>6277</v>
      </c>
      <c r="F2523" s="8" t="s">
        <v>35</v>
      </c>
      <c r="G2523" s="8" t="s">
        <v>35</v>
      </c>
      <c r="H2523" s="10"/>
      <c r="I2523" s="10" t="n">
        <v>20</v>
      </c>
      <c r="J2523" s="9" t="n">
        <v>2019445</v>
      </c>
    </row>
    <row r="2524" customFormat="false" ht="12.75" hidden="false" customHeight="true" outlineLevel="0" collapsed="false">
      <c r="A2524" s="5" t="s">
        <v>6174</v>
      </c>
      <c r="B2524" s="6" t="s">
        <v>31</v>
      </c>
      <c r="C2524" s="7" t="s">
        <v>4114</v>
      </c>
      <c r="D2524" s="7" t="s">
        <v>6278</v>
      </c>
      <c r="E2524" s="8" t="s">
        <v>6279</v>
      </c>
      <c r="F2524" s="8" t="s">
        <v>35</v>
      </c>
      <c r="G2524" s="8" t="s">
        <v>35</v>
      </c>
      <c r="H2524" s="10"/>
      <c r="I2524" s="10" t="n">
        <v>60</v>
      </c>
      <c r="J2524" s="9" t="n">
        <v>4521889</v>
      </c>
    </row>
    <row r="2525" customFormat="false" ht="12.75" hidden="false" customHeight="true" outlineLevel="0" collapsed="false">
      <c r="A2525" s="5" t="s">
        <v>6174</v>
      </c>
      <c r="B2525" s="6" t="s">
        <v>31</v>
      </c>
      <c r="C2525" s="7" t="s">
        <v>6280</v>
      </c>
      <c r="D2525" s="7" t="s">
        <v>6281</v>
      </c>
      <c r="E2525" s="8" t="s">
        <v>6282</v>
      </c>
      <c r="F2525" s="8" t="s">
        <v>35</v>
      </c>
      <c r="G2525" s="8" t="s">
        <v>35</v>
      </c>
      <c r="H2525" s="10"/>
      <c r="I2525" s="10" t="n">
        <v>37</v>
      </c>
      <c r="J2525" s="9" t="n">
        <v>935950</v>
      </c>
    </row>
    <row r="2526" customFormat="false" ht="12.75" hidden="false" customHeight="true" outlineLevel="0" collapsed="false">
      <c r="A2526" s="5" t="s">
        <v>6174</v>
      </c>
      <c r="B2526" s="6" t="s">
        <v>31</v>
      </c>
      <c r="C2526" s="7" t="s">
        <v>6283</v>
      </c>
      <c r="D2526" s="7" t="s">
        <v>6284</v>
      </c>
      <c r="E2526" s="8" t="s">
        <v>6285</v>
      </c>
      <c r="F2526" s="8" t="s">
        <v>35</v>
      </c>
      <c r="G2526" s="8" t="s">
        <v>35</v>
      </c>
      <c r="H2526" s="10"/>
      <c r="I2526" s="10" t="n">
        <v>20</v>
      </c>
      <c r="J2526" s="9" t="n">
        <v>2752367</v>
      </c>
    </row>
    <row r="2527" customFormat="false" ht="12.75" hidden="false" customHeight="true" outlineLevel="0" collapsed="false">
      <c r="A2527" s="5" t="s">
        <v>6174</v>
      </c>
      <c r="B2527" s="6" t="s">
        <v>31</v>
      </c>
      <c r="C2527" s="7" t="s">
        <v>1434</v>
      </c>
      <c r="D2527" s="7" t="s">
        <v>6286</v>
      </c>
      <c r="E2527" s="8" t="s">
        <v>6287</v>
      </c>
      <c r="F2527" s="8" t="s">
        <v>35</v>
      </c>
      <c r="G2527" s="8" t="s">
        <v>35</v>
      </c>
      <c r="H2527" s="10"/>
      <c r="I2527" s="10" t="n">
        <v>22</v>
      </c>
      <c r="J2527" s="9" t="n">
        <v>1416666</v>
      </c>
    </row>
    <row r="2528" s="18" customFormat="true" ht="12.75" hidden="false" customHeight="true" outlineLevel="0" collapsed="false">
      <c r="A2528" s="12" t="s">
        <v>6174</v>
      </c>
      <c r="B2528" s="13" t="s">
        <v>31</v>
      </c>
      <c r="C2528" s="14" t="s">
        <v>155</v>
      </c>
      <c r="D2528" s="14" t="s">
        <v>6288</v>
      </c>
      <c r="E2528" s="15" t="s">
        <v>6289</v>
      </c>
      <c r="F2528" s="15" t="s">
        <v>39</v>
      </c>
      <c r="G2528" s="15" t="s">
        <v>39</v>
      </c>
      <c r="H2528" s="16"/>
      <c r="I2528" s="16" t="n">
        <v>98</v>
      </c>
      <c r="J2528" s="17" t="n">
        <v>5047389</v>
      </c>
    </row>
    <row r="2529" customFormat="false" ht="12.75" hidden="false" customHeight="true" outlineLevel="0" collapsed="false">
      <c r="A2529" s="5" t="s">
        <v>6174</v>
      </c>
      <c r="B2529" s="6" t="s">
        <v>31</v>
      </c>
      <c r="C2529" s="7" t="s">
        <v>1079</v>
      </c>
      <c r="D2529" s="7" t="s">
        <v>6290</v>
      </c>
      <c r="E2529" s="8" t="s">
        <v>6291</v>
      </c>
      <c r="F2529" s="8" t="s">
        <v>35</v>
      </c>
      <c r="G2529" s="8" t="s">
        <v>35</v>
      </c>
      <c r="H2529" s="10"/>
      <c r="I2529" s="10" t="n">
        <v>56</v>
      </c>
      <c r="J2529" s="9" t="n">
        <v>1474334</v>
      </c>
    </row>
    <row r="2530" customFormat="false" ht="12.75" hidden="false" customHeight="true" outlineLevel="0" collapsed="false">
      <c r="A2530" s="5" t="s">
        <v>6174</v>
      </c>
      <c r="B2530" s="6" t="s">
        <v>31</v>
      </c>
      <c r="C2530" s="7" t="s">
        <v>6102</v>
      </c>
      <c r="D2530" s="7" t="s">
        <v>6292</v>
      </c>
      <c r="E2530" s="8" t="s">
        <v>6293</v>
      </c>
      <c r="F2530" s="8" t="s">
        <v>35</v>
      </c>
      <c r="G2530" s="8" t="s">
        <v>35</v>
      </c>
      <c r="H2530" s="10"/>
      <c r="I2530" s="10" t="n">
        <v>20</v>
      </c>
      <c r="J2530" s="9" t="n">
        <v>3133334</v>
      </c>
    </row>
    <row r="2531" customFormat="false" ht="12.75" hidden="false" customHeight="true" outlineLevel="0" collapsed="false">
      <c r="A2531" s="5" t="s">
        <v>6174</v>
      </c>
      <c r="B2531" s="6" t="s">
        <v>31</v>
      </c>
      <c r="C2531" s="7" t="s">
        <v>166</v>
      </c>
      <c r="D2531" s="7" t="s">
        <v>6294</v>
      </c>
      <c r="E2531" s="8" t="s">
        <v>6295</v>
      </c>
      <c r="F2531" s="8" t="s">
        <v>35</v>
      </c>
      <c r="G2531" s="8" t="s">
        <v>35</v>
      </c>
      <c r="H2531" s="10"/>
      <c r="I2531" s="10" t="n">
        <v>14</v>
      </c>
      <c r="J2531" s="9" t="n">
        <v>4450556</v>
      </c>
    </row>
    <row r="2532" customFormat="false" ht="12.75" hidden="false" customHeight="true" outlineLevel="0" collapsed="false">
      <c r="A2532" s="5" t="s">
        <v>6174</v>
      </c>
      <c r="B2532" s="6" t="s">
        <v>31</v>
      </c>
      <c r="C2532" s="7" t="s">
        <v>6296</v>
      </c>
      <c r="D2532" s="7" t="s">
        <v>6297</v>
      </c>
      <c r="E2532" s="8" t="s">
        <v>6298</v>
      </c>
      <c r="F2532" s="8" t="s">
        <v>35</v>
      </c>
      <c r="G2532" s="8" t="s">
        <v>30</v>
      </c>
      <c r="H2532" s="10"/>
      <c r="I2532" s="10" t="n">
        <v>3</v>
      </c>
      <c r="J2532" s="9" t="n">
        <v>3596889</v>
      </c>
    </row>
    <row r="2533" customFormat="false" ht="12.75" hidden="false" customHeight="true" outlineLevel="0" collapsed="false">
      <c r="A2533" s="5" t="s">
        <v>6174</v>
      </c>
      <c r="B2533" s="6" t="s">
        <v>31</v>
      </c>
      <c r="C2533" s="7" t="s">
        <v>6299</v>
      </c>
      <c r="D2533" s="7" t="s">
        <v>6300</v>
      </c>
      <c r="E2533" s="8" t="s">
        <v>6301</v>
      </c>
      <c r="F2533" s="8" t="s">
        <v>35</v>
      </c>
      <c r="G2533" s="8" t="s">
        <v>35</v>
      </c>
      <c r="H2533" s="10"/>
      <c r="I2533" s="10" t="n">
        <v>50</v>
      </c>
      <c r="J2533" s="9" t="n">
        <v>832667</v>
      </c>
    </row>
    <row r="2534" customFormat="false" ht="12.75" hidden="false" customHeight="true" outlineLevel="0" collapsed="false">
      <c r="A2534" s="5" t="s">
        <v>6174</v>
      </c>
      <c r="B2534" s="6" t="s">
        <v>31</v>
      </c>
      <c r="C2534" s="7" t="s">
        <v>6302</v>
      </c>
      <c r="D2534" s="7" t="s">
        <v>6303</v>
      </c>
      <c r="E2534" s="8" t="s">
        <v>6304</v>
      </c>
      <c r="F2534" s="8" t="s">
        <v>35</v>
      </c>
      <c r="G2534" s="8" t="s">
        <v>35</v>
      </c>
      <c r="H2534" s="10"/>
      <c r="I2534" s="10" t="n">
        <v>13</v>
      </c>
      <c r="J2534" s="9" t="n">
        <v>2096667</v>
      </c>
    </row>
    <row r="2535" customFormat="false" ht="12.75" hidden="false" customHeight="true" outlineLevel="0" collapsed="false">
      <c r="A2535" s="5" t="s">
        <v>6174</v>
      </c>
      <c r="B2535" s="6" t="s">
        <v>31</v>
      </c>
      <c r="C2535" s="7" t="s">
        <v>1490</v>
      </c>
      <c r="D2535" s="7" t="s">
        <v>6305</v>
      </c>
      <c r="E2535" s="8" t="s">
        <v>6306</v>
      </c>
      <c r="F2535" s="8" t="s">
        <v>35</v>
      </c>
      <c r="G2535" s="8" t="s">
        <v>35</v>
      </c>
      <c r="H2535" s="10"/>
      <c r="I2535" s="10" t="n">
        <v>88</v>
      </c>
      <c r="J2535" s="9" t="n">
        <v>4598889</v>
      </c>
    </row>
    <row r="2536" customFormat="false" ht="12.75" hidden="false" customHeight="true" outlineLevel="0" collapsed="false">
      <c r="A2536" s="5" t="s">
        <v>6174</v>
      </c>
      <c r="B2536" s="6" t="s">
        <v>31</v>
      </c>
      <c r="C2536" s="7" t="s">
        <v>2986</v>
      </c>
      <c r="D2536" s="7" t="s">
        <v>6307</v>
      </c>
      <c r="E2536" s="8" t="s">
        <v>6308</v>
      </c>
      <c r="F2536" s="8" t="s">
        <v>35</v>
      </c>
      <c r="G2536" s="8" t="s">
        <v>35</v>
      </c>
      <c r="H2536" s="10"/>
      <c r="I2536" s="10" t="n">
        <v>53</v>
      </c>
      <c r="J2536" s="9" t="n">
        <v>2987111</v>
      </c>
    </row>
    <row r="2537" customFormat="false" ht="12.75" hidden="false" customHeight="true" outlineLevel="0" collapsed="false">
      <c r="A2537" s="5" t="s">
        <v>6174</v>
      </c>
      <c r="B2537" s="6" t="s">
        <v>31</v>
      </c>
      <c r="C2537" s="7" t="s">
        <v>6309</v>
      </c>
      <c r="D2537" s="7" t="s">
        <v>3390</v>
      </c>
      <c r="E2537" s="8" t="s">
        <v>6310</v>
      </c>
      <c r="F2537" s="8" t="s">
        <v>35</v>
      </c>
      <c r="G2537" s="8" t="s">
        <v>35</v>
      </c>
      <c r="H2537" s="10"/>
      <c r="I2537" s="10" t="n">
        <v>49</v>
      </c>
      <c r="J2537" s="9" t="n">
        <v>1988890</v>
      </c>
    </row>
    <row r="2538" customFormat="false" ht="12.75" hidden="false" customHeight="true" outlineLevel="0" collapsed="false">
      <c r="A2538" s="5" t="s">
        <v>6174</v>
      </c>
      <c r="B2538" s="6" t="s">
        <v>31</v>
      </c>
      <c r="C2538" s="7" t="s">
        <v>6311</v>
      </c>
      <c r="D2538" s="7" t="s">
        <v>233</v>
      </c>
      <c r="E2538" s="8"/>
      <c r="F2538" s="8"/>
      <c r="G2538" s="8" t="s">
        <v>35</v>
      </c>
      <c r="H2538" s="10"/>
      <c r="I2538" s="10" t="n">
        <v>15</v>
      </c>
      <c r="J2538" s="9" t="n">
        <v>3300000</v>
      </c>
    </row>
    <row r="2539" customFormat="false" ht="12.75" hidden="false" customHeight="true" outlineLevel="0" collapsed="false">
      <c r="A2539" s="5" t="s">
        <v>6174</v>
      </c>
      <c r="B2539" s="6" t="s">
        <v>31</v>
      </c>
      <c r="C2539" s="7" t="s">
        <v>3578</v>
      </c>
      <c r="D2539" s="7" t="s">
        <v>3616</v>
      </c>
      <c r="E2539" s="8" t="s">
        <v>6312</v>
      </c>
      <c r="F2539" s="8" t="s">
        <v>35</v>
      </c>
      <c r="G2539" s="8" t="s">
        <v>35</v>
      </c>
      <c r="H2539" s="10"/>
      <c r="I2539" s="10" t="n">
        <v>45</v>
      </c>
      <c r="J2539" s="9" t="n">
        <v>945986</v>
      </c>
    </row>
    <row r="2540" s="18" customFormat="true" ht="12.75" hidden="false" customHeight="true" outlineLevel="0" collapsed="false">
      <c r="A2540" s="12" t="s">
        <v>6174</v>
      </c>
      <c r="B2540" s="13" t="s">
        <v>31</v>
      </c>
      <c r="C2540" s="14" t="s">
        <v>6313</v>
      </c>
      <c r="D2540" s="14" t="s">
        <v>6314</v>
      </c>
      <c r="E2540" s="15" t="s">
        <v>6315</v>
      </c>
      <c r="F2540" s="15" t="s">
        <v>39</v>
      </c>
      <c r="G2540" s="15" t="s">
        <v>39</v>
      </c>
      <c r="H2540" s="16"/>
      <c r="I2540" s="16" t="n">
        <v>119</v>
      </c>
      <c r="J2540" s="17" t="n">
        <v>5757334</v>
      </c>
    </row>
    <row r="2541" customFormat="false" ht="12.75" hidden="false" customHeight="true" outlineLevel="0" collapsed="false">
      <c r="A2541" s="5" t="s">
        <v>6174</v>
      </c>
      <c r="B2541" s="6" t="s">
        <v>31</v>
      </c>
      <c r="C2541" s="7" t="s">
        <v>3710</v>
      </c>
      <c r="D2541" s="7" t="s">
        <v>6316</v>
      </c>
      <c r="E2541" s="8" t="s">
        <v>6317</v>
      </c>
      <c r="F2541" s="8" t="s">
        <v>35</v>
      </c>
      <c r="G2541" s="8" t="s">
        <v>35</v>
      </c>
      <c r="H2541" s="10"/>
      <c r="I2541" s="10" t="n">
        <v>81</v>
      </c>
      <c r="J2541" s="9" t="n">
        <v>7932556</v>
      </c>
    </row>
    <row r="2542" customFormat="false" ht="12.75" hidden="false" customHeight="true" outlineLevel="0" collapsed="false">
      <c r="A2542" s="5" t="s">
        <v>6174</v>
      </c>
      <c r="B2542" s="6" t="s">
        <v>31</v>
      </c>
      <c r="C2542" s="7" t="s">
        <v>2386</v>
      </c>
      <c r="D2542" s="7" t="s">
        <v>233</v>
      </c>
      <c r="E2542" s="8"/>
      <c r="F2542" s="8"/>
      <c r="G2542" s="8" t="s">
        <v>35</v>
      </c>
      <c r="H2542" s="10"/>
      <c r="I2542" s="10" t="n">
        <v>15</v>
      </c>
      <c r="J2542" s="9" t="n">
        <v>2770000</v>
      </c>
    </row>
    <row r="2543" customFormat="false" ht="12.75" hidden="false" customHeight="true" outlineLevel="0" collapsed="false">
      <c r="A2543" s="5" t="s">
        <v>6174</v>
      </c>
      <c r="B2543" s="6" t="s">
        <v>31</v>
      </c>
      <c r="C2543" s="7" t="s">
        <v>175</v>
      </c>
      <c r="D2543" s="7" t="s">
        <v>2993</v>
      </c>
      <c r="E2543" s="8" t="s">
        <v>6318</v>
      </c>
      <c r="F2543" s="8" t="s">
        <v>35</v>
      </c>
      <c r="G2543" s="8" t="s">
        <v>35</v>
      </c>
      <c r="H2543" s="10"/>
      <c r="I2543" s="10" t="n">
        <v>62</v>
      </c>
      <c r="J2543" s="9" t="n">
        <v>4020666</v>
      </c>
    </row>
    <row r="2544" customFormat="false" ht="12.75" hidden="false" customHeight="true" outlineLevel="0" collapsed="false">
      <c r="A2544" s="5" t="s">
        <v>6174</v>
      </c>
      <c r="B2544" s="6" t="s">
        <v>31</v>
      </c>
      <c r="C2544" s="7" t="s">
        <v>1529</v>
      </c>
      <c r="D2544" s="7" t="s">
        <v>6319</v>
      </c>
      <c r="E2544" s="8" t="s">
        <v>6320</v>
      </c>
      <c r="F2544" s="8" t="s">
        <v>35</v>
      </c>
      <c r="G2544" s="8" t="s">
        <v>35</v>
      </c>
      <c r="H2544" s="10"/>
      <c r="I2544" s="10" t="n">
        <v>50</v>
      </c>
      <c r="J2544" s="9" t="n">
        <v>1425586</v>
      </c>
    </row>
    <row r="2545" customFormat="false" ht="12.75" hidden="false" customHeight="true" outlineLevel="0" collapsed="false">
      <c r="A2545" s="5" t="s">
        <v>6174</v>
      </c>
      <c r="B2545" s="6" t="s">
        <v>31</v>
      </c>
      <c r="C2545" s="7" t="s">
        <v>6321</v>
      </c>
      <c r="D2545" s="7" t="s">
        <v>6322</v>
      </c>
      <c r="E2545" s="8" t="s">
        <v>6323</v>
      </c>
      <c r="F2545" s="8" t="s">
        <v>35</v>
      </c>
      <c r="G2545" s="8" t="s">
        <v>35</v>
      </c>
      <c r="H2545" s="10"/>
      <c r="I2545" s="10" t="n">
        <v>11</v>
      </c>
      <c r="J2545" s="9" t="n">
        <v>1918001</v>
      </c>
    </row>
    <row r="2546" customFormat="false" ht="12.75" hidden="false" customHeight="true" outlineLevel="0" collapsed="false">
      <c r="A2546" s="5" t="s">
        <v>6174</v>
      </c>
      <c r="B2546" s="6" t="s">
        <v>31</v>
      </c>
      <c r="C2546" s="7" t="s">
        <v>6324</v>
      </c>
      <c r="D2546" s="7" t="s">
        <v>6325</v>
      </c>
      <c r="E2546" s="8" t="s">
        <v>6326</v>
      </c>
      <c r="F2546" s="8" t="s">
        <v>35</v>
      </c>
      <c r="G2546" s="8" t="s">
        <v>35</v>
      </c>
      <c r="H2546" s="10"/>
      <c r="I2546" s="10" t="n">
        <v>83</v>
      </c>
      <c r="J2546" s="9" t="n">
        <v>2600000</v>
      </c>
    </row>
    <row r="2547" customFormat="false" ht="12.75" hidden="false" customHeight="true" outlineLevel="0" collapsed="false">
      <c r="A2547" s="5" t="s">
        <v>6174</v>
      </c>
      <c r="B2547" s="6" t="s">
        <v>31</v>
      </c>
      <c r="C2547" s="7" t="s">
        <v>6327</v>
      </c>
      <c r="D2547" s="7" t="s">
        <v>6328</v>
      </c>
      <c r="E2547" s="8"/>
      <c r="F2547" s="8"/>
      <c r="G2547" s="8" t="s">
        <v>35</v>
      </c>
      <c r="H2547" s="10"/>
      <c r="I2547" s="10" t="n">
        <v>4</v>
      </c>
      <c r="J2547" s="9" t="n">
        <v>2055556</v>
      </c>
    </row>
    <row r="2548" customFormat="false" ht="12.75" hidden="false" customHeight="true" outlineLevel="0" collapsed="false">
      <c r="A2548" s="5" t="s">
        <v>6174</v>
      </c>
      <c r="B2548" s="6" t="s">
        <v>31</v>
      </c>
      <c r="C2548" s="7" t="s">
        <v>6329</v>
      </c>
      <c r="D2548" s="7" t="s">
        <v>6330</v>
      </c>
      <c r="E2548" s="8" t="s">
        <v>6331</v>
      </c>
      <c r="F2548" s="8" t="s">
        <v>35</v>
      </c>
      <c r="G2548" s="8" t="s">
        <v>35</v>
      </c>
      <c r="H2548" s="10"/>
      <c r="I2548" s="10" t="n">
        <v>47</v>
      </c>
      <c r="J2548" s="9" t="n">
        <v>4199666</v>
      </c>
    </row>
    <row r="2549" customFormat="false" ht="12.75" hidden="false" customHeight="true" outlineLevel="0" collapsed="false">
      <c r="A2549" s="5" t="s">
        <v>6174</v>
      </c>
      <c r="B2549" s="6" t="s">
        <v>31</v>
      </c>
      <c r="C2549" s="7" t="s">
        <v>1931</v>
      </c>
      <c r="D2549" s="7" t="s">
        <v>6332</v>
      </c>
      <c r="E2549" s="8" t="s">
        <v>6333</v>
      </c>
      <c r="F2549" s="8" t="s">
        <v>35</v>
      </c>
      <c r="G2549" s="8" t="s">
        <v>35</v>
      </c>
      <c r="H2549" s="10"/>
      <c r="I2549" s="10" t="n">
        <v>105</v>
      </c>
      <c r="J2549" s="9" t="n">
        <v>3038889</v>
      </c>
    </row>
    <row r="2550" customFormat="false" ht="12.75" hidden="false" customHeight="true" outlineLevel="0" collapsed="false">
      <c r="A2550" s="5" t="s">
        <v>6174</v>
      </c>
      <c r="B2550" s="6" t="s">
        <v>31</v>
      </c>
      <c r="C2550" s="7" t="s">
        <v>6334</v>
      </c>
      <c r="D2550" s="7" t="s">
        <v>6335</v>
      </c>
      <c r="E2550" s="8" t="s">
        <v>6336</v>
      </c>
      <c r="F2550" s="8" t="s">
        <v>35</v>
      </c>
      <c r="G2550" s="8" t="s">
        <v>35</v>
      </c>
      <c r="H2550" s="10"/>
      <c r="I2550" s="10" t="n">
        <v>24</v>
      </c>
      <c r="J2550" s="9" t="n">
        <v>1959614</v>
      </c>
    </row>
    <row r="2551" customFormat="false" ht="12.75" hidden="false" customHeight="true" outlineLevel="0" collapsed="false">
      <c r="A2551" s="5" t="s">
        <v>6174</v>
      </c>
      <c r="B2551" s="6" t="s">
        <v>31</v>
      </c>
      <c r="C2551" s="7" t="s">
        <v>6337</v>
      </c>
      <c r="D2551" s="7" t="s">
        <v>6338</v>
      </c>
      <c r="E2551" s="8" t="s">
        <v>6339</v>
      </c>
      <c r="F2551" s="8" t="s">
        <v>35</v>
      </c>
      <c r="G2551" s="8" t="s">
        <v>35</v>
      </c>
      <c r="H2551" s="10"/>
      <c r="I2551" s="10" t="n">
        <v>41</v>
      </c>
      <c r="J2551" s="9" t="n">
        <v>6393334</v>
      </c>
    </row>
    <row r="2552" customFormat="false" ht="12.75" hidden="false" customHeight="true" outlineLevel="0" collapsed="false">
      <c r="A2552" s="5" t="s">
        <v>6174</v>
      </c>
      <c r="B2552" s="6" t="s">
        <v>31</v>
      </c>
      <c r="C2552" s="7" t="s">
        <v>6340</v>
      </c>
      <c r="D2552" s="7" t="s">
        <v>6341</v>
      </c>
      <c r="E2552" s="8" t="s">
        <v>6342</v>
      </c>
      <c r="F2552" s="8" t="s">
        <v>35</v>
      </c>
      <c r="G2552" s="8" t="s">
        <v>35</v>
      </c>
      <c r="H2552" s="10"/>
      <c r="I2552" s="10" t="n">
        <v>20</v>
      </c>
      <c r="J2552" s="9" t="n">
        <v>1542000</v>
      </c>
    </row>
    <row r="2553" customFormat="false" ht="12.75" hidden="false" customHeight="true" outlineLevel="0" collapsed="false">
      <c r="A2553" s="5" t="s">
        <v>6174</v>
      </c>
      <c r="B2553" s="6" t="s">
        <v>31</v>
      </c>
      <c r="C2553" s="7" t="s">
        <v>6343</v>
      </c>
      <c r="D2553" s="7" t="s">
        <v>6344</v>
      </c>
      <c r="E2553" s="8" t="s">
        <v>6345</v>
      </c>
      <c r="F2553" s="8" t="s">
        <v>35</v>
      </c>
      <c r="G2553" s="8" t="s">
        <v>35</v>
      </c>
      <c r="H2553" s="10"/>
      <c r="I2553" s="10" t="n">
        <v>24</v>
      </c>
      <c r="J2553" s="9" t="n">
        <v>1284157</v>
      </c>
    </row>
    <row r="2554" customFormat="false" ht="12.75" hidden="false" customHeight="true" outlineLevel="0" collapsed="false">
      <c r="A2554" s="5" t="s">
        <v>6174</v>
      </c>
      <c r="B2554" s="6" t="s">
        <v>31</v>
      </c>
      <c r="C2554" s="7" t="s">
        <v>6346</v>
      </c>
      <c r="D2554" s="7" t="s">
        <v>6347</v>
      </c>
      <c r="E2554" s="8" t="s">
        <v>6348</v>
      </c>
      <c r="F2554" s="8" t="s">
        <v>35</v>
      </c>
      <c r="G2554" s="8" t="s">
        <v>35</v>
      </c>
      <c r="H2554" s="10"/>
      <c r="I2554" s="10" t="n">
        <v>12</v>
      </c>
      <c r="J2554" s="9" t="n">
        <v>978333</v>
      </c>
    </row>
    <row r="2555" customFormat="false" ht="12.75" hidden="false" customHeight="true" outlineLevel="0" collapsed="false">
      <c r="A2555" s="5" t="s">
        <v>6174</v>
      </c>
      <c r="B2555" s="6" t="s">
        <v>31</v>
      </c>
      <c r="C2555" s="7" t="s">
        <v>6349</v>
      </c>
      <c r="D2555" s="7" t="s">
        <v>6350</v>
      </c>
      <c r="E2555" s="8" t="s">
        <v>6351</v>
      </c>
      <c r="F2555" s="8" t="s">
        <v>35</v>
      </c>
      <c r="G2555" s="8" t="s">
        <v>35</v>
      </c>
      <c r="H2555" s="10"/>
      <c r="I2555" s="10" t="n">
        <v>46</v>
      </c>
      <c r="J2555" s="9" t="n">
        <v>1806556</v>
      </c>
    </row>
    <row r="2556" customFormat="false" ht="12.75" hidden="false" customHeight="true" outlineLevel="0" collapsed="false">
      <c r="A2556" s="5" t="s">
        <v>6174</v>
      </c>
      <c r="B2556" s="6" t="s">
        <v>31</v>
      </c>
      <c r="C2556" s="7" t="s">
        <v>5369</v>
      </c>
      <c r="D2556" s="7" t="s">
        <v>6352</v>
      </c>
      <c r="E2556" s="8" t="s">
        <v>6353</v>
      </c>
      <c r="F2556" s="8" t="s">
        <v>35</v>
      </c>
      <c r="G2556" s="8" t="s">
        <v>35</v>
      </c>
      <c r="H2556" s="10"/>
      <c r="I2556" s="10" t="n">
        <v>50</v>
      </c>
      <c r="J2556" s="9" t="n">
        <v>5423890</v>
      </c>
    </row>
    <row r="2557" customFormat="false" ht="12.75" hidden="false" customHeight="true" outlineLevel="0" collapsed="false">
      <c r="A2557" s="5" t="s">
        <v>6174</v>
      </c>
      <c r="B2557" s="6" t="s">
        <v>31</v>
      </c>
      <c r="C2557" s="7" t="s">
        <v>6354</v>
      </c>
      <c r="D2557" s="7" t="s">
        <v>6354</v>
      </c>
      <c r="E2557" s="8" t="s">
        <v>6355</v>
      </c>
      <c r="F2557" s="8" t="s">
        <v>35</v>
      </c>
      <c r="G2557" s="8" t="s">
        <v>35</v>
      </c>
      <c r="H2557" s="10"/>
      <c r="I2557" s="10" t="n">
        <v>0</v>
      </c>
      <c r="J2557" s="9" t="n">
        <v>1045556</v>
      </c>
    </row>
    <row r="2558" customFormat="false" ht="12.75" hidden="false" customHeight="true" outlineLevel="0" collapsed="false">
      <c r="A2558" s="5" t="s">
        <v>6174</v>
      </c>
      <c r="B2558" s="6" t="s">
        <v>31</v>
      </c>
      <c r="C2558" s="7" t="s">
        <v>6356</v>
      </c>
      <c r="D2558" s="7" t="s">
        <v>6357</v>
      </c>
      <c r="E2558" s="8" t="s">
        <v>6358</v>
      </c>
      <c r="F2558" s="8" t="s">
        <v>35</v>
      </c>
      <c r="G2558" s="8" t="s">
        <v>35</v>
      </c>
      <c r="H2558" s="10"/>
      <c r="I2558" s="10" t="n">
        <v>31</v>
      </c>
      <c r="J2558" s="9" t="n">
        <v>2303889</v>
      </c>
    </row>
    <row r="2559" customFormat="false" ht="12.75" hidden="false" customHeight="true" outlineLevel="0" collapsed="false">
      <c r="A2559" s="5" t="s">
        <v>6174</v>
      </c>
      <c r="B2559" s="6" t="s">
        <v>31</v>
      </c>
      <c r="C2559" s="7" t="s">
        <v>3446</v>
      </c>
      <c r="D2559" s="7" t="s">
        <v>2942</v>
      </c>
      <c r="E2559" s="8" t="s">
        <v>6359</v>
      </c>
      <c r="F2559" s="8" t="s">
        <v>35</v>
      </c>
      <c r="G2559" s="8" t="s">
        <v>35</v>
      </c>
      <c r="H2559" s="10"/>
      <c r="I2559" s="10" t="n">
        <v>21</v>
      </c>
      <c r="J2559" s="9" t="n">
        <v>857334</v>
      </c>
    </row>
    <row r="2560" customFormat="false" ht="12.75" hidden="false" customHeight="true" outlineLevel="0" collapsed="false">
      <c r="A2560" s="5" t="s">
        <v>6174</v>
      </c>
      <c r="B2560" s="6" t="s">
        <v>31</v>
      </c>
      <c r="C2560" s="7" t="s">
        <v>1908</v>
      </c>
      <c r="D2560" s="7" t="s">
        <v>6360</v>
      </c>
      <c r="E2560" s="8" t="s">
        <v>6361</v>
      </c>
      <c r="F2560" s="8" t="s">
        <v>35</v>
      </c>
      <c r="G2560" s="8" t="s">
        <v>35</v>
      </c>
      <c r="H2560" s="10"/>
      <c r="I2560" s="10" t="n">
        <v>10</v>
      </c>
      <c r="J2560" s="9" t="n">
        <v>879111</v>
      </c>
    </row>
    <row r="2561" customFormat="false" ht="12.75" hidden="false" customHeight="true" outlineLevel="0" collapsed="false">
      <c r="A2561" s="5" t="s">
        <v>6174</v>
      </c>
      <c r="B2561" s="6" t="s">
        <v>31</v>
      </c>
      <c r="C2561" s="7" t="s">
        <v>3455</v>
      </c>
      <c r="D2561" s="7" t="s">
        <v>3455</v>
      </c>
      <c r="E2561" s="8" t="s">
        <v>6362</v>
      </c>
      <c r="F2561" s="8" t="s">
        <v>35</v>
      </c>
      <c r="G2561" s="8" t="s">
        <v>35</v>
      </c>
      <c r="H2561" s="10"/>
      <c r="I2561" s="10" t="n">
        <v>62</v>
      </c>
      <c r="J2561" s="9" t="n">
        <v>850000</v>
      </c>
    </row>
    <row r="2562" customFormat="false" ht="12.75" hidden="false" customHeight="true" outlineLevel="0" collapsed="false">
      <c r="A2562" s="5" t="s">
        <v>6174</v>
      </c>
      <c r="B2562" s="6" t="s">
        <v>31</v>
      </c>
      <c r="C2562" s="7" t="s">
        <v>5358</v>
      </c>
      <c r="D2562" s="7" t="s">
        <v>6363</v>
      </c>
      <c r="E2562" s="8" t="s">
        <v>6364</v>
      </c>
      <c r="F2562" s="8" t="s">
        <v>35</v>
      </c>
      <c r="G2562" s="8" t="s">
        <v>35</v>
      </c>
      <c r="H2562" s="10"/>
      <c r="I2562" s="10" t="n">
        <v>32</v>
      </c>
      <c r="J2562" s="9" t="n">
        <v>1603554</v>
      </c>
    </row>
    <row r="2563" customFormat="false" ht="12.75" hidden="false" customHeight="true" outlineLevel="0" collapsed="false">
      <c r="A2563" s="5" t="s">
        <v>6174</v>
      </c>
      <c r="B2563" s="6" t="s">
        <v>31</v>
      </c>
      <c r="C2563" s="7" t="s">
        <v>6365</v>
      </c>
      <c r="D2563" s="7" t="s">
        <v>6366</v>
      </c>
      <c r="E2563" s="8" t="s">
        <v>6367</v>
      </c>
      <c r="F2563" s="8" t="s">
        <v>35</v>
      </c>
      <c r="G2563" s="8" t="s">
        <v>35</v>
      </c>
      <c r="H2563" s="10"/>
      <c r="I2563" s="10" t="n">
        <v>160</v>
      </c>
      <c r="J2563" s="9" t="n">
        <v>7359501</v>
      </c>
    </row>
    <row r="2564" customFormat="false" ht="12.75" hidden="false" customHeight="true" outlineLevel="0" collapsed="false">
      <c r="A2564" s="5" t="s">
        <v>6174</v>
      </c>
      <c r="B2564" s="6" t="s">
        <v>31</v>
      </c>
      <c r="C2564" s="7" t="s">
        <v>4915</v>
      </c>
      <c r="D2564" s="7" t="s">
        <v>5226</v>
      </c>
      <c r="E2564" s="8" t="s">
        <v>6368</v>
      </c>
      <c r="F2564" s="8" t="s">
        <v>35</v>
      </c>
      <c r="G2564" s="8" t="s">
        <v>35</v>
      </c>
      <c r="H2564" s="10"/>
      <c r="I2564" s="10" t="n">
        <v>28</v>
      </c>
      <c r="J2564" s="9" t="n">
        <v>816667</v>
      </c>
    </row>
    <row r="2565" customFormat="false" ht="12.75" hidden="false" customHeight="true" outlineLevel="0" collapsed="false">
      <c r="A2565" s="5" t="s">
        <v>6174</v>
      </c>
      <c r="B2565" s="6" t="s">
        <v>31</v>
      </c>
      <c r="C2565" s="7" t="s">
        <v>2438</v>
      </c>
      <c r="D2565" s="7" t="s">
        <v>6369</v>
      </c>
      <c r="E2565" s="8" t="s">
        <v>6370</v>
      </c>
      <c r="F2565" s="8" t="s">
        <v>35</v>
      </c>
      <c r="G2565" s="8" t="s">
        <v>35</v>
      </c>
      <c r="H2565" s="10"/>
      <c r="I2565" s="10" t="n">
        <v>92</v>
      </c>
      <c r="J2565" s="9" t="n">
        <v>4062223</v>
      </c>
    </row>
    <row r="2566" customFormat="false" ht="12.75" hidden="false" customHeight="true" outlineLevel="0" collapsed="false">
      <c r="A2566" s="5" t="s">
        <v>6174</v>
      </c>
      <c r="B2566" s="6" t="s">
        <v>31</v>
      </c>
      <c r="C2566" s="7" t="s">
        <v>6371</v>
      </c>
      <c r="D2566" s="7" t="s">
        <v>6372</v>
      </c>
      <c r="E2566" s="8" t="s">
        <v>6373</v>
      </c>
      <c r="F2566" s="8" t="s">
        <v>35</v>
      </c>
      <c r="G2566" s="8" t="s">
        <v>35</v>
      </c>
      <c r="H2566" s="10"/>
      <c r="I2566" s="10" t="n">
        <v>24</v>
      </c>
      <c r="J2566" s="9" t="n">
        <v>4192378</v>
      </c>
    </row>
    <row r="2567" customFormat="false" ht="12.75" hidden="false" customHeight="true" outlineLevel="0" collapsed="false">
      <c r="A2567" s="5" t="s">
        <v>6174</v>
      </c>
      <c r="B2567" s="6" t="s">
        <v>31</v>
      </c>
      <c r="C2567" s="7" t="s">
        <v>6374</v>
      </c>
      <c r="D2567" s="7" t="s">
        <v>6375</v>
      </c>
      <c r="E2567" s="8" t="s">
        <v>6376</v>
      </c>
      <c r="F2567" s="8" t="s">
        <v>35</v>
      </c>
      <c r="G2567" s="8" t="s">
        <v>35</v>
      </c>
      <c r="H2567" s="10"/>
      <c r="I2567" s="10" t="n">
        <v>62</v>
      </c>
      <c r="J2567" s="9" t="n">
        <v>2003334</v>
      </c>
    </row>
    <row r="2568" s="18" customFormat="true" ht="12.75" hidden="false" customHeight="true" outlineLevel="0" collapsed="false">
      <c r="A2568" s="12" t="s">
        <v>6174</v>
      </c>
      <c r="B2568" s="13" t="s">
        <v>31</v>
      </c>
      <c r="C2568" s="14" t="s">
        <v>6189</v>
      </c>
      <c r="D2568" s="14" t="s">
        <v>6377</v>
      </c>
      <c r="E2568" s="15" t="s">
        <v>6378</v>
      </c>
      <c r="F2568" s="15" t="s">
        <v>39</v>
      </c>
      <c r="G2568" s="15" t="s">
        <v>39</v>
      </c>
      <c r="H2568" s="16"/>
      <c r="I2568" s="16" t="n">
        <v>106</v>
      </c>
      <c r="J2568" s="17" t="n">
        <v>7737555</v>
      </c>
    </row>
    <row r="2569" customFormat="false" ht="12.75" hidden="false" customHeight="true" outlineLevel="0" collapsed="false">
      <c r="A2569" s="5" t="s">
        <v>6174</v>
      </c>
      <c r="B2569" s="6" t="s">
        <v>31</v>
      </c>
      <c r="C2569" s="7" t="s">
        <v>6379</v>
      </c>
      <c r="D2569" s="7" t="s">
        <v>6380</v>
      </c>
      <c r="E2569" s="8" t="s">
        <v>6381</v>
      </c>
      <c r="F2569" s="8" t="s">
        <v>35</v>
      </c>
      <c r="G2569" s="8" t="s">
        <v>35</v>
      </c>
      <c r="H2569" s="10"/>
      <c r="I2569" s="10" t="n">
        <v>14</v>
      </c>
      <c r="J2569" s="9" t="n">
        <v>2533000</v>
      </c>
    </row>
    <row r="2570" customFormat="false" ht="12.75" hidden="false" customHeight="true" outlineLevel="0" collapsed="false">
      <c r="A2570" s="5" t="s">
        <v>6174</v>
      </c>
      <c r="B2570" s="6" t="s">
        <v>31</v>
      </c>
      <c r="C2570" s="7" t="s">
        <v>6382</v>
      </c>
      <c r="D2570" s="7" t="s">
        <v>6383</v>
      </c>
      <c r="E2570" s="8" t="s">
        <v>6384</v>
      </c>
      <c r="F2570" s="8" t="s">
        <v>35</v>
      </c>
      <c r="G2570" s="8" t="s">
        <v>35</v>
      </c>
      <c r="H2570" s="10"/>
      <c r="I2570" s="10" t="n">
        <v>43</v>
      </c>
      <c r="J2570" s="9" t="n">
        <v>7126980</v>
      </c>
    </row>
    <row r="2571" customFormat="false" ht="12.75" hidden="false" customHeight="true" outlineLevel="0" collapsed="false">
      <c r="A2571" s="5" t="s">
        <v>6174</v>
      </c>
      <c r="B2571" s="6" t="s">
        <v>31</v>
      </c>
      <c r="C2571" s="7" t="s">
        <v>6385</v>
      </c>
      <c r="D2571" s="7" t="s">
        <v>6386</v>
      </c>
      <c r="E2571" s="8" t="s">
        <v>6387</v>
      </c>
      <c r="F2571" s="8" t="s">
        <v>35</v>
      </c>
      <c r="G2571" s="8" t="s">
        <v>35</v>
      </c>
      <c r="H2571" s="10"/>
      <c r="I2571" s="10" t="n">
        <v>29</v>
      </c>
      <c r="J2571" s="9" t="n">
        <v>3937556</v>
      </c>
    </row>
    <row r="2572" customFormat="false" ht="12.75" hidden="false" customHeight="true" outlineLevel="0" collapsed="false">
      <c r="A2572" s="5" t="s">
        <v>6174</v>
      </c>
      <c r="B2572" s="6" t="s">
        <v>31</v>
      </c>
      <c r="C2572" s="7" t="s">
        <v>6388</v>
      </c>
      <c r="D2572" s="7" t="s">
        <v>6389</v>
      </c>
      <c r="E2572" s="8" t="s">
        <v>6390</v>
      </c>
      <c r="F2572" s="8" t="s">
        <v>35</v>
      </c>
      <c r="G2572" s="8" t="s">
        <v>35</v>
      </c>
      <c r="H2572" s="10"/>
      <c r="I2572" s="10" t="n">
        <v>33</v>
      </c>
      <c r="J2572" s="9" t="n">
        <v>1871667</v>
      </c>
    </row>
    <row r="2573" customFormat="false" ht="12.75" hidden="false" customHeight="true" outlineLevel="0" collapsed="false">
      <c r="A2573" s="5" t="s">
        <v>6174</v>
      </c>
      <c r="B2573" s="6" t="s">
        <v>31</v>
      </c>
      <c r="C2573" s="7" t="s">
        <v>6391</v>
      </c>
      <c r="D2573" s="7" t="s">
        <v>6392</v>
      </c>
      <c r="E2573" s="8" t="s">
        <v>6393</v>
      </c>
      <c r="F2573" s="8" t="s">
        <v>35</v>
      </c>
      <c r="G2573" s="8" t="s">
        <v>35</v>
      </c>
      <c r="H2573" s="10"/>
      <c r="I2573" s="10" t="n">
        <v>149</v>
      </c>
      <c r="J2573" s="9" t="n">
        <v>997001</v>
      </c>
    </row>
    <row r="2574" customFormat="false" ht="12.75" hidden="false" customHeight="true" outlineLevel="0" collapsed="false">
      <c r="A2574" s="5" t="s">
        <v>6174</v>
      </c>
      <c r="B2574" s="6" t="s">
        <v>31</v>
      </c>
      <c r="C2574" s="7" t="s">
        <v>6394</v>
      </c>
      <c r="D2574" s="7" t="s">
        <v>6395</v>
      </c>
      <c r="E2574" s="8" t="s">
        <v>6396</v>
      </c>
      <c r="F2574" s="8" t="s">
        <v>35</v>
      </c>
      <c r="G2574" s="8" t="s">
        <v>35</v>
      </c>
      <c r="H2574" s="10"/>
      <c r="I2574" s="10" t="n">
        <v>37</v>
      </c>
      <c r="J2574" s="9" t="n">
        <v>2351723</v>
      </c>
    </row>
    <row r="2575" customFormat="false" ht="12.75" hidden="false" customHeight="true" outlineLevel="0" collapsed="false">
      <c r="A2575" s="5" t="s">
        <v>6174</v>
      </c>
      <c r="B2575" s="6" t="s">
        <v>31</v>
      </c>
      <c r="C2575" s="7" t="s">
        <v>1186</v>
      </c>
      <c r="D2575" s="7" t="s">
        <v>1186</v>
      </c>
      <c r="E2575" s="8" t="s">
        <v>6397</v>
      </c>
      <c r="F2575" s="8" t="s">
        <v>35</v>
      </c>
      <c r="G2575" s="8" t="s">
        <v>35</v>
      </c>
      <c r="H2575" s="10"/>
      <c r="I2575" s="10" t="n">
        <v>44</v>
      </c>
      <c r="J2575" s="9" t="n">
        <v>1300000</v>
      </c>
    </row>
    <row r="2576" customFormat="false" ht="12.75" hidden="false" customHeight="true" outlineLevel="0" collapsed="false">
      <c r="A2576" s="5" t="s">
        <v>6174</v>
      </c>
      <c r="B2576" s="6" t="s">
        <v>31</v>
      </c>
      <c r="C2576" s="7" t="s">
        <v>6398</v>
      </c>
      <c r="D2576" s="7" t="s">
        <v>6399</v>
      </c>
      <c r="E2576" s="8" t="s">
        <v>6400</v>
      </c>
      <c r="F2576" s="8" t="s">
        <v>35</v>
      </c>
      <c r="G2576" s="8" t="s">
        <v>35</v>
      </c>
      <c r="H2576" s="10"/>
      <c r="I2576" s="10" t="n">
        <v>21</v>
      </c>
      <c r="J2576" s="9" t="n">
        <v>969778</v>
      </c>
    </row>
    <row r="2577" customFormat="false" ht="12.75" hidden="false" customHeight="true" outlineLevel="0" collapsed="false">
      <c r="A2577" s="5" t="s">
        <v>6174</v>
      </c>
      <c r="B2577" s="6" t="s">
        <v>31</v>
      </c>
      <c r="C2577" s="7" t="s">
        <v>6401</v>
      </c>
      <c r="D2577" s="7" t="s">
        <v>3034</v>
      </c>
      <c r="E2577" s="8" t="s">
        <v>6402</v>
      </c>
      <c r="F2577" s="8" t="s">
        <v>35</v>
      </c>
      <c r="G2577" s="8" t="s">
        <v>35</v>
      </c>
      <c r="H2577" s="10"/>
      <c r="I2577" s="10" t="n">
        <v>35</v>
      </c>
      <c r="J2577" s="9" t="n">
        <v>2043667</v>
      </c>
    </row>
    <row r="2578" customFormat="false" ht="12.75" hidden="false" customHeight="true" outlineLevel="0" collapsed="false">
      <c r="A2578" s="5" t="s">
        <v>6174</v>
      </c>
      <c r="B2578" s="6" t="s">
        <v>31</v>
      </c>
      <c r="C2578" s="7" t="s">
        <v>3272</v>
      </c>
      <c r="D2578" s="7" t="s">
        <v>6403</v>
      </c>
      <c r="E2578" s="8" t="s">
        <v>6404</v>
      </c>
      <c r="F2578" s="8" t="s">
        <v>35</v>
      </c>
      <c r="G2578" s="8" t="s">
        <v>35</v>
      </c>
      <c r="H2578" s="10"/>
      <c r="I2578" s="10" t="n">
        <v>8</v>
      </c>
      <c r="J2578" s="9" t="n">
        <v>3738014</v>
      </c>
    </row>
    <row r="2579" customFormat="false" ht="12.75" hidden="false" customHeight="true" outlineLevel="0" collapsed="false">
      <c r="A2579" s="5" t="s">
        <v>6174</v>
      </c>
      <c r="B2579" s="6" t="s">
        <v>31</v>
      </c>
      <c r="C2579" s="7" t="s">
        <v>3278</v>
      </c>
      <c r="D2579" s="7" t="s">
        <v>6405</v>
      </c>
      <c r="E2579" s="8" t="s">
        <v>6406</v>
      </c>
      <c r="F2579" s="8" t="s">
        <v>35</v>
      </c>
      <c r="G2579" s="8" t="s">
        <v>35</v>
      </c>
      <c r="H2579" s="10"/>
      <c r="I2579" s="10" t="n">
        <v>15</v>
      </c>
      <c r="J2579" s="9" t="n">
        <v>1004222</v>
      </c>
    </row>
    <row r="2580" customFormat="false" ht="12.75" hidden="false" customHeight="true" outlineLevel="0" collapsed="false">
      <c r="A2580" s="5" t="s">
        <v>6174</v>
      </c>
      <c r="B2580" s="6" t="s">
        <v>31</v>
      </c>
      <c r="C2580" s="7" t="s">
        <v>6407</v>
      </c>
      <c r="D2580" s="7" t="s">
        <v>233</v>
      </c>
      <c r="E2580" s="8"/>
      <c r="F2580" s="8"/>
      <c r="G2580" s="8" t="s">
        <v>35</v>
      </c>
      <c r="H2580" s="10"/>
      <c r="I2580" s="10" t="n">
        <v>10</v>
      </c>
      <c r="J2580" s="9" t="n">
        <v>795980</v>
      </c>
    </row>
    <row r="2581" customFormat="false" ht="12.75" hidden="false" customHeight="true" outlineLevel="0" collapsed="false">
      <c r="A2581" s="5" t="s">
        <v>6174</v>
      </c>
      <c r="B2581" s="6" t="s">
        <v>31</v>
      </c>
      <c r="C2581" s="7" t="s">
        <v>6408</v>
      </c>
      <c r="D2581" s="7" t="s">
        <v>6409</v>
      </c>
      <c r="E2581" s="8" t="s">
        <v>6410</v>
      </c>
      <c r="F2581" s="8" t="s">
        <v>35</v>
      </c>
      <c r="G2581" s="8" t="s">
        <v>35</v>
      </c>
      <c r="H2581" s="10"/>
      <c r="I2581" s="10" t="n">
        <v>80</v>
      </c>
      <c r="J2581" s="9" t="n">
        <v>4300000</v>
      </c>
    </row>
    <row r="2582" customFormat="false" ht="12.75" hidden="false" customHeight="true" outlineLevel="0" collapsed="false">
      <c r="A2582" s="5" t="s">
        <v>6174</v>
      </c>
      <c r="B2582" s="6" t="s">
        <v>31</v>
      </c>
      <c r="C2582" s="7" t="s">
        <v>1921</v>
      </c>
      <c r="D2582" s="7" t="s">
        <v>6411</v>
      </c>
      <c r="E2582" s="8" t="s">
        <v>6412</v>
      </c>
      <c r="F2582" s="8" t="s">
        <v>35</v>
      </c>
      <c r="G2582" s="8" t="s">
        <v>35</v>
      </c>
      <c r="H2582" s="10"/>
      <c r="I2582" s="10" t="n">
        <v>32</v>
      </c>
      <c r="J2582" s="9" t="n">
        <v>798889</v>
      </c>
    </row>
    <row r="2583" customFormat="false" ht="12.75" hidden="false" customHeight="true" outlineLevel="0" collapsed="false">
      <c r="A2583" s="5" t="s">
        <v>6174</v>
      </c>
      <c r="B2583" s="6" t="s">
        <v>31</v>
      </c>
      <c r="C2583" s="7" t="s">
        <v>6413</v>
      </c>
      <c r="D2583" s="7" t="s">
        <v>181</v>
      </c>
      <c r="E2583" s="8" t="s">
        <v>6414</v>
      </c>
      <c r="F2583" s="8" t="s">
        <v>35</v>
      </c>
      <c r="G2583" s="8" t="s">
        <v>35</v>
      </c>
      <c r="H2583" s="10"/>
      <c r="I2583" s="10" t="n">
        <v>10</v>
      </c>
      <c r="J2583" s="9" t="n">
        <v>1417668</v>
      </c>
    </row>
    <row r="2584" customFormat="false" ht="12.75" hidden="false" customHeight="true" outlineLevel="0" collapsed="false">
      <c r="A2584" s="5" t="s">
        <v>6174</v>
      </c>
      <c r="B2584" s="6" t="s">
        <v>31</v>
      </c>
      <c r="C2584" s="7" t="s">
        <v>6415</v>
      </c>
      <c r="D2584" s="7" t="s">
        <v>3594</v>
      </c>
      <c r="E2584" s="8" t="s">
        <v>6416</v>
      </c>
      <c r="F2584" s="8" t="s">
        <v>35</v>
      </c>
      <c r="G2584" s="8" t="s">
        <v>35</v>
      </c>
      <c r="H2584" s="10"/>
      <c r="I2584" s="10" t="n">
        <v>54</v>
      </c>
      <c r="J2584" s="9" t="n">
        <v>3475000</v>
      </c>
    </row>
    <row r="2585" customFormat="false" ht="12.75" hidden="false" customHeight="true" outlineLevel="0" collapsed="false">
      <c r="A2585" s="5" t="s">
        <v>6174</v>
      </c>
      <c r="B2585" s="6" t="s">
        <v>31</v>
      </c>
      <c r="C2585" s="7" t="s">
        <v>6417</v>
      </c>
      <c r="D2585" s="7" t="s">
        <v>6418</v>
      </c>
      <c r="E2585" s="8" t="s">
        <v>6419</v>
      </c>
      <c r="F2585" s="8" t="s">
        <v>35</v>
      </c>
      <c r="G2585" s="8" t="s">
        <v>35</v>
      </c>
      <c r="H2585" s="10"/>
      <c r="I2585" s="10" t="n">
        <v>38</v>
      </c>
      <c r="J2585" s="9" t="n">
        <v>4264111</v>
      </c>
    </row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>
      <c r="A2588" s="5" t="s">
        <v>6420</v>
      </c>
      <c r="B2588" s="6" t="s">
        <v>11</v>
      </c>
      <c r="C2588" s="7" t="s">
        <v>6421</v>
      </c>
      <c r="D2588" s="7" t="s">
        <v>6422</v>
      </c>
      <c r="E2588" s="8" t="s">
        <v>6423</v>
      </c>
      <c r="F2588" s="8" t="s">
        <v>15</v>
      </c>
      <c r="G2588" s="8" t="s">
        <v>15</v>
      </c>
      <c r="H2588" s="9" t="n">
        <v>66904</v>
      </c>
      <c r="I2588" s="10" t="n">
        <v>37</v>
      </c>
      <c r="J2588" s="9" t="n">
        <v>3333335</v>
      </c>
    </row>
    <row r="2589" customFormat="false" ht="12.75" hidden="false" customHeight="true" outlineLevel="0" collapsed="false">
      <c r="A2589" s="5" t="s">
        <v>6420</v>
      </c>
      <c r="B2589" s="6" t="s">
        <v>11</v>
      </c>
      <c r="C2589" s="7" t="s">
        <v>6424</v>
      </c>
      <c r="D2589" s="7" t="s">
        <v>6425</v>
      </c>
      <c r="E2589" s="8" t="s">
        <v>6426</v>
      </c>
      <c r="F2589" s="8" t="s">
        <v>15</v>
      </c>
      <c r="G2589" s="8" t="s">
        <v>15</v>
      </c>
      <c r="H2589" s="9" t="n">
        <v>2170635</v>
      </c>
      <c r="I2589" s="10" t="n">
        <v>58</v>
      </c>
      <c r="J2589" s="9" t="n">
        <v>22013369</v>
      </c>
    </row>
    <row r="2590" customFormat="false" ht="12.75" hidden="false" customHeight="true" outlineLevel="0" collapsed="false">
      <c r="A2590" s="5" t="s">
        <v>6420</v>
      </c>
      <c r="B2590" s="6" t="s">
        <v>11</v>
      </c>
      <c r="C2590" s="7" t="s">
        <v>6427</v>
      </c>
      <c r="D2590" s="7" t="s">
        <v>6428</v>
      </c>
      <c r="E2590" s="8" t="s">
        <v>6429</v>
      </c>
      <c r="F2590" s="8" t="s">
        <v>15</v>
      </c>
      <c r="G2590" s="8" t="s">
        <v>15</v>
      </c>
      <c r="H2590" s="9" t="n">
        <v>1808463</v>
      </c>
      <c r="I2590" s="10" t="n">
        <v>206</v>
      </c>
      <c r="J2590" s="9" t="n">
        <v>69941036</v>
      </c>
    </row>
    <row r="2591" customFormat="false" ht="12.75" hidden="false" customHeight="true" outlineLevel="0" collapsed="false">
      <c r="A2591" s="5" t="s">
        <v>6420</v>
      </c>
      <c r="B2591" s="6" t="s">
        <v>31</v>
      </c>
      <c r="C2591" s="7" t="s">
        <v>6430</v>
      </c>
      <c r="D2591" s="7" t="s">
        <v>6431</v>
      </c>
      <c r="E2591" s="8" t="s">
        <v>6432</v>
      </c>
      <c r="F2591" s="8" t="s">
        <v>35</v>
      </c>
      <c r="G2591" s="8" t="s">
        <v>35</v>
      </c>
      <c r="H2591" s="10"/>
      <c r="I2591" s="10" t="n">
        <v>44</v>
      </c>
      <c r="J2591" s="9" t="n">
        <v>1354610</v>
      </c>
    </row>
    <row r="2592" customFormat="false" ht="12.75" hidden="false" customHeight="true" outlineLevel="0" collapsed="false">
      <c r="A2592" s="5" t="s">
        <v>6420</v>
      </c>
      <c r="B2592" s="6" t="s">
        <v>31</v>
      </c>
      <c r="C2592" s="7" t="s">
        <v>6433</v>
      </c>
      <c r="D2592" s="7" t="s">
        <v>6434</v>
      </c>
      <c r="E2592" s="8" t="s">
        <v>6435</v>
      </c>
      <c r="F2592" s="8" t="s">
        <v>35</v>
      </c>
      <c r="G2592" s="8" t="s">
        <v>35</v>
      </c>
      <c r="H2592" s="10"/>
      <c r="I2592" s="10" t="n">
        <v>0</v>
      </c>
      <c r="J2592" s="10" t="n">
        <v>0</v>
      </c>
    </row>
    <row r="2593" customFormat="false" ht="12.75" hidden="false" customHeight="true" outlineLevel="0" collapsed="false">
      <c r="A2593" s="5" t="s">
        <v>6420</v>
      </c>
      <c r="B2593" s="6" t="s">
        <v>31</v>
      </c>
      <c r="C2593" s="7" t="s">
        <v>6436</v>
      </c>
      <c r="D2593" s="7" t="s">
        <v>6437</v>
      </c>
      <c r="E2593" s="8" t="s">
        <v>6438</v>
      </c>
      <c r="F2593" s="8" t="s">
        <v>35</v>
      </c>
      <c r="G2593" s="8" t="s">
        <v>35</v>
      </c>
      <c r="H2593" s="10"/>
      <c r="I2593" s="10" t="n">
        <v>60</v>
      </c>
      <c r="J2593" s="9" t="n">
        <v>1556889</v>
      </c>
    </row>
    <row r="2594" customFormat="false" ht="12.75" hidden="false" customHeight="true" outlineLevel="0" collapsed="false">
      <c r="A2594" s="5" t="s">
        <v>6420</v>
      </c>
      <c r="B2594" s="6" t="s">
        <v>31</v>
      </c>
      <c r="C2594" s="7" t="s">
        <v>6439</v>
      </c>
      <c r="D2594" s="7" t="s">
        <v>6440</v>
      </c>
      <c r="E2594" s="8" t="s">
        <v>6441</v>
      </c>
      <c r="F2594" s="8" t="s">
        <v>35</v>
      </c>
      <c r="G2594" s="8" t="s">
        <v>35</v>
      </c>
      <c r="H2594" s="10"/>
      <c r="I2594" s="10" t="n">
        <v>41</v>
      </c>
      <c r="J2594" s="9" t="n">
        <v>1198417</v>
      </c>
    </row>
    <row r="2595" customFormat="false" ht="12.75" hidden="false" customHeight="true" outlineLevel="0" collapsed="false">
      <c r="A2595" s="5" t="s">
        <v>6420</v>
      </c>
      <c r="B2595" s="6" t="s">
        <v>31</v>
      </c>
      <c r="C2595" s="7" t="s">
        <v>6442</v>
      </c>
      <c r="D2595" s="7" t="s">
        <v>6443</v>
      </c>
      <c r="E2595" s="8" t="s">
        <v>6444</v>
      </c>
      <c r="F2595" s="8" t="s">
        <v>35</v>
      </c>
      <c r="G2595" s="8" t="s">
        <v>35</v>
      </c>
      <c r="H2595" s="10"/>
      <c r="I2595" s="10" t="n">
        <v>4</v>
      </c>
      <c r="J2595" s="9" t="n">
        <v>464000</v>
      </c>
    </row>
    <row r="2596" customFormat="false" ht="12.75" hidden="false" customHeight="true" outlineLevel="0" collapsed="false">
      <c r="A2596" s="5" t="s">
        <v>6420</v>
      </c>
      <c r="B2596" s="6" t="s">
        <v>31</v>
      </c>
      <c r="C2596" s="7" t="s">
        <v>6445</v>
      </c>
      <c r="D2596" s="7" t="s">
        <v>6446</v>
      </c>
      <c r="E2596" s="8" t="s">
        <v>6447</v>
      </c>
      <c r="F2596" s="8" t="s">
        <v>35</v>
      </c>
      <c r="G2596" s="8" t="s">
        <v>35</v>
      </c>
      <c r="H2596" s="10"/>
      <c r="I2596" s="10" t="n">
        <v>9</v>
      </c>
      <c r="J2596" s="9" t="n">
        <v>4025000</v>
      </c>
    </row>
    <row r="2597" customFormat="false" ht="12.75" hidden="false" customHeight="true" outlineLevel="0" collapsed="false">
      <c r="A2597" s="5" t="s">
        <v>6420</v>
      </c>
      <c r="B2597" s="6" t="s">
        <v>31</v>
      </c>
      <c r="C2597" s="7" t="s">
        <v>6445</v>
      </c>
      <c r="D2597" s="7" t="s">
        <v>6448</v>
      </c>
      <c r="E2597" s="8" t="s">
        <v>6449</v>
      </c>
      <c r="F2597" s="8" t="s">
        <v>35</v>
      </c>
      <c r="G2597" s="8" t="s">
        <v>35</v>
      </c>
      <c r="H2597" s="10"/>
      <c r="I2597" s="10" t="n">
        <v>48</v>
      </c>
      <c r="J2597" s="9" t="n">
        <v>817066</v>
      </c>
    </row>
    <row r="2598" customFormat="false" ht="12.75" hidden="false" customHeight="true" outlineLevel="0" collapsed="false">
      <c r="A2598" s="5" t="s">
        <v>6420</v>
      </c>
      <c r="B2598" s="6" t="s">
        <v>31</v>
      </c>
      <c r="C2598" s="7" t="s">
        <v>6450</v>
      </c>
      <c r="D2598" s="7" t="s">
        <v>6451</v>
      </c>
      <c r="E2598" s="8" t="s">
        <v>6452</v>
      </c>
      <c r="F2598" s="8" t="s">
        <v>35</v>
      </c>
      <c r="G2598" s="8" t="s">
        <v>35</v>
      </c>
      <c r="H2598" s="10"/>
      <c r="I2598" s="10" t="n">
        <v>5</v>
      </c>
      <c r="J2598" s="9" t="n">
        <v>4195300</v>
      </c>
    </row>
    <row r="2599" customFormat="false" ht="12.75" hidden="false" customHeight="true" outlineLevel="0" collapsed="false">
      <c r="A2599" s="5" t="s">
        <v>6420</v>
      </c>
      <c r="B2599" s="6" t="s">
        <v>31</v>
      </c>
      <c r="C2599" s="7" t="s">
        <v>6453</v>
      </c>
      <c r="D2599" s="7" t="s">
        <v>6454</v>
      </c>
      <c r="E2599" s="8" t="s">
        <v>6455</v>
      </c>
      <c r="F2599" s="8" t="s">
        <v>35</v>
      </c>
      <c r="G2599" s="8" t="s">
        <v>35</v>
      </c>
      <c r="H2599" s="10"/>
      <c r="I2599" s="10" t="n">
        <v>40</v>
      </c>
      <c r="J2599" s="9" t="n">
        <v>5474621</v>
      </c>
    </row>
    <row r="2600" customFormat="false" ht="12.75" hidden="false" customHeight="true" outlineLevel="0" collapsed="false">
      <c r="A2600" s="5" t="s">
        <v>6420</v>
      </c>
      <c r="B2600" s="6" t="s">
        <v>31</v>
      </c>
      <c r="C2600" s="7" t="s">
        <v>251</v>
      </c>
      <c r="D2600" s="7" t="s">
        <v>6456</v>
      </c>
      <c r="E2600" s="8" t="s">
        <v>6457</v>
      </c>
      <c r="F2600" s="8" t="s">
        <v>35</v>
      </c>
      <c r="G2600" s="8" t="s">
        <v>35</v>
      </c>
      <c r="H2600" s="10"/>
      <c r="I2600" s="10" t="n">
        <v>5</v>
      </c>
      <c r="J2600" s="9" t="n">
        <v>1141050</v>
      </c>
    </row>
    <row r="2601" customFormat="false" ht="12.75" hidden="false" customHeight="true" outlineLevel="0" collapsed="false">
      <c r="A2601" s="5" t="s">
        <v>6420</v>
      </c>
      <c r="B2601" s="6" t="s">
        <v>31</v>
      </c>
      <c r="C2601" s="7" t="s">
        <v>6458</v>
      </c>
      <c r="D2601" s="7" t="s">
        <v>6459</v>
      </c>
      <c r="E2601" s="8" t="s">
        <v>6460</v>
      </c>
      <c r="F2601" s="8" t="s">
        <v>35</v>
      </c>
      <c r="G2601" s="8" t="s">
        <v>35</v>
      </c>
      <c r="H2601" s="10"/>
      <c r="I2601" s="10" t="n">
        <v>17</v>
      </c>
      <c r="J2601" s="9" t="n">
        <v>3181651</v>
      </c>
    </row>
    <row r="2602" customFormat="false" ht="12.75" hidden="false" customHeight="true" outlineLevel="0" collapsed="false">
      <c r="A2602" s="5" t="s">
        <v>6420</v>
      </c>
      <c r="B2602" s="6" t="s">
        <v>31</v>
      </c>
      <c r="C2602" s="7" t="s">
        <v>6461</v>
      </c>
      <c r="D2602" s="7" t="s">
        <v>6461</v>
      </c>
      <c r="E2602" s="8" t="s">
        <v>6462</v>
      </c>
      <c r="F2602" s="8" t="s">
        <v>35</v>
      </c>
      <c r="G2602" s="8" t="s">
        <v>35</v>
      </c>
      <c r="H2602" s="10"/>
      <c r="I2602" s="10" t="n">
        <v>16</v>
      </c>
      <c r="J2602" s="9" t="n">
        <v>465400</v>
      </c>
    </row>
    <row r="2603" customFormat="false" ht="12.75" hidden="false" customHeight="true" outlineLevel="0" collapsed="false">
      <c r="A2603" s="5" t="s">
        <v>6420</v>
      </c>
      <c r="B2603" s="6" t="s">
        <v>31</v>
      </c>
      <c r="C2603" s="7" t="s">
        <v>6463</v>
      </c>
      <c r="D2603" s="7" t="s">
        <v>6464</v>
      </c>
      <c r="E2603" s="8" t="s">
        <v>6465</v>
      </c>
      <c r="F2603" s="8" t="s">
        <v>35</v>
      </c>
      <c r="G2603" s="8" t="s">
        <v>35</v>
      </c>
      <c r="H2603" s="10"/>
      <c r="I2603" s="10" t="n">
        <v>14</v>
      </c>
      <c r="J2603" s="10" t="n">
        <v>0</v>
      </c>
    </row>
    <row r="2604" customFormat="false" ht="12.75" hidden="false" customHeight="true" outlineLevel="0" collapsed="false">
      <c r="A2604" s="5" t="s">
        <v>6420</v>
      </c>
      <c r="B2604" s="6" t="s">
        <v>31</v>
      </c>
      <c r="C2604" s="7" t="s">
        <v>4303</v>
      </c>
      <c r="D2604" s="7" t="s">
        <v>4304</v>
      </c>
      <c r="E2604" s="8" t="s">
        <v>6466</v>
      </c>
      <c r="F2604" s="8" t="s">
        <v>35</v>
      </c>
      <c r="G2604" s="8" t="s">
        <v>35</v>
      </c>
      <c r="H2604" s="10"/>
      <c r="I2604" s="10" t="n">
        <v>3</v>
      </c>
      <c r="J2604" s="9" t="n">
        <v>284912</v>
      </c>
    </row>
    <row r="2605" customFormat="false" ht="12.75" hidden="false" customHeight="true" outlineLevel="0" collapsed="false">
      <c r="A2605" s="5" t="s">
        <v>6420</v>
      </c>
      <c r="B2605" s="6" t="s">
        <v>31</v>
      </c>
      <c r="C2605" s="7" t="s">
        <v>6467</v>
      </c>
      <c r="D2605" s="7" t="s">
        <v>6468</v>
      </c>
      <c r="E2605" s="8" t="s">
        <v>6469</v>
      </c>
      <c r="F2605" s="8" t="s">
        <v>35</v>
      </c>
      <c r="G2605" s="8" t="s">
        <v>35</v>
      </c>
      <c r="H2605" s="10"/>
      <c r="I2605" s="10" t="n">
        <v>0</v>
      </c>
      <c r="J2605" s="9" t="n">
        <v>154689</v>
      </c>
    </row>
    <row r="2606" customFormat="false" ht="12.75" hidden="false" customHeight="true" outlineLevel="0" collapsed="false">
      <c r="A2606" s="5" t="s">
        <v>6420</v>
      </c>
      <c r="B2606" s="6" t="s">
        <v>31</v>
      </c>
      <c r="C2606" s="7" t="s">
        <v>6470</v>
      </c>
      <c r="D2606" s="7" t="s">
        <v>6471</v>
      </c>
      <c r="E2606" s="8" t="s">
        <v>6472</v>
      </c>
      <c r="F2606" s="8" t="s">
        <v>35</v>
      </c>
      <c r="G2606" s="8" t="s">
        <v>35</v>
      </c>
      <c r="H2606" s="10"/>
      <c r="I2606" s="10" t="n">
        <v>5</v>
      </c>
      <c r="J2606" s="10" t="n">
        <v>0</v>
      </c>
    </row>
    <row r="2607" customFormat="false" ht="12.75" hidden="false" customHeight="true" outlineLevel="0" collapsed="false">
      <c r="A2607" s="5" t="s">
        <v>6420</v>
      </c>
      <c r="B2607" s="6" t="s">
        <v>31</v>
      </c>
      <c r="C2607" s="7" t="s">
        <v>877</v>
      </c>
      <c r="D2607" s="7" t="s">
        <v>878</v>
      </c>
      <c r="E2607" s="8" t="s">
        <v>6473</v>
      </c>
      <c r="F2607" s="8" t="s">
        <v>35</v>
      </c>
      <c r="G2607" s="8" t="s">
        <v>35</v>
      </c>
      <c r="H2607" s="10"/>
      <c r="I2607" s="10" t="n">
        <v>10</v>
      </c>
      <c r="J2607" s="9" t="n">
        <v>2127860</v>
      </c>
    </row>
    <row r="2608" customFormat="false" ht="12.75" hidden="false" customHeight="true" outlineLevel="0" collapsed="false">
      <c r="A2608" s="5" t="s">
        <v>6420</v>
      </c>
      <c r="B2608" s="6" t="s">
        <v>31</v>
      </c>
      <c r="C2608" s="7" t="s">
        <v>3132</v>
      </c>
      <c r="D2608" s="7" t="s">
        <v>3133</v>
      </c>
      <c r="E2608" s="8" t="s">
        <v>6474</v>
      </c>
      <c r="F2608" s="8" t="s">
        <v>35</v>
      </c>
      <c r="G2608" s="8" t="s">
        <v>35</v>
      </c>
      <c r="H2608" s="10"/>
      <c r="I2608" s="10" t="n">
        <v>8</v>
      </c>
      <c r="J2608" s="9" t="n">
        <v>467006</v>
      </c>
    </row>
    <row r="2609" customFormat="false" ht="12.75" hidden="false" customHeight="true" outlineLevel="0" collapsed="false">
      <c r="A2609" s="5" t="s">
        <v>6420</v>
      </c>
      <c r="B2609" s="6" t="s">
        <v>31</v>
      </c>
      <c r="C2609" s="7" t="s">
        <v>6475</v>
      </c>
      <c r="D2609" s="7" t="s">
        <v>6476</v>
      </c>
      <c r="E2609" s="8" t="s">
        <v>6477</v>
      </c>
      <c r="F2609" s="8" t="s">
        <v>35</v>
      </c>
      <c r="G2609" s="8" t="s">
        <v>35</v>
      </c>
      <c r="H2609" s="10"/>
      <c r="I2609" s="10" t="n">
        <v>2</v>
      </c>
      <c r="J2609" s="9" t="n">
        <v>672334</v>
      </c>
    </row>
    <row r="2610" customFormat="false" ht="12.75" hidden="false" customHeight="true" outlineLevel="0" collapsed="false">
      <c r="A2610" s="5" t="s">
        <v>6420</v>
      </c>
      <c r="B2610" s="6" t="s">
        <v>31</v>
      </c>
      <c r="C2610" s="7" t="s">
        <v>6478</v>
      </c>
      <c r="D2610" s="7" t="s">
        <v>6479</v>
      </c>
      <c r="E2610" s="8" t="s">
        <v>6480</v>
      </c>
      <c r="F2610" s="8" t="s">
        <v>35</v>
      </c>
      <c r="G2610" s="8" t="s">
        <v>35</v>
      </c>
      <c r="H2610" s="10"/>
      <c r="I2610" s="10" t="n">
        <v>37</v>
      </c>
      <c r="J2610" s="9" t="n">
        <v>3537617</v>
      </c>
    </row>
    <row r="2611" customFormat="false" ht="12.75" hidden="false" customHeight="true" outlineLevel="0" collapsed="false">
      <c r="A2611" s="5" t="s">
        <v>6420</v>
      </c>
      <c r="B2611" s="6" t="s">
        <v>31</v>
      </c>
      <c r="C2611" s="7" t="s">
        <v>6481</v>
      </c>
      <c r="D2611" s="7" t="s">
        <v>6482</v>
      </c>
      <c r="E2611" s="8" t="s">
        <v>6483</v>
      </c>
      <c r="F2611" s="8" t="s">
        <v>35</v>
      </c>
      <c r="G2611" s="8" t="s">
        <v>35</v>
      </c>
      <c r="H2611" s="10"/>
      <c r="I2611" s="10" t="n">
        <v>5</v>
      </c>
      <c r="J2611" s="9" t="n">
        <v>3255366</v>
      </c>
    </row>
    <row r="2612" customFormat="false" ht="12.75" hidden="false" customHeight="true" outlineLevel="0" collapsed="false">
      <c r="A2612" s="5" t="s">
        <v>6420</v>
      </c>
      <c r="B2612" s="6" t="s">
        <v>31</v>
      </c>
      <c r="C2612" s="7" t="s">
        <v>4549</v>
      </c>
      <c r="D2612" s="7" t="s">
        <v>4550</v>
      </c>
      <c r="E2612" s="8" t="s">
        <v>6484</v>
      </c>
      <c r="F2612" s="8" t="s">
        <v>35</v>
      </c>
      <c r="G2612" s="8" t="s">
        <v>35</v>
      </c>
      <c r="H2612" s="10"/>
      <c r="I2612" s="10" t="n">
        <v>8</v>
      </c>
      <c r="J2612" s="9" t="n">
        <v>604800</v>
      </c>
    </row>
    <row r="2613" customFormat="false" ht="12.75" hidden="false" customHeight="true" outlineLevel="0" collapsed="false">
      <c r="A2613" s="5" t="s">
        <v>6420</v>
      </c>
      <c r="B2613" s="6" t="s">
        <v>31</v>
      </c>
      <c r="C2613" s="7" t="s">
        <v>1046</v>
      </c>
      <c r="D2613" s="7" t="s">
        <v>1047</v>
      </c>
      <c r="E2613" s="8" t="s">
        <v>6485</v>
      </c>
      <c r="F2613" s="8" t="s">
        <v>35</v>
      </c>
      <c r="G2613" s="8" t="s">
        <v>35</v>
      </c>
      <c r="H2613" s="10"/>
      <c r="I2613" s="10" t="n">
        <v>15</v>
      </c>
      <c r="J2613" s="9" t="n">
        <v>3613875</v>
      </c>
    </row>
    <row r="2614" customFormat="false" ht="12.75" hidden="false" customHeight="true" outlineLevel="0" collapsed="false">
      <c r="A2614" s="5" t="s">
        <v>6420</v>
      </c>
      <c r="B2614" s="6" t="s">
        <v>31</v>
      </c>
      <c r="C2614" s="7" t="s">
        <v>1046</v>
      </c>
      <c r="D2614" s="7" t="s">
        <v>6486</v>
      </c>
      <c r="E2614" s="8" t="s">
        <v>6487</v>
      </c>
      <c r="F2614" s="8" t="s">
        <v>35</v>
      </c>
      <c r="G2614" s="8" t="s">
        <v>35</v>
      </c>
      <c r="H2614" s="10"/>
      <c r="I2614" s="10" t="n">
        <v>0</v>
      </c>
      <c r="J2614" s="9" t="n">
        <v>641500</v>
      </c>
    </row>
    <row r="2615" customFormat="false" ht="12.75" hidden="false" customHeight="true" outlineLevel="0" collapsed="false">
      <c r="A2615" s="5" t="s">
        <v>6420</v>
      </c>
      <c r="B2615" s="6" t="s">
        <v>31</v>
      </c>
      <c r="C2615" s="7" t="s">
        <v>6488</v>
      </c>
      <c r="D2615" s="7" t="s">
        <v>6489</v>
      </c>
      <c r="E2615" s="8" t="s">
        <v>6490</v>
      </c>
      <c r="F2615" s="8" t="s">
        <v>35</v>
      </c>
      <c r="G2615" s="8" t="s">
        <v>35</v>
      </c>
      <c r="H2615" s="10"/>
      <c r="I2615" s="10" t="n">
        <v>3</v>
      </c>
      <c r="J2615" s="10" t="n">
        <v>0</v>
      </c>
    </row>
    <row r="2616" customFormat="false" ht="12.75" hidden="false" customHeight="true" outlineLevel="0" collapsed="false">
      <c r="A2616" s="5" t="s">
        <v>6420</v>
      </c>
      <c r="B2616" s="6" t="s">
        <v>31</v>
      </c>
      <c r="C2616" s="7" t="s">
        <v>6491</v>
      </c>
      <c r="D2616" s="7" t="s">
        <v>6492</v>
      </c>
      <c r="E2616" s="8" t="s">
        <v>6493</v>
      </c>
      <c r="F2616" s="8" t="s">
        <v>35</v>
      </c>
      <c r="G2616" s="8" t="s">
        <v>35</v>
      </c>
      <c r="H2616" s="10"/>
      <c r="I2616" s="10" t="n">
        <v>32</v>
      </c>
      <c r="J2616" s="9" t="n">
        <v>2362970</v>
      </c>
    </row>
    <row r="2617" customFormat="false" ht="12.75" hidden="false" customHeight="true" outlineLevel="0" collapsed="false">
      <c r="A2617" s="5" t="s">
        <v>6420</v>
      </c>
      <c r="B2617" s="6" t="s">
        <v>31</v>
      </c>
      <c r="C2617" s="7" t="s">
        <v>6494</v>
      </c>
      <c r="D2617" s="7" t="s">
        <v>6495</v>
      </c>
      <c r="E2617" s="8" t="s">
        <v>6496</v>
      </c>
      <c r="F2617" s="8" t="s">
        <v>35</v>
      </c>
      <c r="G2617" s="8" t="s">
        <v>35</v>
      </c>
      <c r="H2617" s="10"/>
      <c r="I2617" s="10" t="n">
        <v>65</v>
      </c>
      <c r="J2617" s="9" t="n">
        <v>2875434</v>
      </c>
    </row>
    <row r="2618" customFormat="false" ht="12.75" hidden="false" customHeight="true" outlineLevel="0" collapsed="false">
      <c r="A2618" s="5" t="s">
        <v>6420</v>
      </c>
      <c r="B2618" s="6" t="s">
        <v>31</v>
      </c>
      <c r="C2618" s="7" t="s">
        <v>6497</v>
      </c>
      <c r="D2618" s="7" t="s">
        <v>6498</v>
      </c>
      <c r="E2618" s="8" t="s">
        <v>6499</v>
      </c>
      <c r="F2618" s="8" t="s">
        <v>35</v>
      </c>
      <c r="G2618" s="8" t="s">
        <v>35</v>
      </c>
      <c r="H2618" s="10"/>
      <c r="I2618" s="10" t="n">
        <v>52</v>
      </c>
      <c r="J2618" s="9" t="n">
        <v>2792000</v>
      </c>
    </row>
    <row r="2619" customFormat="false" ht="12.75" hidden="false" customHeight="true" outlineLevel="0" collapsed="false">
      <c r="A2619" s="5" t="s">
        <v>6420</v>
      </c>
      <c r="B2619" s="6" t="s">
        <v>31</v>
      </c>
      <c r="C2619" s="7" t="s">
        <v>6500</v>
      </c>
      <c r="D2619" s="7" t="s">
        <v>6501</v>
      </c>
      <c r="E2619" s="8" t="s">
        <v>6502</v>
      </c>
      <c r="F2619" s="8" t="s">
        <v>35</v>
      </c>
      <c r="G2619" s="8" t="s">
        <v>35</v>
      </c>
      <c r="H2619" s="10"/>
      <c r="I2619" s="10" t="n">
        <v>30</v>
      </c>
      <c r="J2619" s="9" t="n">
        <v>6434800</v>
      </c>
    </row>
    <row r="2620" customFormat="false" ht="12.75" hidden="false" customHeight="true" outlineLevel="0" collapsed="false">
      <c r="A2620" s="5" t="s">
        <v>6420</v>
      </c>
      <c r="B2620" s="6" t="s">
        <v>31</v>
      </c>
      <c r="C2620" s="7" t="s">
        <v>6503</v>
      </c>
      <c r="D2620" s="7" t="s">
        <v>6504</v>
      </c>
      <c r="E2620" s="8" t="s">
        <v>6505</v>
      </c>
      <c r="F2620" s="8" t="s">
        <v>35</v>
      </c>
      <c r="G2620" s="8" t="s">
        <v>35</v>
      </c>
      <c r="H2620" s="10"/>
      <c r="I2620" s="10" t="n">
        <v>28</v>
      </c>
      <c r="J2620" s="9" t="n">
        <v>1377300</v>
      </c>
    </row>
    <row r="2621" customFormat="false" ht="12.75" hidden="false" customHeight="true" outlineLevel="0" collapsed="false">
      <c r="A2621" s="5" t="s">
        <v>6420</v>
      </c>
      <c r="B2621" s="6" t="s">
        <v>31</v>
      </c>
      <c r="C2621" s="7" t="s">
        <v>6506</v>
      </c>
      <c r="D2621" s="7" t="s">
        <v>6507</v>
      </c>
      <c r="E2621" s="8" t="s">
        <v>6508</v>
      </c>
      <c r="F2621" s="8" t="s">
        <v>35</v>
      </c>
      <c r="G2621" s="8" t="s">
        <v>30</v>
      </c>
      <c r="H2621" s="10"/>
      <c r="I2621" s="10" t="n">
        <v>96</v>
      </c>
      <c r="J2621" s="9" t="n">
        <v>5686333</v>
      </c>
    </row>
    <row r="2622" customFormat="false" ht="12.75" hidden="false" customHeight="true" outlineLevel="0" collapsed="false">
      <c r="A2622" s="5" t="s">
        <v>6420</v>
      </c>
      <c r="B2622" s="6" t="s">
        <v>31</v>
      </c>
      <c r="C2622" s="7" t="s">
        <v>110</v>
      </c>
      <c r="D2622" s="7" t="s">
        <v>6509</v>
      </c>
      <c r="E2622" s="8" t="s">
        <v>6510</v>
      </c>
      <c r="F2622" s="8" t="s">
        <v>35</v>
      </c>
      <c r="G2622" s="8" t="s">
        <v>35</v>
      </c>
      <c r="H2622" s="10"/>
      <c r="I2622" s="10" t="n">
        <v>2</v>
      </c>
      <c r="J2622" s="9" t="n">
        <v>3428667</v>
      </c>
    </row>
    <row r="2623" customFormat="false" ht="12.75" hidden="false" customHeight="true" outlineLevel="0" collapsed="false">
      <c r="A2623" s="5" t="s">
        <v>6420</v>
      </c>
      <c r="B2623" s="6" t="s">
        <v>31</v>
      </c>
      <c r="C2623" s="7" t="s">
        <v>110</v>
      </c>
      <c r="D2623" s="7" t="s">
        <v>6511</v>
      </c>
      <c r="E2623" s="8" t="s">
        <v>6512</v>
      </c>
      <c r="F2623" s="8" t="s">
        <v>35</v>
      </c>
      <c r="G2623" s="8" t="s">
        <v>35</v>
      </c>
      <c r="H2623" s="10"/>
      <c r="I2623" s="10" t="n">
        <v>0</v>
      </c>
      <c r="J2623" s="9" t="n">
        <v>160800</v>
      </c>
    </row>
    <row r="2624" customFormat="false" ht="12.75" hidden="false" customHeight="true" outlineLevel="0" collapsed="false">
      <c r="A2624" s="5" t="s">
        <v>6420</v>
      </c>
      <c r="B2624" s="6" t="s">
        <v>31</v>
      </c>
      <c r="C2624" s="7" t="s">
        <v>6513</v>
      </c>
      <c r="D2624" s="7" t="s">
        <v>6514</v>
      </c>
      <c r="E2624" s="8" t="s">
        <v>6515</v>
      </c>
      <c r="F2624" s="8" t="s">
        <v>35</v>
      </c>
      <c r="G2624" s="8" t="s">
        <v>35</v>
      </c>
      <c r="H2624" s="10"/>
      <c r="I2624" s="10" t="n">
        <v>12</v>
      </c>
      <c r="J2624" s="9" t="n">
        <v>2984177</v>
      </c>
    </row>
    <row r="2625" customFormat="false" ht="12.75" hidden="false" customHeight="true" outlineLevel="0" collapsed="false">
      <c r="A2625" s="5" t="s">
        <v>6420</v>
      </c>
      <c r="B2625" s="6" t="s">
        <v>31</v>
      </c>
      <c r="C2625" s="7" t="s">
        <v>3900</v>
      </c>
      <c r="D2625" s="7" t="s">
        <v>3901</v>
      </c>
      <c r="E2625" s="8" t="s">
        <v>6516</v>
      </c>
      <c r="F2625" s="8" t="s">
        <v>35</v>
      </c>
      <c r="G2625" s="8" t="s">
        <v>35</v>
      </c>
      <c r="H2625" s="10"/>
      <c r="I2625" s="10" t="n">
        <v>12</v>
      </c>
      <c r="J2625" s="9" t="n">
        <v>2831266</v>
      </c>
    </row>
    <row r="2626" customFormat="false" ht="12.75" hidden="false" customHeight="true" outlineLevel="0" collapsed="false">
      <c r="A2626" s="5" t="s">
        <v>6420</v>
      </c>
      <c r="B2626" s="6" t="s">
        <v>31</v>
      </c>
      <c r="C2626" s="7" t="s">
        <v>6517</v>
      </c>
      <c r="D2626" s="7" t="s">
        <v>6517</v>
      </c>
      <c r="E2626" s="8" t="s">
        <v>6518</v>
      </c>
      <c r="F2626" s="8" t="s">
        <v>35</v>
      </c>
      <c r="G2626" s="8" t="s">
        <v>35</v>
      </c>
      <c r="H2626" s="10"/>
      <c r="I2626" s="10" t="n">
        <v>0</v>
      </c>
      <c r="J2626" s="10" t="n">
        <v>0</v>
      </c>
    </row>
    <row r="2627" customFormat="false" ht="12.75" hidden="false" customHeight="true" outlineLevel="0" collapsed="false">
      <c r="A2627" s="5" t="s">
        <v>6420</v>
      </c>
      <c r="B2627" s="6" t="s">
        <v>31</v>
      </c>
      <c r="C2627" s="7" t="s">
        <v>6519</v>
      </c>
      <c r="D2627" s="7" t="s">
        <v>6520</v>
      </c>
      <c r="E2627" s="8" t="s">
        <v>6521</v>
      </c>
      <c r="F2627" s="8" t="s">
        <v>35</v>
      </c>
      <c r="G2627" s="8" t="s">
        <v>35</v>
      </c>
      <c r="H2627" s="10"/>
      <c r="I2627" s="10" t="n">
        <v>56</v>
      </c>
      <c r="J2627" s="9" t="n">
        <v>2260650</v>
      </c>
    </row>
    <row r="2628" customFormat="false" ht="12.75" hidden="false" customHeight="true" outlineLevel="0" collapsed="false">
      <c r="A2628" s="5" t="s">
        <v>6420</v>
      </c>
      <c r="B2628" s="6" t="s">
        <v>31</v>
      </c>
      <c r="C2628" s="7" t="s">
        <v>6522</v>
      </c>
      <c r="D2628" s="7" t="s">
        <v>6523</v>
      </c>
      <c r="E2628" s="8" t="s">
        <v>6524</v>
      </c>
      <c r="F2628" s="8" t="s">
        <v>35</v>
      </c>
      <c r="G2628" s="8" t="s">
        <v>35</v>
      </c>
      <c r="H2628" s="10"/>
      <c r="I2628" s="10" t="n">
        <v>8</v>
      </c>
      <c r="J2628" s="9" t="n">
        <v>259200</v>
      </c>
    </row>
    <row r="2629" customFormat="false" ht="12.75" hidden="false" customHeight="true" outlineLevel="0" collapsed="false">
      <c r="A2629" s="5" t="s">
        <v>6420</v>
      </c>
      <c r="B2629" s="6" t="s">
        <v>31</v>
      </c>
      <c r="C2629" s="7" t="s">
        <v>6525</v>
      </c>
      <c r="D2629" s="7" t="s">
        <v>6526</v>
      </c>
      <c r="E2629" s="8" t="s">
        <v>6527</v>
      </c>
      <c r="F2629" s="8" t="s">
        <v>35</v>
      </c>
      <c r="G2629" s="8" t="s">
        <v>35</v>
      </c>
      <c r="H2629" s="10"/>
      <c r="I2629" s="10" t="n">
        <v>61</v>
      </c>
      <c r="J2629" s="9" t="n">
        <v>1166500</v>
      </c>
    </row>
    <row r="2630" customFormat="false" ht="12.75" hidden="false" customHeight="true" outlineLevel="0" collapsed="false">
      <c r="A2630" s="5" t="s">
        <v>6420</v>
      </c>
      <c r="B2630" s="6" t="s">
        <v>31</v>
      </c>
      <c r="C2630" s="7" t="s">
        <v>6528</v>
      </c>
      <c r="D2630" s="7" t="s">
        <v>6529</v>
      </c>
      <c r="E2630" s="8" t="s">
        <v>6530</v>
      </c>
      <c r="F2630" s="8" t="s">
        <v>35</v>
      </c>
      <c r="G2630" s="8" t="s">
        <v>35</v>
      </c>
      <c r="H2630" s="10"/>
      <c r="I2630" s="10" t="n">
        <v>56</v>
      </c>
      <c r="J2630" s="9" t="n">
        <v>5464064</v>
      </c>
    </row>
    <row r="2631" customFormat="false" ht="12.75" hidden="false" customHeight="true" outlineLevel="0" collapsed="false">
      <c r="A2631" s="5" t="s">
        <v>6420</v>
      </c>
      <c r="B2631" s="6" t="s">
        <v>31</v>
      </c>
      <c r="C2631" s="7" t="s">
        <v>6531</v>
      </c>
      <c r="D2631" s="7" t="s">
        <v>6532</v>
      </c>
      <c r="E2631" s="8" t="s">
        <v>6533</v>
      </c>
      <c r="F2631" s="8" t="s">
        <v>35</v>
      </c>
      <c r="G2631" s="8" t="s">
        <v>35</v>
      </c>
      <c r="H2631" s="10"/>
      <c r="I2631" s="10" t="n">
        <v>39</v>
      </c>
      <c r="J2631" s="9" t="n">
        <v>1799967</v>
      </c>
    </row>
    <row r="2632" customFormat="false" ht="12.75" hidden="false" customHeight="true" outlineLevel="0" collapsed="false">
      <c r="A2632" s="5" t="s">
        <v>6420</v>
      </c>
      <c r="B2632" s="6" t="s">
        <v>31</v>
      </c>
      <c r="C2632" s="7" t="s">
        <v>6534</v>
      </c>
      <c r="D2632" s="7" t="s">
        <v>6535</v>
      </c>
      <c r="E2632" s="8" t="s">
        <v>6536</v>
      </c>
      <c r="F2632" s="8" t="s">
        <v>35</v>
      </c>
      <c r="G2632" s="8" t="s">
        <v>35</v>
      </c>
      <c r="H2632" s="10"/>
      <c r="I2632" s="10" t="n">
        <v>0</v>
      </c>
      <c r="J2632" s="9" t="n">
        <v>666822</v>
      </c>
    </row>
    <row r="2633" customFormat="false" ht="12.75" hidden="false" customHeight="true" outlineLevel="0" collapsed="false">
      <c r="A2633" s="5" t="s">
        <v>6420</v>
      </c>
      <c r="B2633" s="6" t="s">
        <v>31</v>
      </c>
      <c r="C2633" s="7" t="s">
        <v>6537</v>
      </c>
      <c r="D2633" s="7" t="s">
        <v>6538</v>
      </c>
      <c r="E2633" s="8" t="s">
        <v>6539</v>
      </c>
      <c r="F2633" s="8" t="s">
        <v>35</v>
      </c>
      <c r="G2633" s="8" t="s">
        <v>35</v>
      </c>
      <c r="H2633" s="10"/>
      <c r="I2633" s="10" t="n">
        <v>9</v>
      </c>
      <c r="J2633" s="10" t="n">
        <v>0</v>
      </c>
    </row>
    <row r="2634" customFormat="false" ht="12.75" hidden="false" customHeight="true" outlineLevel="0" collapsed="false">
      <c r="A2634" s="5" t="s">
        <v>6420</v>
      </c>
      <c r="B2634" s="6" t="s">
        <v>31</v>
      </c>
      <c r="C2634" s="7" t="s">
        <v>6540</v>
      </c>
      <c r="D2634" s="7" t="s">
        <v>6541</v>
      </c>
      <c r="E2634" s="8" t="s">
        <v>6542</v>
      </c>
      <c r="F2634" s="8" t="s">
        <v>35</v>
      </c>
      <c r="G2634" s="8" t="s">
        <v>35</v>
      </c>
      <c r="H2634" s="10"/>
      <c r="I2634" s="10" t="n">
        <v>0</v>
      </c>
      <c r="J2634" s="9" t="n">
        <v>1245300</v>
      </c>
    </row>
    <row r="2635" customFormat="false" ht="12.75" hidden="false" customHeight="true" outlineLevel="0" collapsed="false">
      <c r="A2635" s="5" t="s">
        <v>6420</v>
      </c>
      <c r="B2635" s="6" t="s">
        <v>31</v>
      </c>
      <c r="C2635" s="7" t="s">
        <v>6543</v>
      </c>
      <c r="D2635" s="7" t="s">
        <v>6544</v>
      </c>
      <c r="E2635" s="8" t="s">
        <v>6545</v>
      </c>
      <c r="F2635" s="8" t="s">
        <v>35</v>
      </c>
      <c r="G2635" s="8" t="s">
        <v>35</v>
      </c>
      <c r="H2635" s="10"/>
      <c r="I2635" s="10" t="n">
        <v>11</v>
      </c>
      <c r="J2635" s="9" t="n">
        <v>2204000</v>
      </c>
    </row>
    <row r="2636" customFormat="false" ht="12.75" hidden="false" customHeight="true" outlineLevel="0" collapsed="false">
      <c r="A2636" s="5" t="s">
        <v>6420</v>
      </c>
      <c r="B2636" s="6" t="s">
        <v>31</v>
      </c>
      <c r="C2636" s="7" t="s">
        <v>6546</v>
      </c>
      <c r="D2636" s="7" t="s">
        <v>6547</v>
      </c>
      <c r="E2636" s="8" t="s">
        <v>6548</v>
      </c>
      <c r="F2636" s="8" t="s">
        <v>35</v>
      </c>
      <c r="G2636" s="8" t="s">
        <v>35</v>
      </c>
      <c r="H2636" s="10"/>
      <c r="I2636" s="10" t="n">
        <v>8</v>
      </c>
      <c r="J2636" s="9" t="n">
        <v>1834300</v>
      </c>
    </row>
    <row r="2637" customFormat="false" ht="12.75" hidden="false" customHeight="true" outlineLevel="0" collapsed="false">
      <c r="A2637" s="5" t="s">
        <v>6420</v>
      </c>
      <c r="B2637" s="6" t="s">
        <v>31</v>
      </c>
      <c r="C2637" s="7" t="s">
        <v>296</v>
      </c>
      <c r="D2637" s="7" t="s">
        <v>6549</v>
      </c>
      <c r="E2637" s="8" t="s">
        <v>6550</v>
      </c>
      <c r="F2637" s="8" t="s">
        <v>35</v>
      </c>
      <c r="G2637" s="8" t="s">
        <v>35</v>
      </c>
      <c r="H2637" s="10"/>
      <c r="I2637" s="10" t="n">
        <v>5</v>
      </c>
      <c r="J2637" s="10" t="n">
        <v>0</v>
      </c>
    </row>
    <row r="2638" customFormat="false" ht="12.75" hidden="false" customHeight="true" outlineLevel="0" collapsed="false">
      <c r="A2638" s="5" t="s">
        <v>6420</v>
      </c>
      <c r="B2638" s="6" t="s">
        <v>31</v>
      </c>
      <c r="C2638" s="7" t="s">
        <v>6551</v>
      </c>
      <c r="D2638" s="7" t="s">
        <v>6551</v>
      </c>
      <c r="E2638" s="8" t="s">
        <v>6552</v>
      </c>
      <c r="F2638" s="8" t="s">
        <v>35</v>
      </c>
      <c r="G2638" s="8" t="s">
        <v>35</v>
      </c>
      <c r="H2638" s="10"/>
      <c r="I2638" s="10" t="n">
        <v>5</v>
      </c>
      <c r="J2638" s="9" t="n">
        <v>1006667</v>
      </c>
    </row>
    <row r="2639" customFormat="false" ht="12.75" hidden="false" customHeight="true" outlineLevel="0" collapsed="false">
      <c r="A2639" s="5" t="s">
        <v>6420</v>
      </c>
      <c r="B2639" s="6" t="s">
        <v>31</v>
      </c>
      <c r="C2639" s="7" t="s">
        <v>6553</v>
      </c>
      <c r="D2639" s="7" t="s">
        <v>6554</v>
      </c>
      <c r="E2639" s="8" t="s">
        <v>6555</v>
      </c>
      <c r="F2639" s="8" t="s">
        <v>35</v>
      </c>
      <c r="G2639" s="8" t="s">
        <v>35</v>
      </c>
      <c r="H2639" s="10"/>
      <c r="I2639" s="10" t="n">
        <v>6</v>
      </c>
      <c r="J2639" s="9" t="n">
        <v>630000</v>
      </c>
    </row>
    <row r="2640" customFormat="false" ht="12.75" hidden="false" customHeight="true" outlineLevel="0" collapsed="false">
      <c r="A2640" s="5" t="s">
        <v>6420</v>
      </c>
      <c r="B2640" s="6" t="s">
        <v>31</v>
      </c>
      <c r="C2640" s="7" t="s">
        <v>6556</v>
      </c>
      <c r="D2640" s="7" t="s">
        <v>6557</v>
      </c>
      <c r="E2640" s="8" t="s">
        <v>6558</v>
      </c>
      <c r="F2640" s="8" t="s">
        <v>35</v>
      </c>
      <c r="G2640" s="8" t="s">
        <v>35</v>
      </c>
      <c r="H2640" s="10"/>
      <c r="I2640" s="10" t="n">
        <v>6</v>
      </c>
      <c r="J2640" s="9" t="n">
        <v>2503533</v>
      </c>
    </row>
    <row r="2641" customFormat="false" ht="12.75" hidden="false" customHeight="true" outlineLevel="0" collapsed="false">
      <c r="A2641" s="5" t="s">
        <v>6420</v>
      </c>
      <c r="B2641" s="6" t="s">
        <v>31</v>
      </c>
      <c r="C2641" s="7" t="s">
        <v>6559</v>
      </c>
      <c r="D2641" s="7" t="s">
        <v>6560</v>
      </c>
      <c r="E2641" s="8" t="s">
        <v>6561</v>
      </c>
      <c r="F2641" s="8" t="s">
        <v>35</v>
      </c>
      <c r="G2641" s="8" t="s">
        <v>35</v>
      </c>
      <c r="H2641" s="10"/>
      <c r="I2641" s="10" t="n">
        <v>0</v>
      </c>
      <c r="J2641" s="9" t="n">
        <v>1181700</v>
      </c>
    </row>
    <row r="2642" customFormat="false" ht="12.75" hidden="false" customHeight="true" outlineLevel="0" collapsed="false">
      <c r="A2642" s="5" t="s">
        <v>6420</v>
      </c>
      <c r="B2642" s="6" t="s">
        <v>31</v>
      </c>
      <c r="C2642" s="7" t="s">
        <v>5716</v>
      </c>
      <c r="D2642" s="7" t="s">
        <v>6562</v>
      </c>
      <c r="E2642" s="8" t="s">
        <v>6563</v>
      </c>
      <c r="F2642" s="8" t="s">
        <v>35</v>
      </c>
      <c r="G2642" s="8" t="s">
        <v>35</v>
      </c>
      <c r="H2642" s="10"/>
      <c r="I2642" s="10" t="n">
        <v>0</v>
      </c>
      <c r="J2642" s="10" t="n">
        <v>0</v>
      </c>
    </row>
    <row r="2643" customFormat="false" ht="12.75" hidden="false" customHeight="true" outlineLevel="0" collapsed="false">
      <c r="A2643" s="5" t="s">
        <v>6420</v>
      </c>
      <c r="B2643" s="6" t="s">
        <v>31</v>
      </c>
      <c r="C2643" s="7" t="s">
        <v>6564</v>
      </c>
      <c r="D2643" s="7" t="s">
        <v>6565</v>
      </c>
      <c r="E2643" s="8" t="s">
        <v>6566</v>
      </c>
      <c r="F2643" s="8" t="s">
        <v>35</v>
      </c>
      <c r="G2643" s="8" t="s">
        <v>35</v>
      </c>
      <c r="H2643" s="10"/>
      <c r="I2643" s="10" t="n">
        <v>1</v>
      </c>
      <c r="J2643" s="9" t="n">
        <v>811000</v>
      </c>
    </row>
    <row r="2644" customFormat="false" ht="12.75" hidden="false" customHeight="true" outlineLevel="0" collapsed="false">
      <c r="A2644" s="5" t="s">
        <v>6420</v>
      </c>
      <c r="B2644" s="6" t="s">
        <v>31</v>
      </c>
      <c r="C2644" s="7" t="s">
        <v>6567</v>
      </c>
      <c r="D2644" s="7" t="s">
        <v>6568</v>
      </c>
      <c r="E2644" s="8" t="s">
        <v>6569</v>
      </c>
      <c r="F2644" s="8" t="s">
        <v>35</v>
      </c>
      <c r="G2644" s="8" t="s">
        <v>35</v>
      </c>
      <c r="H2644" s="10"/>
      <c r="I2644" s="10" t="n">
        <v>14</v>
      </c>
      <c r="J2644" s="9" t="n">
        <v>1505000</v>
      </c>
    </row>
    <row r="2645" customFormat="false" ht="12.75" hidden="false" customHeight="true" outlineLevel="0" collapsed="false">
      <c r="A2645" s="5" t="s">
        <v>6420</v>
      </c>
      <c r="B2645" s="6" t="s">
        <v>31</v>
      </c>
      <c r="C2645" s="7" t="s">
        <v>6570</v>
      </c>
      <c r="D2645" s="7" t="s">
        <v>6571</v>
      </c>
      <c r="E2645" s="8" t="s">
        <v>6572</v>
      </c>
      <c r="F2645" s="8" t="s">
        <v>35</v>
      </c>
      <c r="G2645" s="8" t="s">
        <v>35</v>
      </c>
      <c r="H2645" s="10"/>
      <c r="I2645" s="10" t="n">
        <v>6</v>
      </c>
      <c r="J2645" s="9" t="n">
        <v>625778</v>
      </c>
    </row>
    <row r="2646" customFormat="false" ht="12.75" hidden="false" customHeight="true" outlineLevel="0" collapsed="false">
      <c r="A2646" s="5" t="s">
        <v>6420</v>
      </c>
      <c r="B2646" s="6" t="s">
        <v>31</v>
      </c>
      <c r="C2646" s="7" t="s">
        <v>6573</v>
      </c>
      <c r="D2646" s="7" t="s">
        <v>6574</v>
      </c>
      <c r="E2646" s="8" t="s">
        <v>6575</v>
      </c>
      <c r="F2646" s="8" t="s">
        <v>35</v>
      </c>
      <c r="G2646" s="8" t="s">
        <v>35</v>
      </c>
      <c r="H2646" s="10"/>
      <c r="I2646" s="10" t="n">
        <v>33</v>
      </c>
      <c r="J2646" s="9" t="n">
        <v>9888156</v>
      </c>
    </row>
    <row r="2647" customFormat="false" ht="12.75" hidden="false" customHeight="true" outlineLevel="0" collapsed="false">
      <c r="A2647" s="5" t="s">
        <v>6420</v>
      </c>
      <c r="B2647" s="6" t="s">
        <v>31</v>
      </c>
      <c r="C2647" s="7" t="s">
        <v>6576</v>
      </c>
      <c r="D2647" s="7" t="s">
        <v>6577</v>
      </c>
      <c r="E2647" s="8" t="s">
        <v>6578</v>
      </c>
      <c r="F2647" s="8" t="s">
        <v>35</v>
      </c>
      <c r="G2647" s="8" t="s">
        <v>35</v>
      </c>
      <c r="H2647" s="10"/>
      <c r="I2647" s="10" t="n">
        <v>15</v>
      </c>
      <c r="J2647" s="9" t="n">
        <v>465800</v>
      </c>
    </row>
    <row r="2648" customFormat="false" ht="12.75" hidden="false" customHeight="true" outlineLevel="0" collapsed="false">
      <c r="A2648" s="5" t="s">
        <v>6420</v>
      </c>
      <c r="B2648" s="6" t="s">
        <v>31</v>
      </c>
      <c r="C2648" s="7" t="s">
        <v>1962</v>
      </c>
      <c r="D2648" s="7" t="s">
        <v>6579</v>
      </c>
      <c r="E2648" s="8" t="s">
        <v>6580</v>
      </c>
      <c r="F2648" s="8" t="s">
        <v>35</v>
      </c>
      <c r="G2648" s="8" t="s">
        <v>35</v>
      </c>
      <c r="H2648" s="10"/>
      <c r="I2648" s="10" t="n">
        <v>26</v>
      </c>
      <c r="J2648" s="9" t="n">
        <v>834540</v>
      </c>
    </row>
    <row r="2649" customFormat="false" ht="12.75" hidden="false" customHeight="true" outlineLevel="0" collapsed="false">
      <c r="A2649" s="5" t="s">
        <v>6420</v>
      </c>
      <c r="B2649" s="6" t="s">
        <v>31</v>
      </c>
      <c r="C2649" s="7" t="s">
        <v>6581</v>
      </c>
      <c r="D2649" s="7" t="s">
        <v>6582</v>
      </c>
      <c r="E2649" s="8" t="s">
        <v>6583</v>
      </c>
      <c r="F2649" s="8" t="s">
        <v>35</v>
      </c>
      <c r="G2649" s="8" t="s">
        <v>35</v>
      </c>
      <c r="H2649" s="10"/>
      <c r="I2649" s="10" t="n">
        <v>8</v>
      </c>
      <c r="J2649" s="9" t="n">
        <v>958576</v>
      </c>
    </row>
    <row r="2650" customFormat="false" ht="12.75" hidden="false" customHeight="true" outlineLevel="0" collapsed="false">
      <c r="A2650" s="5" t="s">
        <v>6420</v>
      </c>
      <c r="B2650" s="6" t="s">
        <v>31</v>
      </c>
      <c r="C2650" s="7" t="s">
        <v>6584</v>
      </c>
      <c r="D2650" s="7" t="s">
        <v>6585</v>
      </c>
      <c r="E2650" s="8" t="s">
        <v>6586</v>
      </c>
      <c r="F2650" s="8" t="s">
        <v>35</v>
      </c>
      <c r="G2650" s="8" t="s">
        <v>35</v>
      </c>
      <c r="H2650" s="10"/>
      <c r="I2650" s="10" t="n">
        <v>47</v>
      </c>
      <c r="J2650" s="9" t="n">
        <v>2964889</v>
      </c>
    </row>
    <row r="2651" customFormat="false" ht="12.75" hidden="false" customHeight="true" outlineLevel="0" collapsed="false">
      <c r="A2651" s="5" t="s">
        <v>6420</v>
      </c>
      <c r="B2651" s="6" t="s">
        <v>31</v>
      </c>
      <c r="C2651" s="7" t="s">
        <v>6587</v>
      </c>
      <c r="D2651" s="7" t="s">
        <v>6588</v>
      </c>
      <c r="E2651" s="8" t="s">
        <v>6589</v>
      </c>
      <c r="F2651" s="8" t="s">
        <v>39</v>
      </c>
      <c r="G2651" s="8" t="s">
        <v>39</v>
      </c>
      <c r="H2651" s="10"/>
      <c r="I2651" s="10" t="n">
        <v>112</v>
      </c>
      <c r="J2651" s="9" t="n">
        <v>5672750</v>
      </c>
    </row>
    <row r="2652" customFormat="false" ht="12.75" hidden="false" customHeight="true" outlineLevel="0" collapsed="false">
      <c r="A2652" s="5" t="s">
        <v>6420</v>
      </c>
      <c r="B2652" s="6" t="s">
        <v>31</v>
      </c>
      <c r="C2652" s="7" t="s">
        <v>6590</v>
      </c>
      <c r="D2652" s="7" t="s">
        <v>6591</v>
      </c>
      <c r="E2652" s="8" t="s">
        <v>6592</v>
      </c>
      <c r="F2652" s="8" t="s">
        <v>35</v>
      </c>
      <c r="G2652" s="8" t="s">
        <v>35</v>
      </c>
      <c r="H2652" s="10"/>
      <c r="I2652" s="10" t="n">
        <v>10</v>
      </c>
      <c r="J2652" s="10" t="n">
        <v>0</v>
      </c>
    </row>
    <row r="2653" customFormat="false" ht="12.75" hidden="false" customHeight="true" outlineLevel="0" collapsed="false">
      <c r="A2653" s="5" t="s">
        <v>6420</v>
      </c>
      <c r="B2653" s="6" t="s">
        <v>31</v>
      </c>
      <c r="C2653" s="7" t="s">
        <v>6593</v>
      </c>
      <c r="D2653" s="7" t="s">
        <v>6594</v>
      </c>
      <c r="E2653" s="8" t="s">
        <v>6595</v>
      </c>
      <c r="F2653" s="8" t="s">
        <v>35</v>
      </c>
      <c r="G2653" s="8" t="s">
        <v>35</v>
      </c>
      <c r="H2653" s="10"/>
      <c r="I2653" s="10" t="n">
        <v>3</v>
      </c>
      <c r="J2653" s="9" t="n">
        <v>494860</v>
      </c>
    </row>
    <row r="2654" customFormat="false" ht="12.75" hidden="false" customHeight="true" outlineLevel="0" collapsed="false">
      <c r="A2654" s="5" t="s">
        <v>6420</v>
      </c>
      <c r="B2654" s="6" t="s">
        <v>31</v>
      </c>
      <c r="C2654" s="7" t="s">
        <v>6596</v>
      </c>
      <c r="D2654" s="7" t="s">
        <v>6597</v>
      </c>
      <c r="E2654" s="8" t="s">
        <v>6598</v>
      </c>
      <c r="F2654" s="8" t="s">
        <v>35</v>
      </c>
      <c r="G2654" s="8" t="s">
        <v>35</v>
      </c>
      <c r="H2654" s="10"/>
      <c r="I2654" s="10" t="n">
        <v>1</v>
      </c>
      <c r="J2654" s="9" t="n">
        <v>2222700</v>
      </c>
    </row>
    <row r="2655" customFormat="false" ht="12.75" hidden="false" customHeight="true" outlineLevel="0" collapsed="false">
      <c r="A2655" s="5" t="s">
        <v>6420</v>
      </c>
      <c r="B2655" s="6" t="s">
        <v>31</v>
      </c>
      <c r="C2655" s="7" t="s">
        <v>6424</v>
      </c>
      <c r="D2655" s="7" t="s">
        <v>6599</v>
      </c>
      <c r="E2655" s="8" t="s">
        <v>6600</v>
      </c>
      <c r="F2655" s="8" t="s">
        <v>35</v>
      </c>
      <c r="G2655" s="8" t="s">
        <v>35</v>
      </c>
      <c r="H2655" s="10"/>
      <c r="I2655" s="10" t="n">
        <v>37</v>
      </c>
      <c r="J2655" s="9" t="n">
        <v>2385915</v>
      </c>
    </row>
    <row r="2656" customFormat="false" ht="12.75" hidden="false" customHeight="true" outlineLevel="0" collapsed="false">
      <c r="A2656" s="5" t="s">
        <v>6420</v>
      </c>
      <c r="B2656" s="6" t="s">
        <v>31</v>
      </c>
      <c r="C2656" s="7" t="s">
        <v>6424</v>
      </c>
      <c r="D2656" s="7" t="s">
        <v>6601</v>
      </c>
      <c r="E2656" s="8" t="s">
        <v>6602</v>
      </c>
      <c r="F2656" s="8" t="s">
        <v>39</v>
      </c>
      <c r="G2656" s="8" t="s">
        <v>39</v>
      </c>
      <c r="H2656" s="10"/>
      <c r="I2656" s="10" t="n">
        <v>362</v>
      </c>
      <c r="J2656" s="9" t="n">
        <v>3443889</v>
      </c>
    </row>
    <row r="2657" customFormat="false" ht="12.75" hidden="false" customHeight="true" outlineLevel="0" collapsed="false">
      <c r="A2657" s="5" t="s">
        <v>6420</v>
      </c>
      <c r="B2657" s="6" t="s">
        <v>31</v>
      </c>
      <c r="C2657" s="7" t="s">
        <v>6603</v>
      </c>
      <c r="D2657" s="7" t="s">
        <v>6604</v>
      </c>
      <c r="E2657" s="8" t="s">
        <v>6605</v>
      </c>
      <c r="F2657" s="8" t="s">
        <v>35</v>
      </c>
      <c r="G2657" s="8" t="s">
        <v>35</v>
      </c>
      <c r="H2657" s="10"/>
      <c r="I2657" s="10" t="n">
        <v>9</v>
      </c>
      <c r="J2657" s="9" t="n">
        <v>5283871</v>
      </c>
    </row>
    <row r="2658" customFormat="false" ht="12.75" hidden="false" customHeight="true" outlineLevel="0" collapsed="false">
      <c r="A2658" s="5" t="s">
        <v>6420</v>
      </c>
      <c r="B2658" s="6" t="s">
        <v>31</v>
      </c>
      <c r="C2658" s="7" t="s">
        <v>6606</v>
      </c>
      <c r="D2658" s="7" t="s">
        <v>6607</v>
      </c>
      <c r="E2658" s="8" t="s">
        <v>6608</v>
      </c>
      <c r="F2658" s="8" t="s">
        <v>35</v>
      </c>
      <c r="G2658" s="8" t="s">
        <v>35</v>
      </c>
      <c r="H2658" s="10"/>
      <c r="I2658" s="10" t="n">
        <v>0</v>
      </c>
      <c r="J2658" s="9" t="n">
        <v>162400</v>
      </c>
    </row>
    <row r="2659" customFormat="false" ht="12.75" hidden="false" customHeight="true" outlineLevel="0" collapsed="false">
      <c r="A2659" s="5" t="s">
        <v>6420</v>
      </c>
      <c r="B2659" s="6" t="s">
        <v>31</v>
      </c>
      <c r="C2659" s="7" t="s">
        <v>6609</v>
      </c>
      <c r="D2659" s="7" t="s">
        <v>6610</v>
      </c>
      <c r="E2659" s="8" t="s">
        <v>6611</v>
      </c>
      <c r="F2659" s="8" t="s">
        <v>35</v>
      </c>
      <c r="G2659" s="8" t="s">
        <v>35</v>
      </c>
      <c r="H2659" s="10"/>
      <c r="I2659" s="10" t="n">
        <v>26</v>
      </c>
      <c r="J2659" s="9" t="n">
        <v>1162037</v>
      </c>
    </row>
    <row r="2660" customFormat="false" ht="12.75" hidden="false" customHeight="true" outlineLevel="0" collapsed="false">
      <c r="A2660" s="5" t="s">
        <v>6420</v>
      </c>
      <c r="B2660" s="6" t="s">
        <v>31</v>
      </c>
      <c r="C2660" s="7" t="s">
        <v>6612</v>
      </c>
      <c r="D2660" s="7" t="s">
        <v>6613</v>
      </c>
      <c r="E2660" s="8" t="s">
        <v>6614</v>
      </c>
      <c r="F2660" s="8" t="s">
        <v>35</v>
      </c>
      <c r="G2660" s="8" t="s">
        <v>35</v>
      </c>
      <c r="H2660" s="10"/>
      <c r="I2660" s="10" t="n">
        <v>1</v>
      </c>
      <c r="J2660" s="9" t="n">
        <v>1674445</v>
      </c>
    </row>
    <row r="2661" customFormat="false" ht="12.75" hidden="false" customHeight="true" outlineLevel="0" collapsed="false">
      <c r="A2661" s="5" t="s">
        <v>6420</v>
      </c>
      <c r="B2661" s="6" t="s">
        <v>31</v>
      </c>
      <c r="C2661" s="7" t="s">
        <v>2148</v>
      </c>
      <c r="D2661" s="7" t="s">
        <v>3246</v>
      </c>
      <c r="E2661" s="8" t="s">
        <v>6615</v>
      </c>
      <c r="F2661" s="8" t="s">
        <v>35</v>
      </c>
      <c r="G2661" s="8" t="s">
        <v>35</v>
      </c>
      <c r="H2661" s="10"/>
      <c r="I2661" s="10" t="n">
        <v>18</v>
      </c>
      <c r="J2661" s="9" t="n">
        <v>1606700</v>
      </c>
    </row>
    <row r="2662" customFormat="false" ht="12.75" hidden="false" customHeight="true" outlineLevel="0" collapsed="false">
      <c r="A2662" s="5" t="s">
        <v>6420</v>
      </c>
      <c r="B2662" s="6" t="s">
        <v>31</v>
      </c>
      <c r="C2662" s="7" t="s">
        <v>6616</v>
      </c>
      <c r="D2662" s="7" t="s">
        <v>6617</v>
      </c>
      <c r="E2662" s="8" t="s">
        <v>6618</v>
      </c>
      <c r="F2662" s="8" t="s">
        <v>35</v>
      </c>
      <c r="G2662" s="8" t="s">
        <v>30</v>
      </c>
      <c r="H2662" s="10"/>
      <c r="I2662" s="10" t="n">
        <v>77</v>
      </c>
      <c r="J2662" s="9" t="n">
        <v>7100777</v>
      </c>
    </row>
    <row r="2663" customFormat="false" ht="12.75" hidden="false" customHeight="true" outlineLevel="0" collapsed="false">
      <c r="A2663" s="5" t="s">
        <v>6420</v>
      </c>
      <c r="B2663" s="6" t="s">
        <v>31</v>
      </c>
      <c r="C2663" s="7" t="s">
        <v>6619</v>
      </c>
      <c r="D2663" s="7" t="s">
        <v>6620</v>
      </c>
      <c r="E2663" s="8" t="s">
        <v>6621</v>
      </c>
      <c r="F2663" s="8" t="s">
        <v>35</v>
      </c>
      <c r="G2663" s="8" t="s">
        <v>35</v>
      </c>
      <c r="H2663" s="10"/>
      <c r="I2663" s="10" t="n">
        <v>26</v>
      </c>
      <c r="J2663" s="9" t="n">
        <v>3287233</v>
      </c>
    </row>
    <row r="2664" customFormat="false" ht="12.75" hidden="false" customHeight="true" outlineLevel="0" collapsed="false">
      <c r="A2664" s="5" t="s">
        <v>6420</v>
      </c>
      <c r="B2664" s="6" t="s">
        <v>31</v>
      </c>
      <c r="C2664" s="7" t="s">
        <v>6622</v>
      </c>
      <c r="D2664" s="7" t="s">
        <v>6623</v>
      </c>
      <c r="E2664" s="8" t="s">
        <v>6624</v>
      </c>
      <c r="F2664" s="8" t="s">
        <v>35</v>
      </c>
      <c r="G2664" s="8" t="s">
        <v>35</v>
      </c>
      <c r="H2664" s="10"/>
      <c r="I2664" s="10" t="n">
        <v>6</v>
      </c>
      <c r="J2664" s="9" t="n">
        <v>941500</v>
      </c>
    </row>
    <row r="2665" customFormat="false" ht="12.75" hidden="false" customHeight="true" outlineLevel="0" collapsed="false">
      <c r="A2665" s="5" t="s">
        <v>6420</v>
      </c>
      <c r="B2665" s="6" t="s">
        <v>31</v>
      </c>
      <c r="C2665" s="7" t="s">
        <v>6625</v>
      </c>
      <c r="D2665" s="7" t="s">
        <v>6626</v>
      </c>
      <c r="E2665" s="8" t="s">
        <v>6627</v>
      </c>
      <c r="F2665" s="8" t="s">
        <v>35</v>
      </c>
      <c r="G2665" s="8" t="s">
        <v>35</v>
      </c>
      <c r="H2665" s="10"/>
      <c r="I2665" s="10" t="n">
        <v>34</v>
      </c>
      <c r="J2665" s="9" t="n">
        <v>1775222</v>
      </c>
    </row>
    <row r="2666" customFormat="false" ht="12.75" hidden="false" customHeight="true" outlineLevel="0" collapsed="false">
      <c r="A2666" s="5" t="s">
        <v>6420</v>
      </c>
      <c r="B2666" s="6" t="s">
        <v>31</v>
      </c>
      <c r="C2666" s="7" t="s">
        <v>6628</v>
      </c>
      <c r="D2666" s="7" t="s">
        <v>6629</v>
      </c>
      <c r="E2666" s="8" t="s">
        <v>6630</v>
      </c>
      <c r="F2666" s="8" t="s">
        <v>35</v>
      </c>
      <c r="G2666" s="8" t="s">
        <v>35</v>
      </c>
      <c r="H2666" s="10"/>
      <c r="I2666" s="10" t="n">
        <v>5</v>
      </c>
      <c r="J2666" s="9" t="n">
        <v>1307650</v>
      </c>
    </row>
    <row r="2667" customFormat="false" ht="12.75" hidden="false" customHeight="true" outlineLevel="0" collapsed="false">
      <c r="A2667" s="5" t="s">
        <v>6420</v>
      </c>
      <c r="B2667" s="6" t="s">
        <v>31</v>
      </c>
      <c r="C2667" s="7" t="s">
        <v>6631</v>
      </c>
      <c r="D2667" s="7" t="s">
        <v>6632</v>
      </c>
      <c r="E2667" s="8" t="s">
        <v>6633</v>
      </c>
      <c r="F2667" s="8" t="s">
        <v>35</v>
      </c>
      <c r="G2667" s="8" t="s">
        <v>35</v>
      </c>
      <c r="H2667" s="10"/>
      <c r="I2667" s="10" t="n">
        <v>21</v>
      </c>
      <c r="J2667" s="9" t="n">
        <v>4388300</v>
      </c>
    </row>
    <row r="2668" customFormat="false" ht="12.75" hidden="false" customHeight="true" outlineLevel="0" collapsed="false">
      <c r="A2668" s="5" t="s">
        <v>6420</v>
      </c>
      <c r="B2668" s="6" t="s">
        <v>31</v>
      </c>
      <c r="C2668" s="7" t="s">
        <v>6634</v>
      </c>
      <c r="D2668" s="7" t="s">
        <v>6635</v>
      </c>
      <c r="E2668" s="8" t="s">
        <v>6636</v>
      </c>
      <c r="F2668" s="8" t="s">
        <v>35</v>
      </c>
      <c r="G2668" s="8" t="s">
        <v>35</v>
      </c>
      <c r="H2668" s="10"/>
      <c r="I2668" s="10" t="n">
        <v>53</v>
      </c>
      <c r="J2668" s="9" t="n">
        <v>3173557</v>
      </c>
    </row>
    <row r="2669" customFormat="false" ht="12.75" hidden="false" customHeight="true" outlineLevel="0" collapsed="false">
      <c r="A2669" s="5" t="s">
        <v>6420</v>
      </c>
      <c r="B2669" s="6" t="s">
        <v>31</v>
      </c>
      <c r="C2669" s="7" t="s">
        <v>6637</v>
      </c>
      <c r="D2669" s="7" t="s">
        <v>6638</v>
      </c>
      <c r="E2669" s="8" t="s">
        <v>6639</v>
      </c>
      <c r="F2669" s="8" t="s">
        <v>35</v>
      </c>
      <c r="G2669" s="8" t="s">
        <v>35</v>
      </c>
      <c r="H2669" s="10"/>
      <c r="I2669" s="10" t="n">
        <v>6</v>
      </c>
      <c r="J2669" s="9" t="n">
        <v>281067</v>
      </c>
    </row>
    <row r="2670" customFormat="false" ht="12.75" hidden="false" customHeight="true" outlineLevel="0" collapsed="false">
      <c r="A2670" s="5" t="s">
        <v>6420</v>
      </c>
      <c r="B2670" s="6" t="s">
        <v>31</v>
      </c>
      <c r="C2670" s="7" t="s">
        <v>6640</v>
      </c>
      <c r="D2670" s="7" t="s">
        <v>6641</v>
      </c>
      <c r="E2670" s="8" t="s">
        <v>6642</v>
      </c>
      <c r="F2670" s="8" t="s">
        <v>35</v>
      </c>
      <c r="G2670" s="8" t="s">
        <v>35</v>
      </c>
      <c r="H2670" s="10"/>
      <c r="I2670" s="10" t="n">
        <v>24</v>
      </c>
      <c r="J2670" s="9" t="n">
        <v>2364256</v>
      </c>
    </row>
    <row r="2671" customFormat="false" ht="12.75" hidden="false" customHeight="true" outlineLevel="0" collapsed="false">
      <c r="A2671" s="5" t="s">
        <v>6420</v>
      </c>
      <c r="B2671" s="6" t="s">
        <v>31</v>
      </c>
      <c r="C2671" s="7" t="s">
        <v>6643</v>
      </c>
      <c r="D2671" s="7" t="s">
        <v>6644</v>
      </c>
      <c r="E2671" s="8" t="s">
        <v>6645</v>
      </c>
      <c r="F2671" s="8" t="s">
        <v>35</v>
      </c>
      <c r="G2671" s="8" t="s">
        <v>35</v>
      </c>
      <c r="H2671" s="10"/>
      <c r="I2671" s="10" t="n">
        <v>38</v>
      </c>
      <c r="J2671" s="9" t="n">
        <v>2568711</v>
      </c>
    </row>
    <row r="2672" customFormat="false" ht="12.75" hidden="false" customHeight="true" outlineLevel="0" collapsed="false">
      <c r="A2672" s="5" t="s">
        <v>6420</v>
      </c>
      <c r="B2672" s="6" t="s">
        <v>31</v>
      </c>
      <c r="C2672" s="7" t="s">
        <v>6646</v>
      </c>
      <c r="D2672" s="7" t="s">
        <v>6647</v>
      </c>
      <c r="E2672" s="8" t="s">
        <v>6648</v>
      </c>
      <c r="F2672" s="8" t="s">
        <v>35</v>
      </c>
      <c r="G2672" s="8" t="s">
        <v>35</v>
      </c>
      <c r="H2672" s="10"/>
      <c r="I2672" s="10" t="n">
        <v>18</v>
      </c>
      <c r="J2672" s="9" t="n">
        <v>2540700</v>
      </c>
    </row>
    <row r="2673" customFormat="false" ht="12.75" hidden="false" customHeight="true" outlineLevel="0" collapsed="false">
      <c r="A2673" s="5" t="s">
        <v>6420</v>
      </c>
      <c r="B2673" s="6" t="s">
        <v>31</v>
      </c>
      <c r="C2673" s="7" t="s">
        <v>6649</v>
      </c>
      <c r="D2673" s="7" t="s">
        <v>6650</v>
      </c>
      <c r="E2673" s="8" t="s">
        <v>6651</v>
      </c>
      <c r="F2673" s="8" t="s">
        <v>35</v>
      </c>
      <c r="G2673" s="8" t="s">
        <v>35</v>
      </c>
      <c r="H2673" s="10"/>
      <c r="I2673" s="10" t="n">
        <v>5</v>
      </c>
      <c r="J2673" s="9" t="n">
        <v>459000</v>
      </c>
    </row>
    <row r="2674" customFormat="false" ht="12.75" hidden="false" customHeight="true" outlineLevel="0" collapsed="false">
      <c r="A2674" s="5" t="s">
        <v>6420</v>
      </c>
      <c r="B2674" s="6" t="s">
        <v>31</v>
      </c>
      <c r="C2674" s="7" t="s">
        <v>6652</v>
      </c>
      <c r="D2674" s="7" t="s">
        <v>6653</v>
      </c>
      <c r="E2674" s="8" t="s">
        <v>6654</v>
      </c>
      <c r="F2674" s="8" t="s">
        <v>35</v>
      </c>
      <c r="G2674" s="8" t="s">
        <v>35</v>
      </c>
      <c r="H2674" s="10"/>
      <c r="I2674" s="10" t="n">
        <v>86</v>
      </c>
      <c r="J2674" s="9" t="n">
        <v>8477166</v>
      </c>
    </row>
    <row r="2675" customFormat="false" ht="12.75" hidden="false" customHeight="true" outlineLevel="0" collapsed="false">
      <c r="A2675" s="5" t="s">
        <v>6420</v>
      </c>
      <c r="B2675" s="6" t="s">
        <v>31</v>
      </c>
      <c r="C2675" s="7" t="s">
        <v>6655</v>
      </c>
      <c r="D2675" s="7" t="s">
        <v>6656</v>
      </c>
      <c r="E2675" s="8" t="s">
        <v>6657</v>
      </c>
      <c r="F2675" s="8" t="s">
        <v>35</v>
      </c>
      <c r="G2675" s="8" t="s">
        <v>35</v>
      </c>
      <c r="H2675" s="10"/>
      <c r="I2675" s="10" t="n">
        <v>0</v>
      </c>
      <c r="J2675" s="10" t="n">
        <v>0</v>
      </c>
    </row>
    <row r="2676" customFormat="false" ht="12.75" hidden="false" customHeight="true" outlineLevel="0" collapsed="false">
      <c r="A2676" s="5" t="s">
        <v>6420</v>
      </c>
      <c r="B2676" s="6" t="s">
        <v>31</v>
      </c>
      <c r="C2676" s="7" t="s">
        <v>6658</v>
      </c>
      <c r="D2676" s="7" t="s">
        <v>6659</v>
      </c>
      <c r="E2676" s="8" t="s">
        <v>6660</v>
      </c>
      <c r="F2676" s="8" t="s">
        <v>35</v>
      </c>
      <c r="G2676" s="8" t="s">
        <v>35</v>
      </c>
      <c r="H2676" s="10"/>
      <c r="I2676" s="10" t="n">
        <v>1</v>
      </c>
      <c r="J2676" s="9" t="n">
        <v>1139000</v>
      </c>
    </row>
    <row r="2677" customFormat="false" ht="12.75" hidden="false" customHeight="true" outlineLevel="0" collapsed="false">
      <c r="A2677" s="5" t="s">
        <v>6420</v>
      </c>
      <c r="B2677" s="6" t="s">
        <v>31</v>
      </c>
      <c r="C2677" s="7" t="s">
        <v>3761</v>
      </c>
      <c r="D2677" s="7" t="s">
        <v>6661</v>
      </c>
      <c r="E2677" s="8" t="s">
        <v>6662</v>
      </c>
      <c r="F2677" s="8" t="s">
        <v>35</v>
      </c>
      <c r="G2677" s="8" t="s">
        <v>35</v>
      </c>
      <c r="H2677" s="10"/>
      <c r="I2677" s="10" t="n">
        <v>6</v>
      </c>
      <c r="J2677" s="9" t="n">
        <v>371022</v>
      </c>
    </row>
    <row r="2678" customFormat="false" ht="12.75" hidden="false" customHeight="true" outlineLevel="0" collapsed="false">
      <c r="A2678" s="5" t="s">
        <v>6420</v>
      </c>
      <c r="B2678" s="6" t="s">
        <v>31</v>
      </c>
      <c r="C2678" s="7" t="s">
        <v>6663</v>
      </c>
      <c r="D2678" s="7" t="s">
        <v>6664</v>
      </c>
      <c r="E2678" s="8" t="s">
        <v>6665</v>
      </c>
      <c r="F2678" s="8" t="s">
        <v>35</v>
      </c>
      <c r="G2678" s="8" t="s">
        <v>35</v>
      </c>
      <c r="H2678" s="10"/>
      <c r="I2678" s="10" t="n">
        <v>41</v>
      </c>
      <c r="J2678" s="9" t="n">
        <v>1865105</v>
      </c>
    </row>
    <row r="2679" customFormat="false" ht="12.75" hidden="false" customHeight="true" outlineLevel="0" collapsed="false">
      <c r="A2679" s="5" t="s">
        <v>6420</v>
      </c>
      <c r="B2679" s="6" t="s">
        <v>31</v>
      </c>
      <c r="C2679" s="7" t="s">
        <v>6666</v>
      </c>
      <c r="D2679" s="7" t="s">
        <v>6667</v>
      </c>
      <c r="E2679" s="8" t="s">
        <v>6668</v>
      </c>
      <c r="F2679" s="8" t="s">
        <v>35</v>
      </c>
      <c r="G2679" s="8" t="s">
        <v>35</v>
      </c>
      <c r="H2679" s="10"/>
      <c r="I2679" s="10" t="n">
        <v>1</v>
      </c>
      <c r="J2679" s="9" t="n">
        <v>384050</v>
      </c>
    </row>
    <row r="2680" customFormat="false" ht="12.75" hidden="false" customHeight="true" outlineLevel="0" collapsed="false">
      <c r="A2680" s="5" t="s">
        <v>6420</v>
      </c>
      <c r="B2680" s="6" t="s">
        <v>31</v>
      </c>
      <c r="C2680" s="7" t="s">
        <v>6669</v>
      </c>
      <c r="D2680" s="7" t="s">
        <v>6670</v>
      </c>
      <c r="E2680" s="8" t="s">
        <v>6671</v>
      </c>
      <c r="F2680" s="8" t="s">
        <v>35</v>
      </c>
      <c r="G2680" s="8" t="s">
        <v>35</v>
      </c>
      <c r="H2680" s="10"/>
      <c r="I2680" s="10" t="n">
        <v>9</v>
      </c>
      <c r="J2680" s="9" t="n">
        <v>1305418</v>
      </c>
    </row>
    <row r="2681" customFormat="false" ht="12.75" hidden="false" customHeight="true" outlineLevel="0" collapsed="false">
      <c r="A2681" s="5" t="s">
        <v>6420</v>
      </c>
      <c r="B2681" s="6" t="s">
        <v>31</v>
      </c>
      <c r="C2681" s="7" t="s">
        <v>6672</v>
      </c>
      <c r="D2681" s="7" t="s">
        <v>6673</v>
      </c>
      <c r="E2681" s="8" t="s">
        <v>6674</v>
      </c>
      <c r="F2681" s="8" t="s">
        <v>35</v>
      </c>
      <c r="G2681" s="8" t="s">
        <v>35</v>
      </c>
      <c r="H2681" s="10"/>
      <c r="I2681" s="10" t="n">
        <v>1</v>
      </c>
      <c r="J2681" s="9" t="n">
        <v>310000</v>
      </c>
    </row>
    <row r="2682" customFormat="false" ht="12.75" hidden="false" customHeight="true" outlineLevel="0" collapsed="false">
      <c r="A2682" s="5" t="s">
        <v>6420</v>
      </c>
      <c r="B2682" s="6" t="s">
        <v>31</v>
      </c>
      <c r="C2682" s="7" t="s">
        <v>6427</v>
      </c>
      <c r="D2682" s="7" t="s">
        <v>6675</v>
      </c>
      <c r="E2682" s="8" t="s">
        <v>6676</v>
      </c>
      <c r="F2682" s="8" t="s">
        <v>39</v>
      </c>
      <c r="G2682" s="8" t="s">
        <v>39</v>
      </c>
      <c r="H2682" s="10"/>
      <c r="I2682" s="10" t="n">
        <v>516</v>
      </c>
      <c r="J2682" s="9" t="n">
        <v>2263889</v>
      </c>
    </row>
    <row r="2683" customFormat="false" ht="12.75" hidden="false" customHeight="true" outlineLevel="0" collapsed="false">
      <c r="A2683" s="5" t="s">
        <v>6420</v>
      </c>
      <c r="B2683" s="6" t="s">
        <v>31</v>
      </c>
      <c r="C2683" s="7" t="s">
        <v>6677</v>
      </c>
      <c r="D2683" s="7" t="s">
        <v>6678</v>
      </c>
      <c r="E2683" s="8" t="s">
        <v>6679</v>
      </c>
      <c r="F2683" s="8" t="s">
        <v>35</v>
      </c>
      <c r="G2683" s="8" t="s">
        <v>35</v>
      </c>
      <c r="H2683" s="10"/>
      <c r="I2683" s="10" t="n">
        <v>43</v>
      </c>
      <c r="J2683" s="9" t="n">
        <v>764817</v>
      </c>
    </row>
    <row r="2684" customFormat="false" ht="12.75" hidden="false" customHeight="true" outlineLevel="0" collapsed="false">
      <c r="A2684" s="5" t="s">
        <v>6420</v>
      </c>
      <c r="B2684" s="6" t="s">
        <v>31</v>
      </c>
      <c r="C2684" s="7" t="s">
        <v>6680</v>
      </c>
      <c r="D2684" s="7" t="s">
        <v>6681</v>
      </c>
      <c r="E2684" s="8" t="s">
        <v>6682</v>
      </c>
      <c r="F2684" s="8" t="s">
        <v>35</v>
      </c>
      <c r="G2684" s="8" t="s">
        <v>35</v>
      </c>
      <c r="H2684" s="10"/>
      <c r="I2684" s="10" t="n">
        <v>2</v>
      </c>
      <c r="J2684" s="10" t="n">
        <v>0</v>
      </c>
    </row>
    <row r="2685" customFormat="false" ht="12.75" hidden="false" customHeight="true" outlineLevel="0" collapsed="false">
      <c r="A2685" s="5" t="s">
        <v>6420</v>
      </c>
      <c r="B2685" s="6" t="s">
        <v>31</v>
      </c>
      <c r="C2685" s="7" t="s">
        <v>6683</v>
      </c>
      <c r="D2685" s="7" t="s">
        <v>6683</v>
      </c>
      <c r="E2685" s="8" t="s">
        <v>6684</v>
      </c>
      <c r="F2685" s="8" t="s">
        <v>35</v>
      </c>
      <c r="G2685" s="8" t="s">
        <v>35</v>
      </c>
      <c r="H2685" s="10"/>
      <c r="I2685" s="10" t="n">
        <v>19</v>
      </c>
      <c r="J2685" s="9" t="n">
        <v>3034484</v>
      </c>
    </row>
    <row r="2686" customFormat="false" ht="12.75" hidden="false" customHeight="true" outlineLevel="0" collapsed="false">
      <c r="A2686" s="5" t="s">
        <v>6420</v>
      </c>
      <c r="B2686" s="6" t="s">
        <v>31</v>
      </c>
      <c r="C2686" s="7" t="s">
        <v>6685</v>
      </c>
      <c r="D2686" s="7" t="s">
        <v>6686</v>
      </c>
      <c r="E2686" s="8" t="s">
        <v>6687</v>
      </c>
      <c r="F2686" s="8" t="s">
        <v>35</v>
      </c>
      <c r="G2686" s="8" t="s">
        <v>35</v>
      </c>
      <c r="H2686" s="10"/>
      <c r="I2686" s="10" t="n">
        <v>5</v>
      </c>
      <c r="J2686" s="9" t="n">
        <v>344200</v>
      </c>
    </row>
    <row r="2687" customFormat="false" ht="12.75" hidden="false" customHeight="true" outlineLevel="0" collapsed="false">
      <c r="A2687" s="5" t="s">
        <v>6420</v>
      </c>
      <c r="B2687" s="6" t="s">
        <v>31</v>
      </c>
      <c r="C2687" s="7" t="s">
        <v>6688</v>
      </c>
      <c r="D2687" s="7" t="s">
        <v>6689</v>
      </c>
      <c r="E2687" s="8" t="s">
        <v>6690</v>
      </c>
      <c r="F2687" s="8" t="s">
        <v>35</v>
      </c>
      <c r="G2687" s="8" t="s">
        <v>35</v>
      </c>
      <c r="H2687" s="10"/>
      <c r="I2687" s="10" t="n">
        <v>29</v>
      </c>
      <c r="J2687" s="9" t="n">
        <v>8088688</v>
      </c>
    </row>
    <row r="2688" customFormat="false" ht="12.75" hidden="false" customHeight="true" outlineLevel="0" collapsed="false">
      <c r="A2688" s="5" t="s">
        <v>6420</v>
      </c>
      <c r="B2688" s="6" t="s">
        <v>31</v>
      </c>
      <c r="C2688" s="7" t="s">
        <v>6691</v>
      </c>
      <c r="D2688" s="7" t="s">
        <v>6692</v>
      </c>
      <c r="E2688" s="8" t="s">
        <v>6693</v>
      </c>
      <c r="F2688" s="8" t="s">
        <v>35</v>
      </c>
      <c r="G2688" s="8" t="s">
        <v>35</v>
      </c>
      <c r="H2688" s="10"/>
      <c r="I2688" s="10" t="n">
        <v>8</v>
      </c>
      <c r="J2688" s="9" t="n">
        <v>171598</v>
      </c>
    </row>
    <row r="2689" customFormat="false" ht="12.75" hidden="false" customHeight="true" outlineLevel="0" collapsed="false">
      <c r="A2689" s="5" t="s">
        <v>6420</v>
      </c>
      <c r="B2689" s="6" t="s">
        <v>31</v>
      </c>
      <c r="C2689" s="7" t="s">
        <v>6694</v>
      </c>
      <c r="D2689" s="7" t="s">
        <v>6695</v>
      </c>
      <c r="E2689" s="8" t="s">
        <v>6696</v>
      </c>
      <c r="F2689" s="8" t="s">
        <v>35</v>
      </c>
      <c r="G2689" s="8" t="s">
        <v>35</v>
      </c>
      <c r="H2689" s="10"/>
      <c r="I2689" s="10" t="n">
        <v>41</v>
      </c>
      <c r="J2689" s="9" t="n">
        <v>3872103</v>
      </c>
    </row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>
      <c r="A2692" s="5" t="s">
        <v>6697</v>
      </c>
      <c r="B2692" s="6" t="s">
        <v>11</v>
      </c>
      <c r="C2692" s="7" t="s">
        <v>6698</v>
      </c>
      <c r="D2692" s="7" t="s">
        <v>6699</v>
      </c>
      <c r="E2692" s="8" t="s">
        <v>6700</v>
      </c>
      <c r="F2692" s="8" t="s">
        <v>15</v>
      </c>
      <c r="G2692" s="8" t="s">
        <v>15</v>
      </c>
      <c r="H2692" s="9" t="n">
        <v>449168</v>
      </c>
      <c r="I2692" s="10" t="n">
        <v>232</v>
      </c>
      <c r="J2692" s="9" t="n">
        <v>27586659</v>
      </c>
    </row>
    <row r="2693" customFormat="false" ht="12.75" hidden="false" customHeight="true" outlineLevel="0" collapsed="false">
      <c r="A2693" s="5" t="s">
        <v>6697</v>
      </c>
      <c r="B2693" s="6" t="s">
        <v>11</v>
      </c>
      <c r="C2693" s="7" t="s">
        <v>6701</v>
      </c>
      <c r="D2693" s="7" t="s">
        <v>6702</v>
      </c>
      <c r="E2693" s="8" t="s">
        <v>6703</v>
      </c>
      <c r="F2693" s="8" t="s">
        <v>15</v>
      </c>
      <c r="G2693" s="8" t="s">
        <v>15</v>
      </c>
      <c r="H2693" s="9" t="n">
        <v>35704</v>
      </c>
      <c r="I2693" s="10" t="n">
        <v>119</v>
      </c>
      <c r="J2693" s="9" t="n">
        <v>9650000</v>
      </c>
    </row>
    <row r="2694" customFormat="false" ht="12.75" hidden="false" customHeight="true" outlineLevel="0" collapsed="false">
      <c r="A2694" s="5" t="s">
        <v>6697</v>
      </c>
      <c r="B2694" s="6" t="s">
        <v>11</v>
      </c>
      <c r="C2694" s="7" t="s">
        <v>6576</v>
      </c>
      <c r="D2694" s="7" t="s">
        <v>6704</v>
      </c>
      <c r="E2694" s="8" t="s">
        <v>6705</v>
      </c>
      <c r="F2694" s="8" t="s">
        <v>15</v>
      </c>
      <c r="G2694" s="8" t="s">
        <v>15</v>
      </c>
      <c r="H2694" s="9" t="n">
        <v>269014</v>
      </c>
      <c r="I2694" s="10" t="n">
        <v>158</v>
      </c>
      <c r="J2694" s="9" t="n">
        <v>20476660</v>
      </c>
    </row>
    <row r="2695" customFormat="false" ht="12.75" hidden="false" customHeight="true" outlineLevel="0" collapsed="false">
      <c r="A2695" s="5" t="s">
        <v>6697</v>
      </c>
      <c r="B2695" s="6" t="s">
        <v>11</v>
      </c>
      <c r="C2695" s="7" t="s">
        <v>1141</v>
      </c>
      <c r="D2695" s="7" t="s">
        <v>1142</v>
      </c>
      <c r="E2695" s="8" t="s">
        <v>6706</v>
      </c>
      <c r="F2695" s="8" t="s">
        <v>30</v>
      </c>
      <c r="G2695" s="8" t="s">
        <v>30</v>
      </c>
      <c r="H2695" s="9" t="n">
        <v>2618</v>
      </c>
      <c r="I2695" s="10" t="n">
        <v>27</v>
      </c>
      <c r="J2695" s="9" t="n">
        <v>730000</v>
      </c>
    </row>
    <row r="2696" customFormat="false" ht="12.75" hidden="false" customHeight="true" outlineLevel="0" collapsed="false">
      <c r="A2696" s="5" t="s">
        <v>6697</v>
      </c>
      <c r="B2696" s="6" t="s">
        <v>11</v>
      </c>
      <c r="C2696" s="7" t="s">
        <v>6707</v>
      </c>
      <c r="D2696" s="7" t="s">
        <v>6708</v>
      </c>
      <c r="E2696" s="8" t="s">
        <v>6709</v>
      </c>
      <c r="F2696" s="8" t="s">
        <v>15</v>
      </c>
      <c r="G2696" s="8" t="s">
        <v>15</v>
      </c>
      <c r="H2696" s="9" t="n">
        <v>36731</v>
      </c>
      <c r="I2696" s="10" t="n">
        <v>68</v>
      </c>
      <c r="J2696" s="9" t="n">
        <v>5543182</v>
      </c>
    </row>
    <row r="2697" customFormat="false" ht="12.75" hidden="false" customHeight="true" outlineLevel="0" collapsed="false">
      <c r="A2697" s="5" t="s">
        <v>6697</v>
      </c>
      <c r="B2697" s="6" t="s">
        <v>11</v>
      </c>
      <c r="C2697" s="7" t="s">
        <v>6710</v>
      </c>
      <c r="D2697" s="7" t="s">
        <v>6711</v>
      </c>
      <c r="E2697" s="8" t="s">
        <v>6712</v>
      </c>
      <c r="F2697" s="8" t="s">
        <v>15</v>
      </c>
      <c r="G2697" s="8" t="s">
        <v>15</v>
      </c>
      <c r="H2697" s="9" t="n">
        <v>16778</v>
      </c>
      <c r="I2697" s="10" t="n">
        <v>95</v>
      </c>
      <c r="J2697" s="9" t="n">
        <v>2605200</v>
      </c>
    </row>
    <row r="2698" customFormat="false" ht="12.75" hidden="false" customHeight="true" outlineLevel="0" collapsed="false">
      <c r="A2698" s="5" t="s">
        <v>6697</v>
      </c>
      <c r="B2698" s="6" t="s">
        <v>11</v>
      </c>
      <c r="C2698" s="7" t="s">
        <v>3022</v>
      </c>
      <c r="D2698" s="7" t="s">
        <v>6713</v>
      </c>
      <c r="E2698" s="8" t="s">
        <v>6714</v>
      </c>
      <c r="F2698" s="8" t="s">
        <v>15</v>
      </c>
      <c r="G2698" s="8" t="s">
        <v>15</v>
      </c>
      <c r="H2698" s="9" t="n">
        <v>8191163</v>
      </c>
      <c r="I2698" s="10" t="n">
        <v>98</v>
      </c>
      <c r="J2698" s="9" t="n">
        <v>124636079</v>
      </c>
    </row>
    <row r="2699" customFormat="false" ht="12.75" hidden="false" customHeight="true" outlineLevel="0" collapsed="false">
      <c r="A2699" s="5" t="s">
        <v>6697</v>
      </c>
      <c r="B2699" s="6" t="s">
        <v>11</v>
      </c>
      <c r="C2699" s="7" t="s">
        <v>6715</v>
      </c>
      <c r="D2699" s="7" t="s">
        <v>6716</v>
      </c>
      <c r="E2699" s="8" t="s">
        <v>6717</v>
      </c>
      <c r="F2699" s="8" t="s">
        <v>15</v>
      </c>
      <c r="G2699" s="8" t="s">
        <v>15</v>
      </c>
      <c r="H2699" s="9" t="n">
        <v>175936</v>
      </c>
      <c r="I2699" s="10" t="n">
        <v>105</v>
      </c>
      <c r="J2699" s="9" t="n">
        <v>21276070</v>
      </c>
    </row>
    <row r="2700" customFormat="false" ht="12.75" hidden="false" customHeight="true" outlineLevel="0" collapsed="false">
      <c r="A2700" s="5" t="s">
        <v>6697</v>
      </c>
      <c r="B2700" s="6" t="s">
        <v>31</v>
      </c>
      <c r="C2700" s="7" t="s">
        <v>2213</v>
      </c>
      <c r="D2700" s="7" t="s">
        <v>6718</v>
      </c>
      <c r="E2700" s="8" t="s">
        <v>6719</v>
      </c>
      <c r="F2700" s="8" t="s">
        <v>35</v>
      </c>
      <c r="G2700" s="8" t="s">
        <v>35</v>
      </c>
      <c r="H2700" s="10"/>
      <c r="I2700" s="10" t="n">
        <v>76</v>
      </c>
      <c r="J2700" s="9" t="n">
        <v>1617556</v>
      </c>
    </row>
    <row r="2701" customFormat="false" ht="12.75" hidden="false" customHeight="true" outlineLevel="0" collapsed="false">
      <c r="A2701" s="5" t="s">
        <v>6697</v>
      </c>
      <c r="B2701" s="6" t="s">
        <v>31</v>
      </c>
      <c r="C2701" s="7" t="s">
        <v>3517</v>
      </c>
      <c r="D2701" s="7" t="s">
        <v>6720</v>
      </c>
      <c r="E2701" s="8" t="s">
        <v>6721</v>
      </c>
      <c r="F2701" s="8" t="s">
        <v>35</v>
      </c>
      <c r="G2701" s="8" t="s">
        <v>35</v>
      </c>
      <c r="H2701" s="10"/>
      <c r="I2701" s="10" t="n">
        <v>88</v>
      </c>
      <c r="J2701" s="9" t="n">
        <v>1033888</v>
      </c>
    </row>
    <row r="2702" customFormat="false" ht="12.75" hidden="false" customHeight="true" outlineLevel="0" collapsed="false">
      <c r="A2702" s="5" t="s">
        <v>6697</v>
      </c>
      <c r="B2702" s="6" t="s">
        <v>31</v>
      </c>
      <c r="C2702" s="7" t="s">
        <v>6722</v>
      </c>
      <c r="D2702" s="7" t="s">
        <v>6723</v>
      </c>
      <c r="E2702" s="8" t="s">
        <v>6724</v>
      </c>
      <c r="F2702" s="8" t="s">
        <v>35</v>
      </c>
      <c r="G2702" s="8" t="s">
        <v>35</v>
      </c>
      <c r="H2702" s="10"/>
      <c r="I2702" s="10" t="n">
        <v>47</v>
      </c>
      <c r="J2702" s="9" t="n">
        <v>1213000</v>
      </c>
    </row>
    <row r="2703" customFormat="false" ht="12.75" hidden="false" customHeight="true" outlineLevel="0" collapsed="false">
      <c r="A2703" s="5" t="s">
        <v>6697</v>
      </c>
      <c r="B2703" s="6" t="s">
        <v>31</v>
      </c>
      <c r="C2703" s="7" t="s">
        <v>4714</v>
      </c>
      <c r="D2703" s="7" t="s">
        <v>6725</v>
      </c>
      <c r="E2703" s="8" t="s">
        <v>6726</v>
      </c>
      <c r="F2703" s="8" t="s">
        <v>35</v>
      </c>
      <c r="G2703" s="8" t="s">
        <v>35</v>
      </c>
      <c r="H2703" s="10"/>
      <c r="I2703" s="10" t="n">
        <v>233</v>
      </c>
      <c r="J2703" s="9" t="n">
        <v>4666667</v>
      </c>
    </row>
    <row r="2704" customFormat="false" ht="12.75" hidden="false" customHeight="true" outlineLevel="0" collapsed="false">
      <c r="A2704" s="5" t="s">
        <v>6697</v>
      </c>
      <c r="B2704" s="6" t="s">
        <v>31</v>
      </c>
      <c r="C2704" s="7" t="s">
        <v>4923</v>
      </c>
      <c r="D2704" s="7" t="s">
        <v>6727</v>
      </c>
      <c r="E2704" s="8" t="s">
        <v>6728</v>
      </c>
      <c r="F2704" s="8" t="s">
        <v>35</v>
      </c>
      <c r="G2704" s="8" t="s">
        <v>35</v>
      </c>
      <c r="H2704" s="10"/>
      <c r="I2704" s="10" t="n">
        <v>35</v>
      </c>
      <c r="J2704" s="9" t="n">
        <v>966667</v>
      </c>
    </row>
    <row r="2705" customFormat="false" ht="12.75" hidden="false" customHeight="true" outlineLevel="0" collapsed="false">
      <c r="A2705" s="5" t="s">
        <v>6697</v>
      </c>
      <c r="B2705" s="6" t="s">
        <v>31</v>
      </c>
      <c r="C2705" s="7" t="s">
        <v>6729</v>
      </c>
      <c r="D2705" s="7" t="s">
        <v>6730</v>
      </c>
      <c r="E2705" s="8" t="s">
        <v>6731</v>
      </c>
      <c r="F2705" s="8" t="s">
        <v>35</v>
      </c>
      <c r="G2705" s="8" t="s">
        <v>35</v>
      </c>
      <c r="H2705" s="10"/>
      <c r="I2705" s="10" t="n">
        <v>31</v>
      </c>
      <c r="J2705" s="9" t="n">
        <v>824000</v>
      </c>
    </row>
    <row r="2706" customFormat="false" ht="12.75" hidden="false" customHeight="true" outlineLevel="0" collapsed="false">
      <c r="A2706" s="5" t="s">
        <v>6697</v>
      </c>
      <c r="B2706" s="6" t="s">
        <v>31</v>
      </c>
      <c r="C2706" s="7" t="s">
        <v>6732</v>
      </c>
      <c r="D2706" s="7" t="s">
        <v>6733</v>
      </c>
      <c r="E2706" s="8" t="s">
        <v>6734</v>
      </c>
      <c r="F2706" s="8" t="s">
        <v>35</v>
      </c>
      <c r="G2706" s="8" t="s">
        <v>35</v>
      </c>
      <c r="H2706" s="10"/>
      <c r="I2706" s="10" t="n">
        <v>132</v>
      </c>
      <c r="J2706" s="9" t="n">
        <v>2313044</v>
      </c>
    </row>
    <row r="2707" customFormat="false" ht="12.75" hidden="false" customHeight="true" outlineLevel="0" collapsed="false">
      <c r="A2707" s="5" t="s">
        <v>6697</v>
      </c>
      <c r="B2707" s="6" t="s">
        <v>31</v>
      </c>
      <c r="C2707" s="7" t="s">
        <v>6735</v>
      </c>
      <c r="D2707" s="7" t="s">
        <v>6735</v>
      </c>
      <c r="E2707" s="8" t="s">
        <v>6736</v>
      </c>
      <c r="F2707" s="8" t="s">
        <v>35</v>
      </c>
      <c r="G2707" s="8" t="s">
        <v>35</v>
      </c>
      <c r="H2707" s="10"/>
      <c r="I2707" s="10" t="n">
        <v>2</v>
      </c>
      <c r="J2707" s="9" t="n">
        <v>775667</v>
      </c>
    </row>
    <row r="2708" customFormat="false" ht="12.75" hidden="false" customHeight="true" outlineLevel="0" collapsed="false">
      <c r="A2708" s="5" t="s">
        <v>6697</v>
      </c>
      <c r="B2708" s="6" t="s">
        <v>31</v>
      </c>
      <c r="C2708" s="7" t="s">
        <v>6737</v>
      </c>
      <c r="D2708" s="7" t="s">
        <v>6737</v>
      </c>
      <c r="E2708" s="8" t="s">
        <v>6738</v>
      </c>
      <c r="F2708" s="8" t="s">
        <v>35</v>
      </c>
      <c r="G2708" s="8" t="s">
        <v>35</v>
      </c>
      <c r="H2708" s="10"/>
      <c r="I2708" s="10" t="n">
        <v>29</v>
      </c>
      <c r="J2708" s="9" t="n">
        <v>751667</v>
      </c>
    </row>
    <row r="2709" customFormat="false" ht="12.75" hidden="false" customHeight="true" outlineLevel="0" collapsed="false">
      <c r="A2709" s="5" t="s">
        <v>6697</v>
      </c>
      <c r="B2709" s="6" t="s">
        <v>31</v>
      </c>
      <c r="C2709" s="7" t="s">
        <v>6739</v>
      </c>
      <c r="D2709" s="7" t="s">
        <v>6740</v>
      </c>
      <c r="E2709" s="8" t="s">
        <v>6741</v>
      </c>
      <c r="F2709" s="8" t="s">
        <v>35</v>
      </c>
      <c r="G2709" s="8" t="s">
        <v>35</v>
      </c>
      <c r="H2709" s="10"/>
      <c r="I2709" s="10" t="n">
        <v>29</v>
      </c>
      <c r="J2709" s="9" t="n">
        <v>750000</v>
      </c>
    </row>
    <row r="2710" customFormat="false" ht="12.75" hidden="false" customHeight="true" outlineLevel="0" collapsed="false">
      <c r="A2710" s="5" t="s">
        <v>6697</v>
      </c>
      <c r="B2710" s="6" t="s">
        <v>31</v>
      </c>
      <c r="C2710" s="7" t="s">
        <v>6742</v>
      </c>
      <c r="D2710" s="7" t="s">
        <v>6743</v>
      </c>
      <c r="E2710" s="8" t="s">
        <v>6744</v>
      </c>
      <c r="F2710" s="8" t="s">
        <v>35</v>
      </c>
      <c r="G2710" s="8" t="s">
        <v>35</v>
      </c>
      <c r="H2710" s="10"/>
      <c r="I2710" s="10" t="n">
        <v>5</v>
      </c>
      <c r="J2710" s="9" t="n">
        <v>841667</v>
      </c>
    </row>
    <row r="2711" customFormat="false" ht="12.75" hidden="false" customHeight="true" outlineLevel="0" collapsed="false">
      <c r="A2711" s="5" t="s">
        <v>6697</v>
      </c>
      <c r="B2711" s="6" t="s">
        <v>31</v>
      </c>
      <c r="C2711" s="7" t="s">
        <v>6745</v>
      </c>
      <c r="D2711" s="7" t="s">
        <v>6745</v>
      </c>
      <c r="E2711" s="8" t="s">
        <v>6746</v>
      </c>
      <c r="F2711" s="8" t="s">
        <v>35</v>
      </c>
      <c r="G2711" s="8" t="s">
        <v>35</v>
      </c>
      <c r="H2711" s="10"/>
      <c r="I2711" s="10" t="n">
        <v>6</v>
      </c>
      <c r="J2711" s="10" t="n">
        <v>0</v>
      </c>
    </row>
    <row r="2712" customFormat="false" ht="12.75" hidden="false" customHeight="true" outlineLevel="0" collapsed="false">
      <c r="A2712" s="5" t="s">
        <v>6697</v>
      </c>
      <c r="B2712" s="6" t="s">
        <v>31</v>
      </c>
      <c r="C2712" s="7" t="s">
        <v>6747</v>
      </c>
      <c r="D2712" s="7" t="s">
        <v>6748</v>
      </c>
      <c r="E2712" s="8" t="s">
        <v>6749</v>
      </c>
      <c r="F2712" s="8" t="s">
        <v>35</v>
      </c>
      <c r="G2712" s="8" t="s">
        <v>35</v>
      </c>
      <c r="H2712" s="10"/>
      <c r="I2712" s="10" t="n">
        <v>8</v>
      </c>
      <c r="J2712" s="9" t="n">
        <v>925333</v>
      </c>
    </row>
    <row r="2713" customFormat="false" ht="12.75" hidden="false" customHeight="true" outlineLevel="0" collapsed="false">
      <c r="A2713" s="5" t="s">
        <v>6697</v>
      </c>
      <c r="B2713" s="6" t="s">
        <v>31</v>
      </c>
      <c r="C2713" s="7" t="s">
        <v>6750</v>
      </c>
      <c r="D2713" s="7" t="s">
        <v>6751</v>
      </c>
      <c r="E2713" s="8" t="s">
        <v>6752</v>
      </c>
      <c r="F2713" s="8" t="s">
        <v>35</v>
      </c>
      <c r="G2713" s="8" t="s">
        <v>35</v>
      </c>
      <c r="H2713" s="10"/>
      <c r="I2713" s="10" t="n">
        <v>161</v>
      </c>
      <c r="J2713" s="9" t="n">
        <v>2446333</v>
      </c>
    </row>
    <row r="2714" customFormat="false" ht="12.75" hidden="false" customHeight="true" outlineLevel="0" collapsed="false">
      <c r="A2714" s="5" t="s">
        <v>6697</v>
      </c>
      <c r="B2714" s="6" t="s">
        <v>31</v>
      </c>
      <c r="C2714" s="7" t="s">
        <v>6753</v>
      </c>
      <c r="D2714" s="7" t="s">
        <v>6754</v>
      </c>
      <c r="E2714" s="8" t="s">
        <v>6755</v>
      </c>
      <c r="F2714" s="8" t="s">
        <v>35</v>
      </c>
      <c r="G2714" s="8" t="s">
        <v>35</v>
      </c>
      <c r="H2714" s="10"/>
      <c r="I2714" s="10" t="n">
        <v>42</v>
      </c>
      <c r="J2714" s="10" t="n">
        <v>0</v>
      </c>
    </row>
    <row r="2715" customFormat="false" ht="12.75" hidden="false" customHeight="true" outlineLevel="0" collapsed="false">
      <c r="A2715" s="5" t="s">
        <v>6697</v>
      </c>
      <c r="B2715" s="6" t="s">
        <v>31</v>
      </c>
      <c r="C2715" s="7" t="s">
        <v>6756</v>
      </c>
      <c r="D2715" s="7" t="s">
        <v>6757</v>
      </c>
      <c r="E2715" s="8" t="s">
        <v>6758</v>
      </c>
      <c r="F2715" s="8" t="s">
        <v>35</v>
      </c>
      <c r="G2715" s="8" t="s">
        <v>35</v>
      </c>
      <c r="H2715" s="10"/>
      <c r="I2715" s="10" t="n">
        <v>93</v>
      </c>
      <c r="J2715" s="10" t="n">
        <v>0</v>
      </c>
    </row>
    <row r="2716" customFormat="false" ht="12.75" hidden="false" customHeight="true" outlineLevel="0" collapsed="false">
      <c r="A2716" s="5" t="s">
        <v>6697</v>
      </c>
      <c r="B2716" s="6" t="s">
        <v>31</v>
      </c>
      <c r="C2716" s="7" t="s">
        <v>6759</v>
      </c>
      <c r="D2716" s="7" t="s">
        <v>6760</v>
      </c>
      <c r="E2716" s="8" t="s">
        <v>6761</v>
      </c>
      <c r="F2716" s="8" t="s">
        <v>35</v>
      </c>
      <c r="G2716" s="8" t="s">
        <v>35</v>
      </c>
      <c r="H2716" s="10"/>
      <c r="I2716" s="10" t="n">
        <v>31</v>
      </c>
      <c r="J2716" s="9" t="n">
        <v>936167</v>
      </c>
    </row>
    <row r="2717" customFormat="false" ht="12.75" hidden="false" customHeight="true" outlineLevel="0" collapsed="false">
      <c r="A2717" s="5" t="s">
        <v>6697</v>
      </c>
      <c r="B2717" s="6" t="s">
        <v>31</v>
      </c>
      <c r="C2717" s="7" t="s">
        <v>6762</v>
      </c>
      <c r="D2717" s="7" t="s">
        <v>6763</v>
      </c>
      <c r="E2717" s="8" t="s">
        <v>6764</v>
      </c>
      <c r="F2717" s="8" t="s">
        <v>35</v>
      </c>
      <c r="G2717" s="8" t="s">
        <v>35</v>
      </c>
      <c r="H2717" s="10"/>
      <c r="I2717" s="10" t="n">
        <v>12</v>
      </c>
      <c r="J2717" s="9" t="n">
        <v>750000</v>
      </c>
    </row>
    <row r="2718" customFormat="false" ht="12.75" hidden="false" customHeight="true" outlineLevel="0" collapsed="false">
      <c r="A2718" s="5" t="s">
        <v>6697</v>
      </c>
      <c r="B2718" s="6" t="s">
        <v>31</v>
      </c>
      <c r="C2718" s="7" t="s">
        <v>6765</v>
      </c>
      <c r="D2718" s="7" t="s">
        <v>6765</v>
      </c>
      <c r="E2718" s="8" t="s">
        <v>6766</v>
      </c>
      <c r="F2718" s="8" t="s">
        <v>35</v>
      </c>
      <c r="G2718" s="8" t="s">
        <v>35</v>
      </c>
      <c r="H2718" s="10"/>
      <c r="I2718" s="10" t="n">
        <v>128</v>
      </c>
      <c r="J2718" s="9" t="n">
        <v>935556</v>
      </c>
    </row>
    <row r="2719" customFormat="false" ht="12.75" hidden="false" customHeight="true" outlineLevel="0" collapsed="false">
      <c r="A2719" s="5" t="s">
        <v>6697</v>
      </c>
      <c r="B2719" s="6" t="s">
        <v>31</v>
      </c>
      <c r="C2719" s="7" t="s">
        <v>6767</v>
      </c>
      <c r="D2719" s="7" t="s">
        <v>6768</v>
      </c>
      <c r="E2719" s="8" t="s">
        <v>6769</v>
      </c>
      <c r="F2719" s="8" t="s">
        <v>35</v>
      </c>
      <c r="G2719" s="8" t="s">
        <v>35</v>
      </c>
      <c r="H2719" s="10"/>
      <c r="I2719" s="10" t="n">
        <v>38</v>
      </c>
      <c r="J2719" s="9" t="n">
        <v>991334</v>
      </c>
    </row>
    <row r="2720" customFormat="false" ht="12.75" hidden="false" customHeight="true" outlineLevel="0" collapsed="false">
      <c r="A2720" s="5" t="s">
        <v>6697</v>
      </c>
      <c r="B2720" s="6" t="s">
        <v>31</v>
      </c>
      <c r="C2720" s="7" t="s">
        <v>6770</v>
      </c>
      <c r="D2720" s="7" t="s">
        <v>6771</v>
      </c>
      <c r="E2720" s="8" t="s">
        <v>6772</v>
      </c>
      <c r="F2720" s="8" t="s">
        <v>39</v>
      </c>
      <c r="G2720" s="8" t="s">
        <v>39</v>
      </c>
      <c r="H2720" s="10"/>
      <c r="I2720" s="10" t="n">
        <v>425</v>
      </c>
      <c r="J2720" s="9" t="n">
        <v>26522890</v>
      </c>
    </row>
    <row r="2721" customFormat="false" ht="12.75" hidden="false" customHeight="true" outlineLevel="0" collapsed="false">
      <c r="A2721" s="5" t="s">
        <v>6697</v>
      </c>
      <c r="B2721" s="6" t="s">
        <v>31</v>
      </c>
      <c r="C2721" s="7" t="s">
        <v>6773</v>
      </c>
      <c r="D2721" s="7" t="s">
        <v>6773</v>
      </c>
      <c r="E2721" s="8" t="s">
        <v>6774</v>
      </c>
      <c r="F2721" s="8" t="s">
        <v>35</v>
      </c>
      <c r="G2721" s="8" t="s">
        <v>35</v>
      </c>
      <c r="H2721" s="10"/>
      <c r="I2721" s="10" t="n">
        <v>80</v>
      </c>
      <c r="J2721" s="9" t="n">
        <v>1301058</v>
      </c>
    </row>
    <row r="2722" customFormat="false" ht="12.75" hidden="false" customHeight="true" outlineLevel="0" collapsed="false">
      <c r="A2722" s="5" t="s">
        <v>6697</v>
      </c>
      <c r="B2722" s="6" t="s">
        <v>31</v>
      </c>
      <c r="C2722" s="7" t="s">
        <v>6775</v>
      </c>
      <c r="D2722" s="7" t="s">
        <v>6776</v>
      </c>
      <c r="E2722" s="8" t="s">
        <v>6777</v>
      </c>
      <c r="F2722" s="8" t="s">
        <v>35</v>
      </c>
      <c r="G2722" s="8" t="s">
        <v>35</v>
      </c>
      <c r="H2722" s="10"/>
      <c r="I2722" s="10" t="n">
        <v>16</v>
      </c>
      <c r="J2722" s="9" t="n">
        <v>888000</v>
      </c>
    </row>
    <row r="2723" customFormat="false" ht="12.75" hidden="false" customHeight="true" outlineLevel="0" collapsed="false">
      <c r="A2723" s="5" t="s">
        <v>6697</v>
      </c>
      <c r="B2723" s="6" t="s">
        <v>31</v>
      </c>
      <c r="C2723" s="7" t="s">
        <v>1474</v>
      </c>
      <c r="D2723" s="7" t="s">
        <v>6778</v>
      </c>
      <c r="E2723" s="8" t="s">
        <v>6779</v>
      </c>
      <c r="F2723" s="8" t="s">
        <v>35</v>
      </c>
      <c r="G2723" s="8" t="s">
        <v>35</v>
      </c>
      <c r="H2723" s="10"/>
      <c r="I2723" s="10" t="n">
        <v>95</v>
      </c>
      <c r="J2723" s="9" t="n">
        <v>1403911</v>
      </c>
    </row>
    <row r="2724" customFormat="false" ht="12.75" hidden="false" customHeight="true" outlineLevel="0" collapsed="false">
      <c r="A2724" s="5" t="s">
        <v>6697</v>
      </c>
      <c r="B2724" s="6" t="s">
        <v>31</v>
      </c>
      <c r="C2724" s="7" t="s">
        <v>6780</v>
      </c>
      <c r="D2724" s="7" t="s">
        <v>6781</v>
      </c>
      <c r="E2724" s="8" t="s">
        <v>6782</v>
      </c>
      <c r="F2724" s="8" t="s">
        <v>35</v>
      </c>
      <c r="G2724" s="8" t="s">
        <v>35</v>
      </c>
      <c r="H2724" s="10"/>
      <c r="I2724" s="10" t="n">
        <v>29</v>
      </c>
      <c r="J2724" s="9" t="n">
        <v>784000</v>
      </c>
    </row>
    <row r="2725" customFormat="false" ht="12.75" hidden="false" customHeight="true" outlineLevel="0" collapsed="false">
      <c r="A2725" s="5" t="s">
        <v>6697</v>
      </c>
      <c r="B2725" s="6" t="s">
        <v>31</v>
      </c>
      <c r="C2725" s="7" t="s">
        <v>6783</v>
      </c>
      <c r="D2725" s="7" t="s">
        <v>6784</v>
      </c>
      <c r="E2725" s="8" t="s">
        <v>6785</v>
      </c>
      <c r="F2725" s="8" t="s">
        <v>35</v>
      </c>
      <c r="G2725" s="8" t="s">
        <v>35</v>
      </c>
      <c r="H2725" s="10"/>
      <c r="I2725" s="10" t="n">
        <v>6</v>
      </c>
      <c r="J2725" s="9" t="n">
        <v>750000</v>
      </c>
    </row>
    <row r="2726" customFormat="false" ht="12.75" hidden="false" customHeight="true" outlineLevel="0" collapsed="false">
      <c r="A2726" s="5" t="s">
        <v>6697</v>
      </c>
      <c r="B2726" s="6" t="s">
        <v>31</v>
      </c>
      <c r="C2726" s="7" t="s">
        <v>6786</v>
      </c>
      <c r="D2726" s="7" t="s">
        <v>6787</v>
      </c>
      <c r="E2726" s="8" t="s">
        <v>6788</v>
      </c>
      <c r="F2726" s="8" t="s">
        <v>35</v>
      </c>
      <c r="G2726" s="8" t="s">
        <v>35</v>
      </c>
      <c r="H2726" s="10"/>
      <c r="I2726" s="10" t="n">
        <v>45</v>
      </c>
      <c r="J2726" s="9" t="n">
        <v>4164967</v>
      </c>
    </row>
    <row r="2727" customFormat="false" ht="12.75" hidden="false" customHeight="true" outlineLevel="0" collapsed="false">
      <c r="A2727" s="5" t="s">
        <v>6697</v>
      </c>
      <c r="B2727" s="6" t="s">
        <v>31</v>
      </c>
      <c r="C2727" s="7" t="s">
        <v>4157</v>
      </c>
      <c r="D2727" s="7" t="s">
        <v>1835</v>
      </c>
      <c r="E2727" s="8" t="s">
        <v>6789</v>
      </c>
      <c r="F2727" s="8" t="s">
        <v>35</v>
      </c>
      <c r="G2727" s="8" t="s">
        <v>35</v>
      </c>
      <c r="H2727" s="10"/>
      <c r="I2727" s="10" t="n">
        <v>23</v>
      </c>
      <c r="J2727" s="9" t="n">
        <v>1169778</v>
      </c>
    </row>
    <row r="2728" customFormat="false" ht="12.75" hidden="false" customHeight="true" outlineLevel="0" collapsed="false">
      <c r="A2728" s="5" t="s">
        <v>6697</v>
      </c>
      <c r="B2728" s="6" t="s">
        <v>31</v>
      </c>
      <c r="C2728" s="7" t="s">
        <v>2986</v>
      </c>
      <c r="D2728" s="7" t="s">
        <v>6790</v>
      </c>
      <c r="E2728" s="8" t="s">
        <v>6791</v>
      </c>
      <c r="F2728" s="8" t="s">
        <v>35</v>
      </c>
      <c r="G2728" s="8" t="s">
        <v>35</v>
      </c>
      <c r="H2728" s="10"/>
      <c r="I2728" s="10" t="n">
        <v>40</v>
      </c>
      <c r="J2728" s="9" t="n">
        <v>890000</v>
      </c>
    </row>
    <row r="2729" customFormat="false" ht="12.75" hidden="false" customHeight="true" outlineLevel="0" collapsed="false">
      <c r="A2729" s="5" t="s">
        <v>6697</v>
      </c>
      <c r="B2729" s="6" t="s">
        <v>31</v>
      </c>
      <c r="C2729" s="7" t="s">
        <v>3506</v>
      </c>
      <c r="D2729" s="7" t="s">
        <v>3506</v>
      </c>
      <c r="E2729" s="8" t="s">
        <v>6792</v>
      </c>
      <c r="F2729" s="8" t="s">
        <v>35</v>
      </c>
      <c r="G2729" s="8" t="s">
        <v>35</v>
      </c>
      <c r="H2729" s="10"/>
      <c r="I2729" s="10" t="n">
        <v>9</v>
      </c>
      <c r="J2729" s="9" t="n">
        <v>1033000</v>
      </c>
    </row>
    <row r="2730" customFormat="false" ht="12.75" hidden="false" customHeight="true" outlineLevel="0" collapsed="false">
      <c r="A2730" s="5" t="s">
        <v>6697</v>
      </c>
      <c r="B2730" s="6" t="s">
        <v>31</v>
      </c>
      <c r="C2730" s="7" t="s">
        <v>6793</v>
      </c>
      <c r="D2730" s="7" t="s">
        <v>6794</v>
      </c>
      <c r="E2730" s="8" t="s">
        <v>6795</v>
      </c>
      <c r="F2730" s="8" t="s">
        <v>35</v>
      </c>
      <c r="G2730" s="8" t="s">
        <v>35</v>
      </c>
      <c r="H2730" s="10"/>
      <c r="I2730" s="10" t="n">
        <v>34</v>
      </c>
      <c r="J2730" s="9" t="n">
        <v>895222</v>
      </c>
    </row>
    <row r="2731" customFormat="false" ht="12.75" hidden="false" customHeight="true" outlineLevel="0" collapsed="false">
      <c r="A2731" s="5" t="s">
        <v>6697</v>
      </c>
      <c r="B2731" s="6" t="s">
        <v>31</v>
      </c>
      <c r="C2731" s="7" t="s">
        <v>6796</v>
      </c>
      <c r="D2731" s="7" t="s">
        <v>6797</v>
      </c>
      <c r="E2731" s="8" t="s">
        <v>6798</v>
      </c>
      <c r="F2731" s="8" t="s">
        <v>35</v>
      </c>
      <c r="G2731" s="8" t="s">
        <v>35</v>
      </c>
      <c r="H2731" s="10"/>
      <c r="I2731" s="10" t="n">
        <v>3</v>
      </c>
      <c r="J2731" s="9" t="n">
        <v>966667</v>
      </c>
    </row>
    <row r="2732" customFormat="false" ht="12.75" hidden="false" customHeight="true" outlineLevel="0" collapsed="false">
      <c r="A2732" s="5" t="s">
        <v>6697</v>
      </c>
      <c r="B2732" s="6" t="s">
        <v>31</v>
      </c>
      <c r="C2732" s="7" t="s">
        <v>6799</v>
      </c>
      <c r="D2732" s="7" t="s">
        <v>6800</v>
      </c>
      <c r="E2732" s="8" t="s">
        <v>6801</v>
      </c>
      <c r="F2732" s="8" t="s">
        <v>35</v>
      </c>
      <c r="G2732" s="8" t="s">
        <v>35</v>
      </c>
      <c r="H2732" s="10"/>
      <c r="I2732" s="10" t="n">
        <v>147</v>
      </c>
      <c r="J2732" s="9" t="n">
        <v>5798778</v>
      </c>
    </row>
    <row r="2733" customFormat="false" ht="12.75" hidden="false" customHeight="true" outlineLevel="0" collapsed="false">
      <c r="A2733" s="5" t="s">
        <v>6697</v>
      </c>
      <c r="B2733" s="6" t="s">
        <v>31</v>
      </c>
      <c r="C2733" s="7" t="s">
        <v>6802</v>
      </c>
      <c r="D2733" s="7" t="s">
        <v>6803</v>
      </c>
      <c r="E2733" s="8" t="s">
        <v>6804</v>
      </c>
      <c r="F2733" s="8" t="s">
        <v>35</v>
      </c>
      <c r="G2733" s="8" t="s">
        <v>35</v>
      </c>
      <c r="H2733" s="10"/>
      <c r="I2733" s="10" t="n">
        <v>58</v>
      </c>
      <c r="J2733" s="9" t="n">
        <v>1083333</v>
      </c>
    </row>
    <row r="2734" customFormat="false" ht="12.75" hidden="false" customHeight="true" outlineLevel="0" collapsed="false">
      <c r="A2734" s="5" t="s">
        <v>6697</v>
      </c>
      <c r="B2734" s="6" t="s">
        <v>31</v>
      </c>
      <c r="C2734" s="7" t="s">
        <v>6805</v>
      </c>
      <c r="D2734" s="7" t="s">
        <v>6806</v>
      </c>
      <c r="E2734" s="8" t="s">
        <v>6807</v>
      </c>
      <c r="F2734" s="8" t="s">
        <v>35</v>
      </c>
      <c r="G2734" s="8" t="s">
        <v>35</v>
      </c>
      <c r="H2734" s="10"/>
      <c r="I2734" s="10" t="n">
        <v>10</v>
      </c>
      <c r="J2734" s="9" t="n">
        <v>1561232</v>
      </c>
    </row>
    <row r="2735" customFormat="false" ht="12.75" hidden="false" customHeight="true" outlineLevel="0" collapsed="false">
      <c r="A2735" s="5" t="s">
        <v>6697</v>
      </c>
      <c r="B2735" s="6" t="s">
        <v>31</v>
      </c>
      <c r="C2735" s="7" t="s">
        <v>6808</v>
      </c>
      <c r="D2735" s="7" t="s">
        <v>6809</v>
      </c>
      <c r="E2735" s="8" t="s">
        <v>6810</v>
      </c>
      <c r="F2735" s="8" t="s">
        <v>35</v>
      </c>
      <c r="G2735" s="8" t="s">
        <v>35</v>
      </c>
      <c r="H2735" s="10"/>
      <c r="I2735" s="10" t="n">
        <v>31</v>
      </c>
      <c r="J2735" s="10" t="n">
        <v>0</v>
      </c>
    </row>
    <row r="2736" customFormat="false" ht="12.75" hidden="false" customHeight="true" outlineLevel="0" collapsed="false">
      <c r="A2736" s="5" t="s">
        <v>6697</v>
      </c>
      <c r="B2736" s="6" t="s">
        <v>31</v>
      </c>
      <c r="C2736" s="7" t="s">
        <v>1240</v>
      </c>
      <c r="D2736" s="7" t="s">
        <v>6811</v>
      </c>
      <c r="E2736" s="8" t="s">
        <v>6812</v>
      </c>
      <c r="F2736" s="8" t="s">
        <v>35</v>
      </c>
      <c r="G2736" s="8" t="s">
        <v>35</v>
      </c>
      <c r="H2736" s="10"/>
      <c r="I2736" s="10" t="n">
        <v>58</v>
      </c>
      <c r="J2736" s="10" t="n">
        <v>0</v>
      </c>
    </row>
    <row r="2737" customFormat="false" ht="12.75" hidden="false" customHeight="true" outlineLevel="0" collapsed="false">
      <c r="A2737" s="5" t="s">
        <v>6697</v>
      </c>
      <c r="B2737" s="6" t="s">
        <v>31</v>
      </c>
      <c r="C2737" s="7" t="s">
        <v>3022</v>
      </c>
      <c r="D2737" s="7" t="s">
        <v>6813</v>
      </c>
      <c r="E2737" s="8" t="s">
        <v>6814</v>
      </c>
      <c r="F2737" s="8" t="s">
        <v>35</v>
      </c>
      <c r="G2737" s="8" t="s">
        <v>35</v>
      </c>
      <c r="H2737" s="10"/>
      <c r="I2737" s="10" t="n">
        <v>0</v>
      </c>
      <c r="J2737" s="10" t="n">
        <v>0</v>
      </c>
    </row>
    <row r="2738" customFormat="false" ht="12.75" hidden="false" customHeight="true" outlineLevel="0" collapsed="false">
      <c r="A2738" s="5" t="s">
        <v>6697</v>
      </c>
      <c r="B2738" s="6" t="s">
        <v>31</v>
      </c>
      <c r="C2738" s="7" t="s">
        <v>3022</v>
      </c>
      <c r="D2738" s="7" t="s">
        <v>6815</v>
      </c>
      <c r="E2738" s="8" t="s">
        <v>6816</v>
      </c>
      <c r="F2738" s="8" t="s">
        <v>39</v>
      </c>
      <c r="G2738" s="8" t="s">
        <v>39</v>
      </c>
      <c r="H2738" s="10"/>
      <c r="I2738" s="10" t="n">
        <v>191</v>
      </c>
      <c r="J2738" s="9" t="n">
        <v>910000</v>
      </c>
    </row>
    <row r="2739" customFormat="false" ht="12.75" hidden="false" customHeight="true" outlineLevel="0" collapsed="false">
      <c r="A2739" s="5" t="s">
        <v>6697</v>
      </c>
      <c r="B2739" s="6" t="s">
        <v>31</v>
      </c>
      <c r="C2739" s="7" t="s">
        <v>6817</v>
      </c>
      <c r="D2739" s="7" t="s">
        <v>6817</v>
      </c>
      <c r="E2739" s="8" t="s">
        <v>6818</v>
      </c>
      <c r="F2739" s="8" t="s">
        <v>35</v>
      </c>
      <c r="G2739" s="8" t="s">
        <v>35</v>
      </c>
      <c r="H2739" s="10"/>
      <c r="I2739" s="10" t="n">
        <v>44</v>
      </c>
      <c r="J2739" s="9" t="n">
        <v>1336667</v>
      </c>
    </row>
    <row r="2740" customFormat="false" ht="12.75" hidden="false" customHeight="true" outlineLevel="0" collapsed="false">
      <c r="A2740" s="5" t="s">
        <v>6697</v>
      </c>
      <c r="B2740" s="6" t="s">
        <v>31</v>
      </c>
      <c r="C2740" s="7" t="s">
        <v>6819</v>
      </c>
      <c r="D2740" s="7" t="s">
        <v>6820</v>
      </c>
      <c r="E2740" s="8" t="s">
        <v>6821</v>
      </c>
      <c r="F2740" s="8" t="s">
        <v>35</v>
      </c>
      <c r="G2740" s="8" t="s">
        <v>35</v>
      </c>
      <c r="H2740" s="10"/>
      <c r="I2740" s="10" t="n">
        <v>101</v>
      </c>
      <c r="J2740" s="9" t="n">
        <v>4619515</v>
      </c>
    </row>
    <row r="2741" customFormat="false" ht="12.75" hidden="false" customHeight="true" outlineLevel="0" collapsed="false">
      <c r="A2741" s="5" t="s">
        <v>6697</v>
      </c>
      <c r="B2741" s="6" t="s">
        <v>31</v>
      </c>
      <c r="C2741" s="7" t="s">
        <v>2854</v>
      </c>
      <c r="D2741" s="7" t="s">
        <v>6822</v>
      </c>
      <c r="E2741" s="8" t="s">
        <v>6823</v>
      </c>
      <c r="F2741" s="8" t="s">
        <v>35</v>
      </c>
      <c r="G2741" s="8" t="s">
        <v>35</v>
      </c>
      <c r="H2741" s="10"/>
      <c r="I2741" s="10" t="n">
        <v>211</v>
      </c>
      <c r="J2741" s="9" t="n">
        <v>3731200</v>
      </c>
    </row>
    <row r="2742" customFormat="false" ht="12.75" hidden="false" customHeight="true" outlineLevel="0" collapsed="false">
      <c r="A2742" s="5" t="s">
        <v>6697</v>
      </c>
      <c r="B2742" s="6" t="s">
        <v>31</v>
      </c>
      <c r="C2742" s="7" t="s">
        <v>6824</v>
      </c>
      <c r="D2742" s="7" t="s">
        <v>6825</v>
      </c>
      <c r="E2742" s="8" t="s">
        <v>6826</v>
      </c>
      <c r="F2742" s="8" t="s">
        <v>35</v>
      </c>
      <c r="G2742" s="8" t="s">
        <v>35</v>
      </c>
      <c r="H2742" s="10"/>
      <c r="I2742" s="10" t="n">
        <v>93</v>
      </c>
      <c r="J2742" s="9" t="n">
        <v>2838111</v>
      </c>
    </row>
    <row r="2743" customFormat="false" ht="12.75" hidden="false" customHeight="true" outlineLevel="0" collapsed="false">
      <c r="A2743" s="5" t="s">
        <v>6697</v>
      </c>
      <c r="B2743" s="6" t="s">
        <v>31</v>
      </c>
      <c r="C2743" s="7" t="s">
        <v>6827</v>
      </c>
      <c r="D2743" s="7" t="s">
        <v>6828</v>
      </c>
      <c r="E2743" s="8" t="s">
        <v>6829</v>
      </c>
      <c r="F2743" s="8" t="s">
        <v>35</v>
      </c>
      <c r="G2743" s="8" t="s">
        <v>35</v>
      </c>
      <c r="H2743" s="10"/>
      <c r="I2743" s="10" t="n">
        <v>6</v>
      </c>
      <c r="J2743" s="10" t="n">
        <v>0</v>
      </c>
    </row>
    <row r="2744" customFormat="false" ht="12.75" hidden="false" customHeight="true" outlineLevel="0" collapsed="false">
      <c r="A2744" s="5" t="s">
        <v>6697</v>
      </c>
      <c r="B2744" s="6" t="s">
        <v>31</v>
      </c>
      <c r="C2744" s="7" t="s">
        <v>6830</v>
      </c>
      <c r="D2744" s="7" t="s">
        <v>6831</v>
      </c>
      <c r="E2744" s="8" t="s">
        <v>6832</v>
      </c>
      <c r="F2744" s="8" t="s">
        <v>35</v>
      </c>
      <c r="G2744" s="8" t="s">
        <v>35</v>
      </c>
      <c r="H2744" s="10"/>
      <c r="I2744" s="10" t="n">
        <v>15</v>
      </c>
      <c r="J2744" s="9" t="n">
        <v>1573000</v>
      </c>
    </row>
    <row r="2745" customFormat="false" ht="12.75" hidden="false" customHeight="true" outlineLevel="0" collapsed="false">
      <c r="A2745" s="5" t="s">
        <v>6697</v>
      </c>
      <c r="B2745" s="6" t="s">
        <v>31</v>
      </c>
      <c r="C2745" s="7" t="s">
        <v>6833</v>
      </c>
      <c r="D2745" s="7" t="s">
        <v>6833</v>
      </c>
      <c r="E2745" s="8" t="s">
        <v>6834</v>
      </c>
      <c r="F2745" s="8" t="s">
        <v>35</v>
      </c>
      <c r="G2745" s="8" t="s">
        <v>35</v>
      </c>
      <c r="H2745" s="10"/>
      <c r="I2745" s="10" t="n">
        <v>47</v>
      </c>
      <c r="J2745" s="10" t="n">
        <v>0</v>
      </c>
    </row>
    <row r="2746" customFormat="false" ht="12.75" hidden="false" customHeight="true" outlineLevel="0" collapsed="false">
      <c r="A2746" s="5" t="s">
        <v>6697</v>
      </c>
      <c r="B2746" s="6" t="s">
        <v>31</v>
      </c>
      <c r="C2746" s="7" t="s">
        <v>6835</v>
      </c>
      <c r="D2746" s="7" t="s">
        <v>6836</v>
      </c>
      <c r="E2746" s="8" t="s">
        <v>6837</v>
      </c>
      <c r="F2746" s="8" t="s">
        <v>35</v>
      </c>
      <c r="G2746" s="8" t="s">
        <v>35</v>
      </c>
      <c r="H2746" s="10"/>
      <c r="I2746" s="10" t="n">
        <v>48</v>
      </c>
      <c r="J2746" s="9" t="n">
        <v>2253360</v>
      </c>
    </row>
    <row r="2747" customFormat="false" ht="12.75" hidden="false" customHeight="true" outlineLevel="0" collapsed="false">
      <c r="A2747" s="5" t="s">
        <v>6697</v>
      </c>
      <c r="B2747" s="6" t="s">
        <v>31</v>
      </c>
      <c r="C2747" s="7" t="s">
        <v>6838</v>
      </c>
      <c r="D2747" s="7" t="s">
        <v>6838</v>
      </c>
      <c r="E2747" s="8" t="s">
        <v>6839</v>
      </c>
      <c r="F2747" s="8" t="s">
        <v>35</v>
      </c>
      <c r="G2747" s="8" t="s">
        <v>35</v>
      </c>
      <c r="H2747" s="10"/>
      <c r="I2747" s="10" t="n">
        <v>49</v>
      </c>
      <c r="J2747" s="9" t="n">
        <v>750000</v>
      </c>
    </row>
    <row r="2748" customFormat="false" ht="12.75" hidden="false" customHeight="true" outlineLevel="0" collapsed="false">
      <c r="A2748" s="5" t="s">
        <v>6697</v>
      </c>
      <c r="B2748" s="6" t="s">
        <v>31</v>
      </c>
      <c r="C2748" s="7" t="s">
        <v>1714</v>
      </c>
      <c r="D2748" s="7" t="s">
        <v>6840</v>
      </c>
      <c r="E2748" s="8" t="s">
        <v>6841</v>
      </c>
      <c r="F2748" s="8" t="s">
        <v>35</v>
      </c>
      <c r="G2748" s="8" t="s">
        <v>35</v>
      </c>
      <c r="H2748" s="10"/>
      <c r="I2748" s="10" t="n">
        <v>6</v>
      </c>
      <c r="J2748" s="9" t="n">
        <v>893334</v>
      </c>
    </row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>
      <c r="A2751" s="5" t="s">
        <v>6842</v>
      </c>
      <c r="B2751" s="6" t="s">
        <v>11</v>
      </c>
      <c r="C2751" s="7" t="s">
        <v>6843</v>
      </c>
      <c r="D2751" s="7" t="s">
        <v>6844</v>
      </c>
      <c r="E2751" s="8" t="s">
        <v>6845</v>
      </c>
      <c r="F2751" s="8" t="s">
        <v>15</v>
      </c>
      <c r="G2751" s="8" t="s">
        <v>15</v>
      </c>
      <c r="H2751" s="9" t="n">
        <v>524991</v>
      </c>
      <c r="I2751" s="10" t="n">
        <v>102</v>
      </c>
      <c r="J2751" s="9" t="n">
        <v>34170435</v>
      </c>
    </row>
    <row r="2752" customFormat="false" ht="12.75" hidden="false" customHeight="true" outlineLevel="0" collapsed="false">
      <c r="A2752" s="5" t="s">
        <v>6842</v>
      </c>
      <c r="B2752" s="6" t="s">
        <v>11</v>
      </c>
      <c r="C2752" s="7" t="s">
        <v>6846</v>
      </c>
      <c r="D2752" s="7" t="s">
        <v>6847</v>
      </c>
      <c r="E2752" s="8" t="s">
        <v>6848</v>
      </c>
      <c r="F2752" s="8" t="s">
        <v>15</v>
      </c>
      <c r="G2752" s="8" t="s">
        <v>15</v>
      </c>
      <c r="H2752" s="9" t="n">
        <v>17409</v>
      </c>
      <c r="I2752" s="10" t="n">
        <v>50</v>
      </c>
      <c r="J2752" s="9" t="n">
        <v>19761668</v>
      </c>
    </row>
    <row r="2753" customFormat="false" ht="12.75" hidden="false" customHeight="true" outlineLevel="0" collapsed="false">
      <c r="A2753" s="5" t="s">
        <v>6842</v>
      </c>
      <c r="B2753" s="6" t="s">
        <v>11</v>
      </c>
      <c r="C2753" s="7" t="s">
        <v>6849</v>
      </c>
      <c r="D2753" s="7" t="s">
        <v>6850</v>
      </c>
      <c r="E2753" s="8" t="s">
        <v>6851</v>
      </c>
      <c r="F2753" s="8" t="s">
        <v>15</v>
      </c>
      <c r="G2753" s="8" t="s">
        <v>15</v>
      </c>
      <c r="H2753" s="9" t="n">
        <v>12716</v>
      </c>
      <c r="I2753" s="10" t="n">
        <v>31</v>
      </c>
      <c r="J2753" s="9" t="n">
        <v>3512222</v>
      </c>
    </row>
    <row r="2754" customFormat="false" ht="12.75" hidden="false" customHeight="true" outlineLevel="0" collapsed="false">
      <c r="A2754" s="5" t="s">
        <v>6842</v>
      </c>
      <c r="B2754" s="6" t="s">
        <v>11</v>
      </c>
      <c r="C2754" s="7" t="s">
        <v>6852</v>
      </c>
      <c r="D2754" s="7" t="s">
        <v>6853</v>
      </c>
      <c r="E2754" s="8" t="s">
        <v>6854</v>
      </c>
      <c r="F2754" s="8" t="s">
        <v>15</v>
      </c>
      <c r="G2754" s="8" t="s">
        <v>15</v>
      </c>
      <c r="H2754" s="9" t="n">
        <v>17883</v>
      </c>
      <c r="I2754" s="10" t="n">
        <v>29</v>
      </c>
      <c r="J2754" s="9" t="n">
        <v>3777778</v>
      </c>
    </row>
    <row r="2755" customFormat="false" ht="12.75" hidden="false" customHeight="true" outlineLevel="0" collapsed="false">
      <c r="A2755" s="5" t="s">
        <v>6842</v>
      </c>
      <c r="B2755" s="6" t="s">
        <v>11</v>
      </c>
      <c r="C2755" s="7" t="s">
        <v>1807</v>
      </c>
      <c r="D2755" s="7" t="s">
        <v>6855</v>
      </c>
      <c r="E2755" s="8" t="s">
        <v>6856</v>
      </c>
      <c r="F2755" s="8" t="s">
        <v>15</v>
      </c>
      <c r="G2755" s="8" t="s">
        <v>15</v>
      </c>
      <c r="H2755" s="9" t="n">
        <v>189355</v>
      </c>
      <c r="I2755" s="10" t="n">
        <v>51</v>
      </c>
      <c r="J2755" s="9" t="n">
        <v>79384218</v>
      </c>
    </row>
    <row r="2756" customFormat="false" ht="12.75" hidden="false" customHeight="true" outlineLevel="0" collapsed="false">
      <c r="A2756" s="5" t="s">
        <v>6842</v>
      </c>
      <c r="B2756" s="6" t="s">
        <v>11</v>
      </c>
      <c r="C2756" s="7" t="s">
        <v>1424</v>
      </c>
      <c r="D2756" s="7" t="s">
        <v>6857</v>
      </c>
      <c r="E2756" s="8" t="s">
        <v>6858</v>
      </c>
      <c r="F2756" s="8" t="s">
        <v>30</v>
      </c>
      <c r="G2756" s="8" t="s">
        <v>30</v>
      </c>
      <c r="H2756" s="9" t="n">
        <v>8143</v>
      </c>
      <c r="I2756" s="10" t="n">
        <v>55</v>
      </c>
      <c r="J2756" s="9" t="n">
        <v>2317778</v>
      </c>
    </row>
    <row r="2757" customFormat="false" ht="12.75" hidden="false" customHeight="true" outlineLevel="0" collapsed="false">
      <c r="A2757" s="5" t="s">
        <v>6842</v>
      </c>
      <c r="B2757" s="6" t="s">
        <v>11</v>
      </c>
      <c r="C2757" s="7" t="s">
        <v>2773</v>
      </c>
      <c r="D2757" s="7" t="s">
        <v>6859</v>
      </c>
      <c r="E2757" s="8" t="s">
        <v>6860</v>
      </c>
      <c r="F2757" s="8" t="s">
        <v>15</v>
      </c>
      <c r="G2757" s="8" t="s">
        <v>15</v>
      </c>
      <c r="H2757" s="9" t="n">
        <v>847498</v>
      </c>
      <c r="I2757" s="10" t="n">
        <v>96</v>
      </c>
      <c r="J2757" s="9" t="n">
        <v>43139185</v>
      </c>
    </row>
    <row r="2758" customFormat="false" ht="12.75" hidden="false" customHeight="true" outlineLevel="0" collapsed="false">
      <c r="A2758" s="5" t="s">
        <v>6842</v>
      </c>
      <c r="B2758" s="6" t="s">
        <v>11</v>
      </c>
      <c r="C2758" s="7" t="s">
        <v>5714</v>
      </c>
      <c r="D2758" s="7" t="s">
        <v>6861</v>
      </c>
      <c r="E2758" s="8" t="s">
        <v>6862</v>
      </c>
      <c r="F2758" s="8" t="s">
        <v>15</v>
      </c>
      <c r="G2758" s="8" t="s">
        <v>15</v>
      </c>
      <c r="H2758" s="9" t="n">
        <v>21351</v>
      </c>
      <c r="I2758" s="10" t="n">
        <v>102</v>
      </c>
      <c r="J2758" s="9" t="n">
        <v>5611110</v>
      </c>
    </row>
    <row r="2759" customFormat="false" ht="12.75" hidden="false" customHeight="true" outlineLevel="0" collapsed="false">
      <c r="A2759" s="5" t="s">
        <v>6842</v>
      </c>
      <c r="B2759" s="6" t="s">
        <v>11</v>
      </c>
      <c r="C2759" s="7" t="s">
        <v>1490</v>
      </c>
      <c r="D2759" s="7" t="s">
        <v>1490</v>
      </c>
      <c r="E2759" s="8" t="s">
        <v>6863</v>
      </c>
      <c r="F2759" s="8" t="s">
        <v>15</v>
      </c>
      <c r="G2759" s="8" t="s">
        <v>15</v>
      </c>
      <c r="H2759" s="9" t="n">
        <v>21690</v>
      </c>
      <c r="I2759" s="10" t="n">
        <v>171</v>
      </c>
      <c r="J2759" s="9" t="n">
        <v>19697222</v>
      </c>
    </row>
    <row r="2760" customFormat="false" ht="12.75" hidden="false" customHeight="true" outlineLevel="0" collapsed="false">
      <c r="A2760" s="5" t="s">
        <v>6842</v>
      </c>
      <c r="B2760" s="6" t="s">
        <v>11</v>
      </c>
      <c r="C2760" s="7" t="s">
        <v>6864</v>
      </c>
      <c r="D2760" s="7" t="s">
        <v>6865</v>
      </c>
      <c r="E2760" s="8" t="s">
        <v>6866</v>
      </c>
      <c r="F2760" s="8" t="s">
        <v>15</v>
      </c>
      <c r="G2760" s="8" t="s">
        <v>15</v>
      </c>
      <c r="H2760" s="9" t="n">
        <v>36712</v>
      </c>
      <c r="I2760" s="10" t="n">
        <v>151</v>
      </c>
      <c r="J2760" s="9" t="n">
        <v>25757993</v>
      </c>
    </row>
    <row r="2761" customFormat="false" ht="12.75" hidden="false" customHeight="true" outlineLevel="0" collapsed="false">
      <c r="A2761" s="5" t="s">
        <v>6842</v>
      </c>
      <c r="B2761" s="6" t="s">
        <v>11</v>
      </c>
      <c r="C2761" s="7" t="s">
        <v>4642</v>
      </c>
      <c r="D2761" s="7" t="s">
        <v>6867</v>
      </c>
      <c r="E2761" s="8" t="s">
        <v>6868</v>
      </c>
      <c r="F2761" s="8" t="s">
        <v>15</v>
      </c>
      <c r="G2761" s="8" t="s">
        <v>15</v>
      </c>
      <c r="H2761" s="9" t="n">
        <v>15109704</v>
      </c>
      <c r="I2761" s="10" t="n">
        <v>38</v>
      </c>
      <c r="J2761" s="9" t="n">
        <v>270683333</v>
      </c>
    </row>
    <row r="2762" customFormat="false" ht="12.75" hidden="false" customHeight="true" outlineLevel="0" collapsed="false">
      <c r="A2762" s="5" t="s">
        <v>6842</v>
      </c>
      <c r="B2762" s="6" t="s">
        <v>11</v>
      </c>
      <c r="C2762" s="7" t="s">
        <v>6869</v>
      </c>
      <c r="D2762" s="7" t="s">
        <v>6870</v>
      </c>
      <c r="E2762" s="8" t="s">
        <v>6871</v>
      </c>
      <c r="F2762" s="8" t="s">
        <v>15</v>
      </c>
      <c r="G2762" s="8" t="s">
        <v>15</v>
      </c>
      <c r="H2762" s="9" t="n">
        <v>11353905</v>
      </c>
      <c r="I2762" s="10" t="n">
        <v>37</v>
      </c>
      <c r="J2762" s="9" t="n">
        <v>193282779</v>
      </c>
    </row>
    <row r="2763" customFormat="false" ht="12.75" hidden="false" customHeight="true" outlineLevel="0" collapsed="false">
      <c r="A2763" s="5" t="s">
        <v>6842</v>
      </c>
      <c r="B2763" s="6" t="s">
        <v>11</v>
      </c>
      <c r="C2763" s="7" t="s">
        <v>6872</v>
      </c>
      <c r="D2763" s="7" t="s">
        <v>6873</v>
      </c>
      <c r="E2763" s="8" t="s">
        <v>6874</v>
      </c>
      <c r="F2763" s="8" t="s">
        <v>15</v>
      </c>
      <c r="G2763" s="8" t="s">
        <v>15</v>
      </c>
      <c r="H2763" s="9" t="n">
        <v>56993</v>
      </c>
      <c r="I2763" s="10" t="n">
        <v>109</v>
      </c>
      <c r="J2763" s="9" t="n">
        <v>30588889</v>
      </c>
    </row>
    <row r="2764" customFormat="false" ht="12.75" hidden="false" customHeight="true" outlineLevel="0" collapsed="false">
      <c r="A2764" s="5" t="s">
        <v>6842</v>
      </c>
      <c r="B2764" s="6" t="s">
        <v>11</v>
      </c>
      <c r="C2764" s="7" t="s">
        <v>6875</v>
      </c>
      <c r="D2764" s="7" t="s">
        <v>6876</v>
      </c>
      <c r="E2764" s="8" t="s">
        <v>6877</v>
      </c>
      <c r="F2764" s="8" t="s">
        <v>15</v>
      </c>
      <c r="G2764" s="8" t="s">
        <v>15</v>
      </c>
      <c r="H2764" s="9" t="n">
        <v>151223</v>
      </c>
      <c r="I2764" s="10" t="n">
        <v>57</v>
      </c>
      <c r="J2764" s="9" t="n">
        <v>16436998</v>
      </c>
    </row>
    <row r="2765" customFormat="false" ht="12.75" hidden="false" customHeight="true" outlineLevel="0" collapsed="false">
      <c r="A2765" s="5" t="s">
        <v>6842</v>
      </c>
      <c r="B2765" s="6" t="s">
        <v>11</v>
      </c>
      <c r="C2765" s="7" t="s">
        <v>6878</v>
      </c>
      <c r="D2765" s="7" t="s">
        <v>6879</v>
      </c>
      <c r="E2765" s="8" t="s">
        <v>6880</v>
      </c>
      <c r="F2765" s="8" t="s">
        <v>15</v>
      </c>
      <c r="G2765" s="8" t="s">
        <v>15</v>
      </c>
      <c r="H2765" s="9" t="n">
        <v>293517</v>
      </c>
      <c r="I2765" s="10" t="n">
        <v>64</v>
      </c>
      <c r="J2765" s="9" t="n">
        <v>29790884</v>
      </c>
    </row>
    <row r="2766" customFormat="false" ht="12.75" hidden="false" customHeight="true" outlineLevel="0" collapsed="false">
      <c r="A2766" s="5" t="s">
        <v>6842</v>
      </c>
      <c r="B2766" s="6" t="s">
        <v>11</v>
      </c>
      <c r="C2766" s="7" t="s">
        <v>6881</v>
      </c>
      <c r="D2766" s="7" t="s">
        <v>6882</v>
      </c>
      <c r="E2766" s="8" t="s">
        <v>6883</v>
      </c>
      <c r="F2766" s="8" t="s">
        <v>15</v>
      </c>
      <c r="G2766" s="8" t="s">
        <v>15</v>
      </c>
      <c r="H2766" s="9" t="n">
        <v>54142</v>
      </c>
      <c r="I2766" s="10" t="n">
        <v>90</v>
      </c>
      <c r="J2766" s="9" t="n">
        <v>7786667</v>
      </c>
    </row>
    <row r="2767" customFormat="false" ht="12.75" hidden="false" customHeight="true" outlineLevel="0" collapsed="false">
      <c r="A2767" s="5" t="s">
        <v>6842</v>
      </c>
      <c r="B2767" s="6" t="s">
        <v>31</v>
      </c>
      <c r="C2767" s="7" t="s">
        <v>6843</v>
      </c>
      <c r="D2767" s="7" t="s">
        <v>6884</v>
      </c>
      <c r="E2767" s="8" t="s">
        <v>6885</v>
      </c>
      <c r="F2767" s="8" t="s">
        <v>35</v>
      </c>
      <c r="G2767" s="8" t="s">
        <v>35</v>
      </c>
      <c r="H2767" s="10"/>
      <c r="I2767" s="10" t="n">
        <v>52</v>
      </c>
      <c r="J2767" s="9" t="n">
        <v>3577636</v>
      </c>
    </row>
    <row r="2768" customFormat="false" ht="12.75" hidden="false" customHeight="true" outlineLevel="0" collapsed="false">
      <c r="A2768" s="5" t="s">
        <v>6842</v>
      </c>
      <c r="B2768" s="6" t="s">
        <v>31</v>
      </c>
      <c r="C2768" s="7" t="s">
        <v>439</v>
      </c>
      <c r="D2768" s="7" t="s">
        <v>6886</v>
      </c>
      <c r="E2768" s="8" t="s">
        <v>6887</v>
      </c>
      <c r="F2768" s="8" t="s">
        <v>39</v>
      </c>
      <c r="G2768" s="8" t="s">
        <v>39</v>
      </c>
      <c r="H2768" s="10"/>
      <c r="I2768" s="10" t="n">
        <v>126</v>
      </c>
      <c r="J2768" s="9" t="n">
        <v>2716111</v>
      </c>
    </row>
    <row r="2769" customFormat="false" ht="12.75" hidden="false" customHeight="true" outlineLevel="0" collapsed="false">
      <c r="A2769" s="5" t="s">
        <v>6842</v>
      </c>
      <c r="B2769" s="6" t="s">
        <v>31</v>
      </c>
      <c r="C2769" s="7" t="s">
        <v>6888</v>
      </c>
      <c r="D2769" s="7" t="s">
        <v>6889</v>
      </c>
      <c r="E2769" s="8" t="s">
        <v>6890</v>
      </c>
      <c r="F2769" s="8" t="s">
        <v>39</v>
      </c>
      <c r="G2769" s="8" t="s">
        <v>39</v>
      </c>
      <c r="H2769" s="10"/>
      <c r="I2769" s="10" t="n">
        <v>177</v>
      </c>
      <c r="J2769" s="9" t="n">
        <v>2049333</v>
      </c>
    </row>
    <row r="2770" customFormat="false" ht="12.75" hidden="false" customHeight="true" outlineLevel="0" collapsed="false">
      <c r="A2770" s="5" t="s">
        <v>6842</v>
      </c>
      <c r="B2770" s="6" t="s">
        <v>31</v>
      </c>
      <c r="C2770" s="7" t="s">
        <v>2909</v>
      </c>
      <c r="D2770" s="7" t="s">
        <v>6891</v>
      </c>
      <c r="E2770" s="8" t="s">
        <v>6892</v>
      </c>
      <c r="F2770" s="8" t="s">
        <v>35</v>
      </c>
      <c r="G2770" s="8" t="s">
        <v>35</v>
      </c>
      <c r="H2770" s="10"/>
      <c r="I2770" s="10" t="n">
        <v>21</v>
      </c>
      <c r="J2770" s="9" t="n">
        <v>6465612</v>
      </c>
    </row>
    <row r="2771" customFormat="false" ht="12.75" hidden="false" customHeight="true" outlineLevel="0" collapsed="false">
      <c r="A2771" s="5" t="s">
        <v>6842</v>
      </c>
      <c r="B2771" s="6" t="s">
        <v>31</v>
      </c>
      <c r="C2771" s="7" t="s">
        <v>6893</v>
      </c>
      <c r="D2771" s="7" t="s">
        <v>6894</v>
      </c>
      <c r="E2771" s="8" t="s">
        <v>6895</v>
      </c>
      <c r="F2771" s="8" t="s">
        <v>35</v>
      </c>
      <c r="G2771" s="8" t="s">
        <v>35</v>
      </c>
      <c r="H2771" s="10"/>
      <c r="I2771" s="10" t="n">
        <v>17</v>
      </c>
      <c r="J2771" s="9" t="n">
        <v>3812000</v>
      </c>
    </row>
    <row r="2772" customFormat="false" ht="12.75" hidden="false" customHeight="true" outlineLevel="0" collapsed="false">
      <c r="A2772" s="5" t="s">
        <v>6842</v>
      </c>
      <c r="B2772" s="6" t="s">
        <v>31</v>
      </c>
      <c r="C2772" s="7" t="s">
        <v>72</v>
      </c>
      <c r="D2772" s="7" t="s">
        <v>6896</v>
      </c>
      <c r="E2772" s="8" t="s">
        <v>6897</v>
      </c>
      <c r="F2772" s="8" t="s">
        <v>39</v>
      </c>
      <c r="G2772" s="8" t="s">
        <v>39</v>
      </c>
      <c r="H2772" s="10"/>
      <c r="I2772" s="10" t="n">
        <v>113</v>
      </c>
      <c r="J2772" s="9" t="n">
        <v>12592222</v>
      </c>
    </row>
    <row r="2773" customFormat="false" ht="12.75" hidden="false" customHeight="true" outlineLevel="0" collapsed="false">
      <c r="A2773" s="5" t="s">
        <v>6842</v>
      </c>
      <c r="B2773" s="6" t="s">
        <v>31</v>
      </c>
      <c r="C2773" s="7" t="s">
        <v>1037</v>
      </c>
      <c r="D2773" s="7" t="s">
        <v>233</v>
      </c>
      <c r="E2773" s="8"/>
      <c r="F2773" s="8"/>
      <c r="G2773" s="8" t="s">
        <v>35</v>
      </c>
      <c r="H2773" s="10"/>
      <c r="I2773" s="10" t="n">
        <v>15</v>
      </c>
      <c r="J2773" s="10" t="n">
        <v>0</v>
      </c>
    </row>
    <row r="2774" customFormat="false" ht="12.75" hidden="false" customHeight="true" outlineLevel="0" collapsed="false">
      <c r="A2774" s="5" t="s">
        <v>6842</v>
      </c>
      <c r="B2774" s="6" t="s">
        <v>31</v>
      </c>
      <c r="C2774" s="7" t="s">
        <v>6898</v>
      </c>
      <c r="D2774" s="7" t="s">
        <v>6899</v>
      </c>
      <c r="E2774" s="8" t="s">
        <v>6900</v>
      </c>
      <c r="F2774" s="8" t="s">
        <v>35</v>
      </c>
      <c r="G2774" s="8" t="s">
        <v>35</v>
      </c>
      <c r="H2774" s="10"/>
      <c r="I2774" s="10" t="n">
        <v>18</v>
      </c>
      <c r="J2774" s="10" t="n">
        <v>0</v>
      </c>
    </row>
    <row r="2775" customFormat="false" ht="12.75" hidden="false" customHeight="true" outlineLevel="0" collapsed="false">
      <c r="A2775" s="5" t="s">
        <v>6842</v>
      </c>
      <c r="B2775" s="6" t="s">
        <v>31</v>
      </c>
      <c r="C2775" s="7" t="s">
        <v>3138</v>
      </c>
      <c r="D2775" s="7" t="s">
        <v>6901</v>
      </c>
      <c r="E2775" s="8" t="s">
        <v>6902</v>
      </c>
      <c r="F2775" s="8" t="s">
        <v>35</v>
      </c>
      <c r="G2775" s="8" t="s">
        <v>35</v>
      </c>
      <c r="H2775" s="10"/>
      <c r="I2775" s="10" t="n">
        <v>21</v>
      </c>
      <c r="J2775" s="9" t="n">
        <v>2220000</v>
      </c>
    </row>
    <row r="2776" customFormat="false" ht="12.75" hidden="false" customHeight="true" outlineLevel="0" collapsed="false">
      <c r="A2776" s="5" t="s">
        <v>6842</v>
      </c>
      <c r="B2776" s="6" t="s">
        <v>31</v>
      </c>
      <c r="C2776" s="7" t="s">
        <v>6903</v>
      </c>
      <c r="D2776" s="7" t="s">
        <v>6904</v>
      </c>
      <c r="E2776" s="8" t="s">
        <v>6905</v>
      </c>
      <c r="F2776" s="8" t="s">
        <v>35</v>
      </c>
      <c r="G2776" s="8" t="s">
        <v>35</v>
      </c>
      <c r="H2776" s="10"/>
      <c r="I2776" s="10" t="n">
        <v>29</v>
      </c>
      <c r="J2776" s="9" t="n">
        <v>2270000</v>
      </c>
    </row>
    <row r="2777" customFormat="false" ht="12.75" hidden="false" customHeight="true" outlineLevel="0" collapsed="false">
      <c r="A2777" s="5" t="s">
        <v>6842</v>
      </c>
      <c r="B2777" s="6" t="s">
        <v>31</v>
      </c>
      <c r="C2777" s="7" t="s">
        <v>6906</v>
      </c>
      <c r="D2777" s="7" t="s">
        <v>6907</v>
      </c>
      <c r="E2777" s="8" t="s">
        <v>6908</v>
      </c>
      <c r="F2777" s="8" t="s">
        <v>39</v>
      </c>
      <c r="G2777" s="8" t="s">
        <v>39</v>
      </c>
      <c r="H2777" s="10"/>
      <c r="I2777" s="10" t="n">
        <v>132</v>
      </c>
      <c r="J2777" s="9" t="n">
        <v>6650000</v>
      </c>
    </row>
    <row r="2778" customFormat="false" ht="12.75" hidden="false" customHeight="true" outlineLevel="0" collapsed="false">
      <c r="A2778" s="5" t="s">
        <v>6842</v>
      </c>
      <c r="B2778" s="6" t="s">
        <v>31</v>
      </c>
      <c r="C2778" s="7" t="s">
        <v>6909</v>
      </c>
      <c r="D2778" s="7" t="s">
        <v>6910</v>
      </c>
      <c r="E2778" s="8" t="s">
        <v>6911</v>
      </c>
      <c r="F2778" s="8" t="s">
        <v>35</v>
      </c>
      <c r="G2778" s="8" t="s">
        <v>35</v>
      </c>
      <c r="H2778" s="10"/>
      <c r="I2778" s="10" t="n">
        <v>110</v>
      </c>
      <c r="J2778" s="10" t="n">
        <v>0</v>
      </c>
    </row>
    <row r="2779" customFormat="false" ht="12.75" hidden="false" customHeight="true" outlineLevel="0" collapsed="false">
      <c r="A2779" s="5" t="s">
        <v>6842</v>
      </c>
      <c r="B2779" s="6" t="s">
        <v>31</v>
      </c>
      <c r="C2779" s="7" t="s">
        <v>6912</v>
      </c>
      <c r="D2779" s="7" t="s">
        <v>6912</v>
      </c>
      <c r="E2779" s="8" t="s">
        <v>6913</v>
      </c>
      <c r="F2779" s="8" t="s">
        <v>35</v>
      </c>
      <c r="G2779" s="8" t="s">
        <v>35</v>
      </c>
      <c r="H2779" s="10"/>
      <c r="I2779" s="10" t="n">
        <v>41</v>
      </c>
      <c r="J2779" s="9" t="n">
        <v>1662000</v>
      </c>
    </row>
    <row r="2780" customFormat="false" ht="12.75" hidden="false" customHeight="true" outlineLevel="0" collapsed="false">
      <c r="A2780" s="5" t="s">
        <v>6842</v>
      </c>
      <c r="B2780" s="6" t="s">
        <v>31</v>
      </c>
      <c r="C2780" s="7" t="s">
        <v>6914</v>
      </c>
      <c r="D2780" s="7" t="s">
        <v>3405</v>
      </c>
      <c r="E2780" s="8" t="s">
        <v>6915</v>
      </c>
      <c r="F2780" s="8" t="s">
        <v>35</v>
      </c>
      <c r="G2780" s="8" t="s">
        <v>35</v>
      </c>
      <c r="H2780" s="10"/>
      <c r="I2780" s="10" t="n">
        <v>15</v>
      </c>
      <c r="J2780" s="9" t="n">
        <v>1531100</v>
      </c>
    </row>
    <row r="2781" customFormat="false" ht="12.75" hidden="false" customHeight="true" outlineLevel="0" collapsed="false">
      <c r="A2781" s="5" t="s">
        <v>6842</v>
      </c>
      <c r="B2781" s="6" t="s">
        <v>31</v>
      </c>
      <c r="C2781" s="7" t="s">
        <v>6916</v>
      </c>
      <c r="D2781" s="7" t="s">
        <v>233</v>
      </c>
      <c r="E2781" s="8"/>
      <c r="F2781" s="8"/>
      <c r="G2781" s="8" t="s">
        <v>35</v>
      </c>
      <c r="H2781" s="10"/>
      <c r="I2781" s="10" t="n">
        <v>10</v>
      </c>
      <c r="J2781" s="10" t="n">
        <v>0</v>
      </c>
    </row>
    <row r="2782" customFormat="false" ht="12.75" hidden="false" customHeight="true" outlineLevel="0" collapsed="false">
      <c r="A2782" s="5" t="s">
        <v>6842</v>
      </c>
      <c r="B2782" s="6" t="s">
        <v>31</v>
      </c>
      <c r="C2782" s="7" t="s">
        <v>6917</v>
      </c>
      <c r="D2782" s="7" t="s">
        <v>6917</v>
      </c>
      <c r="E2782" s="8" t="s">
        <v>6918</v>
      </c>
      <c r="F2782" s="8" t="s">
        <v>39</v>
      </c>
      <c r="G2782" s="8" t="s">
        <v>39</v>
      </c>
      <c r="H2782" s="10"/>
      <c r="I2782" s="10" t="n">
        <v>152</v>
      </c>
      <c r="J2782" s="9" t="n">
        <v>7472667</v>
      </c>
    </row>
    <row r="2783" customFormat="false" ht="12.75" hidden="false" customHeight="true" outlineLevel="0" collapsed="false">
      <c r="A2783" s="5" t="s">
        <v>6842</v>
      </c>
      <c r="B2783" s="6" t="s">
        <v>31</v>
      </c>
      <c r="C2783" s="7" t="s">
        <v>6919</v>
      </c>
      <c r="D2783" s="7" t="s">
        <v>6920</v>
      </c>
      <c r="E2783" s="8" t="s">
        <v>6921</v>
      </c>
      <c r="F2783" s="8" t="s">
        <v>35</v>
      </c>
      <c r="G2783" s="8" t="s">
        <v>35</v>
      </c>
      <c r="H2783" s="10"/>
      <c r="I2783" s="10" t="n">
        <v>62</v>
      </c>
      <c r="J2783" s="10" t="n">
        <v>0</v>
      </c>
    </row>
    <row r="2784" customFormat="false" ht="12.75" hidden="false" customHeight="true" outlineLevel="0" collapsed="false">
      <c r="A2784" s="5" t="s">
        <v>6842</v>
      </c>
      <c r="B2784" s="6" t="s">
        <v>31</v>
      </c>
      <c r="C2784" s="7" t="s">
        <v>6922</v>
      </c>
      <c r="D2784" s="7" t="s">
        <v>6922</v>
      </c>
      <c r="E2784" s="8" t="s">
        <v>6923</v>
      </c>
      <c r="F2784" s="8" t="s">
        <v>35</v>
      </c>
      <c r="G2784" s="8" t="s">
        <v>35</v>
      </c>
      <c r="H2784" s="10"/>
      <c r="I2784" s="10" t="n">
        <v>13</v>
      </c>
      <c r="J2784" s="9" t="n">
        <v>2520111</v>
      </c>
    </row>
    <row r="2785" customFormat="false" ht="12.75" hidden="false" customHeight="true" outlineLevel="0" collapsed="false">
      <c r="A2785" s="5" t="s">
        <v>6842</v>
      </c>
      <c r="B2785" s="6" t="s">
        <v>31</v>
      </c>
      <c r="C2785" s="7" t="s">
        <v>6924</v>
      </c>
      <c r="D2785" s="7" t="s">
        <v>6924</v>
      </c>
      <c r="E2785" s="8" t="s">
        <v>6925</v>
      </c>
      <c r="F2785" s="8" t="s">
        <v>35</v>
      </c>
      <c r="G2785" s="8" t="s">
        <v>35</v>
      </c>
      <c r="H2785" s="10"/>
      <c r="I2785" s="10" t="n">
        <v>25</v>
      </c>
      <c r="J2785" s="10" t="n">
        <v>0</v>
      </c>
    </row>
    <row r="2786" customFormat="false" ht="12.75" hidden="false" customHeight="true" outlineLevel="0" collapsed="false">
      <c r="A2786" s="5" t="s">
        <v>6842</v>
      </c>
      <c r="B2786" s="6" t="s">
        <v>31</v>
      </c>
      <c r="C2786" s="7" t="s">
        <v>140</v>
      </c>
      <c r="D2786" s="7" t="s">
        <v>141</v>
      </c>
      <c r="E2786" s="8" t="s">
        <v>6926</v>
      </c>
      <c r="F2786" s="8" t="s">
        <v>35</v>
      </c>
      <c r="G2786" s="8" t="s">
        <v>35</v>
      </c>
      <c r="H2786" s="10"/>
      <c r="I2786" s="10" t="n">
        <v>35</v>
      </c>
      <c r="J2786" s="9" t="n">
        <v>2970001</v>
      </c>
    </row>
    <row r="2787" customFormat="false" ht="12.75" hidden="false" customHeight="true" outlineLevel="0" collapsed="false">
      <c r="A2787" s="5" t="s">
        <v>6842</v>
      </c>
      <c r="B2787" s="6" t="s">
        <v>31</v>
      </c>
      <c r="C2787" s="7" t="s">
        <v>6927</v>
      </c>
      <c r="D2787" s="7" t="s">
        <v>6927</v>
      </c>
      <c r="E2787" s="8" t="s">
        <v>6928</v>
      </c>
      <c r="F2787" s="8" t="s">
        <v>35</v>
      </c>
      <c r="G2787" s="8" t="s">
        <v>35</v>
      </c>
      <c r="H2787" s="10"/>
      <c r="I2787" s="10" t="n">
        <v>121</v>
      </c>
      <c r="J2787" s="10" t="n">
        <v>0</v>
      </c>
    </row>
    <row r="2788" customFormat="false" ht="12.75" hidden="false" customHeight="true" outlineLevel="0" collapsed="false">
      <c r="A2788" s="5" t="s">
        <v>6842</v>
      </c>
      <c r="B2788" s="6" t="s">
        <v>31</v>
      </c>
      <c r="C2788" s="7" t="s">
        <v>2773</v>
      </c>
      <c r="D2788" s="7" t="s">
        <v>3542</v>
      </c>
      <c r="E2788" s="8" t="s">
        <v>6929</v>
      </c>
      <c r="F2788" s="8" t="s">
        <v>39</v>
      </c>
      <c r="G2788" s="8" t="s">
        <v>39</v>
      </c>
      <c r="H2788" s="10"/>
      <c r="I2788" s="10" t="n">
        <v>117</v>
      </c>
      <c r="J2788" s="9" t="n">
        <v>1153527</v>
      </c>
    </row>
    <row r="2789" customFormat="false" ht="12.75" hidden="false" customHeight="true" outlineLevel="0" collapsed="false">
      <c r="A2789" s="5" t="s">
        <v>6842</v>
      </c>
      <c r="B2789" s="6" t="s">
        <v>31</v>
      </c>
      <c r="C2789" s="7" t="s">
        <v>2773</v>
      </c>
      <c r="D2789" s="7" t="s">
        <v>2699</v>
      </c>
      <c r="E2789" s="8"/>
      <c r="F2789" s="8"/>
      <c r="G2789" s="8" t="s">
        <v>35</v>
      </c>
      <c r="H2789" s="10"/>
      <c r="I2789" s="10" t="n">
        <v>0</v>
      </c>
      <c r="J2789" s="10" t="n">
        <v>0</v>
      </c>
    </row>
    <row r="2790" customFormat="false" ht="12.75" hidden="false" customHeight="true" outlineLevel="0" collapsed="false">
      <c r="A2790" s="5" t="s">
        <v>6842</v>
      </c>
      <c r="B2790" s="6" t="s">
        <v>31</v>
      </c>
      <c r="C2790" s="7" t="s">
        <v>6930</v>
      </c>
      <c r="D2790" s="7" t="s">
        <v>6931</v>
      </c>
      <c r="E2790" s="8" t="s">
        <v>6932</v>
      </c>
      <c r="F2790" s="8" t="s">
        <v>35</v>
      </c>
      <c r="G2790" s="8" t="s">
        <v>35</v>
      </c>
      <c r="H2790" s="10"/>
      <c r="I2790" s="10" t="n">
        <v>68</v>
      </c>
      <c r="J2790" s="9" t="n">
        <v>2767000</v>
      </c>
    </row>
    <row r="2791" customFormat="false" ht="12.75" hidden="false" customHeight="true" outlineLevel="0" collapsed="false">
      <c r="A2791" s="5" t="s">
        <v>6842</v>
      </c>
      <c r="B2791" s="6" t="s">
        <v>31</v>
      </c>
      <c r="C2791" s="7" t="s">
        <v>6933</v>
      </c>
      <c r="D2791" s="7" t="s">
        <v>6934</v>
      </c>
      <c r="E2791" s="8" t="s">
        <v>6935</v>
      </c>
      <c r="F2791" s="8" t="s">
        <v>35</v>
      </c>
      <c r="G2791" s="8" t="s">
        <v>35</v>
      </c>
      <c r="H2791" s="10"/>
      <c r="I2791" s="10" t="n">
        <v>57</v>
      </c>
      <c r="J2791" s="10" t="n">
        <v>0</v>
      </c>
    </row>
    <row r="2792" customFormat="false" ht="12.75" hidden="false" customHeight="true" outlineLevel="0" collapsed="false">
      <c r="A2792" s="5" t="s">
        <v>6842</v>
      </c>
      <c r="B2792" s="6" t="s">
        <v>31</v>
      </c>
      <c r="C2792" s="7" t="s">
        <v>6936</v>
      </c>
      <c r="D2792" s="7" t="s">
        <v>6937</v>
      </c>
      <c r="E2792" s="8" t="s">
        <v>6938</v>
      </c>
      <c r="F2792" s="8" t="s">
        <v>35</v>
      </c>
      <c r="G2792" s="8" t="s">
        <v>35</v>
      </c>
      <c r="H2792" s="10"/>
      <c r="I2792" s="10" t="n">
        <v>36</v>
      </c>
      <c r="J2792" s="9" t="n">
        <v>20531611</v>
      </c>
    </row>
    <row r="2793" customFormat="false" ht="12.75" hidden="false" customHeight="true" outlineLevel="0" collapsed="false">
      <c r="A2793" s="5" t="s">
        <v>6842</v>
      </c>
      <c r="B2793" s="6" t="s">
        <v>31</v>
      </c>
      <c r="C2793" s="7" t="s">
        <v>6939</v>
      </c>
      <c r="D2793" s="7" t="s">
        <v>6940</v>
      </c>
      <c r="E2793" s="8" t="s">
        <v>6941</v>
      </c>
      <c r="F2793" s="8" t="s">
        <v>35</v>
      </c>
      <c r="G2793" s="8" t="s">
        <v>35</v>
      </c>
      <c r="H2793" s="10"/>
      <c r="I2793" s="10" t="n">
        <v>14</v>
      </c>
      <c r="J2793" s="10" t="n">
        <v>0</v>
      </c>
    </row>
    <row r="2794" customFormat="false" ht="12.75" hidden="false" customHeight="true" outlineLevel="0" collapsed="false">
      <c r="A2794" s="5" t="s">
        <v>6842</v>
      </c>
      <c r="B2794" s="6" t="s">
        <v>31</v>
      </c>
      <c r="C2794" s="7" t="s">
        <v>6942</v>
      </c>
      <c r="D2794" s="7" t="s">
        <v>6943</v>
      </c>
      <c r="E2794" s="8" t="s">
        <v>6944</v>
      </c>
      <c r="F2794" s="8" t="s">
        <v>35</v>
      </c>
      <c r="G2794" s="8" t="s">
        <v>35</v>
      </c>
      <c r="H2794" s="10"/>
      <c r="I2794" s="10" t="n">
        <v>27</v>
      </c>
      <c r="J2794" s="9" t="n">
        <v>1220000</v>
      </c>
    </row>
    <row r="2795" customFormat="false" ht="12.75" hidden="false" customHeight="true" outlineLevel="0" collapsed="false">
      <c r="A2795" s="5" t="s">
        <v>6842</v>
      </c>
      <c r="B2795" s="6" t="s">
        <v>31</v>
      </c>
      <c r="C2795" s="7" t="s">
        <v>6945</v>
      </c>
      <c r="D2795" s="7" t="s">
        <v>6946</v>
      </c>
      <c r="E2795" s="8" t="s">
        <v>6947</v>
      </c>
      <c r="F2795" s="8" t="s">
        <v>35</v>
      </c>
      <c r="G2795" s="8" t="s">
        <v>35</v>
      </c>
      <c r="H2795" s="10"/>
      <c r="I2795" s="10" t="n">
        <v>53</v>
      </c>
      <c r="J2795" s="9" t="n">
        <v>754333</v>
      </c>
    </row>
    <row r="2796" customFormat="false" ht="12.75" hidden="false" customHeight="true" outlineLevel="0" collapsed="false">
      <c r="A2796" s="5" t="s">
        <v>6842</v>
      </c>
      <c r="B2796" s="6" t="s">
        <v>31</v>
      </c>
      <c r="C2796" s="7" t="s">
        <v>6948</v>
      </c>
      <c r="D2796" s="7" t="s">
        <v>6949</v>
      </c>
      <c r="E2796" s="8" t="s">
        <v>6950</v>
      </c>
      <c r="F2796" s="8" t="s">
        <v>35</v>
      </c>
      <c r="G2796" s="8" t="s">
        <v>35</v>
      </c>
      <c r="H2796" s="10"/>
      <c r="I2796" s="10" t="n">
        <v>45</v>
      </c>
      <c r="J2796" s="9" t="n">
        <v>18296000</v>
      </c>
    </row>
    <row r="2797" customFormat="false" ht="12.75" hidden="false" customHeight="true" outlineLevel="0" collapsed="false">
      <c r="A2797" s="5" t="s">
        <v>6842</v>
      </c>
      <c r="B2797" s="6" t="s">
        <v>31</v>
      </c>
      <c r="C2797" s="7" t="s">
        <v>6951</v>
      </c>
      <c r="D2797" s="7" t="s">
        <v>6952</v>
      </c>
      <c r="E2797" s="8" t="s">
        <v>6953</v>
      </c>
      <c r="F2797" s="8" t="s">
        <v>39</v>
      </c>
      <c r="G2797" s="8" t="s">
        <v>39</v>
      </c>
      <c r="H2797" s="10"/>
      <c r="I2797" s="10" t="n">
        <v>103</v>
      </c>
      <c r="J2797" s="9" t="n">
        <v>16058333</v>
      </c>
    </row>
    <row r="2798" customFormat="false" ht="12.75" hidden="false" customHeight="true" outlineLevel="0" collapsed="false">
      <c r="A2798" s="5" t="s">
        <v>6842</v>
      </c>
      <c r="B2798" s="6" t="s">
        <v>31</v>
      </c>
      <c r="C2798" s="7" t="s">
        <v>3221</v>
      </c>
      <c r="D2798" s="7" t="s">
        <v>6954</v>
      </c>
      <c r="E2798" s="8" t="s">
        <v>6955</v>
      </c>
      <c r="F2798" s="8" t="s">
        <v>35</v>
      </c>
      <c r="G2798" s="8" t="s">
        <v>35</v>
      </c>
      <c r="H2798" s="10"/>
      <c r="I2798" s="10" t="n">
        <v>30</v>
      </c>
      <c r="J2798" s="10" t="n">
        <v>0</v>
      </c>
    </row>
    <row r="2799" customFormat="false" ht="12.75" hidden="false" customHeight="true" outlineLevel="0" collapsed="false">
      <c r="A2799" s="5" t="s">
        <v>6842</v>
      </c>
      <c r="B2799" s="6" t="s">
        <v>31</v>
      </c>
      <c r="C2799" s="7" t="s">
        <v>6956</v>
      </c>
      <c r="D2799" s="7" t="s">
        <v>6957</v>
      </c>
      <c r="E2799" s="8" t="s">
        <v>6958</v>
      </c>
      <c r="F2799" s="8" t="s">
        <v>35</v>
      </c>
      <c r="G2799" s="8" t="s">
        <v>35</v>
      </c>
      <c r="H2799" s="10"/>
      <c r="I2799" s="10" t="n">
        <v>34</v>
      </c>
      <c r="J2799" s="9" t="n">
        <v>5705000</v>
      </c>
    </row>
    <row r="2800" customFormat="false" ht="12.75" hidden="false" customHeight="true" outlineLevel="0" collapsed="false">
      <c r="A2800" s="5" t="s">
        <v>6842</v>
      </c>
      <c r="B2800" s="6" t="s">
        <v>31</v>
      </c>
      <c r="C2800" s="7" t="s">
        <v>3006</v>
      </c>
      <c r="D2800" s="7" t="s">
        <v>6959</v>
      </c>
      <c r="E2800" s="8" t="s">
        <v>6960</v>
      </c>
      <c r="F2800" s="8" t="s">
        <v>35</v>
      </c>
      <c r="G2800" s="8" t="s">
        <v>35</v>
      </c>
      <c r="H2800" s="10"/>
      <c r="I2800" s="10" t="n">
        <v>60</v>
      </c>
      <c r="J2800" s="9" t="n">
        <v>2113334</v>
      </c>
    </row>
    <row r="2801" customFormat="false" ht="12.75" hidden="false" customHeight="true" outlineLevel="0" collapsed="false">
      <c r="A2801" s="5" t="s">
        <v>6842</v>
      </c>
      <c r="B2801" s="6" t="s">
        <v>31</v>
      </c>
      <c r="C2801" s="7" t="s">
        <v>4642</v>
      </c>
      <c r="D2801" s="7" t="s">
        <v>6961</v>
      </c>
      <c r="E2801" s="8"/>
      <c r="F2801" s="8"/>
      <c r="G2801" s="8" t="s">
        <v>35</v>
      </c>
      <c r="H2801" s="10"/>
      <c r="I2801" s="10" t="n">
        <v>0</v>
      </c>
      <c r="J2801" s="10" t="n">
        <v>0</v>
      </c>
    </row>
    <row r="2802" customFormat="false" ht="12.75" hidden="false" customHeight="true" outlineLevel="0" collapsed="false">
      <c r="A2802" s="5" t="s">
        <v>6842</v>
      </c>
      <c r="B2802" s="6" t="s">
        <v>31</v>
      </c>
      <c r="C2802" s="7" t="s">
        <v>4642</v>
      </c>
      <c r="D2802" s="7" t="s">
        <v>6962</v>
      </c>
      <c r="E2802" s="8" t="s">
        <v>6963</v>
      </c>
      <c r="F2802" s="8" t="s">
        <v>39</v>
      </c>
      <c r="G2802" s="8" t="s">
        <v>39</v>
      </c>
      <c r="H2802" s="10"/>
      <c r="I2802" s="10" t="n">
        <v>206</v>
      </c>
      <c r="J2802" s="9" t="n">
        <v>7600000</v>
      </c>
    </row>
    <row r="2803" customFormat="false" ht="12.75" hidden="false" customHeight="true" outlineLevel="0" collapsed="false">
      <c r="A2803" s="5" t="s">
        <v>6842</v>
      </c>
      <c r="B2803" s="6" t="s">
        <v>31</v>
      </c>
      <c r="C2803" s="7" t="s">
        <v>5009</v>
      </c>
      <c r="D2803" s="7" t="s">
        <v>6964</v>
      </c>
      <c r="E2803" s="8" t="s">
        <v>6965</v>
      </c>
      <c r="F2803" s="8" t="s">
        <v>35</v>
      </c>
      <c r="G2803" s="8" t="s">
        <v>35</v>
      </c>
      <c r="H2803" s="10"/>
      <c r="I2803" s="10" t="n">
        <v>6</v>
      </c>
      <c r="J2803" s="9" t="n">
        <v>1935000</v>
      </c>
    </row>
    <row r="2804" customFormat="false" ht="12.75" hidden="false" customHeight="true" outlineLevel="0" collapsed="false">
      <c r="A2804" s="5" t="s">
        <v>6842</v>
      </c>
      <c r="B2804" s="6" t="s">
        <v>31</v>
      </c>
      <c r="C2804" s="7" t="s">
        <v>6869</v>
      </c>
      <c r="D2804" s="7" t="s">
        <v>6966</v>
      </c>
      <c r="E2804" s="8" t="s">
        <v>6967</v>
      </c>
      <c r="F2804" s="8" t="s">
        <v>39</v>
      </c>
      <c r="G2804" s="8" t="s">
        <v>39</v>
      </c>
      <c r="H2804" s="10"/>
      <c r="I2804" s="10" t="n">
        <v>211</v>
      </c>
      <c r="J2804" s="9" t="n">
        <v>9193361</v>
      </c>
    </row>
    <row r="2805" customFormat="false" ht="12.75" hidden="false" customHeight="true" outlineLevel="0" collapsed="false">
      <c r="A2805" s="5" t="s">
        <v>6842</v>
      </c>
      <c r="B2805" s="6" t="s">
        <v>31</v>
      </c>
      <c r="C2805" s="7" t="s">
        <v>6869</v>
      </c>
      <c r="D2805" s="7" t="s">
        <v>6961</v>
      </c>
      <c r="E2805" s="8"/>
      <c r="F2805" s="8"/>
      <c r="G2805" s="8" t="s">
        <v>35</v>
      </c>
      <c r="H2805" s="10"/>
      <c r="I2805" s="10" t="n">
        <v>2</v>
      </c>
      <c r="J2805" s="10" t="n">
        <v>0</v>
      </c>
    </row>
    <row r="2806" customFormat="false" ht="12.75" hidden="false" customHeight="true" outlineLevel="0" collapsed="false">
      <c r="A2806" s="5" t="s">
        <v>6842</v>
      </c>
      <c r="B2806" s="6" t="s">
        <v>31</v>
      </c>
      <c r="C2806" s="7" t="s">
        <v>6968</v>
      </c>
      <c r="D2806" s="7" t="s">
        <v>6969</v>
      </c>
      <c r="E2806" s="8" t="s">
        <v>6970</v>
      </c>
      <c r="F2806" s="8" t="s">
        <v>39</v>
      </c>
      <c r="G2806" s="8" t="s">
        <v>39</v>
      </c>
      <c r="H2806" s="10"/>
      <c r="I2806" s="10" t="n">
        <v>62</v>
      </c>
      <c r="J2806" s="9" t="n">
        <v>2886333</v>
      </c>
    </row>
    <row r="2807" customFormat="false" ht="12.75" hidden="false" customHeight="true" outlineLevel="0" collapsed="false">
      <c r="A2807" s="5" t="s">
        <v>6842</v>
      </c>
      <c r="B2807" s="6" t="s">
        <v>31</v>
      </c>
      <c r="C2807" s="7" t="s">
        <v>6968</v>
      </c>
      <c r="D2807" s="7" t="s">
        <v>6971</v>
      </c>
      <c r="E2807" s="8" t="s">
        <v>6972</v>
      </c>
      <c r="F2807" s="8" t="s">
        <v>35</v>
      </c>
      <c r="G2807" s="8" t="s">
        <v>35</v>
      </c>
      <c r="H2807" s="10"/>
      <c r="I2807" s="10" t="n">
        <v>66</v>
      </c>
      <c r="J2807" s="9" t="n">
        <v>2819667</v>
      </c>
    </row>
    <row r="2808" customFormat="false" ht="12.75" hidden="false" customHeight="true" outlineLevel="0" collapsed="false">
      <c r="A2808" s="5" t="s">
        <v>6842</v>
      </c>
      <c r="B2808" s="6" t="s">
        <v>31</v>
      </c>
      <c r="C2808" s="7" t="s">
        <v>6973</v>
      </c>
      <c r="D2808" s="7" t="s">
        <v>6974</v>
      </c>
      <c r="E2808" s="8" t="s">
        <v>6975</v>
      </c>
      <c r="F2808" s="8" t="s">
        <v>35</v>
      </c>
      <c r="G2808" s="8" t="s">
        <v>35</v>
      </c>
      <c r="H2808" s="10"/>
      <c r="I2808" s="10" t="n">
        <v>24</v>
      </c>
      <c r="J2808" s="9" t="n">
        <v>5004000</v>
      </c>
    </row>
    <row r="2809" customFormat="false" ht="12.75" hidden="false" customHeight="true" outlineLevel="0" collapsed="false">
      <c r="A2809" s="5" t="s">
        <v>6842</v>
      </c>
      <c r="B2809" s="6" t="s">
        <v>31</v>
      </c>
      <c r="C2809" s="7" t="s">
        <v>6976</v>
      </c>
      <c r="D2809" s="7" t="s">
        <v>6977</v>
      </c>
      <c r="E2809" s="8" t="s">
        <v>6978</v>
      </c>
      <c r="F2809" s="8" t="s">
        <v>35</v>
      </c>
      <c r="G2809" s="8" t="s">
        <v>35</v>
      </c>
      <c r="H2809" s="10"/>
      <c r="I2809" s="10" t="n">
        <v>12</v>
      </c>
      <c r="J2809" s="9" t="n">
        <v>1800000</v>
      </c>
    </row>
    <row r="2810" customFormat="false" ht="12.75" hidden="false" customHeight="true" outlineLevel="0" collapsed="false">
      <c r="A2810" s="5" t="s">
        <v>6842</v>
      </c>
      <c r="B2810" s="6" t="s">
        <v>31</v>
      </c>
      <c r="C2810" s="7" t="s">
        <v>6979</v>
      </c>
      <c r="D2810" s="7" t="s">
        <v>6979</v>
      </c>
      <c r="E2810" s="8" t="s">
        <v>6980</v>
      </c>
      <c r="F2810" s="8" t="s">
        <v>35</v>
      </c>
      <c r="G2810" s="8" t="s">
        <v>35</v>
      </c>
      <c r="H2810" s="10"/>
      <c r="I2810" s="10" t="n">
        <v>76</v>
      </c>
      <c r="J2810" s="9" t="n">
        <v>7103500</v>
      </c>
    </row>
    <row r="2811" customFormat="false" ht="12.75" hidden="false" customHeight="true" outlineLevel="0" collapsed="false">
      <c r="A2811" s="5" t="s">
        <v>6842</v>
      </c>
      <c r="B2811" s="6" t="s">
        <v>31</v>
      </c>
      <c r="C2811" s="7" t="s">
        <v>6981</v>
      </c>
      <c r="D2811" s="7" t="s">
        <v>6982</v>
      </c>
      <c r="E2811" s="8" t="s">
        <v>6983</v>
      </c>
      <c r="F2811" s="8" t="s">
        <v>35</v>
      </c>
      <c r="G2811" s="8" t="s">
        <v>35</v>
      </c>
      <c r="H2811" s="10"/>
      <c r="I2811" s="10" t="n">
        <v>30</v>
      </c>
      <c r="J2811" s="9" t="n">
        <v>1205000</v>
      </c>
    </row>
    <row r="2812" customFormat="false" ht="12.75" hidden="false" customHeight="true" outlineLevel="0" collapsed="false">
      <c r="A2812" s="5" t="s">
        <v>6842</v>
      </c>
      <c r="B2812" s="6" t="s">
        <v>31</v>
      </c>
      <c r="C2812" s="7" t="s">
        <v>6984</v>
      </c>
      <c r="D2812" s="7" t="s">
        <v>6985</v>
      </c>
      <c r="E2812" s="8" t="s">
        <v>6986</v>
      </c>
      <c r="F2812" s="8" t="s">
        <v>35</v>
      </c>
      <c r="G2812" s="8" t="s">
        <v>35</v>
      </c>
      <c r="H2812" s="10"/>
      <c r="I2812" s="10" t="n">
        <v>42</v>
      </c>
      <c r="J2812" s="9" t="n">
        <v>2524250</v>
      </c>
    </row>
    <row r="2813" customFormat="false" ht="12.75" hidden="false" customHeight="true" outlineLevel="0" collapsed="false">
      <c r="A2813" s="5" t="s">
        <v>6842</v>
      </c>
      <c r="B2813" s="6" t="s">
        <v>31</v>
      </c>
      <c r="C2813" s="7" t="s">
        <v>6987</v>
      </c>
      <c r="D2813" s="7" t="s">
        <v>6988</v>
      </c>
      <c r="E2813" s="8" t="s">
        <v>6989</v>
      </c>
      <c r="F2813" s="8" t="s">
        <v>35</v>
      </c>
      <c r="G2813" s="8" t="s">
        <v>35</v>
      </c>
      <c r="H2813" s="10"/>
      <c r="I2813" s="10" t="n">
        <v>18</v>
      </c>
      <c r="J2813" s="9" t="n">
        <v>900000</v>
      </c>
    </row>
    <row r="2814" customFormat="false" ht="12.75" hidden="false" customHeight="true" outlineLevel="0" collapsed="false">
      <c r="A2814" s="5" t="s">
        <v>6842</v>
      </c>
      <c r="B2814" s="6" t="s">
        <v>31</v>
      </c>
      <c r="C2814" s="7" t="s">
        <v>3620</v>
      </c>
      <c r="D2814" s="7" t="s">
        <v>6990</v>
      </c>
      <c r="E2814" s="8" t="s">
        <v>6991</v>
      </c>
      <c r="F2814" s="8" t="s">
        <v>35</v>
      </c>
      <c r="G2814" s="8" t="s">
        <v>35</v>
      </c>
      <c r="H2814" s="10"/>
      <c r="I2814" s="10" t="n">
        <v>52</v>
      </c>
      <c r="J2814" s="9" t="n">
        <v>2171111</v>
      </c>
    </row>
    <row r="2815" customFormat="false" ht="12.75" hidden="false" customHeight="true" outlineLevel="0" collapsed="false">
      <c r="A2815" s="5" t="s">
        <v>6842</v>
      </c>
      <c r="B2815" s="6" t="s">
        <v>31</v>
      </c>
      <c r="C2815" s="7" t="s">
        <v>2439</v>
      </c>
      <c r="D2815" s="7" t="s">
        <v>6992</v>
      </c>
      <c r="E2815" s="8" t="s">
        <v>6993</v>
      </c>
      <c r="F2815" s="8" t="s">
        <v>35</v>
      </c>
      <c r="G2815" s="8" t="s">
        <v>35</v>
      </c>
      <c r="H2815" s="10"/>
      <c r="I2815" s="10" t="n">
        <v>18</v>
      </c>
      <c r="J2815" s="9" t="n">
        <v>3088000</v>
      </c>
    </row>
    <row r="2816" customFormat="false" ht="12.75" hidden="false" customHeight="true" outlineLevel="0" collapsed="false">
      <c r="A2816" s="5" t="s">
        <v>6842</v>
      </c>
      <c r="B2816" s="6" t="s">
        <v>31</v>
      </c>
      <c r="C2816" s="7" t="s">
        <v>6994</v>
      </c>
      <c r="D2816" s="7" t="s">
        <v>6995</v>
      </c>
      <c r="E2816" s="8" t="s">
        <v>6996</v>
      </c>
      <c r="F2816" s="8" t="s">
        <v>35</v>
      </c>
      <c r="G2816" s="8" t="s">
        <v>35</v>
      </c>
      <c r="H2816" s="10"/>
      <c r="I2816" s="10" t="n">
        <v>54</v>
      </c>
      <c r="J2816" s="9" t="n">
        <v>8316203</v>
      </c>
    </row>
    <row r="2817" customFormat="false" ht="12.75" hidden="false" customHeight="true" outlineLevel="0" collapsed="false">
      <c r="A2817" s="5" t="s">
        <v>6842</v>
      </c>
      <c r="B2817" s="6" t="s">
        <v>31</v>
      </c>
      <c r="C2817" s="7" t="s">
        <v>2182</v>
      </c>
      <c r="D2817" s="7" t="s">
        <v>2182</v>
      </c>
      <c r="E2817" s="8" t="s">
        <v>6997</v>
      </c>
      <c r="F2817" s="8" t="s">
        <v>35</v>
      </c>
      <c r="G2817" s="8" t="s">
        <v>35</v>
      </c>
      <c r="H2817" s="10"/>
      <c r="I2817" s="10" t="n">
        <v>23</v>
      </c>
      <c r="J2817" s="9" t="n">
        <v>960000</v>
      </c>
    </row>
    <row r="2818" customFormat="false" ht="12.75" hidden="false" customHeight="true" outlineLevel="0" collapsed="false">
      <c r="A2818" s="5" t="s">
        <v>6842</v>
      </c>
      <c r="B2818" s="6" t="s">
        <v>31</v>
      </c>
      <c r="C2818" s="7" t="s">
        <v>6998</v>
      </c>
      <c r="D2818" s="7" t="s">
        <v>6999</v>
      </c>
      <c r="E2818" s="8" t="s">
        <v>7000</v>
      </c>
      <c r="F2818" s="8" t="s">
        <v>39</v>
      </c>
      <c r="G2818" s="8" t="s">
        <v>39</v>
      </c>
      <c r="H2818" s="10"/>
      <c r="I2818" s="10" t="n">
        <v>139</v>
      </c>
      <c r="J2818" s="9" t="n">
        <v>634111</v>
      </c>
    </row>
    <row r="2819" customFormat="false" ht="12.75" hidden="false" customHeight="true" outlineLevel="0" collapsed="false">
      <c r="A2819" s="5" t="s">
        <v>6842</v>
      </c>
      <c r="B2819" s="6" t="s">
        <v>31</v>
      </c>
      <c r="C2819" s="7" t="s">
        <v>7001</v>
      </c>
      <c r="D2819" s="7" t="s">
        <v>7002</v>
      </c>
      <c r="E2819" s="8" t="s">
        <v>7003</v>
      </c>
      <c r="F2819" s="8" t="s">
        <v>35</v>
      </c>
      <c r="G2819" s="8" t="s">
        <v>35</v>
      </c>
      <c r="H2819" s="10"/>
      <c r="I2819" s="10" t="n">
        <v>33</v>
      </c>
      <c r="J2819" s="9" t="n">
        <v>5330000</v>
      </c>
    </row>
    <row r="2820" customFormat="false" ht="12.75" hidden="false" customHeight="true" outlineLevel="0" collapsed="false">
      <c r="A2820" s="5" t="s">
        <v>6842</v>
      </c>
      <c r="B2820" s="6" t="s">
        <v>31</v>
      </c>
      <c r="C2820" s="7" t="s">
        <v>1935</v>
      </c>
      <c r="D2820" s="7" t="s">
        <v>7004</v>
      </c>
      <c r="E2820" s="8" t="s">
        <v>7005</v>
      </c>
      <c r="F2820" s="8" t="s">
        <v>35</v>
      </c>
      <c r="G2820" s="8" t="s">
        <v>35</v>
      </c>
      <c r="H2820" s="10"/>
      <c r="I2820" s="10" t="n">
        <v>84</v>
      </c>
      <c r="J2820" s="9" t="n">
        <v>8800000</v>
      </c>
    </row>
    <row r="2821" customFormat="false" ht="12.75" hidden="false" customHeight="true" outlineLevel="0" collapsed="false">
      <c r="A2821" s="5" t="s">
        <v>6842</v>
      </c>
      <c r="B2821" s="6" t="s">
        <v>31</v>
      </c>
      <c r="C2821" s="7" t="s">
        <v>7006</v>
      </c>
      <c r="D2821" s="7" t="s">
        <v>7007</v>
      </c>
      <c r="E2821" s="8" t="s">
        <v>7008</v>
      </c>
      <c r="F2821" s="8" t="s">
        <v>35</v>
      </c>
      <c r="G2821" s="8" t="s">
        <v>35</v>
      </c>
      <c r="H2821" s="10"/>
      <c r="I2821" s="10" t="n">
        <v>39</v>
      </c>
      <c r="J2821" s="9" t="n">
        <v>8072006</v>
      </c>
    </row>
    <row r="2822" customFormat="false" ht="12.75" hidden="false" customHeight="true" outlineLevel="0" collapsed="false">
      <c r="A2822" s="5" t="s">
        <v>6842</v>
      </c>
      <c r="B2822" s="6" t="s">
        <v>31</v>
      </c>
      <c r="C2822" s="7" t="s">
        <v>7009</v>
      </c>
      <c r="D2822" s="7" t="s">
        <v>7010</v>
      </c>
      <c r="E2822" s="8" t="s">
        <v>7011</v>
      </c>
      <c r="F2822" s="8" t="s">
        <v>35</v>
      </c>
      <c r="G2822" s="8" t="s">
        <v>35</v>
      </c>
      <c r="H2822" s="10"/>
      <c r="I2822" s="10" t="n">
        <v>14</v>
      </c>
      <c r="J2822" s="9" t="n">
        <v>135000</v>
      </c>
    </row>
    <row r="2823" customFormat="false" ht="12.75" hidden="false" customHeight="true" outlineLevel="0" collapsed="false">
      <c r="A2823" s="5" t="s">
        <v>6842</v>
      </c>
      <c r="B2823" s="6" t="s">
        <v>31</v>
      </c>
      <c r="C2823" s="7" t="s">
        <v>7012</v>
      </c>
      <c r="D2823" s="7" t="s">
        <v>7013</v>
      </c>
      <c r="E2823" s="8" t="s">
        <v>7014</v>
      </c>
      <c r="F2823" s="8" t="s">
        <v>39</v>
      </c>
      <c r="G2823" s="8" t="s">
        <v>39</v>
      </c>
      <c r="H2823" s="10"/>
      <c r="I2823" s="10" t="n">
        <v>114</v>
      </c>
      <c r="J2823" s="9" t="n">
        <v>2265000</v>
      </c>
    </row>
    <row r="2824" customFormat="false" ht="12.75" hidden="false" customHeight="true" outlineLevel="0" collapsed="false">
      <c r="A2824" s="5" t="s">
        <v>6842</v>
      </c>
      <c r="B2824" s="6" t="s">
        <v>31</v>
      </c>
      <c r="C2824" s="7" t="s">
        <v>7015</v>
      </c>
      <c r="D2824" s="7" t="s">
        <v>7016</v>
      </c>
      <c r="E2824" s="8" t="s">
        <v>7017</v>
      </c>
      <c r="F2824" s="8" t="s">
        <v>35</v>
      </c>
      <c r="G2824" s="8" t="s">
        <v>35</v>
      </c>
      <c r="H2824" s="10"/>
      <c r="I2824" s="10" t="n">
        <v>63</v>
      </c>
      <c r="J2824" s="9" t="n">
        <v>880000</v>
      </c>
    </row>
    <row r="2825" customFormat="false" ht="12.75" hidden="false" customHeight="true" outlineLevel="0" collapsed="false">
      <c r="A2825" s="5" t="s">
        <v>6842</v>
      </c>
      <c r="B2825" s="6" t="s">
        <v>31</v>
      </c>
      <c r="C2825" s="7" t="s">
        <v>5251</v>
      </c>
      <c r="D2825" s="7" t="s">
        <v>5251</v>
      </c>
      <c r="E2825" s="8" t="s">
        <v>7018</v>
      </c>
      <c r="F2825" s="8" t="s">
        <v>35</v>
      </c>
      <c r="G2825" s="8" t="s">
        <v>35</v>
      </c>
      <c r="H2825" s="10"/>
      <c r="I2825" s="10" t="n">
        <v>83</v>
      </c>
      <c r="J2825" s="10" t="n">
        <v>0</v>
      </c>
    </row>
    <row r="2826" customFormat="false" ht="12.75" hidden="false" customHeight="true" outlineLevel="0" collapsed="false">
      <c r="A2826" s="5" t="s">
        <v>6842</v>
      </c>
      <c r="B2826" s="6" t="s">
        <v>31</v>
      </c>
      <c r="C2826" s="7" t="s">
        <v>7019</v>
      </c>
      <c r="D2826" s="7" t="s">
        <v>7019</v>
      </c>
      <c r="E2826" s="8" t="s">
        <v>7020</v>
      </c>
      <c r="F2826" s="8" t="s">
        <v>35</v>
      </c>
      <c r="G2826" s="8" t="s">
        <v>35</v>
      </c>
      <c r="H2826" s="10"/>
      <c r="I2826" s="10" t="n">
        <v>42</v>
      </c>
      <c r="J2826" s="9" t="n">
        <v>1150000</v>
      </c>
    </row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>
      <c r="A2829" s="5" t="s">
        <v>7021</v>
      </c>
      <c r="B2829" s="6" t="s">
        <v>11</v>
      </c>
      <c r="C2829" s="7" t="s">
        <v>7022</v>
      </c>
      <c r="D2829" s="7" t="s">
        <v>7023</v>
      </c>
      <c r="E2829" s="8" t="s">
        <v>7024</v>
      </c>
      <c r="F2829" s="8" t="s">
        <v>15</v>
      </c>
      <c r="G2829" s="8" t="s">
        <v>15</v>
      </c>
      <c r="H2829" s="9" t="n">
        <v>11793</v>
      </c>
      <c r="I2829" s="10" t="n">
        <v>7</v>
      </c>
      <c r="J2829" s="9" t="n">
        <v>2611111</v>
      </c>
    </row>
    <row r="2830" customFormat="false" ht="12.75" hidden="false" customHeight="true" outlineLevel="0" collapsed="false">
      <c r="A2830" s="5" t="s">
        <v>7021</v>
      </c>
      <c r="B2830" s="6" t="s">
        <v>11</v>
      </c>
      <c r="C2830" s="7" t="s">
        <v>7025</v>
      </c>
      <c r="D2830" s="7" t="s">
        <v>7026</v>
      </c>
      <c r="E2830" s="8" t="s">
        <v>7027</v>
      </c>
      <c r="F2830" s="8" t="s">
        <v>15</v>
      </c>
      <c r="G2830" s="8" t="s">
        <v>15</v>
      </c>
      <c r="H2830" s="9" t="n">
        <v>3433176</v>
      </c>
      <c r="I2830" s="10" t="n">
        <v>80</v>
      </c>
      <c r="J2830" s="9" t="n">
        <v>53683334</v>
      </c>
    </row>
    <row r="2831" customFormat="false" ht="12.75" hidden="false" customHeight="true" outlineLevel="0" collapsed="false">
      <c r="A2831" s="5" t="s">
        <v>7021</v>
      </c>
      <c r="B2831" s="6" t="s">
        <v>11</v>
      </c>
      <c r="C2831" s="7" t="s">
        <v>7028</v>
      </c>
      <c r="D2831" s="7" t="s">
        <v>7029</v>
      </c>
      <c r="E2831" s="8" t="s">
        <v>7030</v>
      </c>
      <c r="F2831" s="8" t="s">
        <v>15</v>
      </c>
      <c r="G2831" s="8" t="s">
        <v>15</v>
      </c>
      <c r="H2831" s="9" t="n">
        <v>12435</v>
      </c>
      <c r="I2831" s="10" t="n">
        <v>68</v>
      </c>
      <c r="J2831" s="9" t="n">
        <v>4083333</v>
      </c>
    </row>
    <row r="2832" customFormat="false" ht="12.75" hidden="false" customHeight="true" outlineLevel="0" collapsed="false">
      <c r="A2832" s="5" t="s">
        <v>7021</v>
      </c>
      <c r="B2832" s="6" t="s">
        <v>31</v>
      </c>
      <c r="C2832" s="7" t="s">
        <v>1141</v>
      </c>
      <c r="D2832" s="7" t="s">
        <v>7031</v>
      </c>
      <c r="E2832" s="8" t="s">
        <v>7032</v>
      </c>
      <c r="F2832" s="8" t="s">
        <v>35</v>
      </c>
      <c r="G2832" s="8" t="s">
        <v>35</v>
      </c>
      <c r="H2832" s="10"/>
      <c r="I2832" s="10" t="n">
        <v>26</v>
      </c>
      <c r="J2832" s="9" t="n">
        <v>1688888</v>
      </c>
    </row>
    <row r="2833" customFormat="false" ht="12.75" hidden="false" customHeight="true" outlineLevel="0" collapsed="false">
      <c r="A2833" s="5" t="s">
        <v>7021</v>
      </c>
      <c r="B2833" s="6" t="s">
        <v>31</v>
      </c>
      <c r="C2833" s="7" t="s">
        <v>7033</v>
      </c>
      <c r="D2833" s="7" t="s">
        <v>7034</v>
      </c>
      <c r="E2833" s="8" t="s">
        <v>7035</v>
      </c>
      <c r="F2833" s="8" t="s">
        <v>35</v>
      </c>
      <c r="G2833" s="8" t="s">
        <v>39</v>
      </c>
      <c r="H2833" s="10"/>
      <c r="I2833" s="10" t="n">
        <v>58</v>
      </c>
      <c r="J2833" s="9" t="n">
        <v>3244444</v>
      </c>
    </row>
    <row r="2834" customFormat="false" ht="12.75" hidden="false" customHeight="true" outlineLevel="0" collapsed="false">
      <c r="A2834" s="5" t="s">
        <v>7021</v>
      </c>
      <c r="B2834" s="6" t="s">
        <v>31</v>
      </c>
      <c r="C2834" s="7" t="s">
        <v>7036</v>
      </c>
      <c r="D2834" s="7" t="s">
        <v>7037</v>
      </c>
      <c r="E2834" s="8" t="s">
        <v>7038</v>
      </c>
      <c r="F2834" s="8" t="s">
        <v>39</v>
      </c>
      <c r="G2834" s="8" t="s">
        <v>39</v>
      </c>
      <c r="H2834" s="10"/>
      <c r="I2834" s="10" t="n">
        <v>117</v>
      </c>
      <c r="J2834" s="9" t="n">
        <v>4666667</v>
      </c>
    </row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>
      <c r="A2837" s="5" t="s">
        <v>7039</v>
      </c>
      <c r="B2837" s="6" t="s">
        <v>11</v>
      </c>
      <c r="C2837" s="7" t="s">
        <v>4543</v>
      </c>
      <c r="D2837" s="7" t="s">
        <v>7040</v>
      </c>
      <c r="E2837" s="8" t="s">
        <v>7041</v>
      </c>
      <c r="F2837" s="8" t="s">
        <v>15</v>
      </c>
      <c r="G2837" s="8" t="s">
        <v>15</v>
      </c>
      <c r="H2837" s="9" t="n">
        <v>922200</v>
      </c>
      <c r="I2837" s="10" t="n">
        <v>90</v>
      </c>
      <c r="J2837" s="9" t="n">
        <v>29477777</v>
      </c>
    </row>
    <row r="2838" customFormat="false" ht="12.75" hidden="false" customHeight="true" outlineLevel="0" collapsed="false">
      <c r="A2838" s="5" t="s">
        <v>7039</v>
      </c>
      <c r="B2838" s="6" t="s">
        <v>11</v>
      </c>
      <c r="C2838" s="7" t="s">
        <v>1361</v>
      </c>
      <c r="D2838" s="7" t="s">
        <v>7042</v>
      </c>
      <c r="E2838" s="8" t="s">
        <v>7043</v>
      </c>
      <c r="F2838" s="8" t="s">
        <v>15</v>
      </c>
      <c r="G2838" s="8" t="s">
        <v>15</v>
      </c>
      <c r="H2838" s="9" t="n">
        <v>628199</v>
      </c>
      <c r="I2838" s="10" t="n">
        <v>114</v>
      </c>
      <c r="J2838" s="9" t="n">
        <v>105675371</v>
      </c>
    </row>
    <row r="2839" customFormat="false" ht="12.75" hidden="false" customHeight="true" outlineLevel="0" collapsed="false">
      <c r="A2839" s="5" t="s">
        <v>7039</v>
      </c>
      <c r="B2839" s="6" t="s">
        <v>11</v>
      </c>
      <c r="C2839" s="7" t="s">
        <v>6759</v>
      </c>
      <c r="D2839" s="7" t="s">
        <v>7044</v>
      </c>
      <c r="E2839" s="8" t="s">
        <v>7045</v>
      </c>
      <c r="F2839" s="8" t="s">
        <v>15</v>
      </c>
      <c r="G2839" s="8" t="s">
        <v>15</v>
      </c>
      <c r="H2839" s="9" t="n">
        <v>65903</v>
      </c>
      <c r="I2839" s="10" t="n">
        <v>45</v>
      </c>
      <c r="J2839" s="9" t="n">
        <v>4651256</v>
      </c>
    </row>
    <row r="2840" customFormat="false" ht="12.75" hidden="false" customHeight="true" outlineLevel="0" collapsed="false">
      <c r="A2840" s="5" t="s">
        <v>7039</v>
      </c>
      <c r="B2840" s="6" t="s">
        <v>11</v>
      </c>
      <c r="C2840" s="7" t="s">
        <v>7046</v>
      </c>
      <c r="D2840" s="7" t="s">
        <v>7047</v>
      </c>
      <c r="E2840" s="8" t="s">
        <v>7048</v>
      </c>
      <c r="F2840" s="8" t="s">
        <v>15</v>
      </c>
      <c r="G2840" s="8" t="s">
        <v>15</v>
      </c>
      <c r="H2840" s="9" t="n">
        <v>940278</v>
      </c>
      <c r="I2840" s="10" t="n">
        <v>17</v>
      </c>
      <c r="J2840" s="9" t="n">
        <v>13448423</v>
      </c>
    </row>
    <row r="2841" customFormat="false" ht="12.75" hidden="false" customHeight="true" outlineLevel="0" collapsed="false">
      <c r="A2841" s="5" t="s">
        <v>7039</v>
      </c>
      <c r="B2841" s="6" t="s">
        <v>11</v>
      </c>
      <c r="C2841" s="7" t="s">
        <v>7049</v>
      </c>
      <c r="D2841" s="7" t="s">
        <v>7050</v>
      </c>
      <c r="E2841" s="8" t="s">
        <v>7051</v>
      </c>
      <c r="F2841" s="8" t="s">
        <v>15</v>
      </c>
      <c r="G2841" s="8" t="s">
        <v>15</v>
      </c>
      <c r="H2841" s="9" t="n">
        <v>129344</v>
      </c>
      <c r="I2841" s="10" t="n">
        <v>64</v>
      </c>
      <c r="J2841" s="9" t="n">
        <v>3973487</v>
      </c>
    </row>
    <row r="2842" customFormat="false" ht="12.75" hidden="false" customHeight="true" outlineLevel="0" collapsed="false">
      <c r="A2842" s="5" t="s">
        <v>7039</v>
      </c>
      <c r="B2842" s="6" t="s">
        <v>11</v>
      </c>
      <c r="C2842" s="7" t="s">
        <v>7052</v>
      </c>
      <c r="D2842" s="7" t="s">
        <v>7053</v>
      </c>
      <c r="E2842" s="8" t="s">
        <v>7054</v>
      </c>
      <c r="F2842" s="8" t="s">
        <v>15</v>
      </c>
      <c r="G2842" s="8" t="s">
        <v>15</v>
      </c>
      <c r="H2842" s="9" t="n">
        <v>814608</v>
      </c>
      <c r="I2842" s="10" t="n">
        <v>46</v>
      </c>
      <c r="J2842" s="9" t="n">
        <v>59140000</v>
      </c>
    </row>
    <row r="2843" customFormat="false" ht="12.75" hidden="false" customHeight="true" outlineLevel="0" collapsed="false">
      <c r="A2843" s="5" t="s">
        <v>7039</v>
      </c>
      <c r="B2843" s="6" t="s">
        <v>31</v>
      </c>
      <c r="C2843" s="7" t="s">
        <v>7055</v>
      </c>
      <c r="D2843" s="7" t="s">
        <v>7056</v>
      </c>
      <c r="E2843" s="8" t="s">
        <v>7057</v>
      </c>
      <c r="F2843" s="8" t="s">
        <v>35</v>
      </c>
      <c r="G2843" s="8" t="s">
        <v>35</v>
      </c>
      <c r="H2843" s="10"/>
      <c r="I2843" s="10" t="n">
        <v>34</v>
      </c>
      <c r="J2843" s="9" t="n">
        <v>4770000</v>
      </c>
    </row>
    <row r="2844" customFormat="false" ht="12.75" hidden="false" customHeight="true" outlineLevel="0" collapsed="false">
      <c r="A2844" s="5" t="s">
        <v>7039</v>
      </c>
      <c r="B2844" s="6" t="s">
        <v>31</v>
      </c>
      <c r="C2844" s="7" t="s">
        <v>7058</v>
      </c>
      <c r="D2844" s="7" t="s">
        <v>7059</v>
      </c>
      <c r="E2844" s="8" t="s">
        <v>7060</v>
      </c>
      <c r="F2844" s="8" t="s">
        <v>35</v>
      </c>
      <c r="G2844" s="8" t="s">
        <v>35</v>
      </c>
      <c r="H2844" s="10"/>
      <c r="I2844" s="10" t="n">
        <v>7</v>
      </c>
      <c r="J2844" s="9" t="n">
        <v>2722000</v>
      </c>
    </row>
    <row r="2845" customFormat="false" ht="12.75" hidden="false" customHeight="true" outlineLevel="0" collapsed="false">
      <c r="A2845" s="5" t="s">
        <v>7039</v>
      </c>
      <c r="B2845" s="6" t="s">
        <v>31</v>
      </c>
      <c r="C2845" s="7" t="s">
        <v>2901</v>
      </c>
      <c r="D2845" s="7" t="s">
        <v>7061</v>
      </c>
      <c r="E2845" s="8" t="s">
        <v>7062</v>
      </c>
      <c r="F2845" s="8" t="s">
        <v>35</v>
      </c>
      <c r="G2845" s="8" t="s">
        <v>35</v>
      </c>
      <c r="H2845" s="10"/>
      <c r="I2845" s="10" t="n">
        <v>56</v>
      </c>
      <c r="J2845" s="9" t="n">
        <v>4541000</v>
      </c>
    </row>
    <row r="2846" customFormat="false" ht="12.75" hidden="false" customHeight="true" outlineLevel="0" collapsed="false">
      <c r="A2846" s="5" t="s">
        <v>7039</v>
      </c>
      <c r="B2846" s="6" t="s">
        <v>31</v>
      </c>
      <c r="C2846" s="7" t="s">
        <v>5874</v>
      </c>
      <c r="D2846" s="7" t="s">
        <v>7063</v>
      </c>
      <c r="E2846" s="8" t="s">
        <v>7064</v>
      </c>
      <c r="F2846" s="8" t="s">
        <v>35</v>
      </c>
      <c r="G2846" s="8" t="s">
        <v>35</v>
      </c>
      <c r="H2846" s="10"/>
      <c r="I2846" s="10" t="n">
        <v>5</v>
      </c>
      <c r="J2846" s="9" t="n">
        <v>3387000</v>
      </c>
    </row>
    <row r="2847" customFormat="false" ht="12.75" hidden="false" customHeight="true" outlineLevel="0" collapsed="false">
      <c r="A2847" s="5" t="s">
        <v>7039</v>
      </c>
      <c r="B2847" s="6" t="s">
        <v>31</v>
      </c>
      <c r="C2847" s="7" t="s">
        <v>7065</v>
      </c>
      <c r="D2847" s="7" t="s">
        <v>7066</v>
      </c>
      <c r="E2847" s="8" t="s">
        <v>7067</v>
      </c>
      <c r="F2847" s="8" t="s">
        <v>35</v>
      </c>
      <c r="G2847" s="8" t="s">
        <v>35</v>
      </c>
      <c r="H2847" s="10"/>
      <c r="I2847" s="10" t="n">
        <v>8</v>
      </c>
      <c r="J2847" s="9" t="n">
        <v>2100000</v>
      </c>
    </row>
    <row r="2848" customFormat="false" ht="12.75" hidden="false" customHeight="true" outlineLevel="0" collapsed="false">
      <c r="A2848" s="5" t="s">
        <v>7039</v>
      </c>
      <c r="B2848" s="6" t="s">
        <v>31</v>
      </c>
      <c r="C2848" s="7" t="s">
        <v>7068</v>
      </c>
      <c r="D2848" s="7" t="s">
        <v>7069</v>
      </c>
      <c r="E2848" s="8" t="s">
        <v>7070</v>
      </c>
      <c r="F2848" s="8" t="s">
        <v>35</v>
      </c>
      <c r="G2848" s="8" t="s">
        <v>35</v>
      </c>
      <c r="H2848" s="10"/>
      <c r="I2848" s="10" t="n">
        <v>23</v>
      </c>
      <c r="J2848" s="9" t="n">
        <v>3215431</v>
      </c>
    </row>
    <row r="2849" customFormat="false" ht="12.75" hidden="false" customHeight="true" outlineLevel="0" collapsed="false">
      <c r="A2849" s="5" t="s">
        <v>7039</v>
      </c>
      <c r="B2849" s="6" t="s">
        <v>31</v>
      </c>
      <c r="C2849" s="7" t="s">
        <v>5880</v>
      </c>
      <c r="D2849" s="7" t="s">
        <v>7071</v>
      </c>
      <c r="E2849" s="8" t="s">
        <v>7072</v>
      </c>
      <c r="F2849" s="8" t="s">
        <v>35</v>
      </c>
      <c r="G2849" s="8" t="s">
        <v>35</v>
      </c>
      <c r="H2849" s="10"/>
      <c r="I2849" s="10" t="n">
        <v>30</v>
      </c>
      <c r="J2849" s="9" t="n">
        <v>3814030</v>
      </c>
    </row>
    <row r="2850" customFormat="false" ht="12.75" hidden="false" customHeight="true" outlineLevel="0" collapsed="false">
      <c r="A2850" s="5" t="s">
        <v>7039</v>
      </c>
      <c r="B2850" s="6" t="s">
        <v>31</v>
      </c>
      <c r="C2850" s="7" t="s">
        <v>7073</v>
      </c>
      <c r="D2850" s="7" t="s">
        <v>7074</v>
      </c>
      <c r="E2850" s="8" t="s">
        <v>7075</v>
      </c>
      <c r="F2850" s="8" t="s">
        <v>35</v>
      </c>
      <c r="G2850" s="8" t="s">
        <v>35</v>
      </c>
      <c r="H2850" s="10"/>
      <c r="I2850" s="10" t="n">
        <v>10</v>
      </c>
      <c r="J2850" s="9" t="n">
        <v>1615367</v>
      </c>
    </row>
    <row r="2851" customFormat="false" ht="12.75" hidden="false" customHeight="true" outlineLevel="0" collapsed="false">
      <c r="A2851" s="5" t="s">
        <v>7039</v>
      </c>
      <c r="B2851" s="6" t="s">
        <v>31</v>
      </c>
      <c r="C2851" s="7" t="s">
        <v>7076</v>
      </c>
      <c r="D2851" s="7" t="s">
        <v>7077</v>
      </c>
      <c r="E2851" s="8" t="s">
        <v>7078</v>
      </c>
      <c r="F2851" s="8" t="s">
        <v>35</v>
      </c>
      <c r="G2851" s="8" t="s">
        <v>35</v>
      </c>
      <c r="H2851" s="10"/>
      <c r="I2851" s="10" t="n">
        <v>1</v>
      </c>
      <c r="J2851" s="9" t="n">
        <v>646000</v>
      </c>
    </row>
    <row r="2852" customFormat="false" ht="12.75" hidden="false" customHeight="true" outlineLevel="0" collapsed="false">
      <c r="A2852" s="5" t="s">
        <v>7039</v>
      </c>
      <c r="B2852" s="6" t="s">
        <v>31</v>
      </c>
      <c r="C2852" s="7" t="s">
        <v>75</v>
      </c>
      <c r="D2852" s="7" t="s">
        <v>7079</v>
      </c>
      <c r="E2852" s="8" t="s">
        <v>7080</v>
      </c>
      <c r="F2852" s="8" t="s">
        <v>35</v>
      </c>
      <c r="G2852" s="8" t="s">
        <v>35</v>
      </c>
      <c r="H2852" s="10"/>
      <c r="I2852" s="10" t="n">
        <v>34</v>
      </c>
      <c r="J2852" s="9" t="n">
        <v>2102222</v>
      </c>
    </row>
    <row r="2853" customFormat="false" ht="12.75" hidden="false" customHeight="true" outlineLevel="0" collapsed="false">
      <c r="A2853" s="5" t="s">
        <v>7039</v>
      </c>
      <c r="B2853" s="6" t="s">
        <v>31</v>
      </c>
      <c r="C2853" s="7" t="s">
        <v>4543</v>
      </c>
      <c r="D2853" s="7" t="s">
        <v>7081</v>
      </c>
      <c r="E2853" s="8" t="s">
        <v>7082</v>
      </c>
      <c r="F2853" s="8" t="s">
        <v>35</v>
      </c>
      <c r="G2853" s="8" t="s">
        <v>35</v>
      </c>
      <c r="H2853" s="10"/>
      <c r="I2853" s="10" t="n">
        <v>63</v>
      </c>
      <c r="J2853" s="9" t="n">
        <v>1000000</v>
      </c>
    </row>
    <row r="2854" customFormat="false" ht="12.75" hidden="false" customHeight="true" outlineLevel="0" collapsed="false">
      <c r="A2854" s="5" t="s">
        <v>7039</v>
      </c>
      <c r="B2854" s="6" t="s">
        <v>31</v>
      </c>
      <c r="C2854" s="7" t="s">
        <v>7083</v>
      </c>
      <c r="D2854" s="7" t="s">
        <v>7084</v>
      </c>
      <c r="E2854" s="8" t="s">
        <v>7085</v>
      </c>
      <c r="F2854" s="8" t="s">
        <v>35</v>
      </c>
      <c r="G2854" s="8" t="s">
        <v>35</v>
      </c>
      <c r="H2854" s="10"/>
      <c r="I2854" s="10" t="n">
        <v>27</v>
      </c>
      <c r="J2854" s="9" t="n">
        <v>938467</v>
      </c>
    </row>
    <row r="2855" customFormat="false" ht="12.75" hidden="false" customHeight="true" outlineLevel="0" collapsed="false">
      <c r="A2855" s="5" t="s">
        <v>7039</v>
      </c>
      <c r="B2855" s="6" t="s">
        <v>31</v>
      </c>
      <c r="C2855" s="7" t="s">
        <v>1348</v>
      </c>
      <c r="D2855" s="7" t="s">
        <v>7086</v>
      </c>
      <c r="E2855" s="8" t="s">
        <v>7087</v>
      </c>
      <c r="F2855" s="8" t="s">
        <v>35</v>
      </c>
      <c r="G2855" s="8" t="s">
        <v>35</v>
      </c>
      <c r="H2855" s="10"/>
      <c r="I2855" s="10" t="n">
        <v>23</v>
      </c>
      <c r="J2855" s="9" t="n">
        <v>1258322</v>
      </c>
    </row>
    <row r="2856" customFormat="false" ht="12.75" hidden="false" customHeight="true" outlineLevel="0" collapsed="false">
      <c r="A2856" s="5" t="s">
        <v>7039</v>
      </c>
      <c r="B2856" s="6" t="s">
        <v>31</v>
      </c>
      <c r="C2856" s="7" t="s">
        <v>7088</v>
      </c>
      <c r="D2856" s="7" t="s">
        <v>7089</v>
      </c>
      <c r="E2856" s="8" t="s">
        <v>7090</v>
      </c>
      <c r="F2856" s="8" t="s">
        <v>35</v>
      </c>
      <c r="G2856" s="8" t="s">
        <v>35</v>
      </c>
      <c r="H2856" s="10"/>
      <c r="I2856" s="10" t="n">
        <v>71</v>
      </c>
      <c r="J2856" s="9" t="n">
        <v>3377478</v>
      </c>
    </row>
    <row r="2857" customFormat="false" ht="12.75" hidden="false" customHeight="true" outlineLevel="0" collapsed="false">
      <c r="A2857" s="5" t="s">
        <v>7039</v>
      </c>
      <c r="B2857" s="6" t="s">
        <v>31</v>
      </c>
      <c r="C2857" s="7" t="s">
        <v>1361</v>
      </c>
      <c r="D2857" s="7" t="s">
        <v>7091</v>
      </c>
      <c r="E2857" s="8" t="s">
        <v>7092</v>
      </c>
      <c r="F2857" s="8" t="s">
        <v>39</v>
      </c>
      <c r="G2857" s="8" t="s">
        <v>39</v>
      </c>
      <c r="H2857" s="10"/>
      <c r="I2857" s="10" t="n">
        <v>104</v>
      </c>
      <c r="J2857" s="9" t="n">
        <v>2740000</v>
      </c>
    </row>
    <row r="2858" customFormat="false" ht="12.75" hidden="false" customHeight="true" outlineLevel="0" collapsed="false">
      <c r="A2858" s="5" t="s">
        <v>7039</v>
      </c>
      <c r="B2858" s="6" t="s">
        <v>31</v>
      </c>
      <c r="C2858" s="7" t="s">
        <v>1049</v>
      </c>
      <c r="D2858" s="7" t="s">
        <v>7093</v>
      </c>
      <c r="E2858" s="8" t="s">
        <v>7094</v>
      </c>
      <c r="F2858" s="8" t="s">
        <v>35</v>
      </c>
      <c r="G2858" s="8" t="s">
        <v>35</v>
      </c>
      <c r="H2858" s="10"/>
      <c r="I2858" s="10" t="n">
        <v>39</v>
      </c>
      <c r="J2858" s="9" t="n">
        <v>2525361</v>
      </c>
    </row>
    <row r="2859" customFormat="false" ht="12.75" hidden="false" customHeight="true" outlineLevel="0" collapsed="false">
      <c r="A2859" s="5" t="s">
        <v>7039</v>
      </c>
      <c r="B2859" s="6" t="s">
        <v>31</v>
      </c>
      <c r="C2859" s="7" t="s">
        <v>7095</v>
      </c>
      <c r="D2859" s="7" t="s">
        <v>7096</v>
      </c>
      <c r="E2859" s="8" t="s">
        <v>7097</v>
      </c>
      <c r="F2859" s="8" t="s">
        <v>35</v>
      </c>
      <c r="G2859" s="8" t="s">
        <v>35</v>
      </c>
      <c r="H2859" s="10"/>
      <c r="I2859" s="10" t="n">
        <v>15</v>
      </c>
      <c r="J2859" s="9" t="n">
        <v>1540439</v>
      </c>
    </row>
    <row r="2860" customFormat="false" ht="12.75" hidden="false" customHeight="true" outlineLevel="0" collapsed="false">
      <c r="A2860" s="5" t="s">
        <v>7039</v>
      </c>
      <c r="B2860" s="6" t="s">
        <v>31</v>
      </c>
      <c r="C2860" s="7" t="s">
        <v>4956</v>
      </c>
      <c r="D2860" s="7" t="s">
        <v>233</v>
      </c>
      <c r="E2860" s="8"/>
      <c r="F2860" s="8"/>
      <c r="G2860" s="8" t="s">
        <v>35</v>
      </c>
      <c r="H2860" s="10"/>
      <c r="I2860" s="10" t="n">
        <v>15</v>
      </c>
      <c r="J2860" s="9" t="n">
        <v>4870000</v>
      </c>
    </row>
    <row r="2861" customFormat="false" ht="12.75" hidden="false" customHeight="true" outlineLevel="0" collapsed="false">
      <c r="A2861" s="5" t="s">
        <v>7039</v>
      </c>
      <c r="B2861" s="6" t="s">
        <v>31</v>
      </c>
      <c r="C2861" s="7" t="s">
        <v>7098</v>
      </c>
      <c r="D2861" s="7" t="s">
        <v>233</v>
      </c>
      <c r="E2861" s="8"/>
      <c r="F2861" s="8"/>
      <c r="G2861" s="8" t="s">
        <v>35</v>
      </c>
      <c r="H2861" s="10"/>
      <c r="I2861" s="10" t="n">
        <v>22</v>
      </c>
      <c r="J2861" s="9" t="n">
        <v>460000</v>
      </c>
    </row>
    <row r="2862" customFormat="false" ht="12.75" hidden="false" customHeight="true" outlineLevel="0" collapsed="false">
      <c r="A2862" s="5" t="s">
        <v>7039</v>
      </c>
      <c r="B2862" s="6" t="s">
        <v>31</v>
      </c>
      <c r="C2862" s="7" t="s">
        <v>1434</v>
      </c>
      <c r="D2862" s="7" t="s">
        <v>7099</v>
      </c>
      <c r="E2862" s="8" t="s">
        <v>7100</v>
      </c>
      <c r="F2862" s="8" t="s">
        <v>35</v>
      </c>
      <c r="G2862" s="8" t="s">
        <v>35</v>
      </c>
      <c r="H2862" s="10"/>
      <c r="I2862" s="10" t="n">
        <v>9</v>
      </c>
      <c r="J2862" s="9" t="n">
        <v>2681558</v>
      </c>
    </row>
    <row r="2863" customFormat="false" ht="12.75" hidden="false" customHeight="true" outlineLevel="0" collapsed="false">
      <c r="A2863" s="5" t="s">
        <v>7039</v>
      </c>
      <c r="B2863" s="6" t="s">
        <v>31</v>
      </c>
      <c r="C2863" s="7" t="s">
        <v>140</v>
      </c>
      <c r="D2863" s="7" t="s">
        <v>7101</v>
      </c>
      <c r="E2863" s="8" t="s">
        <v>7102</v>
      </c>
      <c r="F2863" s="8" t="s">
        <v>35</v>
      </c>
      <c r="G2863" s="8" t="s">
        <v>35</v>
      </c>
      <c r="H2863" s="10"/>
      <c r="I2863" s="10" t="n">
        <v>88</v>
      </c>
      <c r="J2863" s="9" t="n">
        <v>5578700</v>
      </c>
    </row>
    <row r="2864" customFormat="false" ht="12.75" hidden="false" customHeight="true" outlineLevel="0" collapsed="false">
      <c r="A2864" s="5" t="s">
        <v>7039</v>
      </c>
      <c r="B2864" s="6" t="s">
        <v>31</v>
      </c>
      <c r="C2864" s="7" t="s">
        <v>140</v>
      </c>
      <c r="D2864" s="7" t="s">
        <v>7103</v>
      </c>
      <c r="E2864" s="8" t="s">
        <v>7104</v>
      </c>
      <c r="F2864" s="8" t="s">
        <v>35</v>
      </c>
      <c r="G2864" s="8" t="s">
        <v>35</v>
      </c>
      <c r="H2864" s="10"/>
      <c r="I2864" s="10" t="n">
        <v>224</v>
      </c>
      <c r="J2864" s="9" t="n">
        <v>13337514</v>
      </c>
    </row>
    <row r="2865" customFormat="false" ht="12.75" hidden="false" customHeight="true" outlineLevel="0" collapsed="false">
      <c r="A2865" s="5" t="s">
        <v>7039</v>
      </c>
      <c r="B2865" s="6" t="s">
        <v>31</v>
      </c>
      <c r="C2865" s="7" t="s">
        <v>4574</v>
      </c>
      <c r="D2865" s="7" t="s">
        <v>7105</v>
      </c>
      <c r="E2865" s="8" t="s">
        <v>7106</v>
      </c>
      <c r="F2865" s="8" t="s">
        <v>35</v>
      </c>
      <c r="G2865" s="8" t="s">
        <v>35</v>
      </c>
      <c r="H2865" s="10"/>
      <c r="I2865" s="10" t="n">
        <v>44</v>
      </c>
      <c r="J2865" s="9" t="n">
        <v>1778276</v>
      </c>
    </row>
    <row r="2866" customFormat="false" ht="12.75" hidden="false" customHeight="true" outlineLevel="0" collapsed="false">
      <c r="A2866" s="5" t="s">
        <v>7039</v>
      </c>
      <c r="B2866" s="6" t="s">
        <v>31</v>
      </c>
      <c r="C2866" s="7" t="s">
        <v>7107</v>
      </c>
      <c r="D2866" s="7" t="s">
        <v>7108</v>
      </c>
      <c r="E2866" s="8" t="s">
        <v>7109</v>
      </c>
      <c r="F2866" s="8" t="s">
        <v>35</v>
      </c>
      <c r="G2866" s="8" t="s">
        <v>35</v>
      </c>
      <c r="H2866" s="10"/>
      <c r="I2866" s="10" t="n">
        <v>26</v>
      </c>
      <c r="J2866" s="9" t="n">
        <v>1229778</v>
      </c>
    </row>
    <row r="2867" customFormat="false" ht="12.75" hidden="false" customHeight="true" outlineLevel="0" collapsed="false">
      <c r="A2867" s="5" t="s">
        <v>7039</v>
      </c>
      <c r="B2867" s="6" t="s">
        <v>31</v>
      </c>
      <c r="C2867" s="7" t="s">
        <v>7110</v>
      </c>
      <c r="D2867" s="7" t="s">
        <v>7111</v>
      </c>
      <c r="E2867" s="8" t="s">
        <v>7112</v>
      </c>
      <c r="F2867" s="8" t="s">
        <v>35</v>
      </c>
      <c r="G2867" s="8" t="s">
        <v>35</v>
      </c>
      <c r="H2867" s="10"/>
      <c r="I2867" s="10" t="n">
        <v>4</v>
      </c>
      <c r="J2867" s="9" t="n">
        <v>2376334</v>
      </c>
    </row>
    <row r="2868" customFormat="false" ht="12.75" hidden="false" customHeight="true" outlineLevel="0" collapsed="false">
      <c r="A2868" s="5" t="s">
        <v>7039</v>
      </c>
      <c r="B2868" s="6" t="s">
        <v>31</v>
      </c>
      <c r="C2868" s="7" t="s">
        <v>1490</v>
      </c>
      <c r="D2868" s="7" t="s">
        <v>7113</v>
      </c>
      <c r="E2868" s="8" t="s">
        <v>7114</v>
      </c>
      <c r="F2868" s="8" t="s">
        <v>35</v>
      </c>
      <c r="G2868" s="8" t="s">
        <v>35</v>
      </c>
      <c r="H2868" s="10"/>
      <c r="I2868" s="10" t="n">
        <v>35</v>
      </c>
      <c r="J2868" s="9" t="n">
        <v>1608991</v>
      </c>
    </row>
    <row r="2869" customFormat="false" ht="12.75" hidden="false" customHeight="true" outlineLevel="0" collapsed="false">
      <c r="A2869" s="5" t="s">
        <v>7039</v>
      </c>
      <c r="B2869" s="6" t="s">
        <v>31</v>
      </c>
      <c r="C2869" s="7" t="s">
        <v>7115</v>
      </c>
      <c r="D2869" s="7" t="s">
        <v>7116</v>
      </c>
      <c r="E2869" s="8" t="s">
        <v>7117</v>
      </c>
      <c r="F2869" s="8" t="s">
        <v>35</v>
      </c>
      <c r="G2869" s="8" t="s">
        <v>35</v>
      </c>
      <c r="H2869" s="10"/>
      <c r="I2869" s="10" t="n">
        <v>20</v>
      </c>
      <c r="J2869" s="9" t="n">
        <v>2075000</v>
      </c>
    </row>
    <row r="2870" customFormat="false" ht="12.75" hidden="false" customHeight="true" outlineLevel="0" collapsed="false">
      <c r="A2870" s="5" t="s">
        <v>7039</v>
      </c>
      <c r="B2870" s="6" t="s">
        <v>31</v>
      </c>
      <c r="C2870" s="7" t="s">
        <v>7118</v>
      </c>
      <c r="D2870" s="7" t="s">
        <v>7119</v>
      </c>
      <c r="E2870" s="8" t="s">
        <v>7120</v>
      </c>
      <c r="F2870" s="8" t="s">
        <v>35</v>
      </c>
      <c r="G2870" s="8" t="s">
        <v>35</v>
      </c>
      <c r="H2870" s="10"/>
      <c r="I2870" s="10" t="n">
        <v>4</v>
      </c>
      <c r="J2870" s="9" t="n">
        <v>585000</v>
      </c>
    </row>
    <row r="2871" customFormat="false" ht="12.75" hidden="false" customHeight="true" outlineLevel="0" collapsed="false">
      <c r="A2871" s="5" t="s">
        <v>7039</v>
      </c>
      <c r="B2871" s="6" t="s">
        <v>31</v>
      </c>
      <c r="C2871" s="7" t="s">
        <v>7121</v>
      </c>
      <c r="D2871" s="7" t="s">
        <v>7122</v>
      </c>
      <c r="E2871" s="8" t="s">
        <v>7123</v>
      </c>
      <c r="F2871" s="8" t="s">
        <v>35</v>
      </c>
      <c r="G2871" s="8" t="s">
        <v>35</v>
      </c>
      <c r="H2871" s="10"/>
      <c r="I2871" s="10" t="n">
        <v>30</v>
      </c>
      <c r="J2871" s="9" t="n">
        <v>10327167</v>
      </c>
    </row>
    <row r="2872" customFormat="false" ht="12.75" hidden="false" customHeight="true" outlineLevel="0" collapsed="false">
      <c r="A2872" s="5" t="s">
        <v>7039</v>
      </c>
      <c r="B2872" s="6" t="s">
        <v>31</v>
      </c>
      <c r="C2872" s="7" t="s">
        <v>175</v>
      </c>
      <c r="D2872" s="7" t="s">
        <v>7124</v>
      </c>
      <c r="E2872" s="8" t="s">
        <v>7125</v>
      </c>
      <c r="F2872" s="8" t="s">
        <v>35</v>
      </c>
      <c r="G2872" s="8" t="s">
        <v>35</v>
      </c>
      <c r="H2872" s="10"/>
      <c r="I2872" s="10" t="n">
        <v>11</v>
      </c>
      <c r="J2872" s="9" t="n">
        <v>7848658</v>
      </c>
    </row>
    <row r="2873" customFormat="false" ht="12.75" hidden="false" customHeight="true" outlineLevel="0" collapsed="false">
      <c r="A2873" s="5" t="s">
        <v>7039</v>
      </c>
      <c r="B2873" s="6" t="s">
        <v>31</v>
      </c>
      <c r="C2873" s="7" t="s">
        <v>7126</v>
      </c>
      <c r="D2873" s="7" t="s">
        <v>7127</v>
      </c>
      <c r="E2873" s="8" t="s">
        <v>7128</v>
      </c>
      <c r="F2873" s="8" t="s">
        <v>35</v>
      </c>
      <c r="G2873" s="8" t="s">
        <v>35</v>
      </c>
      <c r="H2873" s="10"/>
      <c r="I2873" s="10" t="n">
        <v>25</v>
      </c>
      <c r="J2873" s="9" t="n">
        <v>5617556</v>
      </c>
    </row>
    <row r="2874" customFormat="false" ht="12.75" hidden="false" customHeight="true" outlineLevel="0" collapsed="false">
      <c r="A2874" s="5" t="s">
        <v>7039</v>
      </c>
      <c r="B2874" s="6" t="s">
        <v>31</v>
      </c>
      <c r="C2874" s="7" t="s">
        <v>7129</v>
      </c>
      <c r="D2874" s="7" t="s">
        <v>7130</v>
      </c>
      <c r="E2874" s="8" t="s">
        <v>7131</v>
      </c>
      <c r="F2874" s="8" t="s">
        <v>35</v>
      </c>
      <c r="G2874" s="8" t="s">
        <v>35</v>
      </c>
      <c r="H2874" s="10"/>
      <c r="I2874" s="10" t="n">
        <v>50</v>
      </c>
      <c r="J2874" s="9" t="n">
        <v>1811111</v>
      </c>
    </row>
    <row r="2875" customFormat="false" ht="12.75" hidden="false" customHeight="true" outlineLevel="0" collapsed="false">
      <c r="A2875" s="5" t="s">
        <v>7039</v>
      </c>
      <c r="B2875" s="6" t="s">
        <v>31</v>
      </c>
      <c r="C2875" s="7" t="s">
        <v>4199</v>
      </c>
      <c r="D2875" s="7" t="s">
        <v>7132</v>
      </c>
      <c r="E2875" s="8" t="s">
        <v>7133</v>
      </c>
      <c r="F2875" s="8" t="s">
        <v>35</v>
      </c>
      <c r="G2875" s="8" t="s">
        <v>35</v>
      </c>
      <c r="H2875" s="10"/>
      <c r="I2875" s="10" t="n">
        <v>20</v>
      </c>
      <c r="J2875" s="9" t="n">
        <v>1467556</v>
      </c>
    </row>
    <row r="2876" customFormat="false" ht="12.75" hidden="false" customHeight="true" outlineLevel="0" collapsed="false">
      <c r="A2876" s="5" t="s">
        <v>7039</v>
      </c>
      <c r="B2876" s="6" t="s">
        <v>31</v>
      </c>
      <c r="C2876" s="7" t="s">
        <v>7134</v>
      </c>
      <c r="D2876" s="7" t="s">
        <v>7135</v>
      </c>
      <c r="E2876" s="8" t="s">
        <v>7136</v>
      </c>
      <c r="F2876" s="8" t="s">
        <v>35</v>
      </c>
      <c r="G2876" s="8" t="s">
        <v>35</v>
      </c>
      <c r="H2876" s="10"/>
      <c r="I2876" s="10" t="n">
        <v>61</v>
      </c>
      <c r="J2876" s="9" t="n">
        <v>1387601</v>
      </c>
    </row>
    <row r="2877" customFormat="false" ht="12.75" hidden="false" customHeight="true" outlineLevel="0" collapsed="false">
      <c r="A2877" s="5" t="s">
        <v>7039</v>
      </c>
      <c r="B2877" s="6" t="s">
        <v>31</v>
      </c>
      <c r="C2877" s="7" t="s">
        <v>7137</v>
      </c>
      <c r="D2877" s="7" t="s">
        <v>7138</v>
      </c>
      <c r="E2877" s="8" t="s">
        <v>7139</v>
      </c>
      <c r="F2877" s="8" t="s">
        <v>35</v>
      </c>
      <c r="G2877" s="8" t="s">
        <v>35</v>
      </c>
      <c r="H2877" s="10"/>
      <c r="I2877" s="10" t="n">
        <v>26</v>
      </c>
      <c r="J2877" s="9" t="n">
        <v>1701286</v>
      </c>
    </row>
    <row r="2878" customFormat="false" ht="12.75" hidden="false" customHeight="true" outlineLevel="0" collapsed="false">
      <c r="A2878" s="5" t="s">
        <v>7039</v>
      </c>
      <c r="B2878" s="6" t="s">
        <v>31</v>
      </c>
      <c r="C2878" s="7" t="s">
        <v>7140</v>
      </c>
      <c r="D2878" s="7" t="s">
        <v>7140</v>
      </c>
      <c r="E2878" s="8" t="s">
        <v>7141</v>
      </c>
      <c r="F2878" s="8" t="s">
        <v>35</v>
      </c>
      <c r="G2878" s="8" t="s">
        <v>35</v>
      </c>
      <c r="H2878" s="10"/>
      <c r="I2878" s="10" t="n">
        <v>5</v>
      </c>
      <c r="J2878" s="9" t="n">
        <v>3515384</v>
      </c>
    </row>
    <row r="2879" customFormat="false" ht="12.75" hidden="false" customHeight="true" outlineLevel="0" collapsed="false">
      <c r="A2879" s="5" t="s">
        <v>7039</v>
      </c>
      <c r="B2879" s="6" t="s">
        <v>31</v>
      </c>
      <c r="C2879" s="7" t="s">
        <v>7142</v>
      </c>
      <c r="D2879" s="7" t="s">
        <v>7143</v>
      </c>
      <c r="E2879" s="8" t="s">
        <v>7144</v>
      </c>
      <c r="F2879" s="8" t="s">
        <v>35</v>
      </c>
      <c r="G2879" s="8" t="s">
        <v>35</v>
      </c>
      <c r="H2879" s="10"/>
      <c r="I2879" s="10" t="n">
        <v>14</v>
      </c>
      <c r="J2879" s="9" t="n">
        <v>910999</v>
      </c>
    </row>
    <row r="2880" customFormat="false" ht="12.75" hidden="false" customHeight="true" outlineLevel="0" collapsed="false">
      <c r="A2880" s="5" t="s">
        <v>7039</v>
      </c>
      <c r="B2880" s="6" t="s">
        <v>31</v>
      </c>
      <c r="C2880" s="7" t="s">
        <v>7145</v>
      </c>
      <c r="D2880" s="7" t="s">
        <v>2360</v>
      </c>
      <c r="E2880" s="8" t="s">
        <v>7146</v>
      </c>
      <c r="F2880" s="8" t="s">
        <v>35</v>
      </c>
      <c r="G2880" s="8" t="s">
        <v>35</v>
      </c>
      <c r="H2880" s="10"/>
      <c r="I2880" s="10" t="n">
        <v>49</v>
      </c>
      <c r="J2880" s="9" t="n">
        <v>5650445</v>
      </c>
    </row>
    <row r="2881" customFormat="false" ht="12.75" hidden="false" customHeight="true" outlineLevel="0" collapsed="false">
      <c r="A2881" s="5" t="s">
        <v>7039</v>
      </c>
      <c r="B2881" s="6" t="s">
        <v>31</v>
      </c>
      <c r="C2881" s="7" t="s">
        <v>7147</v>
      </c>
      <c r="D2881" s="7" t="s">
        <v>233</v>
      </c>
      <c r="E2881" s="8"/>
      <c r="F2881" s="8"/>
      <c r="G2881" s="8" t="s">
        <v>35</v>
      </c>
      <c r="H2881" s="10"/>
      <c r="I2881" s="10" t="n">
        <v>38</v>
      </c>
      <c r="J2881" s="9" t="n">
        <v>6000000</v>
      </c>
    </row>
    <row r="2882" customFormat="false" ht="12.75" hidden="false" customHeight="true" outlineLevel="0" collapsed="false">
      <c r="A2882" s="5" t="s">
        <v>7039</v>
      </c>
      <c r="B2882" s="6" t="s">
        <v>31</v>
      </c>
      <c r="C2882" s="7" t="s">
        <v>7147</v>
      </c>
      <c r="D2882" s="7" t="s">
        <v>7147</v>
      </c>
      <c r="E2882" s="8" t="s">
        <v>7148</v>
      </c>
      <c r="F2882" s="8" t="s">
        <v>35</v>
      </c>
      <c r="G2882" s="8"/>
      <c r="H2882" s="10"/>
      <c r="I2882" s="10" t="n">
        <v>0</v>
      </c>
      <c r="J2882" s="9" t="n">
        <v>750000</v>
      </c>
    </row>
    <row r="2883" customFormat="false" ht="12.75" hidden="false" customHeight="true" outlineLevel="0" collapsed="false">
      <c r="A2883" s="5" t="s">
        <v>7039</v>
      </c>
      <c r="B2883" s="6" t="s">
        <v>31</v>
      </c>
      <c r="C2883" s="7" t="s">
        <v>7149</v>
      </c>
      <c r="D2883" s="7" t="s">
        <v>7150</v>
      </c>
      <c r="E2883" s="8" t="s">
        <v>7151</v>
      </c>
      <c r="F2883" s="8" t="s">
        <v>35</v>
      </c>
      <c r="G2883" s="8" t="s">
        <v>35</v>
      </c>
      <c r="H2883" s="10"/>
      <c r="I2883" s="10" t="n">
        <v>62</v>
      </c>
      <c r="J2883" s="9" t="n">
        <v>942809</v>
      </c>
    </row>
    <row r="2884" customFormat="false" ht="12.75" hidden="false" customHeight="true" outlineLevel="0" collapsed="false">
      <c r="A2884" s="5" t="s">
        <v>7039</v>
      </c>
      <c r="B2884" s="6" t="s">
        <v>31</v>
      </c>
      <c r="C2884" s="7" t="s">
        <v>7152</v>
      </c>
      <c r="D2884" s="7" t="s">
        <v>7153</v>
      </c>
      <c r="E2884" s="8" t="s">
        <v>7154</v>
      </c>
      <c r="F2884" s="8" t="s">
        <v>35</v>
      </c>
      <c r="G2884" s="8" t="s">
        <v>35</v>
      </c>
      <c r="H2884" s="10"/>
      <c r="I2884" s="10" t="n">
        <v>7</v>
      </c>
      <c r="J2884" s="9" t="n">
        <v>2152000</v>
      </c>
    </row>
    <row r="2885" customFormat="false" ht="12.75" hidden="false" customHeight="true" outlineLevel="0" collapsed="false">
      <c r="A2885" s="5" t="s">
        <v>7039</v>
      </c>
      <c r="B2885" s="6" t="s">
        <v>31</v>
      </c>
      <c r="C2885" s="7" t="s">
        <v>7155</v>
      </c>
      <c r="D2885" s="7" t="s">
        <v>7156</v>
      </c>
      <c r="E2885" s="8" t="s">
        <v>7157</v>
      </c>
      <c r="F2885" s="8" t="s">
        <v>35</v>
      </c>
      <c r="G2885" s="8" t="s">
        <v>35</v>
      </c>
      <c r="H2885" s="10"/>
      <c r="I2885" s="10" t="n">
        <v>129</v>
      </c>
      <c r="J2885" s="9" t="n">
        <v>6186304</v>
      </c>
    </row>
    <row r="2886" customFormat="false" ht="12.75" hidden="false" customHeight="true" outlineLevel="0" collapsed="false">
      <c r="A2886" s="5" t="s">
        <v>7039</v>
      </c>
      <c r="B2886" s="6" t="s">
        <v>31</v>
      </c>
      <c r="C2886" s="7" t="s">
        <v>771</v>
      </c>
      <c r="D2886" s="7" t="s">
        <v>771</v>
      </c>
      <c r="E2886" s="8" t="s">
        <v>7158</v>
      </c>
      <c r="F2886" s="8" t="s">
        <v>35</v>
      </c>
      <c r="G2886" s="8" t="s">
        <v>35</v>
      </c>
      <c r="H2886" s="10"/>
      <c r="I2886" s="10" t="n">
        <v>4</v>
      </c>
      <c r="J2886" s="9" t="n">
        <v>14676000</v>
      </c>
    </row>
    <row r="2887" customFormat="false" ht="12.75" hidden="false" customHeight="true" outlineLevel="0" collapsed="false">
      <c r="A2887" s="5" t="s">
        <v>7039</v>
      </c>
      <c r="B2887" s="6" t="s">
        <v>31</v>
      </c>
      <c r="C2887" s="7" t="s">
        <v>7159</v>
      </c>
      <c r="D2887" s="7" t="s">
        <v>7159</v>
      </c>
      <c r="E2887" s="8" t="s">
        <v>7160</v>
      </c>
      <c r="F2887" s="8" t="s">
        <v>35</v>
      </c>
      <c r="G2887" s="8" t="s">
        <v>35</v>
      </c>
      <c r="H2887" s="10"/>
      <c r="I2887" s="10" t="n">
        <v>29</v>
      </c>
      <c r="J2887" s="9" t="n">
        <v>2347650</v>
      </c>
    </row>
    <row r="2888" customFormat="false" ht="12.75" hidden="false" customHeight="true" outlineLevel="0" collapsed="false">
      <c r="A2888" s="5" t="s">
        <v>7039</v>
      </c>
      <c r="B2888" s="6" t="s">
        <v>31</v>
      </c>
      <c r="C2888" s="7" t="s">
        <v>7161</v>
      </c>
      <c r="D2888" s="7" t="s">
        <v>7162</v>
      </c>
      <c r="E2888" s="8" t="s">
        <v>7163</v>
      </c>
      <c r="F2888" s="8" t="s">
        <v>35</v>
      </c>
      <c r="G2888" s="8" t="s">
        <v>35</v>
      </c>
      <c r="H2888" s="10"/>
      <c r="I2888" s="10" t="n">
        <v>39</v>
      </c>
      <c r="J2888" s="9" t="n">
        <v>3206167</v>
      </c>
    </row>
    <row r="2889" customFormat="false" ht="12.75" hidden="false" customHeight="true" outlineLevel="0" collapsed="false">
      <c r="A2889" s="5" t="s">
        <v>7039</v>
      </c>
      <c r="B2889" s="6" t="s">
        <v>31</v>
      </c>
      <c r="C2889" s="7" t="s">
        <v>7164</v>
      </c>
      <c r="D2889" s="7" t="s">
        <v>7165</v>
      </c>
      <c r="E2889" s="8" t="s">
        <v>7166</v>
      </c>
      <c r="F2889" s="8" t="s">
        <v>35</v>
      </c>
      <c r="G2889" s="8" t="s">
        <v>35</v>
      </c>
      <c r="H2889" s="10"/>
      <c r="I2889" s="10" t="n">
        <v>6</v>
      </c>
      <c r="J2889" s="9" t="n">
        <v>1991000</v>
      </c>
    </row>
    <row r="2890" customFormat="false" ht="12.75" hidden="false" customHeight="true" outlineLevel="0" collapsed="false">
      <c r="A2890" s="5" t="s">
        <v>7039</v>
      </c>
      <c r="B2890" s="6" t="s">
        <v>31</v>
      </c>
      <c r="C2890" s="7" t="s">
        <v>7167</v>
      </c>
      <c r="D2890" s="7" t="s">
        <v>7168</v>
      </c>
      <c r="E2890" s="8" t="s">
        <v>7169</v>
      </c>
      <c r="F2890" s="8" t="s">
        <v>35</v>
      </c>
      <c r="G2890" s="8" t="s">
        <v>35</v>
      </c>
      <c r="H2890" s="10"/>
      <c r="I2890" s="10" t="n">
        <v>14</v>
      </c>
      <c r="J2890" s="9" t="n">
        <v>5474140</v>
      </c>
    </row>
    <row r="2891" customFormat="false" ht="12.75" hidden="false" customHeight="true" outlineLevel="0" collapsed="false">
      <c r="A2891" s="5" t="s">
        <v>7039</v>
      </c>
      <c r="B2891" s="6" t="s">
        <v>31</v>
      </c>
      <c r="C2891" s="7" t="s">
        <v>3777</v>
      </c>
      <c r="D2891" s="7" t="s">
        <v>6305</v>
      </c>
      <c r="E2891" s="8" t="s">
        <v>7170</v>
      </c>
      <c r="F2891" s="8" t="s">
        <v>35</v>
      </c>
      <c r="G2891" s="8" t="s">
        <v>35</v>
      </c>
      <c r="H2891" s="10"/>
      <c r="I2891" s="10" t="n">
        <v>22</v>
      </c>
      <c r="J2891" s="9" t="n">
        <v>4787000</v>
      </c>
    </row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>
      <c r="A2894" s="5" t="s">
        <v>7171</v>
      </c>
      <c r="B2894" s="6" t="s">
        <v>11</v>
      </c>
      <c r="C2894" s="7" t="s">
        <v>2550</v>
      </c>
      <c r="D2894" s="7" t="s">
        <v>7172</v>
      </c>
      <c r="E2894" s="8" t="s">
        <v>7173</v>
      </c>
      <c r="F2894" s="8" t="s">
        <v>15</v>
      </c>
      <c r="G2894" s="8" t="s">
        <v>15</v>
      </c>
      <c r="H2894" s="9" t="n">
        <v>29647</v>
      </c>
      <c r="I2894" s="10" t="n">
        <v>69</v>
      </c>
      <c r="J2894" s="9" t="n">
        <v>7036111</v>
      </c>
    </row>
    <row r="2895" customFormat="false" ht="12.75" hidden="false" customHeight="true" outlineLevel="0" collapsed="false">
      <c r="A2895" s="5" t="s">
        <v>7171</v>
      </c>
      <c r="B2895" s="6" t="s">
        <v>11</v>
      </c>
      <c r="C2895" s="7" t="s">
        <v>7174</v>
      </c>
      <c r="D2895" s="7" t="s">
        <v>7175</v>
      </c>
      <c r="E2895" s="8" t="s">
        <v>7176</v>
      </c>
      <c r="F2895" s="8" t="s">
        <v>30</v>
      </c>
      <c r="G2895" s="8" t="s">
        <v>30</v>
      </c>
      <c r="H2895" s="9" t="n">
        <v>3100</v>
      </c>
      <c r="I2895" s="10" t="n">
        <v>42</v>
      </c>
      <c r="J2895" s="9" t="n">
        <v>8881974</v>
      </c>
    </row>
    <row r="2896" customFormat="false" ht="12.75" hidden="false" customHeight="true" outlineLevel="0" collapsed="false">
      <c r="A2896" s="5" t="s">
        <v>7171</v>
      </c>
      <c r="B2896" s="6" t="s">
        <v>11</v>
      </c>
      <c r="C2896" s="7" t="s">
        <v>7177</v>
      </c>
      <c r="D2896" s="7" t="s">
        <v>7178</v>
      </c>
      <c r="E2896" s="8" t="s">
        <v>7179</v>
      </c>
      <c r="F2896" s="8" t="s">
        <v>15</v>
      </c>
      <c r="G2896" s="8" t="s">
        <v>15</v>
      </c>
      <c r="H2896" s="9" t="n">
        <v>20488</v>
      </c>
      <c r="I2896" s="10" t="n">
        <v>51</v>
      </c>
      <c r="J2896" s="9" t="n">
        <v>8534190</v>
      </c>
    </row>
    <row r="2897" customFormat="false" ht="12.75" hidden="false" customHeight="true" outlineLevel="0" collapsed="false">
      <c r="A2897" s="5" t="s">
        <v>7171</v>
      </c>
      <c r="B2897" s="6" t="s">
        <v>11</v>
      </c>
      <c r="C2897" s="7" t="s">
        <v>7180</v>
      </c>
      <c r="D2897" s="7" t="s">
        <v>7181</v>
      </c>
      <c r="E2897" s="8" t="s">
        <v>7182</v>
      </c>
      <c r="F2897" s="8" t="s">
        <v>15</v>
      </c>
      <c r="G2897" s="8" t="s">
        <v>15</v>
      </c>
      <c r="H2897" s="9" t="n">
        <v>216242</v>
      </c>
      <c r="I2897" s="10" t="n">
        <v>122</v>
      </c>
      <c r="J2897" s="9" t="n">
        <v>10537292</v>
      </c>
    </row>
    <row r="2898" customFormat="false" ht="12.75" hidden="false" customHeight="true" outlineLevel="0" collapsed="false">
      <c r="A2898" s="5" t="s">
        <v>7171</v>
      </c>
      <c r="B2898" s="6" t="s">
        <v>11</v>
      </c>
      <c r="C2898" s="7" t="s">
        <v>7183</v>
      </c>
      <c r="D2898" s="7" t="s">
        <v>7184</v>
      </c>
      <c r="E2898" s="8" t="s">
        <v>7185</v>
      </c>
      <c r="F2898" s="8" t="s">
        <v>15</v>
      </c>
      <c r="G2898" s="8" t="s">
        <v>15</v>
      </c>
      <c r="H2898" s="9" t="n">
        <v>406185</v>
      </c>
      <c r="I2898" s="10" t="n">
        <v>143</v>
      </c>
      <c r="J2898" s="9" t="n">
        <v>16936311</v>
      </c>
    </row>
    <row r="2899" customFormat="false" ht="12.75" hidden="false" customHeight="true" outlineLevel="0" collapsed="false">
      <c r="A2899" s="5" t="s">
        <v>7171</v>
      </c>
      <c r="B2899" s="6" t="s">
        <v>11</v>
      </c>
      <c r="C2899" s="7" t="s">
        <v>5634</v>
      </c>
      <c r="D2899" s="7" t="s">
        <v>7186</v>
      </c>
      <c r="E2899" s="8" t="s">
        <v>7187</v>
      </c>
      <c r="F2899" s="8" t="s">
        <v>30</v>
      </c>
      <c r="G2899" s="8" t="s">
        <v>30</v>
      </c>
      <c r="H2899" s="9" t="n">
        <v>9329</v>
      </c>
      <c r="I2899" s="10" t="n">
        <v>37</v>
      </c>
      <c r="J2899" s="9" t="n">
        <v>4033333</v>
      </c>
    </row>
    <row r="2900" customFormat="false" ht="12.75" hidden="false" customHeight="true" outlineLevel="0" collapsed="false">
      <c r="A2900" s="5" t="s">
        <v>7171</v>
      </c>
      <c r="B2900" s="6" t="s">
        <v>31</v>
      </c>
      <c r="C2900" s="7" t="s">
        <v>7188</v>
      </c>
      <c r="D2900" s="7" t="s">
        <v>7189</v>
      </c>
      <c r="E2900" s="8" t="s">
        <v>7190</v>
      </c>
      <c r="F2900" s="8" t="s">
        <v>35</v>
      </c>
      <c r="G2900" s="8" t="s">
        <v>35</v>
      </c>
      <c r="H2900" s="10"/>
      <c r="I2900" s="10" t="n">
        <v>20</v>
      </c>
      <c r="J2900" s="9" t="n">
        <v>800000</v>
      </c>
    </row>
    <row r="2901" customFormat="false" ht="12.75" hidden="false" customHeight="true" outlineLevel="0" collapsed="false">
      <c r="A2901" s="5" t="s">
        <v>7171</v>
      </c>
      <c r="B2901" s="6" t="s">
        <v>31</v>
      </c>
      <c r="C2901" s="7" t="s">
        <v>7191</v>
      </c>
      <c r="D2901" s="7" t="s">
        <v>7192</v>
      </c>
      <c r="E2901" s="8" t="s">
        <v>7193</v>
      </c>
      <c r="F2901" s="8" t="s">
        <v>35</v>
      </c>
      <c r="G2901" s="8" t="s">
        <v>35</v>
      </c>
      <c r="H2901" s="10"/>
      <c r="I2901" s="10" t="n">
        <v>10</v>
      </c>
      <c r="J2901" s="9" t="n">
        <v>266666</v>
      </c>
    </row>
    <row r="2902" customFormat="false" ht="12.75" hidden="false" customHeight="true" outlineLevel="0" collapsed="false">
      <c r="A2902" s="5" t="s">
        <v>7171</v>
      </c>
      <c r="B2902" s="6" t="s">
        <v>31</v>
      </c>
      <c r="C2902" s="7" t="s">
        <v>7194</v>
      </c>
      <c r="D2902" s="7" t="s">
        <v>7195</v>
      </c>
      <c r="E2902" s="8" t="s">
        <v>7196</v>
      </c>
      <c r="F2902" s="8" t="s">
        <v>35</v>
      </c>
      <c r="G2902" s="8" t="s">
        <v>35</v>
      </c>
      <c r="H2902" s="10"/>
      <c r="I2902" s="10" t="n">
        <v>5</v>
      </c>
      <c r="J2902" s="9" t="n">
        <v>66666</v>
      </c>
    </row>
    <row r="2903" customFormat="false" ht="12.75" hidden="false" customHeight="true" outlineLevel="0" collapsed="false">
      <c r="A2903" s="5" t="s">
        <v>7171</v>
      </c>
      <c r="B2903" s="6" t="s">
        <v>31</v>
      </c>
      <c r="C2903" s="7" t="s">
        <v>6737</v>
      </c>
      <c r="D2903" s="7" t="s">
        <v>7197</v>
      </c>
      <c r="E2903" s="8" t="s">
        <v>7198</v>
      </c>
      <c r="F2903" s="8" t="s">
        <v>35</v>
      </c>
      <c r="G2903" s="8" t="s">
        <v>30</v>
      </c>
      <c r="H2903" s="10"/>
      <c r="I2903" s="10" t="n">
        <v>43</v>
      </c>
      <c r="J2903" s="9" t="n">
        <v>3083333</v>
      </c>
    </row>
    <row r="2904" customFormat="false" ht="12.75" hidden="false" customHeight="true" outlineLevel="0" collapsed="false">
      <c r="A2904" s="5" t="s">
        <v>7171</v>
      </c>
      <c r="B2904" s="6" t="s">
        <v>31</v>
      </c>
      <c r="C2904" s="7" t="s">
        <v>4303</v>
      </c>
      <c r="D2904" s="7" t="s">
        <v>7199</v>
      </c>
      <c r="E2904" s="8" t="s">
        <v>7200</v>
      </c>
      <c r="F2904" s="8" t="s">
        <v>35</v>
      </c>
      <c r="G2904" s="8" t="s">
        <v>35</v>
      </c>
      <c r="H2904" s="10"/>
      <c r="I2904" s="10" t="n">
        <v>4</v>
      </c>
      <c r="J2904" s="9" t="n">
        <v>588889</v>
      </c>
    </row>
    <row r="2905" customFormat="false" ht="12.75" hidden="false" customHeight="true" outlineLevel="0" collapsed="false">
      <c r="A2905" s="5" t="s">
        <v>7171</v>
      </c>
      <c r="B2905" s="6" t="s">
        <v>31</v>
      </c>
      <c r="C2905" s="7" t="s">
        <v>2286</v>
      </c>
      <c r="D2905" s="7" t="s">
        <v>7201</v>
      </c>
      <c r="E2905" s="8" t="s">
        <v>7202</v>
      </c>
      <c r="F2905" s="8" t="s">
        <v>35</v>
      </c>
      <c r="G2905" s="8" t="s">
        <v>35</v>
      </c>
      <c r="H2905" s="10"/>
      <c r="I2905" s="10" t="n">
        <v>7</v>
      </c>
      <c r="J2905" s="9" t="n">
        <v>33333</v>
      </c>
    </row>
    <row r="2906" customFormat="false" ht="12.75" hidden="false" customHeight="true" outlineLevel="0" collapsed="false">
      <c r="A2906" s="5" t="s">
        <v>7171</v>
      </c>
      <c r="B2906" s="6" t="s">
        <v>31</v>
      </c>
      <c r="C2906" s="7" t="s">
        <v>7203</v>
      </c>
      <c r="D2906" s="7" t="s">
        <v>7204</v>
      </c>
      <c r="E2906" s="8" t="s">
        <v>7205</v>
      </c>
      <c r="F2906" s="8" t="s">
        <v>35</v>
      </c>
      <c r="G2906" s="8" t="s">
        <v>35</v>
      </c>
      <c r="H2906" s="10"/>
      <c r="I2906" s="10" t="n">
        <v>13</v>
      </c>
      <c r="J2906" s="9" t="n">
        <v>192593</v>
      </c>
    </row>
    <row r="2907" customFormat="false" ht="12.75" hidden="false" customHeight="true" outlineLevel="0" collapsed="false">
      <c r="A2907" s="5" t="s">
        <v>7171</v>
      </c>
      <c r="B2907" s="6" t="s">
        <v>31</v>
      </c>
      <c r="C2907" s="7" t="s">
        <v>7206</v>
      </c>
      <c r="D2907" s="7" t="s">
        <v>2969</v>
      </c>
      <c r="E2907" s="8" t="s">
        <v>7207</v>
      </c>
      <c r="F2907" s="8" t="s">
        <v>35</v>
      </c>
      <c r="G2907" s="8" t="s">
        <v>35</v>
      </c>
      <c r="H2907" s="10"/>
      <c r="I2907" s="10" t="n">
        <v>26</v>
      </c>
      <c r="J2907" s="9" t="n">
        <v>88889</v>
      </c>
    </row>
    <row r="2908" customFormat="false" ht="12.75" hidden="false" customHeight="true" outlineLevel="0" collapsed="false">
      <c r="A2908" s="5" t="s">
        <v>7171</v>
      </c>
      <c r="B2908" s="6" t="s">
        <v>31</v>
      </c>
      <c r="C2908" s="7" t="s">
        <v>7208</v>
      </c>
      <c r="D2908" s="7" t="s">
        <v>7209</v>
      </c>
      <c r="E2908" s="8" t="s">
        <v>7210</v>
      </c>
      <c r="F2908" s="8" t="s">
        <v>35</v>
      </c>
      <c r="G2908" s="8" t="s">
        <v>35</v>
      </c>
      <c r="H2908" s="10"/>
      <c r="I2908" s="10" t="n">
        <v>23</v>
      </c>
      <c r="J2908" s="9" t="n">
        <v>447416</v>
      </c>
    </row>
    <row r="2909" customFormat="false" ht="12.75" hidden="false" customHeight="true" outlineLevel="0" collapsed="false">
      <c r="A2909" s="5" t="s">
        <v>7171</v>
      </c>
      <c r="B2909" s="6" t="s">
        <v>31</v>
      </c>
      <c r="C2909" s="7" t="s">
        <v>7211</v>
      </c>
      <c r="D2909" s="7" t="s">
        <v>7212</v>
      </c>
      <c r="E2909" s="8" t="s">
        <v>7213</v>
      </c>
      <c r="F2909" s="8" t="s">
        <v>35</v>
      </c>
      <c r="G2909" s="8" t="s">
        <v>35</v>
      </c>
      <c r="H2909" s="10"/>
      <c r="I2909" s="10" t="n">
        <v>5</v>
      </c>
      <c r="J2909" s="9" t="n">
        <v>333000</v>
      </c>
    </row>
    <row r="2910" customFormat="false" ht="12.75" hidden="false" customHeight="true" outlineLevel="0" collapsed="false">
      <c r="A2910" s="5" t="s">
        <v>7171</v>
      </c>
      <c r="B2910" s="6" t="s">
        <v>31</v>
      </c>
      <c r="C2910" s="7" t="s">
        <v>7214</v>
      </c>
      <c r="D2910" s="7" t="s">
        <v>7215</v>
      </c>
      <c r="E2910" s="8" t="s">
        <v>7216</v>
      </c>
      <c r="F2910" s="8" t="s">
        <v>35</v>
      </c>
      <c r="G2910" s="8" t="s">
        <v>35</v>
      </c>
      <c r="H2910" s="10"/>
      <c r="I2910" s="10" t="n">
        <v>0</v>
      </c>
      <c r="J2910" s="9" t="n">
        <v>88889</v>
      </c>
    </row>
    <row r="2911" customFormat="false" ht="12.75" hidden="false" customHeight="true" outlineLevel="0" collapsed="false">
      <c r="A2911" s="5" t="s">
        <v>7171</v>
      </c>
      <c r="B2911" s="6" t="s">
        <v>31</v>
      </c>
      <c r="C2911" s="7" t="s">
        <v>7217</v>
      </c>
      <c r="D2911" s="7" t="s">
        <v>7218</v>
      </c>
      <c r="E2911" s="8" t="s">
        <v>7219</v>
      </c>
      <c r="F2911" s="8" t="s">
        <v>35</v>
      </c>
      <c r="G2911" s="8" t="s">
        <v>35</v>
      </c>
      <c r="H2911" s="10"/>
      <c r="I2911" s="10" t="n">
        <v>6</v>
      </c>
      <c r="J2911" s="9" t="n">
        <v>149963</v>
      </c>
    </row>
    <row r="2912" customFormat="false" ht="12.75" hidden="false" customHeight="true" outlineLevel="0" collapsed="false">
      <c r="A2912" s="5" t="s">
        <v>7171</v>
      </c>
      <c r="B2912" s="6" t="s">
        <v>31</v>
      </c>
      <c r="C2912" s="7" t="s">
        <v>1406</v>
      </c>
      <c r="D2912" s="7" t="s">
        <v>3361</v>
      </c>
      <c r="E2912" s="8" t="s">
        <v>7220</v>
      </c>
      <c r="F2912" s="8" t="s">
        <v>35</v>
      </c>
      <c r="G2912" s="8" t="s">
        <v>35</v>
      </c>
      <c r="H2912" s="10"/>
      <c r="I2912" s="10" t="n">
        <v>1</v>
      </c>
      <c r="J2912" s="9" t="n">
        <v>133333</v>
      </c>
    </row>
    <row r="2913" customFormat="false" ht="12.75" hidden="false" customHeight="true" outlineLevel="0" collapsed="false">
      <c r="A2913" s="5" t="s">
        <v>7171</v>
      </c>
      <c r="B2913" s="6" t="s">
        <v>31</v>
      </c>
      <c r="C2913" s="7" t="s">
        <v>7221</v>
      </c>
      <c r="D2913" s="7" t="s">
        <v>7222</v>
      </c>
      <c r="E2913" s="8" t="s">
        <v>7223</v>
      </c>
      <c r="F2913" s="8" t="s">
        <v>35</v>
      </c>
      <c r="G2913" s="8" t="s">
        <v>35</v>
      </c>
      <c r="H2913" s="10"/>
      <c r="I2913" s="10" t="n">
        <v>14</v>
      </c>
      <c r="J2913" s="9" t="n">
        <v>865296</v>
      </c>
    </row>
    <row r="2914" customFormat="false" ht="12.75" hidden="false" customHeight="true" outlineLevel="0" collapsed="false">
      <c r="A2914" s="5" t="s">
        <v>7171</v>
      </c>
      <c r="B2914" s="6" t="s">
        <v>31</v>
      </c>
      <c r="C2914" s="7" t="s">
        <v>7224</v>
      </c>
      <c r="D2914" s="7" t="s">
        <v>7225</v>
      </c>
      <c r="E2914" s="8" t="s">
        <v>7226</v>
      </c>
      <c r="F2914" s="8" t="s">
        <v>35</v>
      </c>
      <c r="G2914" s="8" t="s">
        <v>35</v>
      </c>
      <c r="H2914" s="10"/>
      <c r="I2914" s="10" t="n">
        <v>19</v>
      </c>
      <c r="J2914" s="9" t="n">
        <v>299999</v>
      </c>
    </row>
    <row r="2915" customFormat="false" ht="12.75" hidden="false" customHeight="true" outlineLevel="0" collapsed="false">
      <c r="A2915" s="5" t="s">
        <v>7171</v>
      </c>
      <c r="B2915" s="6" t="s">
        <v>31</v>
      </c>
      <c r="C2915" s="7" t="s">
        <v>7227</v>
      </c>
      <c r="D2915" s="7" t="s">
        <v>7228</v>
      </c>
      <c r="E2915" s="8" t="s">
        <v>7229</v>
      </c>
      <c r="F2915" s="8" t="s">
        <v>35</v>
      </c>
      <c r="G2915" s="8" t="s">
        <v>35</v>
      </c>
      <c r="H2915" s="10"/>
      <c r="I2915" s="10" t="n">
        <v>2</v>
      </c>
      <c r="J2915" s="9" t="n">
        <v>33333</v>
      </c>
    </row>
    <row r="2916" customFormat="false" ht="12.75" hidden="false" customHeight="true" outlineLevel="0" collapsed="false">
      <c r="A2916" s="5" t="s">
        <v>7171</v>
      </c>
      <c r="B2916" s="6" t="s">
        <v>31</v>
      </c>
      <c r="C2916" s="7" t="s">
        <v>6924</v>
      </c>
      <c r="D2916" s="7" t="s">
        <v>7230</v>
      </c>
      <c r="E2916" s="8" t="s">
        <v>7231</v>
      </c>
      <c r="F2916" s="8" t="s">
        <v>35</v>
      </c>
      <c r="G2916" s="8" t="s">
        <v>35</v>
      </c>
      <c r="H2916" s="10"/>
      <c r="I2916" s="10" t="n">
        <v>16</v>
      </c>
      <c r="J2916" s="9" t="n">
        <v>987110</v>
      </c>
    </row>
    <row r="2917" customFormat="false" ht="12.75" hidden="false" customHeight="true" outlineLevel="0" collapsed="false">
      <c r="A2917" s="5" t="s">
        <v>7171</v>
      </c>
      <c r="B2917" s="6" t="s">
        <v>31</v>
      </c>
      <c r="C2917" s="7" t="s">
        <v>7232</v>
      </c>
      <c r="D2917" s="7" t="s">
        <v>7233</v>
      </c>
      <c r="E2917" s="8" t="s">
        <v>7234</v>
      </c>
      <c r="F2917" s="8" t="s">
        <v>35</v>
      </c>
      <c r="G2917" s="8" t="s">
        <v>35</v>
      </c>
      <c r="H2917" s="10"/>
      <c r="I2917" s="10" t="n">
        <v>8</v>
      </c>
      <c r="J2917" s="9" t="n">
        <v>33333</v>
      </c>
    </row>
    <row r="2918" customFormat="false" ht="12.75" hidden="false" customHeight="true" outlineLevel="0" collapsed="false">
      <c r="A2918" s="5" t="s">
        <v>7171</v>
      </c>
      <c r="B2918" s="6" t="s">
        <v>31</v>
      </c>
      <c r="C2918" s="7" t="s">
        <v>7235</v>
      </c>
      <c r="D2918" s="7" t="s">
        <v>7236</v>
      </c>
      <c r="E2918" s="8" t="s">
        <v>7237</v>
      </c>
      <c r="F2918" s="8" t="s">
        <v>35</v>
      </c>
      <c r="G2918" s="8" t="s">
        <v>35</v>
      </c>
      <c r="H2918" s="10"/>
      <c r="I2918" s="10" t="n">
        <v>4</v>
      </c>
      <c r="J2918" s="10" t="n">
        <v>0</v>
      </c>
    </row>
    <row r="2919" customFormat="false" ht="12.75" hidden="false" customHeight="true" outlineLevel="0" collapsed="false">
      <c r="A2919" s="5" t="s">
        <v>7171</v>
      </c>
      <c r="B2919" s="6" t="s">
        <v>31</v>
      </c>
      <c r="C2919" s="7" t="s">
        <v>1092</v>
      </c>
      <c r="D2919" s="7" t="s">
        <v>7238</v>
      </c>
      <c r="E2919" s="8" t="s">
        <v>7239</v>
      </c>
      <c r="F2919" s="8" t="s">
        <v>35</v>
      </c>
      <c r="G2919" s="8" t="s">
        <v>35</v>
      </c>
      <c r="H2919" s="10"/>
      <c r="I2919" s="10" t="n">
        <v>10</v>
      </c>
      <c r="J2919" s="9" t="n">
        <v>1016667</v>
      </c>
    </row>
    <row r="2920" customFormat="false" ht="12.75" hidden="false" customHeight="true" outlineLevel="0" collapsed="false">
      <c r="A2920" s="5" t="s">
        <v>7171</v>
      </c>
      <c r="B2920" s="6" t="s">
        <v>31</v>
      </c>
      <c r="C2920" s="7" t="s">
        <v>7240</v>
      </c>
      <c r="D2920" s="7" t="s">
        <v>7241</v>
      </c>
      <c r="E2920" s="8" t="s">
        <v>7242</v>
      </c>
      <c r="F2920" s="8" t="s">
        <v>35</v>
      </c>
      <c r="G2920" s="8" t="s">
        <v>35</v>
      </c>
      <c r="H2920" s="10"/>
      <c r="I2920" s="10" t="n">
        <v>5</v>
      </c>
      <c r="J2920" s="9" t="n">
        <v>266667</v>
      </c>
    </row>
    <row r="2921" customFormat="false" ht="12.75" hidden="false" customHeight="true" outlineLevel="0" collapsed="false">
      <c r="A2921" s="5" t="s">
        <v>7171</v>
      </c>
      <c r="B2921" s="6" t="s">
        <v>31</v>
      </c>
      <c r="C2921" s="7" t="s">
        <v>7243</v>
      </c>
      <c r="D2921" s="7" t="s">
        <v>7244</v>
      </c>
      <c r="E2921" s="8" t="s">
        <v>7245</v>
      </c>
      <c r="F2921" s="8" t="s">
        <v>35</v>
      </c>
      <c r="G2921" s="8" t="s">
        <v>35</v>
      </c>
      <c r="H2921" s="10"/>
      <c r="I2921" s="10" t="n">
        <v>5</v>
      </c>
      <c r="J2921" s="10" t="n">
        <v>0</v>
      </c>
    </row>
    <row r="2922" customFormat="false" ht="12.75" hidden="false" customHeight="true" outlineLevel="0" collapsed="false">
      <c r="A2922" s="5" t="s">
        <v>7171</v>
      </c>
      <c r="B2922" s="6" t="s">
        <v>31</v>
      </c>
      <c r="C2922" s="7" t="s">
        <v>7246</v>
      </c>
      <c r="D2922" s="7" t="s">
        <v>7247</v>
      </c>
      <c r="E2922" s="8" t="s">
        <v>7248</v>
      </c>
      <c r="F2922" s="8" t="s">
        <v>35</v>
      </c>
      <c r="G2922" s="8" t="s">
        <v>35</v>
      </c>
      <c r="H2922" s="10"/>
      <c r="I2922" s="10" t="n">
        <v>5</v>
      </c>
      <c r="J2922" s="10" t="n">
        <v>0</v>
      </c>
    </row>
    <row r="2923" customFormat="false" ht="12.75" hidden="false" customHeight="true" outlineLevel="0" collapsed="false">
      <c r="A2923" s="5" t="s">
        <v>7171</v>
      </c>
      <c r="B2923" s="6" t="s">
        <v>31</v>
      </c>
      <c r="C2923" s="7" t="s">
        <v>7249</v>
      </c>
      <c r="D2923" s="7" t="s">
        <v>7250</v>
      </c>
      <c r="E2923" s="8" t="s">
        <v>7251</v>
      </c>
      <c r="F2923" s="8" t="s">
        <v>35</v>
      </c>
      <c r="G2923" s="8" t="s">
        <v>35</v>
      </c>
      <c r="H2923" s="10"/>
      <c r="I2923" s="10" t="n">
        <v>5</v>
      </c>
      <c r="J2923" s="9" t="n">
        <v>666666</v>
      </c>
    </row>
    <row r="2924" customFormat="false" ht="12.75" hidden="false" customHeight="true" outlineLevel="0" collapsed="false">
      <c r="A2924" s="5" t="s">
        <v>7171</v>
      </c>
      <c r="B2924" s="6" t="s">
        <v>31</v>
      </c>
      <c r="C2924" s="7" t="s">
        <v>1902</v>
      </c>
      <c r="D2924" s="7" t="s">
        <v>2384</v>
      </c>
      <c r="E2924" s="8" t="s">
        <v>7252</v>
      </c>
      <c r="F2924" s="8" t="s">
        <v>35</v>
      </c>
      <c r="G2924" s="8" t="s">
        <v>35</v>
      </c>
      <c r="H2924" s="10"/>
      <c r="I2924" s="10" t="n">
        <v>32</v>
      </c>
      <c r="J2924" s="9" t="n">
        <v>533333</v>
      </c>
    </row>
    <row r="2925" customFormat="false" ht="12.75" hidden="false" customHeight="true" outlineLevel="0" collapsed="false">
      <c r="A2925" s="5" t="s">
        <v>7171</v>
      </c>
      <c r="B2925" s="6" t="s">
        <v>31</v>
      </c>
      <c r="C2925" s="7" t="s">
        <v>7253</v>
      </c>
      <c r="D2925" s="7" t="s">
        <v>7254</v>
      </c>
      <c r="E2925" s="8" t="s">
        <v>7255</v>
      </c>
      <c r="F2925" s="8" t="s">
        <v>35</v>
      </c>
      <c r="G2925" s="8" t="s">
        <v>35</v>
      </c>
      <c r="H2925" s="10"/>
      <c r="I2925" s="10" t="n">
        <v>9</v>
      </c>
      <c r="J2925" s="9" t="n">
        <v>766667</v>
      </c>
    </row>
    <row r="2926" customFormat="false" ht="12.75" hidden="false" customHeight="true" outlineLevel="0" collapsed="false">
      <c r="A2926" s="5" t="s">
        <v>7171</v>
      </c>
      <c r="B2926" s="6" t="s">
        <v>31</v>
      </c>
      <c r="C2926" s="7" t="s">
        <v>7256</v>
      </c>
      <c r="D2926" s="7" t="s">
        <v>7257</v>
      </c>
      <c r="E2926" s="8" t="s">
        <v>7258</v>
      </c>
      <c r="F2926" s="8" t="s">
        <v>35</v>
      </c>
      <c r="G2926" s="8" t="s">
        <v>35</v>
      </c>
      <c r="H2926" s="10"/>
      <c r="I2926" s="10" t="n">
        <v>1</v>
      </c>
      <c r="J2926" s="9" t="n">
        <v>149963</v>
      </c>
    </row>
    <row r="2927" customFormat="false" ht="12.75" hidden="false" customHeight="true" outlineLevel="0" collapsed="false">
      <c r="A2927" s="5" t="s">
        <v>7171</v>
      </c>
      <c r="B2927" s="6" t="s">
        <v>31</v>
      </c>
      <c r="C2927" s="7" t="s">
        <v>7259</v>
      </c>
      <c r="D2927" s="7" t="s">
        <v>7260</v>
      </c>
      <c r="E2927" s="8" t="s">
        <v>7261</v>
      </c>
      <c r="F2927" s="8" t="s">
        <v>35</v>
      </c>
      <c r="G2927" s="8" t="s">
        <v>35</v>
      </c>
      <c r="H2927" s="10"/>
      <c r="I2927" s="10" t="n">
        <v>16</v>
      </c>
      <c r="J2927" s="9" t="n">
        <v>444444</v>
      </c>
    </row>
    <row r="2928" customFormat="false" ht="12.75" hidden="false" customHeight="true" outlineLevel="0" collapsed="false">
      <c r="A2928" s="5" t="s">
        <v>7171</v>
      </c>
      <c r="B2928" s="6" t="s">
        <v>31</v>
      </c>
      <c r="C2928" s="7" t="s">
        <v>7262</v>
      </c>
      <c r="D2928" s="7" t="s">
        <v>7263</v>
      </c>
      <c r="E2928" s="8" t="s">
        <v>7264</v>
      </c>
      <c r="F2928" s="8" t="s">
        <v>35</v>
      </c>
      <c r="G2928" s="8" t="s">
        <v>35</v>
      </c>
      <c r="H2928" s="10"/>
      <c r="I2928" s="10" t="n">
        <v>19</v>
      </c>
      <c r="J2928" s="9" t="n">
        <v>66666</v>
      </c>
    </row>
    <row r="2929" customFormat="false" ht="12.75" hidden="false" customHeight="true" outlineLevel="0" collapsed="false">
      <c r="A2929" s="5" t="s">
        <v>7171</v>
      </c>
      <c r="B2929" s="6" t="s">
        <v>31</v>
      </c>
      <c r="C2929" s="7" t="s">
        <v>7265</v>
      </c>
      <c r="D2929" s="7" t="s">
        <v>7266</v>
      </c>
      <c r="E2929" s="8" t="s">
        <v>7267</v>
      </c>
      <c r="F2929" s="8" t="s">
        <v>35</v>
      </c>
      <c r="G2929" s="8" t="s">
        <v>35</v>
      </c>
      <c r="H2929" s="10"/>
      <c r="I2929" s="10" t="n">
        <v>0</v>
      </c>
      <c r="J2929" s="9" t="n">
        <v>1133333</v>
      </c>
    </row>
    <row r="2930" customFormat="false" ht="12.75" hidden="false" customHeight="true" outlineLevel="0" collapsed="false">
      <c r="A2930" s="5" t="s">
        <v>7171</v>
      </c>
      <c r="B2930" s="6" t="s">
        <v>31</v>
      </c>
      <c r="C2930" s="7" t="s">
        <v>7268</v>
      </c>
      <c r="D2930" s="7" t="s">
        <v>7269</v>
      </c>
      <c r="E2930" s="8" t="s">
        <v>7270</v>
      </c>
      <c r="F2930" s="8" t="s">
        <v>35</v>
      </c>
      <c r="G2930" s="8" t="s">
        <v>30</v>
      </c>
      <c r="H2930" s="10"/>
      <c r="I2930" s="10" t="n">
        <v>34</v>
      </c>
      <c r="J2930" s="9" t="n">
        <v>2251173</v>
      </c>
    </row>
    <row r="2931" customFormat="false" ht="12.75" hidden="false" customHeight="true" outlineLevel="0" collapsed="false">
      <c r="A2931" s="5" t="s">
        <v>7171</v>
      </c>
      <c r="B2931" s="6" t="s">
        <v>31</v>
      </c>
      <c r="C2931" s="7" t="s">
        <v>7271</v>
      </c>
      <c r="D2931" s="7" t="s">
        <v>7272</v>
      </c>
      <c r="E2931" s="8" t="s">
        <v>7273</v>
      </c>
      <c r="F2931" s="8" t="s">
        <v>35</v>
      </c>
      <c r="G2931" s="8" t="s">
        <v>35</v>
      </c>
      <c r="H2931" s="10"/>
      <c r="I2931" s="10" t="n">
        <v>14</v>
      </c>
      <c r="J2931" s="9" t="n">
        <v>266666</v>
      </c>
    </row>
    <row r="2932" customFormat="false" ht="12.75" hidden="false" customHeight="true" outlineLevel="0" collapsed="false">
      <c r="A2932" s="5" t="s">
        <v>7171</v>
      </c>
      <c r="B2932" s="6" t="s">
        <v>31</v>
      </c>
      <c r="C2932" s="7" t="s">
        <v>7274</v>
      </c>
      <c r="D2932" s="7" t="s">
        <v>7275</v>
      </c>
      <c r="E2932" s="8" t="s">
        <v>7276</v>
      </c>
      <c r="F2932" s="8" t="s">
        <v>35</v>
      </c>
      <c r="G2932" s="8" t="s">
        <v>35</v>
      </c>
      <c r="H2932" s="10"/>
      <c r="I2932" s="10" t="n">
        <v>4</v>
      </c>
      <c r="J2932" s="9" t="n">
        <v>392872</v>
      </c>
    </row>
    <row r="2933" customFormat="false" ht="12.75" hidden="false" customHeight="true" outlineLevel="0" collapsed="false">
      <c r="A2933" s="5" t="s">
        <v>7171</v>
      </c>
      <c r="B2933" s="6" t="s">
        <v>31</v>
      </c>
      <c r="C2933" s="7" t="s">
        <v>7277</v>
      </c>
      <c r="D2933" s="7" t="s">
        <v>7278</v>
      </c>
      <c r="E2933" s="8" t="s">
        <v>7279</v>
      </c>
      <c r="F2933" s="8" t="s">
        <v>35</v>
      </c>
      <c r="G2933" s="8" t="s">
        <v>35</v>
      </c>
      <c r="H2933" s="10"/>
      <c r="I2933" s="10" t="n">
        <v>9</v>
      </c>
      <c r="J2933" s="9" t="n">
        <v>122222</v>
      </c>
    </row>
    <row r="2934" customFormat="false" ht="12.75" hidden="false" customHeight="true" outlineLevel="0" collapsed="false">
      <c r="A2934" s="5" t="s">
        <v>7171</v>
      </c>
      <c r="B2934" s="6" t="s">
        <v>31</v>
      </c>
      <c r="C2934" s="7" t="s">
        <v>7280</v>
      </c>
      <c r="D2934" s="7" t="s">
        <v>7281</v>
      </c>
      <c r="E2934" s="8" t="s">
        <v>7282</v>
      </c>
      <c r="F2934" s="8" t="s">
        <v>35</v>
      </c>
      <c r="G2934" s="8" t="s">
        <v>35</v>
      </c>
      <c r="H2934" s="10"/>
      <c r="I2934" s="10" t="n">
        <v>8</v>
      </c>
      <c r="J2934" s="9" t="n">
        <v>565183</v>
      </c>
    </row>
    <row r="2935" customFormat="false" ht="12.75" hidden="false" customHeight="true" outlineLevel="0" collapsed="false">
      <c r="A2935" s="5" t="s">
        <v>7171</v>
      </c>
      <c r="B2935" s="6" t="s">
        <v>31</v>
      </c>
      <c r="C2935" s="7" t="s">
        <v>7283</v>
      </c>
      <c r="D2935" s="7" t="s">
        <v>7283</v>
      </c>
      <c r="E2935" s="8" t="s">
        <v>7284</v>
      </c>
      <c r="F2935" s="8" t="s">
        <v>35</v>
      </c>
      <c r="G2935" s="8" t="s">
        <v>35</v>
      </c>
      <c r="H2935" s="10"/>
      <c r="I2935" s="10" t="n">
        <v>8</v>
      </c>
      <c r="J2935" s="9" t="n">
        <v>885555</v>
      </c>
    </row>
    <row r="2936" customFormat="false" ht="12.75" hidden="false" customHeight="true" outlineLevel="0" collapsed="false">
      <c r="A2936" s="5" t="s">
        <v>7171</v>
      </c>
      <c r="B2936" s="6" t="s">
        <v>31</v>
      </c>
      <c r="C2936" s="7" t="s">
        <v>7285</v>
      </c>
      <c r="D2936" s="7" t="s">
        <v>7285</v>
      </c>
      <c r="E2936" s="8" t="s">
        <v>7286</v>
      </c>
      <c r="F2936" s="8" t="s">
        <v>35</v>
      </c>
      <c r="G2936" s="8" t="s">
        <v>35</v>
      </c>
      <c r="H2936" s="10"/>
      <c r="I2936" s="10" t="n">
        <v>0</v>
      </c>
      <c r="J2936" s="9" t="n">
        <v>500000</v>
      </c>
    </row>
    <row r="2937" customFormat="false" ht="12.75" hidden="false" customHeight="true" outlineLevel="0" collapsed="false">
      <c r="A2937" s="5" t="s">
        <v>7171</v>
      </c>
      <c r="B2937" s="6" t="s">
        <v>31</v>
      </c>
      <c r="C2937" s="7" t="s">
        <v>7287</v>
      </c>
      <c r="D2937" s="7" t="s">
        <v>7288</v>
      </c>
      <c r="E2937" s="8" t="s">
        <v>7289</v>
      </c>
      <c r="F2937" s="8" t="s">
        <v>35</v>
      </c>
      <c r="G2937" s="8" t="s">
        <v>35</v>
      </c>
      <c r="H2937" s="10"/>
      <c r="I2937" s="10" t="n">
        <v>8</v>
      </c>
      <c r="J2937" s="9" t="n">
        <v>33333</v>
      </c>
    </row>
    <row r="2938" customFormat="false" ht="12.75" hidden="false" customHeight="true" outlineLevel="0" collapsed="false">
      <c r="A2938" s="5" t="s">
        <v>7171</v>
      </c>
      <c r="B2938" s="6" t="s">
        <v>31</v>
      </c>
      <c r="C2938" s="7" t="s">
        <v>7290</v>
      </c>
      <c r="D2938" s="7" t="s">
        <v>7291</v>
      </c>
      <c r="E2938" s="8" t="s">
        <v>7292</v>
      </c>
      <c r="F2938" s="8" t="s">
        <v>35</v>
      </c>
      <c r="G2938" s="8" t="s">
        <v>35</v>
      </c>
      <c r="H2938" s="10"/>
      <c r="I2938" s="10" t="n">
        <v>6</v>
      </c>
      <c r="J2938" s="10" t="n">
        <v>0</v>
      </c>
    </row>
    <row r="2939" customFormat="false" ht="12.75" hidden="false" customHeight="true" outlineLevel="0" collapsed="false">
      <c r="A2939" s="5" t="s">
        <v>7171</v>
      </c>
      <c r="B2939" s="6" t="s">
        <v>31</v>
      </c>
      <c r="C2939" s="7" t="s">
        <v>7293</v>
      </c>
      <c r="D2939" s="7" t="s">
        <v>7294</v>
      </c>
      <c r="E2939" s="8" t="s">
        <v>7295</v>
      </c>
      <c r="F2939" s="8" t="s">
        <v>35</v>
      </c>
      <c r="G2939" s="8" t="s">
        <v>35</v>
      </c>
      <c r="H2939" s="10"/>
      <c r="I2939" s="10" t="n">
        <v>13</v>
      </c>
      <c r="J2939" s="9" t="n">
        <v>200000</v>
      </c>
    </row>
    <row r="2940" customFormat="false" ht="12.75" hidden="false" customHeight="true" outlineLevel="0" collapsed="false">
      <c r="A2940" s="5" t="s">
        <v>7171</v>
      </c>
      <c r="B2940" s="6" t="s">
        <v>31</v>
      </c>
      <c r="C2940" s="7" t="s">
        <v>7296</v>
      </c>
      <c r="D2940" s="7" t="s">
        <v>7297</v>
      </c>
      <c r="E2940" s="8" t="s">
        <v>7298</v>
      </c>
      <c r="F2940" s="8" t="s">
        <v>35</v>
      </c>
      <c r="G2940" s="8" t="s">
        <v>35</v>
      </c>
      <c r="H2940" s="10"/>
      <c r="I2940" s="10" t="n">
        <v>9</v>
      </c>
      <c r="J2940" s="9" t="n">
        <v>400000</v>
      </c>
    </row>
    <row r="2941" customFormat="false" ht="12.75" hidden="false" customHeight="true" outlineLevel="0" collapsed="false">
      <c r="A2941" s="5" t="s">
        <v>7171</v>
      </c>
      <c r="B2941" s="6" t="s">
        <v>31</v>
      </c>
      <c r="C2941" s="7" t="s">
        <v>7299</v>
      </c>
      <c r="D2941" s="7" t="s">
        <v>7300</v>
      </c>
      <c r="E2941" s="8" t="s">
        <v>7301</v>
      </c>
      <c r="F2941" s="8" t="s">
        <v>35</v>
      </c>
      <c r="G2941" s="8" t="s">
        <v>35</v>
      </c>
      <c r="H2941" s="10"/>
      <c r="I2941" s="10" t="n">
        <v>43</v>
      </c>
      <c r="J2941" s="9" t="n">
        <v>8871890</v>
      </c>
    </row>
    <row r="2942" customFormat="false" ht="12.75" hidden="false" customHeight="true" outlineLevel="0" collapsed="false">
      <c r="A2942" s="5" t="s">
        <v>7171</v>
      </c>
      <c r="B2942" s="6" t="s">
        <v>31</v>
      </c>
      <c r="C2942" s="7" t="s">
        <v>2438</v>
      </c>
      <c r="D2942" s="7" t="s">
        <v>4451</v>
      </c>
      <c r="E2942" s="8" t="s">
        <v>7302</v>
      </c>
      <c r="F2942" s="8" t="s">
        <v>35</v>
      </c>
      <c r="G2942" s="8" t="s">
        <v>35</v>
      </c>
      <c r="H2942" s="10"/>
      <c r="I2942" s="10" t="n">
        <v>7</v>
      </c>
      <c r="J2942" s="9" t="n">
        <v>1033334</v>
      </c>
    </row>
    <row r="2943" customFormat="false" ht="12.75" hidden="false" customHeight="true" outlineLevel="0" collapsed="false">
      <c r="A2943" s="5" t="s">
        <v>7171</v>
      </c>
      <c r="B2943" s="6" t="s">
        <v>31</v>
      </c>
      <c r="C2943" s="7" t="s">
        <v>3627</v>
      </c>
      <c r="D2943" s="7" t="s">
        <v>3628</v>
      </c>
      <c r="E2943" s="8" t="s">
        <v>7303</v>
      </c>
      <c r="F2943" s="8" t="s">
        <v>35</v>
      </c>
      <c r="G2943" s="8" t="s">
        <v>35</v>
      </c>
      <c r="H2943" s="10"/>
      <c r="I2943" s="10" t="n">
        <v>30</v>
      </c>
      <c r="J2943" s="9" t="n">
        <v>1602963</v>
      </c>
    </row>
    <row r="2944" customFormat="false" ht="12.75" hidden="false" customHeight="true" outlineLevel="0" collapsed="false">
      <c r="A2944" s="5" t="s">
        <v>7171</v>
      </c>
      <c r="B2944" s="6" t="s">
        <v>31</v>
      </c>
      <c r="C2944" s="7" t="s">
        <v>7304</v>
      </c>
      <c r="D2944" s="7" t="s">
        <v>7305</v>
      </c>
      <c r="E2944" s="8" t="s">
        <v>7306</v>
      </c>
      <c r="F2944" s="8" t="s">
        <v>35</v>
      </c>
      <c r="G2944" s="8" t="s">
        <v>35</v>
      </c>
      <c r="H2944" s="10"/>
      <c r="I2944" s="10" t="n">
        <v>35</v>
      </c>
      <c r="J2944" s="9" t="n">
        <v>939786</v>
      </c>
    </row>
    <row r="2945" customFormat="false" ht="12.75" hidden="false" customHeight="true" outlineLevel="0" collapsed="false">
      <c r="A2945" s="5" t="s">
        <v>7171</v>
      </c>
      <c r="B2945" s="6" t="s">
        <v>31</v>
      </c>
      <c r="C2945" s="7" t="s">
        <v>7307</v>
      </c>
      <c r="D2945" s="7" t="s">
        <v>7308</v>
      </c>
      <c r="E2945" s="8" t="s">
        <v>7309</v>
      </c>
      <c r="F2945" s="8" t="s">
        <v>35</v>
      </c>
      <c r="G2945" s="8" t="s">
        <v>35</v>
      </c>
      <c r="H2945" s="10"/>
      <c r="I2945" s="10" t="n">
        <v>24</v>
      </c>
      <c r="J2945" s="9" t="n">
        <v>922222</v>
      </c>
    </row>
    <row r="2946" customFormat="false" ht="12.75" hidden="false" customHeight="true" outlineLevel="0" collapsed="false">
      <c r="A2946" s="5" t="s">
        <v>7171</v>
      </c>
      <c r="B2946" s="6" t="s">
        <v>31</v>
      </c>
      <c r="C2946" s="7" t="s">
        <v>7310</v>
      </c>
      <c r="D2946" s="7" t="s">
        <v>7311</v>
      </c>
      <c r="E2946" s="8" t="s">
        <v>7312</v>
      </c>
      <c r="F2946" s="8" t="s">
        <v>35</v>
      </c>
      <c r="G2946" s="8" t="s">
        <v>35</v>
      </c>
      <c r="H2946" s="10"/>
      <c r="I2946" s="10" t="n">
        <v>11</v>
      </c>
      <c r="J2946" s="9" t="n">
        <v>488889</v>
      </c>
    </row>
    <row r="2947" customFormat="false" ht="12.75" hidden="false" customHeight="true" outlineLevel="0" collapsed="false">
      <c r="A2947" s="5" t="s">
        <v>7171</v>
      </c>
      <c r="B2947" s="6" t="s">
        <v>31</v>
      </c>
      <c r="C2947" s="7" t="s">
        <v>7313</v>
      </c>
      <c r="D2947" s="7" t="s">
        <v>7314</v>
      </c>
      <c r="E2947" s="8" t="s">
        <v>7315</v>
      </c>
      <c r="F2947" s="8" t="s">
        <v>35</v>
      </c>
      <c r="G2947" s="8" t="s">
        <v>35</v>
      </c>
      <c r="H2947" s="10"/>
      <c r="I2947" s="10" t="n">
        <v>7</v>
      </c>
      <c r="J2947" s="9" t="n">
        <v>433333</v>
      </c>
    </row>
    <row r="2948" customFormat="false" ht="12.75" hidden="false" customHeight="true" outlineLevel="0" collapsed="false">
      <c r="A2948" s="5" t="s">
        <v>7171</v>
      </c>
      <c r="B2948" s="6" t="s">
        <v>31</v>
      </c>
      <c r="C2948" s="7" t="s">
        <v>7316</v>
      </c>
      <c r="D2948" s="7" t="s">
        <v>7317</v>
      </c>
      <c r="E2948" s="8" t="s">
        <v>7318</v>
      </c>
      <c r="F2948" s="8" t="s">
        <v>35</v>
      </c>
      <c r="G2948" s="8" t="s">
        <v>35</v>
      </c>
      <c r="H2948" s="10"/>
      <c r="I2948" s="10" t="n">
        <v>6</v>
      </c>
      <c r="J2948" s="9" t="n">
        <v>233333</v>
      </c>
    </row>
    <row r="2949" customFormat="false" ht="12.75" hidden="false" customHeight="true" outlineLevel="0" collapsed="false">
      <c r="A2949" s="5" t="s">
        <v>7171</v>
      </c>
      <c r="B2949" s="6" t="s">
        <v>31</v>
      </c>
      <c r="C2949" s="7" t="s">
        <v>7319</v>
      </c>
      <c r="D2949" s="7" t="s">
        <v>233</v>
      </c>
      <c r="E2949" s="8"/>
      <c r="F2949" s="8"/>
      <c r="G2949" s="8" t="s">
        <v>35</v>
      </c>
      <c r="H2949" s="10"/>
      <c r="I2949" s="10" t="n">
        <v>10</v>
      </c>
      <c r="J2949" s="9" t="n">
        <v>1440321</v>
      </c>
    </row>
    <row r="2950" customFormat="false" ht="12.75" hidden="false" customHeight="true" outlineLevel="0" collapsed="false">
      <c r="A2950" s="5" t="s">
        <v>7171</v>
      </c>
      <c r="B2950" s="6" t="s">
        <v>31</v>
      </c>
      <c r="C2950" s="7" t="s">
        <v>7320</v>
      </c>
      <c r="D2950" s="7" t="s">
        <v>7321</v>
      </c>
      <c r="E2950" s="8" t="s">
        <v>7322</v>
      </c>
      <c r="F2950" s="8" t="s">
        <v>35</v>
      </c>
      <c r="G2950" s="8" t="s">
        <v>35</v>
      </c>
      <c r="H2950" s="10"/>
      <c r="I2950" s="10" t="n">
        <v>9</v>
      </c>
      <c r="J2950" s="9" t="n">
        <v>1166667</v>
      </c>
    </row>
    <row r="2951" customFormat="false" ht="12.75" hidden="false" customHeight="true" outlineLevel="0" collapsed="false">
      <c r="A2951" s="5" t="s">
        <v>7171</v>
      </c>
      <c r="B2951" s="6" t="s">
        <v>31</v>
      </c>
      <c r="C2951" s="7" t="s">
        <v>7323</v>
      </c>
      <c r="D2951" s="7" t="s">
        <v>7324</v>
      </c>
      <c r="E2951" s="8" t="s">
        <v>7325</v>
      </c>
      <c r="F2951" s="8" t="s">
        <v>35</v>
      </c>
      <c r="G2951" s="8" t="s">
        <v>30</v>
      </c>
      <c r="H2951" s="10"/>
      <c r="I2951" s="10" t="n">
        <v>35</v>
      </c>
      <c r="J2951" s="9" t="n">
        <v>4649445</v>
      </c>
    </row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>
      <c r="A2954" s="5" t="s">
        <v>7326</v>
      </c>
      <c r="B2954" s="6" t="s">
        <v>11</v>
      </c>
      <c r="C2954" s="7" t="s">
        <v>7327</v>
      </c>
      <c r="D2954" s="7" t="s">
        <v>7328</v>
      </c>
      <c r="E2954" s="8" t="s">
        <v>7329</v>
      </c>
      <c r="F2954" s="8" t="s">
        <v>15</v>
      </c>
      <c r="G2954" s="8" t="s">
        <v>15</v>
      </c>
      <c r="H2954" s="9" t="n">
        <v>268359</v>
      </c>
      <c r="I2954" s="10" t="n">
        <v>79</v>
      </c>
      <c r="J2954" s="9" t="n">
        <v>13312156</v>
      </c>
    </row>
    <row r="2955" customFormat="false" ht="12.75" hidden="false" customHeight="true" outlineLevel="0" collapsed="false">
      <c r="A2955" s="5" t="s">
        <v>7326</v>
      </c>
      <c r="B2955" s="6" t="s">
        <v>11</v>
      </c>
      <c r="C2955" s="7" t="s">
        <v>7330</v>
      </c>
      <c r="D2955" s="7" t="s">
        <v>7331</v>
      </c>
      <c r="E2955" s="8" t="s">
        <v>7332</v>
      </c>
      <c r="F2955" s="8" t="s">
        <v>15</v>
      </c>
      <c r="G2955" s="8" t="s">
        <v>15</v>
      </c>
      <c r="H2955" s="9" t="n">
        <v>348829</v>
      </c>
      <c r="I2955" s="10" t="n">
        <v>138</v>
      </c>
      <c r="J2955" s="9" t="n">
        <v>15218306</v>
      </c>
    </row>
    <row r="2956" customFormat="false" ht="12.75" hidden="false" customHeight="true" outlineLevel="0" collapsed="false">
      <c r="A2956" s="5" t="s">
        <v>7326</v>
      </c>
      <c r="B2956" s="6" t="s">
        <v>11</v>
      </c>
      <c r="C2956" s="7" t="s">
        <v>166</v>
      </c>
      <c r="D2956" s="7" t="s">
        <v>7333</v>
      </c>
      <c r="E2956" s="8" t="s">
        <v>7334</v>
      </c>
      <c r="F2956" s="8" t="s">
        <v>30</v>
      </c>
      <c r="G2956" s="8" t="s">
        <v>30</v>
      </c>
      <c r="H2956" s="9" t="n">
        <v>7786</v>
      </c>
      <c r="I2956" s="10" t="n">
        <v>34</v>
      </c>
      <c r="J2956" s="9" t="n">
        <v>2500001</v>
      </c>
    </row>
    <row r="2957" customFormat="false" ht="12.75" hidden="false" customHeight="true" outlineLevel="0" collapsed="false">
      <c r="A2957" s="5" t="s">
        <v>7326</v>
      </c>
      <c r="B2957" s="6" t="s">
        <v>11</v>
      </c>
      <c r="C2957" s="7" t="s">
        <v>3200</v>
      </c>
      <c r="D2957" s="7" t="s">
        <v>7335</v>
      </c>
      <c r="E2957" s="8" t="s">
        <v>7336</v>
      </c>
      <c r="F2957" s="8" t="s">
        <v>15</v>
      </c>
      <c r="G2957" s="8" t="s">
        <v>15</v>
      </c>
      <c r="H2957" s="9" t="n">
        <v>982055</v>
      </c>
      <c r="I2957" s="10" t="n">
        <v>179</v>
      </c>
      <c r="J2957" s="9" t="n">
        <v>78896339</v>
      </c>
    </row>
    <row r="2958" customFormat="false" ht="12.75" hidden="false" customHeight="true" outlineLevel="0" collapsed="false">
      <c r="A2958" s="5" t="s">
        <v>7326</v>
      </c>
      <c r="B2958" s="6" t="s">
        <v>11</v>
      </c>
      <c r="C2958" s="7" t="s">
        <v>4809</v>
      </c>
      <c r="D2958" s="7" t="s">
        <v>7337</v>
      </c>
      <c r="E2958" s="8" t="s">
        <v>7338</v>
      </c>
      <c r="F2958" s="8" t="s">
        <v>15</v>
      </c>
      <c r="G2958" s="8" t="s">
        <v>15</v>
      </c>
      <c r="H2958" s="9" t="n">
        <v>6066401</v>
      </c>
      <c r="I2958" s="10" t="n">
        <v>148</v>
      </c>
      <c r="J2958" s="9" t="n">
        <v>439996340</v>
      </c>
    </row>
    <row r="2959" customFormat="false" ht="12.75" hidden="false" customHeight="true" outlineLevel="0" collapsed="false">
      <c r="A2959" s="5" t="s">
        <v>7326</v>
      </c>
      <c r="B2959" s="6" t="s">
        <v>11</v>
      </c>
      <c r="C2959" s="7" t="s">
        <v>1138</v>
      </c>
      <c r="D2959" s="7" t="s">
        <v>7339</v>
      </c>
      <c r="E2959" s="8" t="s">
        <v>7340</v>
      </c>
      <c r="F2959" s="8" t="s">
        <v>15</v>
      </c>
      <c r="G2959" s="8" t="s">
        <v>15</v>
      </c>
      <c r="H2959" s="9" t="n">
        <v>5099067</v>
      </c>
      <c r="I2959" s="10" t="n">
        <v>172</v>
      </c>
      <c r="J2959" s="9" t="n">
        <v>81745000</v>
      </c>
    </row>
    <row r="2960" customFormat="false" ht="12.75" hidden="false" customHeight="true" outlineLevel="0" collapsed="false">
      <c r="A2960" s="5" t="s">
        <v>7326</v>
      </c>
      <c r="B2960" s="6" t="s">
        <v>31</v>
      </c>
      <c r="C2960" s="7" t="s">
        <v>2216</v>
      </c>
      <c r="D2960" s="7" t="s">
        <v>7341</v>
      </c>
      <c r="E2960" s="8" t="s">
        <v>7342</v>
      </c>
      <c r="F2960" s="8" t="s">
        <v>35</v>
      </c>
      <c r="G2960" s="8" t="s">
        <v>35</v>
      </c>
      <c r="H2960" s="10"/>
      <c r="I2960" s="10" t="n">
        <v>57</v>
      </c>
      <c r="J2960" s="9" t="n">
        <v>3500001</v>
      </c>
    </row>
    <row r="2961" customFormat="false" ht="12.75" hidden="false" customHeight="true" outlineLevel="0" collapsed="false">
      <c r="A2961" s="5" t="s">
        <v>7326</v>
      </c>
      <c r="B2961" s="6" t="s">
        <v>31</v>
      </c>
      <c r="C2961" s="7" t="s">
        <v>4717</v>
      </c>
      <c r="D2961" s="7" t="s">
        <v>7343</v>
      </c>
      <c r="E2961" s="8" t="s">
        <v>7344</v>
      </c>
      <c r="F2961" s="8" t="s">
        <v>35</v>
      </c>
      <c r="G2961" s="8" t="s">
        <v>35</v>
      </c>
      <c r="H2961" s="10"/>
      <c r="I2961" s="10" t="n">
        <v>10</v>
      </c>
      <c r="J2961" s="9" t="n">
        <v>1850000</v>
      </c>
    </row>
    <row r="2962" customFormat="false" ht="12.75" hidden="false" customHeight="true" outlineLevel="0" collapsed="false">
      <c r="A2962" s="5" t="s">
        <v>7326</v>
      </c>
      <c r="B2962" s="6" t="s">
        <v>31</v>
      </c>
      <c r="C2962" s="7" t="s">
        <v>75</v>
      </c>
      <c r="D2962" s="7" t="s">
        <v>7345</v>
      </c>
      <c r="E2962" s="8" t="s">
        <v>7346</v>
      </c>
      <c r="F2962" s="8" t="s">
        <v>35</v>
      </c>
      <c r="G2962" s="8" t="s">
        <v>35</v>
      </c>
      <c r="H2962" s="10"/>
      <c r="I2962" s="10" t="n">
        <v>34</v>
      </c>
      <c r="J2962" s="9" t="n">
        <v>2400000</v>
      </c>
    </row>
    <row r="2963" customFormat="false" ht="12.75" hidden="false" customHeight="true" outlineLevel="0" collapsed="false">
      <c r="A2963" s="5" t="s">
        <v>7326</v>
      </c>
      <c r="B2963" s="6" t="s">
        <v>31</v>
      </c>
      <c r="C2963" s="7" t="s">
        <v>3123</v>
      </c>
      <c r="D2963" s="7" t="s">
        <v>3124</v>
      </c>
      <c r="E2963" s="8" t="s">
        <v>7347</v>
      </c>
      <c r="F2963" s="8" t="s">
        <v>35</v>
      </c>
      <c r="G2963" s="8" t="s">
        <v>35</v>
      </c>
      <c r="H2963" s="10"/>
      <c r="I2963" s="10" t="n">
        <v>16</v>
      </c>
      <c r="J2963" s="9" t="n">
        <v>1244667</v>
      </c>
    </row>
    <row r="2964" customFormat="false" ht="12.75" hidden="false" customHeight="true" outlineLevel="0" collapsed="false">
      <c r="A2964" s="5" t="s">
        <v>7326</v>
      </c>
      <c r="B2964" s="6" t="s">
        <v>31</v>
      </c>
      <c r="C2964" s="7" t="s">
        <v>1043</v>
      </c>
      <c r="D2964" s="7" t="s">
        <v>7348</v>
      </c>
      <c r="E2964" s="8" t="s">
        <v>7349</v>
      </c>
      <c r="F2964" s="8" t="s">
        <v>35</v>
      </c>
      <c r="G2964" s="8" t="s">
        <v>35</v>
      </c>
      <c r="H2964" s="10"/>
      <c r="I2964" s="10" t="n">
        <v>64</v>
      </c>
      <c r="J2964" s="9" t="n">
        <v>2702778</v>
      </c>
    </row>
    <row r="2965" customFormat="false" ht="12.75" hidden="false" customHeight="true" outlineLevel="0" collapsed="false">
      <c r="A2965" s="5" t="s">
        <v>7326</v>
      </c>
      <c r="B2965" s="6" t="s">
        <v>31</v>
      </c>
      <c r="C2965" s="7" t="s">
        <v>4549</v>
      </c>
      <c r="D2965" s="7" t="s">
        <v>7350</v>
      </c>
      <c r="E2965" s="8" t="s">
        <v>7351</v>
      </c>
      <c r="F2965" s="8" t="s">
        <v>35</v>
      </c>
      <c r="G2965" s="8" t="s">
        <v>35</v>
      </c>
      <c r="H2965" s="10"/>
      <c r="I2965" s="10" t="n">
        <v>40</v>
      </c>
      <c r="J2965" s="9" t="n">
        <v>12800000</v>
      </c>
    </row>
    <row r="2966" customFormat="false" ht="12.75" hidden="false" customHeight="true" outlineLevel="0" collapsed="false">
      <c r="A2966" s="5" t="s">
        <v>7326</v>
      </c>
      <c r="B2966" s="6" t="s">
        <v>31</v>
      </c>
      <c r="C2966" s="7" t="s">
        <v>7352</v>
      </c>
      <c r="D2966" s="7" t="s">
        <v>7353</v>
      </c>
      <c r="E2966" s="8" t="s">
        <v>7354</v>
      </c>
      <c r="F2966" s="8" t="s">
        <v>35</v>
      </c>
      <c r="G2966" s="8" t="s">
        <v>35</v>
      </c>
      <c r="H2966" s="10"/>
      <c r="I2966" s="10" t="n">
        <v>1</v>
      </c>
      <c r="J2966" s="9" t="n">
        <v>828668</v>
      </c>
    </row>
    <row r="2967" customFormat="false" ht="12.75" hidden="false" customHeight="true" outlineLevel="0" collapsed="false">
      <c r="A2967" s="5" t="s">
        <v>7326</v>
      </c>
      <c r="B2967" s="6" t="s">
        <v>31</v>
      </c>
      <c r="C2967" s="7" t="s">
        <v>7355</v>
      </c>
      <c r="D2967" s="7" t="s">
        <v>7356</v>
      </c>
      <c r="E2967" s="8" t="s">
        <v>7357</v>
      </c>
      <c r="F2967" s="8" t="s">
        <v>35</v>
      </c>
      <c r="G2967" s="8" t="s">
        <v>35</v>
      </c>
      <c r="H2967" s="10"/>
      <c r="I2967" s="10" t="n">
        <v>28</v>
      </c>
      <c r="J2967" s="9" t="n">
        <v>3000001</v>
      </c>
    </row>
    <row r="2968" customFormat="false" ht="12.75" hidden="false" customHeight="true" outlineLevel="0" collapsed="false">
      <c r="A2968" s="5" t="s">
        <v>7326</v>
      </c>
      <c r="B2968" s="6" t="s">
        <v>31</v>
      </c>
      <c r="C2968" s="7" t="s">
        <v>7358</v>
      </c>
      <c r="D2968" s="7" t="s">
        <v>7359</v>
      </c>
      <c r="E2968" s="8" t="s">
        <v>7360</v>
      </c>
      <c r="F2968" s="8" t="s">
        <v>35</v>
      </c>
      <c r="G2968" s="8" t="s">
        <v>35</v>
      </c>
      <c r="H2968" s="10"/>
      <c r="I2968" s="10" t="n">
        <v>9</v>
      </c>
      <c r="J2968" s="9" t="n">
        <v>1250000</v>
      </c>
    </row>
    <row r="2969" customFormat="false" ht="12.75" hidden="false" customHeight="true" outlineLevel="0" collapsed="false">
      <c r="A2969" s="5" t="s">
        <v>7326</v>
      </c>
      <c r="B2969" s="6" t="s">
        <v>31</v>
      </c>
      <c r="C2969" s="7" t="s">
        <v>2308</v>
      </c>
      <c r="D2969" s="7" t="s">
        <v>2309</v>
      </c>
      <c r="E2969" s="8" t="s">
        <v>7361</v>
      </c>
      <c r="F2969" s="8" t="s">
        <v>35</v>
      </c>
      <c r="G2969" s="8" t="s">
        <v>35</v>
      </c>
      <c r="H2969" s="10"/>
      <c r="I2969" s="10" t="n">
        <v>44</v>
      </c>
      <c r="J2969" s="9" t="n">
        <v>1629999</v>
      </c>
    </row>
    <row r="2970" customFormat="false" ht="12.75" hidden="false" customHeight="true" outlineLevel="0" collapsed="false">
      <c r="A2970" s="5" t="s">
        <v>7326</v>
      </c>
      <c r="B2970" s="6" t="s">
        <v>31</v>
      </c>
      <c r="C2970" s="7" t="s">
        <v>7362</v>
      </c>
      <c r="D2970" s="7" t="s">
        <v>7363</v>
      </c>
      <c r="E2970" s="8" t="s">
        <v>7364</v>
      </c>
      <c r="F2970" s="8" t="s">
        <v>35</v>
      </c>
      <c r="G2970" s="8" t="s">
        <v>35</v>
      </c>
      <c r="H2970" s="10"/>
      <c r="I2970" s="10" t="n">
        <v>32</v>
      </c>
      <c r="J2970" s="9" t="n">
        <v>900001</v>
      </c>
    </row>
    <row r="2971" customFormat="false" ht="12.75" hidden="false" customHeight="true" outlineLevel="0" collapsed="false">
      <c r="A2971" s="5" t="s">
        <v>7326</v>
      </c>
      <c r="B2971" s="6" t="s">
        <v>31</v>
      </c>
      <c r="C2971" s="7" t="s">
        <v>6181</v>
      </c>
      <c r="D2971" s="7" t="s">
        <v>7365</v>
      </c>
      <c r="E2971" s="8" t="s">
        <v>7366</v>
      </c>
      <c r="F2971" s="8" t="s">
        <v>35</v>
      </c>
      <c r="G2971" s="8" t="s">
        <v>35</v>
      </c>
      <c r="H2971" s="10"/>
      <c r="I2971" s="10" t="n">
        <v>32</v>
      </c>
      <c r="J2971" s="9" t="n">
        <v>2747334</v>
      </c>
    </row>
    <row r="2972" customFormat="false" ht="12.75" hidden="false" customHeight="true" outlineLevel="0" collapsed="false">
      <c r="A2972" s="5" t="s">
        <v>7326</v>
      </c>
      <c r="B2972" s="6" t="s">
        <v>31</v>
      </c>
      <c r="C2972" s="7" t="s">
        <v>7367</v>
      </c>
      <c r="D2972" s="7" t="s">
        <v>7368</v>
      </c>
      <c r="E2972" s="8" t="s">
        <v>7369</v>
      </c>
      <c r="F2972" s="8" t="s">
        <v>35</v>
      </c>
      <c r="G2972" s="8" t="s">
        <v>35</v>
      </c>
      <c r="H2972" s="10"/>
      <c r="I2972" s="10" t="n">
        <v>34</v>
      </c>
      <c r="J2972" s="9" t="n">
        <v>2833334</v>
      </c>
    </row>
    <row r="2973" customFormat="false" ht="12.75" hidden="false" customHeight="true" outlineLevel="0" collapsed="false">
      <c r="A2973" s="5" t="s">
        <v>7326</v>
      </c>
      <c r="B2973" s="6" t="s">
        <v>31</v>
      </c>
      <c r="C2973" s="7" t="s">
        <v>7370</v>
      </c>
      <c r="D2973" s="7" t="s">
        <v>7371</v>
      </c>
      <c r="E2973" s="8" t="s">
        <v>7372</v>
      </c>
      <c r="F2973" s="8" t="s">
        <v>35</v>
      </c>
      <c r="G2973" s="8" t="s">
        <v>35</v>
      </c>
      <c r="H2973" s="10"/>
      <c r="I2973" s="10" t="n">
        <v>29</v>
      </c>
      <c r="J2973" s="9" t="n">
        <v>1416001</v>
      </c>
    </row>
    <row r="2974" customFormat="false" ht="12.75" hidden="false" customHeight="true" outlineLevel="0" collapsed="false">
      <c r="A2974" s="5" t="s">
        <v>7326</v>
      </c>
      <c r="B2974" s="6" t="s">
        <v>31</v>
      </c>
      <c r="C2974" s="7" t="s">
        <v>7373</v>
      </c>
      <c r="D2974" s="7" t="s">
        <v>7374</v>
      </c>
      <c r="E2974" s="8" t="s">
        <v>7375</v>
      </c>
      <c r="F2974" s="8" t="s">
        <v>35</v>
      </c>
      <c r="G2974" s="8" t="s">
        <v>35</v>
      </c>
      <c r="H2974" s="10"/>
      <c r="I2974" s="10" t="n">
        <v>75</v>
      </c>
      <c r="J2974" s="9" t="n">
        <v>869999</v>
      </c>
    </row>
    <row r="2975" customFormat="false" ht="12.75" hidden="false" customHeight="true" outlineLevel="0" collapsed="false">
      <c r="A2975" s="5" t="s">
        <v>7326</v>
      </c>
      <c r="B2975" s="6" t="s">
        <v>31</v>
      </c>
      <c r="C2975" s="7" t="s">
        <v>981</v>
      </c>
      <c r="D2975" s="7" t="s">
        <v>7376</v>
      </c>
      <c r="E2975" s="8" t="s">
        <v>7377</v>
      </c>
      <c r="F2975" s="8" t="s">
        <v>35</v>
      </c>
      <c r="G2975" s="8" t="s">
        <v>35</v>
      </c>
      <c r="H2975" s="10"/>
      <c r="I2975" s="10" t="n">
        <v>41</v>
      </c>
      <c r="J2975" s="9" t="n">
        <v>1739668</v>
      </c>
    </row>
    <row r="2976" customFormat="false" ht="12.75" hidden="false" customHeight="true" outlineLevel="0" collapsed="false">
      <c r="A2976" s="5" t="s">
        <v>7326</v>
      </c>
      <c r="B2976" s="6" t="s">
        <v>31</v>
      </c>
      <c r="C2976" s="7" t="s">
        <v>7378</v>
      </c>
      <c r="D2976" s="7" t="s">
        <v>2363</v>
      </c>
      <c r="E2976" s="8" t="s">
        <v>7379</v>
      </c>
      <c r="F2976" s="8" t="s">
        <v>35</v>
      </c>
      <c r="G2976" s="8" t="s">
        <v>35</v>
      </c>
      <c r="H2976" s="10"/>
      <c r="I2976" s="10" t="n">
        <v>4</v>
      </c>
      <c r="J2976" s="9" t="n">
        <v>779333</v>
      </c>
    </row>
    <row r="2977" customFormat="false" ht="12.75" hidden="false" customHeight="true" outlineLevel="0" collapsed="false">
      <c r="A2977" s="5" t="s">
        <v>7326</v>
      </c>
      <c r="B2977" s="6" t="s">
        <v>31</v>
      </c>
      <c r="C2977" s="7" t="s">
        <v>7380</v>
      </c>
      <c r="D2977" s="7" t="s">
        <v>7381</v>
      </c>
      <c r="E2977" s="8" t="s">
        <v>7382</v>
      </c>
      <c r="F2977" s="8" t="s">
        <v>35</v>
      </c>
      <c r="G2977" s="8" t="s">
        <v>35</v>
      </c>
      <c r="H2977" s="10"/>
      <c r="I2977" s="10" t="n">
        <v>63</v>
      </c>
      <c r="J2977" s="9" t="n">
        <v>2650001</v>
      </c>
    </row>
    <row r="2978" customFormat="false" ht="12.75" hidden="false" customHeight="true" outlineLevel="0" collapsed="false">
      <c r="A2978" s="5" t="s">
        <v>7326</v>
      </c>
      <c r="B2978" s="6" t="s">
        <v>31</v>
      </c>
      <c r="C2978" s="7" t="s">
        <v>7383</v>
      </c>
      <c r="D2978" s="7" t="s">
        <v>7384</v>
      </c>
      <c r="E2978" s="8" t="s">
        <v>7385</v>
      </c>
      <c r="F2978" s="8" t="s">
        <v>35</v>
      </c>
      <c r="G2978" s="8" t="s">
        <v>35</v>
      </c>
      <c r="H2978" s="10"/>
      <c r="I2978" s="10" t="n">
        <v>50</v>
      </c>
      <c r="J2978" s="9" t="n">
        <v>2000000</v>
      </c>
    </row>
    <row r="2979" customFormat="false" ht="12.75" hidden="false" customHeight="true" outlineLevel="0" collapsed="false">
      <c r="A2979" s="5" t="s">
        <v>7326</v>
      </c>
      <c r="B2979" s="6" t="s">
        <v>31</v>
      </c>
      <c r="C2979" s="7" t="s">
        <v>3184</v>
      </c>
      <c r="D2979" s="7" t="s">
        <v>3185</v>
      </c>
      <c r="E2979" s="8" t="s">
        <v>7386</v>
      </c>
      <c r="F2979" s="8" t="s">
        <v>35</v>
      </c>
      <c r="G2979" s="8" t="s">
        <v>35</v>
      </c>
      <c r="H2979" s="10"/>
      <c r="I2979" s="10" t="n">
        <v>22</v>
      </c>
      <c r="J2979" s="9" t="n">
        <v>881666</v>
      </c>
    </row>
    <row r="2980" customFormat="false" ht="12.75" hidden="false" customHeight="true" outlineLevel="0" collapsed="false">
      <c r="A2980" s="5" t="s">
        <v>7326</v>
      </c>
      <c r="B2980" s="6" t="s">
        <v>31</v>
      </c>
      <c r="C2980" s="7" t="s">
        <v>7387</v>
      </c>
      <c r="D2980" s="7" t="s">
        <v>1024</v>
      </c>
      <c r="E2980" s="8" t="s">
        <v>7388</v>
      </c>
      <c r="F2980" s="8" t="s">
        <v>35</v>
      </c>
      <c r="G2980" s="8" t="s">
        <v>35</v>
      </c>
      <c r="H2980" s="10"/>
      <c r="I2980" s="10" t="n">
        <v>22</v>
      </c>
      <c r="J2980" s="9" t="n">
        <v>3513333</v>
      </c>
    </row>
    <row r="2981" customFormat="false" ht="12.75" hidden="false" customHeight="true" outlineLevel="0" collapsed="false">
      <c r="A2981" s="5" t="s">
        <v>7326</v>
      </c>
      <c r="B2981" s="6" t="s">
        <v>31</v>
      </c>
      <c r="C2981" s="7" t="s">
        <v>7389</v>
      </c>
      <c r="D2981" s="7" t="s">
        <v>7390</v>
      </c>
      <c r="E2981" s="8" t="s">
        <v>7391</v>
      </c>
      <c r="F2981" s="8" t="s">
        <v>35</v>
      </c>
      <c r="G2981" s="8" t="s">
        <v>35</v>
      </c>
      <c r="H2981" s="10"/>
      <c r="I2981" s="10" t="n">
        <v>10</v>
      </c>
      <c r="J2981" s="9" t="n">
        <v>3329333</v>
      </c>
    </row>
    <row r="2982" customFormat="false" ht="12.75" hidden="false" customHeight="true" outlineLevel="0" collapsed="false">
      <c r="A2982" s="5" t="s">
        <v>7326</v>
      </c>
      <c r="B2982" s="6" t="s">
        <v>31</v>
      </c>
      <c r="C2982" s="7" t="s">
        <v>3575</v>
      </c>
      <c r="D2982" s="7" t="s">
        <v>6038</v>
      </c>
      <c r="E2982" s="8" t="s">
        <v>7392</v>
      </c>
      <c r="F2982" s="8" t="s">
        <v>35</v>
      </c>
      <c r="G2982" s="8" t="s">
        <v>35</v>
      </c>
      <c r="H2982" s="10"/>
      <c r="I2982" s="10" t="n">
        <v>9</v>
      </c>
      <c r="J2982" s="9" t="n">
        <v>315778</v>
      </c>
    </row>
    <row r="2983" customFormat="false" ht="12.75" hidden="false" customHeight="true" outlineLevel="0" collapsed="false">
      <c r="A2983" s="5" t="s">
        <v>7326</v>
      </c>
      <c r="B2983" s="6" t="s">
        <v>31</v>
      </c>
      <c r="C2983" s="7" t="s">
        <v>169</v>
      </c>
      <c r="D2983" s="7" t="s">
        <v>7393</v>
      </c>
      <c r="E2983" s="8" t="s">
        <v>7394</v>
      </c>
      <c r="F2983" s="8" t="s">
        <v>35</v>
      </c>
      <c r="G2983" s="8" t="s">
        <v>35</v>
      </c>
      <c r="H2983" s="10"/>
      <c r="I2983" s="10" t="n">
        <v>15</v>
      </c>
      <c r="J2983" s="9" t="n">
        <v>1780001</v>
      </c>
    </row>
    <row r="2984" customFormat="false" ht="12.75" hidden="false" customHeight="true" outlineLevel="0" collapsed="false">
      <c r="A2984" s="5" t="s">
        <v>7326</v>
      </c>
      <c r="B2984" s="6" t="s">
        <v>31</v>
      </c>
      <c r="C2984" s="7" t="s">
        <v>3200</v>
      </c>
      <c r="D2984" s="7" t="s">
        <v>7395</v>
      </c>
      <c r="E2984" s="8" t="s">
        <v>7396</v>
      </c>
      <c r="F2984" s="8" t="s">
        <v>39</v>
      </c>
      <c r="G2984" s="8" t="s">
        <v>39</v>
      </c>
      <c r="H2984" s="10"/>
      <c r="I2984" s="10" t="n">
        <v>140</v>
      </c>
      <c r="J2984" s="9" t="n">
        <v>4550001</v>
      </c>
    </row>
    <row r="2985" customFormat="false" ht="12.75" hidden="false" customHeight="true" outlineLevel="0" collapsed="false">
      <c r="A2985" s="5" t="s">
        <v>7326</v>
      </c>
      <c r="B2985" s="6" t="s">
        <v>31</v>
      </c>
      <c r="C2985" s="7" t="s">
        <v>2892</v>
      </c>
      <c r="D2985" s="7" t="s">
        <v>7397</v>
      </c>
      <c r="E2985" s="8" t="s">
        <v>7398</v>
      </c>
      <c r="F2985" s="8" t="s">
        <v>35</v>
      </c>
      <c r="G2985" s="8" t="s">
        <v>35</v>
      </c>
      <c r="H2985" s="10"/>
      <c r="I2985" s="10" t="n">
        <v>13</v>
      </c>
      <c r="J2985" s="9" t="n">
        <v>1688667</v>
      </c>
    </row>
    <row r="2986" customFormat="false" ht="12.75" hidden="false" customHeight="true" outlineLevel="0" collapsed="false">
      <c r="A2986" s="5" t="s">
        <v>7326</v>
      </c>
      <c r="B2986" s="6" t="s">
        <v>31</v>
      </c>
      <c r="C2986" s="7" t="s">
        <v>7399</v>
      </c>
      <c r="D2986" s="7" t="s">
        <v>7400</v>
      </c>
      <c r="E2986" s="8" t="s">
        <v>7401</v>
      </c>
      <c r="F2986" s="8" t="s">
        <v>35</v>
      </c>
      <c r="G2986" s="8" t="s">
        <v>35</v>
      </c>
      <c r="H2986" s="10"/>
      <c r="I2986" s="10" t="n">
        <v>17</v>
      </c>
      <c r="J2986" s="9" t="n">
        <v>1919333</v>
      </c>
    </row>
    <row r="2987" customFormat="false" ht="12.75" hidden="false" customHeight="true" outlineLevel="0" collapsed="false">
      <c r="A2987" s="5" t="s">
        <v>7326</v>
      </c>
      <c r="B2987" s="6" t="s">
        <v>31</v>
      </c>
      <c r="C2987" s="7" t="s">
        <v>2986</v>
      </c>
      <c r="D2987" s="7" t="s">
        <v>5331</v>
      </c>
      <c r="E2987" s="8" t="s">
        <v>7402</v>
      </c>
      <c r="F2987" s="8" t="s">
        <v>35</v>
      </c>
      <c r="G2987" s="8" t="s">
        <v>35</v>
      </c>
      <c r="H2987" s="10"/>
      <c r="I2987" s="10" t="n">
        <v>72</v>
      </c>
      <c r="J2987" s="9" t="n">
        <v>2163551</v>
      </c>
    </row>
    <row r="2988" customFormat="false" ht="12.75" hidden="false" customHeight="true" outlineLevel="0" collapsed="false">
      <c r="A2988" s="5" t="s">
        <v>7326</v>
      </c>
      <c r="B2988" s="6" t="s">
        <v>31</v>
      </c>
      <c r="C2988" s="7" t="s">
        <v>7403</v>
      </c>
      <c r="D2988" s="7" t="s">
        <v>7404</v>
      </c>
      <c r="E2988" s="8" t="s">
        <v>7405</v>
      </c>
      <c r="F2988" s="8" t="s">
        <v>35</v>
      </c>
      <c r="G2988" s="8" t="s">
        <v>35</v>
      </c>
      <c r="H2988" s="10"/>
      <c r="I2988" s="10" t="n">
        <v>33</v>
      </c>
      <c r="J2988" s="9" t="n">
        <v>1000001</v>
      </c>
    </row>
    <row r="2989" customFormat="false" ht="12.75" hidden="false" customHeight="true" outlineLevel="0" collapsed="false">
      <c r="A2989" s="5" t="s">
        <v>7326</v>
      </c>
      <c r="B2989" s="6" t="s">
        <v>31</v>
      </c>
      <c r="C2989" s="7" t="s">
        <v>3506</v>
      </c>
      <c r="D2989" s="7" t="s">
        <v>7406</v>
      </c>
      <c r="E2989" s="8" t="s">
        <v>7407</v>
      </c>
      <c r="F2989" s="8" t="s">
        <v>35</v>
      </c>
      <c r="G2989" s="8" t="s">
        <v>35</v>
      </c>
      <c r="H2989" s="10"/>
      <c r="I2989" s="10" t="n">
        <v>14</v>
      </c>
      <c r="J2989" s="9" t="n">
        <v>9000000</v>
      </c>
    </row>
    <row r="2990" customFormat="false" ht="12.75" hidden="false" customHeight="true" outlineLevel="0" collapsed="false">
      <c r="A2990" s="5" t="s">
        <v>7326</v>
      </c>
      <c r="B2990" s="6" t="s">
        <v>31</v>
      </c>
      <c r="C2990" s="7" t="s">
        <v>5397</v>
      </c>
      <c r="D2990" s="7" t="s">
        <v>6347</v>
      </c>
      <c r="E2990" s="8" t="s">
        <v>7408</v>
      </c>
      <c r="F2990" s="8" t="s">
        <v>35</v>
      </c>
      <c r="G2990" s="8" t="s">
        <v>35</v>
      </c>
      <c r="H2990" s="10"/>
      <c r="I2990" s="10" t="n">
        <v>4</v>
      </c>
      <c r="J2990" s="9" t="n">
        <v>266667</v>
      </c>
    </row>
    <row r="2991" customFormat="false" ht="12.75" hidden="false" customHeight="true" outlineLevel="0" collapsed="false">
      <c r="A2991" s="5" t="s">
        <v>7326</v>
      </c>
      <c r="B2991" s="6" t="s">
        <v>31</v>
      </c>
      <c r="C2991" s="7" t="s">
        <v>5000</v>
      </c>
      <c r="D2991" s="7" t="s">
        <v>7409</v>
      </c>
      <c r="E2991" s="8" t="s">
        <v>7410</v>
      </c>
      <c r="F2991" s="8" t="s">
        <v>35</v>
      </c>
      <c r="G2991" s="8" t="s">
        <v>35</v>
      </c>
      <c r="H2991" s="10"/>
      <c r="I2991" s="10" t="n">
        <v>14</v>
      </c>
      <c r="J2991" s="9" t="n">
        <v>3550000</v>
      </c>
    </row>
    <row r="2992" customFormat="false" ht="12.75" hidden="false" customHeight="true" outlineLevel="0" collapsed="false">
      <c r="A2992" s="5" t="s">
        <v>7326</v>
      </c>
      <c r="B2992" s="6" t="s">
        <v>31</v>
      </c>
      <c r="C2992" s="7" t="s">
        <v>3583</v>
      </c>
      <c r="D2992" s="7" t="s">
        <v>181</v>
      </c>
      <c r="E2992" s="8" t="s">
        <v>7411</v>
      </c>
      <c r="F2992" s="8" t="s">
        <v>35</v>
      </c>
      <c r="G2992" s="8" t="s">
        <v>35</v>
      </c>
      <c r="H2992" s="10"/>
      <c r="I2992" s="10" t="n">
        <v>25</v>
      </c>
      <c r="J2992" s="9" t="n">
        <v>2544444</v>
      </c>
    </row>
    <row r="2993" customFormat="false" ht="12.75" hidden="false" customHeight="true" outlineLevel="0" collapsed="false">
      <c r="A2993" s="5" t="s">
        <v>7326</v>
      </c>
      <c r="B2993" s="6" t="s">
        <v>31</v>
      </c>
      <c r="C2993" s="7" t="s">
        <v>6799</v>
      </c>
      <c r="D2993" s="7" t="s">
        <v>7412</v>
      </c>
      <c r="E2993" s="8" t="s">
        <v>7413</v>
      </c>
      <c r="F2993" s="8" t="s">
        <v>35</v>
      </c>
      <c r="G2993" s="8" t="s">
        <v>35</v>
      </c>
      <c r="H2993" s="10"/>
      <c r="I2993" s="10" t="n">
        <v>36</v>
      </c>
      <c r="J2993" s="9" t="n">
        <v>850001</v>
      </c>
    </row>
    <row r="2994" customFormat="false" ht="12.75" hidden="false" customHeight="true" outlineLevel="0" collapsed="false">
      <c r="A2994" s="5" t="s">
        <v>7326</v>
      </c>
      <c r="B2994" s="6" t="s">
        <v>31</v>
      </c>
      <c r="C2994" s="7" t="s">
        <v>4809</v>
      </c>
      <c r="D2994" s="7" t="s">
        <v>7414</v>
      </c>
      <c r="E2994" s="8" t="s">
        <v>7415</v>
      </c>
      <c r="F2994" s="8" t="s">
        <v>35</v>
      </c>
      <c r="G2994" s="8" t="s">
        <v>35</v>
      </c>
      <c r="H2994" s="10"/>
      <c r="I2994" s="10" t="n">
        <v>80</v>
      </c>
      <c r="J2994" s="9" t="n">
        <v>1816667</v>
      </c>
    </row>
    <row r="2995" customFormat="false" ht="12.75" hidden="false" customHeight="true" outlineLevel="0" collapsed="false">
      <c r="A2995" s="5" t="s">
        <v>7326</v>
      </c>
      <c r="B2995" s="6" t="s">
        <v>31</v>
      </c>
      <c r="C2995" s="7" t="s">
        <v>7416</v>
      </c>
      <c r="D2995" s="7" t="s">
        <v>7417</v>
      </c>
      <c r="E2995" s="8" t="s">
        <v>7418</v>
      </c>
      <c r="F2995" s="8" t="s">
        <v>35</v>
      </c>
      <c r="G2995" s="8" t="s">
        <v>35</v>
      </c>
      <c r="H2995" s="10"/>
      <c r="I2995" s="10" t="n">
        <v>83</v>
      </c>
      <c r="J2995" s="9" t="n">
        <v>3016667</v>
      </c>
    </row>
    <row r="2996" customFormat="false" ht="12.75" hidden="false" customHeight="true" outlineLevel="0" collapsed="false">
      <c r="A2996" s="5" t="s">
        <v>7326</v>
      </c>
      <c r="B2996" s="6" t="s">
        <v>31</v>
      </c>
      <c r="C2996" s="7" t="s">
        <v>7416</v>
      </c>
      <c r="D2996" s="7" t="s">
        <v>7419</v>
      </c>
      <c r="E2996" s="8" t="s">
        <v>7420</v>
      </c>
      <c r="F2996" s="8" t="s">
        <v>35</v>
      </c>
      <c r="G2996" s="8" t="s">
        <v>35</v>
      </c>
      <c r="H2996" s="10"/>
      <c r="I2996" s="10" t="n">
        <v>32</v>
      </c>
      <c r="J2996" s="9" t="n">
        <v>4566667</v>
      </c>
    </row>
    <row r="2997" customFormat="false" ht="12.75" hidden="false" customHeight="true" outlineLevel="0" collapsed="false">
      <c r="A2997" s="5" t="s">
        <v>7326</v>
      </c>
      <c r="B2997" s="6" t="s">
        <v>31</v>
      </c>
      <c r="C2997" s="7" t="s">
        <v>5408</v>
      </c>
      <c r="D2997" s="7" t="s">
        <v>7421</v>
      </c>
      <c r="E2997" s="8" t="s">
        <v>7422</v>
      </c>
      <c r="F2997" s="8" t="s">
        <v>35</v>
      </c>
      <c r="G2997" s="8" t="s">
        <v>35</v>
      </c>
      <c r="H2997" s="10"/>
      <c r="I2997" s="10" t="n">
        <v>64</v>
      </c>
      <c r="J2997" s="9" t="n">
        <v>2000001</v>
      </c>
    </row>
    <row r="2998" customFormat="false" ht="12.75" hidden="false" customHeight="true" outlineLevel="0" collapsed="false">
      <c r="A2998" s="5" t="s">
        <v>7326</v>
      </c>
      <c r="B2998" s="6" t="s">
        <v>31</v>
      </c>
      <c r="C2998" s="7" t="s">
        <v>7423</v>
      </c>
      <c r="D2998" s="7" t="s">
        <v>7424</v>
      </c>
      <c r="E2998" s="8" t="s">
        <v>7425</v>
      </c>
      <c r="F2998" s="8" t="s">
        <v>35</v>
      </c>
      <c r="G2998" s="8" t="s">
        <v>35</v>
      </c>
      <c r="H2998" s="10"/>
      <c r="I2998" s="10" t="n">
        <v>11</v>
      </c>
      <c r="J2998" s="9" t="n">
        <v>1126667</v>
      </c>
    </row>
    <row r="2999" customFormat="false" ht="12.75" hidden="false" customHeight="true" outlineLevel="0" collapsed="false">
      <c r="A2999" s="5" t="s">
        <v>7326</v>
      </c>
      <c r="B2999" s="6" t="s">
        <v>31</v>
      </c>
      <c r="C2999" s="7" t="s">
        <v>7426</v>
      </c>
      <c r="D2999" s="7" t="s">
        <v>7427</v>
      </c>
      <c r="E2999" s="8" t="s">
        <v>7428</v>
      </c>
      <c r="F2999" s="8" t="s">
        <v>35</v>
      </c>
      <c r="G2999" s="8" t="s">
        <v>35</v>
      </c>
      <c r="H2999" s="10"/>
      <c r="I2999" s="10" t="n">
        <v>101</v>
      </c>
      <c r="J2999" s="9" t="n">
        <v>1350001</v>
      </c>
    </row>
    <row r="3000" customFormat="false" ht="12.75" hidden="false" customHeight="true" outlineLevel="0" collapsed="false">
      <c r="A3000" s="5" t="s">
        <v>7326</v>
      </c>
      <c r="B3000" s="6" t="s">
        <v>31</v>
      </c>
      <c r="C3000" s="7" t="s">
        <v>1138</v>
      </c>
      <c r="D3000" s="7" t="s">
        <v>7429</v>
      </c>
      <c r="E3000" s="8" t="s">
        <v>7430</v>
      </c>
      <c r="F3000" s="8" t="s">
        <v>39</v>
      </c>
      <c r="G3000" s="8" t="s">
        <v>39</v>
      </c>
      <c r="H3000" s="10"/>
      <c r="I3000" s="10" t="n">
        <v>131</v>
      </c>
      <c r="J3000" s="9" t="n">
        <v>5505000</v>
      </c>
    </row>
    <row r="3001" customFormat="false" ht="12.75" hidden="false" customHeight="true" outlineLevel="0" collapsed="false">
      <c r="A3001" s="5" t="s">
        <v>7326</v>
      </c>
      <c r="B3001" s="6" t="s">
        <v>31</v>
      </c>
      <c r="C3001" s="7" t="s">
        <v>7431</v>
      </c>
      <c r="D3001" s="7" t="s">
        <v>7432</v>
      </c>
      <c r="E3001" s="8" t="s">
        <v>7433</v>
      </c>
      <c r="F3001" s="8" t="s">
        <v>35</v>
      </c>
      <c r="G3001" s="8" t="s">
        <v>35</v>
      </c>
      <c r="H3001" s="10"/>
      <c r="I3001" s="10" t="n">
        <v>10</v>
      </c>
      <c r="J3001" s="9" t="n">
        <v>2416667</v>
      </c>
    </row>
    <row r="3002" customFormat="false" ht="12.75" hidden="false" customHeight="true" outlineLevel="0" collapsed="false">
      <c r="A3002" s="5" t="s">
        <v>7326</v>
      </c>
      <c r="B3002" s="6" t="s">
        <v>31</v>
      </c>
      <c r="C3002" s="7" t="s">
        <v>2614</v>
      </c>
      <c r="D3002" s="7" t="s">
        <v>6344</v>
      </c>
      <c r="E3002" s="8" t="s">
        <v>7434</v>
      </c>
      <c r="F3002" s="8" t="s">
        <v>35</v>
      </c>
      <c r="G3002" s="8" t="s">
        <v>35</v>
      </c>
      <c r="H3002" s="10"/>
      <c r="I3002" s="10" t="n">
        <v>18</v>
      </c>
      <c r="J3002" s="9" t="n">
        <v>1373600</v>
      </c>
    </row>
    <row r="3003" customFormat="false" ht="12.75" hidden="false" customHeight="true" outlineLevel="0" collapsed="false">
      <c r="A3003" s="5" t="s">
        <v>7326</v>
      </c>
      <c r="B3003" s="6" t="s">
        <v>31</v>
      </c>
      <c r="C3003" s="7" t="s">
        <v>3452</v>
      </c>
      <c r="D3003" s="7" t="s">
        <v>6571</v>
      </c>
      <c r="E3003" s="8" t="s">
        <v>7435</v>
      </c>
      <c r="F3003" s="8" t="s">
        <v>35</v>
      </c>
      <c r="G3003" s="8" t="s">
        <v>35</v>
      </c>
      <c r="H3003" s="10"/>
      <c r="I3003" s="10" t="n">
        <v>15</v>
      </c>
      <c r="J3003" s="9" t="n">
        <v>6221333</v>
      </c>
    </row>
    <row r="3004" customFormat="false" ht="12.75" hidden="false" customHeight="true" outlineLevel="0" collapsed="false">
      <c r="A3004" s="5" t="s">
        <v>7326</v>
      </c>
      <c r="B3004" s="6" t="s">
        <v>31</v>
      </c>
      <c r="C3004" s="7" t="s">
        <v>3022</v>
      </c>
      <c r="D3004" s="7" t="s">
        <v>3023</v>
      </c>
      <c r="E3004" s="8" t="s">
        <v>7436</v>
      </c>
      <c r="F3004" s="8" t="s">
        <v>35</v>
      </c>
      <c r="G3004" s="8" t="s">
        <v>35</v>
      </c>
      <c r="H3004" s="10"/>
      <c r="I3004" s="10" t="n">
        <v>15</v>
      </c>
      <c r="J3004" s="9" t="n">
        <v>3700000</v>
      </c>
    </row>
    <row r="3005" customFormat="false" ht="12.75" hidden="false" customHeight="true" outlineLevel="0" collapsed="false">
      <c r="A3005" s="5" t="s">
        <v>7326</v>
      </c>
      <c r="B3005" s="6" t="s">
        <v>31</v>
      </c>
      <c r="C3005" s="7" t="s">
        <v>7437</v>
      </c>
      <c r="D3005" s="7" t="s">
        <v>7438</v>
      </c>
      <c r="E3005" s="8" t="s">
        <v>7439</v>
      </c>
      <c r="F3005" s="8" t="s">
        <v>35</v>
      </c>
      <c r="G3005" s="8" t="s">
        <v>35</v>
      </c>
      <c r="H3005" s="10"/>
      <c r="I3005" s="10" t="n">
        <v>14</v>
      </c>
      <c r="J3005" s="9" t="n">
        <v>1940000</v>
      </c>
    </row>
    <row r="3006" customFormat="false" ht="12.75" hidden="false" customHeight="true" outlineLevel="0" collapsed="false">
      <c r="A3006" s="5" t="s">
        <v>7326</v>
      </c>
      <c r="B3006" s="6" t="s">
        <v>31</v>
      </c>
      <c r="C3006" s="7" t="s">
        <v>7440</v>
      </c>
      <c r="D3006" s="7" t="s">
        <v>7441</v>
      </c>
      <c r="E3006" s="8" t="s">
        <v>7442</v>
      </c>
      <c r="F3006" s="8" t="s">
        <v>35</v>
      </c>
      <c r="G3006" s="8" t="s">
        <v>35</v>
      </c>
      <c r="H3006" s="10"/>
      <c r="I3006" s="10" t="n">
        <v>21</v>
      </c>
      <c r="J3006" s="9" t="n">
        <v>2300000</v>
      </c>
    </row>
    <row r="3007" customFormat="false" ht="12.75" hidden="false" customHeight="true" outlineLevel="0" collapsed="false">
      <c r="A3007" s="5" t="s">
        <v>7326</v>
      </c>
      <c r="B3007" s="6" t="s">
        <v>31</v>
      </c>
      <c r="C3007" s="7" t="s">
        <v>7443</v>
      </c>
      <c r="D3007" s="7" t="s">
        <v>7444</v>
      </c>
      <c r="E3007" s="8" t="s">
        <v>7445</v>
      </c>
      <c r="F3007" s="8" t="s">
        <v>35</v>
      </c>
      <c r="G3007" s="8" t="s">
        <v>35</v>
      </c>
      <c r="H3007" s="10"/>
      <c r="I3007" s="10" t="n">
        <v>33</v>
      </c>
      <c r="J3007" s="9" t="n">
        <v>2335000</v>
      </c>
    </row>
    <row r="3008" customFormat="false" ht="12.75" hidden="false" customHeight="true" outlineLevel="0" collapsed="false">
      <c r="A3008" s="5" t="s">
        <v>7326</v>
      </c>
      <c r="B3008" s="6" t="s">
        <v>31</v>
      </c>
      <c r="C3008" s="7" t="s">
        <v>2233</v>
      </c>
      <c r="D3008" s="7" t="s">
        <v>7446</v>
      </c>
      <c r="E3008" s="8" t="s">
        <v>7447</v>
      </c>
      <c r="F3008" s="8" t="s">
        <v>35</v>
      </c>
      <c r="G3008" s="8" t="s">
        <v>35</v>
      </c>
      <c r="H3008" s="10"/>
      <c r="I3008" s="10" t="n">
        <v>17</v>
      </c>
      <c r="J3008" s="9" t="n">
        <v>963333</v>
      </c>
    </row>
    <row r="3009" customFormat="false" ht="12.75" hidden="false" customHeight="true" outlineLevel="0" collapsed="false">
      <c r="A3009" s="5" t="s">
        <v>7326</v>
      </c>
      <c r="B3009" s="6" t="s">
        <v>31</v>
      </c>
      <c r="C3009" s="7" t="s">
        <v>7448</v>
      </c>
      <c r="D3009" s="7" t="s">
        <v>7449</v>
      </c>
      <c r="E3009" s="8" t="s">
        <v>7450</v>
      </c>
      <c r="F3009" s="8" t="s">
        <v>35</v>
      </c>
      <c r="G3009" s="8" t="s">
        <v>35</v>
      </c>
      <c r="H3009" s="10"/>
      <c r="I3009" s="10" t="n">
        <v>31</v>
      </c>
      <c r="J3009" s="9" t="n">
        <v>3200000</v>
      </c>
    </row>
    <row r="3010" customFormat="false" ht="12.75" hidden="false" customHeight="true" outlineLevel="0" collapsed="false">
      <c r="A3010" s="5" t="s">
        <v>7326</v>
      </c>
      <c r="B3010" s="6" t="s">
        <v>31</v>
      </c>
      <c r="C3010" s="7" t="s">
        <v>7451</v>
      </c>
      <c r="D3010" s="7" t="s">
        <v>7452</v>
      </c>
      <c r="E3010" s="8" t="s">
        <v>7453</v>
      </c>
      <c r="F3010" s="8" t="s">
        <v>35</v>
      </c>
      <c r="G3010" s="8" t="s">
        <v>30</v>
      </c>
      <c r="H3010" s="10"/>
      <c r="I3010" s="10" t="n">
        <v>59</v>
      </c>
      <c r="J3010" s="9" t="n">
        <v>6795123</v>
      </c>
    </row>
    <row r="3011" customFormat="false" ht="12.75" hidden="false" customHeight="true" outlineLevel="0" collapsed="false">
      <c r="A3011" s="5" t="s">
        <v>7326</v>
      </c>
      <c r="B3011" s="6" t="s">
        <v>31</v>
      </c>
      <c r="C3011" s="7" t="s">
        <v>7454</v>
      </c>
      <c r="D3011" s="7" t="s">
        <v>2284</v>
      </c>
      <c r="E3011" s="8" t="s">
        <v>7455</v>
      </c>
      <c r="F3011" s="8" t="s">
        <v>35</v>
      </c>
      <c r="G3011" s="8" t="s">
        <v>35</v>
      </c>
      <c r="H3011" s="10"/>
      <c r="I3011" s="10" t="n">
        <v>7</v>
      </c>
      <c r="J3011" s="9" t="n">
        <v>950000</v>
      </c>
    </row>
    <row r="3012" customFormat="false" ht="12.75" hidden="false" customHeight="true" outlineLevel="0" collapsed="false">
      <c r="A3012" s="5" t="s">
        <v>7326</v>
      </c>
      <c r="B3012" s="6" t="s">
        <v>31</v>
      </c>
      <c r="C3012" s="7" t="s">
        <v>2860</v>
      </c>
      <c r="D3012" s="7" t="s">
        <v>7456</v>
      </c>
      <c r="E3012" s="8" t="s">
        <v>7457</v>
      </c>
      <c r="F3012" s="8" t="s">
        <v>35</v>
      </c>
      <c r="G3012" s="8" t="s">
        <v>35</v>
      </c>
      <c r="H3012" s="10"/>
      <c r="I3012" s="10" t="n">
        <v>25</v>
      </c>
      <c r="J3012" s="9" t="n">
        <v>3734625</v>
      </c>
    </row>
    <row r="3013" customFormat="false" ht="12.75" hidden="false" customHeight="true" outlineLevel="0" collapsed="false">
      <c r="A3013" s="5" t="s">
        <v>7326</v>
      </c>
      <c r="B3013" s="6" t="s">
        <v>31</v>
      </c>
      <c r="C3013" s="7" t="s">
        <v>7458</v>
      </c>
      <c r="D3013" s="7" t="s">
        <v>7459</v>
      </c>
      <c r="E3013" s="8" t="s">
        <v>7460</v>
      </c>
      <c r="F3013" s="8" t="s">
        <v>35</v>
      </c>
      <c r="G3013" s="8" t="s">
        <v>35</v>
      </c>
      <c r="H3013" s="10"/>
      <c r="I3013" s="10" t="n">
        <v>11</v>
      </c>
      <c r="J3013" s="9" t="n">
        <v>927000</v>
      </c>
    </row>
    <row r="3014" customFormat="false" ht="12.75" hidden="false" customHeight="true" outlineLevel="0" collapsed="false">
      <c r="A3014" s="5" t="s">
        <v>7326</v>
      </c>
      <c r="B3014" s="6" t="s">
        <v>31</v>
      </c>
      <c r="C3014" s="7" t="s">
        <v>7461</v>
      </c>
      <c r="D3014" s="7" t="s">
        <v>7461</v>
      </c>
      <c r="E3014" s="8" t="s">
        <v>7462</v>
      </c>
      <c r="F3014" s="8" t="s">
        <v>39</v>
      </c>
      <c r="G3014" s="8" t="s">
        <v>39</v>
      </c>
      <c r="H3014" s="10"/>
      <c r="I3014" s="10" t="n">
        <v>181</v>
      </c>
      <c r="J3014" s="9" t="n">
        <v>12585000</v>
      </c>
    </row>
    <row r="3015" customFormat="false" ht="12.75" hidden="false" customHeight="true" outlineLevel="0" collapsed="false">
      <c r="A3015" s="5" t="s">
        <v>7326</v>
      </c>
      <c r="B3015" s="6" t="s">
        <v>31</v>
      </c>
      <c r="C3015" s="7" t="s">
        <v>7463</v>
      </c>
      <c r="D3015" s="7" t="s">
        <v>233</v>
      </c>
      <c r="E3015" s="8"/>
      <c r="F3015" s="8"/>
      <c r="G3015" s="8" t="s">
        <v>35</v>
      </c>
      <c r="H3015" s="10"/>
      <c r="I3015" s="10" t="n">
        <v>10</v>
      </c>
      <c r="J3015" s="10" t="n">
        <v>0</v>
      </c>
    </row>
    <row r="3016" customFormat="false" ht="12.75" hidden="false" customHeight="true" outlineLevel="0" collapsed="false">
      <c r="A3016" s="5" t="s">
        <v>7326</v>
      </c>
      <c r="B3016" s="6" t="s">
        <v>31</v>
      </c>
      <c r="C3016" s="7" t="s">
        <v>5432</v>
      </c>
      <c r="D3016" s="7" t="s">
        <v>6399</v>
      </c>
      <c r="E3016" s="8" t="s">
        <v>7464</v>
      </c>
      <c r="F3016" s="8" t="s">
        <v>35</v>
      </c>
      <c r="G3016" s="8" t="s">
        <v>35</v>
      </c>
      <c r="H3016" s="10"/>
      <c r="I3016" s="10" t="n">
        <v>28</v>
      </c>
      <c r="J3016" s="9" t="n">
        <v>3688889</v>
      </c>
    </row>
    <row r="3017" customFormat="false" ht="12.75" hidden="false" customHeight="true" outlineLevel="0" collapsed="false">
      <c r="A3017" s="5" t="s">
        <v>7326</v>
      </c>
      <c r="B3017" s="6" t="s">
        <v>31</v>
      </c>
      <c r="C3017" s="7" t="s">
        <v>2862</v>
      </c>
      <c r="D3017" s="7" t="s">
        <v>7465</v>
      </c>
      <c r="E3017" s="8" t="s">
        <v>7466</v>
      </c>
      <c r="F3017" s="8" t="s">
        <v>35</v>
      </c>
      <c r="G3017" s="8" t="s">
        <v>35</v>
      </c>
      <c r="H3017" s="10"/>
      <c r="I3017" s="10" t="n">
        <v>48</v>
      </c>
      <c r="J3017" s="9" t="n">
        <v>1570000</v>
      </c>
    </row>
    <row r="3018" customFormat="false" ht="12.75" hidden="false" customHeight="true" outlineLevel="0" collapsed="false">
      <c r="A3018" s="5" t="s">
        <v>7326</v>
      </c>
      <c r="B3018" s="6" t="s">
        <v>31</v>
      </c>
      <c r="C3018" s="7" t="s">
        <v>2438</v>
      </c>
      <c r="D3018" s="7" t="s">
        <v>7467</v>
      </c>
      <c r="E3018" s="8" t="s">
        <v>7468</v>
      </c>
      <c r="F3018" s="8" t="s">
        <v>35</v>
      </c>
      <c r="G3018" s="8" t="s">
        <v>35</v>
      </c>
      <c r="H3018" s="10"/>
      <c r="I3018" s="10" t="n">
        <v>25</v>
      </c>
      <c r="J3018" s="9" t="n">
        <v>2665000</v>
      </c>
    </row>
    <row r="3019" customFormat="false" ht="12.75" hidden="false" customHeight="true" outlineLevel="0" collapsed="false">
      <c r="A3019" s="5" t="s">
        <v>7326</v>
      </c>
      <c r="B3019" s="6" t="s">
        <v>31</v>
      </c>
      <c r="C3019" s="7" t="s">
        <v>7469</v>
      </c>
      <c r="D3019" s="7" t="s">
        <v>7470</v>
      </c>
      <c r="E3019" s="8" t="s">
        <v>7471</v>
      </c>
      <c r="F3019" s="8" t="s">
        <v>35</v>
      </c>
      <c r="G3019" s="8" t="s">
        <v>35</v>
      </c>
      <c r="H3019" s="10"/>
      <c r="I3019" s="10" t="n">
        <v>18</v>
      </c>
      <c r="J3019" s="9" t="n">
        <v>2275000</v>
      </c>
    </row>
    <row r="3020" customFormat="false" ht="12.75" hidden="false" customHeight="true" outlineLevel="0" collapsed="false">
      <c r="A3020" s="5" t="s">
        <v>7326</v>
      </c>
      <c r="B3020" s="6" t="s">
        <v>31</v>
      </c>
      <c r="C3020" s="7" t="s">
        <v>4881</v>
      </c>
      <c r="D3020" s="7" t="s">
        <v>7472</v>
      </c>
      <c r="E3020" s="8" t="s">
        <v>7473</v>
      </c>
      <c r="F3020" s="8" t="s">
        <v>35</v>
      </c>
      <c r="G3020" s="8" t="s">
        <v>35</v>
      </c>
      <c r="H3020" s="10"/>
      <c r="I3020" s="10" t="n">
        <v>34</v>
      </c>
      <c r="J3020" s="9" t="n">
        <v>745999</v>
      </c>
    </row>
    <row r="3021" customFormat="false" ht="12.75" hidden="false" customHeight="true" outlineLevel="0" collapsed="false">
      <c r="A3021" s="5" t="s">
        <v>7326</v>
      </c>
      <c r="B3021" s="6" t="s">
        <v>31</v>
      </c>
      <c r="C3021" s="7" t="s">
        <v>7474</v>
      </c>
      <c r="D3021" s="7" t="s">
        <v>7475</v>
      </c>
      <c r="E3021" s="8" t="s">
        <v>7476</v>
      </c>
      <c r="F3021" s="8" t="s">
        <v>35</v>
      </c>
      <c r="G3021" s="8" t="s">
        <v>35</v>
      </c>
      <c r="H3021" s="10"/>
      <c r="I3021" s="10" t="n">
        <v>101</v>
      </c>
      <c r="J3021" s="9" t="n">
        <v>2400000</v>
      </c>
    </row>
    <row r="3022" customFormat="false" ht="12.75" hidden="false" customHeight="true" outlineLevel="0" collapsed="false">
      <c r="A3022" s="5" t="s">
        <v>7326</v>
      </c>
      <c r="B3022" s="6" t="s">
        <v>31</v>
      </c>
      <c r="C3022" s="7" t="s">
        <v>7477</v>
      </c>
      <c r="D3022" s="7" t="s">
        <v>7478</v>
      </c>
      <c r="E3022" s="8" t="s">
        <v>7479</v>
      </c>
      <c r="F3022" s="8" t="s">
        <v>35</v>
      </c>
      <c r="G3022" s="8" t="s">
        <v>35</v>
      </c>
      <c r="H3022" s="10"/>
      <c r="I3022" s="10" t="n">
        <v>17</v>
      </c>
      <c r="J3022" s="9" t="n">
        <v>1216667</v>
      </c>
    </row>
    <row r="3023" customFormat="false" ht="12.75" hidden="false" customHeight="true" outlineLevel="0" collapsed="false">
      <c r="A3023" s="5" t="s">
        <v>7326</v>
      </c>
      <c r="B3023" s="6" t="s">
        <v>31</v>
      </c>
      <c r="C3023" s="7" t="s">
        <v>3272</v>
      </c>
      <c r="D3023" s="7" t="s">
        <v>7480</v>
      </c>
      <c r="E3023" s="8" t="s">
        <v>7481</v>
      </c>
      <c r="F3023" s="8" t="s">
        <v>35</v>
      </c>
      <c r="G3023" s="8" t="s">
        <v>35</v>
      </c>
      <c r="H3023" s="10"/>
      <c r="I3023" s="10" t="n">
        <v>9</v>
      </c>
      <c r="J3023" s="9" t="n">
        <v>2300000</v>
      </c>
    </row>
    <row r="3024" customFormat="false" ht="12.75" hidden="false" customHeight="true" outlineLevel="0" collapsed="false">
      <c r="A3024" s="5" t="s">
        <v>7326</v>
      </c>
      <c r="B3024" s="6" t="s">
        <v>31</v>
      </c>
      <c r="C3024" s="7" t="s">
        <v>3063</v>
      </c>
      <c r="D3024" s="7" t="s">
        <v>7482</v>
      </c>
      <c r="E3024" s="8" t="s">
        <v>7483</v>
      </c>
      <c r="F3024" s="8" t="s">
        <v>35</v>
      </c>
      <c r="G3024" s="8" t="s">
        <v>35</v>
      </c>
      <c r="H3024" s="10"/>
      <c r="I3024" s="10" t="n">
        <v>30</v>
      </c>
      <c r="J3024" s="9" t="n">
        <v>2550000</v>
      </c>
    </row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>
      <c r="A3027" s="5" t="s">
        <v>7484</v>
      </c>
      <c r="B3027" s="6" t="s">
        <v>11</v>
      </c>
      <c r="C3027" s="7" t="s">
        <v>3312</v>
      </c>
      <c r="D3027" s="7" t="s">
        <v>7485</v>
      </c>
      <c r="E3027" s="8" t="s">
        <v>7486</v>
      </c>
      <c r="F3027" s="8" t="s">
        <v>15</v>
      </c>
      <c r="G3027" s="8" t="s">
        <v>15</v>
      </c>
      <c r="H3027" s="9" t="n">
        <v>55041</v>
      </c>
      <c r="I3027" s="10" t="n">
        <v>159</v>
      </c>
      <c r="J3027" s="9" t="n">
        <v>14700777</v>
      </c>
    </row>
    <row r="3028" customFormat="false" ht="12.75" hidden="false" customHeight="true" outlineLevel="0" collapsed="false">
      <c r="A3028" s="5" t="s">
        <v>7484</v>
      </c>
      <c r="B3028" s="6" t="s">
        <v>11</v>
      </c>
      <c r="C3028" s="7" t="s">
        <v>7487</v>
      </c>
      <c r="D3028" s="7" t="s">
        <v>7488</v>
      </c>
      <c r="E3028" s="8" t="s">
        <v>7489</v>
      </c>
      <c r="F3028" s="8" t="s">
        <v>15</v>
      </c>
      <c r="G3028" s="8" t="s">
        <v>15</v>
      </c>
      <c r="H3028" s="9" t="n">
        <v>475530</v>
      </c>
      <c r="I3028" s="10" t="n">
        <v>41</v>
      </c>
      <c r="J3028" s="9" t="n">
        <v>15339061</v>
      </c>
    </row>
    <row r="3029" customFormat="false" ht="12.75" hidden="false" customHeight="true" outlineLevel="0" collapsed="false">
      <c r="A3029" s="5" t="s">
        <v>7484</v>
      </c>
      <c r="B3029" s="6" t="s">
        <v>11</v>
      </c>
      <c r="C3029" s="7" t="s">
        <v>4293</v>
      </c>
      <c r="D3029" s="7" t="s">
        <v>7490</v>
      </c>
      <c r="E3029" s="8" t="s">
        <v>7491</v>
      </c>
      <c r="F3029" s="8" t="s">
        <v>15</v>
      </c>
      <c r="G3029" s="8" t="s">
        <v>15</v>
      </c>
      <c r="H3029" s="9" t="n">
        <v>4452704</v>
      </c>
      <c r="I3029" s="10" t="n">
        <v>122</v>
      </c>
      <c r="J3029" s="9" t="n">
        <v>62450251</v>
      </c>
    </row>
    <row r="3030" customFormat="false" ht="12.75" hidden="false" customHeight="true" outlineLevel="0" collapsed="false">
      <c r="A3030" s="5" t="s">
        <v>7484</v>
      </c>
      <c r="B3030" s="6" t="s">
        <v>11</v>
      </c>
      <c r="C3030" s="7" t="s">
        <v>7492</v>
      </c>
      <c r="D3030" s="7" t="s">
        <v>7493</v>
      </c>
      <c r="E3030" s="8" t="s">
        <v>7494</v>
      </c>
      <c r="F3030" s="8" t="s">
        <v>15</v>
      </c>
      <c r="G3030" s="8" t="s">
        <v>15</v>
      </c>
      <c r="H3030" s="9" t="n">
        <v>111483</v>
      </c>
      <c r="I3030" s="10" t="n">
        <v>83</v>
      </c>
      <c r="J3030" s="9" t="n">
        <v>4655477</v>
      </c>
    </row>
    <row r="3031" customFormat="false" ht="12.75" hidden="false" customHeight="true" outlineLevel="0" collapsed="false">
      <c r="A3031" s="5" t="s">
        <v>7484</v>
      </c>
      <c r="B3031" s="6" t="s">
        <v>11</v>
      </c>
      <c r="C3031" s="7" t="s">
        <v>1329</v>
      </c>
      <c r="D3031" s="7" t="s">
        <v>7495</v>
      </c>
      <c r="E3031" s="8" t="s">
        <v>7496</v>
      </c>
      <c r="F3031" s="8" t="s">
        <v>15</v>
      </c>
      <c r="G3031" s="8" t="s">
        <v>15</v>
      </c>
      <c r="H3031" s="9" t="n">
        <v>85963</v>
      </c>
      <c r="I3031" s="10" t="n">
        <v>77</v>
      </c>
      <c r="J3031" s="9" t="n">
        <v>20467103</v>
      </c>
    </row>
    <row r="3032" customFormat="false" ht="12.75" hidden="false" customHeight="true" outlineLevel="0" collapsed="false">
      <c r="A3032" s="5" t="s">
        <v>7484</v>
      </c>
      <c r="B3032" s="6" t="s">
        <v>11</v>
      </c>
      <c r="C3032" s="7" t="s">
        <v>7497</v>
      </c>
      <c r="D3032" s="7" t="s">
        <v>7498</v>
      </c>
      <c r="E3032" s="8" t="s">
        <v>7499</v>
      </c>
      <c r="F3032" s="8" t="s">
        <v>15</v>
      </c>
      <c r="G3032" s="8" t="s">
        <v>15</v>
      </c>
      <c r="H3032" s="9" t="n">
        <v>119867</v>
      </c>
      <c r="I3032" s="10" t="n">
        <v>67</v>
      </c>
      <c r="J3032" s="9" t="n">
        <v>15713164</v>
      </c>
    </row>
    <row r="3033" customFormat="false" ht="12.75" hidden="false" customHeight="true" outlineLevel="0" collapsed="false">
      <c r="A3033" s="5" t="s">
        <v>7484</v>
      </c>
      <c r="B3033" s="6" t="s">
        <v>11</v>
      </c>
      <c r="C3033" s="7" t="s">
        <v>7500</v>
      </c>
      <c r="D3033" s="7" t="s">
        <v>7501</v>
      </c>
      <c r="E3033" s="8" t="s">
        <v>7502</v>
      </c>
      <c r="F3033" s="8" t="s">
        <v>15</v>
      </c>
      <c r="G3033" s="8" t="s">
        <v>15</v>
      </c>
      <c r="H3033" s="9" t="n">
        <v>540215</v>
      </c>
      <c r="I3033" s="10" t="n">
        <v>95</v>
      </c>
      <c r="J3033" s="9" t="n">
        <v>19891880</v>
      </c>
    </row>
    <row r="3034" customFormat="false" ht="12.75" hidden="false" customHeight="true" outlineLevel="0" collapsed="false">
      <c r="A3034" s="5" t="s">
        <v>7484</v>
      </c>
      <c r="B3034" s="6" t="s">
        <v>11</v>
      </c>
      <c r="C3034" s="7" t="s">
        <v>7503</v>
      </c>
      <c r="D3034" s="7" t="s">
        <v>7504</v>
      </c>
      <c r="E3034" s="8" t="s">
        <v>7505</v>
      </c>
      <c r="F3034" s="8" t="s">
        <v>15</v>
      </c>
      <c r="G3034" s="8" t="s">
        <v>15</v>
      </c>
      <c r="H3034" s="9" t="n">
        <v>4720995</v>
      </c>
      <c r="I3034" s="10" t="n">
        <v>493</v>
      </c>
      <c r="J3034" s="9" t="n">
        <v>39699971</v>
      </c>
    </row>
    <row r="3035" customFormat="false" ht="12.75" hidden="false" customHeight="true" outlineLevel="0" collapsed="false">
      <c r="A3035" s="5" t="s">
        <v>7484</v>
      </c>
      <c r="B3035" s="6" t="s">
        <v>11</v>
      </c>
      <c r="C3035" s="7" t="s">
        <v>7506</v>
      </c>
      <c r="D3035" s="7" t="s">
        <v>7507</v>
      </c>
      <c r="E3035" s="8" t="s">
        <v>7508</v>
      </c>
      <c r="F3035" s="8" t="s">
        <v>15</v>
      </c>
      <c r="G3035" s="8" t="s">
        <v>15</v>
      </c>
      <c r="H3035" s="9" t="n">
        <v>36598803</v>
      </c>
      <c r="I3035" s="10" t="n">
        <v>0</v>
      </c>
      <c r="J3035" s="9" t="n">
        <v>2717075779</v>
      </c>
    </row>
    <row r="3036" customFormat="false" ht="12.75" hidden="false" customHeight="true" outlineLevel="0" collapsed="false">
      <c r="A3036" s="5" t="s">
        <v>7484</v>
      </c>
      <c r="B3036" s="6" t="s">
        <v>11</v>
      </c>
      <c r="C3036" s="7" t="s">
        <v>7509</v>
      </c>
      <c r="D3036" s="7" t="s">
        <v>7510</v>
      </c>
      <c r="E3036" s="8" t="s">
        <v>7511</v>
      </c>
      <c r="F3036" s="8" t="s">
        <v>15</v>
      </c>
      <c r="G3036" s="8" t="s">
        <v>15</v>
      </c>
      <c r="H3036" s="9" t="n">
        <v>1967169</v>
      </c>
      <c r="I3036" s="10" t="n">
        <v>286</v>
      </c>
      <c r="J3036" s="9" t="n">
        <v>39405195</v>
      </c>
    </row>
    <row r="3037" customFormat="false" ht="12.75" hidden="false" customHeight="true" outlineLevel="0" collapsed="false">
      <c r="A3037" s="5" t="s">
        <v>7484</v>
      </c>
      <c r="B3037" s="6" t="s">
        <v>11</v>
      </c>
      <c r="C3037" s="7" t="s">
        <v>7512</v>
      </c>
      <c r="D3037" s="7" t="s">
        <v>7513</v>
      </c>
      <c r="E3037" s="8" t="s">
        <v>7514</v>
      </c>
      <c r="F3037" s="8" t="s">
        <v>15</v>
      </c>
      <c r="G3037" s="8" t="s">
        <v>15</v>
      </c>
      <c r="H3037" s="9" t="n">
        <v>570452</v>
      </c>
      <c r="I3037" s="10" t="n">
        <v>40</v>
      </c>
      <c r="J3037" s="9" t="n">
        <v>26278241</v>
      </c>
    </row>
    <row r="3038" customFormat="false" ht="12.75" hidden="false" customHeight="true" outlineLevel="0" collapsed="false">
      <c r="A3038" s="5" t="s">
        <v>7484</v>
      </c>
      <c r="B3038" s="6" t="s">
        <v>11</v>
      </c>
      <c r="C3038" s="7" t="s">
        <v>4589</v>
      </c>
      <c r="D3038" s="7" t="s">
        <v>7404</v>
      </c>
      <c r="E3038" s="8" t="s">
        <v>7515</v>
      </c>
      <c r="F3038" s="8" t="s">
        <v>15</v>
      </c>
      <c r="G3038" s="8" t="s">
        <v>15</v>
      </c>
      <c r="H3038" s="9" t="n">
        <v>48048</v>
      </c>
      <c r="I3038" s="10" t="n">
        <v>192</v>
      </c>
      <c r="J3038" s="9" t="n">
        <v>59388305</v>
      </c>
    </row>
    <row r="3039" customFormat="false" ht="12.75" hidden="false" customHeight="true" outlineLevel="0" collapsed="false">
      <c r="A3039" s="5" t="s">
        <v>7484</v>
      </c>
      <c r="B3039" s="6" t="s">
        <v>11</v>
      </c>
      <c r="C3039" s="7" t="s">
        <v>4589</v>
      </c>
      <c r="D3039" s="7" t="s">
        <v>7516</v>
      </c>
      <c r="E3039" s="8" t="s">
        <v>7517</v>
      </c>
      <c r="F3039" s="8" t="s">
        <v>15</v>
      </c>
      <c r="G3039" s="8" t="s">
        <v>15</v>
      </c>
      <c r="H3039" s="9" t="n">
        <v>20209574</v>
      </c>
      <c r="I3039" s="10" t="n">
        <v>31</v>
      </c>
      <c r="J3039" s="9" t="n">
        <v>780392333</v>
      </c>
    </row>
    <row r="3040" customFormat="false" ht="12.75" hidden="false" customHeight="true" outlineLevel="0" collapsed="false">
      <c r="A3040" s="5" t="s">
        <v>7484</v>
      </c>
      <c r="B3040" s="6" t="s">
        <v>11</v>
      </c>
      <c r="C3040" s="7" t="s">
        <v>4589</v>
      </c>
      <c r="D3040" s="7" t="s">
        <v>7518</v>
      </c>
      <c r="E3040" s="8" t="s">
        <v>7519</v>
      </c>
      <c r="F3040" s="8" t="s">
        <v>15</v>
      </c>
      <c r="G3040" s="8" t="s">
        <v>15</v>
      </c>
      <c r="H3040" s="9" t="n">
        <v>4892413</v>
      </c>
      <c r="I3040" s="10" t="n">
        <v>319</v>
      </c>
      <c r="J3040" s="9" t="n">
        <v>45436001</v>
      </c>
    </row>
    <row r="3041" customFormat="false" ht="12.75" hidden="false" customHeight="true" outlineLevel="0" collapsed="false">
      <c r="A3041" s="5" t="s">
        <v>7484</v>
      </c>
      <c r="B3041" s="6" t="s">
        <v>11</v>
      </c>
      <c r="C3041" s="7" t="s">
        <v>7520</v>
      </c>
      <c r="D3041" s="7" t="s">
        <v>7521</v>
      </c>
      <c r="E3041" s="8" t="s">
        <v>7522</v>
      </c>
      <c r="F3041" s="8" t="s">
        <v>15</v>
      </c>
      <c r="G3041" s="8" t="s">
        <v>15</v>
      </c>
      <c r="H3041" s="9" t="n">
        <v>100435</v>
      </c>
      <c r="I3041" s="10" t="n">
        <v>57</v>
      </c>
      <c r="J3041" s="9" t="n">
        <v>2329030</v>
      </c>
    </row>
    <row r="3042" customFormat="false" ht="12.75" hidden="false" customHeight="true" outlineLevel="0" collapsed="false">
      <c r="A3042" s="5" t="s">
        <v>7484</v>
      </c>
      <c r="B3042" s="6" t="s">
        <v>11</v>
      </c>
      <c r="C3042" s="7" t="s">
        <v>7523</v>
      </c>
      <c r="D3042" s="7" t="s">
        <v>7524</v>
      </c>
      <c r="E3042" s="8" t="s">
        <v>7525</v>
      </c>
      <c r="F3042" s="8" t="s">
        <v>15</v>
      </c>
      <c r="G3042" s="8" t="s">
        <v>15</v>
      </c>
      <c r="H3042" s="9" t="n">
        <v>112233</v>
      </c>
      <c r="I3042" s="10" t="n">
        <v>73</v>
      </c>
      <c r="J3042" s="9" t="n">
        <v>55627817</v>
      </c>
    </row>
    <row r="3043" customFormat="false" ht="12.75" hidden="false" customHeight="true" outlineLevel="0" collapsed="false">
      <c r="A3043" s="5" t="s">
        <v>7484</v>
      </c>
      <c r="B3043" s="6" t="s">
        <v>11</v>
      </c>
      <c r="C3043" s="7" t="s">
        <v>7526</v>
      </c>
      <c r="D3043" s="7" t="s">
        <v>7527</v>
      </c>
      <c r="E3043" s="8" t="s">
        <v>7528</v>
      </c>
      <c r="F3043" s="8" t="s">
        <v>15</v>
      </c>
      <c r="G3043" s="8" t="s">
        <v>15</v>
      </c>
      <c r="H3043" s="9" t="n">
        <v>33599</v>
      </c>
      <c r="I3043" s="10" t="n">
        <v>93</v>
      </c>
      <c r="J3043" s="9" t="n">
        <v>7800000</v>
      </c>
    </row>
    <row r="3044" customFormat="false" ht="12.75" hidden="false" customHeight="true" outlineLevel="0" collapsed="false">
      <c r="A3044" s="5" t="s">
        <v>7484</v>
      </c>
      <c r="B3044" s="6" t="s">
        <v>11</v>
      </c>
      <c r="C3044" s="7" t="s">
        <v>7529</v>
      </c>
      <c r="D3044" s="7" t="s">
        <v>7530</v>
      </c>
      <c r="E3044" s="8" t="s">
        <v>7531</v>
      </c>
      <c r="F3044" s="8" t="s">
        <v>15</v>
      </c>
      <c r="G3044" s="8" t="s">
        <v>15</v>
      </c>
      <c r="H3044" s="9" t="n">
        <v>623553</v>
      </c>
      <c r="I3044" s="10" t="n">
        <v>121</v>
      </c>
      <c r="J3044" s="9" t="n">
        <v>22251865</v>
      </c>
    </row>
    <row r="3045" customFormat="false" ht="12.75" hidden="false" customHeight="true" outlineLevel="0" collapsed="false">
      <c r="A3045" s="5" t="s">
        <v>7484</v>
      </c>
      <c r="B3045" s="6" t="s">
        <v>11</v>
      </c>
      <c r="C3045" s="7" t="s">
        <v>7532</v>
      </c>
      <c r="D3045" s="7" t="s">
        <v>7533</v>
      </c>
      <c r="E3045" s="8" t="s">
        <v>7534</v>
      </c>
      <c r="F3045" s="8" t="s">
        <v>15</v>
      </c>
      <c r="G3045" s="8" t="s">
        <v>15</v>
      </c>
      <c r="H3045" s="9" t="n">
        <v>359512</v>
      </c>
      <c r="I3045" s="10" t="n">
        <v>83</v>
      </c>
      <c r="J3045" s="9" t="n">
        <v>9744444</v>
      </c>
    </row>
    <row r="3046" customFormat="false" ht="12.75" hidden="false" customHeight="true" outlineLevel="0" collapsed="false">
      <c r="A3046" s="5" t="s">
        <v>7484</v>
      </c>
      <c r="B3046" s="6" t="s">
        <v>11</v>
      </c>
      <c r="C3046" s="7" t="s">
        <v>4189</v>
      </c>
      <c r="D3046" s="7" t="s">
        <v>7535</v>
      </c>
      <c r="E3046" s="8" t="s">
        <v>7536</v>
      </c>
      <c r="F3046" s="8" t="s">
        <v>15</v>
      </c>
      <c r="G3046" s="8" t="s">
        <v>15</v>
      </c>
      <c r="H3046" s="9" t="n">
        <v>518670</v>
      </c>
      <c r="I3046" s="10" t="n">
        <v>77</v>
      </c>
      <c r="J3046" s="9" t="n">
        <v>21597222</v>
      </c>
    </row>
    <row r="3047" customFormat="false" ht="12.75" hidden="false" customHeight="true" outlineLevel="0" collapsed="false">
      <c r="A3047" s="5" t="s">
        <v>7484</v>
      </c>
      <c r="B3047" s="6" t="s">
        <v>11</v>
      </c>
      <c r="C3047" s="7" t="s">
        <v>7537</v>
      </c>
      <c r="D3047" s="7" t="s">
        <v>7538</v>
      </c>
      <c r="E3047" s="8" t="s">
        <v>7539</v>
      </c>
      <c r="F3047" s="8" t="s">
        <v>15</v>
      </c>
      <c r="G3047" s="8" t="s">
        <v>15</v>
      </c>
      <c r="H3047" s="9" t="n">
        <v>40400</v>
      </c>
      <c r="I3047" s="10" t="n">
        <v>135</v>
      </c>
      <c r="J3047" s="9" t="n">
        <v>8022223</v>
      </c>
    </row>
    <row r="3048" customFormat="false" ht="12.75" hidden="false" customHeight="true" outlineLevel="0" collapsed="false">
      <c r="A3048" s="5" t="s">
        <v>7484</v>
      </c>
      <c r="B3048" s="6" t="s">
        <v>11</v>
      </c>
      <c r="C3048" s="7" t="s">
        <v>7540</v>
      </c>
      <c r="D3048" s="7" t="s">
        <v>7541</v>
      </c>
      <c r="E3048" s="8" t="s">
        <v>7542</v>
      </c>
      <c r="F3048" s="8" t="s">
        <v>15</v>
      </c>
      <c r="G3048" s="8" t="s">
        <v>15</v>
      </c>
      <c r="H3048" s="9" t="n">
        <v>4278463</v>
      </c>
      <c r="I3048" s="10" t="n">
        <v>272</v>
      </c>
      <c r="J3048" s="9" t="n">
        <v>66797800</v>
      </c>
    </row>
    <row r="3049" customFormat="false" ht="12.75" hidden="false" customHeight="true" outlineLevel="0" collapsed="false">
      <c r="A3049" s="5" t="s">
        <v>7484</v>
      </c>
      <c r="B3049" s="6" t="s">
        <v>11</v>
      </c>
      <c r="C3049" s="7" t="s">
        <v>7543</v>
      </c>
      <c r="D3049" s="7" t="s">
        <v>7544</v>
      </c>
      <c r="E3049" s="8" t="s">
        <v>7545</v>
      </c>
      <c r="F3049" s="8" t="s">
        <v>15</v>
      </c>
      <c r="G3049" s="8" t="s">
        <v>15</v>
      </c>
      <c r="H3049" s="9" t="n">
        <v>89952</v>
      </c>
      <c r="I3049" s="10" t="n">
        <v>114</v>
      </c>
      <c r="J3049" s="9" t="n">
        <v>25878445</v>
      </c>
    </row>
    <row r="3050" customFormat="false" ht="12.75" hidden="false" customHeight="true" outlineLevel="0" collapsed="false">
      <c r="A3050" s="5" t="s">
        <v>7484</v>
      </c>
      <c r="B3050" s="6" t="s">
        <v>11</v>
      </c>
      <c r="C3050" s="7" t="s">
        <v>7546</v>
      </c>
      <c r="D3050" s="7" t="s">
        <v>7547</v>
      </c>
      <c r="E3050" s="8" t="s">
        <v>7548</v>
      </c>
      <c r="F3050" s="8" t="s">
        <v>15</v>
      </c>
      <c r="G3050" s="8" t="s">
        <v>15</v>
      </c>
      <c r="H3050" s="9" t="n">
        <v>23502</v>
      </c>
      <c r="I3050" s="10" t="n">
        <v>51</v>
      </c>
      <c r="J3050" s="9" t="n">
        <v>5125750</v>
      </c>
    </row>
    <row r="3051" customFormat="false" ht="12.75" hidden="false" customHeight="true" outlineLevel="0" collapsed="false">
      <c r="A3051" s="5" t="s">
        <v>7484</v>
      </c>
      <c r="B3051" s="6" t="s">
        <v>11</v>
      </c>
      <c r="C3051" s="7" t="s">
        <v>7549</v>
      </c>
      <c r="D3051" s="7" t="s">
        <v>7550</v>
      </c>
      <c r="E3051" s="8" t="s">
        <v>7551</v>
      </c>
      <c r="F3051" s="8" t="s">
        <v>15</v>
      </c>
      <c r="G3051" s="8" t="s">
        <v>15</v>
      </c>
      <c r="H3051" s="9" t="n">
        <v>72563</v>
      </c>
      <c r="I3051" s="10" t="n">
        <v>55</v>
      </c>
      <c r="J3051" s="9" t="n">
        <v>4240578</v>
      </c>
    </row>
    <row r="3052" customFormat="false" ht="12.75" hidden="false" customHeight="true" outlineLevel="0" collapsed="false">
      <c r="A3052" s="5" t="s">
        <v>7484</v>
      </c>
      <c r="B3052" s="6" t="s">
        <v>11</v>
      </c>
      <c r="C3052" s="7" t="s">
        <v>7552</v>
      </c>
      <c r="D3052" s="7" t="s">
        <v>7553</v>
      </c>
      <c r="E3052" s="8" t="s">
        <v>7554</v>
      </c>
      <c r="F3052" s="8" t="s">
        <v>15</v>
      </c>
      <c r="G3052" s="8" t="s">
        <v>15</v>
      </c>
      <c r="H3052" s="9" t="n">
        <v>54344</v>
      </c>
      <c r="I3052" s="10" t="n">
        <v>223</v>
      </c>
      <c r="J3052" s="9" t="n">
        <v>3738888</v>
      </c>
    </row>
    <row r="3053" customFormat="false" ht="12.75" hidden="false" customHeight="true" outlineLevel="0" collapsed="false">
      <c r="A3053" s="5" t="s">
        <v>7484</v>
      </c>
      <c r="B3053" s="6" t="s">
        <v>31</v>
      </c>
      <c r="C3053" s="7" t="s">
        <v>7555</v>
      </c>
      <c r="D3053" s="7" t="s">
        <v>7556</v>
      </c>
      <c r="E3053" s="8" t="s">
        <v>7557</v>
      </c>
      <c r="F3053" s="8" t="s">
        <v>35</v>
      </c>
      <c r="G3053" s="8" t="s">
        <v>35</v>
      </c>
      <c r="H3053" s="10"/>
      <c r="I3053" s="10" t="n">
        <v>34</v>
      </c>
      <c r="J3053" s="9" t="n">
        <v>1380000</v>
      </c>
    </row>
    <row r="3054" customFormat="false" ht="12.75" hidden="false" customHeight="true" outlineLevel="0" collapsed="false">
      <c r="A3054" s="5" t="s">
        <v>7484</v>
      </c>
      <c r="B3054" s="6" t="s">
        <v>31</v>
      </c>
      <c r="C3054" s="7" t="s">
        <v>7558</v>
      </c>
      <c r="D3054" s="7" t="s">
        <v>7559</v>
      </c>
      <c r="E3054" s="8" t="s">
        <v>7560</v>
      </c>
      <c r="F3054" s="8" t="s">
        <v>35</v>
      </c>
      <c r="G3054" s="8" t="s">
        <v>35</v>
      </c>
      <c r="H3054" s="10"/>
      <c r="I3054" s="10" t="n">
        <v>31</v>
      </c>
      <c r="J3054" s="9" t="n">
        <v>1007700</v>
      </c>
    </row>
    <row r="3055" customFormat="false" ht="12.75" hidden="false" customHeight="true" outlineLevel="0" collapsed="false">
      <c r="A3055" s="5" t="s">
        <v>7484</v>
      </c>
      <c r="B3055" s="6" t="s">
        <v>31</v>
      </c>
      <c r="C3055" s="7" t="s">
        <v>7561</v>
      </c>
      <c r="D3055" s="7" t="s">
        <v>7562</v>
      </c>
      <c r="E3055" s="8" t="s">
        <v>7563</v>
      </c>
      <c r="F3055" s="8" t="s">
        <v>35</v>
      </c>
      <c r="G3055" s="8" t="s">
        <v>35</v>
      </c>
      <c r="H3055" s="10"/>
      <c r="I3055" s="10" t="n">
        <v>18</v>
      </c>
      <c r="J3055" s="9" t="n">
        <v>361000</v>
      </c>
    </row>
    <row r="3056" customFormat="false" ht="12.75" hidden="false" customHeight="true" outlineLevel="0" collapsed="false">
      <c r="A3056" s="5" t="s">
        <v>7484</v>
      </c>
      <c r="B3056" s="6" t="s">
        <v>31</v>
      </c>
      <c r="C3056" s="7" t="s">
        <v>5874</v>
      </c>
      <c r="D3056" s="7" t="s">
        <v>7564</v>
      </c>
      <c r="E3056" s="8" t="s">
        <v>7565</v>
      </c>
      <c r="F3056" s="8" t="s">
        <v>35</v>
      </c>
      <c r="G3056" s="8" t="s">
        <v>35</v>
      </c>
      <c r="H3056" s="10"/>
      <c r="I3056" s="10" t="n">
        <v>21</v>
      </c>
      <c r="J3056" s="10" t="n">
        <v>0</v>
      </c>
    </row>
    <row r="3057" customFormat="false" ht="12.75" hidden="false" customHeight="true" outlineLevel="0" collapsed="false">
      <c r="A3057" s="5" t="s">
        <v>7484</v>
      </c>
      <c r="B3057" s="6" t="s">
        <v>31</v>
      </c>
      <c r="C3057" s="7" t="s">
        <v>7566</v>
      </c>
      <c r="D3057" s="7" t="s">
        <v>7567</v>
      </c>
      <c r="E3057" s="8" t="s">
        <v>7568</v>
      </c>
      <c r="F3057" s="8" t="s">
        <v>39</v>
      </c>
      <c r="G3057" s="8" t="s">
        <v>39</v>
      </c>
      <c r="H3057" s="10"/>
      <c r="I3057" s="10" t="n">
        <v>102</v>
      </c>
      <c r="J3057" s="9" t="n">
        <v>3012000</v>
      </c>
    </row>
    <row r="3058" customFormat="false" ht="12.75" hidden="false" customHeight="true" outlineLevel="0" collapsed="false">
      <c r="A3058" s="5" t="s">
        <v>7484</v>
      </c>
      <c r="B3058" s="6" t="s">
        <v>31</v>
      </c>
      <c r="C3058" s="7" t="s">
        <v>7569</v>
      </c>
      <c r="D3058" s="7" t="s">
        <v>7570</v>
      </c>
      <c r="E3058" s="8" t="s">
        <v>7571</v>
      </c>
      <c r="F3058" s="8" t="s">
        <v>39</v>
      </c>
      <c r="G3058" s="8" t="s">
        <v>39</v>
      </c>
      <c r="H3058" s="10"/>
      <c r="I3058" s="10" t="n">
        <v>481</v>
      </c>
      <c r="J3058" s="9" t="n">
        <v>5901382</v>
      </c>
    </row>
    <row r="3059" customFormat="false" ht="12.75" hidden="false" customHeight="true" outlineLevel="0" collapsed="false">
      <c r="A3059" s="5" t="s">
        <v>7484</v>
      </c>
      <c r="B3059" s="6" t="s">
        <v>31</v>
      </c>
      <c r="C3059" s="7" t="s">
        <v>7572</v>
      </c>
      <c r="D3059" s="7" t="s">
        <v>7573</v>
      </c>
      <c r="E3059" s="8" t="s">
        <v>7574</v>
      </c>
      <c r="F3059" s="8" t="s">
        <v>35</v>
      </c>
      <c r="G3059" s="8" t="s">
        <v>35</v>
      </c>
      <c r="H3059" s="10"/>
      <c r="I3059" s="10" t="n">
        <v>4</v>
      </c>
      <c r="J3059" s="10" t="n">
        <v>0</v>
      </c>
    </row>
    <row r="3060" customFormat="false" ht="12.75" hidden="false" customHeight="true" outlineLevel="0" collapsed="false">
      <c r="A3060" s="5" t="s">
        <v>7484</v>
      </c>
      <c r="B3060" s="6" t="s">
        <v>31</v>
      </c>
      <c r="C3060" s="7" t="s">
        <v>2216</v>
      </c>
      <c r="D3060" s="7" t="s">
        <v>7575</v>
      </c>
      <c r="E3060" s="8" t="s">
        <v>7576</v>
      </c>
      <c r="F3060" s="8" t="s">
        <v>35</v>
      </c>
      <c r="G3060" s="8" t="s">
        <v>35</v>
      </c>
      <c r="H3060" s="10"/>
      <c r="I3060" s="10" t="n">
        <v>16</v>
      </c>
      <c r="J3060" s="9" t="n">
        <v>791000</v>
      </c>
    </row>
    <row r="3061" customFormat="false" ht="12.75" hidden="false" customHeight="true" outlineLevel="0" collapsed="false">
      <c r="A3061" s="5" t="s">
        <v>7484</v>
      </c>
      <c r="B3061" s="6" t="s">
        <v>31</v>
      </c>
      <c r="C3061" s="7" t="s">
        <v>2219</v>
      </c>
      <c r="D3061" s="7" t="s">
        <v>7577</v>
      </c>
      <c r="E3061" s="8" t="s">
        <v>7578</v>
      </c>
      <c r="F3061" s="8" t="s">
        <v>35</v>
      </c>
      <c r="G3061" s="8" t="s">
        <v>35</v>
      </c>
      <c r="H3061" s="10"/>
      <c r="I3061" s="10" t="n">
        <v>28</v>
      </c>
      <c r="J3061" s="9" t="n">
        <v>358175</v>
      </c>
    </row>
    <row r="3062" customFormat="false" ht="12.75" hidden="false" customHeight="true" outlineLevel="0" collapsed="false">
      <c r="A3062" s="5" t="s">
        <v>7484</v>
      </c>
      <c r="B3062" s="6" t="s">
        <v>31</v>
      </c>
      <c r="C3062" s="7" t="s">
        <v>4067</v>
      </c>
      <c r="D3062" s="7" t="s">
        <v>7579</v>
      </c>
      <c r="E3062" s="8" t="s">
        <v>7580</v>
      </c>
      <c r="F3062" s="8" t="s">
        <v>35</v>
      </c>
      <c r="G3062" s="8" t="s">
        <v>35</v>
      </c>
      <c r="H3062" s="10"/>
      <c r="I3062" s="10" t="n">
        <v>46</v>
      </c>
      <c r="J3062" s="9" t="n">
        <v>3000000</v>
      </c>
    </row>
    <row r="3063" customFormat="false" ht="12.75" hidden="false" customHeight="true" outlineLevel="0" collapsed="false">
      <c r="A3063" s="5" t="s">
        <v>7484</v>
      </c>
      <c r="B3063" s="6" t="s">
        <v>31</v>
      </c>
      <c r="C3063" s="7" t="s">
        <v>7581</v>
      </c>
      <c r="D3063" s="7" t="s">
        <v>7582</v>
      </c>
      <c r="E3063" s="8" t="s">
        <v>7583</v>
      </c>
      <c r="F3063" s="8" t="s">
        <v>35</v>
      </c>
      <c r="G3063" s="8" t="s">
        <v>35</v>
      </c>
      <c r="H3063" s="10"/>
      <c r="I3063" s="10" t="n">
        <v>62</v>
      </c>
      <c r="J3063" s="9" t="n">
        <v>410000</v>
      </c>
    </row>
    <row r="3064" customFormat="false" ht="12.75" hidden="false" customHeight="true" outlineLevel="0" collapsed="false">
      <c r="A3064" s="5" t="s">
        <v>7484</v>
      </c>
      <c r="B3064" s="6" t="s">
        <v>31</v>
      </c>
      <c r="C3064" s="7" t="s">
        <v>7584</v>
      </c>
      <c r="D3064" s="7" t="s">
        <v>7585</v>
      </c>
      <c r="E3064" s="8" t="s">
        <v>7586</v>
      </c>
      <c r="F3064" s="8" t="s">
        <v>35</v>
      </c>
      <c r="G3064" s="8" t="s">
        <v>35</v>
      </c>
      <c r="H3064" s="10"/>
      <c r="I3064" s="10" t="n">
        <v>15</v>
      </c>
      <c r="J3064" s="10" t="n">
        <v>0</v>
      </c>
    </row>
    <row r="3065" customFormat="false" ht="12.75" hidden="false" customHeight="true" outlineLevel="0" collapsed="false">
      <c r="A3065" s="5" t="s">
        <v>7484</v>
      </c>
      <c r="B3065" s="6" t="s">
        <v>31</v>
      </c>
      <c r="C3065" s="7" t="s">
        <v>7587</v>
      </c>
      <c r="D3065" s="7" t="s">
        <v>7588</v>
      </c>
      <c r="E3065" s="8" t="s">
        <v>7589</v>
      </c>
      <c r="F3065" s="8" t="s">
        <v>35</v>
      </c>
      <c r="G3065" s="8" t="s">
        <v>35</v>
      </c>
      <c r="H3065" s="10"/>
      <c r="I3065" s="10" t="n">
        <v>43</v>
      </c>
      <c r="J3065" s="9" t="n">
        <v>2425000</v>
      </c>
    </row>
    <row r="3066" customFormat="false" ht="12.75" hidden="false" customHeight="true" outlineLevel="0" collapsed="false">
      <c r="A3066" s="5" t="s">
        <v>7484</v>
      </c>
      <c r="B3066" s="6" t="s">
        <v>31</v>
      </c>
      <c r="C3066" s="7" t="s">
        <v>7590</v>
      </c>
      <c r="D3066" s="7" t="s">
        <v>233</v>
      </c>
      <c r="E3066" s="8"/>
      <c r="F3066" s="8"/>
      <c r="G3066" s="8" t="s">
        <v>35</v>
      </c>
      <c r="H3066" s="10"/>
      <c r="I3066" s="10" t="n">
        <v>0</v>
      </c>
      <c r="J3066" s="10" t="n">
        <v>0</v>
      </c>
    </row>
    <row r="3067" customFormat="false" ht="12.75" hidden="false" customHeight="true" outlineLevel="0" collapsed="false">
      <c r="A3067" s="5" t="s">
        <v>7484</v>
      </c>
      <c r="B3067" s="6" t="s">
        <v>31</v>
      </c>
      <c r="C3067" s="7" t="s">
        <v>7591</v>
      </c>
      <c r="D3067" s="7" t="s">
        <v>7592</v>
      </c>
      <c r="E3067" s="8" t="s">
        <v>7593</v>
      </c>
      <c r="F3067" s="8" t="s">
        <v>35</v>
      </c>
      <c r="G3067" s="8" t="s">
        <v>35</v>
      </c>
      <c r="H3067" s="10"/>
      <c r="I3067" s="10" t="n">
        <v>30</v>
      </c>
      <c r="J3067" s="9" t="n">
        <v>2187000</v>
      </c>
    </row>
    <row r="3068" customFormat="false" ht="12.75" hidden="false" customHeight="true" outlineLevel="0" collapsed="false">
      <c r="A3068" s="5" t="s">
        <v>7484</v>
      </c>
      <c r="B3068" s="6" t="s">
        <v>31</v>
      </c>
      <c r="C3068" s="7" t="s">
        <v>7594</v>
      </c>
      <c r="D3068" s="7" t="s">
        <v>7595</v>
      </c>
      <c r="E3068" s="8" t="s">
        <v>7596</v>
      </c>
      <c r="F3068" s="8" t="s">
        <v>35</v>
      </c>
      <c r="G3068" s="8" t="s">
        <v>35</v>
      </c>
      <c r="H3068" s="10"/>
      <c r="I3068" s="10" t="n">
        <v>30</v>
      </c>
      <c r="J3068" s="9" t="n">
        <v>2025000</v>
      </c>
    </row>
    <row r="3069" customFormat="false" ht="12.75" hidden="false" customHeight="true" outlineLevel="0" collapsed="false">
      <c r="A3069" s="5" t="s">
        <v>7484</v>
      </c>
      <c r="B3069" s="6" t="s">
        <v>31</v>
      </c>
      <c r="C3069" s="7" t="s">
        <v>7597</v>
      </c>
      <c r="D3069" s="7" t="s">
        <v>7598</v>
      </c>
      <c r="E3069" s="8" t="s">
        <v>7599</v>
      </c>
      <c r="F3069" s="8" t="s">
        <v>35</v>
      </c>
      <c r="G3069" s="8" t="s">
        <v>35</v>
      </c>
      <c r="H3069" s="10"/>
      <c r="I3069" s="10" t="n">
        <v>20</v>
      </c>
      <c r="J3069" s="10" t="n">
        <v>0</v>
      </c>
    </row>
    <row r="3070" customFormat="false" ht="12.75" hidden="false" customHeight="true" outlineLevel="0" collapsed="false">
      <c r="A3070" s="5" t="s">
        <v>7484</v>
      </c>
      <c r="B3070" s="6" t="s">
        <v>31</v>
      </c>
      <c r="C3070" s="7" t="s">
        <v>7600</v>
      </c>
      <c r="D3070" s="7" t="s">
        <v>7601</v>
      </c>
      <c r="E3070" s="8" t="s">
        <v>7602</v>
      </c>
      <c r="F3070" s="8" t="s">
        <v>35</v>
      </c>
      <c r="G3070" s="8" t="s">
        <v>35</v>
      </c>
      <c r="H3070" s="10"/>
      <c r="I3070" s="10" t="n">
        <v>18</v>
      </c>
      <c r="J3070" s="9" t="n">
        <v>1608000</v>
      </c>
    </row>
    <row r="3071" customFormat="false" ht="12.75" hidden="false" customHeight="true" outlineLevel="0" collapsed="false">
      <c r="A3071" s="5" t="s">
        <v>7484</v>
      </c>
      <c r="B3071" s="6" t="s">
        <v>31</v>
      </c>
      <c r="C3071" s="7" t="s">
        <v>7603</v>
      </c>
      <c r="D3071" s="7" t="s">
        <v>7604</v>
      </c>
      <c r="E3071" s="8" t="s">
        <v>7605</v>
      </c>
      <c r="F3071" s="8" t="s">
        <v>35</v>
      </c>
      <c r="G3071" s="8" t="s">
        <v>35</v>
      </c>
      <c r="H3071" s="10"/>
      <c r="I3071" s="10" t="n">
        <v>54</v>
      </c>
      <c r="J3071" s="9" t="n">
        <v>628000</v>
      </c>
    </row>
    <row r="3072" customFormat="false" ht="12.75" hidden="false" customHeight="true" outlineLevel="0" collapsed="false">
      <c r="A3072" s="5" t="s">
        <v>7484</v>
      </c>
      <c r="B3072" s="6" t="s">
        <v>31</v>
      </c>
      <c r="C3072" s="7" t="s">
        <v>7606</v>
      </c>
      <c r="D3072" s="7" t="s">
        <v>7607</v>
      </c>
      <c r="E3072" s="8" t="s">
        <v>7608</v>
      </c>
      <c r="F3072" s="8" t="s">
        <v>35</v>
      </c>
      <c r="G3072" s="8" t="s">
        <v>35</v>
      </c>
      <c r="H3072" s="10"/>
      <c r="I3072" s="10" t="n">
        <v>26</v>
      </c>
      <c r="J3072" s="9" t="n">
        <v>935000</v>
      </c>
    </row>
    <row r="3073" customFormat="false" ht="12.75" hidden="false" customHeight="true" outlineLevel="0" collapsed="false">
      <c r="A3073" s="5" t="s">
        <v>7484</v>
      </c>
      <c r="B3073" s="6" t="s">
        <v>31</v>
      </c>
      <c r="C3073" s="7" t="s">
        <v>1326</v>
      </c>
      <c r="D3073" s="7" t="s">
        <v>7609</v>
      </c>
      <c r="E3073" s="8" t="s">
        <v>7610</v>
      </c>
      <c r="F3073" s="8" t="s">
        <v>35</v>
      </c>
      <c r="G3073" s="8" t="s">
        <v>35</v>
      </c>
      <c r="H3073" s="10"/>
      <c r="I3073" s="10" t="n">
        <v>51</v>
      </c>
      <c r="J3073" s="10" t="n">
        <v>0</v>
      </c>
    </row>
    <row r="3074" customFormat="false" ht="12.75" hidden="false" customHeight="true" outlineLevel="0" collapsed="false">
      <c r="A3074" s="5" t="s">
        <v>7484</v>
      </c>
      <c r="B3074" s="6" t="s">
        <v>31</v>
      </c>
      <c r="C3074" s="7" t="s">
        <v>7611</v>
      </c>
      <c r="D3074" s="7" t="s">
        <v>7612</v>
      </c>
      <c r="E3074" s="8" t="s">
        <v>7613</v>
      </c>
      <c r="F3074" s="8" t="s">
        <v>35</v>
      </c>
      <c r="G3074" s="8" t="s">
        <v>35</v>
      </c>
      <c r="H3074" s="10"/>
      <c r="I3074" s="10" t="n">
        <v>17</v>
      </c>
      <c r="J3074" s="9" t="n">
        <v>1095000</v>
      </c>
    </row>
    <row r="3075" customFormat="false" ht="12.75" hidden="false" customHeight="true" outlineLevel="0" collapsed="false">
      <c r="A3075" s="5" t="s">
        <v>7484</v>
      </c>
      <c r="B3075" s="6" t="s">
        <v>31</v>
      </c>
      <c r="C3075" s="7" t="s">
        <v>7614</v>
      </c>
      <c r="D3075" s="7" t="s">
        <v>7615</v>
      </c>
      <c r="E3075" s="8" t="s">
        <v>7616</v>
      </c>
      <c r="F3075" s="8" t="s">
        <v>35</v>
      </c>
      <c r="G3075" s="8" t="s">
        <v>35</v>
      </c>
      <c r="H3075" s="10"/>
      <c r="I3075" s="10" t="n">
        <v>47</v>
      </c>
      <c r="J3075" s="10" t="n">
        <v>0</v>
      </c>
    </row>
    <row r="3076" customFormat="false" ht="12.75" hidden="false" customHeight="true" outlineLevel="0" collapsed="false">
      <c r="A3076" s="5" t="s">
        <v>7484</v>
      </c>
      <c r="B3076" s="6" t="s">
        <v>31</v>
      </c>
      <c r="C3076" s="7" t="s">
        <v>6219</v>
      </c>
      <c r="D3076" s="7" t="s">
        <v>7617</v>
      </c>
      <c r="E3076" s="8" t="s">
        <v>7618</v>
      </c>
      <c r="F3076" s="8" t="s">
        <v>35</v>
      </c>
      <c r="G3076" s="8" t="s">
        <v>35</v>
      </c>
      <c r="H3076" s="10"/>
      <c r="I3076" s="10" t="n">
        <v>53</v>
      </c>
      <c r="J3076" s="9" t="n">
        <v>490000</v>
      </c>
    </row>
    <row r="3077" customFormat="false" ht="12.75" hidden="false" customHeight="true" outlineLevel="0" collapsed="false">
      <c r="A3077" s="5" t="s">
        <v>7484</v>
      </c>
      <c r="B3077" s="6" t="s">
        <v>31</v>
      </c>
      <c r="C3077" s="7" t="s">
        <v>7619</v>
      </c>
      <c r="D3077" s="7" t="s">
        <v>233</v>
      </c>
      <c r="E3077" s="8"/>
      <c r="F3077" s="8"/>
      <c r="G3077" s="8" t="s">
        <v>35</v>
      </c>
      <c r="H3077" s="10"/>
      <c r="I3077" s="10" t="n">
        <v>0</v>
      </c>
      <c r="J3077" s="9" t="n">
        <v>500000</v>
      </c>
    </row>
    <row r="3078" customFormat="false" ht="12.75" hidden="false" customHeight="true" outlineLevel="0" collapsed="false">
      <c r="A3078" s="5" t="s">
        <v>7484</v>
      </c>
      <c r="B3078" s="6" t="s">
        <v>31</v>
      </c>
      <c r="C3078" s="7" t="s">
        <v>7620</v>
      </c>
      <c r="D3078" s="7" t="s">
        <v>7621</v>
      </c>
      <c r="E3078" s="8" t="s">
        <v>7622</v>
      </c>
      <c r="F3078" s="8" t="s">
        <v>35</v>
      </c>
      <c r="G3078" s="8" t="s">
        <v>35</v>
      </c>
      <c r="H3078" s="10"/>
      <c r="I3078" s="10" t="n">
        <v>38</v>
      </c>
      <c r="J3078" s="9" t="n">
        <v>1016000</v>
      </c>
    </row>
    <row r="3079" customFormat="false" ht="12.75" hidden="false" customHeight="true" outlineLevel="0" collapsed="false">
      <c r="A3079" s="5" t="s">
        <v>7484</v>
      </c>
      <c r="B3079" s="6" t="s">
        <v>31</v>
      </c>
      <c r="C3079" s="7" t="s">
        <v>7623</v>
      </c>
      <c r="D3079" s="7" t="s">
        <v>7624</v>
      </c>
      <c r="E3079" s="8" t="s">
        <v>7625</v>
      </c>
      <c r="F3079" s="8" t="s">
        <v>35</v>
      </c>
      <c r="G3079" s="8" t="s">
        <v>35</v>
      </c>
      <c r="H3079" s="10"/>
      <c r="I3079" s="10" t="n">
        <v>42</v>
      </c>
      <c r="J3079" s="10" t="n">
        <v>0</v>
      </c>
    </row>
    <row r="3080" customFormat="false" ht="12.75" hidden="false" customHeight="true" outlineLevel="0" collapsed="false">
      <c r="A3080" s="5" t="s">
        <v>7484</v>
      </c>
      <c r="B3080" s="6" t="s">
        <v>31</v>
      </c>
      <c r="C3080" s="7" t="s">
        <v>4734</v>
      </c>
      <c r="D3080" s="7" t="s">
        <v>7626</v>
      </c>
      <c r="E3080" s="8" t="s">
        <v>7627</v>
      </c>
      <c r="F3080" s="8" t="s">
        <v>35</v>
      </c>
      <c r="G3080" s="8" t="s">
        <v>35</v>
      </c>
      <c r="H3080" s="10"/>
      <c r="I3080" s="10" t="n">
        <v>5</v>
      </c>
      <c r="J3080" s="10" t="n">
        <v>0</v>
      </c>
    </row>
    <row r="3081" customFormat="false" ht="12.75" hidden="false" customHeight="true" outlineLevel="0" collapsed="false">
      <c r="A3081" s="5" t="s">
        <v>7484</v>
      </c>
      <c r="B3081" s="6" t="s">
        <v>31</v>
      </c>
      <c r="C3081" s="7" t="s">
        <v>6467</v>
      </c>
      <c r="D3081" s="7" t="s">
        <v>7628</v>
      </c>
      <c r="E3081" s="8" t="s">
        <v>7629</v>
      </c>
      <c r="F3081" s="8" t="s">
        <v>35</v>
      </c>
      <c r="G3081" s="8" t="s">
        <v>35</v>
      </c>
      <c r="H3081" s="10"/>
      <c r="I3081" s="10" t="n">
        <v>8</v>
      </c>
      <c r="J3081" s="9" t="n">
        <v>1379000</v>
      </c>
    </row>
    <row r="3082" customFormat="false" ht="12.75" hidden="false" customHeight="true" outlineLevel="0" collapsed="false">
      <c r="A3082" s="5" t="s">
        <v>7484</v>
      </c>
      <c r="B3082" s="6" t="s">
        <v>31</v>
      </c>
      <c r="C3082" s="7" t="s">
        <v>7630</v>
      </c>
      <c r="D3082" s="7" t="s">
        <v>7631</v>
      </c>
      <c r="E3082" s="8" t="s">
        <v>7632</v>
      </c>
      <c r="F3082" s="8" t="s">
        <v>35</v>
      </c>
      <c r="G3082" s="8" t="s">
        <v>35</v>
      </c>
      <c r="H3082" s="10"/>
      <c r="I3082" s="10" t="n">
        <v>10</v>
      </c>
      <c r="J3082" s="9" t="n">
        <v>2600000</v>
      </c>
    </row>
    <row r="3083" customFormat="false" ht="12.75" hidden="false" customHeight="true" outlineLevel="0" collapsed="false">
      <c r="A3083" s="5" t="s">
        <v>7484</v>
      </c>
      <c r="B3083" s="6" t="s">
        <v>31</v>
      </c>
      <c r="C3083" s="7" t="s">
        <v>4540</v>
      </c>
      <c r="D3083" s="7" t="s">
        <v>7633</v>
      </c>
      <c r="E3083" s="8" t="s">
        <v>7634</v>
      </c>
      <c r="F3083" s="8" t="s">
        <v>35</v>
      </c>
      <c r="G3083" s="8" t="s">
        <v>35</v>
      </c>
      <c r="H3083" s="10"/>
      <c r="I3083" s="10" t="n">
        <v>20</v>
      </c>
      <c r="J3083" s="9" t="n">
        <v>1293100</v>
      </c>
    </row>
    <row r="3084" customFormat="false" ht="12.75" hidden="false" customHeight="true" outlineLevel="0" collapsed="false">
      <c r="A3084" s="5" t="s">
        <v>7484</v>
      </c>
      <c r="B3084" s="6" t="s">
        <v>31</v>
      </c>
      <c r="C3084" s="7" t="s">
        <v>7635</v>
      </c>
      <c r="D3084" s="7" t="s">
        <v>7636</v>
      </c>
      <c r="E3084" s="8" t="s">
        <v>7637</v>
      </c>
      <c r="F3084" s="8" t="s">
        <v>35</v>
      </c>
      <c r="G3084" s="8" t="s">
        <v>35</v>
      </c>
      <c r="H3084" s="10"/>
      <c r="I3084" s="10" t="n">
        <v>53</v>
      </c>
      <c r="J3084" s="10" t="n">
        <v>0</v>
      </c>
    </row>
    <row r="3085" customFormat="false" ht="12.75" hidden="false" customHeight="true" outlineLevel="0" collapsed="false">
      <c r="A3085" s="5" t="s">
        <v>7484</v>
      </c>
      <c r="B3085" s="6" t="s">
        <v>31</v>
      </c>
      <c r="C3085" s="7" t="s">
        <v>7638</v>
      </c>
      <c r="D3085" s="7" t="s">
        <v>7639</v>
      </c>
      <c r="E3085" s="8" t="s">
        <v>7640</v>
      </c>
      <c r="F3085" s="8" t="s">
        <v>35</v>
      </c>
      <c r="G3085" s="8" t="s">
        <v>35</v>
      </c>
      <c r="H3085" s="10"/>
      <c r="I3085" s="10" t="n">
        <v>23</v>
      </c>
      <c r="J3085" s="9" t="n">
        <v>2100000</v>
      </c>
    </row>
    <row r="3086" customFormat="false" ht="12.75" hidden="false" customHeight="true" outlineLevel="0" collapsed="false">
      <c r="A3086" s="5" t="s">
        <v>7484</v>
      </c>
      <c r="B3086" s="6" t="s">
        <v>31</v>
      </c>
      <c r="C3086" s="7" t="s">
        <v>1043</v>
      </c>
      <c r="D3086" s="7" t="s">
        <v>7641</v>
      </c>
      <c r="E3086" s="8" t="s">
        <v>7642</v>
      </c>
      <c r="F3086" s="8" t="s">
        <v>35</v>
      </c>
      <c r="G3086" s="8" t="s">
        <v>35</v>
      </c>
      <c r="H3086" s="10"/>
      <c r="I3086" s="10" t="n">
        <v>12</v>
      </c>
      <c r="J3086" s="9" t="n">
        <v>635000</v>
      </c>
    </row>
    <row r="3087" customFormat="false" ht="12.75" hidden="false" customHeight="true" outlineLevel="0" collapsed="false">
      <c r="A3087" s="5" t="s">
        <v>7484</v>
      </c>
      <c r="B3087" s="6" t="s">
        <v>31</v>
      </c>
      <c r="C3087" s="7" t="s">
        <v>7643</v>
      </c>
      <c r="D3087" s="7" t="s">
        <v>7644</v>
      </c>
      <c r="E3087" s="8" t="s">
        <v>7645</v>
      </c>
      <c r="F3087" s="8" t="s">
        <v>35</v>
      </c>
      <c r="G3087" s="8" t="s">
        <v>35</v>
      </c>
      <c r="H3087" s="10"/>
      <c r="I3087" s="10" t="n">
        <v>93</v>
      </c>
      <c r="J3087" s="9" t="n">
        <v>638000</v>
      </c>
    </row>
    <row r="3088" customFormat="false" ht="12.75" hidden="false" customHeight="true" outlineLevel="0" collapsed="false">
      <c r="A3088" s="5" t="s">
        <v>7484</v>
      </c>
      <c r="B3088" s="6" t="s">
        <v>31</v>
      </c>
      <c r="C3088" s="7" t="s">
        <v>4549</v>
      </c>
      <c r="D3088" s="7" t="s">
        <v>4550</v>
      </c>
      <c r="E3088" s="8" t="s">
        <v>7646</v>
      </c>
      <c r="F3088" s="8" t="s">
        <v>35</v>
      </c>
      <c r="G3088" s="8" t="s">
        <v>35</v>
      </c>
      <c r="H3088" s="10"/>
      <c r="I3088" s="10" t="n">
        <v>35</v>
      </c>
      <c r="J3088" s="9" t="n">
        <v>415000</v>
      </c>
    </row>
    <row r="3089" customFormat="false" ht="12.75" hidden="false" customHeight="true" outlineLevel="0" collapsed="false">
      <c r="A3089" s="5" t="s">
        <v>7484</v>
      </c>
      <c r="B3089" s="6" t="s">
        <v>31</v>
      </c>
      <c r="C3089" s="7" t="s">
        <v>7352</v>
      </c>
      <c r="D3089" s="7" t="s">
        <v>7647</v>
      </c>
      <c r="E3089" s="8" t="s">
        <v>7648</v>
      </c>
      <c r="F3089" s="8" t="s">
        <v>35</v>
      </c>
      <c r="G3089" s="8" t="s">
        <v>35</v>
      </c>
      <c r="H3089" s="10"/>
      <c r="I3089" s="10" t="n">
        <v>22</v>
      </c>
      <c r="J3089" s="9" t="n">
        <v>5000000</v>
      </c>
    </row>
    <row r="3090" customFormat="false" ht="12.75" hidden="false" customHeight="true" outlineLevel="0" collapsed="false">
      <c r="A3090" s="5" t="s">
        <v>7484</v>
      </c>
      <c r="B3090" s="6" t="s">
        <v>31</v>
      </c>
      <c r="C3090" s="7" t="s">
        <v>7649</v>
      </c>
      <c r="D3090" s="7" t="s">
        <v>7650</v>
      </c>
      <c r="E3090" s="8" t="s">
        <v>7651</v>
      </c>
      <c r="F3090" s="8" t="s">
        <v>35</v>
      </c>
      <c r="G3090" s="8" t="s">
        <v>35</v>
      </c>
      <c r="H3090" s="10"/>
      <c r="I3090" s="10" t="n">
        <v>23</v>
      </c>
      <c r="J3090" s="9" t="n">
        <v>746000</v>
      </c>
    </row>
    <row r="3091" customFormat="false" ht="12.75" hidden="false" customHeight="true" outlineLevel="0" collapsed="false">
      <c r="A3091" s="5" t="s">
        <v>7484</v>
      </c>
      <c r="B3091" s="6" t="s">
        <v>31</v>
      </c>
      <c r="C3091" s="7" t="s">
        <v>7652</v>
      </c>
      <c r="D3091" s="7" t="s">
        <v>7653</v>
      </c>
      <c r="E3091" s="8" t="s">
        <v>7654</v>
      </c>
      <c r="F3091" s="8" t="s">
        <v>35</v>
      </c>
      <c r="G3091" s="8" t="s">
        <v>35</v>
      </c>
      <c r="H3091" s="10"/>
      <c r="I3091" s="10" t="n">
        <v>15</v>
      </c>
      <c r="J3091" s="10" t="n">
        <v>0</v>
      </c>
    </row>
    <row r="3092" customFormat="false" ht="12.75" hidden="false" customHeight="true" outlineLevel="0" collapsed="false">
      <c r="A3092" s="5" t="s">
        <v>7484</v>
      </c>
      <c r="B3092" s="6" t="s">
        <v>31</v>
      </c>
      <c r="C3092" s="7" t="s">
        <v>7655</v>
      </c>
      <c r="D3092" s="7" t="s">
        <v>7656</v>
      </c>
      <c r="E3092" s="8" t="s">
        <v>7657</v>
      </c>
      <c r="F3092" s="8" t="s">
        <v>35</v>
      </c>
      <c r="G3092" s="8" t="s">
        <v>35</v>
      </c>
      <c r="H3092" s="10"/>
      <c r="I3092" s="10" t="n">
        <v>4</v>
      </c>
      <c r="J3092" s="10" t="n">
        <v>0</v>
      </c>
    </row>
    <row r="3093" customFormat="false" ht="12.75" hidden="false" customHeight="true" outlineLevel="0" collapsed="false">
      <c r="A3093" s="5" t="s">
        <v>7484</v>
      </c>
      <c r="B3093" s="6" t="s">
        <v>31</v>
      </c>
      <c r="C3093" s="7" t="s">
        <v>7658</v>
      </c>
      <c r="D3093" s="7" t="s">
        <v>5995</v>
      </c>
      <c r="E3093" s="8" t="s">
        <v>7659</v>
      </c>
      <c r="F3093" s="8" t="s">
        <v>39</v>
      </c>
      <c r="G3093" s="8" t="s">
        <v>39</v>
      </c>
      <c r="H3093" s="10"/>
      <c r="I3093" s="10" t="n">
        <v>147</v>
      </c>
      <c r="J3093" s="9" t="n">
        <v>3854222</v>
      </c>
    </row>
    <row r="3094" customFormat="false" ht="12.75" hidden="false" customHeight="true" outlineLevel="0" collapsed="false">
      <c r="A3094" s="5" t="s">
        <v>7484</v>
      </c>
      <c r="B3094" s="6" t="s">
        <v>31</v>
      </c>
      <c r="C3094" s="7" t="s">
        <v>7660</v>
      </c>
      <c r="D3094" s="7" t="s">
        <v>7661</v>
      </c>
      <c r="E3094" s="8" t="s">
        <v>7662</v>
      </c>
      <c r="F3094" s="8" t="s">
        <v>35</v>
      </c>
      <c r="G3094" s="8" t="s">
        <v>35</v>
      </c>
      <c r="H3094" s="10"/>
      <c r="I3094" s="10" t="n">
        <v>26</v>
      </c>
      <c r="J3094" s="9" t="n">
        <v>435000</v>
      </c>
    </row>
    <row r="3095" customFormat="false" ht="12.75" hidden="false" customHeight="true" outlineLevel="0" collapsed="false">
      <c r="A3095" s="5" t="s">
        <v>7484</v>
      </c>
      <c r="B3095" s="6" t="s">
        <v>31</v>
      </c>
      <c r="C3095" s="7" t="s">
        <v>7663</v>
      </c>
      <c r="D3095" s="7" t="s">
        <v>7664</v>
      </c>
      <c r="E3095" s="8" t="s">
        <v>7665</v>
      </c>
      <c r="F3095" s="8" t="s">
        <v>35</v>
      </c>
      <c r="G3095" s="8" t="s">
        <v>35</v>
      </c>
      <c r="H3095" s="10"/>
      <c r="I3095" s="10" t="n">
        <v>12</v>
      </c>
      <c r="J3095" s="10" t="n">
        <v>0</v>
      </c>
    </row>
    <row r="3096" customFormat="false" ht="12.75" hidden="false" customHeight="true" outlineLevel="0" collapsed="false">
      <c r="A3096" s="5" t="s">
        <v>7484</v>
      </c>
      <c r="B3096" s="6" t="s">
        <v>31</v>
      </c>
      <c r="C3096" s="7" t="s">
        <v>7666</v>
      </c>
      <c r="D3096" s="7" t="s">
        <v>7667</v>
      </c>
      <c r="E3096" s="8" t="s">
        <v>7668</v>
      </c>
      <c r="F3096" s="8" t="s">
        <v>35</v>
      </c>
      <c r="G3096" s="8" t="s">
        <v>35</v>
      </c>
      <c r="H3096" s="10"/>
      <c r="I3096" s="10" t="n">
        <v>21</v>
      </c>
      <c r="J3096" s="10" t="n">
        <v>0</v>
      </c>
    </row>
    <row r="3097" customFormat="false" ht="12.75" hidden="false" customHeight="true" outlineLevel="0" collapsed="false">
      <c r="A3097" s="5" t="s">
        <v>7484</v>
      </c>
      <c r="B3097" s="6" t="s">
        <v>31</v>
      </c>
      <c r="C3097" s="7" t="s">
        <v>7669</v>
      </c>
      <c r="D3097" s="7" t="s">
        <v>7670</v>
      </c>
      <c r="E3097" s="8" t="s">
        <v>7671</v>
      </c>
      <c r="F3097" s="8" t="s">
        <v>35</v>
      </c>
      <c r="G3097" s="8" t="s">
        <v>35</v>
      </c>
      <c r="H3097" s="10"/>
      <c r="I3097" s="10" t="n">
        <v>6</v>
      </c>
      <c r="J3097" s="10" t="n">
        <v>0</v>
      </c>
    </row>
    <row r="3098" customFormat="false" ht="12.75" hidden="false" customHeight="true" outlineLevel="0" collapsed="false">
      <c r="A3098" s="5" t="s">
        <v>7484</v>
      </c>
      <c r="B3098" s="6" t="s">
        <v>31</v>
      </c>
      <c r="C3098" s="7" t="s">
        <v>7672</v>
      </c>
      <c r="D3098" s="7" t="s">
        <v>7673</v>
      </c>
      <c r="E3098" s="8" t="s">
        <v>7674</v>
      </c>
      <c r="F3098" s="8" t="s">
        <v>35</v>
      </c>
      <c r="G3098" s="8" t="s">
        <v>35</v>
      </c>
      <c r="H3098" s="10"/>
      <c r="I3098" s="10" t="n">
        <v>40</v>
      </c>
      <c r="J3098" s="9" t="n">
        <v>2080000</v>
      </c>
    </row>
    <row r="3099" customFormat="false" ht="12.75" hidden="false" customHeight="true" outlineLevel="0" collapsed="false">
      <c r="A3099" s="5" t="s">
        <v>7484</v>
      </c>
      <c r="B3099" s="6" t="s">
        <v>31</v>
      </c>
      <c r="C3099" s="7" t="s">
        <v>7503</v>
      </c>
      <c r="D3099" s="7" t="s">
        <v>7675</v>
      </c>
      <c r="E3099" s="8" t="s">
        <v>7676</v>
      </c>
      <c r="F3099" s="8" t="s">
        <v>35</v>
      </c>
      <c r="G3099" s="8" t="s">
        <v>35</v>
      </c>
      <c r="H3099" s="10"/>
      <c r="I3099" s="10" t="n">
        <v>0</v>
      </c>
      <c r="J3099" s="10" t="n">
        <v>0</v>
      </c>
    </row>
    <row r="3100" customFormat="false" ht="12.75" hidden="false" customHeight="true" outlineLevel="0" collapsed="false">
      <c r="A3100" s="5" t="s">
        <v>7484</v>
      </c>
      <c r="B3100" s="6" t="s">
        <v>31</v>
      </c>
      <c r="C3100" s="7" t="s">
        <v>7503</v>
      </c>
      <c r="D3100" s="7" t="s">
        <v>7677</v>
      </c>
      <c r="E3100" s="8" t="s">
        <v>7678</v>
      </c>
      <c r="F3100" s="8" t="s">
        <v>39</v>
      </c>
      <c r="G3100" s="8" t="s">
        <v>39</v>
      </c>
      <c r="H3100" s="10"/>
      <c r="I3100" s="10" t="n">
        <v>186</v>
      </c>
      <c r="J3100" s="9" t="n">
        <v>11100000</v>
      </c>
    </row>
    <row r="3101" customFormat="false" ht="12.75" hidden="false" customHeight="true" outlineLevel="0" collapsed="false">
      <c r="A3101" s="5" t="s">
        <v>7484</v>
      </c>
      <c r="B3101" s="6" t="s">
        <v>31</v>
      </c>
      <c r="C3101" s="7" t="s">
        <v>7679</v>
      </c>
      <c r="D3101" s="7" t="s">
        <v>7680</v>
      </c>
      <c r="E3101" s="8" t="s">
        <v>7681</v>
      </c>
      <c r="F3101" s="8" t="s">
        <v>39</v>
      </c>
      <c r="G3101" s="8" t="s">
        <v>39</v>
      </c>
      <c r="H3101" s="10"/>
      <c r="I3101" s="10" t="n">
        <v>794</v>
      </c>
      <c r="J3101" s="9" t="n">
        <v>18142222</v>
      </c>
    </row>
    <row r="3102" customFormat="false" ht="12.75" hidden="false" customHeight="true" outlineLevel="0" collapsed="false">
      <c r="A3102" s="5" t="s">
        <v>7484</v>
      </c>
      <c r="B3102" s="6" t="s">
        <v>31</v>
      </c>
      <c r="C3102" s="7" t="s">
        <v>98</v>
      </c>
      <c r="D3102" s="7" t="s">
        <v>7682</v>
      </c>
      <c r="E3102" s="8" t="s">
        <v>7683</v>
      </c>
      <c r="F3102" s="8" t="s">
        <v>35</v>
      </c>
      <c r="G3102" s="8" t="s">
        <v>35</v>
      </c>
      <c r="H3102" s="10"/>
      <c r="I3102" s="10" t="n">
        <v>42</v>
      </c>
      <c r="J3102" s="9" t="n">
        <v>480000</v>
      </c>
    </row>
    <row r="3103" customFormat="false" ht="12.75" hidden="false" customHeight="true" outlineLevel="0" collapsed="false">
      <c r="A3103" s="5" t="s">
        <v>7484</v>
      </c>
      <c r="B3103" s="6" t="s">
        <v>31</v>
      </c>
      <c r="C3103" s="7" t="s">
        <v>7684</v>
      </c>
      <c r="D3103" s="7" t="s">
        <v>7685</v>
      </c>
      <c r="E3103" s="8" t="s">
        <v>7686</v>
      </c>
      <c r="F3103" s="8" t="s">
        <v>35</v>
      </c>
      <c r="G3103" s="8" t="s">
        <v>35</v>
      </c>
      <c r="H3103" s="10"/>
      <c r="I3103" s="10" t="n">
        <v>39</v>
      </c>
      <c r="J3103" s="9" t="n">
        <v>8600000</v>
      </c>
    </row>
    <row r="3104" customFormat="false" ht="12.75" hidden="false" customHeight="true" outlineLevel="0" collapsed="false">
      <c r="A3104" s="5" t="s">
        <v>7484</v>
      </c>
      <c r="B3104" s="6" t="s">
        <v>31</v>
      </c>
      <c r="C3104" s="7" t="s">
        <v>7687</v>
      </c>
      <c r="D3104" s="7" t="s">
        <v>7688</v>
      </c>
      <c r="E3104" s="8" t="s">
        <v>7689</v>
      </c>
      <c r="F3104" s="8" t="s">
        <v>39</v>
      </c>
      <c r="G3104" s="8" t="s">
        <v>39</v>
      </c>
      <c r="H3104" s="10"/>
      <c r="I3104" s="10" t="n">
        <v>151</v>
      </c>
      <c r="J3104" s="9" t="n">
        <v>3080000</v>
      </c>
    </row>
    <row r="3105" customFormat="false" ht="12.75" hidden="false" customHeight="true" outlineLevel="0" collapsed="false">
      <c r="A3105" s="5" t="s">
        <v>7484</v>
      </c>
      <c r="B3105" s="6" t="s">
        <v>31</v>
      </c>
      <c r="C3105" s="7" t="s">
        <v>7690</v>
      </c>
      <c r="D3105" s="7" t="s">
        <v>7691</v>
      </c>
      <c r="E3105" s="8" t="s">
        <v>7692</v>
      </c>
      <c r="F3105" s="8" t="s">
        <v>35</v>
      </c>
      <c r="G3105" s="8" t="s">
        <v>35</v>
      </c>
      <c r="H3105" s="10"/>
      <c r="I3105" s="10" t="n">
        <v>13</v>
      </c>
      <c r="J3105" s="9" t="n">
        <v>1586000</v>
      </c>
    </row>
    <row r="3106" customFormat="false" ht="12.75" hidden="false" customHeight="true" outlineLevel="0" collapsed="false">
      <c r="A3106" s="5" t="s">
        <v>7484</v>
      </c>
      <c r="B3106" s="6" t="s">
        <v>31</v>
      </c>
      <c r="C3106" s="7" t="s">
        <v>7693</v>
      </c>
      <c r="D3106" s="7" t="s">
        <v>7694</v>
      </c>
      <c r="E3106" s="8" t="s">
        <v>7695</v>
      </c>
      <c r="F3106" s="8" t="s">
        <v>35</v>
      </c>
      <c r="G3106" s="8" t="s">
        <v>35</v>
      </c>
      <c r="H3106" s="10"/>
      <c r="I3106" s="10" t="n">
        <v>8</v>
      </c>
      <c r="J3106" s="9" t="n">
        <v>750000</v>
      </c>
    </row>
    <row r="3107" customFormat="false" ht="12.75" hidden="false" customHeight="true" outlineLevel="0" collapsed="false">
      <c r="A3107" s="5" t="s">
        <v>7484</v>
      </c>
      <c r="B3107" s="6" t="s">
        <v>31</v>
      </c>
      <c r="C3107" s="7" t="s">
        <v>1064</v>
      </c>
      <c r="D3107" s="7" t="s">
        <v>5856</v>
      </c>
      <c r="E3107" s="8" t="s">
        <v>7696</v>
      </c>
      <c r="F3107" s="8" t="s">
        <v>35</v>
      </c>
      <c r="G3107" s="8" t="s">
        <v>35</v>
      </c>
      <c r="H3107" s="10"/>
      <c r="I3107" s="10" t="n">
        <v>11</v>
      </c>
      <c r="J3107" s="9" t="n">
        <v>1156000</v>
      </c>
    </row>
    <row r="3108" customFormat="false" ht="12.75" hidden="false" customHeight="true" outlineLevel="0" collapsed="false">
      <c r="A3108" s="5" t="s">
        <v>7484</v>
      </c>
      <c r="B3108" s="6" t="s">
        <v>31</v>
      </c>
      <c r="C3108" s="7" t="s">
        <v>7697</v>
      </c>
      <c r="D3108" s="7" t="s">
        <v>7698</v>
      </c>
      <c r="E3108" s="8" t="s">
        <v>7699</v>
      </c>
      <c r="F3108" s="8" t="s">
        <v>35</v>
      </c>
      <c r="G3108" s="8" t="s">
        <v>35</v>
      </c>
      <c r="H3108" s="10"/>
      <c r="I3108" s="10" t="n">
        <v>11</v>
      </c>
      <c r="J3108" s="10" t="n">
        <v>0</v>
      </c>
    </row>
    <row r="3109" customFormat="false" ht="12.75" hidden="false" customHeight="true" outlineLevel="0" collapsed="false">
      <c r="A3109" s="5" t="s">
        <v>7484</v>
      </c>
      <c r="B3109" s="6" t="s">
        <v>31</v>
      </c>
      <c r="C3109" s="7" t="s">
        <v>7700</v>
      </c>
      <c r="D3109" s="7" t="s">
        <v>7701</v>
      </c>
      <c r="E3109" s="8" t="s">
        <v>7702</v>
      </c>
      <c r="F3109" s="8" t="s">
        <v>35</v>
      </c>
      <c r="G3109" s="8" t="s">
        <v>35</v>
      </c>
      <c r="H3109" s="10"/>
      <c r="I3109" s="10" t="n">
        <v>0</v>
      </c>
      <c r="J3109" s="10" t="n">
        <v>0</v>
      </c>
    </row>
    <row r="3110" customFormat="false" ht="12.75" hidden="false" customHeight="true" outlineLevel="0" collapsed="false">
      <c r="A3110" s="5" t="s">
        <v>7484</v>
      </c>
      <c r="B3110" s="6" t="s">
        <v>31</v>
      </c>
      <c r="C3110" s="7" t="s">
        <v>7703</v>
      </c>
      <c r="D3110" s="7" t="s">
        <v>7704</v>
      </c>
      <c r="E3110" s="8" t="s">
        <v>7705</v>
      </c>
      <c r="F3110" s="8" t="s">
        <v>35</v>
      </c>
      <c r="G3110" s="8" t="s">
        <v>35</v>
      </c>
      <c r="H3110" s="10"/>
      <c r="I3110" s="10" t="n">
        <v>15</v>
      </c>
      <c r="J3110" s="9" t="n">
        <v>1684000</v>
      </c>
    </row>
    <row r="3111" customFormat="false" ht="12.75" hidden="false" customHeight="true" outlineLevel="0" collapsed="false">
      <c r="A3111" s="5" t="s">
        <v>7484</v>
      </c>
      <c r="B3111" s="6" t="s">
        <v>31</v>
      </c>
      <c r="C3111" s="7" t="s">
        <v>7706</v>
      </c>
      <c r="D3111" s="7" t="s">
        <v>233</v>
      </c>
      <c r="E3111" s="8"/>
      <c r="F3111" s="8"/>
      <c r="G3111" s="8" t="s">
        <v>35</v>
      </c>
      <c r="H3111" s="10"/>
      <c r="I3111" s="10" t="n">
        <v>2</v>
      </c>
      <c r="J3111" s="10" t="n">
        <v>0</v>
      </c>
    </row>
    <row r="3112" customFormat="false" ht="12.75" hidden="false" customHeight="true" outlineLevel="0" collapsed="false">
      <c r="A3112" s="5" t="s">
        <v>7484</v>
      </c>
      <c r="B3112" s="6" t="s">
        <v>31</v>
      </c>
      <c r="C3112" s="7" t="s">
        <v>7707</v>
      </c>
      <c r="D3112" s="7" t="s">
        <v>7708</v>
      </c>
      <c r="E3112" s="8" t="s">
        <v>7709</v>
      </c>
      <c r="F3112" s="8" t="s">
        <v>35</v>
      </c>
      <c r="G3112" s="8" t="s">
        <v>35</v>
      </c>
      <c r="H3112" s="10"/>
      <c r="I3112" s="10" t="n">
        <v>3</v>
      </c>
      <c r="J3112" s="10" t="n">
        <v>0</v>
      </c>
    </row>
    <row r="3113" customFormat="false" ht="12.75" hidden="false" customHeight="true" outlineLevel="0" collapsed="false">
      <c r="A3113" s="5" t="s">
        <v>7484</v>
      </c>
      <c r="B3113" s="6" t="s">
        <v>31</v>
      </c>
      <c r="C3113" s="7" t="s">
        <v>7710</v>
      </c>
      <c r="D3113" s="7" t="s">
        <v>2363</v>
      </c>
      <c r="E3113" s="8" t="s">
        <v>7711</v>
      </c>
      <c r="F3113" s="8" t="s">
        <v>35</v>
      </c>
      <c r="G3113" s="8" t="s">
        <v>35</v>
      </c>
      <c r="H3113" s="10"/>
      <c r="I3113" s="10" t="n">
        <v>23</v>
      </c>
      <c r="J3113" s="10" t="n">
        <v>0</v>
      </c>
    </row>
    <row r="3114" customFormat="false" ht="12.75" hidden="false" customHeight="true" outlineLevel="0" collapsed="false">
      <c r="A3114" s="5" t="s">
        <v>7484</v>
      </c>
      <c r="B3114" s="6" t="s">
        <v>31</v>
      </c>
      <c r="C3114" s="7" t="s">
        <v>7509</v>
      </c>
      <c r="D3114" s="7" t="s">
        <v>233</v>
      </c>
      <c r="E3114" s="8"/>
      <c r="F3114" s="8"/>
      <c r="G3114" s="8" t="s">
        <v>39</v>
      </c>
      <c r="H3114" s="10"/>
      <c r="I3114" s="10" t="n">
        <v>80</v>
      </c>
      <c r="J3114" s="9" t="n">
        <v>2222222</v>
      </c>
    </row>
    <row r="3115" customFormat="false" ht="12.75" hidden="false" customHeight="true" outlineLevel="0" collapsed="false">
      <c r="A3115" s="5" t="s">
        <v>7484</v>
      </c>
      <c r="B3115" s="6" t="s">
        <v>31</v>
      </c>
      <c r="C3115" s="7" t="s">
        <v>4960</v>
      </c>
      <c r="D3115" s="7" t="s">
        <v>7712</v>
      </c>
      <c r="E3115" s="8" t="s">
        <v>7713</v>
      </c>
      <c r="F3115" s="8" t="s">
        <v>35</v>
      </c>
      <c r="G3115" s="8" t="s">
        <v>35</v>
      </c>
      <c r="H3115" s="10"/>
      <c r="I3115" s="10" t="n">
        <v>29</v>
      </c>
      <c r="J3115" s="9" t="n">
        <v>197000</v>
      </c>
    </row>
    <row r="3116" customFormat="false" ht="12.75" hidden="false" customHeight="true" outlineLevel="0" collapsed="false">
      <c r="A3116" s="5" t="s">
        <v>7484</v>
      </c>
      <c r="B3116" s="6" t="s">
        <v>31</v>
      </c>
      <c r="C3116" s="7" t="s">
        <v>7714</v>
      </c>
      <c r="D3116" s="7" t="s">
        <v>7714</v>
      </c>
      <c r="E3116" s="8" t="s">
        <v>7715</v>
      </c>
      <c r="F3116" s="8" t="s">
        <v>35</v>
      </c>
      <c r="G3116" s="8" t="s">
        <v>35</v>
      </c>
      <c r="H3116" s="10"/>
      <c r="I3116" s="10" t="n">
        <v>16</v>
      </c>
      <c r="J3116" s="9" t="n">
        <v>560000</v>
      </c>
    </row>
    <row r="3117" customFormat="false" ht="12.75" hidden="false" customHeight="true" outlineLevel="0" collapsed="false">
      <c r="A3117" s="5" t="s">
        <v>7484</v>
      </c>
      <c r="B3117" s="6" t="s">
        <v>31</v>
      </c>
      <c r="C3117" s="7" t="s">
        <v>7716</v>
      </c>
      <c r="D3117" s="7" t="s">
        <v>7717</v>
      </c>
      <c r="E3117" s="8" t="s">
        <v>7718</v>
      </c>
      <c r="F3117" s="8" t="s">
        <v>35</v>
      </c>
      <c r="G3117" s="8" t="s">
        <v>35</v>
      </c>
      <c r="H3117" s="10"/>
      <c r="I3117" s="10" t="n">
        <v>1</v>
      </c>
      <c r="J3117" s="9" t="n">
        <v>1378000</v>
      </c>
    </row>
    <row r="3118" customFormat="false" ht="12.75" hidden="false" customHeight="true" outlineLevel="0" collapsed="false">
      <c r="A3118" s="5" t="s">
        <v>7484</v>
      </c>
      <c r="B3118" s="6" t="s">
        <v>31</v>
      </c>
      <c r="C3118" s="7" t="s">
        <v>7719</v>
      </c>
      <c r="D3118" s="7" t="s">
        <v>7720</v>
      </c>
      <c r="E3118" s="8" t="s">
        <v>7721</v>
      </c>
      <c r="F3118" s="8" t="s">
        <v>35</v>
      </c>
      <c r="G3118" s="8" t="s">
        <v>35</v>
      </c>
      <c r="H3118" s="10"/>
      <c r="I3118" s="10" t="n">
        <v>22</v>
      </c>
      <c r="J3118" s="9" t="n">
        <v>1955000</v>
      </c>
    </row>
    <row r="3119" customFormat="false" ht="12.75" hidden="false" customHeight="true" outlineLevel="0" collapsed="false">
      <c r="A3119" s="5" t="s">
        <v>7484</v>
      </c>
      <c r="B3119" s="6" t="s">
        <v>31</v>
      </c>
      <c r="C3119" s="7" t="s">
        <v>7722</v>
      </c>
      <c r="D3119" s="7" t="s">
        <v>7723</v>
      </c>
      <c r="E3119" s="8" t="s">
        <v>7724</v>
      </c>
      <c r="F3119" s="8" t="s">
        <v>35</v>
      </c>
      <c r="G3119" s="8" t="s">
        <v>35</v>
      </c>
      <c r="H3119" s="10"/>
      <c r="I3119" s="10" t="n">
        <v>27</v>
      </c>
      <c r="J3119" s="9" t="n">
        <v>127000</v>
      </c>
    </row>
    <row r="3120" customFormat="false" ht="12.75" hidden="false" customHeight="true" outlineLevel="0" collapsed="false">
      <c r="A3120" s="5" t="s">
        <v>7484</v>
      </c>
      <c r="B3120" s="6" t="s">
        <v>31</v>
      </c>
      <c r="C3120" s="7" t="s">
        <v>7725</v>
      </c>
      <c r="D3120" s="7" t="s">
        <v>7726</v>
      </c>
      <c r="E3120" s="8" t="s">
        <v>7727</v>
      </c>
      <c r="F3120" s="8" t="s">
        <v>39</v>
      </c>
      <c r="G3120" s="8" t="s">
        <v>39</v>
      </c>
      <c r="H3120" s="10"/>
      <c r="I3120" s="10" t="n">
        <v>30</v>
      </c>
      <c r="J3120" s="9" t="n">
        <v>107472223</v>
      </c>
    </row>
    <row r="3121" customFormat="false" ht="12.75" hidden="false" customHeight="true" outlineLevel="0" collapsed="false">
      <c r="A3121" s="5" t="s">
        <v>7484</v>
      </c>
      <c r="B3121" s="6" t="s">
        <v>31</v>
      </c>
      <c r="C3121" s="7" t="s">
        <v>7725</v>
      </c>
      <c r="D3121" s="7" t="s">
        <v>7728</v>
      </c>
      <c r="E3121" s="8" t="s">
        <v>7729</v>
      </c>
      <c r="F3121" s="8" t="s">
        <v>39</v>
      </c>
      <c r="G3121" s="8" t="s">
        <v>39</v>
      </c>
      <c r="H3121" s="10"/>
      <c r="I3121" s="10" t="n">
        <v>364</v>
      </c>
      <c r="J3121" s="9" t="n">
        <v>27750000</v>
      </c>
    </row>
    <row r="3122" customFormat="false" ht="12.75" hidden="false" customHeight="true" outlineLevel="0" collapsed="false">
      <c r="A3122" s="5" t="s">
        <v>7484</v>
      </c>
      <c r="B3122" s="6" t="s">
        <v>31</v>
      </c>
      <c r="C3122" s="7" t="s">
        <v>7725</v>
      </c>
      <c r="D3122" s="7" t="s">
        <v>7730</v>
      </c>
      <c r="E3122" s="8" t="s">
        <v>7731</v>
      </c>
      <c r="F3122" s="8" t="s">
        <v>35</v>
      </c>
      <c r="G3122" s="8" t="s">
        <v>39</v>
      </c>
      <c r="H3122" s="10"/>
      <c r="I3122" s="10" t="n">
        <v>105</v>
      </c>
      <c r="J3122" s="9" t="n">
        <v>1200000</v>
      </c>
    </row>
    <row r="3123" customFormat="false" ht="12.75" hidden="false" customHeight="true" outlineLevel="0" collapsed="false">
      <c r="A3123" s="5" t="s">
        <v>7484</v>
      </c>
      <c r="B3123" s="6" t="s">
        <v>31</v>
      </c>
      <c r="C3123" s="7" t="s">
        <v>7732</v>
      </c>
      <c r="D3123" s="7" t="s">
        <v>7733</v>
      </c>
      <c r="E3123" s="8" t="s">
        <v>7734</v>
      </c>
      <c r="F3123" s="8" t="s">
        <v>35</v>
      </c>
      <c r="G3123" s="8" t="s">
        <v>35</v>
      </c>
      <c r="H3123" s="10"/>
      <c r="I3123" s="10" t="n">
        <v>31</v>
      </c>
      <c r="J3123" s="10" t="n">
        <v>0</v>
      </c>
    </row>
    <row r="3124" customFormat="false" ht="12.75" hidden="false" customHeight="true" outlineLevel="0" collapsed="false">
      <c r="A3124" s="5" t="s">
        <v>7484</v>
      </c>
      <c r="B3124" s="6" t="s">
        <v>31</v>
      </c>
      <c r="C3124" s="7" t="s">
        <v>1948</v>
      </c>
      <c r="D3124" s="7" t="s">
        <v>7735</v>
      </c>
      <c r="E3124" s="8" t="s">
        <v>7736</v>
      </c>
      <c r="F3124" s="8" t="s">
        <v>35</v>
      </c>
      <c r="G3124" s="8" t="s">
        <v>35</v>
      </c>
      <c r="H3124" s="10"/>
      <c r="I3124" s="10" t="n">
        <v>59</v>
      </c>
      <c r="J3124" s="9" t="n">
        <v>3554000</v>
      </c>
    </row>
    <row r="3125" customFormat="false" ht="12.75" hidden="false" customHeight="true" outlineLevel="0" collapsed="false">
      <c r="A3125" s="5" t="s">
        <v>7484</v>
      </c>
      <c r="B3125" s="6" t="s">
        <v>31</v>
      </c>
      <c r="C3125" s="7" t="s">
        <v>7737</v>
      </c>
      <c r="D3125" s="7" t="s">
        <v>7738</v>
      </c>
      <c r="E3125" s="8" t="s">
        <v>7739</v>
      </c>
      <c r="F3125" s="8" t="s">
        <v>35</v>
      </c>
      <c r="G3125" s="8" t="s">
        <v>35</v>
      </c>
      <c r="H3125" s="10"/>
      <c r="I3125" s="10" t="n">
        <v>195</v>
      </c>
      <c r="J3125" s="9" t="n">
        <v>4940000</v>
      </c>
    </row>
    <row r="3126" customFormat="false" ht="12.75" hidden="false" customHeight="true" outlineLevel="0" collapsed="false">
      <c r="A3126" s="5" t="s">
        <v>7484</v>
      </c>
      <c r="B3126" s="6" t="s">
        <v>31</v>
      </c>
      <c r="C3126" s="7" t="s">
        <v>7740</v>
      </c>
      <c r="D3126" s="7" t="s">
        <v>7741</v>
      </c>
      <c r="E3126" s="8" t="s">
        <v>7742</v>
      </c>
      <c r="F3126" s="8" t="s">
        <v>35</v>
      </c>
      <c r="G3126" s="8" t="s">
        <v>35</v>
      </c>
      <c r="H3126" s="10"/>
      <c r="I3126" s="10" t="n">
        <v>6</v>
      </c>
      <c r="J3126" s="10" t="n">
        <v>0</v>
      </c>
    </row>
    <row r="3127" customFormat="false" ht="12.75" hidden="false" customHeight="true" outlineLevel="0" collapsed="false">
      <c r="A3127" s="5" t="s">
        <v>7484</v>
      </c>
      <c r="B3127" s="6" t="s">
        <v>31</v>
      </c>
      <c r="C3127" s="7" t="s">
        <v>7743</v>
      </c>
      <c r="D3127" s="7" t="s">
        <v>7744</v>
      </c>
      <c r="E3127" s="8" t="s">
        <v>7745</v>
      </c>
      <c r="F3127" s="8" t="s">
        <v>35</v>
      </c>
      <c r="G3127" s="8" t="s">
        <v>35</v>
      </c>
      <c r="H3127" s="10"/>
      <c r="I3127" s="10" t="n">
        <v>16</v>
      </c>
      <c r="J3127" s="10" t="n">
        <v>0</v>
      </c>
    </row>
    <row r="3128" customFormat="false" ht="12.75" hidden="false" customHeight="true" outlineLevel="0" collapsed="false">
      <c r="A3128" s="5" t="s">
        <v>7484</v>
      </c>
      <c r="B3128" s="6" t="s">
        <v>31</v>
      </c>
      <c r="C3128" s="7" t="s">
        <v>1434</v>
      </c>
      <c r="D3128" s="7" t="s">
        <v>7746</v>
      </c>
      <c r="E3128" s="8" t="s">
        <v>7747</v>
      </c>
      <c r="F3128" s="8" t="s">
        <v>39</v>
      </c>
      <c r="G3128" s="8" t="s">
        <v>39</v>
      </c>
      <c r="H3128" s="10"/>
      <c r="I3128" s="10" t="n">
        <v>225</v>
      </c>
      <c r="J3128" s="9" t="n">
        <v>9650000</v>
      </c>
    </row>
    <row r="3129" customFormat="false" ht="12.75" hidden="false" customHeight="true" outlineLevel="0" collapsed="false">
      <c r="A3129" s="5" t="s">
        <v>7484</v>
      </c>
      <c r="B3129" s="6" t="s">
        <v>31</v>
      </c>
      <c r="C3129" s="7" t="s">
        <v>7748</v>
      </c>
      <c r="D3129" s="7" t="s">
        <v>7749</v>
      </c>
      <c r="E3129" s="8" t="s">
        <v>7750</v>
      </c>
      <c r="F3129" s="8" t="s">
        <v>35</v>
      </c>
      <c r="G3129" s="8" t="s">
        <v>35</v>
      </c>
      <c r="H3129" s="10"/>
      <c r="I3129" s="10" t="n">
        <v>15</v>
      </c>
      <c r="J3129" s="10" t="n">
        <v>0</v>
      </c>
    </row>
    <row r="3130" customFormat="false" ht="12.75" hidden="false" customHeight="true" outlineLevel="0" collapsed="false">
      <c r="A3130" s="5" t="s">
        <v>7484</v>
      </c>
      <c r="B3130" s="6" t="s">
        <v>31</v>
      </c>
      <c r="C3130" s="7" t="s">
        <v>7751</v>
      </c>
      <c r="D3130" s="7" t="s">
        <v>7752</v>
      </c>
      <c r="E3130" s="8" t="s">
        <v>7753</v>
      </c>
      <c r="F3130" s="8" t="s">
        <v>35</v>
      </c>
      <c r="G3130" s="8" t="s">
        <v>35</v>
      </c>
      <c r="H3130" s="10"/>
      <c r="I3130" s="10" t="n">
        <v>23</v>
      </c>
      <c r="J3130" s="10" t="n">
        <v>0</v>
      </c>
    </row>
    <row r="3131" customFormat="false" ht="12.75" hidden="false" customHeight="true" outlineLevel="0" collapsed="false">
      <c r="A3131" s="5" t="s">
        <v>7484</v>
      </c>
      <c r="B3131" s="6" t="s">
        <v>31</v>
      </c>
      <c r="C3131" s="7" t="s">
        <v>7754</v>
      </c>
      <c r="D3131" s="7" t="s">
        <v>7755</v>
      </c>
      <c r="E3131" s="8" t="s">
        <v>7756</v>
      </c>
      <c r="F3131" s="8" t="s">
        <v>35</v>
      </c>
      <c r="G3131" s="8" t="s">
        <v>35</v>
      </c>
      <c r="H3131" s="10"/>
      <c r="I3131" s="10" t="n">
        <v>56</v>
      </c>
      <c r="J3131" s="9" t="n">
        <v>1148000</v>
      </c>
    </row>
    <row r="3132" customFormat="false" ht="12.75" hidden="false" customHeight="true" outlineLevel="0" collapsed="false">
      <c r="A3132" s="5" t="s">
        <v>7484</v>
      </c>
      <c r="B3132" s="6" t="s">
        <v>31</v>
      </c>
      <c r="C3132" s="7" t="s">
        <v>7757</v>
      </c>
      <c r="D3132" s="7" t="s">
        <v>7758</v>
      </c>
      <c r="E3132" s="8" t="s">
        <v>7759</v>
      </c>
      <c r="F3132" s="8" t="s">
        <v>35</v>
      </c>
      <c r="G3132" s="8" t="s">
        <v>35</v>
      </c>
      <c r="H3132" s="10"/>
      <c r="I3132" s="10" t="n">
        <v>30</v>
      </c>
      <c r="J3132" s="9" t="n">
        <v>3558000</v>
      </c>
    </row>
    <row r="3133" customFormat="false" ht="12.75" hidden="false" customHeight="true" outlineLevel="0" collapsed="false">
      <c r="A3133" s="5" t="s">
        <v>7484</v>
      </c>
      <c r="B3133" s="6" t="s">
        <v>31</v>
      </c>
      <c r="C3133" s="7" t="s">
        <v>7760</v>
      </c>
      <c r="D3133" s="7" t="s">
        <v>7761</v>
      </c>
      <c r="E3133" s="8" t="s">
        <v>7762</v>
      </c>
      <c r="F3133" s="8" t="s">
        <v>35</v>
      </c>
      <c r="G3133" s="8" t="s">
        <v>35</v>
      </c>
      <c r="H3133" s="10"/>
      <c r="I3133" s="10" t="n">
        <v>43</v>
      </c>
      <c r="J3133" s="10" t="n">
        <v>0</v>
      </c>
    </row>
    <row r="3134" customFormat="false" ht="12.75" hidden="false" customHeight="true" outlineLevel="0" collapsed="false">
      <c r="A3134" s="5" t="s">
        <v>7484</v>
      </c>
      <c r="B3134" s="6" t="s">
        <v>31</v>
      </c>
      <c r="C3134" s="7" t="s">
        <v>7763</v>
      </c>
      <c r="D3134" s="7" t="s">
        <v>7764</v>
      </c>
      <c r="E3134" s="8" t="s">
        <v>7765</v>
      </c>
      <c r="F3134" s="8" t="s">
        <v>39</v>
      </c>
      <c r="G3134" s="8" t="s">
        <v>39</v>
      </c>
      <c r="H3134" s="10"/>
      <c r="I3134" s="10" t="n">
        <v>287</v>
      </c>
      <c r="J3134" s="9" t="n">
        <v>2280000</v>
      </c>
    </row>
    <row r="3135" customFormat="false" ht="12.75" hidden="false" customHeight="true" outlineLevel="0" collapsed="false">
      <c r="A3135" s="5" t="s">
        <v>7484</v>
      </c>
      <c r="B3135" s="6" t="s">
        <v>31</v>
      </c>
      <c r="C3135" s="7" t="s">
        <v>140</v>
      </c>
      <c r="D3135" s="7" t="s">
        <v>7766</v>
      </c>
      <c r="E3135" s="8" t="s">
        <v>7767</v>
      </c>
      <c r="F3135" s="8" t="s">
        <v>35</v>
      </c>
      <c r="G3135" s="8" t="s">
        <v>35</v>
      </c>
      <c r="H3135" s="10"/>
      <c r="I3135" s="10" t="n">
        <v>25</v>
      </c>
      <c r="J3135" s="9" t="n">
        <v>3868000</v>
      </c>
    </row>
    <row r="3136" customFormat="false" ht="12.75" hidden="false" customHeight="true" outlineLevel="0" collapsed="false">
      <c r="A3136" s="5" t="s">
        <v>7484</v>
      </c>
      <c r="B3136" s="6" t="s">
        <v>31</v>
      </c>
      <c r="C3136" s="7" t="s">
        <v>7768</v>
      </c>
      <c r="D3136" s="7" t="s">
        <v>7769</v>
      </c>
      <c r="E3136" s="8" t="s">
        <v>7770</v>
      </c>
      <c r="F3136" s="8" t="s">
        <v>35</v>
      </c>
      <c r="G3136" s="8" t="s">
        <v>35</v>
      </c>
      <c r="H3136" s="10"/>
      <c r="I3136" s="10" t="n">
        <v>8</v>
      </c>
      <c r="J3136" s="9" t="n">
        <v>324000</v>
      </c>
    </row>
    <row r="3137" customFormat="false" ht="12.75" hidden="false" customHeight="true" outlineLevel="0" collapsed="false">
      <c r="A3137" s="5" t="s">
        <v>7484</v>
      </c>
      <c r="B3137" s="6" t="s">
        <v>31</v>
      </c>
      <c r="C3137" s="7" t="s">
        <v>155</v>
      </c>
      <c r="D3137" s="7" t="s">
        <v>5706</v>
      </c>
      <c r="E3137" s="8" t="s">
        <v>7771</v>
      </c>
      <c r="F3137" s="8" t="s">
        <v>35</v>
      </c>
      <c r="G3137" s="8" t="s">
        <v>35</v>
      </c>
      <c r="H3137" s="10"/>
      <c r="I3137" s="10" t="n">
        <v>16</v>
      </c>
      <c r="J3137" s="10" t="n">
        <v>0</v>
      </c>
    </row>
    <row r="3138" customFormat="false" ht="12.75" hidden="false" customHeight="true" outlineLevel="0" collapsed="false">
      <c r="A3138" s="5" t="s">
        <v>7484</v>
      </c>
      <c r="B3138" s="6" t="s">
        <v>31</v>
      </c>
      <c r="C3138" s="7" t="s">
        <v>7772</v>
      </c>
      <c r="D3138" s="7" t="s">
        <v>7773</v>
      </c>
      <c r="E3138" s="8" t="s">
        <v>7774</v>
      </c>
      <c r="F3138" s="8" t="s">
        <v>35</v>
      </c>
      <c r="G3138" s="8" t="s">
        <v>35</v>
      </c>
      <c r="H3138" s="10"/>
      <c r="I3138" s="10" t="n">
        <v>7</v>
      </c>
      <c r="J3138" s="9" t="n">
        <v>1237000</v>
      </c>
    </row>
    <row r="3139" customFormat="false" ht="12.75" hidden="false" customHeight="true" outlineLevel="0" collapsed="false">
      <c r="A3139" s="5" t="s">
        <v>7484</v>
      </c>
      <c r="B3139" s="6" t="s">
        <v>31</v>
      </c>
      <c r="C3139" s="7" t="s">
        <v>7775</v>
      </c>
      <c r="D3139" s="7" t="s">
        <v>7776</v>
      </c>
      <c r="E3139" s="8" t="s">
        <v>7777</v>
      </c>
      <c r="F3139" s="8" t="s">
        <v>35</v>
      </c>
      <c r="G3139" s="8" t="s">
        <v>35</v>
      </c>
      <c r="H3139" s="10"/>
      <c r="I3139" s="10" t="n">
        <v>18</v>
      </c>
      <c r="J3139" s="9" t="n">
        <v>428000</v>
      </c>
    </row>
    <row r="3140" customFormat="false" ht="12.75" hidden="false" customHeight="true" outlineLevel="0" collapsed="false">
      <c r="A3140" s="5" t="s">
        <v>7484</v>
      </c>
      <c r="B3140" s="6" t="s">
        <v>31</v>
      </c>
      <c r="C3140" s="7" t="s">
        <v>7778</v>
      </c>
      <c r="D3140" s="7" t="s">
        <v>7779</v>
      </c>
      <c r="E3140" s="8" t="s">
        <v>7780</v>
      </c>
      <c r="F3140" s="8" t="s">
        <v>35</v>
      </c>
      <c r="G3140" s="8" t="s">
        <v>35</v>
      </c>
      <c r="H3140" s="10"/>
      <c r="I3140" s="10" t="n">
        <v>0</v>
      </c>
      <c r="J3140" s="9" t="n">
        <v>440000</v>
      </c>
    </row>
    <row r="3141" customFormat="false" ht="12.75" hidden="false" customHeight="true" outlineLevel="0" collapsed="false">
      <c r="A3141" s="5" t="s">
        <v>7484</v>
      </c>
      <c r="B3141" s="6" t="s">
        <v>31</v>
      </c>
      <c r="C3141" s="7" t="s">
        <v>3566</v>
      </c>
      <c r="D3141" s="7" t="s">
        <v>7781</v>
      </c>
      <c r="E3141" s="8" t="s">
        <v>7782</v>
      </c>
      <c r="F3141" s="8" t="s">
        <v>35</v>
      </c>
      <c r="G3141" s="8" t="s">
        <v>35</v>
      </c>
      <c r="H3141" s="10"/>
      <c r="I3141" s="10" t="n">
        <v>21</v>
      </c>
      <c r="J3141" s="9" t="n">
        <v>805400</v>
      </c>
    </row>
    <row r="3142" customFormat="false" ht="12.75" hidden="false" customHeight="true" outlineLevel="0" collapsed="false">
      <c r="A3142" s="5" t="s">
        <v>7484</v>
      </c>
      <c r="B3142" s="6" t="s">
        <v>31</v>
      </c>
      <c r="C3142" s="7" t="s">
        <v>7783</v>
      </c>
      <c r="D3142" s="7" t="s">
        <v>7784</v>
      </c>
      <c r="E3142" s="8" t="s">
        <v>7785</v>
      </c>
      <c r="F3142" s="8" t="s">
        <v>35</v>
      </c>
      <c r="G3142" s="8" t="s">
        <v>35</v>
      </c>
      <c r="H3142" s="10"/>
      <c r="I3142" s="10" t="n">
        <v>27</v>
      </c>
      <c r="J3142" s="9" t="n">
        <v>4137100</v>
      </c>
    </row>
    <row r="3143" customFormat="false" ht="12.75" hidden="false" customHeight="true" outlineLevel="0" collapsed="false">
      <c r="A3143" s="5" t="s">
        <v>7484</v>
      </c>
      <c r="B3143" s="6" t="s">
        <v>31</v>
      </c>
      <c r="C3143" s="7" t="s">
        <v>6102</v>
      </c>
      <c r="D3143" s="7" t="s">
        <v>6103</v>
      </c>
      <c r="E3143" s="8" t="s">
        <v>7786</v>
      </c>
      <c r="F3143" s="8" t="s">
        <v>35</v>
      </c>
      <c r="G3143" s="8" t="s">
        <v>35</v>
      </c>
      <c r="H3143" s="10"/>
      <c r="I3143" s="10" t="n">
        <v>4</v>
      </c>
      <c r="J3143" s="10" t="n">
        <v>0</v>
      </c>
    </row>
    <row r="3144" customFormat="false" ht="12.75" hidden="false" customHeight="true" outlineLevel="0" collapsed="false">
      <c r="A3144" s="5" t="s">
        <v>7484</v>
      </c>
      <c r="B3144" s="6" t="s">
        <v>31</v>
      </c>
      <c r="C3144" s="7" t="s">
        <v>7787</v>
      </c>
      <c r="D3144" s="7" t="s">
        <v>7788</v>
      </c>
      <c r="E3144" s="8" t="s">
        <v>7789</v>
      </c>
      <c r="F3144" s="8" t="s">
        <v>35</v>
      </c>
      <c r="G3144" s="8" t="s">
        <v>35</v>
      </c>
      <c r="H3144" s="10"/>
      <c r="I3144" s="10" t="n">
        <v>86</v>
      </c>
      <c r="J3144" s="10" t="n">
        <v>0</v>
      </c>
    </row>
    <row r="3145" customFormat="false" ht="12.75" hidden="false" customHeight="true" outlineLevel="0" collapsed="false">
      <c r="A3145" s="5" t="s">
        <v>7484</v>
      </c>
      <c r="B3145" s="6" t="s">
        <v>31</v>
      </c>
      <c r="C3145" s="7" t="s">
        <v>4589</v>
      </c>
      <c r="D3145" s="7" t="s">
        <v>7790</v>
      </c>
      <c r="E3145" s="8" t="s">
        <v>7791</v>
      </c>
      <c r="F3145" s="8" t="s">
        <v>39</v>
      </c>
      <c r="G3145" s="8" t="s">
        <v>39</v>
      </c>
      <c r="H3145" s="10"/>
      <c r="I3145" s="10" t="n">
        <v>153</v>
      </c>
      <c r="J3145" s="9" t="n">
        <v>12529149</v>
      </c>
    </row>
    <row r="3146" customFormat="false" ht="12.75" hidden="false" customHeight="true" outlineLevel="0" collapsed="false">
      <c r="A3146" s="5" t="s">
        <v>7484</v>
      </c>
      <c r="B3146" s="6" t="s">
        <v>31</v>
      </c>
      <c r="C3146" s="7" t="s">
        <v>4589</v>
      </c>
      <c r="D3146" s="7" t="s">
        <v>7792</v>
      </c>
      <c r="E3146" s="8" t="s">
        <v>7793</v>
      </c>
      <c r="F3146" s="8" t="s">
        <v>39</v>
      </c>
      <c r="G3146" s="8" t="s">
        <v>39</v>
      </c>
      <c r="H3146" s="10"/>
      <c r="I3146" s="10" t="n">
        <v>316</v>
      </c>
      <c r="J3146" s="9" t="n">
        <v>10000000</v>
      </c>
    </row>
    <row r="3147" customFormat="false" ht="12.75" hidden="false" customHeight="true" outlineLevel="0" collapsed="false">
      <c r="A3147" s="5" t="s">
        <v>7484</v>
      </c>
      <c r="B3147" s="6" t="s">
        <v>31</v>
      </c>
      <c r="C3147" s="7" t="s">
        <v>4589</v>
      </c>
      <c r="D3147" s="7" t="s">
        <v>7794</v>
      </c>
      <c r="E3147" s="8" t="s">
        <v>7795</v>
      </c>
      <c r="F3147" s="8" t="s">
        <v>35</v>
      </c>
      <c r="G3147" s="8" t="s">
        <v>35</v>
      </c>
      <c r="H3147" s="10"/>
      <c r="I3147" s="10" t="n">
        <v>80</v>
      </c>
      <c r="J3147" s="10" t="n">
        <v>0</v>
      </c>
    </row>
    <row r="3148" customFormat="false" ht="12.75" hidden="false" customHeight="true" outlineLevel="0" collapsed="false">
      <c r="A3148" s="5" t="s">
        <v>7484</v>
      </c>
      <c r="B3148" s="6" t="s">
        <v>31</v>
      </c>
      <c r="C3148" s="7" t="s">
        <v>4589</v>
      </c>
      <c r="D3148" s="7" t="s">
        <v>233</v>
      </c>
      <c r="E3148" s="8"/>
      <c r="F3148" s="8"/>
      <c r="G3148" s="8" t="s">
        <v>39</v>
      </c>
      <c r="H3148" s="10"/>
      <c r="I3148" s="10" t="n">
        <v>50</v>
      </c>
      <c r="J3148" s="9" t="n">
        <v>14000000</v>
      </c>
    </row>
    <row r="3149" customFormat="false" ht="12.75" hidden="false" customHeight="true" outlineLevel="0" collapsed="false">
      <c r="A3149" s="5" t="s">
        <v>7484</v>
      </c>
      <c r="B3149" s="6" t="s">
        <v>31</v>
      </c>
      <c r="C3149" s="7" t="s">
        <v>4589</v>
      </c>
      <c r="D3149" s="7" t="s">
        <v>7796</v>
      </c>
      <c r="E3149" s="8" t="s">
        <v>7797</v>
      </c>
      <c r="F3149" s="8" t="s">
        <v>39</v>
      </c>
      <c r="G3149" s="8" t="s">
        <v>39</v>
      </c>
      <c r="H3149" s="10"/>
      <c r="I3149" s="10" t="n">
        <v>214</v>
      </c>
      <c r="J3149" s="9" t="n">
        <v>21915000</v>
      </c>
    </row>
    <row r="3150" customFormat="false" ht="12.75" hidden="false" customHeight="true" outlineLevel="0" collapsed="false">
      <c r="A3150" s="5" t="s">
        <v>7484</v>
      </c>
      <c r="B3150" s="6" t="s">
        <v>31</v>
      </c>
      <c r="C3150" s="7" t="s">
        <v>4589</v>
      </c>
      <c r="D3150" s="7" t="s">
        <v>7798</v>
      </c>
      <c r="E3150" s="8" t="s">
        <v>7799</v>
      </c>
      <c r="F3150" s="8" t="s">
        <v>39</v>
      </c>
      <c r="G3150" s="8" t="s">
        <v>39</v>
      </c>
      <c r="H3150" s="10"/>
      <c r="I3150" s="10" t="n">
        <v>215</v>
      </c>
      <c r="J3150" s="10" t="n">
        <v>0</v>
      </c>
    </row>
    <row r="3151" customFormat="false" ht="12.75" hidden="false" customHeight="true" outlineLevel="0" collapsed="false">
      <c r="A3151" s="5" t="s">
        <v>7484</v>
      </c>
      <c r="B3151" s="6" t="s">
        <v>31</v>
      </c>
      <c r="C3151" s="7" t="s">
        <v>18</v>
      </c>
      <c r="D3151" s="7" t="s">
        <v>7800</v>
      </c>
      <c r="E3151" s="8" t="s">
        <v>7801</v>
      </c>
      <c r="F3151" s="8" t="s">
        <v>35</v>
      </c>
      <c r="G3151" s="8" t="s">
        <v>35</v>
      </c>
      <c r="H3151" s="10"/>
      <c r="I3151" s="10" t="n">
        <v>35</v>
      </c>
      <c r="J3151" s="9" t="n">
        <v>493000</v>
      </c>
    </row>
    <row r="3152" customFormat="false" ht="12.75" hidden="false" customHeight="true" outlineLevel="0" collapsed="false">
      <c r="A3152" s="5" t="s">
        <v>7484</v>
      </c>
      <c r="B3152" s="6" t="s">
        <v>31</v>
      </c>
      <c r="C3152" s="7" t="s">
        <v>7389</v>
      </c>
      <c r="D3152" s="7" t="s">
        <v>7802</v>
      </c>
      <c r="E3152" s="8" t="s">
        <v>7803</v>
      </c>
      <c r="F3152" s="8" t="s">
        <v>35</v>
      </c>
      <c r="G3152" s="8" t="s">
        <v>35</v>
      </c>
      <c r="H3152" s="10"/>
      <c r="I3152" s="10" t="n">
        <v>6</v>
      </c>
      <c r="J3152" s="10" t="n">
        <v>0</v>
      </c>
    </row>
    <row r="3153" customFormat="false" ht="12.75" hidden="false" customHeight="true" outlineLevel="0" collapsed="false">
      <c r="A3153" s="5" t="s">
        <v>7484</v>
      </c>
      <c r="B3153" s="6" t="s">
        <v>31</v>
      </c>
      <c r="C3153" s="7" t="s">
        <v>1951</v>
      </c>
      <c r="D3153" s="7" t="s">
        <v>7804</v>
      </c>
      <c r="E3153" s="8" t="s">
        <v>7805</v>
      </c>
      <c r="F3153" s="8" t="s">
        <v>35</v>
      </c>
      <c r="G3153" s="8" t="s">
        <v>35</v>
      </c>
      <c r="H3153" s="10"/>
      <c r="I3153" s="10" t="n">
        <v>43</v>
      </c>
      <c r="J3153" s="10" t="n">
        <v>0</v>
      </c>
    </row>
    <row r="3154" customFormat="false" ht="12.75" hidden="false" customHeight="true" outlineLevel="0" collapsed="false">
      <c r="A3154" s="5" t="s">
        <v>7484</v>
      </c>
      <c r="B3154" s="6" t="s">
        <v>31</v>
      </c>
      <c r="C3154" s="7" t="s">
        <v>169</v>
      </c>
      <c r="D3154" s="7" t="s">
        <v>7806</v>
      </c>
      <c r="E3154" s="8" t="s">
        <v>7807</v>
      </c>
      <c r="F3154" s="8" t="s">
        <v>35</v>
      </c>
      <c r="G3154" s="8" t="s">
        <v>35</v>
      </c>
      <c r="H3154" s="10"/>
      <c r="I3154" s="10" t="n">
        <v>12</v>
      </c>
      <c r="J3154" s="10" t="n">
        <v>0</v>
      </c>
    </row>
    <row r="3155" customFormat="false" ht="12.75" hidden="false" customHeight="true" outlineLevel="0" collapsed="false">
      <c r="A3155" s="5" t="s">
        <v>7484</v>
      </c>
      <c r="B3155" s="6" t="s">
        <v>31</v>
      </c>
      <c r="C3155" s="7" t="s">
        <v>7808</v>
      </c>
      <c r="D3155" s="7" t="s">
        <v>7809</v>
      </c>
      <c r="E3155" s="8" t="s">
        <v>7810</v>
      </c>
      <c r="F3155" s="8" t="s">
        <v>35</v>
      </c>
      <c r="G3155" s="8" t="s">
        <v>35</v>
      </c>
      <c r="H3155" s="10"/>
      <c r="I3155" s="10" t="n">
        <v>17</v>
      </c>
      <c r="J3155" s="9" t="n">
        <v>4274000</v>
      </c>
    </row>
    <row r="3156" customFormat="false" ht="12.75" hidden="false" customHeight="true" outlineLevel="0" collapsed="false">
      <c r="A3156" s="5" t="s">
        <v>7484</v>
      </c>
      <c r="B3156" s="6" t="s">
        <v>31</v>
      </c>
      <c r="C3156" s="7" t="s">
        <v>7811</v>
      </c>
      <c r="D3156" s="7" t="s">
        <v>7812</v>
      </c>
      <c r="E3156" s="8" t="s">
        <v>7813</v>
      </c>
      <c r="F3156" s="8" t="s">
        <v>35</v>
      </c>
      <c r="G3156" s="8" t="s">
        <v>35</v>
      </c>
      <c r="H3156" s="10"/>
      <c r="I3156" s="10" t="n">
        <v>9</v>
      </c>
      <c r="J3156" s="9" t="n">
        <v>875000</v>
      </c>
    </row>
    <row r="3157" customFormat="false" ht="12.75" hidden="false" customHeight="true" outlineLevel="0" collapsed="false">
      <c r="A3157" s="5" t="s">
        <v>7484</v>
      </c>
      <c r="B3157" s="6" t="s">
        <v>31</v>
      </c>
      <c r="C3157" s="7" t="s">
        <v>7814</v>
      </c>
      <c r="D3157" s="7" t="s">
        <v>7815</v>
      </c>
      <c r="E3157" s="8" t="s">
        <v>7816</v>
      </c>
      <c r="F3157" s="8" t="s">
        <v>35</v>
      </c>
      <c r="G3157" s="8" t="s">
        <v>35</v>
      </c>
      <c r="H3157" s="10"/>
      <c r="I3157" s="10" t="n">
        <v>92</v>
      </c>
      <c r="J3157" s="9" t="n">
        <v>1364000</v>
      </c>
    </row>
    <row r="3158" customFormat="false" ht="12.75" hidden="false" customHeight="true" outlineLevel="0" collapsed="false">
      <c r="A3158" s="5" t="s">
        <v>7484</v>
      </c>
      <c r="B3158" s="6" t="s">
        <v>31</v>
      </c>
      <c r="C3158" s="7" t="s">
        <v>7520</v>
      </c>
      <c r="D3158" s="7" t="s">
        <v>7817</v>
      </c>
      <c r="E3158" s="8" t="s">
        <v>7818</v>
      </c>
      <c r="F3158" s="8" t="s">
        <v>35</v>
      </c>
      <c r="G3158" s="8" t="s">
        <v>15</v>
      </c>
      <c r="H3158" s="10"/>
      <c r="I3158" s="10" t="n">
        <v>20</v>
      </c>
      <c r="J3158" s="9" t="n">
        <v>40408202</v>
      </c>
    </row>
    <row r="3159" customFormat="false" ht="12.75" hidden="false" customHeight="true" outlineLevel="0" collapsed="false">
      <c r="A3159" s="5" t="s">
        <v>7484</v>
      </c>
      <c r="B3159" s="6" t="s">
        <v>31</v>
      </c>
      <c r="C3159" s="7" t="s">
        <v>7819</v>
      </c>
      <c r="D3159" s="7" t="s">
        <v>7820</v>
      </c>
      <c r="E3159" s="8" t="s">
        <v>7821</v>
      </c>
      <c r="F3159" s="8" t="s">
        <v>35</v>
      </c>
      <c r="G3159" s="8" t="s">
        <v>35</v>
      </c>
      <c r="H3159" s="10"/>
      <c r="I3159" s="10" t="n">
        <v>31</v>
      </c>
      <c r="J3159" s="9" t="n">
        <v>3000000</v>
      </c>
    </row>
    <row r="3160" customFormat="false" ht="12.75" hidden="false" customHeight="true" outlineLevel="0" collapsed="false">
      <c r="A3160" s="5" t="s">
        <v>7484</v>
      </c>
      <c r="B3160" s="6" t="s">
        <v>31</v>
      </c>
      <c r="C3160" s="7" t="s">
        <v>7822</v>
      </c>
      <c r="D3160" s="7" t="s">
        <v>7823</v>
      </c>
      <c r="E3160" s="8" t="s">
        <v>7824</v>
      </c>
      <c r="F3160" s="8" t="s">
        <v>35</v>
      </c>
      <c r="G3160" s="8" t="s">
        <v>35</v>
      </c>
      <c r="H3160" s="10"/>
      <c r="I3160" s="10" t="n">
        <v>12</v>
      </c>
      <c r="J3160" s="10" t="n">
        <v>0</v>
      </c>
    </row>
    <row r="3161" customFormat="false" ht="12.75" hidden="false" customHeight="true" outlineLevel="0" collapsed="false">
      <c r="A3161" s="5" t="s">
        <v>7484</v>
      </c>
      <c r="B3161" s="6" t="s">
        <v>31</v>
      </c>
      <c r="C3161" s="7" t="s">
        <v>7825</v>
      </c>
      <c r="D3161" s="7" t="s">
        <v>7826</v>
      </c>
      <c r="E3161" s="8" t="s">
        <v>7827</v>
      </c>
      <c r="F3161" s="8" t="s">
        <v>35</v>
      </c>
      <c r="G3161" s="8" t="s">
        <v>35</v>
      </c>
      <c r="H3161" s="10"/>
      <c r="I3161" s="10" t="n">
        <v>15</v>
      </c>
      <c r="J3161" s="9" t="n">
        <v>310000</v>
      </c>
    </row>
    <row r="3162" customFormat="false" ht="12.75" hidden="false" customHeight="true" outlineLevel="0" collapsed="false">
      <c r="A3162" s="5" t="s">
        <v>7484</v>
      </c>
      <c r="B3162" s="6" t="s">
        <v>31</v>
      </c>
      <c r="C3162" s="7" t="s">
        <v>2983</v>
      </c>
      <c r="D3162" s="7" t="s">
        <v>2984</v>
      </c>
      <c r="E3162" s="8" t="s">
        <v>7828</v>
      </c>
      <c r="F3162" s="8" t="s">
        <v>39</v>
      </c>
      <c r="G3162" s="8" t="s">
        <v>39</v>
      </c>
      <c r="H3162" s="10"/>
      <c r="I3162" s="10" t="n">
        <v>137</v>
      </c>
      <c r="J3162" s="9" t="n">
        <v>1400000</v>
      </c>
    </row>
    <row r="3163" customFormat="false" ht="12.75" hidden="false" customHeight="true" outlineLevel="0" collapsed="false">
      <c r="A3163" s="5" t="s">
        <v>7484</v>
      </c>
      <c r="B3163" s="6" t="s">
        <v>31</v>
      </c>
      <c r="C3163" s="7" t="s">
        <v>7829</v>
      </c>
      <c r="D3163" s="7" t="s">
        <v>7830</v>
      </c>
      <c r="E3163" s="8" t="s">
        <v>7831</v>
      </c>
      <c r="F3163" s="8" t="s">
        <v>35</v>
      </c>
      <c r="G3163" s="8" t="s">
        <v>35</v>
      </c>
      <c r="H3163" s="10"/>
      <c r="I3163" s="10" t="n">
        <v>63</v>
      </c>
      <c r="J3163" s="10" t="n">
        <v>0</v>
      </c>
    </row>
    <row r="3164" customFormat="false" ht="12.75" hidden="false" customHeight="true" outlineLevel="0" collapsed="false">
      <c r="A3164" s="5" t="s">
        <v>7484</v>
      </c>
      <c r="B3164" s="6" t="s">
        <v>31</v>
      </c>
      <c r="C3164" s="7" t="s">
        <v>7832</v>
      </c>
      <c r="D3164" s="7" t="s">
        <v>7833</v>
      </c>
      <c r="E3164" s="8" t="s">
        <v>7834</v>
      </c>
      <c r="F3164" s="8" t="s">
        <v>35</v>
      </c>
      <c r="G3164" s="8" t="s">
        <v>35</v>
      </c>
      <c r="H3164" s="10"/>
      <c r="I3164" s="10" t="n">
        <v>26</v>
      </c>
      <c r="J3164" s="10" t="n">
        <v>0</v>
      </c>
    </row>
    <row r="3165" customFormat="false" ht="12.75" hidden="false" customHeight="true" outlineLevel="0" collapsed="false">
      <c r="A3165" s="5" t="s">
        <v>7484</v>
      </c>
      <c r="B3165" s="6" t="s">
        <v>31</v>
      </c>
      <c r="C3165" s="7" t="s">
        <v>7835</v>
      </c>
      <c r="D3165" s="7" t="s">
        <v>7836</v>
      </c>
      <c r="E3165" s="8" t="s">
        <v>7837</v>
      </c>
      <c r="F3165" s="8" t="s">
        <v>35</v>
      </c>
      <c r="G3165" s="8" t="s">
        <v>35</v>
      </c>
      <c r="H3165" s="10"/>
      <c r="I3165" s="10" t="n">
        <v>16</v>
      </c>
      <c r="J3165" s="10" t="n">
        <v>0</v>
      </c>
    </row>
    <row r="3166" customFormat="false" ht="12.75" hidden="false" customHeight="true" outlineLevel="0" collapsed="false">
      <c r="A3166" s="5" t="s">
        <v>7484</v>
      </c>
      <c r="B3166" s="6" t="s">
        <v>31</v>
      </c>
      <c r="C3166" s="7" t="s">
        <v>1490</v>
      </c>
      <c r="D3166" s="7" t="s">
        <v>1490</v>
      </c>
      <c r="E3166" s="8" t="s">
        <v>7838</v>
      </c>
      <c r="F3166" s="8" t="s">
        <v>39</v>
      </c>
      <c r="G3166" s="8" t="s">
        <v>39</v>
      </c>
      <c r="H3166" s="10"/>
      <c r="I3166" s="10" t="n">
        <v>126</v>
      </c>
      <c r="J3166" s="9" t="n">
        <v>1024000</v>
      </c>
    </row>
    <row r="3167" customFormat="false" ht="12.75" hidden="false" customHeight="true" outlineLevel="0" collapsed="false">
      <c r="A3167" s="5" t="s">
        <v>7484</v>
      </c>
      <c r="B3167" s="6" t="s">
        <v>31</v>
      </c>
      <c r="C3167" s="7" t="s">
        <v>7839</v>
      </c>
      <c r="D3167" s="7" t="s">
        <v>7840</v>
      </c>
      <c r="E3167" s="8" t="s">
        <v>7841</v>
      </c>
      <c r="F3167" s="8" t="s">
        <v>35</v>
      </c>
      <c r="G3167" s="8" t="s">
        <v>35</v>
      </c>
      <c r="H3167" s="10"/>
      <c r="I3167" s="10" t="n">
        <v>43</v>
      </c>
      <c r="J3167" s="9" t="n">
        <v>5800000</v>
      </c>
    </row>
    <row r="3168" customFormat="false" ht="12.75" hidden="false" customHeight="true" outlineLevel="0" collapsed="false">
      <c r="A3168" s="5" t="s">
        <v>7484</v>
      </c>
      <c r="B3168" s="6" t="s">
        <v>31</v>
      </c>
      <c r="C3168" s="7" t="s">
        <v>7842</v>
      </c>
      <c r="D3168" s="7" t="s">
        <v>7843</v>
      </c>
      <c r="E3168" s="8" t="s">
        <v>7844</v>
      </c>
      <c r="F3168" s="8" t="s">
        <v>35</v>
      </c>
      <c r="G3168" s="8" t="s">
        <v>35</v>
      </c>
      <c r="H3168" s="10"/>
      <c r="I3168" s="10" t="n">
        <v>24</v>
      </c>
      <c r="J3168" s="9" t="n">
        <v>377000</v>
      </c>
    </row>
    <row r="3169" customFormat="false" ht="12.75" hidden="false" customHeight="true" outlineLevel="0" collapsed="false">
      <c r="A3169" s="5" t="s">
        <v>7484</v>
      </c>
      <c r="B3169" s="6" t="s">
        <v>31</v>
      </c>
      <c r="C3169" s="7" t="s">
        <v>7845</v>
      </c>
      <c r="D3169" s="7" t="s">
        <v>7846</v>
      </c>
      <c r="E3169" s="8" t="s">
        <v>7847</v>
      </c>
      <c r="F3169" s="8" t="s">
        <v>35</v>
      </c>
      <c r="G3169" s="8" t="s">
        <v>35</v>
      </c>
      <c r="H3169" s="10"/>
      <c r="I3169" s="10" t="n">
        <v>26</v>
      </c>
      <c r="J3169" s="9" t="n">
        <v>141000</v>
      </c>
    </row>
    <row r="3170" customFormat="false" ht="12.75" hidden="false" customHeight="true" outlineLevel="0" collapsed="false">
      <c r="A3170" s="5" t="s">
        <v>7484</v>
      </c>
      <c r="B3170" s="6" t="s">
        <v>31</v>
      </c>
      <c r="C3170" s="7" t="s">
        <v>5000</v>
      </c>
      <c r="D3170" s="7" t="s">
        <v>7409</v>
      </c>
      <c r="E3170" s="8" t="s">
        <v>7848</v>
      </c>
      <c r="F3170" s="8" t="s">
        <v>35</v>
      </c>
      <c r="G3170" s="8" t="s">
        <v>35</v>
      </c>
      <c r="H3170" s="10"/>
      <c r="I3170" s="10" t="n">
        <v>28</v>
      </c>
      <c r="J3170" s="10" t="n">
        <v>0</v>
      </c>
    </row>
    <row r="3171" customFormat="false" ht="12.75" hidden="false" customHeight="true" outlineLevel="0" collapsed="false">
      <c r="A3171" s="5" t="s">
        <v>7484</v>
      </c>
      <c r="B3171" s="6" t="s">
        <v>31</v>
      </c>
      <c r="C3171" s="7" t="s">
        <v>7849</v>
      </c>
      <c r="D3171" s="7" t="s">
        <v>7850</v>
      </c>
      <c r="E3171" s="8" t="s">
        <v>7851</v>
      </c>
      <c r="F3171" s="8" t="s">
        <v>35</v>
      </c>
      <c r="G3171" s="8" t="s">
        <v>35</v>
      </c>
      <c r="H3171" s="10"/>
      <c r="I3171" s="10" t="n">
        <v>24</v>
      </c>
      <c r="J3171" s="10" t="n">
        <v>0</v>
      </c>
    </row>
    <row r="3172" customFormat="false" ht="12.75" hidden="false" customHeight="true" outlineLevel="0" collapsed="false">
      <c r="A3172" s="5" t="s">
        <v>7484</v>
      </c>
      <c r="B3172" s="6" t="s">
        <v>31</v>
      </c>
      <c r="C3172" s="7" t="s">
        <v>7852</v>
      </c>
      <c r="D3172" s="7" t="s">
        <v>7853</v>
      </c>
      <c r="E3172" s="8" t="s">
        <v>7854</v>
      </c>
      <c r="F3172" s="8" t="s">
        <v>35</v>
      </c>
      <c r="G3172" s="8" t="s">
        <v>35</v>
      </c>
      <c r="H3172" s="10"/>
      <c r="I3172" s="10" t="n">
        <v>47</v>
      </c>
      <c r="J3172" s="10" t="n">
        <v>0</v>
      </c>
    </row>
    <row r="3173" customFormat="false" ht="12.75" hidden="false" customHeight="true" outlineLevel="0" collapsed="false">
      <c r="A3173" s="5" t="s">
        <v>7484</v>
      </c>
      <c r="B3173" s="6" t="s">
        <v>31</v>
      </c>
      <c r="C3173" s="7" t="s">
        <v>7855</v>
      </c>
      <c r="D3173" s="7" t="s">
        <v>7856</v>
      </c>
      <c r="E3173" s="8" t="s">
        <v>7857</v>
      </c>
      <c r="F3173" s="8" t="s">
        <v>35</v>
      </c>
      <c r="G3173" s="8" t="s">
        <v>35</v>
      </c>
      <c r="H3173" s="10"/>
      <c r="I3173" s="10" t="n">
        <v>55</v>
      </c>
      <c r="J3173" s="9" t="n">
        <v>1790000</v>
      </c>
    </row>
    <row r="3174" customFormat="false" ht="12.75" hidden="false" customHeight="true" outlineLevel="0" collapsed="false">
      <c r="A3174" s="5" t="s">
        <v>7484</v>
      </c>
      <c r="B3174" s="6" t="s">
        <v>31</v>
      </c>
      <c r="C3174" s="7" t="s">
        <v>7858</v>
      </c>
      <c r="D3174" s="7" t="s">
        <v>7859</v>
      </c>
      <c r="E3174" s="8" t="s">
        <v>7860</v>
      </c>
      <c r="F3174" s="8" t="s">
        <v>35</v>
      </c>
      <c r="G3174" s="8" t="s">
        <v>35</v>
      </c>
      <c r="H3174" s="10"/>
      <c r="I3174" s="10" t="n">
        <v>29</v>
      </c>
      <c r="J3174" s="9" t="n">
        <v>1173000</v>
      </c>
    </row>
    <row r="3175" customFormat="false" ht="12.75" hidden="false" customHeight="true" outlineLevel="0" collapsed="false">
      <c r="A3175" s="5" t="s">
        <v>7484</v>
      </c>
      <c r="B3175" s="6" t="s">
        <v>31</v>
      </c>
      <c r="C3175" s="7" t="s">
        <v>350</v>
      </c>
      <c r="D3175" s="7" t="s">
        <v>7861</v>
      </c>
      <c r="E3175" s="8" t="s">
        <v>7862</v>
      </c>
      <c r="F3175" s="8" t="s">
        <v>35</v>
      </c>
      <c r="G3175" s="8" t="s">
        <v>35</v>
      </c>
      <c r="H3175" s="10"/>
      <c r="I3175" s="10" t="n">
        <v>40</v>
      </c>
      <c r="J3175" s="9" t="n">
        <v>3704000</v>
      </c>
    </row>
    <row r="3176" customFormat="false" ht="12.75" hidden="false" customHeight="true" outlineLevel="0" collapsed="false">
      <c r="A3176" s="5" t="s">
        <v>7484</v>
      </c>
      <c r="B3176" s="6" t="s">
        <v>31</v>
      </c>
      <c r="C3176" s="7" t="s">
        <v>7863</v>
      </c>
      <c r="D3176" s="7" t="s">
        <v>7864</v>
      </c>
      <c r="E3176" s="8" t="s">
        <v>7865</v>
      </c>
      <c r="F3176" s="8" t="s">
        <v>39</v>
      </c>
      <c r="G3176" s="8" t="s">
        <v>39</v>
      </c>
      <c r="H3176" s="10"/>
      <c r="I3176" s="10" t="n">
        <v>155</v>
      </c>
      <c r="J3176" s="9" t="n">
        <v>2325000</v>
      </c>
    </row>
    <row r="3177" customFormat="false" ht="12.75" hidden="false" customHeight="true" outlineLevel="0" collapsed="false">
      <c r="A3177" s="5" t="s">
        <v>7484</v>
      </c>
      <c r="B3177" s="6" t="s">
        <v>31</v>
      </c>
      <c r="C3177" s="7" t="s">
        <v>4809</v>
      </c>
      <c r="D3177" s="7" t="s">
        <v>7866</v>
      </c>
      <c r="E3177" s="8" t="s">
        <v>7867</v>
      </c>
      <c r="F3177" s="8" t="s">
        <v>35</v>
      </c>
      <c r="G3177" s="8" t="s">
        <v>35</v>
      </c>
      <c r="H3177" s="10"/>
      <c r="I3177" s="10" t="n">
        <v>8</v>
      </c>
      <c r="J3177" s="9" t="n">
        <v>430900</v>
      </c>
    </row>
    <row r="3178" customFormat="false" ht="12.75" hidden="false" customHeight="true" outlineLevel="0" collapsed="false">
      <c r="A3178" s="5" t="s">
        <v>7484</v>
      </c>
      <c r="B3178" s="6" t="s">
        <v>31</v>
      </c>
      <c r="C3178" s="7" t="s">
        <v>5301</v>
      </c>
      <c r="D3178" s="7" t="s">
        <v>7868</v>
      </c>
      <c r="E3178" s="8" t="s">
        <v>7869</v>
      </c>
      <c r="F3178" s="8" t="s">
        <v>39</v>
      </c>
      <c r="G3178" s="8" t="s">
        <v>39</v>
      </c>
      <c r="H3178" s="10"/>
      <c r="I3178" s="10" t="n">
        <v>210</v>
      </c>
      <c r="J3178" s="9" t="n">
        <v>1804000</v>
      </c>
    </row>
    <row r="3179" customFormat="false" ht="12.75" hidden="false" customHeight="true" outlineLevel="0" collapsed="false">
      <c r="A3179" s="5" t="s">
        <v>7484</v>
      </c>
      <c r="B3179" s="6" t="s">
        <v>31</v>
      </c>
      <c r="C3179" s="7" t="s">
        <v>7870</v>
      </c>
      <c r="D3179" s="7" t="s">
        <v>7871</v>
      </c>
      <c r="E3179" s="8" t="s">
        <v>7872</v>
      </c>
      <c r="F3179" s="8" t="s">
        <v>35</v>
      </c>
      <c r="G3179" s="8" t="s">
        <v>35</v>
      </c>
      <c r="H3179" s="10"/>
      <c r="I3179" s="10" t="n">
        <v>21</v>
      </c>
      <c r="J3179" s="9" t="n">
        <v>2117000</v>
      </c>
    </row>
    <row r="3180" customFormat="false" ht="12.75" hidden="false" customHeight="true" outlineLevel="0" collapsed="false">
      <c r="A3180" s="5" t="s">
        <v>7484</v>
      </c>
      <c r="B3180" s="6" t="s">
        <v>31</v>
      </c>
      <c r="C3180" s="7" t="s">
        <v>4189</v>
      </c>
      <c r="D3180" s="7" t="s">
        <v>7873</v>
      </c>
      <c r="E3180" s="8" t="s">
        <v>7874</v>
      </c>
      <c r="F3180" s="8" t="s">
        <v>35</v>
      </c>
      <c r="G3180" s="8" t="s">
        <v>35</v>
      </c>
      <c r="H3180" s="10"/>
      <c r="I3180" s="10" t="n">
        <v>88</v>
      </c>
      <c r="J3180" s="9" t="n">
        <v>2132000</v>
      </c>
    </row>
    <row r="3181" customFormat="false" ht="12.75" hidden="false" customHeight="true" outlineLevel="0" collapsed="false">
      <c r="A3181" s="5" t="s">
        <v>7484</v>
      </c>
      <c r="B3181" s="6" t="s">
        <v>31</v>
      </c>
      <c r="C3181" s="7" t="s">
        <v>7875</v>
      </c>
      <c r="D3181" s="7" t="s">
        <v>7876</v>
      </c>
      <c r="E3181" s="8" t="s">
        <v>7877</v>
      </c>
      <c r="F3181" s="8" t="s">
        <v>35</v>
      </c>
      <c r="G3181" s="8" t="s">
        <v>35</v>
      </c>
      <c r="H3181" s="10"/>
      <c r="I3181" s="10" t="n">
        <v>37</v>
      </c>
      <c r="J3181" s="9" t="n">
        <v>801000</v>
      </c>
    </row>
    <row r="3182" customFormat="false" ht="12.75" hidden="false" customHeight="true" outlineLevel="0" collapsed="false">
      <c r="A3182" s="5" t="s">
        <v>7484</v>
      </c>
      <c r="B3182" s="6" t="s">
        <v>31</v>
      </c>
      <c r="C3182" s="7" t="s">
        <v>7878</v>
      </c>
      <c r="D3182" s="7" t="s">
        <v>7879</v>
      </c>
      <c r="E3182" s="8" t="s">
        <v>7880</v>
      </c>
      <c r="F3182" s="8" t="s">
        <v>35</v>
      </c>
      <c r="G3182" s="8" t="s">
        <v>35</v>
      </c>
      <c r="H3182" s="10"/>
      <c r="I3182" s="10" t="n">
        <v>71</v>
      </c>
      <c r="J3182" s="10" t="n">
        <v>0</v>
      </c>
    </row>
    <row r="3183" customFormat="false" ht="12.75" hidden="false" customHeight="true" outlineLevel="0" collapsed="false">
      <c r="A3183" s="5" t="s">
        <v>7484</v>
      </c>
      <c r="B3183" s="6" t="s">
        <v>31</v>
      </c>
      <c r="C3183" s="7" t="s">
        <v>7881</v>
      </c>
      <c r="D3183" s="7" t="s">
        <v>7882</v>
      </c>
      <c r="E3183" s="8" t="s">
        <v>7883</v>
      </c>
      <c r="F3183" s="8" t="s">
        <v>35</v>
      </c>
      <c r="G3183" s="8" t="s">
        <v>35</v>
      </c>
      <c r="H3183" s="10"/>
      <c r="I3183" s="10" t="n">
        <v>15</v>
      </c>
      <c r="J3183" s="10" t="n">
        <v>0</v>
      </c>
    </row>
    <row r="3184" customFormat="false" ht="12.75" hidden="false" customHeight="true" outlineLevel="0" collapsed="false">
      <c r="A3184" s="5" t="s">
        <v>7484</v>
      </c>
      <c r="B3184" s="6" t="s">
        <v>31</v>
      </c>
      <c r="C3184" s="7" t="s">
        <v>7884</v>
      </c>
      <c r="D3184" s="7" t="s">
        <v>7885</v>
      </c>
      <c r="E3184" s="8" t="s">
        <v>7886</v>
      </c>
      <c r="F3184" s="8" t="s">
        <v>35</v>
      </c>
      <c r="G3184" s="8" t="s">
        <v>35</v>
      </c>
      <c r="H3184" s="10"/>
      <c r="I3184" s="10" t="n">
        <v>12</v>
      </c>
      <c r="J3184" s="10" t="n">
        <v>0</v>
      </c>
    </row>
    <row r="3185" customFormat="false" ht="12.75" hidden="false" customHeight="true" outlineLevel="0" collapsed="false">
      <c r="A3185" s="5" t="s">
        <v>7484</v>
      </c>
      <c r="B3185" s="6" t="s">
        <v>31</v>
      </c>
      <c r="C3185" s="7" t="s">
        <v>3221</v>
      </c>
      <c r="D3185" s="7" t="s">
        <v>3222</v>
      </c>
      <c r="E3185" s="8" t="s">
        <v>7887</v>
      </c>
      <c r="F3185" s="8" t="s">
        <v>35</v>
      </c>
      <c r="G3185" s="8" t="s">
        <v>35</v>
      </c>
      <c r="H3185" s="10"/>
      <c r="I3185" s="10" t="n">
        <v>28</v>
      </c>
      <c r="J3185" s="9" t="n">
        <v>1365800</v>
      </c>
    </row>
    <row r="3186" customFormat="false" ht="12.75" hidden="false" customHeight="true" outlineLevel="0" collapsed="false">
      <c r="A3186" s="5" t="s">
        <v>7484</v>
      </c>
      <c r="B3186" s="6" t="s">
        <v>31</v>
      </c>
      <c r="C3186" s="7" t="s">
        <v>6337</v>
      </c>
      <c r="D3186" s="7" t="s">
        <v>2284</v>
      </c>
      <c r="E3186" s="8" t="s">
        <v>7888</v>
      </c>
      <c r="F3186" s="8" t="s">
        <v>35</v>
      </c>
      <c r="G3186" s="8" t="s">
        <v>35</v>
      </c>
      <c r="H3186" s="10"/>
      <c r="I3186" s="10" t="n">
        <v>17</v>
      </c>
      <c r="J3186" s="10" t="n">
        <v>0</v>
      </c>
    </row>
    <row r="3187" customFormat="false" ht="12.75" hidden="false" customHeight="true" outlineLevel="0" collapsed="false">
      <c r="A3187" s="5" t="s">
        <v>7484</v>
      </c>
      <c r="B3187" s="6" t="s">
        <v>31</v>
      </c>
      <c r="C3187" s="7" t="s">
        <v>7889</v>
      </c>
      <c r="D3187" s="7" t="s">
        <v>7890</v>
      </c>
      <c r="E3187" s="8" t="s">
        <v>7891</v>
      </c>
      <c r="F3187" s="8" t="s">
        <v>35</v>
      </c>
      <c r="G3187" s="8" t="s">
        <v>35</v>
      </c>
      <c r="H3187" s="10"/>
      <c r="I3187" s="10" t="n">
        <v>8</v>
      </c>
      <c r="J3187" s="9" t="n">
        <v>15270000</v>
      </c>
    </row>
    <row r="3188" customFormat="false" ht="12.75" hidden="false" customHeight="true" outlineLevel="0" collapsed="false">
      <c r="A3188" s="5" t="s">
        <v>7484</v>
      </c>
      <c r="B3188" s="6" t="s">
        <v>31</v>
      </c>
      <c r="C3188" s="7" t="s">
        <v>7892</v>
      </c>
      <c r="D3188" s="7" t="s">
        <v>7893</v>
      </c>
      <c r="E3188" s="8" t="s">
        <v>7894</v>
      </c>
      <c r="F3188" s="8" t="s">
        <v>35</v>
      </c>
      <c r="G3188" s="8" t="s">
        <v>35</v>
      </c>
      <c r="H3188" s="10"/>
      <c r="I3188" s="10" t="n">
        <v>48</v>
      </c>
      <c r="J3188" s="10" t="n">
        <v>0</v>
      </c>
    </row>
    <row r="3189" customFormat="false" ht="12.75" hidden="false" customHeight="true" outlineLevel="0" collapsed="false">
      <c r="A3189" s="5" t="s">
        <v>7484</v>
      </c>
      <c r="B3189" s="6" t="s">
        <v>31</v>
      </c>
      <c r="C3189" s="7" t="s">
        <v>7895</v>
      </c>
      <c r="D3189" s="7" t="s">
        <v>7896</v>
      </c>
      <c r="E3189" s="8" t="s">
        <v>7897</v>
      </c>
      <c r="F3189" s="8" t="s">
        <v>35</v>
      </c>
      <c r="G3189" s="8" t="s">
        <v>35</v>
      </c>
      <c r="H3189" s="10"/>
      <c r="I3189" s="10" t="n">
        <v>62</v>
      </c>
      <c r="J3189" s="9" t="n">
        <v>1730000</v>
      </c>
    </row>
    <row r="3190" customFormat="false" ht="12.75" hidden="false" customHeight="true" outlineLevel="0" collapsed="false">
      <c r="A3190" s="5" t="s">
        <v>7484</v>
      </c>
      <c r="B3190" s="6" t="s">
        <v>31</v>
      </c>
      <c r="C3190" s="7" t="s">
        <v>7898</v>
      </c>
      <c r="D3190" s="7" t="s">
        <v>7899</v>
      </c>
      <c r="E3190" s="8" t="s">
        <v>7900</v>
      </c>
      <c r="F3190" s="8" t="s">
        <v>35</v>
      </c>
      <c r="G3190" s="8" t="s">
        <v>35</v>
      </c>
      <c r="H3190" s="10"/>
      <c r="I3190" s="10" t="n">
        <v>104</v>
      </c>
      <c r="J3190" s="9" t="n">
        <v>4600000</v>
      </c>
    </row>
    <row r="3191" customFormat="false" ht="12.75" hidden="false" customHeight="true" outlineLevel="0" collapsed="false">
      <c r="A3191" s="5" t="s">
        <v>7484</v>
      </c>
      <c r="B3191" s="6" t="s">
        <v>31</v>
      </c>
      <c r="C3191" s="7" t="s">
        <v>7901</v>
      </c>
      <c r="D3191" s="7" t="s">
        <v>7902</v>
      </c>
      <c r="E3191" s="8" t="s">
        <v>7903</v>
      </c>
      <c r="F3191" s="8" t="s">
        <v>35</v>
      </c>
      <c r="G3191" s="8" t="s">
        <v>35</v>
      </c>
      <c r="H3191" s="10"/>
      <c r="I3191" s="10" t="n">
        <v>8</v>
      </c>
      <c r="J3191" s="9" t="n">
        <v>800000</v>
      </c>
    </row>
    <row r="3192" customFormat="false" ht="12.75" hidden="false" customHeight="true" outlineLevel="0" collapsed="false">
      <c r="A3192" s="5" t="s">
        <v>7484</v>
      </c>
      <c r="B3192" s="6" t="s">
        <v>31</v>
      </c>
      <c r="C3192" s="7" t="s">
        <v>3980</v>
      </c>
      <c r="D3192" s="7" t="s">
        <v>5740</v>
      </c>
      <c r="E3192" s="8" t="s">
        <v>7904</v>
      </c>
      <c r="F3192" s="8" t="s">
        <v>35</v>
      </c>
      <c r="G3192" s="8" t="s">
        <v>35</v>
      </c>
      <c r="H3192" s="10"/>
      <c r="I3192" s="10" t="n">
        <v>33</v>
      </c>
      <c r="J3192" s="9" t="n">
        <v>2199000</v>
      </c>
    </row>
    <row r="3193" customFormat="false" ht="12.75" hidden="false" customHeight="true" outlineLevel="0" collapsed="false">
      <c r="A3193" s="5" t="s">
        <v>7484</v>
      </c>
      <c r="B3193" s="6" t="s">
        <v>31</v>
      </c>
      <c r="C3193" s="7" t="s">
        <v>7905</v>
      </c>
      <c r="D3193" s="7" t="s">
        <v>7906</v>
      </c>
      <c r="E3193" s="8" t="s">
        <v>7907</v>
      </c>
      <c r="F3193" s="8" t="s">
        <v>35</v>
      </c>
      <c r="G3193" s="8" t="s">
        <v>35</v>
      </c>
      <c r="H3193" s="10"/>
      <c r="I3193" s="10" t="n">
        <v>26</v>
      </c>
      <c r="J3193" s="9" t="n">
        <v>3711111</v>
      </c>
    </row>
    <row r="3194" customFormat="false" ht="12.75" hidden="false" customHeight="true" outlineLevel="0" collapsed="false">
      <c r="A3194" s="5" t="s">
        <v>7484</v>
      </c>
      <c r="B3194" s="6" t="s">
        <v>31</v>
      </c>
      <c r="C3194" s="7" t="s">
        <v>7908</v>
      </c>
      <c r="D3194" s="7" t="s">
        <v>7909</v>
      </c>
      <c r="E3194" s="8" t="s">
        <v>7910</v>
      </c>
      <c r="F3194" s="8" t="s">
        <v>35</v>
      </c>
      <c r="G3194" s="8" t="s">
        <v>35</v>
      </c>
      <c r="H3194" s="10"/>
      <c r="I3194" s="10" t="n">
        <v>7</v>
      </c>
      <c r="J3194" s="9" t="n">
        <v>716000</v>
      </c>
    </row>
    <row r="3195" customFormat="false" ht="12.75" hidden="false" customHeight="true" outlineLevel="0" collapsed="false">
      <c r="A3195" s="5" t="s">
        <v>7484</v>
      </c>
      <c r="B3195" s="6" t="s">
        <v>31</v>
      </c>
      <c r="C3195" s="7" t="s">
        <v>7911</v>
      </c>
      <c r="D3195" s="7" t="s">
        <v>7912</v>
      </c>
      <c r="E3195" s="8" t="s">
        <v>7913</v>
      </c>
      <c r="F3195" s="8" t="s">
        <v>35</v>
      </c>
      <c r="G3195" s="8" t="s">
        <v>35</v>
      </c>
      <c r="H3195" s="10"/>
      <c r="I3195" s="10" t="n">
        <v>30</v>
      </c>
      <c r="J3195" s="9" t="n">
        <v>1311000</v>
      </c>
    </row>
    <row r="3196" customFormat="false" ht="12.75" hidden="false" customHeight="true" outlineLevel="0" collapsed="false">
      <c r="A3196" s="5" t="s">
        <v>7484</v>
      </c>
      <c r="B3196" s="6" t="s">
        <v>31</v>
      </c>
      <c r="C3196" s="7" t="s">
        <v>7914</v>
      </c>
      <c r="D3196" s="7" t="s">
        <v>7915</v>
      </c>
      <c r="E3196" s="8" t="s">
        <v>7916</v>
      </c>
      <c r="F3196" s="8" t="s">
        <v>35</v>
      </c>
      <c r="G3196" s="8" t="s">
        <v>35</v>
      </c>
      <c r="H3196" s="10"/>
      <c r="I3196" s="10" t="n">
        <v>31</v>
      </c>
      <c r="J3196" s="9" t="n">
        <v>6048000</v>
      </c>
    </row>
    <row r="3197" customFormat="false" ht="12.75" hidden="false" customHeight="true" outlineLevel="0" collapsed="false">
      <c r="A3197" s="5" t="s">
        <v>7484</v>
      </c>
      <c r="B3197" s="6" t="s">
        <v>31</v>
      </c>
      <c r="C3197" s="7" t="s">
        <v>2614</v>
      </c>
      <c r="D3197" s="7" t="s">
        <v>7917</v>
      </c>
      <c r="E3197" s="8" t="s">
        <v>7918</v>
      </c>
      <c r="F3197" s="8" t="s">
        <v>35</v>
      </c>
      <c r="G3197" s="8" t="s">
        <v>35</v>
      </c>
      <c r="H3197" s="10"/>
      <c r="I3197" s="10" t="n">
        <v>52</v>
      </c>
      <c r="J3197" s="9" t="n">
        <v>4700000</v>
      </c>
    </row>
    <row r="3198" customFormat="false" ht="12.75" hidden="false" customHeight="true" outlineLevel="0" collapsed="false">
      <c r="A3198" s="5" t="s">
        <v>7484</v>
      </c>
      <c r="B3198" s="6" t="s">
        <v>31</v>
      </c>
      <c r="C3198" s="7" t="s">
        <v>7919</v>
      </c>
      <c r="D3198" s="7" t="s">
        <v>7920</v>
      </c>
      <c r="E3198" s="8" t="s">
        <v>7921</v>
      </c>
      <c r="F3198" s="8" t="s">
        <v>35</v>
      </c>
      <c r="G3198" s="8" t="s">
        <v>35</v>
      </c>
      <c r="H3198" s="10"/>
      <c r="I3198" s="10" t="n">
        <v>18</v>
      </c>
      <c r="J3198" s="9" t="n">
        <v>4100000</v>
      </c>
    </row>
    <row r="3199" customFormat="false" ht="12.75" hidden="false" customHeight="true" outlineLevel="0" collapsed="false">
      <c r="A3199" s="5" t="s">
        <v>7484</v>
      </c>
      <c r="B3199" s="6" t="s">
        <v>31</v>
      </c>
      <c r="C3199" s="7" t="s">
        <v>7922</v>
      </c>
      <c r="D3199" s="7" t="s">
        <v>7923</v>
      </c>
      <c r="E3199" s="8" t="s">
        <v>7924</v>
      </c>
      <c r="F3199" s="8" t="s">
        <v>35</v>
      </c>
      <c r="G3199" s="8" t="s">
        <v>35</v>
      </c>
      <c r="H3199" s="10"/>
      <c r="I3199" s="10" t="n">
        <v>23</v>
      </c>
      <c r="J3199" s="9" t="n">
        <v>2320000</v>
      </c>
    </row>
    <row r="3200" customFormat="false" ht="12.75" hidden="false" customHeight="true" outlineLevel="0" collapsed="false">
      <c r="A3200" s="5" t="s">
        <v>7484</v>
      </c>
      <c r="B3200" s="6" t="s">
        <v>31</v>
      </c>
      <c r="C3200" s="7" t="s">
        <v>7925</v>
      </c>
      <c r="D3200" s="7" t="s">
        <v>7926</v>
      </c>
      <c r="E3200" s="8" t="s">
        <v>7927</v>
      </c>
      <c r="F3200" s="8" t="s">
        <v>35</v>
      </c>
      <c r="G3200" s="8" t="s">
        <v>35</v>
      </c>
      <c r="H3200" s="10"/>
      <c r="I3200" s="10" t="n">
        <v>104</v>
      </c>
      <c r="J3200" s="9" t="n">
        <v>763000</v>
      </c>
    </row>
    <row r="3201" customFormat="false" ht="12.75" hidden="false" customHeight="true" outlineLevel="0" collapsed="false">
      <c r="A3201" s="5" t="s">
        <v>7484</v>
      </c>
      <c r="B3201" s="6" t="s">
        <v>31</v>
      </c>
      <c r="C3201" s="7" t="s">
        <v>7928</v>
      </c>
      <c r="D3201" s="7" t="s">
        <v>7929</v>
      </c>
      <c r="E3201" s="8" t="s">
        <v>7930</v>
      </c>
      <c r="F3201" s="8" t="s">
        <v>35</v>
      </c>
      <c r="G3201" s="8" t="s">
        <v>35</v>
      </c>
      <c r="H3201" s="10"/>
      <c r="I3201" s="10" t="n">
        <v>27</v>
      </c>
      <c r="J3201" s="10" t="n">
        <v>0</v>
      </c>
    </row>
    <row r="3202" customFormat="false" ht="12.75" hidden="false" customHeight="true" outlineLevel="0" collapsed="false">
      <c r="A3202" s="5" t="s">
        <v>7484</v>
      </c>
      <c r="B3202" s="6" t="s">
        <v>31</v>
      </c>
      <c r="C3202" s="7" t="s">
        <v>7931</v>
      </c>
      <c r="D3202" s="7" t="s">
        <v>7932</v>
      </c>
      <c r="E3202" s="8" t="s">
        <v>7933</v>
      </c>
      <c r="F3202" s="8" t="s">
        <v>35</v>
      </c>
      <c r="G3202" s="8" t="s">
        <v>35</v>
      </c>
      <c r="H3202" s="10"/>
      <c r="I3202" s="10" t="n">
        <v>21</v>
      </c>
      <c r="J3202" s="10" t="n">
        <v>0</v>
      </c>
    </row>
    <row r="3203" customFormat="false" ht="12.75" hidden="false" customHeight="true" outlineLevel="0" collapsed="false">
      <c r="A3203" s="5" t="s">
        <v>7484</v>
      </c>
      <c r="B3203" s="6" t="s">
        <v>31</v>
      </c>
      <c r="C3203" s="7" t="s">
        <v>7934</v>
      </c>
      <c r="D3203" s="7" t="s">
        <v>4649</v>
      </c>
      <c r="E3203" s="8" t="s">
        <v>7935</v>
      </c>
      <c r="F3203" s="8" t="s">
        <v>35</v>
      </c>
      <c r="G3203" s="8" t="s">
        <v>35</v>
      </c>
      <c r="H3203" s="10"/>
      <c r="I3203" s="10" t="n">
        <v>18</v>
      </c>
      <c r="J3203" s="9" t="n">
        <v>808000</v>
      </c>
    </row>
    <row r="3204" customFormat="false" ht="12.75" hidden="false" customHeight="true" outlineLevel="0" collapsed="false">
      <c r="A3204" s="5" t="s">
        <v>7484</v>
      </c>
      <c r="B3204" s="6" t="s">
        <v>31</v>
      </c>
      <c r="C3204" s="7" t="s">
        <v>7936</v>
      </c>
      <c r="D3204" s="7" t="s">
        <v>7937</v>
      </c>
      <c r="E3204" s="8" t="s">
        <v>7938</v>
      </c>
      <c r="F3204" s="8" t="s">
        <v>35</v>
      </c>
      <c r="G3204" s="8" t="s">
        <v>35</v>
      </c>
      <c r="H3204" s="10"/>
      <c r="I3204" s="10" t="n">
        <v>12</v>
      </c>
      <c r="J3204" s="10" t="n">
        <v>0</v>
      </c>
    </row>
    <row r="3205" customFormat="false" ht="12.75" hidden="false" customHeight="true" outlineLevel="0" collapsed="false">
      <c r="A3205" s="5" t="s">
        <v>7484</v>
      </c>
      <c r="B3205" s="6" t="s">
        <v>31</v>
      </c>
      <c r="C3205" s="7" t="s">
        <v>7939</v>
      </c>
      <c r="D3205" s="7" t="s">
        <v>7940</v>
      </c>
      <c r="E3205" s="8" t="s">
        <v>7941</v>
      </c>
      <c r="F3205" s="8" t="s">
        <v>35</v>
      </c>
      <c r="G3205" s="8" t="s">
        <v>35</v>
      </c>
      <c r="H3205" s="10"/>
      <c r="I3205" s="10" t="n">
        <v>28</v>
      </c>
      <c r="J3205" s="9" t="n">
        <v>322000</v>
      </c>
    </row>
    <row r="3206" customFormat="false" ht="12.75" hidden="false" customHeight="true" outlineLevel="0" collapsed="false">
      <c r="A3206" s="5" t="s">
        <v>7484</v>
      </c>
      <c r="B3206" s="6" t="s">
        <v>31</v>
      </c>
      <c r="C3206" s="7" t="s">
        <v>7942</v>
      </c>
      <c r="D3206" s="7" t="s">
        <v>7943</v>
      </c>
      <c r="E3206" s="8" t="s">
        <v>7944</v>
      </c>
      <c r="F3206" s="8" t="s">
        <v>35</v>
      </c>
      <c r="G3206" s="8" t="s">
        <v>35</v>
      </c>
      <c r="H3206" s="10"/>
      <c r="I3206" s="10" t="n">
        <v>23</v>
      </c>
      <c r="J3206" s="10" t="n">
        <v>0</v>
      </c>
    </row>
    <row r="3207" customFormat="false" ht="12.75" hidden="false" customHeight="true" outlineLevel="0" collapsed="false">
      <c r="A3207" s="5" t="s">
        <v>7484</v>
      </c>
      <c r="B3207" s="6" t="s">
        <v>31</v>
      </c>
      <c r="C3207" s="7" t="s">
        <v>7945</v>
      </c>
      <c r="D3207" s="7" t="s">
        <v>7946</v>
      </c>
      <c r="E3207" s="8" t="s">
        <v>7947</v>
      </c>
      <c r="F3207" s="8" t="s">
        <v>35</v>
      </c>
      <c r="G3207" s="8" t="s">
        <v>35</v>
      </c>
      <c r="H3207" s="10"/>
      <c r="I3207" s="10" t="n">
        <v>27</v>
      </c>
      <c r="J3207" s="10" t="n">
        <v>0</v>
      </c>
    </row>
    <row r="3208" customFormat="false" ht="12.75" hidden="false" customHeight="true" outlineLevel="0" collapsed="false">
      <c r="A3208" s="5" t="s">
        <v>7484</v>
      </c>
      <c r="B3208" s="6" t="s">
        <v>31</v>
      </c>
      <c r="C3208" s="7" t="s">
        <v>7948</v>
      </c>
      <c r="D3208" s="7" t="s">
        <v>7949</v>
      </c>
      <c r="E3208" s="8" t="s">
        <v>7950</v>
      </c>
      <c r="F3208" s="8" t="s">
        <v>35</v>
      </c>
      <c r="G3208" s="8" t="s">
        <v>35</v>
      </c>
      <c r="H3208" s="10"/>
      <c r="I3208" s="10" t="n">
        <v>74</v>
      </c>
      <c r="J3208" s="9" t="n">
        <v>1500000</v>
      </c>
    </row>
    <row r="3209" customFormat="false" ht="12.75" hidden="false" customHeight="true" outlineLevel="0" collapsed="false">
      <c r="A3209" s="5" t="s">
        <v>7484</v>
      </c>
      <c r="B3209" s="6" t="s">
        <v>31</v>
      </c>
      <c r="C3209" s="7" t="s">
        <v>7951</v>
      </c>
      <c r="D3209" s="7" t="s">
        <v>7952</v>
      </c>
      <c r="E3209" s="8" t="s">
        <v>7953</v>
      </c>
      <c r="F3209" s="8" t="s">
        <v>35</v>
      </c>
      <c r="G3209" s="8" t="s">
        <v>35</v>
      </c>
      <c r="H3209" s="10"/>
      <c r="I3209" s="10" t="n">
        <v>86</v>
      </c>
      <c r="J3209" s="9" t="n">
        <v>7000000</v>
      </c>
    </row>
    <row r="3210" customFormat="false" ht="12.75" hidden="false" customHeight="true" outlineLevel="0" collapsed="false">
      <c r="A3210" s="5" t="s">
        <v>7484</v>
      </c>
      <c r="B3210" s="6" t="s">
        <v>31</v>
      </c>
      <c r="C3210" s="7" t="s">
        <v>7540</v>
      </c>
      <c r="D3210" s="7" t="s">
        <v>7954</v>
      </c>
      <c r="E3210" s="8" t="s">
        <v>7955</v>
      </c>
      <c r="F3210" s="8" t="s">
        <v>39</v>
      </c>
      <c r="G3210" s="8" t="s">
        <v>39</v>
      </c>
      <c r="H3210" s="10"/>
      <c r="I3210" s="10" t="n">
        <v>56</v>
      </c>
      <c r="J3210" s="9" t="n">
        <v>4650000</v>
      </c>
    </row>
    <row r="3211" customFormat="false" ht="12.75" hidden="false" customHeight="true" outlineLevel="0" collapsed="false">
      <c r="A3211" s="5" t="s">
        <v>7484</v>
      </c>
      <c r="B3211" s="6" t="s">
        <v>31</v>
      </c>
      <c r="C3211" s="7" t="s">
        <v>7956</v>
      </c>
      <c r="D3211" s="7" t="s">
        <v>7957</v>
      </c>
      <c r="E3211" s="8" t="s">
        <v>7958</v>
      </c>
      <c r="F3211" s="8" t="s">
        <v>39</v>
      </c>
      <c r="G3211" s="8" t="s">
        <v>39</v>
      </c>
      <c r="H3211" s="10"/>
      <c r="I3211" s="10" t="n">
        <v>124</v>
      </c>
      <c r="J3211" s="9" t="n">
        <v>7000000</v>
      </c>
    </row>
    <row r="3212" customFormat="false" ht="12.75" hidden="false" customHeight="true" outlineLevel="0" collapsed="false">
      <c r="A3212" s="5" t="s">
        <v>7484</v>
      </c>
      <c r="B3212" s="6" t="s">
        <v>31</v>
      </c>
      <c r="C3212" s="7" t="s">
        <v>6640</v>
      </c>
      <c r="D3212" s="7" t="s">
        <v>7959</v>
      </c>
      <c r="E3212" s="8" t="s">
        <v>7960</v>
      </c>
      <c r="F3212" s="8" t="s">
        <v>35</v>
      </c>
      <c r="G3212" s="8" t="s">
        <v>35</v>
      </c>
      <c r="H3212" s="10"/>
      <c r="I3212" s="10" t="n">
        <v>24</v>
      </c>
      <c r="J3212" s="9" t="n">
        <v>752000</v>
      </c>
    </row>
    <row r="3213" customFormat="false" ht="12.75" hidden="false" customHeight="true" outlineLevel="0" collapsed="false">
      <c r="A3213" s="5" t="s">
        <v>7484</v>
      </c>
      <c r="B3213" s="6" t="s">
        <v>31</v>
      </c>
      <c r="C3213" s="7" t="s">
        <v>3038</v>
      </c>
      <c r="D3213" s="7" t="s">
        <v>7961</v>
      </c>
      <c r="E3213" s="8" t="s">
        <v>7962</v>
      </c>
      <c r="F3213" s="8" t="s">
        <v>35</v>
      </c>
      <c r="G3213" s="8" t="s">
        <v>35</v>
      </c>
      <c r="H3213" s="10"/>
      <c r="I3213" s="10" t="n">
        <v>11</v>
      </c>
      <c r="J3213" s="10" t="n">
        <v>0</v>
      </c>
    </row>
    <row r="3214" customFormat="false" ht="12.75" hidden="false" customHeight="true" outlineLevel="0" collapsed="false">
      <c r="A3214" s="5" t="s">
        <v>7484</v>
      </c>
      <c r="B3214" s="6" t="s">
        <v>31</v>
      </c>
      <c r="C3214" s="7" t="s">
        <v>7963</v>
      </c>
      <c r="D3214" s="7" t="s">
        <v>7964</v>
      </c>
      <c r="E3214" s="8" t="s">
        <v>7965</v>
      </c>
      <c r="F3214" s="8" t="s">
        <v>35</v>
      </c>
      <c r="G3214" s="8" t="s">
        <v>35</v>
      </c>
      <c r="H3214" s="10"/>
      <c r="I3214" s="10" t="n">
        <v>75</v>
      </c>
      <c r="J3214" s="9" t="n">
        <v>771000</v>
      </c>
    </row>
    <row r="3215" customFormat="false" ht="12.75" hidden="false" customHeight="true" outlineLevel="0" collapsed="false">
      <c r="A3215" s="5" t="s">
        <v>7484</v>
      </c>
      <c r="B3215" s="6" t="s">
        <v>31</v>
      </c>
      <c r="C3215" s="7" t="s">
        <v>7966</v>
      </c>
      <c r="D3215" s="7" t="s">
        <v>7967</v>
      </c>
      <c r="E3215" s="8" t="s">
        <v>7968</v>
      </c>
      <c r="F3215" s="8" t="s">
        <v>35</v>
      </c>
      <c r="G3215" s="8" t="s">
        <v>35</v>
      </c>
      <c r="H3215" s="10"/>
      <c r="I3215" s="10" t="n">
        <v>39</v>
      </c>
      <c r="J3215" s="10" t="n">
        <v>0</v>
      </c>
    </row>
    <row r="3216" customFormat="false" ht="12.75" hidden="false" customHeight="true" outlineLevel="0" collapsed="false">
      <c r="A3216" s="5" t="s">
        <v>7484</v>
      </c>
      <c r="B3216" s="6" t="s">
        <v>31</v>
      </c>
      <c r="C3216" s="7" t="s">
        <v>7969</v>
      </c>
      <c r="D3216" s="7" t="s">
        <v>7970</v>
      </c>
      <c r="E3216" s="8" t="s">
        <v>7971</v>
      </c>
      <c r="F3216" s="8" t="s">
        <v>35</v>
      </c>
      <c r="G3216" s="8" t="s">
        <v>35</v>
      </c>
      <c r="H3216" s="10"/>
      <c r="I3216" s="10" t="n">
        <v>17</v>
      </c>
      <c r="J3216" s="9" t="n">
        <v>230000</v>
      </c>
    </row>
    <row r="3217" customFormat="false" ht="12.75" hidden="false" customHeight="true" outlineLevel="0" collapsed="false">
      <c r="A3217" s="5" t="s">
        <v>7484</v>
      </c>
      <c r="B3217" s="6" t="s">
        <v>31</v>
      </c>
      <c r="C3217" s="7" t="s">
        <v>7458</v>
      </c>
      <c r="D3217" s="7" t="s">
        <v>7459</v>
      </c>
      <c r="E3217" s="8" t="s">
        <v>7972</v>
      </c>
      <c r="F3217" s="8" t="s">
        <v>35</v>
      </c>
      <c r="G3217" s="8" t="s">
        <v>35</v>
      </c>
      <c r="H3217" s="10"/>
      <c r="I3217" s="10" t="n">
        <v>25</v>
      </c>
      <c r="J3217" s="9" t="n">
        <v>715000</v>
      </c>
    </row>
    <row r="3218" customFormat="false" ht="12.75" hidden="false" customHeight="true" outlineLevel="0" collapsed="false">
      <c r="A3218" s="5" t="s">
        <v>7484</v>
      </c>
      <c r="B3218" s="6" t="s">
        <v>31</v>
      </c>
      <c r="C3218" s="7" t="s">
        <v>7973</v>
      </c>
      <c r="D3218" s="7" t="s">
        <v>7974</v>
      </c>
      <c r="E3218" s="8" t="s">
        <v>7975</v>
      </c>
      <c r="F3218" s="8" t="s">
        <v>35</v>
      </c>
      <c r="G3218" s="8" t="s">
        <v>35</v>
      </c>
      <c r="H3218" s="10"/>
      <c r="I3218" s="10" t="n">
        <v>28</v>
      </c>
      <c r="J3218" s="9" t="n">
        <v>1800000</v>
      </c>
    </row>
    <row r="3219" customFormat="false" ht="12.75" hidden="false" customHeight="true" outlineLevel="0" collapsed="false">
      <c r="A3219" s="5" t="s">
        <v>7484</v>
      </c>
      <c r="B3219" s="6" t="s">
        <v>31</v>
      </c>
      <c r="C3219" s="7" t="s">
        <v>7976</v>
      </c>
      <c r="D3219" s="7" t="s">
        <v>7977</v>
      </c>
      <c r="E3219" s="8" t="s">
        <v>7978</v>
      </c>
      <c r="F3219" s="8" t="s">
        <v>35</v>
      </c>
      <c r="G3219" s="8" t="s">
        <v>35</v>
      </c>
      <c r="H3219" s="10"/>
      <c r="I3219" s="10" t="n">
        <v>9</v>
      </c>
      <c r="J3219" s="9" t="n">
        <v>506000</v>
      </c>
    </row>
    <row r="3220" customFormat="false" ht="12.75" hidden="false" customHeight="true" outlineLevel="0" collapsed="false">
      <c r="A3220" s="5" t="s">
        <v>7484</v>
      </c>
      <c r="B3220" s="6" t="s">
        <v>31</v>
      </c>
      <c r="C3220" s="7" t="s">
        <v>7979</v>
      </c>
      <c r="D3220" s="7" t="s">
        <v>7980</v>
      </c>
      <c r="E3220" s="8" t="s">
        <v>7981</v>
      </c>
      <c r="F3220" s="8" t="s">
        <v>35</v>
      </c>
      <c r="G3220" s="8" t="s">
        <v>35</v>
      </c>
      <c r="H3220" s="10"/>
      <c r="I3220" s="10" t="n">
        <v>15</v>
      </c>
      <c r="J3220" s="9" t="n">
        <v>1061000</v>
      </c>
    </row>
    <row r="3221" customFormat="false" ht="12.75" hidden="false" customHeight="true" outlineLevel="0" collapsed="false">
      <c r="A3221" s="5" t="s">
        <v>7484</v>
      </c>
      <c r="B3221" s="6" t="s">
        <v>31</v>
      </c>
      <c r="C3221" s="7" t="s">
        <v>7982</v>
      </c>
      <c r="D3221" s="7" t="s">
        <v>7983</v>
      </c>
      <c r="E3221" s="8" t="s">
        <v>7984</v>
      </c>
      <c r="F3221" s="8" t="s">
        <v>35</v>
      </c>
      <c r="G3221" s="8" t="s">
        <v>35</v>
      </c>
      <c r="H3221" s="10"/>
      <c r="I3221" s="10" t="n">
        <v>21</v>
      </c>
      <c r="J3221" s="9" t="n">
        <v>778000</v>
      </c>
    </row>
    <row r="3222" customFormat="false" ht="12.75" hidden="false" customHeight="true" outlineLevel="0" collapsed="false">
      <c r="A3222" s="5" t="s">
        <v>7484</v>
      </c>
      <c r="B3222" s="6" t="s">
        <v>31</v>
      </c>
      <c r="C3222" s="7" t="s">
        <v>7985</v>
      </c>
      <c r="D3222" s="7" t="s">
        <v>7986</v>
      </c>
      <c r="E3222" s="8" t="s">
        <v>7987</v>
      </c>
      <c r="F3222" s="8" t="s">
        <v>35</v>
      </c>
      <c r="G3222" s="8" t="s">
        <v>35</v>
      </c>
      <c r="H3222" s="10"/>
      <c r="I3222" s="10" t="n">
        <v>29</v>
      </c>
      <c r="J3222" s="9" t="n">
        <v>399500</v>
      </c>
    </row>
    <row r="3223" customFormat="false" ht="12.75" hidden="false" customHeight="true" outlineLevel="0" collapsed="false">
      <c r="A3223" s="5" t="s">
        <v>7484</v>
      </c>
      <c r="B3223" s="6" t="s">
        <v>31</v>
      </c>
      <c r="C3223" s="7" t="s">
        <v>7988</v>
      </c>
      <c r="D3223" s="7" t="s">
        <v>7989</v>
      </c>
      <c r="E3223" s="8" t="s">
        <v>7990</v>
      </c>
      <c r="F3223" s="8" t="s">
        <v>35</v>
      </c>
      <c r="G3223" s="8" t="s">
        <v>35</v>
      </c>
      <c r="H3223" s="10"/>
      <c r="I3223" s="10" t="n">
        <v>20</v>
      </c>
      <c r="J3223" s="9" t="n">
        <v>665000</v>
      </c>
    </row>
    <row r="3224" customFormat="false" ht="12.75" hidden="false" customHeight="true" outlineLevel="0" collapsed="false">
      <c r="A3224" s="5" t="s">
        <v>7484</v>
      </c>
      <c r="B3224" s="6" t="s">
        <v>31</v>
      </c>
      <c r="C3224" s="7" t="s">
        <v>956</v>
      </c>
      <c r="D3224" s="7" t="s">
        <v>7991</v>
      </c>
      <c r="E3224" s="8" t="s">
        <v>7992</v>
      </c>
      <c r="F3224" s="8" t="s">
        <v>35</v>
      </c>
      <c r="G3224" s="8" t="s">
        <v>35</v>
      </c>
      <c r="H3224" s="10"/>
      <c r="I3224" s="10" t="n">
        <v>31</v>
      </c>
      <c r="J3224" s="9" t="n">
        <v>775000</v>
      </c>
    </row>
    <row r="3225" customFormat="false" ht="12.75" hidden="false" customHeight="true" outlineLevel="0" collapsed="false">
      <c r="A3225" s="5" t="s">
        <v>7484</v>
      </c>
      <c r="B3225" s="6" t="s">
        <v>31</v>
      </c>
      <c r="C3225" s="7" t="s">
        <v>7993</v>
      </c>
      <c r="D3225" s="7" t="s">
        <v>7994</v>
      </c>
      <c r="E3225" s="8" t="s">
        <v>7995</v>
      </c>
      <c r="F3225" s="8" t="s">
        <v>35</v>
      </c>
      <c r="G3225" s="8" t="s">
        <v>35</v>
      </c>
      <c r="H3225" s="10"/>
      <c r="I3225" s="10" t="n">
        <v>76</v>
      </c>
      <c r="J3225" s="9" t="n">
        <v>1293000</v>
      </c>
    </row>
    <row r="3226" customFormat="false" ht="12.75" hidden="false" customHeight="true" outlineLevel="0" collapsed="false">
      <c r="A3226" s="5" t="s">
        <v>7484</v>
      </c>
      <c r="B3226" s="6" t="s">
        <v>31</v>
      </c>
      <c r="C3226" s="7" t="s">
        <v>7996</v>
      </c>
      <c r="D3226" s="7" t="s">
        <v>7997</v>
      </c>
      <c r="E3226" s="8" t="s">
        <v>7998</v>
      </c>
      <c r="F3226" s="8" t="s">
        <v>35</v>
      </c>
      <c r="G3226" s="8" t="s">
        <v>35</v>
      </c>
      <c r="H3226" s="10"/>
      <c r="I3226" s="10" t="n">
        <v>85</v>
      </c>
      <c r="J3226" s="9" t="n">
        <v>3414000</v>
      </c>
    </row>
    <row r="3227" customFormat="false" ht="12.75" hidden="false" customHeight="true" outlineLevel="0" collapsed="false">
      <c r="A3227" s="5" t="s">
        <v>7484</v>
      </c>
      <c r="B3227" s="6" t="s">
        <v>31</v>
      </c>
      <c r="C3227" s="7" t="s">
        <v>7999</v>
      </c>
      <c r="D3227" s="7" t="s">
        <v>8000</v>
      </c>
      <c r="E3227" s="8" t="s">
        <v>8001</v>
      </c>
      <c r="F3227" s="8" t="s">
        <v>35</v>
      </c>
      <c r="G3227" s="8" t="s">
        <v>35</v>
      </c>
      <c r="H3227" s="10"/>
      <c r="I3227" s="10" t="n">
        <v>22</v>
      </c>
      <c r="J3227" s="9" t="n">
        <v>116000</v>
      </c>
    </row>
    <row r="3228" customFormat="false" ht="12.75" hidden="false" customHeight="true" outlineLevel="0" collapsed="false">
      <c r="A3228" s="5" t="s">
        <v>7484</v>
      </c>
      <c r="B3228" s="6" t="s">
        <v>31</v>
      </c>
      <c r="C3228" s="7" t="s">
        <v>8002</v>
      </c>
      <c r="D3228" s="7" t="s">
        <v>8003</v>
      </c>
      <c r="E3228" s="8" t="s">
        <v>8004</v>
      </c>
      <c r="F3228" s="8" t="s">
        <v>35</v>
      </c>
      <c r="G3228" s="8" t="s">
        <v>35</v>
      </c>
      <c r="H3228" s="10"/>
      <c r="I3228" s="10" t="n">
        <v>49</v>
      </c>
      <c r="J3228" s="9" t="n">
        <v>778000</v>
      </c>
    </row>
    <row r="3229" customFormat="false" ht="12.75" hidden="false" customHeight="true" outlineLevel="0" collapsed="false">
      <c r="A3229" s="5" t="s">
        <v>7484</v>
      </c>
      <c r="B3229" s="6" t="s">
        <v>31</v>
      </c>
      <c r="C3229" s="7" t="s">
        <v>8005</v>
      </c>
      <c r="D3229" s="7" t="s">
        <v>8006</v>
      </c>
      <c r="E3229" s="8" t="s">
        <v>8007</v>
      </c>
      <c r="F3229" s="8" t="s">
        <v>35</v>
      </c>
      <c r="G3229" s="8" t="s">
        <v>35</v>
      </c>
      <c r="H3229" s="10"/>
      <c r="I3229" s="10" t="n">
        <v>1</v>
      </c>
      <c r="J3229" s="9" t="n">
        <v>749333</v>
      </c>
    </row>
    <row r="3230" customFormat="false" ht="12.75" hidden="false" customHeight="true" outlineLevel="0" collapsed="false">
      <c r="A3230" s="5" t="s">
        <v>7484</v>
      </c>
      <c r="B3230" s="6" t="s">
        <v>31</v>
      </c>
      <c r="C3230" s="7" t="s">
        <v>8008</v>
      </c>
      <c r="D3230" s="7" t="s">
        <v>8009</v>
      </c>
      <c r="E3230" s="8" t="s">
        <v>8010</v>
      </c>
      <c r="F3230" s="8" t="s">
        <v>35</v>
      </c>
      <c r="G3230" s="8" t="s">
        <v>35</v>
      </c>
      <c r="H3230" s="10"/>
      <c r="I3230" s="10" t="n">
        <v>6</v>
      </c>
      <c r="J3230" s="9" t="n">
        <v>634000</v>
      </c>
    </row>
    <row r="3231" customFormat="false" ht="12.75" hidden="false" customHeight="true" outlineLevel="0" collapsed="false">
      <c r="A3231" s="5" t="s">
        <v>7484</v>
      </c>
      <c r="B3231" s="6" t="s">
        <v>31</v>
      </c>
      <c r="C3231" s="7" t="s">
        <v>8011</v>
      </c>
      <c r="D3231" s="7" t="s">
        <v>8012</v>
      </c>
      <c r="E3231" s="8" t="s">
        <v>8013</v>
      </c>
      <c r="F3231" s="8" t="s">
        <v>35</v>
      </c>
      <c r="G3231" s="8" t="s">
        <v>35</v>
      </c>
      <c r="H3231" s="10"/>
      <c r="I3231" s="10" t="n">
        <v>26</v>
      </c>
      <c r="J3231" s="9" t="n">
        <v>850000</v>
      </c>
    </row>
    <row r="3232" customFormat="false" ht="12.75" hidden="false" customHeight="true" outlineLevel="0" collapsed="false">
      <c r="A3232" s="5" t="s">
        <v>7484</v>
      </c>
      <c r="B3232" s="6" t="s">
        <v>31</v>
      </c>
      <c r="C3232" s="7" t="s">
        <v>7549</v>
      </c>
      <c r="D3232" s="7" t="s">
        <v>8014</v>
      </c>
      <c r="E3232" s="8" t="s">
        <v>8015</v>
      </c>
      <c r="F3232" s="8" t="s">
        <v>35</v>
      </c>
      <c r="G3232" s="8" t="s">
        <v>35</v>
      </c>
      <c r="H3232" s="10"/>
      <c r="I3232" s="10" t="n">
        <v>70</v>
      </c>
      <c r="J3232" s="9" t="n">
        <v>805000</v>
      </c>
    </row>
    <row r="3233" customFormat="false" ht="12.75" hidden="false" customHeight="true" outlineLevel="0" collapsed="false">
      <c r="A3233" s="5" t="s">
        <v>7484</v>
      </c>
      <c r="B3233" s="6" t="s">
        <v>31</v>
      </c>
      <c r="C3233" s="7" t="s">
        <v>7549</v>
      </c>
      <c r="D3233" s="7" t="s">
        <v>8016</v>
      </c>
      <c r="E3233" s="8" t="s">
        <v>8017</v>
      </c>
      <c r="F3233" s="8" t="s">
        <v>35</v>
      </c>
      <c r="G3233" s="8" t="s">
        <v>35</v>
      </c>
      <c r="H3233" s="10"/>
      <c r="I3233" s="10" t="n">
        <v>21</v>
      </c>
      <c r="J3233" s="10" t="n">
        <v>0</v>
      </c>
    </row>
    <row r="3234" customFormat="false" ht="12.75" hidden="false" customHeight="true" outlineLevel="0" collapsed="false">
      <c r="A3234" s="5" t="s">
        <v>7484</v>
      </c>
      <c r="B3234" s="6" t="s">
        <v>31</v>
      </c>
      <c r="C3234" s="7" t="s">
        <v>3495</v>
      </c>
      <c r="D3234" s="7" t="s">
        <v>8018</v>
      </c>
      <c r="E3234" s="8" t="s">
        <v>8019</v>
      </c>
      <c r="F3234" s="8" t="s">
        <v>35</v>
      </c>
      <c r="G3234" s="8" t="s">
        <v>35</v>
      </c>
      <c r="H3234" s="10"/>
      <c r="I3234" s="10" t="n">
        <v>10</v>
      </c>
      <c r="J3234" s="9" t="n">
        <v>1902222</v>
      </c>
    </row>
    <row r="3235" customFormat="false" ht="12.75" hidden="false" customHeight="true" outlineLevel="0" collapsed="false">
      <c r="A3235" s="5" t="s">
        <v>7484</v>
      </c>
      <c r="B3235" s="6" t="s">
        <v>31</v>
      </c>
      <c r="C3235" s="7" t="s">
        <v>8020</v>
      </c>
      <c r="D3235" s="7" t="s">
        <v>8021</v>
      </c>
      <c r="E3235" s="8" t="s">
        <v>8022</v>
      </c>
      <c r="F3235" s="8" t="s">
        <v>35</v>
      </c>
      <c r="G3235" s="8" t="s">
        <v>35</v>
      </c>
      <c r="H3235" s="10"/>
      <c r="I3235" s="10" t="n">
        <v>96</v>
      </c>
      <c r="J3235" s="9" t="n">
        <v>771000</v>
      </c>
    </row>
    <row r="3236" customFormat="false" ht="12.75" hidden="false" customHeight="true" outlineLevel="0" collapsed="false">
      <c r="A3236" s="5" t="s">
        <v>7484</v>
      </c>
      <c r="B3236" s="6" t="s">
        <v>31</v>
      </c>
      <c r="C3236" s="7" t="s">
        <v>8023</v>
      </c>
      <c r="D3236" s="7" t="s">
        <v>8024</v>
      </c>
      <c r="E3236" s="8" t="s">
        <v>8025</v>
      </c>
      <c r="F3236" s="8" t="s">
        <v>35</v>
      </c>
      <c r="G3236" s="8" t="s">
        <v>35</v>
      </c>
      <c r="H3236" s="10"/>
      <c r="I3236" s="10" t="n">
        <v>35</v>
      </c>
      <c r="J3236" s="9" t="n">
        <v>4087000</v>
      </c>
    </row>
    <row r="3237" customFormat="false" ht="12.75" hidden="false" customHeight="true" outlineLevel="0" collapsed="false">
      <c r="A3237" s="5" t="s">
        <v>7484</v>
      </c>
      <c r="B3237" s="6" t="s">
        <v>31</v>
      </c>
      <c r="C3237" s="7" t="s">
        <v>7552</v>
      </c>
      <c r="D3237" s="7" t="s">
        <v>8026</v>
      </c>
      <c r="E3237" s="8" t="s">
        <v>8027</v>
      </c>
      <c r="F3237" s="8" t="s">
        <v>35</v>
      </c>
      <c r="G3237" s="8" t="s">
        <v>35</v>
      </c>
      <c r="H3237" s="10"/>
      <c r="I3237" s="10" t="n">
        <v>80</v>
      </c>
      <c r="J3237" s="10" t="n">
        <v>0</v>
      </c>
    </row>
    <row r="3238" customFormat="false" ht="12.75" hidden="false" customHeight="true" outlineLevel="0" collapsed="false">
      <c r="A3238" s="5" t="s">
        <v>7484</v>
      </c>
      <c r="B3238" s="6" t="s">
        <v>31</v>
      </c>
      <c r="C3238" s="7" t="s">
        <v>8028</v>
      </c>
      <c r="D3238" s="7" t="s">
        <v>8029</v>
      </c>
      <c r="E3238" s="8" t="s">
        <v>8030</v>
      </c>
      <c r="F3238" s="8" t="s">
        <v>35</v>
      </c>
      <c r="G3238" s="8" t="s">
        <v>35</v>
      </c>
      <c r="H3238" s="10"/>
      <c r="I3238" s="10" t="n">
        <v>7</v>
      </c>
      <c r="J3238" s="9" t="n">
        <v>1127000</v>
      </c>
    </row>
    <row r="3239" customFormat="false" ht="12.75" hidden="false" customHeight="true" outlineLevel="0" collapsed="false">
      <c r="A3239" s="5" t="s">
        <v>7484</v>
      </c>
      <c r="B3239" s="6" t="s">
        <v>31</v>
      </c>
      <c r="C3239" s="7" t="s">
        <v>8031</v>
      </c>
      <c r="D3239" s="7" t="s">
        <v>7562</v>
      </c>
      <c r="E3239" s="8" t="s">
        <v>8032</v>
      </c>
      <c r="F3239" s="8" t="s">
        <v>35</v>
      </c>
      <c r="G3239" s="8" t="s">
        <v>35</v>
      </c>
      <c r="H3239" s="10"/>
      <c r="I3239" s="10" t="n">
        <v>20</v>
      </c>
      <c r="J3239" s="10" t="n">
        <v>0</v>
      </c>
    </row>
    <row r="3240" customFormat="false" ht="12.75" hidden="false" customHeight="true" outlineLevel="0" collapsed="false">
      <c r="A3240" s="5" t="s">
        <v>7484</v>
      </c>
      <c r="B3240" s="6" t="s">
        <v>31</v>
      </c>
      <c r="C3240" s="7" t="s">
        <v>3777</v>
      </c>
      <c r="D3240" s="7" t="s">
        <v>3778</v>
      </c>
      <c r="E3240" s="8" t="s">
        <v>8033</v>
      </c>
      <c r="F3240" s="8" t="s">
        <v>35</v>
      </c>
      <c r="G3240" s="8" t="s">
        <v>35</v>
      </c>
      <c r="H3240" s="10"/>
      <c r="I3240" s="10" t="n">
        <v>10</v>
      </c>
      <c r="J3240" s="10" t="n">
        <v>0</v>
      </c>
    </row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>
      <c r="A3243" s="5" t="s">
        <v>8034</v>
      </c>
      <c r="B3243" s="6" t="s">
        <v>11</v>
      </c>
      <c r="C3243" s="7" t="s">
        <v>8035</v>
      </c>
      <c r="D3243" s="7" t="s">
        <v>8035</v>
      </c>
      <c r="E3243" s="8" t="s">
        <v>8036</v>
      </c>
      <c r="F3243" s="8" t="s">
        <v>30</v>
      </c>
      <c r="G3243" s="8" t="s">
        <v>30</v>
      </c>
      <c r="H3243" s="9" t="n">
        <v>2302</v>
      </c>
      <c r="I3243" s="10" t="n">
        <v>10</v>
      </c>
      <c r="J3243" s="9" t="n">
        <v>2568188</v>
      </c>
    </row>
    <row r="3244" customFormat="false" ht="12.75" hidden="false" customHeight="true" outlineLevel="0" collapsed="false">
      <c r="A3244" s="5" t="s">
        <v>8034</v>
      </c>
      <c r="B3244" s="6" t="s">
        <v>11</v>
      </c>
      <c r="C3244" s="7" t="s">
        <v>8037</v>
      </c>
      <c r="D3244" s="7" t="s">
        <v>8038</v>
      </c>
      <c r="E3244" s="8" t="s">
        <v>8039</v>
      </c>
      <c r="F3244" s="8" t="s">
        <v>30</v>
      </c>
      <c r="G3244" s="8" t="s">
        <v>30</v>
      </c>
      <c r="H3244" s="9" t="n">
        <v>9493</v>
      </c>
      <c r="I3244" s="10" t="n">
        <v>22</v>
      </c>
      <c r="J3244" s="9" t="n">
        <v>11755953</v>
      </c>
    </row>
    <row r="3245" customFormat="false" ht="12.75" hidden="false" customHeight="true" outlineLevel="0" collapsed="false">
      <c r="A3245" s="5" t="s">
        <v>8034</v>
      </c>
      <c r="B3245" s="6" t="s">
        <v>11</v>
      </c>
      <c r="C3245" s="7" t="s">
        <v>8040</v>
      </c>
      <c r="D3245" s="7" t="s">
        <v>8041</v>
      </c>
      <c r="E3245" s="8" t="s">
        <v>8042</v>
      </c>
      <c r="F3245" s="8" t="s">
        <v>15</v>
      </c>
      <c r="G3245" s="8" t="s">
        <v>15</v>
      </c>
      <c r="H3245" s="9" t="n">
        <v>13840772</v>
      </c>
      <c r="I3245" s="10" t="n">
        <v>448</v>
      </c>
      <c r="J3245" s="9" t="n">
        <v>558953268</v>
      </c>
    </row>
    <row r="3246" customFormat="false" ht="12.75" hidden="false" customHeight="true" outlineLevel="0" collapsed="false">
      <c r="A3246" s="5" t="s">
        <v>8034</v>
      </c>
      <c r="B3246" s="6" t="s">
        <v>11</v>
      </c>
      <c r="C3246" s="7" t="s">
        <v>771</v>
      </c>
      <c r="D3246" s="7" t="s">
        <v>8043</v>
      </c>
      <c r="E3246" s="8" t="s">
        <v>8044</v>
      </c>
      <c r="F3246" s="8" t="s">
        <v>15</v>
      </c>
      <c r="G3246" s="8" t="s">
        <v>15</v>
      </c>
      <c r="H3246" s="9" t="n">
        <v>42424</v>
      </c>
      <c r="I3246" s="10" t="n">
        <v>115</v>
      </c>
      <c r="J3246" s="9" t="n">
        <v>1488299</v>
      </c>
    </row>
    <row r="3247" customFormat="false" ht="12.75" hidden="false" customHeight="true" outlineLevel="0" collapsed="false">
      <c r="A3247" s="5" t="s">
        <v>8034</v>
      </c>
      <c r="B3247" s="6" t="s">
        <v>11</v>
      </c>
      <c r="C3247" s="7" t="s">
        <v>8045</v>
      </c>
      <c r="D3247" s="7" t="s">
        <v>8045</v>
      </c>
      <c r="E3247" s="8" t="s">
        <v>8046</v>
      </c>
      <c r="F3247" s="8" t="s">
        <v>30</v>
      </c>
      <c r="G3247" s="8" t="s">
        <v>30</v>
      </c>
      <c r="H3247" s="9" t="n">
        <v>3751</v>
      </c>
      <c r="I3247" s="10" t="n">
        <v>30</v>
      </c>
      <c r="J3247" s="9" t="n">
        <v>1924346</v>
      </c>
    </row>
    <row r="3248" customFormat="false" ht="12.75" hidden="false" customHeight="true" outlineLevel="0" collapsed="false">
      <c r="A3248" s="5" t="s">
        <v>8034</v>
      </c>
      <c r="B3248" s="6" t="s">
        <v>31</v>
      </c>
      <c r="C3248" s="7" t="s">
        <v>251</v>
      </c>
      <c r="D3248" s="7" t="s">
        <v>6456</v>
      </c>
      <c r="E3248" s="8" t="s">
        <v>8047</v>
      </c>
      <c r="F3248" s="8" t="s">
        <v>35</v>
      </c>
      <c r="G3248" s="8" t="s">
        <v>35</v>
      </c>
      <c r="H3248" s="10"/>
      <c r="I3248" s="10" t="n">
        <v>7</v>
      </c>
      <c r="J3248" s="9" t="n">
        <v>1503189</v>
      </c>
    </row>
    <row r="3249" customFormat="false" ht="12.75" hidden="false" customHeight="true" outlineLevel="0" collapsed="false">
      <c r="A3249" s="5" t="s">
        <v>8034</v>
      </c>
      <c r="B3249" s="6" t="s">
        <v>31</v>
      </c>
      <c r="C3249" s="7" t="s">
        <v>8048</v>
      </c>
      <c r="D3249" s="7" t="s">
        <v>8049</v>
      </c>
      <c r="E3249" s="8" t="s">
        <v>8050</v>
      </c>
      <c r="F3249" s="8" t="s">
        <v>35</v>
      </c>
      <c r="G3249" s="8" t="s">
        <v>35</v>
      </c>
      <c r="H3249" s="10"/>
      <c r="I3249" s="10" t="n">
        <v>12</v>
      </c>
      <c r="J3249" s="9" t="n">
        <v>2342203</v>
      </c>
    </row>
    <row r="3250" customFormat="false" ht="12.75" hidden="false" customHeight="true" outlineLevel="0" collapsed="false">
      <c r="A3250" s="5" t="s">
        <v>8034</v>
      </c>
      <c r="B3250" s="6" t="s">
        <v>31</v>
      </c>
      <c r="C3250" s="7" t="s">
        <v>8051</v>
      </c>
      <c r="D3250" s="7" t="s">
        <v>8051</v>
      </c>
      <c r="E3250" s="8" t="s">
        <v>8052</v>
      </c>
      <c r="F3250" s="8" t="s">
        <v>35</v>
      </c>
      <c r="G3250" s="8" t="s">
        <v>35</v>
      </c>
      <c r="H3250" s="10"/>
      <c r="I3250" s="10" t="n">
        <v>81</v>
      </c>
      <c r="J3250" s="9" t="n">
        <v>18626642</v>
      </c>
    </row>
    <row r="3251" customFormat="false" ht="12.75" hidden="false" customHeight="true" outlineLevel="0" collapsed="false">
      <c r="A3251" s="5" t="s">
        <v>8034</v>
      </c>
      <c r="B3251" s="6" t="s">
        <v>31</v>
      </c>
      <c r="C3251" s="7" t="s">
        <v>1798</v>
      </c>
      <c r="D3251" s="7" t="s">
        <v>8053</v>
      </c>
      <c r="E3251" s="8" t="s">
        <v>8054</v>
      </c>
      <c r="F3251" s="8" t="s">
        <v>35</v>
      </c>
      <c r="G3251" s="8" t="s">
        <v>35</v>
      </c>
      <c r="H3251" s="10"/>
      <c r="I3251" s="10" t="n">
        <v>8</v>
      </c>
      <c r="J3251" s="9" t="n">
        <v>3639762</v>
      </c>
    </row>
    <row r="3252" customFormat="false" ht="12.75" hidden="false" customHeight="true" outlineLevel="0" collapsed="false">
      <c r="A3252" s="5" t="s">
        <v>8034</v>
      </c>
      <c r="B3252" s="6" t="s">
        <v>31</v>
      </c>
      <c r="C3252" s="7" t="s">
        <v>8055</v>
      </c>
      <c r="D3252" s="7" t="s">
        <v>8056</v>
      </c>
      <c r="E3252" s="8" t="s">
        <v>8057</v>
      </c>
      <c r="F3252" s="8" t="s">
        <v>35</v>
      </c>
      <c r="G3252" s="8" t="s">
        <v>35</v>
      </c>
      <c r="H3252" s="10"/>
      <c r="I3252" s="10" t="n">
        <v>1</v>
      </c>
      <c r="J3252" s="9" t="n">
        <v>2624235</v>
      </c>
    </row>
    <row r="3253" customFormat="false" ht="12.75" hidden="false" customHeight="true" outlineLevel="0" collapsed="false">
      <c r="A3253" s="5" t="s">
        <v>8034</v>
      </c>
      <c r="B3253" s="6" t="s">
        <v>31</v>
      </c>
      <c r="C3253" s="7" t="s">
        <v>8058</v>
      </c>
      <c r="D3253" s="7" t="s">
        <v>8059</v>
      </c>
      <c r="E3253" s="8" t="s">
        <v>8060</v>
      </c>
      <c r="F3253" s="8" t="s">
        <v>35</v>
      </c>
      <c r="G3253" s="8" t="s">
        <v>35</v>
      </c>
      <c r="H3253" s="10"/>
      <c r="I3253" s="10" t="n">
        <v>0</v>
      </c>
      <c r="J3253" s="9" t="n">
        <v>1923079</v>
      </c>
    </row>
    <row r="3254" customFormat="false" ht="12.75" hidden="false" customHeight="true" outlineLevel="0" collapsed="false">
      <c r="A3254" s="5" t="s">
        <v>8034</v>
      </c>
      <c r="B3254" s="6" t="s">
        <v>31</v>
      </c>
      <c r="C3254" s="7" t="s">
        <v>8061</v>
      </c>
      <c r="D3254" s="7" t="s">
        <v>8062</v>
      </c>
      <c r="E3254" s="8" t="s">
        <v>8063</v>
      </c>
      <c r="F3254" s="8" t="s">
        <v>35</v>
      </c>
      <c r="G3254" s="8" t="s">
        <v>35</v>
      </c>
      <c r="H3254" s="10"/>
      <c r="I3254" s="10" t="n">
        <v>12</v>
      </c>
      <c r="J3254" s="9" t="n">
        <v>1154608</v>
      </c>
    </row>
    <row r="3255" customFormat="false" ht="12.75" hidden="false" customHeight="true" outlineLevel="0" collapsed="false">
      <c r="A3255" s="5" t="s">
        <v>8034</v>
      </c>
      <c r="B3255" s="6" t="s">
        <v>31</v>
      </c>
      <c r="C3255" s="7" t="s">
        <v>8064</v>
      </c>
      <c r="D3255" s="7" t="s">
        <v>8065</v>
      </c>
      <c r="E3255" s="8" t="s">
        <v>8066</v>
      </c>
      <c r="F3255" s="8" t="s">
        <v>35</v>
      </c>
      <c r="G3255" s="8" t="s">
        <v>35</v>
      </c>
      <c r="H3255" s="10"/>
      <c r="I3255" s="10" t="n">
        <v>1</v>
      </c>
      <c r="J3255" s="9" t="n">
        <v>1424015</v>
      </c>
    </row>
    <row r="3256" customFormat="false" ht="12.75" hidden="false" customHeight="true" outlineLevel="0" collapsed="false">
      <c r="A3256" s="5" t="s">
        <v>8034</v>
      </c>
      <c r="B3256" s="6" t="s">
        <v>31</v>
      </c>
      <c r="C3256" s="7" t="s">
        <v>8067</v>
      </c>
      <c r="D3256" s="7" t="s">
        <v>8067</v>
      </c>
      <c r="E3256" s="8" t="s">
        <v>8068</v>
      </c>
      <c r="F3256" s="8" t="s">
        <v>35</v>
      </c>
      <c r="G3256" s="8" t="s">
        <v>35</v>
      </c>
      <c r="H3256" s="10"/>
      <c r="I3256" s="10" t="n">
        <v>1</v>
      </c>
      <c r="J3256" s="9" t="n">
        <v>1208110</v>
      </c>
    </row>
    <row r="3257" customFormat="false" ht="12.75" hidden="false" customHeight="true" outlineLevel="0" collapsed="false">
      <c r="A3257" s="5" t="s">
        <v>8034</v>
      </c>
      <c r="B3257" s="6" t="s">
        <v>31</v>
      </c>
      <c r="C3257" s="7" t="s">
        <v>8069</v>
      </c>
      <c r="D3257" s="7" t="s">
        <v>8070</v>
      </c>
      <c r="E3257" s="8" t="s">
        <v>8071</v>
      </c>
      <c r="F3257" s="8" t="s">
        <v>35</v>
      </c>
      <c r="G3257" s="8" t="s">
        <v>35</v>
      </c>
      <c r="H3257" s="10"/>
      <c r="I3257" s="10" t="n">
        <v>76</v>
      </c>
      <c r="J3257" s="9" t="n">
        <v>9673351</v>
      </c>
    </row>
    <row r="3258" customFormat="false" ht="12.75" hidden="false" customHeight="true" outlineLevel="0" collapsed="false">
      <c r="A3258" s="5" t="s">
        <v>8034</v>
      </c>
      <c r="B3258" s="6" t="s">
        <v>31</v>
      </c>
      <c r="C3258" s="7" t="s">
        <v>8072</v>
      </c>
      <c r="D3258" s="7" t="s">
        <v>8073</v>
      </c>
      <c r="E3258" s="8" t="s">
        <v>8074</v>
      </c>
      <c r="F3258" s="8" t="s">
        <v>35</v>
      </c>
      <c r="G3258" s="8" t="s">
        <v>35</v>
      </c>
      <c r="H3258" s="10"/>
      <c r="I3258" s="10" t="n">
        <v>13</v>
      </c>
      <c r="J3258" s="9" t="n">
        <v>1885859</v>
      </c>
    </row>
    <row r="3259" customFormat="false" ht="12.75" hidden="false" customHeight="true" outlineLevel="0" collapsed="false">
      <c r="A3259" s="5" t="s">
        <v>8034</v>
      </c>
      <c r="B3259" s="6" t="s">
        <v>31</v>
      </c>
      <c r="C3259" s="7" t="s">
        <v>8075</v>
      </c>
      <c r="D3259" s="7" t="s">
        <v>8076</v>
      </c>
      <c r="E3259" s="8" t="s">
        <v>8077</v>
      </c>
      <c r="F3259" s="8" t="s">
        <v>35</v>
      </c>
      <c r="G3259" s="8" t="s">
        <v>35</v>
      </c>
      <c r="H3259" s="10"/>
      <c r="I3259" s="10" t="n">
        <v>5</v>
      </c>
      <c r="J3259" s="9" t="n">
        <v>1303054</v>
      </c>
    </row>
    <row r="3260" customFormat="false" ht="12.75" hidden="false" customHeight="true" outlineLevel="0" collapsed="false">
      <c r="A3260" s="5" t="s">
        <v>8034</v>
      </c>
      <c r="B3260" s="6" t="s">
        <v>31</v>
      </c>
      <c r="C3260" s="7" t="s">
        <v>6311</v>
      </c>
      <c r="D3260" s="7" t="s">
        <v>8078</v>
      </c>
      <c r="E3260" s="8" t="s">
        <v>8079</v>
      </c>
      <c r="F3260" s="8" t="s">
        <v>35</v>
      </c>
      <c r="G3260" s="8" t="s">
        <v>35</v>
      </c>
      <c r="H3260" s="10"/>
      <c r="I3260" s="10" t="n">
        <v>111</v>
      </c>
      <c r="J3260" s="9" t="n">
        <v>6472559</v>
      </c>
    </row>
    <row r="3261" customFormat="false" ht="12.75" hidden="false" customHeight="true" outlineLevel="0" collapsed="false">
      <c r="A3261" s="5" t="s">
        <v>8034</v>
      </c>
      <c r="B3261" s="6" t="s">
        <v>31</v>
      </c>
      <c r="C3261" s="7" t="s">
        <v>1107</v>
      </c>
      <c r="D3261" s="7" t="s">
        <v>1107</v>
      </c>
      <c r="E3261" s="8" t="s">
        <v>8080</v>
      </c>
      <c r="F3261" s="8" t="s">
        <v>35</v>
      </c>
      <c r="G3261" s="8" t="s">
        <v>35</v>
      </c>
      <c r="H3261" s="10"/>
      <c r="I3261" s="10" t="n">
        <v>0</v>
      </c>
      <c r="J3261" s="9" t="n">
        <v>1662336</v>
      </c>
    </row>
    <row r="3262" customFormat="false" ht="12.75" hidden="false" customHeight="true" outlineLevel="0" collapsed="false">
      <c r="A3262" s="5" t="s">
        <v>8034</v>
      </c>
      <c r="B3262" s="6" t="s">
        <v>31</v>
      </c>
      <c r="C3262" s="7" t="s">
        <v>8081</v>
      </c>
      <c r="D3262" s="7" t="s">
        <v>8082</v>
      </c>
      <c r="E3262" s="8" t="s">
        <v>8083</v>
      </c>
      <c r="F3262" s="8" t="s">
        <v>35</v>
      </c>
      <c r="G3262" s="8" t="s">
        <v>35</v>
      </c>
      <c r="H3262" s="10"/>
      <c r="I3262" s="10" t="n">
        <v>6</v>
      </c>
      <c r="J3262" s="9" t="n">
        <v>832417</v>
      </c>
    </row>
    <row r="3263" customFormat="false" ht="12.75" hidden="false" customHeight="true" outlineLevel="0" collapsed="false">
      <c r="A3263" s="5" t="s">
        <v>8034</v>
      </c>
      <c r="B3263" s="6" t="s">
        <v>31</v>
      </c>
      <c r="C3263" s="7" t="s">
        <v>8084</v>
      </c>
      <c r="D3263" s="7" t="s">
        <v>8085</v>
      </c>
      <c r="E3263" s="8" t="s">
        <v>8086</v>
      </c>
      <c r="F3263" s="8" t="s">
        <v>35</v>
      </c>
      <c r="G3263" s="8" t="s">
        <v>35</v>
      </c>
      <c r="H3263" s="10"/>
      <c r="I3263" s="10" t="n">
        <v>5</v>
      </c>
      <c r="J3263" s="9" t="n">
        <v>2621508</v>
      </c>
    </row>
    <row r="3264" customFormat="false" ht="12.75" hidden="false" customHeight="true" outlineLevel="0" collapsed="false">
      <c r="A3264" s="5" t="s">
        <v>8034</v>
      </c>
      <c r="B3264" s="6" t="s">
        <v>31</v>
      </c>
      <c r="C3264" s="7" t="s">
        <v>8087</v>
      </c>
      <c r="D3264" s="7" t="s">
        <v>8088</v>
      </c>
      <c r="E3264" s="8" t="s">
        <v>8089</v>
      </c>
      <c r="F3264" s="8" t="s">
        <v>35</v>
      </c>
      <c r="G3264" s="8" t="s">
        <v>30</v>
      </c>
      <c r="H3264" s="10"/>
      <c r="I3264" s="10" t="n">
        <v>30</v>
      </c>
      <c r="J3264" s="9" t="n">
        <v>3477018</v>
      </c>
    </row>
    <row r="3265" customFormat="false" ht="12.75" hidden="false" customHeight="true" outlineLevel="0" collapsed="false">
      <c r="A3265" s="5" t="s">
        <v>8034</v>
      </c>
      <c r="B3265" s="6" t="s">
        <v>31</v>
      </c>
      <c r="C3265" s="7" t="s">
        <v>1127</v>
      </c>
      <c r="D3265" s="7" t="s">
        <v>1127</v>
      </c>
      <c r="E3265" s="8" t="s">
        <v>8090</v>
      </c>
      <c r="F3265" s="8" t="s">
        <v>35</v>
      </c>
      <c r="G3265" s="8" t="s">
        <v>35</v>
      </c>
      <c r="H3265" s="10"/>
      <c r="I3265" s="10" t="n">
        <v>4</v>
      </c>
      <c r="J3265" s="9" t="n">
        <v>4000000</v>
      </c>
    </row>
    <row r="3266" customFormat="false" ht="12.75" hidden="false" customHeight="true" outlineLevel="0" collapsed="false">
      <c r="A3266" s="5" t="s">
        <v>8034</v>
      </c>
      <c r="B3266" s="6" t="s">
        <v>31</v>
      </c>
      <c r="C3266" s="7" t="s">
        <v>8091</v>
      </c>
      <c r="D3266" s="7" t="s">
        <v>8092</v>
      </c>
      <c r="E3266" s="8" t="s">
        <v>8093</v>
      </c>
      <c r="F3266" s="8" t="s">
        <v>35</v>
      </c>
      <c r="G3266" s="8" t="s">
        <v>35</v>
      </c>
      <c r="H3266" s="10"/>
      <c r="I3266" s="10" t="n">
        <v>9</v>
      </c>
      <c r="J3266" s="9" t="n">
        <v>9334506</v>
      </c>
    </row>
    <row r="3267" customFormat="false" ht="12.75" hidden="false" customHeight="true" outlineLevel="0" collapsed="false">
      <c r="A3267" s="5" t="s">
        <v>8034</v>
      </c>
      <c r="B3267" s="6" t="s">
        <v>31</v>
      </c>
      <c r="C3267" s="7" t="s">
        <v>8094</v>
      </c>
      <c r="D3267" s="7" t="s">
        <v>8095</v>
      </c>
      <c r="E3267" s="8" t="s">
        <v>8096</v>
      </c>
      <c r="F3267" s="8" t="s">
        <v>39</v>
      </c>
      <c r="G3267" s="8" t="s">
        <v>39</v>
      </c>
      <c r="H3267" s="10"/>
      <c r="I3267" s="10" t="n">
        <v>292</v>
      </c>
      <c r="J3267" s="9" t="n">
        <v>6968055</v>
      </c>
    </row>
    <row r="3268" customFormat="false" ht="12.75" hidden="false" customHeight="true" outlineLevel="0" collapsed="false">
      <c r="A3268" s="5" t="s">
        <v>8034</v>
      </c>
      <c r="B3268" s="6" t="s">
        <v>31</v>
      </c>
      <c r="C3268" s="7" t="s">
        <v>8097</v>
      </c>
      <c r="D3268" s="7" t="s">
        <v>233</v>
      </c>
      <c r="E3268" s="8"/>
      <c r="F3268" s="8"/>
      <c r="G3268" s="8" t="s">
        <v>35</v>
      </c>
      <c r="H3268" s="10"/>
      <c r="I3268" s="10" t="n">
        <v>5</v>
      </c>
      <c r="J3268" s="9" t="n">
        <v>4000000</v>
      </c>
    </row>
    <row r="3269" customFormat="false" ht="12.75" hidden="false" customHeight="true" outlineLevel="0" collapsed="false">
      <c r="A3269" s="5" t="s">
        <v>8034</v>
      </c>
      <c r="B3269" s="6" t="s">
        <v>31</v>
      </c>
      <c r="C3269" s="7" t="s">
        <v>8098</v>
      </c>
      <c r="D3269" s="7" t="s">
        <v>8099</v>
      </c>
      <c r="E3269" s="8" t="s">
        <v>8100</v>
      </c>
      <c r="F3269" s="8" t="s">
        <v>35</v>
      </c>
      <c r="G3269" s="8" t="s">
        <v>35</v>
      </c>
      <c r="H3269" s="10"/>
      <c r="I3269" s="10" t="n">
        <v>7</v>
      </c>
      <c r="J3269" s="9" t="n">
        <v>1816583</v>
      </c>
    </row>
    <row r="3270" customFormat="false" ht="12.75" hidden="false" customHeight="true" outlineLevel="0" collapsed="false">
      <c r="A3270" s="5" t="s">
        <v>8034</v>
      </c>
      <c r="B3270" s="6" t="s">
        <v>31</v>
      </c>
      <c r="C3270" s="7" t="s">
        <v>8101</v>
      </c>
      <c r="D3270" s="7" t="s">
        <v>8101</v>
      </c>
      <c r="E3270" s="8" t="s">
        <v>8102</v>
      </c>
      <c r="F3270" s="8" t="s">
        <v>35</v>
      </c>
      <c r="G3270" s="8" t="s">
        <v>35</v>
      </c>
      <c r="H3270" s="10"/>
      <c r="I3270" s="10" t="n">
        <v>24</v>
      </c>
      <c r="J3270" s="9" t="n">
        <v>2763683</v>
      </c>
    </row>
    <row r="3271" customFormat="false" ht="12.75" hidden="false" customHeight="true" outlineLevel="0" collapsed="false">
      <c r="A3271" s="5" t="s">
        <v>8034</v>
      </c>
      <c r="B3271" s="6" t="s">
        <v>31</v>
      </c>
      <c r="C3271" s="7" t="s">
        <v>8103</v>
      </c>
      <c r="D3271" s="7" t="s">
        <v>8104</v>
      </c>
      <c r="E3271" s="8" t="s">
        <v>8105</v>
      </c>
      <c r="F3271" s="8" t="s">
        <v>35</v>
      </c>
      <c r="G3271" s="8" t="s">
        <v>35</v>
      </c>
      <c r="H3271" s="10"/>
      <c r="I3271" s="10" t="n">
        <v>20</v>
      </c>
      <c r="J3271" s="9" t="n">
        <v>3430833</v>
      </c>
    </row>
    <row r="3272" customFormat="false" ht="12.75" hidden="false" customHeight="true" outlineLevel="0" collapsed="false">
      <c r="A3272" s="5" t="s">
        <v>8034</v>
      </c>
      <c r="B3272" s="6" t="s">
        <v>31</v>
      </c>
      <c r="C3272" s="7" t="s">
        <v>8106</v>
      </c>
      <c r="D3272" s="7" t="s">
        <v>8107</v>
      </c>
      <c r="E3272" s="8" t="s">
        <v>8108</v>
      </c>
      <c r="F3272" s="8" t="s">
        <v>35</v>
      </c>
      <c r="G3272" s="8" t="s">
        <v>35</v>
      </c>
      <c r="H3272" s="10"/>
      <c r="I3272" s="10" t="n">
        <v>153</v>
      </c>
      <c r="J3272" s="9" t="n">
        <v>5136476</v>
      </c>
    </row>
    <row r="3273" customFormat="false" ht="12.75" hidden="false" customHeight="true" outlineLevel="0" collapsed="false">
      <c r="A3273" s="5" t="s">
        <v>8034</v>
      </c>
      <c r="B3273" s="6" t="s">
        <v>31</v>
      </c>
      <c r="C3273" s="7" t="s">
        <v>8109</v>
      </c>
      <c r="D3273" s="7" t="s">
        <v>8110</v>
      </c>
      <c r="E3273" s="8" t="s">
        <v>8111</v>
      </c>
      <c r="F3273" s="8" t="s">
        <v>35</v>
      </c>
      <c r="G3273" s="8" t="s">
        <v>35</v>
      </c>
      <c r="H3273" s="10"/>
      <c r="I3273" s="10" t="n">
        <v>18</v>
      </c>
      <c r="J3273" s="9" t="n">
        <v>6896856</v>
      </c>
    </row>
    <row r="3274" customFormat="false" ht="12.75" hidden="false" customHeight="true" outlineLevel="0" collapsed="false">
      <c r="A3274" s="5" t="s">
        <v>8034</v>
      </c>
      <c r="B3274" s="6" t="s">
        <v>31</v>
      </c>
      <c r="C3274" s="7" t="s">
        <v>8112</v>
      </c>
      <c r="D3274" s="7" t="s">
        <v>8113</v>
      </c>
      <c r="E3274" s="8" t="s">
        <v>8114</v>
      </c>
      <c r="F3274" s="8" t="s">
        <v>35</v>
      </c>
      <c r="G3274" s="8" t="s">
        <v>35</v>
      </c>
      <c r="H3274" s="10"/>
      <c r="I3274" s="10" t="n">
        <v>10</v>
      </c>
      <c r="J3274" s="9" t="n">
        <v>2865741</v>
      </c>
    </row>
    <row r="3275" customFormat="false" ht="12.75" hidden="false" customHeight="true" outlineLevel="0" collapsed="false">
      <c r="A3275" s="5" t="s">
        <v>8034</v>
      </c>
      <c r="B3275" s="6" t="s">
        <v>31</v>
      </c>
      <c r="C3275" s="7" t="s">
        <v>8040</v>
      </c>
      <c r="D3275" s="7" t="s">
        <v>233</v>
      </c>
      <c r="E3275" s="8"/>
      <c r="F3275" s="8"/>
      <c r="G3275" s="8" t="s">
        <v>35</v>
      </c>
      <c r="H3275" s="10"/>
      <c r="I3275" s="10" t="n">
        <v>0</v>
      </c>
      <c r="J3275" s="10" t="n">
        <v>0</v>
      </c>
    </row>
    <row r="3276" customFormat="false" ht="12.75" hidden="false" customHeight="true" outlineLevel="0" collapsed="false">
      <c r="A3276" s="5" t="s">
        <v>8034</v>
      </c>
      <c r="B3276" s="6" t="s">
        <v>31</v>
      </c>
      <c r="C3276" s="7" t="s">
        <v>8040</v>
      </c>
      <c r="D3276" s="7" t="s">
        <v>8115</v>
      </c>
      <c r="E3276" s="8" t="s">
        <v>8116</v>
      </c>
      <c r="F3276" s="8" t="s">
        <v>39</v>
      </c>
      <c r="G3276" s="8" t="s">
        <v>39</v>
      </c>
      <c r="H3276" s="10"/>
      <c r="I3276" s="10" t="n">
        <v>250</v>
      </c>
      <c r="J3276" s="9" t="n">
        <v>2874994</v>
      </c>
    </row>
    <row r="3277" customFormat="false" ht="12.75" hidden="false" customHeight="true" outlineLevel="0" collapsed="false">
      <c r="A3277" s="5" t="s">
        <v>8034</v>
      </c>
      <c r="B3277" s="6" t="s">
        <v>31</v>
      </c>
      <c r="C3277" s="7" t="s">
        <v>8117</v>
      </c>
      <c r="D3277" s="7" t="s">
        <v>8118</v>
      </c>
      <c r="E3277" s="8" t="s">
        <v>8119</v>
      </c>
      <c r="F3277" s="8" t="s">
        <v>35</v>
      </c>
      <c r="G3277" s="8" t="s">
        <v>35</v>
      </c>
      <c r="H3277" s="10"/>
      <c r="I3277" s="10" t="n">
        <v>83</v>
      </c>
      <c r="J3277" s="9" t="n">
        <v>4135672</v>
      </c>
    </row>
    <row r="3278" customFormat="false" ht="12.75" hidden="false" customHeight="true" outlineLevel="0" collapsed="false">
      <c r="A3278" s="5" t="s">
        <v>8034</v>
      </c>
      <c r="B3278" s="6" t="s">
        <v>31</v>
      </c>
      <c r="C3278" s="7" t="s">
        <v>8120</v>
      </c>
      <c r="D3278" s="7" t="s">
        <v>8121</v>
      </c>
      <c r="E3278" s="8" t="s">
        <v>8122</v>
      </c>
      <c r="F3278" s="8" t="s">
        <v>35</v>
      </c>
      <c r="G3278" s="8" t="s">
        <v>35</v>
      </c>
      <c r="H3278" s="10"/>
      <c r="I3278" s="10" t="n">
        <v>18</v>
      </c>
      <c r="J3278" s="9" t="n">
        <v>1095214</v>
      </c>
    </row>
    <row r="3279" customFormat="false" ht="12.75" hidden="false" customHeight="true" outlineLevel="0" collapsed="false">
      <c r="A3279" s="5" t="s">
        <v>8034</v>
      </c>
      <c r="B3279" s="6" t="s">
        <v>31</v>
      </c>
      <c r="C3279" s="7" t="s">
        <v>8123</v>
      </c>
      <c r="D3279" s="7" t="s">
        <v>8123</v>
      </c>
      <c r="E3279" s="8" t="s">
        <v>8124</v>
      </c>
      <c r="F3279" s="8" t="s">
        <v>35</v>
      </c>
      <c r="G3279" s="8" t="s">
        <v>15</v>
      </c>
      <c r="H3279" s="10"/>
      <c r="I3279" s="10" t="n">
        <v>11</v>
      </c>
      <c r="J3279" s="9" t="n">
        <v>8468443</v>
      </c>
    </row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>
      <c r="A3282" s="5" t="s">
        <v>8125</v>
      </c>
      <c r="B3282" s="6" t="s">
        <v>11</v>
      </c>
      <c r="C3282" s="7" t="s">
        <v>1787</v>
      </c>
      <c r="D3282" s="7" t="s">
        <v>8126</v>
      </c>
      <c r="E3282" s="8" t="s">
        <v>8127</v>
      </c>
      <c r="F3282" s="8" t="s">
        <v>15</v>
      </c>
      <c r="G3282" s="8" t="s">
        <v>15</v>
      </c>
      <c r="H3282" s="9" t="n">
        <v>501863</v>
      </c>
      <c r="I3282" s="10" t="n">
        <v>138</v>
      </c>
      <c r="J3282" s="9" t="n">
        <v>27360331</v>
      </c>
    </row>
    <row r="3283" customFormat="false" ht="12.75" hidden="false" customHeight="true" outlineLevel="0" collapsed="false">
      <c r="A3283" s="5" t="s">
        <v>8125</v>
      </c>
      <c r="B3283" s="6" t="s">
        <v>11</v>
      </c>
      <c r="C3283" s="7" t="s">
        <v>8128</v>
      </c>
      <c r="D3283" s="7" t="s">
        <v>8129</v>
      </c>
      <c r="E3283" s="8" t="s">
        <v>8130</v>
      </c>
      <c r="F3283" s="8" t="s">
        <v>30</v>
      </c>
      <c r="G3283" s="8" t="s">
        <v>30</v>
      </c>
      <c r="H3283" s="9" t="n">
        <v>3071</v>
      </c>
      <c r="I3283" s="10" t="n">
        <v>45</v>
      </c>
      <c r="J3283" s="9" t="n">
        <v>8000000</v>
      </c>
    </row>
    <row r="3284" customFormat="false" ht="12.75" hidden="false" customHeight="true" outlineLevel="0" collapsed="false">
      <c r="A3284" s="5" t="s">
        <v>8125</v>
      </c>
      <c r="B3284" s="6" t="s">
        <v>31</v>
      </c>
      <c r="C3284" s="7" t="s">
        <v>8131</v>
      </c>
      <c r="D3284" s="7" t="s">
        <v>8132</v>
      </c>
      <c r="E3284" s="8" t="s">
        <v>8133</v>
      </c>
      <c r="F3284" s="8" t="s">
        <v>35</v>
      </c>
      <c r="G3284" s="8" t="s">
        <v>35</v>
      </c>
      <c r="H3284" s="10"/>
      <c r="I3284" s="10" t="n">
        <v>57</v>
      </c>
      <c r="J3284" s="9" t="n">
        <v>2975556</v>
      </c>
    </row>
    <row r="3285" customFormat="false" ht="12.75" hidden="false" customHeight="true" outlineLevel="0" collapsed="false">
      <c r="A3285" s="5" t="s">
        <v>8125</v>
      </c>
      <c r="B3285" s="6" t="s">
        <v>31</v>
      </c>
      <c r="C3285" s="7" t="s">
        <v>8134</v>
      </c>
      <c r="D3285" s="7" t="s">
        <v>8135</v>
      </c>
      <c r="E3285" s="8" t="s">
        <v>8136</v>
      </c>
      <c r="F3285" s="8" t="s">
        <v>35</v>
      </c>
      <c r="G3285" s="8" t="s">
        <v>35</v>
      </c>
      <c r="H3285" s="10"/>
      <c r="I3285" s="10" t="n">
        <v>45</v>
      </c>
      <c r="J3285" s="9" t="n">
        <v>833334</v>
      </c>
    </row>
    <row r="3286" customFormat="false" ht="12.75" hidden="false" customHeight="true" outlineLevel="0" collapsed="false">
      <c r="A3286" s="5" t="s">
        <v>8125</v>
      </c>
      <c r="B3286" s="6" t="s">
        <v>31</v>
      </c>
      <c r="C3286" s="7" t="s">
        <v>8137</v>
      </c>
      <c r="D3286" s="7" t="s">
        <v>8137</v>
      </c>
      <c r="E3286" s="8" t="s">
        <v>8138</v>
      </c>
      <c r="F3286" s="8" t="s">
        <v>35</v>
      </c>
      <c r="G3286" s="8" t="s">
        <v>35</v>
      </c>
      <c r="H3286" s="10"/>
      <c r="I3286" s="10" t="n">
        <v>2</v>
      </c>
      <c r="J3286" s="10" t="n">
        <v>0</v>
      </c>
    </row>
    <row r="3287" customFormat="false" ht="12.75" hidden="false" customHeight="true" outlineLevel="0" collapsed="false">
      <c r="A3287" s="5" t="s">
        <v>8125</v>
      </c>
      <c r="B3287" s="6" t="s">
        <v>31</v>
      </c>
      <c r="C3287" s="7" t="s">
        <v>8139</v>
      </c>
      <c r="D3287" s="7" t="s">
        <v>8140</v>
      </c>
      <c r="E3287" s="8" t="s">
        <v>8141</v>
      </c>
      <c r="F3287" s="8" t="s">
        <v>35</v>
      </c>
      <c r="G3287" s="8" t="s">
        <v>35</v>
      </c>
      <c r="H3287" s="10"/>
      <c r="I3287" s="10" t="n">
        <v>53</v>
      </c>
      <c r="J3287" s="9" t="n">
        <v>1781112</v>
      </c>
    </row>
    <row r="3288" customFormat="false" ht="12.75" hidden="false" customHeight="true" outlineLevel="0" collapsed="false">
      <c r="A3288" s="5" t="s">
        <v>8125</v>
      </c>
      <c r="B3288" s="6" t="s">
        <v>31</v>
      </c>
      <c r="C3288" s="7" t="s">
        <v>8142</v>
      </c>
      <c r="D3288" s="7" t="s">
        <v>8143</v>
      </c>
      <c r="E3288" s="8" t="s">
        <v>8144</v>
      </c>
      <c r="F3288" s="8" t="s">
        <v>35</v>
      </c>
      <c r="G3288" s="8" t="s">
        <v>35</v>
      </c>
      <c r="H3288" s="10"/>
      <c r="I3288" s="10" t="n">
        <v>19</v>
      </c>
      <c r="J3288" s="9" t="n">
        <v>1411111</v>
      </c>
    </row>
    <row r="3289" customFormat="false" ht="12.75" hidden="false" customHeight="true" outlineLevel="0" collapsed="false">
      <c r="A3289" s="5" t="s">
        <v>8125</v>
      </c>
      <c r="B3289" s="6" t="s">
        <v>31</v>
      </c>
      <c r="C3289" s="7" t="s">
        <v>8145</v>
      </c>
      <c r="D3289" s="7" t="s">
        <v>8146</v>
      </c>
      <c r="E3289" s="8" t="s">
        <v>8147</v>
      </c>
      <c r="F3289" s="8" t="s">
        <v>35</v>
      </c>
      <c r="G3289" s="8" t="s">
        <v>35</v>
      </c>
      <c r="H3289" s="10"/>
      <c r="I3289" s="10" t="n">
        <v>50</v>
      </c>
      <c r="J3289" s="9" t="n">
        <v>1722000</v>
      </c>
    </row>
    <row r="3290" customFormat="false" ht="12.75" hidden="false" customHeight="true" outlineLevel="0" collapsed="false">
      <c r="A3290" s="5" t="s">
        <v>8125</v>
      </c>
      <c r="B3290" s="6" t="s">
        <v>31</v>
      </c>
      <c r="C3290" s="7" t="s">
        <v>8148</v>
      </c>
      <c r="D3290" s="7" t="s">
        <v>8149</v>
      </c>
      <c r="E3290" s="8" t="s">
        <v>8150</v>
      </c>
      <c r="F3290" s="8" t="s">
        <v>35</v>
      </c>
      <c r="G3290" s="8" t="s">
        <v>35</v>
      </c>
      <c r="H3290" s="10"/>
      <c r="I3290" s="10" t="n">
        <v>28</v>
      </c>
      <c r="J3290" s="9" t="n">
        <v>1300000</v>
      </c>
    </row>
    <row r="3291" customFormat="false" ht="12.75" hidden="false" customHeight="true" outlineLevel="0" collapsed="false">
      <c r="A3291" s="5" t="s">
        <v>8125</v>
      </c>
      <c r="B3291" s="6" t="s">
        <v>31</v>
      </c>
      <c r="C3291" s="7" t="s">
        <v>1141</v>
      </c>
      <c r="D3291" s="7" t="s">
        <v>7031</v>
      </c>
      <c r="E3291" s="8" t="s">
        <v>8151</v>
      </c>
      <c r="F3291" s="8" t="s">
        <v>35</v>
      </c>
      <c r="G3291" s="8" t="s">
        <v>35</v>
      </c>
      <c r="H3291" s="10"/>
      <c r="I3291" s="10" t="n">
        <v>17</v>
      </c>
      <c r="J3291" s="9" t="n">
        <v>3121448</v>
      </c>
    </row>
    <row r="3292" customFormat="false" ht="12.75" hidden="false" customHeight="true" outlineLevel="0" collapsed="false">
      <c r="A3292" s="5" t="s">
        <v>8125</v>
      </c>
      <c r="B3292" s="6" t="s">
        <v>31</v>
      </c>
      <c r="C3292" s="7" t="s">
        <v>8152</v>
      </c>
      <c r="D3292" s="7" t="s">
        <v>8152</v>
      </c>
      <c r="E3292" s="8" t="s">
        <v>8153</v>
      </c>
      <c r="F3292" s="8" t="s">
        <v>35</v>
      </c>
      <c r="G3292" s="8" t="s">
        <v>35</v>
      </c>
      <c r="H3292" s="10"/>
      <c r="I3292" s="10" t="n">
        <v>29</v>
      </c>
      <c r="J3292" s="10" t="n">
        <v>0</v>
      </c>
    </row>
    <row r="3293" customFormat="false" ht="12.75" hidden="false" customHeight="true" outlineLevel="0" collapsed="false">
      <c r="A3293" s="5" t="s">
        <v>8125</v>
      </c>
      <c r="B3293" s="6" t="s">
        <v>31</v>
      </c>
      <c r="C3293" s="7" t="s">
        <v>2438</v>
      </c>
      <c r="D3293" s="7" t="s">
        <v>8154</v>
      </c>
      <c r="E3293" s="8" t="s">
        <v>8155</v>
      </c>
      <c r="F3293" s="8" t="s">
        <v>35</v>
      </c>
      <c r="G3293" s="8" t="s">
        <v>35</v>
      </c>
      <c r="H3293" s="10"/>
      <c r="I3293" s="10" t="n">
        <v>37</v>
      </c>
      <c r="J3293" s="9" t="n">
        <v>1594444</v>
      </c>
    </row>
    <row r="3294" customFormat="false" ht="12.75" hidden="false" customHeight="true" outlineLevel="0" collapsed="false">
      <c r="A3294" s="5" t="s">
        <v>8125</v>
      </c>
      <c r="B3294" s="6" t="s">
        <v>31</v>
      </c>
      <c r="C3294" s="7" t="s">
        <v>1186</v>
      </c>
      <c r="D3294" s="7" t="s">
        <v>8156</v>
      </c>
      <c r="E3294" s="8" t="s">
        <v>8157</v>
      </c>
      <c r="F3294" s="8" t="s">
        <v>35</v>
      </c>
      <c r="G3294" s="8"/>
      <c r="H3294" s="10"/>
      <c r="I3294" s="10" t="n">
        <v>0</v>
      </c>
      <c r="J3294" s="10" t="n">
        <v>0</v>
      </c>
    </row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>
      <c r="A3297" s="5" t="s">
        <v>8158</v>
      </c>
      <c r="B3297" s="6" t="s">
        <v>11</v>
      </c>
      <c r="C3297" s="7" t="s">
        <v>7569</v>
      </c>
      <c r="D3297" s="7" t="s">
        <v>8159</v>
      </c>
      <c r="E3297" s="8" t="s">
        <v>8160</v>
      </c>
      <c r="F3297" s="8" t="s">
        <v>15</v>
      </c>
      <c r="G3297" s="8" t="s">
        <v>15</v>
      </c>
      <c r="H3297" s="9" t="n">
        <v>8298791</v>
      </c>
      <c r="I3297" s="10" t="n">
        <v>23</v>
      </c>
      <c r="J3297" s="9" t="n">
        <v>67315906</v>
      </c>
    </row>
    <row r="3298" customFormat="false" ht="12.75" hidden="false" customHeight="true" outlineLevel="0" collapsed="false">
      <c r="A3298" s="5" t="s">
        <v>8158</v>
      </c>
      <c r="B3298" s="6" t="s">
        <v>11</v>
      </c>
      <c r="C3298" s="7" t="s">
        <v>8161</v>
      </c>
      <c r="D3298" s="7" t="s">
        <v>8162</v>
      </c>
      <c r="E3298" s="8" t="s">
        <v>8163</v>
      </c>
      <c r="F3298" s="8" t="s">
        <v>15</v>
      </c>
      <c r="G3298" s="8" t="s">
        <v>15</v>
      </c>
      <c r="H3298" s="9" t="n">
        <v>13042328</v>
      </c>
      <c r="I3298" s="10" t="n">
        <v>52</v>
      </c>
      <c r="J3298" s="9" t="n">
        <v>383956753</v>
      </c>
    </row>
    <row r="3299" customFormat="false" ht="12.75" hidden="false" customHeight="true" outlineLevel="0" collapsed="false">
      <c r="A3299" s="5" t="s">
        <v>8158</v>
      </c>
      <c r="B3299" s="6" t="s">
        <v>11</v>
      </c>
      <c r="C3299" s="7" t="s">
        <v>8164</v>
      </c>
      <c r="D3299" s="7" t="s">
        <v>8165</v>
      </c>
      <c r="E3299" s="8" t="s">
        <v>8166</v>
      </c>
      <c r="F3299" s="8" t="s">
        <v>15</v>
      </c>
      <c r="G3299" s="8" t="s">
        <v>15</v>
      </c>
      <c r="H3299" s="9" t="n">
        <v>222244</v>
      </c>
      <c r="I3299" s="10" t="n">
        <v>62</v>
      </c>
      <c r="J3299" s="9" t="n">
        <v>14435437</v>
      </c>
    </row>
    <row r="3300" customFormat="false" ht="12.75" hidden="false" customHeight="true" outlineLevel="0" collapsed="false">
      <c r="A3300" s="5" t="s">
        <v>8158</v>
      </c>
      <c r="B3300" s="6" t="s">
        <v>11</v>
      </c>
      <c r="C3300" s="7" t="s">
        <v>8167</v>
      </c>
      <c r="D3300" s="7" t="s">
        <v>8168</v>
      </c>
      <c r="E3300" s="8" t="s">
        <v>8169</v>
      </c>
      <c r="F3300" s="8" t="s">
        <v>15</v>
      </c>
      <c r="G3300" s="8" t="s">
        <v>15</v>
      </c>
      <c r="H3300" s="9" t="n">
        <v>95729</v>
      </c>
      <c r="I3300" s="10" t="n">
        <v>53</v>
      </c>
      <c r="J3300" s="9" t="n">
        <v>7905000</v>
      </c>
    </row>
    <row r="3301" customFormat="false" ht="12.75" hidden="false" customHeight="true" outlineLevel="0" collapsed="false">
      <c r="A3301" s="5" t="s">
        <v>8158</v>
      </c>
      <c r="B3301" s="6" t="s">
        <v>11</v>
      </c>
      <c r="C3301" s="7" t="s">
        <v>8170</v>
      </c>
      <c r="D3301" s="7" t="s">
        <v>8171</v>
      </c>
      <c r="E3301" s="8" t="s">
        <v>8172</v>
      </c>
      <c r="F3301" s="8" t="s">
        <v>15</v>
      </c>
      <c r="G3301" s="8" t="s">
        <v>15</v>
      </c>
      <c r="H3301" s="9" t="n">
        <v>227577</v>
      </c>
      <c r="I3301" s="10" t="n">
        <v>124</v>
      </c>
      <c r="J3301" s="9" t="n">
        <v>26928222</v>
      </c>
    </row>
    <row r="3302" customFormat="false" ht="12.75" hidden="false" customHeight="true" outlineLevel="0" collapsed="false">
      <c r="A3302" s="5" t="s">
        <v>8158</v>
      </c>
      <c r="B3302" s="6" t="s">
        <v>11</v>
      </c>
      <c r="C3302" s="7" t="s">
        <v>3969</v>
      </c>
      <c r="D3302" s="7" t="s">
        <v>8173</v>
      </c>
      <c r="E3302" s="8" t="s">
        <v>8174</v>
      </c>
      <c r="F3302" s="8" t="s">
        <v>15</v>
      </c>
      <c r="G3302" s="8" t="s">
        <v>15</v>
      </c>
      <c r="H3302" s="9" t="n">
        <v>1644220</v>
      </c>
      <c r="I3302" s="10" t="n">
        <v>111</v>
      </c>
      <c r="J3302" s="9" t="n">
        <v>12450000</v>
      </c>
    </row>
    <row r="3303" customFormat="false" ht="12.75" hidden="false" customHeight="true" outlineLevel="0" collapsed="false">
      <c r="A3303" s="5" t="s">
        <v>8158</v>
      </c>
      <c r="B3303" s="6" t="s">
        <v>11</v>
      </c>
      <c r="C3303" s="7" t="s">
        <v>3030</v>
      </c>
      <c r="D3303" s="7" t="s">
        <v>8175</v>
      </c>
      <c r="E3303" s="8" t="s">
        <v>8176</v>
      </c>
      <c r="F3303" s="8" t="s">
        <v>15</v>
      </c>
      <c r="G3303" s="8" t="s">
        <v>15</v>
      </c>
      <c r="H3303" s="9" t="n">
        <v>1569071</v>
      </c>
      <c r="I3303" s="10" t="n">
        <v>94</v>
      </c>
      <c r="J3303" s="9" t="n">
        <v>33475557</v>
      </c>
    </row>
    <row r="3304" customFormat="false" ht="12.75" hidden="false" customHeight="true" outlineLevel="0" collapsed="false">
      <c r="A3304" s="5" t="s">
        <v>8158</v>
      </c>
      <c r="B3304" s="6" t="s">
        <v>11</v>
      </c>
      <c r="C3304" s="7" t="s">
        <v>198</v>
      </c>
      <c r="D3304" s="7" t="s">
        <v>8177</v>
      </c>
      <c r="E3304" s="8" t="s">
        <v>8178</v>
      </c>
      <c r="F3304" s="8" t="s">
        <v>15</v>
      </c>
      <c r="G3304" s="8" t="s">
        <v>15</v>
      </c>
      <c r="H3304" s="9" t="n">
        <v>410347</v>
      </c>
      <c r="I3304" s="10" t="n">
        <v>113</v>
      </c>
      <c r="J3304" s="9" t="n">
        <v>28711250</v>
      </c>
    </row>
    <row r="3305" customFormat="false" ht="12.75" hidden="false" customHeight="true" outlineLevel="0" collapsed="false">
      <c r="A3305" s="5" t="s">
        <v>8158</v>
      </c>
      <c r="B3305" s="6" t="s">
        <v>11</v>
      </c>
      <c r="C3305" s="7" t="s">
        <v>8179</v>
      </c>
      <c r="D3305" s="7" t="s">
        <v>8180</v>
      </c>
      <c r="E3305" s="8" t="s">
        <v>8181</v>
      </c>
      <c r="F3305" s="8" t="s">
        <v>15</v>
      </c>
      <c r="G3305" s="8" t="s">
        <v>15</v>
      </c>
      <c r="H3305" s="9" t="n">
        <v>20964</v>
      </c>
      <c r="I3305" s="10" t="n">
        <v>85</v>
      </c>
      <c r="J3305" s="9" t="n">
        <v>12635000</v>
      </c>
    </row>
    <row r="3306" customFormat="false" ht="12.75" hidden="false" customHeight="true" outlineLevel="0" collapsed="false">
      <c r="A3306" s="5" t="s">
        <v>8158</v>
      </c>
      <c r="B3306" s="6" t="s">
        <v>31</v>
      </c>
      <c r="C3306" s="7" t="s">
        <v>8182</v>
      </c>
      <c r="D3306" s="7" t="s">
        <v>8183</v>
      </c>
      <c r="E3306" s="8" t="s">
        <v>8184</v>
      </c>
      <c r="F3306" s="8" t="s">
        <v>35</v>
      </c>
      <c r="G3306" s="8" t="s">
        <v>35</v>
      </c>
      <c r="H3306" s="10"/>
      <c r="I3306" s="10" t="n">
        <v>55</v>
      </c>
      <c r="J3306" s="9" t="n">
        <v>5100556</v>
      </c>
    </row>
    <row r="3307" customFormat="false" ht="12.75" hidden="false" customHeight="true" outlineLevel="0" collapsed="false">
      <c r="A3307" s="5" t="s">
        <v>8158</v>
      </c>
      <c r="B3307" s="6" t="s">
        <v>31</v>
      </c>
      <c r="C3307" s="7" t="s">
        <v>8185</v>
      </c>
      <c r="D3307" s="7" t="s">
        <v>8186</v>
      </c>
      <c r="E3307" s="8" t="s">
        <v>8187</v>
      </c>
      <c r="F3307" s="8" t="s">
        <v>35</v>
      </c>
      <c r="G3307" s="8" t="s">
        <v>35</v>
      </c>
      <c r="H3307" s="10"/>
      <c r="I3307" s="10" t="n">
        <v>28</v>
      </c>
      <c r="J3307" s="9" t="n">
        <v>1310000</v>
      </c>
    </row>
    <row r="3308" customFormat="false" ht="12.75" hidden="false" customHeight="true" outlineLevel="0" collapsed="false">
      <c r="A3308" s="5" t="s">
        <v>8158</v>
      </c>
      <c r="B3308" s="6" t="s">
        <v>31</v>
      </c>
      <c r="C3308" s="7" t="s">
        <v>8188</v>
      </c>
      <c r="D3308" s="7" t="s">
        <v>8189</v>
      </c>
      <c r="E3308" s="8" t="s">
        <v>8190</v>
      </c>
      <c r="F3308" s="8" t="s">
        <v>35</v>
      </c>
      <c r="G3308" s="8" t="s">
        <v>35</v>
      </c>
      <c r="H3308" s="10"/>
      <c r="I3308" s="10" t="n">
        <v>3</v>
      </c>
      <c r="J3308" s="9" t="n">
        <v>833333</v>
      </c>
    </row>
    <row r="3309" customFormat="false" ht="12.75" hidden="false" customHeight="true" outlineLevel="0" collapsed="false">
      <c r="A3309" s="5" t="s">
        <v>8158</v>
      </c>
      <c r="B3309" s="6" t="s">
        <v>31</v>
      </c>
      <c r="C3309" s="7" t="s">
        <v>8191</v>
      </c>
      <c r="D3309" s="7" t="s">
        <v>8192</v>
      </c>
      <c r="E3309" s="8" t="s">
        <v>8193</v>
      </c>
      <c r="F3309" s="8" t="s">
        <v>35</v>
      </c>
      <c r="G3309" s="8" t="s">
        <v>35</v>
      </c>
      <c r="H3309" s="10"/>
      <c r="I3309" s="10" t="n">
        <v>5</v>
      </c>
      <c r="J3309" s="10" t="n">
        <v>0</v>
      </c>
    </row>
    <row r="3310" customFormat="false" ht="12.75" hidden="false" customHeight="true" outlineLevel="0" collapsed="false">
      <c r="A3310" s="5" t="s">
        <v>8158</v>
      </c>
      <c r="B3310" s="6" t="s">
        <v>31</v>
      </c>
      <c r="C3310" s="7" t="s">
        <v>8194</v>
      </c>
      <c r="D3310" s="7" t="s">
        <v>8195</v>
      </c>
      <c r="E3310" s="8" t="s">
        <v>8196</v>
      </c>
      <c r="F3310" s="8" t="s">
        <v>35</v>
      </c>
      <c r="G3310" s="8" t="s">
        <v>35</v>
      </c>
      <c r="H3310" s="10"/>
      <c r="I3310" s="10" t="n">
        <v>120</v>
      </c>
      <c r="J3310" s="9" t="n">
        <v>6200000</v>
      </c>
    </row>
    <row r="3311" customFormat="false" ht="12.75" hidden="false" customHeight="true" outlineLevel="0" collapsed="false">
      <c r="A3311" s="5" t="s">
        <v>8158</v>
      </c>
      <c r="B3311" s="6" t="s">
        <v>31</v>
      </c>
      <c r="C3311" s="7" t="s">
        <v>2745</v>
      </c>
      <c r="D3311" s="7" t="s">
        <v>8197</v>
      </c>
      <c r="E3311" s="8" t="s">
        <v>8198</v>
      </c>
      <c r="F3311" s="8" t="s">
        <v>35</v>
      </c>
      <c r="G3311" s="8" t="s">
        <v>30</v>
      </c>
      <c r="H3311" s="10"/>
      <c r="I3311" s="10" t="n">
        <v>41</v>
      </c>
      <c r="J3311" s="9" t="n">
        <v>5215556</v>
      </c>
    </row>
    <row r="3312" customFormat="false" ht="12.75" hidden="false" customHeight="true" outlineLevel="0" collapsed="false">
      <c r="A3312" s="5" t="s">
        <v>8158</v>
      </c>
      <c r="B3312" s="6" t="s">
        <v>31</v>
      </c>
      <c r="C3312" s="7" t="s">
        <v>2328</v>
      </c>
      <c r="D3312" s="7" t="s">
        <v>8199</v>
      </c>
      <c r="E3312" s="8" t="s">
        <v>8200</v>
      </c>
      <c r="F3312" s="8" t="s">
        <v>35</v>
      </c>
      <c r="G3312" s="8" t="s">
        <v>35</v>
      </c>
      <c r="H3312" s="10"/>
      <c r="I3312" s="10" t="n">
        <v>21</v>
      </c>
      <c r="J3312" s="9" t="n">
        <v>1022222</v>
      </c>
    </row>
    <row r="3313" customFormat="false" ht="12.75" hidden="false" customHeight="true" outlineLevel="0" collapsed="false">
      <c r="A3313" s="5" t="s">
        <v>8158</v>
      </c>
      <c r="B3313" s="6" t="s">
        <v>31</v>
      </c>
      <c r="C3313" s="7" t="s">
        <v>3358</v>
      </c>
      <c r="D3313" s="7" t="s">
        <v>8201</v>
      </c>
      <c r="E3313" s="8" t="s">
        <v>8202</v>
      </c>
      <c r="F3313" s="8" t="s">
        <v>35</v>
      </c>
      <c r="G3313" s="8" t="s">
        <v>35</v>
      </c>
      <c r="H3313" s="10"/>
      <c r="I3313" s="10" t="n">
        <v>4</v>
      </c>
      <c r="J3313" s="9" t="n">
        <v>1520000</v>
      </c>
    </row>
    <row r="3314" customFormat="false" ht="12.75" hidden="false" customHeight="true" outlineLevel="0" collapsed="false">
      <c r="A3314" s="5" t="s">
        <v>8158</v>
      </c>
      <c r="B3314" s="6" t="s">
        <v>31</v>
      </c>
      <c r="C3314" s="7" t="s">
        <v>8203</v>
      </c>
      <c r="D3314" s="7" t="s">
        <v>8204</v>
      </c>
      <c r="E3314" s="8" t="s">
        <v>8205</v>
      </c>
      <c r="F3314" s="8" t="s">
        <v>35</v>
      </c>
      <c r="G3314" s="8" t="s">
        <v>35</v>
      </c>
      <c r="H3314" s="10"/>
      <c r="I3314" s="10" t="n">
        <v>26</v>
      </c>
      <c r="J3314" s="9" t="n">
        <v>1000000</v>
      </c>
    </row>
    <row r="3315" customFormat="false" ht="12.75" hidden="false" customHeight="true" outlineLevel="0" collapsed="false">
      <c r="A3315" s="5" t="s">
        <v>8158</v>
      </c>
      <c r="B3315" s="6" t="s">
        <v>31</v>
      </c>
      <c r="C3315" s="7" t="s">
        <v>1424</v>
      </c>
      <c r="D3315" s="7" t="s">
        <v>8206</v>
      </c>
      <c r="E3315" s="8" t="s">
        <v>8207</v>
      </c>
      <c r="F3315" s="8" t="s">
        <v>35</v>
      </c>
      <c r="G3315" s="8" t="s">
        <v>35</v>
      </c>
      <c r="H3315" s="10"/>
      <c r="I3315" s="10" t="n">
        <v>15</v>
      </c>
      <c r="J3315" s="9" t="n">
        <v>1300000</v>
      </c>
    </row>
    <row r="3316" customFormat="false" ht="12.75" hidden="false" customHeight="true" outlineLevel="0" collapsed="false">
      <c r="A3316" s="5" t="s">
        <v>8158</v>
      </c>
      <c r="B3316" s="6" t="s">
        <v>31</v>
      </c>
      <c r="C3316" s="7" t="s">
        <v>8208</v>
      </c>
      <c r="D3316" s="7" t="s">
        <v>8209</v>
      </c>
      <c r="E3316" s="8" t="s">
        <v>8210</v>
      </c>
      <c r="F3316" s="8" t="s">
        <v>35</v>
      </c>
      <c r="G3316" s="8" t="s">
        <v>35</v>
      </c>
      <c r="H3316" s="10"/>
      <c r="I3316" s="10" t="n">
        <v>18</v>
      </c>
      <c r="J3316" s="9" t="n">
        <v>505000</v>
      </c>
    </row>
    <row r="3317" customFormat="false" ht="12.75" hidden="false" customHeight="true" outlineLevel="0" collapsed="false">
      <c r="A3317" s="5" t="s">
        <v>8158</v>
      </c>
      <c r="B3317" s="6" t="s">
        <v>31</v>
      </c>
      <c r="C3317" s="7" t="s">
        <v>8211</v>
      </c>
      <c r="D3317" s="7" t="s">
        <v>8212</v>
      </c>
      <c r="E3317" s="8" t="s">
        <v>8213</v>
      </c>
      <c r="F3317" s="8" t="s">
        <v>35</v>
      </c>
      <c r="G3317" s="8" t="s">
        <v>35</v>
      </c>
      <c r="H3317" s="10"/>
      <c r="I3317" s="10" t="n">
        <v>12</v>
      </c>
      <c r="J3317" s="9" t="n">
        <v>1421666</v>
      </c>
    </row>
    <row r="3318" customFormat="false" ht="12.75" hidden="false" customHeight="true" outlineLevel="0" collapsed="false">
      <c r="A3318" s="5" t="s">
        <v>8158</v>
      </c>
      <c r="B3318" s="6" t="s">
        <v>31</v>
      </c>
      <c r="C3318" s="7" t="s">
        <v>8214</v>
      </c>
      <c r="D3318" s="7" t="s">
        <v>8215</v>
      </c>
      <c r="E3318" s="8" t="s">
        <v>8216</v>
      </c>
      <c r="F3318" s="8" t="s">
        <v>35</v>
      </c>
      <c r="G3318" s="8" t="s">
        <v>35</v>
      </c>
      <c r="H3318" s="10"/>
      <c r="I3318" s="10" t="n">
        <v>14</v>
      </c>
      <c r="J3318" s="9" t="n">
        <v>833333</v>
      </c>
    </row>
    <row r="3319" customFormat="false" ht="12.75" hidden="false" customHeight="true" outlineLevel="0" collapsed="false">
      <c r="A3319" s="5" t="s">
        <v>8158</v>
      </c>
      <c r="B3319" s="6" t="s">
        <v>31</v>
      </c>
      <c r="C3319" s="7" t="s">
        <v>1092</v>
      </c>
      <c r="D3319" s="7" t="s">
        <v>8217</v>
      </c>
      <c r="E3319" s="8" t="s">
        <v>8218</v>
      </c>
      <c r="F3319" s="8" t="s">
        <v>35</v>
      </c>
      <c r="G3319" s="8" t="s">
        <v>35</v>
      </c>
      <c r="H3319" s="10"/>
      <c r="I3319" s="10" t="n">
        <v>6</v>
      </c>
      <c r="J3319" s="9" t="n">
        <v>2913889</v>
      </c>
    </row>
    <row r="3320" customFormat="false" ht="12.75" hidden="false" customHeight="true" outlineLevel="0" collapsed="false">
      <c r="A3320" s="5" t="s">
        <v>8158</v>
      </c>
      <c r="B3320" s="6" t="s">
        <v>31</v>
      </c>
      <c r="C3320" s="7" t="s">
        <v>8219</v>
      </c>
      <c r="D3320" s="7" t="s">
        <v>233</v>
      </c>
      <c r="E3320" s="8"/>
      <c r="F3320" s="8"/>
      <c r="G3320" s="8" t="s">
        <v>35</v>
      </c>
      <c r="H3320" s="10"/>
      <c r="I3320" s="10" t="n">
        <v>3</v>
      </c>
      <c r="J3320" s="9" t="n">
        <v>10013333</v>
      </c>
    </row>
    <row r="3321" customFormat="false" ht="12.75" hidden="false" customHeight="true" outlineLevel="0" collapsed="false">
      <c r="A3321" s="5" t="s">
        <v>8158</v>
      </c>
      <c r="B3321" s="6" t="s">
        <v>31</v>
      </c>
      <c r="C3321" s="7" t="s">
        <v>8220</v>
      </c>
      <c r="D3321" s="7" t="s">
        <v>8221</v>
      </c>
      <c r="E3321" s="8" t="s">
        <v>8222</v>
      </c>
      <c r="F3321" s="8" t="s">
        <v>35</v>
      </c>
      <c r="G3321" s="8" t="s">
        <v>35</v>
      </c>
      <c r="H3321" s="10"/>
      <c r="I3321" s="10" t="n">
        <v>2</v>
      </c>
      <c r="J3321" s="10" t="n">
        <v>0</v>
      </c>
    </row>
    <row r="3322" customFormat="false" ht="12.75" hidden="false" customHeight="true" outlineLevel="0" collapsed="false">
      <c r="A3322" s="5" t="s">
        <v>8158</v>
      </c>
      <c r="B3322" s="6" t="s">
        <v>31</v>
      </c>
      <c r="C3322" s="7" t="s">
        <v>2102</v>
      </c>
      <c r="D3322" s="7" t="s">
        <v>8223</v>
      </c>
      <c r="E3322" s="8" t="s">
        <v>8224</v>
      </c>
      <c r="F3322" s="8" t="s">
        <v>39</v>
      </c>
      <c r="G3322" s="8" t="s">
        <v>39</v>
      </c>
      <c r="H3322" s="10"/>
      <c r="I3322" s="10" t="n">
        <v>252</v>
      </c>
      <c r="J3322" s="9" t="n">
        <v>8226057</v>
      </c>
    </row>
    <row r="3323" customFormat="false" ht="12.75" hidden="false" customHeight="true" outlineLevel="0" collapsed="false">
      <c r="A3323" s="5" t="s">
        <v>8158</v>
      </c>
      <c r="B3323" s="6" t="s">
        <v>31</v>
      </c>
      <c r="C3323" s="7" t="s">
        <v>3506</v>
      </c>
      <c r="D3323" s="7" t="s">
        <v>233</v>
      </c>
      <c r="E3323" s="8"/>
      <c r="F3323" s="8"/>
      <c r="G3323" s="8" t="s">
        <v>35</v>
      </c>
      <c r="H3323" s="10"/>
      <c r="I3323" s="10" t="n">
        <v>30</v>
      </c>
      <c r="J3323" s="10" t="n">
        <v>0</v>
      </c>
    </row>
    <row r="3324" customFormat="false" ht="12.75" hidden="false" customHeight="true" outlineLevel="0" collapsed="false">
      <c r="A3324" s="5" t="s">
        <v>8158</v>
      </c>
      <c r="B3324" s="6" t="s">
        <v>31</v>
      </c>
      <c r="C3324" s="7" t="s">
        <v>8225</v>
      </c>
      <c r="D3324" s="7" t="s">
        <v>8226</v>
      </c>
      <c r="E3324" s="8" t="s">
        <v>8227</v>
      </c>
      <c r="F3324" s="8" t="s">
        <v>35</v>
      </c>
      <c r="G3324" s="8" t="s">
        <v>35</v>
      </c>
      <c r="H3324" s="10"/>
      <c r="I3324" s="10" t="n">
        <v>38</v>
      </c>
      <c r="J3324" s="9" t="n">
        <v>1525000</v>
      </c>
    </row>
    <row r="3325" customFormat="false" ht="12.75" hidden="false" customHeight="true" outlineLevel="0" collapsed="false">
      <c r="A3325" s="5" t="s">
        <v>8158</v>
      </c>
      <c r="B3325" s="6" t="s">
        <v>31</v>
      </c>
      <c r="C3325" s="7" t="s">
        <v>8228</v>
      </c>
      <c r="D3325" s="7" t="s">
        <v>8229</v>
      </c>
      <c r="E3325" s="8" t="s">
        <v>8230</v>
      </c>
      <c r="F3325" s="8" t="s">
        <v>35</v>
      </c>
      <c r="G3325" s="8" t="s">
        <v>35</v>
      </c>
      <c r="H3325" s="10"/>
      <c r="I3325" s="10" t="n">
        <v>9</v>
      </c>
      <c r="J3325" s="9" t="n">
        <v>5650000</v>
      </c>
    </row>
    <row r="3326" customFormat="false" ht="12.75" hidden="false" customHeight="true" outlineLevel="0" collapsed="false">
      <c r="A3326" s="5" t="s">
        <v>8158</v>
      </c>
      <c r="B3326" s="6" t="s">
        <v>31</v>
      </c>
      <c r="C3326" s="7" t="s">
        <v>8231</v>
      </c>
      <c r="D3326" s="7" t="s">
        <v>8232</v>
      </c>
      <c r="E3326" s="8" t="s">
        <v>8233</v>
      </c>
      <c r="F3326" s="8" t="s">
        <v>39</v>
      </c>
      <c r="G3326" s="8" t="s">
        <v>39</v>
      </c>
      <c r="H3326" s="10"/>
      <c r="I3326" s="10" t="n">
        <v>393</v>
      </c>
      <c r="J3326" s="9" t="n">
        <v>7575000</v>
      </c>
    </row>
    <row r="3327" customFormat="false" ht="12.75" hidden="false" customHeight="true" outlineLevel="0" collapsed="false">
      <c r="A3327" s="5" t="s">
        <v>8158</v>
      </c>
      <c r="B3327" s="6" t="s">
        <v>31</v>
      </c>
      <c r="C3327" s="7" t="s">
        <v>175</v>
      </c>
      <c r="D3327" s="7" t="s">
        <v>8234</v>
      </c>
      <c r="E3327" s="8" t="s">
        <v>8235</v>
      </c>
      <c r="F3327" s="8" t="s">
        <v>35</v>
      </c>
      <c r="G3327" s="8" t="s">
        <v>35</v>
      </c>
      <c r="H3327" s="10"/>
      <c r="I3327" s="10" t="n">
        <v>26</v>
      </c>
      <c r="J3327" s="9" t="n">
        <v>2100000</v>
      </c>
    </row>
    <row r="3328" customFormat="false" ht="12.75" hidden="false" customHeight="true" outlineLevel="0" collapsed="false">
      <c r="A3328" s="5" t="s">
        <v>8158</v>
      </c>
      <c r="B3328" s="6" t="s">
        <v>31</v>
      </c>
      <c r="C3328" s="7" t="s">
        <v>2995</v>
      </c>
      <c r="D3328" s="7" t="s">
        <v>8236</v>
      </c>
      <c r="E3328" s="8" t="s">
        <v>8237</v>
      </c>
      <c r="F3328" s="8" t="s">
        <v>35</v>
      </c>
      <c r="G3328" s="8" t="s">
        <v>35</v>
      </c>
      <c r="H3328" s="10"/>
      <c r="I3328" s="10" t="n">
        <v>65</v>
      </c>
      <c r="J3328" s="9" t="n">
        <v>4250000</v>
      </c>
    </row>
    <row r="3329" customFormat="false" ht="12.75" hidden="false" customHeight="true" outlineLevel="0" collapsed="false">
      <c r="A3329" s="5" t="s">
        <v>8158</v>
      </c>
      <c r="B3329" s="6" t="s">
        <v>31</v>
      </c>
      <c r="C3329" s="7" t="s">
        <v>8238</v>
      </c>
      <c r="D3329" s="7" t="s">
        <v>8239</v>
      </c>
      <c r="E3329" s="8" t="s">
        <v>8240</v>
      </c>
      <c r="F3329" s="8" t="s">
        <v>35</v>
      </c>
      <c r="G3329" s="8" t="s">
        <v>35</v>
      </c>
      <c r="H3329" s="10"/>
      <c r="I3329" s="10" t="n">
        <v>25</v>
      </c>
      <c r="J3329" s="9" t="n">
        <v>800000</v>
      </c>
    </row>
    <row r="3330" customFormat="false" ht="12.75" hidden="false" customHeight="true" outlineLevel="0" collapsed="false">
      <c r="A3330" s="5" t="s">
        <v>8158</v>
      </c>
      <c r="B3330" s="6" t="s">
        <v>31</v>
      </c>
      <c r="C3330" s="7" t="s">
        <v>3969</v>
      </c>
      <c r="D3330" s="7" t="s">
        <v>8241</v>
      </c>
      <c r="E3330" s="8" t="s">
        <v>8242</v>
      </c>
      <c r="F3330" s="8" t="s">
        <v>35</v>
      </c>
      <c r="G3330" s="8" t="s">
        <v>39</v>
      </c>
      <c r="H3330" s="10"/>
      <c r="I3330" s="10" t="n">
        <v>100</v>
      </c>
      <c r="J3330" s="9" t="n">
        <v>750000</v>
      </c>
    </row>
    <row r="3331" customFormat="false" ht="12.75" hidden="false" customHeight="true" outlineLevel="0" collapsed="false">
      <c r="A3331" s="5" t="s">
        <v>8158</v>
      </c>
      <c r="B3331" s="6" t="s">
        <v>31</v>
      </c>
      <c r="C3331" s="7" t="s">
        <v>3980</v>
      </c>
      <c r="D3331" s="7" t="s">
        <v>5740</v>
      </c>
      <c r="E3331" s="8" t="s">
        <v>8243</v>
      </c>
      <c r="F3331" s="8" t="s">
        <v>35</v>
      </c>
      <c r="G3331" s="8" t="s">
        <v>35</v>
      </c>
      <c r="H3331" s="10"/>
      <c r="I3331" s="10" t="n">
        <v>22</v>
      </c>
      <c r="J3331" s="9" t="n">
        <v>1912434</v>
      </c>
    </row>
    <row r="3332" customFormat="false" ht="12.75" hidden="false" customHeight="true" outlineLevel="0" collapsed="false">
      <c r="A3332" s="5" t="s">
        <v>8158</v>
      </c>
      <c r="B3332" s="6" t="s">
        <v>31</v>
      </c>
      <c r="C3332" s="7" t="s">
        <v>370</v>
      </c>
      <c r="D3332" s="7" t="s">
        <v>8244</v>
      </c>
      <c r="E3332" s="8" t="s">
        <v>8245</v>
      </c>
      <c r="F3332" s="8" t="s">
        <v>35</v>
      </c>
      <c r="G3332" s="8" t="s">
        <v>35</v>
      </c>
      <c r="H3332" s="10"/>
      <c r="I3332" s="10" t="n">
        <v>69</v>
      </c>
      <c r="J3332" s="9" t="n">
        <v>5551112</v>
      </c>
    </row>
    <row r="3333" customFormat="false" ht="12.75" hidden="false" customHeight="true" outlineLevel="0" collapsed="false">
      <c r="A3333" s="5" t="s">
        <v>8158</v>
      </c>
      <c r="B3333" s="6" t="s">
        <v>31</v>
      </c>
      <c r="C3333" s="7" t="s">
        <v>5358</v>
      </c>
      <c r="D3333" s="7" t="s">
        <v>8246</v>
      </c>
      <c r="E3333" s="8" t="s">
        <v>8247</v>
      </c>
      <c r="F3333" s="8" t="s">
        <v>39</v>
      </c>
      <c r="G3333" s="8" t="s">
        <v>39</v>
      </c>
      <c r="H3333" s="10"/>
      <c r="I3333" s="10" t="n">
        <v>146</v>
      </c>
      <c r="J3333" s="9" t="n">
        <v>8125000</v>
      </c>
    </row>
    <row r="3334" customFormat="false" ht="12.75" hidden="false" customHeight="true" outlineLevel="0" collapsed="false">
      <c r="A3334" s="5" t="s">
        <v>8158</v>
      </c>
      <c r="B3334" s="6" t="s">
        <v>31</v>
      </c>
      <c r="C3334" s="7" t="s">
        <v>8248</v>
      </c>
      <c r="D3334" s="7" t="s">
        <v>8249</v>
      </c>
      <c r="E3334" s="8" t="s">
        <v>8250</v>
      </c>
      <c r="F3334" s="8" t="s">
        <v>35</v>
      </c>
      <c r="G3334" s="8" t="s">
        <v>35</v>
      </c>
      <c r="H3334" s="10"/>
      <c r="I3334" s="10" t="n">
        <v>40</v>
      </c>
      <c r="J3334" s="9" t="n">
        <v>950000</v>
      </c>
    </row>
    <row r="3335" customFormat="false" ht="12.75" hidden="false" customHeight="true" outlineLevel="0" collapsed="false">
      <c r="A3335" s="5" t="s">
        <v>8158</v>
      </c>
      <c r="B3335" s="6" t="s">
        <v>31</v>
      </c>
      <c r="C3335" s="7" t="s">
        <v>8251</v>
      </c>
      <c r="D3335" s="7" t="s">
        <v>8252</v>
      </c>
      <c r="E3335" s="8" t="s">
        <v>8253</v>
      </c>
      <c r="F3335" s="8" t="s">
        <v>35</v>
      </c>
      <c r="G3335" s="8" t="s">
        <v>35</v>
      </c>
      <c r="H3335" s="10"/>
      <c r="I3335" s="10" t="n">
        <v>12</v>
      </c>
      <c r="J3335" s="9" t="n">
        <v>1466667</v>
      </c>
    </row>
    <row r="3336" customFormat="false" ht="12.75" hidden="false" customHeight="true" outlineLevel="0" collapsed="false">
      <c r="A3336" s="5" t="s">
        <v>8158</v>
      </c>
      <c r="B3336" s="6" t="s">
        <v>31</v>
      </c>
      <c r="C3336" s="7" t="s">
        <v>3030</v>
      </c>
      <c r="D3336" s="7" t="s">
        <v>8254</v>
      </c>
      <c r="E3336" s="8" t="s">
        <v>8255</v>
      </c>
      <c r="F3336" s="8" t="s">
        <v>39</v>
      </c>
      <c r="G3336" s="8" t="s">
        <v>39</v>
      </c>
      <c r="H3336" s="10"/>
      <c r="I3336" s="10" t="n">
        <v>115</v>
      </c>
      <c r="J3336" s="9" t="n">
        <v>4170000</v>
      </c>
    </row>
    <row r="3337" customFormat="false" ht="12.75" hidden="false" customHeight="true" outlineLevel="0" collapsed="false">
      <c r="A3337" s="5" t="s">
        <v>8158</v>
      </c>
      <c r="B3337" s="6" t="s">
        <v>31</v>
      </c>
      <c r="C3337" s="7" t="s">
        <v>3030</v>
      </c>
      <c r="D3337" s="7" t="s">
        <v>8256</v>
      </c>
      <c r="E3337" s="8" t="s">
        <v>8257</v>
      </c>
      <c r="F3337" s="8" t="s">
        <v>35</v>
      </c>
      <c r="G3337" s="8" t="s">
        <v>39</v>
      </c>
      <c r="H3337" s="10"/>
      <c r="I3337" s="10" t="n">
        <v>105</v>
      </c>
      <c r="J3337" s="9" t="n">
        <v>6323333</v>
      </c>
    </row>
    <row r="3338" customFormat="false" ht="12.75" hidden="false" customHeight="true" outlineLevel="0" collapsed="false">
      <c r="A3338" s="5" t="s">
        <v>8158</v>
      </c>
      <c r="B3338" s="6" t="s">
        <v>31</v>
      </c>
      <c r="C3338" s="7" t="s">
        <v>5861</v>
      </c>
      <c r="D3338" s="7" t="s">
        <v>233</v>
      </c>
      <c r="E3338" s="8"/>
      <c r="F3338" s="8"/>
      <c r="G3338" s="8" t="s">
        <v>35</v>
      </c>
      <c r="H3338" s="10"/>
      <c r="I3338" s="10" t="n">
        <v>10</v>
      </c>
      <c r="J3338" s="9" t="n">
        <v>1800000</v>
      </c>
    </row>
    <row r="3339" customFormat="false" ht="12.75" hidden="false" customHeight="true" outlineLevel="0" collapsed="false">
      <c r="A3339" s="5" t="s">
        <v>8158</v>
      </c>
      <c r="B3339" s="6" t="s">
        <v>31</v>
      </c>
      <c r="C3339" s="7" t="s">
        <v>8258</v>
      </c>
      <c r="D3339" s="7" t="s">
        <v>8259</v>
      </c>
      <c r="E3339" s="8" t="s">
        <v>8260</v>
      </c>
      <c r="F3339" s="8" t="s">
        <v>35</v>
      </c>
      <c r="G3339" s="8" t="s">
        <v>35</v>
      </c>
      <c r="H3339" s="10"/>
      <c r="I3339" s="10" t="n">
        <v>20</v>
      </c>
      <c r="J3339" s="9" t="n">
        <v>3552222</v>
      </c>
    </row>
    <row r="3340" customFormat="false" ht="12.75" hidden="false" customHeight="true" outlineLevel="0" collapsed="false">
      <c r="A3340" s="5" t="s">
        <v>8158</v>
      </c>
      <c r="B3340" s="6" t="s">
        <v>31</v>
      </c>
      <c r="C3340" s="7" t="s">
        <v>8261</v>
      </c>
      <c r="D3340" s="7" t="s">
        <v>8262</v>
      </c>
      <c r="E3340" s="8" t="s">
        <v>8263</v>
      </c>
      <c r="F3340" s="8" t="s">
        <v>35</v>
      </c>
      <c r="G3340" s="8" t="s">
        <v>35</v>
      </c>
      <c r="H3340" s="10"/>
      <c r="I3340" s="10" t="n">
        <v>10</v>
      </c>
      <c r="J3340" s="9" t="n">
        <v>750000</v>
      </c>
    </row>
    <row r="3341" customFormat="false" ht="12.75" hidden="false" customHeight="true" outlineLevel="0" collapsed="false">
      <c r="A3341" s="5" t="s">
        <v>8158</v>
      </c>
      <c r="B3341" s="6" t="s">
        <v>31</v>
      </c>
      <c r="C3341" s="7" t="s">
        <v>8264</v>
      </c>
      <c r="D3341" s="7" t="s">
        <v>233</v>
      </c>
      <c r="E3341" s="8"/>
      <c r="F3341" s="8"/>
      <c r="G3341" s="8" t="s">
        <v>39</v>
      </c>
      <c r="H3341" s="10"/>
      <c r="I3341" s="10" t="n">
        <v>125</v>
      </c>
      <c r="J3341" s="9" t="n">
        <v>1150000</v>
      </c>
    </row>
    <row r="3342" customFormat="false" ht="12.75" hidden="false" customHeight="true" outlineLevel="0" collapsed="false">
      <c r="A3342" s="5" t="s">
        <v>8158</v>
      </c>
      <c r="B3342" s="6" t="s">
        <v>31</v>
      </c>
      <c r="C3342" s="7" t="s">
        <v>8265</v>
      </c>
      <c r="D3342" s="7" t="s">
        <v>8266</v>
      </c>
      <c r="E3342" s="8" t="s">
        <v>8267</v>
      </c>
      <c r="F3342" s="8" t="s">
        <v>35</v>
      </c>
      <c r="G3342" s="8" t="s">
        <v>35</v>
      </c>
      <c r="H3342" s="10"/>
      <c r="I3342" s="10" t="n">
        <v>53</v>
      </c>
      <c r="J3342" s="9" t="n">
        <v>2500000</v>
      </c>
    </row>
    <row r="3343" customFormat="false" ht="12.75" hidden="false" customHeight="true" outlineLevel="0" collapsed="false">
      <c r="A3343" s="5" t="s">
        <v>8158</v>
      </c>
      <c r="B3343" s="6" t="s">
        <v>31</v>
      </c>
      <c r="C3343" s="7" t="s">
        <v>8268</v>
      </c>
      <c r="D3343" s="7" t="s">
        <v>8269</v>
      </c>
      <c r="E3343" s="8" t="s">
        <v>8270</v>
      </c>
      <c r="F3343" s="8" t="s">
        <v>35</v>
      </c>
      <c r="G3343" s="8" t="s">
        <v>35</v>
      </c>
      <c r="H3343" s="10"/>
      <c r="I3343" s="10" t="n">
        <v>0</v>
      </c>
      <c r="J3343" s="10" t="n">
        <v>0</v>
      </c>
    </row>
    <row r="3344" customFormat="false" ht="12.75" hidden="false" customHeight="true" outlineLevel="0" collapsed="false">
      <c r="A3344" s="5" t="s">
        <v>8158</v>
      </c>
      <c r="B3344" s="6" t="s">
        <v>31</v>
      </c>
      <c r="C3344" s="7" t="s">
        <v>8271</v>
      </c>
      <c r="D3344" s="7" t="s">
        <v>233</v>
      </c>
      <c r="E3344" s="8"/>
      <c r="F3344" s="8"/>
      <c r="G3344" s="8" t="s">
        <v>35</v>
      </c>
      <c r="H3344" s="10"/>
      <c r="I3344" s="10" t="n">
        <v>25</v>
      </c>
      <c r="J3344" s="9" t="n">
        <v>7183000</v>
      </c>
    </row>
    <row r="3345" customFormat="false" ht="12.75" hidden="false" customHeight="true" outlineLevel="0" collapsed="false">
      <c r="A3345" s="5" t="s">
        <v>8158</v>
      </c>
      <c r="B3345" s="6" t="s">
        <v>31</v>
      </c>
      <c r="C3345" s="7" t="s">
        <v>8272</v>
      </c>
      <c r="D3345" s="7" t="s">
        <v>8273</v>
      </c>
      <c r="E3345" s="8" t="s">
        <v>8274</v>
      </c>
      <c r="F3345" s="8" t="s">
        <v>39</v>
      </c>
      <c r="G3345" s="8" t="s">
        <v>39</v>
      </c>
      <c r="H3345" s="10"/>
      <c r="I3345" s="10" t="n">
        <v>117</v>
      </c>
      <c r="J3345" s="9" t="n">
        <v>7214444</v>
      </c>
    </row>
    <row r="3346" customFormat="false" ht="12.75" hidden="false" customHeight="true" outlineLevel="0" collapsed="false">
      <c r="A3346" s="5" t="s">
        <v>8158</v>
      </c>
      <c r="B3346" s="6" t="s">
        <v>31</v>
      </c>
      <c r="C3346" s="7" t="s">
        <v>4683</v>
      </c>
      <c r="D3346" s="7" t="s">
        <v>8275</v>
      </c>
      <c r="E3346" s="8" t="s">
        <v>8276</v>
      </c>
      <c r="F3346" s="8" t="s">
        <v>35</v>
      </c>
      <c r="G3346" s="8" t="s">
        <v>35</v>
      </c>
      <c r="H3346" s="10"/>
      <c r="I3346" s="10" t="n">
        <v>29</v>
      </c>
      <c r="J3346" s="9" t="n">
        <v>1892222</v>
      </c>
    </row>
    <row r="3347" customFormat="false" ht="12.75" hidden="false" customHeight="true" outlineLevel="0" collapsed="false">
      <c r="A3347" s="5" t="s">
        <v>8158</v>
      </c>
      <c r="B3347" s="6" t="s">
        <v>31</v>
      </c>
      <c r="C3347" s="7" t="s">
        <v>3063</v>
      </c>
      <c r="D3347" s="7" t="s">
        <v>8277</v>
      </c>
      <c r="E3347" s="8" t="s">
        <v>8278</v>
      </c>
      <c r="F3347" s="8" t="s">
        <v>35</v>
      </c>
      <c r="G3347" s="8" t="s">
        <v>35</v>
      </c>
      <c r="H3347" s="10"/>
      <c r="I3347" s="10" t="n">
        <v>87</v>
      </c>
      <c r="J3347" s="9" t="n">
        <v>2621111</v>
      </c>
    </row>
    <row r="3348" customFormat="false" ht="12.75" hidden="false" customHeight="true" outlineLevel="0" collapsed="false">
      <c r="A3348" s="5" t="s">
        <v>8158</v>
      </c>
      <c r="B3348" s="6" t="s">
        <v>31</v>
      </c>
      <c r="C3348" s="7" t="s">
        <v>8279</v>
      </c>
      <c r="D3348" s="7" t="s">
        <v>8280</v>
      </c>
      <c r="E3348" s="8" t="s">
        <v>8281</v>
      </c>
      <c r="F3348" s="8" t="s">
        <v>35</v>
      </c>
      <c r="G3348" s="8" t="s">
        <v>35</v>
      </c>
      <c r="H3348" s="10"/>
      <c r="I3348" s="10" t="n">
        <v>18</v>
      </c>
      <c r="J3348" s="9" t="n">
        <v>1178000</v>
      </c>
    </row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>
      <c r="A3351" s="5" t="s">
        <v>8282</v>
      </c>
      <c r="B3351" s="6" t="s">
        <v>11</v>
      </c>
      <c r="C3351" s="7" t="s">
        <v>8283</v>
      </c>
      <c r="D3351" s="7" t="s">
        <v>8283</v>
      </c>
      <c r="E3351" s="8" t="s">
        <v>8284</v>
      </c>
      <c r="F3351" s="8" t="s">
        <v>15</v>
      </c>
      <c r="G3351" s="8" t="s">
        <v>15</v>
      </c>
      <c r="H3351" s="9" t="n">
        <v>11376</v>
      </c>
      <c r="I3351" s="10" t="n">
        <v>56</v>
      </c>
      <c r="J3351" s="9" t="n">
        <v>2211112</v>
      </c>
    </row>
    <row r="3352" customFormat="false" ht="12.75" hidden="false" customHeight="true" outlineLevel="0" collapsed="false">
      <c r="A3352" s="5" t="s">
        <v>8282</v>
      </c>
      <c r="B3352" s="6" t="s">
        <v>11</v>
      </c>
      <c r="C3352" s="7" t="s">
        <v>8285</v>
      </c>
      <c r="D3352" s="7" t="s">
        <v>8286</v>
      </c>
      <c r="E3352" s="8" t="s">
        <v>8287</v>
      </c>
      <c r="F3352" s="8" t="s">
        <v>15</v>
      </c>
      <c r="G3352" s="8" t="s">
        <v>15</v>
      </c>
      <c r="H3352" s="9" t="n">
        <v>101990</v>
      </c>
      <c r="I3352" s="10" t="n">
        <v>147</v>
      </c>
      <c r="J3352" s="9" t="n">
        <v>10276694</v>
      </c>
    </row>
    <row r="3353" customFormat="false" ht="12.75" hidden="false" customHeight="true" outlineLevel="0" collapsed="false">
      <c r="A3353" s="5" t="s">
        <v>8282</v>
      </c>
      <c r="B3353" s="6" t="s">
        <v>11</v>
      </c>
      <c r="C3353" s="7" t="s">
        <v>8288</v>
      </c>
      <c r="D3353" s="7" t="s">
        <v>8289</v>
      </c>
      <c r="E3353" s="8" t="s">
        <v>8290</v>
      </c>
      <c r="F3353" s="8" t="s">
        <v>15</v>
      </c>
      <c r="G3353" s="8" t="s">
        <v>15</v>
      </c>
      <c r="H3353" s="9" t="n">
        <v>10446</v>
      </c>
      <c r="I3353" s="10" t="n">
        <v>65</v>
      </c>
      <c r="J3353" s="9" t="n">
        <v>1923000</v>
      </c>
    </row>
    <row r="3354" customFormat="false" ht="12.75" hidden="false" customHeight="true" outlineLevel="0" collapsed="false">
      <c r="A3354" s="5" t="s">
        <v>8282</v>
      </c>
      <c r="B3354" s="6" t="s">
        <v>11</v>
      </c>
      <c r="C3354" s="7" t="s">
        <v>8291</v>
      </c>
      <c r="D3354" s="7" t="s">
        <v>8291</v>
      </c>
      <c r="E3354" s="8" t="s">
        <v>8292</v>
      </c>
      <c r="F3354" s="8" t="s">
        <v>30</v>
      </c>
      <c r="G3354" s="8" t="s">
        <v>30</v>
      </c>
      <c r="H3354" s="9" t="n">
        <v>4546</v>
      </c>
      <c r="I3354" s="10" t="n">
        <v>0</v>
      </c>
      <c r="J3354" s="10" t="n">
        <v>0</v>
      </c>
    </row>
    <row r="3355" customFormat="false" ht="12.75" hidden="false" customHeight="true" outlineLevel="0" collapsed="false">
      <c r="A3355" s="5" t="s">
        <v>8282</v>
      </c>
      <c r="B3355" s="6" t="s">
        <v>11</v>
      </c>
      <c r="C3355" s="7" t="s">
        <v>8291</v>
      </c>
      <c r="D3355" s="7" t="s">
        <v>8291</v>
      </c>
      <c r="E3355" s="8" t="s">
        <v>8293</v>
      </c>
      <c r="F3355" s="8" t="s">
        <v>15</v>
      </c>
      <c r="G3355" s="8" t="s">
        <v>15</v>
      </c>
      <c r="H3355" s="9" t="n">
        <v>18094</v>
      </c>
      <c r="I3355" s="10" t="n">
        <v>123</v>
      </c>
      <c r="J3355" s="9" t="n">
        <v>4903332</v>
      </c>
    </row>
    <row r="3356" customFormat="false" ht="12.75" hidden="false" customHeight="true" outlineLevel="0" collapsed="false">
      <c r="A3356" s="5" t="s">
        <v>8282</v>
      </c>
      <c r="B3356" s="6" t="s">
        <v>11</v>
      </c>
      <c r="C3356" s="7" t="s">
        <v>8294</v>
      </c>
      <c r="D3356" s="7" t="s">
        <v>8295</v>
      </c>
      <c r="E3356" s="8" t="s">
        <v>8296</v>
      </c>
      <c r="F3356" s="8" t="s">
        <v>30</v>
      </c>
      <c r="G3356" s="8" t="s">
        <v>30</v>
      </c>
      <c r="H3356" s="9" t="n">
        <v>3877</v>
      </c>
      <c r="I3356" s="10" t="n">
        <v>31</v>
      </c>
      <c r="J3356" s="9" t="n">
        <v>2285000</v>
      </c>
    </row>
    <row r="3357" customFormat="false" ht="12.75" hidden="false" customHeight="true" outlineLevel="0" collapsed="false">
      <c r="A3357" s="5" t="s">
        <v>8282</v>
      </c>
      <c r="B3357" s="6" t="s">
        <v>11</v>
      </c>
      <c r="C3357" s="7" t="s">
        <v>8297</v>
      </c>
      <c r="D3357" s="7" t="s">
        <v>5164</v>
      </c>
      <c r="E3357" s="8" t="s">
        <v>8298</v>
      </c>
      <c r="F3357" s="8" t="s">
        <v>15</v>
      </c>
      <c r="G3357" s="8" t="s">
        <v>15</v>
      </c>
      <c r="H3357" s="9" t="n">
        <v>15254</v>
      </c>
      <c r="I3357" s="10" t="n">
        <v>104</v>
      </c>
      <c r="J3357" s="9" t="n">
        <v>7205556</v>
      </c>
    </row>
    <row r="3358" customFormat="false" ht="12.75" hidden="false" customHeight="true" outlineLevel="0" collapsed="false">
      <c r="A3358" s="5" t="s">
        <v>8282</v>
      </c>
      <c r="B3358" s="6" t="s">
        <v>11</v>
      </c>
      <c r="C3358" s="7" t="s">
        <v>8299</v>
      </c>
      <c r="D3358" s="7" t="s">
        <v>5684</v>
      </c>
      <c r="E3358" s="8" t="s">
        <v>8300</v>
      </c>
      <c r="F3358" s="8" t="s">
        <v>15</v>
      </c>
      <c r="G3358" s="8" t="s">
        <v>15</v>
      </c>
      <c r="H3358" s="9" t="n">
        <v>233958</v>
      </c>
      <c r="I3358" s="10" t="n">
        <v>119</v>
      </c>
      <c r="J3358" s="9" t="n">
        <v>13307496</v>
      </c>
    </row>
    <row r="3359" customFormat="false" ht="12.75" hidden="false" customHeight="true" outlineLevel="0" collapsed="false">
      <c r="A3359" s="5" t="s">
        <v>8282</v>
      </c>
      <c r="B3359" s="6" t="s">
        <v>11</v>
      </c>
      <c r="C3359" s="7" t="s">
        <v>8301</v>
      </c>
      <c r="D3359" s="7" t="s">
        <v>8302</v>
      </c>
      <c r="E3359" s="8" t="s">
        <v>8303</v>
      </c>
      <c r="F3359" s="8" t="s">
        <v>15</v>
      </c>
      <c r="G3359" s="8" t="s">
        <v>15</v>
      </c>
      <c r="H3359" s="9" t="n">
        <v>28042</v>
      </c>
      <c r="I3359" s="10" t="n">
        <v>67</v>
      </c>
      <c r="J3359" s="9" t="n">
        <v>6153333</v>
      </c>
    </row>
    <row r="3360" customFormat="false" ht="12.75" hidden="false" customHeight="true" outlineLevel="0" collapsed="false">
      <c r="A3360" s="5" t="s">
        <v>8282</v>
      </c>
      <c r="B3360" s="6" t="s">
        <v>11</v>
      </c>
      <c r="C3360" s="7" t="s">
        <v>8304</v>
      </c>
      <c r="D3360" s="7" t="s">
        <v>8305</v>
      </c>
      <c r="E3360" s="8" t="s">
        <v>8306</v>
      </c>
      <c r="F3360" s="8" t="s">
        <v>15</v>
      </c>
      <c r="G3360" s="8" t="s">
        <v>15</v>
      </c>
      <c r="H3360" s="9" t="n">
        <v>41217</v>
      </c>
      <c r="I3360" s="10" t="n">
        <v>62</v>
      </c>
      <c r="J3360" s="9" t="n">
        <v>2828334</v>
      </c>
    </row>
    <row r="3361" customFormat="false" ht="12.75" hidden="false" customHeight="true" outlineLevel="0" collapsed="false">
      <c r="A3361" s="5" t="s">
        <v>8282</v>
      </c>
      <c r="B3361" s="6" t="s">
        <v>11</v>
      </c>
      <c r="C3361" s="7" t="s">
        <v>8307</v>
      </c>
      <c r="D3361" s="7" t="s">
        <v>8308</v>
      </c>
      <c r="E3361" s="8" t="s">
        <v>8309</v>
      </c>
      <c r="F3361" s="8" t="s">
        <v>15</v>
      </c>
      <c r="G3361" s="8" t="s">
        <v>15</v>
      </c>
      <c r="H3361" s="9" t="n">
        <v>11536</v>
      </c>
      <c r="I3361" s="10" t="n">
        <v>518</v>
      </c>
      <c r="J3361" s="9" t="n">
        <v>18492551</v>
      </c>
    </row>
    <row r="3362" customFormat="false" ht="12.75" hidden="false" customHeight="true" outlineLevel="0" collapsed="false">
      <c r="A3362" s="5" t="s">
        <v>8282</v>
      </c>
      <c r="B3362" s="6" t="s">
        <v>11</v>
      </c>
      <c r="C3362" s="7" t="s">
        <v>8307</v>
      </c>
      <c r="D3362" s="7" t="s">
        <v>8310</v>
      </c>
      <c r="E3362" s="8" t="s">
        <v>8311</v>
      </c>
      <c r="F3362" s="8" t="s">
        <v>15</v>
      </c>
      <c r="G3362" s="8" t="s">
        <v>15</v>
      </c>
      <c r="H3362" s="9" t="n">
        <v>16902484</v>
      </c>
      <c r="I3362" s="10" t="n">
        <v>6</v>
      </c>
      <c r="J3362" s="9" t="n">
        <v>218929998</v>
      </c>
    </row>
    <row r="3363" customFormat="false" ht="12.75" hidden="false" customHeight="true" outlineLevel="0" collapsed="false">
      <c r="A3363" s="5" t="s">
        <v>8282</v>
      </c>
      <c r="B3363" s="6" t="s">
        <v>11</v>
      </c>
      <c r="C3363" s="7" t="s">
        <v>8312</v>
      </c>
      <c r="D3363" s="7" t="s">
        <v>8313</v>
      </c>
      <c r="E3363" s="8" t="s">
        <v>8314</v>
      </c>
      <c r="F3363" s="8" t="s">
        <v>15</v>
      </c>
      <c r="G3363" s="8" t="s">
        <v>15</v>
      </c>
      <c r="H3363" s="9" t="n">
        <v>1988412</v>
      </c>
      <c r="I3363" s="10" t="n">
        <v>104</v>
      </c>
      <c r="J3363" s="9" t="n">
        <v>13443606</v>
      </c>
    </row>
    <row r="3364" customFormat="false" ht="12.75" hidden="false" customHeight="true" outlineLevel="0" collapsed="false">
      <c r="A3364" s="5" t="s">
        <v>8282</v>
      </c>
      <c r="B3364" s="6" t="s">
        <v>11</v>
      </c>
      <c r="C3364" s="7" t="s">
        <v>8315</v>
      </c>
      <c r="D3364" s="7" t="s">
        <v>8316</v>
      </c>
      <c r="E3364" s="8" t="s">
        <v>8317</v>
      </c>
      <c r="F3364" s="8" t="s">
        <v>15</v>
      </c>
      <c r="G3364" s="8" t="s">
        <v>15</v>
      </c>
      <c r="H3364" s="9" t="n">
        <v>35643</v>
      </c>
      <c r="I3364" s="10" t="n">
        <v>155</v>
      </c>
      <c r="J3364" s="9" t="n">
        <v>6611113</v>
      </c>
    </row>
    <row r="3365" customFormat="false" ht="12.75" hidden="false" customHeight="true" outlineLevel="0" collapsed="false">
      <c r="A3365" s="5" t="s">
        <v>8282</v>
      </c>
      <c r="B3365" s="6" t="s">
        <v>11</v>
      </c>
      <c r="C3365" s="7" t="s">
        <v>8318</v>
      </c>
      <c r="D3365" s="7" t="s">
        <v>8319</v>
      </c>
      <c r="E3365" s="8" t="s">
        <v>8320</v>
      </c>
      <c r="F3365" s="8" t="s">
        <v>15</v>
      </c>
      <c r="G3365" s="8" t="s">
        <v>15</v>
      </c>
      <c r="H3365" s="9" t="n">
        <v>67327</v>
      </c>
      <c r="I3365" s="10" t="n">
        <v>116</v>
      </c>
      <c r="J3365" s="9" t="n">
        <v>3665930</v>
      </c>
    </row>
    <row r="3366" customFormat="false" ht="12.75" hidden="false" customHeight="true" outlineLevel="0" collapsed="false">
      <c r="A3366" s="5" t="s">
        <v>8282</v>
      </c>
      <c r="B3366" s="6" t="s">
        <v>11</v>
      </c>
      <c r="C3366" s="7" t="s">
        <v>8321</v>
      </c>
      <c r="D3366" s="7" t="s">
        <v>8322</v>
      </c>
      <c r="E3366" s="8" t="s">
        <v>8323</v>
      </c>
      <c r="F3366" s="8" t="s">
        <v>15</v>
      </c>
      <c r="G3366" s="8" t="s">
        <v>15</v>
      </c>
      <c r="H3366" s="9" t="n">
        <v>101382</v>
      </c>
      <c r="I3366" s="10" t="n">
        <v>117</v>
      </c>
      <c r="J3366" s="9" t="n">
        <v>7983260</v>
      </c>
    </row>
    <row r="3367" customFormat="false" ht="12.75" hidden="false" customHeight="true" outlineLevel="0" collapsed="false">
      <c r="A3367" s="5" t="s">
        <v>8282</v>
      </c>
      <c r="B3367" s="6" t="s">
        <v>31</v>
      </c>
      <c r="C3367" s="7" t="s">
        <v>7569</v>
      </c>
      <c r="D3367" s="7" t="s">
        <v>7570</v>
      </c>
      <c r="E3367" s="8" t="s">
        <v>8324</v>
      </c>
      <c r="F3367" s="8" t="s">
        <v>35</v>
      </c>
      <c r="G3367" s="8" t="s">
        <v>35</v>
      </c>
      <c r="H3367" s="10"/>
      <c r="I3367" s="10" t="n">
        <v>526</v>
      </c>
      <c r="J3367" s="9" t="n">
        <v>2460920</v>
      </c>
    </row>
    <row r="3368" customFormat="false" ht="12.75" hidden="false" customHeight="true" outlineLevel="0" collapsed="false">
      <c r="A3368" s="5" t="s">
        <v>8282</v>
      </c>
      <c r="B3368" s="6" t="s">
        <v>31</v>
      </c>
      <c r="C3368" s="7" t="s">
        <v>60</v>
      </c>
      <c r="D3368" s="7" t="s">
        <v>1298</v>
      </c>
      <c r="E3368" s="8" t="s">
        <v>8325</v>
      </c>
      <c r="F3368" s="8" t="s">
        <v>39</v>
      </c>
      <c r="G3368" s="8" t="s">
        <v>39</v>
      </c>
      <c r="H3368" s="10"/>
      <c r="I3368" s="10" t="n">
        <v>230</v>
      </c>
      <c r="J3368" s="9" t="n">
        <v>1388889</v>
      </c>
    </row>
    <row r="3369" customFormat="false" ht="12.75" hidden="false" customHeight="true" outlineLevel="0" collapsed="false">
      <c r="A3369" s="5" t="s">
        <v>8282</v>
      </c>
      <c r="B3369" s="6" t="s">
        <v>31</v>
      </c>
      <c r="C3369" s="7" t="s">
        <v>8326</v>
      </c>
      <c r="D3369" s="7" t="s">
        <v>8327</v>
      </c>
      <c r="E3369" s="8" t="s">
        <v>8328</v>
      </c>
      <c r="F3369" s="8" t="s">
        <v>35</v>
      </c>
      <c r="G3369" s="8" t="s">
        <v>35</v>
      </c>
      <c r="H3369" s="10"/>
      <c r="I3369" s="10" t="n">
        <v>106</v>
      </c>
      <c r="J3369" s="9" t="n">
        <v>6105000</v>
      </c>
    </row>
    <row r="3370" customFormat="false" ht="12.75" hidden="false" customHeight="true" outlineLevel="0" collapsed="false">
      <c r="A3370" s="5" t="s">
        <v>8282</v>
      </c>
      <c r="B3370" s="6" t="s">
        <v>31</v>
      </c>
      <c r="C3370" s="7" t="s">
        <v>8329</v>
      </c>
      <c r="D3370" s="7" t="s">
        <v>8330</v>
      </c>
      <c r="E3370" s="8" t="s">
        <v>8331</v>
      </c>
      <c r="F3370" s="8" t="s">
        <v>35</v>
      </c>
      <c r="G3370" s="8" t="s">
        <v>35</v>
      </c>
      <c r="H3370" s="10"/>
      <c r="I3370" s="10" t="n">
        <v>12</v>
      </c>
      <c r="J3370" s="9" t="n">
        <v>600000</v>
      </c>
    </row>
    <row r="3371" customFormat="false" ht="12.75" hidden="false" customHeight="true" outlineLevel="0" collapsed="false">
      <c r="A3371" s="5" t="s">
        <v>8282</v>
      </c>
      <c r="B3371" s="6" t="s">
        <v>31</v>
      </c>
      <c r="C3371" s="7" t="s">
        <v>8332</v>
      </c>
      <c r="D3371" s="7" t="s">
        <v>8333</v>
      </c>
      <c r="E3371" s="8" t="s">
        <v>8334</v>
      </c>
      <c r="F3371" s="8" t="s">
        <v>35</v>
      </c>
      <c r="G3371" s="8" t="s">
        <v>30</v>
      </c>
      <c r="H3371" s="10"/>
      <c r="I3371" s="10" t="n">
        <v>121</v>
      </c>
      <c r="J3371" s="9" t="n">
        <v>4340000</v>
      </c>
    </row>
    <row r="3372" customFormat="false" ht="12.75" hidden="false" customHeight="true" outlineLevel="0" collapsed="false">
      <c r="A3372" s="5" t="s">
        <v>8282</v>
      </c>
      <c r="B3372" s="6" t="s">
        <v>31</v>
      </c>
      <c r="C3372" s="7" t="s">
        <v>8335</v>
      </c>
      <c r="D3372" s="7" t="s">
        <v>8336</v>
      </c>
      <c r="E3372" s="8" t="s">
        <v>8337</v>
      </c>
      <c r="F3372" s="8" t="s">
        <v>35</v>
      </c>
      <c r="G3372" s="8" t="s">
        <v>35</v>
      </c>
      <c r="H3372" s="10"/>
      <c r="I3372" s="10" t="n">
        <v>61</v>
      </c>
      <c r="J3372" s="10" t="n">
        <v>0</v>
      </c>
    </row>
    <row r="3373" customFormat="false" ht="12.75" hidden="false" customHeight="true" outlineLevel="0" collapsed="false">
      <c r="A3373" s="5" t="s">
        <v>8282</v>
      </c>
      <c r="B3373" s="6" t="s">
        <v>31</v>
      </c>
      <c r="C3373" s="7" t="s">
        <v>8338</v>
      </c>
      <c r="D3373" s="7" t="s">
        <v>8339</v>
      </c>
      <c r="E3373" s="8" t="s">
        <v>8340</v>
      </c>
      <c r="F3373" s="8" t="s">
        <v>35</v>
      </c>
      <c r="G3373" s="8" t="s">
        <v>35</v>
      </c>
      <c r="H3373" s="10"/>
      <c r="I3373" s="10" t="n">
        <v>38</v>
      </c>
      <c r="J3373" s="9" t="n">
        <v>475000</v>
      </c>
    </row>
    <row r="3374" customFormat="false" ht="12.75" hidden="false" customHeight="true" outlineLevel="0" collapsed="false">
      <c r="A3374" s="5" t="s">
        <v>8282</v>
      </c>
      <c r="B3374" s="6" t="s">
        <v>31</v>
      </c>
      <c r="C3374" s="7" t="s">
        <v>8341</v>
      </c>
      <c r="D3374" s="7" t="s">
        <v>8342</v>
      </c>
      <c r="E3374" s="8" t="s">
        <v>8343</v>
      </c>
      <c r="F3374" s="8" t="s">
        <v>35</v>
      </c>
      <c r="G3374" s="8" t="s">
        <v>35</v>
      </c>
      <c r="H3374" s="10"/>
      <c r="I3374" s="10" t="n">
        <v>57</v>
      </c>
      <c r="J3374" s="9" t="n">
        <v>530000</v>
      </c>
    </row>
    <row r="3375" customFormat="false" ht="12.75" hidden="false" customHeight="true" outlineLevel="0" collapsed="false">
      <c r="A3375" s="5" t="s">
        <v>8282</v>
      </c>
      <c r="B3375" s="6" t="s">
        <v>31</v>
      </c>
      <c r="C3375" s="7" t="s">
        <v>8344</v>
      </c>
      <c r="D3375" s="7" t="s">
        <v>8345</v>
      </c>
      <c r="E3375" s="8" t="s">
        <v>8346</v>
      </c>
      <c r="F3375" s="8" t="s">
        <v>35</v>
      </c>
      <c r="G3375" s="8" t="s">
        <v>35</v>
      </c>
      <c r="H3375" s="10"/>
      <c r="I3375" s="10" t="n">
        <v>43</v>
      </c>
      <c r="J3375" s="10" t="n">
        <v>0</v>
      </c>
    </row>
    <row r="3376" customFormat="false" ht="12.75" hidden="false" customHeight="true" outlineLevel="0" collapsed="false">
      <c r="A3376" s="5" t="s">
        <v>8282</v>
      </c>
      <c r="B3376" s="6" t="s">
        <v>31</v>
      </c>
      <c r="C3376" s="7" t="s">
        <v>8347</v>
      </c>
      <c r="D3376" s="7" t="s">
        <v>8348</v>
      </c>
      <c r="E3376" s="8" t="s">
        <v>8349</v>
      </c>
      <c r="F3376" s="8" t="s">
        <v>35</v>
      </c>
      <c r="G3376" s="8" t="s">
        <v>35</v>
      </c>
      <c r="H3376" s="10"/>
      <c r="I3376" s="10" t="n">
        <v>4</v>
      </c>
      <c r="J3376" s="9" t="n">
        <v>600000</v>
      </c>
    </row>
    <row r="3377" customFormat="false" ht="12.75" hidden="false" customHeight="true" outlineLevel="0" collapsed="false">
      <c r="A3377" s="5" t="s">
        <v>8282</v>
      </c>
      <c r="B3377" s="6" t="s">
        <v>31</v>
      </c>
      <c r="C3377" s="7" t="s">
        <v>8350</v>
      </c>
      <c r="D3377" s="7" t="s">
        <v>8351</v>
      </c>
      <c r="E3377" s="8" t="s">
        <v>8352</v>
      </c>
      <c r="F3377" s="8" t="s">
        <v>35</v>
      </c>
      <c r="G3377" s="8" t="s">
        <v>35</v>
      </c>
      <c r="H3377" s="10"/>
      <c r="I3377" s="10" t="n">
        <v>16</v>
      </c>
      <c r="J3377" s="9" t="n">
        <v>720000</v>
      </c>
    </row>
    <row r="3378" customFormat="false" ht="12.75" hidden="false" customHeight="true" outlineLevel="0" collapsed="false">
      <c r="A3378" s="5" t="s">
        <v>8282</v>
      </c>
      <c r="B3378" s="6" t="s">
        <v>31</v>
      </c>
      <c r="C3378" s="7" t="s">
        <v>8353</v>
      </c>
      <c r="D3378" s="7" t="s">
        <v>8354</v>
      </c>
      <c r="E3378" s="8" t="s">
        <v>8355</v>
      </c>
      <c r="F3378" s="8" t="s">
        <v>35</v>
      </c>
      <c r="G3378" s="8" t="s">
        <v>35</v>
      </c>
      <c r="H3378" s="10"/>
      <c r="I3378" s="10" t="n">
        <v>24</v>
      </c>
      <c r="J3378" s="10" t="n">
        <v>0</v>
      </c>
    </row>
    <row r="3379" customFormat="false" ht="12.75" hidden="false" customHeight="true" outlineLevel="0" collapsed="false">
      <c r="A3379" s="5" t="s">
        <v>8282</v>
      </c>
      <c r="B3379" s="6" t="s">
        <v>31</v>
      </c>
      <c r="C3379" s="7" t="s">
        <v>3148</v>
      </c>
      <c r="D3379" s="7" t="s">
        <v>3148</v>
      </c>
      <c r="E3379" s="8" t="s">
        <v>8356</v>
      </c>
      <c r="F3379" s="8" t="s">
        <v>35</v>
      </c>
      <c r="G3379" s="8" t="s">
        <v>35</v>
      </c>
      <c r="H3379" s="10"/>
      <c r="I3379" s="10" t="n">
        <v>10</v>
      </c>
      <c r="J3379" s="10" t="n">
        <v>0</v>
      </c>
    </row>
    <row r="3380" customFormat="false" ht="12.75" hidden="false" customHeight="true" outlineLevel="0" collapsed="false">
      <c r="A3380" s="5" t="s">
        <v>8282</v>
      </c>
      <c r="B3380" s="6" t="s">
        <v>31</v>
      </c>
      <c r="C3380" s="7" t="s">
        <v>8357</v>
      </c>
      <c r="D3380" s="7" t="s">
        <v>8357</v>
      </c>
      <c r="E3380" s="8" t="s">
        <v>8358</v>
      </c>
      <c r="F3380" s="8" t="s">
        <v>35</v>
      </c>
      <c r="G3380" s="8" t="s">
        <v>35</v>
      </c>
      <c r="H3380" s="10"/>
      <c r="I3380" s="10" t="n">
        <v>40</v>
      </c>
      <c r="J3380" s="9" t="n">
        <v>1348889</v>
      </c>
    </row>
    <row r="3381" customFormat="false" ht="12.75" hidden="false" customHeight="true" outlineLevel="0" collapsed="false">
      <c r="A3381" s="5" t="s">
        <v>8282</v>
      </c>
      <c r="B3381" s="6" t="s">
        <v>31</v>
      </c>
      <c r="C3381" s="7" t="s">
        <v>8359</v>
      </c>
      <c r="D3381" s="7" t="s">
        <v>8360</v>
      </c>
      <c r="E3381" s="8" t="s">
        <v>8361</v>
      </c>
      <c r="F3381" s="8" t="s">
        <v>35</v>
      </c>
      <c r="G3381" s="8" t="s">
        <v>35</v>
      </c>
      <c r="H3381" s="10"/>
      <c r="I3381" s="10" t="n">
        <v>10</v>
      </c>
      <c r="J3381" s="9" t="n">
        <v>450000</v>
      </c>
    </row>
    <row r="3382" customFormat="false" ht="12.75" hidden="false" customHeight="true" outlineLevel="0" collapsed="false">
      <c r="A3382" s="5" t="s">
        <v>8282</v>
      </c>
      <c r="B3382" s="6" t="s">
        <v>31</v>
      </c>
      <c r="C3382" s="7" t="s">
        <v>8362</v>
      </c>
      <c r="D3382" s="7" t="s">
        <v>8363</v>
      </c>
      <c r="E3382" s="8" t="s">
        <v>8364</v>
      </c>
      <c r="F3382" s="8" t="s">
        <v>35</v>
      </c>
      <c r="G3382" s="8" t="s">
        <v>35</v>
      </c>
      <c r="H3382" s="10"/>
      <c r="I3382" s="10" t="n">
        <v>51</v>
      </c>
      <c r="J3382" s="9" t="n">
        <v>2482778</v>
      </c>
    </row>
    <row r="3383" customFormat="false" ht="12.75" hidden="false" customHeight="true" outlineLevel="0" collapsed="false">
      <c r="A3383" s="5" t="s">
        <v>8282</v>
      </c>
      <c r="B3383" s="6" t="s">
        <v>31</v>
      </c>
      <c r="C3383" s="7" t="s">
        <v>8365</v>
      </c>
      <c r="D3383" s="7" t="s">
        <v>8366</v>
      </c>
      <c r="E3383" s="8" t="s">
        <v>8367</v>
      </c>
      <c r="F3383" s="8" t="s">
        <v>35</v>
      </c>
      <c r="G3383" s="8" t="s">
        <v>35</v>
      </c>
      <c r="H3383" s="10"/>
      <c r="I3383" s="10" t="n">
        <v>84</v>
      </c>
      <c r="J3383" s="9" t="n">
        <v>1872444</v>
      </c>
    </row>
    <row r="3384" customFormat="false" ht="12.75" hidden="false" customHeight="true" outlineLevel="0" collapsed="false">
      <c r="A3384" s="5" t="s">
        <v>8282</v>
      </c>
      <c r="B3384" s="6" t="s">
        <v>31</v>
      </c>
      <c r="C3384" s="7" t="s">
        <v>8368</v>
      </c>
      <c r="D3384" s="7" t="s">
        <v>8369</v>
      </c>
      <c r="E3384" s="8" t="s">
        <v>8370</v>
      </c>
      <c r="F3384" s="8" t="s">
        <v>39</v>
      </c>
      <c r="G3384" s="8" t="s">
        <v>39</v>
      </c>
      <c r="H3384" s="10"/>
      <c r="I3384" s="10" t="n">
        <v>524</v>
      </c>
      <c r="J3384" s="9" t="n">
        <v>10366110</v>
      </c>
    </row>
    <row r="3385" customFormat="false" ht="12.75" hidden="false" customHeight="true" outlineLevel="0" collapsed="false">
      <c r="A3385" s="5" t="s">
        <v>8282</v>
      </c>
      <c r="B3385" s="6" t="s">
        <v>31</v>
      </c>
      <c r="C3385" s="7" t="s">
        <v>8371</v>
      </c>
      <c r="D3385" s="7" t="s">
        <v>8371</v>
      </c>
      <c r="E3385" s="8" t="s">
        <v>8372</v>
      </c>
      <c r="F3385" s="8" t="s">
        <v>35</v>
      </c>
      <c r="G3385" s="8" t="s">
        <v>35</v>
      </c>
      <c r="H3385" s="10"/>
      <c r="I3385" s="10" t="n">
        <v>6</v>
      </c>
      <c r="J3385" s="10" t="n">
        <v>0</v>
      </c>
    </row>
    <row r="3386" customFormat="false" ht="12.75" hidden="false" customHeight="true" outlineLevel="0" collapsed="false">
      <c r="A3386" s="5" t="s">
        <v>8282</v>
      </c>
      <c r="B3386" s="6" t="s">
        <v>31</v>
      </c>
      <c r="C3386" s="7" t="s">
        <v>8371</v>
      </c>
      <c r="D3386" s="7" t="s">
        <v>8373</v>
      </c>
      <c r="E3386" s="8" t="s">
        <v>8374</v>
      </c>
      <c r="F3386" s="8" t="s">
        <v>35</v>
      </c>
      <c r="G3386" s="8" t="s">
        <v>35</v>
      </c>
      <c r="H3386" s="10"/>
      <c r="I3386" s="10" t="n">
        <v>3</v>
      </c>
      <c r="J3386" s="9" t="n">
        <v>728889</v>
      </c>
    </row>
    <row r="3387" customFormat="false" ht="12.75" hidden="false" customHeight="true" outlineLevel="0" collapsed="false">
      <c r="A3387" s="5" t="s">
        <v>8282</v>
      </c>
      <c r="B3387" s="6" t="s">
        <v>31</v>
      </c>
      <c r="C3387" s="7" t="s">
        <v>8375</v>
      </c>
      <c r="D3387" s="7" t="s">
        <v>8376</v>
      </c>
      <c r="E3387" s="8" t="s">
        <v>8377</v>
      </c>
      <c r="F3387" s="8" t="s">
        <v>35</v>
      </c>
      <c r="G3387" s="8" t="s">
        <v>35</v>
      </c>
      <c r="H3387" s="10"/>
      <c r="I3387" s="10" t="n">
        <v>42</v>
      </c>
      <c r="J3387" s="10" t="n">
        <v>0</v>
      </c>
    </row>
    <row r="3388" customFormat="false" ht="12.75" hidden="false" customHeight="true" outlineLevel="0" collapsed="false">
      <c r="A3388" s="5" t="s">
        <v>8282</v>
      </c>
      <c r="B3388" s="6" t="s">
        <v>31</v>
      </c>
      <c r="C3388" s="7" t="s">
        <v>8378</v>
      </c>
      <c r="D3388" s="7" t="s">
        <v>8379</v>
      </c>
      <c r="E3388" s="8" t="s">
        <v>8380</v>
      </c>
      <c r="F3388" s="8" t="s">
        <v>35</v>
      </c>
      <c r="G3388" s="8" t="s">
        <v>35</v>
      </c>
      <c r="H3388" s="10"/>
      <c r="I3388" s="10" t="n">
        <v>6</v>
      </c>
      <c r="J3388" s="10" t="n">
        <v>0</v>
      </c>
    </row>
    <row r="3389" customFormat="false" ht="12.75" hidden="false" customHeight="true" outlineLevel="0" collapsed="false">
      <c r="A3389" s="5" t="s">
        <v>8282</v>
      </c>
      <c r="B3389" s="6" t="s">
        <v>31</v>
      </c>
      <c r="C3389" s="7" t="s">
        <v>8381</v>
      </c>
      <c r="D3389" s="7" t="s">
        <v>8382</v>
      </c>
      <c r="E3389" s="8" t="s">
        <v>8383</v>
      </c>
      <c r="F3389" s="8" t="s">
        <v>35</v>
      </c>
      <c r="G3389" s="8" t="s">
        <v>35</v>
      </c>
      <c r="H3389" s="10"/>
      <c r="I3389" s="10" t="n">
        <v>99</v>
      </c>
      <c r="J3389" s="9" t="n">
        <v>1587000</v>
      </c>
    </row>
    <row r="3390" customFormat="false" ht="12.75" hidden="false" customHeight="true" outlineLevel="0" collapsed="false">
      <c r="A3390" s="5" t="s">
        <v>8282</v>
      </c>
      <c r="B3390" s="6" t="s">
        <v>31</v>
      </c>
      <c r="C3390" s="7" t="s">
        <v>8384</v>
      </c>
      <c r="D3390" s="7" t="s">
        <v>8385</v>
      </c>
      <c r="E3390" s="8" t="s">
        <v>8386</v>
      </c>
      <c r="F3390" s="8" t="s">
        <v>35</v>
      </c>
      <c r="G3390" s="8" t="s">
        <v>15</v>
      </c>
      <c r="H3390" s="10"/>
      <c r="I3390" s="10" t="n">
        <v>100</v>
      </c>
      <c r="J3390" s="10" t="n">
        <v>0</v>
      </c>
    </row>
    <row r="3391" customFormat="false" ht="12.75" hidden="false" customHeight="true" outlineLevel="0" collapsed="false">
      <c r="A3391" s="5" t="s">
        <v>8282</v>
      </c>
      <c r="B3391" s="6" t="s">
        <v>31</v>
      </c>
      <c r="C3391" s="7" t="s">
        <v>8387</v>
      </c>
      <c r="D3391" s="7" t="s">
        <v>8388</v>
      </c>
      <c r="E3391" s="8" t="s">
        <v>8389</v>
      </c>
      <c r="F3391" s="8" t="s">
        <v>35</v>
      </c>
      <c r="G3391" s="8" t="s">
        <v>35</v>
      </c>
      <c r="H3391" s="10"/>
      <c r="I3391" s="10" t="n">
        <v>31</v>
      </c>
      <c r="J3391" s="9" t="n">
        <v>250000</v>
      </c>
    </row>
    <row r="3392" customFormat="false" ht="12.75" hidden="false" customHeight="true" outlineLevel="0" collapsed="false">
      <c r="A3392" s="5" t="s">
        <v>8282</v>
      </c>
      <c r="B3392" s="6" t="s">
        <v>31</v>
      </c>
      <c r="C3392" s="7" t="s">
        <v>8390</v>
      </c>
      <c r="D3392" s="7" t="s">
        <v>233</v>
      </c>
      <c r="E3392" s="8"/>
      <c r="F3392" s="8"/>
      <c r="G3392" s="8" t="s">
        <v>35</v>
      </c>
      <c r="H3392" s="10"/>
      <c r="I3392" s="10" t="n">
        <v>23</v>
      </c>
      <c r="J3392" s="10" t="n">
        <v>0</v>
      </c>
    </row>
    <row r="3393" customFormat="false" ht="12.75" hidden="false" customHeight="true" outlineLevel="0" collapsed="false">
      <c r="A3393" s="5" t="s">
        <v>8282</v>
      </c>
      <c r="B3393" s="6" t="s">
        <v>31</v>
      </c>
      <c r="C3393" s="7" t="s">
        <v>8391</v>
      </c>
      <c r="D3393" s="7" t="s">
        <v>8392</v>
      </c>
      <c r="E3393" s="8" t="s">
        <v>8393</v>
      </c>
      <c r="F3393" s="8" t="s">
        <v>35</v>
      </c>
      <c r="G3393" s="8" t="s">
        <v>35</v>
      </c>
      <c r="H3393" s="10"/>
      <c r="I3393" s="10" t="n">
        <v>0</v>
      </c>
      <c r="J3393" s="9" t="n">
        <v>100000</v>
      </c>
    </row>
    <row r="3394" customFormat="false" ht="12.75" hidden="false" customHeight="true" outlineLevel="0" collapsed="false">
      <c r="A3394" s="5" t="s">
        <v>8282</v>
      </c>
      <c r="B3394" s="6" t="s">
        <v>31</v>
      </c>
      <c r="C3394" s="7" t="s">
        <v>7898</v>
      </c>
      <c r="D3394" s="7" t="s">
        <v>8394</v>
      </c>
      <c r="E3394" s="8" t="s">
        <v>8395</v>
      </c>
      <c r="F3394" s="8" t="s">
        <v>35</v>
      </c>
      <c r="G3394" s="8" t="s">
        <v>35</v>
      </c>
      <c r="H3394" s="10"/>
      <c r="I3394" s="10" t="n">
        <v>8</v>
      </c>
      <c r="J3394" s="9" t="n">
        <v>350000</v>
      </c>
    </row>
    <row r="3395" customFormat="false" ht="12.75" hidden="false" customHeight="true" outlineLevel="0" collapsed="false">
      <c r="A3395" s="5" t="s">
        <v>8282</v>
      </c>
      <c r="B3395" s="6" t="s">
        <v>31</v>
      </c>
      <c r="C3395" s="7" t="s">
        <v>8396</v>
      </c>
      <c r="D3395" s="7" t="s">
        <v>8396</v>
      </c>
      <c r="E3395" s="8" t="s">
        <v>8397</v>
      </c>
      <c r="F3395" s="8" t="s">
        <v>35</v>
      </c>
      <c r="G3395" s="8" t="s">
        <v>35</v>
      </c>
      <c r="H3395" s="10"/>
      <c r="I3395" s="10" t="n">
        <v>189</v>
      </c>
      <c r="J3395" s="9" t="n">
        <v>10956778</v>
      </c>
    </row>
    <row r="3396" customFormat="false" ht="12.75" hidden="false" customHeight="true" outlineLevel="0" collapsed="false">
      <c r="A3396" s="5" t="s">
        <v>8282</v>
      </c>
      <c r="B3396" s="6" t="s">
        <v>31</v>
      </c>
      <c r="C3396" s="7" t="s">
        <v>8398</v>
      </c>
      <c r="D3396" s="7" t="s">
        <v>8398</v>
      </c>
      <c r="E3396" s="8" t="s">
        <v>8399</v>
      </c>
      <c r="F3396" s="8" t="s">
        <v>35</v>
      </c>
      <c r="G3396" s="8" t="s">
        <v>35</v>
      </c>
      <c r="H3396" s="10"/>
      <c r="I3396" s="10" t="n">
        <v>15</v>
      </c>
      <c r="J3396" s="9" t="n">
        <v>1277778</v>
      </c>
    </row>
    <row r="3397" customFormat="false" ht="12.75" hidden="false" customHeight="true" outlineLevel="0" collapsed="false">
      <c r="A3397" s="5" t="s">
        <v>8282</v>
      </c>
      <c r="B3397" s="6" t="s">
        <v>31</v>
      </c>
      <c r="C3397" s="7" t="s">
        <v>1561</v>
      </c>
      <c r="D3397" s="7" t="s">
        <v>8400</v>
      </c>
      <c r="E3397" s="8" t="s">
        <v>8401</v>
      </c>
      <c r="F3397" s="8" t="s">
        <v>35</v>
      </c>
      <c r="G3397" s="8" t="s">
        <v>35</v>
      </c>
      <c r="H3397" s="10"/>
      <c r="I3397" s="10" t="n">
        <v>27</v>
      </c>
      <c r="J3397" s="9" t="n">
        <v>300000</v>
      </c>
    </row>
    <row r="3398" customFormat="false" ht="12.75" hidden="false" customHeight="true" outlineLevel="0" collapsed="false">
      <c r="A3398" s="5" t="s">
        <v>8282</v>
      </c>
      <c r="B3398" s="6" t="s">
        <v>31</v>
      </c>
      <c r="C3398" s="7" t="s">
        <v>8402</v>
      </c>
      <c r="D3398" s="7" t="s">
        <v>8403</v>
      </c>
      <c r="E3398" s="8" t="s">
        <v>8404</v>
      </c>
      <c r="F3398" s="8" t="s">
        <v>35</v>
      </c>
      <c r="G3398" s="8" t="s">
        <v>35</v>
      </c>
      <c r="H3398" s="10"/>
      <c r="I3398" s="10" t="n">
        <v>24</v>
      </c>
      <c r="J3398" s="9" t="n">
        <v>600000</v>
      </c>
    </row>
    <row r="3399" customFormat="false" ht="12.75" hidden="false" customHeight="true" outlineLevel="0" collapsed="false">
      <c r="A3399" s="5" t="s">
        <v>8282</v>
      </c>
      <c r="B3399" s="6" t="s">
        <v>31</v>
      </c>
      <c r="C3399" s="7" t="s">
        <v>8405</v>
      </c>
      <c r="D3399" s="7" t="s">
        <v>8405</v>
      </c>
      <c r="E3399" s="8" t="s">
        <v>8406</v>
      </c>
      <c r="F3399" s="8" t="s">
        <v>35</v>
      </c>
      <c r="G3399" s="8" t="s">
        <v>35</v>
      </c>
      <c r="H3399" s="10"/>
      <c r="I3399" s="10" t="n">
        <v>3</v>
      </c>
      <c r="J3399" s="9" t="n">
        <v>250000</v>
      </c>
    </row>
    <row r="3400" customFormat="false" ht="12.75" hidden="false" customHeight="true" outlineLevel="0" collapsed="false">
      <c r="A3400" s="5" t="s">
        <v>8282</v>
      </c>
      <c r="B3400" s="6" t="s">
        <v>31</v>
      </c>
      <c r="C3400" s="7" t="s">
        <v>8407</v>
      </c>
      <c r="D3400" s="7" t="s">
        <v>8408</v>
      </c>
      <c r="E3400" s="8" t="s">
        <v>8409</v>
      </c>
      <c r="F3400" s="8" t="s">
        <v>35</v>
      </c>
      <c r="G3400" s="8" t="s">
        <v>35</v>
      </c>
      <c r="H3400" s="10"/>
      <c r="I3400" s="10" t="n">
        <v>82</v>
      </c>
      <c r="J3400" s="10" t="n">
        <v>0</v>
      </c>
    </row>
    <row r="3401" customFormat="false" ht="12.75" hidden="false" customHeight="true" outlineLevel="0" collapsed="false">
      <c r="A3401" s="5" t="s">
        <v>8282</v>
      </c>
      <c r="B3401" s="6" t="s">
        <v>31</v>
      </c>
      <c r="C3401" s="7" t="s">
        <v>8410</v>
      </c>
      <c r="D3401" s="7" t="s">
        <v>8410</v>
      </c>
      <c r="E3401" s="8" t="s">
        <v>8411</v>
      </c>
      <c r="F3401" s="8" t="s">
        <v>35</v>
      </c>
      <c r="G3401" s="8" t="s">
        <v>35</v>
      </c>
      <c r="H3401" s="10"/>
      <c r="I3401" s="10" t="n">
        <v>45</v>
      </c>
      <c r="J3401" s="9" t="n">
        <v>680000</v>
      </c>
    </row>
    <row r="3402" customFormat="false" ht="12.75" hidden="false" customHeight="true" outlineLevel="0" collapsed="false">
      <c r="A3402" s="5" t="s">
        <v>8282</v>
      </c>
      <c r="B3402" s="6" t="s">
        <v>31</v>
      </c>
      <c r="C3402" s="7" t="s">
        <v>8412</v>
      </c>
      <c r="D3402" s="7" t="s">
        <v>8413</v>
      </c>
      <c r="E3402" s="8" t="s">
        <v>8414</v>
      </c>
      <c r="F3402" s="8" t="s">
        <v>35</v>
      </c>
      <c r="G3402" s="8" t="s">
        <v>35</v>
      </c>
      <c r="H3402" s="10"/>
      <c r="I3402" s="10" t="n">
        <v>269</v>
      </c>
      <c r="J3402" s="9" t="n">
        <v>4882222</v>
      </c>
    </row>
    <row r="3403" customFormat="false" ht="12.75" hidden="false" customHeight="true" outlineLevel="0" collapsed="false">
      <c r="A3403" s="5" t="s">
        <v>8282</v>
      </c>
      <c r="B3403" s="6" t="s">
        <v>31</v>
      </c>
      <c r="C3403" s="7" t="s">
        <v>8415</v>
      </c>
      <c r="D3403" s="7" t="s">
        <v>8416</v>
      </c>
      <c r="E3403" s="8" t="s">
        <v>8417</v>
      </c>
      <c r="F3403" s="8" t="s">
        <v>39</v>
      </c>
      <c r="G3403" s="8" t="s">
        <v>39</v>
      </c>
      <c r="H3403" s="10"/>
      <c r="I3403" s="10" t="n">
        <v>286</v>
      </c>
      <c r="J3403" s="9" t="n">
        <v>333333</v>
      </c>
    </row>
    <row r="3404" customFormat="false" ht="12.75" hidden="false" customHeight="true" outlineLevel="0" collapsed="false">
      <c r="A3404" s="5" t="s">
        <v>8282</v>
      </c>
      <c r="B3404" s="6" t="s">
        <v>31</v>
      </c>
      <c r="C3404" s="7" t="s">
        <v>8418</v>
      </c>
      <c r="D3404" s="7" t="s">
        <v>8418</v>
      </c>
      <c r="E3404" s="8" t="s">
        <v>8419</v>
      </c>
      <c r="F3404" s="8" t="s">
        <v>35</v>
      </c>
      <c r="G3404" s="8" t="s">
        <v>35</v>
      </c>
      <c r="H3404" s="10"/>
      <c r="I3404" s="10" t="n">
        <v>86</v>
      </c>
      <c r="J3404" s="9" t="n">
        <v>1861644</v>
      </c>
    </row>
    <row r="3405" customFormat="false" ht="12.75" hidden="false" customHeight="true" outlineLevel="0" collapsed="false">
      <c r="A3405" s="5" t="s">
        <v>8282</v>
      </c>
      <c r="B3405" s="6" t="s">
        <v>31</v>
      </c>
      <c r="C3405" s="7" t="s">
        <v>8420</v>
      </c>
      <c r="D3405" s="7" t="s">
        <v>8421</v>
      </c>
      <c r="E3405" s="8" t="s">
        <v>8422</v>
      </c>
      <c r="F3405" s="8" t="s">
        <v>35</v>
      </c>
      <c r="G3405" s="8" t="s">
        <v>35</v>
      </c>
      <c r="H3405" s="10"/>
      <c r="I3405" s="10" t="n">
        <v>3</v>
      </c>
      <c r="J3405" s="10" t="n">
        <v>0</v>
      </c>
    </row>
    <row r="3406" customFormat="false" ht="12.75" hidden="false" customHeight="true" outlineLevel="0" collapsed="false">
      <c r="A3406" s="5" t="s">
        <v>8282</v>
      </c>
      <c r="B3406" s="6" t="s">
        <v>31</v>
      </c>
      <c r="C3406" s="7" t="s">
        <v>8423</v>
      </c>
      <c r="D3406" s="7" t="s">
        <v>8424</v>
      </c>
      <c r="E3406" s="8" t="s">
        <v>8425</v>
      </c>
      <c r="F3406" s="8" t="s">
        <v>35</v>
      </c>
      <c r="G3406" s="8" t="s">
        <v>35</v>
      </c>
      <c r="H3406" s="10"/>
      <c r="I3406" s="10" t="n">
        <v>6</v>
      </c>
      <c r="J3406" s="9" t="n">
        <v>400000</v>
      </c>
    </row>
    <row r="3407" customFormat="false" ht="12.75" hidden="false" customHeight="true" outlineLevel="0" collapsed="false">
      <c r="A3407" s="5" t="s">
        <v>8282</v>
      </c>
      <c r="B3407" s="6" t="s">
        <v>31</v>
      </c>
      <c r="C3407" s="7" t="s">
        <v>8426</v>
      </c>
      <c r="D3407" s="7" t="s">
        <v>8427</v>
      </c>
      <c r="E3407" s="8" t="s">
        <v>8428</v>
      </c>
      <c r="F3407" s="8" t="s">
        <v>35</v>
      </c>
      <c r="G3407" s="8" t="s">
        <v>35</v>
      </c>
      <c r="H3407" s="10"/>
      <c r="I3407" s="10" t="n">
        <v>49</v>
      </c>
      <c r="J3407" s="10" t="n">
        <v>0</v>
      </c>
    </row>
    <row r="3408" customFormat="false" ht="12.75" hidden="false" customHeight="true" outlineLevel="0" collapsed="false">
      <c r="A3408" s="5" t="s">
        <v>8282</v>
      </c>
      <c r="B3408" s="6" t="s">
        <v>31</v>
      </c>
      <c r="C3408" s="7" t="s">
        <v>8429</v>
      </c>
      <c r="D3408" s="7" t="s">
        <v>8430</v>
      </c>
      <c r="E3408" s="8" t="s">
        <v>8431</v>
      </c>
      <c r="F3408" s="8" t="s">
        <v>39</v>
      </c>
      <c r="G3408" s="8" t="s">
        <v>39</v>
      </c>
      <c r="H3408" s="10"/>
      <c r="I3408" s="10" t="n">
        <v>356</v>
      </c>
      <c r="J3408" s="10" t="n">
        <v>0</v>
      </c>
    </row>
    <row r="3409" customFormat="false" ht="12.75" hidden="false" customHeight="true" outlineLevel="0" collapsed="false">
      <c r="A3409" s="5" t="s">
        <v>8282</v>
      </c>
      <c r="B3409" s="6" t="s">
        <v>31</v>
      </c>
      <c r="C3409" s="7" t="s">
        <v>8312</v>
      </c>
      <c r="D3409" s="7" t="s">
        <v>8432</v>
      </c>
      <c r="E3409" s="8" t="s">
        <v>8433</v>
      </c>
      <c r="F3409" s="8" t="s">
        <v>39</v>
      </c>
      <c r="G3409" s="8" t="s">
        <v>39</v>
      </c>
      <c r="H3409" s="10"/>
      <c r="I3409" s="10" t="n">
        <v>303</v>
      </c>
      <c r="J3409" s="9" t="n">
        <v>6308349</v>
      </c>
    </row>
    <row r="3410" customFormat="false" ht="12.75" hidden="false" customHeight="true" outlineLevel="0" collapsed="false">
      <c r="A3410" s="5" t="s">
        <v>8282</v>
      </c>
      <c r="B3410" s="6" t="s">
        <v>31</v>
      </c>
      <c r="C3410" s="7" t="s">
        <v>8434</v>
      </c>
      <c r="D3410" s="7" t="s">
        <v>8435</v>
      </c>
      <c r="E3410" s="8" t="s">
        <v>8436</v>
      </c>
      <c r="F3410" s="8" t="s">
        <v>35</v>
      </c>
      <c r="G3410" s="8" t="s">
        <v>35</v>
      </c>
      <c r="H3410" s="10"/>
      <c r="I3410" s="10" t="n">
        <v>20</v>
      </c>
      <c r="J3410" s="10" t="n">
        <v>0</v>
      </c>
    </row>
    <row r="3411" customFormat="false" ht="12.75" hidden="false" customHeight="true" outlineLevel="0" collapsed="false">
      <c r="A3411" s="5" t="s">
        <v>8282</v>
      </c>
      <c r="B3411" s="6" t="s">
        <v>31</v>
      </c>
      <c r="C3411" s="7" t="s">
        <v>8437</v>
      </c>
      <c r="D3411" s="7" t="s">
        <v>8438</v>
      </c>
      <c r="E3411" s="8" t="s">
        <v>8439</v>
      </c>
      <c r="F3411" s="8" t="s">
        <v>35</v>
      </c>
      <c r="G3411" s="8" t="s">
        <v>35</v>
      </c>
      <c r="H3411" s="10"/>
      <c r="I3411" s="10" t="n">
        <v>224</v>
      </c>
      <c r="J3411" s="9" t="n">
        <v>12830666</v>
      </c>
    </row>
    <row r="3412" customFormat="false" ht="12.75" hidden="false" customHeight="true" outlineLevel="0" collapsed="false">
      <c r="A3412" s="5" t="s">
        <v>8282</v>
      </c>
      <c r="B3412" s="6" t="s">
        <v>31</v>
      </c>
      <c r="C3412" s="7" t="s">
        <v>6189</v>
      </c>
      <c r="D3412" s="7" t="s">
        <v>8440</v>
      </c>
      <c r="E3412" s="8" t="s">
        <v>8441</v>
      </c>
      <c r="F3412" s="8" t="s">
        <v>35</v>
      </c>
      <c r="G3412" s="8" t="s">
        <v>35</v>
      </c>
      <c r="H3412" s="10"/>
      <c r="I3412" s="10" t="n">
        <v>64</v>
      </c>
      <c r="J3412" s="9" t="n">
        <v>800000</v>
      </c>
    </row>
    <row r="3413" customFormat="false" ht="12.75" hidden="false" customHeight="true" outlineLevel="0" collapsed="false">
      <c r="A3413" s="5" t="s">
        <v>8282</v>
      </c>
      <c r="B3413" s="6" t="s">
        <v>31</v>
      </c>
      <c r="C3413" s="7" t="s">
        <v>8442</v>
      </c>
      <c r="D3413" s="7" t="s">
        <v>233</v>
      </c>
      <c r="E3413" s="8"/>
      <c r="F3413" s="8"/>
      <c r="G3413" s="8" t="s">
        <v>39</v>
      </c>
      <c r="H3413" s="10"/>
      <c r="I3413" s="10" t="n">
        <v>92</v>
      </c>
      <c r="J3413" s="10" t="n">
        <v>0</v>
      </c>
    </row>
    <row r="3414" customFormat="false" ht="12.75" hidden="false" customHeight="true" outlineLevel="0" collapsed="false">
      <c r="A3414" s="5" t="s">
        <v>8282</v>
      </c>
      <c r="B3414" s="6" t="s">
        <v>31</v>
      </c>
      <c r="C3414" s="7" t="s">
        <v>8442</v>
      </c>
      <c r="D3414" s="7" t="s">
        <v>8443</v>
      </c>
      <c r="E3414" s="8" t="s">
        <v>8444</v>
      </c>
      <c r="F3414" s="8" t="s">
        <v>35</v>
      </c>
      <c r="G3414" s="8" t="s">
        <v>35</v>
      </c>
      <c r="H3414" s="10"/>
      <c r="I3414" s="10" t="n">
        <v>251</v>
      </c>
      <c r="J3414" s="9" t="n">
        <v>946897</v>
      </c>
    </row>
    <row r="3415" customFormat="false" ht="12.75" hidden="false" customHeight="true" outlineLevel="0" collapsed="false">
      <c r="A3415" s="5" t="s">
        <v>8282</v>
      </c>
      <c r="B3415" s="6" t="s">
        <v>31</v>
      </c>
      <c r="C3415" s="7" t="s">
        <v>8445</v>
      </c>
      <c r="D3415" s="7" t="s">
        <v>8446</v>
      </c>
      <c r="E3415" s="8" t="s">
        <v>8447</v>
      </c>
      <c r="F3415" s="8" t="s">
        <v>35</v>
      </c>
      <c r="G3415" s="8" t="s">
        <v>35</v>
      </c>
      <c r="H3415" s="10"/>
      <c r="I3415" s="10" t="n">
        <v>31</v>
      </c>
      <c r="J3415" s="10" t="n">
        <v>0</v>
      </c>
    </row>
    <row r="3416" customFormat="false" ht="12.75" hidden="false" customHeight="true" outlineLevel="0" collapsed="false">
      <c r="A3416" s="5" t="s">
        <v>8282</v>
      </c>
      <c r="B3416" s="6" t="s">
        <v>31</v>
      </c>
      <c r="C3416" s="7" t="s">
        <v>8448</v>
      </c>
      <c r="D3416" s="7" t="s">
        <v>8448</v>
      </c>
      <c r="E3416" s="8" t="s">
        <v>8449</v>
      </c>
      <c r="F3416" s="8" t="s">
        <v>35</v>
      </c>
      <c r="G3416" s="8" t="s">
        <v>35</v>
      </c>
      <c r="H3416" s="10"/>
      <c r="I3416" s="10" t="n">
        <v>19</v>
      </c>
      <c r="J3416" s="10" t="n">
        <v>0</v>
      </c>
    </row>
    <row r="3417" customFormat="false" ht="12.75" hidden="false" customHeight="true" outlineLevel="0" collapsed="false">
      <c r="A3417" s="5" t="s">
        <v>8282</v>
      </c>
      <c r="B3417" s="6" t="s">
        <v>31</v>
      </c>
      <c r="C3417" s="7" t="s">
        <v>8450</v>
      </c>
      <c r="D3417" s="7" t="s">
        <v>8451</v>
      </c>
      <c r="E3417" s="8" t="s">
        <v>8452</v>
      </c>
      <c r="F3417" s="8" t="s">
        <v>35</v>
      </c>
      <c r="G3417" s="8" t="s">
        <v>35</v>
      </c>
      <c r="H3417" s="10"/>
      <c r="I3417" s="10" t="n">
        <v>8</v>
      </c>
      <c r="J3417" s="9" t="n">
        <v>100000</v>
      </c>
    </row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>
      <c r="A3420" s="5" t="s">
        <v>8453</v>
      </c>
      <c r="B3420" s="6" t="s">
        <v>11</v>
      </c>
      <c r="C3420" s="7" t="s">
        <v>8454</v>
      </c>
      <c r="D3420" s="7" t="s">
        <v>8455</v>
      </c>
      <c r="E3420" s="8" t="s">
        <v>8456</v>
      </c>
      <c r="F3420" s="8" t="s">
        <v>30</v>
      </c>
      <c r="G3420" s="8" t="s">
        <v>30</v>
      </c>
      <c r="H3420" s="9" t="n">
        <v>3336</v>
      </c>
      <c r="I3420" s="10" t="n">
        <v>57</v>
      </c>
      <c r="J3420" s="9" t="n">
        <v>3140556</v>
      </c>
    </row>
    <row r="3421" customFormat="false" ht="12.75" hidden="false" customHeight="true" outlineLevel="0" collapsed="false">
      <c r="A3421" s="5" t="s">
        <v>8453</v>
      </c>
      <c r="B3421" s="6" t="s">
        <v>11</v>
      </c>
      <c r="C3421" s="7" t="s">
        <v>4543</v>
      </c>
      <c r="D3421" s="7" t="s">
        <v>8457</v>
      </c>
      <c r="E3421" s="8" t="s">
        <v>8458</v>
      </c>
      <c r="F3421" s="8" t="s">
        <v>15</v>
      </c>
      <c r="G3421" s="8" t="s">
        <v>15</v>
      </c>
      <c r="H3421" s="9" t="n">
        <v>318945</v>
      </c>
      <c r="I3421" s="10" t="n">
        <v>98</v>
      </c>
      <c r="J3421" s="9" t="n">
        <v>10144102</v>
      </c>
    </row>
    <row r="3422" customFormat="false" ht="12.75" hidden="false" customHeight="true" outlineLevel="0" collapsed="false">
      <c r="A3422" s="5" t="s">
        <v>8453</v>
      </c>
      <c r="B3422" s="6" t="s">
        <v>11</v>
      </c>
      <c r="C3422" s="7" t="s">
        <v>8459</v>
      </c>
      <c r="D3422" s="7" t="s">
        <v>8460</v>
      </c>
      <c r="E3422" s="8" t="s">
        <v>8461</v>
      </c>
      <c r="F3422" s="8" t="s">
        <v>15</v>
      </c>
      <c r="G3422" s="8" t="s">
        <v>15</v>
      </c>
      <c r="H3422" s="9" t="n">
        <v>17726</v>
      </c>
      <c r="I3422" s="10" t="n">
        <v>90</v>
      </c>
      <c r="J3422" s="9" t="n">
        <v>4144622</v>
      </c>
    </row>
    <row r="3423" customFormat="false" ht="12.75" hidden="false" customHeight="true" outlineLevel="0" collapsed="false">
      <c r="A3423" s="5" t="s">
        <v>8453</v>
      </c>
      <c r="B3423" s="6" t="s">
        <v>11</v>
      </c>
      <c r="C3423" s="7" t="s">
        <v>2952</v>
      </c>
      <c r="D3423" s="7" t="s">
        <v>8462</v>
      </c>
      <c r="E3423" s="8" t="s">
        <v>8463</v>
      </c>
      <c r="F3423" s="8" t="s">
        <v>15</v>
      </c>
      <c r="G3423" s="8" t="s">
        <v>15</v>
      </c>
      <c r="H3423" s="9" t="n">
        <v>76877</v>
      </c>
      <c r="I3423" s="10" t="n">
        <v>51</v>
      </c>
      <c r="J3423" s="9" t="n">
        <v>2005556</v>
      </c>
    </row>
    <row r="3424" customFormat="false" ht="12.75" hidden="false" customHeight="true" outlineLevel="0" collapsed="false">
      <c r="A3424" s="5" t="s">
        <v>8453</v>
      </c>
      <c r="B3424" s="6" t="s">
        <v>11</v>
      </c>
      <c r="C3424" s="7" t="s">
        <v>7403</v>
      </c>
      <c r="D3424" s="7" t="s">
        <v>8464</v>
      </c>
      <c r="E3424" s="8" t="s">
        <v>8465</v>
      </c>
      <c r="F3424" s="8" t="s">
        <v>15</v>
      </c>
      <c r="G3424" s="8" t="s">
        <v>15</v>
      </c>
      <c r="H3424" s="9" t="n">
        <v>13450</v>
      </c>
      <c r="I3424" s="10" t="n">
        <v>25</v>
      </c>
      <c r="J3424" s="9" t="n">
        <v>3894445</v>
      </c>
    </row>
    <row r="3425" customFormat="false" ht="12.75" hidden="false" customHeight="true" outlineLevel="0" collapsed="false">
      <c r="A3425" s="5" t="s">
        <v>8453</v>
      </c>
      <c r="B3425" s="6" t="s">
        <v>11</v>
      </c>
      <c r="C3425" s="7" t="s">
        <v>8466</v>
      </c>
      <c r="D3425" s="7" t="s">
        <v>8467</v>
      </c>
      <c r="E3425" s="8" t="s">
        <v>8468</v>
      </c>
      <c r="F3425" s="8" t="s">
        <v>15</v>
      </c>
      <c r="G3425" s="8" t="s">
        <v>15</v>
      </c>
      <c r="H3425" s="9" t="n">
        <v>24230</v>
      </c>
      <c r="I3425" s="10" t="n">
        <v>64</v>
      </c>
      <c r="J3425" s="9" t="n">
        <v>4337555</v>
      </c>
    </row>
    <row r="3426" customFormat="false" ht="12.75" hidden="false" customHeight="true" outlineLevel="0" collapsed="false">
      <c r="A3426" s="5" t="s">
        <v>8453</v>
      </c>
      <c r="B3426" s="6" t="s">
        <v>11</v>
      </c>
      <c r="C3426" s="7" t="s">
        <v>8469</v>
      </c>
      <c r="D3426" s="7" t="s">
        <v>8470</v>
      </c>
      <c r="E3426" s="8" t="s">
        <v>8471</v>
      </c>
      <c r="F3426" s="8" t="s">
        <v>15</v>
      </c>
      <c r="G3426" s="8" t="s">
        <v>15</v>
      </c>
      <c r="H3426" s="9" t="n">
        <v>26623</v>
      </c>
      <c r="I3426" s="10" t="n">
        <v>80</v>
      </c>
      <c r="J3426" s="9" t="n">
        <v>3617221</v>
      </c>
    </row>
    <row r="3427" customFormat="false" ht="12.75" hidden="false" customHeight="true" outlineLevel="0" collapsed="false">
      <c r="A3427" s="5" t="s">
        <v>8453</v>
      </c>
      <c r="B3427" s="6" t="s">
        <v>31</v>
      </c>
      <c r="C3427" s="7" t="s">
        <v>8472</v>
      </c>
      <c r="D3427" s="7" t="s">
        <v>2668</v>
      </c>
      <c r="E3427" s="8" t="s">
        <v>8473</v>
      </c>
      <c r="F3427" s="8" t="s">
        <v>35</v>
      </c>
      <c r="G3427" s="8" t="s">
        <v>35</v>
      </c>
      <c r="H3427" s="10"/>
      <c r="I3427" s="10" t="n">
        <v>39</v>
      </c>
      <c r="J3427" s="9" t="n">
        <v>3277778</v>
      </c>
    </row>
    <row r="3428" customFormat="false" ht="12.75" hidden="false" customHeight="true" outlineLevel="0" collapsed="false">
      <c r="A3428" s="5" t="s">
        <v>8453</v>
      </c>
      <c r="B3428" s="6" t="s">
        <v>31</v>
      </c>
      <c r="C3428" s="7" t="s">
        <v>8474</v>
      </c>
      <c r="D3428" s="7" t="s">
        <v>8475</v>
      </c>
      <c r="E3428" s="8" t="s">
        <v>8476</v>
      </c>
      <c r="F3428" s="8" t="s">
        <v>35</v>
      </c>
      <c r="G3428" s="8" t="s">
        <v>35</v>
      </c>
      <c r="H3428" s="10"/>
      <c r="I3428" s="10" t="n">
        <v>15</v>
      </c>
      <c r="J3428" s="9" t="n">
        <v>2940278</v>
      </c>
    </row>
    <row r="3429" customFormat="false" ht="12.75" hidden="false" customHeight="true" outlineLevel="0" collapsed="false">
      <c r="A3429" s="5" t="s">
        <v>8453</v>
      </c>
      <c r="B3429" s="6" t="s">
        <v>31</v>
      </c>
      <c r="C3429" s="7" t="s">
        <v>1384</v>
      </c>
      <c r="D3429" s="7" t="s">
        <v>233</v>
      </c>
      <c r="E3429" s="8"/>
      <c r="F3429" s="8"/>
      <c r="G3429" s="8" t="s">
        <v>35</v>
      </c>
      <c r="H3429" s="10"/>
      <c r="I3429" s="10" t="n">
        <v>4</v>
      </c>
      <c r="J3429" s="10" t="n">
        <v>0</v>
      </c>
    </row>
    <row r="3430" customFormat="false" ht="12.75" hidden="false" customHeight="true" outlineLevel="0" collapsed="false">
      <c r="A3430" s="5" t="s">
        <v>8453</v>
      </c>
      <c r="B3430" s="6" t="s">
        <v>31</v>
      </c>
      <c r="C3430" s="7" t="s">
        <v>8477</v>
      </c>
      <c r="D3430" s="7" t="s">
        <v>8478</v>
      </c>
      <c r="E3430" s="8" t="s">
        <v>8479</v>
      </c>
      <c r="F3430" s="8" t="s">
        <v>35</v>
      </c>
      <c r="G3430" s="8" t="s">
        <v>35</v>
      </c>
      <c r="H3430" s="10"/>
      <c r="I3430" s="10" t="n">
        <v>34</v>
      </c>
      <c r="J3430" s="9" t="n">
        <v>2649511</v>
      </c>
    </row>
    <row r="3431" customFormat="false" ht="12.75" hidden="false" customHeight="true" outlineLevel="0" collapsed="false">
      <c r="A3431" s="5" t="s">
        <v>8453</v>
      </c>
      <c r="B3431" s="6" t="s">
        <v>31</v>
      </c>
      <c r="C3431" s="7" t="s">
        <v>4336</v>
      </c>
      <c r="D3431" s="7" t="s">
        <v>4337</v>
      </c>
      <c r="E3431" s="8" t="s">
        <v>8480</v>
      </c>
      <c r="F3431" s="8" t="s">
        <v>35</v>
      </c>
      <c r="G3431" s="8" t="s">
        <v>35</v>
      </c>
      <c r="H3431" s="10"/>
      <c r="I3431" s="10" t="n">
        <v>33</v>
      </c>
      <c r="J3431" s="9" t="n">
        <v>2888890</v>
      </c>
    </row>
    <row r="3432" customFormat="false" ht="12.75" hidden="false" customHeight="true" outlineLevel="0" collapsed="false">
      <c r="A3432" s="5" t="s">
        <v>8453</v>
      </c>
      <c r="B3432" s="6" t="s">
        <v>31</v>
      </c>
      <c r="C3432" s="7" t="s">
        <v>6311</v>
      </c>
      <c r="D3432" s="7" t="s">
        <v>2794</v>
      </c>
      <c r="E3432" s="8" t="s">
        <v>8481</v>
      </c>
      <c r="F3432" s="8" t="s">
        <v>35</v>
      </c>
      <c r="G3432" s="8" t="s">
        <v>35</v>
      </c>
      <c r="H3432" s="10"/>
      <c r="I3432" s="10" t="n">
        <v>0</v>
      </c>
      <c r="J3432" s="9" t="n">
        <v>908356</v>
      </c>
    </row>
    <row r="3433" customFormat="false" ht="12.75" hidden="false" customHeight="true" outlineLevel="0" collapsed="false">
      <c r="A3433" s="5" t="s">
        <v>8453</v>
      </c>
      <c r="B3433" s="6" t="s">
        <v>31</v>
      </c>
      <c r="C3433" s="7" t="s">
        <v>8482</v>
      </c>
      <c r="D3433" s="7" t="s">
        <v>233</v>
      </c>
      <c r="E3433" s="8"/>
      <c r="F3433" s="8"/>
      <c r="G3433" s="8" t="s">
        <v>35</v>
      </c>
      <c r="H3433" s="10"/>
      <c r="I3433" s="10" t="n">
        <v>10</v>
      </c>
      <c r="J3433" s="9" t="n">
        <v>18845500</v>
      </c>
    </row>
    <row r="3434" customFormat="false" ht="12.75" hidden="false" customHeight="true" outlineLevel="0" collapsed="false">
      <c r="A3434" s="5" t="s">
        <v>8453</v>
      </c>
      <c r="B3434" s="6" t="s">
        <v>31</v>
      </c>
      <c r="C3434" s="7" t="s">
        <v>8483</v>
      </c>
      <c r="D3434" s="7" t="s">
        <v>8484</v>
      </c>
      <c r="E3434" s="8" t="s">
        <v>8485</v>
      </c>
      <c r="F3434" s="8" t="s">
        <v>39</v>
      </c>
      <c r="G3434" s="8" t="s">
        <v>15</v>
      </c>
      <c r="H3434" s="10"/>
      <c r="I3434" s="10" t="n">
        <v>76</v>
      </c>
      <c r="J3434" s="9" t="n">
        <v>6468889</v>
      </c>
    </row>
    <row r="3435" customFormat="false" ht="12.75" hidden="false" customHeight="true" outlineLevel="0" collapsed="false">
      <c r="A3435" s="5" t="s">
        <v>8453</v>
      </c>
      <c r="B3435" s="6" t="s">
        <v>31</v>
      </c>
      <c r="C3435" s="7" t="s">
        <v>8486</v>
      </c>
      <c r="D3435" s="7" t="s">
        <v>2788</v>
      </c>
      <c r="E3435" s="8" t="s">
        <v>8487</v>
      </c>
      <c r="F3435" s="8" t="s">
        <v>35</v>
      </c>
      <c r="G3435" s="8" t="s">
        <v>35</v>
      </c>
      <c r="H3435" s="10"/>
      <c r="I3435" s="10" t="n">
        <v>20</v>
      </c>
      <c r="J3435" s="9" t="n">
        <v>1463333</v>
      </c>
    </row>
    <row r="3436" customFormat="false" ht="12.75" hidden="false" customHeight="true" outlineLevel="0" collapsed="false">
      <c r="A3436" s="5" t="s">
        <v>8453</v>
      </c>
      <c r="B3436" s="6" t="s">
        <v>31</v>
      </c>
      <c r="C3436" s="7" t="s">
        <v>370</v>
      </c>
      <c r="D3436" s="7" t="s">
        <v>5164</v>
      </c>
      <c r="E3436" s="8" t="s">
        <v>8488</v>
      </c>
      <c r="F3436" s="8" t="s">
        <v>35</v>
      </c>
      <c r="G3436" s="8" t="s">
        <v>35</v>
      </c>
      <c r="H3436" s="10"/>
      <c r="I3436" s="10" t="n">
        <v>17</v>
      </c>
      <c r="J3436" s="9" t="n">
        <v>1328279</v>
      </c>
    </row>
    <row r="3437" customFormat="false" ht="12.75" hidden="false" customHeight="true" outlineLevel="0" collapsed="false">
      <c r="A3437" s="5" t="s">
        <v>8453</v>
      </c>
      <c r="B3437" s="6" t="s">
        <v>31</v>
      </c>
      <c r="C3437" s="7" t="s">
        <v>8489</v>
      </c>
      <c r="D3437" s="7" t="s">
        <v>8490</v>
      </c>
      <c r="E3437" s="8" t="s">
        <v>8491</v>
      </c>
      <c r="F3437" s="8" t="s">
        <v>35</v>
      </c>
      <c r="G3437" s="8" t="s">
        <v>35</v>
      </c>
      <c r="H3437" s="10"/>
      <c r="I3437" s="10" t="n">
        <v>15</v>
      </c>
      <c r="J3437" s="9" t="n">
        <v>4030557</v>
      </c>
    </row>
    <row r="3438" customFormat="false" ht="12.75" hidden="false" customHeight="true" outlineLevel="0" collapsed="false">
      <c r="A3438" s="5" t="s">
        <v>8453</v>
      </c>
      <c r="B3438" s="6" t="s">
        <v>31</v>
      </c>
      <c r="C3438" s="7" t="s">
        <v>8492</v>
      </c>
      <c r="D3438" s="7" t="s">
        <v>8493</v>
      </c>
      <c r="E3438" s="8" t="s">
        <v>8494</v>
      </c>
      <c r="F3438" s="8" t="s">
        <v>35</v>
      </c>
      <c r="G3438" s="8" t="s">
        <v>35</v>
      </c>
      <c r="H3438" s="10"/>
      <c r="I3438" s="10" t="n">
        <v>17</v>
      </c>
      <c r="J3438" s="9" t="n">
        <v>988889</v>
      </c>
    </row>
    <row r="3439" customFormat="false" ht="12.75" hidden="false" customHeight="true" outlineLevel="0" collapsed="false">
      <c r="A3439" s="5" t="s">
        <v>8453</v>
      </c>
      <c r="B3439" s="6" t="s">
        <v>31</v>
      </c>
      <c r="C3439" s="7" t="s">
        <v>8495</v>
      </c>
      <c r="D3439" s="7" t="s">
        <v>4166</v>
      </c>
      <c r="E3439" s="8" t="s">
        <v>8496</v>
      </c>
      <c r="F3439" s="8" t="s">
        <v>35</v>
      </c>
      <c r="G3439" s="8" t="s">
        <v>35</v>
      </c>
      <c r="H3439" s="10"/>
      <c r="I3439" s="10" t="n">
        <v>24</v>
      </c>
      <c r="J3439" s="9" t="n">
        <v>2701667</v>
      </c>
    </row>
    <row r="3440" customFormat="false" ht="12.75" hidden="false" customHeight="true" outlineLevel="0" collapsed="false">
      <c r="A3440" s="5" t="s">
        <v>8453</v>
      </c>
      <c r="B3440" s="6" t="s">
        <v>31</v>
      </c>
      <c r="C3440" s="7" t="s">
        <v>8497</v>
      </c>
      <c r="D3440" s="7" t="s">
        <v>2363</v>
      </c>
      <c r="E3440" s="8" t="s">
        <v>8498</v>
      </c>
      <c r="F3440" s="8" t="s">
        <v>35</v>
      </c>
      <c r="G3440" s="8" t="s">
        <v>35</v>
      </c>
      <c r="H3440" s="10"/>
      <c r="I3440" s="10" t="n">
        <v>31</v>
      </c>
      <c r="J3440" s="9" t="n">
        <v>8390000</v>
      </c>
    </row>
    <row r="3441" customFormat="false" ht="12.75" hidden="false" customHeight="true" outlineLevel="0" collapsed="false">
      <c r="A3441" s="5" t="s">
        <v>8453</v>
      </c>
      <c r="B3441" s="6" t="s">
        <v>31</v>
      </c>
      <c r="C3441" s="7" t="s">
        <v>3087</v>
      </c>
      <c r="D3441" s="7" t="s">
        <v>233</v>
      </c>
      <c r="E3441" s="8"/>
      <c r="F3441" s="8"/>
      <c r="G3441" s="8" t="s">
        <v>35</v>
      </c>
      <c r="H3441" s="10"/>
      <c r="I3441" s="10" t="n">
        <v>10</v>
      </c>
      <c r="J3441" s="9" t="n">
        <v>2222223</v>
      </c>
    </row>
    <row r="3442" customFormat="false" ht="12.75" hidden="false" customHeight="true" outlineLevel="0" collapsed="false">
      <c r="A3442" s="5" t="s">
        <v>8453</v>
      </c>
      <c r="B3442" s="6" t="s">
        <v>31</v>
      </c>
      <c r="C3442" s="7" t="s">
        <v>8499</v>
      </c>
      <c r="D3442" s="7" t="s">
        <v>8499</v>
      </c>
      <c r="E3442" s="8" t="s">
        <v>8500</v>
      </c>
      <c r="F3442" s="8" t="s">
        <v>35</v>
      </c>
      <c r="G3442" s="8" t="s">
        <v>35</v>
      </c>
      <c r="H3442" s="10"/>
      <c r="I3442" s="10" t="n">
        <v>10</v>
      </c>
      <c r="J3442" s="9" t="n">
        <v>1175557</v>
      </c>
    </row>
    <row r="3443" customFormat="false" ht="12.75" hidden="false" customHeight="true" outlineLevel="0" collapsed="false">
      <c r="A3443" s="5" t="s">
        <v>8453</v>
      </c>
      <c r="B3443" s="6" t="s">
        <v>31</v>
      </c>
      <c r="C3443" s="7" t="s">
        <v>8501</v>
      </c>
      <c r="D3443" s="7" t="s">
        <v>8502</v>
      </c>
      <c r="E3443" s="8" t="s">
        <v>8503</v>
      </c>
      <c r="F3443" s="8" t="s">
        <v>35</v>
      </c>
      <c r="G3443" s="8" t="s">
        <v>35</v>
      </c>
      <c r="H3443" s="10"/>
      <c r="I3443" s="10" t="n">
        <v>8</v>
      </c>
      <c r="J3443" s="9" t="n">
        <v>1623457</v>
      </c>
    </row>
    <row r="3444" customFormat="false" ht="12.75" hidden="false" customHeight="true" outlineLevel="0" collapsed="false">
      <c r="A3444" s="5" t="s">
        <v>8453</v>
      </c>
      <c r="B3444" s="6" t="s">
        <v>31</v>
      </c>
      <c r="C3444" s="7" t="s">
        <v>8504</v>
      </c>
      <c r="D3444" s="7" t="s">
        <v>8505</v>
      </c>
      <c r="E3444" s="8" t="s">
        <v>8506</v>
      </c>
      <c r="F3444" s="8" t="s">
        <v>35</v>
      </c>
      <c r="G3444" s="8" t="s">
        <v>35</v>
      </c>
      <c r="H3444" s="10"/>
      <c r="I3444" s="10" t="n">
        <v>4</v>
      </c>
      <c r="J3444" s="10" t="n">
        <v>0</v>
      </c>
    </row>
    <row r="3445" customFormat="false" ht="12.75" hidden="false" customHeight="true" outlineLevel="0" collapsed="false">
      <c r="A3445" s="5" t="s">
        <v>8453</v>
      </c>
      <c r="B3445" s="6" t="s">
        <v>31</v>
      </c>
      <c r="C3445" s="7" t="s">
        <v>8507</v>
      </c>
      <c r="D3445" s="7" t="s">
        <v>8508</v>
      </c>
      <c r="E3445" s="8" t="s">
        <v>8509</v>
      </c>
      <c r="F3445" s="8" t="s">
        <v>35</v>
      </c>
      <c r="G3445" s="8" t="s">
        <v>35</v>
      </c>
      <c r="H3445" s="10"/>
      <c r="I3445" s="10" t="n">
        <v>39</v>
      </c>
      <c r="J3445" s="9" t="n">
        <v>15057777</v>
      </c>
    </row>
    <row r="3446" customFormat="false" ht="12.75" hidden="false" customHeight="true" outlineLevel="0" collapsed="false">
      <c r="A3446" s="5" t="s">
        <v>8453</v>
      </c>
      <c r="B3446" s="6" t="s">
        <v>31</v>
      </c>
      <c r="C3446" s="7" t="s">
        <v>5826</v>
      </c>
      <c r="D3446" s="7" t="s">
        <v>8510</v>
      </c>
      <c r="E3446" s="8" t="s">
        <v>8511</v>
      </c>
      <c r="F3446" s="8" t="s">
        <v>35</v>
      </c>
      <c r="G3446" s="8" t="s">
        <v>35</v>
      </c>
      <c r="H3446" s="10"/>
      <c r="I3446" s="10" t="n">
        <v>13</v>
      </c>
      <c r="J3446" s="9" t="n">
        <v>4317556</v>
      </c>
    </row>
    <row r="3447" customFormat="false" ht="12.75" hidden="false" customHeight="true" outlineLevel="0" collapsed="false">
      <c r="A3447" s="5" t="s">
        <v>8453</v>
      </c>
      <c r="B3447" s="6" t="s">
        <v>31</v>
      </c>
      <c r="C3447" s="7" t="s">
        <v>8512</v>
      </c>
      <c r="D3447" s="7" t="s">
        <v>233</v>
      </c>
      <c r="E3447" s="8"/>
      <c r="F3447" s="8"/>
      <c r="G3447" s="8" t="s">
        <v>35</v>
      </c>
      <c r="H3447" s="10"/>
      <c r="I3447" s="10" t="n">
        <v>30</v>
      </c>
      <c r="J3447" s="10" t="n">
        <v>0</v>
      </c>
    </row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>
      <c r="A3450" s="5" t="s">
        <v>8513</v>
      </c>
      <c r="B3450" s="6" t="s">
        <v>11</v>
      </c>
      <c r="C3450" s="7" t="s">
        <v>8514</v>
      </c>
      <c r="D3450" s="7" t="s">
        <v>8515</v>
      </c>
      <c r="E3450" s="8" t="s">
        <v>8516</v>
      </c>
      <c r="F3450" s="8" t="s">
        <v>15</v>
      </c>
      <c r="G3450" s="8" t="s">
        <v>15</v>
      </c>
      <c r="H3450" s="9" t="n">
        <v>328236</v>
      </c>
      <c r="I3450" s="10" t="n">
        <v>73</v>
      </c>
      <c r="J3450" s="9" t="n">
        <v>16738319</v>
      </c>
    </row>
    <row r="3451" customFormat="false" ht="12.75" hidden="false" customHeight="true" outlineLevel="0" collapsed="false">
      <c r="A3451" s="5" t="s">
        <v>8513</v>
      </c>
      <c r="B3451" s="6" t="s">
        <v>11</v>
      </c>
      <c r="C3451" s="7" t="s">
        <v>8517</v>
      </c>
      <c r="D3451" s="7" t="s">
        <v>8518</v>
      </c>
      <c r="E3451" s="8" t="s">
        <v>8519</v>
      </c>
      <c r="F3451" s="8" t="s">
        <v>15</v>
      </c>
      <c r="G3451" s="8" t="s">
        <v>15</v>
      </c>
      <c r="H3451" s="9" t="n">
        <v>23121</v>
      </c>
      <c r="I3451" s="10" t="n">
        <v>100</v>
      </c>
      <c r="J3451" s="9" t="n">
        <v>4515555</v>
      </c>
    </row>
    <row r="3452" customFormat="false" ht="12.75" hidden="false" customHeight="true" outlineLevel="0" collapsed="false">
      <c r="A3452" s="5" t="s">
        <v>8513</v>
      </c>
      <c r="B3452" s="6" t="s">
        <v>11</v>
      </c>
      <c r="C3452" s="7" t="s">
        <v>8520</v>
      </c>
      <c r="D3452" s="7" t="s">
        <v>8521</v>
      </c>
      <c r="E3452" s="8" t="s">
        <v>8522</v>
      </c>
      <c r="F3452" s="8" t="s">
        <v>15</v>
      </c>
      <c r="G3452" s="8" t="s">
        <v>15</v>
      </c>
      <c r="H3452" s="9" t="n">
        <v>446618</v>
      </c>
      <c r="I3452" s="10" t="n">
        <v>96</v>
      </c>
      <c r="J3452" s="9" t="n">
        <v>26295980</v>
      </c>
    </row>
    <row r="3453" customFormat="false" ht="12.75" hidden="false" customHeight="true" outlineLevel="0" collapsed="false">
      <c r="A3453" s="5" t="s">
        <v>8513</v>
      </c>
      <c r="B3453" s="6" t="s">
        <v>11</v>
      </c>
      <c r="C3453" s="7" t="s">
        <v>8523</v>
      </c>
      <c r="D3453" s="7" t="s">
        <v>8524</v>
      </c>
      <c r="E3453" s="8" t="s">
        <v>8525</v>
      </c>
      <c r="F3453" s="8" t="s">
        <v>15</v>
      </c>
      <c r="G3453" s="8" t="s">
        <v>15</v>
      </c>
      <c r="H3453" s="9" t="n">
        <v>138168</v>
      </c>
      <c r="I3453" s="10" t="n">
        <v>106</v>
      </c>
      <c r="J3453" s="9" t="n">
        <v>8959460</v>
      </c>
    </row>
    <row r="3454" customFormat="false" ht="12.75" hidden="false" customHeight="true" outlineLevel="0" collapsed="false">
      <c r="A3454" s="5" t="s">
        <v>8513</v>
      </c>
      <c r="B3454" s="6" t="s">
        <v>11</v>
      </c>
      <c r="C3454" s="7" t="s">
        <v>1902</v>
      </c>
      <c r="D3454" s="7" t="s">
        <v>8526</v>
      </c>
      <c r="E3454" s="8" t="s">
        <v>8527</v>
      </c>
      <c r="F3454" s="8" t="s">
        <v>15</v>
      </c>
      <c r="G3454" s="8" t="s">
        <v>15</v>
      </c>
      <c r="H3454" s="9" t="n">
        <v>799583</v>
      </c>
      <c r="I3454" s="10" t="n">
        <v>225</v>
      </c>
      <c r="J3454" s="9" t="n">
        <v>25711111</v>
      </c>
    </row>
    <row r="3455" customFormat="false" ht="12.75" hidden="false" customHeight="true" outlineLevel="0" collapsed="false">
      <c r="A3455" s="5" t="s">
        <v>8513</v>
      </c>
      <c r="B3455" s="6" t="s">
        <v>11</v>
      </c>
      <c r="C3455" s="7" t="s">
        <v>8528</v>
      </c>
      <c r="D3455" s="7" t="s">
        <v>8529</v>
      </c>
      <c r="E3455" s="8" t="s">
        <v>8530</v>
      </c>
      <c r="F3455" s="8" t="s">
        <v>15</v>
      </c>
      <c r="G3455" s="8" t="s">
        <v>15</v>
      </c>
      <c r="H3455" s="9" t="n">
        <v>3830781</v>
      </c>
      <c r="I3455" s="10" t="n">
        <v>230</v>
      </c>
      <c r="J3455" s="9" t="n">
        <v>112824223</v>
      </c>
    </row>
    <row r="3456" customFormat="false" ht="12.75" hidden="false" customHeight="true" outlineLevel="0" collapsed="false">
      <c r="A3456" s="5" t="s">
        <v>8513</v>
      </c>
      <c r="B3456" s="6" t="s">
        <v>11</v>
      </c>
      <c r="C3456" s="7" t="s">
        <v>8531</v>
      </c>
      <c r="D3456" s="7" t="s">
        <v>8532</v>
      </c>
      <c r="E3456" s="8" t="s">
        <v>8533</v>
      </c>
      <c r="F3456" s="8" t="s">
        <v>15</v>
      </c>
      <c r="G3456" s="8" t="s">
        <v>15</v>
      </c>
      <c r="H3456" s="9" t="n">
        <v>186369</v>
      </c>
      <c r="I3456" s="10" t="n">
        <v>49</v>
      </c>
      <c r="J3456" s="9" t="n">
        <v>4220060</v>
      </c>
    </row>
    <row r="3457" customFormat="false" ht="12.75" hidden="false" customHeight="true" outlineLevel="0" collapsed="false">
      <c r="A3457" s="5" t="s">
        <v>8513</v>
      </c>
      <c r="B3457" s="6" t="s">
        <v>11</v>
      </c>
      <c r="C3457" s="7" t="s">
        <v>5200</v>
      </c>
      <c r="D3457" s="7" t="s">
        <v>8534</v>
      </c>
      <c r="E3457" s="8" t="s">
        <v>8535</v>
      </c>
      <c r="F3457" s="8" t="s">
        <v>30</v>
      </c>
      <c r="G3457" s="8" t="s">
        <v>30</v>
      </c>
      <c r="H3457" s="9" t="n">
        <v>4507</v>
      </c>
      <c r="I3457" s="10" t="n">
        <v>188</v>
      </c>
      <c r="J3457" s="9" t="n">
        <v>8948333</v>
      </c>
    </row>
    <row r="3458" customFormat="false" ht="12.75" hidden="false" customHeight="true" outlineLevel="0" collapsed="false">
      <c r="A3458" s="5" t="s">
        <v>8513</v>
      </c>
      <c r="B3458" s="6" t="s">
        <v>11</v>
      </c>
      <c r="C3458" s="7" t="s">
        <v>8536</v>
      </c>
      <c r="D3458" s="7" t="s">
        <v>8537</v>
      </c>
      <c r="E3458" s="8" t="s">
        <v>8538</v>
      </c>
      <c r="F3458" s="8" t="s">
        <v>15</v>
      </c>
      <c r="G3458" s="8" t="s">
        <v>15</v>
      </c>
      <c r="H3458" s="9" t="n">
        <v>49840</v>
      </c>
      <c r="I3458" s="10" t="n">
        <v>28</v>
      </c>
      <c r="J3458" s="9" t="n">
        <v>6253333</v>
      </c>
    </row>
    <row r="3459" customFormat="false" ht="12.75" hidden="false" customHeight="true" outlineLevel="0" collapsed="false">
      <c r="A3459" s="5" t="s">
        <v>8513</v>
      </c>
      <c r="B3459" s="6" t="s">
        <v>31</v>
      </c>
      <c r="C3459" s="7" t="s">
        <v>8539</v>
      </c>
      <c r="D3459" s="7" t="s">
        <v>8540</v>
      </c>
      <c r="E3459" s="8" t="s">
        <v>8541</v>
      </c>
      <c r="F3459" s="8" t="s">
        <v>35</v>
      </c>
      <c r="G3459" s="8" t="s">
        <v>35</v>
      </c>
      <c r="H3459" s="10"/>
      <c r="I3459" s="10" t="n">
        <v>21</v>
      </c>
      <c r="J3459" s="9" t="n">
        <v>114167</v>
      </c>
    </row>
    <row r="3460" customFormat="false" ht="12.75" hidden="false" customHeight="true" outlineLevel="0" collapsed="false">
      <c r="A3460" s="5" t="s">
        <v>8513</v>
      </c>
      <c r="B3460" s="6" t="s">
        <v>31</v>
      </c>
      <c r="C3460" s="7" t="s">
        <v>8542</v>
      </c>
      <c r="D3460" s="7" t="s">
        <v>8543</v>
      </c>
      <c r="E3460" s="8" t="s">
        <v>8544</v>
      </c>
      <c r="F3460" s="8" t="s">
        <v>35</v>
      </c>
      <c r="G3460" s="8" t="s">
        <v>35</v>
      </c>
      <c r="H3460" s="10"/>
      <c r="I3460" s="10" t="n">
        <v>30</v>
      </c>
      <c r="J3460" s="9" t="n">
        <v>50000</v>
      </c>
    </row>
    <row r="3461" customFormat="false" ht="12.75" hidden="false" customHeight="true" outlineLevel="0" collapsed="false">
      <c r="A3461" s="5" t="s">
        <v>8513</v>
      </c>
      <c r="B3461" s="6" t="s">
        <v>31</v>
      </c>
      <c r="C3461" s="7" t="s">
        <v>8545</v>
      </c>
      <c r="D3461" s="7" t="s">
        <v>8546</v>
      </c>
      <c r="E3461" s="8" t="s">
        <v>8547</v>
      </c>
      <c r="F3461" s="8" t="s">
        <v>35</v>
      </c>
      <c r="G3461" s="8" t="s">
        <v>35</v>
      </c>
      <c r="H3461" s="10"/>
      <c r="I3461" s="10" t="n">
        <v>22</v>
      </c>
      <c r="J3461" s="9" t="n">
        <v>1500000</v>
      </c>
    </row>
    <row r="3462" customFormat="false" ht="12.75" hidden="false" customHeight="true" outlineLevel="0" collapsed="false">
      <c r="A3462" s="5" t="s">
        <v>8513</v>
      </c>
      <c r="B3462" s="6" t="s">
        <v>31</v>
      </c>
      <c r="C3462" s="7" t="s">
        <v>3517</v>
      </c>
      <c r="D3462" s="7" t="s">
        <v>8548</v>
      </c>
      <c r="E3462" s="8" t="s">
        <v>8549</v>
      </c>
      <c r="F3462" s="8" t="s">
        <v>35</v>
      </c>
      <c r="G3462" s="8" t="s">
        <v>35</v>
      </c>
      <c r="H3462" s="10"/>
      <c r="I3462" s="10" t="n">
        <v>34</v>
      </c>
      <c r="J3462" s="9" t="n">
        <v>750000</v>
      </c>
    </row>
    <row r="3463" customFormat="false" ht="12.75" hidden="false" customHeight="true" outlineLevel="0" collapsed="false">
      <c r="A3463" s="5" t="s">
        <v>8513</v>
      </c>
      <c r="B3463" s="6" t="s">
        <v>31</v>
      </c>
      <c r="C3463" s="7" t="s">
        <v>8550</v>
      </c>
      <c r="D3463" s="7" t="s">
        <v>8551</v>
      </c>
      <c r="E3463" s="8" t="s">
        <v>8552</v>
      </c>
      <c r="F3463" s="8" t="s">
        <v>35</v>
      </c>
      <c r="G3463" s="8" t="s">
        <v>35</v>
      </c>
      <c r="H3463" s="10"/>
      <c r="I3463" s="10" t="n">
        <v>49</v>
      </c>
      <c r="J3463" s="9" t="n">
        <v>900000</v>
      </c>
    </row>
    <row r="3464" customFormat="false" ht="12.75" hidden="false" customHeight="true" outlineLevel="0" collapsed="false">
      <c r="A3464" s="5" t="s">
        <v>8513</v>
      </c>
      <c r="B3464" s="6" t="s">
        <v>31</v>
      </c>
      <c r="C3464" s="7" t="s">
        <v>8553</v>
      </c>
      <c r="D3464" s="7" t="s">
        <v>8554</v>
      </c>
      <c r="E3464" s="8" t="s">
        <v>8555</v>
      </c>
      <c r="F3464" s="8" t="s">
        <v>35</v>
      </c>
      <c r="G3464" s="8" t="s">
        <v>35</v>
      </c>
      <c r="H3464" s="10"/>
      <c r="I3464" s="10" t="n">
        <v>20</v>
      </c>
      <c r="J3464" s="9" t="n">
        <v>1913332</v>
      </c>
    </row>
    <row r="3465" customFormat="false" ht="12.75" hidden="false" customHeight="true" outlineLevel="0" collapsed="false">
      <c r="A3465" s="5" t="s">
        <v>8513</v>
      </c>
      <c r="B3465" s="6" t="s">
        <v>31</v>
      </c>
      <c r="C3465" s="7" t="s">
        <v>8556</v>
      </c>
      <c r="D3465" s="7" t="s">
        <v>8556</v>
      </c>
      <c r="E3465" s="8" t="s">
        <v>8557</v>
      </c>
      <c r="F3465" s="8" t="s">
        <v>35</v>
      </c>
      <c r="G3465" s="8" t="s">
        <v>35</v>
      </c>
      <c r="H3465" s="10"/>
      <c r="I3465" s="10" t="n">
        <v>31</v>
      </c>
      <c r="J3465" s="9" t="n">
        <v>750000</v>
      </c>
    </row>
    <row r="3466" customFormat="false" ht="12.75" hidden="false" customHeight="true" outlineLevel="0" collapsed="false">
      <c r="A3466" s="5" t="s">
        <v>8513</v>
      </c>
      <c r="B3466" s="6" t="s">
        <v>31</v>
      </c>
      <c r="C3466" s="7" t="s">
        <v>8558</v>
      </c>
      <c r="D3466" s="7" t="s">
        <v>8559</v>
      </c>
      <c r="E3466" s="8" t="s">
        <v>8560</v>
      </c>
      <c r="F3466" s="8" t="s">
        <v>35</v>
      </c>
      <c r="G3466" s="8" t="s">
        <v>35</v>
      </c>
      <c r="H3466" s="10"/>
      <c r="I3466" s="10" t="n">
        <v>14</v>
      </c>
      <c r="J3466" s="9" t="n">
        <v>1150000</v>
      </c>
    </row>
    <row r="3467" customFormat="false" ht="12.75" hidden="false" customHeight="true" outlineLevel="0" collapsed="false">
      <c r="A3467" s="5" t="s">
        <v>8513</v>
      </c>
      <c r="B3467" s="6" t="s">
        <v>31</v>
      </c>
      <c r="C3467" s="7" t="s">
        <v>4725</v>
      </c>
      <c r="D3467" s="7" t="s">
        <v>8561</v>
      </c>
      <c r="E3467" s="8" t="s">
        <v>8562</v>
      </c>
      <c r="F3467" s="8" t="s">
        <v>35</v>
      </c>
      <c r="G3467" s="8" t="s">
        <v>35</v>
      </c>
      <c r="H3467" s="10"/>
      <c r="I3467" s="10" t="n">
        <v>85</v>
      </c>
      <c r="J3467" s="10" t="n">
        <v>0</v>
      </c>
    </row>
    <row r="3468" customFormat="false" ht="12.75" hidden="false" customHeight="true" outlineLevel="0" collapsed="false">
      <c r="A3468" s="5" t="s">
        <v>8513</v>
      </c>
      <c r="B3468" s="6" t="s">
        <v>31</v>
      </c>
      <c r="C3468" s="7" t="s">
        <v>1787</v>
      </c>
      <c r="D3468" s="7" t="s">
        <v>3067</v>
      </c>
      <c r="E3468" s="8" t="s">
        <v>8563</v>
      </c>
      <c r="F3468" s="8" t="s">
        <v>35</v>
      </c>
      <c r="G3468" s="8" t="s">
        <v>35</v>
      </c>
      <c r="H3468" s="10"/>
      <c r="I3468" s="10" t="n">
        <v>70</v>
      </c>
      <c r="J3468" s="9" t="n">
        <v>1432000</v>
      </c>
    </row>
    <row r="3469" customFormat="false" ht="12.75" hidden="false" customHeight="true" outlineLevel="0" collapsed="false">
      <c r="A3469" s="5" t="s">
        <v>8513</v>
      </c>
      <c r="B3469" s="6" t="s">
        <v>31</v>
      </c>
      <c r="C3469" s="7" t="s">
        <v>1702</v>
      </c>
      <c r="D3469" s="7" t="s">
        <v>8564</v>
      </c>
      <c r="E3469" s="8" t="s">
        <v>8565</v>
      </c>
      <c r="F3469" s="8" t="s">
        <v>35</v>
      </c>
      <c r="G3469" s="8" t="s">
        <v>35</v>
      </c>
      <c r="H3469" s="10"/>
      <c r="I3469" s="10" t="n">
        <v>3</v>
      </c>
      <c r="J3469" s="9" t="n">
        <v>700000</v>
      </c>
    </row>
    <row r="3470" customFormat="false" ht="12.75" hidden="false" customHeight="true" outlineLevel="0" collapsed="false">
      <c r="A3470" s="5" t="s">
        <v>8513</v>
      </c>
      <c r="B3470" s="6" t="s">
        <v>31</v>
      </c>
      <c r="C3470" s="7" t="s">
        <v>8566</v>
      </c>
      <c r="D3470" s="7" t="s">
        <v>8567</v>
      </c>
      <c r="E3470" s="8" t="s">
        <v>8568</v>
      </c>
      <c r="F3470" s="8" t="s">
        <v>35</v>
      </c>
      <c r="G3470" s="8" t="s">
        <v>35</v>
      </c>
      <c r="H3470" s="10"/>
      <c r="I3470" s="10" t="n">
        <v>39</v>
      </c>
      <c r="J3470" s="9" t="n">
        <v>825000</v>
      </c>
    </row>
    <row r="3471" customFormat="false" ht="12.75" hidden="false" customHeight="true" outlineLevel="0" collapsed="false">
      <c r="A3471" s="5" t="s">
        <v>8513</v>
      </c>
      <c r="B3471" s="6" t="s">
        <v>31</v>
      </c>
      <c r="C3471" s="7" t="s">
        <v>8569</v>
      </c>
      <c r="D3471" s="7" t="s">
        <v>8570</v>
      </c>
      <c r="E3471" s="8" t="s">
        <v>8571</v>
      </c>
      <c r="F3471" s="8" t="s">
        <v>35</v>
      </c>
      <c r="G3471" s="8" t="s">
        <v>35</v>
      </c>
      <c r="H3471" s="10"/>
      <c r="I3471" s="10" t="n">
        <v>8</v>
      </c>
      <c r="J3471" s="9" t="n">
        <v>625000</v>
      </c>
    </row>
    <row r="3472" customFormat="false" ht="12.75" hidden="false" customHeight="true" outlineLevel="0" collapsed="false">
      <c r="A3472" s="5" t="s">
        <v>8513</v>
      </c>
      <c r="B3472" s="6" t="s">
        <v>31</v>
      </c>
      <c r="C3472" s="7" t="s">
        <v>3877</v>
      </c>
      <c r="D3472" s="7" t="s">
        <v>8572</v>
      </c>
      <c r="E3472" s="8" t="s">
        <v>8573</v>
      </c>
      <c r="F3472" s="8" t="s">
        <v>35</v>
      </c>
      <c r="G3472" s="8" t="s">
        <v>35</v>
      </c>
      <c r="H3472" s="10"/>
      <c r="I3472" s="10" t="n">
        <v>13</v>
      </c>
      <c r="J3472" s="9" t="n">
        <v>555000</v>
      </c>
    </row>
    <row r="3473" customFormat="false" ht="12.75" hidden="false" customHeight="true" outlineLevel="0" collapsed="false">
      <c r="A3473" s="5" t="s">
        <v>8513</v>
      </c>
      <c r="B3473" s="6" t="s">
        <v>31</v>
      </c>
      <c r="C3473" s="7" t="s">
        <v>8574</v>
      </c>
      <c r="D3473" s="7" t="s">
        <v>8575</v>
      </c>
      <c r="E3473" s="8" t="s">
        <v>8576</v>
      </c>
      <c r="F3473" s="8" t="s">
        <v>35</v>
      </c>
      <c r="G3473" s="8" t="s">
        <v>35</v>
      </c>
      <c r="H3473" s="10"/>
      <c r="I3473" s="10" t="n">
        <v>44</v>
      </c>
      <c r="J3473" s="9" t="n">
        <v>1000000</v>
      </c>
    </row>
    <row r="3474" customFormat="false" ht="12.75" hidden="false" customHeight="true" outlineLevel="0" collapsed="false">
      <c r="A3474" s="5" t="s">
        <v>8513</v>
      </c>
      <c r="B3474" s="6" t="s">
        <v>31</v>
      </c>
      <c r="C3474" s="7" t="s">
        <v>8577</v>
      </c>
      <c r="D3474" s="7" t="s">
        <v>8578</v>
      </c>
      <c r="E3474" s="8" t="s">
        <v>8579</v>
      </c>
      <c r="F3474" s="8" t="s">
        <v>35</v>
      </c>
      <c r="G3474" s="8" t="s">
        <v>35</v>
      </c>
      <c r="H3474" s="10"/>
      <c r="I3474" s="10" t="n">
        <v>85</v>
      </c>
      <c r="J3474" s="9" t="n">
        <v>300000</v>
      </c>
    </row>
    <row r="3475" customFormat="false" ht="12.75" hidden="false" customHeight="true" outlineLevel="0" collapsed="false">
      <c r="A3475" s="5" t="s">
        <v>8513</v>
      </c>
      <c r="B3475" s="6" t="s">
        <v>31</v>
      </c>
      <c r="C3475" s="7" t="s">
        <v>8580</v>
      </c>
      <c r="D3475" s="7" t="s">
        <v>8581</v>
      </c>
      <c r="E3475" s="8" t="s">
        <v>8582</v>
      </c>
      <c r="F3475" s="8" t="s">
        <v>35</v>
      </c>
      <c r="G3475" s="8" t="s">
        <v>35</v>
      </c>
      <c r="H3475" s="10"/>
      <c r="I3475" s="10" t="n">
        <v>7</v>
      </c>
      <c r="J3475" s="9" t="n">
        <v>235000</v>
      </c>
    </row>
    <row r="3476" customFormat="false" ht="12.75" hidden="false" customHeight="true" outlineLevel="0" collapsed="false">
      <c r="A3476" s="5" t="s">
        <v>8513</v>
      </c>
      <c r="B3476" s="6" t="s">
        <v>31</v>
      </c>
      <c r="C3476" s="7" t="s">
        <v>8583</v>
      </c>
      <c r="D3476" s="7" t="s">
        <v>8584</v>
      </c>
      <c r="E3476" s="8" t="s">
        <v>8585</v>
      </c>
      <c r="F3476" s="8" t="s">
        <v>35</v>
      </c>
      <c r="G3476" s="8" t="s">
        <v>35</v>
      </c>
      <c r="H3476" s="10"/>
      <c r="I3476" s="10" t="n">
        <v>80</v>
      </c>
      <c r="J3476" s="9" t="n">
        <v>750000</v>
      </c>
    </row>
    <row r="3477" customFormat="false" ht="12.75" hidden="false" customHeight="true" outlineLevel="0" collapsed="false">
      <c r="A3477" s="5" t="s">
        <v>8513</v>
      </c>
      <c r="B3477" s="6" t="s">
        <v>31</v>
      </c>
      <c r="C3477" s="7" t="s">
        <v>8586</v>
      </c>
      <c r="D3477" s="7" t="s">
        <v>8587</v>
      </c>
      <c r="E3477" s="8" t="s">
        <v>8588</v>
      </c>
      <c r="F3477" s="8" t="s">
        <v>35</v>
      </c>
      <c r="G3477" s="8" t="s">
        <v>35</v>
      </c>
      <c r="H3477" s="10"/>
      <c r="I3477" s="10" t="n">
        <v>15</v>
      </c>
      <c r="J3477" s="9" t="n">
        <v>700000</v>
      </c>
    </row>
    <row r="3478" customFormat="false" ht="12.75" hidden="false" customHeight="true" outlineLevel="0" collapsed="false">
      <c r="A3478" s="5" t="s">
        <v>8513</v>
      </c>
      <c r="B3478" s="6" t="s">
        <v>31</v>
      </c>
      <c r="C3478" s="7" t="s">
        <v>1899</v>
      </c>
      <c r="D3478" s="7" t="s">
        <v>8589</v>
      </c>
      <c r="E3478" s="8" t="s">
        <v>8590</v>
      </c>
      <c r="F3478" s="8" t="s">
        <v>35</v>
      </c>
      <c r="G3478" s="8" t="s">
        <v>35</v>
      </c>
      <c r="H3478" s="10"/>
      <c r="I3478" s="10" t="n">
        <v>83</v>
      </c>
      <c r="J3478" s="9" t="n">
        <v>870000</v>
      </c>
    </row>
    <row r="3479" customFormat="false" ht="12.75" hidden="false" customHeight="true" outlineLevel="0" collapsed="false">
      <c r="A3479" s="5" t="s">
        <v>8513</v>
      </c>
      <c r="B3479" s="6" t="s">
        <v>31</v>
      </c>
      <c r="C3479" s="7" t="s">
        <v>1456</v>
      </c>
      <c r="D3479" s="7" t="s">
        <v>8591</v>
      </c>
      <c r="E3479" s="8" t="s">
        <v>8592</v>
      </c>
      <c r="F3479" s="8" t="s">
        <v>35</v>
      </c>
      <c r="G3479" s="8" t="s">
        <v>35</v>
      </c>
      <c r="H3479" s="10"/>
      <c r="I3479" s="10" t="n">
        <v>21</v>
      </c>
      <c r="J3479" s="9" t="n">
        <v>1915000</v>
      </c>
    </row>
    <row r="3480" customFormat="false" ht="12.75" hidden="false" customHeight="true" outlineLevel="0" collapsed="false">
      <c r="A3480" s="5" t="s">
        <v>8513</v>
      </c>
      <c r="B3480" s="6" t="s">
        <v>31</v>
      </c>
      <c r="C3480" s="7" t="s">
        <v>8593</v>
      </c>
      <c r="D3480" s="7" t="s">
        <v>8594</v>
      </c>
      <c r="E3480" s="8" t="s">
        <v>8595</v>
      </c>
      <c r="F3480" s="8" t="s">
        <v>35</v>
      </c>
      <c r="G3480" s="8" t="s">
        <v>35</v>
      </c>
      <c r="H3480" s="10"/>
      <c r="I3480" s="10" t="n">
        <v>137</v>
      </c>
      <c r="J3480" s="9" t="n">
        <v>21615000</v>
      </c>
    </row>
    <row r="3481" customFormat="false" ht="12.75" hidden="false" customHeight="true" outlineLevel="0" collapsed="false">
      <c r="A3481" s="5" t="s">
        <v>8513</v>
      </c>
      <c r="B3481" s="6" t="s">
        <v>31</v>
      </c>
      <c r="C3481" s="7" t="s">
        <v>309</v>
      </c>
      <c r="D3481" s="7" t="s">
        <v>8596</v>
      </c>
      <c r="E3481" s="8" t="s">
        <v>8597</v>
      </c>
      <c r="F3481" s="8" t="s">
        <v>35</v>
      </c>
      <c r="G3481" s="8" t="s">
        <v>35</v>
      </c>
      <c r="H3481" s="10"/>
      <c r="I3481" s="10" t="n">
        <v>42</v>
      </c>
      <c r="J3481" s="9" t="n">
        <v>2678333</v>
      </c>
    </row>
    <row r="3482" customFormat="false" ht="12.75" hidden="false" customHeight="true" outlineLevel="0" collapsed="false">
      <c r="A3482" s="5" t="s">
        <v>8513</v>
      </c>
      <c r="B3482" s="6" t="s">
        <v>31</v>
      </c>
      <c r="C3482" s="7" t="s">
        <v>8598</v>
      </c>
      <c r="D3482" s="7" t="s">
        <v>8599</v>
      </c>
      <c r="E3482" s="8" t="s">
        <v>8600</v>
      </c>
      <c r="F3482" s="8" t="s">
        <v>39</v>
      </c>
      <c r="G3482" s="8" t="s">
        <v>39</v>
      </c>
      <c r="H3482" s="10"/>
      <c r="I3482" s="10" t="n">
        <v>284</v>
      </c>
      <c r="J3482" s="9" t="n">
        <v>2217334</v>
      </c>
    </row>
    <row r="3483" customFormat="false" ht="12.75" hidden="false" customHeight="true" outlineLevel="0" collapsed="false">
      <c r="A3483" s="5" t="s">
        <v>8513</v>
      </c>
      <c r="B3483" s="6" t="s">
        <v>31</v>
      </c>
      <c r="C3483" s="7" t="s">
        <v>8601</v>
      </c>
      <c r="D3483" s="7" t="s">
        <v>8602</v>
      </c>
      <c r="E3483" s="8" t="s">
        <v>8603</v>
      </c>
      <c r="F3483" s="8" t="s">
        <v>35</v>
      </c>
      <c r="G3483" s="8" t="s">
        <v>35</v>
      </c>
      <c r="H3483" s="10"/>
      <c r="I3483" s="10" t="n">
        <v>9</v>
      </c>
      <c r="J3483" s="9" t="n">
        <v>423333</v>
      </c>
    </row>
    <row r="3484" customFormat="false" ht="12.75" hidden="false" customHeight="true" outlineLevel="0" collapsed="false">
      <c r="A3484" s="5" t="s">
        <v>8513</v>
      </c>
      <c r="B3484" s="6" t="s">
        <v>31</v>
      </c>
      <c r="C3484" s="7" t="s">
        <v>8604</v>
      </c>
      <c r="D3484" s="7" t="s">
        <v>7781</v>
      </c>
      <c r="E3484" s="8" t="s">
        <v>8605</v>
      </c>
      <c r="F3484" s="8" t="s">
        <v>35</v>
      </c>
      <c r="G3484" s="8" t="s">
        <v>35</v>
      </c>
      <c r="H3484" s="10"/>
      <c r="I3484" s="10" t="n">
        <v>10</v>
      </c>
      <c r="J3484" s="9" t="n">
        <v>410000</v>
      </c>
    </row>
    <row r="3485" customFormat="false" ht="12.75" hidden="false" customHeight="true" outlineLevel="0" collapsed="false">
      <c r="A3485" s="5" t="s">
        <v>8513</v>
      </c>
      <c r="B3485" s="6" t="s">
        <v>31</v>
      </c>
      <c r="C3485" s="7" t="s">
        <v>1490</v>
      </c>
      <c r="D3485" s="7" t="s">
        <v>1490</v>
      </c>
      <c r="E3485" s="8" t="s">
        <v>8606</v>
      </c>
      <c r="F3485" s="8" t="s">
        <v>35</v>
      </c>
      <c r="G3485" s="8" t="s">
        <v>35</v>
      </c>
      <c r="H3485" s="10"/>
      <c r="I3485" s="10" t="n">
        <v>9</v>
      </c>
      <c r="J3485" s="9" t="n">
        <v>250000</v>
      </c>
    </row>
    <row r="3486" customFormat="false" ht="12.75" hidden="false" customHeight="true" outlineLevel="0" collapsed="false">
      <c r="A3486" s="5" t="s">
        <v>8513</v>
      </c>
      <c r="B3486" s="6" t="s">
        <v>31</v>
      </c>
      <c r="C3486" s="7" t="s">
        <v>8607</v>
      </c>
      <c r="D3486" s="7" t="s">
        <v>8608</v>
      </c>
      <c r="E3486" s="8" t="s">
        <v>8609</v>
      </c>
      <c r="F3486" s="8" t="s">
        <v>35</v>
      </c>
      <c r="G3486" s="8" t="s">
        <v>35</v>
      </c>
      <c r="H3486" s="10"/>
      <c r="I3486" s="10" t="n">
        <v>28</v>
      </c>
      <c r="J3486" s="9" t="n">
        <v>2950000</v>
      </c>
    </row>
    <row r="3487" customFormat="false" ht="12.75" hidden="false" customHeight="true" outlineLevel="0" collapsed="false">
      <c r="A3487" s="5" t="s">
        <v>8513</v>
      </c>
      <c r="B3487" s="6" t="s">
        <v>31</v>
      </c>
      <c r="C3487" s="7" t="s">
        <v>1902</v>
      </c>
      <c r="D3487" s="7" t="s">
        <v>8610</v>
      </c>
      <c r="E3487" s="8" t="s">
        <v>8611</v>
      </c>
      <c r="F3487" s="8" t="s">
        <v>35</v>
      </c>
      <c r="G3487" s="8" t="s">
        <v>35</v>
      </c>
      <c r="H3487" s="10"/>
      <c r="I3487" s="10" t="n">
        <v>54</v>
      </c>
      <c r="J3487" s="10" t="n">
        <v>0</v>
      </c>
    </row>
    <row r="3488" customFormat="false" ht="12.75" hidden="false" customHeight="true" outlineLevel="0" collapsed="false">
      <c r="A3488" s="5" t="s">
        <v>8513</v>
      </c>
      <c r="B3488" s="6" t="s">
        <v>31</v>
      </c>
      <c r="C3488" s="7" t="s">
        <v>8612</v>
      </c>
      <c r="D3488" s="7" t="s">
        <v>8612</v>
      </c>
      <c r="E3488" s="8" t="s">
        <v>8613</v>
      </c>
      <c r="F3488" s="8" t="s">
        <v>35</v>
      </c>
      <c r="G3488" s="8" t="s">
        <v>35</v>
      </c>
      <c r="H3488" s="10"/>
      <c r="I3488" s="10" t="n">
        <v>24</v>
      </c>
      <c r="J3488" s="9" t="n">
        <v>1000000</v>
      </c>
    </row>
    <row r="3489" customFormat="false" ht="12.75" hidden="false" customHeight="true" outlineLevel="0" collapsed="false">
      <c r="A3489" s="5" t="s">
        <v>8513</v>
      </c>
      <c r="B3489" s="6" t="s">
        <v>31</v>
      </c>
      <c r="C3489" s="7" t="s">
        <v>8614</v>
      </c>
      <c r="D3489" s="7" t="s">
        <v>8615</v>
      </c>
      <c r="E3489" s="8" t="s">
        <v>8616</v>
      </c>
      <c r="F3489" s="8" t="s">
        <v>35</v>
      </c>
      <c r="G3489" s="8" t="s">
        <v>35</v>
      </c>
      <c r="H3489" s="10"/>
      <c r="I3489" s="10" t="n">
        <v>60</v>
      </c>
      <c r="J3489" s="9" t="n">
        <v>2055000</v>
      </c>
    </row>
    <row r="3490" customFormat="false" ht="12.75" hidden="false" customHeight="true" outlineLevel="0" collapsed="false">
      <c r="A3490" s="5" t="s">
        <v>8513</v>
      </c>
      <c r="B3490" s="6" t="s">
        <v>31</v>
      </c>
      <c r="C3490" s="7" t="s">
        <v>3965</v>
      </c>
      <c r="D3490" s="7" t="s">
        <v>8617</v>
      </c>
      <c r="E3490" s="8" t="s">
        <v>8618</v>
      </c>
      <c r="F3490" s="8" t="s">
        <v>35</v>
      </c>
      <c r="G3490" s="8" t="s">
        <v>35</v>
      </c>
      <c r="H3490" s="10"/>
      <c r="I3490" s="10" t="n">
        <v>35</v>
      </c>
      <c r="J3490" s="9" t="n">
        <v>750000</v>
      </c>
    </row>
    <row r="3491" customFormat="false" ht="12.75" hidden="false" customHeight="true" outlineLevel="0" collapsed="false">
      <c r="A3491" s="5" t="s">
        <v>8513</v>
      </c>
      <c r="B3491" s="6" t="s">
        <v>31</v>
      </c>
      <c r="C3491" s="7" t="s">
        <v>6576</v>
      </c>
      <c r="D3491" s="7" t="s">
        <v>3527</v>
      </c>
      <c r="E3491" s="8" t="s">
        <v>8619</v>
      </c>
      <c r="F3491" s="8" t="s">
        <v>35</v>
      </c>
      <c r="G3491" s="8" t="s">
        <v>35</v>
      </c>
      <c r="H3491" s="10"/>
      <c r="I3491" s="10" t="n">
        <v>13</v>
      </c>
      <c r="J3491" s="9" t="n">
        <v>575000</v>
      </c>
    </row>
    <row r="3492" customFormat="false" ht="12.75" hidden="false" customHeight="true" outlineLevel="0" collapsed="false">
      <c r="A3492" s="5" t="s">
        <v>8513</v>
      </c>
      <c r="B3492" s="6" t="s">
        <v>31</v>
      </c>
      <c r="C3492" s="7" t="s">
        <v>8620</v>
      </c>
      <c r="D3492" s="7" t="s">
        <v>8621</v>
      </c>
      <c r="E3492" s="8" t="s">
        <v>8622</v>
      </c>
      <c r="F3492" s="8" t="s">
        <v>35</v>
      </c>
      <c r="G3492" s="8" t="s">
        <v>35</v>
      </c>
      <c r="H3492" s="10"/>
      <c r="I3492" s="10" t="n">
        <v>23</v>
      </c>
      <c r="J3492" s="9" t="n">
        <v>1100000</v>
      </c>
    </row>
    <row r="3493" customFormat="false" ht="12.75" hidden="false" customHeight="true" outlineLevel="0" collapsed="false">
      <c r="A3493" s="5" t="s">
        <v>8513</v>
      </c>
      <c r="B3493" s="6" t="s">
        <v>31</v>
      </c>
      <c r="C3493" s="7" t="s">
        <v>8623</v>
      </c>
      <c r="D3493" s="7" t="s">
        <v>8624</v>
      </c>
      <c r="E3493" s="8" t="s">
        <v>8625</v>
      </c>
      <c r="F3493" s="8" t="s">
        <v>35</v>
      </c>
      <c r="G3493" s="8" t="s">
        <v>35</v>
      </c>
      <c r="H3493" s="10"/>
      <c r="I3493" s="10" t="n">
        <v>28</v>
      </c>
      <c r="J3493" s="9" t="n">
        <v>1500000</v>
      </c>
    </row>
    <row r="3494" customFormat="false" ht="12.75" hidden="false" customHeight="true" outlineLevel="0" collapsed="false">
      <c r="A3494" s="5" t="s">
        <v>8513</v>
      </c>
      <c r="B3494" s="6" t="s">
        <v>31</v>
      </c>
      <c r="C3494" s="7" t="s">
        <v>8626</v>
      </c>
      <c r="D3494" s="7" t="s">
        <v>8627</v>
      </c>
      <c r="E3494" s="8" t="s">
        <v>8628</v>
      </c>
      <c r="F3494" s="8" t="s">
        <v>35</v>
      </c>
      <c r="G3494" s="8" t="s">
        <v>35</v>
      </c>
      <c r="H3494" s="10"/>
      <c r="I3494" s="10" t="n">
        <v>39</v>
      </c>
      <c r="J3494" s="9" t="n">
        <v>6880000</v>
      </c>
    </row>
    <row r="3495" customFormat="false" ht="12.75" hidden="false" customHeight="true" outlineLevel="0" collapsed="false">
      <c r="A3495" s="5" t="s">
        <v>8513</v>
      </c>
      <c r="B3495" s="6" t="s">
        <v>31</v>
      </c>
      <c r="C3495" s="7" t="s">
        <v>8528</v>
      </c>
      <c r="D3495" s="7" t="s">
        <v>8629</v>
      </c>
      <c r="E3495" s="8" t="s">
        <v>8630</v>
      </c>
      <c r="F3495" s="8" t="s">
        <v>39</v>
      </c>
      <c r="G3495" s="8" t="s">
        <v>39</v>
      </c>
      <c r="H3495" s="10"/>
      <c r="I3495" s="10" t="n">
        <v>127</v>
      </c>
      <c r="J3495" s="9" t="n">
        <v>650000</v>
      </c>
    </row>
    <row r="3496" customFormat="false" ht="12.75" hidden="false" customHeight="true" outlineLevel="0" collapsed="false">
      <c r="A3496" s="5" t="s">
        <v>8513</v>
      </c>
      <c r="B3496" s="6" t="s">
        <v>31</v>
      </c>
      <c r="C3496" s="7" t="s">
        <v>8631</v>
      </c>
      <c r="D3496" s="7" t="s">
        <v>8632</v>
      </c>
      <c r="E3496" s="8" t="s">
        <v>8633</v>
      </c>
      <c r="F3496" s="8" t="s">
        <v>35</v>
      </c>
      <c r="G3496" s="8" t="s">
        <v>35</v>
      </c>
      <c r="H3496" s="10"/>
      <c r="I3496" s="10" t="n">
        <v>19</v>
      </c>
      <c r="J3496" s="9" t="n">
        <v>550000</v>
      </c>
    </row>
    <row r="3497" customFormat="false" ht="12.75" hidden="false" customHeight="true" outlineLevel="0" collapsed="false">
      <c r="A3497" s="5" t="s">
        <v>8513</v>
      </c>
      <c r="B3497" s="6" t="s">
        <v>31</v>
      </c>
      <c r="C3497" s="7" t="s">
        <v>8634</v>
      </c>
      <c r="D3497" s="7" t="s">
        <v>2096</v>
      </c>
      <c r="E3497" s="8" t="s">
        <v>8635</v>
      </c>
      <c r="F3497" s="8" t="s">
        <v>35</v>
      </c>
      <c r="G3497" s="8" t="s">
        <v>35</v>
      </c>
      <c r="H3497" s="10"/>
      <c r="I3497" s="10" t="n">
        <v>35</v>
      </c>
      <c r="J3497" s="9" t="n">
        <v>2850000</v>
      </c>
    </row>
    <row r="3498" customFormat="false" ht="12.75" hidden="false" customHeight="true" outlineLevel="0" collapsed="false">
      <c r="A3498" s="5" t="s">
        <v>8513</v>
      </c>
      <c r="B3498" s="6" t="s">
        <v>31</v>
      </c>
      <c r="C3498" s="7" t="s">
        <v>2402</v>
      </c>
      <c r="D3498" s="7" t="s">
        <v>8636</v>
      </c>
      <c r="E3498" s="8" t="s">
        <v>8637</v>
      </c>
      <c r="F3498" s="8" t="s">
        <v>35</v>
      </c>
      <c r="G3498" s="8" t="s">
        <v>35</v>
      </c>
      <c r="H3498" s="10"/>
      <c r="I3498" s="10" t="n">
        <v>41</v>
      </c>
      <c r="J3498" s="9" t="n">
        <v>400000</v>
      </c>
    </row>
    <row r="3499" customFormat="false" ht="12.75" hidden="false" customHeight="true" outlineLevel="0" collapsed="false">
      <c r="A3499" s="5" t="s">
        <v>8513</v>
      </c>
      <c r="B3499" s="6" t="s">
        <v>31</v>
      </c>
      <c r="C3499" s="7" t="s">
        <v>8638</v>
      </c>
      <c r="D3499" s="7" t="s">
        <v>8639</v>
      </c>
      <c r="E3499" s="8" t="s">
        <v>8640</v>
      </c>
      <c r="F3499" s="8" t="s">
        <v>35</v>
      </c>
      <c r="G3499" s="8" t="s">
        <v>35</v>
      </c>
      <c r="H3499" s="10"/>
      <c r="I3499" s="10" t="n">
        <v>28</v>
      </c>
      <c r="J3499" s="9" t="n">
        <v>175000</v>
      </c>
    </row>
    <row r="3500" customFormat="false" ht="12.75" hidden="false" customHeight="true" outlineLevel="0" collapsed="false">
      <c r="A3500" s="5" t="s">
        <v>8513</v>
      </c>
      <c r="B3500" s="6" t="s">
        <v>31</v>
      </c>
      <c r="C3500" s="7" t="s">
        <v>8641</v>
      </c>
      <c r="D3500" s="7" t="s">
        <v>8642</v>
      </c>
      <c r="E3500" s="8" t="s">
        <v>8643</v>
      </c>
      <c r="F3500" s="8" t="s">
        <v>35</v>
      </c>
      <c r="G3500" s="8" t="s">
        <v>35</v>
      </c>
      <c r="H3500" s="10"/>
      <c r="I3500" s="10" t="n">
        <v>21</v>
      </c>
      <c r="J3500" s="9" t="n">
        <v>550000</v>
      </c>
    </row>
    <row r="3501" customFormat="false" ht="12.75" hidden="false" customHeight="true" outlineLevel="0" collapsed="false">
      <c r="A3501" s="5" t="s">
        <v>8513</v>
      </c>
      <c r="B3501" s="6" t="s">
        <v>31</v>
      </c>
      <c r="C3501" s="7" t="s">
        <v>8644</v>
      </c>
      <c r="D3501" s="7" t="s">
        <v>8645</v>
      </c>
      <c r="E3501" s="8" t="s">
        <v>8646</v>
      </c>
      <c r="F3501" s="8" t="s">
        <v>35</v>
      </c>
      <c r="G3501" s="8" t="s">
        <v>35</v>
      </c>
      <c r="H3501" s="10"/>
      <c r="I3501" s="10" t="n">
        <v>16</v>
      </c>
      <c r="J3501" s="9" t="n">
        <v>175000</v>
      </c>
    </row>
    <row r="3502" customFormat="false" ht="12.75" hidden="false" customHeight="true" outlineLevel="0" collapsed="false">
      <c r="A3502" s="5" t="s">
        <v>8513</v>
      </c>
      <c r="B3502" s="6" t="s">
        <v>31</v>
      </c>
      <c r="C3502" s="7" t="s">
        <v>8647</v>
      </c>
      <c r="D3502" s="7" t="s">
        <v>8648</v>
      </c>
      <c r="E3502" s="8" t="s">
        <v>8649</v>
      </c>
      <c r="F3502" s="8" t="s">
        <v>35</v>
      </c>
      <c r="G3502" s="8" t="s">
        <v>35</v>
      </c>
      <c r="H3502" s="10"/>
      <c r="I3502" s="10" t="n">
        <v>81</v>
      </c>
      <c r="J3502" s="9" t="n">
        <v>350000</v>
      </c>
    </row>
    <row r="3503" customFormat="false" ht="12.75" hidden="false" customHeight="true" outlineLevel="0" collapsed="false">
      <c r="A3503" s="5" t="s">
        <v>8513</v>
      </c>
      <c r="B3503" s="6" t="s">
        <v>31</v>
      </c>
      <c r="C3503" s="7" t="s">
        <v>8650</v>
      </c>
      <c r="D3503" s="7" t="s">
        <v>8651</v>
      </c>
      <c r="E3503" s="8" t="s">
        <v>8652</v>
      </c>
      <c r="F3503" s="8" t="s">
        <v>35</v>
      </c>
      <c r="G3503" s="8" t="s">
        <v>35</v>
      </c>
      <c r="H3503" s="10"/>
      <c r="I3503" s="10" t="n">
        <v>10</v>
      </c>
      <c r="J3503" s="9" t="n">
        <v>1883733</v>
      </c>
    </row>
    <row r="3504" customFormat="false" ht="12.75" hidden="false" customHeight="true" outlineLevel="0" collapsed="false">
      <c r="A3504" s="5" t="s">
        <v>8513</v>
      </c>
      <c r="B3504" s="6" t="s">
        <v>31</v>
      </c>
      <c r="C3504" s="7" t="s">
        <v>1147</v>
      </c>
      <c r="D3504" s="7" t="s">
        <v>8653</v>
      </c>
      <c r="E3504" s="8" t="s">
        <v>8654</v>
      </c>
      <c r="F3504" s="8" t="s">
        <v>35</v>
      </c>
      <c r="G3504" s="8" t="s">
        <v>35</v>
      </c>
      <c r="H3504" s="10"/>
      <c r="I3504" s="10" t="n">
        <v>46</v>
      </c>
      <c r="J3504" s="9" t="n">
        <v>250000</v>
      </c>
    </row>
    <row r="3505" customFormat="false" ht="12.75" hidden="false" customHeight="true" outlineLevel="0" collapsed="false">
      <c r="A3505" s="5" t="s">
        <v>8513</v>
      </c>
      <c r="B3505" s="6" t="s">
        <v>31</v>
      </c>
      <c r="C3505" s="7" t="s">
        <v>8655</v>
      </c>
      <c r="D3505" s="7" t="s">
        <v>8656</v>
      </c>
      <c r="E3505" s="8" t="s">
        <v>8657</v>
      </c>
      <c r="F3505" s="8" t="s">
        <v>35</v>
      </c>
      <c r="G3505" s="8" t="s">
        <v>35</v>
      </c>
      <c r="H3505" s="10"/>
      <c r="I3505" s="10" t="n">
        <v>57</v>
      </c>
      <c r="J3505" s="9" t="n">
        <v>790000</v>
      </c>
    </row>
    <row r="3506" customFormat="false" ht="12.75" hidden="false" customHeight="true" outlineLevel="0" collapsed="false">
      <c r="A3506" s="5" t="s">
        <v>8513</v>
      </c>
      <c r="B3506" s="6" t="s">
        <v>31</v>
      </c>
      <c r="C3506" s="7" t="s">
        <v>8658</v>
      </c>
      <c r="D3506" s="7" t="s">
        <v>8659</v>
      </c>
      <c r="E3506" s="8" t="s">
        <v>8660</v>
      </c>
      <c r="F3506" s="8" t="s">
        <v>35</v>
      </c>
      <c r="G3506" s="8" t="s">
        <v>35</v>
      </c>
      <c r="H3506" s="10"/>
      <c r="I3506" s="10" t="n">
        <v>5</v>
      </c>
      <c r="J3506" s="9" t="n">
        <v>175000</v>
      </c>
    </row>
    <row r="3507" customFormat="false" ht="12.75" hidden="false" customHeight="true" outlineLevel="0" collapsed="false">
      <c r="A3507" s="5" t="s">
        <v>8513</v>
      </c>
      <c r="B3507" s="6" t="s">
        <v>31</v>
      </c>
      <c r="C3507" s="7" t="s">
        <v>8661</v>
      </c>
      <c r="D3507" s="7" t="s">
        <v>8662</v>
      </c>
      <c r="E3507" s="8" t="s">
        <v>8663</v>
      </c>
      <c r="F3507" s="8" t="s">
        <v>35</v>
      </c>
      <c r="G3507" s="8" t="s">
        <v>35</v>
      </c>
      <c r="H3507" s="10"/>
      <c r="I3507" s="10" t="n">
        <v>23</v>
      </c>
      <c r="J3507" s="9" t="n">
        <v>1000000</v>
      </c>
    </row>
    <row r="3508" customFormat="false" ht="12.75" hidden="false" customHeight="true" outlineLevel="0" collapsed="false">
      <c r="A3508" s="5" t="s">
        <v>8513</v>
      </c>
      <c r="B3508" s="6" t="s">
        <v>31</v>
      </c>
      <c r="C3508" s="7" t="s">
        <v>8664</v>
      </c>
      <c r="D3508" s="7" t="s">
        <v>8665</v>
      </c>
      <c r="E3508" s="8" t="s">
        <v>8666</v>
      </c>
      <c r="F3508" s="8" t="s">
        <v>35</v>
      </c>
      <c r="G3508" s="8" t="s">
        <v>35</v>
      </c>
      <c r="H3508" s="10"/>
      <c r="I3508" s="10" t="n">
        <v>14</v>
      </c>
      <c r="J3508" s="9" t="n">
        <v>800000</v>
      </c>
    </row>
    <row r="3509" customFormat="false" ht="12.75" hidden="false" customHeight="true" outlineLevel="0" collapsed="false">
      <c r="A3509" s="5" t="s">
        <v>8513</v>
      </c>
      <c r="B3509" s="6" t="s">
        <v>31</v>
      </c>
      <c r="C3509" s="7" t="s">
        <v>8667</v>
      </c>
      <c r="D3509" s="7" t="s">
        <v>8668</v>
      </c>
      <c r="E3509" s="8" t="s">
        <v>8669</v>
      </c>
      <c r="F3509" s="8" t="s">
        <v>35</v>
      </c>
      <c r="G3509" s="8" t="s">
        <v>35</v>
      </c>
      <c r="H3509" s="10"/>
      <c r="I3509" s="10" t="n">
        <v>20</v>
      </c>
      <c r="J3509" s="9" t="n">
        <v>400000</v>
      </c>
    </row>
    <row r="3510" customFormat="false" ht="12.75" hidden="false" customHeight="true" outlineLevel="0" collapsed="false">
      <c r="A3510" s="5" t="s">
        <v>8513</v>
      </c>
      <c r="B3510" s="6" t="s">
        <v>31</v>
      </c>
      <c r="C3510" s="7" t="s">
        <v>8670</v>
      </c>
      <c r="D3510" s="7" t="s">
        <v>8671</v>
      </c>
      <c r="E3510" s="8" t="s">
        <v>8672</v>
      </c>
      <c r="F3510" s="8" t="s">
        <v>35</v>
      </c>
      <c r="G3510" s="8" t="s">
        <v>35</v>
      </c>
      <c r="H3510" s="10"/>
      <c r="I3510" s="10" t="n">
        <v>17</v>
      </c>
      <c r="J3510" s="9" t="n">
        <v>1000000</v>
      </c>
    </row>
    <row r="3511" customFormat="false" ht="12.75" hidden="false" customHeight="true" outlineLevel="0" collapsed="false">
      <c r="A3511" s="5" t="s">
        <v>8513</v>
      </c>
      <c r="B3511" s="6" t="s">
        <v>31</v>
      </c>
      <c r="C3511" s="7" t="s">
        <v>8673</v>
      </c>
      <c r="D3511" s="7" t="s">
        <v>8674</v>
      </c>
      <c r="E3511" s="8" t="s">
        <v>8675</v>
      </c>
      <c r="F3511" s="8" t="s">
        <v>35</v>
      </c>
      <c r="G3511" s="8" t="s">
        <v>35</v>
      </c>
      <c r="H3511" s="10"/>
      <c r="I3511" s="10" t="n">
        <v>26</v>
      </c>
      <c r="J3511" s="9" t="n">
        <v>750000</v>
      </c>
    </row>
    <row r="3512" customFormat="false" ht="12.75" hidden="false" customHeight="true" outlineLevel="0" collapsed="false">
      <c r="A3512" s="5" t="s">
        <v>8513</v>
      </c>
      <c r="B3512" s="6" t="s">
        <v>31</v>
      </c>
      <c r="C3512" s="7" t="s">
        <v>8676</v>
      </c>
      <c r="D3512" s="7" t="s">
        <v>8677</v>
      </c>
      <c r="E3512" s="8" t="s">
        <v>8678</v>
      </c>
      <c r="F3512" s="8" t="s">
        <v>39</v>
      </c>
      <c r="G3512" s="8" t="s">
        <v>39</v>
      </c>
      <c r="H3512" s="10"/>
      <c r="I3512" s="10" t="n">
        <v>93</v>
      </c>
      <c r="J3512" s="9" t="n">
        <v>4748000</v>
      </c>
    </row>
    <row r="3513" customFormat="false" ht="12.75" hidden="false" customHeight="true" outlineLevel="0" collapsed="false">
      <c r="A3513" s="5" t="s">
        <v>8513</v>
      </c>
      <c r="B3513" s="6" t="s">
        <v>31</v>
      </c>
      <c r="C3513" s="7" t="s">
        <v>8679</v>
      </c>
      <c r="D3513" s="7" t="s">
        <v>8680</v>
      </c>
      <c r="E3513" s="8" t="s">
        <v>8681</v>
      </c>
      <c r="F3513" s="8" t="s">
        <v>35</v>
      </c>
      <c r="G3513" s="8" t="s">
        <v>35</v>
      </c>
      <c r="H3513" s="10"/>
      <c r="I3513" s="10" t="n">
        <v>17</v>
      </c>
      <c r="J3513" s="9" t="n">
        <v>2150000</v>
      </c>
    </row>
    <row r="3514" customFormat="false" ht="12.75" hidden="false" customHeight="true" outlineLevel="0" collapsed="false">
      <c r="A3514" s="5" t="s">
        <v>8513</v>
      </c>
      <c r="B3514" s="6" t="s">
        <v>31</v>
      </c>
      <c r="C3514" s="7" t="s">
        <v>8682</v>
      </c>
      <c r="D3514" s="7" t="s">
        <v>8683</v>
      </c>
      <c r="E3514" s="8" t="s">
        <v>8684</v>
      </c>
      <c r="F3514" s="8" t="s">
        <v>35</v>
      </c>
      <c r="G3514" s="8" t="s">
        <v>35</v>
      </c>
      <c r="H3514" s="10"/>
      <c r="I3514" s="10" t="n">
        <v>25</v>
      </c>
      <c r="J3514" s="9" t="n">
        <v>900000</v>
      </c>
    </row>
    <row r="3515" customFormat="false" ht="12.75" hidden="false" customHeight="true" outlineLevel="0" collapsed="false">
      <c r="A3515" s="5" t="s">
        <v>8513</v>
      </c>
      <c r="B3515" s="6" t="s">
        <v>31</v>
      </c>
      <c r="C3515" s="7" t="s">
        <v>8685</v>
      </c>
      <c r="D3515" s="7" t="s">
        <v>8418</v>
      </c>
      <c r="E3515" s="8" t="s">
        <v>8686</v>
      </c>
      <c r="F3515" s="8" t="s">
        <v>35</v>
      </c>
      <c r="G3515" s="8" t="s">
        <v>35</v>
      </c>
      <c r="H3515" s="10"/>
      <c r="I3515" s="10" t="n">
        <v>10</v>
      </c>
      <c r="J3515" s="9" t="n">
        <v>120000</v>
      </c>
    </row>
    <row r="3516" customFormat="false" ht="12.75" hidden="false" customHeight="true" outlineLevel="0" collapsed="false">
      <c r="A3516" s="5" t="s">
        <v>8513</v>
      </c>
      <c r="B3516" s="6" t="s">
        <v>31</v>
      </c>
      <c r="C3516" s="7" t="s">
        <v>8687</v>
      </c>
      <c r="D3516" s="7" t="s">
        <v>8688</v>
      </c>
      <c r="E3516" s="8" t="s">
        <v>8689</v>
      </c>
      <c r="F3516" s="8" t="s">
        <v>35</v>
      </c>
      <c r="G3516" s="8" t="s">
        <v>35</v>
      </c>
      <c r="H3516" s="10"/>
      <c r="I3516" s="10" t="n">
        <v>27</v>
      </c>
      <c r="J3516" s="9" t="n">
        <v>1340000</v>
      </c>
    </row>
    <row r="3517" customFormat="false" ht="12.75" hidden="false" customHeight="true" outlineLevel="0" collapsed="false">
      <c r="A3517" s="5" t="s">
        <v>8513</v>
      </c>
      <c r="B3517" s="6" t="s">
        <v>31</v>
      </c>
      <c r="C3517" s="7" t="s">
        <v>8690</v>
      </c>
      <c r="D3517" s="7" t="s">
        <v>8691</v>
      </c>
      <c r="E3517" s="8" t="s">
        <v>8692</v>
      </c>
      <c r="F3517" s="8" t="s">
        <v>35</v>
      </c>
      <c r="G3517" s="8" t="s">
        <v>35</v>
      </c>
      <c r="H3517" s="10"/>
      <c r="I3517" s="10" t="n">
        <v>149</v>
      </c>
      <c r="J3517" s="9" t="n">
        <v>6325333</v>
      </c>
    </row>
    <row r="3518" customFormat="false" ht="12.75" hidden="false" customHeight="true" outlineLevel="0" collapsed="false">
      <c r="A3518" s="5" t="s">
        <v>8513</v>
      </c>
      <c r="B3518" s="6" t="s">
        <v>31</v>
      </c>
      <c r="C3518" s="7" t="s">
        <v>8693</v>
      </c>
      <c r="D3518" s="7" t="s">
        <v>8694</v>
      </c>
      <c r="E3518" s="8" t="s">
        <v>8695</v>
      </c>
      <c r="F3518" s="8" t="s">
        <v>35</v>
      </c>
      <c r="G3518" s="8" t="s">
        <v>35</v>
      </c>
      <c r="H3518" s="10"/>
      <c r="I3518" s="10" t="n">
        <v>20</v>
      </c>
      <c r="J3518" s="9" t="n">
        <v>945000</v>
      </c>
    </row>
    <row r="3519" customFormat="false" ht="12.75" hidden="false" customHeight="true" outlineLevel="0" collapsed="false">
      <c r="A3519" s="5" t="s">
        <v>8513</v>
      </c>
      <c r="B3519" s="6" t="s">
        <v>31</v>
      </c>
      <c r="C3519" s="7" t="s">
        <v>8696</v>
      </c>
      <c r="D3519" s="7" t="s">
        <v>8697</v>
      </c>
      <c r="E3519" s="8" t="s">
        <v>8698</v>
      </c>
      <c r="F3519" s="8" t="s">
        <v>35</v>
      </c>
      <c r="G3519" s="8" t="s">
        <v>35</v>
      </c>
      <c r="H3519" s="10"/>
      <c r="I3519" s="10" t="n">
        <v>17</v>
      </c>
      <c r="J3519" s="9" t="n">
        <v>2165000</v>
      </c>
    </row>
    <row r="3520" customFormat="false" ht="12.75" hidden="false" customHeight="true" outlineLevel="0" collapsed="false">
      <c r="A3520" s="5" t="s">
        <v>8513</v>
      </c>
      <c r="B3520" s="6" t="s">
        <v>31</v>
      </c>
      <c r="C3520" s="7" t="s">
        <v>2862</v>
      </c>
      <c r="D3520" s="7" t="s">
        <v>8699</v>
      </c>
      <c r="E3520" s="8" t="s">
        <v>8700</v>
      </c>
      <c r="F3520" s="8" t="s">
        <v>35</v>
      </c>
      <c r="G3520" s="8" t="s">
        <v>35</v>
      </c>
      <c r="H3520" s="10"/>
      <c r="I3520" s="10" t="n">
        <v>12</v>
      </c>
      <c r="J3520" s="9" t="n">
        <v>300000</v>
      </c>
    </row>
    <row r="3521" customFormat="false" ht="12.75" hidden="false" customHeight="true" outlineLevel="0" collapsed="false">
      <c r="A3521" s="5" t="s">
        <v>8513</v>
      </c>
      <c r="B3521" s="6" t="s">
        <v>31</v>
      </c>
      <c r="C3521" s="7" t="s">
        <v>8701</v>
      </c>
      <c r="D3521" s="7" t="s">
        <v>8702</v>
      </c>
      <c r="E3521" s="8" t="s">
        <v>8703</v>
      </c>
      <c r="F3521" s="8" t="s">
        <v>35</v>
      </c>
      <c r="G3521" s="8" t="s">
        <v>35</v>
      </c>
      <c r="H3521" s="10"/>
      <c r="I3521" s="10" t="n">
        <v>40</v>
      </c>
      <c r="J3521" s="9" t="n">
        <v>1150000</v>
      </c>
    </row>
    <row r="3522" customFormat="false" ht="12.75" hidden="false" customHeight="true" outlineLevel="0" collapsed="false">
      <c r="A3522" s="5" t="s">
        <v>8513</v>
      </c>
      <c r="B3522" s="6" t="s">
        <v>31</v>
      </c>
      <c r="C3522" s="7" t="s">
        <v>8704</v>
      </c>
      <c r="D3522" s="7" t="s">
        <v>8705</v>
      </c>
      <c r="E3522" s="8" t="s">
        <v>8706</v>
      </c>
      <c r="F3522" s="8" t="s">
        <v>35</v>
      </c>
      <c r="G3522" s="8" t="s">
        <v>35</v>
      </c>
      <c r="H3522" s="10"/>
      <c r="I3522" s="10" t="n">
        <v>42</v>
      </c>
      <c r="J3522" s="9" t="n">
        <v>1400000</v>
      </c>
    </row>
    <row r="3523" customFormat="false" ht="12.75" hidden="false" customHeight="true" outlineLevel="0" collapsed="false">
      <c r="A3523" s="5" t="s">
        <v>8513</v>
      </c>
      <c r="B3523" s="6" t="s">
        <v>31</v>
      </c>
      <c r="C3523" s="7" t="s">
        <v>5034</v>
      </c>
      <c r="D3523" s="7" t="s">
        <v>8707</v>
      </c>
      <c r="E3523" s="8" t="s">
        <v>8708</v>
      </c>
      <c r="F3523" s="8" t="s">
        <v>35</v>
      </c>
      <c r="G3523" s="8" t="s">
        <v>35</v>
      </c>
      <c r="H3523" s="10"/>
      <c r="I3523" s="10" t="n">
        <v>50</v>
      </c>
      <c r="J3523" s="9" t="n">
        <v>2356666</v>
      </c>
    </row>
    <row r="3524" customFormat="false" ht="12.75" hidden="false" customHeight="true" outlineLevel="0" collapsed="false">
      <c r="A3524" s="5" t="s">
        <v>8513</v>
      </c>
      <c r="B3524" s="6" t="s">
        <v>31</v>
      </c>
      <c r="C3524" s="7" t="s">
        <v>8709</v>
      </c>
      <c r="D3524" s="7" t="s">
        <v>8710</v>
      </c>
      <c r="E3524" s="8" t="s">
        <v>8711</v>
      </c>
      <c r="F3524" s="8" t="s">
        <v>35</v>
      </c>
      <c r="G3524" s="8" t="s">
        <v>35</v>
      </c>
      <c r="H3524" s="10"/>
      <c r="I3524" s="10" t="n">
        <v>12</v>
      </c>
      <c r="J3524" s="9" t="n">
        <v>925334</v>
      </c>
    </row>
    <row r="3525" customFormat="false" ht="12.75" hidden="false" customHeight="true" outlineLevel="0" collapsed="false">
      <c r="A3525" s="5" t="s">
        <v>8513</v>
      </c>
      <c r="B3525" s="6" t="s">
        <v>31</v>
      </c>
      <c r="C3525" s="7" t="s">
        <v>8712</v>
      </c>
      <c r="D3525" s="7" t="s">
        <v>8713</v>
      </c>
      <c r="E3525" s="8" t="s">
        <v>8714</v>
      </c>
      <c r="F3525" s="8" t="s">
        <v>35</v>
      </c>
      <c r="G3525" s="8" t="s">
        <v>35</v>
      </c>
      <c r="H3525" s="10"/>
      <c r="I3525" s="10" t="n">
        <v>13</v>
      </c>
      <c r="J3525" s="9" t="n">
        <v>75000</v>
      </c>
    </row>
    <row r="3526" customFormat="false" ht="12.75" hidden="false" customHeight="true" outlineLevel="0" collapsed="false">
      <c r="A3526" s="5" t="s">
        <v>8513</v>
      </c>
      <c r="B3526" s="6" t="s">
        <v>31</v>
      </c>
      <c r="C3526" s="7" t="s">
        <v>8715</v>
      </c>
      <c r="D3526" s="7" t="s">
        <v>8715</v>
      </c>
      <c r="E3526" s="8" t="s">
        <v>8716</v>
      </c>
      <c r="F3526" s="8" t="s">
        <v>35</v>
      </c>
      <c r="G3526" s="8" t="s">
        <v>35</v>
      </c>
      <c r="H3526" s="10"/>
      <c r="I3526" s="10" t="n">
        <v>10</v>
      </c>
      <c r="J3526" s="9" t="n">
        <v>500000</v>
      </c>
    </row>
    <row r="3527" customFormat="false" ht="12.75" hidden="false" customHeight="true" outlineLevel="0" collapsed="false">
      <c r="A3527" s="5" t="s">
        <v>8513</v>
      </c>
      <c r="B3527" s="6" t="s">
        <v>31</v>
      </c>
      <c r="C3527" s="7" t="s">
        <v>5634</v>
      </c>
      <c r="D3527" s="7" t="s">
        <v>7186</v>
      </c>
      <c r="E3527" s="8" t="s">
        <v>8717</v>
      </c>
      <c r="F3527" s="8" t="s">
        <v>35</v>
      </c>
      <c r="G3527" s="8" t="s">
        <v>35</v>
      </c>
      <c r="H3527" s="10"/>
      <c r="I3527" s="10" t="n">
        <v>89</v>
      </c>
      <c r="J3527" s="9" t="n">
        <v>968000</v>
      </c>
    </row>
    <row r="3528" customFormat="false" ht="12.75" hidden="false" customHeight="true" outlineLevel="0" collapsed="false">
      <c r="A3528" s="5" t="s">
        <v>8513</v>
      </c>
      <c r="B3528" s="6" t="s">
        <v>31</v>
      </c>
      <c r="C3528" s="7" t="s">
        <v>8718</v>
      </c>
      <c r="D3528" s="7" t="s">
        <v>8719</v>
      </c>
      <c r="E3528" s="8" t="s">
        <v>8720</v>
      </c>
      <c r="F3528" s="8" t="s">
        <v>39</v>
      </c>
      <c r="G3528" s="8" t="s">
        <v>39</v>
      </c>
      <c r="H3528" s="10"/>
      <c r="I3528" s="10" t="n">
        <v>233</v>
      </c>
      <c r="J3528" s="9" t="n">
        <v>10975000</v>
      </c>
    </row>
    <row r="3529" customFormat="false" ht="12.75" hidden="false" customHeight="true" outlineLevel="0" collapsed="false">
      <c r="A3529" s="5" t="s">
        <v>8513</v>
      </c>
      <c r="B3529" s="6" t="s">
        <v>31</v>
      </c>
      <c r="C3529" s="7" t="s">
        <v>8721</v>
      </c>
      <c r="D3529" s="7" t="s">
        <v>8722</v>
      </c>
      <c r="E3529" s="8" t="s">
        <v>8723</v>
      </c>
      <c r="F3529" s="8" t="s">
        <v>35</v>
      </c>
      <c r="G3529" s="8" t="s">
        <v>35</v>
      </c>
      <c r="H3529" s="10"/>
      <c r="I3529" s="10" t="n">
        <v>36</v>
      </c>
      <c r="J3529" s="9" t="n">
        <v>4360000</v>
      </c>
    </row>
    <row r="3530" customFormat="false" ht="12.75" hidden="false" customHeight="true" outlineLevel="0" collapsed="false">
      <c r="A3530" s="5" t="s">
        <v>8513</v>
      </c>
      <c r="B3530" s="6" t="s">
        <v>31</v>
      </c>
      <c r="C3530" s="7" t="s">
        <v>8724</v>
      </c>
      <c r="D3530" s="7" t="s">
        <v>8725</v>
      </c>
      <c r="E3530" s="8" t="s">
        <v>8726</v>
      </c>
      <c r="F3530" s="8" t="s">
        <v>35</v>
      </c>
      <c r="G3530" s="8" t="s">
        <v>35</v>
      </c>
      <c r="H3530" s="10"/>
      <c r="I3530" s="10" t="n">
        <v>63</v>
      </c>
      <c r="J3530" s="9" t="n">
        <v>945000</v>
      </c>
    </row>
    <row r="3531" customFormat="false" ht="12.75" hidden="false" customHeight="true" outlineLevel="0" collapsed="false">
      <c r="A3531" s="5" t="s">
        <v>8513</v>
      </c>
      <c r="B3531" s="6" t="s">
        <v>31</v>
      </c>
      <c r="C3531" s="7" t="s">
        <v>8727</v>
      </c>
      <c r="D3531" s="7" t="s">
        <v>8728</v>
      </c>
      <c r="E3531" s="8" t="s">
        <v>8729</v>
      </c>
      <c r="F3531" s="8" t="s">
        <v>35</v>
      </c>
      <c r="G3531" s="8" t="s">
        <v>35</v>
      </c>
      <c r="H3531" s="10"/>
      <c r="I3531" s="10" t="n">
        <v>16</v>
      </c>
      <c r="J3531" s="9" t="n">
        <v>75000</v>
      </c>
    </row>
    <row r="3532" customFormat="false" ht="12.75" hidden="false" customHeight="true" outlineLevel="0" collapsed="false">
      <c r="A3532" s="5" t="s">
        <v>8513</v>
      </c>
      <c r="B3532" s="6" t="s">
        <v>31</v>
      </c>
      <c r="C3532" s="7" t="s">
        <v>8730</v>
      </c>
      <c r="D3532" s="7" t="s">
        <v>8731</v>
      </c>
      <c r="E3532" s="8" t="s">
        <v>8732</v>
      </c>
      <c r="F3532" s="8" t="s">
        <v>39</v>
      </c>
      <c r="G3532" s="8" t="s">
        <v>39</v>
      </c>
      <c r="H3532" s="10"/>
      <c r="I3532" s="10" t="n">
        <v>131</v>
      </c>
      <c r="J3532" s="9" t="n">
        <v>14250000</v>
      </c>
    </row>
    <row r="3533" customFormat="false" ht="12.75" hidden="false" customHeight="true" outlineLevel="0" collapsed="false">
      <c r="A3533" s="5" t="s">
        <v>8513</v>
      </c>
      <c r="B3533" s="6" t="s">
        <v>31</v>
      </c>
      <c r="C3533" s="7" t="s">
        <v>8733</v>
      </c>
      <c r="D3533" s="7" t="s">
        <v>8734</v>
      </c>
      <c r="E3533" s="8" t="s">
        <v>8735</v>
      </c>
      <c r="F3533" s="8" t="s">
        <v>35</v>
      </c>
      <c r="G3533" s="8" t="s">
        <v>35</v>
      </c>
      <c r="H3533" s="10"/>
      <c r="I3533" s="10" t="n">
        <v>69</v>
      </c>
      <c r="J3533" s="9" t="n">
        <v>1228333</v>
      </c>
    </row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>
      <c r="A3536" s="5" t="s">
        <v>8736</v>
      </c>
      <c r="B3536" s="6" t="s">
        <v>11</v>
      </c>
      <c r="C3536" s="7" t="s">
        <v>8737</v>
      </c>
      <c r="D3536" s="7" t="s">
        <v>8738</v>
      </c>
      <c r="E3536" s="8" t="s">
        <v>8739</v>
      </c>
      <c r="F3536" s="8" t="s">
        <v>15</v>
      </c>
      <c r="G3536" s="8" t="s">
        <v>15</v>
      </c>
      <c r="H3536" s="9" t="n">
        <v>71089</v>
      </c>
      <c r="I3536" s="10" t="n">
        <v>93</v>
      </c>
      <c r="J3536" s="9" t="n">
        <v>19808333</v>
      </c>
    </row>
    <row r="3537" customFormat="false" ht="12.75" hidden="false" customHeight="true" outlineLevel="0" collapsed="false">
      <c r="A3537" s="5" t="s">
        <v>8736</v>
      </c>
      <c r="B3537" s="6" t="s">
        <v>11</v>
      </c>
      <c r="C3537" s="7" t="s">
        <v>6475</v>
      </c>
      <c r="D3537" s="7" t="s">
        <v>6475</v>
      </c>
      <c r="E3537" s="8" t="s">
        <v>8740</v>
      </c>
      <c r="F3537" s="8" t="s">
        <v>15</v>
      </c>
      <c r="G3537" s="8" t="s">
        <v>15</v>
      </c>
      <c r="H3537" s="9" t="n">
        <v>20564</v>
      </c>
      <c r="I3537" s="10" t="n">
        <v>60</v>
      </c>
      <c r="J3537" s="9" t="n">
        <v>16402157</v>
      </c>
    </row>
    <row r="3538" customFormat="false" ht="12.75" hidden="false" customHeight="true" outlineLevel="0" collapsed="false">
      <c r="A3538" s="5" t="s">
        <v>8736</v>
      </c>
      <c r="B3538" s="6" t="s">
        <v>11</v>
      </c>
      <c r="C3538" s="7" t="s">
        <v>8741</v>
      </c>
      <c r="D3538" s="7" t="s">
        <v>8742</v>
      </c>
      <c r="E3538" s="8" t="s">
        <v>8743</v>
      </c>
      <c r="F3538" s="8" t="s">
        <v>15</v>
      </c>
      <c r="G3538" s="8" t="s">
        <v>15</v>
      </c>
      <c r="H3538" s="9" t="n">
        <v>24822</v>
      </c>
      <c r="I3538" s="10" t="n">
        <v>65</v>
      </c>
      <c r="J3538" s="9" t="n">
        <v>10541261</v>
      </c>
    </row>
    <row r="3539" customFormat="false" ht="12.75" hidden="false" customHeight="true" outlineLevel="0" collapsed="false">
      <c r="A3539" s="5" t="s">
        <v>8736</v>
      </c>
      <c r="B3539" s="6" t="s">
        <v>11</v>
      </c>
      <c r="C3539" s="7" t="s">
        <v>8744</v>
      </c>
      <c r="D3539" s="7" t="s">
        <v>8745</v>
      </c>
      <c r="E3539" s="8" t="s">
        <v>8746</v>
      </c>
      <c r="F3539" s="8" t="s">
        <v>15</v>
      </c>
      <c r="G3539" s="8" t="s">
        <v>15</v>
      </c>
      <c r="H3539" s="9" t="n">
        <v>14587</v>
      </c>
      <c r="I3539" s="10" t="n">
        <v>51</v>
      </c>
      <c r="J3539" s="9" t="n">
        <v>8390000</v>
      </c>
    </row>
    <row r="3540" customFormat="false" ht="12.75" hidden="false" customHeight="true" outlineLevel="0" collapsed="false">
      <c r="A3540" s="5" t="s">
        <v>8736</v>
      </c>
      <c r="B3540" s="6" t="s">
        <v>11</v>
      </c>
      <c r="C3540" s="7" t="s">
        <v>166</v>
      </c>
      <c r="D3540" s="7" t="s">
        <v>8747</v>
      </c>
      <c r="E3540" s="8" t="s">
        <v>8748</v>
      </c>
      <c r="F3540" s="8" t="s">
        <v>15</v>
      </c>
      <c r="G3540" s="8" t="s">
        <v>15</v>
      </c>
      <c r="H3540" s="9" t="n">
        <v>203628</v>
      </c>
      <c r="I3540" s="10" t="n">
        <v>57</v>
      </c>
      <c r="J3540" s="9" t="n">
        <v>9489737</v>
      </c>
    </row>
    <row r="3541" customFormat="false" ht="12.75" hidden="false" customHeight="true" outlineLevel="0" collapsed="false">
      <c r="A3541" s="5" t="s">
        <v>8736</v>
      </c>
      <c r="B3541" s="6" t="s">
        <v>11</v>
      </c>
      <c r="C3541" s="7" t="s">
        <v>8749</v>
      </c>
      <c r="D3541" s="7" t="s">
        <v>8750</v>
      </c>
      <c r="E3541" s="8" t="s">
        <v>8751</v>
      </c>
      <c r="F3541" s="8" t="s">
        <v>15</v>
      </c>
      <c r="G3541" s="8" t="s">
        <v>15</v>
      </c>
      <c r="H3541" s="9" t="n">
        <v>11622</v>
      </c>
      <c r="I3541" s="10" t="n">
        <v>37</v>
      </c>
      <c r="J3541" s="9" t="n">
        <v>6666666</v>
      </c>
    </row>
    <row r="3542" customFormat="false" ht="12.75" hidden="false" customHeight="true" outlineLevel="0" collapsed="false">
      <c r="A3542" s="5" t="s">
        <v>8736</v>
      </c>
      <c r="B3542" s="6" t="s">
        <v>11</v>
      </c>
      <c r="C3542" s="7" t="s">
        <v>8752</v>
      </c>
      <c r="D3542" s="7" t="s">
        <v>8753</v>
      </c>
      <c r="E3542" s="8" t="s">
        <v>8754</v>
      </c>
      <c r="F3542" s="8" t="s">
        <v>15</v>
      </c>
      <c r="G3542" s="8" t="s">
        <v>15</v>
      </c>
      <c r="H3542" s="9" t="n">
        <v>12942</v>
      </c>
      <c r="I3542" s="10" t="n">
        <v>29</v>
      </c>
      <c r="J3542" s="9" t="n">
        <v>13116297</v>
      </c>
    </row>
    <row r="3543" customFormat="false" ht="12.75" hidden="false" customHeight="true" outlineLevel="0" collapsed="false">
      <c r="A3543" s="5" t="s">
        <v>8736</v>
      </c>
      <c r="B3543" s="6" t="s">
        <v>11</v>
      </c>
      <c r="C3543" s="7" t="s">
        <v>8755</v>
      </c>
      <c r="D3543" s="7" t="s">
        <v>8756</v>
      </c>
      <c r="E3543" s="8" t="s">
        <v>8757</v>
      </c>
      <c r="F3543" s="8" t="s">
        <v>15</v>
      </c>
      <c r="G3543" s="8" t="s">
        <v>15</v>
      </c>
      <c r="H3543" s="9" t="n">
        <v>11406</v>
      </c>
      <c r="I3543" s="10" t="n">
        <v>44</v>
      </c>
      <c r="J3543" s="9" t="n">
        <v>5583334</v>
      </c>
    </row>
    <row r="3544" customFormat="false" ht="12.75" hidden="false" customHeight="true" outlineLevel="0" collapsed="false">
      <c r="A3544" s="5" t="s">
        <v>8736</v>
      </c>
      <c r="B3544" s="6" t="s">
        <v>11</v>
      </c>
      <c r="C3544" s="7" t="s">
        <v>1171</v>
      </c>
      <c r="D3544" s="7" t="s">
        <v>8758</v>
      </c>
      <c r="E3544" s="8" t="s">
        <v>8759</v>
      </c>
      <c r="F3544" s="8" t="s">
        <v>15</v>
      </c>
      <c r="G3544" s="8" t="s">
        <v>15</v>
      </c>
      <c r="H3544" s="9" t="n">
        <v>14086</v>
      </c>
      <c r="I3544" s="10" t="n">
        <v>77</v>
      </c>
      <c r="J3544" s="9" t="n">
        <v>5228335</v>
      </c>
    </row>
    <row r="3545" customFormat="false" ht="12.75" hidden="false" customHeight="true" outlineLevel="0" collapsed="false">
      <c r="A3545" s="5" t="s">
        <v>8736</v>
      </c>
      <c r="B3545" s="6" t="s">
        <v>11</v>
      </c>
      <c r="C3545" s="7" t="s">
        <v>8760</v>
      </c>
      <c r="D3545" s="7" t="s">
        <v>8761</v>
      </c>
      <c r="E3545" s="8" t="s">
        <v>8762</v>
      </c>
      <c r="F3545" s="8" t="s">
        <v>30</v>
      </c>
      <c r="G3545" s="8" t="s">
        <v>30</v>
      </c>
      <c r="H3545" s="9" t="n">
        <v>3003</v>
      </c>
      <c r="I3545" s="10" t="n">
        <v>20</v>
      </c>
      <c r="J3545" s="9" t="n">
        <v>6791667</v>
      </c>
    </row>
    <row r="3546" customFormat="false" ht="12.75" hidden="false" customHeight="true" outlineLevel="0" collapsed="false">
      <c r="A3546" s="5" t="s">
        <v>8736</v>
      </c>
      <c r="B3546" s="6" t="s">
        <v>31</v>
      </c>
      <c r="C3546" s="7" t="s">
        <v>6433</v>
      </c>
      <c r="D3546" s="7" t="s">
        <v>8763</v>
      </c>
      <c r="E3546" s="8" t="s">
        <v>8764</v>
      </c>
      <c r="F3546" s="8" t="s">
        <v>35</v>
      </c>
      <c r="G3546" s="8" t="s">
        <v>35</v>
      </c>
      <c r="H3546" s="10"/>
      <c r="I3546" s="10" t="n">
        <v>21</v>
      </c>
      <c r="J3546" s="9" t="n">
        <v>775779</v>
      </c>
    </row>
    <row r="3547" customFormat="false" ht="12.75" hidden="false" customHeight="true" outlineLevel="0" collapsed="false">
      <c r="A3547" s="5" t="s">
        <v>8736</v>
      </c>
      <c r="B3547" s="6" t="s">
        <v>31</v>
      </c>
      <c r="C3547" s="7" t="s">
        <v>8765</v>
      </c>
      <c r="D3547" s="7" t="s">
        <v>8766</v>
      </c>
      <c r="E3547" s="8" t="s">
        <v>8767</v>
      </c>
      <c r="F3547" s="8" t="s">
        <v>35</v>
      </c>
      <c r="G3547" s="8" t="s">
        <v>35</v>
      </c>
      <c r="H3547" s="10"/>
      <c r="I3547" s="10" t="n">
        <v>7</v>
      </c>
      <c r="J3547" s="9" t="n">
        <v>3375000</v>
      </c>
    </row>
    <row r="3548" customFormat="false" ht="12.75" hidden="false" customHeight="true" outlineLevel="0" collapsed="false">
      <c r="A3548" s="5" t="s">
        <v>8736</v>
      </c>
      <c r="B3548" s="6" t="s">
        <v>31</v>
      </c>
      <c r="C3548" s="7" t="s">
        <v>4303</v>
      </c>
      <c r="D3548" s="7" t="s">
        <v>7424</v>
      </c>
      <c r="E3548" s="8" t="s">
        <v>8768</v>
      </c>
      <c r="F3548" s="8" t="s">
        <v>35</v>
      </c>
      <c r="G3548" s="8" t="s">
        <v>35</v>
      </c>
      <c r="H3548" s="10"/>
      <c r="I3548" s="10" t="n">
        <v>19</v>
      </c>
      <c r="J3548" s="9" t="n">
        <v>3300001</v>
      </c>
    </row>
    <row r="3549" customFormat="false" ht="12.75" hidden="false" customHeight="true" outlineLevel="0" collapsed="false">
      <c r="A3549" s="5" t="s">
        <v>8736</v>
      </c>
      <c r="B3549" s="6" t="s">
        <v>31</v>
      </c>
      <c r="C3549" s="7" t="s">
        <v>8769</v>
      </c>
      <c r="D3549" s="7" t="s">
        <v>8770</v>
      </c>
      <c r="E3549" s="8" t="s">
        <v>8771</v>
      </c>
      <c r="F3549" s="8" t="s">
        <v>35</v>
      </c>
      <c r="G3549" s="8" t="s">
        <v>35</v>
      </c>
      <c r="H3549" s="10"/>
      <c r="I3549" s="10" t="n">
        <v>17</v>
      </c>
      <c r="J3549" s="9" t="n">
        <v>1462778</v>
      </c>
    </row>
    <row r="3550" customFormat="false" ht="12.75" hidden="false" customHeight="true" outlineLevel="0" collapsed="false">
      <c r="A3550" s="5" t="s">
        <v>8736</v>
      </c>
      <c r="B3550" s="6" t="s">
        <v>31</v>
      </c>
      <c r="C3550" s="7" t="s">
        <v>2751</v>
      </c>
      <c r="D3550" s="7" t="s">
        <v>2751</v>
      </c>
      <c r="E3550" s="8" t="s">
        <v>8772</v>
      </c>
      <c r="F3550" s="8" t="s">
        <v>35</v>
      </c>
      <c r="G3550" s="8" t="s">
        <v>35</v>
      </c>
      <c r="H3550" s="10"/>
      <c r="I3550" s="10" t="n">
        <v>6</v>
      </c>
      <c r="J3550" s="9" t="n">
        <v>2863889</v>
      </c>
    </row>
    <row r="3551" customFormat="false" ht="12.75" hidden="false" customHeight="true" outlineLevel="0" collapsed="false">
      <c r="A3551" s="5" t="s">
        <v>8736</v>
      </c>
      <c r="B3551" s="6" t="s">
        <v>31</v>
      </c>
      <c r="C3551" s="7" t="s">
        <v>2324</v>
      </c>
      <c r="D3551" s="7" t="s">
        <v>8773</v>
      </c>
      <c r="E3551" s="8" t="s">
        <v>8774</v>
      </c>
      <c r="F3551" s="8" t="s">
        <v>35</v>
      </c>
      <c r="G3551" s="8" t="s">
        <v>35</v>
      </c>
      <c r="H3551" s="10"/>
      <c r="I3551" s="10" t="n">
        <v>31</v>
      </c>
      <c r="J3551" s="9" t="n">
        <v>3476675</v>
      </c>
    </row>
    <row r="3552" customFormat="false" ht="12.75" hidden="false" customHeight="true" outlineLevel="0" collapsed="false">
      <c r="A3552" s="5" t="s">
        <v>8736</v>
      </c>
      <c r="B3552" s="6" t="s">
        <v>31</v>
      </c>
      <c r="C3552" s="7" t="s">
        <v>8775</v>
      </c>
      <c r="D3552" s="7" t="s">
        <v>8776</v>
      </c>
      <c r="E3552" s="8" t="s">
        <v>8777</v>
      </c>
      <c r="F3552" s="8" t="s">
        <v>35</v>
      </c>
      <c r="G3552" s="8" t="s">
        <v>35</v>
      </c>
      <c r="H3552" s="10"/>
      <c r="I3552" s="10" t="n">
        <v>4</v>
      </c>
      <c r="J3552" s="9" t="n">
        <v>1368889</v>
      </c>
    </row>
    <row r="3553" customFormat="false" ht="12.75" hidden="false" customHeight="true" outlineLevel="0" collapsed="false">
      <c r="A3553" s="5" t="s">
        <v>8736</v>
      </c>
      <c r="B3553" s="6" t="s">
        <v>31</v>
      </c>
      <c r="C3553" s="7" t="s">
        <v>8778</v>
      </c>
      <c r="D3553" s="7" t="s">
        <v>8779</v>
      </c>
      <c r="E3553" s="8" t="s">
        <v>8780</v>
      </c>
      <c r="F3553" s="8" t="s">
        <v>35</v>
      </c>
      <c r="G3553" s="8" t="s">
        <v>35</v>
      </c>
      <c r="H3553" s="10"/>
      <c r="I3553" s="10" t="n">
        <v>21</v>
      </c>
      <c r="J3553" s="9" t="n">
        <v>13641666</v>
      </c>
    </row>
    <row r="3554" customFormat="false" ht="12.75" hidden="false" customHeight="true" outlineLevel="0" collapsed="false">
      <c r="A3554" s="5" t="s">
        <v>8736</v>
      </c>
      <c r="B3554" s="6" t="s">
        <v>31</v>
      </c>
      <c r="C3554" s="7" t="s">
        <v>8781</v>
      </c>
      <c r="D3554" s="7" t="s">
        <v>8781</v>
      </c>
      <c r="E3554" s="8" t="s">
        <v>8782</v>
      </c>
      <c r="F3554" s="8" t="s">
        <v>35</v>
      </c>
      <c r="G3554" s="8" t="s">
        <v>35</v>
      </c>
      <c r="H3554" s="10"/>
      <c r="I3554" s="10" t="n">
        <v>8</v>
      </c>
      <c r="J3554" s="9" t="n">
        <v>3216667</v>
      </c>
    </row>
    <row r="3555" customFormat="false" ht="12.75" hidden="false" customHeight="true" outlineLevel="0" collapsed="false">
      <c r="A3555" s="5" t="s">
        <v>8736</v>
      </c>
      <c r="B3555" s="6" t="s">
        <v>31</v>
      </c>
      <c r="C3555" s="7" t="s">
        <v>8783</v>
      </c>
      <c r="D3555" s="7" t="s">
        <v>8784</v>
      </c>
      <c r="E3555" s="8" t="s">
        <v>8785</v>
      </c>
      <c r="F3555" s="8" t="s">
        <v>35</v>
      </c>
      <c r="G3555" s="8" t="s">
        <v>35</v>
      </c>
      <c r="H3555" s="10"/>
      <c r="I3555" s="10" t="n">
        <v>56</v>
      </c>
      <c r="J3555" s="9" t="n">
        <v>8436733</v>
      </c>
    </row>
    <row r="3556" customFormat="false" ht="12.75" hidden="false" customHeight="true" outlineLevel="0" collapsed="false">
      <c r="A3556" s="5" t="s">
        <v>8736</v>
      </c>
      <c r="B3556" s="6" t="s">
        <v>31</v>
      </c>
      <c r="C3556" s="7" t="s">
        <v>8786</v>
      </c>
      <c r="D3556" s="7" t="s">
        <v>233</v>
      </c>
      <c r="E3556" s="8"/>
      <c r="F3556" s="8"/>
      <c r="G3556" s="8" t="s">
        <v>35</v>
      </c>
      <c r="H3556" s="10"/>
      <c r="I3556" s="10" t="n">
        <v>11</v>
      </c>
      <c r="J3556" s="9" t="n">
        <v>6777777</v>
      </c>
    </row>
    <row r="3557" customFormat="false" ht="12.75" hidden="false" customHeight="true" outlineLevel="0" collapsed="false">
      <c r="A3557" s="5" t="s">
        <v>8736</v>
      </c>
      <c r="B3557" s="6" t="s">
        <v>31</v>
      </c>
      <c r="C3557" s="7" t="s">
        <v>8787</v>
      </c>
      <c r="D3557" s="7" t="s">
        <v>8788</v>
      </c>
      <c r="E3557" s="8" t="s">
        <v>8789</v>
      </c>
      <c r="F3557" s="8" t="s">
        <v>35</v>
      </c>
      <c r="G3557" s="8" t="s">
        <v>35</v>
      </c>
      <c r="H3557" s="10"/>
      <c r="I3557" s="10" t="n">
        <v>9</v>
      </c>
      <c r="J3557" s="9" t="n">
        <v>3051110</v>
      </c>
    </row>
    <row r="3558" customFormat="false" ht="12.75" hidden="false" customHeight="true" outlineLevel="0" collapsed="false">
      <c r="A3558" s="5" t="s">
        <v>8736</v>
      </c>
      <c r="B3558" s="6" t="s">
        <v>31</v>
      </c>
      <c r="C3558" s="7" t="s">
        <v>8790</v>
      </c>
      <c r="D3558" s="7" t="s">
        <v>8791</v>
      </c>
      <c r="E3558" s="8" t="s">
        <v>8792</v>
      </c>
      <c r="F3558" s="8" t="s">
        <v>35</v>
      </c>
      <c r="G3558" s="8" t="s">
        <v>35</v>
      </c>
      <c r="H3558" s="10"/>
      <c r="I3558" s="10" t="n">
        <v>44</v>
      </c>
      <c r="J3558" s="9" t="n">
        <v>1317778</v>
      </c>
    </row>
    <row r="3559" customFormat="false" ht="12.75" hidden="false" customHeight="true" outlineLevel="0" collapsed="false">
      <c r="A3559" s="5" t="s">
        <v>8736</v>
      </c>
      <c r="B3559" s="6" t="s">
        <v>31</v>
      </c>
      <c r="C3559" s="7" t="s">
        <v>8793</v>
      </c>
      <c r="D3559" s="7" t="s">
        <v>8794</v>
      </c>
      <c r="E3559" s="8" t="s">
        <v>8795</v>
      </c>
      <c r="F3559" s="8" t="s">
        <v>35</v>
      </c>
      <c r="G3559" s="8" t="s">
        <v>35</v>
      </c>
      <c r="H3559" s="10"/>
      <c r="I3559" s="10" t="n">
        <v>5</v>
      </c>
      <c r="J3559" s="9" t="n">
        <v>6348333</v>
      </c>
    </row>
    <row r="3560" customFormat="false" ht="12.75" hidden="false" customHeight="true" outlineLevel="0" collapsed="false">
      <c r="A3560" s="5" t="s">
        <v>8736</v>
      </c>
      <c r="B3560" s="6" t="s">
        <v>31</v>
      </c>
      <c r="C3560" s="7" t="s">
        <v>8796</v>
      </c>
      <c r="D3560" s="7" t="s">
        <v>8797</v>
      </c>
      <c r="E3560" s="8" t="s">
        <v>8798</v>
      </c>
      <c r="F3560" s="8" t="s">
        <v>35</v>
      </c>
      <c r="G3560" s="8" t="s">
        <v>35</v>
      </c>
      <c r="H3560" s="10"/>
      <c r="I3560" s="10" t="n">
        <v>13</v>
      </c>
      <c r="J3560" s="9" t="n">
        <v>4314333</v>
      </c>
    </row>
    <row r="3561" customFormat="false" ht="12.75" hidden="false" customHeight="true" outlineLevel="0" collapsed="false">
      <c r="A3561" s="5" t="s">
        <v>8736</v>
      </c>
      <c r="B3561" s="6" t="s">
        <v>31</v>
      </c>
      <c r="C3561" s="7" t="s">
        <v>8799</v>
      </c>
      <c r="D3561" s="7" t="s">
        <v>8800</v>
      </c>
      <c r="E3561" s="8" t="s">
        <v>8801</v>
      </c>
      <c r="F3561" s="8" t="s">
        <v>35</v>
      </c>
      <c r="G3561" s="8" t="s">
        <v>35</v>
      </c>
      <c r="H3561" s="10"/>
      <c r="I3561" s="10" t="n">
        <v>10</v>
      </c>
      <c r="J3561" s="9" t="n">
        <v>1666667</v>
      </c>
    </row>
    <row r="3562" customFormat="false" ht="12.75" hidden="false" customHeight="true" outlineLevel="0" collapsed="false">
      <c r="A3562" s="5" t="s">
        <v>8736</v>
      </c>
      <c r="B3562" s="6" t="s">
        <v>31</v>
      </c>
      <c r="C3562" s="7" t="s">
        <v>8802</v>
      </c>
      <c r="D3562" s="7" t="s">
        <v>8803</v>
      </c>
      <c r="E3562" s="8" t="s">
        <v>8804</v>
      </c>
      <c r="F3562" s="8" t="s">
        <v>35</v>
      </c>
      <c r="G3562" s="8" t="s">
        <v>35</v>
      </c>
      <c r="H3562" s="10"/>
      <c r="I3562" s="10" t="n">
        <v>26</v>
      </c>
      <c r="J3562" s="9" t="n">
        <v>1419445</v>
      </c>
    </row>
    <row r="3563" customFormat="false" ht="12.75" hidden="false" customHeight="true" outlineLevel="0" collapsed="false">
      <c r="A3563" s="5" t="s">
        <v>8736</v>
      </c>
      <c r="B3563" s="6" t="s">
        <v>31</v>
      </c>
      <c r="C3563" s="7" t="s">
        <v>8805</v>
      </c>
      <c r="D3563" s="7" t="s">
        <v>8806</v>
      </c>
      <c r="E3563" s="8" t="s">
        <v>8807</v>
      </c>
      <c r="F3563" s="8" t="s">
        <v>35</v>
      </c>
      <c r="G3563" s="8" t="s">
        <v>35</v>
      </c>
      <c r="H3563" s="10"/>
      <c r="I3563" s="10" t="n">
        <v>15</v>
      </c>
      <c r="J3563" s="9" t="n">
        <v>1861111</v>
      </c>
    </row>
    <row r="3564" customFormat="false" ht="12.75" hidden="false" customHeight="true" outlineLevel="0" collapsed="false">
      <c r="A3564" s="5" t="s">
        <v>8736</v>
      </c>
      <c r="B3564" s="6" t="s">
        <v>31</v>
      </c>
      <c r="C3564" s="7" t="s">
        <v>8808</v>
      </c>
      <c r="D3564" s="7" t="s">
        <v>8809</v>
      </c>
      <c r="E3564" s="8" t="s">
        <v>8810</v>
      </c>
      <c r="F3564" s="8" t="s">
        <v>35</v>
      </c>
      <c r="G3564" s="8" t="s">
        <v>35</v>
      </c>
      <c r="H3564" s="10"/>
      <c r="I3564" s="10" t="n">
        <v>21</v>
      </c>
      <c r="J3564" s="9" t="n">
        <v>4374445</v>
      </c>
    </row>
    <row r="3565" customFormat="false" ht="12.75" hidden="false" customHeight="true" outlineLevel="0" collapsed="false">
      <c r="A3565" s="5" t="s">
        <v>8736</v>
      </c>
      <c r="B3565" s="6" t="s">
        <v>31</v>
      </c>
      <c r="C3565" s="7" t="s">
        <v>8811</v>
      </c>
      <c r="D3565" s="7" t="s">
        <v>8812</v>
      </c>
      <c r="E3565" s="8" t="s">
        <v>8813</v>
      </c>
      <c r="F3565" s="8" t="s">
        <v>35</v>
      </c>
      <c r="G3565" s="8" t="s">
        <v>35</v>
      </c>
      <c r="H3565" s="10"/>
      <c r="I3565" s="10" t="n">
        <v>16</v>
      </c>
      <c r="J3565" s="9" t="n">
        <v>2417222</v>
      </c>
    </row>
    <row r="3566" customFormat="false" ht="12.75" hidden="false" customHeight="true" outlineLevel="0" collapsed="false">
      <c r="A3566" s="5" t="s">
        <v>8736</v>
      </c>
      <c r="B3566" s="6" t="s">
        <v>31</v>
      </c>
      <c r="C3566" s="7" t="s">
        <v>8814</v>
      </c>
      <c r="D3566" s="7" t="s">
        <v>8815</v>
      </c>
      <c r="E3566" s="8" t="s">
        <v>8816</v>
      </c>
      <c r="F3566" s="8" t="s">
        <v>35</v>
      </c>
      <c r="G3566" s="8" t="s">
        <v>35</v>
      </c>
      <c r="H3566" s="10"/>
      <c r="I3566" s="10" t="n">
        <v>11</v>
      </c>
      <c r="J3566" s="9" t="n">
        <v>5555556</v>
      </c>
    </row>
    <row r="3567" customFormat="false" ht="12.75" hidden="false" customHeight="true" outlineLevel="0" collapsed="false">
      <c r="A3567" s="5" t="s">
        <v>8736</v>
      </c>
      <c r="B3567" s="6" t="s">
        <v>31</v>
      </c>
      <c r="C3567" s="7" t="s">
        <v>8817</v>
      </c>
      <c r="D3567" s="7" t="s">
        <v>8818</v>
      </c>
      <c r="E3567" s="8" t="s">
        <v>8819</v>
      </c>
      <c r="F3567" s="8" t="s">
        <v>35</v>
      </c>
      <c r="G3567" s="8" t="s">
        <v>35</v>
      </c>
      <c r="H3567" s="10"/>
      <c r="I3567" s="10" t="n">
        <v>25</v>
      </c>
      <c r="J3567" s="9" t="n">
        <v>4392223</v>
      </c>
    </row>
    <row r="3568" customFormat="false" ht="12.75" hidden="false" customHeight="true" outlineLevel="0" collapsed="false">
      <c r="A3568" s="5" t="s">
        <v>8736</v>
      </c>
      <c r="B3568" s="6" t="s">
        <v>31</v>
      </c>
      <c r="C3568" s="7" t="s">
        <v>8820</v>
      </c>
      <c r="D3568" s="7" t="s">
        <v>8821</v>
      </c>
      <c r="E3568" s="8" t="s">
        <v>8822</v>
      </c>
      <c r="F3568" s="8" t="s">
        <v>35</v>
      </c>
      <c r="G3568" s="8" t="s">
        <v>35</v>
      </c>
      <c r="H3568" s="10"/>
      <c r="I3568" s="10" t="n">
        <v>13</v>
      </c>
      <c r="J3568" s="9" t="n">
        <v>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30.56"/>
    <col collapsed="false" customWidth="true" hidden="false" outlineLevel="0" max="4" min="4" style="0" width="7.28"/>
    <col collapsed="false" customWidth="true" hidden="false" outlineLevel="0" max="5" min="5" style="0" width="11.56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4.56"/>
    <col collapsed="false" customWidth="true" hidden="false" outlineLevel="0" max="11" min="10" style="0" width="8.14"/>
    <col collapsed="false" customWidth="true" hidden="false" outlineLevel="0" max="12" min="12" style="0" width="7.56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22" min="19" style="0" width="5.13"/>
    <col collapsed="false" customWidth="true" hidden="false" outlineLevel="0" max="23" min="23" style="0" width="8.28"/>
    <col collapsed="false" customWidth="true" hidden="false" outlineLevel="0" max="24" min="24" style="0" width="6.56"/>
    <col collapsed="false" customWidth="true" hidden="false" outlineLevel="0" max="25" min="25" style="0" width="4.56"/>
    <col collapsed="false" customWidth="true" hidden="false" outlineLevel="0" max="29" min="26" style="0" width="5.13"/>
    <col collapsed="false" customWidth="true" hidden="false" outlineLevel="0" max="31" min="31" style="0" width="6.7"/>
    <col collapsed="false" customWidth="true" hidden="false" outlineLevel="0" max="32" min="32" style="0" width="5.99"/>
    <col collapsed="false" customWidth="true" hidden="false" outlineLevel="0" max="33" min="33" style="0" width="8.14"/>
    <col collapsed="false" customWidth="true" hidden="false" outlineLevel="0" max="34" min="34" style="0" width="8.41"/>
    <col collapsed="false" customWidth="true" hidden="false" outlineLevel="0" max="35" min="35" style="0" width="7.42"/>
    <col collapsed="false" customWidth="true" hidden="false" outlineLevel="0" max="37" min="37" style="0" width="6.7"/>
    <col collapsed="false" customWidth="true" hidden="false" outlineLevel="0" max="38" min="38" style="0" width="5.99"/>
    <col collapsed="false" customWidth="true" hidden="false" outlineLevel="0" max="39" min="39" style="0" width="8.14"/>
    <col collapsed="false" customWidth="true" hidden="false" outlineLevel="0" max="40" min="40" style="0" width="8.41"/>
    <col collapsed="false" customWidth="true" hidden="false" outlineLevel="0" max="41" min="41" style="0" width="7.42"/>
  </cols>
  <sheetData>
    <row r="1" customFormat="false" ht="21" hidden="false" customHeight="false" outlineLevel="0" collapsed="false">
      <c r="A1" s="19" t="s">
        <v>8823</v>
      </c>
    </row>
    <row r="2" customFormat="false" ht="39" hidden="false" customHeight="false" outlineLevel="0" collapsed="false">
      <c r="A2" s="20" t="s">
        <v>4</v>
      </c>
      <c r="B2" s="21" t="s">
        <v>2</v>
      </c>
      <c r="C2" s="21" t="s">
        <v>3</v>
      </c>
      <c r="D2" s="21" t="s">
        <v>8824</v>
      </c>
      <c r="E2" s="21" t="s">
        <v>9</v>
      </c>
      <c r="F2" s="22" t="s">
        <v>8825</v>
      </c>
      <c r="G2" s="22" t="s">
        <v>8826</v>
      </c>
      <c r="H2" s="22" t="s">
        <v>8827</v>
      </c>
      <c r="I2" s="22" t="s">
        <v>8828</v>
      </c>
      <c r="J2" s="23" t="s">
        <v>8829</v>
      </c>
      <c r="K2" s="22" t="s">
        <v>8830</v>
      </c>
      <c r="L2" s="22" t="s">
        <v>8831</v>
      </c>
      <c r="M2" s="22" t="s">
        <v>8832</v>
      </c>
      <c r="N2" s="22" t="s">
        <v>8833</v>
      </c>
      <c r="O2" s="22" t="s">
        <v>8834</v>
      </c>
      <c r="P2" s="22" t="s">
        <v>8835</v>
      </c>
      <c r="Q2" s="22" t="s">
        <v>8836</v>
      </c>
      <c r="R2" s="22" t="s">
        <v>8837</v>
      </c>
      <c r="S2" s="22" t="s">
        <v>8838</v>
      </c>
      <c r="T2" s="22" t="s">
        <v>8839</v>
      </c>
      <c r="U2" s="22" t="s">
        <v>8840</v>
      </c>
      <c r="V2" s="22" t="s">
        <v>8841</v>
      </c>
      <c r="W2" s="22" t="s">
        <v>8842</v>
      </c>
      <c r="X2" s="22" t="s">
        <v>8836</v>
      </c>
      <c r="Y2" s="22" t="s">
        <v>8837</v>
      </c>
      <c r="Z2" s="22" t="s">
        <v>8838</v>
      </c>
      <c r="AA2" s="22" t="s">
        <v>8839</v>
      </c>
      <c r="AB2" s="22" t="s">
        <v>8840</v>
      </c>
      <c r="AC2" s="22" t="s">
        <v>8841</v>
      </c>
      <c r="AD2" s="24" t="s">
        <v>8843</v>
      </c>
    </row>
    <row r="3" s="37" customFormat="true" ht="12.75" hidden="false" customHeight="true" outlineLevel="0" collapsed="false">
      <c r="A3" s="25" t="s">
        <v>6248</v>
      </c>
      <c r="B3" s="26" t="s">
        <v>4549</v>
      </c>
      <c r="C3" s="26" t="s">
        <v>6247</v>
      </c>
      <c r="D3" s="27" t="n">
        <v>76</v>
      </c>
      <c r="E3" s="27" t="n">
        <v>8877322</v>
      </c>
      <c r="F3" s="27" t="n">
        <v>52</v>
      </c>
      <c r="G3" s="27" t="n">
        <v>13</v>
      </c>
      <c r="H3" s="27" t="n">
        <v>4</v>
      </c>
      <c r="I3" s="27" t="n">
        <v>11</v>
      </c>
      <c r="J3" s="27" t="n">
        <v>275</v>
      </c>
      <c r="K3" s="27" t="n">
        <v>51</v>
      </c>
      <c r="L3" s="27" t="n">
        <v>39</v>
      </c>
      <c r="M3" s="27" t="n">
        <v>9</v>
      </c>
      <c r="N3" s="28" t="n">
        <v>0.5</v>
      </c>
      <c r="O3" s="29" t="n">
        <v>0.5</v>
      </c>
      <c r="P3" s="30" t="s">
        <v>8844</v>
      </c>
      <c r="Q3" s="31" t="n">
        <v>6198</v>
      </c>
      <c r="R3" s="31" t="n">
        <v>150</v>
      </c>
      <c r="S3" s="27" t="n">
        <v>93</v>
      </c>
      <c r="T3" s="27" t="n">
        <v>113</v>
      </c>
      <c r="U3" s="27" t="n">
        <v>170</v>
      </c>
      <c r="V3" s="32" t="n">
        <v>0</v>
      </c>
      <c r="W3" s="33" t="s">
        <v>8845</v>
      </c>
      <c r="X3" s="31" t="n">
        <v>5197</v>
      </c>
      <c r="Y3" s="31" t="n">
        <v>100</v>
      </c>
      <c r="Z3" s="34" t="n">
        <v>43</v>
      </c>
      <c r="AA3" s="34" t="n">
        <v>50</v>
      </c>
      <c r="AB3" s="34" t="n">
        <v>82</v>
      </c>
      <c r="AC3" s="35" t="n">
        <v>0</v>
      </c>
      <c r="AD3" s="36" t="n">
        <v>2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</row>
    <row r="4" s="37" customFormat="true" ht="12.75" hidden="false" customHeight="true" outlineLevel="0" collapsed="false">
      <c r="A4" s="39" t="s">
        <v>6250</v>
      </c>
      <c r="B4" s="40" t="s">
        <v>4549</v>
      </c>
      <c r="C4" s="40" t="s">
        <v>6249</v>
      </c>
      <c r="D4" s="41" t="n">
        <v>199</v>
      </c>
      <c r="E4" s="41" t="n">
        <v>4998445</v>
      </c>
      <c r="F4" s="41" t="n">
        <v>91</v>
      </c>
      <c r="G4" s="41" t="n">
        <v>13</v>
      </c>
      <c r="H4" s="41" t="n">
        <v>81</v>
      </c>
      <c r="I4" s="41" t="n">
        <v>1</v>
      </c>
      <c r="J4" s="41" t="n">
        <v>180</v>
      </c>
      <c r="K4" s="41" t="n">
        <v>66</v>
      </c>
      <c r="L4" s="41" t="n">
        <v>20</v>
      </c>
      <c r="M4" s="41" t="n">
        <v>13</v>
      </c>
      <c r="N4" s="41" t="n">
        <v>1</v>
      </c>
      <c r="O4" s="42" t="n">
        <v>0</v>
      </c>
      <c r="P4" s="43" t="s">
        <v>8846</v>
      </c>
      <c r="Q4" s="44" t="n">
        <v>5101</v>
      </c>
      <c r="R4" s="44" t="n">
        <v>100</v>
      </c>
      <c r="S4" s="41" t="n">
        <v>43</v>
      </c>
      <c r="T4" s="41" t="n">
        <v>55</v>
      </c>
      <c r="U4" s="41" t="n">
        <v>100</v>
      </c>
      <c r="V4" s="45" t="n">
        <v>0</v>
      </c>
      <c r="W4" s="46"/>
      <c r="X4" s="44" t="n">
        <v>0</v>
      </c>
      <c r="Y4" s="44" t="n">
        <v>0</v>
      </c>
      <c r="Z4" s="47" t="n">
        <v>0</v>
      </c>
      <c r="AA4" s="47" t="n">
        <v>0</v>
      </c>
      <c r="AB4" s="47" t="n">
        <v>0</v>
      </c>
      <c r="AC4" s="48" t="n">
        <v>0</v>
      </c>
      <c r="AD4" s="36" t="n">
        <v>1</v>
      </c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</row>
    <row r="5" s="37" customFormat="true" ht="12.75" hidden="false" customHeight="true" outlineLevel="0" collapsed="false">
      <c r="A5" s="39" t="s">
        <v>6289</v>
      </c>
      <c r="B5" s="40" t="s">
        <v>155</v>
      </c>
      <c r="C5" s="40" t="s">
        <v>6288</v>
      </c>
      <c r="D5" s="41" t="n">
        <v>98</v>
      </c>
      <c r="E5" s="41" t="n">
        <v>5047389</v>
      </c>
      <c r="F5" s="41" t="n">
        <v>80</v>
      </c>
      <c r="G5" s="41" t="n">
        <v>15</v>
      </c>
      <c r="H5" s="41" t="n">
        <v>1</v>
      </c>
      <c r="I5" s="41" t="n">
        <v>2</v>
      </c>
      <c r="J5" s="41" t="n">
        <v>169</v>
      </c>
      <c r="K5" s="41" t="n">
        <v>53</v>
      </c>
      <c r="L5" s="41" t="n">
        <v>27</v>
      </c>
      <c r="M5" s="41" t="n">
        <v>20</v>
      </c>
      <c r="N5" s="41" t="n">
        <v>0</v>
      </c>
      <c r="O5" s="42" t="n">
        <v>0</v>
      </c>
      <c r="P5" s="49" t="s">
        <v>8847</v>
      </c>
      <c r="Q5" s="44" t="n">
        <v>5500</v>
      </c>
      <c r="R5" s="44" t="n">
        <v>100</v>
      </c>
      <c r="S5" s="41" t="n">
        <v>30</v>
      </c>
      <c r="T5" s="41" t="n">
        <v>30</v>
      </c>
      <c r="U5" s="41" t="n">
        <v>39</v>
      </c>
      <c r="V5" s="45" t="n">
        <v>0</v>
      </c>
      <c r="W5" s="46"/>
      <c r="X5" s="44" t="n">
        <v>0</v>
      </c>
      <c r="Y5" s="44" t="n">
        <v>0</v>
      </c>
      <c r="Z5" s="47" t="n">
        <v>0</v>
      </c>
      <c r="AA5" s="47" t="n">
        <v>0</v>
      </c>
      <c r="AB5" s="47" t="n">
        <v>0</v>
      </c>
      <c r="AC5" s="48" t="n">
        <v>0</v>
      </c>
      <c r="AD5" s="36" t="n">
        <v>1</v>
      </c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</row>
    <row r="6" s="37" customFormat="true" ht="12.75" hidden="false" customHeight="true" outlineLevel="0" collapsed="false">
      <c r="A6" s="39" t="s">
        <v>6243</v>
      </c>
      <c r="B6" s="40" t="s">
        <v>6239</v>
      </c>
      <c r="C6" s="40" t="s">
        <v>6242</v>
      </c>
      <c r="D6" s="41" t="n">
        <v>137</v>
      </c>
      <c r="E6" s="41" t="n">
        <v>5021112</v>
      </c>
      <c r="F6" s="41" t="n">
        <v>119</v>
      </c>
      <c r="G6" s="41" t="n">
        <v>15</v>
      </c>
      <c r="H6" s="41" t="n">
        <v>1</v>
      </c>
      <c r="I6" s="41" t="n">
        <v>2</v>
      </c>
      <c r="J6" s="41" t="n">
        <v>96</v>
      </c>
      <c r="K6" s="41" t="n">
        <v>74</v>
      </c>
      <c r="L6" s="41" t="n">
        <v>24</v>
      </c>
      <c r="M6" s="41" t="n">
        <v>2</v>
      </c>
      <c r="N6" s="50" t="n">
        <v>0.5</v>
      </c>
      <c r="O6" s="42" t="n">
        <v>0</v>
      </c>
      <c r="P6" s="49" t="s">
        <v>8846</v>
      </c>
      <c r="Q6" s="44" t="n">
        <v>3499</v>
      </c>
      <c r="R6" s="44" t="n">
        <v>75</v>
      </c>
      <c r="S6" s="41" t="n">
        <v>12.5</v>
      </c>
      <c r="T6" s="41" t="n">
        <v>0</v>
      </c>
      <c r="U6" s="41" t="n">
        <v>0</v>
      </c>
      <c r="V6" s="45" t="n">
        <v>0</v>
      </c>
      <c r="W6" s="46"/>
      <c r="X6" s="44" t="n">
        <v>0</v>
      </c>
      <c r="Y6" s="44" t="n">
        <v>0</v>
      </c>
      <c r="Z6" s="47" t="n">
        <v>0</v>
      </c>
      <c r="AA6" s="47" t="n">
        <v>0</v>
      </c>
      <c r="AB6" s="47" t="n">
        <v>0</v>
      </c>
      <c r="AC6" s="48" t="n">
        <v>0</v>
      </c>
      <c r="AD6" s="36" t="n">
        <v>1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</row>
    <row r="7" s="37" customFormat="true" ht="12.75" hidden="false" customHeight="true" outlineLevel="0" collapsed="false">
      <c r="A7" s="39" t="s">
        <v>6256</v>
      </c>
      <c r="B7" s="40" t="s">
        <v>2227</v>
      </c>
      <c r="C7" s="40" t="s">
        <v>6255</v>
      </c>
      <c r="D7" s="41" t="n">
        <v>96</v>
      </c>
      <c r="E7" s="41" t="n">
        <v>51807222</v>
      </c>
      <c r="F7" s="41" t="n">
        <v>9</v>
      </c>
      <c r="G7" s="41" t="n">
        <v>5</v>
      </c>
      <c r="H7" s="41" t="n">
        <v>4</v>
      </c>
      <c r="I7" s="41" t="n">
        <v>30</v>
      </c>
      <c r="J7" s="41" t="n">
        <v>116</v>
      </c>
      <c r="K7" s="41" t="n">
        <v>5</v>
      </c>
      <c r="L7" s="41" t="n">
        <v>38</v>
      </c>
      <c r="M7" s="41" t="n">
        <v>5</v>
      </c>
      <c r="N7" s="41" t="n">
        <v>41</v>
      </c>
      <c r="O7" s="42" t="n">
        <v>11</v>
      </c>
      <c r="P7" s="49" t="s">
        <v>8848</v>
      </c>
      <c r="Q7" s="44" t="n">
        <v>12102</v>
      </c>
      <c r="R7" s="44" t="n">
        <v>200</v>
      </c>
      <c r="S7" s="41" t="n">
        <v>75</v>
      </c>
      <c r="T7" s="41" t="n">
        <v>120</v>
      </c>
      <c r="U7" s="41" t="n">
        <v>380</v>
      </c>
      <c r="V7" s="45" t="n">
        <v>800</v>
      </c>
      <c r="W7" s="46" t="s">
        <v>8849</v>
      </c>
      <c r="X7" s="44" t="n">
        <v>11937</v>
      </c>
      <c r="Y7" s="44" t="n">
        <v>150</v>
      </c>
      <c r="Z7" s="47" t="n">
        <v>75</v>
      </c>
      <c r="AA7" s="47" t="n">
        <v>120</v>
      </c>
      <c r="AB7" s="47" t="n">
        <v>240</v>
      </c>
      <c r="AC7" s="48" t="n">
        <v>700</v>
      </c>
      <c r="AD7" s="51" t="n">
        <v>4</v>
      </c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s="37" customFormat="true" ht="12.75" hidden="false" customHeight="true" outlineLevel="0" collapsed="false">
      <c r="A8" s="39" t="s">
        <v>6315</v>
      </c>
      <c r="B8" s="40" t="s">
        <v>6313</v>
      </c>
      <c r="C8" s="40" t="s">
        <v>6314</v>
      </c>
      <c r="D8" s="41" t="n">
        <v>119</v>
      </c>
      <c r="E8" s="41" t="n">
        <v>5757334</v>
      </c>
      <c r="F8" s="41" t="n">
        <v>97</v>
      </c>
      <c r="G8" s="41" t="n">
        <v>20</v>
      </c>
      <c r="H8" s="41" t="n">
        <v>1</v>
      </c>
      <c r="I8" s="41" t="n">
        <v>1</v>
      </c>
      <c r="J8" s="41" t="n">
        <v>170</v>
      </c>
      <c r="K8" s="41" t="n">
        <v>44</v>
      </c>
      <c r="L8" s="41" t="n">
        <v>47</v>
      </c>
      <c r="M8" s="41" t="n">
        <v>8</v>
      </c>
      <c r="N8" s="50" t="n">
        <v>0.5</v>
      </c>
      <c r="O8" s="42" t="n">
        <v>0</v>
      </c>
      <c r="P8" s="49" t="s">
        <v>8850</v>
      </c>
      <c r="Q8" s="44" t="n">
        <v>5002</v>
      </c>
      <c r="R8" s="44" t="n">
        <v>100</v>
      </c>
      <c r="S8" s="41" t="n">
        <v>80</v>
      </c>
      <c r="T8" s="41" t="n">
        <v>110</v>
      </c>
      <c r="U8" s="41" t="n">
        <v>180</v>
      </c>
      <c r="V8" s="45" t="n">
        <v>0</v>
      </c>
      <c r="W8" s="46"/>
      <c r="X8" s="44" t="n">
        <v>0</v>
      </c>
      <c r="Y8" s="44" t="n">
        <v>0</v>
      </c>
      <c r="Z8" s="47" t="n">
        <v>0</v>
      </c>
      <c r="AA8" s="47" t="n">
        <v>0</v>
      </c>
      <c r="AB8" s="47" t="n">
        <v>0</v>
      </c>
      <c r="AC8" s="48" t="n">
        <v>0</v>
      </c>
      <c r="AD8" s="36" t="n">
        <v>1</v>
      </c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</row>
    <row r="9" s="37" customFormat="true" ht="12.75" hidden="false" customHeight="true" outlineLevel="0" collapsed="false">
      <c r="A9" s="39" t="s">
        <v>6241</v>
      </c>
      <c r="B9" s="40" t="s">
        <v>6239</v>
      </c>
      <c r="C9" s="40" t="s">
        <v>6240</v>
      </c>
      <c r="D9" s="41" t="n">
        <v>273</v>
      </c>
      <c r="E9" s="41" t="n">
        <v>14048667</v>
      </c>
      <c r="F9" s="41" t="n">
        <v>171</v>
      </c>
      <c r="G9" s="41" t="n">
        <v>45</v>
      </c>
      <c r="H9" s="41" t="n">
        <v>55</v>
      </c>
      <c r="I9" s="41" t="n">
        <v>2</v>
      </c>
      <c r="J9" s="52" t="n">
        <v>354</v>
      </c>
      <c r="K9" s="41" t="n">
        <v>53</v>
      </c>
      <c r="L9" s="41" t="n">
        <v>39</v>
      </c>
      <c r="M9" s="41" t="n">
        <v>7</v>
      </c>
      <c r="N9" s="50" t="n">
        <v>0.5</v>
      </c>
      <c r="O9" s="53" t="n">
        <v>0.5</v>
      </c>
      <c r="P9" s="49" t="s">
        <v>8851</v>
      </c>
      <c r="Q9" s="44" t="n">
        <v>6101</v>
      </c>
      <c r="R9" s="44" t="n">
        <v>150</v>
      </c>
      <c r="S9" s="41" t="n">
        <v>60</v>
      </c>
      <c r="T9" s="41" t="n">
        <v>70</v>
      </c>
      <c r="U9" s="41" t="n">
        <v>140</v>
      </c>
      <c r="V9" s="45" t="n">
        <v>0</v>
      </c>
      <c r="W9" s="46" t="s">
        <v>8850</v>
      </c>
      <c r="X9" s="44" t="n">
        <v>5128</v>
      </c>
      <c r="Y9" s="44" t="n">
        <v>100</v>
      </c>
      <c r="Z9" s="47" t="n">
        <v>11</v>
      </c>
      <c r="AA9" s="47" t="n">
        <v>20</v>
      </c>
      <c r="AB9" s="47" t="n">
        <v>55</v>
      </c>
      <c r="AC9" s="48" t="n">
        <v>0</v>
      </c>
      <c r="AD9" s="36" t="n">
        <v>2</v>
      </c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s="37" customFormat="true" ht="12.75" hidden="false" customHeight="true" outlineLevel="0" collapsed="false">
      <c r="A10" s="39" t="s">
        <v>6261</v>
      </c>
      <c r="B10" s="40" t="s">
        <v>6181</v>
      </c>
      <c r="C10" s="40" t="s">
        <v>6260</v>
      </c>
      <c r="D10" s="41" t="n">
        <v>88</v>
      </c>
      <c r="E10" s="41" t="n">
        <v>7498889</v>
      </c>
      <c r="F10" s="41" t="n">
        <v>64</v>
      </c>
      <c r="G10" s="41" t="n">
        <v>23</v>
      </c>
      <c r="H10" s="41" t="n">
        <v>1</v>
      </c>
      <c r="I10" s="41"/>
      <c r="J10" s="41" t="n">
        <v>244</v>
      </c>
      <c r="K10" s="41" t="n">
        <v>45</v>
      </c>
      <c r="L10" s="41" t="n">
        <v>48</v>
      </c>
      <c r="M10" s="41" t="n">
        <v>7</v>
      </c>
      <c r="N10" s="50" t="n">
        <v>0.5</v>
      </c>
      <c r="O10" s="42" t="n">
        <v>0</v>
      </c>
      <c r="P10" s="49" t="s">
        <v>8852</v>
      </c>
      <c r="Q10" s="44" t="n">
        <v>5000</v>
      </c>
      <c r="R10" s="44" t="n">
        <v>1000</v>
      </c>
      <c r="S10" s="41" t="n">
        <v>50</v>
      </c>
      <c r="T10" s="41" t="n">
        <v>60</v>
      </c>
      <c r="U10" s="41" t="n">
        <v>0</v>
      </c>
      <c r="V10" s="45" t="n">
        <v>0</v>
      </c>
      <c r="W10" s="46"/>
      <c r="X10" s="44" t="n">
        <v>0</v>
      </c>
      <c r="Y10" s="44" t="n">
        <v>0</v>
      </c>
      <c r="Z10" s="47" t="n">
        <v>0</v>
      </c>
      <c r="AA10" s="47" t="n">
        <v>0</v>
      </c>
      <c r="AB10" s="47" t="n">
        <v>0</v>
      </c>
      <c r="AC10" s="48" t="n">
        <v>0</v>
      </c>
      <c r="AD10" s="36" t="n">
        <v>1</v>
      </c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s="37" customFormat="true" ht="12.75" hidden="false" customHeight="true" outlineLevel="0" collapsed="false">
      <c r="A11" s="39" t="s">
        <v>6254</v>
      </c>
      <c r="B11" s="40" t="s">
        <v>2227</v>
      </c>
      <c r="C11" s="40" t="s">
        <v>6253</v>
      </c>
      <c r="D11" s="41" t="n">
        <v>218</v>
      </c>
      <c r="E11" s="41" t="n">
        <v>13141479</v>
      </c>
      <c r="F11" s="41" t="n">
        <v>157</v>
      </c>
      <c r="G11" s="41" t="n">
        <v>26</v>
      </c>
      <c r="H11" s="41" t="n">
        <v>20</v>
      </c>
      <c r="I11" s="41" t="n">
        <v>14</v>
      </c>
      <c r="J11" s="41" t="n">
        <v>270</v>
      </c>
      <c r="K11" s="41" t="n">
        <v>57</v>
      </c>
      <c r="L11" s="41" t="n">
        <v>40</v>
      </c>
      <c r="M11" s="41" t="n">
        <v>3</v>
      </c>
      <c r="N11" s="41" t="n">
        <v>0</v>
      </c>
      <c r="O11" s="53" t="n">
        <v>0.5</v>
      </c>
      <c r="P11" s="49" t="s">
        <v>8853</v>
      </c>
      <c r="Q11" s="44" t="n">
        <v>5004</v>
      </c>
      <c r="R11" s="44" t="n">
        <v>100</v>
      </c>
      <c r="S11" s="41" t="n">
        <v>45</v>
      </c>
      <c r="T11" s="41" t="n">
        <v>60</v>
      </c>
      <c r="U11" s="41" t="n">
        <v>0</v>
      </c>
      <c r="V11" s="45" t="n">
        <v>0</v>
      </c>
      <c r="W11" s="46" t="s">
        <v>8854</v>
      </c>
      <c r="X11" s="44" t="n">
        <v>3555</v>
      </c>
      <c r="Y11" s="44" t="n">
        <v>100</v>
      </c>
      <c r="Z11" s="47" t="n">
        <v>21</v>
      </c>
      <c r="AA11" s="47" t="n">
        <v>32</v>
      </c>
      <c r="AB11" s="47" t="n">
        <v>0</v>
      </c>
      <c r="AC11" s="48" t="n">
        <v>0</v>
      </c>
      <c r="AD11" s="36" t="n">
        <v>2</v>
      </c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s="37" customFormat="true" ht="12.75" hidden="false" customHeight="true" outlineLevel="0" collapsed="false">
      <c r="A12" s="39" t="s">
        <v>6378</v>
      </c>
      <c r="B12" s="40" t="s">
        <v>6189</v>
      </c>
      <c r="C12" s="40" t="s">
        <v>6377</v>
      </c>
      <c r="D12" s="41" t="n">
        <v>106</v>
      </c>
      <c r="E12" s="41" t="n">
        <v>7737555</v>
      </c>
      <c r="F12" s="41" t="n">
        <v>82</v>
      </c>
      <c r="G12" s="41" t="n">
        <v>18</v>
      </c>
      <c r="H12" s="41" t="n">
        <v>4</v>
      </c>
      <c r="I12" s="41"/>
      <c r="J12" s="41" t="n">
        <v>248</v>
      </c>
      <c r="K12" s="41" t="n">
        <v>14</v>
      </c>
      <c r="L12" s="41" t="n">
        <v>64</v>
      </c>
      <c r="M12" s="41" t="n">
        <v>22</v>
      </c>
      <c r="N12" s="50" t="n">
        <v>0.5</v>
      </c>
      <c r="O12" s="42" t="n">
        <v>0</v>
      </c>
      <c r="P12" s="49" t="s">
        <v>8855</v>
      </c>
      <c r="Q12" s="44" t="n">
        <v>5830</v>
      </c>
      <c r="R12" s="44" t="n">
        <v>100</v>
      </c>
      <c r="S12" s="41" t="n">
        <v>63</v>
      </c>
      <c r="T12" s="41" t="n">
        <v>85</v>
      </c>
      <c r="U12" s="41" t="n">
        <v>0</v>
      </c>
      <c r="V12" s="45" t="n">
        <v>0</v>
      </c>
      <c r="W12" s="46" t="s">
        <v>8856</v>
      </c>
      <c r="X12" s="44" t="n">
        <v>3664</v>
      </c>
      <c r="Y12" s="44" t="n">
        <v>150</v>
      </c>
      <c r="Z12" s="47" t="n">
        <v>63</v>
      </c>
      <c r="AA12" s="47" t="n">
        <v>85</v>
      </c>
      <c r="AB12" s="47" t="n">
        <v>0</v>
      </c>
      <c r="AC12" s="48" t="n">
        <v>0</v>
      </c>
      <c r="AD12" s="36" t="n">
        <v>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</row>
    <row r="13" s="37" customFormat="true" ht="12.75" hidden="false" customHeight="true" outlineLevel="0" collapsed="false">
      <c r="A13" s="54" t="s">
        <v>6252</v>
      </c>
      <c r="B13" s="55" t="s">
        <v>2227</v>
      </c>
      <c r="C13" s="55" t="s">
        <v>6251</v>
      </c>
      <c r="D13" s="56" t="n">
        <v>98</v>
      </c>
      <c r="E13" s="56" t="n">
        <v>6258000</v>
      </c>
      <c r="F13" s="56" t="n">
        <v>128</v>
      </c>
      <c r="G13" s="56" t="n">
        <v>6</v>
      </c>
      <c r="H13" s="56" t="n">
        <v>4</v>
      </c>
      <c r="I13" s="56" t="n">
        <v>1</v>
      </c>
      <c r="J13" s="56" t="n">
        <v>214</v>
      </c>
      <c r="K13" s="56" t="n">
        <v>48</v>
      </c>
      <c r="L13" s="56" t="n">
        <v>49</v>
      </c>
      <c r="M13" s="56" t="n">
        <v>2</v>
      </c>
      <c r="N13" s="57" t="n">
        <v>0.5</v>
      </c>
      <c r="O13" s="58" t="n">
        <v>0</v>
      </c>
      <c r="P13" s="59" t="s">
        <v>8856</v>
      </c>
      <c r="Q13" s="60" t="n">
        <v>5500</v>
      </c>
      <c r="R13" s="60" t="n">
        <v>100</v>
      </c>
      <c r="S13" s="56" t="n">
        <v>48</v>
      </c>
      <c r="T13" s="56" t="n">
        <v>75</v>
      </c>
      <c r="U13" s="56" t="n">
        <v>150</v>
      </c>
      <c r="V13" s="61" t="n">
        <v>0</v>
      </c>
      <c r="W13" s="59"/>
      <c r="X13" s="60" t="n">
        <v>0</v>
      </c>
      <c r="Y13" s="60" t="n">
        <v>0</v>
      </c>
      <c r="Z13" s="62" t="n">
        <v>0</v>
      </c>
      <c r="AA13" s="62" t="n">
        <v>0</v>
      </c>
      <c r="AB13" s="62" t="n">
        <v>0</v>
      </c>
      <c r="AC13" s="63" t="n">
        <v>0</v>
      </c>
      <c r="AD13" s="64" t="n">
        <v>1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</row>
    <row r="14" s="37" customFormat="true" ht="12.75" hidden="false" customHeight="true" outlineLevel="0" collapsed="false">
      <c r="A14" s="65" t="n">
        <v>1</v>
      </c>
      <c r="B14" s="66" t="s">
        <v>8857</v>
      </c>
      <c r="C14" s="67"/>
      <c r="D14" s="68" t="n">
        <f aca="false">AVERAGE(D3:D13)</f>
        <v>137.090909090909</v>
      </c>
      <c r="E14" s="68" t="n">
        <f aca="false">AVERAGE(E3:E13)</f>
        <v>11835764.9090909</v>
      </c>
      <c r="F14" s="68" t="n">
        <f aca="false">AVERAGE(F3:F13)</f>
        <v>95.4545454545455</v>
      </c>
      <c r="G14" s="68" t="n">
        <f aca="false">AVERAGE(G3:G13)</f>
        <v>18.0909090909091</v>
      </c>
      <c r="H14" s="68" t="n">
        <f aca="false">AVERAGE(H3:H13)</f>
        <v>16</v>
      </c>
      <c r="I14" s="68" t="n">
        <f aca="false">AVERAGE(I3:I13)</f>
        <v>7.11111111111111</v>
      </c>
      <c r="J14" s="68" t="n">
        <f aca="false">AVERAGE(J3:J13)</f>
        <v>212.363636363636</v>
      </c>
      <c r="K14" s="68" t="n">
        <f aca="false">AVERAGE(K3:K13)</f>
        <v>46.3636363636364</v>
      </c>
      <c r="L14" s="68" t="n">
        <f aca="false">AVERAGE(L3:L13)</f>
        <v>39.5454545454546</v>
      </c>
      <c r="M14" s="68" t="n">
        <f aca="false">AVERAGE(M3:M13)</f>
        <v>8.90909090909091</v>
      </c>
      <c r="N14" s="68" t="n">
        <f aca="false">AVERAGE(N3:N13)</f>
        <v>4.13636363636364</v>
      </c>
      <c r="O14" s="68" t="n">
        <f aca="false">AVERAGE(O3:O13)</f>
        <v>1.13636363636364</v>
      </c>
      <c r="P14" s="69"/>
      <c r="Q14" s="68" t="n">
        <f aca="false">AVERAGE(Q3:Q13)</f>
        <v>5894.27272727273</v>
      </c>
      <c r="R14" s="68" t="n">
        <f aca="false">AVERAGE(R3:R13)</f>
        <v>197.727272727273</v>
      </c>
      <c r="S14" s="68" t="n">
        <f aca="false">AVERAGE(S3:S13)</f>
        <v>54.5</v>
      </c>
      <c r="T14" s="68" t="n">
        <f aca="false">AVERAGE(T3:T13)</f>
        <v>70.7272727272727</v>
      </c>
      <c r="U14" s="70" t="n">
        <f aca="false">AVERAGE(U3:U13)</f>
        <v>105.363636363636</v>
      </c>
      <c r="V14" s="70" t="n">
        <f aca="false">AVERAGE(V3:V13)</f>
        <v>72.7272727272727</v>
      </c>
      <c r="W14" s="71"/>
      <c r="X14" s="68" t="n">
        <f aca="false">AVERAGE(X3:X13)</f>
        <v>2680.09090909091</v>
      </c>
      <c r="Y14" s="68" t="n">
        <f aca="false">AVERAGE(Y3:Y13)</f>
        <v>54.5454545454546</v>
      </c>
      <c r="Z14" s="68" t="n">
        <f aca="false">AVERAGE(Z3:Z13)</f>
        <v>19.3636363636364</v>
      </c>
      <c r="AA14" s="68" t="n">
        <f aca="false">AVERAGE(AA3:AA13)</f>
        <v>27.9090909090909</v>
      </c>
      <c r="AB14" s="68" t="n">
        <f aca="false">AVERAGE(AB3:AB13)</f>
        <v>34.2727272727273</v>
      </c>
      <c r="AC14" s="68" t="n">
        <f aca="false">AVERAGE(AC3:AC13)</f>
        <v>63.6363636363636</v>
      </c>
      <c r="AD14" s="72" t="n">
        <f aca="false">AVERAGE(AD3:AD13)</f>
        <v>1.63636363636364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</row>
    <row r="15" s="37" customFormat="true" ht="12.75" hidden="false" customHeight="true" outlineLevel="0" collapsed="false">
      <c r="A15" s="73" t="n">
        <v>2</v>
      </c>
      <c r="B15" s="74" t="s">
        <v>8857</v>
      </c>
      <c r="C15" s="75" t="s">
        <v>8858</v>
      </c>
      <c r="D15" s="76" t="n">
        <f aca="false">AVERAGE(D3:D13)</f>
        <v>137.090909090909</v>
      </c>
      <c r="E15" s="77" t="n">
        <f aca="false">AVERAGE(E3:E13)</f>
        <v>11835764.9090909</v>
      </c>
      <c r="F15" s="76" t="n">
        <f aca="false">AVERAGE(F3:F13)</f>
        <v>95.4545454545455</v>
      </c>
      <c r="G15" s="76" t="n">
        <f aca="false">AVERAGE(G3:G13)</f>
        <v>18.0909090909091</v>
      </c>
      <c r="H15" s="76" t="n">
        <f aca="false">AVERAGE(H3:H13)</f>
        <v>16</v>
      </c>
      <c r="I15" s="76" t="n">
        <f aca="false">(I3+I4+I5+I6+I7+I8+I9+I11+I13)/9</f>
        <v>7.11111111111111</v>
      </c>
      <c r="J15" s="76" t="n">
        <f aca="false">AVERAGE(J3:J13)</f>
        <v>212.363636363636</v>
      </c>
      <c r="K15" s="76" t="n">
        <f aca="false">AVERAGE(K3:K13)</f>
        <v>46.3636363636364</v>
      </c>
      <c r="L15" s="76" t="n">
        <f aca="false">AVERAGE(L3:L13)</f>
        <v>39.5454545454546</v>
      </c>
      <c r="M15" s="76" t="n">
        <f aca="false">AVERAGE(M3:M13)</f>
        <v>8.90909090909091</v>
      </c>
      <c r="N15" s="76" t="n">
        <f aca="false">(N3+N4+N6+N7+N8+N9+N10+N12+N13)/9</f>
        <v>5.05555555555556</v>
      </c>
      <c r="O15" s="76" t="n">
        <f aca="false">(O3+O7+O9+O11)/4</f>
        <v>3.125</v>
      </c>
      <c r="P15" s="78"/>
      <c r="Q15" s="77" t="n">
        <f aca="false">AVERAGE(Q3:Q13)</f>
        <v>5894.27272727273</v>
      </c>
      <c r="R15" s="77" t="n">
        <f aca="false">AVERAGE(R3:R13)</f>
        <v>197.727272727273</v>
      </c>
      <c r="S15" s="77" t="n">
        <f aca="false">AVERAGE(S3:S13)</f>
        <v>54.5</v>
      </c>
      <c r="T15" s="76" t="n">
        <f aca="false">(T3+T4+T5+T7+T8+T9+T10+T11+T12+T13)/10</f>
        <v>77.8</v>
      </c>
      <c r="U15" s="76" t="n">
        <f aca="false">(U3+U4+U5+U7+U8+U9+U13)/7</f>
        <v>165.571428571429</v>
      </c>
      <c r="V15" s="76"/>
      <c r="W15" s="38"/>
      <c r="X15" s="77" t="n">
        <f aca="false">(X3+X7+X9+X11+X12)/5</f>
        <v>5896.2</v>
      </c>
      <c r="Y15" s="77" t="n">
        <f aca="false">(Y3+Y7+Y9+Y11+Y12)/5</f>
        <v>120</v>
      </c>
      <c r="Z15" s="77" t="n">
        <f aca="false">(Z3+Z7+Z9+Z11+Z12)/5</f>
        <v>42.6</v>
      </c>
      <c r="AA15" s="77" t="n">
        <f aca="false">(AA3+AA7+AA9+AA11+AA12)/5</f>
        <v>61.4</v>
      </c>
      <c r="AB15" s="77" t="n">
        <f aca="false">(AB3+AB7+AB9)/3</f>
        <v>125.666666666667</v>
      </c>
      <c r="AC15" s="77" t="n">
        <f aca="false">(AC3+AC7+AC9)/3</f>
        <v>233.333333333333</v>
      </c>
      <c r="AD15" s="79" t="n">
        <f aca="false">(AD3+AD7+AD9)/3</f>
        <v>2.66666666666667</v>
      </c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</row>
    <row r="16" customFormat="false" ht="12.75" hidden="false" customHeight="true" outlineLevel="0" collapsed="false">
      <c r="A16" s="80" t="n">
        <v>3</v>
      </c>
      <c r="B16" s="81" t="s">
        <v>8857</v>
      </c>
      <c r="C16" s="82" t="s">
        <v>8859</v>
      </c>
      <c r="D16" s="83" t="n">
        <f aca="false">(D3+D4+D5+D6+D8+D9+D10+D11+D12+D13)/10</f>
        <v>141.2</v>
      </c>
      <c r="E16" s="84" t="n">
        <f aca="false">(E3+E4+E5+E6+E8+E9+E10+E11+E12+E13)/10</f>
        <v>7838619.2</v>
      </c>
      <c r="F16" s="83" t="n">
        <f aca="false">(F3+F4+F5+F6+F8+F9+F10+F11+F12+F13)/10</f>
        <v>104.1</v>
      </c>
      <c r="G16" s="83" t="n">
        <f aca="false">(G3+G4+G5+G6+G8+G9+G10+G11+G12+G13)/10</f>
        <v>19.4</v>
      </c>
      <c r="H16" s="83" t="n">
        <f aca="false">(H3+H4+H5+H6+H8+H9+H10+H11+H12+H13)/10</f>
        <v>17.2</v>
      </c>
      <c r="I16" s="83" t="n">
        <f aca="false">(I3+I4+I5+I6+I8+I9+I11+I13)/8</f>
        <v>4.25</v>
      </c>
      <c r="J16" s="83" t="n">
        <f aca="false">(J3+J4+J5+J6+J8+J9+J10+J11+J12+J13)/10</f>
        <v>222</v>
      </c>
      <c r="K16" s="83" t="n">
        <f aca="false">(K3+K4+K5+K6+K8+K9+K10+K11+K12+K13)/10</f>
        <v>50.5</v>
      </c>
      <c r="L16" s="83" t="n">
        <f aca="false">(L3+L4+L5+L6+L8+L9+L10+L11+L12+L13)/10</f>
        <v>39.7</v>
      </c>
      <c r="M16" s="83" t="n">
        <f aca="false">(M3+M4+M5+M6+M8+M9+M10+M11+M12+M13)/10</f>
        <v>9.3</v>
      </c>
      <c r="N16" s="83" t="n">
        <f aca="false">(N3+N4+N6+N8+N9+N10+N12+N13)/8</f>
        <v>0.5625</v>
      </c>
      <c r="O16" s="83" t="n">
        <f aca="false">(O3+O9+O11)/3</f>
        <v>0.5</v>
      </c>
      <c r="P16" s="85"/>
      <c r="Q16" s="83" t="n">
        <f aca="false">(Q3+Q4+Q5+Q6+Q8+Q9+Q10+Q11+Q12+Q13)/10</f>
        <v>5273.5</v>
      </c>
      <c r="R16" s="83" t="n">
        <f aca="false">(R3+R4+R5+R6+R8+R9+R10+R11+R12+R13)/10</f>
        <v>197.5</v>
      </c>
      <c r="S16" s="83" t="n">
        <f aca="false">(S3+S4+S5+S6+S8+S9+S10+S11+S12+S13)/10</f>
        <v>52.45</v>
      </c>
      <c r="T16" s="83" t="n">
        <f aca="false">(T3+T4+T5+T8+T9+T10+T11+T12+T13)/9</f>
        <v>73.1111111111111</v>
      </c>
      <c r="U16" s="83" t="n">
        <f aca="false">(U3+U4+U5+U8+U9+U13)/6</f>
        <v>129.833333333333</v>
      </c>
      <c r="V16" s="83"/>
      <c r="W16" s="38"/>
      <c r="X16" s="84" t="n">
        <f aca="false">(X3+X9+X11+X12)/4</f>
        <v>4386</v>
      </c>
      <c r="Y16" s="84" t="n">
        <f aca="false">(Y3+Y9+Y11+Y12)/4</f>
        <v>112.5</v>
      </c>
      <c r="Z16" s="84" t="n">
        <f aca="false">(Z3+Z9+Z11+Z12)/4</f>
        <v>34.5</v>
      </c>
      <c r="AA16" s="84" t="n">
        <f aca="false">(AA3+AA9+AA11+AA12)/4</f>
        <v>46.75</v>
      </c>
      <c r="AB16" s="84" t="n">
        <f aca="false">(AB3+AB9)/2</f>
        <v>68.5</v>
      </c>
      <c r="AC16" s="84" t="n">
        <f aca="false">(AC3+AC9)/2</f>
        <v>0</v>
      </c>
      <c r="AD16" s="86" t="n">
        <f aca="false">(AD3+AD9)/2</f>
        <v>2</v>
      </c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</row>
    <row r="17" customFormat="false" ht="12.75" hidden="false" customHeight="true" outlineLevel="0" collapsed="false">
      <c r="A17" s="88" t="n">
        <v>4</v>
      </c>
      <c r="B17" s="89" t="s">
        <v>8857</v>
      </c>
      <c r="C17" s="90" t="s">
        <v>8860</v>
      </c>
      <c r="D17" s="91" t="n">
        <f aca="false">(D3+D4+D5+D6+D7+D8+D10+D11+D12+D13)/10</f>
        <v>123.5</v>
      </c>
      <c r="E17" s="92" t="n">
        <f aca="false">(E3+E4+E5+E6+E7+E8+E10+E11+E12+E13)/10</f>
        <v>11614474.7</v>
      </c>
      <c r="F17" s="91" t="n">
        <f aca="false">(F3+F4+F5+F6+F7+F8+F10+F11+F12+F13)/10</f>
        <v>87.9</v>
      </c>
      <c r="G17" s="91" t="n">
        <f aca="false">(G3+G4+G5+G6+G7+G8+G10+G11+G12+G13)/10</f>
        <v>15.4</v>
      </c>
      <c r="H17" s="91" t="n">
        <f aca="false">(H3+H4+H5+H6+H7+H8+H10+H11+H12+H13)/10</f>
        <v>12.1</v>
      </c>
      <c r="I17" s="91" t="n">
        <f aca="false">(I3+I4+I5+I6+I7+I8+I11+I13)/8</f>
        <v>7.75</v>
      </c>
      <c r="J17" s="91" t="n">
        <f aca="false">(J3+J4+J5+J6+J7+J8+J10+J11+J12+J13)/10</f>
        <v>198.2</v>
      </c>
      <c r="K17" s="91" t="n">
        <f aca="false">(K3+K4+K5+K6+K7+K8+K10+K11+K12+K13)/10</f>
        <v>45.7</v>
      </c>
      <c r="L17" s="91" t="n">
        <f aca="false">(L3+L4+L5+L6+L7+L8+L10+L11+L12+L13)/10</f>
        <v>39.6</v>
      </c>
      <c r="M17" s="91" t="n">
        <f aca="false">(M3+M4+M5+M6+M7+M8+M10+M11+M12+M13)/10</f>
        <v>9.1</v>
      </c>
      <c r="N17" s="91" t="n">
        <f aca="false">(N3+N4+N6+N7+N8+N10+N12+N13)/8</f>
        <v>5.625</v>
      </c>
      <c r="O17" s="91" t="n">
        <f aca="false">(O3+O7+O11)/3</f>
        <v>4</v>
      </c>
      <c r="P17" s="93"/>
      <c r="Q17" s="92" t="n">
        <f aca="false">(Q3+Q4+Q5+Q6+Q7+Q8+Q10+Q11+Q12+Q13)/10</f>
        <v>5873.6</v>
      </c>
      <c r="R17" s="91" t="n">
        <f aca="false">(R3+R4+R5+R6+R7+R8+R10+R11+R12+R13)/10</f>
        <v>202.5</v>
      </c>
      <c r="S17" s="91" t="n">
        <f aca="false">(S3+S4+S5+S6+S7+S8+S10+S11+S12+S13)/10</f>
        <v>53.95</v>
      </c>
      <c r="T17" s="91" t="n">
        <f aca="false">(T3+T4+T5+T7+T8+T10+T11+T12+T13)/9</f>
        <v>78.6666666666667</v>
      </c>
      <c r="U17" s="91" t="n">
        <f aca="false">(U3+U4+U5+U7+U8+U13)/6</f>
        <v>169.833333333333</v>
      </c>
      <c r="V17" s="91"/>
      <c r="W17" s="94"/>
      <c r="X17" s="92" t="n">
        <f aca="false">(X3+X7+X11+X12)/4</f>
        <v>6088.25</v>
      </c>
      <c r="Y17" s="95" t="n">
        <f aca="false">(Y3+Y7+Y11+Y12)/4</f>
        <v>125</v>
      </c>
      <c r="Z17" s="95" t="n">
        <f aca="false">(Z3+Z7+Z11+Z12)/4</f>
        <v>50.5</v>
      </c>
      <c r="AA17" s="95" t="n">
        <f aca="false">(AA3+AA7+AA11+AA12)/4</f>
        <v>71.75</v>
      </c>
      <c r="AB17" s="95" t="n">
        <f aca="false">(AB3+AB7)/2</f>
        <v>161</v>
      </c>
      <c r="AC17" s="95" t="n">
        <f aca="false">(AC3+AC7)/2</f>
        <v>350</v>
      </c>
      <c r="AD17" s="96" t="n">
        <f aca="false">(AD3+AD7)/2</f>
        <v>3</v>
      </c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</row>
    <row r="18" customFormat="false" ht="12.75" hidden="false" customHeight="true" outlineLevel="0" collapsed="false">
      <c r="A18" s="97" t="n">
        <v>5</v>
      </c>
      <c r="B18" s="98" t="s">
        <v>8857</v>
      </c>
      <c r="C18" s="99" t="s">
        <v>8861</v>
      </c>
      <c r="D18" s="100" t="n">
        <f aca="false">(D3+D4+D5+D6+D8+D10+D11+D12+D13)/9</f>
        <v>126.555555555556</v>
      </c>
      <c r="E18" s="100" t="n">
        <f aca="false">(E3+E4+E5+E6+E8+E10+E11+E12+E13)/9</f>
        <v>7148613.88888889</v>
      </c>
      <c r="F18" s="100" t="n">
        <f aca="false">(F3+F4+F5+F6+F8+F10+F11+F12+F13)/9</f>
        <v>96.6666666666667</v>
      </c>
      <c r="G18" s="100" t="n">
        <f aca="false">(G3+G4+G5+G6+G8+G10+G11+G12+G13)/9</f>
        <v>16.5555555555556</v>
      </c>
      <c r="H18" s="100" t="n">
        <f aca="false">(H3+H4+H5+H6+H8+H10+H11+H12+H13)/9</f>
        <v>13</v>
      </c>
      <c r="I18" s="100" t="n">
        <f aca="false">(I3+I4+I5+I6+I8+I11+I12+I13)/8</f>
        <v>4</v>
      </c>
      <c r="J18" s="100" t="n">
        <f aca="false">(J3+J4+J5+J6+J8+J10+J11+J12+J13)/9</f>
        <v>207.333333333333</v>
      </c>
      <c r="K18" s="100" t="n">
        <f aca="false">(K3+K4+K5+K6+K8+K10+K11+K12+K13)/9</f>
        <v>50.2222222222222</v>
      </c>
      <c r="L18" s="100" t="n">
        <f aca="false">(L3+L4+L5+L6+L8+L10+L11+L12+L13)/9</f>
        <v>39.7777777777778</v>
      </c>
      <c r="M18" s="100" t="n">
        <f aca="false">(M3+M4+M5+M6+M8+M10+M11+M12+M13)/9</f>
        <v>9.55555555555556</v>
      </c>
      <c r="N18" s="100" t="n">
        <f aca="false">(N3+N4+N6+N8+N10+N12+N13)/7</f>
        <v>0.571428571428571</v>
      </c>
      <c r="O18" s="100" t="n">
        <f aca="false">(O3+O11)/2</f>
        <v>0.5</v>
      </c>
      <c r="P18" s="101" t="s">
        <v>8862</v>
      </c>
      <c r="Q18" s="100" t="n">
        <f aca="false">(Q3+Q4+Q5+Q6+Q8+Q10+Q11+Q12+Q13)/9</f>
        <v>5181.55555555556</v>
      </c>
      <c r="R18" s="100" t="n">
        <f aca="false">(R3+R4+R5+R6+R8+R10+R11+R12+R13)/9</f>
        <v>202.777777777778</v>
      </c>
      <c r="S18" s="100" t="n">
        <f aca="false">(S3+S4+S5+S6+S8+S10+S11+S12+S13)/9</f>
        <v>51.6111111111111</v>
      </c>
      <c r="T18" s="100" t="n">
        <f aca="false">(T3+T4+T5+T8+T10+T11+T12+T13)/9</f>
        <v>65.3333333333333</v>
      </c>
      <c r="U18" s="100" t="n">
        <f aca="false">(U3+U4+U5+U8+U13)/5</f>
        <v>127.8</v>
      </c>
      <c r="V18" s="100"/>
      <c r="W18" s="102" t="s">
        <v>8862</v>
      </c>
      <c r="X18" s="100" t="n">
        <f aca="false">(X3+X11+X12)/3</f>
        <v>4138.66666666667</v>
      </c>
      <c r="Y18" s="100" t="n">
        <f aca="false">(Y3+Y11+Y12)/3</f>
        <v>116.666666666667</v>
      </c>
      <c r="Z18" s="100" t="n">
        <f aca="false">(Z3+Z11+Z12)/3</f>
        <v>42.3333333333333</v>
      </c>
      <c r="AA18" s="100" t="n">
        <f aca="false">(AA3+AA11+AA12)/3</f>
        <v>55.6666666666667</v>
      </c>
      <c r="AB18" s="100" t="n">
        <f aca="false">AB3</f>
        <v>82</v>
      </c>
      <c r="AC18" s="100" t="n">
        <f aca="false">AC3</f>
        <v>0</v>
      </c>
      <c r="AD18" s="103" t="n">
        <f aca="false">AD3</f>
        <v>2</v>
      </c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</row>
    <row r="19" customFormat="false" ht="12.75" hidden="false" customHeight="true" outlineLevel="0" collapsed="false">
      <c r="A19" s="104" t="n">
        <v>1</v>
      </c>
      <c r="B19" s="105" t="s">
        <v>8863</v>
      </c>
      <c r="C19" s="106"/>
      <c r="D19" s="107" t="n">
        <f aca="false">D3/D14</f>
        <v>0.554376657824934</v>
      </c>
      <c r="E19" s="107" t="n">
        <f aca="false">E3/E14</f>
        <v>0.750042102744153</v>
      </c>
      <c r="F19" s="107" t="n">
        <f aca="false">F3/F14</f>
        <v>0.544761904761905</v>
      </c>
      <c r="G19" s="107" t="n">
        <f aca="false">G3/G14</f>
        <v>0.718592964824121</v>
      </c>
      <c r="H19" s="107" t="n">
        <f aca="false">H3/H14</f>
        <v>0.25</v>
      </c>
      <c r="I19" s="107" t="n">
        <f aca="false">I3/I14</f>
        <v>1.546875</v>
      </c>
      <c r="J19" s="107" t="n">
        <f aca="false">J3/J14</f>
        <v>1.29494863013699</v>
      </c>
      <c r="K19" s="107" t="n">
        <f aca="false">K3/K14</f>
        <v>1.1</v>
      </c>
      <c r="L19" s="107" t="n">
        <f aca="false">L3/L14</f>
        <v>0.986206896551724</v>
      </c>
      <c r="M19" s="107" t="n">
        <f aca="false">M3/M14</f>
        <v>1.01020408163265</v>
      </c>
      <c r="N19" s="107" t="n">
        <f aca="false">N3/N14</f>
        <v>0.120879120879121</v>
      </c>
      <c r="O19" s="107" t="n">
        <f aca="false">O3/O14</f>
        <v>0.44</v>
      </c>
      <c r="P19" s="101" t="n">
        <v>1</v>
      </c>
      <c r="Q19" s="107" t="n">
        <f aca="false">Q3/Q14</f>
        <v>1.05152921942718</v>
      </c>
      <c r="R19" s="107" t="n">
        <f aca="false">R3/R14</f>
        <v>0.758620689655173</v>
      </c>
      <c r="S19" s="107" t="n">
        <f aca="false">S3/S14</f>
        <v>1.70642201834862</v>
      </c>
      <c r="T19" s="107" t="n">
        <f aca="false">T3/T14</f>
        <v>1.59768637532134</v>
      </c>
      <c r="U19" s="107" t="n">
        <f aca="false">U3/U14</f>
        <v>1.61345987920621</v>
      </c>
      <c r="V19" s="107" t="n">
        <f aca="false">V3/V14</f>
        <v>0</v>
      </c>
      <c r="W19" s="101" t="n">
        <v>2</v>
      </c>
      <c r="X19" s="107" t="n">
        <f aca="false">X3/X14</f>
        <v>1.93911332722771</v>
      </c>
      <c r="Y19" s="107" t="n">
        <f aca="false">Y3/Y14</f>
        <v>1.83333333333333</v>
      </c>
      <c r="Z19" s="107" t="n">
        <f aca="false">Z3/Z14</f>
        <v>2.22065727699531</v>
      </c>
      <c r="AA19" s="107" t="n">
        <f aca="false">AA3/AA14</f>
        <v>1.79153094462541</v>
      </c>
      <c r="AB19" s="107" t="n">
        <f aca="false">AB3/AB14</f>
        <v>2.39257294429708</v>
      </c>
      <c r="AC19" s="108" t="n">
        <f aca="false">AC3/AC14</f>
        <v>0</v>
      </c>
      <c r="AD19" s="109" t="n">
        <f aca="false">AD3/AD14</f>
        <v>1.22222222222222</v>
      </c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</row>
    <row r="20" customFormat="false" ht="12.75" hidden="false" customHeight="true" outlineLevel="0" collapsed="false">
      <c r="A20" s="73" t="n">
        <v>2</v>
      </c>
      <c r="B20" s="74" t="s">
        <v>8863</v>
      </c>
      <c r="C20" s="75" t="s">
        <v>8864</v>
      </c>
      <c r="D20" s="110" t="n">
        <f aca="false">D3/D15</f>
        <v>0.554376657824934</v>
      </c>
      <c r="E20" s="110" t="n">
        <f aca="false">E3/E15</f>
        <v>0.750042102744153</v>
      </c>
      <c r="F20" s="110" t="n">
        <f aca="false">F3/F15</f>
        <v>0.544761904761905</v>
      </c>
      <c r="G20" s="110" t="n">
        <f aca="false">G3/G15</f>
        <v>0.718592964824121</v>
      </c>
      <c r="H20" s="110" t="n">
        <f aca="false">H3/H15</f>
        <v>0.25</v>
      </c>
      <c r="I20" s="110" t="n">
        <f aca="false">I3/I15</f>
        <v>1.546875</v>
      </c>
      <c r="J20" s="110" t="n">
        <f aca="false">J3/J15</f>
        <v>1.29494863013699</v>
      </c>
      <c r="K20" s="110" t="n">
        <f aca="false">K3/K15</f>
        <v>1.1</v>
      </c>
      <c r="L20" s="110" t="n">
        <f aca="false">L3/L15</f>
        <v>0.986206896551724</v>
      </c>
      <c r="M20" s="110" t="n">
        <f aca="false">M3/M15</f>
        <v>1.01020408163265</v>
      </c>
      <c r="N20" s="110" t="n">
        <f aca="false">N3/N15</f>
        <v>0.0989010989010989</v>
      </c>
      <c r="O20" s="110" t="n">
        <f aca="false">O3/O15</f>
        <v>0.16</v>
      </c>
      <c r="P20" s="38"/>
      <c r="Q20" s="110" t="n">
        <f aca="false">Q3/Q15</f>
        <v>1.05152921942718</v>
      </c>
      <c r="R20" s="110" t="n">
        <f aca="false">R3/R15</f>
        <v>0.758620689655173</v>
      </c>
      <c r="S20" s="110" t="n">
        <f aca="false">S3/S15</f>
        <v>1.70642201834862</v>
      </c>
      <c r="T20" s="110" t="n">
        <f aca="false">T3/T15</f>
        <v>1.45244215938303</v>
      </c>
      <c r="U20" s="110" t="n">
        <f aca="false">U3/U15</f>
        <v>1.0267471958585</v>
      </c>
      <c r="V20" s="110"/>
      <c r="W20" s="38"/>
      <c r="X20" s="110" t="n">
        <f aca="false">X3/X15</f>
        <v>0.881415148739866</v>
      </c>
      <c r="Y20" s="110" t="n">
        <f aca="false">Y3/Y15</f>
        <v>0.833333333333333</v>
      </c>
      <c r="Z20" s="110" t="n">
        <f aca="false">Z3/Z15</f>
        <v>1.0093896713615</v>
      </c>
      <c r="AA20" s="110" t="n">
        <f aca="false">AA3/AA15</f>
        <v>0.814332247557003</v>
      </c>
      <c r="AB20" s="110" t="n">
        <f aca="false">AB3/AB15</f>
        <v>0.652519893899204</v>
      </c>
      <c r="AC20" s="110" t="n">
        <f aca="false">AC3/AC15</f>
        <v>0</v>
      </c>
      <c r="AD20" s="111" t="n">
        <f aca="false">AD3/AD15</f>
        <v>0.75</v>
      </c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</row>
    <row r="21" customFormat="false" ht="12.75" hidden="false" customHeight="true" outlineLevel="0" collapsed="false">
      <c r="A21" s="80" t="n">
        <v>3</v>
      </c>
      <c r="B21" s="81" t="s">
        <v>8863</v>
      </c>
      <c r="C21" s="112" t="s">
        <v>8859</v>
      </c>
      <c r="D21" s="113" t="n">
        <f aca="false">D3/D16</f>
        <v>0.538243626062323</v>
      </c>
      <c r="E21" s="113" t="n">
        <f aca="false">E3/E16</f>
        <v>1.13251094019212</v>
      </c>
      <c r="F21" s="113" t="n">
        <f aca="false">F3/F16</f>
        <v>0.499519692603266</v>
      </c>
      <c r="G21" s="113" t="n">
        <f aca="false">G3/G16</f>
        <v>0.670103092783505</v>
      </c>
      <c r="H21" s="113" t="n">
        <f aca="false">H3/H16</f>
        <v>0.232558139534884</v>
      </c>
      <c r="I21" s="113" t="n">
        <f aca="false">I3/I16</f>
        <v>2.58823529411765</v>
      </c>
      <c r="J21" s="113" t="n">
        <f aca="false">J3/J16</f>
        <v>1.23873873873874</v>
      </c>
      <c r="K21" s="113" t="n">
        <f aca="false">K3/K16</f>
        <v>1.00990099009901</v>
      </c>
      <c r="L21" s="113" t="n">
        <f aca="false">L3/L16</f>
        <v>0.982367758186398</v>
      </c>
      <c r="M21" s="113" t="n">
        <f aca="false">M3/M16</f>
        <v>0.967741935483871</v>
      </c>
      <c r="N21" s="113" t="n">
        <f aca="false">N3/N16</f>
        <v>0.888888888888889</v>
      </c>
      <c r="O21" s="113" t="n">
        <f aca="false">O3/O16</f>
        <v>1</v>
      </c>
      <c r="P21" s="114"/>
      <c r="Q21" s="113" t="n">
        <f aca="false">Q3/Q16</f>
        <v>1.17531051483834</v>
      </c>
      <c r="R21" s="113" t="n">
        <f aca="false">R3/R16</f>
        <v>0.759493670886076</v>
      </c>
      <c r="S21" s="113" t="n">
        <f aca="false">S3/S16</f>
        <v>1.77311725452812</v>
      </c>
      <c r="T21" s="113" t="n">
        <f aca="false">T3/T16</f>
        <v>1.54559270516717</v>
      </c>
      <c r="U21" s="113" t="n">
        <f aca="false">U3/U16</f>
        <v>1.30937098844673</v>
      </c>
      <c r="V21" s="113"/>
      <c r="W21" s="115"/>
      <c r="X21" s="113" t="n">
        <f aca="false">X3/X16</f>
        <v>1.18490652074783</v>
      </c>
      <c r="Y21" s="113" t="n">
        <f aca="false">Y3/Y16</f>
        <v>0.888888888888889</v>
      </c>
      <c r="Z21" s="113" t="n">
        <f aca="false">Z3/Z16</f>
        <v>1.2463768115942</v>
      </c>
      <c r="AA21" s="113" t="n">
        <f aca="false">AA3/AA16</f>
        <v>1.06951871657754</v>
      </c>
      <c r="AB21" s="113" t="n">
        <f aca="false">AB3/AB16</f>
        <v>1.1970802919708</v>
      </c>
      <c r="AC21" s="113"/>
      <c r="AD21" s="116" t="n">
        <f aca="false">AD3/AD16</f>
        <v>1</v>
      </c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</row>
    <row r="22" s="37" customFormat="true" ht="12.75" hidden="false" customHeight="false" outlineLevel="0" collapsed="false">
      <c r="A22" s="88" t="n">
        <v>4</v>
      </c>
      <c r="B22" s="89" t="s">
        <v>8863</v>
      </c>
      <c r="C22" s="117" t="s">
        <v>8860</v>
      </c>
      <c r="D22" s="118" t="n">
        <f aca="false">D3/D17</f>
        <v>0.615384615384615</v>
      </c>
      <c r="E22" s="118" t="n">
        <f aca="false">E3/E17</f>
        <v>0.764332630557971</v>
      </c>
      <c r="F22" s="118" t="n">
        <f aca="false">F3/F17</f>
        <v>0.591581342434585</v>
      </c>
      <c r="G22" s="118" t="n">
        <f aca="false">G3/G17</f>
        <v>0.844155844155844</v>
      </c>
      <c r="H22" s="118" t="n">
        <f aca="false">H3/H17</f>
        <v>0.330578512396694</v>
      </c>
      <c r="I22" s="118" t="n">
        <f aca="false">I3/I17</f>
        <v>1.41935483870968</v>
      </c>
      <c r="J22" s="118" t="n">
        <f aca="false">J3/J17</f>
        <v>1.3874873864783</v>
      </c>
      <c r="K22" s="118" t="n">
        <f aca="false">K3/K17</f>
        <v>1.11597374179431</v>
      </c>
      <c r="L22" s="118" t="n">
        <f aca="false">L3/L17</f>
        <v>0.984848484848485</v>
      </c>
      <c r="M22" s="118" t="n">
        <f aca="false">M3/M17</f>
        <v>0.989010989010989</v>
      </c>
      <c r="N22" s="118" t="n">
        <f aca="false">N3/N17</f>
        <v>0.0888888888888889</v>
      </c>
      <c r="O22" s="118" t="n">
        <f aca="false">O3/O17</f>
        <v>0.125</v>
      </c>
      <c r="P22" s="114"/>
      <c r="Q22" s="118" t="n">
        <f aca="false">Q3/Q17</f>
        <v>1.05523018251158</v>
      </c>
      <c r="R22" s="118" t="n">
        <f aca="false">R3/R17</f>
        <v>0.740740740740741</v>
      </c>
      <c r="S22" s="118" t="n">
        <f aca="false">S3/S17</f>
        <v>1.72381835032437</v>
      </c>
      <c r="T22" s="118" t="n">
        <f aca="false">T3/T17</f>
        <v>1.4364406779661</v>
      </c>
      <c r="U22" s="118" t="n">
        <f aca="false">U3/U17</f>
        <v>1.00098135426889</v>
      </c>
      <c r="V22" s="118"/>
      <c r="W22" s="115"/>
      <c r="X22" s="118" t="n">
        <f aca="false">X3/X17</f>
        <v>0.853611464706607</v>
      </c>
      <c r="Y22" s="118" t="n">
        <f aca="false">Y3/Y17</f>
        <v>0.8</v>
      </c>
      <c r="Z22" s="118" t="n">
        <f aca="false">Z3/Z17</f>
        <v>0.851485148514852</v>
      </c>
      <c r="AA22" s="118" t="n">
        <f aca="false">AA3/AA17</f>
        <v>0.696864111498258</v>
      </c>
      <c r="AB22" s="118" t="n">
        <f aca="false">AB3/AB17</f>
        <v>0.509316770186335</v>
      </c>
      <c r="AC22" s="118" t="n">
        <f aca="false">AC3/AC17</f>
        <v>0</v>
      </c>
      <c r="AD22" s="119" t="n">
        <f aca="false">AD3/AD17</f>
        <v>0.666666666666667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</row>
    <row r="23" customFormat="false" ht="13.5" hidden="false" customHeight="false" outlineLevel="0" collapsed="false">
      <c r="A23" s="120" t="n">
        <v>5</v>
      </c>
      <c r="B23" s="121" t="s">
        <v>8863</v>
      </c>
      <c r="C23" s="122" t="s">
        <v>8865</v>
      </c>
      <c r="D23" s="123" t="n">
        <f aca="false">D3/D18</f>
        <v>0.600526777875329</v>
      </c>
      <c r="E23" s="123" t="n">
        <f aca="false">E3/E18</f>
        <v>1.24182423865388</v>
      </c>
      <c r="F23" s="123" t="n">
        <f aca="false">F3/F18</f>
        <v>0.537931034482759</v>
      </c>
      <c r="G23" s="123" t="n">
        <f aca="false">G3/G18</f>
        <v>0.785234899328859</v>
      </c>
      <c r="H23" s="123" t="n">
        <f aca="false">H3/H18</f>
        <v>0.307692307692308</v>
      </c>
      <c r="I23" s="123" t="n">
        <f aca="false">I3/I18</f>
        <v>2.75</v>
      </c>
      <c r="J23" s="123" t="n">
        <f aca="false">J3/J18</f>
        <v>1.32636655948553</v>
      </c>
      <c r="K23" s="123" t="n">
        <f aca="false">K3/K18</f>
        <v>1.01548672566372</v>
      </c>
      <c r="L23" s="123" t="n">
        <f aca="false">L3/L18</f>
        <v>0.980446927374302</v>
      </c>
      <c r="M23" s="123" t="n">
        <f aca="false">M3/M18</f>
        <v>0.941860465116279</v>
      </c>
      <c r="N23" s="123" t="n">
        <f aca="false">N3/N18</f>
        <v>0.875</v>
      </c>
      <c r="O23" s="123" t="n">
        <f aca="false">O3/O18</f>
        <v>1</v>
      </c>
      <c r="P23" s="124"/>
      <c r="Q23" s="123" t="n">
        <f aca="false">Q3/Q18</f>
        <v>1.19616588754986</v>
      </c>
      <c r="R23" s="123" t="n">
        <f aca="false">R3/R18</f>
        <v>0.73972602739726</v>
      </c>
      <c r="S23" s="123" t="n">
        <f aca="false">S3/S18</f>
        <v>1.80193756727664</v>
      </c>
      <c r="T23" s="123" t="n">
        <f aca="false">T3/T18</f>
        <v>1.72959183673469</v>
      </c>
      <c r="U23" s="123" t="n">
        <f aca="false">U3/U18</f>
        <v>1.3302034428795</v>
      </c>
      <c r="V23" s="125"/>
      <c r="W23" s="126"/>
      <c r="X23" s="123" t="n">
        <f aca="false">X3/X18</f>
        <v>1.25571842783505</v>
      </c>
      <c r="Y23" s="123" t="n">
        <f aca="false">Y3/Y18</f>
        <v>0.857142857142857</v>
      </c>
      <c r="Z23" s="123" t="n">
        <f aca="false">Z3/Z18</f>
        <v>1.01574803149606</v>
      </c>
      <c r="AA23" s="123" t="n">
        <f aca="false">AA3/AA18</f>
        <v>0.898203592814371</v>
      </c>
      <c r="AB23" s="123" t="n">
        <f aca="false">AB3/AB18</f>
        <v>1</v>
      </c>
      <c r="AC23" s="123"/>
      <c r="AD23" s="127" t="n">
        <f aca="false">AD3/AD18</f>
        <v>1</v>
      </c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</row>
    <row r="24" customFormat="false" ht="12.75" hidden="false" customHeight="false" outlineLevel="0" collapsed="false">
      <c r="A24" s="128"/>
      <c r="B24" s="129"/>
      <c r="C24" s="130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</row>
    <row r="25" customFormat="false" ht="12.75" hidden="false" customHeight="false" outlineLevel="0" collapsed="false">
      <c r="A25" s="0" t="s">
        <v>8866</v>
      </c>
      <c r="B25" s="129"/>
      <c r="C25" s="130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</row>
    <row r="26" customFormat="false" ht="13.5" hidden="false" customHeight="false" outlineLevel="0" collapsed="false">
      <c r="A26" s="128"/>
      <c r="B26" s="129"/>
      <c r="C26" s="130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</row>
    <row r="27" customFormat="false" ht="15.75" hidden="false" customHeight="false" outlineLevel="0" collapsed="false">
      <c r="A27" s="132" t="s">
        <v>886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4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customFormat="false" ht="12.75" hidden="false" customHeight="false" outlineLevel="0" collapsed="false">
      <c r="A28" s="135"/>
      <c r="B28" s="87"/>
      <c r="C28" s="87"/>
      <c r="D28" s="87"/>
      <c r="E28" s="87"/>
      <c r="F28" s="87"/>
      <c r="G28" s="87"/>
      <c r="H28" s="87"/>
      <c r="I28" s="87"/>
      <c r="J28" s="87"/>
      <c r="K28" s="136"/>
    </row>
    <row r="29" customFormat="false" ht="12.75" hidden="false" customHeight="false" outlineLevel="0" collapsed="false">
      <c r="A29" s="135"/>
      <c r="B29" s="137"/>
      <c r="C29" s="87" t="s">
        <v>8868</v>
      </c>
      <c r="D29" s="87"/>
      <c r="E29" s="87"/>
      <c r="F29" s="87"/>
      <c r="G29" s="87"/>
      <c r="H29" s="87"/>
      <c r="I29" s="87"/>
      <c r="J29" s="87"/>
      <c r="K29" s="136"/>
    </row>
    <row r="30" customFormat="false" ht="12.75" hidden="false" customHeight="false" outlineLevel="0" collapsed="false">
      <c r="A30" s="135"/>
      <c r="B30" s="138"/>
      <c r="C30" s="87" t="s">
        <v>8869</v>
      </c>
      <c r="D30" s="87"/>
      <c r="E30" s="87"/>
      <c r="F30" s="87"/>
      <c r="G30" s="87"/>
      <c r="H30" s="87"/>
      <c r="I30" s="87"/>
      <c r="J30" s="87"/>
      <c r="K30" s="136"/>
    </row>
    <row r="31" customFormat="false" ht="12.75" hidden="false" customHeight="false" outlineLevel="0" collapsed="false">
      <c r="A31" s="135"/>
      <c r="B31" s="139"/>
      <c r="C31" s="87" t="s">
        <v>8870</v>
      </c>
      <c r="D31" s="87"/>
      <c r="E31" s="87"/>
      <c r="F31" s="87"/>
      <c r="G31" s="87"/>
      <c r="H31" s="87"/>
      <c r="I31" s="87"/>
      <c r="J31" s="87"/>
      <c r="K31" s="136"/>
    </row>
    <row r="32" customFormat="false" ht="12.75" hidden="false" customHeight="false" outlineLevel="0" collapsed="false">
      <c r="A32" s="135"/>
      <c r="B32" s="140" t="s">
        <v>8871</v>
      </c>
      <c r="C32" s="87" t="s">
        <v>8872</v>
      </c>
      <c r="D32" s="87"/>
      <c r="E32" s="87"/>
      <c r="F32" s="87"/>
      <c r="G32" s="87"/>
      <c r="H32" s="87"/>
      <c r="I32" s="87"/>
      <c r="J32" s="87"/>
      <c r="K32" s="136"/>
    </row>
    <row r="33" customFormat="false" ht="12.75" hidden="false" customHeight="false" outlineLevel="0" collapsed="false">
      <c r="A33" s="135"/>
      <c r="B33" s="141" t="s">
        <v>8873</v>
      </c>
      <c r="C33" s="87" t="s">
        <v>8874</v>
      </c>
      <c r="D33" s="87"/>
      <c r="E33" s="87"/>
      <c r="F33" s="87"/>
      <c r="G33" s="87"/>
      <c r="H33" s="87"/>
      <c r="I33" s="87"/>
      <c r="J33" s="87"/>
      <c r="K33" s="136"/>
    </row>
    <row r="34" customFormat="false" ht="12.75" hidden="false" customHeight="false" outlineLevel="0" collapsed="false">
      <c r="A34" s="135"/>
      <c r="B34" s="141" t="s">
        <v>8875</v>
      </c>
      <c r="C34" s="87" t="s">
        <v>8876</v>
      </c>
      <c r="D34" s="87"/>
      <c r="E34" s="87"/>
      <c r="F34" s="87"/>
      <c r="G34" s="87"/>
      <c r="H34" s="87"/>
      <c r="I34" s="87"/>
      <c r="J34" s="87"/>
      <c r="K34" s="136"/>
    </row>
    <row r="35" customFormat="false" ht="12.75" hidden="false" customHeight="false" outlineLevel="0" collapsed="false">
      <c r="A35" s="135"/>
      <c r="B35" s="141" t="s">
        <v>8877</v>
      </c>
      <c r="C35" s="87" t="s">
        <v>8878</v>
      </c>
      <c r="D35" s="87"/>
      <c r="E35" s="87"/>
      <c r="F35" s="87"/>
      <c r="G35" s="87"/>
      <c r="H35" s="87"/>
      <c r="I35" s="87"/>
      <c r="J35" s="87"/>
      <c r="K35" s="136"/>
    </row>
    <row r="36" customFormat="false" ht="12.75" hidden="false" customHeight="false" outlineLevel="0" collapsed="false">
      <c r="A36" s="135"/>
      <c r="B36" s="141" t="s">
        <v>8879</v>
      </c>
      <c r="C36" s="87" t="s">
        <v>8880</v>
      </c>
      <c r="D36" s="87"/>
      <c r="E36" s="87"/>
      <c r="F36" s="87"/>
      <c r="G36" s="87"/>
      <c r="H36" s="87"/>
      <c r="I36" s="87"/>
      <c r="J36" s="87"/>
      <c r="K36" s="136"/>
    </row>
    <row r="37" customFormat="false" ht="12.75" hidden="false" customHeight="false" outlineLevel="0" collapsed="false">
      <c r="A37" s="135"/>
      <c r="B37" s="141" t="s">
        <v>8881</v>
      </c>
      <c r="C37" s="87" t="s">
        <v>8882</v>
      </c>
      <c r="D37" s="87"/>
      <c r="E37" s="87"/>
      <c r="F37" s="87"/>
      <c r="G37" s="87"/>
      <c r="H37" s="87"/>
      <c r="I37" s="87"/>
      <c r="J37" s="87"/>
      <c r="K37" s="136"/>
    </row>
    <row r="38" customFormat="false" ht="12.75" hidden="false" customHeight="false" outlineLevel="0" collapsed="false">
      <c r="A38" s="135"/>
      <c r="B38" s="141" t="s">
        <v>8836</v>
      </c>
      <c r="C38" s="87" t="s">
        <v>8883</v>
      </c>
      <c r="D38" s="87"/>
      <c r="E38" s="87"/>
      <c r="F38" s="87"/>
      <c r="G38" s="87"/>
      <c r="H38" s="87"/>
      <c r="I38" s="87"/>
      <c r="J38" s="87"/>
      <c r="K38" s="136"/>
    </row>
    <row r="39" customFormat="false" ht="12.75" hidden="false" customHeight="false" outlineLevel="0" collapsed="false">
      <c r="A39" s="135"/>
      <c r="B39" s="141" t="s">
        <v>8837</v>
      </c>
      <c r="C39" s="87" t="s">
        <v>8884</v>
      </c>
      <c r="D39" s="87"/>
      <c r="E39" s="87"/>
      <c r="F39" s="87"/>
      <c r="G39" s="87"/>
      <c r="H39" s="87"/>
      <c r="I39" s="87"/>
      <c r="J39" s="87"/>
      <c r="K39" s="136"/>
    </row>
    <row r="40" customFormat="false" ht="12.75" hidden="false" customHeight="false" outlineLevel="0" collapsed="false">
      <c r="A40" s="135"/>
      <c r="B40" s="141" t="s">
        <v>8885</v>
      </c>
      <c r="C40" s="87" t="s">
        <v>8886</v>
      </c>
      <c r="D40" s="87"/>
      <c r="E40" s="87"/>
      <c r="F40" s="87"/>
      <c r="G40" s="87"/>
      <c r="H40" s="87"/>
      <c r="I40" s="87"/>
      <c r="J40" s="87" t="s">
        <v>8887</v>
      </c>
      <c r="K40" s="136"/>
    </row>
    <row r="41" customFormat="false" ht="12.75" hidden="false" customHeight="false" outlineLevel="0" collapsed="false">
      <c r="A41" s="135"/>
      <c r="B41" s="141" t="s">
        <v>8888</v>
      </c>
      <c r="C41" s="87" t="s">
        <v>8889</v>
      </c>
      <c r="D41" s="87"/>
      <c r="E41" s="87"/>
      <c r="F41" s="87"/>
      <c r="G41" s="87"/>
      <c r="H41" s="87"/>
      <c r="I41" s="87"/>
      <c r="J41" s="87" t="s">
        <v>8890</v>
      </c>
      <c r="K41" s="136"/>
    </row>
    <row r="42" customFormat="false" ht="12.75" hidden="false" customHeight="false" outlineLevel="0" collapsed="false">
      <c r="A42" s="135"/>
      <c r="B42" s="141" t="s">
        <v>8891</v>
      </c>
      <c r="C42" s="87" t="s">
        <v>8892</v>
      </c>
      <c r="D42" s="87"/>
      <c r="E42" s="87"/>
      <c r="F42" s="87"/>
      <c r="G42" s="87"/>
      <c r="H42" s="87"/>
      <c r="I42" s="87"/>
      <c r="J42" s="87" t="s">
        <v>8893</v>
      </c>
      <c r="K42" s="136"/>
    </row>
    <row r="43" customFormat="false" ht="12.75" hidden="false" customHeight="false" outlineLevel="0" collapsed="false">
      <c r="A43" s="135"/>
      <c r="B43" s="141" t="s">
        <v>8894</v>
      </c>
      <c r="C43" s="87" t="s">
        <v>8895</v>
      </c>
      <c r="D43" s="87"/>
      <c r="E43" s="87"/>
      <c r="F43" s="87"/>
      <c r="G43" s="87"/>
      <c r="H43" s="87"/>
      <c r="I43" s="87"/>
      <c r="J43" s="87" t="s">
        <v>8896</v>
      </c>
      <c r="K43" s="136"/>
    </row>
    <row r="44" customFormat="false" ht="12.75" hidden="false" customHeight="false" outlineLevel="0" collapsed="false">
      <c r="A44" s="142" t="s">
        <v>8857</v>
      </c>
      <c r="B44" s="129"/>
      <c r="C44" s="87" t="s">
        <v>8897</v>
      </c>
      <c r="D44" s="87"/>
      <c r="E44" s="87"/>
      <c r="F44" s="87"/>
      <c r="G44" s="87"/>
      <c r="H44" s="87"/>
      <c r="I44" s="87"/>
      <c r="J44" s="87"/>
      <c r="K44" s="136"/>
    </row>
    <row r="45" customFormat="false" ht="12.75" hidden="false" customHeight="false" outlineLevel="0" collapsed="false">
      <c r="A45" s="142" t="s">
        <v>8857</v>
      </c>
      <c r="B45" s="143" t="s">
        <v>8858</v>
      </c>
      <c r="C45" s="87" t="s">
        <v>8898</v>
      </c>
      <c r="D45" s="87"/>
      <c r="E45" s="87"/>
      <c r="F45" s="87"/>
      <c r="G45" s="87"/>
      <c r="H45" s="87"/>
      <c r="I45" s="87"/>
      <c r="J45" s="87"/>
      <c r="K45" s="136"/>
    </row>
    <row r="46" customFormat="false" ht="12.75" hidden="false" customHeight="false" outlineLevel="0" collapsed="false">
      <c r="A46" s="142" t="s">
        <v>8857</v>
      </c>
      <c r="B46" s="144" t="s">
        <v>8859</v>
      </c>
      <c r="C46" s="38" t="s">
        <v>8899</v>
      </c>
      <c r="D46" s="87"/>
      <c r="E46" s="87"/>
      <c r="F46" s="87"/>
      <c r="G46" s="87"/>
      <c r="H46" s="87"/>
      <c r="I46" s="87"/>
      <c r="J46" s="87"/>
      <c r="K46" s="136"/>
    </row>
    <row r="47" customFormat="false" ht="12.75" hidden="false" customHeight="false" outlineLevel="0" collapsed="false">
      <c r="A47" s="142" t="s">
        <v>8857</v>
      </c>
      <c r="B47" s="143" t="s">
        <v>8860</v>
      </c>
      <c r="C47" s="38" t="s">
        <v>8900</v>
      </c>
      <c r="D47" s="87"/>
      <c r="E47" s="87"/>
      <c r="F47" s="87"/>
      <c r="G47" s="87"/>
      <c r="H47" s="87"/>
      <c r="I47" s="87"/>
      <c r="J47" s="87"/>
      <c r="K47" s="136"/>
    </row>
    <row r="48" customFormat="false" ht="12.75" hidden="false" customHeight="false" outlineLevel="0" collapsed="false">
      <c r="A48" s="142" t="s">
        <v>8857</v>
      </c>
      <c r="B48" s="143" t="s">
        <v>8861</v>
      </c>
      <c r="C48" s="38" t="s">
        <v>8901</v>
      </c>
      <c r="D48" s="87"/>
      <c r="E48" s="87"/>
      <c r="F48" s="87"/>
      <c r="G48" s="87"/>
      <c r="H48" s="87"/>
      <c r="I48" s="87"/>
      <c r="J48" s="87"/>
      <c r="K48" s="136"/>
    </row>
    <row r="49" customFormat="false" ht="12.75" hidden="false" customHeight="false" outlineLevel="0" collapsed="false">
      <c r="A49" s="142" t="s">
        <v>8863</v>
      </c>
      <c r="B49" s="143"/>
      <c r="C49" s="38" t="s">
        <v>8902</v>
      </c>
      <c r="D49" s="87"/>
      <c r="E49" s="87"/>
      <c r="F49" s="87"/>
      <c r="G49" s="87"/>
      <c r="H49" s="87"/>
      <c r="I49" s="87"/>
      <c r="J49" s="87"/>
      <c r="K49" s="136"/>
    </row>
    <row r="50" customFormat="false" ht="12.75" hidden="false" customHeight="false" outlineLevel="0" collapsed="false">
      <c r="A50" s="142" t="s">
        <v>8863</v>
      </c>
      <c r="B50" s="143" t="s">
        <v>8864</v>
      </c>
      <c r="C50" s="38" t="s">
        <v>8903</v>
      </c>
      <c r="D50" s="87"/>
      <c r="E50" s="87"/>
      <c r="F50" s="87"/>
      <c r="G50" s="87"/>
      <c r="H50" s="87"/>
      <c r="I50" s="87"/>
      <c r="J50" s="87"/>
      <c r="K50" s="136"/>
    </row>
    <row r="51" customFormat="false" ht="12.75" hidden="false" customHeight="false" outlineLevel="0" collapsed="false">
      <c r="A51" s="142" t="s">
        <v>8863</v>
      </c>
      <c r="B51" s="143" t="s">
        <v>8859</v>
      </c>
      <c r="C51" s="38" t="s">
        <v>8904</v>
      </c>
      <c r="D51" s="87"/>
      <c r="E51" s="87"/>
      <c r="F51" s="87"/>
      <c r="G51" s="87"/>
      <c r="H51" s="87"/>
      <c r="I51" s="87"/>
      <c r="J51" s="87"/>
      <c r="K51" s="136"/>
    </row>
    <row r="52" customFormat="false" ht="12.75" hidden="false" customHeight="false" outlineLevel="0" collapsed="false">
      <c r="A52" s="142" t="s">
        <v>8863</v>
      </c>
      <c r="B52" s="144" t="s">
        <v>8860</v>
      </c>
      <c r="C52" s="38" t="s">
        <v>8905</v>
      </c>
      <c r="D52" s="87"/>
      <c r="E52" s="87"/>
      <c r="F52" s="87"/>
      <c r="G52" s="87"/>
      <c r="H52" s="87"/>
      <c r="I52" s="87"/>
      <c r="J52" s="87"/>
      <c r="K52" s="136"/>
    </row>
    <row r="53" customFormat="false" ht="13.5" hidden="false" customHeight="false" outlineLevel="0" collapsed="false">
      <c r="A53" s="145" t="s">
        <v>8863</v>
      </c>
      <c r="B53" s="146" t="s">
        <v>8865</v>
      </c>
      <c r="C53" s="147" t="s">
        <v>8906</v>
      </c>
      <c r="D53" s="148"/>
      <c r="E53" s="148"/>
      <c r="F53" s="148"/>
      <c r="G53" s="148"/>
      <c r="H53" s="148"/>
      <c r="I53" s="148"/>
      <c r="J53" s="148"/>
      <c r="K53" s="149"/>
    </row>
    <row r="56" customFormat="false" ht="12.75" hidden="false" customHeight="false" outlineLevel="0" collapsed="false">
      <c r="B56" s="0" t="s">
        <v>8907</v>
      </c>
      <c r="C56" s="0" t="s">
        <v>8908</v>
      </c>
    </row>
    <row r="57" customFormat="false" ht="12.75" hidden="false" customHeight="false" outlineLevel="0" collapsed="false">
      <c r="C57" s="0" t="s">
        <v>890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29.85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4.56"/>
  </cols>
  <sheetData>
    <row r="1" customFormat="false" ht="21" hidden="false" customHeight="false" outlineLevel="0" collapsed="false">
      <c r="A1" s="19" t="s">
        <v>8910</v>
      </c>
    </row>
    <row r="2" customFormat="false" ht="38.25" hidden="false" customHeight="false" outlineLevel="0" collapsed="false">
      <c r="A2" s="150" t="s">
        <v>4</v>
      </c>
      <c r="B2" s="151" t="s">
        <v>2</v>
      </c>
      <c r="C2" s="151" t="s">
        <v>3</v>
      </c>
      <c r="D2" s="152" t="s">
        <v>8835</v>
      </c>
      <c r="E2" s="152" t="s">
        <v>8836</v>
      </c>
      <c r="F2" s="152" t="s">
        <v>8837</v>
      </c>
      <c r="G2" s="152" t="s">
        <v>8842</v>
      </c>
      <c r="H2" s="152" t="s">
        <v>8836</v>
      </c>
      <c r="I2" s="152" t="s">
        <v>8837</v>
      </c>
      <c r="J2" s="24" t="s">
        <v>8843</v>
      </c>
    </row>
    <row r="3" s="37" customFormat="true" ht="12.75" hidden="false" customHeight="true" outlineLevel="0" collapsed="false">
      <c r="A3" s="39" t="s">
        <v>6248</v>
      </c>
      <c r="B3" s="40" t="s">
        <v>4549</v>
      </c>
      <c r="C3" s="40" t="s">
        <v>6247</v>
      </c>
      <c r="D3" s="153" t="s">
        <v>8844</v>
      </c>
      <c r="E3" s="44" t="n">
        <v>7500</v>
      </c>
      <c r="F3" s="44" t="n">
        <v>150</v>
      </c>
      <c r="G3" s="153" t="s">
        <v>8845</v>
      </c>
      <c r="H3" s="44" t="n">
        <v>5400</v>
      </c>
      <c r="I3" s="44" t="n">
        <v>105</v>
      </c>
      <c r="J3" s="36" t="n">
        <v>2</v>
      </c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</row>
    <row r="4" s="37" customFormat="true" ht="12.75" hidden="false" customHeight="true" outlineLevel="0" collapsed="false">
      <c r="A4" s="39" t="s">
        <v>6250</v>
      </c>
      <c r="B4" s="40" t="s">
        <v>4549</v>
      </c>
      <c r="C4" s="40" t="s">
        <v>6249</v>
      </c>
      <c r="D4" s="154" t="s">
        <v>8846</v>
      </c>
      <c r="E4" s="44" t="n">
        <v>5101</v>
      </c>
      <c r="F4" s="44" t="n">
        <v>100</v>
      </c>
      <c r="G4" s="153"/>
      <c r="H4" s="44" t="n">
        <v>0</v>
      </c>
      <c r="I4" s="44" t="n">
        <v>0</v>
      </c>
      <c r="J4" s="36" t="n">
        <v>1</v>
      </c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</row>
    <row r="5" s="37" customFormat="true" ht="12.75" hidden="false" customHeight="true" outlineLevel="0" collapsed="false">
      <c r="A5" s="39" t="s">
        <v>6289</v>
      </c>
      <c r="B5" s="40" t="s">
        <v>155</v>
      </c>
      <c r="C5" s="40" t="s">
        <v>6288</v>
      </c>
      <c r="D5" s="153" t="s">
        <v>8847</v>
      </c>
      <c r="E5" s="44" t="n">
        <v>5500</v>
      </c>
      <c r="F5" s="44" t="n">
        <v>100</v>
      </c>
      <c r="G5" s="153"/>
      <c r="H5" s="44" t="n">
        <v>0</v>
      </c>
      <c r="I5" s="44" t="n">
        <v>0</v>
      </c>
      <c r="J5" s="36" t="n">
        <v>1</v>
      </c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</row>
    <row r="6" s="37" customFormat="true" ht="12.75" hidden="false" customHeight="true" outlineLevel="0" collapsed="false">
      <c r="A6" s="39" t="s">
        <v>6243</v>
      </c>
      <c r="B6" s="40" t="s">
        <v>6239</v>
      </c>
      <c r="C6" s="40" t="s">
        <v>6242</v>
      </c>
      <c r="D6" s="153" t="s">
        <v>8846</v>
      </c>
      <c r="E6" s="44" t="n">
        <v>3499</v>
      </c>
      <c r="F6" s="44" t="n">
        <v>75</v>
      </c>
      <c r="G6" s="153"/>
      <c r="H6" s="44" t="n">
        <v>0</v>
      </c>
      <c r="I6" s="44" t="n">
        <v>0</v>
      </c>
      <c r="J6" s="36" t="n">
        <v>1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s="37" customFormat="true" ht="12.75" hidden="false" customHeight="true" outlineLevel="0" collapsed="false">
      <c r="A7" s="39" t="s">
        <v>6256</v>
      </c>
      <c r="B7" s="40" t="s">
        <v>2227</v>
      </c>
      <c r="C7" s="40" t="s">
        <v>6255</v>
      </c>
      <c r="D7" s="153" t="s">
        <v>8848</v>
      </c>
      <c r="E7" s="44" t="n">
        <v>12102</v>
      </c>
      <c r="F7" s="44" t="n">
        <v>200</v>
      </c>
      <c r="G7" s="153" t="s">
        <v>8849</v>
      </c>
      <c r="H7" s="44" t="n">
        <v>11937</v>
      </c>
      <c r="I7" s="44" t="n">
        <v>150</v>
      </c>
      <c r="J7" s="36" t="n">
        <v>4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</row>
    <row r="8" s="37" customFormat="true" ht="12.75" hidden="false" customHeight="true" outlineLevel="0" collapsed="false">
      <c r="A8" s="39" t="s">
        <v>6315</v>
      </c>
      <c r="B8" s="40" t="s">
        <v>6313</v>
      </c>
      <c r="C8" s="40" t="s">
        <v>6314</v>
      </c>
      <c r="D8" s="153" t="s">
        <v>8850</v>
      </c>
      <c r="E8" s="44" t="n">
        <v>5002</v>
      </c>
      <c r="F8" s="44" t="n">
        <v>100</v>
      </c>
      <c r="G8" s="153"/>
      <c r="H8" s="44" t="n">
        <v>0</v>
      </c>
      <c r="I8" s="44" t="n">
        <v>0</v>
      </c>
      <c r="J8" s="36" t="n">
        <v>1</v>
      </c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</row>
    <row r="9" s="37" customFormat="true" ht="12.75" hidden="false" customHeight="true" outlineLevel="0" collapsed="false">
      <c r="A9" s="39" t="s">
        <v>6241</v>
      </c>
      <c r="B9" s="40" t="s">
        <v>6239</v>
      </c>
      <c r="C9" s="40" t="s">
        <v>6240</v>
      </c>
      <c r="D9" s="153" t="s">
        <v>8851</v>
      </c>
      <c r="E9" s="44" t="n">
        <v>6101</v>
      </c>
      <c r="F9" s="44" t="n">
        <v>150</v>
      </c>
      <c r="G9" s="153" t="s">
        <v>8850</v>
      </c>
      <c r="H9" s="44" t="n">
        <v>5128</v>
      </c>
      <c r="I9" s="44" t="n">
        <v>100</v>
      </c>
      <c r="J9" s="36" t="n">
        <v>2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s="37" customFormat="true" ht="12.75" hidden="false" customHeight="true" outlineLevel="0" collapsed="false">
      <c r="A10" s="39" t="s">
        <v>6261</v>
      </c>
      <c r="B10" s="40" t="s">
        <v>6181</v>
      </c>
      <c r="C10" s="40" t="s">
        <v>6260</v>
      </c>
      <c r="D10" s="153" t="s">
        <v>8852</v>
      </c>
      <c r="E10" s="44" t="n">
        <v>5000</v>
      </c>
      <c r="F10" s="44" t="n">
        <v>1000</v>
      </c>
      <c r="G10" s="153"/>
      <c r="H10" s="44" t="n">
        <v>0</v>
      </c>
      <c r="I10" s="44" t="n">
        <v>0</v>
      </c>
      <c r="J10" s="36" t="n">
        <v>1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</row>
    <row r="11" s="37" customFormat="true" ht="12.75" hidden="false" customHeight="true" outlineLevel="0" collapsed="false">
      <c r="A11" s="39" t="s">
        <v>6254</v>
      </c>
      <c r="B11" s="40" t="s">
        <v>2227</v>
      </c>
      <c r="C11" s="40" t="s">
        <v>6253</v>
      </c>
      <c r="D11" s="153" t="s">
        <v>8853</v>
      </c>
      <c r="E11" s="44" t="n">
        <v>5004</v>
      </c>
      <c r="F11" s="44" t="n">
        <v>100</v>
      </c>
      <c r="G11" s="153" t="s">
        <v>8854</v>
      </c>
      <c r="H11" s="44" t="n">
        <v>3555</v>
      </c>
      <c r="I11" s="44" t="n">
        <v>100</v>
      </c>
      <c r="J11" s="36" t="n">
        <v>2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</row>
    <row r="12" s="37" customFormat="true" ht="12.75" hidden="false" customHeight="true" outlineLevel="0" collapsed="false">
      <c r="A12" s="39" t="s">
        <v>6378</v>
      </c>
      <c r="B12" s="40" t="s">
        <v>6189</v>
      </c>
      <c r="C12" s="40" t="s">
        <v>6377</v>
      </c>
      <c r="D12" s="153" t="s">
        <v>8855</v>
      </c>
      <c r="E12" s="44" t="n">
        <v>5830</v>
      </c>
      <c r="F12" s="44" t="n">
        <v>100</v>
      </c>
      <c r="G12" s="153" t="s">
        <v>8856</v>
      </c>
      <c r="H12" s="44" t="n">
        <v>3664</v>
      </c>
      <c r="I12" s="44" t="n">
        <v>150</v>
      </c>
      <c r="J12" s="36" t="n">
        <v>2</v>
      </c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s="37" customFormat="true" ht="12.75" hidden="false" customHeight="true" outlineLevel="0" collapsed="false">
      <c r="A13" s="54" t="s">
        <v>6252</v>
      </c>
      <c r="B13" s="55" t="s">
        <v>2227</v>
      </c>
      <c r="C13" s="55" t="s">
        <v>6251</v>
      </c>
      <c r="D13" s="155" t="s">
        <v>8856</v>
      </c>
      <c r="E13" s="60" t="n">
        <v>5500</v>
      </c>
      <c r="F13" s="60" t="n">
        <v>100</v>
      </c>
      <c r="G13" s="155"/>
      <c r="H13" s="60" t="n">
        <v>0</v>
      </c>
      <c r="I13" s="60" t="n">
        <v>0</v>
      </c>
      <c r="J13" s="64" t="n">
        <v>1</v>
      </c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s="37" customFormat="true" ht="12.75" hidden="false" customHeight="true" outlineLevel="0" collapsed="false">
      <c r="A14" s="65" t="n">
        <v>1</v>
      </c>
      <c r="B14" s="156" t="s">
        <v>8857</v>
      </c>
      <c r="C14" s="157"/>
      <c r="D14" s="158"/>
      <c r="E14" s="159" t="n">
        <f aca="false">AVERAGE(E3:E13)</f>
        <v>6012.63636363636</v>
      </c>
      <c r="F14" s="159" t="n">
        <f aca="false">AVERAGE(F3:F13)</f>
        <v>197.727272727273</v>
      </c>
      <c r="G14" s="158"/>
      <c r="H14" s="159" t="n">
        <f aca="false">AVERAGE(H3:H13)</f>
        <v>2698.54545454545</v>
      </c>
      <c r="I14" s="159" t="n">
        <f aca="false">AVERAGE(I3:I13)</f>
        <v>55</v>
      </c>
      <c r="J14" s="160" t="n">
        <f aca="false">AVERAGE(J3:J13)</f>
        <v>1.63636363636364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s="37" customFormat="true" ht="12.75" hidden="false" customHeight="true" outlineLevel="0" collapsed="false">
      <c r="A15" s="73" t="n">
        <v>2</v>
      </c>
      <c r="B15" s="161" t="s">
        <v>8857</v>
      </c>
      <c r="C15" s="75" t="s">
        <v>8858</v>
      </c>
      <c r="D15" s="153"/>
      <c r="E15" s="77" t="n">
        <f aca="false">AVERAGE(E3:E13)</f>
        <v>6012.63636363636</v>
      </c>
      <c r="F15" s="77" t="n">
        <f aca="false">AVERAGE(F3:F13)</f>
        <v>197.727272727273</v>
      </c>
      <c r="G15" s="153"/>
      <c r="H15" s="77" t="n">
        <f aca="false">(H3+H7+H9+H11+H12)/5</f>
        <v>5936.8</v>
      </c>
      <c r="I15" s="77" t="n">
        <f aca="false">(I3+I7+I9+I11+I12)/5</f>
        <v>121</v>
      </c>
      <c r="J15" s="79" t="n">
        <f aca="false">(J3+J7+J9)/3</f>
        <v>2.66666666666667</v>
      </c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customFormat="false" ht="12.75" hidden="false" customHeight="true" outlineLevel="0" collapsed="false">
      <c r="A16" s="80" t="n">
        <v>3</v>
      </c>
      <c r="B16" s="162" t="s">
        <v>8857</v>
      </c>
      <c r="C16" s="82" t="s">
        <v>8859</v>
      </c>
      <c r="D16" s="47"/>
      <c r="E16" s="83" t="n">
        <f aca="false">(E3+E4+E5+E6+E8+E9+E10+E11+E12+E13)/10</f>
        <v>5403.7</v>
      </c>
      <c r="F16" s="83" t="n">
        <f aca="false">(F3+F4+F5+F6+F8+F9+F10+F11+F12+F13)/10</f>
        <v>197.5</v>
      </c>
      <c r="G16" s="153"/>
      <c r="H16" s="84" t="n">
        <f aca="false">(H3+H9+H11+H12)/4</f>
        <v>4436.75</v>
      </c>
      <c r="I16" s="84" t="n">
        <f aca="false">(I3+I9+I11+I12)/4</f>
        <v>113.75</v>
      </c>
      <c r="J16" s="86" t="n">
        <f aca="false">(J3+J9)/2</f>
        <v>2</v>
      </c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</row>
    <row r="17" customFormat="false" ht="12.75" hidden="false" customHeight="true" outlineLevel="0" collapsed="false">
      <c r="A17" s="88" t="n">
        <v>4</v>
      </c>
      <c r="B17" s="163" t="s">
        <v>8857</v>
      </c>
      <c r="C17" s="90" t="s">
        <v>8860</v>
      </c>
      <c r="D17" s="164"/>
      <c r="E17" s="92" t="n">
        <f aca="false">(E3+E4+E5+E6+E7+E8+E10+E11+E12+E13)/10</f>
        <v>6003.8</v>
      </c>
      <c r="F17" s="91" t="n">
        <f aca="false">(F3+F4+F5+F6+F7+F8+F10+F11+F12+F13)/10</f>
        <v>202.5</v>
      </c>
      <c r="G17" s="164"/>
      <c r="H17" s="92" t="n">
        <f aca="false">(H3+H7+H11+H12)/4</f>
        <v>6139</v>
      </c>
      <c r="I17" s="95" t="n">
        <f aca="false">(I3+I7+I11+I12)/4</f>
        <v>126.25</v>
      </c>
      <c r="J17" s="96" t="n">
        <f aca="false">(J3+J7)/2</f>
        <v>3</v>
      </c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</row>
    <row r="18" customFormat="false" ht="12.75" hidden="false" customHeight="true" outlineLevel="0" collapsed="false">
      <c r="A18" s="97" t="n">
        <v>5</v>
      </c>
      <c r="B18" s="165" t="s">
        <v>8857</v>
      </c>
      <c r="C18" s="99" t="s">
        <v>8861</v>
      </c>
      <c r="D18" s="166" t="s">
        <v>8862</v>
      </c>
      <c r="E18" s="100" t="n">
        <f aca="false">(E3+E4+E5+E6+E8+E10+E11+E12+E13)/9</f>
        <v>5326.22222222222</v>
      </c>
      <c r="F18" s="100" t="n">
        <f aca="false">(F3+F4+F5+F6+F8+F10+F11+F12+F13)/9</f>
        <v>202.777777777778</v>
      </c>
      <c r="G18" s="166" t="s">
        <v>8862</v>
      </c>
      <c r="H18" s="100" t="n">
        <f aca="false">(H3+H11+H12)/3</f>
        <v>4206.33333333333</v>
      </c>
      <c r="I18" s="100" t="n">
        <f aca="false">(I3+I11+I12)/3</f>
        <v>118.333333333333</v>
      </c>
      <c r="J18" s="103" t="n">
        <f aca="false">J3</f>
        <v>2</v>
      </c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</row>
    <row r="19" customFormat="false" ht="12.75" hidden="false" customHeight="true" outlineLevel="0" collapsed="false">
      <c r="A19" s="104" t="n">
        <v>1</v>
      </c>
      <c r="B19" s="167" t="s">
        <v>8863</v>
      </c>
      <c r="C19" s="106"/>
      <c r="D19" s="166" t="n">
        <v>1</v>
      </c>
      <c r="E19" s="107" t="n">
        <f aca="false">E3/E14</f>
        <v>1.24737295695429</v>
      </c>
      <c r="F19" s="107" t="n">
        <f aca="false">F3/F14</f>
        <v>0.758620689655173</v>
      </c>
      <c r="G19" s="166" t="n">
        <v>2</v>
      </c>
      <c r="H19" s="107" t="n">
        <f aca="false">H3/H14</f>
        <v>2.00107802182994</v>
      </c>
      <c r="I19" s="107" t="n">
        <f aca="false">I3/I14</f>
        <v>1.90909090909091</v>
      </c>
      <c r="J19" s="109" t="n">
        <f aca="false">J3/J14</f>
        <v>1.22222222222222</v>
      </c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</row>
    <row r="20" customFormat="false" ht="12.75" hidden="false" customHeight="true" outlineLevel="0" collapsed="false">
      <c r="A20" s="73" t="n">
        <v>2</v>
      </c>
      <c r="B20" s="161" t="s">
        <v>8863</v>
      </c>
      <c r="C20" s="75" t="s">
        <v>8864</v>
      </c>
      <c r="D20" s="153"/>
      <c r="E20" s="110" t="n">
        <f aca="false">E3/E15</f>
        <v>1.24737295695429</v>
      </c>
      <c r="F20" s="110" t="n">
        <f aca="false">F3/F15</f>
        <v>0.758620689655173</v>
      </c>
      <c r="G20" s="153"/>
      <c r="H20" s="110" t="n">
        <f aca="false">H3/H15</f>
        <v>0.90958091901361</v>
      </c>
      <c r="I20" s="110" t="n">
        <f aca="false">I3/I15</f>
        <v>0.867768595041322</v>
      </c>
      <c r="J20" s="111" t="n">
        <f aca="false">J3/J15</f>
        <v>0.75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</row>
    <row r="21" customFormat="false" ht="12.75" hidden="false" customHeight="true" outlineLevel="0" collapsed="false">
      <c r="A21" s="80" t="n">
        <v>3</v>
      </c>
      <c r="B21" s="162" t="s">
        <v>8863</v>
      </c>
      <c r="C21" s="112" t="s">
        <v>8859</v>
      </c>
      <c r="D21" s="168"/>
      <c r="E21" s="113" t="n">
        <f aca="false">E3/E16</f>
        <v>1.38793789440569</v>
      </c>
      <c r="F21" s="113" t="n">
        <f aca="false">F3/F16</f>
        <v>0.759493670886076</v>
      </c>
      <c r="G21" s="168"/>
      <c r="H21" s="113" t="n">
        <f aca="false">H3/H16</f>
        <v>1.21710711669578</v>
      </c>
      <c r="I21" s="113" t="n">
        <f aca="false">I3/I16</f>
        <v>0.923076923076923</v>
      </c>
      <c r="J21" s="116" t="n">
        <f aca="false">J3/J16</f>
        <v>1</v>
      </c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</row>
    <row r="22" s="37" customFormat="true" ht="12.75" hidden="false" customHeight="false" outlineLevel="0" collapsed="false">
      <c r="A22" s="88" t="n">
        <v>4</v>
      </c>
      <c r="B22" s="163" t="s">
        <v>8863</v>
      </c>
      <c r="C22" s="117" t="s">
        <v>8860</v>
      </c>
      <c r="D22" s="168"/>
      <c r="E22" s="118" t="n">
        <f aca="false">E3/E17</f>
        <v>1.24920883440488</v>
      </c>
      <c r="F22" s="118" t="n">
        <f aca="false">F3/F17</f>
        <v>0.740740740740741</v>
      </c>
      <c r="G22" s="168"/>
      <c r="H22" s="118" t="n">
        <f aca="false">H3/H17</f>
        <v>0.879622088287995</v>
      </c>
      <c r="I22" s="118" t="n">
        <f aca="false">I3/I17</f>
        <v>0.831683168316832</v>
      </c>
      <c r="J22" s="119" t="n">
        <f aca="false">J3/J17</f>
        <v>0.666666666666667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customFormat="false" ht="12" hidden="false" customHeight="true" outlineLevel="0" collapsed="false">
      <c r="A23" s="120" t="n">
        <v>5</v>
      </c>
      <c r="B23" s="169" t="s">
        <v>8863</v>
      </c>
      <c r="C23" s="170" t="s">
        <v>8865</v>
      </c>
      <c r="D23" s="171"/>
      <c r="E23" s="172" t="n">
        <f aca="false">E3/E18</f>
        <v>1.40812750333778</v>
      </c>
      <c r="F23" s="172" t="n">
        <f aca="false">F3/F18</f>
        <v>0.73972602739726</v>
      </c>
      <c r="G23" s="171"/>
      <c r="H23" s="172" t="n">
        <f aca="false">H3/H18</f>
        <v>1.28377842935256</v>
      </c>
      <c r="I23" s="172" t="n">
        <f aca="false">I3/I18</f>
        <v>0.887323943661972</v>
      </c>
      <c r="J23" s="173" t="n">
        <f aca="false">J3/J18</f>
        <v>1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</row>
    <row r="24" customFormat="false" ht="12.75" hidden="false" customHeight="false" outlineLevel="0" collapsed="false">
      <c r="A24" s="128"/>
      <c r="B24" s="129"/>
      <c r="C24" s="130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</row>
    <row r="25" customFormat="false" ht="12.75" hidden="false" customHeight="false" outlineLevel="0" collapsed="false">
      <c r="A25" s="0" t="s">
        <v>8866</v>
      </c>
      <c r="B25" s="129"/>
      <c r="C25" s="130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</row>
    <row r="26" customFormat="false" ht="13.5" hidden="false" customHeight="false" outlineLevel="0" collapsed="false">
      <c r="A26" s="128"/>
      <c r="B26" s="129"/>
      <c r="C26" s="130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</row>
    <row r="27" customFormat="false" ht="15.75" hidden="false" customHeight="false" outlineLevel="0" collapsed="false">
      <c r="A27" s="132" t="s">
        <v>886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4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customFormat="false" ht="12.75" hidden="false" customHeight="false" outlineLevel="0" collapsed="false">
      <c r="A28" s="1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136"/>
    </row>
    <row r="29" customFormat="false" ht="12.75" hidden="false" customHeight="false" outlineLevel="0" collapsed="false">
      <c r="A29" s="135"/>
      <c r="B29" s="141" t="s">
        <v>8836</v>
      </c>
      <c r="C29" s="87" t="s">
        <v>8883</v>
      </c>
      <c r="D29" s="87"/>
      <c r="E29" s="87"/>
      <c r="F29" s="87"/>
      <c r="G29" s="87"/>
      <c r="H29" s="87"/>
      <c r="I29" s="87"/>
      <c r="J29" s="87"/>
      <c r="K29" s="87"/>
      <c r="L29" s="136"/>
    </row>
    <row r="30" customFormat="false" ht="12.75" hidden="false" customHeight="false" outlineLevel="0" collapsed="false">
      <c r="A30" s="135"/>
      <c r="B30" s="141" t="s">
        <v>8837</v>
      </c>
      <c r="C30" s="87" t="s">
        <v>8884</v>
      </c>
      <c r="D30" s="87"/>
      <c r="E30" s="87"/>
      <c r="F30" s="87"/>
      <c r="G30" s="87"/>
      <c r="H30" s="87"/>
      <c r="I30" s="87"/>
      <c r="J30" s="87"/>
      <c r="K30" s="87"/>
      <c r="L30" s="136"/>
    </row>
    <row r="31" customFormat="false" ht="12.75" hidden="false" customHeight="false" outlineLevel="0" collapsed="false">
      <c r="A31" s="142" t="s">
        <v>8857</v>
      </c>
      <c r="B31" s="129"/>
      <c r="C31" s="87" t="s">
        <v>8897</v>
      </c>
      <c r="D31" s="87"/>
      <c r="E31" s="87"/>
      <c r="F31" s="87"/>
      <c r="G31" s="87"/>
      <c r="H31" s="87"/>
      <c r="I31" s="87"/>
      <c r="J31" s="87"/>
      <c r="K31" s="87"/>
      <c r="L31" s="136"/>
    </row>
    <row r="32" customFormat="false" ht="12.75" hidden="false" customHeight="false" outlineLevel="0" collapsed="false">
      <c r="A32" s="142" t="s">
        <v>8857</v>
      </c>
      <c r="B32" s="143" t="s">
        <v>8858</v>
      </c>
      <c r="C32" s="87" t="s">
        <v>8898</v>
      </c>
      <c r="D32" s="87"/>
      <c r="E32" s="87"/>
      <c r="F32" s="87"/>
      <c r="G32" s="87"/>
      <c r="H32" s="87"/>
      <c r="I32" s="87"/>
      <c r="J32" s="87"/>
      <c r="K32" s="87"/>
      <c r="L32" s="136"/>
    </row>
    <row r="33" customFormat="false" ht="12.75" hidden="false" customHeight="false" outlineLevel="0" collapsed="false">
      <c r="A33" s="142" t="s">
        <v>8857</v>
      </c>
      <c r="B33" s="144" t="s">
        <v>8859</v>
      </c>
      <c r="C33" s="38" t="s">
        <v>8899</v>
      </c>
      <c r="D33" s="87"/>
      <c r="E33" s="87"/>
      <c r="F33" s="87"/>
      <c r="G33" s="87"/>
      <c r="H33" s="87"/>
      <c r="I33" s="87"/>
      <c r="J33" s="87"/>
      <c r="K33" s="87"/>
      <c r="L33" s="136"/>
    </row>
    <row r="34" customFormat="false" ht="12.75" hidden="false" customHeight="false" outlineLevel="0" collapsed="false">
      <c r="A34" s="142" t="s">
        <v>8857</v>
      </c>
      <c r="B34" s="143" t="s">
        <v>8860</v>
      </c>
      <c r="C34" s="38" t="s">
        <v>8900</v>
      </c>
      <c r="D34" s="87"/>
      <c r="E34" s="87"/>
      <c r="F34" s="87"/>
      <c r="G34" s="87"/>
      <c r="H34" s="87"/>
      <c r="I34" s="87"/>
      <c r="J34" s="87"/>
      <c r="K34" s="87"/>
      <c r="L34" s="136"/>
    </row>
    <row r="35" customFormat="false" ht="12.75" hidden="false" customHeight="false" outlineLevel="0" collapsed="false">
      <c r="A35" s="142" t="s">
        <v>8857</v>
      </c>
      <c r="B35" s="143" t="s">
        <v>8861</v>
      </c>
      <c r="C35" s="38" t="s">
        <v>8901</v>
      </c>
      <c r="D35" s="87"/>
      <c r="E35" s="87"/>
      <c r="F35" s="87"/>
      <c r="G35" s="87"/>
      <c r="H35" s="87"/>
      <c r="I35" s="87"/>
      <c r="J35" s="87"/>
      <c r="K35" s="87"/>
      <c r="L35" s="136"/>
    </row>
    <row r="36" customFormat="false" ht="12.75" hidden="false" customHeight="false" outlineLevel="0" collapsed="false">
      <c r="A36" s="142" t="s">
        <v>8863</v>
      </c>
      <c r="B36" s="143"/>
      <c r="C36" s="38" t="s">
        <v>8902</v>
      </c>
      <c r="D36" s="87"/>
      <c r="E36" s="87"/>
      <c r="F36" s="87"/>
      <c r="G36" s="87"/>
      <c r="H36" s="87"/>
      <c r="I36" s="87"/>
      <c r="J36" s="87"/>
      <c r="K36" s="87"/>
      <c r="L36" s="136"/>
    </row>
    <row r="37" customFormat="false" ht="12.75" hidden="false" customHeight="false" outlineLevel="0" collapsed="false">
      <c r="A37" s="142" t="s">
        <v>8863</v>
      </c>
      <c r="B37" s="143" t="s">
        <v>8864</v>
      </c>
      <c r="C37" s="38" t="s">
        <v>8903</v>
      </c>
      <c r="D37" s="87"/>
      <c r="E37" s="87"/>
      <c r="F37" s="87"/>
      <c r="G37" s="87"/>
      <c r="H37" s="87"/>
      <c r="I37" s="87"/>
      <c r="J37" s="87"/>
      <c r="K37" s="87"/>
      <c r="L37" s="136"/>
    </row>
    <row r="38" customFormat="false" ht="12.75" hidden="false" customHeight="false" outlineLevel="0" collapsed="false">
      <c r="A38" s="142" t="s">
        <v>8863</v>
      </c>
      <c r="B38" s="143" t="s">
        <v>8859</v>
      </c>
      <c r="C38" s="38" t="s">
        <v>8904</v>
      </c>
      <c r="D38" s="87"/>
      <c r="E38" s="87"/>
      <c r="F38" s="87"/>
      <c r="G38" s="87"/>
      <c r="H38" s="87"/>
      <c r="I38" s="87"/>
      <c r="J38" s="87"/>
      <c r="K38" s="87"/>
      <c r="L38" s="136"/>
    </row>
    <row r="39" customFormat="false" ht="12.75" hidden="false" customHeight="false" outlineLevel="0" collapsed="false">
      <c r="A39" s="142" t="s">
        <v>8863</v>
      </c>
      <c r="B39" s="144" t="s">
        <v>8860</v>
      </c>
      <c r="C39" s="38" t="s">
        <v>8905</v>
      </c>
      <c r="D39" s="87"/>
      <c r="E39" s="87"/>
      <c r="F39" s="87"/>
      <c r="G39" s="87"/>
      <c r="H39" s="87"/>
      <c r="I39" s="87"/>
      <c r="J39" s="87"/>
      <c r="K39" s="87"/>
      <c r="L39" s="136"/>
    </row>
    <row r="40" customFormat="false" ht="13.5" hidden="false" customHeight="false" outlineLevel="0" collapsed="false">
      <c r="A40" s="145" t="s">
        <v>8863</v>
      </c>
      <c r="B40" s="146" t="s">
        <v>8865</v>
      </c>
      <c r="C40" s="147" t="s">
        <v>8906</v>
      </c>
      <c r="D40" s="148"/>
      <c r="E40" s="148"/>
      <c r="F40" s="148"/>
      <c r="G40" s="148"/>
      <c r="H40" s="148"/>
      <c r="I40" s="148"/>
      <c r="J40" s="148"/>
      <c r="K40" s="148"/>
      <c r="L40" s="149"/>
    </row>
    <row r="43" customFormat="false" ht="12.75" hidden="false" customHeight="false" outlineLevel="0" collapsed="false">
      <c r="B43" s="0" t="s">
        <v>8907</v>
      </c>
      <c r="C43" s="0" t="s">
        <v>8908</v>
      </c>
    </row>
    <row r="44" customFormat="false" ht="12.75" hidden="false" customHeight="false" outlineLevel="0" collapsed="false">
      <c r="C44" s="0" t="s">
        <v>8909</v>
      </c>
    </row>
  </sheetData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37.7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6.85"/>
    <col collapsed="false" customWidth="true" hidden="false" outlineLevel="0" max="23" min="20" style="0" width="5.71"/>
    <col collapsed="false" customWidth="true" hidden="false" outlineLevel="0" max="24" min="24" style="0" width="8.85"/>
    <col collapsed="false" customWidth="true" hidden="false" outlineLevel="0" max="25" min="25" style="0" width="7.42"/>
    <col collapsed="false" customWidth="true" hidden="false" outlineLevel="0" max="30" min="26" style="0" width="5.71"/>
  </cols>
  <sheetData>
    <row r="1" customFormat="false" ht="21" hidden="false" customHeight="false" outlineLevel="0" collapsed="false">
      <c r="A1" s="19" t="s">
        <v>8911</v>
      </c>
    </row>
    <row r="2" customFormat="false" ht="39" hidden="false" customHeight="false" outlineLevel="0" collapsed="false">
      <c r="A2" s="20" t="s">
        <v>4</v>
      </c>
      <c r="B2" s="21" t="s">
        <v>2</v>
      </c>
      <c r="C2" s="21" t="s">
        <v>3</v>
      </c>
      <c r="D2" s="21" t="s">
        <v>5</v>
      </c>
      <c r="E2" s="21" t="s">
        <v>8</v>
      </c>
      <c r="F2" s="21" t="s">
        <v>9</v>
      </c>
      <c r="G2" s="22" t="s">
        <v>8912</v>
      </c>
      <c r="H2" s="22" t="s">
        <v>8913</v>
      </c>
      <c r="I2" s="22" t="s">
        <v>8914</v>
      </c>
      <c r="J2" s="22" t="s">
        <v>8915</v>
      </c>
      <c r="K2" s="22" t="s">
        <v>8871</v>
      </c>
      <c r="L2" s="22" t="s">
        <v>8916</v>
      </c>
      <c r="M2" s="22" t="s">
        <v>8875</v>
      </c>
      <c r="N2" s="22" t="s">
        <v>8877</v>
      </c>
      <c r="O2" s="22" t="s">
        <v>8879</v>
      </c>
      <c r="P2" s="22" t="s">
        <v>8881</v>
      </c>
      <c r="Q2" s="22" t="s">
        <v>8835</v>
      </c>
      <c r="R2" s="22" t="s">
        <v>8836</v>
      </c>
      <c r="S2" s="22" t="s">
        <v>8837</v>
      </c>
      <c r="T2" s="22" t="s">
        <v>8885</v>
      </c>
      <c r="U2" s="22" t="s">
        <v>8888</v>
      </c>
      <c r="V2" s="22" t="s">
        <v>8891</v>
      </c>
      <c r="W2" s="22" t="s">
        <v>8894</v>
      </c>
      <c r="X2" s="22" t="s">
        <v>8842</v>
      </c>
      <c r="Y2" s="22" t="s">
        <v>8836</v>
      </c>
      <c r="Z2" s="22" t="s">
        <v>8837</v>
      </c>
      <c r="AA2" s="22" t="s">
        <v>8885</v>
      </c>
      <c r="AB2" s="22" t="s">
        <v>8888</v>
      </c>
      <c r="AC2" s="22" t="s">
        <v>8891</v>
      </c>
      <c r="AD2" s="174" t="s">
        <v>8894</v>
      </c>
      <c r="AE2" s="174" t="s">
        <v>8843</v>
      </c>
    </row>
    <row r="3" customFormat="false" ht="12.75" hidden="false" customHeight="true" outlineLevel="0" collapsed="false">
      <c r="A3" s="175" t="s">
        <v>6248</v>
      </c>
      <c r="B3" s="176" t="s">
        <v>4549</v>
      </c>
      <c r="C3" s="176" t="s">
        <v>6247</v>
      </c>
      <c r="D3" s="177" t="s">
        <v>39</v>
      </c>
      <c r="E3" s="178" t="n">
        <v>76</v>
      </c>
      <c r="F3" s="179" t="n">
        <v>8877322</v>
      </c>
      <c r="G3" s="179" t="n">
        <v>52</v>
      </c>
      <c r="H3" s="179" t="n">
        <v>13</v>
      </c>
      <c r="I3" s="179" t="n">
        <v>4</v>
      </c>
      <c r="J3" s="179" t="n">
        <v>11</v>
      </c>
      <c r="K3" s="179" t="n">
        <v>275</v>
      </c>
      <c r="L3" s="179" t="n">
        <v>51</v>
      </c>
      <c r="M3" s="179" t="n">
        <v>39</v>
      </c>
      <c r="N3" s="179" t="n">
        <v>9</v>
      </c>
      <c r="O3" s="179" t="n">
        <v>0.5</v>
      </c>
      <c r="P3" s="179" t="n">
        <v>0.5</v>
      </c>
      <c r="Q3" s="180" t="s">
        <v>8844</v>
      </c>
      <c r="R3" s="181" t="n">
        <v>6198</v>
      </c>
      <c r="S3" s="181" t="n">
        <v>150</v>
      </c>
      <c r="T3" s="180" t="n">
        <v>93</v>
      </c>
      <c r="U3" s="180" t="n">
        <v>113</v>
      </c>
      <c r="V3" s="180" t="n">
        <v>170</v>
      </c>
      <c r="W3" s="180"/>
      <c r="X3" s="180" t="s">
        <v>8845</v>
      </c>
      <c r="Y3" s="181" t="n">
        <v>5197</v>
      </c>
      <c r="Z3" s="181" t="n">
        <v>100</v>
      </c>
      <c r="AA3" s="180" t="n">
        <v>43</v>
      </c>
      <c r="AB3" s="180" t="n">
        <v>50</v>
      </c>
      <c r="AC3" s="180" t="n">
        <v>82</v>
      </c>
      <c r="AD3" s="180"/>
      <c r="AE3" s="182" t="n">
        <v>2</v>
      </c>
    </row>
    <row r="4" customFormat="false" ht="12.75" hidden="false" customHeight="true" outlineLevel="0" collapsed="false">
      <c r="A4" s="39" t="s">
        <v>6250</v>
      </c>
      <c r="B4" s="40" t="s">
        <v>4549</v>
      </c>
      <c r="C4" s="40" t="s">
        <v>6249</v>
      </c>
      <c r="D4" s="183" t="s">
        <v>39</v>
      </c>
      <c r="E4" s="184" t="n">
        <v>199</v>
      </c>
      <c r="F4" s="185" t="n">
        <v>4998445</v>
      </c>
      <c r="G4" s="185" t="n">
        <v>91</v>
      </c>
      <c r="H4" s="185" t="n">
        <v>13</v>
      </c>
      <c r="I4" s="185" t="n">
        <v>81</v>
      </c>
      <c r="J4" s="185" t="n">
        <v>1</v>
      </c>
      <c r="K4" s="185" t="n">
        <v>180</v>
      </c>
      <c r="L4" s="185" t="n">
        <v>66</v>
      </c>
      <c r="M4" s="185" t="n">
        <v>20</v>
      </c>
      <c r="N4" s="185" t="n">
        <v>13</v>
      </c>
      <c r="O4" s="185" t="n">
        <v>1</v>
      </c>
      <c r="P4" s="185"/>
      <c r="Q4" s="154" t="s">
        <v>8846</v>
      </c>
      <c r="R4" s="186" t="n">
        <v>5101</v>
      </c>
      <c r="S4" s="186" t="n">
        <v>100</v>
      </c>
      <c r="T4" s="153" t="n">
        <v>43</v>
      </c>
      <c r="U4" s="153" t="n">
        <v>55</v>
      </c>
      <c r="V4" s="153" t="n">
        <v>100</v>
      </c>
      <c r="W4" s="153"/>
      <c r="X4" s="153"/>
      <c r="Y4" s="186"/>
      <c r="Z4" s="186"/>
      <c r="AA4" s="153"/>
      <c r="AB4" s="153"/>
      <c r="AC4" s="153"/>
      <c r="AD4" s="153"/>
      <c r="AE4" s="187" t="n">
        <v>1</v>
      </c>
    </row>
    <row r="5" customFormat="false" ht="12.75" hidden="false" customHeight="true" outlineLevel="0" collapsed="false">
      <c r="A5" s="39" t="s">
        <v>6289</v>
      </c>
      <c r="B5" s="40" t="s">
        <v>155</v>
      </c>
      <c r="C5" s="40" t="s">
        <v>6288</v>
      </c>
      <c r="D5" s="183" t="s">
        <v>39</v>
      </c>
      <c r="E5" s="184" t="n">
        <v>98</v>
      </c>
      <c r="F5" s="185" t="n">
        <v>5047389</v>
      </c>
      <c r="G5" s="185" t="n">
        <v>80</v>
      </c>
      <c r="H5" s="185" t="n">
        <v>15</v>
      </c>
      <c r="I5" s="185" t="n">
        <v>1</v>
      </c>
      <c r="J5" s="185" t="n">
        <v>2</v>
      </c>
      <c r="K5" s="185" t="n">
        <v>169</v>
      </c>
      <c r="L5" s="185" t="n">
        <v>53</v>
      </c>
      <c r="M5" s="185" t="n">
        <v>27</v>
      </c>
      <c r="N5" s="185" t="n">
        <v>20</v>
      </c>
      <c r="O5" s="185" t="n">
        <v>0</v>
      </c>
      <c r="P5" s="185"/>
      <c r="Q5" s="153" t="s">
        <v>8847</v>
      </c>
      <c r="R5" s="186" t="n">
        <v>5500</v>
      </c>
      <c r="S5" s="186" t="n">
        <v>100</v>
      </c>
      <c r="T5" s="153" t="n">
        <v>30</v>
      </c>
      <c r="U5" s="153" t="n">
        <v>30</v>
      </c>
      <c r="V5" s="153" t="n">
        <v>39</v>
      </c>
      <c r="W5" s="153"/>
      <c r="X5" s="153"/>
      <c r="Y5" s="186"/>
      <c r="Z5" s="186"/>
      <c r="AA5" s="153"/>
      <c r="AB5" s="153"/>
      <c r="AC5" s="153"/>
      <c r="AD5" s="153"/>
      <c r="AE5" s="187" t="n">
        <v>1</v>
      </c>
    </row>
    <row r="6" customFormat="false" ht="12.75" hidden="false" customHeight="true" outlineLevel="0" collapsed="false">
      <c r="A6" s="39" t="s">
        <v>6243</v>
      </c>
      <c r="B6" s="40" t="s">
        <v>6239</v>
      </c>
      <c r="C6" s="40" t="s">
        <v>6242</v>
      </c>
      <c r="D6" s="183" t="s">
        <v>39</v>
      </c>
      <c r="E6" s="184" t="n">
        <v>137</v>
      </c>
      <c r="F6" s="185" t="n">
        <v>5021112</v>
      </c>
      <c r="G6" s="185" t="n">
        <v>119</v>
      </c>
      <c r="H6" s="185" t="n">
        <v>15</v>
      </c>
      <c r="I6" s="185" t="n">
        <v>1</v>
      </c>
      <c r="J6" s="185" t="n">
        <v>2</v>
      </c>
      <c r="K6" s="185" t="n">
        <v>96</v>
      </c>
      <c r="L6" s="185" t="n">
        <v>74</v>
      </c>
      <c r="M6" s="185" t="n">
        <v>24</v>
      </c>
      <c r="N6" s="185" t="n">
        <v>2</v>
      </c>
      <c r="O6" s="185" t="n">
        <v>0.5</v>
      </c>
      <c r="P6" s="185"/>
      <c r="Q6" s="153" t="s">
        <v>8846</v>
      </c>
      <c r="R6" s="186" t="n">
        <v>3499</v>
      </c>
      <c r="S6" s="186" t="n">
        <v>75</v>
      </c>
      <c r="T6" s="153" t="n">
        <v>12.5</v>
      </c>
      <c r="U6" s="153"/>
      <c r="V6" s="153"/>
      <c r="W6" s="153"/>
      <c r="X6" s="153"/>
      <c r="Y6" s="186"/>
      <c r="Z6" s="186"/>
      <c r="AA6" s="153"/>
      <c r="AB6" s="153"/>
      <c r="AC6" s="153"/>
      <c r="AD6" s="153"/>
      <c r="AE6" s="187" t="n">
        <v>1</v>
      </c>
    </row>
    <row r="7" customFormat="false" ht="12.75" hidden="false" customHeight="true" outlineLevel="0" collapsed="false">
      <c r="A7" s="39" t="s">
        <v>6256</v>
      </c>
      <c r="B7" s="40" t="s">
        <v>2227</v>
      </c>
      <c r="C7" s="40" t="s">
        <v>6255</v>
      </c>
      <c r="D7" s="183" t="s">
        <v>39</v>
      </c>
      <c r="E7" s="184" t="n">
        <v>96</v>
      </c>
      <c r="F7" s="185" t="n">
        <v>51807222</v>
      </c>
      <c r="G7" s="185" t="n">
        <v>9</v>
      </c>
      <c r="H7" s="185" t="n">
        <v>5</v>
      </c>
      <c r="I7" s="185" t="n">
        <v>4</v>
      </c>
      <c r="J7" s="185" t="n">
        <v>30</v>
      </c>
      <c r="K7" s="185" t="n">
        <v>116</v>
      </c>
      <c r="L7" s="185" t="n">
        <v>5</v>
      </c>
      <c r="M7" s="185" t="n">
        <v>38</v>
      </c>
      <c r="N7" s="185" t="n">
        <v>5</v>
      </c>
      <c r="O7" s="185" t="n">
        <v>41</v>
      </c>
      <c r="P7" s="185" t="n">
        <v>11</v>
      </c>
      <c r="Q7" s="153" t="s">
        <v>8848</v>
      </c>
      <c r="R7" s="186" t="n">
        <v>12102</v>
      </c>
      <c r="S7" s="186" t="n">
        <v>200</v>
      </c>
      <c r="T7" s="153" t="n">
        <v>75</v>
      </c>
      <c r="U7" s="153" t="n">
        <v>120</v>
      </c>
      <c r="V7" s="153" t="n">
        <v>380</v>
      </c>
      <c r="W7" s="153" t="n">
        <v>800</v>
      </c>
      <c r="X7" s="153" t="s">
        <v>8849</v>
      </c>
      <c r="Y7" s="186" t="n">
        <v>11937</v>
      </c>
      <c r="Z7" s="186" t="n">
        <v>150</v>
      </c>
      <c r="AA7" s="153" t="n">
        <v>75</v>
      </c>
      <c r="AB7" s="153" t="n">
        <v>120</v>
      </c>
      <c r="AC7" s="153" t="n">
        <v>240</v>
      </c>
      <c r="AD7" s="153" t="n">
        <v>700</v>
      </c>
      <c r="AE7" s="36" t="n">
        <v>4</v>
      </c>
    </row>
    <row r="8" customFormat="false" ht="12.75" hidden="false" customHeight="true" outlineLevel="0" collapsed="false">
      <c r="A8" s="39" t="s">
        <v>6315</v>
      </c>
      <c r="B8" s="40" t="s">
        <v>6313</v>
      </c>
      <c r="C8" s="40" t="s">
        <v>6314</v>
      </c>
      <c r="D8" s="183" t="s">
        <v>39</v>
      </c>
      <c r="E8" s="184" t="n">
        <v>119</v>
      </c>
      <c r="F8" s="185" t="n">
        <v>5757334</v>
      </c>
      <c r="G8" s="185" t="n">
        <v>97</v>
      </c>
      <c r="H8" s="185" t="n">
        <v>20</v>
      </c>
      <c r="I8" s="185" t="n">
        <v>1</v>
      </c>
      <c r="J8" s="185" t="n">
        <v>1</v>
      </c>
      <c r="K8" s="185" t="n">
        <v>170</v>
      </c>
      <c r="L8" s="185" t="n">
        <v>44</v>
      </c>
      <c r="M8" s="185" t="n">
        <v>47</v>
      </c>
      <c r="N8" s="185" t="n">
        <v>8</v>
      </c>
      <c r="O8" s="185" t="n">
        <v>0.5</v>
      </c>
      <c r="P8" s="185"/>
      <c r="Q8" s="153" t="s">
        <v>8850</v>
      </c>
      <c r="R8" s="186" t="n">
        <v>5002</v>
      </c>
      <c r="S8" s="186" t="n">
        <v>100</v>
      </c>
      <c r="T8" s="153" t="n">
        <v>80</v>
      </c>
      <c r="U8" s="153" t="n">
        <v>110</v>
      </c>
      <c r="V8" s="153" t="n">
        <v>180</v>
      </c>
      <c r="W8" s="153"/>
      <c r="X8" s="153"/>
      <c r="Y8" s="186"/>
      <c r="Z8" s="186"/>
      <c r="AA8" s="153"/>
      <c r="AB8" s="153"/>
      <c r="AC8" s="153"/>
      <c r="AD8" s="153"/>
      <c r="AE8" s="36" t="n">
        <v>1</v>
      </c>
    </row>
    <row r="9" customFormat="false" ht="12.75" hidden="false" customHeight="true" outlineLevel="0" collapsed="false">
      <c r="A9" s="39" t="s">
        <v>6241</v>
      </c>
      <c r="B9" s="40" t="s">
        <v>6239</v>
      </c>
      <c r="C9" s="40" t="s">
        <v>6240</v>
      </c>
      <c r="D9" s="183" t="s">
        <v>39</v>
      </c>
      <c r="E9" s="184" t="n">
        <v>273</v>
      </c>
      <c r="F9" s="185" t="n">
        <v>14048667</v>
      </c>
      <c r="G9" s="185" t="n">
        <v>171</v>
      </c>
      <c r="H9" s="185" t="n">
        <v>45</v>
      </c>
      <c r="I9" s="185" t="n">
        <v>55</v>
      </c>
      <c r="J9" s="185" t="n">
        <v>2</v>
      </c>
      <c r="K9" s="185" t="n">
        <v>354</v>
      </c>
      <c r="L9" s="185" t="n">
        <v>53</v>
      </c>
      <c r="M9" s="185" t="n">
        <v>39</v>
      </c>
      <c r="N9" s="185" t="n">
        <v>7</v>
      </c>
      <c r="O9" s="185" t="n">
        <v>0.5</v>
      </c>
      <c r="P9" s="185" t="n">
        <v>0.5</v>
      </c>
      <c r="Q9" s="153" t="s">
        <v>8851</v>
      </c>
      <c r="R9" s="186" t="n">
        <v>6101</v>
      </c>
      <c r="S9" s="186" t="n">
        <v>150</v>
      </c>
      <c r="T9" s="153" t="n">
        <v>60</v>
      </c>
      <c r="U9" s="153" t="n">
        <v>70</v>
      </c>
      <c r="V9" s="153" t="n">
        <v>140</v>
      </c>
      <c r="W9" s="153"/>
      <c r="X9" s="153" t="s">
        <v>8850</v>
      </c>
      <c r="Y9" s="186" t="n">
        <v>5128</v>
      </c>
      <c r="Z9" s="186" t="n">
        <v>100</v>
      </c>
      <c r="AA9" s="153" t="n">
        <v>11</v>
      </c>
      <c r="AB9" s="153" t="n">
        <v>20</v>
      </c>
      <c r="AC9" s="153" t="n">
        <v>55</v>
      </c>
      <c r="AD9" s="153"/>
      <c r="AE9" s="36" t="n">
        <v>3</v>
      </c>
    </row>
    <row r="10" customFormat="false" ht="12.75" hidden="false" customHeight="true" outlineLevel="0" collapsed="false">
      <c r="A10" s="39" t="s">
        <v>6261</v>
      </c>
      <c r="B10" s="40" t="s">
        <v>6181</v>
      </c>
      <c r="C10" s="40" t="s">
        <v>6260</v>
      </c>
      <c r="D10" s="183" t="s">
        <v>39</v>
      </c>
      <c r="E10" s="184" t="n">
        <v>88</v>
      </c>
      <c r="F10" s="185" t="n">
        <v>7498889</v>
      </c>
      <c r="G10" s="185" t="n">
        <v>64</v>
      </c>
      <c r="H10" s="185" t="n">
        <v>23</v>
      </c>
      <c r="I10" s="185" t="n">
        <v>1</v>
      </c>
      <c r="J10" s="185"/>
      <c r="K10" s="185" t="n">
        <v>244</v>
      </c>
      <c r="L10" s="185" t="n">
        <v>45</v>
      </c>
      <c r="M10" s="185" t="n">
        <v>48</v>
      </c>
      <c r="N10" s="185" t="n">
        <v>7</v>
      </c>
      <c r="O10" s="185" t="n">
        <v>0.5</v>
      </c>
      <c r="P10" s="185"/>
      <c r="Q10" s="153" t="s">
        <v>8852</v>
      </c>
      <c r="R10" s="186" t="n">
        <v>5000</v>
      </c>
      <c r="S10" s="186" t="n">
        <v>1000</v>
      </c>
      <c r="T10" s="153" t="n">
        <v>50</v>
      </c>
      <c r="U10" s="153" t="n">
        <v>60</v>
      </c>
      <c r="V10" s="153"/>
      <c r="W10" s="153"/>
      <c r="X10" s="153"/>
      <c r="Y10" s="186"/>
      <c r="Z10" s="186"/>
      <c r="AA10" s="153"/>
      <c r="AB10" s="153"/>
      <c r="AC10" s="153"/>
      <c r="AD10" s="153"/>
      <c r="AE10" s="36" t="n">
        <v>1</v>
      </c>
    </row>
    <row r="11" customFormat="false" ht="12.75" hidden="false" customHeight="true" outlineLevel="0" collapsed="false">
      <c r="A11" s="39" t="s">
        <v>6254</v>
      </c>
      <c r="B11" s="40" t="s">
        <v>2227</v>
      </c>
      <c r="C11" s="40" t="s">
        <v>6253</v>
      </c>
      <c r="D11" s="183" t="s">
        <v>39</v>
      </c>
      <c r="E11" s="184" t="n">
        <v>218</v>
      </c>
      <c r="F11" s="185" t="n">
        <v>13141479</v>
      </c>
      <c r="G11" s="185" t="n">
        <v>157</v>
      </c>
      <c r="H11" s="185" t="n">
        <v>26</v>
      </c>
      <c r="I11" s="185" t="n">
        <v>20</v>
      </c>
      <c r="J11" s="185" t="n">
        <v>14</v>
      </c>
      <c r="K11" s="185" t="n">
        <v>270</v>
      </c>
      <c r="L11" s="185" t="n">
        <v>57</v>
      </c>
      <c r="M11" s="185" t="n">
        <v>40</v>
      </c>
      <c r="N11" s="185" t="n">
        <v>3</v>
      </c>
      <c r="O11" s="185" t="n">
        <v>0</v>
      </c>
      <c r="P11" s="185" t="n">
        <v>0.5</v>
      </c>
      <c r="Q11" s="153" t="s">
        <v>8853</v>
      </c>
      <c r="R11" s="186" t="n">
        <v>5004</v>
      </c>
      <c r="S11" s="186" t="n">
        <v>100</v>
      </c>
      <c r="T11" s="153" t="n">
        <v>45</v>
      </c>
      <c r="U11" s="153" t="n">
        <v>60</v>
      </c>
      <c r="V11" s="153"/>
      <c r="W11" s="153"/>
      <c r="X11" s="153" t="s">
        <v>8854</v>
      </c>
      <c r="Y11" s="186" t="n">
        <v>3555</v>
      </c>
      <c r="Z11" s="186" t="n">
        <v>100</v>
      </c>
      <c r="AA11" s="153" t="n">
        <v>21</v>
      </c>
      <c r="AB11" s="153" t="n">
        <v>32</v>
      </c>
      <c r="AC11" s="153"/>
      <c r="AD11" s="153"/>
      <c r="AE11" s="36" t="n">
        <v>2</v>
      </c>
    </row>
    <row r="12" customFormat="false" ht="12.75" hidden="false" customHeight="true" outlineLevel="0" collapsed="false">
      <c r="A12" s="39" t="s">
        <v>6378</v>
      </c>
      <c r="B12" s="40" t="s">
        <v>6189</v>
      </c>
      <c r="C12" s="40" t="s">
        <v>6377</v>
      </c>
      <c r="D12" s="183" t="s">
        <v>39</v>
      </c>
      <c r="E12" s="184" t="n">
        <v>106</v>
      </c>
      <c r="F12" s="185" t="n">
        <v>7737555</v>
      </c>
      <c r="G12" s="185" t="n">
        <v>82</v>
      </c>
      <c r="H12" s="185" t="n">
        <v>18</v>
      </c>
      <c r="I12" s="185" t="n">
        <v>4</v>
      </c>
      <c r="J12" s="185"/>
      <c r="K12" s="185" t="n">
        <v>248</v>
      </c>
      <c r="L12" s="185" t="n">
        <v>14</v>
      </c>
      <c r="M12" s="185" t="n">
        <v>64</v>
      </c>
      <c r="N12" s="185" t="n">
        <v>22</v>
      </c>
      <c r="O12" s="185" t="n">
        <v>0.5</v>
      </c>
      <c r="P12" s="185"/>
      <c r="Q12" s="153" t="s">
        <v>8855</v>
      </c>
      <c r="R12" s="186" t="n">
        <v>5830</v>
      </c>
      <c r="S12" s="186" t="n">
        <v>100</v>
      </c>
      <c r="T12" s="153" t="n">
        <v>63</v>
      </c>
      <c r="U12" s="153" t="n">
        <v>85</v>
      </c>
      <c r="V12" s="153"/>
      <c r="W12" s="153"/>
      <c r="X12" s="153" t="s">
        <v>8856</v>
      </c>
      <c r="Y12" s="186" t="n">
        <v>3664</v>
      </c>
      <c r="Z12" s="186" t="n">
        <v>150</v>
      </c>
      <c r="AA12" s="153" t="n">
        <v>63</v>
      </c>
      <c r="AB12" s="153" t="n">
        <v>85</v>
      </c>
      <c r="AC12" s="153"/>
      <c r="AD12" s="153"/>
      <c r="AE12" s="36" t="n">
        <v>2</v>
      </c>
    </row>
    <row r="13" customFormat="false" ht="12.75" hidden="false" customHeight="true" outlineLevel="0" collapsed="false">
      <c r="A13" s="39" t="s">
        <v>6252</v>
      </c>
      <c r="B13" s="40" t="s">
        <v>2227</v>
      </c>
      <c r="C13" s="40" t="s">
        <v>6251</v>
      </c>
      <c r="D13" s="183" t="s">
        <v>39</v>
      </c>
      <c r="E13" s="184" t="n">
        <v>98</v>
      </c>
      <c r="F13" s="185" t="n">
        <v>6258000</v>
      </c>
      <c r="G13" s="185" t="n">
        <v>128</v>
      </c>
      <c r="H13" s="185" t="n">
        <v>6</v>
      </c>
      <c r="I13" s="185" t="n">
        <v>4</v>
      </c>
      <c r="J13" s="185" t="n">
        <v>1</v>
      </c>
      <c r="K13" s="185" t="n">
        <v>214</v>
      </c>
      <c r="L13" s="185" t="n">
        <v>48</v>
      </c>
      <c r="M13" s="185" t="n">
        <v>49</v>
      </c>
      <c r="N13" s="185" t="n">
        <v>2</v>
      </c>
      <c r="O13" s="185" t="n">
        <v>0.5</v>
      </c>
      <c r="P13" s="185"/>
      <c r="Q13" s="153" t="s">
        <v>8856</v>
      </c>
      <c r="R13" s="186" t="n">
        <v>5500</v>
      </c>
      <c r="S13" s="186" t="n">
        <v>100</v>
      </c>
      <c r="T13" s="153" t="n">
        <v>48</v>
      </c>
      <c r="U13" s="153" t="n">
        <v>75</v>
      </c>
      <c r="V13" s="153" t="n">
        <v>150</v>
      </c>
      <c r="W13" s="153"/>
      <c r="X13" s="153"/>
      <c r="Y13" s="186"/>
      <c r="Z13" s="186"/>
      <c r="AA13" s="153"/>
      <c r="AB13" s="153"/>
      <c r="AC13" s="153"/>
      <c r="AD13" s="153"/>
      <c r="AE13" s="36" t="n">
        <v>1</v>
      </c>
    </row>
    <row r="14" customFormat="false" ht="12.75" hidden="false" customHeight="true" outlineLevel="0" collapsed="false">
      <c r="A14" s="188" t="s">
        <v>6272</v>
      </c>
      <c r="B14" s="189" t="s">
        <v>6270</v>
      </c>
      <c r="C14" s="189" t="s">
        <v>6271</v>
      </c>
      <c r="D14" s="190" t="s">
        <v>35</v>
      </c>
      <c r="E14" s="191" t="n">
        <v>34</v>
      </c>
      <c r="F14" s="192" t="n">
        <v>3233333</v>
      </c>
      <c r="G14" s="185" t="n">
        <v>28</v>
      </c>
      <c r="H14" s="185" t="n">
        <v>2</v>
      </c>
      <c r="I14" s="193"/>
      <c r="J14" s="185"/>
      <c r="K14" s="185" t="n">
        <v>85</v>
      </c>
      <c r="L14" s="185" t="n">
        <v>15</v>
      </c>
      <c r="M14" s="185" t="n">
        <v>85</v>
      </c>
      <c r="N14" s="185" t="n">
        <v>0.5</v>
      </c>
      <c r="O14" s="185" t="n">
        <v>0.5</v>
      </c>
      <c r="P14" s="193"/>
      <c r="Q14" s="153" t="s">
        <v>8850</v>
      </c>
      <c r="R14" s="186" t="n">
        <v>3503</v>
      </c>
      <c r="S14" s="186" t="n">
        <v>75</v>
      </c>
      <c r="T14" s="153" t="n">
        <v>12.5</v>
      </c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36" t="n">
        <v>1</v>
      </c>
    </row>
    <row r="15" customFormat="false" ht="12.75" hidden="false" customHeight="true" outlineLevel="0" collapsed="false">
      <c r="A15" s="188" t="s">
        <v>6221</v>
      </c>
      <c r="B15" s="189" t="s">
        <v>6219</v>
      </c>
      <c r="C15" s="189" t="s">
        <v>6220</v>
      </c>
      <c r="D15" s="190" t="s">
        <v>35</v>
      </c>
      <c r="E15" s="191" t="n">
        <v>22</v>
      </c>
      <c r="F15" s="192" t="n">
        <v>1371222</v>
      </c>
      <c r="G15" s="185" t="n">
        <v>21</v>
      </c>
      <c r="H15" s="185" t="n">
        <v>2</v>
      </c>
      <c r="I15" s="185" t="n">
        <v>1</v>
      </c>
      <c r="J15" s="185"/>
      <c r="K15" s="185" t="n">
        <v>27</v>
      </c>
      <c r="L15" s="185" t="n">
        <v>20</v>
      </c>
      <c r="M15" s="185" t="n">
        <v>80</v>
      </c>
      <c r="N15" s="185" t="n">
        <v>0.5</v>
      </c>
      <c r="O15" s="193"/>
      <c r="P15" s="193"/>
      <c r="Q15" s="153" t="s">
        <v>8850</v>
      </c>
      <c r="R15" s="186" t="n">
        <v>5000</v>
      </c>
      <c r="S15" s="186" t="n">
        <v>75</v>
      </c>
      <c r="T15" s="153" t="n">
        <v>30</v>
      </c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36" t="n">
        <v>1</v>
      </c>
    </row>
    <row r="16" customFormat="false" ht="12.75" hidden="false" customHeight="true" outlineLevel="0" collapsed="false">
      <c r="A16" s="188" t="s">
        <v>6336</v>
      </c>
      <c r="B16" s="189" t="s">
        <v>6334</v>
      </c>
      <c r="C16" s="189" t="s">
        <v>6335</v>
      </c>
      <c r="D16" s="190" t="s">
        <v>35</v>
      </c>
      <c r="E16" s="191" t="n">
        <v>24</v>
      </c>
      <c r="F16" s="192" t="n">
        <v>1959614</v>
      </c>
      <c r="G16" s="185" t="n">
        <v>18</v>
      </c>
      <c r="H16" s="185" t="n">
        <v>4</v>
      </c>
      <c r="I16" s="193"/>
      <c r="J16" s="185" t="n">
        <v>1</v>
      </c>
      <c r="K16" s="185" t="n">
        <v>57</v>
      </c>
      <c r="L16" s="185" t="n">
        <v>24</v>
      </c>
      <c r="M16" s="185" t="n">
        <v>72</v>
      </c>
      <c r="N16" s="185" t="n">
        <v>0.5</v>
      </c>
      <c r="O16" s="185" t="n">
        <v>3</v>
      </c>
      <c r="P16" s="193"/>
      <c r="Q16" s="153" t="s">
        <v>8917</v>
      </c>
      <c r="R16" s="186" t="n">
        <v>3498</v>
      </c>
      <c r="S16" s="186" t="n">
        <v>65</v>
      </c>
      <c r="T16" s="153" t="n">
        <v>14</v>
      </c>
      <c r="U16" s="193" t="n">
        <v>25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36" t="n">
        <v>1</v>
      </c>
    </row>
    <row r="17" customFormat="false" ht="12.75" hidden="false" customHeight="true" outlineLevel="0" collapsed="false">
      <c r="A17" s="188" t="s">
        <v>6376</v>
      </c>
      <c r="B17" s="189" t="s">
        <v>6374</v>
      </c>
      <c r="C17" s="189" t="s">
        <v>6375</v>
      </c>
      <c r="D17" s="190" t="s">
        <v>35</v>
      </c>
      <c r="E17" s="191" t="n">
        <v>62</v>
      </c>
      <c r="F17" s="192" t="n">
        <v>2003334</v>
      </c>
      <c r="G17" s="185" t="n">
        <v>48</v>
      </c>
      <c r="H17" s="185" t="n">
        <v>14</v>
      </c>
      <c r="I17" s="193"/>
      <c r="J17" s="185"/>
      <c r="K17" s="185" t="n">
        <v>165</v>
      </c>
      <c r="L17" s="185" t="n">
        <v>23</v>
      </c>
      <c r="M17" s="185" t="n">
        <v>68</v>
      </c>
      <c r="N17" s="185" t="n">
        <v>8</v>
      </c>
      <c r="O17" s="185" t="n">
        <v>0.5</v>
      </c>
      <c r="P17" s="193"/>
      <c r="Q17" s="153" t="s">
        <v>8846</v>
      </c>
      <c r="R17" s="186" t="n">
        <v>4000</v>
      </c>
      <c r="S17" s="186" t="n">
        <v>75</v>
      </c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36" t="n">
        <v>1</v>
      </c>
    </row>
    <row r="18" customFormat="false" ht="12.75" hidden="false" customHeight="true" outlineLevel="0" collapsed="false">
      <c r="A18" s="188" t="s">
        <v>6224</v>
      </c>
      <c r="B18" s="189" t="s">
        <v>6222</v>
      </c>
      <c r="C18" s="189" t="s">
        <v>6223</v>
      </c>
      <c r="D18" s="190" t="s">
        <v>35</v>
      </c>
      <c r="E18" s="191" t="n">
        <v>35</v>
      </c>
      <c r="F18" s="192" t="n">
        <v>1917112</v>
      </c>
      <c r="G18" s="185" t="n">
        <v>33</v>
      </c>
      <c r="H18" s="185" t="n">
        <v>1</v>
      </c>
      <c r="I18" s="193"/>
      <c r="J18" s="185"/>
      <c r="K18" s="185" t="n">
        <v>68</v>
      </c>
      <c r="L18" s="185" t="n">
        <v>25</v>
      </c>
      <c r="M18" s="185" t="n">
        <v>71</v>
      </c>
      <c r="N18" s="185" t="n">
        <v>4</v>
      </c>
      <c r="O18" s="185" t="n">
        <v>0.5</v>
      </c>
      <c r="P18" s="193"/>
      <c r="Q18" s="153" t="s">
        <v>8856</v>
      </c>
      <c r="R18" s="186" t="n">
        <v>3895</v>
      </c>
      <c r="S18" s="186" t="n">
        <v>75</v>
      </c>
      <c r="T18" s="193" t="n">
        <v>17.1</v>
      </c>
      <c r="U18" s="193" t="n">
        <v>35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36" t="n">
        <v>1</v>
      </c>
    </row>
    <row r="19" customFormat="false" ht="12.75" hidden="false" customHeight="true" outlineLevel="0" collapsed="false">
      <c r="A19" s="188" t="s">
        <v>6218</v>
      </c>
      <c r="B19" s="189" t="s">
        <v>3523</v>
      </c>
      <c r="C19" s="189" t="s">
        <v>6217</v>
      </c>
      <c r="D19" s="190" t="s">
        <v>35</v>
      </c>
      <c r="E19" s="191" t="n">
        <v>48</v>
      </c>
      <c r="F19" s="192" t="n">
        <v>2664223</v>
      </c>
      <c r="G19" s="185" t="n">
        <v>46</v>
      </c>
      <c r="H19" s="185" t="n">
        <v>2</v>
      </c>
      <c r="I19" s="193"/>
      <c r="J19" s="185"/>
      <c r="K19" s="185" t="n">
        <v>67</v>
      </c>
      <c r="L19" s="185" t="n">
        <v>27</v>
      </c>
      <c r="M19" s="185" t="n">
        <v>71</v>
      </c>
      <c r="N19" s="185" t="n">
        <v>0.5</v>
      </c>
      <c r="O19" s="185" t="n">
        <v>0.5</v>
      </c>
      <c r="P19" s="193"/>
      <c r="Q19" s="153" t="s">
        <v>8918</v>
      </c>
      <c r="R19" s="186" t="n">
        <v>4199</v>
      </c>
      <c r="S19" s="186" t="n">
        <v>75</v>
      </c>
      <c r="T19" s="193"/>
      <c r="U19" s="193"/>
      <c r="V19" s="193"/>
      <c r="W19" s="193"/>
      <c r="X19" s="193" t="s">
        <v>8919</v>
      </c>
      <c r="Y19" s="193" t="n">
        <v>2628</v>
      </c>
      <c r="Z19" s="193" t="n">
        <v>50</v>
      </c>
      <c r="AA19" s="193"/>
      <c r="AB19" s="193"/>
      <c r="AC19" s="193"/>
      <c r="AD19" s="193"/>
      <c r="AE19" s="36" t="n">
        <v>2</v>
      </c>
    </row>
    <row r="20" customFormat="false" ht="12.75" hidden="false" customHeight="true" outlineLevel="0" collapsed="false">
      <c r="A20" s="188" t="s">
        <v>6301</v>
      </c>
      <c r="B20" s="189" t="s">
        <v>6299</v>
      </c>
      <c r="C20" s="189" t="s">
        <v>6300</v>
      </c>
      <c r="D20" s="190" t="s">
        <v>35</v>
      </c>
      <c r="E20" s="191" t="n">
        <v>50</v>
      </c>
      <c r="F20" s="192" t="n">
        <v>832667</v>
      </c>
      <c r="G20" s="185" t="n">
        <v>48</v>
      </c>
      <c r="H20" s="185" t="n">
        <v>2</v>
      </c>
      <c r="I20" s="193"/>
      <c r="J20" s="185"/>
      <c r="K20" s="185" t="n">
        <v>198</v>
      </c>
      <c r="L20" s="185" t="n">
        <v>15</v>
      </c>
      <c r="M20" s="185" t="n">
        <v>82</v>
      </c>
      <c r="N20" s="185" t="n">
        <v>2</v>
      </c>
      <c r="O20" s="185" t="n">
        <v>0.5</v>
      </c>
      <c r="P20" s="193"/>
      <c r="Q20" s="153" t="s">
        <v>8920</v>
      </c>
      <c r="R20" s="186" t="n">
        <v>4000</v>
      </c>
      <c r="S20" s="186" t="n">
        <v>60</v>
      </c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36" t="n">
        <v>1</v>
      </c>
    </row>
    <row r="21" customFormat="false" ht="12.75" hidden="false" customHeight="true" outlineLevel="0" collapsed="false">
      <c r="A21" s="188" t="s">
        <v>6326</v>
      </c>
      <c r="B21" s="189" t="s">
        <v>6324</v>
      </c>
      <c r="C21" s="189" t="s">
        <v>6325</v>
      </c>
      <c r="D21" s="190" t="s">
        <v>35</v>
      </c>
      <c r="E21" s="191" t="n">
        <v>83</v>
      </c>
      <c r="F21" s="192" t="n">
        <v>2600000</v>
      </c>
      <c r="G21" s="185" t="n">
        <v>78</v>
      </c>
      <c r="H21" s="185" t="n">
        <v>6</v>
      </c>
      <c r="I21" s="193"/>
      <c r="J21" s="185" t="n">
        <v>1</v>
      </c>
      <c r="K21" s="185" t="n">
        <v>218</v>
      </c>
      <c r="L21" s="185" t="n">
        <v>29</v>
      </c>
      <c r="M21" s="185" t="n">
        <v>69</v>
      </c>
      <c r="N21" s="185" t="n">
        <v>2</v>
      </c>
      <c r="O21" s="185" t="n">
        <v>0.5</v>
      </c>
      <c r="P21" s="193"/>
      <c r="Q21" s="153" t="s">
        <v>8917</v>
      </c>
      <c r="R21" s="186" t="n">
        <v>3556</v>
      </c>
      <c r="S21" s="186" t="n">
        <v>75</v>
      </c>
      <c r="T21" s="193" t="n">
        <v>30</v>
      </c>
      <c r="U21" s="193"/>
      <c r="V21" s="193"/>
      <c r="W21" s="193"/>
      <c r="X21" s="193" t="s">
        <v>8920</v>
      </c>
      <c r="Y21" s="193" t="n">
        <v>2867</v>
      </c>
      <c r="Z21" s="193" t="n">
        <v>50</v>
      </c>
      <c r="AA21" s="193" t="n">
        <v>25</v>
      </c>
      <c r="AB21" s="193"/>
      <c r="AC21" s="193"/>
      <c r="AD21" s="193"/>
      <c r="AE21" s="36" t="n">
        <v>2</v>
      </c>
    </row>
    <row r="22" s="37" customFormat="true" ht="12.75" hidden="false" customHeight="true" outlineLevel="0" collapsed="false">
      <c r="A22" s="188" t="s">
        <v>6323</v>
      </c>
      <c r="B22" s="189" t="s">
        <v>6321</v>
      </c>
      <c r="C22" s="189" t="s">
        <v>6322</v>
      </c>
      <c r="D22" s="190" t="s">
        <v>35</v>
      </c>
      <c r="E22" s="191" t="n">
        <v>11</v>
      </c>
      <c r="F22" s="192" t="n">
        <v>1918001</v>
      </c>
      <c r="G22" s="185" t="n">
        <v>14</v>
      </c>
      <c r="H22" s="193"/>
      <c r="I22" s="193"/>
      <c r="J22" s="185"/>
      <c r="K22" s="185" t="n">
        <v>14</v>
      </c>
      <c r="L22" s="185" t="n">
        <v>24</v>
      </c>
      <c r="M22" s="185" t="n">
        <v>53</v>
      </c>
      <c r="N22" s="193"/>
      <c r="O22" s="185" t="n">
        <v>5</v>
      </c>
      <c r="P22" s="193"/>
      <c r="Q22" s="153" t="s">
        <v>8921</v>
      </c>
      <c r="R22" s="186" t="n">
        <v>3850</v>
      </c>
      <c r="S22" s="186" t="n">
        <v>75</v>
      </c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36" t="n">
        <v>1</v>
      </c>
    </row>
    <row r="23" s="37" customFormat="true" ht="12.75" hidden="false" customHeight="true" outlineLevel="0" collapsed="false">
      <c r="A23" s="188" t="s">
        <v>6367</v>
      </c>
      <c r="B23" s="189" t="s">
        <v>6365</v>
      </c>
      <c r="C23" s="189" t="s">
        <v>6366</v>
      </c>
      <c r="D23" s="190" t="s">
        <v>35</v>
      </c>
      <c r="E23" s="191" t="n">
        <v>160</v>
      </c>
      <c r="F23" s="192" t="n">
        <v>7359501</v>
      </c>
      <c r="G23" s="185" t="n">
        <v>150</v>
      </c>
      <c r="H23" s="185" t="n">
        <v>10</v>
      </c>
      <c r="I23" s="193"/>
      <c r="J23" s="185"/>
      <c r="K23" s="185" t="n">
        <v>26</v>
      </c>
      <c r="L23" s="185" t="n">
        <v>49</v>
      </c>
      <c r="M23" s="185" t="n">
        <v>35</v>
      </c>
      <c r="N23" s="185" t="n">
        <v>14</v>
      </c>
      <c r="O23" s="185" t="n">
        <v>2</v>
      </c>
      <c r="P23" s="193"/>
      <c r="Q23" s="153" t="s">
        <v>8917</v>
      </c>
      <c r="R23" s="186" t="n">
        <v>3500</v>
      </c>
      <c r="S23" s="186" t="n">
        <v>75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36" t="n">
        <v>1</v>
      </c>
    </row>
    <row r="24" s="37" customFormat="true" ht="12.75" hidden="false" customHeight="true" outlineLevel="0" collapsed="false">
      <c r="A24" s="188" t="s">
        <v>6373</v>
      </c>
      <c r="B24" s="189" t="s">
        <v>6371</v>
      </c>
      <c r="C24" s="189" t="s">
        <v>6372</v>
      </c>
      <c r="D24" s="190" t="s">
        <v>35</v>
      </c>
      <c r="E24" s="191" t="n">
        <v>24</v>
      </c>
      <c r="F24" s="192" t="n">
        <v>4192378</v>
      </c>
      <c r="G24" s="185" t="n">
        <v>19</v>
      </c>
      <c r="H24" s="185" t="n">
        <v>2</v>
      </c>
      <c r="I24" s="193"/>
      <c r="J24" s="185"/>
      <c r="K24" s="185" t="n">
        <v>43</v>
      </c>
      <c r="L24" s="185" t="n">
        <v>4</v>
      </c>
      <c r="M24" s="185" t="n">
        <v>93</v>
      </c>
      <c r="N24" s="185" t="n">
        <v>3</v>
      </c>
      <c r="O24" s="185" t="n">
        <v>0.5</v>
      </c>
      <c r="P24" s="193"/>
      <c r="Q24" s="153" t="s">
        <v>8855</v>
      </c>
      <c r="R24" s="186" t="n">
        <v>3320</v>
      </c>
      <c r="S24" s="186" t="n">
        <v>60</v>
      </c>
      <c r="T24" s="193" t="n">
        <v>7</v>
      </c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36" t="n">
        <v>1</v>
      </c>
    </row>
    <row r="25" s="37" customFormat="true" ht="12.75" hidden="false" customHeight="true" outlineLevel="0" collapsed="false">
      <c r="A25" s="188" t="s">
        <v>6393</v>
      </c>
      <c r="B25" s="189" t="s">
        <v>6391</v>
      </c>
      <c r="C25" s="189" t="s">
        <v>6392</v>
      </c>
      <c r="D25" s="190" t="s">
        <v>35</v>
      </c>
      <c r="E25" s="191" t="n">
        <v>149</v>
      </c>
      <c r="F25" s="192" t="n">
        <v>997001</v>
      </c>
      <c r="G25" s="185" t="n">
        <v>131</v>
      </c>
      <c r="H25" s="185" t="n">
        <v>9</v>
      </c>
      <c r="I25" s="185" t="n">
        <v>2</v>
      </c>
      <c r="J25" s="185" t="n">
        <v>2</v>
      </c>
      <c r="K25" s="185" t="n">
        <v>112</v>
      </c>
      <c r="L25" s="185" t="n">
        <v>28</v>
      </c>
      <c r="M25" s="185" t="n">
        <v>71</v>
      </c>
      <c r="N25" s="185" t="n">
        <v>1</v>
      </c>
      <c r="O25" s="185" t="n">
        <v>0.5</v>
      </c>
      <c r="P25" s="193"/>
      <c r="Q25" s="153" t="s">
        <v>8852</v>
      </c>
      <c r="R25" s="186" t="n">
        <v>3529</v>
      </c>
      <c r="S25" s="186" t="n">
        <v>75</v>
      </c>
      <c r="T25" s="193"/>
      <c r="U25" s="193"/>
      <c r="V25" s="193"/>
      <c r="W25" s="193"/>
      <c r="X25" s="193" t="s">
        <v>8918</v>
      </c>
      <c r="Y25" s="193" t="n">
        <v>2320</v>
      </c>
      <c r="Z25" s="193" t="n">
        <v>40</v>
      </c>
      <c r="AA25" s="193"/>
      <c r="AB25" s="193"/>
      <c r="AC25" s="193"/>
      <c r="AD25" s="193"/>
      <c r="AE25" s="36" t="n">
        <v>2</v>
      </c>
    </row>
    <row r="26" s="37" customFormat="true" ht="12.75" hidden="false" customHeight="true" outlineLevel="0" collapsed="false">
      <c r="A26" s="188" t="s">
        <v>6200</v>
      </c>
      <c r="B26" s="189" t="s">
        <v>3517</v>
      </c>
      <c r="C26" s="189" t="s">
        <v>6199</v>
      </c>
      <c r="D26" s="190" t="s">
        <v>35</v>
      </c>
      <c r="E26" s="191" t="n">
        <v>31</v>
      </c>
      <c r="F26" s="192" t="n">
        <v>2618448</v>
      </c>
      <c r="G26" s="185" t="n">
        <v>27</v>
      </c>
      <c r="H26" s="185" t="n">
        <v>4</v>
      </c>
      <c r="I26" s="193"/>
      <c r="J26" s="185"/>
      <c r="K26" s="185" t="n">
        <v>135</v>
      </c>
      <c r="L26" s="185" t="n">
        <v>9</v>
      </c>
      <c r="M26" s="185" t="n">
        <v>87</v>
      </c>
      <c r="N26" s="185" t="n">
        <v>3</v>
      </c>
      <c r="O26" s="185" t="n">
        <v>1</v>
      </c>
      <c r="P26" s="193"/>
      <c r="Q26" s="153" t="s">
        <v>8919</v>
      </c>
      <c r="R26" s="186" t="n">
        <v>3502</v>
      </c>
      <c r="S26" s="186" t="n">
        <v>75</v>
      </c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36" t="n">
        <v>1</v>
      </c>
    </row>
    <row r="27" customFormat="false" ht="12.75" hidden="false" customHeight="true" outlineLevel="0" collapsed="false">
      <c r="A27" s="188" t="s">
        <v>6362</v>
      </c>
      <c r="B27" s="189" t="s">
        <v>3455</v>
      </c>
      <c r="C27" s="189" t="s">
        <v>3455</v>
      </c>
      <c r="D27" s="190" t="s">
        <v>35</v>
      </c>
      <c r="E27" s="191" t="n">
        <v>62</v>
      </c>
      <c r="F27" s="192" t="n">
        <v>850000</v>
      </c>
      <c r="G27" s="185" t="n">
        <v>60</v>
      </c>
      <c r="H27" s="185" t="n">
        <v>1</v>
      </c>
      <c r="I27" s="193"/>
      <c r="J27" s="185"/>
      <c r="K27" s="185" t="n">
        <v>186</v>
      </c>
      <c r="L27" s="185" t="n">
        <v>3</v>
      </c>
      <c r="M27" s="185" t="n">
        <v>97</v>
      </c>
      <c r="N27" s="185" t="n">
        <v>0.5</v>
      </c>
      <c r="O27" s="193"/>
      <c r="P27" s="193"/>
      <c r="Q27" s="153" t="s">
        <v>8922</v>
      </c>
      <c r="R27" s="186" t="n">
        <v>3000</v>
      </c>
      <c r="S27" s="186" t="n">
        <v>4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36" t="n">
        <v>1</v>
      </c>
    </row>
    <row r="28" s="37" customFormat="true" ht="12.75" hidden="false" customHeight="true" outlineLevel="0" collapsed="false">
      <c r="A28" s="188" t="s">
        <v>6414</v>
      </c>
      <c r="B28" s="189" t="s">
        <v>6413</v>
      </c>
      <c r="C28" s="189" t="s">
        <v>181</v>
      </c>
      <c r="D28" s="190" t="s">
        <v>35</v>
      </c>
      <c r="E28" s="191" t="n">
        <v>10</v>
      </c>
      <c r="F28" s="192" t="n">
        <v>1417668</v>
      </c>
      <c r="G28" s="185" t="n">
        <v>8</v>
      </c>
      <c r="H28" s="193"/>
      <c r="I28" s="193"/>
      <c r="J28" s="193" t="n">
        <v>1</v>
      </c>
      <c r="K28" s="185" t="n">
        <v>9</v>
      </c>
      <c r="L28" s="185" t="n">
        <v>18</v>
      </c>
      <c r="M28" s="185" t="n">
        <v>45</v>
      </c>
      <c r="N28" s="185" t="n">
        <v>18</v>
      </c>
      <c r="O28" s="185" t="n">
        <v>19</v>
      </c>
      <c r="P28" s="193"/>
      <c r="Q28" s="153" t="s">
        <v>8850</v>
      </c>
      <c r="R28" s="186" t="n">
        <v>3806</v>
      </c>
      <c r="S28" s="186" t="n">
        <v>75</v>
      </c>
      <c r="T28" s="193" t="n">
        <v>18</v>
      </c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36" t="n">
        <v>1</v>
      </c>
    </row>
    <row r="29" customFormat="false" ht="12.75" hidden="false" customHeight="true" outlineLevel="0" collapsed="false">
      <c r="A29" s="188" t="s">
        <v>6339</v>
      </c>
      <c r="B29" s="189" t="s">
        <v>6337</v>
      </c>
      <c r="C29" s="189" t="s">
        <v>6338</v>
      </c>
      <c r="D29" s="190" t="s">
        <v>35</v>
      </c>
      <c r="E29" s="191" t="n">
        <v>41</v>
      </c>
      <c r="F29" s="192" t="n">
        <v>6393334</v>
      </c>
      <c r="G29" s="185" t="n">
        <v>48</v>
      </c>
      <c r="H29" s="185" t="n">
        <v>2</v>
      </c>
      <c r="I29" s="193"/>
      <c r="J29" s="185"/>
      <c r="K29" s="185" t="n">
        <v>55</v>
      </c>
      <c r="L29" s="185" t="n">
        <v>35</v>
      </c>
      <c r="M29" s="185" t="n">
        <v>63</v>
      </c>
      <c r="N29" s="185" t="n">
        <v>2</v>
      </c>
      <c r="O29" s="185" t="n">
        <v>0.5</v>
      </c>
      <c r="P29" s="193"/>
      <c r="Q29" s="153" t="s">
        <v>8918</v>
      </c>
      <c r="R29" s="186" t="n">
        <v>5001</v>
      </c>
      <c r="S29" s="186" t="n">
        <v>75</v>
      </c>
      <c r="T29" s="193" t="n">
        <v>18</v>
      </c>
      <c r="U29" s="193" t="n">
        <v>23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36" t="n">
        <v>1</v>
      </c>
    </row>
    <row r="30" s="37" customFormat="true" ht="12.75" hidden="false" customHeight="true" outlineLevel="0" collapsed="false">
      <c r="A30" s="188" t="s">
        <v>6342</v>
      </c>
      <c r="B30" s="189" t="s">
        <v>6340</v>
      </c>
      <c r="C30" s="189" t="s">
        <v>6341</v>
      </c>
      <c r="D30" s="190" t="s">
        <v>35</v>
      </c>
      <c r="E30" s="191" t="n">
        <v>20</v>
      </c>
      <c r="F30" s="192" t="n">
        <v>1542000</v>
      </c>
      <c r="G30" s="185" t="n">
        <v>20</v>
      </c>
      <c r="H30" s="193"/>
      <c r="I30" s="193"/>
      <c r="J30" s="185"/>
      <c r="K30" s="185" t="n">
        <v>52</v>
      </c>
      <c r="L30" s="185" t="n">
        <v>12</v>
      </c>
      <c r="M30" s="185" t="n">
        <v>86</v>
      </c>
      <c r="N30" s="185" t="n">
        <v>1</v>
      </c>
      <c r="O30" s="185" t="n">
        <v>0.5</v>
      </c>
      <c r="P30" s="193"/>
      <c r="Q30" s="153" t="s">
        <v>8918</v>
      </c>
      <c r="R30" s="186" t="n">
        <v>3497</v>
      </c>
      <c r="S30" s="186" t="n">
        <v>65</v>
      </c>
      <c r="T30" s="193" t="n">
        <v>3</v>
      </c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36" t="n">
        <v>1</v>
      </c>
    </row>
    <row r="31" customFormat="false" ht="12.75" hidden="false" customHeight="true" outlineLevel="0" collapsed="false">
      <c r="A31" s="188" t="s">
        <v>6381</v>
      </c>
      <c r="B31" s="189" t="s">
        <v>6379</v>
      </c>
      <c r="C31" s="189" t="s">
        <v>6380</v>
      </c>
      <c r="D31" s="190" t="s">
        <v>35</v>
      </c>
      <c r="E31" s="191" t="n">
        <v>14</v>
      </c>
      <c r="F31" s="192" t="n">
        <v>2533000</v>
      </c>
      <c r="G31" s="185" t="n">
        <v>10</v>
      </c>
      <c r="H31" s="185" t="n">
        <v>1</v>
      </c>
      <c r="I31" s="193"/>
      <c r="J31" s="185"/>
      <c r="K31" s="185" t="n">
        <v>20</v>
      </c>
      <c r="L31" s="185" t="n">
        <v>24</v>
      </c>
      <c r="M31" s="185" t="n">
        <v>69</v>
      </c>
      <c r="N31" s="185" t="n">
        <v>7</v>
      </c>
      <c r="O31" s="185" t="n">
        <v>0.5</v>
      </c>
      <c r="P31" s="193"/>
      <c r="Q31" s="153" t="s">
        <v>8919</v>
      </c>
      <c r="R31" s="186" t="n">
        <v>3998</v>
      </c>
      <c r="S31" s="186" t="n">
        <v>75</v>
      </c>
      <c r="T31" s="193" t="n">
        <v>12.5</v>
      </c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36" t="n">
        <v>1</v>
      </c>
    </row>
    <row r="32" customFormat="false" ht="12.75" hidden="false" customHeight="true" outlineLevel="0" collapsed="false">
      <c r="A32" s="188" t="s">
        <v>6216</v>
      </c>
      <c r="B32" s="189" t="s">
        <v>6215</v>
      </c>
      <c r="C32" s="189" t="s">
        <v>6215</v>
      </c>
      <c r="D32" s="190" t="s">
        <v>35</v>
      </c>
      <c r="E32" s="191" t="n">
        <v>36</v>
      </c>
      <c r="F32" s="192" t="n">
        <v>1887778</v>
      </c>
      <c r="G32" s="185" t="n">
        <v>30</v>
      </c>
      <c r="H32" s="193" t="n">
        <v>5</v>
      </c>
      <c r="I32" s="193"/>
      <c r="J32" s="193" t="n">
        <v>1</v>
      </c>
      <c r="K32" s="185" t="n">
        <v>197</v>
      </c>
      <c r="L32" s="185" t="n">
        <v>33</v>
      </c>
      <c r="M32" s="185" t="n">
        <v>66</v>
      </c>
      <c r="N32" s="185" t="n">
        <v>1</v>
      </c>
      <c r="O32" s="185" t="n">
        <v>0.5</v>
      </c>
      <c r="P32" s="193"/>
      <c r="Q32" s="153" t="s">
        <v>8854</v>
      </c>
      <c r="R32" s="186" t="n">
        <v>4126</v>
      </c>
      <c r="S32" s="186" t="n">
        <v>75</v>
      </c>
      <c r="T32" s="193" t="n">
        <v>12.5</v>
      </c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36" t="n">
        <v>1</v>
      </c>
    </row>
    <row r="33" customFormat="false" ht="12.75" hidden="false" customHeight="true" outlineLevel="0" collapsed="false">
      <c r="A33" s="188" t="s">
        <v>6397</v>
      </c>
      <c r="B33" s="189" t="s">
        <v>1186</v>
      </c>
      <c r="C33" s="189" t="s">
        <v>1186</v>
      </c>
      <c r="D33" s="190" t="s">
        <v>35</v>
      </c>
      <c r="E33" s="191" t="n">
        <v>44</v>
      </c>
      <c r="F33" s="192" t="n">
        <v>1300000</v>
      </c>
      <c r="G33" s="185" t="n">
        <v>38</v>
      </c>
      <c r="H33" s="193"/>
      <c r="I33" s="193"/>
      <c r="J33" s="185"/>
      <c r="K33" s="185" t="n">
        <v>40</v>
      </c>
      <c r="L33" s="185" t="n">
        <v>7</v>
      </c>
      <c r="M33" s="185" t="n">
        <v>93</v>
      </c>
      <c r="N33" s="193"/>
      <c r="O33" s="193"/>
      <c r="P33" s="193"/>
      <c r="Q33" s="153" t="s">
        <v>8856</v>
      </c>
      <c r="R33" s="186" t="n">
        <v>2907</v>
      </c>
      <c r="S33" s="186" t="n">
        <v>30</v>
      </c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36" t="n">
        <v>1</v>
      </c>
    </row>
    <row r="34" customFormat="false" ht="12.75" hidden="false" customHeight="true" outlineLevel="0" collapsed="false">
      <c r="A34" s="188" t="s">
        <v>6209</v>
      </c>
      <c r="B34" s="189" t="s">
        <v>6207</v>
      </c>
      <c r="C34" s="189" t="s">
        <v>6208</v>
      </c>
      <c r="D34" s="190" t="s">
        <v>35</v>
      </c>
      <c r="E34" s="191" t="n">
        <v>14</v>
      </c>
      <c r="F34" s="192" t="n">
        <v>1151667</v>
      </c>
      <c r="G34" s="185" t="n">
        <v>12</v>
      </c>
      <c r="H34" s="193"/>
      <c r="I34" s="193"/>
      <c r="J34" s="185"/>
      <c r="K34" s="185" t="n">
        <v>28</v>
      </c>
      <c r="L34" s="185" t="n">
        <v>24</v>
      </c>
      <c r="M34" s="185" t="n">
        <v>76</v>
      </c>
      <c r="N34" s="193"/>
      <c r="O34" s="185" t="n">
        <v>0.5</v>
      </c>
      <c r="P34" s="193"/>
      <c r="Q34" s="153" t="s">
        <v>8917</v>
      </c>
      <c r="R34" s="186" t="n">
        <v>4004</v>
      </c>
      <c r="S34" s="186" t="n">
        <v>65</v>
      </c>
      <c r="T34" s="193" t="n">
        <v>30</v>
      </c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36" t="n">
        <v>1</v>
      </c>
    </row>
    <row r="35" customFormat="false" ht="12.75" hidden="false" customHeight="true" outlineLevel="0" collapsed="false">
      <c r="A35" s="188" t="s">
        <v>6331</v>
      </c>
      <c r="B35" s="189" t="s">
        <v>6329</v>
      </c>
      <c r="C35" s="189" t="s">
        <v>6330</v>
      </c>
      <c r="D35" s="190" t="s">
        <v>35</v>
      </c>
      <c r="E35" s="191" t="n">
        <v>47</v>
      </c>
      <c r="F35" s="192" t="n">
        <v>4199666</v>
      </c>
      <c r="G35" s="185" t="n">
        <v>45</v>
      </c>
      <c r="H35" s="193" t="n">
        <v>2</v>
      </c>
      <c r="I35" s="193"/>
      <c r="J35" s="193" t="n">
        <v>1</v>
      </c>
      <c r="K35" s="185" t="n">
        <v>15</v>
      </c>
      <c r="L35" s="185" t="n">
        <v>15</v>
      </c>
      <c r="M35" s="185" t="n">
        <v>79</v>
      </c>
      <c r="N35" s="185" t="n">
        <v>5</v>
      </c>
      <c r="O35" s="185" t="n">
        <v>2</v>
      </c>
      <c r="P35" s="193"/>
      <c r="Q35" s="153" t="s">
        <v>8918</v>
      </c>
      <c r="R35" s="186" t="n">
        <v>3499</v>
      </c>
      <c r="S35" s="186" t="n">
        <v>65</v>
      </c>
      <c r="T35" s="193" t="n">
        <v>18.5</v>
      </c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36" t="n">
        <v>1</v>
      </c>
    </row>
    <row r="36" customFormat="false" ht="12.75" hidden="false" customHeight="true" outlineLevel="0" collapsed="false">
      <c r="A36" s="188" t="s">
        <v>6214</v>
      </c>
      <c r="B36" s="189" t="s">
        <v>6212</v>
      </c>
      <c r="C36" s="189" t="s">
        <v>6213</v>
      </c>
      <c r="D36" s="190" t="s">
        <v>35</v>
      </c>
      <c r="E36" s="191" t="n">
        <v>17</v>
      </c>
      <c r="F36" s="191" t="n">
        <v>0</v>
      </c>
      <c r="G36" s="185" t="n">
        <v>16</v>
      </c>
      <c r="H36" s="193"/>
      <c r="I36" s="193"/>
      <c r="J36" s="185"/>
      <c r="K36" s="185" t="n">
        <v>23</v>
      </c>
      <c r="L36" s="185" t="n">
        <v>6</v>
      </c>
      <c r="M36" s="185" t="n">
        <v>83</v>
      </c>
      <c r="N36" s="185" t="n">
        <v>11</v>
      </c>
      <c r="O36" s="193"/>
      <c r="P36" s="193"/>
      <c r="Q36" s="153" t="s">
        <v>8856</v>
      </c>
      <c r="R36" s="186" t="n">
        <v>4396</v>
      </c>
      <c r="S36" s="186" t="n">
        <v>65</v>
      </c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36" t="n">
        <v>1</v>
      </c>
    </row>
    <row r="37" customFormat="false" ht="12.75" hidden="false" customHeight="true" outlineLevel="0" collapsed="false">
      <c r="A37" s="188" t="s">
        <v>6298</v>
      </c>
      <c r="B37" s="189" t="s">
        <v>6296</v>
      </c>
      <c r="C37" s="189" t="s">
        <v>6297</v>
      </c>
      <c r="D37" s="190" t="s">
        <v>35</v>
      </c>
      <c r="E37" s="191" t="n">
        <v>3</v>
      </c>
      <c r="F37" s="192" t="n">
        <v>3596889</v>
      </c>
      <c r="G37" s="185" t="n">
        <v>3</v>
      </c>
      <c r="H37" s="193"/>
      <c r="I37" s="193"/>
      <c r="J37" s="185"/>
      <c r="K37" s="185" t="n">
        <v>70</v>
      </c>
      <c r="L37" s="185" t="n">
        <v>37</v>
      </c>
      <c r="M37" s="185" t="n">
        <v>29</v>
      </c>
      <c r="N37" s="185" t="n">
        <v>14</v>
      </c>
      <c r="O37" s="193"/>
      <c r="P37" s="185" t="n">
        <v>20</v>
      </c>
      <c r="Q37" s="153" t="s">
        <v>8917</v>
      </c>
      <c r="R37" s="186" t="n">
        <v>2203</v>
      </c>
      <c r="S37" s="186" t="n">
        <v>50</v>
      </c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36" t="n">
        <v>1</v>
      </c>
    </row>
    <row r="38" customFormat="false" ht="12.75" hidden="false" customHeight="true" outlineLevel="0" collapsed="false">
      <c r="A38" s="188" t="s">
        <v>6227</v>
      </c>
      <c r="B38" s="189" t="s">
        <v>6225</v>
      </c>
      <c r="C38" s="189" t="s">
        <v>6226</v>
      </c>
      <c r="D38" s="190" t="s">
        <v>35</v>
      </c>
      <c r="E38" s="191" t="n">
        <v>41</v>
      </c>
      <c r="F38" s="192" t="n">
        <v>1764557</v>
      </c>
      <c r="G38" s="185" t="n">
        <v>36</v>
      </c>
      <c r="H38" s="193" t="n">
        <v>1</v>
      </c>
      <c r="I38" s="193"/>
      <c r="J38" s="185"/>
      <c r="K38" s="185" t="n">
        <v>33</v>
      </c>
      <c r="L38" s="185" t="n">
        <v>15</v>
      </c>
      <c r="M38" s="185" t="n">
        <v>81</v>
      </c>
      <c r="N38" s="185" t="n">
        <v>3</v>
      </c>
      <c r="O38" s="185" t="n">
        <v>0.5</v>
      </c>
      <c r="P38" s="193"/>
      <c r="Q38" s="153" t="s">
        <v>8923</v>
      </c>
      <c r="R38" s="186" t="n">
        <v>4173</v>
      </c>
      <c r="S38" s="186" t="n">
        <v>75</v>
      </c>
      <c r="T38" s="193" t="n">
        <v>30</v>
      </c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36" t="n">
        <v>1</v>
      </c>
    </row>
    <row r="39" customFormat="false" ht="12.75" hidden="false" customHeight="true" outlineLevel="0" collapsed="false">
      <c r="A39" s="188" t="s">
        <v>6196</v>
      </c>
      <c r="B39" s="189" t="s">
        <v>1778</v>
      </c>
      <c r="C39" s="189" t="s">
        <v>6195</v>
      </c>
      <c r="D39" s="190" t="s">
        <v>35</v>
      </c>
      <c r="E39" s="191" t="n">
        <v>50</v>
      </c>
      <c r="F39" s="192" t="n">
        <v>3152334</v>
      </c>
      <c r="G39" s="185" t="n">
        <v>75</v>
      </c>
      <c r="H39" s="193" t="n">
        <v>9</v>
      </c>
      <c r="I39" s="193"/>
      <c r="J39" s="185"/>
      <c r="K39" s="185" t="n">
        <v>71</v>
      </c>
      <c r="L39" s="185" t="n">
        <v>33</v>
      </c>
      <c r="M39" s="185" t="n">
        <v>66</v>
      </c>
      <c r="N39" s="185" t="n">
        <v>1</v>
      </c>
      <c r="O39" s="185" t="n">
        <v>0.5</v>
      </c>
      <c r="P39" s="193"/>
      <c r="Q39" s="153" t="s">
        <v>8850</v>
      </c>
      <c r="R39" s="186" t="n">
        <v>6337</v>
      </c>
      <c r="S39" s="186" t="n">
        <v>150</v>
      </c>
      <c r="T39" s="193" t="n">
        <v>75</v>
      </c>
      <c r="U39" s="193" t="n">
        <v>100</v>
      </c>
      <c r="V39" s="193" t="n">
        <v>160</v>
      </c>
      <c r="W39" s="193"/>
      <c r="X39" s="193" t="s">
        <v>8920</v>
      </c>
      <c r="Y39" s="193" t="n">
        <v>2336</v>
      </c>
      <c r="Z39" s="193" t="n">
        <v>100</v>
      </c>
      <c r="AA39" s="193" t="n">
        <v>30</v>
      </c>
      <c r="AB39" s="193"/>
      <c r="AC39" s="193"/>
      <c r="AD39" s="193"/>
      <c r="AE39" s="36" t="n">
        <v>2</v>
      </c>
    </row>
    <row r="40" customFormat="false" ht="12.75" hidden="false" customHeight="true" outlineLevel="0" collapsed="false">
      <c r="A40" s="188" t="s">
        <v>6406</v>
      </c>
      <c r="B40" s="189" t="s">
        <v>3278</v>
      </c>
      <c r="C40" s="189" t="s">
        <v>6405</v>
      </c>
      <c r="D40" s="190" t="s">
        <v>35</v>
      </c>
      <c r="E40" s="191" t="n">
        <v>15</v>
      </c>
      <c r="F40" s="192" t="n">
        <v>1004222</v>
      </c>
      <c r="G40" s="185" t="n">
        <v>14</v>
      </c>
      <c r="H40" s="193"/>
      <c r="I40" s="193"/>
      <c r="J40" s="185"/>
      <c r="K40" s="185" t="n">
        <v>14</v>
      </c>
      <c r="L40" s="185" t="n">
        <v>38</v>
      </c>
      <c r="M40" s="185" t="n">
        <v>58</v>
      </c>
      <c r="N40" s="185" t="n">
        <v>4</v>
      </c>
      <c r="O40" s="185" t="n">
        <v>0.5</v>
      </c>
      <c r="P40" s="193"/>
      <c r="Q40" s="153" t="s">
        <v>8854</v>
      </c>
      <c r="R40" s="186" t="n">
        <v>3762</v>
      </c>
      <c r="S40" s="186" t="n">
        <v>65</v>
      </c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36" t="n">
        <v>1</v>
      </c>
    </row>
    <row r="41" s="37" customFormat="true" ht="12.75" hidden="false" customHeight="true" outlineLevel="0" collapsed="false">
      <c r="A41" s="188" t="s">
        <v>6310</v>
      </c>
      <c r="B41" s="189" t="s">
        <v>6309</v>
      </c>
      <c r="C41" s="189" t="s">
        <v>3390</v>
      </c>
      <c r="D41" s="190" t="s">
        <v>35</v>
      </c>
      <c r="E41" s="191" t="n">
        <v>49</v>
      </c>
      <c r="F41" s="192" t="n">
        <v>1988890</v>
      </c>
      <c r="G41" s="185" t="n">
        <v>40</v>
      </c>
      <c r="H41" s="193" t="n">
        <v>5</v>
      </c>
      <c r="I41" s="193" t="n">
        <v>2</v>
      </c>
      <c r="J41" s="193" t="n">
        <v>2</v>
      </c>
      <c r="K41" s="185" t="n">
        <v>89</v>
      </c>
      <c r="L41" s="185" t="n">
        <v>18</v>
      </c>
      <c r="M41" s="185" t="n">
        <v>62</v>
      </c>
      <c r="N41" s="185" t="n">
        <v>18</v>
      </c>
      <c r="O41" s="185" t="n">
        <v>2</v>
      </c>
      <c r="P41" s="193"/>
      <c r="Q41" s="153" t="s">
        <v>8917</v>
      </c>
      <c r="R41" s="186" t="n">
        <v>5149</v>
      </c>
      <c r="S41" s="186" t="n">
        <v>150</v>
      </c>
      <c r="T41" s="193"/>
      <c r="U41" s="193" t="n">
        <v>60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36" t="n">
        <v>1</v>
      </c>
    </row>
    <row r="42" customFormat="false" ht="12.75" hidden="false" customHeight="true" outlineLevel="0" collapsed="false">
      <c r="A42" s="188" t="s">
        <v>6396</v>
      </c>
      <c r="B42" s="189" t="s">
        <v>6394</v>
      </c>
      <c r="C42" s="189" t="s">
        <v>6395</v>
      </c>
      <c r="D42" s="190" t="s">
        <v>35</v>
      </c>
      <c r="E42" s="191" t="n">
        <v>37</v>
      </c>
      <c r="F42" s="192" t="n">
        <v>2351723</v>
      </c>
      <c r="G42" s="185" t="n">
        <v>23</v>
      </c>
      <c r="H42" s="193" t="n">
        <v>7</v>
      </c>
      <c r="I42" s="193" t="n">
        <v>6</v>
      </c>
      <c r="J42" s="185"/>
      <c r="K42" s="185" t="n">
        <v>81</v>
      </c>
      <c r="L42" s="185" t="n">
        <v>26</v>
      </c>
      <c r="M42" s="185" t="n">
        <v>68</v>
      </c>
      <c r="N42" s="185" t="n">
        <v>6</v>
      </c>
      <c r="O42" s="185" t="n">
        <v>0.5</v>
      </c>
      <c r="P42" s="193"/>
      <c r="Q42" s="153" t="s">
        <v>8921</v>
      </c>
      <c r="R42" s="186" t="n">
        <v>5001</v>
      </c>
      <c r="S42" s="186" t="n">
        <v>100</v>
      </c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36" t="n">
        <v>1</v>
      </c>
    </row>
    <row r="43" customFormat="false" ht="12.75" hidden="false" customHeight="true" outlineLevel="0" collapsed="false">
      <c r="A43" s="188" t="s">
        <v>6416</v>
      </c>
      <c r="B43" s="189" t="s">
        <v>6415</v>
      </c>
      <c r="C43" s="189" t="s">
        <v>3594</v>
      </c>
      <c r="D43" s="190" t="s">
        <v>35</v>
      </c>
      <c r="E43" s="191" t="n">
        <v>54</v>
      </c>
      <c r="F43" s="192" t="n">
        <v>3475000</v>
      </c>
      <c r="G43" s="185" t="n">
        <v>39</v>
      </c>
      <c r="H43" s="193" t="n">
        <v>11</v>
      </c>
      <c r="I43" s="193" t="n">
        <v>3</v>
      </c>
      <c r="J43" s="193" t="n">
        <v>1</v>
      </c>
      <c r="K43" s="185" t="n">
        <v>264</v>
      </c>
      <c r="L43" s="185" t="n">
        <v>26</v>
      </c>
      <c r="M43" s="185" t="n">
        <v>57</v>
      </c>
      <c r="N43" s="185" t="n">
        <v>16</v>
      </c>
      <c r="O43" s="185" t="n">
        <v>1</v>
      </c>
      <c r="P43" s="193"/>
      <c r="Q43" s="153" t="s">
        <v>8918</v>
      </c>
      <c r="R43" s="185" t="n">
        <v>5912</v>
      </c>
      <c r="S43" s="186" t="n">
        <v>100</v>
      </c>
      <c r="T43" s="193" t="n">
        <v>30</v>
      </c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36" t="n">
        <v>1</v>
      </c>
    </row>
    <row r="44" customFormat="false" ht="12.75" hidden="false" customHeight="true" outlineLevel="0" collapsed="false">
      <c r="A44" s="188" t="s">
        <v>6228</v>
      </c>
      <c r="B44" s="189" t="s">
        <v>3888</v>
      </c>
      <c r="C44" s="189" t="s">
        <v>4309</v>
      </c>
      <c r="D44" s="190" t="s">
        <v>35</v>
      </c>
      <c r="E44" s="191" t="n">
        <v>9</v>
      </c>
      <c r="F44" s="192" t="n">
        <v>3002659</v>
      </c>
      <c r="G44" s="185" t="n">
        <v>6</v>
      </c>
      <c r="H44" s="193" t="n">
        <v>2</v>
      </c>
      <c r="I44" s="193" t="n">
        <v>1</v>
      </c>
      <c r="J44" s="185"/>
      <c r="K44" s="185" t="n">
        <v>16</v>
      </c>
      <c r="L44" s="185" t="n">
        <v>25</v>
      </c>
      <c r="M44" s="185" t="n">
        <v>50</v>
      </c>
      <c r="N44" s="185" t="n">
        <v>21</v>
      </c>
      <c r="O44" s="185" t="n">
        <v>3</v>
      </c>
      <c r="P44" s="193"/>
      <c r="Q44" s="153" t="s">
        <v>8856</v>
      </c>
      <c r="R44" s="186" t="n">
        <v>4300</v>
      </c>
      <c r="S44" s="186" t="n">
        <v>75</v>
      </c>
      <c r="T44" s="193" t="n">
        <v>18.5</v>
      </c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36" t="n">
        <v>1</v>
      </c>
    </row>
    <row r="45" customFormat="false" ht="12.75" hidden="false" customHeight="true" outlineLevel="0" collapsed="false">
      <c r="A45" s="188" t="s">
        <v>6233</v>
      </c>
      <c r="B45" s="189" t="s">
        <v>6231</v>
      </c>
      <c r="C45" s="189" t="s">
        <v>6232</v>
      </c>
      <c r="D45" s="190" t="s">
        <v>35</v>
      </c>
      <c r="E45" s="191" t="n">
        <v>26</v>
      </c>
      <c r="F45" s="192" t="n">
        <v>2340040</v>
      </c>
      <c r="G45" s="185" t="n">
        <v>25</v>
      </c>
      <c r="H45" s="193"/>
      <c r="I45" s="193"/>
      <c r="J45" s="193"/>
      <c r="K45" s="185" t="n">
        <v>44</v>
      </c>
      <c r="L45" s="185" t="n">
        <v>25</v>
      </c>
      <c r="M45" s="185" t="n">
        <v>74</v>
      </c>
      <c r="N45" s="185" t="n">
        <v>1</v>
      </c>
      <c r="O45" s="185" t="n">
        <v>0.5</v>
      </c>
      <c r="P45" s="193"/>
      <c r="Q45" s="153" t="s">
        <v>8921</v>
      </c>
      <c r="R45" s="186" t="n">
        <v>3795</v>
      </c>
      <c r="S45" s="186" t="n">
        <v>75</v>
      </c>
      <c r="T45" s="193" t="n">
        <v>30</v>
      </c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36" t="n">
        <v>1</v>
      </c>
    </row>
    <row r="46" customFormat="false" ht="12.75" hidden="false" customHeight="true" outlineLevel="0" collapsed="false">
      <c r="A46" s="188" t="s">
        <v>6246</v>
      </c>
      <c r="B46" s="189" t="s">
        <v>6244</v>
      </c>
      <c r="C46" s="189" t="s">
        <v>6245</v>
      </c>
      <c r="D46" s="190" t="s">
        <v>35</v>
      </c>
      <c r="E46" s="191" t="n">
        <v>30</v>
      </c>
      <c r="F46" s="192" t="n">
        <v>1520000</v>
      </c>
      <c r="G46" s="185" t="n">
        <v>35</v>
      </c>
      <c r="H46" s="193" t="n">
        <v>5</v>
      </c>
      <c r="I46" s="193"/>
      <c r="J46" s="193"/>
      <c r="K46" s="185" t="n">
        <v>97</v>
      </c>
      <c r="L46" s="185" t="n">
        <v>23</v>
      </c>
      <c r="M46" s="185" t="n">
        <v>74</v>
      </c>
      <c r="N46" s="185" t="n">
        <v>3</v>
      </c>
      <c r="O46" s="193"/>
      <c r="P46" s="193"/>
      <c r="Q46" s="153" t="s">
        <v>8920</v>
      </c>
      <c r="R46" s="186" t="n">
        <v>4351</v>
      </c>
      <c r="S46" s="186" t="n">
        <v>75</v>
      </c>
      <c r="T46" s="193" t="n">
        <v>8</v>
      </c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36" t="n">
        <v>1</v>
      </c>
    </row>
    <row r="47" customFormat="false" ht="12.75" hidden="false" customHeight="true" outlineLevel="0" collapsed="false">
      <c r="A47" s="188" t="s">
        <v>6266</v>
      </c>
      <c r="B47" s="189" t="s">
        <v>6264</v>
      </c>
      <c r="C47" s="189" t="s">
        <v>6265</v>
      </c>
      <c r="D47" s="190" t="s">
        <v>35</v>
      </c>
      <c r="E47" s="191" t="n">
        <v>27</v>
      </c>
      <c r="F47" s="192" t="n">
        <v>2363056</v>
      </c>
      <c r="G47" s="185" t="n">
        <v>24</v>
      </c>
      <c r="H47" s="193" t="n">
        <v>2</v>
      </c>
      <c r="I47" s="193"/>
      <c r="J47" s="193"/>
      <c r="K47" s="185" t="n">
        <v>25</v>
      </c>
      <c r="L47" s="193" t="n">
        <v>22</v>
      </c>
      <c r="M47" s="193" t="n">
        <v>56</v>
      </c>
      <c r="N47" s="185" t="n">
        <v>22</v>
      </c>
      <c r="O47" s="185" t="n">
        <v>0.5</v>
      </c>
      <c r="P47" s="193"/>
      <c r="Q47" s="153" t="s">
        <v>8924</v>
      </c>
      <c r="R47" s="186" t="n">
        <v>4197</v>
      </c>
      <c r="S47" s="186" t="n">
        <v>72</v>
      </c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36" t="n">
        <v>1</v>
      </c>
    </row>
    <row r="48" customFormat="false" ht="12.75" hidden="false" customHeight="true" outlineLevel="0" collapsed="false">
      <c r="A48" s="188" t="s">
        <v>6269</v>
      </c>
      <c r="B48" s="189" t="s">
        <v>6267</v>
      </c>
      <c r="C48" s="189" t="s">
        <v>6268</v>
      </c>
      <c r="D48" s="190" t="s">
        <v>35</v>
      </c>
      <c r="E48" s="191" t="n">
        <v>45</v>
      </c>
      <c r="F48" s="192" t="n">
        <v>1653333</v>
      </c>
      <c r="G48" s="185" t="n">
        <v>40</v>
      </c>
      <c r="H48" s="193" t="n">
        <v>5</v>
      </c>
      <c r="I48" s="193"/>
      <c r="J48" s="193"/>
      <c r="K48" s="185" t="n">
        <v>108</v>
      </c>
      <c r="L48" s="185" t="n">
        <v>8</v>
      </c>
      <c r="M48" s="185" t="n">
        <v>84</v>
      </c>
      <c r="N48" s="185" t="n">
        <v>8</v>
      </c>
      <c r="O48" s="193"/>
      <c r="P48" s="193"/>
      <c r="Q48" s="153" t="s">
        <v>8918</v>
      </c>
      <c r="R48" s="186" t="n">
        <v>5000</v>
      </c>
      <c r="S48" s="186" t="n">
        <v>100</v>
      </c>
      <c r="T48" s="193" t="n">
        <v>30</v>
      </c>
      <c r="U48" s="193" t="n">
        <v>55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36" t="n">
        <v>1</v>
      </c>
    </row>
    <row r="49" customFormat="false" ht="12.75" hidden="false" customHeight="true" outlineLevel="0" collapsed="false">
      <c r="A49" s="188" t="s">
        <v>6274</v>
      </c>
      <c r="B49" s="189" t="s">
        <v>6273</v>
      </c>
      <c r="C49" s="189" t="s">
        <v>6273</v>
      </c>
      <c r="D49" s="190" t="s">
        <v>35</v>
      </c>
      <c r="E49" s="191" t="n">
        <v>31</v>
      </c>
      <c r="F49" s="192" t="n">
        <v>4562666</v>
      </c>
      <c r="G49" s="185" t="n">
        <v>20</v>
      </c>
      <c r="H49" s="193" t="n">
        <v>4</v>
      </c>
      <c r="I49" s="193" t="n">
        <v>7</v>
      </c>
      <c r="J49" s="193"/>
      <c r="K49" s="185" t="n">
        <v>54</v>
      </c>
      <c r="L49" s="185" t="n">
        <v>48</v>
      </c>
      <c r="M49" s="185" t="n">
        <v>48</v>
      </c>
      <c r="N49" s="185" t="n">
        <v>3</v>
      </c>
      <c r="O49" s="185" t="n">
        <v>2</v>
      </c>
      <c r="P49" s="193"/>
      <c r="Q49" s="153" t="s">
        <v>8919</v>
      </c>
      <c r="R49" s="186" t="n">
        <v>5990</v>
      </c>
      <c r="S49" s="186" t="n">
        <v>100</v>
      </c>
      <c r="T49" s="193" t="n">
        <v>100</v>
      </c>
      <c r="U49" s="193" t="n">
        <v>160</v>
      </c>
      <c r="V49" s="193" t="n">
        <v>280</v>
      </c>
      <c r="W49" s="193"/>
      <c r="X49" s="193" t="s">
        <v>8850</v>
      </c>
      <c r="Y49" s="193" t="n">
        <v>5883</v>
      </c>
      <c r="Z49" s="193" t="n">
        <v>100</v>
      </c>
      <c r="AA49" s="193" t="n">
        <v>100</v>
      </c>
      <c r="AB49" s="193" t="n">
        <v>160</v>
      </c>
      <c r="AC49" s="193" t="n">
        <v>280</v>
      </c>
      <c r="AD49" s="193"/>
      <c r="AE49" s="36" t="n">
        <v>3</v>
      </c>
    </row>
    <row r="50" customFormat="false" ht="12.75" hidden="false" customHeight="true" outlineLevel="0" collapsed="false">
      <c r="A50" s="188" t="s">
        <v>6277</v>
      </c>
      <c r="B50" s="189" t="s">
        <v>6275</v>
      </c>
      <c r="C50" s="189" t="s">
        <v>6276</v>
      </c>
      <c r="D50" s="190" t="s">
        <v>35</v>
      </c>
      <c r="E50" s="191" t="n">
        <v>20</v>
      </c>
      <c r="F50" s="192" t="n">
        <v>2019445</v>
      </c>
      <c r="G50" s="185" t="n">
        <v>19</v>
      </c>
      <c r="H50" s="193"/>
      <c r="I50" s="193" t="n">
        <v>1</v>
      </c>
      <c r="J50" s="193"/>
      <c r="K50" s="185" t="n">
        <v>21</v>
      </c>
      <c r="L50" s="185" t="n">
        <v>51</v>
      </c>
      <c r="M50" s="185" t="n">
        <v>43</v>
      </c>
      <c r="N50" s="185" t="n">
        <v>6</v>
      </c>
      <c r="O50" s="185" t="n">
        <v>1</v>
      </c>
      <c r="P50" s="193"/>
      <c r="Q50" s="153" t="s">
        <v>8917</v>
      </c>
      <c r="R50" s="186" t="n">
        <v>4198</v>
      </c>
      <c r="S50" s="186" t="n">
        <v>100</v>
      </c>
      <c r="T50" s="193" t="n">
        <v>30</v>
      </c>
      <c r="U50" s="193" t="n">
        <v>35</v>
      </c>
      <c r="V50" s="193" t="n">
        <v>52</v>
      </c>
      <c r="W50" s="193"/>
      <c r="X50" s="193"/>
      <c r="Y50" s="193"/>
      <c r="Z50" s="193"/>
      <c r="AA50" s="193"/>
      <c r="AB50" s="193"/>
      <c r="AC50" s="193"/>
      <c r="AD50" s="193"/>
      <c r="AE50" s="36" t="n">
        <v>1</v>
      </c>
    </row>
    <row r="51" customFormat="false" ht="12.75" hidden="false" customHeight="true" outlineLevel="0" collapsed="false">
      <c r="A51" s="188" t="s">
        <v>6285</v>
      </c>
      <c r="B51" s="189" t="s">
        <v>6283</v>
      </c>
      <c r="C51" s="189" t="s">
        <v>6284</v>
      </c>
      <c r="D51" s="190" t="s">
        <v>35</v>
      </c>
      <c r="E51" s="191" t="n">
        <v>20</v>
      </c>
      <c r="F51" s="192" t="n">
        <v>2752367</v>
      </c>
      <c r="G51" s="185" t="n">
        <v>20</v>
      </c>
      <c r="H51" s="193" t="n">
        <v>2</v>
      </c>
      <c r="I51" s="193"/>
      <c r="J51" s="193"/>
      <c r="K51" s="185" t="n">
        <v>54</v>
      </c>
      <c r="L51" s="185" t="n">
        <v>26</v>
      </c>
      <c r="M51" s="185" t="n">
        <v>65</v>
      </c>
      <c r="N51" s="185" t="n">
        <v>8</v>
      </c>
      <c r="O51" s="185" t="n">
        <v>1</v>
      </c>
      <c r="P51" s="193"/>
      <c r="Q51" s="153" t="s">
        <v>8854</v>
      </c>
      <c r="R51" s="186" t="n">
        <v>3998</v>
      </c>
      <c r="S51" s="186" t="n">
        <v>75</v>
      </c>
      <c r="T51" s="193" t="n">
        <v>30</v>
      </c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36" t="n">
        <v>1</v>
      </c>
    </row>
    <row r="52" customFormat="false" ht="12.75" hidden="false" customHeight="true" outlineLevel="0" collapsed="false">
      <c r="A52" s="188" t="s">
        <v>6287</v>
      </c>
      <c r="B52" s="189" t="s">
        <v>1434</v>
      </c>
      <c r="C52" s="189" t="s">
        <v>6286</v>
      </c>
      <c r="D52" s="190" t="s">
        <v>35</v>
      </c>
      <c r="E52" s="191" t="n">
        <v>22</v>
      </c>
      <c r="F52" s="192" t="n">
        <v>1416666</v>
      </c>
      <c r="G52" s="185" t="n">
        <v>19</v>
      </c>
      <c r="H52" s="193" t="n">
        <v>2</v>
      </c>
      <c r="I52" s="193"/>
      <c r="J52" s="193" t="n">
        <v>1</v>
      </c>
      <c r="K52" s="185" t="n">
        <v>14</v>
      </c>
      <c r="L52" s="185" t="n">
        <v>18</v>
      </c>
      <c r="M52" s="185" t="n">
        <v>78</v>
      </c>
      <c r="N52" s="185" t="n">
        <v>4</v>
      </c>
      <c r="O52" s="185" t="n">
        <v>0.5</v>
      </c>
      <c r="P52" s="193"/>
      <c r="Q52" s="153" t="s">
        <v>8925</v>
      </c>
      <c r="R52" s="186" t="n">
        <v>3529</v>
      </c>
      <c r="S52" s="186" t="n">
        <v>65</v>
      </c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36" t="n">
        <v>1</v>
      </c>
    </row>
    <row r="53" s="37" customFormat="true" ht="12.75" hidden="false" customHeight="true" outlineLevel="0" collapsed="false">
      <c r="A53" s="188" t="s">
        <v>6282</v>
      </c>
      <c r="B53" s="189" t="s">
        <v>6280</v>
      </c>
      <c r="C53" s="189" t="s">
        <v>6281</v>
      </c>
      <c r="D53" s="190" t="s">
        <v>35</v>
      </c>
      <c r="E53" s="191" t="n">
        <v>37</v>
      </c>
      <c r="F53" s="192" t="n">
        <v>935950</v>
      </c>
      <c r="G53" s="185" t="n">
        <v>30</v>
      </c>
      <c r="H53" s="193" t="n">
        <v>1</v>
      </c>
      <c r="I53" s="193"/>
      <c r="J53" s="193"/>
      <c r="K53" s="185" t="n">
        <v>14</v>
      </c>
      <c r="L53" s="185" t="n">
        <v>25</v>
      </c>
      <c r="M53" s="185" t="n">
        <v>75</v>
      </c>
      <c r="N53" s="193"/>
      <c r="O53" s="185" t="n">
        <v>0.5</v>
      </c>
      <c r="P53" s="193"/>
      <c r="Q53" s="153" t="s">
        <v>8854</v>
      </c>
      <c r="R53" s="186" t="n">
        <v>3505</v>
      </c>
      <c r="S53" s="186" t="n">
        <v>75</v>
      </c>
      <c r="T53" s="193" t="n">
        <v>12</v>
      </c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36" t="n">
        <v>1</v>
      </c>
    </row>
    <row r="54" customFormat="false" ht="12.75" hidden="false" customHeight="true" outlineLevel="0" collapsed="false">
      <c r="A54" s="188" t="s">
        <v>6293</v>
      </c>
      <c r="B54" s="189" t="s">
        <v>6102</v>
      </c>
      <c r="C54" s="189" t="s">
        <v>6292</v>
      </c>
      <c r="D54" s="190" t="s">
        <v>35</v>
      </c>
      <c r="E54" s="191" t="n">
        <v>20</v>
      </c>
      <c r="F54" s="192" t="n">
        <v>3133334</v>
      </c>
      <c r="G54" s="185" t="n">
        <v>20</v>
      </c>
      <c r="H54" s="193"/>
      <c r="I54" s="193"/>
      <c r="J54" s="193"/>
      <c r="K54" s="185" t="n">
        <v>50</v>
      </c>
      <c r="L54" s="185" t="n">
        <v>35</v>
      </c>
      <c r="M54" s="185" t="n">
        <v>61</v>
      </c>
      <c r="N54" s="185" t="n">
        <v>4</v>
      </c>
      <c r="O54" s="185" t="n">
        <v>0.5</v>
      </c>
      <c r="P54" s="193"/>
      <c r="Q54" s="153" t="s">
        <v>8854</v>
      </c>
      <c r="R54" s="186" t="n">
        <v>3520</v>
      </c>
      <c r="S54" s="186" t="n">
        <v>75</v>
      </c>
      <c r="T54" s="193" t="n">
        <v>25</v>
      </c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36" t="n">
        <v>1</v>
      </c>
    </row>
    <row r="55" customFormat="false" ht="12.75" hidden="false" customHeight="true" outlineLevel="0" collapsed="false">
      <c r="A55" s="188" t="s">
        <v>6236</v>
      </c>
      <c r="B55" s="189" t="s">
        <v>6234</v>
      </c>
      <c r="C55" s="189" t="s">
        <v>6235</v>
      </c>
      <c r="D55" s="190" t="s">
        <v>35</v>
      </c>
      <c r="E55" s="191" t="n">
        <v>40</v>
      </c>
      <c r="F55" s="192" t="n">
        <v>2797307</v>
      </c>
      <c r="G55" s="185" t="n">
        <v>38</v>
      </c>
      <c r="H55" s="193"/>
      <c r="I55" s="193"/>
      <c r="J55" s="193" t="n">
        <v>1</v>
      </c>
      <c r="K55" s="185" t="n">
        <v>115</v>
      </c>
      <c r="L55" s="185" t="n">
        <v>7</v>
      </c>
      <c r="M55" s="185" t="n">
        <v>92</v>
      </c>
      <c r="N55" s="185" t="n">
        <v>1</v>
      </c>
      <c r="O55" s="185" t="n">
        <v>0.5</v>
      </c>
      <c r="P55" s="193"/>
      <c r="Q55" s="153" t="s">
        <v>8921</v>
      </c>
      <c r="R55" s="186" t="n">
        <v>3001</v>
      </c>
      <c r="S55" s="186" t="n">
        <v>70</v>
      </c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36" t="n">
        <v>1</v>
      </c>
    </row>
    <row r="56" customFormat="false" ht="12.75" hidden="false" customHeight="true" outlineLevel="0" collapsed="false">
      <c r="A56" s="188" t="s">
        <v>6203</v>
      </c>
      <c r="B56" s="189" t="s">
        <v>6201</v>
      </c>
      <c r="C56" s="189" t="s">
        <v>6202</v>
      </c>
      <c r="D56" s="190" t="s">
        <v>35</v>
      </c>
      <c r="E56" s="191" t="n">
        <v>40</v>
      </c>
      <c r="F56" s="192" t="n">
        <v>2719778</v>
      </c>
      <c r="G56" s="185" t="n">
        <v>33</v>
      </c>
      <c r="H56" s="193" t="n">
        <v>6</v>
      </c>
      <c r="I56" s="193" t="n">
        <v>1</v>
      </c>
      <c r="J56" s="193"/>
      <c r="K56" s="185" t="n">
        <v>46</v>
      </c>
      <c r="L56" s="185" t="n">
        <v>30</v>
      </c>
      <c r="M56" s="185" t="n">
        <v>66</v>
      </c>
      <c r="N56" s="185" t="n">
        <v>4</v>
      </c>
      <c r="O56" s="185" t="n">
        <v>0.5</v>
      </c>
      <c r="P56" s="193"/>
      <c r="Q56" s="153" t="s">
        <v>8921</v>
      </c>
      <c r="R56" s="186" t="n">
        <v>5198</v>
      </c>
      <c r="S56" s="186" t="n">
        <v>100</v>
      </c>
      <c r="T56" s="193" t="n">
        <v>40</v>
      </c>
      <c r="U56" s="193" t="n">
        <v>53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36" t="n">
        <v>1</v>
      </c>
    </row>
    <row r="57" customFormat="false" ht="12.75" hidden="false" customHeight="true" outlineLevel="0" collapsed="false">
      <c r="A57" s="188" t="s">
        <v>6368</v>
      </c>
      <c r="B57" s="189" t="s">
        <v>4915</v>
      </c>
      <c r="C57" s="189" t="s">
        <v>5226</v>
      </c>
      <c r="D57" s="190" t="s">
        <v>35</v>
      </c>
      <c r="E57" s="191" t="n">
        <v>28</v>
      </c>
      <c r="F57" s="192" t="n">
        <v>816667</v>
      </c>
      <c r="G57" s="185" t="n">
        <v>30</v>
      </c>
      <c r="H57" s="193" t="n">
        <v>6</v>
      </c>
      <c r="I57" s="193"/>
      <c r="J57" s="193"/>
      <c r="K57" s="185" t="n">
        <v>56</v>
      </c>
      <c r="L57" s="185" t="n">
        <v>27</v>
      </c>
      <c r="M57" s="185" t="n">
        <v>72</v>
      </c>
      <c r="N57" s="185" t="n">
        <v>1</v>
      </c>
      <c r="O57" s="185" t="n">
        <v>0.5</v>
      </c>
      <c r="P57" s="193"/>
      <c r="Q57" s="153" t="s">
        <v>8918</v>
      </c>
      <c r="R57" s="186" t="n">
        <v>4785</v>
      </c>
      <c r="S57" s="186" t="n">
        <v>75</v>
      </c>
      <c r="T57" s="193"/>
      <c r="U57" s="193"/>
      <c r="V57" s="193"/>
      <c r="W57" s="193"/>
      <c r="X57" s="193" t="s">
        <v>8856</v>
      </c>
      <c r="Y57" s="193" t="n">
        <v>3211</v>
      </c>
      <c r="Z57" s="193" t="n">
        <v>50</v>
      </c>
      <c r="AA57" s="193"/>
      <c r="AB57" s="193"/>
      <c r="AC57" s="193"/>
      <c r="AD57" s="193"/>
      <c r="AE57" s="36" t="n">
        <v>2</v>
      </c>
    </row>
    <row r="58" customFormat="false" ht="12.75" hidden="false" customHeight="true" outlineLevel="0" collapsed="false">
      <c r="A58" s="188" t="s">
        <v>6263</v>
      </c>
      <c r="B58" s="189" t="s">
        <v>6181</v>
      </c>
      <c r="C58" s="189" t="s">
        <v>6262</v>
      </c>
      <c r="D58" s="190" t="s">
        <v>35</v>
      </c>
      <c r="E58" s="191" t="n">
        <v>55</v>
      </c>
      <c r="F58" s="192" t="n">
        <v>2781834</v>
      </c>
      <c r="G58" s="185" t="n">
        <v>60</v>
      </c>
      <c r="H58" s="193" t="n">
        <v>10</v>
      </c>
      <c r="I58" s="193" t="n">
        <v>2</v>
      </c>
      <c r="J58" s="193"/>
      <c r="K58" s="185" t="n">
        <v>107</v>
      </c>
      <c r="L58" s="185" t="n">
        <v>10</v>
      </c>
      <c r="M58" s="185" t="n">
        <v>90</v>
      </c>
      <c r="N58" s="193"/>
      <c r="O58" s="193"/>
      <c r="P58" s="193"/>
      <c r="Q58" s="153" t="s">
        <v>8850</v>
      </c>
      <c r="R58" s="186" t="n">
        <v>3947</v>
      </c>
      <c r="S58" s="186" t="n">
        <v>75</v>
      </c>
      <c r="T58" s="193" t="n">
        <v>30</v>
      </c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36" t="n">
        <v>1</v>
      </c>
    </row>
    <row r="59" customFormat="false" ht="12.75" hidden="false" customHeight="true" outlineLevel="0" collapsed="false">
      <c r="A59" s="188" t="s">
        <v>6400</v>
      </c>
      <c r="B59" s="189" t="s">
        <v>6398</v>
      </c>
      <c r="C59" s="189" t="s">
        <v>6399</v>
      </c>
      <c r="D59" s="190" t="s">
        <v>35</v>
      </c>
      <c r="E59" s="191" t="n">
        <v>21</v>
      </c>
      <c r="F59" s="192" t="n">
        <v>969778</v>
      </c>
      <c r="G59" s="185" t="n">
        <v>17</v>
      </c>
      <c r="H59" s="193" t="n">
        <v>3</v>
      </c>
      <c r="I59" s="193" t="n">
        <v>1</v>
      </c>
      <c r="J59" s="193"/>
      <c r="K59" s="185" t="n">
        <v>81</v>
      </c>
      <c r="L59" s="185" t="n">
        <v>53</v>
      </c>
      <c r="M59" s="185" t="n">
        <v>44</v>
      </c>
      <c r="N59" s="185" t="n">
        <v>2</v>
      </c>
      <c r="O59" s="185" t="n">
        <v>1</v>
      </c>
      <c r="P59" s="193"/>
      <c r="Q59" s="153" t="s">
        <v>8856</v>
      </c>
      <c r="R59" s="186" t="n">
        <v>5100</v>
      </c>
      <c r="S59" s="186" t="n">
        <v>75</v>
      </c>
      <c r="T59" s="193" t="n">
        <v>30</v>
      </c>
      <c r="U59" s="193" t="n">
        <v>40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36" t="n">
        <v>1</v>
      </c>
    </row>
    <row r="60" customFormat="false" ht="12.75" hidden="false" customHeight="true" outlineLevel="0" collapsed="false">
      <c r="A60" s="188" t="s">
        <v>6259</v>
      </c>
      <c r="B60" s="189" t="s">
        <v>6257</v>
      </c>
      <c r="C60" s="189" t="s">
        <v>6258</v>
      </c>
      <c r="D60" s="190" t="s">
        <v>35</v>
      </c>
      <c r="E60" s="191" t="n">
        <v>30</v>
      </c>
      <c r="F60" s="192" t="n">
        <v>5079779</v>
      </c>
      <c r="G60" s="185" t="n">
        <v>27</v>
      </c>
      <c r="H60" s="193" t="n">
        <v>3</v>
      </c>
      <c r="I60" s="193"/>
      <c r="J60" s="193"/>
      <c r="K60" s="185" t="n">
        <v>54</v>
      </c>
      <c r="L60" s="185" t="n">
        <v>21</v>
      </c>
      <c r="M60" s="185" t="n">
        <v>77</v>
      </c>
      <c r="N60" s="185" t="n">
        <v>2</v>
      </c>
      <c r="O60" s="185" t="n">
        <v>0.5</v>
      </c>
      <c r="P60" s="193"/>
      <c r="Q60" s="153" t="s">
        <v>8856</v>
      </c>
      <c r="R60" s="186" t="n">
        <v>4099</v>
      </c>
      <c r="S60" s="186" t="n">
        <v>75</v>
      </c>
      <c r="T60" s="193" t="n">
        <v>12.5</v>
      </c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36" t="n">
        <v>1</v>
      </c>
    </row>
    <row r="61" customFormat="false" ht="12.75" hidden="false" customHeight="true" outlineLevel="0" collapsed="false">
      <c r="A61" s="188" t="s">
        <v>6295</v>
      </c>
      <c r="B61" s="189" t="s">
        <v>166</v>
      </c>
      <c r="C61" s="189" t="s">
        <v>6294</v>
      </c>
      <c r="D61" s="190" t="s">
        <v>35</v>
      </c>
      <c r="E61" s="191" t="n">
        <v>14</v>
      </c>
      <c r="F61" s="192" t="n">
        <v>4450556</v>
      </c>
      <c r="G61" s="185" t="n">
        <v>12</v>
      </c>
      <c r="H61" s="193" t="n">
        <v>2</v>
      </c>
      <c r="I61" s="193"/>
      <c r="J61" s="193"/>
      <c r="K61" s="185" t="n">
        <v>116</v>
      </c>
      <c r="L61" s="185" t="n">
        <v>9</v>
      </c>
      <c r="M61" s="185" t="n">
        <v>74</v>
      </c>
      <c r="N61" s="185" t="n">
        <v>12</v>
      </c>
      <c r="O61" s="185" t="n">
        <v>5</v>
      </c>
      <c r="P61" s="193"/>
      <c r="Q61" s="153" t="s">
        <v>8920</v>
      </c>
      <c r="R61" s="186" t="n">
        <v>5201</v>
      </c>
      <c r="S61" s="186" t="n">
        <v>75</v>
      </c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36" t="n">
        <v>1</v>
      </c>
    </row>
    <row r="62" customFormat="false" ht="12.75" hidden="false" customHeight="true" outlineLevel="0" collapsed="false">
      <c r="A62" s="188" t="s">
        <v>6404</v>
      </c>
      <c r="B62" s="189" t="s">
        <v>3272</v>
      </c>
      <c r="C62" s="189" t="s">
        <v>6403</v>
      </c>
      <c r="D62" s="190" t="s">
        <v>35</v>
      </c>
      <c r="E62" s="191" t="n">
        <v>8</v>
      </c>
      <c r="F62" s="192" t="n">
        <v>3738014</v>
      </c>
      <c r="G62" s="185" t="n">
        <v>8</v>
      </c>
      <c r="H62" s="193"/>
      <c r="I62" s="193"/>
      <c r="J62" s="193"/>
      <c r="K62" s="185" t="n">
        <v>6</v>
      </c>
      <c r="L62" s="185" t="n">
        <v>60</v>
      </c>
      <c r="M62" s="185" t="n">
        <v>40</v>
      </c>
      <c r="N62" s="193"/>
      <c r="O62" s="185" t="n">
        <v>0.5</v>
      </c>
      <c r="P62" s="193"/>
      <c r="Q62" s="153" t="s">
        <v>8850</v>
      </c>
      <c r="R62" s="186" t="n">
        <v>4900</v>
      </c>
      <c r="S62" s="186" t="n">
        <v>75</v>
      </c>
      <c r="T62" s="193" t="n">
        <v>58</v>
      </c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36" t="n">
        <v>1</v>
      </c>
    </row>
    <row r="63" customFormat="false" ht="12.75" hidden="false" customHeight="true" outlineLevel="0" collapsed="false">
      <c r="A63" s="188" t="s">
        <v>6412</v>
      </c>
      <c r="B63" s="189" t="s">
        <v>1921</v>
      </c>
      <c r="C63" s="189" t="s">
        <v>6411</v>
      </c>
      <c r="D63" s="190" t="s">
        <v>35</v>
      </c>
      <c r="E63" s="191" t="n">
        <v>32</v>
      </c>
      <c r="F63" s="192" t="n">
        <v>798889</v>
      </c>
      <c r="G63" s="185" t="n">
        <v>27</v>
      </c>
      <c r="H63" s="193" t="n">
        <v>5</v>
      </c>
      <c r="I63" s="193" t="n">
        <v>5</v>
      </c>
      <c r="J63" s="193" t="n">
        <v>1</v>
      </c>
      <c r="K63" s="185" t="n">
        <v>76</v>
      </c>
      <c r="L63" s="185" t="n">
        <v>25</v>
      </c>
      <c r="M63" s="185" t="n">
        <v>70</v>
      </c>
      <c r="N63" s="185" t="n">
        <v>4</v>
      </c>
      <c r="O63" s="185" t="n">
        <v>1</v>
      </c>
      <c r="P63" s="193"/>
      <c r="Q63" s="153" t="s">
        <v>8922</v>
      </c>
      <c r="R63" s="186" t="n">
        <v>3378</v>
      </c>
      <c r="S63" s="186" t="n">
        <v>65</v>
      </c>
      <c r="T63" s="193" t="n">
        <v>12.5</v>
      </c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36" t="n">
        <v>1</v>
      </c>
    </row>
    <row r="64" customFormat="false" ht="12.75" hidden="false" customHeight="true" outlineLevel="0" collapsed="false">
      <c r="A64" s="188" t="s">
        <v>6291</v>
      </c>
      <c r="B64" s="189" t="s">
        <v>1079</v>
      </c>
      <c r="C64" s="189" t="s">
        <v>6290</v>
      </c>
      <c r="D64" s="190" t="s">
        <v>35</v>
      </c>
      <c r="E64" s="191" t="n">
        <v>56</v>
      </c>
      <c r="F64" s="192" t="n">
        <v>1474334</v>
      </c>
      <c r="G64" s="185" t="n">
        <v>48</v>
      </c>
      <c r="H64" s="193" t="n">
        <v>3</v>
      </c>
      <c r="I64" s="193"/>
      <c r="J64" s="193"/>
      <c r="K64" s="185" t="n">
        <v>83</v>
      </c>
      <c r="L64" s="185" t="n">
        <v>8</v>
      </c>
      <c r="M64" s="185" t="n">
        <v>78</v>
      </c>
      <c r="N64" s="185" t="n">
        <v>14</v>
      </c>
      <c r="O64" s="185" t="n">
        <v>0.5</v>
      </c>
      <c r="P64" s="193"/>
      <c r="Q64" s="153" t="s">
        <v>8919</v>
      </c>
      <c r="R64" s="186" t="n">
        <v>3043</v>
      </c>
      <c r="S64" s="186" t="n">
        <v>50</v>
      </c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36" t="n">
        <v>1</v>
      </c>
    </row>
    <row r="65" customFormat="false" ht="12.75" hidden="false" customHeight="true" outlineLevel="0" collapsed="false">
      <c r="A65" s="188" t="s">
        <v>6308</v>
      </c>
      <c r="B65" s="189" t="s">
        <v>2986</v>
      </c>
      <c r="C65" s="189" t="s">
        <v>6307</v>
      </c>
      <c r="D65" s="190" t="s">
        <v>35</v>
      </c>
      <c r="E65" s="191" t="n">
        <v>53</v>
      </c>
      <c r="F65" s="192" t="n">
        <v>2987111</v>
      </c>
      <c r="G65" s="185" t="n">
        <v>48</v>
      </c>
      <c r="H65" s="193" t="n">
        <v>5</v>
      </c>
      <c r="I65" s="193"/>
      <c r="J65" s="193"/>
      <c r="K65" s="185" t="n">
        <v>68</v>
      </c>
      <c r="L65" s="185" t="n">
        <v>13</v>
      </c>
      <c r="M65" s="185" t="n">
        <v>86</v>
      </c>
      <c r="N65" s="185" t="n">
        <v>1</v>
      </c>
      <c r="O65" s="185" t="n">
        <v>0.5</v>
      </c>
      <c r="P65" s="193"/>
      <c r="Q65" s="153" t="s">
        <v>8920</v>
      </c>
      <c r="R65" s="186" t="n">
        <v>4502</v>
      </c>
      <c r="S65" s="186" t="n">
        <v>65</v>
      </c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36" t="n">
        <v>1</v>
      </c>
    </row>
    <row r="66" customFormat="false" ht="12.75" hidden="false" customHeight="true" outlineLevel="0" collapsed="false">
      <c r="A66" s="188" t="s">
        <v>6211</v>
      </c>
      <c r="B66" s="189" t="s">
        <v>5642</v>
      </c>
      <c r="C66" s="189" t="s">
        <v>6210</v>
      </c>
      <c r="D66" s="190" t="s">
        <v>35</v>
      </c>
      <c r="E66" s="191" t="n">
        <v>80</v>
      </c>
      <c r="F66" s="192" t="n">
        <v>661999</v>
      </c>
      <c r="G66" s="185" t="n">
        <v>84</v>
      </c>
      <c r="H66" s="193" t="n">
        <v>8</v>
      </c>
      <c r="I66" s="193" t="n">
        <v>1</v>
      </c>
      <c r="J66" s="193" t="n">
        <v>5</v>
      </c>
      <c r="K66" s="185" t="n">
        <v>84</v>
      </c>
      <c r="L66" s="185" t="n">
        <v>33</v>
      </c>
      <c r="M66" s="185" t="n">
        <v>65</v>
      </c>
      <c r="N66" s="185" t="n">
        <v>2</v>
      </c>
      <c r="O66" s="185" t="n">
        <v>0.5</v>
      </c>
      <c r="P66" s="193"/>
      <c r="Q66" s="153" t="s">
        <v>8856</v>
      </c>
      <c r="R66" s="186" t="n">
        <v>3568</v>
      </c>
      <c r="S66" s="186" t="n">
        <v>75</v>
      </c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36" t="n">
        <v>1</v>
      </c>
    </row>
    <row r="67" customFormat="false" ht="12.75" hidden="false" customHeight="true" outlineLevel="0" collapsed="false">
      <c r="A67" s="188" t="s">
        <v>6384</v>
      </c>
      <c r="B67" s="189" t="s">
        <v>6382</v>
      </c>
      <c r="C67" s="189" t="s">
        <v>6383</v>
      </c>
      <c r="D67" s="190" t="s">
        <v>35</v>
      </c>
      <c r="E67" s="191" t="n">
        <v>43</v>
      </c>
      <c r="F67" s="192" t="n">
        <v>7126980</v>
      </c>
      <c r="G67" s="185" t="n">
        <v>32</v>
      </c>
      <c r="H67" s="193" t="n">
        <v>6</v>
      </c>
      <c r="I67" s="193" t="n">
        <v>2</v>
      </c>
      <c r="J67" s="193"/>
      <c r="K67" s="185" t="n">
        <v>64</v>
      </c>
      <c r="L67" s="185" t="n">
        <v>51</v>
      </c>
      <c r="M67" s="185" t="n">
        <v>46</v>
      </c>
      <c r="N67" s="185" t="n">
        <v>2</v>
      </c>
      <c r="O67" s="185" t="n">
        <v>2</v>
      </c>
      <c r="P67" s="193"/>
      <c r="Q67" s="153" t="s">
        <v>8852</v>
      </c>
      <c r="R67" s="186" t="n">
        <v>4400</v>
      </c>
      <c r="S67" s="186" t="n">
        <v>100</v>
      </c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36" t="n">
        <v>1</v>
      </c>
    </row>
    <row r="68" customFormat="false" ht="12.75" hidden="false" customHeight="true" outlineLevel="0" collapsed="false">
      <c r="A68" s="188" t="s">
        <v>6320</v>
      </c>
      <c r="B68" s="189" t="s">
        <v>1529</v>
      </c>
      <c r="C68" s="189" t="s">
        <v>6319</v>
      </c>
      <c r="D68" s="190" t="s">
        <v>35</v>
      </c>
      <c r="E68" s="191" t="n">
        <v>50</v>
      </c>
      <c r="F68" s="192" t="n">
        <v>1425586</v>
      </c>
      <c r="G68" s="185" t="n">
        <v>44</v>
      </c>
      <c r="H68" s="193" t="n">
        <v>6</v>
      </c>
      <c r="I68" s="193"/>
      <c r="J68" s="193"/>
      <c r="K68" s="185" t="n">
        <v>81</v>
      </c>
      <c r="L68" s="185" t="n">
        <v>31</v>
      </c>
      <c r="M68" s="185" t="n">
        <v>57</v>
      </c>
      <c r="N68" s="185" t="n">
        <v>10</v>
      </c>
      <c r="O68" s="185" t="n">
        <v>2</v>
      </c>
      <c r="P68" s="193"/>
      <c r="Q68" s="153" t="s">
        <v>8917</v>
      </c>
      <c r="R68" s="186" t="n">
        <v>4218</v>
      </c>
      <c r="S68" s="186" t="n">
        <v>75</v>
      </c>
      <c r="T68" s="193" t="n">
        <v>17</v>
      </c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36" t="n">
        <v>1</v>
      </c>
    </row>
    <row r="69" customFormat="false" ht="12.75" hidden="false" customHeight="true" outlineLevel="0" collapsed="false">
      <c r="A69" s="188" t="s">
        <v>6348</v>
      </c>
      <c r="B69" s="189" t="s">
        <v>6346</v>
      </c>
      <c r="C69" s="189" t="s">
        <v>6347</v>
      </c>
      <c r="D69" s="190" t="s">
        <v>35</v>
      </c>
      <c r="E69" s="191" t="n">
        <v>12</v>
      </c>
      <c r="F69" s="192" t="n">
        <v>978333</v>
      </c>
      <c r="G69" s="185" t="n">
        <v>11</v>
      </c>
      <c r="H69" s="193"/>
      <c r="I69" s="193"/>
      <c r="J69" s="193"/>
      <c r="K69" s="185" t="n">
        <v>12</v>
      </c>
      <c r="L69" s="185" t="n">
        <v>11</v>
      </c>
      <c r="M69" s="185" t="n">
        <v>88</v>
      </c>
      <c r="N69" s="185"/>
      <c r="O69" s="185" t="n">
        <v>1</v>
      </c>
      <c r="P69" s="193"/>
      <c r="Q69" s="193" t="s">
        <v>8921</v>
      </c>
      <c r="R69" s="186" t="n">
        <v>3498</v>
      </c>
      <c r="S69" s="186" t="n">
        <v>75</v>
      </c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36" t="n">
        <v>1</v>
      </c>
    </row>
    <row r="70" customFormat="false" ht="12.75" hidden="false" customHeight="true" outlineLevel="0" collapsed="false">
      <c r="A70" s="188" t="s">
        <v>6304</v>
      </c>
      <c r="B70" s="189" t="s">
        <v>6302</v>
      </c>
      <c r="C70" s="189" t="s">
        <v>6303</v>
      </c>
      <c r="D70" s="190" t="s">
        <v>35</v>
      </c>
      <c r="E70" s="191" t="n">
        <v>13</v>
      </c>
      <c r="F70" s="192" t="n">
        <v>2096667</v>
      </c>
      <c r="G70" s="185" t="n">
        <v>10</v>
      </c>
      <c r="H70" s="193" t="n">
        <v>1</v>
      </c>
      <c r="I70" s="193" t="n">
        <v>2</v>
      </c>
      <c r="J70" s="193"/>
      <c r="K70" s="185" t="n">
        <v>18</v>
      </c>
      <c r="L70" s="185" t="n">
        <v>34</v>
      </c>
      <c r="M70" s="185" t="n">
        <v>56</v>
      </c>
      <c r="N70" s="185" t="n">
        <v>10</v>
      </c>
      <c r="O70" s="185" t="n">
        <v>0.5</v>
      </c>
      <c r="P70" s="193"/>
      <c r="Q70" s="193" t="s">
        <v>8856</v>
      </c>
      <c r="R70" s="186" t="n">
        <v>4201</v>
      </c>
      <c r="S70" s="186" t="n">
        <v>75</v>
      </c>
      <c r="T70" s="193" t="n">
        <v>19</v>
      </c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36" t="n">
        <v>1</v>
      </c>
    </row>
    <row r="71" customFormat="false" ht="12.75" hidden="false" customHeight="true" outlineLevel="0" collapsed="false">
      <c r="A71" s="188" t="s">
        <v>6306</v>
      </c>
      <c r="B71" s="189" t="s">
        <v>1490</v>
      </c>
      <c r="C71" s="189" t="s">
        <v>6305</v>
      </c>
      <c r="D71" s="190" t="s">
        <v>35</v>
      </c>
      <c r="E71" s="191" t="n">
        <v>88</v>
      </c>
      <c r="F71" s="192" t="n">
        <v>4598889</v>
      </c>
      <c r="G71" s="185" t="n">
        <v>80</v>
      </c>
      <c r="H71" s="193" t="n">
        <v>6</v>
      </c>
      <c r="I71" s="193"/>
      <c r="J71" s="193"/>
      <c r="K71" s="185" t="n">
        <v>91</v>
      </c>
      <c r="L71" s="185" t="n">
        <v>10</v>
      </c>
      <c r="M71" s="185" t="n">
        <v>90</v>
      </c>
      <c r="N71" s="193"/>
      <c r="O71" s="185" t="n">
        <v>0.5</v>
      </c>
      <c r="P71" s="193"/>
      <c r="Q71" s="193" t="s">
        <v>8918</v>
      </c>
      <c r="R71" s="186" t="n">
        <v>5004</v>
      </c>
      <c r="S71" s="186" t="n">
        <v>75</v>
      </c>
      <c r="T71" s="193" t="n">
        <v>22.5</v>
      </c>
      <c r="U71" s="193" t="n">
        <v>38.5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36" t="n">
        <v>1</v>
      </c>
    </row>
    <row r="72" customFormat="false" ht="12.75" hidden="false" customHeight="true" outlineLevel="0" collapsed="false">
      <c r="A72" s="188" t="s">
        <v>6410</v>
      </c>
      <c r="B72" s="189" t="s">
        <v>6408</v>
      </c>
      <c r="C72" s="189" t="s">
        <v>6409</v>
      </c>
      <c r="D72" s="190" t="s">
        <v>35</v>
      </c>
      <c r="E72" s="191" t="n">
        <v>80</v>
      </c>
      <c r="F72" s="192" t="n">
        <v>4300000</v>
      </c>
      <c r="G72" s="185" t="n">
        <v>73</v>
      </c>
      <c r="H72" s="193" t="n">
        <v>4</v>
      </c>
      <c r="I72" s="193"/>
      <c r="J72" s="193" t="n">
        <v>3</v>
      </c>
      <c r="K72" s="185" t="n">
        <v>168</v>
      </c>
      <c r="L72" s="185" t="n">
        <v>8</v>
      </c>
      <c r="M72" s="185" t="n">
        <v>88</v>
      </c>
      <c r="N72" s="185" t="n">
        <v>2</v>
      </c>
      <c r="O72" s="185" t="n">
        <v>2</v>
      </c>
      <c r="P72" s="193"/>
      <c r="Q72" s="193" t="s">
        <v>8854</v>
      </c>
      <c r="R72" s="186" t="n">
        <v>5028</v>
      </c>
      <c r="S72" s="186" t="n">
        <v>100</v>
      </c>
      <c r="T72" s="193" t="n">
        <v>68</v>
      </c>
      <c r="U72" s="193" t="n">
        <v>80</v>
      </c>
      <c r="V72" s="193" t="n">
        <v>124</v>
      </c>
      <c r="W72" s="193"/>
      <c r="X72" s="193" t="s">
        <v>8918</v>
      </c>
      <c r="Y72" s="193" t="n">
        <v>4272</v>
      </c>
      <c r="Z72" s="193" t="n">
        <v>100</v>
      </c>
      <c r="AA72" s="193" t="n">
        <v>68</v>
      </c>
      <c r="AB72" s="193" t="n">
        <v>80</v>
      </c>
      <c r="AC72" s="193" t="n">
        <v>124</v>
      </c>
      <c r="AD72" s="193"/>
      <c r="AE72" s="36" t="n">
        <v>2</v>
      </c>
    </row>
    <row r="73" customFormat="false" ht="12.75" hidden="false" customHeight="true" outlineLevel="0" collapsed="false">
      <c r="A73" s="188" t="s">
        <v>6317</v>
      </c>
      <c r="B73" s="189" t="s">
        <v>3710</v>
      </c>
      <c r="C73" s="189" t="s">
        <v>6316</v>
      </c>
      <c r="D73" s="190" t="s">
        <v>35</v>
      </c>
      <c r="E73" s="191" t="n">
        <v>81</v>
      </c>
      <c r="F73" s="192" t="n">
        <v>7932556</v>
      </c>
      <c r="G73" s="185" t="n">
        <v>59</v>
      </c>
      <c r="H73" s="193" t="n">
        <v>12</v>
      </c>
      <c r="I73" s="193" t="n">
        <v>5</v>
      </c>
      <c r="J73" s="193" t="n">
        <v>8</v>
      </c>
      <c r="K73" s="185" t="n">
        <v>157</v>
      </c>
      <c r="L73" s="185" t="n">
        <v>20</v>
      </c>
      <c r="M73" s="185" t="n">
        <v>48</v>
      </c>
      <c r="N73" s="185" t="n">
        <v>19</v>
      </c>
      <c r="O73" s="185" t="n">
        <v>13</v>
      </c>
      <c r="P73" s="185" t="n">
        <v>0.5</v>
      </c>
      <c r="Q73" s="193" t="s">
        <v>8855</v>
      </c>
      <c r="R73" s="186" t="n">
        <v>9001</v>
      </c>
      <c r="S73" s="186" t="n">
        <v>150</v>
      </c>
      <c r="T73" s="193" t="n">
        <v>150</v>
      </c>
      <c r="U73" s="193" t="n">
        <v>185</v>
      </c>
      <c r="V73" s="193" t="n">
        <v>300</v>
      </c>
      <c r="W73" s="193"/>
      <c r="X73" s="193" t="s">
        <v>8854</v>
      </c>
      <c r="Y73" s="193" t="n">
        <v>6795</v>
      </c>
      <c r="Z73" s="193" t="n">
        <v>150</v>
      </c>
      <c r="AA73" s="193" t="n">
        <v>90</v>
      </c>
      <c r="AB73" s="193" t="n">
        <v>96</v>
      </c>
      <c r="AC73" s="193" t="n">
        <v>150</v>
      </c>
      <c r="AD73" s="193"/>
      <c r="AE73" s="36" t="n">
        <v>2</v>
      </c>
    </row>
    <row r="74" customFormat="false" ht="12.75" hidden="false" customHeight="true" outlineLevel="0" collapsed="false">
      <c r="A74" s="188" t="s">
        <v>6318</v>
      </c>
      <c r="B74" s="189" t="s">
        <v>175</v>
      </c>
      <c r="C74" s="189" t="s">
        <v>2993</v>
      </c>
      <c r="D74" s="190" t="s">
        <v>35</v>
      </c>
      <c r="E74" s="191" t="n">
        <v>62</v>
      </c>
      <c r="F74" s="192" t="n">
        <v>4020666</v>
      </c>
      <c r="G74" s="185" t="n">
        <v>39</v>
      </c>
      <c r="H74" s="193" t="n">
        <v>3</v>
      </c>
      <c r="I74" s="193"/>
      <c r="J74" s="193"/>
      <c r="K74" s="185" t="n">
        <v>117</v>
      </c>
      <c r="L74" s="185" t="n">
        <v>35</v>
      </c>
      <c r="M74" s="185" t="n">
        <v>52</v>
      </c>
      <c r="N74" s="185" t="n">
        <v>13</v>
      </c>
      <c r="O74" s="185" t="n">
        <v>0.5</v>
      </c>
      <c r="P74" s="193"/>
      <c r="Q74" s="193" t="s">
        <v>8850</v>
      </c>
      <c r="R74" s="186" t="n">
        <v>5000</v>
      </c>
      <c r="S74" s="186" t="n">
        <v>100</v>
      </c>
      <c r="T74" s="193" t="n">
        <v>70</v>
      </c>
      <c r="U74" s="193" t="n">
        <v>95</v>
      </c>
      <c r="V74" s="193" t="n">
        <v>150</v>
      </c>
      <c r="W74" s="193"/>
      <c r="X74" s="193" t="s">
        <v>8924</v>
      </c>
      <c r="Y74" s="193" t="n">
        <v>3498</v>
      </c>
      <c r="Z74" s="193" t="n">
        <v>100</v>
      </c>
      <c r="AA74" s="193" t="n">
        <v>56</v>
      </c>
      <c r="AB74" s="193" t="n">
        <v>68</v>
      </c>
      <c r="AC74" s="193" t="n">
        <v>105</v>
      </c>
      <c r="AD74" s="193"/>
      <c r="AE74" s="36" t="n">
        <v>2</v>
      </c>
    </row>
    <row r="75" customFormat="false" ht="12.75" hidden="false" customHeight="true" outlineLevel="0" collapsed="false">
      <c r="A75" s="188" t="s">
        <v>6333</v>
      </c>
      <c r="B75" s="189" t="s">
        <v>1931</v>
      </c>
      <c r="C75" s="189" t="s">
        <v>6332</v>
      </c>
      <c r="D75" s="190" t="s">
        <v>35</v>
      </c>
      <c r="E75" s="191" t="n">
        <v>105</v>
      </c>
      <c r="F75" s="192" t="n">
        <v>3038889</v>
      </c>
      <c r="G75" s="185" t="n">
        <v>77</v>
      </c>
      <c r="H75" s="193" t="n">
        <v>19</v>
      </c>
      <c r="I75" s="193" t="n">
        <v>4</v>
      </c>
      <c r="J75" s="193"/>
      <c r="K75" s="185" t="n">
        <v>110</v>
      </c>
      <c r="L75" s="185" t="n">
        <v>46</v>
      </c>
      <c r="M75" s="185" t="n">
        <v>44</v>
      </c>
      <c r="N75" s="185" t="n">
        <v>9</v>
      </c>
      <c r="O75" s="185" t="n">
        <v>0.5</v>
      </c>
      <c r="P75" s="193"/>
      <c r="Q75" s="193" t="s">
        <v>8854</v>
      </c>
      <c r="R75" s="186" t="n">
        <v>6100</v>
      </c>
      <c r="S75" s="186" t="n">
        <v>100</v>
      </c>
      <c r="T75" s="193" t="n">
        <v>32</v>
      </c>
      <c r="U75" s="193" t="n">
        <v>46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36" t="n">
        <v>1</v>
      </c>
    </row>
    <row r="76" customFormat="false" ht="12.75" hidden="false" customHeight="true" outlineLevel="0" collapsed="false">
      <c r="A76" s="188" t="s">
        <v>6359</v>
      </c>
      <c r="B76" s="189" t="s">
        <v>3446</v>
      </c>
      <c r="C76" s="189" t="s">
        <v>2942</v>
      </c>
      <c r="D76" s="190" t="s">
        <v>35</v>
      </c>
      <c r="E76" s="191" t="n">
        <v>21</v>
      </c>
      <c r="F76" s="192" t="n">
        <v>857334</v>
      </c>
      <c r="G76" s="185" t="n">
        <v>19</v>
      </c>
      <c r="H76" s="193"/>
      <c r="I76" s="193"/>
      <c r="J76" s="193"/>
      <c r="K76" s="185" t="n">
        <v>33</v>
      </c>
      <c r="L76" s="185" t="n">
        <v>15</v>
      </c>
      <c r="M76" s="185" t="n">
        <v>84</v>
      </c>
      <c r="N76" s="185" t="n">
        <v>0.5</v>
      </c>
      <c r="O76" s="193"/>
      <c r="P76" s="193"/>
      <c r="Q76" s="193" t="s">
        <v>8917</v>
      </c>
      <c r="R76" s="186" t="n">
        <v>4427</v>
      </c>
      <c r="S76" s="186" t="n">
        <v>75</v>
      </c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36" t="n">
        <v>1</v>
      </c>
    </row>
    <row r="77" customFormat="false" ht="12.75" hidden="false" customHeight="true" outlineLevel="0" collapsed="false">
      <c r="A77" s="188" t="s">
        <v>6361</v>
      </c>
      <c r="B77" s="189" t="s">
        <v>1908</v>
      </c>
      <c r="C77" s="189" t="s">
        <v>6360</v>
      </c>
      <c r="D77" s="190" t="s">
        <v>35</v>
      </c>
      <c r="E77" s="191" t="n">
        <v>10</v>
      </c>
      <c r="F77" s="192" t="n">
        <v>879111</v>
      </c>
      <c r="G77" s="185" t="n">
        <v>10</v>
      </c>
      <c r="H77" s="193"/>
      <c r="I77" s="193"/>
      <c r="J77" s="193"/>
      <c r="K77" s="185" t="n">
        <v>46</v>
      </c>
      <c r="L77" s="185" t="n">
        <v>13</v>
      </c>
      <c r="M77" s="185" t="n">
        <v>86</v>
      </c>
      <c r="N77" s="185" t="n">
        <v>0.5</v>
      </c>
      <c r="O77" s="185" t="n">
        <v>0.5</v>
      </c>
      <c r="P77" s="193"/>
      <c r="Q77" s="193" t="s">
        <v>8854</v>
      </c>
      <c r="R77" s="186" t="n">
        <v>4011</v>
      </c>
      <c r="S77" s="186" t="n">
        <v>70</v>
      </c>
      <c r="T77" s="193" t="n">
        <v>34</v>
      </c>
      <c r="U77" s="193" t="n">
        <v>50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36" t="n">
        <v>1</v>
      </c>
    </row>
    <row r="78" customFormat="false" ht="12.75" hidden="false" customHeight="true" outlineLevel="0" collapsed="false">
      <c r="A78" s="188" t="s">
        <v>6351</v>
      </c>
      <c r="B78" s="189" t="s">
        <v>6349</v>
      </c>
      <c r="C78" s="189" t="s">
        <v>6350</v>
      </c>
      <c r="D78" s="190" t="s">
        <v>35</v>
      </c>
      <c r="E78" s="191" t="n">
        <v>46</v>
      </c>
      <c r="F78" s="192" t="n">
        <v>1806556</v>
      </c>
      <c r="G78" s="185" t="n">
        <v>41</v>
      </c>
      <c r="H78" s="193" t="n">
        <v>2</v>
      </c>
      <c r="I78" s="193" t="n">
        <v>1</v>
      </c>
      <c r="J78" s="193" t="n">
        <v>2</v>
      </c>
      <c r="K78" s="185" t="n">
        <v>150</v>
      </c>
      <c r="L78" s="185" t="n">
        <v>20</v>
      </c>
      <c r="M78" s="185" t="n">
        <v>77</v>
      </c>
      <c r="N78" s="185" t="n">
        <v>3</v>
      </c>
      <c r="O78" s="185" t="n">
        <v>0.5</v>
      </c>
      <c r="P78" s="193"/>
      <c r="Q78" s="193" t="s">
        <v>8855</v>
      </c>
      <c r="R78" s="186" t="n">
        <v>3950</v>
      </c>
      <c r="S78" s="186" t="n">
        <v>100</v>
      </c>
      <c r="T78" s="193" t="n">
        <v>52.5</v>
      </c>
      <c r="U78" s="193" t="n">
        <v>67.5</v>
      </c>
      <c r="V78" s="193" t="n">
        <v>140</v>
      </c>
      <c r="W78" s="193"/>
      <c r="X78" s="193"/>
      <c r="Y78" s="193"/>
      <c r="Z78" s="193"/>
      <c r="AA78" s="193"/>
      <c r="AB78" s="193"/>
      <c r="AC78" s="193"/>
      <c r="AD78" s="193"/>
      <c r="AE78" s="36" t="n">
        <v>1</v>
      </c>
    </row>
    <row r="79" s="37" customFormat="true" ht="12.75" hidden="false" customHeight="true" outlineLevel="0" collapsed="false">
      <c r="A79" s="188" t="s">
        <v>6364</v>
      </c>
      <c r="B79" s="189" t="s">
        <v>5358</v>
      </c>
      <c r="C79" s="189" t="s">
        <v>6363</v>
      </c>
      <c r="D79" s="190" t="s">
        <v>35</v>
      </c>
      <c r="E79" s="191" t="n">
        <v>32</v>
      </c>
      <c r="F79" s="192" t="n">
        <v>1603554</v>
      </c>
      <c r="G79" s="185" t="n">
        <v>25</v>
      </c>
      <c r="H79" s="193" t="n">
        <v>6</v>
      </c>
      <c r="I79" s="193"/>
      <c r="J79" s="193"/>
      <c r="K79" s="185" t="n">
        <v>125</v>
      </c>
      <c r="L79" s="185" t="n">
        <v>39</v>
      </c>
      <c r="M79" s="185" t="n">
        <v>59</v>
      </c>
      <c r="N79" s="185" t="n">
        <v>0.5</v>
      </c>
      <c r="O79" s="185" t="n">
        <v>0.5</v>
      </c>
      <c r="P79" s="193"/>
      <c r="Q79" s="193" t="s">
        <v>8919</v>
      </c>
      <c r="R79" s="186" t="n">
        <v>5006</v>
      </c>
      <c r="S79" s="186" t="n">
        <v>100</v>
      </c>
      <c r="T79" s="193" t="n">
        <v>30</v>
      </c>
      <c r="U79" s="193" t="n">
        <v>42</v>
      </c>
      <c r="V79" s="193" t="n">
        <v>70</v>
      </c>
      <c r="W79" s="193"/>
      <c r="X79" s="193"/>
      <c r="Y79" s="193"/>
      <c r="Z79" s="193"/>
      <c r="AA79" s="193"/>
      <c r="AB79" s="193"/>
      <c r="AC79" s="193"/>
      <c r="AD79" s="193"/>
      <c r="AE79" s="36" t="n">
        <v>1</v>
      </c>
    </row>
    <row r="80" customFormat="false" ht="12.75" hidden="false" customHeight="true" outlineLevel="0" collapsed="false">
      <c r="A80" s="188" t="s">
        <v>6238</v>
      </c>
      <c r="B80" s="189" t="s">
        <v>4743</v>
      </c>
      <c r="C80" s="189" t="s">
        <v>6237</v>
      </c>
      <c r="D80" s="190" t="s">
        <v>35</v>
      </c>
      <c r="E80" s="191" t="n">
        <v>38</v>
      </c>
      <c r="F80" s="192" t="n">
        <v>4131112</v>
      </c>
      <c r="G80" s="185" t="n">
        <v>37</v>
      </c>
      <c r="H80" s="193" t="n">
        <v>1</v>
      </c>
      <c r="I80" s="193"/>
      <c r="J80" s="193"/>
      <c r="K80" s="185" t="n">
        <v>137</v>
      </c>
      <c r="L80" s="185" t="n">
        <v>19</v>
      </c>
      <c r="M80" s="185" t="n">
        <v>72</v>
      </c>
      <c r="N80" s="185" t="n">
        <v>1</v>
      </c>
      <c r="O80" s="185" t="n">
        <v>8</v>
      </c>
      <c r="P80" s="193"/>
      <c r="Q80" s="193" t="s">
        <v>8854</v>
      </c>
      <c r="R80" s="186" t="n">
        <v>5400</v>
      </c>
      <c r="S80" s="186" t="n">
        <v>100</v>
      </c>
      <c r="T80" s="193" t="n">
        <v>30</v>
      </c>
      <c r="U80" s="193" t="n">
        <v>60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36" t="n">
        <v>1</v>
      </c>
    </row>
    <row r="81" customFormat="false" ht="12.75" hidden="false" customHeight="true" outlineLevel="0" collapsed="false">
      <c r="A81" s="188" t="s">
        <v>6279</v>
      </c>
      <c r="B81" s="189" t="s">
        <v>4114</v>
      </c>
      <c r="C81" s="189" t="s">
        <v>6278</v>
      </c>
      <c r="D81" s="190" t="s">
        <v>35</v>
      </c>
      <c r="E81" s="191" t="n">
        <v>60</v>
      </c>
      <c r="F81" s="192" t="n">
        <v>4521889</v>
      </c>
      <c r="G81" s="185" t="n">
        <v>4</v>
      </c>
      <c r="H81" s="193"/>
      <c r="I81" s="193" t="n">
        <v>1</v>
      </c>
      <c r="J81" s="193"/>
      <c r="K81" s="185" t="n">
        <v>3</v>
      </c>
      <c r="L81" s="185" t="n">
        <v>86</v>
      </c>
      <c r="M81" s="193"/>
      <c r="N81" s="185" t="n">
        <v>12</v>
      </c>
      <c r="O81" s="185" t="n">
        <v>2</v>
      </c>
      <c r="P81" s="193"/>
      <c r="Q81" s="193" t="s">
        <v>8846</v>
      </c>
      <c r="R81" s="186" t="n">
        <v>5500</v>
      </c>
      <c r="S81" s="186" t="n">
        <v>100</v>
      </c>
      <c r="T81" s="193" t="n">
        <v>30</v>
      </c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36" t="n">
        <v>1</v>
      </c>
    </row>
    <row r="82" customFormat="false" ht="12.75" hidden="false" customHeight="true" outlineLevel="0" collapsed="false">
      <c r="A82" s="188" t="s">
        <v>6370</v>
      </c>
      <c r="B82" s="189" t="s">
        <v>2438</v>
      </c>
      <c r="C82" s="189" t="s">
        <v>6369</v>
      </c>
      <c r="D82" s="190" t="s">
        <v>35</v>
      </c>
      <c r="E82" s="191" t="n">
        <v>92</v>
      </c>
      <c r="F82" s="192" t="n">
        <v>4062223</v>
      </c>
      <c r="G82" s="185" t="n">
        <v>60</v>
      </c>
      <c r="H82" s="193" t="n">
        <v>7</v>
      </c>
      <c r="I82" s="193"/>
      <c r="J82" s="193"/>
      <c r="K82" s="185" t="n">
        <v>178</v>
      </c>
      <c r="L82" s="185" t="n">
        <v>32</v>
      </c>
      <c r="M82" s="185" t="n">
        <v>46</v>
      </c>
      <c r="N82" s="185" t="n">
        <v>6</v>
      </c>
      <c r="O82" s="185" t="n">
        <v>16</v>
      </c>
      <c r="P82" s="193"/>
      <c r="Q82" s="193" t="s">
        <v>8846</v>
      </c>
      <c r="R82" s="186" t="n">
        <v>9009</v>
      </c>
      <c r="S82" s="186" t="n">
        <v>150</v>
      </c>
      <c r="T82" s="193" t="n">
        <v>50</v>
      </c>
      <c r="U82" s="193" t="n">
        <v>60</v>
      </c>
      <c r="V82" s="193"/>
      <c r="W82" s="193"/>
      <c r="X82" s="193" t="s">
        <v>8926</v>
      </c>
      <c r="Y82" s="193" t="n">
        <v>5499</v>
      </c>
      <c r="Z82" s="193" t="n">
        <v>100</v>
      </c>
      <c r="AA82" s="193" t="n">
        <v>25</v>
      </c>
      <c r="AB82" s="193"/>
      <c r="AC82" s="193"/>
      <c r="AD82" s="193"/>
      <c r="AE82" s="36" t="n">
        <v>2</v>
      </c>
    </row>
    <row r="83" customFormat="false" ht="12.75" hidden="false" customHeight="true" outlineLevel="0" collapsed="false">
      <c r="A83" s="188" t="s">
        <v>6230</v>
      </c>
      <c r="B83" s="189" t="s">
        <v>2289</v>
      </c>
      <c r="C83" s="189" t="s">
        <v>6229</v>
      </c>
      <c r="D83" s="190" t="s">
        <v>35</v>
      </c>
      <c r="E83" s="191" t="n">
        <v>21</v>
      </c>
      <c r="F83" s="192" t="n">
        <v>702334</v>
      </c>
      <c r="G83" s="185" t="n">
        <v>20</v>
      </c>
      <c r="H83" s="193" t="n">
        <v>1</v>
      </c>
      <c r="I83" s="193"/>
      <c r="J83" s="193"/>
      <c r="K83" s="185" t="n">
        <v>96</v>
      </c>
      <c r="L83" s="185" t="n">
        <v>23</v>
      </c>
      <c r="M83" s="185" t="n">
        <v>75</v>
      </c>
      <c r="N83" s="185" t="n">
        <v>1</v>
      </c>
      <c r="O83" s="185" t="n">
        <v>0.5</v>
      </c>
      <c r="P83" s="193"/>
      <c r="Q83" s="193" t="s">
        <v>8850</v>
      </c>
      <c r="R83" s="186" t="n">
        <v>4300</v>
      </c>
      <c r="S83" s="186" t="n">
        <v>75</v>
      </c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36" t="n">
        <v>1</v>
      </c>
    </row>
    <row r="84" customFormat="false" ht="12.75" hidden="false" customHeight="true" outlineLevel="0" collapsed="false">
      <c r="A84" s="188" t="s">
        <v>6206</v>
      </c>
      <c r="B84" s="189" t="s">
        <v>6204</v>
      </c>
      <c r="C84" s="189" t="s">
        <v>6205</v>
      </c>
      <c r="D84" s="190" t="s">
        <v>35</v>
      </c>
      <c r="E84" s="191" t="n">
        <v>47</v>
      </c>
      <c r="F84" s="192" t="n">
        <v>5891667</v>
      </c>
      <c r="G84" s="185" t="n">
        <v>34</v>
      </c>
      <c r="H84" s="193" t="n">
        <v>5</v>
      </c>
      <c r="I84" s="193"/>
      <c r="J84" s="193"/>
      <c r="K84" s="185" t="n">
        <v>111</v>
      </c>
      <c r="L84" s="185" t="n">
        <v>25</v>
      </c>
      <c r="M84" s="185" t="n">
        <v>74</v>
      </c>
      <c r="N84" s="185" t="n">
        <v>0.5</v>
      </c>
      <c r="O84" s="185" t="n">
        <v>0.5</v>
      </c>
      <c r="P84" s="193"/>
      <c r="Q84" s="193" t="s">
        <v>8850</v>
      </c>
      <c r="R84" s="186" t="n">
        <v>4201</v>
      </c>
      <c r="S84" s="186" t="n">
        <v>100</v>
      </c>
      <c r="T84" s="193" t="n">
        <v>30</v>
      </c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36" t="n">
        <v>1</v>
      </c>
    </row>
    <row r="85" customFormat="false" ht="12.75" hidden="false" customHeight="true" outlineLevel="0" collapsed="false">
      <c r="A85" s="188" t="s">
        <v>6402</v>
      </c>
      <c r="B85" s="189" t="s">
        <v>6401</v>
      </c>
      <c r="C85" s="189" t="s">
        <v>3034</v>
      </c>
      <c r="D85" s="190" t="s">
        <v>35</v>
      </c>
      <c r="E85" s="191" t="n">
        <v>35</v>
      </c>
      <c r="F85" s="192" t="n">
        <v>2043667</v>
      </c>
      <c r="G85" s="185" t="n">
        <v>39</v>
      </c>
      <c r="H85" s="193"/>
      <c r="I85" s="193"/>
      <c r="J85" s="193"/>
      <c r="K85" s="185" t="n">
        <v>58</v>
      </c>
      <c r="L85" s="185" t="n">
        <v>4</v>
      </c>
      <c r="M85" s="185" t="n">
        <v>95</v>
      </c>
      <c r="N85" s="185" t="n">
        <v>1</v>
      </c>
      <c r="O85" s="193"/>
      <c r="P85" s="193"/>
      <c r="Q85" s="193" t="s">
        <v>8917</v>
      </c>
      <c r="R85" s="186" t="n">
        <v>3882</v>
      </c>
      <c r="S85" s="186" t="n">
        <v>75</v>
      </c>
      <c r="T85" s="193" t="n">
        <v>30</v>
      </c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36" t="n">
        <v>1</v>
      </c>
    </row>
    <row r="86" customFormat="false" ht="12.75" hidden="false" customHeight="true" outlineLevel="0" collapsed="false">
      <c r="A86" s="188" t="s">
        <v>6312</v>
      </c>
      <c r="B86" s="189" t="s">
        <v>3578</v>
      </c>
      <c r="C86" s="189" t="s">
        <v>3616</v>
      </c>
      <c r="D86" s="190" t="s">
        <v>35</v>
      </c>
      <c r="E86" s="191" t="n">
        <v>45</v>
      </c>
      <c r="F86" s="192" t="n">
        <v>945986</v>
      </c>
      <c r="G86" s="185" t="n">
        <v>42</v>
      </c>
      <c r="H86" s="193" t="n">
        <v>1</v>
      </c>
      <c r="I86" s="193"/>
      <c r="J86" s="193"/>
      <c r="K86" s="185" t="n">
        <v>113</v>
      </c>
      <c r="L86" s="185" t="n">
        <v>44</v>
      </c>
      <c r="M86" s="185" t="n">
        <v>51</v>
      </c>
      <c r="N86" s="185" t="n">
        <v>0.5</v>
      </c>
      <c r="O86" s="185" t="n">
        <v>5</v>
      </c>
      <c r="P86" s="193"/>
      <c r="Q86" s="193" t="s">
        <v>8917</v>
      </c>
      <c r="R86" s="186" t="n">
        <v>4001</v>
      </c>
      <c r="S86" s="186" t="n">
        <v>75</v>
      </c>
      <c r="T86" s="193" t="n">
        <v>30</v>
      </c>
      <c r="U86" s="193" t="n">
        <v>40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36" t="n">
        <v>1</v>
      </c>
    </row>
    <row r="87" customFormat="false" ht="12.75" hidden="false" customHeight="true" outlineLevel="0" collapsed="false">
      <c r="A87" s="188" t="s">
        <v>6390</v>
      </c>
      <c r="B87" s="189" t="s">
        <v>6388</v>
      </c>
      <c r="C87" s="189" t="s">
        <v>6389</v>
      </c>
      <c r="D87" s="190" t="s">
        <v>35</v>
      </c>
      <c r="E87" s="191" t="n">
        <v>33</v>
      </c>
      <c r="F87" s="192" t="n">
        <v>1871667</v>
      </c>
      <c r="G87" s="185" t="n">
        <v>29</v>
      </c>
      <c r="H87" s="193" t="n">
        <v>1</v>
      </c>
      <c r="I87" s="193" t="n">
        <v>1</v>
      </c>
      <c r="J87" s="193"/>
      <c r="K87" s="185" t="n">
        <v>25</v>
      </c>
      <c r="L87" s="185" t="n">
        <v>18</v>
      </c>
      <c r="M87" s="185" t="n">
        <v>80</v>
      </c>
      <c r="N87" s="185" t="n">
        <v>1</v>
      </c>
      <c r="O87" s="185" t="n">
        <v>0.5</v>
      </c>
      <c r="P87" s="193"/>
      <c r="Q87" s="193" t="s">
        <v>8917</v>
      </c>
      <c r="R87" s="186" t="n">
        <v>4512</v>
      </c>
      <c r="S87" s="186" t="n">
        <v>75</v>
      </c>
      <c r="T87" s="193" t="n">
        <v>12.5</v>
      </c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36" t="n">
        <v>1</v>
      </c>
    </row>
    <row r="88" customFormat="false" ht="12.75" hidden="false" customHeight="true" outlineLevel="0" collapsed="false">
      <c r="A88" s="188" t="s">
        <v>6387</v>
      </c>
      <c r="B88" s="189" t="s">
        <v>6385</v>
      </c>
      <c r="C88" s="189" t="s">
        <v>6386</v>
      </c>
      <c r="D88" s="190" t="s">
        <v>35</v>
      </c>
      <c r="E88" s="191" t="n">
        <v>29</v>
      </c>
      <c r="F88" s="192" t="n">
        <v>3937556</v>
      </c>
      <c r="G88" s="185" t="n">
        <v>22</v>
      </c>
      <c r="H88" s="193" t="n">
        <v>6</v>
      </c>
      <c r="I88" s="193"/>
      <c r="J88" s="193"/>
      <c r="K88" s="185" t="n">
        <v>56</v>
      </c>
      <c r="L88" s="185" t="n">
        <v>18</v>
      </c>
      <c r="M88" s="185" t="n">
        <v>78</v>
      </c>
      <c r="N88" s="185" t="n">
        <v>4</v>
      </c>
      <c r="O88" s="193"/>
      <c r="P88" s="193"/>
      <c r="Q88" s="193" t="s">
        <v>8917</v>
      </c>
      <c r="R88" s="186" t="n">
        <v>4000</v>
      </c>
      <c r="S88" s="186" t="n">
        <v>75</v>
      </c>
      <c r="T88" s="193" t="n">
        <v>8</v>
      </c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36" t="n">
        <v>1</v>
      </c>
    </row>
    <row r="89" customFormat="false" ht="12.75" hidden="false" customHeight="true" outlineLevel="0" collapsed="false">
      <c r="A89" s="188" t="s">
        <v>6353</v>
      </c>
      <c r="B89" s="189" t="s">
        <v>5369</v>
      </c>
      <c r="C89" s="189" t="s">
        <v>6352</v>
      </c>
      <c r="D89" s="190" t="s">
        <v>35</v>
      </c>
      <c r="E89" s="191" t="n">
        <v>50</v>
      </c>
      <c r="F89" s="192" t="n">
        <v>5423890</v>
      </c>
      <c r="G89" s="185" t="n">
        <v>55</v>
      </c>
      <c r="H89" s="193" t="n">
        <v>7</v>
      </c>
      <c r="I89" s="193" t="n">
        <v>2</v>
      </c>
      <c r="J89" s="193" t="n">
        <v>1</v>
      </c>
      <c r="K89" s="185" t="n">
        <v>34</v>
      </c>
      <c r="L89" s="185" t="n">
        <v>49</v>
      </c>
      <c r="M89" s="185" t="n">
        <v>50</v>
      </c>
      <c r="N89" s="185" t="n">
        <v>0.5</v>
      </c>
      <c r="O89" s="185" t="n">
        <v>0.5</v>
      </c>
      <c r="P89" s="193"/>
      <c r="Q89" s="193" t="s">
        <v>8917</v>
      </c>
      <c r="R89" s="186" t="n">
        <v>4649</v>
      </c>
      <c r="S89" s="186" t="n">
        <v>75</v>
      </c>
      <c r="T89" s="193" t="n">
        <v>30</v>
      </c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36" t="n">
        <v>1</v>
      </c>
    </row>
    <row r="90" customFormat="false" ht="12.75" hidden="false" customHeight="true" outlineLevel="0" collapsed="false">
      <c r="A90" s="188" t="s">
        <v>6419</v>
      </c>
      <c r="B90" s="189" t="s">
        <v>6417</v>
      </c>
      <c r="C90" s="189" t="s">
        <v>6418</v>
      </c>
      <c r="D90" s="190" t="s">
        <v>35</v>
      </c>
      <c r="E90" s="191" t="n">
        <v>38</v>
      </c>
      <c r="F90" s="192" t="n">
        <v>4264111</v>
      </c>
      <c r="G90" s="185" t="n">
        <v>26</v>
      </c>
      <c r="H90" s="193" t="n">
        <v>12</v>
      </c>
      <c r="I90" s="193"/>
      <c r="J90" s="193"/>
      <c r="K90" s="185" t="n">
        <v>91</v>
      </c>
      <c r="L90" s="185" t="n">
        <v>20</v>
      </c>
      <c r="M90" s="185" t="n">
        <v>75</v>
      </c>
      <c r="N90" s="185" t="n">
        <v>3</v>
      </c>
      <c r="O90" s="185" t="n">
        <v>1</v>
      </c>
      <c r="P90" s="193"/>
      <c r="Q90" s="193" t="s">
        <v>8856</v>
      </c>
      <c r="R90" s="186" t="n">
        <v>5000</v>
      </c>
      <c r="S90" s="186" t="n">
        <v>150</v>
      </c>
      <c r="T90" s="193" t="n">
        <v>38</v>
      </c>
      <c r="U90" s="193" t="n">
        <v>50</v>
      </c>
      <c r="V90" s="193" t="n">
        <v>75</v>
      </c>
      <c r="W90" s="193"/>
      <c r="X90" s="193" t="s">
        <v>8927</v>
      </c>
      <c r="Y90" s="193" t="n">
        <v>4999</v>
      </c>
      <c r="Z90" s="193" t="n">
        <v>150</v>
      </c>
      <c r="AA90" s="193" t="n">
        <v>38</v>
      </c>
      <c r="AB90" s="193" t="n">
        <v>50</v>
      </c>
      <c r="AC90" s="193" t="n">
        <v>75</v>
      </c>
      <c r="AD90" s="193"/>
      <c r="AE90" s="36" t="n">
        <v>2</v>
      </c>
    </row>
    <row r="91" customFormat="false" ht="12.75" hidden="false" customHeight="true" outlineLevel="0" collapsed="false">
      <c r="A91" s="194" t="s">
        <v>8928</v>
      </c>
      <c r="B91" s="195" t="s">
        <v>6407</v>
      </c>
      <c r="C91" s="195" t="s">
        <v>233</v>
      </c>
      <c r="D91" s="196" t="s">
        <v>35</v>
      </c>
      <c r="E91" s="197" t="n">
        <v>10</v>
      </c>
      <c r="F91" s="198" t="n">
        <v>795980</v>
      </c>
      <c r="G91" s="199" t="n">
        <v>2</v>
      </c>
      <c r="H91" s="200"/>
      <c r="I91" s="200"/>
      <c r="J91" s="200"/>
      <c r="K91" s="199" t="n">
        <v>3</v>
      </c>
      <c r="L91" s="199" t="n">
        <v>90</v>
      </c>
      <c r="M91" s="199" t="n">
        <v>8</v>
      </c>
      <c r="N91" s="200"/>
      <c r="O91" s="199" t="n">
        <v>2</v>
      </c>
      <c r="P91" s="200"/>
      <c r="Q91" s="200" t="s">
        <v>8918</v>
      </c>
      <c r="R91" s="201" t="n">
        <v>4028</v>
      </c>
      <c r="S91" s="201" t="n">
        <v>65</v>
      </c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2" t="n">
        <v>1</v>
      </c>
    </row>
    <row r="92" customFormat="false" ht="12.75" hidden="false" customHeight="true" outlineLevel="0" collapsed="false">
      <c r="A92" s="203" t="n">
        <v>1</v>
      </c>
      <c r="B92" s="204" t="s">
        <v>8857</v>
      </c>
      <c r="C92" s="204"/>
      <c r="D92" s="204"/>
      <c r="E92" s="205" t="n">
        <f aca="false">(SUM(E3:E91))/89</f>
        <v>52.5842696629214</v>
      </c>
      <c r="F92" s="205" t="n">
        <f aca="false">(SUM(F3:F91))/89</f>
        <v>3783165.62921348</v>
      </c>
      <c r="G92" s="205" t="n">
        <f aca="false">(SUM(G3:G91))/89</f>
        <v>42.7865168539326</v>
      </c>
      <c r="H92" s="205" t="n">
        <f aca="false">(SUM(H3:H91))/89</f>
        <v>5.40449438202247</v>
      </c>
      <c r="I92" s="205" t="n">
        <f aca="false">(SUM(I3:I91))/89</f>
        <v>2.55056179775281</v>
      </c>
      <c r="J92" s="205" t="n">
        <f aca="false">(SUM(J3:J91))/89</f>
        <v>1.07865168539326</v>
      </c>
      <c r="K92" s="205" t="n">
        <f aca="false">(SUM(K3:K91))/89</f>
        <v>92.8539325842697</v>
      </c>
      <c r="L92" s="205" t="n">
        <f aca="false">(SUM(L3:L91))/89</f>
        <v>28.4831460674157</v>
      </c>
      <c r="M92" s="205" t="n">
        <f aca="false">(SUM(M3:M91))/89</f>
        <v>63.9438202247191</v>
      </c>
      <c r="N92" s="205" t="n">
        <f aca="false">(SUM(N3:N91))/89</f>
        <v>5.25280898876405</v>
      </c>
      <c r="O92" s="205" t="n">
        <f aca="false">(SUM(O3:O91))/89</f>
        <v>1.89887640449438</v>
      </c>
      <c r="P92" s="206" t="n">
        <f aca="false">(SUM(P3:P91))/89</f>
        <v>0.370786516853933</v>
      </c>
      <c r="Q92" s="207"/>
      <c r="R92" s="208" t="n">
        <f aca="false">(SUM(R3:R91))/89</f>
        <v>4543.7191011236</v>
      </c>
      <c r="S92" s="205" t="n">
        <f aca="false">(SUM(S3:S91))/89</f>
        <v>95.5280898876405</v>
      </c>
      <c r="T92" s="205" t="n">
        <f aca="false">(SUM(T3:T91))/89</f>
        <v>24.8044943820225</v>
      </c>
      <c r="U92" s="205" t="n">
        <f aca="false">(SUM(U3:U91))/89</f>
        <v>24.4719101123596</v>
      </c>
      <c r="V92" s="205" t="n">
        <f aca="false">(SUM(V3:V91))/89</f>
        <v>28.2022471910112</v>
      </c>
      <c r="W92" s="206" t="n">
        <f aca="false">(SUM(W3:W91))/89</f>
        <v>8.98876404494382</v>
      </c>
      <c r="X92" s="207"/>
      <c r="Y92" s="208" t="n">
        <f aca="false">(SUM(Y3:Y91))/89</f>
        <v>829.089887640449</v>
      </c>
      <c r="Z92" s="205" t="n">
        <f aca="false">(SUM(Z3:Z91))/89</f>
        <v>17.8651685393258</v>
      </c>
      <c r="AA92" s="205" t="n">
        <f aca="false">(SUM(AA3:AA91))/89</f>
        <v>7.24719101123596</v>
      </c>
      <c r="AB92" s="205" t="n">
        <f aca="false">(SUM(AB3:AB91))/89</f>
        <v>8.55056179775281</v>
      </c>
      <c r="AC92" s="205" t="n">
        <f aca="false">(SUM(AC3:AC91))/89</f>
        <v>12.4831460674157</v>
      </c>
      <c r="AD92" s="205" t="n">
        <f aca="false">(SUM(AD3:AD91))/89</f>
        <v>7.86516853932584</v>
      </c>
      <c r="AE92" s="209" t="n">
        <f aca="false">(SUM(AE3:AE91))/89</f>
        <v>1.2247191011236</v>
      </c>
    </row>
    <row r="93" customFormat="false" ht="12.75" hidden="false" customHeight="true" outlineLevel="0" collapsed="false">
      <c r="A93" s="210" t="n">
        <v>2</v>
      </c>
      <c r="B93" s="211" t="s">
        <v>8857</v>
      </c>
      <c r="C93" s="211" t="s">
        <v>8929</v>
      </c>
      <c r="D93" s="211"/>
      <c r="E93" s="212" t="n">
        <f aca="false">AVERAGE(E3:E91)</f>
        <v>52.5842696629214</v>
      </c>
      <c r="F93" s="212" t="n">
        <f aca="false">AVERAGE(F3:F91)</f>
        <v>3783165.62921348</v>
      </c>
      <c r="G93" s="212" t="n">
        <f aca="false">AVERAGE(G3:G91)</f>
        <v>42.7865168539326</v>
      </c>
      <c r="H93" s="212" t="n">
        <f aca="false">AVERAGE(H3:H91)</f>
        <v>6.87142857142857</v>
      </c>
      <c r="I93" s="212" t="n">
        <f aca="false">AVERAGE(I3:I91)</f>
        <v>7.09375</v>
      </c>
      <c r="J93" s="212" t="n">
        <f aca="false">AVERAGE(J3:J91)</f>
        <v>3.84</v>
      </c>
      <c r="K93" s="212" t="n">
        <f aca="false">AVERAGE(K3:K91)</f>
        <v>92.8539325842697</v>
      </c>
      <c r="L93" s="212" t="n">
        <f aca="false">AVERAGE(L3:L91)</f>
        <v>28.4831460674157</v>
      </c>
      <c r="M93" s="212" t="n">
        <f aca="false">AVERAGE(M3:M91)</f>
        <v>64.6704545454546</v>
      </c>
      <c r="N93" s="212" t="n">
        <f aca="false">AVERAGE(N3:N91)</f>
        <v>5.84375</v>
      </c>
      <c r="O93" s="212" t="n">
        <f aca="false">AVERAGE(O3:O91)</f>
        <v>2.16666666666667</v>
      </c>
      <c r="P93" s="213" t="n">
        <f aca="false">AVERAGE(P3:P91)</f>
        <v>5.5</v>
      </c>
      <c r="Q93" s="207"/>
      <c r="R93" s="214" t="n">
        <f aca="false">AVERAGE(R3:R91)</f>
        <v>4543.7191011236</v>
      </c>
      <c r="S93" s="212" t="n">
        <f aca="false">AVERAGE(S3:S91)</f>
        <v>95.5280898876405</v>
      </c>
      <c r="T93" s="212" t="n">
        <f aca="false">AVERAGE(T3:T91)</f>
        <v>35.6064516129032</v>
      </c>
      <c r="U93" s="212" t="n">
        <f aca="false">AVERAGE(U3:U91)</f>
        <v>68.0625</v>
      </c>
      <c r="V93" s="212" t="n">
        <f aca="false">AVERAGE(V3:V91)</f>
        <v>156.875</v>
      </c>
      <c r="W93" s="213" t="n">
        <f aca="false">AVERAGE(W3:W91)</f>
        <v>800</v>
      </c>
      <c r="X93" s="207"/>
      <c r="Y93" s="214" t="n">
        <f aca="false">AVERAGE(Y3:Y91)</f>
        <v>4611.8125</v>
      </c>
      <c r="Z93" s="212" t="n">
        <f aca="false">AVERAGE(Z3:Z91)</f>
        <v>99.375</v>
      </c>
      <c r="AA93" s="212" t="n">
        <f aca="false">AVERAGE(AA3:AA91)</f>
        <v>49.6153846153846</v>
      </c>
      <c r="AB93" s="212" t="n">
        <f aca="false">AVERAGE(AB3:AB91)</f>
        <v>76.1</v>
      </c>
      <c r="AC93" s="212" t="n">
        <f aca="false">AVERAGE(AC3:AC91)</f>
        <v>138.875</v>
      </c>
      <c r="AD93" s="212" t="n">
        <f aca="false">AVERAGE(AD3:AD91)</f>
        <v>700</v>
      </c>
      <c r="AE93" s="215" t="n">
        <f aca="false">AVERAGE(AE3:AE91)</f>
        <v>1.2247191011236</v>
      </c>
    </row>
    <row r="94" customFormat="false" ht="12.75" hidden="false" customHeight="true" outlineLevel="0" collapsed="false">
      <c r="A94" s="216" t="n">
        <v>3</v>
      </c>
      <c r="B94" s="217" t="s">
        <v>8857</v>
      </c>
      <c r="C94" s="217" t="s">
        <v>8930</v>
      </c>
      <c r="D94" s="217"/>
      <c r="E94" s="218" t="n">
        <f aca="false">(SUM(E3:E6,E8,E10:E38,E39:E48,E50:E77,E78:E91))/86</f>
        <v>49.7674418604651</v>
      </c>
      <c r="F94" s="219" t="n">
        <f aca="false">(SUM(F3:F6,F8,F10:F38,F39:F48,F50:F77,F78:F91))/86</f>
        <v>3096316.11627907</v>
      </c>
      <c r="G94" s="218" t="n">
        <f aca="false">(SUM(G3:G6,G8,G10:G38,G39:G48,G50:G77,G78:G91))/86</f>
        <v>41.953488372093</v>
      </c>
      <c r="H94" s="218" t="n">
        <f aca="false">(SUM(H3:H6,H8,H10:H38,H39:H48,H50:H77,H78:H91))/86</f>
        <v>4.96511627906977</v>
      </c>
      <c r="I94" s="218" t="n">
        <f aca="false">(SUM(I3:I6,I8,I10:I38,I39:I48,I50:I77,I78:I91))/86</f>
        <v>1.87209302325581</v>
      </c>
      <c r="J94" s="218" t="n">
        <f aca="false">(SUM(J3:J6,J8,J10:J38,J39:J48,J50:J77,J78:J91))/86</f>
        <v>0.744186046511628</v>
      </c>
      <c r="K94" s="218" t="n">
        <f aca="false">(SUM(K3:K6,K8,K10:K38,K39:K48,K50:K77,K78:K91))/86</f>
        <v>90</v>
      </c>
      <c r="L94" s="218" t="n">
        <f aca="false">(SUM(L3:L6,L8,L10:L38,L39:L48,L50:L77,L78:L91))/86</f>
        <v>28.2441860465116</v>
      </c>
      <c r="M94" s="218" t="n">
        <f aca="false">(SUM(M3:M6,M8,M10:M38,M39:M48,M50:M77,M78:M91))/86</f>
        <v>64.7209302325582</v>
      </c>
      <c r="N94" s="218" t="n">
        <f aca="false">(SUM(N3:N6,N8,N10:N38,N39:N48,N50:N77,N78:N91))/86</f>
        <v>5.26162790697674</v>
      </c>
      <c r="O94" s="218" t="n">
        <f aca="false">(SUM(O3:O6,O8,O10:O38,O39:O48,O50:O77,O78:O91))/86</f>
        <v>1.4593023255814</v>
      </c>
      <c r="P94" s="220" t="n">
        <f aca="false">(SUM(P3:P6,P8,P10:P38,P39:P48,P50:P77,P78:P91))/86</f>
        <v>0.25</v>
      </c>
      <c r="Q94" s="221"/>
      <c r="R94" s="222" t="n">
        <f aca="false">(SUM(R3:R6,R8,R10:R38,R39:R48,R50:R77,R78:R91))/86</f>
        <v>4420.90697674419</v>
      </c>
      <c r="S94" s="218" t="n">
        <f aca="false">(SUM(S3:S6,S8,S10:S38,S39:S48,S50:S77,S78:S91))/86</f>
        <v>93.6279069767442</v>
      </c>
      <c r="T94" s="218" t="n">
        <f aca="false">(SUM(T3:T6,T8,T10:T38,T39:T48,T50:T77,T78:T91))/86</f>
        <v>22.9372093023256</v>
      </c>
      <c r="U94" s="218" t="n">
        <f aca="false">(SUM(U3:U6,U8,U10:U38,U39:U48,U50:U77,U78:U91))/86</f>
        <v>21.2558139534884</v>
      </c>
      <c r="V94" s="218" t="n">
        <f aca="false">(SUM(V3:V6,V8,V10:V38,V39:V48,V50:V77,V78:V91))/86</f>
        <v>19.8837209302326</v>
      </c>
      <c r="W94" s="220" t="n">
        <f aca="false">(SUM(W3:W6,W8,W10:W38,W39:W48,W50:W77,W78:W91))/86</f>
        <v>0</v>
      </c>
      <c r="X94" s="221"/>
      <c r="Y94" s="223" t="n">
        <f aca="false">(SUM(Y3:Y6,Y8,Y10:Y38,Y39:Y48,Y50:Y77,Y78:Y91))/86</f>
        <v>591.174418604651</v>
      </c>
      <c r="Z94" s="218" t="n">
        <f aca="false">(SUM(Z3:Z6,Z8,Z10:Z38,Z39:Z48,Z50:Z77,Z78:Z91))/86</f>
        <v>14.4186046511628</v>
      </c>
      <c r="AA94" s="218" t="n">
        <f aca="false">(SUM(AA3:AA6,AA8,AA10:AA38,AA39:AA48,AA50:AA77,AA78:AA91))/86</f>
        <v>5.33720930232558</v>
      </c>
      <c r="AB94" s="218" t="n">
        <f aca="false">(SUM(AB3:AB6,AB8,AB10:AB38,AB39:AB48,AB50:AB77,AB78:AB91))/86</f>
        <v>5.36046511627907</v>
      </c>
      <c r="AC94" s="218" t="n">
        <f aca="false">(SUM(AC3:AC6,AC8,AC10:AC38,AC39:AC48,AC50:AC77,AC78:AC91))/86</f>
        <v>6.23255813953488</v>
      </c>
      <c r="AD94" s="218" t="n">
        <f aca="false">(SUM(AD3:AD6,AD8,AD10:AD38,AD39:AD48,AD50:AD77,AD78:AD91))/86</f>
        <v>0</v>
      </c>
      <c r="AE94" s="224" t="n">
        <f aca="false">(SUM(AE3:AE6,AE8,AE10:AE38,AE39:AE48,AE50:AE77,AE78:AE91))/86</f>
        <v>1.15116279069767</v>
      </c>
    </row>
    <row r="95" customFormat="false" ht="12.75" hidden="false" customHeight="true" outlineLevel="0" collapsed="false">
      <c r="A95" s="225" t="n">
        <v>4</v>
      </c>
      <c r="B95" s="226" t="s">
        <v>8857</v>
      </c>
      <c r="C95" s="226" t="s">
        <v>8931</v>
      </c>
      <c r="D95" s="226"/>
      <c r="E95" s="227" t="n">
        <f aca="false">(SUM(E3:E8,E10:E38,E39:E67,E68:E91))/88</f>
        <v>50.0795454545455</v>
      </c>
      <c r="F95" s="227" t="n">
        <f aca="false">(SUM(F3:F8,F10:F38,F39:F67,F68:F91))/88</f>
        <v>3666512.20454545</v>
      </c>
      <c r="G95" s="227" t="n">
        <f aca="false">(SUM(G3:G8,G10:G38,G39:G67,G68:G91))/88</f>
        <v>41.3295454545455</v>
      </c>
      <c r="H95" s="227" t="n">
        <f aca="false">(SUM(H3:H8,H10:H38,H39:H67,H68:H91))/88</f>
        <v>4.95454545454545</v>
      </c>
      <c r="I95" s="227" t="n">
        <f aca="false">(SUM(I3:I8,I10:I38,I39:I67,I68:I91))/88</f>
        <v>1.95454545454545</v>
      </c>
      <c r="J95" s="227" t="n">
        <f aca="false">(SUM(J3:J8,J10:J38,J39:J67,J68:J91))/88</f>
        <v>1.06818181818182</v>
      </c>
      <c r="K95" s="227" t="n">
        <f aca="false">(SUM(K3:K8,K10:K38,K39:K67,K68:K91))/88</f>
        <v>89.8863636363636</v>
      </c>
      <c r="L95" s="227" t="n">
        <f aca="false">(SUM(L3:L8,L10:L38,L39:L67,L68:L91))/88</f>
        <v>28.2045454545455</v>
      </c>
      <c r="M95" s="227" t="n">
        <f aca="false">(SUM(M3:M8,M10:M38,M39:M67,M68:M91))/88</f>
        <v>64.2272727272727</v>
      </c>
      <c r="N95" s="227" t="n">
        <f aca="false">(SUM(N3:N8,N10:N38,N39:N67,N68:N91))/88</f>
        <v>5.23295454545455</v>
      </c>
      <c r="O95" s="227" t="n">
        <f aca="false">(SUM(O3:O8,O10:O38,O39:O67,O68:O91))/88</f>
        <v>1.91477272727273</v>
      </c>
      <c r="P95" s="228" t="n">
        <f aca="false">(SUM(P3:P8,P10:P38,P39:P67,P68:P91))/88</f>
        <v>0.369318181818182</v>
      </c>
      <c r="Q95" s="207"/>
      <c r="R95" s="229" t="n">
        <f aca="false">(SUM(R3:R8,R10:R38,R39:R67,R68:R91))/88</f>
        <v>4526.02272727273</v>
      </c>
      <c r="S95" s="227" t="n">
        <f aca="false">(SUM(S3:S8,S10:S38,S39:S67,S68:S91))/88</f>
        <v>94.9090909090909</v>
      </c>
      <c r="T95" s="227" t="n">
        <f aca="false">(SUM(T3:T8,T10:T38,T39:T67,T68:T91))/88</f>
        <v>24.4045454545455</v>
      </c>
      <c r="U95" s="227" t="n">
        <f aca="false">(SUM(U3:U8,U10:U38,U39:U67,U68:U91))/88</f>
        <v>23.9545454545455</v>
      </c>
      <c r="V95" s="227" t="n">
        <f aca="false">(SUM(V3:V8,V10:V38,V39:V67,V68:V91))/88</f>
        <v>26.9318181818182</v>
      </c>
      <c r="W95" s="228" t="n">
        <f aca="false">(SUM(W3:W8,W10:W38,W39:W67,W68:W91))/88</f>
        <v>9.09090909090909</v>
      </c>
      <c r="X95" s="207"/>
      <c r="Y95" s="229" t="n">
        <f aca="false">(SUM(Y3:Y8,Y10:Y38,Y39:Y67,Y68:Y91))/88</f>
        <v>780.238636363636</v>
      </c>
      <c r="Z95" s="227" t="n">
        <f aca="false">(SUM(Z3:Z8,Z10:Z38,Z39:Z67,Z68:Z91))/88</f>
        <v>16.9318181818182</v>
      </c>
      <c r="AA95" s="227" t="n">
        <f aca="false">(SUM(AA3:AA8,AA10:AA38,AA39:AA67,AA68:AA91))/88</f>
        <v>7.20454545454545</v>
      </c>
      <c r="AB95" s="227" t="n">
        <f aca="false">(SUM(AB3:AB8,AB10:AB38,AB39:AB67,AB68:AB91))/88</f>
        <v>8.42045454545455</v>
      </c>
      <c r="AC95" s="227" t="n">
        <f aca="false">(SUM(AC3:AC8,AC10:AC38,AC39:AC67,AC68:AC91))/88</f>
        <v>12</v>
      </c>
      <c r="AD95" s="227" t="n">
        <f aca="false">(SUM(AD3:AD8,AD10:AD38,AD39:AD67,AD68:AD91))/88</f>
        <v>7.95454545454545</v>
      </c>
      <c r="AE95" s="230" t="n">
        <f aca="false">(SUM(AE3:AE8,AE10:AE38,AE39:AE67,AE68:AE91))/88</f>
        <v>1.20454545454545</v>
      </c>
    </row>
    <row r="96" customFormat="false" ht="12.75" hidden="false" customHeight="true" outlineLevel="0" collapsed="false">
      <c r="A96" s="231" t="n">
        <v>5</v>
      </c>
      <c r="B96" s="232" t="s">
        <v>8857</v>
      </c>
      <c r="C96" s="232" t="s">
        <v>8932</v>
      </c>
      <c r="D96" s="232"/>
      <c r="E96" s="233" t="n">
        <f aca="false">(SUM(E3:E6,E8,E10:E38,E39:E48,E50:E63,E64:E91))/85</f>
        <v>50.3529411764706</v>
      </c>
      <c r="F96" s="233" t="n">
        <f aca="false">(SUM(F3:F6,F8,F10:F38,F39:F48,F50:F63,F64:F91))/85</f>
        <v>3132743.36470588</v>
      </c>
      <c r="G96" s="233" t="n">
        <f aca="false">(SUM(G3:G6,G8,G10:G38,G39:G48,G50:G63,G64:G91))/85</f>
        <v>42.4470588235294</v>
      </c>
      <c r="H96" s="233" t="n">
        <f aca="false">(SUM(H3:H6,H8,H10:H38,H39:H48,H50:H63,H64:H91))/85</f>
        <v>5.02352941176471</v>
      </c>
      <c r="I96" s="233" t="n">
        <f aca="false">(SUM(I3:I6,I8,I10:I38,I39:I48,I50:I63,I64:I91))/85</f>
        <v>1.89411764705882</v>
      </c>
      <c r="J96" s="233" t="n">
        <f aca="false">(SUM(J3:J6,J8,J10:J38,J39:J48,J50:J63,J64:J91))/85</f>
        <v>0.752941176470588</v>
      </c>
      <c r="K96" s="233" t="n">
        <f aca="false">(SUM(K3:K6,K8,K10:K38,K39:K48,K50:K63,K64:K91))/85</f>
        <v>91.0588235294118</v>
      </c>
      <c r="L96" s="233" t="n">
        <f aca="false">(SUM(L3:L6,L8,L10:L38,L39:L48,L50:L63,L64:L91))/85</f>
        <v>28.5764705882353</v>
      </c>
      <c r="M96" s="233" t="n">
        <f aca="false">(SUM(M3:M6,M8,M10:M38,M39:M48,M50:M63,M64:M91))/85</f>
        <v>65.4823529411765</v>
      </c>
      <c r="N96" s="233" t="n">
        <f aca="false">(SUM(N3:N6,N8,N10:N38,N39:N48,N50:N63,N64:N91))/85</f>
        <v>5.32352941176471</v>
      </c>
      <c r="O96" s="233" t="n">
        <f aca="false">(SUM(O3:O6,O8,O10:O38,O39:O48,O50:O63,O64:O91))/85</f>
        <v>1.47647058823529</v>
      </c>
      <c r="P96" s="234" t="n">
        <f aca="false">(SUM(P3:P6,P8,P10:P38,P39:P48,P50:P63,P64:P91))/85</f>
        <v>0.252941176470588</v>
      </c>
      <c r="Q96" s="235" t="s">
        <v>8862</v>
      </c>
      <c r="R96" s="236" t="n">
        <f aca="false">(SUM(R3:R6,R8,R10:R38,R39:R48,R50:R63,R64:R91))/85</f>
        <v>4472.91764705882</v>
      </c>
      <c r="S96" s="233" t="n">
        <f aca="false">(SUM(S3:S6,S8,S10:S38,S39:S48,S50:S63,S64:S91))/85</f>
        <v>94.7294117647059</v>
      </c>
      <c r="T96" s="233" t="n">
        <f aca="false">(SUM(T3:T6,T8,T10:T38,T39:T48,T50:T63,T64:T91))/85</f>
        <v>23.2070588235294</v>
      </c>
      <c r="U96" s="233" t="n">
        <f aca="false">(SUM(U3:U6,U8,U10:U38,U39:U48,U50:U63,U64:U91))/85</f>
        <v>21.5058823529412</v>
      </c>
      <c r="V96" s="233" t="n">
        <f aca="false">(SUM(V3:V6,V8,V10:V38,V39:V48,V50:V63,V64:V91))/85</f>
        <v>20.1176470588235</v>
      </c>
      <c r="W96" s="234" t="n">
        <f aca="false">(SUM(W3:W6,W8,W10:W38,W39:W48,W50:W63,W64:W91))/85</f>
        <v>0</v>
      </c>
      <c r="X96" s="235" t="s">
        <v>8862</v>
      </c>
      <c r="Y96" s="236" t="n">
        <f aca="false">(SUM(Y3:Y6,Y8,Y10:Y38,Y39:Y48,Y50:Y63,Y64:Y91))/85</f>
        <v>598.129411764706</v>
      </c>
      <c r="Z96" s="233" t="n">
        <f aca="false">(SUM(Z3:Z6,Z8,Z10:Z38,Z39:Z48,Z50:Z63,Z64:Z91))/85</f>
        <v>14.5882352941176</v>
      </c>
      <c r="AA96" s="233" t="n">
        <f aca="false">(SUM(AA3:AA6,AA8,AA10:AA38,AA39:AA48,AA50:AA63,AA64:AA91))/85</f>
        <v>5.4</v>
      </c>
      <c r="AB96" s="233" t="n">
        <f aca="false">(SUM(AB3:AB6,AB8,AB10:AB38,AB39:AB48,AB50:AB63,AB64:AB91))/85</f>
        <v>5.42352941176471</v>
      </c>
      <c r="AC96" s="233" t="n">
        <f aca="false">(SUM(AC3:AC6,AC8,AC10:AC38,AC39:AC48,AC50:AC63,AC64:AC91))/85</f>
        <v>6.30588235294118</v>
      </c>
      <c r="AD96" s="233" t="n">
        <f aca="false">(SUM(AD3:AD6,AD8,AD10:AD38,AD39:AD48,AD50:AD63,AD64:AD91))/85</f>
        <v>0</v>
      </c>
      <c r="AE96" s="237" t="n">
        <f aca="false">(SUM(AE3:AE6,AE8,AE10:AE38,AE39:AE48,AE50:AE63,AE64:AE91))/85</f>
        <v>1.16470588235294</v>
      </c>
    </row>
    <row r="97" customFormat="false" ht="12.75" hidden="false" customHeight="true" outlineLevel="0" collapsed="false">
      <c r="A97" s="238" t="n">
        <v>1</v>
      </c>
      <c r="B97" s="239" t="s">
        <v>8863</v>
      </c>
      <c r="C97" s="239"/>
      <c r="D97" s="239"/>
      <c r="E97" s="240" t="n">
        <f aca="false">E$3/E92</f>
        <v>1.44529914529915</v>
      </c>
      <c r="F97" s="240" t="n">
        <f aca="false">F3/F92</f>
        <v>2.34653273741165</v>
      </c>
      <c r="G97" s="240" t="n">
        <f aca="false">G3/G92</f>
        <v>1.21533613445378</v>
      </c>
      <c r="H97" s="240" t="n">
        <f aca="false">H3/H92</f>
        <v>2.40540540540541</v>
      </c>
      <c r="I97" s="240" t="n">
        <f aca="false">I3/I92</f>
        <v>1.56828193832599</v>
      </c>
      <c r="J97" s="240" t="n">
        <f aca="false">J3/J92</f>
        <v>10.1979166666667</v>
      </c>
      <c r="K97" s="240" t="n">
        <f aca="false">K3/K92</f>
        <v>2.96164085188771</v>
      </c>
      <c r="L97" s="240" t="n">
        <f aca="false">L3/L92</f>
        <v>1.7905325443787</v>
      </c>
      <c r="M97" s="240" t="n">
        <f aca="false">M3/M92</f>
        <v>0.609910384818134</v>
      </c>
      <c r="N97" s="240" t="n">
        <f aca="false">N3/N92</f>
        <v>1.71336898395722</v>
      </c>
      <c r="O97" s="240" t="n">
        <f aca="false">O3/O92</f>
        <v>0.263313609467456</v>
      </c>
      <c r="P97" s="241" t="n">
        <f aca="false">P3/P92</f>
        <v>1.34848484848485</v>
      </c>
      <c r="Q97" s="242" t="n">
        <v>1</v>
      </c>
      <c r="R97" s="243" t="n">
        <f aca="false">R3/R92</f>
        <v>1.36408080298523</v>
      </c>
      <c r="S97" s="240" t="n">
        <f aca="false">S3/S92</f>
        <v>1.57021877205363</v>
      </c>
      <c r="T97" s="240" t="n">
        <f aca="false">T3/T92</f>
        <v>3.74932052908136</v>
      </c>
      <c r="U97" s="240" t="n">
        <f aca="false">U3/U92</f>
        <v>4.61753902662994</v>
      </c>
      <c r="V97" s="240" t="n">
        <f aca="false">V3/V92</f>
        <v>6.02788844621514</v>
      </c>
      <c r="W97" s="241" t="n">
        <f aca="false">W3/W92</f>
        <v>0</v>
      </c>
      <c r="X97" s="242" t="n">
        <v>2</v>
      </c>
      <c r="Y97" s="243" t="n">
        <f aca="false">Y3/Y92</f>
        <v>6.26831912615702</v>
      </c>
      <c r="Z97" s="240" t="n">
        <f aca="false">Z3/Z92</f>
        <v>5.59748427672956</v>
      </c>
      <c r="AA97" s="240" t="n">
        <f aca="false">AA3/AA92</f>
        <v>5.93333333333333</v>
      </c>
      <c r="AB97" s="240" t="n">
        <f aca="false">AB3/AB92</f>
        <v>5.84756898817346</v>
      </c>
      <c r="AC97" s="240" t="n">
        <f aca="false">AC3/AC92</f>
        <v>6.56885688568857</v>
      </c>
      <c r="AD97" s="240" t="n">
        <f aca="false">AD3/AD92</f>
        <v>0</v>
      </c>
      <c r="AE97" s="244" t="n">
        <f aca="false">AE3/AE92</f>
        <v>1.63302752293578</v>
      </c>
    </row>
    <row r="98" customFormat="false" ht="12.75" hidden="false" customHeight="true" outlineLevel="0" collapsed="false">
      <c r="A98" s="210" t="n">
        <v>2</v>
      </c>
      <c r="B98" s="211" t="s">
        <v>8863</v>
      </c>
      <c r="C98" s="211" t="s">
        <v>8929</v>
      </c>
      <c r="D98" s="211"/>
      <c r="E98" s="245" t="n">
        <f aca="false">E$3/E93</f>
        <v>1.44529914529915</v>
      </c>
      <c r="F98" s="245" t="n">
        <f aca="false">F$3/F93</f>
        <v>2.34653273741165</v>
      </c>
      <c r="G98" s="245" t="n">
        <f aca="false">G$3/G93</f>
        <v>1.21533613445378</v>
      </c>
      <c r="H98" s="245" t="n">
        <f aca="false">H$3/H93</f>
        <v>1.89189189189189</v>
      </c>
      <c r="I98" s="245" t="n">
        <f aca="false">I$3/I93</f>
        <v>0.563876651982379</v>
      </c>
      <c r="J98" s="245" t="n">
        <f aca="false">J$3/J93</f>
        <v>2.86458333333333</v>
      </c>
      <c r="K98" s="245" t="n">
        <f aca="false">K$3/K93</f>
        <v>2.96164085188771</v>
      </c>
      <c r="L98" s="245" t="n">
        <f aca="false">L$3/L93</f>
        <v>1.7905325443787</v>
      </c>
      <c r="M98" s="245" t="n">
        <f aca="false">M$3/M93</f>
        <v>0.60305745914602</v>
      </c>
      <c r="N98" s="245" t="n">
        <f aca="false">N$3/N93</f>
        <v>1.54010695187166</v>
      </c>
      <c r="O98" s="245" t="n">
        <f aca="false">O$3/O93</f>
        <v>0.230769230769231</v>
      </c>
      <c r="P98" s="246" t="n">
        <f aca="false">P$3/P93</f>
        <v>0.0909090909090909</v>
      </c>
      <c r="Q98" s="247"/>
      <c r="R98" s="248" t="n">
        <f aca="false">R$3/R93</f>
        <v>1.36408080298523</v>
      </c>
      <c r="S98" s="245" t="n">
        <f aca="false">S$3/S93</f>
        <v>1.57021877205363</v>
      </c>
      <c r="T98" s="245" t="n">
        <f aca="false">T$3/T93</f>
        <v>2.61188621127016</v>
      </c>
      <c r="U98" s="245" t="n">
        <f aca="false">U$3/U93</f>
        <v>1.66023875114784</v>
      </c>
      <c r="V98" s="245" t="n">
        <f aca="false">V$3/V93</f>
        <v>1.08366533864542</v>
      </c>
      <c r="W98" s="246" t="n">
        <f aca="false">W$3/W93</f>
        <v>0</v>
      </c>
      <c r="X98" s="247"/>
      <c r="Y98" s="248" t="n">
        <f aca="false">Y$3/Y93</f>
        <v>1.12688883166868</v>
      </c>
      <c r="Z98" s="245" t="n">
        <f aca="false">Z$3/Z93</f>
        <v>1.0062893081761</v>
      </c>
      <c r="AA98" s="245" t="n">
        <f aca="false">AA$3/AA93</f>
        <v>0.866666666666667</v>
      </c>
      <c r="AB98" s="245" t="n">
        <f aca="false">AB$3/AB93</f>
        <v>0.657030223390276</v>
      </c>
      <c r="AC98" s="245" t="n">
        <f aca="false">AC$3/AC93</f>
        <v>0.59045904590459</v>
      </c>
      <c r="AD98" s="245" t="n">
        <f aca="false">AD$3/AD93</f>
        <v>0</v>
      </c>
      <c r="AE98" s="249" t="n">
        <f aca="false">AE$3/AE93</f>
        <v>1.63302752293578</v>
      </c>
    </row>
    <row r="99" customFormat="false" ht="12.75" hidden="false" customHeight="true" outlineLevel="0" collapsed="false">
      <c r="A99" s="216" t="n">
        <v>3</v>
      </c>
      <c r="B99" s="217" t="s">
        <v>8863</v>
      </c>
      <c r="C99" s="217" t="s">
        <v>8930</v>
      </c>
      <c r="D99" s="217"/>
      <c r="E99" s="250" t="n">
        <f aca="false">E$3/E94</f>
        <v>1.52710280373832</v>
      </c>
      <c r="F99" s="250" t="n">
        <f aca="false">F$3/F94</f>
        <v>2.8670593268326</v>
      </c>
      <c r="G99" s="250" t="n">
        <f aca="false">G$3/G94</f>
        <v>1.23946784922395</v>
      </c>
      <c r="H99" s="250" t="n">
        <f aca="false">H$3/H94</f>
        <v>2.61826697892272</v>
      </c>
      <c r="I99" s="250" t="n">
        <f aca="false">I$3/I94</f>
        <v>2.13664596273292</v>
      </c>
      <c r="J99" s="250" t="n">
        <f aca="false">J$3/J94</f>
        <v>14.78125</v>
      </c>
      <c r="K99" s="250" t="n">
        <f aca="false">K$3/K94</f>
        <v>3.05555555555556</v>
      </c>
      <c r="L99" s="250" t="n">
        <f aca="false">L$3/L94</f>
        <v>1.80568135034994</v>
      </c>
      <c r="M99" s="250" t="n">
        <f aca="false">M$3/M94</f>
        <v>0.602587136183974</v>
      </c>
      <c r="N99" s="250" t="n">
        <f aca="false">N$3/N94</f>
        <v>1.71049723756906</v>
      </c>
      <c r="O99" s="250" t="n">
        <f aca="false">O$3/O94</f>
        <v>0.342629482071713</v>
      </c>
      <c r="P99" s="251" t="n">
        <f aca="false">P$3/P94</f>
        <v>2</v>
      </c>
      <c r="Q99" s="247"/>
      <c r="R99" s="252" t="n">
        <f aca="false">R$3/R94</f>
        <v>1.40197476051952</v>
      </c>
      <c r="S99" s="250" t="n">
        <f aca="false">S$3/S94</f>
        <v>1.60208643815201</v>
      </c>
      <c r="T99" s="250" t="n">
        <f aca="false">T$3/T94</f>
        <v>4.05454729798236</v>
      </c>
      <c r="U99" s="250" t="n">
        <f aca="false">U$3/U94</f>
        <v>5.31619256017506</v>
      </c>
      <c r="V99" s="250" t="n">
        <f aca="false">V$3/V94</f>
        <v>8.54970760233918</v>
      </c>
      <c r="W99" s="251" t="e">
        <f aca="false">W$3/W94</f>
        <v>#DIV/0!</v>
      </c>
      <c r="X99" s="247"/>
      <c r="Y99" s="252" t="n">
        <f aca="false">Y$3/Y94</f>
        <v>8.79097578725832</v>
      </c>
      <c r="Z99" s="250" t="n">
        <f aca="false">Z$3/Z94</f>
        <v>6.93548387096774</v>
      </c>
      <c r="AA99" s="250" t="n">
        <f aca="false">AA$3/AA94</f>
        <v>8.05664488017429</v>
      </c>
      <c r="AB99" s="250" t="n">
        <f aca="false">AB$3/AB94</f>
        <v>9.32754880694143</v>
      </c>
      <c r="AC99" s="250" t="n">
        <f aca="false">AC$3/AC94</f>
        <v>13.1567164179104</v>
      </c>
      <c r="AD99" s="250" t="e">
        <f aca="false">AD$3/AD94</f>
        <v>#DIV/0!</v>
      </c>
      <c r="AE99" s="253" t="n">
        <f aca="false">AE$3/AE94</f>
        <v>1.73737373737374</v>
      </c>
    </row>
    <row r="100" customFormat="false" ht="12.75" hidden="false" customHeight="false" outlineLevel="0" collapsed="false">
      <c r="A100" s="225" t="n">
        <v>4</v>
      </c>
      <c r="B100" s="226" t="s">
        <v>8863</v>
      </c>
      <c r="C100" s="226" t="s">
        <v>8931</v>
      </c>
      <c r="D100" s="226"/>
      <c r="E100" s="254" t="n">
        <f aca="false">E$3/E95</f>
        <v>1.51758565917858</v>
      </c>
      <c r="F100" s="254" t="n">
        <f aca="false">F$3/F95</f>
        <v>2.42118981330393</v>
      </c>
      <c r="G100" s="254" t="n">
        <f aca="false">G$3/G95</f>
        <v>1.25817981853176</v>
      </c>
      <c r="H100" s="254" t="n">
        <f aca="false">H$3/H95</f>
        <v>2.62385321100917</v>
      </c>
      <c r="I100" s="254" t="n">
        <f aca="false">I$3/I95</f>
        <v>2.04651162790698</v>
      </c>
      <c r="J100" s="254" t="n">
        <f aca="false">J$3/J95</f>
        <v>10.2978723404255</v>
      </c>
      <c r="K100" s="254" t="n">
        <f aca="false">K$3/K95</f>
        <v>3.05941845764855</v>
      </c>
      <c r="L100" s="254" t="n">
        <f aca="false">L$3/L95</f>
        <v>1.80821917808219</v>
      </c>
      <c r="M100" s="254" t="n">
        <f aca="false">M$3/M95</f>
        <v>0.607218683651805</v>
      </c>
      <c r="N100" s="254" t="n">
        <f aca="false">N$3/N95</f>
        <v>1.71986970684039</v>
      </c>
      <c r="O100" s="254" t="n">
        <f aca="false">O$3/O95</f>
        <v>0.261127596439169</v>
      </c>
      <c r="P100" s="255" t="n">
        <f aca="false">P$3/P95</f>
        <v>1.35384615384615</v>
      </c>
      <c r="Q100" s="247"/>
      <c r="R100" s="256" t="n">
        <f aca="false">R$3/R95</f>
        <v>1.36941424590123</v>
      </c>
      <c r="S100" s="254" t="n">
        <f aca="false">S$3/S95</f>
        <v>1.58045977011494</v>
      </c>
      <c r="T100" s="254" t="n">
        <f aca="false">T$3/T95</f>
        <v>3.81076550568076</v>
      </c>
      <c r="U100" s="254" t="n">
        <f aca="false">U$3/U95</f>
        <v>4.71726755218216</v>
      </c>
      <c r="V100" s="254" t="n">
        <f aca="false">V$3/V95</f>
        <v>6.31223628691983</v>
      </c>
      <c r="W100" s="255" t="n">
        <f aca="false">W$3/W95</f>
        <v>0</v>
      </c>
      <c r="X100" s="247"/>
      <c r="Y100" s="256" t="n">
        <f aca="false">Y$3/Y95</f>
        <v>6.66078268594981</v>
      </c>
      <c r="Z100" s="254" t="n">
        <f aca="false">Z$3/Z95</f>
        <v>5.90604026845638</v>
      </c>
      <c r="AA100" s="254" t="n">
        <f aca="false">AA$3/AA95</f>
        <v>5.96845425867508</v>
      </c>
      <c r="AB100" s="254" t="n">
        <f aca="false">AB$3/AB95</f>
        <v>5.93792172739541</v>
      </c>
      <c r="AC100" s="254" t="n">
        <f aca="false">AC$3/AC95</f>
        <v>6.83333333333333</v>
      </c>
      <c r="AD100" s="254" t="n">
        <f aca="false">AD$3/AD95</f>
        <v>0</v>
      </c>
      <c r="AE100" s="257" t="n">
        <f aca="false">AE$3/AE95</f>
        <v>1.66037735849057</v>
      </c>
    </row>
    <row r="101" customFormat="false" ht="13.5" hidden="false" customHeight="false" outlineLevel="0" collapsed="false">
      <c r="A101" s="231" t="n">
        <v>5</v>
      </c>
      <c r="B101" s="232" t="s">
        <v>8863</v>
      </c>
      <c r="C101" s="232" t="s">
        <v>8932</v>
      </c>
      <c r="D101" s="232"/>
      <c r="E101" s="258" t="n">
        <f aca="false">E$3/E96</f>
        <v>1.50934579439252</v>
      </c>
      <c r="F101" s="258" t="n">
        <f aca="false">F$3/F96</f>
        <v>2.83372142768338</v>
      </c>
      <c r="G101" s="258" t="n">
        <f aca="false">G$3/G96</f>
        <v>1.22505543237251</v>
      </c>
      <c r="H101" s="258" t="n">
        <f aca="false">H$3/H96</f>
        <v>2.58782201405152</v>
      </c>
      <c r="I101" s="258" t="n">
        <f aca="false">I$3/I96</f>
        <v>2.11180124223603</v>
      </c>
      <c r="J101" s="258" t="n">
        <f aca="false">J$3/J96</f>
        <v>14.609375</v>
      </c>
      <c r="K101" s="258" t="n">
        <f aca="false">K$3/K96</f>
        <v>3.02002583979328</v>
      </c>
      <c r="L101" s="258" t="n">
        <f aca="false">L$3/L96</f>
        <v>1.78468505557843</v>
      </c>
      <c r="M101" s="258" t="n">
        <f aca="false">M$3/M96</f>
        <v>0.595580309019044</v>
      </c>
      <c r="N101" s="258" t="n">
        <f aca="false">N$3/N96</f>
        <v>1.69060773480663</v>
      </c>
      <c r="O101" s="258" t="n">
        <f aca="false">O$3/O96</f>
        <v>0.338645418326693</v>
      </c>
      <c r="P101" s="259" t="n">
        <f aca="false">P$3/P96</f>
        <v>1.97674418604651</v>
      </c>
      <c r="Q101" s="260"/>
      <c r="R101" s="261" t="n">
        <f aca="false">R$3/R96</f>
        <v>1.38567272842045</v>
      </c>
      <c r="S101" s="258" t="n">
        <f aca="false">S$3/S96</f>
        <v>1.58345752608048</v>
      </c>
      <c r="T101" s="258" t="n">
        <f aca="false">T$3/T96</f>
        <v>4.00740139916861</v>
      </c>
      <c r="U101" s="258" t="n">
        <f aca="false">U$3/U96</f>
        <v>5.25437636761488</v>
      </c>
      <c r="V101" s="258" t="n">
        <f aca="false">V$3/V96</f>
        <v>8.45029239766082</v>
      </c>
      <c r="W101" s="259" t="e">
        <f aca="false">W$3/W96</f>
        <v>#DIV/0!</v>
      </c>
      <c r="X101" s="260"/>
      <c r="Y101" s="261" t="n">
        <f aca="false">Y$3/Y96</f>
        <v>8.68875513856927</v>
      </c>
      <c r="Z101" s="258" t="n">
        <f aca="false">Z$3/Z96</f>
        <v>6.85483870967742</v>
      </c>
      <c r="AA101" s="258" t="n">
        <f aca="false">AA$3/AA96</f>
        <v>7.96296296296296</v>
      </c>
      <c r="AB101" s="258" t="n">
        <f aca="false">AB$3/AB96</f>
        <v>9.21908893709328</v>
      </c>
      <c r="AC101" s="258" t="n">
        <f aca="false">AC$3/AC96</f>
        <v>13.0037313432836</v>
      </c>
      <c r="AD101" s="258" t="e">
        <f aca="false">AD$3/AD96</f>
        <v>#DIV/0!</v>
      </c>
      <c r="AE101" s="262" t="n">
        <f aca="false">AE$3/AE96</f>
        <v>1.71717171717172</v>
      </c>
    </row>
    <row r="102" customFormat="false" ht="12.75" hidden="false" customHeight="false" outlineLevel="0" collapsed="false">
      <c r="A102" s="263"/>
      <c r="B102" s="264"/>
      <c r="C102" s="264"/>
      <c r="D102" s="263"/>
      <c r="E102" s="265"/>
      <c r="F102" s="266"/>
      <c r="G102" s="267"/>
      <c r="H102" s="87"/>
      <c r="I102" s="87"/>
      <c r="J102" s="87"/>
      <c r="K102" s="267"/>
      <c r="L102" s="267"/>
      <c r="M102" s="267"/>
      <c r="N102" s="87"/>
      <c r="O102" s="267"/>
      <c r="P102" s="87"/>
      <c r="Q102" s="87"/>
      <c r="R102" s="268"/>
      <c r="S102" s="268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</row>
    <row r="103" customFormat="false" ht="12.75" hidden="false" customHeight="false" outlineLevel="0" collapsed="false">
      <c r="A103" s="0" t="s">
        <v>8866</v>
      </c>
    </row>
    <row r="105" customFormat="false" ht="16.5" hidden="false" customHeight="false" outlineLevel="0" collapsed="false">
      <c r="A105" s="269" t="s">
        <v>8867</v>
      </c>
    </row>
    <row r="106" customFormat="false" ht="12.75" hidden="false" customHeight="false" outlineLevel="0" collapsed="false">
      <c r="A106" s="270"/>
      <c r="B106" s="133"/>
      <c r="C106" s="133"/>
      <c r="D106" s="133"/>
      <c r="E106" s="133"/>
      <c r="F106" s="133"/>
      <c r="G106" s="133"/>
      <c r="H106" s="133"/>
      <c r="I106" s="134"/>
    </row>
    <row r="107" customFormat="false" ht="12.75" hidden="false" customHeight="false" outlineLevel="0" collapsed="false">
      <c r="A107" s="135"/>
      <c r="B107" s="137"/>
      <c r="C107" s="87" t="s">
        <v>8868</v>
      </c>
      <c r="D107" s="87"/>
      <c r="E107" s="87"/>
      <c r="F107" s="87"/>
      <c r="G107" s="87"/>
      <c r="H107" s="87"/>
      <c r="I107" s="136"/>
    </row>
    <row r="108" customFormat="false" ht="12.75" hidden="false" customHeight="false" outlineLevel="0" collapsed="false">
      <c r="A108" s="135"/>
      <c r="B108" s="138"/>
      <c r="C108" s="87" t="s">
        <v>8869</v>
      </c>
      <c r="D108" s="87"/>
      <c r="E108" s="87"/>
      <c r="F108" s="87"/>
      <c r="G108" s="87"/>
      <c r="H108" s="87"/>
      <c r="I108" s="136"/>
    </row>
    <row r="109" customFormat="false" ht="12.75" hidden="false" customHeight="false" outlineLevel="0" collapsed="false">
      <c r="A109" s="135"/>
      <c r="B109" s="139"/>
      <c r="C109" s="87" t="s">
        <v>8870</v>
      </c>
      <c r="D109" s="87"/>
      <c r="E109" s="87"/>
      <c r="F109" s="87"/>
      <c r="G109" s="87"/>
      <c r="H109" s="87"/>
      <c r="I109" s="136"/>
    </row>
    <row r="110" customFormat="false" ht="12.75" hidden="false" customHeight="false" outlineLevel="0" collapsed="false">
      <c r="A110" s="135"/>
      <c r="B110" s="140" t="s">
        <v>8871</v>
      </c>
      <c r="C110" s="87" t="s">
        <v>8872</v>
      </c>
      <c r="D110" s="87"/>
      <c r="E110" s="87"/>
      <c r="F110" s="87"/>
      <c r="G110" s="87"/>
      <c r="H110" s="87"/>
      <c r="I110" s="136"/>
    </row>
    <row r="111" customFormat="false" ht="12.75" hidden="false" customHeight="false" outlineLevel="0" collapsed="false">
      <c r="A111" s="135"/>
      <c r="B111" s="141" t="s">
        <v>8873</v>
      </c>
      <c r="C111" s="87" t="s">
        <v>8874</v>
      </c>
      <c r="D111" s="87"/>
      <c r="E111" s="87"/>
      <c r="F111" s="87"/>
      <c r="G111" s="87"/>
      <c r="H111" s="87"/>
      <c r="I111" s="136"/>
    </row>
    <row r="112" customFormat="false" ht="12.75" hidden="false" customHeight="false" outlineLevel="0" collapsed="false">
      <c r="A112" s="135"/>
      <c r="B112" s="141" t="s">
        <v>8875</v>
      </c>
      <c r="C112" s="87" t="s">
        <v>8876</v>
      </c>
      <c r="D112" s="87"/>
      <c r="E112" s="87"/>
      <c r="F112" s="87"/>
      <c r="G112" s="87"/>
      <c r="H112" s="87"/>
      <c r="I112" s="136"/>
    </row>
    <row r="113" customFormat="false" ht="12.75" hidden="false" customHeight="false" outlineLevel="0" collapsed="false">
      <c r="A113" s="135"/>
      <c r="B113" s="141" t="s">
        <v>8877</v>
      </c>
      <c r="C113" s="87" t="s">
        <v>8878</v>
      </c>
      <c r="D113" s="87"/>
      <c r="E113" s="87"/>
      <c r="F113" s="87"/>
      <c r="G113" s="87"/>
      <c r="H113" s="87"/>
      <c r="I113" s="136"/>
    </row>
    <row r="114" customFormat="false" ht="12.75" hidden="false" customHeight="false" outlineLevel="0" collapsed="false">
      <c r="A114" s="135"/>
      <c r="B114" s="141" t="s">
        <v>8879</v>
      </c>
      <c r="C114" s="87" t="s">
        <v>8880</v>
      </c>
      <c r="D114" s="87"/>
      <c r="E114" s="87"/>
      <c r="F114" s="87"/>
      <c r="G114" s="87"/>
      <c r="H114" s="87"/>
      <c r="I114" s="136"/>
    </row>
    <row r="115" customFormat="false" ht="12.75" hidden="false" customHeight="false" outlineLevel="0" collapsed="false">
      <c r="A115" s="135"/>
      <c r="B115" s="141" t="s">
        <v>8881</v>
      </c>
      <c r="C115" s="87" t="s">
        <v>8882</v>
      </c>
      <c r="D115" s="87"/>
      <c r="E115" s="87"/>
      <c r="F115" s="87"/>
      <c r="G115" s="87"/>
      <c r="H115" s="87"/>
      <c r="I115" s="136"/>
    </row>
    <row r="116" customFormat="false" ht="12.75" hidden="false" customHeight="false" outlineLevel="0" collapsed="false">
      <c r="A116" s="135"/>
      <c r="B116" s="141" t="s">
        <v>8836</v>
      </c>
      <c r="C116" s="87" t="s">
        <v>8883</v>
      </c>
      <c r="D116" s="87"/>
      <c r="E116" s="87"/>
      <c r="F116" s="87"/>
      <c r="G116" s="87"/>
      <c r="H116" s="87"/>
      <c r="I116" s="136"/>
    </row>
    <row r="117" customFormat="false" ht="12.75" hidden="false" customHeight="false" outlineLevel="0" collapsed="false">
      <c r="A117" s="135"/>
      <c r="B117" s="141" t="s">
        <v>8837</v>
      </c>
      <c r="C117" s="87" t="s">
        <v>8884</v>
      </c>
      <c r="D117" s="87"/>
      <c r="E117" s="87"/>
      <c r="F117" s="87"/>
      <c r="G117" s="87"/>
      <c r="H117" s="87"/>
      <c r="I117" s="136"/>
    </row>
    <row r="118" customFormat="false" ht="12.75" hidden="false" customHeight="false" outlineLevel="0" collapsed="false">
      <c r="A118" s="135"/>
      <c r="B118" s="141" t="s">
        <v>8885</v>
      </c>
      <c r="C118" s="87" t="s">
        <v>8886</v>
      </c>
      <c r="D118" s="87"/>
      <c r="E118" s="87"/>
      <c r="F118" s="87"/>
      <c r="G118" s="87"/>
      <c r="H118" s="87"/>
      <c r="I118" s="136" t="s">
        <v>8887</v>
      </c>
    </row>
    <row r="119" customFormat="false" ht="12.75" hidden="false" customHeight="false" outlineLevel="0" collapsed="false">
      <c r="A119" s="135"/>
      <c r="B119" s="141" t="s">
        <v>8888</v>
      </c>
      <c r="C119" s="87" t="s">
        <v>8889</v>
      </c>
      <c r="D119" s="87"/>
      <c r="E119" s="87"/>
      <c r="F119" s="87"/>
      <c r="G119" s="87"/>
      <c r="H119" s="87"/>
      <c r="I119" s="136" t="s">
        <v>8890</v>
      </c>
    </row>
    <row r="120" customFormat="false" ht="12.75" hidden="false" customHeight="false" outlineLevel="0" collapsed="false">
      <c r="A120" s="135"/>
      <c r="B120" s="141" t="s">
        <v>8891</v>
      </c>
      <c r="C120" s="87" t="s">
        <v>8892</v>
      </c>
      <c r="D120" s="87"/>
      <c r="E120" s="87"/>
      <c r="F120" s="87"/>
      <c r="G120" s="87"/>
      <c r="H120" s="87"/>
      <c r="I120" s="136" t="s">
        <v>8933</v>
      </c>
    </row>
    <row r="121" customFormat="false" ht="12.75" hidden="false" customHeight="false" outlineLevel="0" collapsed="false">
      <c r="A121" s="135"/>
      <c r="B121" s="141" t="s">
        <v>8894</v>
      </c>
      <c r="C121" s="87" t="s">
        <v>8895</v>
      </c>
      <c r="D121" s="87"/>
      <c r="E121" s="87"/>
      <c r="F121" s="87"/>
      <c r="G121" s="87"/>
      <c r="H121" s="87"/>
      <c r="I121" s="136" t="s">
        <v>8896</v>
      </c>
    </row>
    <row r="122" customFormat="false" ht="12.75" hidden="false" customHeight="false" outlineLevel="0" collapsed="false">
      <c r="A122" s="142" t="s">
        <v>8857</v>
      </c>
      <c r="B122" s="129"/>
      <c r="C122" s="87" t="s">
        <v>8897</v>
      </c>
      <c r="D122" s="87"/>
      <c r="E122" s="87"/>
      <c r="F122" s="87"/>
      <c r="G122" s="87"/>
      <c r="H122" s="87"/>
      <c r="I122" s="136"/>
    </row>
    <row r="123" customFormat="false" ht="12.75" hidden="false" customHeight="false" outlineLevel="0" collapsed="false">
      <c r="A123" s="142" t="s">
        <v>8857</v>
      </c>
      <c r="B123" s="143" t="s">
        <v>8858</v>
      </c>
      <c r="C123" s="87" t="s">
        <v>8898</v>
      </c>
      <c r="D123" s="87"/>
      <c r="E123" s="87"/>
      <c r="F123" s="87"/>
      <c r="G123" s="87"/>
      <c r="H123" s="87"/>
      <c r="I123" s="136"/>
    </row>
    <row r="124" customFormat="false" ht="12.75" hidden="false" customHeight="false" outlineLevel="0" collapsed="false">
      <c r="A124" s="142" t="s">
        <v>8857</v>
      </c>
      <c r="B124" s="144" t="s">
        <v>8930</v>
      </c>
      <c r="C124" s="38" t="s">
        <v>8934</v>
      </c>
      <c r="D124" s="87"/>
      <c r="E124" s="87"/>
      <c r="F124" s="87"/>
      <c r="G124" s="87"/>
      <c r="H124" s="87"/>
      <c r="I124" s="136"/>
    </row>
    <row r="125" customFormat="false" ht="12.75" hidden="false" customHeight="false" outlineLevel="0" collapsed="false">
      <c r="A125" s="142" t="s">
        <v>8857</v>
      </c>
      <c r="B125" s="143" t="s">
        <v>8935</v>
      </c>
      <c r="C125" s="38" t="s">
        <v>8936</v>
      </c>
      <c r="D125" s="87"/>
      <c r="E125" s="87"/>
      <c r="F125" s="87"/>
      <c r="G125" s="87"/>
      <c r="H125" s="87"/>
      <c r="I125" s="136"/>
    </row>
    <row r="126" customFormat="false" ht="12.75" hidden="false" customHeight="false" outlineLevel="0" collapsed="false">
      <c r="A126" s="142" t="s">
        <v>8857</v>
      </c>
      <c r="B126" s="143" t="s">
        <v>8932</v>
      </c>
      <c r="C126" s="38" t="s">
        <v>8937</v>
      </c>
      <c r="D126" s="87"/>
      <c r="E126" s="87"/>
      <c r="F126" s="87"/>
      <c r="G126" s="87"/>
      <c r="H126" s="87"/>
      <c r="I126" s="136"/>
    </row>
    <row r="127" customFormat="false" ht="12.75" hidden="false" customHeight="false" outlineLevel="0" collapsed="false">
      <c r="A127" s="142" t="s">
        <v>8863</v>
      </c>
      <c r="B127" s="143"/>
      <c r="C127" s="38" t="s">
        <v>8902</v>
      </c>
      <c r="D127" s="87"/>
      <c r="E127" s="87"/>
      <c r="F127" s="87"/>
      <c r="G127" s="87"/>
      <c r="H127" s="87"/>
      <c r="I127" s="136"/>
    </row>
    <row r="128" customFormat="false" ht="12.75" hidden="false" customHeight="false" outlineLevel="0" collapsed="false">
      <c r="A128" s="142" t="s">
        <v>8863</v>
      </c>
      <c r="B128" s="143" t="s">
        <v>8864</v>
      </c>
      <c r="C128" s="38" t="s">
        <v>8903</v>
      </c>
      <c r="D128" s="87"/>
      <c r="E128" s="87"/>
      <c r="F128" s="87"/>
      <c r="G128" s="87"/>
      <c r="H128" s="87"/>
      <c r="I128" s="136"/>
    </row>
    <row r="129" customFormat="false" ht="12.75" hidden="false" customHeight="false" outlineLevel="0" collapsed="false">
      <c r="A129" s="142" t="s">
        <v>8863</v>
      </c>
      <c r="B129" s="143" t="s">
        <v>8935</v>
      </c>
      <c r="C129" s="38" t="s">
        <v>8938</v>
      </c>
      <c r="D129" s="87"/>
      <c r="E129" s="87"/>
      <c r="F129" s="87"/>
      <c r="G129" s="87"/>
      <c r="H129" s="87"/>
      <c r="I129" s="136"/>
    </row>
    <row r="130" customFormat="false" ht="12.75" hidden="false" customHeight="false" outlineLevel="0" collapsed="false">
      <c r="A130" s="142" t="s">
        <v>8863</v>
      </c>
      <c r="B130" s="144" t="s">
        <v>8935</v>
      </c>
      <c r="C130" s="38" t="s">
        <v>8938</v>
      </c>
      <c r="D130" s="87"/>
      <c r="E130" s="87"/>
      <c r="F130" s="87"/>
      <c r="G130" s="87"/>
      <c r="H130" s="87"/>
      <c r="I130" s="136"/>
    </row>
    <row r="131" customFormat="false" ht="13.5" hidden="false" customHeight="false" outlineLevel="0" collapsed="false">
      <c r="A131" s="145" t="s">
        <v>8863</v>
      </c>
      <c r="B131" s="146" t="s">
        <v>8932</v>
      </c>
      <c r="C131" s="147" t="s">
        <v>8939</v>
      </c>
      <c r="D131" s="148"/>
      <c r="E131" s="148"/>
      <c r="F131" s="148"/>
      <c r="G131" s="148"/>
      <c r="H131" s="148"/>
      <c r="I131" s="149"/>
    </row>
    <row r="133" customFormat="false" ht="12.75" hidden="false" customHeight="false" outlineLevel="0" collapsed="false">
      <c r="B133" s="0" t="s">
        <v>8907</v>
      </c>
      <c r="C133" s="0" t="s">
        <v>8908</v>
      </c>
    </row>
    <row r="134" customFormat="false" ht="12.75" hidden="false" customHeight="false" outlineLevel="0" collapsed="false">
      <c r="C134" s="0" t="s">
        <v>8909</v>
      </c>
    </row>
  </sheetData>
  <conditionalFormatting sqref="E103:E134">
    <cfRule type="cellIs" priority="2" operator="greaterThanOrEqual" aboveAverage="0" equalAverage="0" bottom="0" percent="0" rank="0" text="" dxfId="0">
      <formula>225</formula>
    </cfRule>
  </conditionalFormatting>
  <conditionalFormatting sqref="AE102:AE65536 AE1:AE91">
    <cfRule type="cellIs" priority="3" operator="greaterThanOrEqual" aboveAverage="0" equalAverage="0" bottom="0" percent="0" rank="0" text="" dxfId="1">
      <formula>3</formula>
    </cfRule>
  </conditionalFormatting>
  <conditionalFormatting sqref="O1:P91 O102:P65536">
    <cfRule type="cellIs" priority="4" operator="between" aboveAverage="0" equalAverage="0" bottom="0" percent="0" rank="0" text="" dxfId="2">
      <formula>0.1</formula>
      <formula>0.9</formula>
    </cfRule>
  </conditionalFormatting>
  <conditionalFormatting sqref="K1:K91 K102:K65536">
    <cfRule type="cellIs" priority="5" operator="greaterThanOrEqual" aboveAverage="0" equalAverage="0" bottom="0" percent="0" rank="0" text="" dxfId="3">
      <formula>30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9" t="s">
        <v>8940</v>
      </c>
    </row>
    <row r="2" customFormat="false" ht="38.25" hidden="false" customHeight="false" outlineLevel="0" collapsed="false">
      <c r="A2" s="150" t="s">
        <v>4</v>
      </c>
      <c r="B2" s="151" t="s">
        <v>2</v>
      </c>
      <c r="C2" s="151" t="s">
        <v>3</v>
      </c>
      <c r="D2" s="151" t="s">
        <v>8941</v>
      </c>
      <c r="E2" s="152" t="s">
        <v>8835</v>
      </c>
      <c r="F2" s="152" t="s">
        <v>8836</v>
      </c>
      <c r="G2" s="152" t="s">
        <v>8837</v>
      </c>
      <c r="H2" s="152" t="s">
        <v>8842</v>
      </c>
      <c r="I2" s="152" t="s">
        <v>8836</v>
      </c>
      <c r="J2" s="152" t="s">
        <v>8837</v>
      </c>
      <c r="K2" s="24" t="s">
        <v>8843</v>
      </c>
    </row>
    <row r="3" customFormat="false" ht="12.75" hidden="false" customHeight="true" outlineLevel="0" collapsed="false">
      <c r="A3" s="39" t="s">
        <v>6248</v>
      </c>
      <c r="B3" s="40" t="s">
        <v>4549</v>
      </c>
      <c r="C3" s="40" t="s">
        <v>6247</v>
      </c>
      <c r="D3" s="183" t="s">
        <v>39</v>
      </c>
      <c r="E3" s="153" t="s">
        <v>8844</v>
      </c>
      <c r="F3" s="44" t="n">
        <v>7500</v>
      </c>
      <c r="G3" s="186" t="n">
        <v>150</v>
      </c>
      <c r="H3" s="153" t="s">
        <v>8845</v>
      </c>
      <c r="I3" s="44" t="n">
        <v>5400</v>
      </c>
      <c r="J3" s="186" t="n">
        <v>105</v>
      </c>
      <c r="K3" s="36" t="n">
        <v>2</v>
      </c>
    </row>
    <row r="4" customFormat="false" ht="12.75" hidden="false" customHeight="true" outlineLevel="0" collapsed="false">
      <c r="A4" s="39" t="s">
        <v>6250</v>
      </c>
      <c r="B4" s="40" t="s">
        <v>4549</v>
      </c>
      <c r="C4" s="40" t="s">
        <v>6249</v>
      </c>
      <c r="D4" s="183" t="s">
        <v>39</v>
      </c>
      <c r="E4" s="154" t="s">
        <v>8846</v>
      </c>
      <c r="F4" s="44" t="n">
        <v>5101</v>
      </c>
      <c r="G4" s="186" t="n">
        <v>100</v>
      </c>
      <c r="H4" s="153"/>
      <c r="I4" s="44"/>
      <c r="J4" s="186"/>
      <c r="K4" s="187" t="n">
        <v>1</v>
      </c>
    </row>
    <row r="5" customFormat="false" ht="12.75" hidden="false" customHeight="true" outlineLevel="0" collapsed="false">
      <c r="A5" s="39" t="s">
        <v>6289</v>
      </c>
      <c r="B5" s="40" t="s">
        <v>155</v>
      </c>
      <c r="C5" s="40" t="s">
        <v>6288</v>
      </c>
      <c r="D5" s="183" t="s">
        <v>39</v>
      </c>
      <c r="E5" s="153" t="s">
        <v>8847</v>
      </c>
      <c r="F5" s="44" t="n">
        <v>5500</v>
      </c>
      <c r="G5" s="186" t="n">
        <v>100</v>
      </c>
      <c r="H5" s="153"/>
      <c r="I5" s="44"/>
      <c r="J5" s="186"/>
      <c r="K5" s="187" t="n">
        <v>1</v>
      </c>
    </row>
    <row r="6" customFormat="false" ht="12.75" hidden="false" customHeight="true" outlineLevel="0" collapsed="false">
      <c r="A6" s="39" t="s">
        <v>6243</v>
      </c>
      <c r="B6" s="40" t="s">
        <v>6239</v>
      </c>
      <c r="C6" s="40" t="s">
        <v>6242</v>
      </c>
      <c r="D6" s="183" t="s">
        <v>39</v>
      </c>
      <c r="E6" s="153" t="s">
        <v>8846</v>
      </c>
      <c r="F6" s="44" t="n">
        <v>3499</v>
      </c>
      <c r="G6" s="186" t="n">
        <v>75</v>
      </c>
      <c r="H6" s="153"/>
      <c r="I6" s="44"/>
      <c r="J6" s="186"/>
      <c r="K6" s="187" t="n">
        <v>1</v>
      </c>
    </row>
    <row r="7" customFormat="false" ht="12.75" hidden="false" customHeight="true" outlineLevel="0" collapsed="false">
      <c r="A7" s="39" t="s">
        <v>6256</v>
      </c>
      <c r="B7" s="40" t="s">
        <v>2227</v>
      </c>
      <c r="C7" s="40" t="s">
        <v>6255</v>
      </c>
      <c r="D7" s="183" t="s">
        <v>39</v>
      </c>
      <c r="E7" s="153" t="s">
        <v>8848</v>
      </c>
      <c r="F7" s="44" t="n">
        <v>12102</v>
      </c>
      <c r="G7" s="186" t="n">
        <v>200</v>
      </c>
      <c r="H7" s="153" t="s">
        <v>8849</v>
      </c>
      <c r="I7" s="44" t="n">
        <v>11937</v>
      </c>
      <c r="J7" s="186" t="n">
        <v>150</v>
      </c>
      <c r="K7" s="36" t="n">
        <v>4</v>
      </c>
    </row>
    <row r="8" customFormat="false" ht="12.75" hidden="false" customHeight="true" outlineLevel="0" collapsed="false">
      <c r="A8" s="39" t="s">
        <v>6315</v>
      </c>
      <c r="B8" s="40" t="s">
        <v>6313</v>
      </c>
      <c r="C8" s="40" t="s">
        <v>6314</v>
      </c>
      <c r="D8" s="183" t="s">
        <v>39</v>
      </c>
      <c r="E8" s="153" t="s">
        <v>8850</v>
      </c>
      <c r="F8" s="44" t="n">
        <v>5002</v>
      </c>
      <c r="G8" s="186" t="n">
        <v>100</v>
      </c>
      <c r="H8" s="153"/>
      <c r="I8" s="44"/>
      <c r="J8" s="186"/>
      <c r="K8" s="36" t="n">
        <v>1</v>
      </c>
    </row>
    <row r="9" customFormat="false" ht="12.75" hidden="false" customHeight="true" outlineLevel="0" collapsed="false">
      <c r="A9" s="39" t="s">
        <v>6241</v>
      </c>
      <c r="B9" s="40" t="s">
        <v>6239</v>
      </c>
      <c r="C9" s="40" t="s">
        <v>6240</v>
      </c>
      <c r="D9" s="183" t="s">
        <v>39</v>
      </c>
      <c r="E9" s="153" t="s">
        <v>8851</v>
      </c>
      <c r="F9" s="44" t="n">
        <v>6101</v>
      </c>
      <c r="G9" s="186" t="n">
        <v>150</v>
      </c>
      <c r="H9" s="153" t="s">
        <v>8850</v>
      </c>
      <c r="I9" s="44" t="n">
        <v>5128</v>
      </c>
      <c r="J9" s="186" t="n">
        <v>100</v>
      </c>
      <c r="K9" s="36" t="n">
        <v>3</v>
      </c>
    </row>
    <row r="10" customFormat="false" ht="12.75" hidden="false" customHeight="true" outlineLevel="0" collapsed="false">
      <c r="A10" s="39" t="s">
        <v>6261</v>
      </c>
      <c r="B10" s="40" t="s">
        <v>6181</v>
      </c>
      <c r="C10" s="40" t="s">
        <v>6260</v>
      </c>
      <c r="D10" s="183" t="s">
        <v>39</v>
      </c>
      <c r="E10" s="153" t="s">
        <v>8852</v>
      </c>
      <c r="F10" s="44" t="n">
        <v>5000</v>
      </c>
      <c r="G10" s="186" t="n">
        <v>1000</v>
      </c>
      <c r="H10" s="153"/>
      <c r="I10" s="44"/>
      <c r="J10" s="186"/>
      <c r="K10" s="36" t="n">
        <v>1</v>
      </c>
    </row>
    <row r="11" customFormat="false" ht="12.75" hidden="false" customHeight="true" outlineLevel="0" collapsed="false">
      <c r="A11" s="39" t="s">
        <v>6254</v>
      </c>
      <c r="B11" s="40" t="s">
        <v>2227</v>
      </c>
      <c r="C11" s="40" t="s">
        <v>6253</v>
      </c>
      <c r="D11" s="183" t="s">
        <v>39</v>
      </c>
      <c r="E11" s="153" t="s">
        <v>8853</v>
      </c>
      <c r="F11" s="44" t="n">
        <v>5004</v>
      </c>
      <c r="G11" s="186" t="n">
        <v>100</v>
      </c>
      <c r="H11" s="153" t="s">
        <v>8854</v>
      </c>
      <c r="I11" s="44" t="n">
        <v>3555</v>
      </c>
      <c r="J11" s="186" t="n">
        <v>100</v>
      </c>
      <c r="K11" s="36" t="n">
        <v>2</v>
      </c>
    </row>
    <row r="12" customFormat="false" ht="12.75" hidden="false" customHeight="true" outlineLevel="0" collapsed="false">
      <c r="A12" s="39" t="s">
        <v>6378</v>
      </c>
      <c r="B12" s="40" t="s">
        <v>6189</v>
      </c>
      <c r="C12" s="40" t="s">
        <v>6377</v>
      </c>
      <c r="D12" s="183" t="s">
        <v>39</v>
      </c>
      <c r="E12" s="153" t="s">
        <v>8855</v>
      </c>
      <c r="F12" s="44" t="n">
        <v>5830</v>
      </c>
      <c r="G12" s="186" t="n">
        <v>100</v>
      </c>
      <c r="H12" s="153" t="s">
        <v>8856</v>
      </c>
      <c r="I12" s="44" t="n">
        <v>3664</v>
      </c>
      <c r="J12" s="186" t="n">
        <v>150</v>
      </c>
      <c r="K12" s="36" t="n">
        <v>2</v>
      </c>
    </row>
    <row r="13" customFormat="false" ht="12.75" hidden="false" customHeight="true" outlineLevel="0" collapsed="false">
      <c r="A13" s="39" t="s">
        <v>6252</v>
      </c>
      <c r="B13" s="40" t="s">
        <v>2227</v>
      </c>
      <c r="C13" s="40" t="s">
        <v>6251</v>
      </c>
      <c r="D13" s="183" t="s">
        <v>39</v>
      </c>
      <c r="E13" s="153" t="s">
        <v>8856</v>
      </c>
      <c r="F13" s="44" t="n">
        <v>5500</v>
      </c>
      <c r="G13" s="186" t="n">
        <v>100</v>
      </c>
      <c r="H13" s="153"/>
      <c r="I13" s="44"/>
      <c r="J13" s="186"/>
      <c r="K13" s="36" t="n">
        <v>1</v>
      </c>
    </row>
    <row r="14" customFormat="false" ht="12.75" hidden="false" customHeight="true" outlineLevel="0" collapsed="false">
      <c r="A14" s="188" t="s">
        <v>6272</v>
      </c>
      <c r="B14" s="189" t="s">
        <v>6270</v>
      </c>
      <c r="C14" s="189" t="s">
        <v>6271</v>
      </c>
      <c r="D14" s="190" t="s">
        <v>35</v>
      </c>
      <c r="E14" s="153" t="s">
        <v>8850</v>
      </c>
      <c r="F14" s="44" t="n">
        <v>3503</v>
      </c>
      <c r="G14" s="186" t="n">
        <v>75</v>
      </c>
      <c r="H14" s="193"/>
      <c r="I14" s="271"/>
      <c r="J14" s="193"/>
      <c r="K14" s="36" t="n">
        <v>1</v>
      </c>
    </row>
    <row r="15" customFormat="false" ht="12.75" hidden="false" customHeight="true" outlineLevel="0" collapsed="false">
      <c r="A15" s="188" t="s">
        <v>6221</v>
      </c>
      <c r="B15" s="189" t="s">
        <v>6219</v>
      </c>
      <c r="C15" s="189" t="s">
        <v>6220</v>
      </c>
      <c r="D15" s="190" t="s">
        <v>35</v>
      </c>
      <c r="E15" s="153" t="s">
        <v>8850</v>
      </c>
      <c r="F15" s="44" t="n">
        <v>5000</v>
      </c>
      <c r="G15" s="186" t="n">
        <v>75</v>
      </c>
      <c r="H15" s="193"/>
      <c r="I15" s="271"/>
      <c r="J15" s="193"/>
      <c r="K15" s="36" t="n">
        <v>1</v>
      </c>
    </row>
    <row r="16" customFormat="false" ht="12.75" hidden="false" customHeight="true" outlineLevel="0" collapsed="false">
      <c r="A16" s="188" t="s">
        <v>6336</v>
      </c>
      <c r="B16" s="189" t="s">
        <v>6334</v>
      </c>
      <c r="C16" s="189" t="s">
        <v>6335</v>
      </c>
      <c r="D16" s="190" t="s">
        <v>35</v>
      </c>
      <c r="E16" s="153" t="s">
        <v>8917</v>
      </c>
      <c r="F16" s="44" t="n">
        <v>3498</v>
      </c>
      <c r="G16" s="186" t="n">
        <v>65</v>
      </c>
      <c r="H16" s="193"/>
      <c r="I16" s="271"/>
      <c r="J16" s="193"/>
      <c r="K16" s="36" t="n">
        <v>1</v>
      </c>
    </row>
    <row r="17" customFormat="false" ht="12.75" hidden="false" customHeight="true" outlineLevel="0" collapsed="false">
      <c r="A17" s="188" t="s">
        <v>6376</v>
      </c>
      <c r="B17" s="189" t="s">
        <v>6374</v>
      </c>
      <c r="C17" s="189" t="s">
        <v>6375</v>
      </c>
      <c r="D17" s="190" t="s">
        <v>35</v>
      </c>
      <c r="E17" s="153" t="s">
        <v>8846</v>
      </c>
      <c r="F17" s="44" t="n">
        <v>4000</v>
      </c>
      <c r="G17" s="186" t="n">
        <v>75</v>
      </c>
      <c r="H17" s="193"/>
      <c r="I17" s="271"/>
      <c r="J17" s="193"/>
      <c r="K17" s="36" t="n">
        <v>1</v>
      </c>
    </row>
    <row r="18" customFormat="false" ht="12.75" hidden="false" customHeight="true" outlineLevel="0" collapsed="false">
      <c r="A18" s="188" t="s">
        <v>6224</v>
      </c>
      <c r="B18" s="189" t="s">
        <v>6222</v>
      </c>
      <c r="C18" s="189" t="s">
        <v>6223</v>
      </c>
      <c r="D18" s="190" t="s">
        <v>35</v>
      </c>
      <c r="E18" s="153" t="s">
        <v>8856</v>
      </c>
      <c r="F18" s="44" t="n">
        <v>3895</v>
      </c>
      <c r="G18" s="186" t="n">
        <v>75</v>
      </c>
      <c r="H18" s="193"/>
      <c r="I18" s="271"/>
      <c r="J18" s="193"/>
      <c r="K18" s="36" t="n">
        <v>1</v>
      </c>
    </row>
    <row r="19" customFormat="false" ht="12.75" hidden="false" customHeight="true" outlineLevel="0" collapsed="false">
      <c r="A19" s="188" t="s">
        <v>6218</v>
      </c>
      <c r="B19" s="189" t="s">
        <v>3523</v>
      </c>
      <c r="C19" s="189" t="s">
        <v>6217</v>
      </c>
      <c r="D19" s="190" t="s">
        <v>35</v>
      </c>
      <c r="E19" s="153" t="s">
        <v>8918</v>
      </c>
      <c r="F19" s="44" t="n">
        <v>4199</v>
      </c>
      <c r="G19" s="186" t="n">
        <v>75</v>
      </c>
      <c r="H19" s="193" t="s">
        <v>8919</v>
      </c>
      <c r="I19" s="271" t="n">
        <v>2628</v>
      </c>
      <c r="J19" s="193" t="n">
        <v>50</v>
      </c>
      <c r="K19" s="36" t="n">
        <v>2</v>
      </c>
    </row>
    <row r="20" customFormat="false" ht="12.75" hidden="false" customHeight="true" outlineLevel="0" collapsed="false">
      <c r="A20" s="188" t="s">
        <v>6301</v>
      </c>
      <c r="B20" s="189" t="s">
        <v>6299</v>
      </c>
      <c r="C20" s="189" t="s">
        <v>6300</v>
      </c>
      <c r="D20" s="190" t="s">
        <v>35</v>
      </c>
      <c r="E20" s="153" t="s">
        <v>8920</v>
      </c>
      <c r="F20" s="44" t="n">
        <v>4000</v>
      </c>
      <c r="G20" s="186" t="n">
        <v>60</v>
      </c>
      <c r="H20" s="193"/>
      <c r="I20" s="271"/>
      <c r="J20" s="193"/>
      <c r="K20" s="36" t="n">
        <v>1</v>
      </c>
    </row>
    <row r="21" customFormat="false" ht="12.75" hidden="false" customHeight="true" outlineLevel="0" collapsed="false">
      <c r="A21" s="188" t="s">
        <v>6326</v>
      </c>
      <c r="B21" s="189" t="s">
        <v>6324</v>
      </c>
      <c r="C21" s="189" t="s">
        <v>6325</v>
      </c>
      <c r="D21" s="190" t="s">
        <v>35</v>
      </c>
      <c r="E21" s="153" t="s">
        <v>8917</v>
      </c>
      <c r="F21" s="44" t="n">
        <v>3556</v>
      </c>
      <c r="G21" s="186" t="n">
        <v>75</v>
      </c>
      <c r="H21" s="193" t="s">
        <v>8920</v>
      </c>
      <c r="I21" s="271" t="n">
        <v>2867</v>
      </c>
      <c r="J21" s="193" t="n">
        <v>50</v>
      </c>
      <c r="K21" s="36" t="n">
        <v>2</v>
      </c>
    </row>
    <row r="22" s="37" customFormat="true" ht="12.75" hidden="false" customHeight="true" outlineLevel="0" collapsed="false">
      <c r="A22" s="188" t="s">
        <v>6323</v>
      </c>
      <c r="B22" s="189" t="s">
        <v>6321</v>
      </c>
      <c r="C22" s="189" t="s">
        <v>6322</v>
      </c>
      <c r="D22" s="190" t="s">
        <v>35</v>
      </c>
      <c r="E22" s="153" t="s">
        <v>8921</v>
      </c>
      <c r="F22" s="44" t="n">
        <v>3850</v>
      </c>
      <c r="G22" s="186" t="n">
        <v>75</v>
      </c>
      <c r="H22" s="193"/>
      <c r="I22" s="271"/>
      <c r="J22" s="193"/>
      <c r="K22" s="36" t="n">
        <v>1</v>
      </c>
    </row>
    <row r="23" s="37" customFormat="true" ht="12.75" hidden="false" customHeight="true" outlineLevel="0" collapsed="false">
      <c r="A23" s="188" t="s">
        <v>6367</v>
      </c>
      <c r="B23" s="189" t="s">
        <v>6365</v>
      </c>
      <c r="C23" s="189" t="s">
        <v>6366</v>
      </c>
      <c r="D23" s="190" t="s">
        <v>35</v>
      </c>
      <c r="E23" s="153" t="s">
        <v>8917</v>
      </c>
      <c r="F23" s="44" t="n">
        <v>3500</v>
      </c>
      <c r="G23" s="186" t="n">
        <v>75</v>
      </c>
      <c r="H23" s="193"/>
      <c r="I23" s="271"/>
      <c r="J23" s="193"/>
      <c r="K23" s="36" t="n">
        <v>1</v>
      </c>
    </row>
    <row r="24" s="37" customFormat="true" ht="12.75" hidden="false" customHeight="true" outlineLevel="0" collapsed="false">
      <c r="A24" s="188" t="s">
        <v>6373</v>
      </c>
      <c r="B24" s="189" t="s">
        <v>6371</v>
      </c>
      <c r="C24" s="189" t="s">
        <v>6372</v>
      </c>
      <c r="D24" s="190" t="s">
        <v>35</v>
      </c>
      <c r="E24" s="153" t="s">
        <v>8855</v>
      </c>
      <c r="F24" s="44" t="n">
        <v>3320</v>
      </c>
      <c r="G24" s="186" t="n">
        <v>60</v>
      </c>
      <c r="H24" s="193"/>
      <c r="I24" s="271"/>
      <c r="J24" s="193"/>
      <c r="K24" s="36" t="n">
        <v>1</v>
      </c>
    </row>
    <row r="25" s="37" customFormat="true" ht="12.75" hidden="false" customHeight="true" outlineLevel="0" collapsed="false">
      <c r="A25" s="188" t="s">
        <v>6393</v>
      </c>
      <c r="B25" s="189" t="s">
        <v>6391</v>
      </c>
      <c r="C25" s="189" t="s">
        <v>6392</v>
      </c>
      <c r="D25" s="190" t="s">
        <v>35</v>
      </c>
      <c r="E25" s="153" t="s">
        <v>8852</v>
      </c>
      <c r="F25" s="44" t="n">
        <v>3529</v>
      </c>
      <c r="G25" s="186" t="n">
        <v>75</v>
      </c>
      <c r="H25" s="193" t="s">
        <v>8918</v>
      </c>
      <c r="I25" s="271" t="n">
        <v>2320</v>
      </c>
      <c r="J25" s="193" t="n">
        <v>40</v>
      </c>
      <c r="K25" s="36" t="n">
        <v>2</v>
      </c>
    </row>
    <row r="26" s="37" customFormat="true" ht="12.75" hidden="false" customHeight="true" outlineLevel="0" collapsed="false">
      <c r="A26" s="188" t="s">
        <v>6200</v>
      </c>
      <c r="B26" s="189" t="s">
        <v>3517</v>
      </c>
      <c r="C26" s="189" t="s">
        <v>6199</v>
      </c>
      <c r="D26" s="190" t="s">
        <v>35</v>
      </c>
      <c r="E26" s="153" t="s">
        <v>8919</v>
      </c>
      <c r="F26" s="44" t="n">
        <v>3502</v>
      </c>
      <c r="G26" s="186" t="n">
        <v>75</v>
      </c>
      <c r="H26" s="193"/>
      <c r="I26" s="271"/>
      <c r="J26" s="193"/>
      <c r="K26" s="36" t="n">
        <v>1</v>
      </c>
    </row>
    <row r="27" customFormat="false" ht="12.75" hidden="false" customHeight="true" outlineLevel="0" collapsed="false">
      <c r="A27" s="188" t="s">
        <v>6362</v>
      </c>
      <c r="B27" s="189" t="s">
        <v>3455</v>
      </c>
      <c r="C27" s="189" t="s">
        <v>3455</v>
      </c>
      <c r="D27" s="190" t="s">
        <v>35</v>
      </c>
      <c r="E27" s="153" t="s">
        <v>8922</v>
      </c>
      <c r="F27" s="44" t="n">
        <v>3000</v>
      </c>
      <c r="G27" s="186" t="n">
        <v>40</v>
      </c>
      <c r="H27" s="193"/>
      <c r="I27" s="271"/>
      <c r="J27" s="193"/>
      <c r="K27" s="36" t="n">
        <v>1</v>
      </c>
    </row>
    <row r="28" s="37" customFormat="true" ht="12.75" hidden="false" customHeight="true" outlineLevel="0" collapsed="false">
      <c r="A28" s="188" t="s">
        <v>6414</v>
      </c>
      <c r="B28" s="189" t="s">
        <v>6413</v>
      </c>
      <c r="C28" s="189" t="s">
        <v>181</v>
      </c>
      <c r="D28" s="190" t="s">
        <v>35</v>
      </c>
      <c r="E28" s="153" t="s">
        <v>8850</v>
      </c>
      <c r="F28" s="44" t="n">
        <v>3806</v>
      </c>
      <c r="G28" s="186" t="n">
        <v>75</v>
      </c>
      <c r="H28" s="193"/>
      <c r="I28" s="271"/>
      <c r="J28" s="193"/>
      <c r="K28" s="36" t="n">
        <v>1</v>
      </c>
    </row>
    <row r="29" customFormat="false" ht="12.75" hidden="false" customHeight="true" outlineLevel="0" collapsed="false">
      <c r="A29" s="188" t="s">
        <v>6339</v>
      </c>
      <c r="B29" s="189" t="s">
        <v>6337</v>
      </c>
      <c r="C29" s="189" t="s">
        <v>6338</v>
      </c>
      <c r="D29" s="190" t="s">
        <v>35</v>
      </c>
      <c r="E29" s="153" t="s">
        <v>8918</v>
      </c>
      <c r="F29" s="44" t="n">
        <v>5001</v>
      </c>
      <c r="G29" s="186" t="n">
        <v>75</v>
      </c>
      <c r="H29" s="193"/>
      <c r="I29" s="271"/>
      <c r="J29" s="193"/>
      <c r="K29" s="36" t="n">
        <v>1</v>
      </c>
    </row>
    <row r="30" s="37" customFormat="true" ht="12.75" hidden="false" customHeight="true" outlineLevel="0" collapsed="false">
      <c r="A30" s="188" t="s">
        <v>6342</v>
      </c>
      <c r="B30" s="189" t="s">
        <v>6340</v>
      </c>
      <c r="C30" s="189" t="s">
        <v>6341</v>
      </c>
      <c r="D30" s="190" t="s">
        <v>35</v>
      </c>
      <c r="E30" s="153" t="s">
        <v>8918</v>
      </c>
      <c r="F30" s="44" t="n">
        <v>3497</v>
      </c>
      <c r="G30" s="186" t="n">
        <v>65</v>
      </c>
      <c r="H30" s="193"/>
      <c r="I30" s="271"/>
      <c r="J30" s="193"/>
      <c r="K30" s="36" t="n">
        <v>1</v>
      </c>
    </row>
    <row r="31" customFormat="false" ht="12.75" hidden="false" customHeight="true" outlineLevel="0" collapsed="false">
      <c r="A31" s="188" t="s">
        <v>6381</v>
      </c>
      <c r="B31" s="189" t="s">
        <v>6379</v>
      </c>
      <c r="C31" s="189" t="s">
        <v>6380</v>
      </c>
      <c r="D31" s="190" t="s">
        <v>35</v>
      </c>
      <c r="E31" s="153" t="s">
        <v>8919</v>
      </c>
      <c r="F31" s="44" t="n">
        <v>3998</v>
      </c>
      <c r="G31" s="186" t="n">
        <v>75</v>
      </c>
      <c r="H31" s="193"/>
      <c r="I31" s="271"/>
      <c r="J31" s="193"/>
      <c r="K31" s="36" t="n">
        <v>1</v>
      </c>
    </row>
    <row r="32" customFormat="false" ht="12.75" hidden="false" customHeight="true" outlineLevel="0" collapsed="false">
      <c r="A32" s="188" t="s">
        <v>6216</v>
      </c>
      <c r="B32" s="189" t="s">
        <v>6215</v>
      </c>
      <c r="C32" s="189" t="s">
        <v>6215</v>
      </c>
      <c r="D32" s="190" t="s">
        <v>35</v>
      </c>
      <c r="E32" s="153" t="s">
        <v>8854</v>
      </c>
      <c r="F32" s="44" t="n">
        <v>4126</v>
      </c>
      <c r="G32" s="186" t="n">
        <v>75</v>
      </c>
      <c r="H32" s="193"/>
      <c r="I32" s="271"/>
      <c r="J32" s="193"/>
      <c r="K32" s="36" t="n">
        <v>1</v>
      </c>
    </row>
    <row r="33" customFormat="false" ht="12.75" hidden="false" customHeight="true" outlineLevel="0" collapsed="false">
      <c r="A33" s="188" t="s">
        <v>6397</v>
      </c>
      <c r="B33" s="189" t="s">
        <v>1186</v>
      </c>
      <c r="C33" s="189" t="s">
        <v>1186</v>
      </c>
      <c r="D33" s="190" t="s">
        <v>35</v>
      </c>
      <c r="E33" s="153" t="s">
        <v>8856</v>
      </c>
      <c r="F33" s="44" t="n">
        <v>2907</v>
      </c>
      <c r="G33" s="186" t="n">
        <v>30</v>
      </c>
      <c r="H33" s="193"/>
      <c r="I33" s="271"/>
      <c r="J33" s="193"/>
      <c r="K33" s="36" t="n">
        <v>1</v>
      </c>
    </row>
    <row r="34" customFormat="false" ht="12.75" hidden="false" customHeight="true" outlineLevel="0" collapsed="false">
      <c r="A34" s="188" t="s">
        <v>6209</v>
      </c>
      <c r="B34" s="189" t="s">
        <v>6207</v>
      </c>
      <c r="C34" s="189" t="s">
        <v>6208</v>
      </c>
      <c r="D34" s="190" t="s">
        <v>35</v>
      </c>
      <c r="E34" s="153" t="s">
        <v>8917</v>
      </c>
      <c r="F34" s="44" t="n">
        <v>4004</v>
      </c>
      <c r="G34" s="186" t="n">
        <v>65</v>
      </c>
      <c r="H34" s="193"/>
      <c r="I34" s="271"/>
      <c r="J34" s="193"/>
      <c r="K34" s="36" t="n">
        <v>1</v>
      </c>
    </row>
    <row r="35" customFormat="false" ht="12.75" hidden="false" customHeight="true" outlineLevel="0" collapsed="false">
      <c r="A35" s="188" t="s">
        <v>6331</v>
      </c>
      <c r="B35" s="189" t="s">
        <v>6329</v>
      </c>
      <c r="C35" s="189" t="s">
        <v>6330</v>
      </c>
      <c r="D35" s="190" t="s">
        <v>35</v>
      </c>
      <c r="E35" s="153" t="s">
        <v>8918</v>
      </c>
      <c r="F35" s="44" t="n">
        <v>3499</v>
      </c>
      <c r="G35" s="186" t="n">
        <v>65</v>
      </c>
      <c r="H35" s="193"/>
      <c r="I35" s="271"/>
      <c r="J35" s="193"/>
      <c r="K35" s="36" t="n">
        <v>1</v>
      </c>
    </row>
    <row r="36" customFormat="false" ht="12.75" hidden="false" customHeight="true" outlineLevel="0" collapsed="false">
      <c r="A36" s="188" t="s">
        <v>6214</v>
      </c>
      <c r="B36" s="189" t="s">
        <v>6212</v>
      </c>
      <c r="C36" s="189" t="s">
        <v>6213</v>
      </c>
      <c r="D36" s="190" t="s">
        <v>35</v>
      </c>
      <c r="E36" s="153" t="s">
        <v>8856</v>
      </c>
      <c r="F36" s="44" t="n">
        <v>4396</v>
      </c>
      <c r="G36" s="186" t="n">
        <v>65</v>
      </c>
      <c r="H36" s="193"/>
      <c r="I36" s="271"/>
      <c r="J36" s="193"/>
      <c r="K36" s="36" t="n">
        <v>1</v>
      </c>
    </row>
    <row r="37" customFormat="false" ht="12.75" hidden="false" customHeight="true" outlineLevel="0" collapsed="false">
      <c r="A37" s="188" t="s">
        <v>6298</v>
      </c>
      <c r="B37" s="189" t="s">
        <v>6296</v>
      </c>
      <c r="C37" s="189" t="s">
        <v>6297</v>
      </c>
      <c r="D37" s="190" t="s">
        <v>35</v>
      </c>
      <c r="E37" s="153" t="s">
        <v>8917</v>
      </c>
      <c r="F37" s="44" t="n">
        <v>2203</v>
      </c>
      <c r="G37" s="186" t="n">
        <v>50</v>
      </c>
      <c r="H37" s="193"/>
      <c r="I37" s="271"/>
      <c r="J37" s="193"/>
      <c r="K37" s="36" t="n">
        <v>1</v>
      </c>
    </row>
    <row r="38" customFormat="false" ht="12.75" hidden="false" customHeight="true" outlineLevel="0" collapsed="false">
      <c r="A38" s="188" t="s">
        <v>6227</v>
      </c>
      <c r="B38" s="189" t="s">
        <v>6225</v>
      </c>
      <c r="C38" s="189" t="s">
        <v>6226</v>
      </c>
      <c r="D38" s="190" t="s">
        <v>35</v>
      </c>
      <c r="E38" s="153" t="s">
        <v>8923</v>
      </c>
      <c r="F38" s="44" t="n">
        <v>4173</v>
      </c>
      <c r="G38" s="186" t="n">
        <v>75</v>
      </c>
      <c r="H38" s="193"/>
      <c r="I38" s="271"/>
      <c r="J38" s="193"/>
      <c r="K38" s="36" t="n">
        <v>1</v>
      </c>
    </row>
    <row r="39" customFormat="false" ht="12.75" hidden="false" customHeight="true" outlineLevel="0" collapsed="false">
      <c r="A39" s="188" t="s">
        <v>6196</v>
      </c>
      <c r="B39" s="189" t="s">
        <v>1778</v>
      </c>
      <c r="C39" s="189" t="s">
        <v>6195</v>
      </c>
      <c r="D39" s="190" t="s">
        <v>35</v>
      </c>
      <c r="E39" s="153" t="s">
        <v>8850</v>
      </c>
      <c r="F39" s="44" t="n">
        <v>6337</v>
      </c>
      <c r="G39" s="186" t="n">
        <v>150</v>
      </c>
      <c r="H39" s="193" t="s">
        <v>8920</v>
      </c>
      <c r="I39" s="271" t="n">
        <v>2336</v>
      </c>
      <c r="J39" s="193" t="n">
        <v>100</v>
      </c>
      <c r="K39" s="36" t="n">
        <v>2</v>
      </c>
    </row>
    <row r="40" customFormat="false" ht="12.75" hidden="false" customHeight="true" outlineLevel="0" collapsed="false">
      <c r="A40" s="188" t="s">
        <v>6406</v>
      </c>
      <c r="B40" s="189" t="s">
        <v>3278</v>
      </c>
      <c r="C40" s="189" t="s">
        <v>6405</v>
      </c>
      <c r="D40" s="190" t="s">
        <v>35</v>
      </c>
      <c r="E40" s="153" t="s">
        <v>8854</v>
      </c>
      <c r="F40" s="44" t="n">
        <v>3762</v>
      </c>
      <c r="G40" s="186" t="n">
        <v>65</v>
      </c>
      <c r="H40" s="193"/>
      <c r="I40" s="271"/>
      <c r="J40" s="193"/>
      <c r="K40" s="36" t="n">
        <v>1</v>
      </c>
    </row>
    <row r="41" s="37" customFormat="true" ht="12.75" hidden="false" customHeight="true" outlineLevel="0" collapsed="false">
      <c r="A41" s="188" t="s">
        <v>6310</v>
      </c>
      <c r="B41" s="189" t="s">
        <v>6309</v>
      </c>
      <c r="C41" s="189" t="s">
        <v>3390</v>
      </c>
      <c r="D41" s="190" t="s">
        <v>35</v>
      </c>
      <c r="E41" s="153" t="s">
        <v>8917</v>
      </c>
      <c r="F41" s="44" t="n">
        <v>5149</v>
      </c>
      <c r="G41" s="186" t="n">
        <v>150</v>
      </c>
      <c r="H41" s="193"/>
      <c r="I41" s="271"/>
      <c r="J41" s="193"/>
      <c r="K41" s="36" t="n">
        <v>1</v>
      </c>
    </row>
    <row r="42" customFormat="false" ht="12.75" hidden="false" customHeight="true" outlineLevel="0" collapsed="false">
      <c r="A42" s="188" t="s">
        <v>6396</v>
      </c>
      <c r="B42" s="189" t="s">
        <v>6394</v>
      </c>
      <c r="C42" s="189" t="s">
        <v>6395</v>
      </c>
      <c r="D42" s="190" t="s">
        <v>35</v>
      </c>
      <c r="E42" s="153" t="s">
        <v>8921</v>
      </c>
      <c r="F42" s="44" t="n">
        <v>5001</v>
      </c>
      <c r="G42" s="186" t="n">
        <v>100</v>
      </c>
      <c r="H42" s="193"/>
      <c r="I42" s="271"/>
      <c r="J42" s="193"/>
      <c r="K42" s="36" t="n">
        <v>1</v>
      </c>
    </row>
    <row r="43" customFormat="false" ht="12.75" hidden="false" customHeight="true" outlineLevel="0" collapsed="false">
      <c r="A43" s="188" t="s">
        <v>6416</v>
      </c>
      <c r="B43" s="189" t="s">
        <v>6415</v>
      </c>
      <c r="C43" s="189" t="s">
        <v>3594</v>
      </c>
      <c r="D43" s="190" t="s">
        <v>35</v>
      </c>
      <c r="E43" s="153" t="s">
        <v>8918</v>
      </c>
      <c r="F43" s="185" t="n">
        <v>5912</v>
      </c>
      <c r="G43" s="186" t="n">
        <v>100</v>
      </c>
      <c r="H43" s="193"/>
      <c r="I43" s="271"/>
      <c r="J43" s="193"/>
      <c r="K43" s="36" t="n">
        <v>1</v>
      </c>
    </row>
    <row r="44" customFormat="false" ht="12.75" hidden="false" customHeight="true" outlineLevel="0" collapsed="false">
      <c r="A44" s="188" t="s">
        <v>6228</v>
      </c>
      <c r="B44" s="189" t="s">
        <v>3888</v>
      </c>
      <c r="C44" s="189" t="s">
        <v>4309</v>
      </c>
      <c r="D44" s="190" t="s">
        <v>35</v>
      </c>
      <c r="E44" s="153" t="s">
        <v>8856</v>
      </c>
      <c r="F44" s="44" t="n">
        <v>4300</v>
      </c>
      <c r="G44" s="186" t="n">
        <v>75</v>
      </c>
      <c r="H44" s="193"/>
      <c r="I44" s="271"/>
      <c r="J44" s="193"/>
      <c r="K44" s="36" t="n">
        <v>1</v>
      </c>
    </row>
    <row r="45" customFormat="false" ht="12.75" hidden="false" customHeight="true" outlineLevel="0" collapsed="false">
      <c r="A45" s="188" t="s">
        <v>6233</v>
      </c>
      <c r="B45" s="189" t="s">
        <v>6231</v>
      </c>
      <c r="C45" s="189" t="s">
        <v>6232</v>
      </c>
      <c r="D45" s="190" t="s">
        <v>35</v>
      </c>
      <c r="E45" s="153" t="s">
        <v>8921</v>
      </c>
      <c r="F45" s="44" t="n">
        <v>3795</v>
      </c>
      <c r="G45" s="186" t="n">
        <v>75</v>
      </c>
      <c r="H45" s="193"/>
      <c r="I45" s="271"/>
      <c r="J45" s="193"/>
      <c r="K45" s="36" t="n">
        <v>1</v>
      </c>
    </row>
    <row r="46" customFormat="false" ht="12.75" hidden="false" customHeight="true" outlineLevel="0" collapsed="false">
      <c r="A46" s="188" t="s">
        <v>6246</v>
      </c>
      <c r="B46" s="189" t="s">
        <v>6244</v>
      </c>
      <c r="C46" s="189" t="s">
        <v>6245</v>
      </c>
      <c r="D46" s="190" t="s">
        <v>35</v>
      </c>
      <c r="E46" s="153" t="s">
        <v>8920</v>
      </c>
      <c r="F46" s="44" t="n">
        <v>4351</v>
      </c>
      <c r="G46" s="186" t="n">
        <v>75</v>
      </c>
      <c r="H46" s="193"/>
      <c r="I46" s="271"/>
      <c r="J46" s="193"/>
      <c r="K46" s="36" t="n">
        <v>1</v>
      </c>
    </row>
    <row r="47" customFormat="false" ht="12.75" hidden="false" customHeight="true" outlineLevel="0" collapsed="false">
      <c r="A47" s="188" t="s">
        <v>6266</v>
      </c>
      <c r="B47" s="189" t="s">
        <v>6264</v>
      </c>
      <c r="C47" s="189" t="s">
        <v>6265</v>
      </c>
      <c r="D47" s="190" t="s">
        <v>35</v>
      </c>
      <c r="E47" s="153" t="s">
        <v>8924</v>
      </c>
      <c r="F47" s="44" t="n">
        <v>4197</v>
      </c>
      <c r="G47" s="186" t="n">
        <v>72</v>
      </c>
      <c r="H47" s="193"/>
      <c r="I47" s="271"/>
      <c r="J47" s="193"/>
      <c r="K47" s="36" t="n">
        <v>1</v>
      </c>
    </row>
    <row r="48" customFormat="false" ht="12.75" hidden="false" customHeight="true" outlineLevel="0" collapsed="false">
      <c r="A48" s="188" t="s">
        <v>6269</v>
      </c>
      <c r="B48" s="189" t="s">
        <v>6267</v>
      </c>
      <c r="C48" s="189" t="s">
        <v>6268</v>
      </c>
      <c r="D48" s="190" t="s">
        <v>35</v>
      </c>
      <c r="E48" s="153" t="s">
        <v>8918</v>
      </c>
      <c r="F48" s="44" t="n">
        <v>5000</v>
      </c>
      <c r="G48" s="186" t="n">
        <v>100</v>
      </c>
      <c r="H48" s="193"/>
      <c r="I48" s="271"/>
      <c r="J48" s="193"/>
      <c r="K48" s="36" t="n">
        <v>1</v>
      </c>
    </row>
    <row r="49" customFormat="false" ht="12.75" hidden="false" customHeight="true" outlineLevel="0" collapsed="false">
      <c r="A49" s="188" t="s">
        <v>6274</v>
      </c>
      <c r="B49" s="189" t="s">
        <v>6273</v>
      </c>
      <c r="C49" s="189" t="s">
        <v>6273</v>
      </c>
      <c r="D49" s="190" t="s">
        <v>35</v>
      </c>
      <c r="E49" s="153" t="s">
        <v>8919</v>
      </c>
      <c r="F49" s="44" t="n">
        <v>5990</v>
      </c>
      <c r="G49" s="186" t="n">
        <v>100</v>
      </c>
      <c r="H49" s="193" t="s">
        <v>8850</v>
      </c>
      <c r="I49" s="271" t="n">
        <v>5883</v>
      </c>
      <c r="J49" s="193" t="n">
        <v>100</v>
      </c>
      <c r="K49" s="36" t="n">
        <v>3</v>
      </c>
    </row>
    <row r="50" customFormat="false" ht="12.75" hidden="false" customHeight="true" outlineLevel="0" collapsed="false">
      <c r="A50" s="188" t="s">
        <v>6277</v>
      </c>
      <c r="B50" s="189" t="s">
        <v>6275</v>
      </c>
      <c r="C50" s="189" t="s">
        <v>6276</v>
      </c>
      <c r="D50" s="190" t="s">
        <v>35</v>
      </c>
      <c r="E50" s="153" t="s">
        <v>8917</v>
      </c>
      <c r="F50" s="44" t="n">
        <v>4198</v>
      </c>
      <c r="G50" s="186" t="n">
        <v>100</v>
      </c>
      <c r="H50" s="193"/>
      <c r="I50" s="271"/>
      <c r="J50" s="193"/>
      <c r="K50" s="36" t="n">
        <v>1</v>
      </c>
    </row>
    <row r="51" customFormat="false" ht="12.75" hidden="false" customHeight="true" outlineLevel="0" collapsed="false">
      <c r="A51" s="188" t="s">
        <v>6285</v>
      </c>
      <c r="B51" s="189" t="s">
        <v>6283</v>
      </c>
      <c r="C51" s="189" t="s">
        <v>6284</v>
      </c>
      <c r="D51" s="190" t="s">
        <v>35</v>
      </c>
      <c r="E51" s="153" t="s">
        <v>8854</v>
      </c>
      <c r="F51" s="44" t="n">
        <v>3998</v>
      </c>
      <c r="G51" s="186" t="n">
        <v>75</v>
      </c>
      <c r="H51" s="193"/>
      <c r="I51" s="271"/>
      <c r="J51" s="193"/>
      <c r="K51" s="36" t="n">
        <v>1</v>
      </c>
    </row>
    <row r="52" customFormat="false" ht="12.75" hidden="false" customHeight="true" outlineLevel="0" collapsed="false">
      <c r="A52" s="188" t="s">
        <v>6287</v>
      </c>
      <c r="B52" s="189" t="s">
        <v>1434</v>
      </c>
      <c r="C52" s="189" t="s">
        <v>6286</v>
      </c>
      <c r="D52" s="190" t="s">
        <v>35</v>
      </c>
      <c r="E52" s="153" t="s">
        <v>8925</v>
      </c>
      <c r="F52" s="44" t="n">
        <v>3529</v>
      </c>
      <c r="G52" s="186" t="n">
        <v>65</v>
      </c>
      <c r="H52" s="193"/>
      <c r="I52" s="271"/>
      <c r="J52" s="193"/>
      <c r="K52" s="36" t="n">
        <v>1</v>
      </c>
    </row>
    <row r="53" s="37" customFormat="true" ht="12.75" hidden="false" customHeight="true" outlineLevel="0" collapsed="false">
      <c r="A53" s="188" t="s">
        <v>6282</v>
      </c>
      <c r="B53" s="189" t="s">
        <v>6280</v>
      </c>
      <c r="C53" s="189" t="s">
        <v>6281</v>
      </c>
      <c r="D53" s="190" t="s">
        <v>35</v>
      </c>
      <c r="E53" s="153" t="s">
        <v>8854</v>
      </c>
      <c r="F53" s="44" t="n">
        <v>3505</v>
      </c>
      <c r="G53" s="186" t="n">
        <v>75</v>
      </c>
      <c r="H53" s="193"/>
      <c r="I53" s="271"/>
      <c r="J53" s="193"/>
      <c r="K53" s="36" t="n">
        <v>1</v>
      </c>
    </row>
    <row r="54" customFormat="false" ht="12.75" hidden="false" customHeight="true" outlineLevel="0" collapsed="false">
      <c r="A54" s="188" t="s">
        <v>6293</v>
      </c>
      <c r="B54" s="189" t="s">
        <v>6102</v>
      </c>
      <c r="C54" s="189" t="s">
        <v>6292</v>
      </c>
      <c r="D54" s="190" t="s">
        <v>35</v>
      </c>
      <c r="E54" s="153" t="s">
        <v>8854</v>
      </c>
      <c r="F54" s="44" t="n">
        <v>3520</v>
      </c>
      <c r="G54" s="186" t="n">
        <v>75</v>
      </c>
      <c r="H54" s="193"/>
      <c r="I54" s="271"/>
      <c r="J54" s="193"/>
      <c r="K54" s="36" t="n">
        <v>1</v>
      </c>
    </row>
    <row r="55" customFormat="false" ht="12.75" hidden="false" customHeight="true" outlineLevel="0" collapsed="false">
      <c r="A55" s="188" t="s">
        <v>6236</v>
      </c>
      <c r="B55" s="189" t="s">
        <v>6234</v>
      </c>
      <c r="C55" s="189" t="s">
        <v>6235</v>
      </c>
      <c r="D55" s="190" t="s">
        <v>35</v>
      </c>
      <c r="E55" s="153" t="s">
        <v>8921</v>
      </c>
      <c r="F55" s="44" t="n">
        <v>3001</v>
      </c>
      <c r="G55" s="186" t="n">
        <v>70</v>
      </c>
      <c r="H55" s="193"/>
      <c r="I55" s="271"/>
      <c r="J55" s="193"/>
      <c r="K55" s="36" t="n">
        <v>1</v>
      </c>
    </row>
    <row r="56" customFormat="false" ht="12.75" hidden="false" customHeight="true" outlineLevel="0" collapsed="false">
      <c r="A56" s="188" t="s">
        <v>6203</v>
      </c>
      <c r="B56" s="189" t="s">
        <v>6201</v>
      </c>
      <c r="C56" s="189" t="s">
        <v>6202</v>
      </c>
      <c r="D56" s="190" t="s">
        <v>35</v>
      </c>
      <c r="E56" s="153" t="s">
        <v>8921</v>
      </c>
      <c r="F56" s="44" t="n">
        <v>5198</v>
      </c>
      <c r="G56" s="186" t="n">
        <v>100</v>
      </c>
      <c r="H56" s="193"/>
      <c r="I56" s="271"/>
      <c r="J56" s="193"/>
      <c r="K56" s="36" t="n">
        <v>1</v>
      </c>
    </row>
    <row r="57" customFormat="false" ht="12.75" hidden="false" customHeight="true" outlineLevel="0" collapsed="false">
      <c r="A57" s="188" t="s">
        <v>6368</v>
      </c>
      <c r="B57" s="189" t="s">
        <v>4915</v>
      </c>
      <c r="C57" s="189" t="s">
        <v>5226</v>
      </c>
      <c r="D57" s="190" t="s">
        <v>35</v>
      </c>
      <c r="E57" s="153" t="s">
        <v>8918</v>
      </c>
      <c r="F57" s="44" t="n">
        <v>4785</v>
      </c>
      <c r="G57" s="186" t="n">
        <v>75</v>
      </c>
      <c r="H57" s="193" t="s">
        <v>8856</v>
      </c>
      <c r="I57" s="271" t="n">
        <v>3211</v>
      </c>
      <c r="J57" s="193" t="n">
        <v>50</v>
      </c>
      <c r="K57" s="36" t="n">
        <v>2</v>
      </c>
    </row>
    <row r="58" customFormat="false" ht="12.75" hidden="false" customHeight="true" outlineLevel="0" collapsed="false">
      <c r="A58" s="188" t="s">
        <v>6263</v>
      </c>
      <c r="B58" s="189" t="s">
        <v>6181</v>
      </c>
      <c r="C58" s="189" t="s">
        <v>6262</v>
      </c>
      <c r="D58" s="190" t="s">
        <v>35</v>
      </c>
      <c r="E58" s="153" t="s">
        <v>8850</v>
      </c>
      <c r="F58" s="44" t="n">
        <v>3947</v>
      </c>
      <c r="G58" s="186" t="n">
        <v>75</v>
      </c>
      <c r="H58" s="193"/>
      <c r="I58" s="271"/>
      <c r="J58" s="193"/>
      <c r="K58" s="36" t="n">
        <v>1</v>
      </c>
    </row>
    <row r="59" customFormat="false" ht="12.75" hidden="false" customHeight="true" outlineLevel="0" collapsed="false">
      <c r="A59" s="188" t="s">
        <v>6400</v>
      </c>
      <c r="B59" s="189" t="s">
        <v>6398</v>
      </c>
      <c r="C59" s="189" t="s">
        <v>6399</v>
      </c>
      <c r="D59" s="190" t="s">
        <v>35</v>
      </c>
      <c r="E59" s="153" t="s">
        <v>8856</v>
      </c>
      <c r="F59" s="44" t="n">
        <v>5100</v>
      </c>
      <c r="G59" s="186" t="n">
        <v>75</v>
      </c>
      <c r="H59" s="193"/>
      <c r="I59" s="271"/>
      <c r="J59" s="193"/>
      <c r="K59" s="36" t="n">
        <v>1</v>
      </c>
    </row>
    <row r="60" customFormat="false" ht="12.75" hidden="false" customHeight="true" outlineLevel="0" collapsed="false">
      <c r="A60" s="188" t="s">
        <v>6259</v>
      </c>
      <c r="B60" s="189" t="s">
        <v>6257</v>
      </c>
      <c r="C60" s="189" t="s">
        <v>6258</v>
      </c>
      <c r="D60" s="190" t="s">
        <v>35</v>
      </c>
      <c r="E60" s="153" t="s">
        <v>8856</v>
      </c>
      <c r="F60" s="44" t="n">
        <v>4099</v>
      </c>
      <c r="G60" s="186" t="n">
        <v>75</v>
      </c>
      <c r="H60" s="193"/>
      <c r="I60" s="271"/>
      <c r="J60" s="193"/>
      <c r="K60" s="36" t="n">
        <v>1</v>
      </c>
    </row>
    <row r="61" customFormat="false" ht="12.75" hidden="false" customHeight="true" outlineLevel="0" collapsed="false">
      <c r="A61" s="188" t="s">
        <v>6295</v>
      </c>
      <c r="B61" s="189" t="s">
        <v>166</v>
      </c>
      <c r="C61" s="189" t="s">
        <v>6294</v>
      </c>
      <c r="D61" s="190" t="s">
        <v>35</v>
      </c>
      <c r="E61" s="153" t="s">
        <v>8920</v>
      </c>
      <c r="F61" s="44" t="n">
        <v>5201</v>
      </c>
      <c r="G61" s="186" t="n">
        <v>75</v>
      </c>
      <c r="H61" s="193"/>
      <c r="I61" s="271"/>
      <c r="J61" s="193"/>
      <c r="K61" s="36" t="n">
        <v>1</v>
      </c>
    </row>
    <row r="62" customFormat="false" ht="12.75" hidden="false" customHeight="true" outlineLevel="0" collapsed="false">
      <c r="A62" s="188" t="s">
        <v>6404</v>
      </c>
      <c r="B62" s="189" t="s">
        <v>3272</v>
      </c>
      <c r="C62" s="189" t="s">
        <v>6403</v>
      </c>
      <c r="D62" s="190" t="s">
        <v>35</v>
      </c>
      <c r="E62" s="153" t="s">
        <v>8850</v>
      </c>
      <c r="F62" s="44" t="n">
        <v>4900</v>
      </c>
      <c r="G62" s="186" t="n">
        <v>75</v>
      </c>
      <c r="H62" s="193"/>
      <c r="I62" s="271"/>
      <c r="J62" s="193"/>
      <c r="K62" s="36" t="n">
        <v>1</v>
      </c>
    </row>
    <row r="63" customFormat="false" ht="12.75" hidden="false" customHeight="true" outlineLevel="0" collapsed="false">
      <c r="A63" s="188" t="s">
        <v>6412</v>
      </c>
      <c r="B63" s="189" t="s">
        <v>1921</v>
      </c>
      <c r="C63" s="189" t="s">
        <v>6411</v>
      </c>
      <c r="D63" s="190" t="s">
        <v>35</v>
      </c>
      <c r="E63" s="153" t="s">
        <v>8922</v>
      </c>
      <c r="F63" s="44" t="n">
        <v>3378</v>
      </c>
      <c r="G63" s="186" t="n">
        <v>65</v>
      </c>
      <c r="H63" s="193"/>
      <c r="I63" s="271"/>
      <c r="J63" s="193"/>
      <c r="K63" s="36" t="n">
        <v>1</v>
      </c>
    </row>
    <row r="64" customFormat="false" ht="12.75" hidden="false" customHeight="true" outlineLevel="0" collapsed="false">
      <c r="A64" s="188" t="s">
        <v>6291</v>
      </c>
      <c r="B64" s="189" t="s">
        <v>1079</v>
      </c>
      <c r="C64" s="189" t="s">
        <v>6290</v>
      </c>
      <c r="D64" s="190" t="s">
        <v>35</v>
      </c>
      <c r="E64" s="153" t="s">
        <v>8919</v>
      </c>
      <c r="F64" s="44" t="n">
        <v>3043</v>
      </c>
      <c r="G64" s="186" t="n">
        <v>50</v>
      </c>
      <c r="H64" s="193"/>
      <c r="I64" s="271"/>
      <c r="J64" s="193"/>
      <c r="K64" s="36" t="n">
        <v>1</v>
      </c>
    </row>
    <row r="65" customFormat="false" ht="12.75" hidden="false" customHeight="true" outlineLevel="0" collapsed="false">
      <c r="A65" s="188" t="s">
        <v>6308</v>
      </c>
      <c r="B65" s="189" t="s">
        <v>2986</v>
      </c>
      <c r="C65" s="189" t="s">
        <v>6307</v>
      </c>
      <c r="D65" s="190" t="s">
        <v>35</v>
      </c>
      <c r="E65" s="153" t="s">
        <v>8920</v>
      </c>
      <c r="F65" s="44" t="n">
        <v>4502</v>
      </c>
      <c r="G65" s="186" t="n">
        <v>65</v>
      </c>
      <c r="H65" s="193"/>
      <c r="I65" s="271"/>
      <c r="J65" s="193"/>
      <c r="K65" s="36" t="n">
        <v>1</v>
      </c>
    </row>
    <row r="66" customFormat="false" ht="12.75" hidden="false" customHeight="true" outlineLevel="0" collapsed="false">
      <c r="A66" s="188" t="s">
        <v>6211</v>
      </c>
      <c r="B66" s="189" t="s">
        <v>5642</v>
      </c>
      <c r="C66" s="189" t="s">
        <v>6210</v>
      </c>
      <c r="D66" s="190" t="s">
        <v>35</v>
      </c>
      <c r="E66" s="153" t="s">
        <v>8856</v>
      </c>
      <c r="F66" s="44" t="n">
        <v>3568</v>
      </c>
      <c r="G66" s="186" t="n">
        <v>75</v>
      </c>
      <c r="H66" s="193"/>
      <c r="I66" s="271"/>
      <c r="J66" s="193"/>
      <c r="K66" s="36" t="n">
        <v>1</v>
      </c>
    </row>
    <row r="67" customFormat="false" ht="12.75" hidden="false" customHeight="true" outlineLevel="0" collapsed="false">
      <c r="A67" s="188" t="s">
        <v>6384</v>
      </c>
      <c r="B67" s="189" t="s">
        <v>6382</v>
      </c>
      <c r="C67" s="189" t="s">
        <v>6383</v>
      </c>
      <c r="D67" s="190" t="s">
        <v>35</v>
      </c>
      <c r="E67" s="153" t="s">
        <v>8852</v>
      </c>
      <c r="F67" s="44" t="n">
        <v>4400</v>
      </c>
      <c r="G67" s="186" t="n">
        <v>100</v>
      </c>
      <c r="H67" s="193"/>
      <c r="I67" s="271"/>
      <c r="J67" s="193"/>
      <c r="K67" s="36" t="n">
        <v>1</v>
      </c>
    </row>
    <row r="68" customFormat="false" ht="12.75" hidden="false" customHeight="true" outlineLevel="0" collapsed="false">
      <c r="A68" s="188" t="s">
        <v>6320</v>
      </c>
      <c r="B68" s="189" t="s">
        <v>1529</v>
      </c>
      <c r="C68" s="189" t="s">
        <v>6319</v>
      </c>
      <c r="D68" s="190" t="s">
        <v>35</v>
      </c>
      <c r="E68" s="153" t="s">
        <v>8917</v>
      </c>
      <c r="F68" s="44" t="n">
        <v>4218</v>
      </c>
      <c r="G68" s="186" t="n">
        <v>75</v>
      </c>
      <c r="H68" s="193"/>
      <c r="I68" s="271"/>
      <c r="J68" s="193"/>
      <c r="K68" s="36" t="n">
        <v>1</v>
      </c>
    </row>
    <row r="69" customFormat="false" ht="12.75" hidden="false" customHeight="true" outlineLevel="0" collapsed="false">
      <c r="A69" s="188" t="s">
        <v>6348</v>
      </c>
      <c r="B69" s="189" t="s">
        <v>6346</v>
      </c>
      <c r="C69" s="189" t="s">
        <v>6347</v>
      </c>
      <c r="D69" s="190" t="s">
        <v>35</v>
      </c>
      <c r="E69" s="193" t="s">
        <v>8921</v>
      </c>
      <c r="F69" s="44" t="n">
        <v>3498</v>
      </c>
      <c r="G69" s="186" t="n">
        <v>75</v>
      </c>
      <c r="H69" s="193"/>
      <c r="I69" s="271"/>
      <c r="J69" s="193"/>
      <c r="K69" s="36" t="n">
        <v>1</v>
      </c>
    </row>
    <row r="70" customFormat="false" ht="12.75" hidden="false" customHeight="true" outlineLevel="0" collapsed="false">
      <c r="A70" s="188" t="s">
        <v>6304</v>
      </c>
      <c r="B70" s="189" t="s">
        <v>6302</v>
      </c>
      <c r="C70" s="189" t="s">
        <v>6303</v>
      </c>
      <c r="D70" s="190" t="s">
        <v>35</v>
      </c>
      <c r="E70" s="193" t="s">
        <v>8856</v>
      </c>
      <c r="F70" s="44" t="n">
        <v>4201</v>
      </c>
      <c r="G70" s="186" t="n">
        <v>75</v>
      </c>
      <c r="H70" s="193"/>
      <c r="I70" s="271"/>
      <c r="J70" s="193"/>
      <c r="K70" s="36" t="n">
        <v>1</v>
      </c>
    </row>
    <row r="71" customFormat="false" ht="12.75" hidden="false" customHeight="true" outlineLevel="0" collapsed="false">
      <c r="A71" s="188" t="s">
        <v>6306</v>
      </c>
      <c r="B71" s="189" t="s">
        <v>1490</v>
      </c>
      <c r="C71" s="189" t="s">
        <v>6305</v>
      </c>
      <c r="D71" s="190" t="s">
        <v>35</v>
      </c>
      <c r="E71" s="193" t="s">
        <v>8918</v>
      </c>
      <c r="F71" s="44" t="n">
        <v>5004</v>
      </c>
      <c r="G71" s="186" t="n">
        <v>75</v>
      </c>
      <c r="H71" s="193"/>
      <c r="I71" s="271"/>
      <c r="J71" s="193"/>
      <c r="K71" s="36" t="n">
        <v>1</v>
      </c>
    </row>
    <row r="72" customFormat="false" ht="12.75" hidden="false" customHeight="true" outlineLevel="0" collapsed="false">
      <c r="A72" s="188" t="s">
        <v>6410</v>
      </c>
      <c r="B72" s="189" t="s">
        <v>6408</v>
      </c>
      <c r="C72" s="189" t="s">
        <v>6409</v>
      </c>
      <c r="D72" s="190" t="s">
        <v>35</v>
      </c>
      <c r="E72" s="193" t="s">
        <v>8854</v>
      </c>
      <c r="F72" s="44" t="n">
        <v>5028</v>
      </c>
      <c r="G72" s="186" t="n">
        <v>100</v>
      </c>
      <c r="H72" s="193" t="s">
        <v>8918</v>
      </c>
      <c r="I72" s="271" t="n">
        <v>4272</v>
      </c>
      <c r="J72" s="193" t="n">
        <v>100</v>
      </c>
      <c r="K72" s="36" t="n">
        <v>2</v>
      </c>
    </row>
    <row r="73" customFormat="false" ht="12.75" hidden="false" customHeight="true" outlineLevel="0" collapsed="false">
      <c r="A73" s="188" t="s">
        <v>6317</v>
      </c>
      <c r="B73" s="189" t="s">
        <v>3710</v>
      </c>
      <c r="C73" s="189" t="s">
        <v>6316</v>
      </c>
      <c r="D73" s="190" t="s">
        <v>35</v>
      </c>
      <c r="E73" s="193" t="s">
        <v>8855</v>
      </c>
      <c r="F73" s="44" t="n">
        <v>9001</v>
      </c>
      <c r="G73" s="186" t="n">
        <v>150</v>
      </c>
      <c r="H73" s="193" t="s">
        <v>8854</v>
      </c>
      <c r="I73" s="271" t="n">
        <v>6795</v>
      </c>
      <c r="J73" s="193" t="n">
        <v>150</v>
      </c>
      <c r="K73" s="36" t="n">
        <v>2</v>
      </c>
    </row>
    <row r="74" customFormat="false" ht="12.75" hidden="false" customHeight="true" outlineLevel="0" collapsed="false">
      <c r="A74" s="188" t="s">
        <v>6318</v>
      </c>
      <c r="B74" s="189" t="s">
        <v>175</v>
      </c>
      <c r="C74" s="189" t="s">
        <v>2993</v>
      </c>
      <c r="D74" s="190" t="s">
        <v>35</v>
      </c>
      <c r="E74" s="193" t="s">
        <v>8850</v>
      </c>
      <c r="F74" s="44" t="n">
        <v>5000</v>
      </c>
      <c r="G74" s="186" t="n">
        <v>100</v>
      </c>
      <c r="H74" s="193" t="s">
        <v>8924</v>
      </c>
      <c r="I74" s="271" t="n">
        <v>3498</v>
      </c>
      <c r="J74" s="193" t="n">
        <v>100</v>
      </c>
      <c r="K74" s="36" t="n">
        <v>2</v>
      </c>
    </row>
    <row r="75" customFormat="false" ht="12.75" hidden="false" customHeight="true" outlineLevel="0" collapsed="false">
      <c r="A75" s="188" t="s">
        <v>6333</v>
      </c>
      <c r="B75" s="189" t="s">
        <v>1931</v>
      </c>
      <c r="C75" s="189" t="s">
        <v>6332</v>
      </c>
      <c r="D75" s="190" t="s">
        <v>35</v>
      </c>
      <c r="E75" s="193" t="s">
        <v>8854</v>
      </c>
      <c r="F75" s="44" t="n">
        <v>6100</v>
      </c>
      <c r="G75" s="186" t="n">
        <v>100</v>
      </c>
      <c r="H75" s="193"/>
      <c r="I75" s="271"/>
      <c r="J75" s="193"/>
      <c r="K75" s="36" t="n">
        <v>1</v>
      </c>
    </row>
    <row r="76" customFormat="false" ht="12.75" hidden="false" customHeight="true" outlineLevel="0" collapsed="false">
      <c r="A76" s="188" t="s">
        <v>6359</v>
      </c>
      <c r="B76" s="189" t="s">
        <v>3446</v>
      </c>
      <c r="C76" s="189" t="s">
        <v>2942</v>
      </c>
      <c r="D76" s="190" t="s">
        <v>35</v>
      </c>
      <c r="E76" s="193" t="s">
        <v>8917</v>
      </c>
      <c r="F76" s="44" t="n">
        <v>4427</v>
      </c>
      <c r="G76" s="186" t="n">
        <v>75</v>
      </c>
      <c r="H76" s="193"/>
      <c r="I76" s="271"/>
      <c r="J76" s="193"/>
      <c r="K76" s="36" t="n">
        <v>1</v>
      </c>
    </row>
    <row r="77" customFormat="false" ht="12.75" hidden="false" customHeight="true" outlineLevel="0" collapsed="false">
      <c r="A77" s="188" t="s">
        <v>6361</v>
      </c>
      <c r="B77" s="189" t="s">
        <v>1908</v>
      </c>
      <c r="C77" s="189" t="s">
        <v>6360</v>
      </c>
      <c r="D77" s="190" t="s">
        <v>35</v>
      </c>
      <c r="E77" s="193" t="s">
        <v>8854</v>
      </c>
      <c r="F77" s="44" t="n">
        <v>4011</v>
      </c>
      <c r="G77" s="186" t="n">
        <v>70</v>
      </c>
      <c r="H77" s="193"/>
      <c r="I77" s="271"/>
      <c r="J77" s="193"/>
      <c r="K77" s="36" t="n">
        <v>1</v>
      </c>
    </row>
    <row r="78" customFormat="false" ht="12.75" hidden="false" customHeight="true" outlineLevel="0" collapsed="false">
      <c r="A78" s="188" t="s">
        <v>6351</v>
      </c>
      <c r="B78" s="189" t="s">
        <v>6349</v>
      </c>
      <c r="C78" s="189" t="s">
        <v>6350</v>
      </c>
      <c r="D78" s="190" t="s">
        <v>35</v>
      </c>
      <c r="E78" s="193" t="s">
        <v>8855</v>
      </c>
      <c r="F78" s="44" t="n">
        <v>3950</v>
      </c>
      <c r="G78" s="186" t="n">
        <v>100</v>
      </c>
      <c r="H78" s="193"/>
      <c r="I78" s="271"/>
      <c r="J78" s="193"/>
      <c r="K78" s="36" t="n">
        <v>1</v>
      </c>
    </row>
    <row r="79" s="37" customFormat="true" ht="12.75" hidden="false" customHeight="true" outlineLevel="0" collapsed="false">
      <c r="A79" s="188" t="s">
        <v>6364</v>
      </c>
      <c r="B79" s="189" t="s">
        <v>5358</v>
      </c>
      <c r="C79" s="189" t="s">
        <v>6363</v>
      </c>
      <c r="D79" s="190" t="s">
        <v>35</v>
      </c>
      <c r="E79" s="193" t="s">
        <v>8919</v>
      </c>
      <c r="F79" s="44" t="n">
        <v>5006</v>
      </c>
      <c r="G79" s="186" t="n">
        <v>100</v>
      </c>
      <c r="H79" s="193"/>
      <c r="I79" s="271"/>
      <c r="J79" s="193"/>
      <c r="K79" s="36" t="n">
        <v>1</v>
      </c>
    </row>
    <row r="80" customFormat="false" ht="12.75" hidden="false" customHeight="true" outlineLevel="0" collapsed="false">
      <c r="A80" s="188" t="s">
        <v>6238</v>
      </c>
      <c r="B80" s="189" t="s">
        <v>4743</v>
      </c>
      <c r="C80" s="189" t="s">
        <v>6237</v>
      </c>
      <c r="D80" s="190" t="s">
        <v>35</v>
      </c>
      <c r="E80" s="193" t="s">
        <v>8854</v>
      </c>
      <c r="F80" s="44" t="n">
        <v>5400</v>
      </c>
      <c r="G80" s="186" t="n">
        <v>100</v>
      </c>
      <c r="H80" s="193"/>
      <c r="I80" s="271"/>
      <c r="J80" s="193"/>
      <c r="K80" s="36" t="n">
        <v>1</v>
      </c>
    </row>
    <row r="81" customFormat="false" ht="12.75" hidden="false" customHeight="true" outlineLevel="0" collapsed="false">
      <c r="A81" s="188" t="s">
        <v>6279</v>
      </c>
      <c r="B81" s="189" t="s">
        <v>4114</v>
      </c>
      <c r="C81" s="189" t="s">
        <v>6278</v>
      </c>
      <c r="D81" s="190" t="s">
        <v>35</v>
      </c>
      <c r="E81" s="193" t="s">
        <v>8846</v>
      </c>
      <c r="F81" s="44" t="n">
        <v>5500</v>
      </c>
      <c r="G81" s="186" t="n">
        <v>100</v>
      </c>
      <c r="H81" s="193"/>
      <c r="I81" s="271"/>
      <c r="J81" s="193"/>
      <c r="K81" s="36" t="n">
        <v>1</v>
      </c>
    </row>
    <row r="82" customFormat="false" ht="12.75" hidden="false" customHeight="true" outlineLevel="0" collapsed="false">
      <c r="A82" s="188" t="s">
        <v>6370</v>
      </c>
      <c r="B82" s="189" t="s">
        <v>2438</v>
      </c>
      <c r="C82" s="189" t="s">
        <v>6369</v>
      </c>
      <c r="D82" s="190" t="s">
        <v>35</v>
      </c>
      <c r="E82" s="193" t="s">
        <v>8846</v>
      </c>
      <c r="F82" s="44" t="n">
        <v>9009</v>
      </c>
      <c r="G82" s="186" t="n">
        <v>150</v>
      </c>
      <c r="H82" s="193" t="s">
        <v>8926</v>
      </c>
      <c r="I82" s="271" t="n">
        <v>5499</v>
      </c>
      <c r="J82" s="193" t="n">
        <v>100</v>
      </c>
      <c r="K82" s="36" t="n">
        <v>2</v>
      </c>
    </row>
    <row r="83" customFormat="false" ht="12.75" hidden="false" customHeight="true" outlineLevel="0" collapsed="false">
      <c r="A83" s="188" t="s">
        <v>6230</v>
      </c>
      <c r="B83" s="189" t="s">
        <v>2289</v>
      </c>
      <c r="C83" s="189" t="s">
        <v>6229</v>
      </c>
      <c r="D83" s="190" t="s">
        <v>35</v>
      </c>
      <c r="E83" s="193" t="s">
        <v>8850</v>
      </c>
      <c r="F83" s="44" t="n">
        <v>4300</v>
      </c>
      <c r="G83" s="186" t="n">
        <v>75</v>
      </c>
      <c r="H83" s="193"/>
      <c r="I83" s="271"/>
      <c r="J83" s="193"/>
      <c r="K83" s="36" t="n">
        <v>1</v>
      </c>
    </row>
    <row r="84" customFormat="false" ht="12.75" hidden="false" customHeight="true" outlineLevel="0" collapsed="false">
      <c r="A84" s="188" t="s">
        <v>6206</v>
      </c>
      <c r="B84" s="189" t="s">
        <v>6204</v>
      </c>
      <c r="C84" s="189" t="s">
        <v>6205</v>
      </c>
      <c r="D84" s="190" t="s">
        <v>35</v>
      </c>
      <c r="E84" s="193" t="s">
        <v>8850</v>
      </c>
      <c r="F84" s="44" t="n">
        <v>4201</v>
      </c>
      <c r="G84" s="186" t="n">
        <v>100</v>
      </c>
      <c r="H84" s="193"/>
      <c r="I84" s="271"/>
      <c r="J84" s="193"/>
      <c r="K84" s="36" t="n">
        <v>1</v>
      </c>
    </row>
    <row r="85" customFormat="false" ht="12.75" hidden="false" customHeight="true" outlineLevel="0" collapsed="false">
      <c r="A85" s="188" t="s">
        <v>6402</v>
      </c>
      <c r="B85" s="189" t="s">
        <v>6401</v>
      </c>
      <c r="C85" s="189" t="s">
        <v>3034</v>
      </c>
      <c r="D85" s="190" t="s">
        <v>35</v>
      </c>
      <c r="E85" s="193" t="s">
        <v>8917</v>
      </c>
      <c r="F85" s="44" t="n">
        <v>3882</v>
      </c>
      <c r="G85" s="186" t="n">
        <v>75</v>
      </c>
      <c r="H85" s="193"/>
      <c r="I85" s="271"/>
      <c r="J85" s="193"/>
      <c r="K85" s="36" t="n">
        <v>1</v>
      </c>
    </row>
    <row r="86" customFormat="false" ht="12.75" hidden="false" customHeight="true" outlineLevel="0" collapsed="false">
      <c r="A86" s="188" t="s">
        <v>6312</v>
      </c>
      <c r="B86" s="189" t="s">
        <v>3578</v>
      </c>
      <c r="C86" s="189" t="s">
        <v>3616</v>
      </c>
      <c r="D86" s="190" t="s">
        <v>35</v>
      </c>
      <c r="E86" s="193" t="s">
        <v>8917</v>
      </c>
      <c r="F86" s="44" t="n">
        <v>4001</v>
      </c>
      <c r="G86" s="186" t="n">
        <v>75</v>
      </c>
      <c r="H86" s="193"/>
      <c r="I86" s="271"/>
      <c r="J86" s="193"/>
      <c r="K86" s="36" t="n">
        <v>1</v>
      </c>
    </row>
    <row r="87" customFormat="false" ht="12.75" hidden="false" customHeight="true" outlineLevel="0" collapsed="false">
      <c r="A87" s="188" t="s">
        <v>6390</v>
      </c>
      <c r="B87" s="189" t="s">
        <v>6388</v>
      </c>
      <c r="C87" s="189" t="s">
        <v>6389</v>
      </c>
      <c r="D87" s="190" t="s">
        <v>35</v>
      </c>
      <c r="E87" s="193" t="s">
        <v>8917</v>
      </c>
      <c r="F87" s="44" t="n">
        <v>4512</v>
      </c>
      <c r="G87" s="186" t="n">
        <v>75</v>
      </c>
      <c r="H87" s="193"/>
      <c r="I87" s="271"/>
      <c r="J87" s="193"/>
      <c r="K87" s="36" t="n">
        <v>1</v>
      </c>
    </row>
    <row r="88" customFormat="false" ht="12.75" hidden="false" customHeight="true" outlineLevel="0" collapsed="false">
      <c r="A88" s="188" t="s">
        <v>6387</v>
      </c>
      <c r="B88" s="189" t="s">
        <v>6385</v>
      </c>
      <c r="C88" s="189" t="s">
        <v>6386</v>
      </c>
      <c r="D88" s="190" t="s">
        <v>35</v>
      </c>
      <c r="E88" s="193" t="s">
        <v>8917</v>
      </c>
      <c r="F88" s="44" t="n">
        <v>4000</v>
      </c>
      <c r="G88" s="186" t="n">
        <v>75</v>
      </c>
      <c r="H88" s="193"/>
      <c r="I88" s="271"/>
      <c r="J88" s="193"/>
      <c r="K88" s="36" t="n">
        <v>1</v>
      </c>
    </row>
    <row r="89" customFormat="false" ht="12.75" hidden="false" customHeight="true" outlineLevel="0" collapsed="false">
      <c r="A89" s="188" t="s">
        <v>6353</v>
      </c>
      <c r="B89" s="189" t="s">
        <v>5369</v>
      </c>
      <c r="C89" s="189" t="s">
        <v>6352</v>
      </c>
      <c r="D89" s="190" t="s">
        <v>35</v>
      </c>
      <c r="E89" s="193" t="s">
        <v>8917</v>
      </c>
      <c r="F89" s="44" t="n">
        <v>4649</v>
      </c>
      <c r="G89" s="186" t="n">
        <v>75</v>
      </c>
      <c r="H89" s="193"/>
      <c r="I89" s="271"/>
      <c r="J89" s="193"/>
      <c r="K89" s="36" t="n">
        <v>1</v>
      </c>
    </row>
    <row r="90" customFormat="false" ht="12.75" hidden="false" customHeight="true" outlineLevel="0" collapsed="false">
      <c r="A90" s="188" t="s">
        <v>6419</v>
      </c>
      <c r="B90" s="189" t="s">
        <v>6417</v>
      </c>
      <c r="C90" s="189" t="s">
        <v>6418</v>
      </c>
      <c r="D90" s="190" t="s">
        <v>35</v>
      </c>
      <c r="E90" s="193" t="s">
        <v>8856</v>
      </c>
      <c r="F90" s="44" t="n">
        <v>5000</v>
      </c>
      <c r="G90" s="186" t="n">
        <v>150</v>
      </c>
      <c r="H90" s="193" t="s">
        <v>8927</v>
      </c>
      <c r="I90" s="271" t="n">
        <v>4999</v>
      </c>
      <c r="J90" s="193" t="n">
        <v>150</v>
      </c>
      <c r="K90" s="36" t="n">
        <v>2</v>
      </c>
    </row>
    <row r="91" customFormat="false" ht="12.75" hidden="false" customHeight="true" outlineLevel="0" collapsed="false">
      <c r="A91" s="188" t="s">
        <v>8928</v>
      </c>
      <c r="B91" s="189" t="s">
        <v>6407</v>
      </c>
      <c r="C91" s="189" t="s">
        <v>233</v>
      </c>
      <c r="D91" s="190" t="s">
        <v>35</v>
      </c>
      <c r="E91" s="193" t="s">
        <v>8918</v>
      </c>
      <c r="F91" s="44" t="n">
        <v>4028</v>
      </c>
      <c r="G91" s="186" t="n">
        <v>65</v>
      </c>
      <c r="H91" s="193"/>
      <c r="I91" s="271"/>
      <c r="J91" s="193"/>
      <c r="K91" s="36" t="n">
        <v>1</v>
      </c>
    </row>
    <row r="92" customFormat="false" ht="12.75" hidden="false" customHeight="true" outlineLevel="0" collapsed="false">
      <c r="A92" s="272" t="n">
        <v>1</v>
      </c>
      <c r="B92" s="273" t="s">
        <v>8857</v>
      </c>
      <c r="C92" s="273"/>
      <c r="D92" s="273"/>
      <c r="E92" s="274"/>
      <c r="F92" s="275" t="n">
        <f aca="false">(SUM(F3:F91))/89</f>
        <v>4558.34831460674</v>
      </c>
      <c r="G92" s="275" t="n">
        <f aca="false">(SUM(G3:G91))/89</f>
        <v>95.5280898876405</v>
      </c>
      <c r="H92" s="274"/>
      <c r="I92" s="275" t="n">
        <f aca="false">(SUM(I3:I91))/89</f>
        <v>831.370786516854</v>
      </c>
      <c r="J92" s="275" t="n">
        <f aca="false">(SUM(J3:J91))/89</f>
        <v>17.9213483146067</v>
      </c>
      <c r="K92" s="276" t="n">
        <f aca="false">(SUM(K3:K91))/89</f>
        <v>1.2247191011236</v>
      </c>
    </row>
    <row r="93" customFormat="false" ht="12.75" hidden="false" customHeight="true" outlineLevel="0" collapsed="false">
      <c r="A93" s="210" t="n">
        <v>2</v>
      </c>
      <c r="B93" s="211" t="s">
        <v>8857</v>
      </c>
      <c r="C93" s="211" t="s">
        <v>8929</v>
      </c>
      <c r="D93" s="211"/>
      <c r="E93" s="274"/>
      <c r="F93" s="212" t="n">
        <f aca="false">AVERAGE(F3:F91)</f>
        <v>4558.34831460674</v>
      </c>
      <c r="G93" s="212" t="n">
        <f aca="false">AVERAGE(G3:G91)</f>
        <v>95.5280898876405</v>
      </c>
      <c r="H93" s="274"/>
      <c r="I93" s="212" t="n">
        <f aca="false">AVERAGE(I3:I91)</f>
        <v>4624.5</v>
      </c>
      <c r="J93" s="212" t="n">
        <f aca="false">AVERAGE(J3:J91)</f>
        <v>99.6875</v>
      </c>
      <c r="K93" s="215" t="n">
        <f aca="false">AVERAGE(K3:K91)</f>
        <v>1.2247191011236</v>
      </c>
    </row>
    <row r="94" customFormat="false" ht="12.75" hidden="false" customHeight="true" outlineLevel="0" collapsed="false">
      <c r="A94" s="216" t="n">
        <v>3</v>
      </c>
      <c r="B94" s="217" t="s">
        <v>8857</v>
      </c>
      <c r="C94" s="217" t="s">
        <v>8930</v>
      </c>
      <c r="D94" s="217"/>
      <c r="E94" s="277"/>
      <c r="F94" s="219" t="n">
        <f aca="false">(SUM(F3:F6,F8,F10:F38,F39:F48,F50:F77,F78:F91))/86</f>
        <v>4436.04651162791</v>
      </c>
      <c r="G94" s="218" t="n">
        <f aca="false">(SUM(G3:G6,G8,G10:G38,G39:G48,G50:G77,G78:G91))/86</f>
        <v>93.6279069767442</v>
      </c>
      <c r="H94" s="277"/>
      <c r="I94" s="218" t="n">
        <f aca="false">(SUM(I3:I6,I8,I10:I38,I39:I48,I50:I77,I78:I91))/86</f>
        <v>593.53488372093</v>
      </c>
      <c r="J94" s="218" t="n">
        <f aca="false">(SUM(J3:J6,J8,J10:J38,J39:J48,J50:J77,J78:J91))/86</f>
        <v>14.4767441860465</v>
      </c>
      <c r="K94" s="224" t="n">
        <f aca="false">(SUM(K3:K6,K8,K10:K38,K39:K48,K50:K77,K78:K91))/86</f>
        <v>1.15116279069767</v>
      </c>
    </row>
    <row r="95" customFormat="false" ht="12.75" hidden="false" customHeight="true" outlineLevel="0" collapsed="false">
      <c r="A95" s="225" t="n">
        <v>4</v>
      </c>
      <c r="B95" s="226" t="s">
        <v>8857</v>
      </c>
      <c r="C95" s="226" t="s">
        <v>8931</v>
      </c>
      <c r="D95" s="226"/>
      <c r="E95" s="274"/>
      <c r="F95" s="227" t="n">
        <f aca="false">(SUM(F3:F8,F10:F38,F39:F67,F68:F91))/88</f>
        <v>4540.81818181818</v>
      </c>
      <c r="G95" s="227" t="n">
        <f aca="false">(SUM(G3:G8,G10:G38,G39:G67,G68:G91))/88</f>
        <v>94.9090909090909</v>
      </c>
      <c r="H95" s="274"/>
      <c r="I95" s="227" t="n">
        <f aca="false">(SUM(I3:I8,I10:I38,I39:I67,I68:I91))/88</f>
        <v>782.545454545455</v>
      </c>
      <c r="J95" s="227" t="n">
        <f aca="false">(SUM(J3:J8,J10:J38,J39:J67,J68:J91))/88</f>
        <v>16.9886363636364</v>
      </c>
      <c r="K95" s="230" t="n">
        <f aca="false">(SUM(K3:K8,K10:K38,K39:K67,K68:K91))/88</f>
        <v>1.20454545454545</v>
      </c>
    </row>
    <row r="96" customFormat="false" ht="12.75" hidden="false" customHeight="true" outlineLevel="0" collapsed="false">
      <c r="A96" s="278" t="n">
        <v>5</v>
      </c>
      <c r="B96" s="279" t="s">
        <v>8857</v>
      </c>
      <c r="C96" s="279" t="s">
        <v>8932</v>
      </c>
      <c r="D96" s="279"/>
      <c r="E96" s="166" t="s">
        <v>8862</v>
      </c>
      <c r="F96" s="280" t="n">
        <f aca="false">(SUM(F3:F6,F8,F10:F38,F39:F48,F50:F63,F64:F91))/85</f>
        <v>4488.23529411765</v>
      </c>
      <c r="G96" s="280" t="n">
        <f aca="false">(SUM(G3:G6,G8,G10:G38,G39:G48,G50:G63,G64:G91))/85</f>
        <v>94.7294117647059</v>
      </c>
      <c r="H96" s="166" t="s">
        <v>8862</v>
      </c>
      <c r="I96" s="280" t="n">
        <f aca="false">(SUM(I3:I6,I8,I10:I38,I39:I48,I50:I63,I64:I91))/85</f>
        <v>600.517647058824</v>
      </c>
      <c r="J96" s="280" t="n">
        <f aca="false">(SUM(J3:J6,J8,J10:J38,J39:J48,J50:J63,J64:J91))/85</f>
        <v>14.6470588235294</v>
      </c>
      <c r="K96" s="281" t="n">
        <f aca="false">(SUM(K3:K6,K8,K10:K38,K39:K48,K50:K63,K64:K91))/85</f>
        <v>1.16470588235294</v>
      </c>
    </row>
    <row r="97" customFormat="false" ht="12.75" hidden="false" customHeight="true" outlineLevel="0" collapsed="false">
      <c r="A97" s="272" t="n">
        <v>1</v>
      </c>
      <c r="B97" s="273" t="s">
        <v>8863</v>
      </c>
      <c r="C97" s="273"/>
      <c r="D97" s="273"/>
      <c r="E97" s="282" t="n">
        <v>1</v>
      </c>
      <c r="F97" s="283" t="n">
        <f aca="false">F3/F92</f>
        <v>1.64533280091103</v>
      </c>
      <c r="G97" s="283" t="n">
        <f aca="false">G3/G92</f>
        <v>1.57021877205363</v>
      </c>
      <c r="H97" s="282" t="n">
        <v>2</v>
      </c>
      <c r="I97" s="283" t="n">
        <f aca="false">I3/I92</f>
        <v>6.49529678884204</v>
      </c>
      <c r="J97" s="283" t="n">
        <f aca="false">J3/J92</f>
        <v>5.858934169279</v>
      </c>
      <c r="K97" s="284" t="n">
        <f aca="false">K3/K92</f>
        <v>1.63302752293578</v>
      </c>
    </row>
    <row r="98" customFormat="false" ht="12.75" hidden="false" customHeight="true" outlineLevel="0" collapsed="false">
      <c r="A98" s="210" t="n">
        <v>2</v>
      </c>
      <c r="B98" s="211" t="s">
        <v>8863</v>
      </c>
      <c r="C98" s="211" t="s">
        <v>8929</v>
      </c>
      <c r="D98" s="211"/>
      <c r="E98" s="285"/>
      <c r="F98" s="245" t="n">
        <f aca="false">F$3/F93</f>
        <v>1.64533280091103</v>
      </c>
      <c r="G98" s="245" t="n">
        <f aca="false">G$3/G93</f>
        <v>1.57021877205363</v>
      </c>
      <c r="H98" s="285"/>
      <c r="I98" s="245" t="n">
        <f aca="false">I$3/I93</f>
        <v>1.16769380473565</v>
      </c>
      <c r="J98" s="245" t="n">
        <f aca="false">J$3/J93</f>
        <v>1.05329153605016</v>
      </c>
      <c r="K98" s="249" t="n">
        <f aca="false">K$3/K93</f>
        <v>1.63302752293578</v>
      </c>
    </row>
    <row r="99" customFormat="false" ht="12.75" hidden="false" customHeight="true" outlineLevel="0" collapsed="false">
      <c r="A99" s="216" t="n">
        <v>3</v>
      </c>
      <c r="B99" s="217" t="s">
        <v>8863</v>
      </c>
      <c r="C99" s="217" t="s">
        <v>8930</v>
      </c>
      <c r="D99" s="217"/>
      <c r="E99" s="285"/>
      <c r="F99" s="250" t="n">
        <f aca="false">F$3/F94</f>
        <v>1.69069462647444</v>
      </c>
      <c r="G99" s="250" t="n">
        <f aca="false">G$3/G94</f>
        <v>1.60208643815201</v>
      </c>
      <c r="H99" s="285"/>
      <c r="I99" s="250" t="n">
        <f aca="false">I$3/I94</f>
        <v>9.09803306950866</v>
      </c>
      <c r="J99" s="250" t="n">
        <f aca="false">J$3/J94</f>
        <v>7.25301204819277</v>
      </c>
      <c r="K99" s="253" t="n">
        <f aca="false">K$3/K94</f>
        <v>1.73737373737374</v>
      </c>
    </row>
    <row r="100" customFormat="false" ht="12.75" hidden="false" customHeight="false" outlineLevel="0" collapsed="false">
      <c r="A100" s="225" t="n">
        <v>4</v>
      </c>
      <c r="B100" s="226" t="s">
        <v>8863</v>
      </c>
      <c r="C100" s="226" t="s">
        <v>8931</v>
      </c>
      <c r="D100" s="226"/>
      <c r="E100" s="285"/>
      <c r="F100" s="254" t="n">
        <f aca="false">F$3/F95</f>
        <v>1.65168471841278</v>
      </c>
      <c r="G100" s="254" t="n">
        <f aca="false">G$3/G95</f>
        <v>1.58045977011494</v>
      </c>
      <c r="H100" s="285"/>
      <c r="I100" s="254" t="n">
        <f aca="false">I$3/I95</f>
        <v>6.90055762081784</v>
      </c>
      <c r="J100" s="254" t="n">
        <f aca="false">J$3/J95</f>
        <v>6.18060200668896</v>
      </c>
      <c r="K100" s="257" t="n">
        <f aca="false">K$3/K95</f>
        <v>1.66037735849057</v>
      </c>
    </row>
    <row r="101" customFormat="false" ht="13.5" hidden="false" customHeight="false" outlineLevel="0" collapsed="false">
      <c r="A101" s="231" t="n">
        <v>5</v>
      </c>
      <c r="B101" s="232" t="s">
        <v>8863</v>
      </c>
      <c r="C101" s="232" t="s">
        <v>8932</v>
      </c>
      <c r="D101" s="232"/>
      <c r="E101" s="286"/>
      <c r="F101" s="258" t="n">
        <f aca="false">F$3/F96</f>
        <v>1.67103538663172</v>
      </c>
      <c r="G101" s="258" t="n">
        <f aca="false">G$3/G96</f>
        <v>1.58345752608048</v>
      </c>
      <c r="H101" s="286"/>
      <c r="I101" s="258" t="n">
        <f aca="false">I$3/I96</f>
        <v>8.99224198730507</v>
      </c>
      <c r="J101" s="258" t="n">
        <f aca="false">J$3/J96</f>
        <v>7.16867469879518</v>
      </c>
      <c r="K101" s="262" t="n">
        <f aca="false">K$3/K96</f>
        <v>1.71717171717172</v>
      </c>
    </row>
    <row r="102" customFormat="false" ht="12.75" hidden="false" customHeight="false" outlineLevel="0" collapsed="false">
      <c r="A102" s="263"/>
      <c r="B102" s="264"/>
      <c r="C102" s="264"/>
      <c r="D102" s="263"/>
      <c r="E102" s="265"/>
      <c r="F102" s="266"/>
      <c r="G102" s="267"/>
      <c r="H102" s="87"/>
      <c r="I102" s="87"/>
      <c r="J102" s="87"/>
      <c r="L102" s="267"/>
      <c r="M102" s="87"/>
      <c r="N102" s="267"/>
      <c r="O102" s="87"/>
      <c r="P102" s="87"/>
      <c r="Q102" s="268"/>
      <c r="R102" s="268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</row>
    <row r="103" customFormat="false" ht="12.75" hidden="false" customHeight="false" outlineLevel="0" collapsed="false">
      <c r="A103" s="0" t="s">
        <v>8866</v>
      </c>
    </row>
    <row r="105" customFormat="false" ht="16.5" hidden="false" customHeight="false" outlineLevel="0" collapsed="false">
      <c r="A105" s="269" t="s">
        <v>8867</v>
      </c>
    </row>
    <row r="106" customFormat="false" ht="12.75" hidden="false" customHeight="false" outlineLevel="0" collapsed="false">
      <c r="A106" s="270"/>
      <c r="B106" s="133"/>
      <c r="C106" s="133"/>
      <c r="D106" s="133"/>
      <c r="E106" s="133"/>
      <c r="F106" s="133"/>
      <c r="G106" s="133"/>
      <c r="H106" s="133"/>
      <c r="I106" s="133"/>
      <c r="J106" s="133"/>
    </row>
    <row r="107" customFormat="false" ht="12.75" hidden="false" customHeight="false" outlineLevel="0" collapsed="false">
      <c r="A107" s="135"/>
      <c r="B107" s="141" t="s">
        <v>8836</v>
      </c>
      <c r="C107" s="87" t="s">
        <v>8883</v>
      </c>
      <c r="D107" s="87"/>
      <c r="E107" s="87"/>
      <c r="F107" s="87"/>
      <c r="G107" s="87"/>
      <c r="H107" s="87"/>
      <c r="I107" s="87"/>
      <c r="J107" s="87"/>
    </row>
    <row r="108" customFormat="false" ht="12.75" hidden="false" customHeight="false" outlineLevel="0" collapsed="false">
      <c r="A108" s="135"/>
      <c r="B108" s="141" t="s">
        <v>8837</v>
      </c>
      <c r="C108" s="87" t="s">
        <v>8884</v>
      </c>
      <c r="D108" s="87"/>
      <c r="E108" s="87"/>
      <c r="F108" s="87"/>
      <c r="G108" s="87"/>
      <c r="H108" s="87"/>
      <c r="I108" s="87"/>
      <c r="J108" s="87"/>
    </row>
    <row r="109" customFormat="false" ht="12.75" hidden="false" customHeight="false" outlineLevel="0" collapsed="false">
      <c r="A109" s="142" t="s">
        <v>8857</v>
      </c>
      <c r="B109" s="129"/>
      <c r="C109" s="87" t="s">
        <v>8897</v>
      </c>
      <c r="D109" s="87"/>
      <c r="E109" s="87"/>
      <c r="F109" s="87"/>
      <c r="G109" s="87"/>
      <c r="H109" s="87"/>
      <c r="I109" s="87"/>
      <c r="J109" s="87"/>
    </row>
    <row r="110" customFormat="false" ht="12.75" hidden="false" customHeight="false" outlineLevel="0" collapsed="false">
      <c r="A110" s="142" t="s">
        <v>8857</v>
      </c>
      <c r="B110" s="143" t="s">
        <v>8858</v>
      </c>
      <c r="C110" s="87" t="s">
        <v>8898</v>
      </c>
      <c r="D110" s="87"/>
      <c r="E110" s="87"/>
      <c r="F110" s="87"/>
      <c r="G110" s="87"/>
      <c r="H110" s="87"/>
      <c r="I110" s="87"/>
      <c r="J110" s="87"/>
    </row>
    <row r="111" customFormat="false" ht="12.75" hidden="false" customHeight="false" outlineLevel="0" collapsed="false">
      <c r="A111" s="142" t="s">
        <v>8857</v>
      </c>
      <c r="B111" s="144" t="s">
        <v>8930</v>
      </c>
      <c r="C111" s="38" t="s">
        <v>8934</v>
      </c>
      <c r="D111" s="87"/>
      <c r="E111" s="87"/>
      <c r="F111" s="87"/>
      <c r="G111" s="87"/>
      <c r="H111" s="87"/>
      <c r="I111" s="87"/>
      <c r="J111" s="87"/>
    </row>
    <row r="112" customFormat="false" ht="12.75" hidden="false" customHeight="false" outlineLevel="0" collapsed="false">
      <c r="A112" s="142" t="s">
        <v>8857</v>
      </c>
      <c r="B112" s="143" t="s">
        <v>8935</v>
      </c>
      <c r="C112" s="38" t="s">
        <v>8936</v>
      </c>
      <c r="D112" s="87"/>
      <c r="E112" s="87"/>
      <c r="F112" s="87"/>
      <c r="G112" s="87"/>
      <c r="H112" s="87"/>
      <c r="I112" s="87"/>
      <c r="J112" s="87"/>
    </row>
    <row r="113" customFormat="false" ht="12.75" hidden="false" customHeight="false" outlineLevel="0" collapsed="false">
      <c r="A113" s="142" t="s">
        <v>8857</v>
      </c>
      <c r="B113" s="143" t="s">
        <v>8932</v>
      </c>
      <c r="C113" s="38" t="s">
        <v>8937</v>
      </c>
      <c r="D113" s="87"/>
      <c r="E113" s="87"/>
      <c r="F113" s="87"/>
      <c r="G113" s="87"/>
      <c r="H113" s="87"/>
      <c r="I113" s="87"/>
      <c r="J113" s="87"/>
    </row>
    <row r="114" customFormat="false" ht="12.75" hidden="false" customHeight="false" outlineLevel="0" collapsed="false">
      <c r="A114" s="142" t="s">
        <v>8863</v>
      </c>
      <c r="B114" s="143"/>
      <c r="C114" s="38" t="s">
        <v>8902</v>
      </c>
      <c r="D114" s="87"/>
      <c r="E114" s="87"/>
      <c r="F114" s="87"/>
      <c r="G114" s="87"/>
      <c r="H114" s="87"/>
      <c r="I114" s="87"/>
      <c r="J114" s="87"/>
    </row>
    <row r="115" customFormat="false" ht="12.75" hidden="false" customHeight="false" outlineLevel="0" collapsed="false">
      <c r="A115" s="142" t="s">
        <v>8863</v>
      </c>
      <c r="B115" s="143" t="s">
        <v>8864</v>
      </c>
      <c r="C115" s="38" t="s">
        <v>8903</v>
      </c>
      <c r="D115" s="87"/>
      <c r="E115" s="87"/>
      <c r="F115" s="87"/>
      <c r="G115" s="87"/>
      <c r="H115" s="87"/>
      <c r="I115" s="87"/>
      <c r="J115" s="87"/>
    </row>
    <row r="116" customFormat="false" ht="12.75" hidden="false" customHeight="false" outlineLevel="0" collapsed="false">
      <c r="A116" s="142" t="s">
        <v>8863</v>
      </c>
      <c r="B116" s="143" t="s">
        <v>8935</v>
      </c>
      <c r="C116" s="38" t="s">
        <v>8938</v>
      </c>
      <c r="D116" s="87"/>
      <c r="E116" s="87"/>
      <c r="F116" s="87"/>
      <c r="G116" s="87"/>
      <c r="H116" s="87"/>
      <c r="I116" s="87"/>
      <c r="J116" s="87"/>
    </row>
    <row r="117" customFormat="false" ht="12.75" hidden="false" customHeight="false" outlineLevel="0" collapsed="false">
      <c r="A117" s="142" t="s">
        <v>8863</v>
      </c>
      <c r="B117" s="144" t="s">
        <v>8935</v>
      </c>
      <c r="C117" s="38" t="s">
        <v>8938</v>
      </c>
      <c r="D117" s="87"/>
      <c r="E117" s="87"/>
      <c r="F117" s="87"/>
      <c r="G117" s="87"/>
      <c r="H117" s="87"/>
      <c r="I117" s="87"/>
      <c r="J117" s="87"/>
    </row>
    <row r="118" customFormat="false" ht="13.5" hidden="false" customHeight="false" outlineLevel="0" collapsed="false">
      <c r="A118" s="145" t="s">
        <v>8863</v>
      </c>
      <c r="B118" s="146" t="s">
        <v>8932</v>
      </c>
      <c r="C118" s="147" t="s">
        <v>8939</v>
      </c>
      <c r="D118" s="148"/>
      <c r="E118" s="148"/>
      <c r="F118" s="148"/>
      <c r="G118" s="148"/>
      <c r="H118" s="148"/>
      <c r="I118" s="148"/>
      <c r="J118" s="148"/>
    </row>
    <row r="120" customFormat="false" ht="12.75" hidden="false" customHeight="false" outlineLevel="0" collapsed="false">
      <c r="B120" s="0" t="s">
        <v>8907</v>
      </c>
      <c r="C120" s="0" t="s">
        <v>8908</v>
      </c>
    </row>
    <row r="121" customFormat="false" ht="12.75" hidden="false" customHeight="false" outlineLevel="0" collapsed="false">
      <c r="C121" s="0" t="s">
        <v>8909</v>
      </c>
    </row>
  </sheetData>
  <conditionalFormatting sqref="E103:E121">
    <cfRule type="cellIs" priority="2" operator="greaterThanOrEqual" aboveAverage="0" equalAverage="0" bottom="0" percent="0" rank="0" text="" dxfId="4">
      <formula>225</formula>
    </cfRule>
  </conditionalFormatting>
  <conditionalFormatting sqref="AD102:AD121 N2:N91 K102:K65536 K1:K91">
    <cfRule type="cellIs" priority="3" operator="greaterThanOrEqual" aboveAverage="0" equalAverage="0" bottom="0" percent="0" rank="0" text="" dxfId="5">
      <formula>3</formula>
    </cfRule>
  </conditionalFormatting>
  <conditionalFormatting sqref="N102:O121">
    <cfRule type="cellIs" priority="4" operator="between" aboveAverage="0" equalAverage="0" bottom="0" percent="0" rank="0" text="" dxfId="6">
      <formula>0.1</formula>
      <formula>0.9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16.7"/>
    <col collapsed="false" customWidth="true" hidden="false" outlineLevel="0" max="4" min="4" style="0" width="33.85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7.85"/>
    <col collapsed="false" customWidth="true" hidden="false" outlineLevel="0" max="10" min="10" style="0" width="6.56"/>
    <col collapsed="false" customWidth="true" hidden="false" outlineLevel="0" max="15" min="11" style="0" width="9.56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1" min="20" style="0" width="8.14"/>
    <col collapsed="false" customWidth="true" hidden="false" outlineLevel="0" max="22" min="22" style="0" width="6.7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14"/>
    <col collapsed="false" customWidth="true" hidden="false" outlineLevel="0" max="27" min="27" style="0" width="6.99"/>
    <col collapsed="false" customWidth="true" hidden="false" outlineLevel="0" max="28" min="28" style="0" width="7.99"/>
    <col collapsed="false" customWidth="true" hidden="false" outlineLevel="0" max="29" min="29" style="0" width="6.56"/>
    <col collapsed="false" customWidth="true" hidden="false" outlineLevel="0" max="30" min="30" style="0" width="9.41"/>
  </cols>
  <sheetData>
    <row r="1" customFormat="false" ht="21" hidden="false" customHeight="false" outlineLevel="0" collapsed="false">
      <c r="A1" s="19" t="s">
        <v>8942</v>
      </c>
    </row>
    <row r="2" customFormat="false" ht="39" hidden="false" customHeight="false" outlineLevel="0" collapsed="false">
      <c r="A2" s="287" t="s">
        <v>0</v>
      </c>
      <c r="B2" s="21" t="s">
        <v>4</v>
      </c>
      <c r="C2" s="21" t="s">
        <v>2</v>
      </c>
      <c r="D2" s="21" t="s">
        <v>3</v>
      </c>
      <c r="E2" s="21" t="s">
        <v>8824</v>
      </c>
      <c r="F2" s="21" t="s">
        <v>9</v>
      </c>
      <c r="G2" s="22" t="s">
        <v>8825</v>
      </c>
      <c r="H2" s="22" t="s">
        <v>8826</v>
      </c>
      <c r="I2" s="22" t="s">
        <v>8827</v>
      </c>
      <c r="J2" s="22" t="s">
        <v>8828</v>
      </c>
      <c r="K2" s="22" t="s">
        <v>8829</v>
      </c>
      <c r="L2" s="22" t="s">
        <v>8830</v>
      </c>
      <c r="M2" s="22" t="s">
        <v>8831</v>
      </c>
      <c r="N2" s="22" t="s">
        <v>8832</v>
      </c>
      <c r="O2" s="288" t="s">
        <v>8834</v>
      </c>
      <c r="P2" s="289" t="s">
        <v>8835</v>
      </c>
      <c r="Q2" s="22" t="s">
        <v>8836</v>
      </c>
      <c r="R2" s="22" t="s">
        <v>8837</v>
      </c>
      <c r="S2" s="22" t="s">
        <v>8838</v>
      </c>
      <c r="T2" s="22" t="s">
        <v>8839</v>
      </c>
      <c r="U2" s="22" t="s">
        <v>8840</v>
      </c>
      <c r="V2" s="174" t="s">
        <v>8841</v>
      </c>
      <c r="W2" s="290" t="s">
        <v>8842</v>
      </c>
      <c r="X2" s="22" t="s">
        <v>8836</v>
      </c>
      <c r="Y2" s="22" t="s">
        <v>8837</v>
      </c>
      <c r="Z2" s="22" t="s">
        <v>8838</v>
      </c>
      <c r="AA2" s="22" t="s">
        <v>8839</v>
      </c>
      <c r="AB2" s="22" t="s">
        <v>8840</v>
      </c>
      <c r="AC2" s="22" t="s">
        <v>8841</v>
      </c>
      <c r="AD2" s="174" t="s">
        <v>8843</v>
      </c>
    </row>
    <row r="3" customFormat="false" ht="12.75" hidden="false" customHeight="true" outlineLevel="0" collapsed="false">
      <c r="A3" s="291" t="s">
        <v>8943</v>
      </c>
      <c r="B3" s="292" t="s">
        <v>6248</v>
      </c>
      <c r="C3" s="26" t="s">
        <v>4549</v>
      </c>
      <c r="D3" s="26" t="s">
        <v>6247</v>
      </c>
      <c r="E3" s="27" t="n">
        <v>76</v>
      </c>
      <c r="F3" s="27" t="n">
        <v>8877322</v>
      </c>
      <c r="G3" s="27" t="n">
        <v>52</v>
      </c>
      <c r="H3" s="27" t="n">
        <v>13</v>
      </c>
      <c r="I3" s="27" t="n">
        <v>4</v>
      </c>
      <c r="J3" s="27" t="n">
        <v>11</v>
      </c>
      <c r="K3" s="27" t="n">
        <v>275</v>
      </c>
      <c r="L3" s="27" t="n">
        <v>51</v>
      </c>
      <c r="M3" s="27" t="n">
        <v>39</v>
      </c>
      <c r="N3" s="27" t="n">
        <v>9</v>
      </c>
      <c r="O3" s="29" t="n">
        <v>0.5</v>
      </c>
      <c r="P3" s="30" t="s">
        <v>8844</v>
      </c>
      <c r="Q3" s="31" t="n">
        <v>6198</v>
      </c>
      <c r="R3" s="31" t="n">
        <v>150</v>
      </c>
      <c r="S3" s="293" t="n">
        <v>93</v>
      </c>
      <c r="T3" s="293" t="n">
        <v>113</v>
      </c>
      <c r="U3" s="293" t="n">
        <v>170</v>
      </c>
      <c r="V3" s="32"/>
      <c r="W3" s="33" t="s">
        <v>8845</v>
      </c>
      <c r="X3" s="31" t="n">
        <v>5197</v>
      </c>
      <c r="Y3" s="31" t="n">
        <v>100</v>
      </c>
      <c r="Z3" s="34" t="n">
        <v>43</v>
      </c>
      <c r="AA3" s="34" t="n">
        <v>50</v>
      </c>
      <c r="AB3" s="34" t="n">
        <v>82</v>
      </c>
      <c r="AC3" s="34"/>
      <c r="AD3" s="294" t="n">
        <v>2</v>
      </c>
    </row>
    <row r="4" customFormat="false" ht="12.75" hidden="false" customHeight="true" outlineLevel="0" collapsed="false">
      <c r="A4" s="295" t="s">
        <v>8943</v>
      </c>
      <c r="B4" s="183" t="s">
        <v>6250</v>
      </c>
      <c r="C4" s="40" t="s">
        <v>4549</v>
      </c>
      <c r="D4" s="40" t="s">
        <v>6249</v>
      </c>
      <c r="E4" s="41" t="n">
        <v>199</v>
      </c>
      <c r="F4" s="41" t="n">
        <v>4998445</v>
      </c>
      <c r="G4" s="41" t="n">
        <v>91</v>
      </c>
      <c r="H4" s="41" t="n">
        <v>13</v>
      </c>
      <c r="I4" s="41" t="n">
        <v>81</v>
      </c>
      <c r="J4" s="41" t="n">
        <v>1</v>
      </c>
      <c r="K4" s="41" t="n">
        <v>180</v>
      </c>
      <c r="L4" s="41" t="n">
        <v>66</v>
      </c>
      <c r="M4" s="41" t="n">
        <v>20</v>
      </c>
      <c r="N4" s="41" t="n">
        <v>13</v>
      </c>
      <c r="O4" s="42"/>
      <c r="P4" s="43" t="s">
        <v>8846</v>
      </c>
      <c r="Q4" s="44" t="n">
        <v>5101</v>
      </c>
      <c r="R4" s="44" t="n">
        <v>100</v>
      </c>
      <c r="S4" s="296" t="n">
        <v>43</v>
      </c>
      <c r="T4" s="296" t="n">
        <v>55</v>
      </c>
      <c r="U4" s="296" t="n">
        <v>100</v>
      </c>
      <c r="V4" s="45"/>
      <c r="W4" s="46"/>
      <c r="X4" s="44"/>
      <c r="Y4" s="44"/>
      <c r="Z4" s="47"/>
      <c r="AA4" s="47"/>
      <c r="AB4" s="47"/>
      <c r="AC4" s="47"/>
      <c r="AD4" s="297" t="n">
        <v>1</v>
      </c>
    </row>
    <row r="5" customFormat="false" ht="12.75" hidden="false" customHeight="true" outlineLevel="0" collapsed="false">
      <c r="A5" s="295" t="s">
        <v>8943</v>
      </c>
      <c r="B5" s="183" t="s">
        <v>6289</v>
      </c>
      <c r="C5" s="40" t="s">
        <v>155</v>
      </c>
      <c r="D5" s="40" t="s">
        <v>6288</v>
      </c>
      <c r="E5" s="41" t="n">
        <v>98</v>
      </c>
      <c r="F5" s="41" t="n">
        <v>5047389</v>
      </c>
      <c r="G5" s="41" t="n">
        <v>80</v>
      </c>
      <c r="H5" s="41" t="n">
        <v>15</v>
      </c>
      <c r="I5" s="41" t="n">
        <v>1</v>
      </c>
      <c r="J5" s="41" t="n">
        <v>2</v>
      </c>
      <c r="K5" s="41" t="n">
        <v>169</v>
      </c>
      <c r="L5" s="41" t="n">
        <v>53</v>
      </c>
      <c r="M5" s="41" t="n">
        <v>27</v>
      </c>
      <c r="N5" s="41" t="n">
        <v>20</v>
      </c>
      <c r="O5" s="42"/>
      <c r="P5" s="49" t="s">
        <v>8847</v>
      </c>
      <c r="Q5" s="44" t="n">
        <v>5500</v>
      </c>
      <c r="R5" s="44" t="n">
        <v>100</v>
      </c>
      <c r="S5" s="296" t="n">
        <v>30</v>
      </c>
      <c r="T5" s="296" t="n">
        <v>30</v>
      </c>
      <c r="U5" s="296" t="n">
        <v>39</v>
      </c>
      <c r="V5" s="45"/>
      <c r="W5" s="46"/>
      <c r="X5" s="44"/>
      <c r="Y5" s="44"/>
      <c r="Z5" s="47"/>
      <c r="AA5" s="47"/>
      <c r="AB5" s="47"/>
      <c r="AC5" s="47"/>
      <c r="AD5" s="297" t="n">
        <v>1</v>
      </c>
    </row>
    <row r="6" customFormat="false" ht="12.75" hidden="false" customHeight="true" outlineLevel="0" collapsed="false">
      <c r="A6" s="295" t="s">
        <v>8943</v>
      </c>
      <c r="B6" s="183" t="s">
        <v>6243</v>
      </c>
      <c r="C6" s="40" t="s">
        <v>6239</v>
      </c>
      <c r="D6" s="40" t="s">
        <v>6242</v>
      </c>
      <c r="E6" s="41" t="n">
        <v>137</v>
      </c>
      <c r="F6" s="41" t="n">
        <v>5021112</v>
      </c>
      <c r="G6" s="41" t="n">
        <v>119</v>
      </c>
      <c r="H6" s="41" t="n">
        <v>15</v>
      </c>
      <c r="I6" s="41" t="n">
        <v>1</v>
      </c>
      <c r="J6" s="41" t="n">
        <v>2</v>
      </c>
      <c r="K6" s="41" t="n">
        <v>96</v>
      </c>
      <c r="L6" s="41" t="n">
        <v>74</v>
      </c>
      <c r="M6" s="41" t="n">
        <v>24</v>
      </c>
      <c r="N6" s="41" t="n">
        <v>2</v>
      </c>
      <c r="O6" s="42"/>
      <c r="P6" s="49" t="s">
        <v>8846</v>
      </c>
      <c r="Q6" s="44" t="n">
        <v>3499</v>
      </c>
      <c r="R6" s="44" t="n">
        <v>75</v>
      </c>
      <c r="S6" s="296" t="n">
        <v>12.5</v>
      </c>
      <c r="T6" s="296"/>
      <c r="U6" s="296"/>
      <c r="V6" s="45"/>
      <c r="W6" s="46"/>
      <c r="X6" s="44"/>
      <c r="Y6" s="44"/>
      <c r="Z6" s="47"/>
      <c r="AA6" s="47"/>
      <c r="AB6" s="47"/>
      <c r="AC6" s="47"/>
      <c r="AD6" s="297" t="n">
        <v>1</v>
      </c>
    </row>
    <row r="7" s="37" customFormat="true" ht="12.75" hidden="false" customHeight="true" outlineLevel="0" collapsed="false">
      <c r="A7" s="49" t="s">
        <v>8943</v>
      </c>
      <c r="B7" s="183" t="s">
        <v>6256</v>
      </c>
      <c r="C7" s="40" t="s">
        <v>2227</v>
      </c>
      <c r="D7" s="40" t="s">
        <v>6255</v>
      </c>
      <c r="E7" s="41" t="n">
        <v>96</v>
      </c>
      <c r="F7" s="41" t="n">
        <v>51807222</v>
      </c>
      <c r="G7" s="41" t="n">
        <v>9</v>
      </c>
      <c r="H7" s="41" t="n">
        <v>5</v>
      </c>
      <c r="I7" s="41" t="n">
        <v>4</v>
      </c>
      <c r="J7" s="41" t="n">
        <v>30</v>
      </c>
      <c r="K7" s="41" t="n">
        <v>116</v>
      </c>
      <c r="L7" s="41" t="n">
        <v>5</v>
      </c>
      <c r="M7" s="41" t="n">
        <v>38</v>
      </c>
      <c r="N7" s="41" t="n">
        <v>5</v>
      </c>
      <c r="O7" s="42" t="n">
        <v>11</v>
      </c>
      <c r="P7" s="49" t="s">
        <v>8848</v>
      </c>
      <c r="Q7" s="44" t="n">
        <v>12102</v>
      </c>
      <c r="R7" s="44" t="n">
        <v>200</v>
      </c>
      <c r="S7" s="296" t="n">
        <v>75</v>
      </c>
      <c r="T7" s="296" t="n">
        <v>120</v>
      </c>
      <c r="U7" s="296" t="n">
        <v>380</v>
      </c>
      <c r="V7" s="45" t="n">
        <v>800</v>
      </c>
      <c r="W7" s="46" t="s">
        <v>8849</v>
      </c>
      <c r="X7" s="44" t="n">
        <v>11937</v>
      </c>
      <c r="Y7" s="44" t="n">
        <v>150</v>
      </c>
      <c r="Z7" s="47" t="n">
        <v>75</v>
      </c>
      <c r="AA7" s="47" t="n">
        <v>120</v>
      </c>
      <c r="AB7" s="47" t="n">
        <v>240</v>
      </c>
      <c r="AC7" s="47" t="n">
        <v>700</v>
      </c>
      <c r="AD7" s="297" t="n">
        <v>4</v>
      </c>
    </row>
    <row r="8" customFormat="false" ht="12.75" hidden="false" customHeight="true" outlineLevel="0" collapsed="false">
      <c r="A8" s="295" t="s">
        <v>8943</v>
      </c>
      <c r="B8" s="183" t="s">
        <v>6315</v>
      </c>
      <c r="C8" s="40" t="s">
        <v>6313</v>
      </c>
      <c r="D8" s="40" t="s">
        <v>6314</v>
      </c>
      <c r="E8" s="41" t="n">
        <v>119</v>
      </c>
      <c r="F8" s="41" t="n">
        <v>5757334</v>
      </c>
      <c r="G8" s="41" t="n">
        <v>97</v>
      </c>
      <c r="H8" s="41" t="n">
        <v>20</v>
      </c>
      <c r="I8" s="41" t="n">
        <v>1</v>
      </c>
      <c r="J8" s="41" t="n">
        <v>1</v>
      </c>
      <c r="K8" s="41" t="n">
        <v>170</v>
      </c>
      <c r="L8" s="41" t="n">
        <v>44</v>
      </c>
      <c r="M8" s="41" t="n">
        <v>47</v>
      </c>
      <c r="N8" s="41" t="n">
        <v>8</v>
      </c>
      <c r="O8" s="42"/>
      <c r="P8" s="49" t="s">
        <v>8850</v>
      </c>
      <c r="Q8" s="44" t="n">
        <v>5002</v>
      </c>
      <c r="R8" s="44" t="n">
        <v>100</v>
      </c>
      <c r="S8" s="296" t="n">
        <v>80</v>
      </c>
      <c r="T8" s="296" t="n">
        <v>110</v>
      </c>
      <c r="U8" s="296" t="n">
        <v>180</v>
      </c>
      <c r="V8" s="45"/>
      <c r="W8" s="46"/>
      <c r="X8" s="44"/>
      <c r="Y8" s="44"/>
      <c r="Z8" s="47"/>
      <c r="AA8" s="47"/>
      <c r="AB8" s="47"/>
      <c r="AC8" s="47"/>
      <c r="AD8" s="297" t="n">
        <v>1</v>
      </c>
    </row>
    <row r="9" s="37" customFormat="true" ht="12.75" hidden="false" customHeight="true" outlineLevel="0" collapsed="false">
      <c r="A9" s="49" t="s">
        <v>8943</v>
      </c>
      <c r="B9" s="183" t="s">
        <v>6241</v>
      </c>
      <c r="C9" s="40" t="s">
        <v>6239</v>
      </c>
      <c r="D9" s="40" t="s">
        <v>6240</v>
      </c>
      <c r="E9" s="41" t="n">
        <v>273</v>
      </c>
      <c r="F9" s="41" t="n">
        <v>14048667</v>
      </c>
      <c r="G9" s="41" t="n">
        <v>171</v>
      </c>
      <c r="H9" s="41" t="n">
        <v>45</v>
      </c>
      <c r="I9" s="41" t="n">
        <v>55</v>
      </c>
      <c r="J9" s="41" t="n">
        <v>2</v>
      </c>
      <c r="K9" s="41" t="n">
        <v>354</v>
      </c>
      <c r="L9" s="41" t="n">
        <v>53</v>
      </c>
      <c r="M9" s="41" t="n">
        <v>39</v>
      </c>
      <c r="N9" s="41" t="n">
        <v>7</v>
      </c>
      <c r="O9" s="53" t="n">
        <v>0.5</v>
      </c>
      <c r="P9" s="49" t="s">
        <v>8851</v>
      </c>
      <c r="Q9" s="44" t="n">
        <v>6101</v>
      </c>
      <c r="R9" s="44" t="n">
        <v>150</v>
      </c>
      <c r="S9" s="296" t="n">
        <v>60</v>
      </c>
      <c r="T9" s="296" t="n">
        <v>70</v>
      </c>
      <c r="U9" s="296" t="n">
        <v>140</v>
      </c>
      <c r="V9" s="45"/>
      <c r="W9" s="46" t="s">
        <v>8850</v>
      </c>
      <c r="X9" s="44" t="n">
        <v>5128</v>
      </c>
      <c r="Y9" s="44" t="n">
        <v>100</v>
      </c>
      <c r="Z9" s="47" t="n">
        <v>11</v>
      </c>
      <c r="AA9" s="47" t="n">
        <v>20</v>
      </c>
      <c r="AB9" s="47" t="n">
        <v>55</v>
      </c>
      <c r="AC9" s="47"/>
      <c r="AD9" s="297" t="n">
        <v>3</v>
      </c>
    </row>
    <row r="10" customFormat="false" ht="12.75" hidden="false" customHeight="true" outlineLevel="0" collapsed="false">
      <c r="A10" s="295" t="s">
        <v>8943</v>
      </c>
      <c r="B10" s="183" t="s">
        <v>6261</v>
      </c>
      <c r="C10" s="40" t="s">
        <v>6181</v>
      </c>
      <c r="D10" s="40" t="s">
        <v>6260</v>
      </c>
      <c r="E10" s="41" t="n">
        <v>88</v>
      </c>
      <c r="F10" s="41" t="n">
        <v>7498889</v>
      </c>
      <c r="G10" s="41" t="n">
        <v>64</v>
      </c>
      <c r="H10" s="41" t="n">
        <v>23</v>
      </c>
      <c r="I10" s="41" t="n">
        <v>1</v>
      </c>
      <c r="J10" s="41"/>
      <c r="K10" s="41" t="n">
        <v>244</v>
      </c>
      <c r="L10" s="41" t="n">
        <v>45</v>
      </c>
      <c r="M10" s="41" t="n">
        <v>48</v>
      </c>
      <c r="N10" s="41" t="n">
        <v>7</v>
      </c>
      <c r="O10" s="42"/>
      <c r="P10" s="49" t="s">
        <v>8852</v>
      </c>
      <c r="Q10" s="44" t="n">
        <v>5000</v>
      </c>
      <c r="R10" s="44" t="n">
        <v>1000</v>
      </c>
      <c r="S10" s="296" t="n">
        <v>50</v>
      </c>
      <c r="T10" s="296" t="n">
        <v>60</v>
      </c>
      <c r="U10" s="296"/>
      <c r="V10" s="45"/>
      <c r="W10" s="46"/>
      <c r="X10" s="44"/>
      <c r="Y10" s="44"/>
      <c r="Z10" s="47"/>
      <c r="AA10" s="47"/>
      <c r="AB10" s="47"/>
      <c r="AC10" s="47"/>
      <c r="AD10" s="297" t="n">
        <v>1</v>
      </c>
    </row>
    <row r="11" customFormat="false" ht="12.75" hidden="false" customHeight="true" outlineLevel="0" collapsed="false">
      <c r="A11" s="295" t="s">
        <v>8943</v>
      </c>
      <c r="B11" s="183" t="s">
        <v>6254</v>
      </c>
      <c r="C11" s="40" t="s">
        <v>2227</v>
      </c>
      <c r="D11" s="40" t="s">
        <v>6253</v>
      </c>
      <c r="E11" s="41" t="n">
        <v>218</v>
      </c>
      <c r="F11" s="41" t="n">
        <v>13141479</v>
      </c>
      <c r="G11" s="41" t="n">
        <v>157</v>
      </c>
      <c r="H11" s="41" t="n">
        <v>26</v>
      </c>
      <c r="I11" s="41" t="n">
        <v>20</v>
      </c>
      <c r="J11" s="41" t="n">
        <v>14</v>
      </c>
      <c r="K11" s="41" t="n">
        <v>270</v>
      </c>
      <c r="L11" s="41" t="n">
        <v>57</v>
      </c>
      <c r="M11" s="41" t="n">
        <v>40</v>
      </c>
      <c r="N11" s="41" t="n">
        <v>3</v>
      </c>
      <c r="O11" s="53" t="n">
        <v>0.5</v>
      </c>
      <c r="P11" s="49" t="s">
        <v>8853</v>
      </c>
      <c r="Q11" s="44" t="n">
        <v>5004</v>
      </c>
      <c r="R11" s="44" t="n">
        <v>100</v>
      </c>
      <c r="S11" s="296" t="n">
        <v>45</v>
      </c>
      <c r="T11" s="296" t="n">
        <v>60</v>
      </c>
      <c r="U11" s="296"/>
      <c r="V11" s="45"/>
      <c r="W11" s="46" t="s">
        <v>8854</v>
      </c>
      <c r="X11" s="44" t="n">
        <v>3555</v>
      </c>
      <c r="Y11" s="44" t="n">
        <v>100</v>
      </c>
      <c r="Z11" s="47" t="n">
        <v>21</v>
      </c>
      <c r="AA11" s="47" t="n">
        <v>32</v>
      </c>
      <c r="AB11" s="47"/>
      <c r="AC11" s="47"/>
      <c r="AD11" s="297" t="n">
        <v>2</v>
      </c>
    </row>
    <row r="12" customFormat="false" ht="12.75" hidden="false" customHeight="true" outlineLevel="0" collapsed="false">
      <c r="A12" s="295" t="s">
        <v>8943</v>
      </c>
      <c r="B12" s="183" t="s">
        <v>6378</v>
      </c>
      <c r="C12" s="40" t="s">
        <v>6189</v>
      </c>
      <c r="D12" s="40" t="s">
        <v>6377</v>
      </c>
      <c r="E12" s="41" t="n">
        <v>106</v>
      </c>
      <c r="F12" s="41" t="n">
        <v>7737555</v>
      </c>
      <c r="G12" s="41" t="n">
        <v>82</v>
      </c>
      <c r="H12" s="41" t="n">
        <v>18</v>
      </c>
      <c r="I12" s="41" t="n">
        <v>4</v>
      </c>
      <c r="J12" s="41"/>
      <c r="K12" s="41" t="n">
        <v>248</v>
      </c>
      <c r="L12" s="41" t="n">
        <v>14</v>
      </c>
      <c r="M12" s="41" t="n">
        <v>64</v>
      </c>
      <c r="N12" s="41" t="n">
        <v>22</v>
      </c>
      <c r="O12" s="42"/>
      <c r="P12" s="49" t="s">
        <v>8855</v>
      </c>
      <c r="Q12" s="44" t="n">
        <v>5830</v>
      </c>
      <c r="R12" s="44" t="n">
        <v>100</v>
      </c>
      <c r="S12" s="296" t="n">
        <v>63</v>
      </c>
      <c r="T12" s="296" t="n">
        <v>85</v>
      </c>
      <c r="U12" s="296"/>
      <c r="V12" s="45"/>
      <c r="W12" s="46" t="s">
        <v>8856</v>
      </c>
      <c r="X12" s="44" t="n">
        <v>3664</v>
      </c>
      <c r="Y12" s="44" t="n">
        <v>150</v>
      </c>
      <c r="Z12" s="47" t="n">
        <v>63</v>
      </c>
      <c r="AA12" s="47" t="n">
        <v>85</v>
      </c>
      <c r="AB12" s="47"/>
      <c r="AC12" s="47"/>
      <c r="AD12" s="297" t="n">
        <v>2</v>
      </c>
    </row>
    <row r="13" customFormat="false" ht="12.75" hidden="false" customHeight="false" outlineLevel="0" collapsed="false">
      <c r="A13" s="295" t="s">
        <v>8943</v>
      </c>
      <c r="B13" s="183" t="s">
        <v>6252</v>
      </c>
      <c r="C13" s="40" t="s">
        <v>2227</v>
      </c>
      <c r="D13" s="40" t="s">
        <v>6251</v>
      </c>
      <c r="E13" s="41" t="n">
        <v>98</v>
      </c>
      <c r="F13" s="41" t="n">
        <v>6258000</v>
      </c>
      <c r="G13" s="41" t="n">
        <v>128</v>
      </c>
      <c r="H13" s="41" t="n">
        <v>6</v>
      </c>
      <c r="I13" s="41" t="n">
        <v>4</v>
      </c>
      <c r="J13" s="41" t="n">
        <v>1</v>
      </c>
      <c r="K13" s="41" t="n">
        <v>214</v>
      </c>
      <c r="L13" s="41" t="n">
        <v>48</v>
      </c>
      <c r="M13" s="41" t="n">
        <v>49</v>
      </c>
      <c r="N13" s="41" t="n">
        <v>2</v>
      </c>
      <c r="O13" s="42"/>
      <c r="P13" s="49" t="s">
        <v>8856</v>
      </c>
      <c r="Q13" s="44" t="n">
        <v>5500</v>
      </c>
      <c r="R13" s="44" t="n">
        <v>100</v>
      </c>
      <c r="S13" s="296" t="n">
        <v>48</v>
      </c>
      <c r="T13" s="296" t="n">
        <v>75</v>
      </c>
      <c r="U13" s="296" t="n">
        <v>150</v>
      </c>
      <c r="V13" s="45"/>
      <c r="W13" s="46"/>
      <c r="X13" s="44"/>
      <c r="Y13" s="44"/>
      <c r="Z13" s="47"/>
      <c r="AA13" s="47"/>
      <c r="AB13" s="47"/>
      <c r="AC13" s="47"/>
      <c r="AD13" s="297" t="n">
        <v>1</v>
      </c>
    </row>
    <row r="14" s="37" customFormat="true" ht="12.75" hidden="false" customHeight="true" outlineLevel="0" collapsed="false">
      <c r="A14" s="298" t="s">
        <v>8944</v>
      </c>
      <c r="B14" s="183" t="s">
        <v>4099</v>
      </c>
      <c r="C14" s="40" t="s">
        <v>4006</v>
      </c>
      <c r="D14" s="40" t="s">
        <v>4098</v>
      </c>
      <c r="E14" s="184" t="n">
        <v>245</v>
      </c>
      <c r="F14" s="185" t="n">
        <v>21516667</v>
      </c>
      <c r="G14" s="41" t="n">
        <v>84</v>
      </c>
      <c r="H14" s="41" t="n">
        <v>83</v>
      </c>
      <c r="I14" s="41" t="n">
        <v>55</v>
      </c>
      <c r="J14" s="41" t="n">
        <v>5</v>
      </c>
      <c r="K14" s="41" t="n">
        <v>409</v>
      </c>
      <c r="L14" s="41" t="n">
        <v>29</v>
      </c>
      <c r="M14" s="41" t="n">
        <v>42</v>
      </c>
      <c r="N14" s="41" t="n">
        <v>22</v>
      </c>
      <c r="O14" s="42" t="n">
        <v>6</v>
      </c>
      <c r="P14" s="49" t="s">
        <v>8848</v>
      </c>
      <c r="Q14" s="44" t="n">
        <v>7526</v>
      </c>
      <c r="R14" s="44" t="n">
        <v>150</v>
      </c>
      <c r="S14" s="296" t="n">
        <v>55</v>
      </c>
      <c r="T14" s="296" t="n">
        <v>70</v>
      </c>
      <c r="U14" s="296" t="n">
        <v>120</v>
      </c>
      <c r="V14" s="36"/>
      <c r="W14" s="46" t="s">
        <v>8945</v>
      </c>
      <c r="X14" s="44" t="n">
        <v>7294</v>
      </c>
      <c r="Y14" s="44" t="n">
        <v>160</v>
      </c>
      <c r="Z14" s="47" t="n">
        <v>55</v>
      </c>
      <c r="AA14" s="47" t="n">
        <v>70</v>
      </c>
      <c r="AB14" s="47" t="n">
        <v>120</v>
      </c>
      <c r="AC14" s="153"/>
      <c r="AD14" s="297" t="n">
        <v>5</v>
      </c>
    </row>
    <row r="15" customFormat="false" ht="12.75" hidden="false" customHeight="true" outlineLevel="0" collapsed="false">
      <c r="A15" s="299" t="s">
        <v>8944</v>
      </c>
      <c r="B15" s="190" t="s">
        <v>4102</v>
      </c>
      <c r="C15" s="189" t="s">
        <v>4100</v>
      </c>
      <c r="D15" s="189" t="s">
        <v>4101</v>
      </c>
      <c r="E15" s="191" t="n">
        <v>128</v>
      </c>
      <c r="F15" s="192" t="n">
        <v>5489279</v>
      </c>
      <c r="G15" s="41" t="n">
        <v>80</v>
      </c>
      <c r="H15" s="41" t="n">
        <v>11</v>
      </c>
      <c r="I15" s="41"/>
      <c r="J15" s="41" t="n">
        <v>2</v>
      </c>
      <c r="K15" s="41" t="n">
        <v>156</v>
      </c>
      <c r="L15" s="41" t="n">
        <v>59</v>
      </c>
      <c r="M15" s="41" t="n">
        <v>40</v>
      </c>
      <c r="N15" s="41" t="n">
        <v>2</v>
      </c>
      <c r="O15" s="300"/>
      <c r="P15" s="49" t="s">
        <v>8856</v>
      </c>
      <c r="Q15" s="44" t="n">
        <v>4978</v>
      </c>
      <c r="R15" s="44" t="n">
        <v>100</v>
      </c>
      <c r="S15" s="296" t="n">
        <v>66</v>
      </c>
      <c r="T15" s="296" t="n">
        <v>83</v>
      </c>
      <c r="U15" s="296" t="n">
        <v>105</v>
      </c>
      <c r="V15" s="187"/>
      <c r="W15" s="46" t="s">
        <v>8925</v>
      </c>
      <c r="X15" s="44" t="n">
        <v>4425</v>
      </c>
      <c r="Y15" s="44" t="n">
        <v>75</v>
      </c>
      <c r="Z15" s="47" t="n">
        <v>40</v>
      </c>
      <c r="AA15" s="47" t="n">
        <v>55</v>
      </c>
      <c r="AB15" s="47" t="n">
        <v>90</v>
      </c>
      <c r="AC15" s="193"/>
      <c r="AD15" s="297" t="n">
        <v>2</v>
      </c>
    </row>
    <row r="16" customFormat="false" ht="12.75" hidden="false" customHeight="true" outlineLevel="0" collapsed="false">
      <c r="A16" s="299" t="s">
        <v>8944</v>
      </c>
      <c r="B16" s="190" t="s">
        <v>4147</v>
      </c>
      <c r="C16" s="189" t="s">
        <v>4145</v>
      </c>
      <c r="D16" s="189" t="s">
        <v>4146</v>
      </c>
      <c r="E16" s="191" t="n">
        <v>126</v>
      </c>
      <c r="F16" s="192" t="n">
        <v>16473888</v>
      </c>
      <c r="G16" s="41" t="n">
        <v>19</v>
      </c>
      <c r="H16" s="41" t="n">
        <v>12</v>
      </c>
      <c r="I16" s="193"/>
      <c r="J16" s="41" t="n">
        <v>1</v>
      </c>
      <c r="K16" s="41" t="n">
        <v>183</v>
      </c>
      <c r="L16" s="41" t="n">
        <v>48</v>
      </c>
      <c r="M16" s="41" t="n">
        <v>50</v>
      </c>
      <c r="N16" s="41" t="n">
        <v>2</v>
      </c>
      <c r="O16" s="300"/>
      <c r="P16" s="49" t="s">
        <v>8923</v>
      </c>
      <c r="Q16" s="44" t="n">
        <v>4300</v>
      </c>
      <c r="R16" s="44" t="n">
        <v>75</v>
      </c>
      <c r="S16" s="296" t="n">
        <v>30</v>
      </c>
      <c r="T16" s="301"/>
      <c r="U16" s="301"/>
      <c r="V16" s="187"/>
      <c r="W16" s="302"/>
      <c r="X16" s="271"/>
      <c r="Y16" s="193"/>
      <c r="Z16" s="193"/>
      <c r="AA16" s="193"/>
      <c r="AB16" s="193"/>
      <c r="AC16" s="193"/>
      <c r="AD16" s="297" t="n">
        <v>1</v>
      </c>
    </row>
    <row r="17" customFormat="false" ht="12.75" hidden="false" customHeight="true" outlineLevel="0" collapsed="false">
      <c r="A17" s="299" t="s">
        <v>8944</v>
      </c>
      <c r="B17" s="190" t="s">
        <v>4198</v>
      </c>
      <c r="C17" s="189" t="s">
        <v>4197</v>
      </c>
      <c r="D17" s="189" t="s">
        <v>4197</v>
      </c>
      <c r="E17" s="191" t="n">
        <v>128</v>
      </c>
      <c r="F17" s="192" t="n">
        <v>2523680</v>
      </c>
      <c r="G17" s="41" t="n">
        <v>109</v>
      </c>
      <c r="H17" s="41" t="n">
        <v>3</v>
      </c>
      <c r="I17" s="193"/>
      <c r="J17" s="41" t="n">
        <v>4</v>
      </c>
      <c r="K17" s="41" t="n">
        <v>37</v>
      </c>
      <c r="L17" s="41" t="n">
        <v>46</v>
      </c>
      <c r="M17" s="41" t="n">
        <v>50</v>
      </c>
      <c r="N17" s="41" t="n">
        <v>4</v>
      </c>
      <c r="O17" s="300"/>
      <c r="P17" s="49" t="s">
        <v>8850</v>
      </c>
      <c r="Q17" s="44" t="n">
        <v>3128</v>
      </c>
      <c r="R17" s="44" t="n">
        <v>40</v>
      </c>
      <c r="S17" s="301"/>
      <c r="T17" s="301"/>
      <c r="U17" s="301"/>
      <c r="V17" s="187"/>
      <c r="W17" s="302"/>
      <c r="X17" s="271"/>
      <c r="Y17" s="193"/>
      <c r="Z17" s="193"/>
      <c r="AA17" s="193"/>
      <c r="AB17" s="193"/>
      <c r="AC17" s="193"/>
      <c r="AD17" s="297" t="n">
        <v>1</v>
      </c>
    </row>
    <row r="18" s="37" customFormat="true" ht="12.75" hidden="false" customHeight="false" outlineLevel="0" collapsed="false">
      <c r="A18" s="298" t="s">
        <v>8944</v>
      </c>
      <c r="B18" s="183" t="s">
        <v>4217</v>
      </c>
      <c r="C18" s="40" t="s">
        <v>2840</v>
      </c>
      <c r="D18" s="40" t="s">
        <v>4216</v>
      </c>
      <c r="E18" s="184" t="n">
        <v>772</v>
      </c>
      <c r="F18" s="185" t="n">
        <v>32462110</v>
      </c>
      <c r="G18" s="41" t="n">
        <v>559</v>
      </c>
      <c r="H18" s="41" t="n">
        <v>180</v>
      </c>
      <c r="I18" s="153" t="n">
        <v>88</v>
      </c>
      <c r="J18" s="41" t="n">
        <v>5</v>
      </c>
      <c r="K18" s="41" t="n">
        <v>923</v>
      </c>
      <c r="L18" s="41" t="n">
        <v>47</v>
      </c>
      <c r="M18" s="41" t="n">
        <v>49</v>
      </c>
      <c r="N18" s="41" t="n">
        <v>4</v>
      </c>
      <c r="O18" s="53" t="n">
        <v>0.5</v>
      </c>
      <c r="P18" s="49" t="s">
        <v>8853</v>
      </c>
      <c r="Q18" s="44" t="n">
        <v>6200</v>
      </c>
      <c r="R18" s="44" t="n">
        <v>150</v>
      </c>
      <c r="S18" s="296" t="n">
        <v>90</v>
      </c>
      <c r="T18" s="296" t="n">
        <v>200</v>
      </c>
      <c r="U18" s="296" t="n">
        <v>280</v>
      </c>
      <c r="V18" s="36"/>
      <c r="W18" s="46" t="s">
        <v>8945</v>
      </c>
      <c r="X18" s="41" t="n">
        <v>5000</v>
      </c>
      <c r="Y18" s="41" t="n">
        <v>100</v>
      </c>
      <c r="Z18" s="41" t="n">
        <v>38</v>
      </c>
      <c r="AA18" s="41" t="n">
        <v>60</v>
      </c>
      <c r="AB18" s="41" t="n">
        <v>65</v>
      </c>
      <c r="AC18" s="153"/>
      <c r="AD18" s="297" t="n">
        <v>3</v>
      </c>
    </row>
    <row r="19" customFormat="false" ht="12.75" hidden="false" customHeight="true" outlineLevel="0" collapsed="false">
      <c r="A19" s="299" t="s">
        <v>8944</v>
      </c>
      <c r="B19" s="190" t="s">
        <v>4220</v>
      </c>
      <c r="C19" s="189" t="s">
        <v>4218</v>
      </c>
      <c r="D19" s="189" t="s">
        <v>4219</v>
      </c>
      <c r="E19" s="191" t="n">
        <v>112</v>
      </c>
      <c r="F19" s="192" t="n">
        <v>8938333</v>
      </c>
      <c r="G19" s="41" t="n">
        <v>92</v>
      </c>
      <c r="H19" s="41" t="n">
        <v>6</v>
      </c>
      <c r="I19" s="193" t="n">
        <v>2</v>
      </c>
      <c r="J19" s="193"/>
      <c r="K19" s="41" t="n">
        <v>128</v>
      </c>
      <c r="L19" s="41" t="n">
        <v>52</v>
      </c>
      <c r="M19" s="41" t="n">
        <v>40</v>
      </c>
      <c r="N19" s="41" t="n">
        <v>7</v>
      </c>
      <c r="O19" s="300"/>
      <c r="P19" s="49" t="s">
        <v>8856</v>
      </c>
      <c r="Q19" s="44" t="n">
        <v>5103</v>
      </c>
      <c r="R19" s="44" t="n">
        <v>100</v>
      </c>
      <c r="S19" s="296" t="n">
        <v>40</v>
      </c>
      <c r="T19" s="296" t="n">
        <v>55</v>
      </c>
      <c r="U19" s="296" t="n">
        <v>90</v>
      </c>
      <c r="V19" s="187"/>
      <c r="W19" s="46" t="s">
        <v>8918</v>
      </c>
      <c r="X19" s="41" t="n">
        <v>4001</v>
      </c>
      <c r="Y19" s="41" t="n">
        <v>75</v>
      </c>
      <c r="Z19" s="41" t="n">
        <v>16</v>
      </c>
      <c r="AA19" s="193"/>
      <c r="AB19" s="193"/>
      <c r="AC19" s="193"/>
      <c r="AD19" s="297" t="n">
        <v>2</v>
      </c>
    </row>
    <row r="20" customFormat="false" ht="12.75" hidden="false" customHeight="true" outlineLevel="0" collapsed="false">
      <c r="A20" s="299" t="s">
        <v>8944</v>
      </c>
      <c r="B20" s="190" t="s">
        <v>4247</v>
      </c>
      <c r="C20" s="189" t="s">
        <v>218</v>
      </c>
      <c r="D20" s="189" t="s">
        <v>4246</v>
      </c>
      <c r="E20" s="191" t="n">
        <v>122</v>
      </c>
      <c r="F20" s="192" t="n">
        <v>1472445</v>
      </c>
      <c r="G20" s="41" t="n">
        <v>114</v>
      </c>
      <c r="H20" s="41" t="n">
        <v>9</v>
      </c>
      <c r="I20" s="193" t="n">
        <v>1</v>
      </c>
      <c r="J20" s="41" t="n">
        <v>2</v>
      </c>
      <c r="K20" s="41" t="n">
        <v>117</v>
      </c>
      <c r="L20" s="41" t="n">
        <v>58</v>
      </c>
      <c r="M20" s="41" t="n">
        <v>32</v>
      </c>
      <c r="N20" s="41" t="n">
        <v>9</v>
      </c>
      <c r="O20" s="300"/>
      <c r="P20" s="49" t="s">
        <v>8917</v>
      </c>
      <c r="Q20" s="44" t="n">
        <v>3550</v>
      </c>
      <c r="R20" s="44" t="n">
        <v>60</v>
      </c>
      <c r="S20" s="296" t="n">
        <v>4</v>
      </c>
      <c r="T20" s="301"/>
      <c r="U20" s="301"/>
      <c r="V20" s="187"/>
      <c r="W20" s="302"/>
      <c r="X20" s="271"/>
      <c r="Y20" s="193"/>
      <c r="Z20" s="193"/>
      <c r="AA20" s="193"/>
      <c r="AB20" s="193"/>
      <c r="AC20" s="193"/>
      <c r="AD20" s="297" t="n">
        <v>1</v>
      </c>
    </row>
    <row r="21" customFormat="false" ht="12.75" hidden="false" customHeight="true" outlineLevel="0" collapsed="false">
      <c r="A21" s="299" t="s">
        <v>8944</v>
      </c>
      <c r="B21" s="190" t="s">
        <v>4250</v>
      </c>
      <c r="C21" s="189" t="s">
        <v>4248</v>
      </c>
      <c r="D21" s="189" t="s">
        <v>4249</v>
      </c>
      <c r="E21" s="191" t="n">
        <v>57</v>
      </c>
      <c r="F21" s="191" t="n">
        <v>0</v>
      </c>
      <c r="G21" s="41" t="n">
        <v>36</v>
      </c>
      <c r="H21" s="41" t="n">
        <v>5</v>
      </c>
      <c r="I21" s="193"/>
      <c r="J21" s="41" t="n">
        <v>3</v>
      </c>
      <c r="K21" s="41" t="n">
        <v>187</v>
      </c>
      <c r="L21" s="41" t="n">
        <v>37</v>
      </c>
      <c r="M21" s="41" t="n">
        <v>60</v>
      </c>
      <c r="N21" s="41" t="n">
        <v>3</v>
      </c>
      <c r="O21" s="300"/>
      <c r="P21" s="49" t="s">
        <v>8856</v>
      </c>
      <c r="Q21" s="44" t="n">
        <v>4193</v>
      </c>
      <c r="R21" s="44" t="n">
        <v>60</v>
      </c>
      <c r="S21" s="301"/>
      <c r="T21" s="301"/>
      <c r="U21" s="301"/>
      <c r="V21" s="187"/>
      <c r="W21" s="302"/>
      <c r="X21" s="271"/>
      <c r="Y21" s="193"/>
      <c r="Z21" s="193"/>
      <c r="AA21" s="193"/>
      <c r="AB21" s="193"/>
      <c r="AC21" s="193"/>
      <c r="AD21" s="297" t="n">
        <v>1</v>
      </c>
    </row>
    <row r="22" customFormat="false" ht="12.75" hidden="false" customHeight="true" outlineLevel="0" collapsed="false">
      <c r="A22" s="299" t="s">
        <v>8946</v>
      </c>
      <c r="B22" s="190" t="s">
        <v>2949</v>
      </c>
      <c r="C22" s="189" t="s">
        <v>2947</v>
      </c>
      <c r="D22" s="189" t="s">
        <v>2948</v>
      </c>
      <c r="E22" s="191" t="n">
        <v>65</v>
      </c>
      <c r="F22" s="192" t="n">
        <v>3465000</v>
      </c>
      <c r="G22" s="41" t="n">
        <v>40</v>
      </c>
      <c r="H22" s="41" t="n">
        <v>12</v>
      </c>
      <c r="I22" s="193" t="n">
        <v>1</v>
      </c>
      <c r="J22" s="41" t="n">
        <v>8</v>
      </c>
      <c r="K22" s="41" t="n">
        <v>92</v>
      </c>
      <c r="L22" s="41" t="n">
        <v>86</v>
      </c>
      <c r="M22" s="41" t="n">
        <v>13</v>
      </c>
      <c r="N22" s="41" t="n">
        <v>1</v>
      </c>
      <c r="O22" s="300"/>
      <c r="P22" s="49" t="s">
        <v>8921</v>
      </c>
      <c r="Q22" s="44" t="n">
        <v>4013</v>
      </c>
      <c r="R22" s="44" t="n">
        <v>75</v>
      </c>
      <c r="S22" s="301"/>
      <c r="T22" s="301"/>
      <c r="U22" s="301"/>
      <c r="V22" s="187"/>
      <c r="W22" s="302"/>
      <c r="X22" s="271"/>
      <c r="Y22" s="193"/>
      <c r="Z22" s="193"/>
      <c r="AA22" s="193"/>
      <c r="AB22" s="193"/>
      <c r="AC22" s="193"/>
      <c r="AD22" s="297" t="n">
        <v>1</v>
      </c>
    </row>
    <row r="23" customFormat="false" ht="12.75" hidden="false" customHeight="true" outlineLevel="0" collapsed="false">
      <c r="A23" s="299" t="s">
        <v>8946</v>
      </c>
      <c r="B23" s="190" t="s">
        <v>2956</v>
      </c>
      <c r="C23" s="189" t="s">
        <v>2889</v>
      </c>
      <c r="D23" s="189" t="s">
        <v>2955</v>
      </c>
      <c r="E23" s="191" t="n">
        <v>143</v>
      </c>
      <c r="F23" s="192" t="n">
        <v>3947666</v>
      </c>
      <c r="G23" s="41" t="n">
        <v>91</v>
      </c>
      <c r="H23" s="41" t="n">
        <v>21</v>
      </c>
      <c r="I23" s="193" t="n">
        <v>1</v>
      </c>
      <c r="J23" s="41" t="n">
        <v>2</v>
      </c>
      <c r="K23" s="41" t="n">
        <v>119</v>
      </c>
      <c r="L23" s="41" t="n">
        <v>36</v>
      </c>
      <c r="M23" s="41" t="n">
        <v>58</v>
      </c>
      <c r="N23" s="41" t="n">
        <v>6</v>
      </c>
      <c r="O23" s="300"/>
      <c r="P23" s="49" t="s">
        <v>8922</v>
      </c>
      <c r="Q23" s="44" t="n">
        <v>4200</v>
      </c>
      <c r="R23" s="44" t="n">
        <v>75</v>
      </c>
      <c r="S23" s="296" t="n">
        <v>12.5</v>
      </c>
      <c r="T23" s="301"/>
      <c r="U23" s="301"/>
      <c r="V23" s="187"/>
      <c r="W23" s="302"/>
      <c r="X23" s="271"/>
      <c r="Y23" s="193"/>
      <c r="Z23" s="193"/>
      <c r="AA23" s="193"/>
      <c r="AB23" s="193"/>
      <c r="AC23" s="193"/>
      <c r="AD23" s="297" t="n">
        <v>1</v>
      </c>
    </row>
    <row r="24" customFormat="false" ht="12.75" hidden="false" customHeight="true" outlineLevel="0" collapsed="false">
      <c r="A24" s="299" t="s">
        <v>8946</v>
      </c>
      <c r="B24" s="190" t="s">
        <v>2960</v>
      </c>
      <c r="C24" s="189" t="s">
        <v>2889</v>
      </c>
      <c r="D24" s="189" t="s">
        <v>2959</v>
      </c>
      <c r="E24" s="191" t="n">
        <v>126</v>
      </c>
      <c r="F24" s="192" t="n">
        <v>8937778</v>
      </c>
      <c r="G24" s="41" t="n">
        <v>125</v>
      </c>
      <c r="H24" s="41" t="n">
        <v>30</v>
      </c>
      <c r="I24" s="193" t="n">
        <v>4</v>
      </c>
      <c r="J24" s="41" t="n">
        <v>2</v>
      </c>
      <c r="K24" s="41" t="n">
        <v>159</v>
      </c>
      <c r="L24" s="41" t="n">
        <v>31</v>
      </c>
      <c r="M24" s="41" t="n">
        <v>49</v>
      </c>
      <c r="N24" s="41" t="n">
        <v>18</v>
      </c>
      <c r="O24" s="300"/>
      <c r="P24" s="49" t="s">
        <v>8926</v>
      </c>
      <c r="Q24" s="44" t="n">
        <v>3860</v>
      </c>
      <c r="R24" s="44" t="n">
        <v>100</v>
      </c>
      <c r="S24" s="44" t="n">
        <v>17</v>
      </c>
      <c r="T24" s="301"/>
      <c r="U24" s="301"/>
      <c r="V24" s="187"/>
      <c r="W24" s="302"/>
      <c r="X24" s="271"/>
      <c r="Y24" s="193"/>
      <c r="Z24" s="193"/>
      <c r="AA24" s="193"/>
      <c r="AB24" s="193"/>
      <c r="AC24" s="193"/>
      <c r="AD24" s="297" t="n">
        <v>1</v>
      </c>
    </row>
    <row r="25" customFormat="false" ht="12.75" hidden="false" customHeight="true" outlineLevel="0" collapsed="false">
      <c r="A25" s="299" t="s">
        <v>8946</v>
      </c>
      <c r="B25" s="190" t="s">
        <v>2962</v>
      </c>
      <c r="C25" s="189" t="s">
        <v>2889</v>
      </c>
      <c r="D25" s="189" t="s">
        <v>2961</v>
      </c>
      <c r="E25" s="191" t="n">
        <v>58</v>
      </c>
      <c r="F25" s="192" t="n">
        <v>5437667</v>
      </c>
      <c r="G25" s="41" t="n">
        <v>38</v>
      </c>
      <c r="H25" s="41" t="n">
        <v>7</v>
      </c>
      <c r="I25" s="193"/>
      <c r="J25" s="193"/>
      <c r="K25" s="41" t="n">
        <v>134</v>
      </c>
      <c r="L25" s="41" t="n">
        <v>14</v>
      </c>
      <c r="M25" s="41" t="n">
        <v>78</v>
      </c>
      <c r="N25" s="41" t="n">
        <v>7</v>
      </c>
      <c r="O25" s="300"/>
      <c r="P25" s="49" t="s">
        <v>8919</v>
      </c>
      <c r="Q25" s="44" t="n">
        <v>5500</v>
      </c>
      <c r="R25" s="44" t="n">
        <v>100</v>
      </c>
      <c r="S25" s="296" t="n">
        <v>45</v>
      </c>
      <c r="T25" s="301" t="n">
        <v>60</v>
      </c>
      <c r="U25" s="301"/>
      <c r="V25" s="187"/>
      <c r="W25" s="302"/>
      <c r="X25" s="271"/>
      <c r="Y25" s="193"/>
      <c r="Z25" s="193"/>
      <c r="AA25" s="193"/>
      <c r="AB25" s="193"/>
      <c r="AC25" s="193"/>
      <c r="AD25" s="297" t="n">
        <v>1</v>
      </c>
    </row>
    <row r="26" customFormat="false" ht="12.75" hidden="false" customHeight="true" outlineLevel="0" collapsed="false">
      <c r="A26" s="299" t="s">
        <v>8946</v>
      </c>
      <c r="B26" s="190" t="s">
        <v>2964</v>
      </c>
      <c r="C26" s="189" t="s">
        <v>2889</v>
      </c>
      <c r="D26" s="189" t="s">
        <v>2963</v>
      </c>
      <c r="E26" s="191" t="n">
        <v>120</v>
      </c>
      <c r="F26" s="192" t="n">
        <v>8293000</v>
      </c>
      <c r="G26" s="41" t="n">
        <v>110</v>
      </c>
      <c r="H26" s="41" t="n">
        <v>26</v>
      </c>
      <c r="I26" s="193" t="n">
        <v>1</v>
      </c>
      <c r="J26" s="41" t="n">
        <v>1</v>
      </c>
      <c r="K26" s="41" t="n">
        <v>121</v>
      </c>
      <c r="L26" s="41" t="n">
        <v>50</v>
      </c>
      <c r="M26" s="41" t="n">
        <v>34</v>
      </c>
      <c r="N26" s="41" t="n">
        <v>16</v>
      </c>
      <c r="O26" s="300"/>
      <c r="P26" s="49" t="s">
        <v>8850</v>
      </c>
      <c r="Q26" s="44" t="n">
        <v>5500</v>
      </c>
      <c r="R26" s="44" t="n">
        <v>100</v>
      </c>
      <c r="S26" s="296" t="n">
        <v>30</v>
      </c>
      <c r="T26" s="301" t="n">
        <v>65</v>
      </c>
      <c r="U26" s="301"/>
      <c r="V26" s="187"/>
      <c r="W26" s="302" t="s">
        <v>8927</v>
      </c>
      <c r="X26" s="271" t="n">
        <v>3901</v>
      </c>
      <c r="Y26" s="193" t="n">
        <v>75</v>
      </c>
      <c r="Z26" s="193" t="n">
        <v>12.5</v>
      </c>
      <c r="AA26" s="193"/>
      <c r="AB26" s="193"/>
      <c r="AC26" s="193"/>
      <c r="AD26" s="297" t="n">
        <v>2</v>
      </c>
    </row>
    <row r="27" customFormat="false" ht="12.75" hidden="false" customHeight="true" outlineLevel="0" collapsed="false">
      <c r="A27" s="299" t="s">
        <v>8946</v>
      </c>
      <c r="B27" s="190" t="s">
        <v>2970</v>
      </c>
      <c r="C27" s="189" t="s">
        <v>2968</v>
      </c>
      <c r="D27" s="189" t="s">
        <v>2969</v>
      </c>
      <c r="E27" s="191" t="n">
        <v>139</v>
      </c>
      <c r="F27" s="192" t="n">
        <v>10899000</v>
      </c>
      <c r="G27" s="41" t="n">
        <v>113</v>
      </c>
      <c r="H27" s="41" t="n">
        <v>14</v>
      </c>
      <c r="I27" s="193" t="n">
        <v>8</v>
      </c>
      <c r="J27" s="41" t="n">
        <v>11</v>
      </c>
      <c r="K27" s="41" t="n">
        <v>264</v>
      </c>
      <c r="L27" s="41" t="n">
        <v>48</v>
      </c>
      <c r="M27" s="41" t="n">
        <v>40</v>
      </c>
      <c r="N27" s="41" t="n">
        <v>12</v>
      </c>
      <c r="O27" s="300"/>
      <c r="P27" s="49" t="s">
        <v>8919</v>
      </c>
      <c r="Q27" s="44" t="n">
        <v>5500</v>
      </c>
      <c r="R27" s="44" t="n">
        <v>100</v>
      </c>
      <c r="S27" s="296" t="n">
        <v>45</v>
      </c>
      <c r="T27" s="301" t="n">
        <v>60</v>
      </c>
      <c r="U27" s="301"/>
      <c r="V27" s="187"/>
      <c r="W27" s="302" t="s">
        <v>8855</v>
      </c>
      <c r="X27" s="271" t="n">
        <v>3899</v>
      </c>
      <c r="Y27" s="193" t="n">
        <v>75</v>
      </c>
      <c r="Z27" s="193" t="n">
        <v>12</v>
      </c>
      <c r="AA27" s="193"/>
      <c r="AB27" s="193"/>
      <c r="AC27" s="193"/>
      <c r="AD27" s="297" t="n">
        <v>2</v>
      </c>
    </row>
    <row r="28" customFormat="false" ht="12.75" hidden="false" customHeight="true" outlineLevel="0" collapsed="false">
      <c r="A28" s="298" t="s">
        <v>8947</v>
      </c>
      <c r="B28" s="183" t="s">
        <v>3582</v>
      </c>
      <c r="C28" s="40" t="s">
        <v>2379</v>
      </c>
      <c r="D28" s="40" t="s">
        <v>3581</v>
      </c>
      <c r="E28" s="184" t="n">
        <v>349</v>
      </c>
      <c r="F28" s="185" t="n">
        <v>856120</v>
      </c>
      <c r="G28" s="41" t="n">
        <v>252</v>
      </c>
      <c r="H28" s="41" t="n">
        <v>63</v>
      </c>
      <c r="I28" s="153" t="n">
        <v>6</v>
      </c>
      <c r="J28" s="41" t="n">
        <v>3</v>
      </c>
      <c r="K28" s="41" t="n">
        <v>424</v>
      </c>
      <c r="L28" s="41" t="n">
        <v>36</v>
      </c>
      <c r="M28" s="41" t="n">
        <v>63</v>
      </c>
      <c r="N28" s="50" t="n">
        <v>0.5</v>
      </c>
      <c r="O28" s="303"/>
      <c r="P28" s="49" t="s">
        <v>8846</v>
      </c>
      <c r="Q28" s="44" t="n">
        <v>4326</v>
      </c>
      <c r="R28" s="44" t="n">
        <v>80</v>
      </c>
      <c r="S28" s="296" t="n">
        <v>30</v>
      </c>
      <c r="T28" s="304"/>
      <c r="U28" s="304"/>
      <c r="V28" s="303"/>
      <c r="W28" s="153"/>
      <c r="X28" s="305" t="n">
        <v>3579</v>
      </c>
      <c r="Y28" s="153" t="n">
        <v>80</v>
      </c>
      <c r="Z28" s="153" t="n">
        <v>30</v>
      </c>
      <c r="AA28" s="153"/>
      <c r="AB28" s="153"/>
      <c r="AC28" s="153"/>
      <c r="AD28" s="297" t="n">
        <v>2</v>
      </c>
    </row>
    <row r="29" customFormat="false" ht="12.75" hidden="false" customHeight="true" outlineLevel="0" collapsed="false">
      <c r="A29" s="299" t="s">
        <v>8948</v>
      </c>
      <c r="B29" s="190" t="s">
        <v>6887</v>
      </c>
      <c r="C29" s="189" t="s">
        <v>439</v>
      </c>
      <c r="D29" s="189" t="s">
        <v>6886</v>
      </c>
      <c r="E29" s="191" t="n">
        <v>126</v>
      </c>
      <c r="F29" s="192" t="n">
        <v>2716111</v>
      </c>
      <c r="G29" s="41" t="n">
        <v>96</v>
      </c>
      <c r="H29" s="41" t="n">
        <v>6</v>
      </c>
      <c r="I29" s="193"/>
      <c r="J29" s="41" t="n">
        <v>1</v>
      </c>
      <c r="K29" s="41" t="n">
        <v>96</v>
      </c>
      <c r="L29" s="41" t="n">
        <v>27</v>
      </c>
      <c r="M29" s="41" t="n">
        <v>55</v>
      </c>
      <c r="N29" s="41" t="n">
        <v>17</v>
      </c>
      <c r="O29" s="300"/>
      <c r="P29" s="49" t="s">
        <v>8846</v>
      </c>
      <c r="Q29" s="44" t="n">
        <v>3700</v>
      </c>
      <c r="R29" s="44" t="n">
        <v>75</v>
      </c>
      <c r="S29" s="301"/>
      <c r="T29" s="301"/>
      <c r="U29" s="301"/>
      <c r="V29" s="187"/>
      <c r="W29" s="302"/>
      <c r="X29" s="271"/>
      <c r="Y29" s="193"/>
      <c r="Z29" s="193"/>
      <c r="AA29" s="193"/>
      <c r="AB29" s="193"/>
      <c r="AC29" s="193"/>
      <c r="AD29" s="297" t="n">
        <v>1</v>
      </c>
    </row>
    <row r="30" customFormat="false" ht="12.75" hidden="false" customHeight="false" outlineLevel="0" collapsed="false">
      <c r="A30" s="299" t="s">
        <v>8948</v>
      </c>
      <c r="B30" s="190" t="s">
        <v>6890</v>
      </c>
      <c r="C30" s="189" t="s">
        <v>6888</v>
      </c>
      <c r="D30" s="189" t="s">
        <v>6889</v>
      </c>
      <c r="E30" s="191" t="n">
        <v>177</v>
      </c>
      <c r="F30" s="192" t="n">
        <v>2049333</v>
      </c>
      <c r="G30" s="41" t="n">
        <v>130</v>
      </c>
      <c r="H30" s="41" t="n">
        <v>22</v>
      </c>
      <c r="I30" s="193" t="n">
        <v>4</v>
      </c>
      <c r="J30" s="41" t="n">
        <v>1</v>
      </c>
      <c r="K30" s="41" t="n">
        <v>352</v>
      </c>
      <c r="L30" s="41" t="n">
        <v>25</v>
      </c>
      <c r="M30" s="41" t="n">
        <v>56</v>
      </c>
      <c r="N30" s="41" t="n">
        <v>19</v>
      </c>
      <c r="O30" s="300"/>
      <c r="P30" s="49" t="s">
        <v>8918</v>
      </c>
      <c r="Q30" s="44" t="n">
        <v>4510</v>
      </c>
      <c r="R30" s="44" t="n">
        <v>100</v>
      </c>
      <c r="S30" s="301" t="n">
        <v>16</v>
      </c>
      <c r="T30" s="301" t="n">
        <v>32</v>
      </c>
      <c r="U30" s="301"/>
      <c r="V30" s="187"/>
      <c r="W30" s="302"/>
      <c r="X30" s="271"/>
      <c r="Y30" s="193"/>
      <c r="Z30" s="193"/>
      <c r="AA30" s="193"/>
      <c r="AB30" s="193"/>
      <c r="AC30" s="193"/>
      <c r="AD30" s="297" t="n">
        <v>1</v>
      </c>
    </row>
    <row r="31" customFormat="false" ht="12.75" hidden="false" customHeight="false" outlineLevel="0" collapsed="false">
      <c r="A31" s="299" t="s">
        <v>8948</v>
      </c>
      <c r="B31" s="190" t="s">
        <v>6897</v>
      </c>
      <c r="C31" s="189" t="s">
        <v>72</v>
      </c>
      <c r="D31" s="189" t="s">
        <v>6896</v>
      </c>
      <c r="E31" s="191" t="n">
        <v>113</v>
      </c>
      <c r="F31" s="192" t="n">
        <v>12592222</v>
      </c>
      <c r="G31" s="41" t="n">
        <v>88</v>
      </c>
      <c r="H31" s="41" t="n">
        <v>29</v>
      </c>
      <c r="I31" s="193" t="n">
        <v>2</v>
      </c>
      <c r="J31" s="41" t="n">
        <v>2</v>
      </c>
      <c r="K31" s="41" t="n">
        <v>171</v>
      </c>
      <c r="L31" s="41" t="n">
        <v>14</v>
      </c>
      <c r="M31" s="41" t="n">
        <v>84</v>
      </c>
      <c r="N31" s="41" t="n">
        <v>2</v>
      </c>
      <c r="O31" s="300"/>
      <c r="P31" s="49" t="s">
        <v>8949</v>
      </c>
      <c r="Q31" s="44" t="n">
        <v>4005</v>
      </c>
      <c r="R31" s="44" t="n">
        <v>100</v>
      </c>
      <c r="S31" s="301" t="n">
        <v>12</v>
      </c>
      <c r="T31" s="301"/>
      <c r="U31" s="301"/>
      <c r="V31" s="187"/>
      <c r="W31" s="302"/>
      <c r="X31" s="271"/>
      <c r="Y31" s="193"/>
      <c r="Z31" s="193"/>
      <c r="AA31" s="193"/>
      <c r="AB31" s="193"/>
      <c r="AC31" s="193"/>
      <c r="AD31" s="297" t="n">
        <v>1</v>
      </c>
    </row>
    <row r="32" customFormat="false" ht="12.75" hidden="false" customHeight="false" outlineLevel="0" collapsed="false">
      <c r="A32" s="299" t="s">
        <v>8948</v>
      </c>
      <c r="B32" s="190" t="s">
        <v>6908</v>
      </c>
      <c r="C32" s="189" t="s">
        <v>6906</v>
      </c>
      <c r="D32" s="189" t="s">
        <v>6907</v>
      </c>
      <c r="E32" s="191" t="n">
        <v>132</v>
      </c>
      <c r="F32" s="192" t="n">
        <v>6650000</v>
      </c>
      <c r="G32" s="41" t="n">
        <v>93</v>
      </c>
      <c r="H32" s="41" t="n">
        <v>25</v>
      </c>
      <c r="I32" s="193" t="n">
        <v>14</v>
      </c>
      <c r="J32" s="41" t="n">
        <v>2</v>
      </c>
      <c r="K32" s="41" t="n">
        <v>137</v>
      </c>
      <c r="L32" s="41" t="n">
        <v>57</v>
      </c>
      <c r="M32" s="41" t="n">
        <v>37</v>
      </c>
      <c r="N32" s="41" t="n">
        <v>6</v>
      </c>
      <c r="O32" s="300"/>
      <c r="P32" s="49" t="s">
        <v>8847</v>
      </c>
      <c r="Q32" s="44" t="n">
        <v>5400</v>
      </c>
      <c r="R32" s="44" t="n">
        <v>100</v>
      </c>
      <c r="S32" s="301" t="n">
        <v>30</v>
      </c>
      <c r="T32" s="301" t="n">
        <v>48</v>
      </c>
      <c r="U32" s="301"/>
      <c r="V32" s="187"/>
      <c r="W32" s="302"/>
      <c r="X32" s="271"/>
      <c r="Y32" s="193"/>
      <c r="Z32" s="193"/>
      <c r="AA32" s="193"/>
      <c r="AB32" s="193"/>
      <c r="AC32" s="193"/>
      <c r="AD32" s="297" t="n">
        <v>1</v>
      </c>
    </row>
    <row r="33" customFormat="false" ht="12.75" hidden="false" customHeight="false" outlineLevel="0" collapsed="false">
      <c r="A33" s="299" t="s">
        <v>8948</v>
      </c>
      <c r="B33" s="190" t="s">
        <v>6918</v>
      </c>
      <c r="C33" s="189" t="s">
        <v>6917</v>
      </c>
      <c r="D33" s="189" t="s">
        <v>6917</v>
      </c>
      <c r="E33" s="191" t="n">
        <v>152</v>
      </c>
      <c r="F33" s="192" t="n">
        <v>7472667</v>
      </c>
      <c r="G33" s="41" t="n">
        <v>165</v>
      </c>
      <c r="H33" s="41" t="n">
        <v>8</v>
      </c>
      <c r="I33" s="193"/>
      <c r="J33" s="41" t="n">
        <v>2</v>
      </c>
      <c r="K33" s="41" t="n">
        <v>213</v>
      </c>
      <c r="L33" s="41" t="n">
        <v>21</v>
      </c>
      <c r="M33" s="41" t="n">
        <v>72</v>
      </c>
      <c r="N33" s="41" t="n">
        <v>7</v>
      </c>
      <c r="O33" s="300"/>
      <c r="P33" s="49" t="s">
        <v>8854</v>
      </c>
      <c r="Q33" s="44" t="n">
        <v>3004</v>
      </c>
      <c r="R33" s="44" t="n">
        <v>60</v>
      </c>
      <c r="S33" s="301" t="n">
        <v>12</v>
      </c>
      <c r="T33" s="301"/>
      <c r="U33" s="301"/>
      <c r="V33" s="187"/>
      <c r="W33" s="302"/>
      <c r="X33" s="271"/>
      <c r="Y33" s="193"/>
      <c r="Z33" s="193"/>
      <c r="AA33" s="193"/>
      <c r="AB33" s="193"/>
      <c r="AC33" s="193"/>
      <c r="AD33" s="297" t="n">
        <v>1</v>
      </c>
    </row>
    <row r="34" customFormat="false" ht="12.75" hidden="false" customHeight="false" outlineLevel="0" collapsed="false">
      <c r="A34" s="299" t="s">
        <v>8948</v>
      </c>
      <c r="B34" s="190" t="s">
        <v>6929</v>
      </c>
      <c r="C34" s="189" t="s">
        <v>2773</v>
      </c>
      <c r="D34" s="189" t="s">
        <v>3542</v>
      </c>
      <c r="E34" s="191" t="n">
        <v>117</v>
      </c>
      <c r="F34" s="192" t="n">
        <v>1153527</v>
      </c>
      <c r="G34" s="41" t="n">
        <v>105</v>
      </c>
      <c r="H34" s="41" t="n">
        <v>31</v>
      </c>
      <c r="I34" s="193" t="n">
        <v>4</v>
      </c>
      <c r="J34" s="41" t="n">
        <v>5</v>
      </c>
      <c r="K34" s="41" t="n">
        <v>158</v>
      </c>
      <c r="L34" s="41" t="n">
        <v>45</v>
      </c>
      <c r="M34" s="41" t="n">
        <v>50</v>
      </c>
      <c r="N34" s="41" t="n">
        <v>3</v>
      </c>
      <c r="O34" s="300"/>
      <c r="P34" s="49" t="s">
        <v>8921</v>
      </c>
      <c r="Q34" s="44" t="n">
        <v>5001</v>
      </c>
      <c r="R34" s="44" t="n">
        <v>150</v>
      </c>
      <c r="S34" s="44" t="n">
        <v>65</v>
      </c>
      <c r="T34" s="44" t="n">
        <v>105</v>
      </c>
      <c r="U34" s="44" t="n">
        <v>180</v>
      </c>
      <c r="V34" s="187"/>
      <c r="W34" s="302" t="s">
        <v>8924</v>
      </c>
      <c r="X34" s="44" t="n">
        <v>3925</v>
      </c>
      <c r="Y34" s="44" t="n">
        <v>100</v>
      </c>
      <c r="Z34" s="44" t="n">
        <v>40</v>
      </c>
      <c r="AA34" s="44" t="n">
        <v>65</v>
      </c>
      <c r="AB34" s="44" t="n">
        <v>115</v>
      </c>
      <c r="AC34" s="193"/>
      <c r="AD34" s="297" t="n">
        <v>2</v>
      </c>
    </row>
    <row r="35" customFormat="false" ht="12.75" hidden="false" customHeight="false" outlineLevel="0" collapsed="false">
      <c r="A35" s="299" t="s">
        <v>8948</v>
      </c>
      <c r="B35" s="190" t="s">
        <v>6953</v>
      </c>
      <c r="C35" s="189" t="s">
        <v>6951</v>
      </c>
      <c r="D35" s="189" t="s">
        <v>6952</v>
      </c>
      <c r="E35" s="191" t="n">
        <v>103</v>
      </c>
      <c r="F35" s="192" t="n">
        <v>16058333</v>
      </c>
      <c r="G35" s="41" t="n">
        <v>93</v>
      </c>
      <c r="H35" s="41" t="n">
        <v>7</v>
      </c>
      <c r="I35" s="193" t="n">
        <v>2</v>
      </c>
      <c r="J35" s="41" t="n">
        <v>2</v>
      </c>
      <c r="K35" s="41" t="n">
        <v>117</v>
      </c>
      <c r="L35" s="41" t="n">
        <v>53</v>
      </c>
      <c r="M35" s="41" t="n">
        <v>45</v>
      </c>
      <c r="N35" s="41" t="n">
        <v>2</v>
      </c>
      <c r="O35" s="300"/>
      <c r="P35" s="49" t="s">
        <v>8921</v>
      </c>
      <c r="Q35" s="44" t="n">
        <v>4001</v>
      </c>
      <c r="R35" s="44" t="n">
        <v>75</v>
      </c>
      <c r="S35" s="301" t="n">
        <v>12</v>
      </c>
      <c r="T35" s="301"/>
      <c r="U35" s="301"/>
      <c r="V35" s="187"/>
      <c r="W35" s="302"/>
      <c r="X35" s="271"/>
      <c r="Y35" s="193"/>
      <c r="Z35" s="193"/>
      <c r="AA35" s="193"/>
      <c r="AB35" s="193"/>
      <c r="AC35" s="193"/>
      <c r="AD35" s="297" t="n">
        <v>1</v>
      </c>
    </row>
    <row r="36" customFormat="false" ht="12.75" hidden="false" customHeight="false" outlineLevel="0" collapsed="false">
      <c r="A36" s="299" t="s">
        <v>8948</v>
      </c>
      <c r="B36" s="190" t="s">
        <v>6963</v>
      </c>
      <c r="C36" s="189" t="s">
        <v>4642</v>
      </c>
      <c r="D36" s="189" t="s">
        <v>6962</v>
      </c>
      <c r="E36" s="191" t="n">
        <v>206</v>
      </c>
      <c r="F36" s="192" t="n">
        <v>7600000</v>
      </c>
      <c r="G36" s="41" t="n">
        <v>129</v>
      </c>
      <c r="H36" s="41" t="n">
        <v>49</v>
      </c>
      <c r="I36" s="193" t="n">
        <v>16</v>
      </c>
      <c r="J36" s="41" t="n">
        <v>8</v>
      </c>
      <c r="K36" s="41" t="n">
        <v>369</v>
      </c>
      <c r="L36" s="41" t="n">
        <v>46</v>
      </c>
      <c r="M36" s="41" t="n">
        <v>47</v>
      </c>
      <c r="N36" s="41" t="n">
        <v>7</v>
      </c>
      <c r="O36" s="300"/>
      <c r="P36" s="49" t="s">
        <v>8846</v>
      </c>
      <c r="Q36" s="44" t="n">
        <v>7000</v>
      </c>
      <c r="R36" s="44" t="n">
        <v>150</v>
      </c>
      <c r="S36" s="301" t="n">
        <v>60</v>
      </c>
      <c r="T36" s="301" t="n">
        <v>90</v>
      </c>
      <c r="U36" s="301"/>
      <c r="V36" s="187"/>
      <c r="W36" s="302" t="s">
        <v>8926</v>
      </c>
      <c r="X36" s="271" t="n">
        <v>5000</v>
      </c>
      <c r="Y36" s="193" t="n">
        <v>150</v>
      </c>
      <c r="Z36" s="193" t="n">
        <v>40</v>
      </c>
      <c r="AA36" s="193" t="n">
        <v>55</v>
      </c>
      <c r="AB36" s="193"/>
      <c r="AC36" s="193"/>
      <c r="AD36" s="297" t="n">
        <v>2</v>
      </c>
    </row>
    <row r="37" customFormat="false" ht="12.75" hidden="false" customHeight="false" outlineLevel="0" collapsed="false">
      <c r="A37" s="298" t="s">
        <v>8948</v>
      </c>
      <c r="B37" s="183" t="s">
        <v>6967</v>
      </c>
      <c r="C37" s="40" t="s">
        <v>6869</v>
      </c>
      <c r="D37" s="40" t="s">
        <v>6966</v>
      </c>
      <c r="E37" s="184" t="n">
        <v>211</v>
      </c>
      <c r="F37" s="185" t="n">
        <v>9193361</v>
      </c>
      <c r="G37" s="41" t="n">
        <v>8</v>
      </c>
      <c r="H37" s="41" t="n">
        <v>29</v>
      </c>
      <c r="I37" s="153" t="n">
        <v>35</v>
      </c>
      <c r="J37" s="41" t="n">
        <v>14</v>
      </c>
      <c r="K37" s="41" t="n">
        <v>357</v>
      </c>
      <c r="L37" s="41" t="n">
        <v>51</v>
      </c>
      <c r="M37" s="41" t="n">
        <v>28</v>
      </c>
      <c r="N37" s="41" t="n">
        <v>20</v>
      </c>
      <c r="O37" s="53" t="n">
        <v>0.5</v>
      </c>
      <c r="P37" s="49" t="s">
        <v>8918</v>
      </c>
      <c r="Q37" s="44" t="n">
        <v>6501</v>
      </c>
      <c r="R37" s="44" t="n">
        <v>150</v>
      </c>
      <c r="S37" s="304" t="n">
        <v>90</v>
      </c>
      <c r="T37" s="304" t="n">
        <v>120</v>
      </c>
      <c r="U37" s="304" t="n">
        <v>210</v>
      </c>
      <c r="V37" s="36"/>
      <c r="W37" s="46" t="s">
        <v>8923</v>
      </c>
      <c r="X37" s="47" t="n">
        <v>3825</v>
      </c>
      <c r="Y37" s="153" t="n">
        <v>100</v>
      </c>
      <c r="Z37" s="153" t="n">
        <v>20</v>
      </c>
      <c r="AA37" s="153" t="n">
        <v>22</v>
      </c>
      <c r="AB37" s="153"/>
      <c r="AC37" s="153"/>
      <c r="AD37" s="297" t="n">
        <v>3</v>
      </c>
    </row>
    <row r="38" customFormat="false" ht="12.75" hidden="false" customHeight="false" outlineLevel="0" collapsed="false">
      <c r="A38" s="299" t="s">
        <v>8948</v>
      </c>
      <c r="B38" s="190" t="s">
        <v>6970</v>
      </c>
      <c r="C38" s="189" t="s">
        <v>6968</v>
      </c>
      <c r="D38" s="189" t="s">
        <v>6969</v>
      </c>
      <c r="E38" s="191" t="n">
        <v>62</v>
      </c>
      <c r="F38" s="192" t="n">
        <v>2886333</v>
      </c>
      <c r="G38" s="41" t="n">
        <v>52</v>
      </c>
      <c r="H38" s="41" t="n">
        <v>11</v>
      </c>
      <c r="I38" s="193" t="n">
        <v>2</v>
      </c>
      <c r="J38" s="193"/>
      <c r="K38" s="41" t="n">
        <v>119</v>
      </c>
      <c r="L38" s="41" t="n">
        <v>20</v>
      </c>
      <c r="M38" s="41" t="n">
        <v>63</v>
      </c>
      <c r="N38" s="41" t="n">
        <v>16</v>
      </c>
      <c r="O38" s="300"/>
      <c r="P38" s="49" t="s">
        <v>8918</v>
      </c>
      <c r="Q38" s="44" t="n">
        <v>3371</v>
      </c>
      <c r="R38" s="44" t="n">
        <v>75</v>
      </c>
      <c r="S38" s="301"/>
      <c r="T38" s="301"/>
      <c r="U38" s="301"/>
      <c r="V38" s="187"/>
      <c r="W38" s="302"/>
      <c r="X38" s="271"/>
      <c r="Y38" s="193"/>
      <c r="Z38" s="193"/>
      <c r="AA38" s="193"/>
      <c r="AB38" s="193"/>
      <c r="AC38" s="193"/>
      <c r="AD38" s="297" t="n">
        <v>1</v>
      </c>
    </row>
    <row r="39" customFormat="false" ht="12.75" hidden="false" customHeight="false" outlineLevel="0" collapsed="false">
      <c r="A39" s="299" t="s">
        <v>8948</v>
      </c>
      <c r="B39" s="190" t="s">
        <v>7000</v>
      </c>
      <c r="C39" s="189" t="s">
        <v>6998</v>
      </c>
      <c r="D39" s="189" t="s">
        <v>6999</v>
      </c>
      <c r="E39" s="191" t="n">
        <v>139</v>
      </c>
      <c r="F39" s="192" t="n">
        <v>634111</v>
      </c>
      <c r="G39" s="41" t="n">
        <v>118</v>
      </c>
      <c r="H39" s="41" t="n">
        <v>6</v>
      </c>
      <c r="I39" s="193"/>
      <c r="J39" s="41" t="n">
        <v>5</v>
      </c>
      <c r="K39" s="41" t="n">
        <v>108</v>
      </c>
      <c r="L39" s="41" t="n">
        <v>15</v>
      </c>
      <c r="M39" s="41" t="n">
        <v>83</v>
      </c>
      <c r="N39" s="41" t="n">
        <v>2</v>
      </c>
      <c r="O39" s="300"/>
      <c r="P39" s="49" t="s">
        <v>8846</v>
      </c>
      <c r="Q39" s="44" t="n">
        <v>3695</v>
      </c>
      <c r="R39" s="44" t="n">
        <v>50</v>
      </c>
      <c r="S39" s="301"/>
      <c r="T39" s="301"/>
      <c r="U39" s="301"/>
      <c r="V39" s="187"/>
      <c r="W39" s="302"/>
      <c r="X39" s="271"/>
      <c r="Y39" s="193"/>
      <c r="Z39" s="193"/>
      <c r="AA39" s="193"/>
      <c r="AB39" s="193"/>
      <c r="AC39" s="193"/>
      <c r="AD39" s="297" t="n">
        <v>1</v>
      </c>
    </row>
    <row r="40" customFormat="false" ht="12.75" hidden="false" customHeight="false" outlineLevel="0" collapsed="false">
      <c r="A40" s="299" t="s">
        <v>8948</v>
      </c>
      <c r="B40" s="190" t="s">
        <v>7014</v>
      </c>
      <c r="C40" s="189" t="s">
        <v>7012</v>
      </c>
      <c r="D40" s="189" t="s">
        <v>7013</v>
      </c>
      <c r="E40" s="191" t="n">
        <v>114</v>
      </c>
      <c r="F40" s="192" t="n">
        <v>2265000</v>
      </c>
      <c r="G40" s="41" t="n">
        <v>96</v>
      </c>
      <c r="H40" s="41" t="n">
        <v>8</v>
      </c>
      <c r="I40" s="193" t="n">
        <v>1</v>
      </c>
      <c r="J40" s="41" t="n">
        <v>3</v>
      </c>
      <c r="K40" s="41" t="n">
        <v>134</v>
      </c>
      <c r="L40" s="41" t="n">
        <v>48</v>
      </c>
      <c r="M40" s="41" t="n">
        <v>51</v>
      </c>
      <c r="N40" s="50" t="n">
        <v>0.5</v>
      </c>
      <c r="O40" s="300"/>
      <c r="P40" s="49" t="s">
        <v>8917</v>
      </c>
      <c r="Q40" s="44" t="n">
        <v>3347</v>
      </c>
      <c r="R40" s="44" t="n">
        <v>50</v>
      </c>
      <c r="S40" s="301" t="n">
        <v>10</v>
      </c>
      <c r="T40" s="301"/>
      <c r="U40" s="301"/>
      <c r="V40" s="187"/>
      <c r="W40" s="302"/>
      <c r="X40" s="271"/>
      <c r="Y40" s="193"/>
      <c r="Z40" s="193"/>
      <c r="AA40" s="193"/>
      <c r="AB40" s="193"/>
      <c r="AC40" s="193"/>
      <c r="AD40" s="297" t="n">
        <v>1</v>
      </c>
    </row>
    <row r="41" customFormat="false" ht="12.75" hidden="false" customHeight="true" outlineLevel="0" collapsed="false">
      <c r="A41" s="306" t="s">
        <v>8950</v>
      </c>
      <c r="B41" s="196" t="s">
        <v>8485</v>
      </c>
      <c r="C41" s="195" t="s">
        <v>8483</v>
      </c>
      <c r="D41" s="195" t="s">
        <v>8484</v>
      </c>
      <c r="E41" s="197" t="n">
        <v>76</v>
      </c>
      <c r="F41" s="198" t="n">
        <v>6468889</v>
      </c>
      <c r="G41" s="200" t="n">
        <v>50</v>
      </c>
      <c r="H41" s="200" t="n">
        <v>14</v>
      </c>
      <c r="I41" s="200"/>
      <c r="J41" s="200"/>
      <c r="K41" s="200" t="n">
        <v>114</v>
      </c>
      <c r="L41" s="200" t="n">
        <v>28</v>
      </c>
      <c r="M41" s="200" t="n">
        <v>24</v>
      </c>
      <c r="N41" s="307" t="n">
        <v>0.5</v>
      </c>
      <c r="O41" s="308"/>
      <c r="P41" s="309" t="s">
        <v>8921</v>
      </c>
      <c r="Q41" s="200" t="n">
        <v>7000</v>
      </c>
      <c r="R41" s="200" t="n">
        <v>150</v>
      </c>
      <c r="S41" s="310" t="n">
        <v>75</v>
      </c>
      <c r="T41" s="310" t="n">
        <v>135</v>
      </c>
      <c r="U41" s="310" t="n">
        <v>300</v>
      </c>
      <c r="V41" s="311" t="n">
        <v>650</v>
      </c>
      <c r="W41" s="309" t="s">
        <v>8925</v>
      </c>
      <c r="X41" s="312" t="n">
        <v>5001</v>
      </c>
      <c r="Y41" s="200" t="n">
        <v>150</v>
      </c>
      <c r="Z41" s="200" t="n">
        <v>75</v>
      </c>
      <c r="AA41" s="200" t="n">
        <v>135</v>
      </c>
      <c r="AB41" s="200" t="n">
        <v>300</v>
      </c>
      <c r="AC41" s="200" t="n">
        <v>650</v>
      </c>
      <c r="AD41" s="311"/>
    </row>
    <row r="42" customFormat="false" ht="12.75" hidden="false" customHeight="false" outlineLevel="0" collapsed="false">
      <c r="A42" s="203" t="n">
        <v>1</v>
      </c>
      <c r="B42" s="204" t="s">
        <v>8857</v>
      </c>
      <c r="C42" s="204"/>
      <c r="D42" s="204"/>
      <c r="E42" s="205" t="n">
        <f aca="false">(SUM(E3:E41))/39</f>
        <v>151.948717948718</v>
      </c>
      <c r="F42" s="205" t="n">
        <f aca="false">(SUM(F3:F41))/39</f>
        <v>8683229.07692308</v>
      </c>
      <c r="G42" s="205" t="n">
        <f aca="false">(SUM(G3:G41))/39</f>
        <v>106.025641025641</v>
      </c>
      <c r="H42" s="205" t="n">
        <f aca="false">(SUM(H3:H41))/39</f>
        <v>23.7435897435897</v>
      </c>
      <c r="I42" s="205" t="n">
        <f aca="false">(SUM(I3:I41))/39</f>
        <v>10.8461538461538</v>
      </c>
      <c r="J42" s="205" t="n">
        <f aca="false">(SUM(J3:J41))/39</f>
        <v>4.05128205128205</v>
      </c>
      <c r="K42" s="205" t="n">
        <f aca="false">(SUM(K3:K41))/39</f>
        <v>211.128205128205</v>
      </c>
      <c r="L42" s="205" t="n">
        <f aca="false">(SUM(L3:L41))/39</f>
        <v>41.974358974359</v>
      </c>
      <c r="M42" s="205" t="n">
        <f aca="false">(SUM(M3:M41))/39</f>
        <v>46.8717948717949</v>
      </c>
      <c r="N42" s="205" t="n">
        <f aca="false">(SUM(N3:N41))/39</f>
        <v>8.03846153846154</v>
      </c>
      <c r="O42" s="206" t="n">
        <f aca="false">(SUM(O3:O41))/39</f>
        <v>0.5</v>
      </c>
      <c r="P42" s="313"/>
      <c r="Q42" s="208" t="n">
        <f aca="false">(SUM(Q3:Q41))/39</f>
        <v>5057.66666666667</v>
      </c>
      <c r="R42" s="205" t="n">
        <f aca="false">(SUM(R3:R41))/39</f>
        <v>123.717948717949</v>
      </c>
      <c r="S42" s="205" t="n">
        <f aca="false">(SUM(S3:S41))/39</f>
        <v>37.0769230769231</v>
      </c>
      <c r="T42" s="205" t="n">
        <f aca="false">(SUM(T3:T41))/39</f>
        <v>48.7435897435897</v>
      </c>
      <c r="U42" s="205" t="n">
        <f aca="false">(SUM(U3:U41))/39</f>
        <v>62.6666666666667</v>
      </c>
      <c r="V42" s="206" t="n">
        <f aca="false">(SUM(V3:V41))/39</f>
        <v>37.1794871794872</v>
      </c>
      <c r="W42" s="313"/>
      <c r="X42" s="208" t="n">
        <f aca="false">(SUM(X3:X41))/39</f>
        <v>2034.12820512821</v>
      </c>
      <c r="Y42" s="205" t="n">
        <f aca="false">(SUM(Y3:Y41))/39</f>
        <v>44.6153846153846</v>
      </c>
      <c r="Z42" s="205" t="n">
        <f aca="false">(SUM(Z3:Z41))/39</f>
        <v>15.1666666666667</v>
      </c>
      <c r="AA42" s="205" t="n">
        <f aca="false">(SUM(AA3:AA41))/39</f>
        <v>19.7179487179487</v>
      </c>
      <c r="AB42" s="205" t="n">
        <f aca="false">(SUM(AB3:AB41))/39</f>
        <v>27.3589743589744</v>
      </c>
      <c r="AC42" s="205" t="n">
        <f aca="false">(SUM(AC3:AC41))/39</f>
        <v>34.6153846153846</v>
      </c>
      <c r="AD42" s="209" t="n">
        <f aca="false">(SUM(AD3:AD41))/39</f>
        <v>1.56410256410256</v>
      </c>
    </row>
    <row r="43" customFormat="false" ht="12.75" hidden="false" customHeight="false" outlineLevel="0" collapsed="false">
      <c r="A43" s="210" t="n">
        <v>2</v>
      </c>
      <c r="B43" s="211" t="s">
        <v>8857</v>
      </c>
      <c r="C43" s="211" t="s">
        <v>8929</v>
      </c>
      <c r="D43" s="211"/>
      <c r="E43" s="212" t="n">
        <f aca="false">AVERAGE(E3:E41)</f>
        <v>151.948717948718</v>
      </c>
      <c r="F43" s="212" t="n">
        <f aca="false">AVERAGE(F3:F41)</f>
        <v>8683229.07692308</v>
      </c>
      <c r="G43" s="212" t="n">
        <f aca="false">AVERAGE(G3:G41)</f>
        <v>106.025641025641</v>
      </c>
      <c r="H43" s="212" t="n">
        <f aca="false">AVERAGE(H3:H41)</f>
        <v>23.7435897435897</v>
      </c>
      <c r="I43" s="212" t="n">
        <f aca="false">AVERAGE(I3:I41)</f>
        <v>14.1</v>
      </c>
      <c r="J43" s="212" t="n">
        <f aca="false">AVERAGE(J3:J41)</f>
        <v>4.78787878787879</v>
      </c>
      <c r="K43" s="212" t="n">
        <f aca="false">AVERAGE(K3:K41)</f>
        <v>211.128205128205</v>
      </c>
      <c r="L43" s="212" t="n">
        <f aca="false">AVERAGE(L3:L41)</f>
        <v>41.974358974359</v>
      </c>
      <c r="M43" s="212" t="n">
        <f aca="false">AVERAGE(M3:M41)</f>
        <v>46.8717948717949</v>
      </c>
      <c r="N43" s="212" t="n">
        <f aca="false">AVERAGE(N3:N41)</f>
        <v>8.03846153846154</v>
      </c>
      <c r="O43" s="213" t="n">
        <f aca="false">AVERAGE(O3:O41)</f>
        <v>2.78571428571429</v>
      </c>
      <c r="P43" s="313"/>
      <c r="Q43" s="214" t="n">
        <f aca="false">AVERAGE(Q3:Q41)</f>
        <v>5057.66666666667</v>
      </c>
      <c r="R43" s="212" t="n">
        <f aca="false">AVERAGE(R3:R41)</f>
        <v>123.717948717949</v>
      </c>
      <c r="S43" s="212" t="n">
        <f aca="false">AVERAGE(S3:S41)</f>
        <v>43.8181818181818</v>
      </c>
      <c r="T43" s="212" t="n">
        <f aca="false">AVERAGE(T3:T41)</f>
        <v>82.6521739130435</v>
      </c>
      <c r="U43" s="212" t="n">
        <f aca="false">AVERAGE(U3:U41)</f>
        <v>174.571428571429</v>
      </c>
      <c r="V43" s="213" t="n">
        <f aca="false">AVERAGE(V3:V41)</f>
        <v>725</v>
      </c>
      <c r="W43" s="313"/>
      <c r="X43" s="214" t="n">
        <f aca="false">AVERAGE(X3:X41)</f>
        <v>4958.1875</v>
      </c>
      <c r="Y43" s="212" t="n">
        <f aca="false">AVERAGE(Y3:Y41)</f>
        <v>108.75</v>
      </c>
      <c r="Z43" s="212" t="n">
        <f aca="false">AVERAGE(Z3:Z41)</f>
        <v>36.96875</v>
      </c>
      <c r="AA43" s="212" t="n">
        <f aca="false">AVERAGE(AA3:AA41)</f>
        <v>64.0833333333333</v>
      </c>
      <c r="AB43" s="212" t="n">
        <f aca="false">AVERAGE(AB3:AB41)</f>
        <v>133.375</v>
      </c>
      <c r="AC43" s="212" t="n">
        <f aca="false">AVERAGE(AC3:AC41)</f>
        <v>675</v>
      </c>
      <c r="AD43" s="215" t="n">
        <f aca="false">AVERAGE(AD3:AD41)</f>
        <v>1.60526315789474</v>
      </c>
    </row>
    <row r="44" customFormat="false" ht="12.75" hidden="false" customHeight="false" outlineLevel="0" collapsed="false">
      <c r="A44" s="216" t="n">
        <v>3</v>
      </c>
      <c r="B44" s="217" t="s">
        <v>8857</v>
      </c>
      <c r="C44" s="217" t="s">
        <v>8930</v>
      </c>
      <c r="D44" s="217"/>
      <c r="E44" s="219" t="n">
        <f aca="false">(SUM(E3:E6,E8,E10:E13,E15:E17,E19:E36,E38:E41))/34</f>
        <v>127.323529411765</v>
      </c>
      <c r="F44" s="219" t="n">
        <f aca="false">(SUM(F3:F6,F8,F10:F13,F15:F17,F19:F36,F38:F41))/34</f>
        <v>6165232.55882353</v>
      </c>
      <c r="G44" s="219" t="n">
        <f aca="false">(SUM(G3:G6,G8,G10:G13,G15:G17,G19:G36,G38:G41))/34</f>
        <v>97.1764705882353</v>
      </c>
      <c r="H44" s="219" t="n">
        <f aca="false">(SUM(H3:H6,H8,H10:H13,H15:H17,H19:H36,H38:H41))/34</f>
        <v>17.1764705882353</v>
      </c>
      <c r="I44" s="219" t="n">
        <f aca="false">(SUM(I3:I6,I8,I10:I13,I15:I17,I19:I36,I38:I41))/34</f>
        <v>5.47058823529412</v>
      </c>
      <c r="J44" s="219" t="n">
        <f aca="false">(SUM(J3:J6,J8,J10:J13,J15:J17,J19:J36,J38:J41))/34</f>
        <v>3</v>
      </c>
      <c r="K44" s="219" t="n">
        <f aca="false">(SUM(K3:K6,K8,K10:K13,K15:K17,K19:K36,K38:K41))/34</f>
        <v>178.676470588235</v>
      </c>
      <c r="L44" s="219" t="n">
        <f aca="false">(SUM(L3:L6,L8,L10:L13,L15:L17,L19:L36,L38:L41))/34</f>
        <v>42.7058823529412</v>
      </c>
      <c r="M44" s="219" t="n">
        <f aca="false">(SUM(M3:M6,M8,M10:M13,M15:M17,M19:M36,M38:M41))/34</f>
        <v>48</v>
      </c>
      <c r="N44" s="219" t="n">
        <f aca="false">(SUM(N3:N6,N8,N10:N13,N15:N17,N19:N36,N38:N41))/34</f>
        <v>7.51470588235294</v>
      </c>
      <c r="O44" s="314" t="n">
        <f aca="false">(SUM(O3:O6,O8,O10:O13,O15:O17,O19:O36,O38:O41))/34</f>
        <v>0.0294117647058824</v>
      </c>
      <c r="P44" s="313"/>
      <c r="Q44" s="222" t="n">
        <f aca="false">(SUM(Q3:Q6,Q8,Q10:Q13,Q15:Q17,Q19:Q36,Q38:Q41))/34</f>
        <v>4671.14705882353</v>
      </c>
      <c r="R44" s="219" t="n">
        <f aca="false">(SUM(R3:R6,R8,R10:R13,R15:R17,R19:R36,R38:R41))/34</f>
        <v>118.382352941176</v>
      </c>
      <c r="S44" s="219" t="n">
        <f aca="false">(SUM(S3:S6,S8,S10:S13,S15:S17,S19:S36,S38:S41))/34</f>
        <v>31.6470588235294</v>
      </c>
      <c r="T44" s="219" t="n">
        <f aca="false">(SUM(T3:T6,T8,T10:T13,T15:T17,T19:T36,T38:T41))/34</f>
        <v>38.8529411764706</v>
      </c>
      <c r="U44" s="219" t="n">
        <f aca="false">(SUM(U3:U6,U8,U10:U13,U15:U17,U19:U36,U38:U41))/34</f>
        <v>38.6470588235294</v>
      </c>
      <c r="V44" s="314" t="n">
        <f aca="false">(SUM(V3:V6,V8,V10:V13,V15:V17,V19:V36,V38:V41))/34</f>
        <v>19.1176470588235</v>
      </c>
      <c r="W44" s="313"/>
      <c r="X44" s="222" t="n">
        <f aca="false">(SUM(X3:X6,X8,X10:X13,X15:X17,X19:X36,X38:X41))/34</f>
        <v>1357.26470588235</v>
      </c>
      <c r="Y44" s="219" t="n">
        <f aca="false">(SUM(Y3:Y6,Y8,Y10:Y13,Y15:Y17,Y19:Y36,Y38:Y41))/34</f>
        <v>33.2352941176471</v>
      </c>
      <c r="Z44" s="219" t="n">
        <f aca="false">(SUM(Z3:Z6,Z8,Z10:Z13,Z15:Z17,Z19:Z36,Z38:Z41))/34</f>
        <v>11.5441176470588</v>
      </c>
      <c r="AA44" s="219" t="n">
        <f aca="false">(SUM(AA3:AA6,AA8,AA10:AA13,AA15:AA17,AA19:AA36,AA38:AA41))/34</f>
        <v>14.0294117647059</v>
      </c>
      <c r="AB44" s="219" t="n">
        <f aca="false">(SUM(AB3:AB6,AB8,AB10:AB13,AB15:AB17,AB19:AB36,AB38:AB41))/34</f>
        <v>17.2647058823529</v>
      </c>
      <c r="AC44" s="219" t="n">
        <f aca="false">(SUM(AC3:AC6,AC8,AC10:AC13,AC15:AC17,AC19:AC36,AC38:AC41))/34</f>
        <v>19.1176470588235</v>
      </c>
      <c r="AD44" s="315" t="n">
        <f aca="false">(SUM(AD3:AD6,AD8,AD10:AD13,AD15:AD17,AD19:AD36,AD38:AD41))/34</f>
        <v>1.26470588235294</v>
      </c>
    </row>
    <row r="45" customFormat="false" ht="12.75" hidden="false" customHeight="false" outlineLevel="0" collapsed="false">
      <c r="A45" s="225" t="n">
        <v>4</v>
      </c>
      <c r="B45" s="226" t="s">
        <v>8857</v>
      </c>
      <c r="C45" s="226" t="s">
        <v>8931</v>
      </c>
      <c r="D45" s="226"/>
      <c r="E45" s="227" t="n">
        <f aca="false">(SUM(E3:E8,E10:E13,E15:E17,E19:E27,E29,E31:E35,E38:E41))/32</f>
        <v>115.40625</v>
      </c>
      <c r="F45" s="227" t="n">
        <f aca="false">(SUM(F3:F8,F10:F13,F15:F17,F19:F27,F29,F31:F35,F38:F41))/32</f>
        <v>7841239.875</v>
      </c>
      <c r="G45" s="227" t="n">
        <f aca="false">(SUM(G3:G8,G10:G13,G15:G17,G19:G27,G29,G31:G35,G38:G41))/32</f>
        <v>87.5625</v>
      </c>
      <c r="H45" s="227" t="n">
        <f aca="false">(SUM(H3:H8,H10:H13,H15:H17,H19:H27,H29,H31:H35,H38:H41))/32</f>
        <v>14.21875</v>
      </c>
      <c r="I45" s="227" t="n">
        <f aca="false">(SUM(I3:I8,I10:I13,I15:I17,I19:I27,I29,I31:I35,I38:I41))/32</f>
        <v>5.125</v>
      </c>
      <c r="J45" s="227" t="n">
        <f aca="false">(SUM(J3:J8,J10:J13,J15:J17,J19:J27,J29,J31:J35,J38:J41))/32</f>
        <v>3.75</v>
      </c>
      <c r="K45" s="227" t="n">
        <f aca="false">(SUM(K3:K8,K10:K13,K15:K17,K19:K27,K29,K31:K35,K38:K41))/32</f>
        <v>157.6875</v>
      </c>
      <c r="L45" s="227" t="n">
        <f aca="false">(SUM(L3:L8,L10:L13,L15:L17,L19:L27,L29,L31:L35,L38:L41))/32</f>
        <v>42.1875</v>
      </c>
      <c r="M45" s="227" t="n">
        <f aca="false">(SUM(M3:M8,M10:M13,M15:M17,M19:M27,M29,M31:M35,M38:M41))/32</f>
        <v>47</v>
      </c>
      <c r="N45" s="227" t="n">
        <f aca="false">(SUM(N3:N8,N10:N13,N15:N17,N19:N27,N29,N31:N35,N38:N41))/32</f>
        <v>7.3125</v>
      </c>
      <c r="O45" s="228" t="n">
        <f aca="false">(SUM(O3:O8,O10:O13,O15:O17,O19:O27,O29,O31:O35,O38:O41))/32</f>
        <v>0.375</v>
      </c>
      <c r="P45" s="207"/>
      <c r="Q45" s="229" t="n">
        <f aca="false">(SUM(Q3:Q8,Q10:Q13,Q15:Q17,Q19:Q27,Q29,Q31:Q35,Q38:Q41))/32</f>
        <v>4846.40625</v>
      </c>
      <c r="R45" s="227" t="n">
        <f aca="false">(SUM(R3:R8,R10:R13,R15:R17,R19:R27,R29,R31:R35,R38:R41))/32</f>
        <v>121.71875</v>
      </c>
      <c r="S45" s="227" t="n">
        <f aca="false">(SUM(S3:S8,S10:S13,S15:S17,S19:S27,S29,S31:S35,S38:S41))/32</f>
        <v>32.65625</v>
      </c>
      <c r="T45" s="227" t="n">
        <f aca="false">(SUM(T3:T8,T10:T13,T15:T17,T19:T27,T29,T31:T35,T38:T41))/32</f>
        <v>41.21875</v>
      </c>
      <c r="U45" s="227" t="n">
        <f aca="false">(SUM(U3:U8,U10:U13,U15:U17,U19:U27,U29,U31:U35,U38:U41))/32</f>
        <v>52.9375</v>
      </c>
      <c r="V45" s="228" t="n">
        <f aca="false">(SUM(V3:V8,V10:V13,V15:V17,V19:V27,V29,V31:V35,V38:V41))/32</f>
        <v>45.3125</v>
      </c>
      <c r="W45" s="207"/>
      <c r="X45" s="229" t="n">
        <f aca="false">(SUM(X3:X8,X10:X13,X15:X17,X19:X27,X29,X31:X35,X38:X41))/32</f>
        <v>1547.03125</v>
      </c>
      <c r="Y45" s="227" t="n">
        <f aca="false">(SUM(Y3:Y8,Y10:Y13,Y15:Y17,Y19:Y27,Y29,Y31:Y35,Y38:Y41))/32</f>
        <v>32.8125</v>
      </c>
      <c r="Z45" s="227" t="n">
        <f aca="false">(SUM(Z3:Z8,Z10:Z13,Z15:Z17,Z19:Z27,Z29,Z31:Z35,Z38:Z41))/32</f>
        <v>12.421875</v>
      </c>
      <c r="AA45" s="227" t="n">
        <f aca="false">(SUM(AA3:AA8,AA10:AA13,AA15:AA17,AA19:AA27,AA29,AA31:AA35,AA38:AA41))/32</f>
        <v>16.9375</v>
      </c>
      <c r="AB45" s="227" t="n">
        <f aca="false">(SUM(AB3:AB8,AB10:AB13,AB15:AB17,AB19:AB27,AB29,AB31:AB35,AB38:AB41))/32</f>
        <v>25.84375</v>
      </c>
      <c r="AC45" s="227" t="n">
        <f aca="false">(SUM(AC3:AC8,AC10:AC13,AC15:AC17,AC19:AC27,AC29,AC31:AC35,AC38:AC41))/32</f>
        <v>42.1875</v>
      </c>
      <c r="AD45" s="227" t="n">
        <f aca="false">(SUM(AD3:AD8,AD10:AD13,AD15:AD17,AD19:AD27,AD29,AD31:AD35,AD38:AD41))/32</f>
        <v>1.3125</v>
      </c>
    </row>
    <row r="46" customFormat="false" ht="13.5" hidden="false" customHeight="false" outlineLevel="0" collapsed="false">
      <c r="A46" s="231" t="n">
        <v>5</v>
      </c>
      <c r="B46" s="232" t="s">
        <v>8857</v>
      </c>
      <c r="C46" s="232" t="s">
        <v>8932</v>
      </c>
      <c r="D46" s="232"/>
      <c r="E46" s="233" t="n">
        <f aca="false">(SUM(E3:E6,E8,E10:E13,E15:E17,E19:E27,E29,E31:E35,E38:E41))/31</f>
        <v>116.032258064516</v>
      </c>
      <c r="F46" s="233" t="n">
        <f aca="false">(SUM(F3:F6,F8,F10:F13,F15:F17,F19:F27,F29,F31:F35,F38:F41))/31</f>
        <v>6422982.38709677</v>
      </c>
      <c r="G46" s="233" t="n">
        <f aca="false">(SUM(G3:G6,G8,G10:G13,G15:G17,G19:G27,G29,G31:G35,G38:G41))/31</f>
        <v>90.0967741935484</v>
      </c>
      <c r="H46" s="233" t="n">
        <f aca="false">(SUM(H3:H6,H8,H10:H13,H15:H17,H19:H27,H29,H31:H35,H38:H41))/31</f>
        <v>14.5161290322581</v>
      </c>
      <c r="I46" s="233" t="n">
        <f aca="false">(SUM(I3:I6,I8,I10:I13,I15:I17,I19:I27,I29,I31:I35,I38:I41))/31</f>
        <v>5.16129032258065</v>
      </c>
      <c r="J46" s="233" t="n">
        <f aca="false">(SUM(J3:J6,J8,J10:J13,J15:J17,J19:J27,J29,J31:J35,J38:J41))/31</f>
        <v>2.90322580645161</v>
      </c>
      <c r="K46" s="233" t="n">
        <f aca="false">(SUM(K3:K6,K8,K10:K13,K15:K17,K19:K27,K29,K31:K35,K38:K41))/31</f>
        <v>159.032258064516</v>
      </c>
      <c r="L46" s="233" t="n">
        <f aca="false">(SUM(L3:L6,L8,L10:L13,L15:L17,L19:L27,L29,L31:L35,L38:L41))/31</f>
        <v>43.3870967741936</v>
      </c>
      <c r="M46" s="233" t="n">
        <f aca="false">(SUM(M3:M6,M8,M10:M13,M15:M17,M19:M27,M29,M31:M35,M38:M41))/31</f>
        <v>47.2903225806452</v>
      </c>
      <c r="N46" s="233" t="n">
        <f aca="false">(SUM(N3:N6,N8,N10:N13,N15:N17,N19:N27,N29,N31:N35,N38:N41))/31</f>
        <v>7.38709677419355</v>
      </c>
      <c r="O46" s="234" t="n">
        <f aca="false">(SUM(O3:O6,O8,O10:O13,O15:O17,O19:O27,O29,O31:O35,O38:O41))/31</f>
        <v>0.032258064516129</v>
      </c>
      <c r="P46" s="235" t="s">
        <v>8862</v>
      </c>
      <c r="Q46" s="236" t="n">
        <f aca="false">(SUM(Q3:Q6,Q8,Q10:Q13,Q15:Q17,Q19:Q27,Q29,Q31:Q35,Q38:Q41))/31</f>
        <v>4612.35483870968</v>
      </c>
      <c r="R46" s="233" t="n">
        <f aca="false">(SUM(R3:R6,R8,R10:R13,R15:R17,R19:R27,R29,R31:R35,R38:R41))/31</f>
        <v>119.193548387097</v>
      </c>
      <c r="S46" s="233" t="n">
        <f aca="false">(SUM(S3:S6,S8,S10:S13,S15:S17,S19:S27,S29,S31:S35,S38:S41))/31</f>
        <v>31.2903225806452</v>
      </c>
      <c r="T46" s="233" t="n">
        <f aca="false">(SUM(T3:T6,T8,T10:T13,T15:T17,T19:T27,T29,T31:T35,T38:T41))/31</f>
        <v>38.6774193548387</v>
      </c>
      <c r="U46" s="233" t="n">
        <f aca="false">(SUM(U3:U6,U8,U10:U13,U15:U17,U19:U27,U29,U31:U35,U38:U41))/31</f>
        <v>42.3870967741936</v>
      </c>
      <c r="V46" s="234" t="n">
        <f aca="false">(SUM(V3:V6,V8,V10:V13,V15:V17,V19:V27,V29,V31:V35,V38:V41))/31</f>
        <v>20.9677419354839</v>
      </c>
      <c r="W46" s="235" t="s">
        <v>8862</v>
      </c>
      <c r="X46" s="236" t="n">
        <f aca="false">(SUM(X3:X6,X8,X10:X13,X15:X17,X19:X27,X29,X31:X35,X38:X41))/31</f>
        <v>1211.87096774194</v>
      </c>
      <c r="Y46" s="233" t="n">
        <f aca="false">(SUM(Y3:Y6,Y8,Y10:Y13,Y15:Y17,Y19:Y27,Y29,Y31:Y35,Y38:Y41))/31</f>
        <v>29.0322580645161</v>
      </c>
      <c r="Z46" s="233" t="n">
        <f aca="false">(SUM(Z3:Z6,Z8,Z10:Z13,Z15:Z17,Z19:Z27,Z29,Z31:Z35,Z38:Z41))/31</f>
        <v>10.4032258064516</v>
      </c>
      <c r="AA46" s="233" t="n">
        <f aca="false">(SUM(AA3:AA6,AA8,AA10:AA13,AA15:AA17,AA19:AA27,AA29,AA31:AA35,AA38:AA41))/31</f>
        <v>13.6129032258065</v>
      </c>
      <c r="AB46" s="233" t="n">
        <f aca="false">(SUM(AB3:AB6,AB8,AB10:AB13,AB15:AB17,AB19:AB27,AB29,AB31:AB35,AB38:AB41))/31</f>
        <v>18.9354838709677</v>
      </c>
      <c r="AC46" s="233" t="n">
        <f aca="false">(SUM(AC3:AC6,AC8,AC10:AC13,AC15:AC17,AC19:AC27,AC29,AC31:AC35,AC38:AC41))/31</f>
        <v>20.9677419354839</v>
      </c>
      <c r="AD46" s="233" t="n">
        <f aca="false">(SUM(AD3:AD6,AD8,AD10:AD13,AD15:AD17,AD19:AD27,AD29,AD31:AD35,AD38:AD41))/31</f>
        <v>1.2258064516129</v>
      </c>
    </row>
    <row r="47" customFormat="false" ht="12.75" hidden="false" customHeight="false" outlineLevel="0" collapsed="false">
      <c r="A47" s="238" t="n">
        <v>1</v>
      </c>
      <c r="B47" s="239" t="s">
        <v>8863</v>
      </c>
      <c r="C47" s="239"/>
      <c r="D47" s="239"/>
      <c r="E47" s="240" t="n">
        <f aca="false">E3/E42</f>
        <v>0.500168747890651</v>
      </c>
      <c r="F47" s="240" t="n">
        <f aca="false">F3/F42</f>
        <v>1.02235262036248</v>
      </c>
      <c r="G47" s="240" t="n">
        <f aca="false">G3/G42</f>
        <v>0.490447400241838</v>
      </c>
      <c r="H47" s="240" t="n">
        <f aca="false">H3/H42</f>
        <v>0.547516198704104</v>
      </c>
      <c r="I47" s="240" t="n">
        <f aca="false">I3/I42</f>
        <v>0.368794326241135</v>
      </c>
      <c r="J47" s="240" t="n">
        <f aca="false">J3/J42</f>
        <v>2.71518987341772</v>
      </c>
      <c r="K47" s="240" t="n">
        <f aca="false">K3/K42</f>
        <v>1.30252611124605</v>
      </c>
      <c r="L47" s="240" t="n">
        <f aca="false">L3/L42</f>
        <v>1.21502748930971</v>
      </c>
      <c r="M47" s="240" t="n">
        <f aca="false">M3/M42</f>
        <v>0.832056892778994</v>
      </c>
      <c r="N47" s="240" t="n">
        <f aca="false">N3/N42</f>
        <v>1.11961722488038</v>
      </c>
      <c r="O47" s="241" t="n">
        <f aca="false">O3/O42</f>
        <v>1</v>
      </c>
      <c r="P47" s="316" t="n">
        <v>1</v>
      </c>
      <c r="Q47" s="243" t="n">
        <f aca="false">Q3/Q42</f>
        <v>1.22546628880248</v>
      </c>
      <c r="R47" s="240" t="n">
        <f aca="false">R3/R42</f>
        <v>1.21243523316062</v>
      </c>
      <c r="S47" s="240" t="n">
        <f aca="false">S3/S42</f>
        <v>2.50829875518672</v>
      </c>
      <c r="T47" s="240" t="n">
        <f aca="false">T3/T42</f>
        <v>2.31825355076276</v>
      </c>
      <c r="U47" s="240" t="n">
        <f aca="false">U3/U42</f>
        <v>2.71276595744681</v>
      </c>
      <c r="V47" s="241"/>
      <c r="W47" s="316" t="n">
        <v>2</v>
      </c>
      <c r="X47" s="243" t="n">
        <f aca="false">X3/X42</f>
        <v>2.55490287529465</v>
      </c>
      <c r="Y47" s="240" t="n">
        <f aca="false">Y3/Y42</f>
        <v>2.24137931034483</v>
      </c>
      <c r="Z47" s="240" t="n">
        <f aca="false">Z3/Z42</f>
        <v>2.83516483516484</v>
      </c>
      <c r="AA47" s="240" t="n">
        <f aca="false">AA3/AA42</f>
        <v>2.53576072821847</v>
      </c>
      <c r="AB47" s="240" t="n">
        <f aca="false">AB3/AB42</f>
        <v>2.99718837863168</v>
      </c>
      <c r="AC47" s="240"/>
      <c r="AD47" s="244" t="n">
        <f aca="false">AD3/AD42</f>
        <v>1.27868852459016</v>
      </c>
    </row>
    <row r="48" customFormat="false" ht="12.75" hidden="false" customHeight="false" outlineLevel="0" collapsed="false">
      <c r="A48" s="210" t="n">
        <v>2</v>
      </c>
      <c r="B48" s="211" t="s">
        <v>8863</v>
      </c>
      <c r="C48" s="211" t="s">
        <v>8929</v>
      </c>
      <c r="D48" s="211"/>
      <c r="E48" s="245" t="n">
        <f aca="false">E3/E43</f>
        <v>0.500168747890651</v>
      </c>
      <c r="F48" s="245" t="n">
        <f aca="false">F3/F43</f>
        <v>1.02235262036248</v>
      </c>
      <c r="G48" s="245" t="n">
        <f aca="false">G3/G43</f>
        <v>0.490447400241838</v>
      </c>
      <c r="H48" s="245" t="n">
        <f aca="false">H3/H43</f>
        <v>0.547516198704104</v>
      </c>
      <c r="I48" s="245" t="n">
        <f aca="false">I3/I43</f>
        <v>0.283687943262411</v>
      </c>
      <c r="J48" s="245" t="n">
        <f aca="false">J3/J43</f>
        <v>2.29746835443038</v>
      </c>
      <c r="K48" s="245" t="n">
        <f aca="false">K3/K43</f>
        <v>1.30252611124605</v>
      </c>
      <c r="L48" s="245" t="n">
        <f aca="false">L3/L43</f>
        <v>1.21502748930971</v>
      </c>
      <c r="M48" s="245" t="n">
        <f aca="false">M3/M43</f>
        <v>0.832056892778994</v>
      </c>
      <c r="N48" s="245" t="n">
        <f aca="false">N3/N43</f>
        <v>1.11961722488038</v>
      </c>
      <c r="O48" s="246" t="n">
        <f aca="false">O3/O43</f>
        <v>0.17948717948718</v>
      </c>
      <c r="P48" s="317"/>
      <c r="Q48" s="248" t="n">
        <f aca="false">Q3/Q43</f>
        <v>1.22546628880248</v>
      </c>
      <c r="R48" s="245" t="n">
        <f aca="false">R3/R43</f>
        <v>1.21243523316062</v>
      </c>
      <c r="S48" s="245" t="n">
        <f aca="false">S3/S43</f>
        <v>2.12240663900415</v>
      </c>
      <c r="T48" s="245" t="n">
        <f aca="false">T3/T43</f>
        <v>1.36717517096265</v>
      </c>
      <c r="U48" s="245" t="n">
        <f aca="false">U3/U43</f>
        <v>0.973813420621931</v>
      </c>
      <c r="V48" s="246" t="n">
        <f aca="false">V3/V43</f>
        <v>0</v>
      </c>
      <c r="W48" s="317"/>
      <c r="X48" s="248" t="n">
        <f aca="false">X3/X43</f>
        <v>1.04816528217216</v>
      </c>
      <c r="Y48" s="245" t="n">
        <f aca="false">Y3/Y43</f>
        <v>0.919540229885058</v>
      </c>
      <c r="Z48" s="245" t="n">
        <f aca="false">Z3/Z43</f>
        <v>1.16314454775993</v>
      </c>
      <c r="AA48" s="245" t="n">
        <f aca="false">AA3/AA43</f>
        <v>0.780234070221066</v>
      </c>
      <c r="AB48" s="245" t="n">
        <f aca="false">AB3/AB43</f>
        <v>0.614807872539831</v>
      </c>
      <c r="AC48" s="245" t="n">
        <f aca="false">AC3/AC43</f>
        <v>0</v>
      </c>
      <c r="AD48" s="249" t="n">
        <f aca="false">AD3/AD43</f>
        <v>1.24590163934426</v>
      </c>
    </row>
    <row r="49" customFormat="false" ht="12.75" hidden="false" customHeight="false" outlineLevel="0" collapsed="false">
      <c r="A49" s="216" t="n">
        <v>3</v>
      </c>
      <c r="B49" s="217" t="s">
        <v>8863</v>
      </c>
      <c r="C49" s="217" t="s">
        <v>8930</v>
      </c>
      <c r="D49" s="217"/>
      <c r="E49" s="250" t="n">
        <f aca="false">E3/E44</f>
        <v>0.596904596904597</v>
      </c>
      <c r="F49" s="250" t="n">
        <f aca="false">F3/F44</f>
        <v>1.43990059017238</v>
      </c>
      <c r="G49" s="250" t="n">
        <f aca="false">G3/G44</f>
        <v>0.535108958837772</v>
      </c>
      <c r="H49" s="250" t="n">
        <f aca="false">H3/H44</f>
        <v>0.756849315068493</v>
      </c>
      <c r="I49" s="250" t="n">
        <f aca="false">I3/I44</f>
        <v>0.731182795698925</v>
      </c>
      <c r="J49" s="250" t="n">
        <f aca="false">J3/J44</f>
        <v>3.66666666666667</v>
      </c>
      <c r="K49" s="250" t="n">
        <f aca="false">K3/K44</f>
        <v>1.53909465020576</v>
      </c>
      <c r="L49" s="250" t="n">
        <f aca="false">L3/L44</f>
        <v>1.19421487603306</v>
      </c>
      <c r="M49" s="250" t="n">
        <f aca="false">M3/M44</f>
        <v>0.8125</v>
      </c>
      <c r="N49" s="250" t="n">
        <f aca="false">N3/N44</f>
        <v>1.19765166340509</v>
      </c>
      <c r="O49" s="251" t="n">
        <f aca="false">O3/O44</f>
        <v>17</v>
      </c>
      <c r="P49" s="317"/>
      <c r="Q49" s="252" t="n">
        <f aca="false">Q3/Q44</f>
        <v>1.32686895144787</v>
      </c>
      <c r="R49" s="250" t="n">
        <f aca="false">R3/R44</f>
        <v>1.26708074534162</v>
      </c>
      <c r="S49" s="250" t="n">
        <f aca="false">S3/S44</f>
        <v>2.93866171003717</v>
      </c>
      <c r="T49" s="250" t="n">
        <f aca="false">T3/T44</f>
        <v>2.90840272520818</v>
      </c>
      <c r="U49" s="250" t="n">
        <f aca="false">U3/U44</f>
        <v>4.39878234398782</v>
      </c>
      <c r="V49" s="251" t="n">
        <f aca="false">V3/V44</f>
        <v>0</v>
      </c>
      <c r="W49" s="317"/>
      <c r="X49" s="252" t="n">
        <f aca="false">X3/X44</f>
        <v>3.82902463865473</v>
      </c>
      <c r="Y49" s="250" t="n">
        <f aca="false">Y3/Y44</f>
        <v>3.00884955752212</v>
      </c>
      <c r="Z49" s="250" t="n">
        <f aca="false">Z3/Z44</f>
        <v>3.72484076433121</v>
      </c>
      <c r="AA49" s="250" t="n">
        <f aca="false">AA3/AA44</f>
        <v>3.56394129979036</v>
      </c>
      <c r="AB49" s="250" t="n">
        <f aca="false">AB3/AB44</f>
        <v>4.74957410562181</v>
      </c>
      <c r="AC49" s="250" t="n">
        <f aca="false">AC3/AC44</f>
        <v>0</v>
      </c>
      <c r="AD49" s="253" t="n">
        <f aca="false">AD3/AD44</f>
        <v>1.58139534883721</v>
      </c>
    </row>
    <row r="50" customFormat="false" ht="12.75" hidden="false" customHeight="false" outlineLevel="0" collapsed="false">
      <c r="A50" s="225" t="n">
        <v>4</v>
      </c>
      <c r="B50" s="226" t="s">
        <v>8863</v>
      </c>
      <c r="C50" s="226" t="s">
        <v>8931</v>
      </c>
      <c r="D50" s="226"/>
      <c r="E50" s="254" t="n">
        <f aca="false">E3/E45</f>
        <v>0.658543189818576</v>
      </c>
      <c r="F50" s="254" t="n">
        <f aca="false">F3/F45</f>
        <v>1.1321324358796</v>
      </c>
      <c r="G50" s="254" t="n">
        <f aca="false">G3/G45</f>
        <v>0.593861527480371</v>
      </c>
      <c r="H50" s="254" t="n">
        <f aca="false">H3/H45</f>
        <v>0.914285714285714</v>
      </c>
      <c r="I50" s="254" t="n">
        <f aca="false">I3/I45</f>
        <v>0.780487804878049</v>
      </c>
      <c r="J50" s="254" t="n">
        <f aca="false">J3/J45</f>
        <v>2.93333333333333</v>
      </c>
      <c r="K50" s="254" t="n">
        <f aca="false">K3/K45</f>
        <v>1.7439556084027</v>
      </c>
      <c r="L50" s="254" t="n">
        <f aca="false">L3/L45</f>
        <v>1.20888888888889</v>
      </c>
      <c r="M50" s="254" t="n">
        <f aca="false">M3/M45</f>
        <v>0.829787234042553</v>
      </c>
      <c r="N50" s="254" t="n">
        <f aca="false">N3/N45</f>
        <v>1.23076923076923</v>
      </c>
      <c r="O50" s="255" t="n">
        <f aca="false">O3/O45</f>
        <v>1.33333333333333</v>
      </c>
      <c r="P50" s="317"/>
      <c r="Q50" s="256" t="n">
        <f aca="false">Q3/Q45</f>
        <v>1.27888577231841</v>
      </c>
      <c r="R50" s="254" t="n">
        <f aca="false">R3/R45</f>
        <v>1.23234916559692</v>
      </c>
      <c r="S50" s="254" t="n">
        <f aca="false">S3/S45</f>
        <v>2.84784688995215</v>
      </c>
      <c r="T50" s="254" t="n">
        <f aca="false">T3/T45</f>
        <v>2.74147081122062</v>
      </c>
      <c r="U50" s="254" t="n">
        <f aca="false">U3/U45</f>
        <v>3.21133412042503</v>
      </c>
      <c r="V50" s="255" t="n">
        <f aca="false">V3/V45</f>
        <v>0</v>
      </c>
      <c r="W50" s="317"/>
      <c r="X50" s="256" t="n">
        <f aca="false">X3/X45</f>
        <v>3.35933744066256</v>
      </c>
      <c r="Y50" s="254" t="n">
        <f aca="false">Y3/Y45</f>
        <v>3.04761904761905</v>
      </c>
      <c r="Z50" s="254" t="n">
        <f aca="false">Z3/Z45</f>
        <v>3.46163522012579</v>
      </c>
      <c r="AA50" s="254" t="n">
        <f aca="false">AA3/AA45</f>
        <v>2.9520295202952</v>
      </c>
      <c r="AB50" s="254" t="n">
        <f aca="false">AB3/AB45</f>
        <v>3.17291414752116</v>
      </c>
      <c r="AC50" s="254" t="n">
        <f aca="false">AC3/AC45</f>
        <v>0</v>
      </c>
      <c r="AD50" s="257" t="n">
        <f aca="false">AD3/AD45</f>
        <v>1.52380952380952</v>
      </c>
    </row>
    <row r="51" customFormat="false" ht="13.5" hidden="false" customHeight="false" outlineLevel="0" collapsed="false">
      <c r="A51" s="231" t="n">
        <v>5</v>
      </c>
      <c r="B51" s="232" t="s">
        <v>8863</v>
      </c>
      <c r="C51" s="232" t="s">
        <v>8932</v>
      </c>
      <c r="D51" s="232"/>
      <c r="E51" s="258" t="n">
        <f aca="false">E3/E46</f>
        <v>0.654990269669169</v>
      </c>
      <c r="F51" s="258" t="n">
        <f aca="false">F3/F46</f>
        <v>1.38211837819045</v>
      </c>
      <c r="G51" s="258" t="n">
        <f aca="false">G3/G46</f>
        <v>0.577157178660938</v>
      </c>
      <c r="H51" s="258" t="n">
        <f aca="false">H3/H46</f>
        <v>0.895555555555556</v>
      </c>
      <c r="I51" s="258" t="n">
        <f aca="false">I3/I46</f>
        <v>0.775</v>
      </c>
      <c r="J51" s="258" t="n">
        <f aca="false">J3/J46</f>
        <v>3.78888888888889</v>
      </c>
      <c r="K51" s="258" t="n">
        <f aca="false">K3/K46</f>
        <v>1.72920892494929</v>
      </c>
      <c r="L51" s="258" t="n">
        <f aca="false">L3/L46</f>
        <v>1.17546468401487</v>
      </c>
      <c r="M51" s="258" t="n">
        <f aca="false">M3/M46</f>
        <v>0.824693042291951</v>
      </c>
      <c r="N51" s="258" t="n">
        <f aca="false">N3/N46</f>
        <v>1.21834061135371</v>
      </c>
      <c r="O51" s="259" t="n">
        <f aca="false">O3/O46</f>
        <v>15.5</v>
      </c>
      <c r="P51" s="318"/>
      <c r="Q51" s="261" t="n">
        <f aca="false">Q3/Q46</f>
        <v>1.34378212794528</v>
      </c>
      <c r="R51" s="258" t="n">
        <f aca="false">R3/R46</f>
        <v>1.25845737483085</v>
      </c>
      <c r="S51" s="258" t="n">
        <f aca="false">S3/S46</f>
        <v>2.97216494845361</v>
      </c>
      <c r="T51" s="258" t="n">
        <f aca="false">T3/T46</f>
        <v>2.92160133444537</v>
      </c>
      <c r="U51" s="258" t="n">
        <f aca="false">U3/U46</f>
        <v>4.01065449010654</v>
      </c>
      <c r="V51" s="259" t="n">
        <f aca="false">V3/V46</f>
        <v>0</v>
      </c>
      <c r="W51" s="318"/>
      <c r="X51" s="261" t="n">
        <f aca="false">X3/X46</f>
        <v>4.28841034923339</v>
      </c>
      <c r="Y51" s="258" t="n">
        <f aca="false">Y3/Y46</f>
        <v>3.44444444444444</v>
      </c>
      <c r="Z51" s="258" t="n">
        <f aca="false">Z3/Z46</f>
        <v>4.13333333333333</v>
      </c>
      <c r="AA51" s="258" t="n">
        <f aca="false">AA3/AA46</f>
        <v>3.67298578199052</v>
      </c>
      <c r="AB51" s="258" t="n">
        <f aca="false">AB3/AB46</f>
        <v>4.33049403747871</v>
      </c>
      <c r="AC51" s="258" t="n">
        <f aca="false">AC3/AC46</f>
        <v>0</v>
      </c>
      <c r="AD51" s="262" t="n">
        <f aca="false">AD3/AD46</f>
        <v>1.63157894736842</v>
      </c>
    </row>
    <row r="53" customFormat="false" ht="12.75" hidden="false" customHeight="false" outlineLevel="0" collapsed="false">
      <c r="A53" s="0" t="s">
        <v>8866</v>
      </c>
    </row>
    <row r="55" customFormat="false" ht="16.5" hidden="false" customHeight="false" outlineLevel="0" collapsed="false">
      <c r="B55" s="269" t="s">
        <v>8867</v>
      </c>
    </row>
    <row r="56" customFormat="false" ht="12.75" hidden="false" customHeight="false" outlineLevel="0" collapsed="false">
      <c r="B56" s="270"/>
      <c r="C56" s="133"/>
      <c r="D56" s="133"/>
      <c r="E56" s="133"/>
      <c r="F56" s="133"/>
      <c r="G56" s="133"/>
      <c r="H56" s="133"/>
      <c r="I56" s="133"/>
      <c r="J56" s="133"/>
      <c r="K56" s="134"/>
    </row>
    <row r="57" customFormat="false" ht="12.75" hidden="false" customHeight="false" outlineLevel="0" collapsed="false">
      <c r="B57" s="135"/>
      <c r="C57" s="137"/>
      <c r="D57" s="87" t="s">
        <v>8868</v>
      </c>
      <c r="E57" s="87"/>
      <c r="F57" s="87"/>
      <c r="G57" s="87"/>
      <c r="H57" s="87"/>
      <c r="I57" s="87"/>
      <c r="J57" s="87"/>
      <c r="K57" s="136"/>
    </row>
    <row r="58" customFormat="false" ht="12.75" hidden="false" customHeight="false" outlineLevel="0" collapsed="false">
      <c r="B58" s="135"/>
      <c r="C58" s="138"/>
      <c r="D58" s="87" t="s">
        <v>8869</v>
      </c>
      <c r="E58" s="87"/>
      <c r="F58" s="87"/>
      <c r="G58" s="87"/>
      <c r="H58" s="87"/>
      <c r="I58" s="87"/>
      <c r="J58" s="87"/>
      <c r="K58" s="136"/>
    </row>
    <row r="59" customFormat="false" ht="12.75" hidden="false" customHeight="false" outlineLevel="0" collapsed="false">
      <c r="B59" s="135"/>
      <c r="C59" s="139"/>
      <c r="D59" s="87" t="s">
        <v>8870</v>
      </c>
      <c r="E59" s="87"/>
      <c r="F59" s="87"/>
      <c r="G59" s="87"/>
      <c r="H59" s="87"/>
      <c r="I59" s="87"/>
      <c r="J59" s="87"/>
      <c r="K59" s="136"/>
    </row>
    <row r="60" customFormat="false" ht="12.75" hidden="false" customHeight="false" outlineLevel="0" collapsed="false">
      <c r="B60" s="135"/>
      <c r="C60" s="140" t="s">
        <v>8871</v>
      </c>
      <c r="D60" s="87" t="s">
        <v>8872</v>
      </c>
      <c r="E60" s="87"/>
      <c r="F60" s="87"/>
      <c r="G60" s="87"/>
      <c r="H60" s="87"/>
      <c r="I60" s="87"/>
      <c r="J60" s="87"/>
      <c r="K60" s="136"/>
    </row>
    <row r="61" customFormat="false" ht="12.75" hidden="false" customHeight="false" outlineLevel="0" collapsed="false">
      <c r="B61" s="135"/>
      <c r="C61" s="141" t="s">
        <v>8873</v>
      </c>
      <c r="D61" s="87" t="s">
        <v>8874</v>
      </c>
      <c r="E61" s="87"/>
      <c r="F61" s="87"/>
      <c r="G61" s="87"/>
      <c r="H61" s="87"/>
      <c r="I61" s="87"/>
      <c r="J61" s="87"/>
      <c r="K61" s="136"/>
    </row>
    <row r="62" customFormat="false" ht="12.75" hidden="false" customHeight="false" outlineLevel="0" collapsed="false">
      <c r="B62" s="135"/>
      <c r="C62" s="141" t="s">
        <v>8875</v>
      </c>
      <c r="D62" s="87" t="s">
        <v>8876</v>
      </c>
      <c r="E62" s="87"/>
      <c r="F62" s="87"/>
      <c r="G62" s="87"/>
      <c r="H62" s="87"/>
      <c r="I62" s="87"/>
      <c r="J62" s="87"/>
      <c r="K62" s="136"/>
    </row>
    <row r="63" customFormat="false" ht="12.75" hidden="false" customHeight="false" outlineLevel="0" collapsed="false">
      <c r="B63" s="135"/>
      <c r="C63" s="141" t="s">
        <v>8877</v>
      </c>
      <c r="D63" s="87" t="s">
        <v>8878</v>
      </c>
      <c r="E63" s="87"/>
      <c r="F63" s="87"/>
      <c r="G63" s="87"/>
      <c r="H63" s="87"/>
      <c r="I63" s="87"/>
      <c r="J63" s="87"/>
      <c r="K63" s="136"/>
    </row>
    <row r="64" customFormat="false" ht="12.75" hidden="false" customHeight="false" outlineLevel="0" collapsed="false">
      <c r="B64" s="135"/>
      <c r="C64" s="141" t="s">
        <v>8879</v>
      </c>
      <c r="D64" s="87" t="s">
        <v>8880</v>
      </c>
      <c r="E64" s="87"/>
      <c r="F64" s="87"/>
      <c r="G64" s="87"/>
      <c r="H64" s="87"/>
      <c r="I64" s="87"/>
      <c r="J64" s="87"/>
      <c r="K64" s="136"/>
    </row>
    <row r="65" customFormat="false" ht="12.75" hidden="false" customHeight="false" outlineLevel="0" collapsed="false">
      <c r="B65" s="135"/>
      <c r="C65" s="141" t="s">
        <v>8881</v>
      </c>
      <c r="D65" s="87" t="s">
        <v>8882</v>
      </c>
      <c r="E65" s="87"/>
      <c r="F65" s="87"/>
      <c r="G65" s="87"/>
      <c r="H65" s="87"/>
      <c r="I65" s="87"/>
      <c r="J65" s="87"/>
      <c r="K65" s="136"/>
    </row>
    <row r="66" customFormat="false" ht="12.75" hidden="false" customHeight="false" outlineLevel="0" collapsed="false">
      <c r="B66" s="135"/>
      <c r="C66" s="141" t="s">
        <v>8836</v>
      </c>
      <c r="D66" s="87" t="s">
        <v>8883</v>
      </c>
      <c r="E66" s="87"/>
      <c r="F66" s="87"/>
      <c r="G66" s="87"/>
      <c r="H66" s="87"/>
      <c r="I66" s="87"/>
      <c r="J66" s="87"/>
      <c r="K66" s="136"/>
    </row>
    <row r="67" customFormat="false" ht="12.75" hidden="false" customHeight="false" outlineLevel="0" collapsed="false">
      <c r="B67" s="135"/>
      <c r="C67" s="141" t="s">
        <v>8837</v>
      </c>
      <c r="D67" s="87" t="s">
        <v>8884</v>
      </c>
      <c r="E67" s="87"/>
      <c r="F67" s="87"/>
      <c r="G67" s="87"/>
      <c r="H67" s="87"/>
      <c r="I67" s="87"/>
      <c r="J67" s="87"/>
      <c r="K67" s="136"/>
    </row>
    <row r="68" customFormat="false" ht="12.75" hidden="false" customHeight="false" outlineLevel="0" collapsed="false">
      <c r="B68" s="135"/>
      <c r="C68" s="141" t="s">
        <v>8885</v>
      </c>
      <c r="D68" s="87" t="s">
        <v>8886</v>
      </c>
      <c r="E68" s="87"/>
      <c r="F68" s="87"/>
      <c r="G68" s="87"/>
      <c r="H68" s="87"/>
      <c r="I68" s="87"/>
      <c r="J68" s="87" t="s">
        <v>8887</v>
      </c>
      <c r="K68" s="136"/>
    </row>
    <row r="69" customFormat="false" ht="12.75" hidden="false" customHeight="false" outlineLevel="0" collapsed="false">
      <c r="B69" s="135"/>
      <c r="C69" s="141" t="s">
        <v>8888</v>
      </c>
      <c r="D69" s="87" t="s">
        <v>8889</v>
      </c>
      <c r="E69" s="87"/>
      <c r="F69" s="87"/>
      <c r="G69" s="87"/>
      <c r="H69" s="87"/>
      <c r="I69" s="87"/>
      <c r="J69" s="87" t="s">
        <v>8890</v>
      </c>
      <c r="K69" s="136"/>
    </row>
    <row r="70" customFormat="false" ht="12.75" hidden="false" customHeight="false" outlineLevel="0" collapsed="false">
      <c r="B70" s="135"/>
      <c r="C70" s="141" t="s">
        <v>8891</v>
      </c>
      <c r="D70" s="87" t="s">
        <v>8892</v>
      </c>
      <c r="E70" s="87"/>
      <c r="F70" s="87"/>
      <c r="G70" s="87"/>
      <c r="H70" s="87"/>
      <c r="I70" s="87"/>
      <c r="J70" s="87" t="s">
        <v>8893</v>
      </c>
      <c r="K70" s="136"/>
    </row>
    <row r="71" customFormat="false" ht="12.75" hidden="false" customHeight="false" outlineLevel="0" collapsed="false">
      <c r="B71" s="135"/>
      <c r="C71" s="141" t="s">
        <v>8894</v>
      </c>
      <c r="D71" s="87" t="s">
        <v>8895</v>
      </c>
      <c r="E71" s="87"/>
      <c r="F71" s="87"/>
      <c r="G71" s="87"/>
      <c r="H71" s="87"/>
      <c r="I71" s="87"/>
      <c r="J71" s="87" t="s">
        <v>8896</v>
      </c>
      <c r="K71" s="136"/>
    </row>
    <row r="72" customFormat="false" ht="12.75" hidden="false" customHeight="false" outlineLevel="0" collapsed="false">
      <c r="B72" s="142" t="s">
        <v>8857</v>
      </c>
      <c r="C72" s="129"/>
      <c r="D72" s="87" t="s">
        <v>8897</v>
      </c>
      <c r="E72" s="87"/>
      <c r="F72" s="87"/>
      <c r="G72" s="87"/>
      <c r="H72" s="87"/>
      <c r="I72" s="87"/>
      <c r="J72" s="87"/>
      <c r="K72" s="136"/>
    </row>
    <row r="73" customFormat="false" ht="12.75" hidden="false" customHeight="false" outlineLevel="0" collapsed="false">
      <c r="B73" s="142" t="s">
        <v>8857</v>
      </c>
      <c r="C73" s="143" t="s">
        <v>8858</v>
      </c>
      <c r="D73" s="87" t="s">
        <v>8898</v>
      </c>
      <c r="E73" s="87"/>
      <c r="F73" s="87"/>
      <c r="G73" s="87"/>
      <c r="H73" s="87"/>
      <c r="I73" s="87"/>
      <c r="J73" s="87"/>
      <c r="K73" s="136"/>
    </row>
    <row r="74" customFormat="false" ht="12.75" hidden="false" customHeight="false" outlineLevel="0" collapsed="false">
      <c r="B74" s="142" t="s">
        <v>8857</v>
      </c>
      <c r="C74" s="144" t="s">
        <v>8930</v>
      </c>
      <c r="D74" s="38" t="s">
        <v>8934</v>
      </c>
      <c r="E74" s="87"/>
      <c r="F74" s="87"/>
      <c r="G74" s="87"/>
      <c r="H74" s="87"/>
      <c r="I74" s="87"/>
      <c r="J74" s="87"/>
      <c r="K74" s="136"/>
    </row>
    <row r="75" customFormat="false" ht="12.75" hidden="false" customHeight="false" outlineLevel="0" collapsed="false">
      <c r="B75" s="142" t="s">
        <v>8857</v>
      </c>
      <c r="C75" s="143" t="s">
        <v>8935</v>
      </c>
      <c r="D75" s="38" t="s">
        <v>8936</v>
      </c>
      <c r="E75" s="87"/>
      <c r="F75" s="87"/>
      <c r="G75" s="87"/>
      <c r="H75" s="87"/>
      <c r="I75" s="87"/>
      <c r="J75" s="87"/>
      <c r="K75" s="136"/>
    </row>
    <row r="76" customFormat="false" ht="12.75" hidden="false" customHeight="false" outlineLevel="0" collapsed="false">
      <c r="B76" s="142" t="s">
        <v>8857</v>
      </c>
      <c r="C76" s="143" t="s">
        <v>8932</v>
      </c>
      <c r="D76" s="38" t="s">
        <v>8937</v>
      </c>
      <c r="E76" s="87"/>
      <c r="F76" s="87"/>
      <c r="G76" s="87"/>
      <c r="H76" s="87"/>
      <c r="I76" s="87"/>
      <c r="J76" s="87"/>
      <c r="K76" s="136"/>
    </row>
    <row r="77" customFormat="false" ht="12.75" hidden="false" customHeight="false" outlineLevel="0" collapsed="false">
      <c r="B77" s="142" t="s">
        <v>8863</v>
      </c>
      <c r="C77" s="143"/>
      <c r="D77" s="38" t="s">
        <v>8902</v>
      </c>
      <c r="E77" s="87"/>
      <c r="F77" s="87"/>
      <c r="G77" s="87"/>
      <c r="H77" s="87"/>
      <c r="I77" s="87"/>
      <c r="J77" s="87"/>
      <c r="K77" s="136"/>
    </row>
    <row r="78" customFormat="false" ht="12.75" hidden="false" customHeight="false" outlineLevel="0" collapsed="false">
      <c r="B78" s="142" t="s">
        <v>8863</v>
      </c>
      <c r="C78" s="143" t="s">
        <v>8864</v>
      </c>
      <c r="D78" s="38" t="s">
        <v>8903</v>
      </c>
      <c r="E78" s="87"/>
      <c r="F78" s="87"/>
      <c r="G78" s="87"/>
      <c r="H78" s="87"/>
      <c r="I78" s="87"/>
      <c r="J78" s="87"/>
      <c r="K78" s="136"/>
    </row>
    <row r="79" customFormat="false" ht="12.75" hidden="false" customHeight="false" outlineLevel="0" collapsed="false">
      <c r="B79" s="142" t="s">
        <v>8863</v>
      </c>
      <c r="C79" s="143" t="s">
        <v>8935</v>
      </c>
      <c r="D79" s="38" t="s">
        <v>8938</v>
      </c>
      <c r="E79" s="87"/>
      <c r="F79" s="87"/>
      <c r="G79" s="87"/>
      <c r="H79" s="87"/>
      <c r="I79" s="87"/>
      <c r="J79" s="87"/>
      <c r="K79" s="136"/>
    </row>
    <row r="80" customFormat="false" ht="12.75" hidden="false" customHeight="false" outlineLevel="0" collapsed="false">
      <c r="B80" s="142" t="s">
        <v>8863</v>
      </c>
      <c r="C80" s="144" t="s">
        <v>8935</v>
      </c>
      <c r="D80" s="38" t="s">
        <v>8938</v>
      </c>
      <c r="E80" s="87"/>
      <c r="F80" s="87"/>
      <c r="G80" s="87"/>
      <c r="H80" s="87"/>
      <c r="I80" s="87"/>
      <c r="J80" s="87"/>
      <c r="K80" s="136"/>
    </row>
    <row r="81" customFormat="false" ht="13.5" hidden="false" customHeight="false" outlineLevel="0" collapsed="false">
      <c r="B81" s="145" t="s">
        <v>8863</v>
      </c>
      <c r="C81" s="146" t="s">
        <v>8932</v>
      </c>
      <c r="D81" s="147" t="s">
        <v>8939</v>
      </c>
      <c r="E81" s="148"/>
      <c r="F81" s="148"/>
      <c r="G81" s="148"/>
      <c r="H81" s="148"/>
      <c r="I81" s="148"/>
      <c r="J81" s="148"/>
      <c r="K81" s="149"/>
    </row>
    <row r="83" customFormat="false" ht="12.75" hidden="false" customHeight="false" outlineLevel="0" collapsed="false">
      <c r="C83" s="0" t="s">
        <v>8907</v>
      </c>
      <c r="D83" s="0" t="s">
        <v>8908</v>
      </c>
    </row>
    <row r="84" customFormat="false" ht="12.75" hidden="false" customHeight="false" outlineLevel="0" collapsed="false">
      <c r="D84" s="0" t="s">
        <v>8909</v>
      </c>
    </row>
  </sheetData>
  <conditionalFormatting sqref="AD1:AD43 AD47:AD48 AD52:AD65536">
    <cfRule type="cellIs" priority="2" operator="greaterThanOrEqual" aboveAverage="0" equalAverage="0" bottom="0" percent="0" rank="0" text="" dxfId="7">
      <formula>3</formula>
    </cfRule>
  </conditionalFormatting>
  <conditionalFormatting sqref="F50:J51 L50:AD51">
    <cfRule type="cellIs" priority="3" operator="greaterThanOrEqual" aboveAverage="0" equalAverage="0" bottom="0" percent="0" rank="0" text="" dxfId="8">
      <formula>225</formula>
    </cfRule>
  </conditionalFormatting>
  <conditionalFormatting sqref="K1:K44 K47:K65536">
    <cfRule type="cellIs" priority="4" operator="greaterThanOrEqual" aboveAverage="0" equalAverage="0" bottom="0" percent="0" rank="0" text="" dxfId="9">
      <formula>350</formula>
    </cfRule>
  </conditionalFormatting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4" min="4" style="0" width="25.56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9.56"/>
  </cols>
  <sheetData>
    <row r="1" customFormat="false" ht="21" hidden="false" customHeight="false" outlineLevel="0" collapsed="false">
      <c r="A1" s="19" t="s">
        <v>8951</v>
      </c>
    </row>
    <row r="2" customFormat="false" ht="38.25" hidden="false" customHeight="false" outlineLevel="0" collapsed="false">
      <c r="A2" s="319" t="s">
        <v>0</v>
      </c>
      <c r="B2" s="151" t="s">
        <v>4</v>
      </c>
      <c r="C2" s="151" t="s">
        <v>2</v>
      </c>
      <c r="D2" s="151" t="s">
        <v>3</v>
      </c>
      <c r="E2" s="152" t="s">
        <v>8835</v>
      </c>
      <c r="F2" s="152" t="s">
        <v>8836</v>
      </c>
      <c r="G2" s="152" t="s">
        <v>8837</v>
      </c>
      <c r="H2" s="152" t="s">
        <v>8842</v>
      </c>
      <c r="I2" s="152" t="s">
        <v>8836</v>
      </c>
      <c r="J2" s="152" t="s">
        <v>8837</v>
      </c>
      <c r="K2" s="24" t="s">
        <v>8843</v>
      </c>
    </row>
    <row r="3" customFormat="false" ht="12.75" hidden="false" customHeight="true" outlineLevel="0" collapsed="false">
      <c r="A3" s="295" t="s">
        <v>8943</v>
      </c>
      <c r="B3" s="183" t="s">
        <v>6248</v>
      </c>
      <c r="C3" s="40" t="s">
        <v>4549</v>
      </c>
      <c r="D3" s="40" t="s">
        <v>6247</v>
      </c>
      <c r="E3" s="153" t="s">
        <v>8844</v>
      </c>
      <c r="F3" s="44" t="n">
        <v>6198</v>
      </c>
      <c r="G3" s="44" t="n">
        <v>150</v>
      </c>
      <c r="H3" s="153" t="s">
        <v>8845</v>
      </c>
      <c r="I3" s="44" t="n">
        <v>5400</v>
      </c>
      <c r="J3" s="44" t="n">
        <v>105</v>
      </c>
      <c r="K3" s="297" t="n">
        <v>2</v>
      </c>
    </row>
    <row r="4" customFormat="false" ht="12.75" hidden="false" customHeight="true" outlineLevel="0" collapsed="false">
      <c r="A4" s="295" t="s">
        <v>8943</v>
      </c>
      <c r="B4" s="183" t="s">
        <v>6250</v>
      </c>
      <c r="C4" s="40" t="s">
        <v>4549</v>
      </c>
      <c r="D4" s="40" t="s">
        <v>6249</v>
      </c>
      <c r="E4" s="154" t="s">
        <v>8846</v>
      </c>
      <c r="F4" s="44" t="n">
        <v>5101</v>
      </c>
      <c r="G4" s="44" t="n">
        <v>100</v>
      </c>
      <c r="H4" s="153"/>
      <c r="I4" s="44"/>
      <c r="J4" s="44"/>
      <c r="K4" s="297" t="n">
        <v>1</v>
      </c>
    </row>
    <row r="5" customFormat="false" ht="12.75" hidden="false" customHeight="true" outlineLevel="0" collapsed="false">
      <c r="A5" s="295" t="s">
        <v>8943</v>
      </c>
      <c r="B5" s="183" t="s">
        <v>6289</v>
      </c>
      <c r="C5" s="40" t="s">
        <v>155</v>
      </c>
      <c r="D5" s="40" t="s">
        <v>6288</v>
      </c>
      <c r="E5" s="153" t="s">
        <v>8847</v>
      </c>
      <c r="F5" s="44" t="n">
        <v>5500</v>
      </c>
      <c r="G5" s="44" t="n">
        <v>100</v>
      </c>
      <c r="H5" s="153"/>
      <c r="I5" s="44"/>
      <c r="J5" s="44"/>
      <c r="K5" s="297" t="n">
        <v>1</v>
      </c>
      <c r="L5" s="87"/>
      <c r="M5" s="87"/>
    </row>
    <row r="6" customFormat="false" ht="12.75" hidden="false" customHeight="true" outlineLevel="0" collapsed="false">
      <c r="A6" s="295" t="s">
        <v>8943</v>
      </c>
      <c r="B6" s="183" t="s">
        <v>6243</v>
      </c>
      <c r="C6" s="40" t="s">
        <v>6239</v>
      </c>
      <c r="D6" s="40" t="s">
        <v>6242</v>
      </c>
      <c r="E6" s="153" t="s">
        <v>8846</v>
      </c>
      <c r="F6" s="44" t="n">
        <v>3499</v>
      </c>
      <c r="G6" s="44" t="n">
        <v>75</v>
      </c>
      <c r="H6" s="153"/>
      <c r="I6" s="44"/>
      <c r="J6" s="44"/>
      <c r="K6" s="297" t="n">
        <v>1</v>
      </c>
      <c r="L6" s="87"/>
      <c r="M6" s="87"/>
    </row>
    <row r="7" s="37" customFormat="true" ht="12.75" hidden="false" customHeight="true" outlineLevel="0" collapsed="false">
      <c r="A7" s="49" t="s">
        <v>8943</v>
      </c>
      <c r="B7" s="183" t="s">
        <v>6256</v>
      </c>
      <c r="C7" s="40" t="s">
        <v>2227</v>
      </c>
      <c r="D7" s="40" t="s">
        <v>6255</v>
      </c>
      <c r="E7" s="153" t="s">
        <v>8848</v>
      </c>
      <c r="F7" s="44" t="n">
        <v>12102</v>
      </c>
      <c r="G7" s="44" t="n">
        <v>200</v>
      </c>
      <c r="H7" s="153" t="s">
        <v>8849</v>
      </c>
      <c r="I7" s="44" t="n">
        <v>11937</v>
      </c>
      <c r="J7" s="44" t="n">
        <v>150</v>
      </c>
      <c r="K7" s="297" t="n">
        <v>4</v>
      </c>
      <c r="L7" s="87"/>
      <c r="M7" s="87"/>
      <c r="N7" s="0"/>
      <c r="O7" s="0"/>
      <c r="P7" s="0"/>
    </row>
    <row r="8" customFormat="false" ht="12.75" hidden="false" customHeight="true" outlineLevel="0" collapsed="false">
      <c r="A8" s="295" t="s">
        <v>8943</v>
      </c>
      <c r="B8" s="183" t="s">
        <v>6315</v>
      </c>
      <c r="C8" s="40" t="s">
        <v>6313</v>
      </c>
      <c r="D8" s="40" t="s">
        <v>6314</v>
      </c>
      <c r="E8" s="153" t="s">
        <v>8850</v>
      </c>
      <c r="F8" s="44" t="n">
        <v>5002</v>
      </c>
      <c r="G8" s="44" t="n">
        <v>100</v>
      </c>
      <c r="H8" s="153"/>
      <c r="I8" s="44"/>
      <c r="J8" s="44"/>
      <c r="K8" s="297" t="n">
        <v>1</v>
      </c>
      <c r="L8" s="87"/>
      <c r="M8" s="87"/>
    </row>
    <row r="9" s="37" customFormat="true" ht="12.75" hidden="false" customHeight="true" outlineLevel="0" collapsed="false">
      <c r="A9" s="49" t="s">
        <v>8943</v>
      </c>
      <c r="B9" s="183" t="s">
        <v>6241</v>
      </c>
      <c r="C9" s="40" t="s">
        <v>6239</v>
      </c>
      <c r="D9" s="40" t="s">
        <v>6240</v>
      </c>
      <c r="E9" s="153" t="s">
        <v>8851</v>
      </c>
      <c r="F9" s="44" t="n">
        <v>6101</v>
      </c>
      <c r="G9" s="44" t="n">
        <v>150</v>
      </c>
      <c r="H9" s="153" t="s">
        <v>8850</v>
      </c>
      <c r="I9" s="44" t="n">
        <v>5128</v>
      </c>
      <c r="J9" s="44" t="n">
        <v>100</v>
      </c>
      <c r="K9" s="297" t="n">
        <v>3</v>
      </c>
      <c r="L9" s="87"/>
      <c r="M9" s="87"/>
      <c r="N9" s="0"/>
      <c r="O9" s="0"/>
      <c r="P9" s="0"/>
    </row>
    <row r="10" customFormat="false" ht="12.75" hidden="false" customHeight="true" outlineLevel="0" collapsed="false">
      <c r="A10" s="295" t="s">
        <v>8943</v>
      </c>
      <c r="B10" s="183" t="s">
        <v>6261</v>
      </c>
      <c r="C10" s="40" t="s">
        <v>6181</v>
      </c>
      <c r="D10" s="40" t="s">
        <v>6260</v>
      </c>
      <c r="E10" s="153" t="s">
        <v>8852</v>
      </c>
      <c r="F10" s="44" t="n">
        <v>5000</v>
      </c>
      <c r="G10" s="44" t="n">
        <v>1000</v>
      </c>
      <c r="H10" s="153"/>
      <c r="I10" s="44"/>
      <c r="J10" s="44"/>
      <c r="K10" s="297" t="n">
        <v>1</v>
      </c>
      <c r="L10" s="87"/>
      <c r="M10" s="87"/>
    </row>
    <row r="11" customFormat="false" ht="12.75" hidden="false" customHeight="true" outlineLevel="0" collapsed="false">
      <c r="A11" s="295" t="s">
        <v>8943</v>
      </c>
      <c r="B11" s="183" t="s">
        <v>6254</v>
      </c>
      <c r="C11" s="40" t="s">
        <v>2227</v>
      </c>
      <c r="D11" s="40" t="s">
        <v>6253</v>
      </c>
      <c r="E11" s="153" t="s">
        <v>8853</v>
      </c>
      <c r="F11" s="44" t="n">
        <v>5004</v>
      </c>
      <c r="G11" s="44" t="n">
        <v>100</v>
      </c>
      <c r="H11" s="153" t="s">
        <v>8854</v>
      </c>
      <c r="I11" s="44" t="n">
        <v>3555</v>
      </c>
      <c r="J11" s="44" t="n">
        <v>100</v>
      </c>
      <c r="K11" s="297" t="n">
        <v>2</v>
      </c>
      <c r="L11" s="87"/>
      <c r="M11" s="87"/>
    </row>
    <row r="12" customFormat="false" ht="12.75" hidden="false" customHeight="true" outlineLevel="0" collapsed="false">
      <c r="A12" s="295" t="s">
        <v>8943</v>
      </c>
      <c r="B12" s="183" t="s">
        <v>6378</v>
      </c>
      <c r="C12" s="40" t="s">
        <v>6189</v>
      </c>
      <c r="D12" s="40" t="s">
        <v>6377</v>
      </c>
      <c r="E12" s="153" t="s">
        <v>8855</v>
      </c>
      <c r="F12" s="44" t="n">
        <v>5830</v>
      </c>
      <c r="G12" s="44" t="n">
        <v>100</v>
      </c>
      <c r="H12" s="153" t="s">
        <v>8856</v>
      </c>
      <c r="I12" s="44" t="n">
        <v>3664</v>
      </c>
      <c r="J12" s="44" t="n">
        <v>150</v>
      </c>
      <c r="K12" s="297" t="n">
        <v>2</v>
      </c>
      <c r="L12" s="87"/>
      <c r="M12" s="87"/>
    </row>
    <row r="13" customFormat="false" ht="12.75" hidden="false" customHeight="true" outlineLevel="0" collapsed="false">
      <c r="A13" s="295" t="s">
        <v>8943</v>
      </c>
      <c r="B13" s="183" t="s">
        <v>6252</v>
      </c>
      <c r="C13" s="40" t="s">
        <v>2227</v>
      </c>
      <c r="D13" s="40" t="s">
        <v>6251</v>
      </c>
      <c r="E13" s="153" t="s">
        <v>8856</v>
      </c>
      <c r="F13" s="44" t="n">
        <v>5500</v>
      </c>
      <c r="G13" s="44" t="n">
        <v>100</v>
      </c>
      <c r="H13" s="153"/>
      <c r="I13" s="44"/>
      <c r="J13" s="44"/>
      <c r="K13" s="297" t="n">
        <v>1</v>
      </c>
      <c r="L13" s="87"/>
      <c r="M13" s="87"/>
    </row>
    <row r="14" s="37" customFormat="true" ht="12.75" hidden="false" customHeight="true" outlineLevel="0" collapsed="false">
      <c r="A14" s="298" t="s">
        <v>8944</v>
      </c>
      <c r="B14" s="183" t="s">
        <v>4099</v>
      </c>
      <c r="C14" s="40" t="s">
        <v>4006</v>
      </c>
      <c r="D14" s="40" t="s">
        <v>4098</v>
      </c>
      <c r="E14" s="153" t="s">
        <v>8848</v>
      </c>
      <c r="F14" s="44" t="n">
        <v>7526</v>
      </c>
      <c r="G14" s="44" t="n">
        <v>150</v>
      </c>
      <c r="H14" s="153" t="s">
        <v>8945</v>
      </c>
      <c r="I14" s="44" t="n">
        <v>7294</v>
      </c>
      <c r="J14" s="44" t="n">
        <v>160</v>
      </c>
      <c r="K14" s="297" t="n">
        <v>5</v>
      </c>
      <c r="L14" s="87"/>
      <c r="M14" s="87"/>
      <c r="N14" s="0"/>
      <c r="O14" s="0"/>
      <c r="P14" s="0"/>
    </row>
    <row r="15" customFormat="false" ht="12.75" hidden="false" customHeight="true" outlineLevel="0" collapsed="false">
      <c r="A15" s="299" t="s">
        <v>8944</v>
      </c>
      <c r="B15" s="190" t="s">
        <v>4102</v>
      </c>
      <c r="C15" s="189" t="s">
        <v>4100</v>
      </c>
      <c r="D15" s="189" t="s">
        <v>4101</v>
      </c>
      <c r="E15" s="153" t="s">
        <v>8856</v>
      </c>
      <c r="F15" s="44" t="n">
        <v>4978</v>
      </c>
      <c r="G15" s="44" t="n">
        <v>100</v>
      </c>
      <c r="H15" s="153" t="s">
        <v>8925</v>
      </c>
      <c r="I15" s="44" t="n">
        <v>4425</v>
      </c>
      <c r="J15" s="44" t="n">
        <v>75</v>
      </c>
      <c r="K15" s="297" t="n">
        <v>2</v>
      </c>
      <c r="L15" s="87"/>
      <c r="M15" s="87"/>
    </row>
    <row r="16" customFormat="false" ht="12.75" hidden="false" customHeight="true" outlineLevel="0" collapsed="false">
      <c r="A16" s="299" t="s">
        <v>8944</v>
      </c>
      <c r="B16" s="190" t="s">
        <v>4147</v>
      </c>
      <c r="C16" s="189" t="s">
        <v>4145</v>
      </c>
      <c r="D16" s="189" t="s">
        <v>4146</v>
      </c>
      <c r="E16" s="153" t="s">
        <v>8923</v>
      </c>
      <c r="F16" s="44" t="n">
        <v>4300</v>
      </c>
      <c r="G16" s="44" t="n">
        <v>75</v>
      </c>
      <c r="H16" s="193"/>
      <c r="I16" s="271"/>
      <c r="J16" s="193"/>
      <c r="K16" s="297" t="n">
        <v>1</v>
      </c>
      <c r="L16" s="87"/>
      <c r="M16" s="87"/>
    </row>
    <row r="17" customFormat="false" ht="12.75" hidden="false" customHeight="true" outlineLevel="0" collapsed="false">
      <c r="A17" s="299" t="s">
        <v>8944</v>
      </c>
      <c r="B17" s="190" t="s">
        <v>4198</v>
      </c>
      <c r="C17" s="189" t="s">
        <v>4197</v>
      </c>
      <c r="D17" s="189" t="s">
        <v>4197</v>
      </c>
      <c r="E17" s="153" t="s">
        <v>8850</v>
      </c>
      <c r="F17" s="44" t="n">
        <v>3128</v>
      </c>
      <c r="G17" s="44" t="n">
        <v>40</v>
      </c>
      <c r="H17" s="193"/>
      <c r="I17" s="271"/>
      <c r="J17" s="193"/>
      <c r="K17" s="297" t="n">
        <v>1</v>
      </c>
      <c r="L17" s="87"/>
      <c r="M17" s="87"/>
    </row>
    <row r="18" s="37" customFormat="true" ht="13.5" hidden="false" customHeight="true" outlineLevel="0" collapsed="false">
      <c r="A18" s="298" t="s">
        <v>8944</v>
      </c>
      <c r="B18" s="183" t="s">
        <v>4217</v>
      </c>
      <c r="C18" s="40" t="s">
        <v>2840</v>
      </c>
      <c r="D18" s="40" t="s">
        <v>4216</v>
      </c>
      <c r="E18" s="153" t="s">
        <v>8853</v>
      </c>
      <c r="F18" s="44" t="n">
        <v>6200</v>
      </c>
      <c r="G18" s="44" t="n">
        <v>150</v>
      </c>
      <c r="H18" s="153" t="s">
        <v>8945</v>
      </c>
      <c r="I18" s="41" t="n">
        <v>5000</v>
      </c>
      <c r="J18" s="41" t="n">
        <v>100</v>
      </c>
      <c r="K18" s="297" t="n">
        <v>3</v>
      </c>
      <c r="L18" s="87"/>
      <c r="M18" s="87"/>
      <c r="N18" s="0"/>
      <c r="O18" s="0"/>
      <c r="P18" s="0"/>
    </row>
    <row r="19" customFormat="false" ht="12.75" hidden="false" customHeight="true" outlineLevel="0" collapsed="false">
      <c r="A19" s="299" t="s">
        <v>8944</v>
      </c>
      <c r="B19" s="190" t="s">
        <v>4220</v>
      </c>
      <c r="C19" s="189" t="s">
        <v>4218</v>
      </c>
      <c r="D19" s="189" t="s">
        <v>4219</v>
      </c>
      <c r="E19" s="153" t="s">
        <v>8856</v>
      </c>
      <c r="F19" s="44" t="n">
        <v>5103</v>
      </c>
      <c r="G19" s="44" t="n">
        <v>100</v>
      </c>
      <c r="H19" s="153" t="s">
        <v>8918</v>
      </c>
      <c r="I19" s="41" t="n">
        <v>4001</v>
      </c>
      <c r="J19" s="41" t="n">
        <v>75</v>
      </c>
      <c r="K19" s="297" t="n">
        <v>2</v>
      </c>
      <c r="L19" s="87"/>
      <c r="M19" s="87"/>
    </row>
    <row r="20" customFormat="false" ht="12.75" hidden="false" customHeight="true" outlineLevel="0" collapsed="false">
      <c r="A20" s="299" t="s">
        <v>8944</v>
      </c>
      <c r="B20" s="190" t="s">
        <v>4247</v>
      </c>
      <c r="C20" s="189" t="s">
        <v>218</v>
      </c>
      <c r="D20" s="189" t="s">
        <v>4246</v>
      </c>
      <c r="E20" s="153" t="s">
        <v>8917</v>
      </c>
      <c r="F20" s="44" t="n">
        <v>3550</v>
      </c>
      <c r="G20" s="44" t="n">
        <v>60</v>
      </c>
      <c r="H20" s="193"/>
      <c r="I20" s="271"/>
      <c r="J20" s="193"/>
      <c r="K20" s="297" t="n">
        <v>1</v>
      </c>
      <c r="L20" s="87"/>
      <c r="M20" s="87"/>
    </row>
    <row r="21" customFormat="false" ht="12.75" hidden="false" customHeight="true" outlineLevel="0" collapsed="false">
      <c r="A21" s="299" t="s">
        <v>8944</v>
      </c>
      <c r="B21" s="190" t="s">
        <v>4250</v>
      </c>
      <c r="C21" s="189" t="s">
        <v>4248</v>
      </c>
      <c r="D21" s="189" t="s">
        <v>4249</v>
      </c>
      <c r="E21" s="153" t="s">
        <v>8856</v>
      </c>
      <c r="F21" s="44" t="n">
        <v>4193</v>
      </c>
      <c r="G21" s="44" t="n">
        <v>60</v>
      </c>
      <c r="H21" s="193"/>
      <c r="I21" s="271"/>
      <c r="J21" s="193"/>
      <c r="K21" s="297" t="n">
        <v>1</v>
      </c>
      <c r="L21" s="87"/>
      <c r="M21" s="87"/>
    </row>
    <row r="22" customFormat="false" ht="12.75" hidden="false" customHeight="true" outlineLevel="0" collapsed="false">
      <c r="A22" s="299" t="s">
        <v>8946</v>
      </c>
      <c r="B22" s="190" t="s">
        <v>2949</v>
      </c>
      <c r="C22" s="189" t="s">
        <v>2947</v>
      </c>
      <c r="D22" s="189" t="s">
        <v>2948</v>
      </c>
      <c r="E22" s="153" t="s">
        <v>8921</v>
      </c>
      <c r="F22" s="44" t="n">
        <v>4013</v>
      </c>
      <c r="G22" s="44" t="n">
        <v>75</v>
      </c>
      <c r="H22" s="193"/>
      <c r="I22" s="271"/>
      <c r="J22" s="193"/>
      <c r="K22" s="297" t="n">
        <v>1</v>
      </c>
      <c r="L22" s="87"/>
      <c r="M22" s="87"/>
    </row>
    <row r="23" customFormat="false" ht="12.75" hidden="false" customHeight="true" outlineLevel="0" collapsed="false">
      <c r="A23" s="299" t="s">
        <v>8946</v>
      </c>
      <c r="B23" s="190" t="s">
        <v>2956</v>
      </c>
      <c r="C23" s="189" t="s">
        <v>2889</v>
      </c>
      <c r="D23" s="189" t="s">
        <v>2955</v>
      </c>
      <c r="E23" s="153" t="s">
        <v>8922</v>
      </c>
      <c r="F23" s="44" t="n">
        <v>4200</v>
      </c>
      <c r="G23" s="44" t="n">
        <v>75</v>
      </c>
      <c r="H23" s="193"/>
      <c r="I23" s="271"/>
      <c r="J23" s="193"/>
      <c r="K23" s="297" t="n">
        <v>1</v>
      </c>
      <c r="L23" s="87"/>
      <c r="M23" s="87"/>
    </row>
    <row r="24" customFormat="false" ht="12.75" hidden="false" customHeight="true" outlineLevel="0" collapsed="false">
      <c r="A24" s="299" t="s">
        <v>8946</v>
      </c>
      <c r="B24" s="190" t="s">
        <v>2960</v>
      </c>
      <c r="C24" s="189" t="s">
        <v>2889</v>
      </c>
      <c r="D24" s="189" t="s">
        <v>2959</v>
      </c>
      <c r="E24" s="153" t="s">
        <v>8926</v>
      </c>
      <c r="F24" s="44" t="n">
        <v>3860</v>
      </c>
      <c r="G24" s="44" t="n">
        <v>100</v>
      </c>
      <c r="H24" s="193"/>
      <c r="I24" s="271"/>
      <c r="J24" s="193"/>
      <c r="K24" s="297" t="n">
        <v>1</v>
      </c>
      <c r="L24" s="87"/>
      <c r="M24" s="87"/>
    </row>
    <row r="25" customFormat="false" ht="12.75" hidden="false" customHeight="true" outlineLevel="0" collapsed="false">
      <c r="A25" s="299" t="s">
        <v>8946</v>
      </c>
      <c r="B25" s="190" t="s">
        <v>2962</v>
      </c>
      <c r="C25" s="189" t="s">
        <v>2889</v>
      </c>
      <c r="D25" s="189" t="s">
        <v>2961</v>
      </c>
      <c r="E25" s="153" t="s">
        <v>8919</v>
      </c>
      <c r="F25" s="44" t="n">
        <v>5500</v>
      </c>
      <c r="G25" s="44" t="n">
        <v>100</v>
      </c>
      <c r="H25" s="193"/>
      <c r="I25" s="271"/>
      <c r="J25" s="193"/>
      <c r="K25" s="297" t="n">
        <v>1</v>
      </c>
      <c r="L25" s="87"/>
      <c r="M25" s="87"/>
    </row>
    <row r="26" customFormat="false" ht="12.75" hidden="false" customHeight="true" outlineLevel="0" collapsed="false">
      <c r="A26" s="299" t="s">
        <v>8946</v>
      </c>
      <c r="B26" s="190" t="s">
        <v>2964</v>
      </c>
      <c r="C26" s="189" t="s">
        <v>2889</v>
      </c>
      <c r="D26" s="189" t="s">
        <v>2963</v>
      </c>
      <c r="E26" s="153" t="s">
        <v>8850</v>
      </c>
      <c r="F26" s="44" t="n">
        <v>5500</v>
      </c>
      <c r="G26" s="44" t="n">
        <v>100</v>
      </c>
      <c r="H26" s="193" t="s">
        <v>8927</v>
      </c>
      <c r="I26" s="271" t="n">
        <v>3901</v>
      </c>
      <c r="J26" s="193" t="n">
        <v>75</v>
      </c>
      <c r="K26" s="297" t="n">
        <v>2</v>
      </c>
      <c r="L26" s="87"/>
      <c r="M26" s="87"/>
    </row>
    <row r="27" customFormat="false" ht="12.75" hidden="false" customHeight="true" outlineLevel="0" collapsed="false">
      <c r="A27" s="299" t="s">
        <v>8946</v>
      </c>
      <c r="B27" s="190" t="s">
        <v>2970</v>
      </c>
      <c r="C27" s="189" t="s">
        <v>2968</v>
      </c>
      <c r="D27" s="189" t="s">
        <v>2969</v>
      </c>
      <c r="E27" s="153" t="s">
        <v>8919</v>
      </c>
      <c r="F27" s="44" t="n">
        <v>5500</v>
      </c>
      <c r="G27" s="44" t="n">
        <v>100</v>
      </c>
      <c r="H27" s="193" t="s">
        <v>8855</v>
      </c>
      <c r="I27" s="271" t="n">
        <v>3899</v>
      </c>
      <c r="J27" s="193" t="n">
        <v>75</v>
      </c>
      <c r="K27" s="297" t="n">
        <v>2</v>
      </c>
      <c r="L27" s="87"/>
      <c r="M27" s="87"/>
    </row>
    <row r="28" customFormat="false" ht="12.75" hidden="false" customHeight="true" outlineLevel="0" collapsed="false">
      <c r="A28" s="298" t="s">
        <v>8947</v>
      </c>
      <c r="B28" s="183" t="s">
        <v>3582</v>
      </c>
      <c r="C28" s="40" t="s">
        <v>2379</v>
      </c>
      <c r="D28" s="40" t="s">
        <v>3581</v>
      </c>
      <c r="E28" s="153" t="s">
        <v>8846</v>
      </c>
      <c r="F28" s="44" t="n">
        <v>4326</v>
      </c>
      <c r="G28" s="44" t="n">
        <v>80</v>
      </c>
      <c r="H28" s="153"/>
      <c r="I28" s="47" t="n">
        <v>3579</v>
      </c>
      <c r="J28" s="153" t="n">
        <v>80</v>
      </c>
      <c r="K28" s="297" t="n">
        <v>2</v>
      </c>
      <c r="L28" s="87"/>
      <c r="M28" s="87"/>
    </row>
    <row r="29" customFormat="false" ht="12.75" hidden="false" customHeight="true" outlineLevel="0" collapsed="false">
      <c r="A29" s="299" t="s">
        <v>8948</v>
      </c>
      <c r="B29" s="190" t="s">
        <v>6887</v>
      </c>
      <c r="C29" s="189" t="s">
        <v>439</v>
      </c>
      <c r="D29" s="189" t="s">
        <v>6886</v>
      </c>
      <c r="E29" s="153" t="s">
        <v>8846</v>
      </c>
      <c r="F29" s="44" t="n">
        <v>3700</v>
      </c>
      <c r="G29" s="44" t="n">
        <v>75</v>
      </c>
      <c r="H29" s="193"/>
      <c r="I29" s="271"/>
      <c r="J29" s="193"/>
      <c r="K29" s="297" t="n">
        <v>1</v>
      </c>
      <c r="L29" s="87"/>
      <c r="M29" s="87"/>
    </row>
    <row r="30" customFormat="false" ht="12.75" hidden="false" customHeight="true" outlineLevel="0" collapsed="false">
      <c r="A30" s="299" t="s">
        <v>8948</v>
      </c>
      <c r="B30" s="190" t="s">
        <v>6890</v>
      </c>
      <c r="C30" s="189" t="s">
        <v>6888</v>
      </c>
      <c r="D30" s="189" t="s">
        <v>6889</v>
      </c>
      <c r="E30" s="153" t="s">
        <v>8918</v>
      </c>
      <c r="F30" s="44" t="n">
        <v>4510</v>
      </c>
      <c r="G30" s="44" t="n">
        <v>100</v>
      </c>
      <c r="H30" s="193"/>
      <c r="I30" s="271"/>
      <c r="J30" s="193"/>
      <c r="K30" s="297" t="n">
        <v>1</v>
      </c>
      <c r="L30" s="87"/>
      <c r="M30" s="87"/>
    </row>
    <row r="31" customFormat="false" ht="12.75" hidden="false" customHeight="true" outlineLevel="0" collapsed="false">
      <c r="A31" s="299" t="s">
        <v>8948</v>
      </c>
      <c r="B31" s="190" t="s">
        <v>6897</v>
      </c>
      <c r="C31" s="189" t="s">
        <v>72</v>
      </c>
      <c r="D31" s="189" t="s">
        <v>6896</v>
      </c>
      <c r="E31" s="153" t="s">
        <v>8949</v>
      </c>
      <c r="F31" s="44" t="n">
        <v>4005</v>
      </c>
      <c r="G31" s="44" t="n">
        <v>100</v>
      </c>
      <c r="H31" s="193"/>
      <c r="I31" s="271"/>
      <c r="J31" s="193"/>
      <c r="K31" s="297" t="n">
        <v>1</v>
      </c>
      <c r="L31" s="87"/>
      <c r="M31" s="87"/>
    </row>
    <row r="32" customFormat="false" ht="12.75" hidden="false" customHeight="true" outlineLevel="0" collapsed="false">
      <c r="A32" s="299" t="s">
        <v>8948</v>
      </c>
      <c r="B32" s="190" t="s">
        <v>6908</v>
      </c>
      <c r="C32" s="189" t="s">
        <v>6906</v>
      </c>
      <c r="D32" s="189" t="s">
        <v>6907</v>
      </c>
      <c r="E32" s="153" t="s">
        <v>8847</v>
      </c>
      <c r="F32" s="44" t="n">
        <v>5400</v>
      </c>
      <c r="G32" s="44" t="n">
        <v>100</v>
      </c>
      <c r="H32" s="193"/>
      <c r="I32" s="271"/>
      <c r="J32" s="193"/>
      <c r="K32" s="297" t="n">
        <v>1</v>
      </c>
    </row>
    <row r="33" customFormat="false" ht="12.75" hidden="false" customHeight="true" outlineLevel="0" collapsed="false">
      <c r="A33" s="299" t="s">
        <v>8948</v>
      </c>
      <c r="B33" s="190" t="s">
        <v>6918</v>
      </c>
      <c r="C33" s="189" t="s">
        <v>6917</v>
      </c>
      <c r="D33" s="189" t="s">
        <v>6917</v>
      </c>
      <c r="E33" s="153" t="s">
        <v>8854</v>
      </c>
      <c r="F33" s="44" t="n">
        <v>3004</v>
      </c>
      <c r="G33" s="44" t="n">
        <v>60</v>
      </c>
      <c r="H33" s="193"/>
      <c r="I33" s="271"/>
      <c r="J33" s="193"/>
      <c r="K33" s="297" t="n">
        <v>1</v>
      </c>
    </row>
    <row r="34" customFormat="false" ht="12.75" hidden="false" customHeight="true" outlineLevel="0" collapsed="false">
      <c r="A34" s="299" t="s">
        <v>8948</v>
      </c>
      <c r="B34" s="190" t="s">
        <v>6929</v>
      </c>
      <c r="C34" s="189" t="s">
        <v>2773</v>
      </c>
      <c r="D34" s="189" t="s">
        <v>3542</v>
      </c>
      <c r="E34" s="153" t="s">
        <v>8921</v>
      </c>
      <c r="F34" s="44" t="n">
        <v>5001</v>
      </c>
      <c r="G34" s="44" t="n">
        <v>150</v>
      </c>
      <c r="H34" s="193" t="s">
        <v>8924</v>
      </c>
      <c r="I34" s="44" t="n">
        <v>3925</v>
      </c>
      <c r="J34" s="44" t="n">
        <v>100</v>
      </c>
      <c r="K34" s="297" t="n">
        <v>2</v>
      </c>
    </row>
    <row r="35" customFormat="false" ht="12.75" hidden="false" customHeight="true" outlineLevel="0" collapsed="false">
      <c r="A35" s="299" t="s">
        <v>8948</v>
      </c>
      <c r="B35" s="190" t="s">
        <v>6953</v>
      </c>
      <c r="C35" s="189" t="s">
        <v>6951</v>
      </c>
      <c r="D35" s="189" t="s">
        <v>6952</v>
      </c>
      <c r="E35" s="153" t="s">
        <v>8921</v>
      </c>
      <c r="F35" s="44" t="n">
        <v>4001</v>
      </c>
      <c r="G35" s="44" t="n">
        <v>75</v>
      </c>
      <c r="H35" s="193"/>
      <c r="I35" s="271"/>
      <c r="J35" s="193"/>
      <c r="K35" s="297" t="n">
        <v>1</v>
      </c>
    </row>
    <row r="36" customFormat="false" ht="12.75" hidden="false" customHeight="true" outlineLevel="0" collapsed="false">
      <c r="A36" s="299" t="s">
        <v>8948</v>
      </c>
      <c r="B36" s="190" t="s">
        <v>6963</v>
      </c>
      <c r="C36" s="189" t="s">
        <v>4642</v>
      </c>
      <c r="D36" s="189" t="s">
        <v>6962</v>
      </c>
      <c r="E36" s="153" t="s">
        <v>8846</v>
      </c>
      <c r="F36" s="44" t="n">
        <v>7000</v>
      </c>
      <c r="G36" s="44" t="n">
        <v>150</v>
      </c>
      <c r="H36" s="193" t="s">
        <v>8926</v>
      </c>
      <c r="I36" s="271" t="n">
        <v>5000</v>
      </c>
      <c r="J36" s="193" t="n">
        <v>150</v>
      </c>
      <c r="K36" s="297" t="n">
        <v>2</v>
      </c>
    </row>
    <row r="37" customFormat="false" ht="12.75" hidden="false" customHeight="true" outlineLevel="0" collapsed="false">
      <c r="A37" s="298" t="s">
        <v>8948</v>
      </c>
      <c r="B37" s="183" t="s">
        <v>6967</v>
      </c>
      <c r="C37" s="40" t="s">
        <v>6869</v>
      </c>
      <c r="D37" s="40" t="s">
        <v>6966</v>
      </c>
      <c r="E37" s="153" t="s">
        <v>8918</v>
      </c>
      <c r="F37" s="44" t="n">
        <v>6501</v>
      </c>
      <c r="G37" s="44" t="n">
        <v>150</v>
      </c>
      <c r="H37" s="153" t="s">
        <v>8923</v>
      </c>
      <c r="I37" s="47" t="n">
        <v>3825</v>
      </c>
      <c r="J37" s="153" t="n">
        <v>100</v>
      </c>
      <c r="K37" s="297" t="n">
        <v>3</v>
      </c>
    </row>
    <row r="38" customFormat="false" ht="12" hidden="false" customHeight="true" outlineLevel="0" collapsed="false">
      <c r="A38" s="299" t="s">
        <v>8948</v>
      </c>
      <c r="B38" s="190" t="s">
        <v>6970</v>
      </c>
      <c r="C38" s="189" t="s">
        <v>6968</v>
      </c>
      <c r="D38" s="189" t="s">
        <v>6969</v>
      </c>
      <c r="E38" s="153" t="s">
        <v>8918</v>
      </c>
      <c r="F38" s="44" t="n">
        <v>3371</v>
      </c>
      <c r="G38" s="44" t="n">
        <v>75</v>
      </c>
      <c r="H38" s="193"/>
      <c r="I38" s="271"/>
      <c r="J38" s="193"/>
      <c r="K38" s="297" t="n">
        <v>1</v>
      </c>
    </row>
    <row r="39" customFormat="false" ht="12.75" hidden="false" customHeight="true" outlineLevel="0" collapsed="false">
      <c r="A39" s="299" t="s">
        <v>8948</v>
      </c>
      <c r="B39" s="190" t="s">
        <v>7000</v>
      </c>
      <c r="C39" s="189" t="s">
        <v>6998</v>
      </c>
      <c r="D39" s="189" t="s">
        <v>6999</v>
      </c>
      <c r="E39" s="153" t="s">
        <v>8846</v>
      </c>
      <c r="F39" s="44" t="n">
        <v>3695</v>
      </c>
      <c r="G39" s="44" t="n">
        <v>50</v>
      </c>
      <c r="H39" s="193"/>
      <c r="I39" s="271"/>
      <c r="J39" s="193"/>
      <c r="K39" s="297" t="n">
        <v>1</v>
      </c>
    </row>
    <row r="40" customFormat="false" ht="12.75" hidden="false" customHeight="true" outlineLevel="0" collapsed="false">
      <c r="A40" s="299" t="s">
        <v>8948</v>
      </c>
      <c r="B40" s="190" t="s">
        <v>7014</v>
      </c>
      <c r="C40" s="189" t="s">
        <v>7012</v>
      </c>
      <c r="D40" s="189" t="s">
        <v>7013</v>
      </c>
      <c r="E40" s="153" t="s">
        <v>8917</v>
      </c>
      <c r="F40" s="44" t="n">
        <v>3347</v>
      </c>
      <c r="G40" s="44" t="n">
        <v>50</v>
      </c>
      <c r="H40" s="193"/>
      <c r="I40" s="271"/>
      <c r="J40" s="193"/>
      <c r="K40" s="297" t="n">
        <v>1</v>
      </c>
    </row>
    <row r="41" customFormat="false" ht="12.75" hidden="false" customHeight="true" outlineLevel="0" collapsed="false">
      <c r="A41" s="306" t="s">
        <v>8950</v>
      </c>
      <c r="B41" s="196" t="s">
        <v>8485</v>
      </c>
      <c r="C41" s="195" t="s">
        <v>8483</v>
      </c>
      <c r="D41" s="195" t="s">
        <v>8484</v>
      </c>
      <c r="E41" s="200" t="s">
        <v>8921</v>
      </c>
      <c r="F41" s="200" t="n">
        <v>7000</v>
      </c>
      <c r="G41" s="200" t="n">
        <v>150</v>
      </c>
      <c r="H41" s="200" t="s">
        <v>8925</v>
      </c>
      <c r="I41" s="312" t="n">
        <v>5001</v>
      </c>
      <c r="J41" s="200" t="n">
        <v>150</v>
      </c>
      <c r="K41" s="311"/>
    </row>
    <row r="42" customFormat="false" ht="12.75" hidden="false" customHeight="false" outlineLevel="0" collapsed="false">
      <c r="A42" s="238" t="n">
        <v>1</v>
      </c>
      <c r="B42" s="239" t="s">
        <v>8857</v>
      </c>
      <c r="C42" s="239"/>
      <c r="D42" s="239"/>
      <c r="E42" s="313"/>
      <c r="F42" s="320" t="n">
        <f aca="false">(SUM(F3:F41))/39</f>
        <v>5057.66666666667</v>
      </c>
      <c r="G42" s="321" t="n">
        <f aca="false">(SUM(G3:G41))/39</f>
        <v>123.717948717949</v>
      </c>
      <c r="H42" s="313"/>
      <c r="I42" s="320" t="n">
        <f aca="false">(SUM(I3:I41))/39</f>
        <v>2039.33333333333</v>
      </c>
      <c r="J42" s="322" t="n">
        <f aca="false">(SUM(J3:J41))/39</f>
        <v>44.7435897435897</v>
      </c>
      <c r="K42" s="322" t="n">
        <f aca="false">(SUM(K3:K41))/39</f>
        <v>1.56410256410256</v>
      </c>
    </row>
    <row r="43" customFormat="false" ht="12.75" hidden="false" customHeight="false" outlineLevel="0" collapsed="false">
      <c r="A43" s="210" t="n">
        <v>2</v>
      </c>
      <c r="B43" s="211" t="s">
        <v>8857</v>
      </c>
      <c r="C43" s="211" t="s">
        <v>8929</v>
      </c>
      <c r="D43" s="211"/>
      <c r="E43" s="313"/>
      <c r="F43" s="214" t="n">
        <f aca="false">AVERAGE(F3:F41)</f>
        <v>5057.66666666667</v>
      </c>
      <c r="G43" s="212" t="n">
        <f aca="false">AVERAGE(G3:G41)</f>
        <v>123.717948717949</v>
      </c>
      <c r="H43" s="313"/>
      <c r="I43" s="214" t="n">
        <f aca="false">AVERAGE(I3:I41)</f>
        <v>4970.875</v>
      </c>
      <c r="J43" s="215" t="n">
        <f aca="false">AVERAGE(J3:J41)</f>
        <v>109.0625</v>
      </c>
      <c r="K43" s="215" t="n">
        <f aca="false">AVERAGE(K3:K41)</f>
        <v>1.60526315789474</v>
      </c>
    </row>
    <row r="44" customFormat="false" ht="12.75" hidden="false" customHeight="false" outlineLevel="0" collapsed="false">
      <c r="A44" s="216" t="n">
        <v>3</v>
      </c>
      <c r="B44" s="217" t="s">
        <v>8857</v>
      </c>
      <c r="C44" s="217" t="s">
        <v>8930</v>
      </c>
      <c r="D44" s="217"/>
      <c r="E44" s="313"/>
      <c r="F44" s="222" t="n">
        <f aca="false">(SUM(F3:F6,F8,F10:F13,F15:F17,F19:F36,F38:F41))/34</f>
        <v>4671.14705882353</v>
      </c>
      <c r="G44" s="219" t="n">
        <f aca="false">(SUM(G3:G6,G8,G10:G13,G15:G17,G19:G36,G38:G41))/34</f>
        <v>118.382352941176</v>
      </c>
      <c r="H44" s="313"/>
      <c r="I44" s="222" t="n">
        <f aca="false">(SUM(I3:I6,I8,I10:I13,I15:I17,I19:I36,I38:I41))/34</f>
        <v>1363.23529411765</v>
      </c>
      <c r="J44" s="315" t="n">
        <f aca="false">(SUM(J3:J6,J8,J10:J13,J15:J17,J19:J36,J38:J41))/34</f>
        <v>33.3823529411765</v>
      </c>
      <c r="K44" s="315" t="n">
        <f aca="false">(SUM(K3:K6,K8,K10:K13,K15:K17,K19:K36,K38:K41))/34</f>
        <v>1.26470588235294</v>
      </c>
    </row>
    <row r="45" customFormat="false" ht="12.75" hidden="false" customHeight="false" outlineLevel="0" collapsed="false">
      <c r="A45" s="225" t="n">
        <v>4</v>
      </c>
      <c r="B45" s="226" t="s">
        <v>8857</v>
      </c>
      <c r="C45" s="226" t="s">
        <v>8931</v>
      </c>
      <c r="D45" s="226"/>
      <c r="E45" s="207"/>
      <c r="F45" s="229" t="n">
        <f aca="false">(SUM(F3:F8,F10:F13,F15:F17,F19:F27,F29,F31:F35,F38:F41))/32</f>
        <v>4846.40625</v>
      </c>
      <c r="G45" s="227" t="n">
        <f aca="false">(SUM(G3:G8,G10:G13,G15:G17,G19:G27,G29,G31:G35,G38:G41))/32</f>
        <v>121.71875</v>
      </c>
      <c r="H45" s="207"/>
      <c r="I45" s="229" t="n">
        <f aca="false">(SUM(I3:I8,I10:I13,I15:I17,I19:I27,I29,I31:I35,I38:I41))/32</f>
        <v>1553.375</v>
      </c>
      <c r="J45" s="230" t="n">
        <f aca="false">(SUM(J3:J8,J10:J13,J15:J17,J19:J27,J29,J31:J35,J38:J41))/32</f>
        <v>32.96875</v>
      </c>
      <c r="K45" s="227" t="n">
        <f aca="false">(SUM(K3:K8,K10:K13,K15:K17,K19:K27,K29,K31:K35,K38:K41))/32</f>
        <v>1.3125</v>
      </c>
    </row>
    <row r="46" customFormat="false" ht="13.5" hidden="false" customHeight="false" outlineLevel="0" collapsed="false">
      <c r="A46" s="231" t="n">
        <v>5</v>
      </c>
      <c r="B46" s="232" t="s">
        <v>8857</v>
      </c>
      <c r="C46" s="232" t="s">
        <v>8932</v>
      </c>
      <c r="D46" s="232"/>
      <c r="E46" s="235" t="s">
        <v>8862</v>
      </c>
      <c r="F46" s="236" t="n">
        <f aca="false">(SUM(F3:F6,F8,F10:F13,F15:F17,F19:F27,F29,F31:F35,F38:F41))/31</f>
        <v>4612.35483870968</v>
      </c>
      <c r="G46" s="233" t="n">
        <f aca="false">(SUM(G3:G6,G8,G10:G13,G15:G17,G19:G27,G29,G31:G35,G38:G41))/31</f>
        <v>119.193548387097</v>
      </c>
      <c r="H46" s="235" t="s">
        <v>8862</v>
      </c>
      <c r="I46" s="236" t="n">
        <f aca="false">(SUM(I3:I6,I8,I10:I13,I15:I17,I19:I27,I29,I31:I35,I38:I41))/31</f>
        <v>1218.41935483871</v>
      </c>
      <c r="J46" s="237" t="n">
        <f aca="false">(SUM(J3:J6,J8,J10:J13,J15:J17,J19:J27,J29,J31:J35,J38:J41))/31</f>
        <v>29.1935483870968</v>
      </c>
      <c r="K46" s="233" t="n">
        <f aca="false">(SUM(K3:K6,K8,K10:K13,K15:K17,K19:K27,K29,K31:K35,K38:K41))/31</f>
        <v>1.2258064516129</v>
      </c>
    </row>
    <row r="47" customFormat="false" ht="12.75" hidden="false" customHeight="false" outlineLevel="0" collapsed="false">
      <c r="A47" s="238" t="n">
        <v>1</v>
      </c>
      <c r="B47" s="239" t="s">
        <v>8863</v>
      </c>
      <c r="C47" s="239"/>
      <c r="D47" s="239"/>
      <c r="E47" s="316" t="n">
        <v>1</v>
      </c>
      <c r="F47" s="243" t="n">
        <f aca="false">F3/F42</f>
        <v>1.22546628880248</v>
      </c>
      <c r="G47" s="240" t="n">
        <f aca="false">G3/G42</f>
        <v>1.21243523316062</v>
      </c>
      <c r="H47" s="316" t="n">
        <v>2</v>
      </c>
      <c r="I47" s="243" t="n">
        <f aca="false">I3/I42</f>
        <v>2.64792415822164</v>
      </c>
      <c r="J47" s="244" t="n">
        <f aca="false">J3/J42</f>
        <v>2.34670487106017</v>
      </c>
      <c r="K47" s="244" t="n">
        <f aca="false">K3/K42</f>
        <v>1.27868852459016</v>
      </c>
    </row>
    <row r="48" customFormat="false" ht="12.75" hidden="false" customHeight="false" outlineLevel="0" collapsed="false">
      <c r="A48" s="210" t="n">
        <v>2</v>
      </c>
      <c r="B48" s="211" t="s">
        <v>8863</v>
      </c>
      <c r="C48" s="211" t="s">
        <v>8929</v>
      </c>
      <c r="D48" s="211"/>
      <c r="E48" s="317"/>
      <c r="F48" s="248" t="n">
        <f aca="false">F3/F43</f>
        <v>1.22546628880248</v>
      </c>
      <c r="G48" s="245" t="n">
        <f aca="false">G3/G43</f>
        <v>1.21243523316062</v>
      </c>
      <c r="H48" s="317"/>
      <c r="I48" s="248" t="n">
        <f aca="false">I3/I43</f>
        <v>1.08632785978324</v>
      </c>
      <c r="J48" s="249" t="n">
        <f aca="false">J3/J43</f>
        <v>0.962750716332378</v>
      </c>
      <c r="K48" s="249" t="n">
        <f aca="false">K3/K43</f>
        <v>1.24590163934426</v>
      </c>
    </row>
    <row r="49" customFormat="false" ht="12.75" hidden="false" customHeight="false" outlineLevel="0" collapsed="false">
      <c r="A49" s="216" t="n">
        <v>3</v>
      </c>
      <c r="B49" s="217" t="s">
        <v>8863</v>
      </c>
      <c r="C49" s="217" t="s">
        <v>8930</v>
      </c>
      <c r="D49" s="217"/>
      <c r="E49" s="317"/>
      <c r="F49" s="252" t="n">
        <f aca="false">F3/F44</f>
        <v>1.32686895144787</v>
      </c>
      <c r="G49" s="250" t="n">
        <f aca="false">G3/G44</f>
        <v>1.26708074534162</v>
      </c>
      <c r="H49" s="317"/>
      <c r="I49" s="252" t="n">
        <f aca="false">I3/I44</f>
        <v>3.96116504854369</v>
      </c>
      <c r="J49" s="253" t="n">
        <f aca="false">J3/J44</f>
        <v>3.14537444933921</v>
      </c>
      <c r="K49" s="253" t="n">
        <f aca="false">K3/K44</f>
        <v>1.58139534883721</v>
      </c>
    </row>
    <row r="50" customFormat="false" ht="12.75" hidden="false" customHeight="false" outlineLevel="0" collapsed="false">
      <c r="A50" s="225" t="n">
        <v>4</v>
      </c>
      <c r="B50" s="226" t="s">
        <v>8863</v>
      </c>
      <c r="C50" s="226" t="s">
        <v>8931</v>
      </c>
      <c r="D50" s="226"/>
      <c r="E50" s="317"/>
      <c r="F50" s="256" t="n">
        <f aca="false">F3/F45</f>
        <v>1.27888577231841</v>
      </c>
      <c r="G50" s="254" t="n">
        <f aca="false">G3/G45</f>
        <v>1.23234916559692</v>
      </c>
      <c r="H50" s="317"/>
      <c r="I50" s="256" t="n">
        <f aca="false">I3/I45</f>
        <v>3.4763016013519</v>
      </c>
      <c r="J50" s="257" t="n">
        <f aca="false">J3/J45</f>
        <v>3.18483412322275</v>
      </c>
      <c r="K50" s="257" t="n">
        <f aca="false">K3/K45</f>
        <v>1.52380952380952</v>
      </c>
    </row>
    <row r="51" customFormat="false" ht="13.5" hidden="false" customHeight="false" outlineLevel="0" collapsed="false">
      <c r="A51" s="231" t="n">
        <v>5</v>
      </c>
      <c r="B51" s="232" t="s">
        <v>8863</v>
      </c>
      <c r="C51" s="232" t="s">
        <v>8932</v>
      </c>
      <c r="D51" s="232"/>
      <c r="E51" s="318"/>
      <c r="F51" s="261" t="n">
        <f aca="false">F3/F46</f>
        <v>1.34378212794528</v>
      </c>
      <c r="G51" s="258" t="n">
        <f aca="false">G3/G46</f>
        <v>1.25845737483085</v>
      </c>
      <c r="H51" s="318"/>
      <c r="I51" s="261" t="n">
        <f aca="false">I3/I46</f>
        <v>4.43197161843743</v>
      </c>
      <c r="J51" s="262" t="n">
        <f aca="false">J3/J46</f>
        <v>3.59668508287293</v>
      </c>
      <c r="K51" s="262" t="n">
        <f aca="false">K3/K46</f>
        <v>1.63157894736842</v>
      </c>
    </row>
    <row r="53" customFormat="false" ht="12.75" hidden="false" customHeight="false" outlineLevel="0" collapsed="false">
      <c r="A53" s="0" t="s">
        <v>8866</v>
      </c>
      <c r="E53" s="0" t="s">
        <v>8907</v>
      </c>
      <c r="F53" s="0" t="s">
        <v>8908</v>
      </c>
    </row>
    <row r="54" customFormat="false" ht="12.75" hidden="false" customHeight="false" outlineLevel="0" collapsed="false">
      <c r="F54" s="0" t="s">
        <v>8909</v>
      </c>
    </row>
    <row r="55" customFormat="false" ht="16.5" hidden="false" customHeight="false" outlineLevel="0" collapsed="false">
      <c r="B55" s="269" t="s">
        <v>8867</v>
      </c>
    </row>
    <row r="56" customFormat="false" ht="12.75" hidden="false" customHeight="false" outlineLevel="0" collapsed="false">
      <c r="B56" s="270"/>
      <c r="C56" s="133"/>
      <c r="D56" s="133"/>
      <c r="E56" s="133"/>
      <c r="F56" s="133"/>
      <c r="G56" s="133"/>
      <c r="H56" s="133"/>
      <c r="I56" s="133"/>
      <c r="J56" s="133"/>
      <c r="L56" s="133"/>
      <c r="M56" s="134"/>
    </row>
    <row r="57" customFormat="false" ht="12.75" hidden="false" customHeight="false" outlineLevel="0" collapsed="false">
      <c r="B57" s="135"/>
      <c r="C57" s="141" t="s">
        <v>8836</v>
      </c>
      <c r="D57" s="87" t="s">
        <v>8883</v>
      </c>
      <c r="E57" s="87"/>
      <c r="F57" s="87"/>
      <c r="G57" s="87"/>
      <c r="H57" s="87"/>
      <c r="I57" s="87"/>
      <c r="J57" s="87"/>
      <c r="L57" s="87"/>
      <c r="M57" s="136"/>
    </row>
    <row r="58" customFormat="false" ht="12.75" hidden="false" customHeight="false" outlineLevel="0" collapsed="false">
      <c r="B58" s="135"/>
      <c r="C58" s="141" t="s">
        <v>8837</v>
      </c>
      <c r="D58" s="87" t="s">
        <v>8884</v>
      </c>
      <c r="E58" s="87"/>
      <c r="F58" s="87"/>
      <c r="G58" s="87"/>
      <c r="H58" s="87"/>
      <c r="I58" s="87"/>
      <c r="J58" s="87"/>
      <c r="L58" s="87"/>
      <c r="M58" s="136"/>
    </row>
    <row r="59" customFormat="false" ht="12.75" hidden="false" customHeight="false" outlineLevel="0" collapsed="false">
      <c r="B59" s="142" t="s">
        <v>8857</v>
      </c>
      <c r="C59" s="129"/>
      <c r="D59" s="87" t="s">
        <v>8897</v>
      </c>
      <c r="E59" s="87"/>
      <c r="F59" s="87"/>
      <c r="G59" s="87"/>
      <c r="H59" s="87"/>
      <c r="I59" s="87"/>
      <c r="J59" s="87"/>
      <c r="L59" s="87"/>
      <c r="M59" s="136"/>
    </row>
    <row r="60" customFormat="false" ht="12.75" hidden="false" customHeight="false" outlineLevel="0" collapsed="false">
      <c r="B60" s="142" t="s">
        <v>8857</v>
      </c>
      <c r="C60" s="143" t="s">
        <v>8858</v>
      </c>
      <c r="D60" s="87" t="s">
        <v>8898</v>
      </c>
      <c r="E60" s="87"/>
      <c r="F60" s="87"/>
      <c r="G60" s="87"/>
      <c r="H60" s="87"/>
      <c r="I60" s="87"/>
      <c r="J60" s="87"/>
      <c r="L60" s="87"/>
      <c r="M60" s="136"/>
    </row>
    <row r="61" customFormat="false" ht="12.75" hidden="false" customHeight="false" outlineLevel="0" collapsed="false">
      <c r="B61" s="142" t="s">
        <v>8857</v>
      </c>
      <c r="C61" s="144" t="s">
        <v>8930</v>
      </c>
      <c r="D61" s="38" t="s">
        <v>8934</v>
      </c>
      <c r="E61" s="87"/>
      <c r="F61" s="87"/>
      <c r="G61" s="87"/>
      <c r="H61" s="87"/>
      <c r="I61" s="87"/>
      <c r="J61" s="87"/>
      <c r="L61" s="87"/>
      <c r="M61" s="136"/>
    </row>
    <row r="62" customFormat="false" ht="12.75" hidden="false" customHeight="false" outlineLevel="0" collapsed="false">
      <c r="B62" s="142" t="s">
        <v>8857</v>
      </c>
      <c r="C62" s="143" t="s">
        <v>8935</v>
      </c>
      <c r="D62" s="38" t="s">
        <v>8936</v>
      </c>
      <c r="E62" s="87"/>
      <c r="F62" s="87"/>
      <c r="G62" s="87"/>
      <c r="H62" s="87"/>
      <c r="I62" s="87"/>
      <c r="J62" s="87"/>
      <c r="L62" s="87"/>
      <c r="M62" s="136"/>
    </row>
    <row r="63" customFormat="false" ht="12.75" hidden="false" customHeight="false" outlineLevel="0" collapsed="false">
      <c r="B63" s="142" t="s">
        <v>8857</v>
      </c>
      <c r="C63" s="143" t="s">
        <v>8932</v>
      </c>
      <c r="D63" s="38" t="s">
        <v>8937</v>
      </c>
      <c r="E63" s="87"/>
      <c r="F63" s="87"/>
      <c r="G63" s="87"/>
      <c r="H63" s="87"/>
      <c r="I63" s="87"/>
      <c r="J63" s="87"/>
      <c r="L63" s="87"/>
      <c r="M63" s="136"/>
    </row>
    <row r="64" customFormat="false" ht="12.75" hidden="false" customHeight="false" outlineLevel="0" collapsed="false">
      <c r="B64" s="142" t="s">
        <v>8863</v>
      </c>
      <c r="C64" s="143"/>
      <c r="D64" s="38" t="s">
        <v>8902</v>
      </c>
      <c r="E64" s="87"/>
      <c r="F64" s="87"/>
      <c r="G64" s="87"/>
      <c r="H64" s="87"/>
      <c r="I64" s="87"/>
      <c r="J64" s="87"/>
      <c r="L64" s="87"/>
      <c r="M64" s="136"/>
    </row>
    <row r="65" customFormat="false" ht="12.75" hidden="false" customHeight="false" outlineLevel="0" collapsed="false">
      <c r="B65" s="142" t="s">
        <v>8863</v>
      </c>
      <c r="C65" s="143" t="s">
        <v>8864</v>
      </c>
      <c r="D65" s="38" t="s">
        <v>8903</v>
      </c>
      <c r="E65" s="87"/>
      <c r="F65" s="87"/>
      <c r="G65" s="87"/>
      <c r="H65" s="87"/>
      <c r="I65" s="87"/>
      <c r="J65" s="87"/>
      <c r="L65" s="87"/>
      <c r="M65" s="136"/>
    </row>
    <row r="66" customFormat="false" ht="12.75" hidden="false" customHeight="false" outlineLevel="0" collapsed="false">
      <c r="B66" s="142" t="s">
        <v>8863</v>
      </c>
      <c r="C66" s="143" t="s">
        <v>8935</v>
      </c>
      <c r="D66" s="38" t="s">
        <v>8938</v>
      </c>
      <c r="E66" s="87"/>
      <c r="F66" s="87"/>
      <c r="G66" s="87"/>
      <c r="H66" s="87"/>
      <c r="I66" s="87"/>
      <c r="J66" s="87"/>
      <c r="L66" s="87"/>
      <c r="M66" s="136"/>
    </row>
    <row r="67" customFormat="false" ht="12.75" hidden="false" customHeight="false" outlineLevel="0" collapsed="false">
      <c r="B67" s="142" t="s">
        <v>8863</v>
      </c>
      <c r="C67" s="144" t="s">
        <v>8935</v>
      </c>
      <c r="D67" s="38" t="s">
        <v>8938</v>
      </c>
      <c r="E67" s="87"/>
      <c r="F67" s="87"/>
      <c r="G67" s="87"/>
      <c r="H67" s="87"/>
      <c r="I67" s="87"/>
      <c r="J67" s="87"/>
      <c r="L67" s="87"/>
      <c r="M67" s="136"/>
    </row>
    <row r="68" customFormat="false" ht="13.5" hidden="false" customHeight="false" outlineLevel="0" collapsed="false">
      <c r="B68" s="145" t="s">
        <v>8863</v>
      </c>
      <c r="C68" s="146" t="s">
        <v>8932</v>
      </c>
      <c r="D68" s="147" t="s">
        <v>8939</v>
      </c>
      <c r="E68" s="148"/>
      <c r="F68" s="148"/>
      <c r="G68" s="148"/>
      <c r="H68" s="148"/>
      <c r="I68" s="148"/>
      <c r="J68" s="148"/>
      <c r="L68" s="148"/>
      <c r="M68" s="149"/>
    </row>
  </sheetData>
  <conditionalFormatting sqref="AE52:AE71 K1:K43 K47:K48 K52:K65536">
    <cfRule type="cellIs" priority="2" operator="greaterThanOrEqual" aboveAverage="0" equalAverage="0" bottom="0" percent="0" rank="0" text="" dxfId="10">
      <formula>3</formula>
    </cfRule>
  </conditionalFormatting>
  <conditionalFormatting sqref="E50:K51">
    <cfRule type="cellIs" priority="3" operator="greaterThanOrEqual" aboveAverage="0" equalAverage="0" bottom="0" percent="0" rank="0" text="" dxfId="11">
      <formula>225</formula>
    </cfRule>
  </conditionalFormatting>
  <conditionalFormatting sqref="L2:L34">
    <cfRule type="cellIs" priority="4" operator="greaterThanOrEqual" aboveAverage="0" equalAverage="0" bottom="0" percent="0" rank="0" text="" dxfId="12">
      <formula>350</formula>
    </cfRule>
  </conditionalFormatting>
  <printOptions headings="false" gridLines="false" gridLinesSet="true" horizontalCentered="false" verticalCentered="false"/>
  <pageMargins left="0.5" right="0.747916666666667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13"/>
    <col collapsed="false" customWidth="true" hidden="false" outlineLevel="0" max="4" min="4" style="0" width="18.28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11" min="9" style="0" width="7.7"/>
    <col collapsed="false" customWidth="true" hidden="false" outlineLevel="0" max="12" min="12" style="0" width="8.41"/>
    <col collapsed="false" customWidth="true" hidden="false" outlineLevel="0" max="15" min="13" style="0" width="7.7"/>
    <col collapsed="false" customWidth="true" hidden="false" outlineLevel="0" max="25" min="16" style="0" width="9.28"/>
    <col collapsed="false" customWidth="true" hidden="false" outlineLevel="0" max="31" min="31" style="0" width="9.7"/>
  </cols>
  <sheetData>
    <row r="1" customFormat="false" ht="21" hidden="false" customHeight="false" outlineLevel="0" collapsed="false">
      <c r="A1" s="19" t="s">
        <v>8952</v>
      </c>
    </row>
    <row r="2" customFormat="false" ht="26.25" hidden="false" customHeight="true" outlineLevel="0" collapsed="false">
      <c r="A2" s="323" t="s">
        <v>0</v>
      </c>
      <c r="B2" s="324" t="s">
        <v>4</v>
      </c>
      <c r="C2" s="325" t="s">
        <v>2</v>
      </c>
      <c r="D2" s="325" t="s">
        <v>3</v>
      </c>
      <c r="E2" s="325" t="s">
        <v>8824</v>
      </c>
      <c r="F2" s="325" t="s">
        <v>9</v>
      </c>
      <c r="G2" s="326" t="s">
        <v>8825</v>
      </c>
      <c r="H2" s="326" t="s">
        <v>8826</v>
      </c>
      <c r="I2" s="326" t="s">
        <v>8827</v>
      </c>
      <c r="J2" s="326" t="s">
        <v>8828</v>
      </c>
      <c r="K2" s="327" t="s">
        <v>8829</v>
      </c>
      <c r="L2" s="326" t="s">
        <v>8830</v>
      </c>
      <c r="M2" s="326" t="s">
        <v>8831</v>
      </c>
      <c r="N2" s="326" t="s">
        <v>8832</v>
      </c>
      <c r="O2" s="326" t="s">
        <v>8833</v>
      </c>
      <c r="P2" s="326" t="s">
        <v>8834</v>
      </c>
      <c r="Q2" s="326" t="s">
        <v>8835</v>
      </c>
      <c r="R2" s="326" t="s">
        <v>8836</v>
      </c>
      <c r="S2" s="326" t="s">
        <v>8837</v>
      </c>
      <c r="T2" s="326" t="s">
        <v>8838</v>
      </c>
      <c r="U2" s="326" t="s">
        <v>8839</v>
      </c>
      <c r="V2" s="326" t="s">
        <v>8840</v>
      </c>
      <c r="W2" s="326" t="s">
        <v>8841</v>
      </c>
      <c r="X2" s="326" t="s">
        <v>8842</v>
      </c>
      <c r="Y2" s="326" t="s">
        <v>8836</v>
      </c>
      <c r="Z2" s="326" t="s">
        <v>8837</v>
      </c>
      <c r="AA2" s="326" t="s">
        <v>8838</v>
      </c>
      <c r="AB2" s="326" t="s">
        <v>8839</v>
      </c>
      <c r="AC2" s="326" t="s">
        <v>8840</v>
      </c>
      <c r="AD2" s="328" t="s">
        <v>8841</v>
      </c>
      <c r="AE2" s="329" t="s">
        <v>8953</v>
      </c>
    </row>
    <row r="3" customFormat="false" ht="12.75" hidden="false" customHeight="true" outlineLevel="0" collapsed="false">
      <c r="A3" s="330" t="s">
        <v>8943</v>
      </c>
      <c r="B3" s="177" t="s">
        <v>6248</v>
      </c>
      <c r="C3" s="176" t="s">
        <v>4549</v>
      </c>
      <c r="D3" s="176" t="s">
        <v>6247</v>
      </c>
      <c r="E3" s="158" t="n">
        <v>76</v>
      </c>
      <c r="F3" s="158" t="n">
        <v>8877322</v>
      </c>
      <c r="G3" s="158" t="n">
        <v>52</v>
      </c>
      <c r="H3" s="158" t="n">
        <v>13</v>
      </c>
      <c r="I3" s="158" t="n">
        <v>4</v>
      </c>
      <c r="J3" s="158" t="n">
        <v>11</v>
      </c>
      <c r="K3" s="158" t="n">
        <v>275</v>
      </c>
      <c r="L3" s="158" t="n">
        <v>51</v>
      </c>
      <c r="M3" s="158" t="n">
        <v>39</v>
      </c>
      <c r="N3" s="158" t="n">
        <v>9</v>
      </c>
      <c r="O3" s="331" t="n">
        <v>0.5</v>
      </c>
      <c r="P3" s="331" t="n">
        <v>0.5</v>
      </c>
      <c r="Q3" s="180" t="s">
        <v>8844</v>
      </c>
      <c r="R3" s="332" t="n">
        <v>6198</v>
      </c>
      <c r="S3" s="332" t="n">
        <v>150</v>
      </c>
      <c r="T3" s="158" t="n">
        <v>93</v>
      </c>
      <c r="U3" s="158" t="n">
        <v>113</v>
      </c>
      <c r="V3" s="158" t="n">
        <v>170</v>
      </c>
      <c r="W3" s="158"/>
      <c r="X3" s="180" t="s">
        <v>8845</v>
      </c>
      <c r="Y3" s="332" t="n">
        <v>5197</v>
      </c>
      <c r="Z3" s="332" t="n">
        <v>100</v>
      </c>
      <c r="AA3" s="333" t="n">
        <v>43</v>
      </c>
      <c r="AB3" s="333" t="n">
        <v>50</v>
      </c>
      <c r="AC3" s="333" t="n">
        <v>82</v>
      </c>
      <c r="AD3" s="333"/>
      <c r="AE3" s="334" t="n">
        <v>2</v>
      </c>
    </row>
    <row r="4" customFormat="false" ht="12.75" hidden="false" customHeight="true" outlineLevel="0" collapsed="false">
      <c r="A4" s="335" t="s">
        <v>8954</v>
      </c>
      <c r="B4" s="190" t="s">
        <v>1802</v>
      </c>
      <c r="C4" s="189" t="s">
        <v>1752</v>
      </c>
      <c r="D4" s="189" t="s">
        <v>1801</v>
      </c>
      <c r="E4" s="191" t="n">
        <v>710</v>
      </c>
      <c r="F4" s="192" t="n">
        <v>13444445</v>
      </c>
      <c r="G4" s="193" t="n">
        <v>485</v>
      </c>
      <c r="H4" s="193" t="n">
        <v>136</v>
      </c>
      <c r="I4" s="193" t="n">
        <v>77</v>
      </c>
      <c r="J4" s="193" t="n">
        <v>13</v>
      </c>
      <c r="K4" s="193" t="n">
        <v>1194</v>
      </c>
      <c r="L4" s="193" t="n">
        <v>42</v>
      </c>
      <c r="M4" s="193" t="n">
        <v>51</v>
      </c>
      <c r="N4" s="271" t="n">
        <v>7</v>
      </c>
      <c r="O4" s="271" t="n">
        <v>0.5</v>
      </c>
      <c r="P4" s="271"/>
      <c r="Q4" s="193" t="s">
        <v>8955</v>
      </c>
      <c r="R4" s="271" t="n">
        <v>10002</v>
      </c>
      <c r="S4" s="193" t="n">
        <v>100</v>
      </c>
      <c r="T4" s="193" t="n">
        <v>65</v>
      </c>
      <c r="U4" s="193" t="n">
        <v>75</v>
      </c>
      <c r="V4" s="193"/>
      <c r="W4" s="193"/>
      <c r="X4" s="193" t="s">
        <v>8956</v>
      </c>
      <c r="Y4" s="271" t="n">
        <v>7004</v>
      </c>
      <c r="Z4" s="193" t="n">
        <v>77</v>
      </c>
      <c r="AA4" s="193" t="n">
        <v>30</v>
      </c>
      <c r="AB4" s="193"/>
      <c r="AC4" s="193"/>
      <c r="AD4" s="193"/>
      <c r="AE4" s="187" t="n">
        <v>3</v>
      </c>
    </row>
    <row r="5" customFormat="false" ht="12.75" hidden="false" customHeight="true" outlineLevel="0" collapsed="false">
      <c r="A5" s="335" t="s">
        <v>8954</v>
      </c>
      <c r="B5" s="190" t="s">
        <v>1804</v>
      </c>
      <c r="C5" s="189" t="s">
        <v>1752</v>
      </c>
      <c r="D5" s="189" t="s">
        <v>1803</v>
      </c>
      <c r="E5" s="191" t="n">
        <v>256</v>
      </c>
      <c r="F5" s="192" t="n">
        <v>6444444</v>
      </c>
      <c r="G5" s="193" t="n">
        <v>190</v>
      </c>
      <c r="H5" s="193" t="n">
        <v>44</v>
      </c>
      <c r="I5" s="193" t="n">
        <v>4</v>
      </c>
      <c r="J5" s="193" t="n">
        <v>4</v>
      </c>
      <c r="K5" s="193" t="n">
        <v>327</v>
      </c>
      <c r="L5" s="193" t="n">
        <v>39</v>
      </c>
      <c r="M5" s="193" t="n">
        <v>59</v>
      </c>
      <c r="N5" s="271" t="n">
        <v>0.5</v>
      </c>
      <c r="O5" s="271" t="n">
        <v>0.5</v>
      </c>
      <c r="P5" s="271"/>
      <c r="Q5" s="193" t="s">
        <v>8921</v>
      </c>
      <c r="R5" s="271" t="n">
        <v>8000</v>
      </c>
      <c r="S5" s="193" t="n">
        <v>100</v>
      </c>
      <c r="T5" s="193" t="n">
        <v>28</v>
      </c>
      <c r="U5" s="193" t="n">
        <v>40</v>
      </c>
      <c r="V5" s="193"/>
      <c r="W5" s="193"/>
      <c r="X5" s="193" t="s">
        <v>8925</v>
      </c>
      <c r="Y5" s="271" t="n">
        <v>8000</v>
      </c>
      <c r="Z5" s="193" t="n">
        <v>100</v>
      </c>
      <c r="AA5" s="193" t="n">
        <v>26</v>
      </c>
      <c r="AB5" s="193" t="n">
        <v>37</v>
      </c>
      <c r="AC5" s="193"/>
      <c r="AD5" s="193"/>
      <c r="AE5" s="187" t="n">
        <v>2</v>
      </c>
    </row>
    <row r="6" customFormat="false" ht="12.75" hidden="false" customHeight="true" outlineLevel="0" collapsed="false">
      <c r="A6" s="335" t="s">
        <v>8954</v>
      </c>
      <c r="B6" s="190" t="s">
        <v>1806</v>
      </c>
      <c r="C6" s="189" t="s">
        <v>1752</v>
      </c>
      <c r="D6" s="189" t="s">
        <v>1805</v>
      </c>
      <c r="E6" s="191" t="n">
        <v>500</v>
      </c>
      <c r="F6" s="192" t="n">
        <v>24962223</v>
      </c>
      <c r="G6" s="193" t="n">
        <v>352</v>
      </c>
      <c r="H6" s="193" t="n">
        <v>70</v>
      </c>
      <c r="I6" s="193" t="n">
        <v>30</v>
      </c>
      <c r="J6" s="193" t="n">
        <v>8</v>
      </c>
      <c r="K6" s="193" t="n">
        <v>464</v>
      </c>
      <c r="L6" s="193" t="n">
        <v>54</v>
      </c>
      <c r="M6" s="193" t="n">
        <v>45</v>
      </c>
      <c r="N6" s="271" t="n">
        <v>0.5</v>
      </c>
      <c r="O6" s="271" t="n">
        <v>0.5</v>
      </c>
      <c r="P6" s="271"/>
      <c r="Q6" s="153" t="s">
        <v>8957</v>
      </c>
      <c r="R6" s="271" t="n">
        <v>9000</v>
      </c>
      <c r="S6" s="193" t="n">
        <v>100</v>
      </c>
      <c r="T6" s="193" t="n">
        <v>55</v>
      </c>
      <c r="U6" s="193" t="n">
        <v>75</v>
      </c>
      <c r="V6" s="193"/>
      <c r="W6" s="193"/>
      <c r="X6" s="193" t="s">
        <v>8958</v>
      </c>
      <c r="Y6" s="271" t="n">
        <v>7004</v>
      </c>
      <c r="Z6" s="193" t="n">
        <v>75</v>
      </c>
      <c r="AA6" s="193" t="n">
        <v>12.5</v>
      </c>
      <c r="AB6" s="193"/>
      <c r="AC6" s="193"/>
      <c r="AD6" s="193"/>
      <c r="AE6" s="187" t="n">
        <v>3</v>
      </c>
    </row>
    <row r="7" customFormat="false" ht="12.75" hidden="false" customHeight="true" outlineLevel="0" collapsed="false">
      <c r="A7" s="335" t="s">
        <v>8959</v>
      </c>
      <c r="B7" s="190" t="s">
        <v>2119</v>
      </c>
      <c r="C7" s="189" t="s">
        <v>1962</v>
      </c>
      <c r="D7" s="189" t="s">
        <v>2118</v>
      </c>
      <c r="E7" s="191" t="n">
        <v>327</v>
      </c>
      <c r="F7" s="192" t="n">
        <v>10080340</v>
      </c>
      <c r="G7" s="193" t="n">
        <v>117</v>
      </c>
      <c r="H7" s="193" t="n">
        <v>104</v>
      </c>
      <c r="I7" s="193" t="n">
        <v>32</v>
      </c>
      <c r="J7" s="193" t="n">
        <v>21</v>
      </c>
      <c r="K7" s="336" t="n">
        <v>410</v>
      </c>
      <c r="L7" s="336" t="n">
        <v>49</v>
      </c>
      <c r="M7" s="336" t="n">
        <v>34</v>
      </c>
      <c r="N7" s="47" t="n">
        <v>5</v>
      </c>
      <c r="O7" s="47" t="n">
        <v>11</v>
      </c>
      <c r="P7" s="47" t="n">
        <v>0.5</v>
      </c>
      <c r="Q7" s="153" t="s">
        <v>8945</v>
      </c>
      <c r="R7" s="271" t="n">
        <v>8002</v>
      </c>
      <c r="S7" s="193" t="n">
        <v>150</v>
      </c>
      <c r="T7" s="193" t="n">
        <v>96</v>
      </c>
      <c r="U7" s="193" t="n">
        <v>155</v>
      </c>
      <c r="V7" s="193" t="n">
        <v>290</v>
      </c>
      <c r="W7" s="193"/>
      <c r="X7" s="153" t="s">
        <v>8924</v>
      </c>
      <c r="Y7" s="271" t="n">
        <v>6800</v>
      </c>
      <c r="Z7" s="193" t="n">
        <v>150</v>
      </c>
      <c r="AA7" s="193" t="n">
        <v>96</v>
      </c>
      <c r="AB7" s="193" t="n">
        <v>155</v>
      </c>
      <c r="AC7" s="193"/>
      <c r="AD7" s="193"/>
      <c r="AE7" s="36" t="n">
        <v>4</v>
      </c>
    </row>
    <row r="8" customFormat="false" ht="12.75" hidden="false" customHeight="true" outlineLevel="0" collapsed="false">
      <c r="A8" s="335" t="s">
        <v>8959</v>
      </c>
      <c r="B8" s="190" t="s">
        <v>2117</v>
      </c>
      <c r="C8" s="189" t="s">
        <v>1962</v>
      </c>
      <c r="D8" s="189" t="s">
        <v>2116</v>
      </c>
      <c r="E8" s="191" t="n">
        <v>436</v>
      </c>
      <c r="F8" s="192" t="n">
        <v>10517334</v>
      </c>
      <c r="G8" s="193" t="n">
        <v>310</v>
      </c>
      <c r="H8" s="193" t="n">
        <v>88</v>
      </c>
      <c r="I8" s="193" t="n">
        <v>14</v>
      </c>
      <c r="J8" s="193" t="n">
        <v>38</v>
      </c>
      <c r="K8" s="336" t="n">
        <v>511</v>
      </c>
      <c r="L8" s="336" t="n">
        <v>52</v>
      </c>
      <c r="M8" s="336" t="n">
        <v>47</v>
      </c>
      <c r="N8" s="47" t="n">
        <v>0.5</v>
      </c>
      <c r="O8" s="47" t="n">
        <v>0.5</v>
      </c>
      <c r="P8" s="271"/>
      <c r="Q8" s="153" t="s">
        <v>8945</v>
      </c>
      <c r="R8" s="271" t="n">
        <v>5001</v>
      </c>
      <c r="S8" s="193" t="n">
        <v>150</v>
      </c>
      <c r="T8" s="193" t="n">
        <v>65</v>
      </c>
      <c r="U8" s="193" t="n">
        <v>110</v>
      </c>
      <c r="V8" s="193" t="n">
        <v>195</v>
      </c>
      <c r="W8" s="193"/>
      <c r="X8" s="153" t="s">
        <v>8853</v>
      </c>
      <c r="Y8" s="271" t="n">
        <v>4999</v>
      </c>
      <c r="Z8" s="193" t="n">
        <v>150</v>
      </c>
      <c r="AA8" s="193" t="n">
        <v>65</v>
      </c>
      <c r="AB8" s="193" t="n">
        <v>110</v>
      </c>
      <c r="AC8" s="193" t="n">
        <v>195</v>
      </c>
      <c r="AD8" s="193"/>
      <c r="AE8" s="36" t="n">
        <v>3</v>
      </c>
    </row>
    <row r="9" customFormat="false" ht="12.75" hidden="false" customHeight="true" outlineLevel="0" collapsed="false">
      <c r="A9" s="335" t="s">
        <v>8960</v>
      </c>
      <c r="B9" s="190" t="s">
        <v>4392</v>
      </c>
      <c r="C9" s="189" t="s">
        <v>4274</v>
      </c>
      <c r="D9" s="189" t="s">
        <v>4391</v>
      </c>
      <c r="E9" s="191" t="n">
        <v>176</v>
      </c>
      <c r="F9" s="192" t="n">
        <v>8444445</v>
      </c>
      <c r="G9" s="193" t="n">
        <v>191</v>
      </c>
      <c r="H9" s="193" t="n">
        <v>11</v>
      </c>
      <c r="I9" s="193" t="n">
        <v>2</v>
      </c>
      <c r="J9" s="193"/>
      <c r="K9" s="336" t="n">
        <v>178</v>
      </c>
      <c r="L9" s="336" t="n">
        <v>80</v>
      </c>
      <c r="M9" s="336" t="n">
        <v>20</v>
      </c>
      <c r="N9" s="271"/>
      <c r="O9" s="271"/>
      <c r="P9" s="271"/>
      <c r="Q9" s="153" t="s">
        <v>8924</v>
      </c>
      <c r="R9" s="271" t="n">
        <v>4263</v>
      </c>
      <c r="S9" s="193" t="n">
        <v>75</v>
      </c>
      <c r="T9" s="193" t="n">
        <v>30</v>
      </c>
      <c r="U9" s="193" t="n">
        <v>80</v>
      </c>
      <c r="V9" s="193"/>
      <c r="W9" s="193"/>
      <c r="X9" s="193"/>
      <c r="Y9" s="271"/>
      <c r="Z9" s="193"/>
      <c r="AA9" s="193"/>
      <c r="AB9" s="193"/>
      <c r="AC9" s="193"/>
      <c r="AD9" s="193"/>
      <c r="AE9" s="36" t="n">
        <v>1</v>
      </c>
    </row>
    <row r="10" customFormat="false" ht="12.75" hidden="false" customHeight="true" outlineLevel="0" collapsed="false">
      <c r="A10" s="335" t="s">
        <v>8960</v>
      </c>
      <c r="B10" s="190" t="s">
        <v>4394</v>
      </c>
      <c r="C10" s="189" t="s">
        <v>4274</v>
      </c>
      <c r="D10" s="189" t="s">
        <v>4393</v>
      </c>
      <c r="E10" s="191" t="n">
        <v>478</v>
      </c>
      <c r="F10" s="192" t="n">
        <v>12370000</v>
      </c>
      <c r="G10" s="193" t="n">
        <v>411</v>
      </c>
      <c r="H10" s="193" t="n">
        <v>60</v>
      </c>
      <c r="I10" s="193" t="n">
        <v>29</v>
      </c>
      <c r="J10" s="193" t="n">
        <v>3</v>
      </c>
      <c r="K10" s="336" t="n">
        <v>536</v>
      </c>
      <c r="L10" s="336" t="n">
        <v>42</v>
      </c>
      <c r="M10" s="336" t="n">
        <v>57</v>
      </c>
      <c r="N10" s="47" t="n">
        <v>1</v>
      </c>
      <c r="O10" s="47" t="n">
        <v>0.5</v>
      </c>
      <c r="P10" s="271"/>
      <c r="Q10" s="153" t="s">
        <v>8919</v>
      </c>
      <c r="R10" s="271" t="n">
        <v>4855</v>
      </c>
      <c r="S10" s="193" t="n">
        <v>100</v>
      </c>
      <c r="T10" s="193" t="n">
        <v>23</v>
      </c>
      <c r="U10" s="193"/>
      <c r="V10" s="193"/>
      <c r="W10" s="193"/>
      <c r="X10" s="153" t="s">
        <v>8917</v>
      </c>
      <c r="Y10" s="271" t="n">
        <v>4001</v>
      </c>
      <c r="Z10" s="193" t="n">
        <v>75</v>
      </c>
      <c r="AA10" s="193" t="n">
        <v>2300</v>
      </c>
      <c r="AB10" s="193"/>
      <c r="AC10" s="193"/>
      <c r="AD10" s="193"/>
      <c r="AE10" s="36" t="n">
        <v>2</v>
      </c>
    </row>
    <row r="11" customFormat="false" ht="12.75" hidden="false" customHeight="true" outlineLevel="0" collapsed="false">
      <c r="A11" s="335" t="s">
        <v>8960</v>
      </c>
      <c r="B11" s="190" t="s">
        <v>4396</v>
      </c>
      <c r="C11" s="189" t="s">
        <v>4274</v>
      </c>
      <c r="D11" s="189" t="s">
        <v>4395</v>
      </c>
      <c r="E11" s="191" t="n">
        <v>341</v>
      </c>
      <c r="F11" s="192" t="n">
        <v>1862667</v>
      </c>
      <c r="G11" s="193" t="n">
        <v>292</v>
      </c>
      <c r="H11" s="193" t="n">
        <v>35</v>
      </c>
      <c r="I11" s="193"/>
      <c r="J11" s="193" t="n">
        <v>8</v>
      </c>
      <c r="K11" s="336" t="n">
        <v>323</v>
      </c>
      <c r="L11" s="336" t="n">
        <v>5</v>
      </c>
      <c r="M11" s="336" t="n">
        <v>94</v>
      </c>
      <c r="N11" s="47" t="n">
        <v>0.5</v>
      </c>
      <c r="O11" s="47" t="n">
        <v>0.5</v>
      </c>
      <c r="P11" s="271"/>
      <c r="Q11" s="153" t="s">
        <v>8961</v>
      </c>
      <c r="R11" s="271" t="n">
        <v>3266</v>
      </c>
      <c r="S11" s="193" t="n">
        <v>75</v>
      </c>
      <c r="T11" s="193" t="n">
        <v>13</v>
      </c>
      <c r="U11" s="193" t="n">
        <v>25</v>
      </c>
      <c r="V11" s="193"/>
      <c r="W11" s="193"/>
      <c r="X11" s="153" t="s">
        <v>8962</v>
      </c>
      <c r="Y11" s="271" t="n">
        <v>13</v>
      </c>
      <c r="Z11" s="193" t="n">
        <v>25</v>
      </c>
      <c r="AA11" s="193"/>
      <c r="AB11" s="193"/>
      <c r="AC11" s="193"/>
      <c r="AD11" s="193"/>
      <c r="AE11" s="36" t="n">
        <v>3</v>
      </c>
    </row>
    <row r="12" customFormat="false" ht="12.75" hidden="false" customHeight="true" outlineLevel="0" collapsed="false">
      <c r="A12" s="335" t="s">
        <v>8960</v>
      </c>
      <c r="B12" s="190" t="s">
        <v>4398</v>
      </c>
      <c r="C12" s="189" t="s">
        <v>4274</v>
      </c>
      <c r="D12" s="189" t="s">
        <v>4397</v>
      </c>
      <c r="E12" s="191" t="n">
        <v>573</v>
      </c>
      <c r="F12" s="192" t="n">
        <v>40300000</v>
      </c>
      <c r="G12" s="193" t="n">
        <v>415</v>
      </c>
      <c r="H12" s="193" t="n">
        <v>75</v>
      </c>
      <c r="I12" s="193" t="n">
        <v>26</v>
      </c>
      <c r="J12" s="193" t="n">
        <v>7</v>
      </c>
      <c r="K12" s="336" t="n">
        <v>577</v>
      </c>
      <c r="L12" s="336" t="n">
        <v>46</v>
      </c>
      <c r="M12" s="336" t="n">
        <v>53</v>
      </c>
      <c r="N12" s="47" t="n">
        <v>1</v>
      </c>
      <c r="O12" s="47" t="n">
        <v>0.5</v>
      </c>
      <c r="P12" s="271"/>
      <c r="Q12" s="153" t="s">
        <v>8963</v>
      </c>
      <c r="R12" s="271" t="n">
        <v>3909</v>
      </c>
      <c r="S12" s="193" t="n">
        <v>75</v>
      </c>
      <c r="T12" s="193" t="n">
        <v>30</v>
      </c>
      <c r="U12" s="193"/>
      <c r="V12" s="193"/>
      <c r="W12" s="193"/>
      <c r="X12" s="153" t="s">
        <v>8964</v>
      </c>
      <c r="Y12" s="271" t="n">
        <v>3599</v>
      </c>
      <c r="Z12" s="193" t="n">
        <v>75</v>
      </c>
      <c r="AA12" s="193" t="n">
        <v>12.5</v>
      </c>
      <c r="AB12" s="193"/>
      <c r="AC12" s="193"/>
      <c r="AD12" s="193"/>
      <c r="AE12" s="36" t="n">
        <v>3</v>
      </c>
    </row>
    <row r="13" customFormat="false" ht="12.75" hidden="false" customHeight="true" outlineLevel="0" collapsed="false">
      <c r="A13" s="335" t="s">
        <v>8960</v>
      </c>
      <c r="B13" s="190" t="s">
        <v>4456</v>
      </c>
      <c r="C13" s="189" t="s">
        <v>394</v>
      </c>
      <c r="D13" s="189" t="s">
        <v>4455</v>
      </c>
      <c r="E13" s="191" t="n">
        <v>217</v>
      </c>
      <c r="F13" s="192" t="n">
        <v>10360000</v>
      </c>
      <c r="G13" s="193" t="n">
        <v>195</v>
      </c>
      <c r="H13" s="193" t="n">
        <v>8</v>
      </c>
      <c r="I13" s="193" t="n">
        <v>1</v>
      </c>
      <c r="J13" s="193" t="n">
        <v>2</v>
      </c>
      <c r="K13" s="336" t="n">
        <v>203</v>
      </c>
      <c r="L13" s="336" t="n">
        <v>39</v>
      </c>
      <c r="M13" s="336" t="n">
        <v>61</v>
      </c>
      <c r="N13" s="47"/>
      <c r="O13" s="47" t="n">
        <v>0.5</v>
      </c>
      <c r="P13" s="271"/>
      <c r="Q13" s="153" t="s">
        <v>8855</v>
      </c>
      <c r="R13" s="271" t="n">
        <v>2850</v>
      </c>
      <c r="S13" s="193" t="n">
        <v>75</v>
      </c>
      <c r="T13" s="193" t="n">
        <v>11</v>
      </c>
      <c r="U13" s="193"/>
      <c r="V13" s="193"/>
      <c r="W13" s="193"/>
      <c r="X13" s="153" t="s">
        <v>8856</v>
      </c>
      <c r="Y13" s="271" t="n">
        <v>2497</v>
      </c>
      <c r="Z13" s="193" t="n">
        <v>75</v>
      </c>
      <c r="AA13" s="193" t="n">
        <v>13</v>
      </c>
      <c r="AB13" s="193"/>
      <c r="AC13" s="193"/>
      <c r="AD13" s="193"/>
      <c r="AE13" s="36" t="n">
        <v>2</v>
      </c>
    </row>
    <row r="14" customFormat="false" ht="12.75" hidden="false" customHeight="true" outlineLevel="0" collapsed="false">
      <c r="A14" s="335" t="s">
        <v>8960</v>
      </c>
      <c r="B14" s="190" t="s">
        <v>4458</v>
      </c>
      <c r="C14" s="189" t="s">
        <v>394</v>
      </c>
      <c r="D14" s="189" t="s">
        <v>4457</v>
      </c>
      <c r="E14" s="191" t="n">
        <v>345</v>
      </c>
      <c r="F14" s="192" t="n">
        <v>1915000</v>
      </c>
      <c r="G14" s="193" t="n">
        <v>137</v>
      </c>
      <c r="H14" s="193" t="n">
        <v>70</v>
      </c>
      <c r="I14" s="193" t="n">
        <v>70</v>
      </c>
      <c r="J14" s="193" t="n">
        <v>7</v>
      </c>
      <c r="K14" s="336" t="n">
        <v>435</v>
      </c>
      <c r="L14" s="336" t="n">
        <v>61</v>
      </c>
      <c r="M14" s="336" t="n">
        <v>31</v>
      </c>
      <c r="N14" s="271" t="n">
        <v>3</v>
      </c>
      <c r="O14" s="271" t="n">
        <v>5</v>
      </c>
      <c r="P14" s="271"/>
      <c r="Q14" s="153" t="s">
        <v>8923</v>
      </c>
      <c r="R14" s="271" t="n">
        <v>4115</v>
      </c>
      <c r="S14" s="271" t="n">
        <v>150</v>
      </c>
      <c r="T14" s="271" t="n">
        <v>90</v>
      </c>
      <c r="U14" s="271" t="n">
        <v>160</v>
      </c>
      <c r="V14" s="271" t="n">
        <v>300</v>
      </c>
      <c r="W14" s="193"/>
      <c r="X14" s="153" t="s">
        <v>8917</v>
      </c>
      <c r="Y14" s="271" t="n">
        <v>3657</v>
      </c>
      <c r="Z14" s="271" t="n">
        <v>100</v>
      </c>
      <c r="AA14" s="271" t="n">
        <v>90</v>
      </c>
      <c r="AB14" s="271" t="n">
        <v>160</v>
      </c>
      <c r="AC14" s="271" t="n">
        <v>300</v>
      </c>
      <c r="AD14" s="193"/>
      <c r="AE14" s="297" t="n">
        <v>3</v>
      </c>
    </row>
    <row r="15" customFormat="false" ht="12.75" hidden="false" customHeight="true" outlineLevel="0" collapsed="false">
      <c r="A15" s="337" t="s">
        <v>8965</v>
      </c>
      <c r="B15" s="196" t="s">
        <v>7955</v>
      </c>
      <c r="C15" s="195" t="s">
        <v>7540</v>
      </c>
      <c r="D15" s="195" t="s">
        <v>7954</v>
      </c>
      <c r="E15" s="197" t="n">
        <v>56</v>
      </c>
      <c r="F15" s="198" t="n">
        <v>4650000</v>
      </c>
      <c r="G15" s="200" t="n">
        <v>82</v>
      </c>
      <c r="H15" s="200" t="n">
        <v>11</v>
      </c>
      <c r="I15" s="200"/>
      <c r="J15" s="200" t="n">
        <v>5</v>
      </c>
      <c r="K15" s="338" t="n">
        <v>341</v>
      </c>
      <c r="L15" s="338" t="n">
        <v>33</v>
      </c>
      <c r="M15" s="338" t="n">
        <v>63</v>
      </c>
      <c r="N15" s="312" t="n">
        <v>0.5</v>
      </c>
      <c r="O15" s="312" t="n">
        <v>4</v>
      </c>
      <c r="P15" s="312"/>
      <c r="Q15" s="339" t="s">
        <v>8917</v>
      </c>
      <c r="R15" s="312" t="n">
        <v>4835</v>
      </c>
      <c r="S15" s="312" t="n">
        <v>100</v>
      </c>
      <c r="T15" s="312" t="n">
        <v>12</v>
      </c>
      <c r="U15" s="312" t="n">
        <v>20</v>
      </c>
      <c r="V15" s="200"/>
      <c r="W15" s="200"/>
      <c r="X15" s="339" t="s">
        <v>8855</v>
      </c>
      <c r="Y15" s="312" t="n">
        <v>4128</v>
      </c>
      <c r="Z15" s="200" t="n">
        <v>100</v>
      </c>
      <c r="AA15" s="200" t="n">
        <v>12</v>
      </c>
      <c r="AB15" s="200" t="n">
        <v>20</v>
      </c>
      <c r="AC15" s="200"/>
      <c r="AD15" s="200"/>
      <c r="AE15" s="202" t="n">
        <v>2</v>
      </c>
    </row>
    <row r="16" customFormat="false" ht="12.75" hidden="false" customHeight="false" outlineLevel="0" collapsed="false">
      <c r="A16" s="238" t="n">
        <v>1</v>
      </c>
      <c r="B16" s="239" t="s">
        <v>8857</v>
      </c>
      <c r="C16" s="239"/>
      <c r="D16" s="239"/>
      <c r="E16" s="321" t="n">
        <f aca="false">(SUM(E3:E15))/13</f>
        <v>345.461538461538</v>
      </c>
      <c r="F16" s="321" t="n">
        <f aca="false">(SUM(F3:F15))/13</f>
        <v>11863709.2307692</v>
      </c>
      <c r="G16" s="321" t="n">
        <f aca="false">(SUM(G3:G15))/13</f>
        <v>248.384615384615</v>
      </c>
      <c r="H16" s="321" t="n">
        <f aca="false">(SUM(H3:H15))/13</f>
        <v>55.7692307692308</v>
      </c>
      <c r="I16" s="321" t="n">
        <f aca="false">(SUM(I3:I15))/13</f>
        <v>22.2307692307692</v>
      </c>
      <c r="J16" s="321" t="n">
        <f aca="false">(SUM(J3:J15))/13</f>
        <v>9.76923076923077</v>
      </c>
      <c r="K16" s="321" t="n">
        <f aca="false">(SUM(K3:K15))/13</f>
        <v>444.153846153846</v>
      </c>
      <c r="L16" s="321" t="n">
        <f aca="false">(SUM(L3:L15))/13</f>
        <v>45.6153846153846</v>
      </c>
      <c r="M16" s="321" t="n">
        <f aca="false">(SUM(M3:M15))/13</f>
        <v>50.3076923076923</v>
      </c>
      <c r="N16" s="321" t="n">
        <f aca="false">(SUM(N3:N15))/13</f>
        <v>2.19230769230769</v>
      </c>
      <c r="O16" s="321" t="n">
        <f aca="false">(SUM(O3:O15))/13</f>
        <v>1.88461538461538</v>
      </c>
      <c r="P16" s="340" t="n">
        <f aca="false">(SUM(P3:P15))/13</f>
        <v>0.0769230769230769</v>
      </c>
      <c r="Q16" s="341"/>
      <c r="R16" s="320" t="n">
        <f aca="false">(SUM(R3:R15))/13</f>
        <v>5715.07692307692</v>
      </c>
      <c r="S16" s="321" t="n">
        <f aca="false">(SUM(S3:S15))/13</f>
        <v>107.692307692308</v>
      </c>
      <c r="T16" s="321" t="n">
        <f aca="false">(SUM(T3:T15))/13</f>
        <v>47</v>
      </c>
      <c r="U16" s="321" t="n">
        <f aca="false">(SUM(U3:U15))/13</f>
        <v>65.6153846153846</v>
      </c>
      <c r="V16" s="321" t="n">
        <f aca="false">(SUM(V3:V15))/13</f>
        <v>73.4615384615385</v>
      </c>
      <c r="W16" s="340"/>
      <c r="X16" s="341"/>
      <c r="Y16" s="320" t="n">
        <f aca="false">(SUM(Y3:Y15))/13</f>
        <v>4376.84615384615</v>
      </c>
      <c r="Z16" s="321" t="n">
        <f aca="false">(SUM(Z3:Z15))/13</f>
        <v>84.7692307692308</v>
      </c>
      <c r="AA16" s="321" t="n">
        <f aca="false">(SUM(AA3:AA15))/13</f>
        <v>207.692307692308</v>
      </c>
      <c r="AB16" s="321" t="n">
        <f aca="false">(SUM(AB3:AB15))/13</f>
        <v>40.9230769230769</v>
      </c>
      <c r="AC16" s="321" t="n">
        <f aca="false">(SUM(AC3:AC15))/13</f>
        <v>44.3846153846154</v>
      </c>
      <c r="AD16" s="321"/>
      <c r="AE16" s="321" t="n">
        <f aca="false">(SUM(AE3:AE15))/13</f>
        <v>2.53846153846154</v>
      </c>
    </row>
    <row r="17" customFormat="false" ht="12.75" hidden="false" customHeight="false" outlineLevel="0" collapsed="false">
      <c r="A17" s="210" t="n">
        <v>2</v>
      </c>
      <c r="B17" s="211" t="s">
        <v>8857</v>
      </c>
      <c r="C17" s="211" t="s">
        <v>8929</v>
      </c>
      <c r="D17" s="211"/>
      <c r="E17" s="212" t="n">
        <f aca="false">AVERAGE(E3:E15)</f>
        <v>345.461538461538</v>
      </c>
      <c r="F17" s="212" t="n">
        <f aca="false">AVERAGE(F3:F15)</f>
        <v>11863709.2307692</v>
      </c>
      <c r="G17" s="212" t="n">
        <f aca="false">AVERAGE(G3:G15)</f>
        <v>248.384615384615</v>
      </c>
      <c r="H17" s="212" t="n">
        <f aca="false">AVERAGE(H3:H15)</f>
        <v>55.7692307692308</v>
      </c>
      <c r="I17" s="212" t="n">
        <f aca="false">AVERAGE(I3:I15)</f>
        <v>26.2727272727273</v>
      </c>
      <c r="J17" s="212" t="n">
        <f aca="false">AVERAGE(J3:J15)</f>
        <v>10.5833333333333</v>
      </c>
      <c r="K17" s="212" t="n">
        <f aca="false">AVERAGE(K3:K15)</f>
        <v>444.153846153846</v>
      </c>
      <c r="L17" s="212" t="n">
        <f aca="false">AVERAGE(L3:L15)</f>
        <v>45.6153846153846</v>
      </c>
      <c r="M17" s="212" t="n">
        <f aca="false">AVERAGE(M3:M15)</f>
        <v>50.3076923076923</v>
      </c>
      <c r="N17" s="212" t="n">
        <f aca="false">AVERAGE(N3:N15)</f>
        <v>2.59090909090909</v>
      </c>
      <c r="O17" s="212" t="n">
        <f aca="false">AVERAGE(O3:O15)</f>
        <v>2.04166666666667</v>
      </c>
      <c r="P17" s="213" t="n">
        <f aca="false">AVERAGE(P3:P15)</f>
        <v>0.5</v>
      </c>
      <c r="Q17" s="341"/>
      <c r="R17" s="214" t="n">
        <f aca="false">AVERAGE(R3:R15)</f>
        <v>5715.07692307692</v>
      </c>
      <c r="S17" s="212" t="n">
        <f aca="false">AVERAGE(S3:S15)</f>
        <v>107.692307692308</v>
      </c>
      <c r="T17" s="212" t="n">
        <f aca="false">AVERAGE(T3:T15)</f>
        <v>47</v>
      </c>
      <c r="U17" s="212" t="n">
        <f aca="false">AVERAGE(U3:U15)</f>
        <v>85.3</v>
      </c>
      <c r="V17" s="212" t="n">
        <f aca="false">AVERAGE(V3:V15)</f>
        <v>238.75</v>
      </c>
      <c r="W17" s="213"/>
      <c r="X17" s="341"/>
      <c r="Y17" s="214" t="n">
        <f aca="false">AVERAGE(Y3:Y15)</f>
        <v>4741.58333333333</v>
      </c>
      <c r="Z17" s="212" t="n">
        <f aca="false">AVERAGE(Z3:Z15)</f>
        <v>91.8333333333333</v>
      </c>
      <c r="AA17" s="212" t="n">
        <f aca="false">AVERAGE(AA3:AA15)</f>
        <v>245.454545454545</v>
      </c>
      <c r="AB17" s="212" t="n">
        <f aca="false">AVERAGE(AB3:AB15)</f>
        <v>88.6666666666667</v>
      </c>
      <c r="AC17" s="212" t="n">
        <f aca="false">AVERAGE(AC3:AC15)</f>
        <v>192.333333333333</v>
      </c>
      <c r="AD17" s="212"/>
      <c r="AE17" s="212" t="n">
        <f aca="false">AVERAGE(AE3:AE15)</f>
        <v>2.53846153846154</v>
      </c>
    </row>
    <row r="18" customFormat="false" ht="12.75" hidden="false" customHeight="false" outlineLevel="0" collapsed="false">
      <c r="A18" s="216" t="n">
        <v>3</v>
      </c>
      <c r="B18" s="217" t="s">
        <v>8857</v>
      </c>
      <c r="C18" s="217" t="s">
        <v>8930</v>
      </c>
      <c r="D18" s="217"/>
      <c r="E18" s="219" t="n">
        <f aca="false">(SUM(E3,E5,E9,E10,E13,E15))/6</f>
        <v>209.833333333333</v>
      </c>
      <c r="F18" s="219" t="n">
        <f aca="false">(SUM(F3,F5,F9,F10,F13,F15))/6</f>
        <v>8524368.5</v>
      </c>
      <c r="G18" s="219" t="n">
        <f aca="false">(SUM(G3,G5,G9,G10,G13,G15))/6</f>
        <v>186.833333333333</v>
      </c>
      <c r="H18" s="219" t="n">
        <f aca="false">(SUM(H3,H5,H9,H10,H13,H15))/6</f>
        <v>24.5</v>
      </c>
      <c r="I18" s="219" t="n">
        <f aca="false">(SUM(I3,I5,I9,I10,I13,I15))/6</f>
        <v>6.66666666666667</v>
      </c>
      <c r="J18" s="219" t="n">
        <f aca="false">(SUM(J3,J5,J9,J10,J13,J15))/6</f>
        <v>4.16666666666667</v>
      </c>
      <c r="K18" s="219" t="n">
        <f aca="false">(SUM(K3,K5,K9,K10,K13,K15))/6</f>
        <v>310</v>
      </c>
      <c r="L18" s="219" t="n">
        <f aca="false">(SUM(L3,L5,L9,L10,L13,L15))/6</f>
        <v>47.3333333333333</v>
      </c>
      <c r="M18" s="219" t="n">
        <f aca="false">(SUM(M3,M5,M9,M10,M13,M15))/6</f>
        <v>49.8333333333333</v>
      </c>
      <c r="N18" s="219" t="n">
        <f aca="false">(SUM(N3,N5,N9,N10,N13,N15))/6</f>
        <v>1.83333333333333</v>
      </c>
      <c r="O18" s="219" t="n">
        <f aca="false">(SUM(O3,O5,O9,O10,O13,O15))/6</f>
        <v>1</v>
      </c>
      <c r="P18" s="314" t="n">
        <f aca="false">(SUM(P3,P5,P9,P10,P13,P15))/6</f>
        <v>0.0833333333333333</v>
      </c>
      <c r="Q18" s="341"/>
      <c r="R18" s="222" t="n">
        <f aca="false">(SUM(R3,R5,R9,R10,R13,R15))/6</f>
        <v>5166.83333333333</v>
      </c>
      <c r="S18" s="219" t="n">
        <f aca="false">(SUM(S3,S5,S9,S10,S13,S15))/6</f>
        <v>100</v>
      </c>
      <c r="T18" s="219" t="n">
        <f aca="false">(SUM(T3,T5,T9,T10,T13,T15))/6</f>
        <v>32.8333333333333</v>
      </c>
      <c r="U18" s="219" t="n">
        <f aca="false">(SUM(U3,U5,U9,U10,U13,U15))/6</f>
        <v>42.1666666666667</v>
      </c>
      <c r="V18" s="219" t="n">
        <f aca="false">(SUM(V3,V5,V9,V10,V13,V15))/6</f>
        <v>28.3333333333333</v>
      </c>
      <c r="W18" s="314"/>
      <c r="X18" s="341"/>
      <c r="Y18" s="222" t="n">
        <f aca="false">(SUM(Y3,Y5,Y9,Y10,Y13,Y15))/6</f>
        <v>3970.5</v>
      </c>
      <c r="Z18" s="219" t="n">
        <f aca="false">(SUM(Z3,Z5,Z9,Z10,Z13,Z15))/6</f>
        <v>75</v>
      </c>
      <c r="AA18" s="219" t="n">
        <f aca="false">(SUM(AA3,AA5,AA9,AA10,AA13,AA15))/6</f>
        <v>399</v>
      </c>
      <c r="AB18" s="219" t="n">
        <f aca="false">(SUM(AB3,AB5,AB9,AB10,AB13,AB15))/6</f>
        <v>17.8333333333333</v>
      </c>
      <c r="AC18" s="219" t="n">
        <f aca="false">(SUM(AC3,AC5,AC9,AC10,AC13,AC15))/6</f>
        <v>13.6666666666667</v>
      </c>
      <c r="AD18" s="219"/>
      <c r="AE18" s="219" t="n">
        <f aca="false">(SUM(AE3,AE5,AE9,AE10,AE13,AE15))/6</f>
        <v>1.83333333333333</v>
      </c>
    </row>
    <row r="19" customFormat="false" ht="12.75" hidden="false" customHeight="false" outlineLevel="0" collapsed="false">
      <c r="A19" s="225" t="n">
        <v>4</v>
      </c>
      <c r="B19" s="226" t="s">
        <v>8857</v>
      </c>
      <c r="C19" s="226" t="s">
        <v>8931</v>
      </c>
      <c r="D19" s="226"/>
      <c r="E19" s="227" t="n">
        <f aca="false">(SUM(E3,E5,E9,E11,E13,E15))/6</f>
        <v>187</v>
      </c>
      <c r="F19" s="227" t="n">
        <f aca="false">(SUM(F3,F5,F9,F11,F13,F15))/6</f>
        <v>6773146.33333333</v>
      </c>
      <c r="G19" s="227" t="n">
        <f aca="false">(SUM(G3,G5,G9,G11,G13,G15))/6</f>
        <v>167</v>
      </c>
      <c r="H19" s="227" t="n">
        <f aca="false">(SUM(H3,H5,H9,H11,H13,H15))/6</f>
        <v>20.3333333333333</v>
      </c>
      <c r="I19" s="227" t="n">
        <f aca="false">(SUM(I3,I5,I9,I11,I13,I15))/6</f>
        <v>1.83333333333333</v>
      </c>
      <c r="J19" s="227" t="n">
        <f aca="false">(SUM(J3,J5,J9,J11,J13,J15))/6</f>
        <v>5</v>
      </c>
      <c r="K19" s="227" t="n">
        <f aca="false">(SUM(K3,K5,K9,K11,K13,K15))/6</f>
        <v>274.5</v>
      </c>
      <c r="L19" s="227" t="n">
        <f aca="false">(SUM(L3,L5,L9,L11,L13,L15))/6</f>
        <v>41.1666666666667</v>
      </c>
      <c r="M19" s="227" t="n">
        <f aca="false">(SUM(M3,M5,M9,M11,M13,M15))/6</f>
        <v>56</v>
      </c>
      <c r="N19" s="227" t="n">
        <f aca="false">(SUM(N3,N5,N9,N11,N13,N15))/6</f>
        <v>1.75</v>
      </c>
      <c r="O19" s="227" t="n">
        <f aca="false">(SUM(O3,O5,O9,O11,O13,O15))/6</f>
        <v>1</v>
      </c>
      <c r="P19" s="228" t="n">
        <f aca="false">(SUM(P3,P5,P9,P11,P13,P15))/6</f>
        <v>0.0833333333333333</v>
      </c>
      <c r="Q19" s="341"/>
      <c r="R19" s="229" t="n">
        <f aca="false">(SUM(R3,R5,R9,R11,R13,R15))/6</f>
        <v>4902</v>
      </c>
      <c r="S19" s="227" t="n">
        <f aca="false">(SUM(S3,S5,S9,S11,S13,S15))/6</f>
        <v>95.8333333333333</v>
      </c>
      <c r="T19" s="227" t="n">
        <f aca="false">(SUM(T3,T5,T9,T11,T13,T15))/6</f>
        <v>31.1666666666667</v>
      </c>
      <c r="U19" s="227" t="n">
        <f aca="false">(SUM(U3,U5,U9,U11,U13,U15))/6</f>
        <v>46.3333333333333</v>
      </c>
      <c r="V19" s="227" t="n">
        <f aca="false">(SUM(V3,V5,V9,V11,V13,V15))/6</f>
        <v>28.3333333333333</v>
      </c>
      <c r="W19" s="228"/>
      <c r="X19" s="341"/>
      <c r="Y19" s="229" t="n">
        <f aca="false">(SUM(Y3,Y5,Y9,Y11,Y13,Y15))/6</f>
        <v>3305.83333333333</v>
      </c>
      <c r="Z19" s="227" t="n">
        <f aca="false">(SUM(Z3,Z5,Z9,Z11,Z13,Z15))/6</f>
        <v>66.6666666666667</v>
      </c>
      <c r="AA19" s="227" t="n">
        <f aca="false">(SUM(AA3,AA5,AA9,AA11,AA13,AA15))/6</f>
        <v>15.6666666666667</v>
      </c>
      <c r="AB19" s="227" t="n">
        <f aca="false">(SUM(AB3,AB5,AB9,AB11,AB13,AB15))/6</f>
        <v>17.8333333333333</v>
      </c>
      <c r="AC19" s="227" t="n">
        <f aca="false">(SUM(AC3,AC5,AC9,AC11,AC13,AC15))/6</f>
        <v>13.6666666666667</v>
      </c>
      <c r="AD19" s="227"/>
      <c r="AE19" s="227" t="n">
        <f aca="false">(SUM(AE3,AE5,AE9,AE11,AE13,AE15))/6</f>
        <v>2</v>
      </c>
    </row>
    <row r="20" customFormat="false" ht="13.5" hidden="false" customHeight="false" outlineLevel="0" collapsed="false">
      <c r="A20" s="231" t="n">
        <v>5</v>
      </c>
      <c r="B20" s="232" t="s">
        <v>8857</v>
      </c>
      <c r="C20" s="232" t="s">
        <v>8932</v>
      </c>
      <c r="D20" s="232"/>
      <c r="E20" s="233" t="n">
        <f aca="false">(SUM(E3,E5,E9,E13,E15))/5</f>
        <v>156.2</v>
      </c>
      <c r="F20" s="233" t="n">
        <f aca="false">(SUM(F3,F5,F9,F13,F15))/5</f>
        <v>7755242.2</v>
      </c>
      <c r="G20" s="233" t="n">
        <f aca="false">(SUM(G3,G5,G9,G13,G15))/5</f>
        <v>142</v>
      </c>
      <c r="H20" s="233" t="n">
        <f aca="false">(SUM(H3,H5,H9,H13,H15))/5</f>
        <v>17.4</v>
      </c>
      <c r="I20" s="233" t="n">
        <f aca="false">(SUM(I3,I5,I9,I13,I15))/5</f>
        <v>2.2</v>
      </c>
      <c r="J20" s="233" t="n">
        <f aca="false">(SUM(J3,J5,J9,J13,J15))/5</f>
        <v>4.4</v>
      </c>
      <c r="K20" s="233" t="n">
        <f aca="false">(SUM(K3,K5,K9,K13,K15))/5</f>
        <v>264.8</v>
      </c>
      <c r="L20" s="233" t="n">
        <f aca="false">(SUM(L3,L5,L9,L13,L15))/5</f>
        <v>48.4</v>
      </c>
      <c r="M20" s="233" t="n">
        <f aca="false">(SUM(M3,M5,M9,M13,M15))/5</f>
        <v>48.4</v>
      </c>
      <c r="N20" s="233" t="n">
        <f aca="false">(SUM(N3,N5,N9,N13,N15))/5</f>
        <v>2</v>
      </c>
      <c r="O20" s="233" t="n">
        <f aca="false">(SUM(O3,O5,O9,O13,O15))/5</f>
        <v>1.1</v>
      </c>
      <c r="P20" s="234" t="n">
        <f aca="false">(SUM(P3,P5,P9,P13,P15))/5</f>
        <v>0.1</v>
      </c>
      <c r="Q20" s="342" t="s">
        <v>8862</v>
      </c>
      <c r="R20" s="236" t="n">
        <f aca="false">(SUM(R3,R5,R9,R13,R15))/5</f>
        <v>5229.2</v>
      </c>
      <c r="S20" s="233" t="n">
        <f aca="false">(SUM(S3,S5,S9,S13,S15))/5</f>
        <v>100</v>
      </c>
      <c r="T20" s="233" t="n">
        <f aca="false">(SUM(T3,T5,T9,T13,T15))/5</f>
        <v>34.8</v>
      </c>
      <c r="U20" s="233" t="n">
        <f aca="false">(SUM(U3,U5,U9,U13,U15))/5</f>
        <v>50.6</v>
      </c>
      <c r="V20" s="233" t="n">
        <f aca="false">(SUM(V3,V5,V9,V13,V15))/5</f>
        <v>34</v>
      </c>
      <c r="W20" s="234"/>
      <c r="X20" s="342" t="s">
        <v>8862</v>
      </c>
      <c r="Y20" s="236" t="n">
        <f aca="false">(SUM(Y3,Y5,Y9,Y13,Y15))/5</f>
        <v>3964.4</v>
      </c>
      <c r="Z20" s="233" t="n">
        <f aca="false">(SUM(Z3,Z5,Z9,Z13,Z15))/5</f>
        <v>75</v>
      </c>
      <c r="AA20" s="233" t="n">
        <f aca="false">(SUM(AA3,AA5,AA9,AA13,AA15))/5</f>
        <v>18.8</v>
      </c>
      <c r="AB20" s="233" t="n">
        <f aca="false">(SUM(AB3,AB5,AB9,AB13,AB15))/5</f>
        <v>21.4</v>
      </c>
      <c r="AC20" s="233" t="n">
        <f aca="false">(SUM(AC3,AC5,AC9,AC13,AC15))/5</f>
        <v>16.4</v>
      </c>
      <c r="AD20" s="233"/>
      <c r="AE20" s="233" t="n">
        <f aca="false">(SUM(AE3,AE5,AE9,AE13,AE15))/5</f>
        <v>1.8</v>
      </c>
    </row>
    <row r="21" customFormat="false" ht="12.75" hidden="false" customHeight="false" outlineLevel="0" collapsed="false">
      <c r="A21" s="238" t="n">
        <v>1</v>
      </c>
      <c r="B21" s="239" t="s">
        <v>8863</v>
      </c>
      <c r="C21" s="239"/>
      <c r="D21" s="239"/>
      <c r="E21" s="240" t="n">
        <f aca="false">E$3/E16</f>
        <v>0.219995546648853</v>
      </c>
      <c r="F21" s="240" t="n">
        <f aca="false">F$3/F16</f>
        <v>0.748275419375261</v>
      </c>
      <c r="G21" s="240" t="n">
        <f aca="false">G$3/G16</f>
        <v>0.209352740786621</v>
      </c>
      <c r="H21" s="240" t="n">
        <f aca="false">H$3/H16</f>
        <v>0.233103448275862</v>
      </c>
      <c r="I21" s="240" t="n">
        <f aca="false">I$3/I16</f>
        <v>0.179930795847751</v>
      </c>
      <c r="J21" s="240" t="n">
        <f aca="false">J$3/J16</f>
        <v>1.1259842519685</v>
      </c>
      <c r="K21" s="240" t="n">
        <f aca="false">K$3/K16</f>
        <v>0.619154832005542</v>
      </c>
      <c r="L21" s="240" t="n">
        <f aca="false">L$3/L16</f>
        <v>1.11804384485666</v>
      </c>
      <c r="M21" s="240" t="n">
        <f aca="false">M$3/M16</f>
        <v>0.775229357798165</v>
      </c>
      <c r="N21" s="240" t="n">
        <f aca="false">N$3/N16</f>
        <v>4.10526315789474</v>
      </c>
      <c r="O21" s="240" t="n">
        <f aca="false">O$3/O16</f>
        <v>0.26530612244898</v>
      </c>
      <c r="P21" s="241" t="n">
        <f aca="false">P$3/P16</f>
        <v>6.5</v>
      </c>
      <c r="Q21" s="343" t="n">
        <v>1</v>
      </c>
      <c r="R21" s="243" t="n">
        <f aca="false">R$3/R16</f>
        <v>1.0844998384839</v>
      </c>
      <c r="S21" s="240" t="n">
        <f aca="false">S$3/S16</f>
        <v>1.39285714285714</v>
      </c>
      <c r="T21" s="240" t="n">
        <f aca="false">T$3/T16</f>
        <v>1.97872340425532</v>
      </c>
      <c r="U21" s="240" t="n">
        <f aca="false">U$3/U16</f>
        <v>1.7221570926143</v>
      </c>
      <c r="V21" s="240" t="n">
        <f aca="false">V$3/V16</f>
        <v>2.31413612565445</v>
      </c>
      <c r="W21" s="241"/>
      <c r="X21" s="343" t="n">
        <v>2</v>
      </c>
      <c r="Y21" s="243" t="n">
        <f aca="false">Y$3/Y16</f>
        <v>1.18738466405385</v>
      </c>
      <c r="Z21" s="240" t="n">
        <f aca="false">Z$3/Z16</f>
        <v>1.17967332123412</v>
      </c>
      <c r="AA21" s="240" t="n">
        <f aca="false">AA$3/AA16</f>
        <v>0.207037037037037</v>
      </c>
      <c r="AB21" s="240" t="n">
        <f aca="false">AB$3/AB16</f>
        <v>1.2218045112782</v>
      </c>
      <c r="AC21" s="240" t="n">
        <f aca="false">AC$3/AC16</f>
        <v>1.8474870017331</v>
      </c>
      <c r="AD21" s="240"/>
      <c r="AE21" s="240" t="n">
        <f aca="false">AE$3/AE16</f>
        <v>0.787878787878788</v>
      </c>
    </row>
    <row r="22" customFormat="false" ht="12.75" hidden="false" customHeight="false" outlineLevel="0" collapsed="false">
      <c r="A22" s="210" t="n">
        <v>2</v>
      </c>
      <c r="B22" s="211" t="s">
        <v>8863</v>
      </c>
      <c r="C22" s="211" t="s">
        <v>8929</v>
      </c>
      <c r="D22" s="211"/>
      <c r="E22" s="245" t="n">
        <f aca="false">E$3/E17</f>
        <v>0.219995546648853</v>
      </c>
      <c r="F22" s="245" t="n">
        <f aca="false">F$3/F17</f>
        <v>0.748275419375261</v>
      </c>
      <c r="G22" s="245" t="n">
        <f aca="false">G$3/G17</f>
        <v>0.209352740786621</v>
      </c>
      <c r="H22" s="245" t="n">
        <f aca="false">H$3/H17</f>
        <v>0.233103448275862</v>
      </c>
      <c r="I22" s="245" t="n">
        <f aca="false">I$3/I17</f>
        <v>0.152249134948097</v>
      </c>
      <c r="J22" s="245" t="n">
        <f aca="false">J$3/J17</f>
        <v>1.03937007874016</v>
      </c>
      <c r="K22" s="245" t="n">
        <f aca="false">K$3/K17</f>
        <v>0.619154832005542</v>
      </c>
      <c r="L22" s="245" t="n">
        <f aca="false">L$3/L17</f>
        <v>1.11804384485666</v>
      </c>
      <c r="M22" s="245" t="n">
        <f aca="false">M$3/M17</f>
        <v>0.775229357798165</v>
      </c>
      <c r="N22" s="245" t="n">
        <f aca="false">N$3/N17</f>
        <v>3.47368421052632</v>
      </c>
      <c r="O22" s="245" t="n">
        <f aca="false">O$3/O17</f>
        <v>0.244897959183674</v>
      </c>
      <c r="P22" s="246" t="n">
        <f aca="false">P$3/P17</f>
        <v>1</v>
      </c>
      <c r="Q22" s="344"/>
      <c r="R22" s="248" t="n">
        <f aca="false">R$3/R17</f>
        <v>1.0844998384839</v>
      </c>
      <c r="S22" s="245" t="n">
        <f aca="false">S$3/S17</f>
        <v>1.39285714285714</v>
      </c>
      <c r="T22" s="245" t="n">
        <f aca="false">T$3/T17</f>
        <v>1.97872340425532</v>
      </c>
      <c r="U22" s="245" t="n">
        <f aca="false">U$3/U17</f>
        <v>1.32473622508793</v>
      </c>
      <c r="V22" s="245" t="n">
        <f aca="false">V$3/V17</f>
        <v>0.712041884816754</v>
      </c>
      <c r="W22" s="246"/>
      <c r="X22" s="344"/>
      <c r="Y22" s="248" t="n">
        <f aca="false">Y$3/Y17</f>
        <v>1.09604738220355</v>
      </c>
      <c r="Z22" s="245" t="n">
        <f aca="false">Z$3/Z17</f>
        <v>1.08892921960073</v>
      </c>
      <c r="AA22" s="245" t="n">
        <f aca="false">AA$3/AA17</f>
        <v>0.175185185185185</v>
      </c>
      <c r="AB22" s="245" t="n">
        <f aca="false">AB$3/AB17</f>
        <v>0.56390977443609</v>
      </c>
      <c r="AC22" s="245" t="n">
        <f aca="false">AC$3/AC17</f>
        <v>0.426343154246101</v>
      </c>
      <c r="AD22" s="245"/>
      <c r="AE22" s="245" t="n">
        <f aca="false">AE$3/AE17</f>
        <v>0.787878787878788</v>
      </c>
    </row>
    <row r="23" customFormat="false" ht="12.75" hidden="false" customHeight="false" outlineLevel="0" collapsed="false">
      <c r="A23" s="216" t="n">
        <v>3</v>
      </c>
      <c r="B23" s="217" t="s">
        <v>8863</v>
      </c>
      <c r="C23" s="217" t="s">
        <v>8930</v>
      </c>
      <c r="D23" s="217"/>
      <c r="E23" s="250" t="n">
        <f aca="false">E3/E18</f>
        <v>0.36219221604448</v>
      </c>
      <c r="F23" s="250" t="n">
        <f aca="false">F3/F18</f>
        <v>1.04140523723253</v>
      </c>
      <c r="G23" s="250" t="n">
        <f aca="false">G3/G18</f>
        <v>0.278322925958965</v>
      </c>
      <c r="H23" s="250" t="n">
        <f aca="false">H3/H18</f>
        <v>0.530612244897959</v>
      </c>
      <c r="I23" s="250" t="n">
        <f aca="false">I3/I18</f>
        <v>0.6</v>
      </c>
      <c r="J23" s="250" t="n">
        <f aca="false">J3/J18</f>
        <v>2.64</v>
      </c>
      <c r="K23" s="250" t="n">
        <f aca="false">K3/K18</f>
        <v>0.887096774193548</v>
      </c>
      <c r="L23" s="250" t="n">
        <f aca="false">L3/L18</f>
        <v>1.07746478873239</v>
      </c>
      <c r="M23" s="250" t="n">
        <f aca="false">M3/M18</f>
        <v>0.782608695652174</v>
      </c>
      <c r="N23" s="250" t="n">
        <f aca="false">N3/N18</f>
        <v>4.90909090909091</v>
      </c>
      <c r="O23" s="250" t="n">
        <f aca="false">O3/O18</f>
        <v>0.5</v>
      </c>
      <c r="P23" s="251" t="n">
        <f aca="false">P3/P18</f>
        <v>6</v>
      </c>
      <c r="Q23" s="344"/>
      <c r="R23" s="252" t="n">
        <f aca="false">R3/R18</f>
        <v>1.19957420728364</v>
      </c>
      <c r="S23" s="250" t="n">
        <f aca="false">S3/S18</f>
        <v>1.5</v>
      </c>
      <c r="T23" s="250" t="n">
        <f aca="false">T3/T18</f>
        <v>2.83248730964467</v>
      </c>
      <c r="U23" s="250" t="n">
        <f aca="false">U3/U18</f>
        <v>2.6798418972332</v>
      </c>
      <c r="V23" s="250" t="n">
        <f aca="false">V3/V18</f>
        <v>6</v>
      </c>
      <c r="W23" s="251"/>
      <c r="X23" s="344"/>
      <c r="Y23" s="252" t="n">
        <f aca="false">Y3/Y18</f>
        <v>1.30890316081098</v>
      </c>
      <c r="Z23" s="250" t="n">
        <f aca="false">Z3/Z18</f>
        <v>1.33333333333333</v>
      </c>
      <c r="AA23" s="250" t="n">
        <f aca="false">AA3/AA18</f>
        <v>0.107769423558897</v>
      </c>
      <c r="AB23" s="250" t="n">
        <f aca="false">AB3/AB18</f>
        <v>2.80373831775701</v>
      </c>
      <c r="AC23" s="250" t="n">
        <f aca="false">AC3/AC18</f>
        <v>6</v>
      </c>
      <c r="AD23" s="250"/>
      <c r="AE23" s="250" t="n">
        <f aca="false">AE3/AE18</f>
        <v>1.09090909090909</v>
      </c>
    </row>
    <row r="24" customFormat="false" ht="12.75" hidden="false" customHeight="false" outlineLevel="0" collapsed="false">
      <c r="A24" s="225" t="n">
        <v>4</v>
      </c>
      <c r="B24" s="226" t="s">
        <v>8863</v>
      </c>
      <c r="C24" s="226" t="s">
        <v>8931</v>
      </c>
      <c r="D24" s="226"/>
      <c r="E24" s="254" t="n">
        <f aca="false">E3/E19</f>
        <v>0.406417112299465</v>
      </c>
      <c r="F24" s="254" t="n">
        <f aca="false">F3/F19</f>
        <v>1.31066443320605</v>
      </c>
      <c r="G24" s="254" t="n">
        <f aca="false">G3/G19</f>
        <v>0.311377245508982</v>
      </c>
      <c r="H24" s="254" t="n">
        <f aca="false">H3/H19</f>
        <v>0.639344262295082</v>
      </c>
      <c r="I24" s="254" t="n">
        <f aca="false">I3/I19</f>
        <v>2.18181818181818</v>
      </c>
      <c r="J24" s="254" t="n">
        <f aca="false">J3/J19</f>
        <v>2.2</v>
      </c>
      <c r="K24" s="254" t="n">
        <f aca="false">K3/K19</f>
        <v>1.00182149362477</v>
      </c>
      <c r="L24" s="254" t="n">
        <f aca="false">L3/L19</f>
        <v>1.23886639676113</v>
      </c>
      <c r="M24" s="254" t="n">
        <f aca="false">M3/M19</f>
        <v>0.696428571428571</v>
      </c>
      <c r="N24" s="254" t="n">
        <f aca="false">N3/N19</f>
        <v>5.14285714285714</v>
      </c>
      <c r="O24" s="254" t="n">
        <f aca="false">O3/O19</f>
        <v>0.5</v>
      </c>
      <c r="P24" s="255" t="n">
        <f aca="false">P3/P19</f>
        <v>6</v>
      </c>
      <c r="Q24" s="344"/>
      <c r="R24" s="256" t="n">
        <f aca="false">R3/R19</f>
        <v>1.26438188494492</v>
      </c>
      <c r="S24" s="254" t="n">
        <f aca="false">S3/S19</f>
        <v>1.56521739130435</v>
      </c>
      <c r="T24" s="254" t="n">
        <f aca="false">T3/T19</f>
        <v>2.98395721925134</v>
      </c>
      <c r="U24" s="254" t="n">
        <f aca="false">U3/U19</f>
        <v>2.43884892086331</v>
      </c>
      <c r="V24" s="254" t="n">
        <f aca="false">V3/V19</f>
        <v>6</v>
      </c>
      <c r="W24" s="255"/>
      <c r="X24" s="344"/>
      <c r="Y24" s="256" t="n">
        <f aca="false">Y3/Y19</f>
        <v>1.57206957398538</v>
      </c>
      <c r="Z24" s="254" t="n">
        <f aca="false">Z3/Z19</f>
        <v>1.5</v>
      </c>
      <c r="AA24" s="254" t="n">
        <f aca="false">AA3/AA19</f>
        <v>2.74468085106383</v>
      </c>
      <c r="AB24" s="254" t="n">
        <f aca="false">AB3/AB19</f>
        <v>2.80373831775701</v>
      </c>
      <c r="AC24" s="254" t="n">
        <f aca="false">AC3/AC19</f>
        <v>6</v>
      </c>
      <c r="AD24" s="254"/>
      <c r="AE24" s="254" t="n">
        <f aca="false">AE3/AE19</f>
        <v>1</v>
      </c>
    </row>
    <row r="25" customFormat="false" ht="13.5" hidden="false" customHeight="false" outlineLevel="0" collapsed="false">
      <c r="A25" s="231" t="n">
        <v>5</v>
      </c>
      <c r="B25" s="232" t="s">
        <v>8863</v>
      </c>
      <c r="C25" s="232" t="s">
        <v>8932</v>
      </c>
      <c r="D25" s="232"/>
      <c r="E25" s="258" t="n">
        <f aca="false">E3/E20</f>
        <v>0.486555697823304</v>
      </c>
      <c r="F25" s="258" t="n">
        <f aca="false">F3/F20</f>
        <v>1.14468662242425</v>
      </c>
      <c r="G25" s="258" t="n">
        <f aca="false">G3/G20</f>
        <v>0.366197183098592</v>
      </c>
      <c r="H25" s="258" t="n">
        <f aca="false">H3/H20</f>
        <v>0.747126436781609</v>
      </c>
      <c r="I25" s="258" t="n">
        <f aca="false">I3/I20</f>
        <v>1.81818181818182</v>
      </c>
      <c r="J25" s="258" t="n">
        <f aca="false">J3/J20</f>
        <v>2.5</v>
      </c>
      <c r="K25" s="258" t="n">
        <f aca="false">K3/K20</f>
        <v>1.03851963746224</v>
      </c>
      <c r="L25" s="258" t="n">
        <f aca="false">L3/L20</f>
        <v>1.05371900826446</v>
      </c>
      <c r="M25" s="258" t="n">
        <f aca="false">M3/M20</f>
        <v>0.805785123966942</v>
      </c>
      <c r="N25" s="258" t="n">
        <f aca="false">N3/N20</f>
        <v>4.5</v>
      </c>
      <c r="O25" s="258" t="n">
        <f aca="false">O3/O20</f>
        <v>0.454545454545455</v>
      </c>
      <c r="P25" s="259" t="n">
        <f aca="false">P3/P20</f>
        <v>5</v>
      </c>
      <c r="Q25" s="345"/>
      <c r="R25" s="261" t="n">
        <f aca="false">R3/R20</f>
        <v>1.18526734490936</v>
      </c>
      <c r="S25" s="258" t="n">
        <f aca="false">S3/S20</f>
        <v>1.5</v>
      </c>
      <c r="T25" s="258" t="n">
        <f aca="false">T3/T20</f>
        <v>2.67241379310345</v>
      </c>
      <c r="U25" s="258" t="n">
        <f aca="false">U3/U20</f>
        <v>2.23320158102767</v>
      </c>
      <c r="V25" s="258" t="n">
        <f aca="false">V3/V20</f>
        <v>5</v>
      </c>
      <c r="W25" s="259"/>
      <c r="X25" s="345"/>
      <c r="Y25" s="261" t="n">
        <f aca="false">Y3/Y20</f>
        <v>1.31091716274846</v>
      </c>
      <c r="Z25" s="258" t="n">
        <f aca="false">Z3/Z20</f>
        <v>1.33333333333333</v>
      </c>
      <c r="AA25" s="258" t="n">
        <f aca="false">AA3/AA20</f>
        <v>2.28723404255319</v>
      </c>
      <c r="AB25" s="258" t="n">
        <f aca="false">AB3/AB20</f>
        <v>2.33644859813084</v>
      </c>
      <c r="AC25" s="258" t="n">
        <f aca="false">AC3/AC20</f>
        <v>5</v>
      </c>
      <c r="AD25" s="258"/>
      <c r="AE25" s="258" t="n">
        <f aca="false">AE3/AE20</f>
        <v>1.11111111111111</v>
      </c>
    </row>
    <row r="28" customFormat="false" ht="16.5" hidden="false" customHeight="false" outlineLevel="0" collapsed="false">
      <c r="B28" s="269" t="s">
        <v>8867</v>
      </c>
    </row>
    <row r="29" customFormat="false" ht="12.75" hidden="false" customHeight="false" outlineLevel="0" collapsed="false">
      <c r="B29" s="270"/>
      <c r="C29" s="133"/>
      <c r="D29" s="133"/>
      <c r="E29" s="133"/>
      <c r="F29" s="133"/>
      <c r="G29" s="133"/>
      <c r="H29" s="133"/>
      <c r="I29" s="133"/>
      <c r="J29" s="133"/>
      <c r="K29" s="134"/>
    </row>
    <row r="30" customFormat="false" ht="12.75" hidden="false" customHeight="false" outlineLevel="0" collapsed="false">
      <c r="B30" s="135"/>
      <c r="C30" s="137"/>
      <c r="D30" s="87" t="s">
        <v>8868</v>
      </c>
      <c r="E30" s="87"/>
      <c r="F30" s="87"/>
      <c r="G30" s="87"/>
      <c r="H30" s="87"/>
      <c r="I30" s="87"/>
      <c r="J30" s="87"/>
      <c r="K30" s="136"/>
    </row>
    <row r="31" customFormat="false" ht="12.75" hidden="false" customHeight="false" outlineLevel="0" collapsed="false">
      <c r="B31" s="135"/>
      <c r="C31" s="138"/>
      <c r="D31" s="87" t="s">
        <v>8869</v>
      </c>
      <c r="E31" s="87"/>
      <c r="F31" s="87"/>
      <c r="G31" s="87"/>
      <c r="H31" s="87"/>
      <c r="I31" s="87"/>
      <c r="J31" s="87"/>
      <c r="K31" s="136"/>
    </row>
    <row r="32" customFormat="false" ht="12.75" hidden="false" customHeight="false" outlineLevel="0" collapsed="false">
      <c r="B32" s="135"/>
      <c r="C32" s="139"/>
      <c r="D32" s="87" t="s">
        <v>8870</v>
      </c>
      <c r="E32" s="87"/>
      <c r="F32" s="87"/>
      <c r="G32" s="87"/>
      <c r="H32" s="87"/>
      <c r="I32" s="87"/>
      <c r="J32" s="87"/>
      <c r="K32" s="136"/>
    </row>
    <row r="33" customFormat="false" ht="12.75" hidden="false" customHeight="false" outlineLevel="0" collapsed="false">
      <c r="B33" s="135"/>
      <c r="C33" s="140" t="s">
        <v>8871</v>
      </c>
      <c r="D33" s="87" t="s">
        <v>8872</v>
      </c>
      <c r="E33" s="87"/>
      <c r="F33" s="87"/>
      <c r="G33" s="87"/>
      <c r="H33" s="87"/>
      <c r="I33" s="87"/>
      <c r="J33" s="87"/>
      <c r="K33" s="136"/>
    </row>
    <row r="34" customFormat="false" ht="12.75" hidden="false" customHeight="false" outlineLevel="0" collapsed="false">
      <c r="B34" s="135"/>
      <c r="C34" s="141" t="s">
        <v>8873</v>
      </c>
      <c r="D34" s="87" t="s">
        <v>8874</v>
      </c>
      <c r="E34" s="87"/>
      <c r="F34" s="87"/>
      <c r="G34" s="87"/>
      <c r="H34" s="87"/>
      <c r="I34" s="87"/>
      <c r="J34" s="87"/>
      <c r="K34" s="136"/>
    </row>
    <row r="35" customFormat="false" ht="12.75" hidden="false" customHeight="false" outlineLevel="0" collapsed="false">
      <c r="B35" s="135"/>
      <c r="C35" s="141" t="s">
        <v>8875</v>
      </c>
      <c r="D35" s="87" t="s">
        <v>8876</v>
      </c>
      <c r="E35" s="87"/>
      <c r="F35" s="87"/>
      <c r="G35" s="87"/>
      <c r="H35" s="87"/>
      <c r="I35" s="87"/>
      <c r="J35" s="87"/>
      <c r="K35" s="136"/>
    </row>
    <row r="36" customFormat="false" ht="12.75" hidden="false" customHeight="false" outlineLevel="0" collapsed="false">
      <c r="B36" s="135"/>
      <c r="C36" s="141" t="s">
        <v>8877</v>
      </c>
      <c r="D36" s="87" t="s">
        <v>8878</v>
      </c>
      <c r="E36" s="87"/>
      <c r="F36" s="87"/>
      <c r="G36" s="87"/>
      <c r="H36" s="87"/>
      <c r="I36" s="87"/>
      <c r="J36" s="87"/>
      <c r="K36" s="136"/>
    </row>
    <row r="37" customFormat="false" ht="12.75" hidden="false" customHeight="false" outlineLevel="0" collapsed="false">
      <c r="B37" s="135"/>
      <c r="C37" s="141" t="s">
        <v>8879</v>
      </c>
      <c r="D37" s="87" t="s">
        <v>8880</v>
      </c>
      <c r="E37" s="87"/>
      <c r="F37" s="87"/>
      <c r="G37" s="87"/>
      <c r="H37" s="87"/>
      <c r="I37" s="87"/>
      <c r="J37" s="87"/>
      <c r="K37" s="136"/>
    </row>
    <row r="38" customFormat="false" ht="12.75" hidden="false" customHeight="false" outlineLevel="0" collapsed="false">
      <c r="B38" s="135"/>
      <c r="C38" s="141" t="s">
        <v>8881</v>
      </c>
      <c r="D38" s="87" t="s">
        <v>8882</v>
      </c>
      <c r="E38" s="87"/>
      <c r="F38" s="87"/>
      <c r="G38" s="87"/>
      <c r="H38" s="87"/>
      <c r="I38" s="87"/>
      <c r="J38" s="87"/>
      <c r="K38" s="136"/>
    </row>
    <row r="39" customFormat="false" ht="12.75" hidden="false" customHeight="false" outlineLevel="0" collapsed="false">
      <c r="B39" s="135"/>
      <c r="C39" s="141" t="s">
        <v>8836</v>
      </c>
      <c r="D39" s="87" t="s">
        <v>8883</v>
      </c>
      <c r="E39" s="87"/>
      <c r="F39" s="87"/>
      <c r="G39" s="87"/>
      <c r="H39" s="87"/>
      <c r="I39" s="87"/>
      <c r="J39" s="87"/>
      <c r="K39" s="136"/>
    </row>
    <row r="40" customFormat="false" ht="12.75" hidden="false" customHeight="false" outlineLevel="0" collapsed="false">
      <c r="B40" s="135"/>
      <c r="C40" s="141" t="s">
        <v>8837</v>
      </c>
      <c r="D40" s="87" t="s">
        <v>8884</v>
      </c>
      <c r="E40" s="87"/>
      <c r="F40" s="87"/>
      <c r="G40" s="87"/>
      <c r="H40" s="87"/>
      <c r="I40" s="87"/>
      <c r="J40" s="87"/>
      <c r="K40" s="136"/>
    </row>
    <row r="41" customFormat="false" ht="12.75" hidden="false" customHeight="false" outlineLevel="0" collapsed="false">
      <c r="B41" s="135"/>
      <c r="C41" s="141" t="s">
        <v>8885</v>
      </c>
      <c r="D41" s="87" t="s">
        <v>8886</v>
      </c>
      <c r="E41" s="87"/>
      <c r="F41" s="87"/>
      <c r="G41" s="87"/>
      <c r="H41" s="87"/>
      <c r="I41" s="87"/>
      <c r="J41" s="87" t="s">
        <v>8887</v>
      </c>
      <c r="K41" s="136"/>
    </row>
    <row r="42" customFormat="false" ht="12.75" hidden="false" customHeight="false" outlineLevel="0" collapsed="false">
      <c r="B42" s="135"/>
      <c r="C42" s="141" t="s">
        <v>8888</v>
      </c>
      <c r="D42" s="87" t="s">
        <v>8889</v>
      </c>
      <c r="E42" s="87"/>
      <c r="F42" s="87"/>
      <c r="G42" s="87"/>
      <c r="H42" s="87"/>
      <c r="I42" s="87"/>
      <c r="J42" s="87" t="s">
        <v>8890</v>
      </c>
      <c r="K42" s="136"/>
    </row>
    <row r="43" customFormat="false" ht="12.75" hidden="false" customHeight="false" outlineLevel="0" collapsed="false">
      <c r="B43" s="135"/>
      <c r="C43" s="141" t="s">
        <v>8891</v>
      </c>
      <c r="D43" s="87" t="s">
        <v>8892</v>
      </c>
      <c r="E43" s="87"/>
      <c r="F43" s="87"/>
      <c r="G43" s="87"/>
      <c r="H43" s="87"/>
      <c r="I43" s="87"/>
      <c r="J43" s="87" t="s">
        <v>8893</v>
      </c>
      <c r="K43" s="136"/>
    </row>
    <row r="44" customFormat="false" ht="12.75" hidden="false" customHeight="false" outlineLevel="0" collapsed="false">
      <c r="B44" s="135"/>
      <c r="C44" s="141" t="s">
        <v>8894</v>
      </c>
      <c r="D44" s="87" t="s">
        <v>8895</v>
      </c>
      <c r="E44" s="87"/>
      <c r="F44" s="87"/>
      <c r="G44" s="87"/>
      <c r="H44" s="87"/>
      <c r="I44" s="87"/>
      <c r="J44" s="87" t="s">
        <v>8896</v>
      </c>
      <c r="K44" s="136"/>
    </row>
    <row r="45" customFormat="false" ht="12.75" hidden="false" customHeight="false" outlineLevel="0" collapsed="false">
      <c r="B45" s="142" t="s">
        <v>8857</v>
      </c>
      <c r="C45" s="129"/>
      <c r="D45" s="87" t="s">
        <v>8897</v>
      </c>
      <c r="E45" s="87"/>
      <c r="F45" s="87"/>
      <c r="G45" s="87"/>
      <c r="H45" s="87"/>
      <c r="I45" s="87"/>
      <c r="J45" s="87"/>
      <c r="K45" s="136"/>
    </row>
    <row r="46" customFormat="false" ht="12.75" hidden="false" customHeight="false" outlineLevel="0" collapsed="false">
      <c r="B46" s="142" t="s">
        <v>8857</v>
      </c>
      <c r="C46" s="143" t="s">
        <v>8858</v>
      </c>
      <c r="D46" s="87" t="s">
        <v>8898</v>
      </c>
      <c r="E46" s="87"/>
      <c r="F46" s="87"/>
      <c r="G46" s="87"/>
      <c r="H46" s="87"/>
      <c r="I46" s="87"/>
      <c r="J46" s="87"/>
      <c r="K46" s="136"/>
    </row>
    <row r="47" customFormat="false" ht="12.75" hidden="false" customHeight="false" outlineLevel="0" collapsed="false">
      <c r="B47" s="142" t="s">
        <v>8857</v>
      </c>
      <c r="C47" s="144" t="s">
        <v>8930</v>
      </c>
      <c r="D47" s="38" t="s">
        <v>8934</v>
      </c>
      <c r="E47" s="87"/>
      <c r="F47" s="87"/>
      <c r="G47" s="87"/>
      <c r="H47" s="87"/>
      <c r="I47" s="87"/>
      <c r="J47" s="87"/>
      <c r="K47" s="136"/>
    </row>
    <row r="48" customFormat="false" ht="12.75" hidden="false" customHeight="false" outlineLevel="0" collapsed="false">
      <c r="B48" s="142" t="s">
        <v>8857</v>
      </c>
      <c r="C48" s="143" t="s">
        <v>8935</v>
      </c>
      <c r="D48" s="38" t="s">
        <v>8936</v>
      </c>
      <c r="E48" s="87"/>
      <c r="F48" s="87"/>
      <c r="G48" s="87"/>
      <c r="H48" s="87"/>
      <c r="I48" s="87"/>
      <c r="J48" s="87"/>
      <c r="K48" s="136"/>
    </row>
    <row r="49" customFormat="false" ht="12.75" hidden="false" customHeight="false" outlineLevel="0" collapsed="false">
      <c r="B49" s="142" t="s">
        <v>8857</v>
      </c>
      <c r="C49" s="143" t="s">
        <v>8932</v>
      </c>
      <c r="D49" s="38" t="s">
        <v>8937</v>
      </c>
      <c r="E49" s="87"/>
      <c r="F49" s="87"/>
      <c r="G49" s="87"/>
      <c r="H49" s="87"/>
      <c r="I49" s="87"/>
      <c r="J49" s="87"/>
      <c r="K49" s="136"/>
    </row>
    <row r="50" customFormat="false" ht="12.75" hidden="false" customHeight="false" outlineLevel="0" collapsed="false">
      <c r="B50" s="142" t="s">
        <v>8863</v>
      </c>
      <c r="C50" s="143"/>
      <c r="D50" s="38" t="s">
        <v>8902</v>
      </c>
      <c r="E50" s="87"/>
      <c r="F50" s="87"/>
      <c r="G50" s="87"/>
      <c r="H50" s="87"/>
      <c r="I50" s="87"/>
      <c r="J50" s="87"/>
      <c r="K50" s="136"/>
    </row>
    <row r="51" customFormat="false" ht="12.75" hidden="false" customHeight="false" outlineLevel="0" collapsed="false">
      <c r="B51" s="142" t="s">
        <v>8863</v>
      </c>
      <c r="C51" s="143" t="s">
        <v>8864</v>
      </c>
      <c r="D51" s="38" t="s">
        <v>8903</v>
      </c>
      <c r="E51" s="87"/>
      <c r="F51" s="87"/>
      <c r="G51" s="87"/>
      <c r="H51" s="87"/>
      <c r="I51" s="87"/>
      <c r="J51" s="87"/>
      <c r="K51" s="136"/>
    </row>
    <row r="52" customFormat="false" ht="12.75" hidden="false" customHeight="false" outlineLevel="0" collapsed="false">
      <c r="B52" s="142" t="s">
        <v>8863</v>
      </c>
      <c r="C52" s="143" t="s">
        <v>8935</v>
      </c>
      <c r="D52" s="38" t="s">
        <v>8938</v>
      </c>
      <c r="E52" s="87"/>
      <c r="F52" s="87"/>
      <c r="G52" s="87"/>
      <c r="H52" s="87"/>
      <c r="I52" s="87"/>
      <c r="J52" s="87"/>
      <c r="K52" s="136"/>
    </row>
    <row r="53" customFormat="false" ht="12.75" hidden="false" customHeight="false" outlineLevel="0" collapsed="false">
      <c r="B53" s="142" t="s">
        <v>8863</v>
      </c>
      <c r="C53" s="144" t="s">
        <v>8935</v>
      </c>
      <c r="D53" s="38" t="s">
        <v>8938</v>
      </c>
      <c r="E53" s="87"/>
      <c r="F53" s="87"/>
      <c r="G53" s="87"/>
      <c r="H53" s="87"/>
      <c r="I53" s="87"/>
      <c r="J53" s="87"/>
      <c r="K53" s="136"/>
    </row>
    <row r="54" customFormat="false" ht="13.5" hidden="false" customHeight="false" outlineLevel="0" collapsed="false">
      <c r="B54" s="145" t="s">
        <v>8863</v>
      </c>
      <c r="C54" s="146" t="s">
        <v>8932</v>
      </c>
      <c r="D54" s="147" t="s">
        <v>8939</v>
      </c>
      <c r="E54" s="148"/>
      <c r="F54" s="148"/>
      <c r="G54" s="148"/>
      <c r="H54" s="148"/>
      <c r="I54" s="148"/>
      <c r="J54" s="148"/>
      <c r="K54" s="149"/>
    </row>
    <row r="56" customFormat="false" ht="12.75" hidden="false" customHeight="false" outlineLevel="0" collapsed="false">
      <c r="C56" s="0" t="s">
        <v>8907</v>
      </c>
      <c r="D56" s="0" t="s">
        <v>8908</v>
      </c>
    </row>
    <row r="57" customFormat="false" ht="12.75" hidden="false" customHeight="false" outlineLevel="0" collapsed="false">
      <c r="D57" s="0" t="s">
        <v>8909</v>
      </c>
    </row>
  </sheetData>
  <conditionalFormatting sqref="R4:U4 N3:P15 R14:V14 Y14:AC14 R15:U15">
    <cfRule type="cellIs" priority="2" operator="between" aboveAverage="0" equalAverage="0" bottom="0" percent="0" rank="0" text="" dxfId="13">
      <formula>0.1</formula>
      <formula>0.9</formula>
    </cfRule>
  </conditionalFormatting>
  <conditionalFormatting sqref="AE2:AE15">
    <cfRule type="cellIs" priority="3" operator="greaterThan" aboveAverage="0" equalAverage="0" bottom="0" percent="0" rank="0" text="" dxfId="14">
      <formula>2</formula>
    </cfRule>
  </conditionalFormatting>
  <conditionalFormatting sqref="L5:M15 K2:K15 K26:K57">
    <cfRule type="cellIs" priority="4" operator="greaterThanOrEqual" aboveAverage="0" equalAverage="0" bottom="0" percent="0" rank="0" text="" dxfId="15">
      <formula>350</formula>
    </cfRule>
  </conditionalFormatting>
  <conditionalFormatting sqref="AD26:AD57">
    <cfRule type="cellIs" priority="5" operator="greaterThanOr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11" min="11" style="0" width="9.7"/>
  </cols>
  <sheetData>
    <row r="1" customFormat="false" ht="21" hidden="false" customHeight="false" outlineLevel="0" collapsed="false">
      <c r="A1" s="19" t="s">
        <v>8966</v>
      </c>
    </row>
    <row r="2" customFormat="false" ht="26.25" hidden="false" customHeight="true" outlineLevel="0" collapsed="false">
      <c r="A2" s="346" t="s">
        <v>0</v>
      </c>
      <c r="B2" s="151" t="s">
        <v>4</v>
      </c>
      <c r="C2" s="151" t="s">
        <v>2</v>
      </c>
      <c r="D2" s="151" t="s">
        <v>3</v>
      </c>
      <c r="E2" s="152" t="s">
        <v>8835</v>
      </c>
      <c r="F2" s="152" t="s">
        <v>8836</v>
      </c>
      <c r="G2" s="152" t="s">
        <v>8837</v>
      </c>
      <c r="H2" s="152" t="s">
        <v>8842</v>
      </c>
      <c r="I2" s="152" t="s">
        <v>8836</v>
      </c>
      <c r="J2" s="152" t="s">
        <v>8837</v>
      </c>
      <c r="K2" s="24" t="s">
        <v>8953</v>
      </c>
    </row>
    <row r="3" customFormat="false" ht="12.75" hidden="false" customHeight="true" outlineLevel="0" collapsed="false">
      <c r="A3" s="335" t="s">
        <v>8943</v>
      </c>
      <c r="B3" s="183" t="s">
        <v>6248</v>
      </c>
      <c r="C3" s="40" t="s">
        <v>4549</v>
      </c>
      <c r="D3" s="40" t="s">
        <v>6247</v>
      </c>
      <c r="E3" s="153" t="s">
        <v>8844</v>
      </c>
      <c r="F3" s="44" t="n">
        <v>6198</v>
      </c>
      <c r="G3" s="44" t="n">
        <v>150</v>
      </c>
      <c r="H3" s="153" t="s">
        <v>8845</v>
      </c>
      <c r="I3" s="44" t="n">
        <v>5400</v>
      </c>
      <c r="J3" s="44" t="n">
        <v>105</v>
      </c>
      <c r="K3" s="297" t="n">
        <v>2</v>
      </c>
    </row>
    <row r="4" customFormat="false" ht="12.75" hidden="false" customHeight="true" outlineLevel="0" collapsed="false">
      <c r="A4" s="335" t="s">
        <v>8954</v>
      </c>
      <c r="B4" s="190" t="s">
        <v>1802</v>
      </c>
      <c r="C4" s="189" t="s">
        <v>1752</v>
      </c>
      <c r="D4" s="189" t="s">
        <v>1801</v>
      </c>
      <c r="E4" s="193" t="s">
        <v>8955</v>
      </c>
      <c r="F4" s="271" t="n">
        <v>10002</v>
      </c>
      <c r="G4" s="193" t="n">
        <v>100</v>
      </c>
      <c r="H4" s="193" t="s">
        <v>8956</v>
      </c>
      <c r="I4" s="271" t="n">
        <v>7004</v>
      </c>
      <c r="J4" s="193" t="n">
        <v>77</v>
      </c>
      <c r="K4" s="187" t="n">
        <v>3</v>
      </c>
    </row>
    <row r="5" customFormat="false" ht="12.75" hidden="false" customHeight="true" outlineLevel="0" collapsed="false">
      <c r="A5" s="335" t="s">
        <v>8954</v>
      </c>
      <c r="B5" s="190" t="s">
        <v>1804</v>
      </c>
      <c r="C5" s="189" t="s">
        <v>1752</v>
      </c>
      <c r="D5" s="189" t="s">
        <v>1803</v>
      </c>
      <c r="E5" s="193" t="s">
        <v>8921</v>
      </c>
      <c r="F5" s="271" t="n">
        <v>8000</v>
      </c>
      <c r="G5" s="193" t="n">
        <v>100</v>
      </c>
      <c r="H5" s="193" t="s">
        <v>8925</v>
      </c>
      <c r="I5" s="271" t="n">
        <v>8000</v>
      </c>
      <c r="J5" s="193" t="n">
        <v>100</v>
      </c>
      <c r="K5" s="187" t="n">
        <v>2</v>
      </c>
    </row>
    <row r="6" customFormat="false" ht="12.75" hidden="false" customHeight="true" outlineLevel="0" collapsed="false">
      <c r="A6" s="335" t="s">
        <v>8954</v>
      </c>
      <c r="B6" s="190" t="s">
        <v>1806</v>
      </c>
      <c r="C6" s="189" t="s">
        <v>1752</v>
      </c>
      <c r="D6" s="189" t="s">
        <v>1805</v>
      </c>
      <c r="E6" s="153" t="s">
        <v>8957</v>
      </c>
      <c r="F6" s="271" t="n">
        <v>9000</v>
      </c>
      <c r="G6" s="193" t="n">
        <v>100</v>
      </c>
      <c r="H6" s="193" t="s">
        <v>8958</v>
      </c>
      <c r="I6" s="271" t="n">
        <v>7004</v>
      </c>
      <c r="J6" s="193" t="n">
        <v>75</v>
      </c>
      <c r="K6" s="187" t="n">
        <v>3</v>
      </c>
    </row>
    <row r="7" customFormat="false" ht="12.75" hidden="false" customHeight="true" outlineLevel="0" collapsed="false">
      <c r="A7" s="335" t="s">
        <v>8959</v>
      </c>
      <c r="B7" s="190" t="s">
        <v>2119</v>
      </c>
      <c r="C7" s="189" t="s">
        <v>1962</v>
      </c>
      <c r="D7" s="189" t="s">
        <v>2118</v>
      </c>
      <c r="E7" s="153" t="s">
        <v>8945</v>
      </c>
      <c r="F7" s="271" t="n">
        <v>8002</v>
      </c>
      <c r="G7" s="193" t="n">
        <v>150</v>
      </c>
      <c r="H7" s="153" t="s">
        <v>8924</v>
      </c>
      <c r="I7" s="271" t="n">
        <v>6800</v>
      </c>
      <c r="J7" s="193" t="n">
        <v>150</v>
      </c>
      <c r="K7" s="36" t="n">
        <v>4</v>
      </c>
    </row>
    <row r="8" customFormat="false" ht="12.75" hidden="false" customHeight="true" outlineLevel="0" collapsed="false">
      <c r="A8" s="335" t="s">
        <v>8959</v>
      </c>
      <c r="B8" s="190" t="s">
        <v>2117</v>
      </c>
      <c r="C8" s="189" t="s">
        <v>1962</v>
      </c>
      <c r="D8" s="189" t="s">
        <v>2116</v>
      </c>
      <c r="E8" s="153" t="s">
        <v>8945</v>
      </c>
      <c r="F8" s="271" t="n">
        <v>5001</v>
      </c>
      <c r="G8" s="193" t="n">
        <v>150</v>
      </c>
      <c r="H8" s="153" t="s">
        <v>8853</v>
      </c>
      <c r="I8" s="271" t="n">
        <v>4999</v>
      </c>
      <c r="J8" s="193" t="n">
        <v>150</v>
      </c>
      <c r="K8" s="36" t="n">
        <v>3</v>
      </c>
    </row>
    <row r="9" customFormat="false" ht="12.75" hidden="false" customHeight="true" outlineLevel="0" collapsed="false">
      <c r="A9" s="335" t="s">
        <v>8960</v>
      </c>
      <c r="B9" s="190" t="s">
        <v>4392</v>
      </c>
      <c r="C9" s="189" t="s">
        <v>4274</v>
      </c>
      <c r="D9" s="189" t="s">
        <v>4391</v>
      </c>
      <c r="E9" s="153" t="s">
        <v>8924</v>
      </c>
      <c r="F9" s="271" t="n">
        <v>4263</v>
      </c>
      <c r="G9" s="193" t="n">
        <v>75</v>
      </c>
      <c r="H9" s="193"/>
      <c r="I9" s="271"/>
      <c r="J9" s="193"/>
      <c r="K9" s="36" t="n">
        <v>1</v>
      </c>
    </row>
    <row r="10" customFormat="false" ht="12.75" hidden="false" customHeight="true" outlineLevel="0" collapsed="false">
      <c r="A10" s="335" t="s">
        <v>8960</v>
      </c>
      <c r="B10" s="190" t="s">
        <v>4394</v>
      </c>
      <c r="C10" s="189" t="s">
        <v>4274</v>
      </c>
      <c r="D10" s="189" t="s">
        <v>4393</v>
      </c>
      <c r="E10" s="153" t="s">
        <v>8919</v>
      </c>
      <c r="F10" s="271" t="n">
        <v>4855</v>
      </c>
      <c r="G10" s="193" t="n">
        <v>100</v>
      </c>
      <c r="H10" s="153" t="s">
        <v>8917</v>
      </c>
      <c r="I10" s="271" t="n">
        <v>4001</v>
      </c>
      <c r="J10" s="193" t="n">
        <v>75</v>
      </c>
      <c r="K10" s="36" t="n">
        <v>2</v>
      </c>
    </row>
    <row r="11" customFormat="false" ht="12.75" hidden="false" customHeight="true" outlineLevel="0" collapsed="false">
      <c r="A11" s="335" t="s">
        <v>8960</v>
      </c>
      <c r="B11" s="190" t="s">
        <v>4396</v>
      </c>
      <c r="C11" s="189" t="s">
        <v>4274</v>
      </c>
      <c r="D11" s="189" t="s">
        <v>4395</v>
      </c>
      <c r="E11" s="153" t="s">
        <v>8961</v>
      </c>
      <c r="F11" s="271" t="n">
        <v>3266</v>
      </c>
      <c r="G11" s="193" t="n">
        <v>75</v>
      </c>
      <c r="H11" s="153" t="s">
        <v>8962</v>
      </c>
      <c r="I11" s="271" t="n">
        <v>13</v>
      </c>
      <c r="J11" s="193" t="n">
        <v>25</v>
      </c>
      <c r="K11" s="36" t="n">
        <v>3</v>
      </c>
    </row>
    <row r="12" customFormat="false" ht="12.75" hidden="false" customHeight="true" outlineLevel="0" collapsed="false">
      <c r="A12" s="335" t="s">
        <v>8960</v>
      </c>
      <c r="B12" s="190" t="s">
        <v>4398</v>
      </c>
      <c r="C12" s="189" t="s">
        <v>4274</v>
      </c>
      <c r="D12" s="189" t="s">
        <v>4397</v>
      </c>
      <c r="E12" s="153" t="s">
        <v>8963</v>
      </c>
      <c r="F12" s="271" t="n">
        <v>3909</v>
      </c>
      <c r="G12" s="193" t="n">
        <v>75</v>
      </c>
      <c r="H12" s="153" t="s">
        <v>8964</v>
      </c>
      <c r="I12" s="271" t="n">
        <v>3599</v>
      </c>
      <c r="J12" s="193" t="n">
        <v>75</v>
      </c>
      <c r="K12" s="36" t="n">
        <v>3</v>
      </c>
    </row>
    <row r="13" customFormat="false" ht="12.75" hidden="false" customHeight="true" outlineLevel="0" collapsed="false">
      <c r="A13" s="335" t="s">
        <v>8960</v>
      </c>
      <c r="B13" s="190" t="s">
        <v>4456</v>
      </c>
      <c r="C13" s="189" t="s">
        <v>394</v>
      </c>
      <c r="D13" s="189" t="s">
        <v>4455</v>
      </c>
      <c r="E13" s="153" t="s">
        <v>8855</v>
      </c>
      <c r="F13" s="271" t="n">
        <v>2850</v>
      </c>
      <c r="G13" s="193" t="n">
        <v>75</v>
      </c>
      <c r="H13" s="153" t="s">
        <v>8856</v>
      </c>
      <c r="I13" s="271" t="n">
        <v>2497</v>
      </c>
      <c r="J13" s="193" t="n">
        <v>75</v>
      </c>
      <c r="K13" s="36" t="n">
        <v>2</v>
      </c>
    </row>
    <row r="14" customFormat="false" ht="12.75" hidden="false" customHeight="true" outlineLevel="0" collapsed="false">
      <c r="A14" s="335" t="s">
        <v>8960</v>
      </c>
      <c r="B14" s="190" t="s">
        <v>4458</v>
      </c>
      <c r="C14" s="189" t="s">
        <v>394</v>
      </c>
      <c r="D14" s="189" t="s">
        <v>4457</v>
      </c>
      <c r="E14" s="153" t="s">
        <v>8923</v>
      </c>
      <c r="F14" s="271" t="n">
        <v>4115</v>
      </c>
      <c r="G14" s="271" t="n">
        <v>150</v>
      </c>
      <c r="H14" s="153" t="s">
        <v>8917</v>
      </c>
      <c r="I14" s="271" t="n">
        <v>3657</v>
      </c>
      <c r="J14" s="271" t="n">
        <v>100</v>
      </c>
      <c r="K14" s="297" t="n">
        <v>3</v>
      </c>
    </row>
    <row r="15" customFormat="false" ht="12.75" hidden="false" customHeight="true" outlineLevel="0" collapsed="false">
      <c r="A15" s="335" t="s">
        <v>8965</v>
      </c>
      <c r="B15" s="190" t="s">
        <v>7955</v>
      </c>
      <c r="C15" s="189" t="s">
        <v>7540</v>
      </c>
      <c r="D15" s="189" t="s">
        <v>7954</v>
      </c>
      <c r="E15" s="153" t="s">
        <v>8917</v>
      </c>
      <c r="F15" s="271" t="n">
        <v>4835</v>
      </c>
      <c r="G15" s="271" t="n">
        <v>100</v>
      </c>
      <c r="H15" s="153" t="s">
        <v>8855</v>
      </c>
      <c r="I15" s="271" t="n">
        <v>4128</v>
      </c>
      <c r="J15" s="193" t="n">
        <v>100</v>
      </c>
      <c r="K15" s="36" t="n">
        <v>2</v>
      </c>
    </row>
    <row r="16" customFormat="false" ht="12.75" hidden="false" customHeight="false" outlineLevel="0" collapsed="false">
      <c r="A16" s="272" t="n">
        <v>1</v>
      </c>
      <c r="B16" s="273" t="s">
        <v>8857</v>
      </c>
      <c r="C16" s="273"/>
      <c r="D16" s="273"/>
      <c r="E16" s="274"/>
      <c r="F16" s="275" t="n">
        <f aca="false">(SUM(F3:F15))/13</f>
        <v>5715.07692307692</v>
      </c>
      <c r="G16" s="275" t="n">
        <f aca="false">(SUM(G3:G15))/13</f>
        <v>107.692307692308</v>
      </c>
      <c r="H16" s="274"/>
      <c r="I16" s="275" t="n">
        <f aca="false">(SUM(I3:I15))/13</f>
        <v>4392.46153846154</v>
      </c>
      <c r="J16" s="275" t="n">
        <f aca="false">(SUM(J3:J15))/13</f>
        <v>85.1538461538462</v>
      </c>
      <c r="K16" s="276" t="n">
        <f aca="false">(SUM(K3:K15))/13</f>
        <v>2.53846153846154</v>
      </c>
    </row>
    <row r="17" customFormat="false" ht="12.75" hidden="false" customHeight="false" outlineLevel="0" collapsed="false">
      <c r="A17" s="210" t="n">
        <v>2</v>
      </c>
      <c r="B17" s="211" t="s">
        <v>8857</v>
      </c>
      <c r="C17" s="211" t="s">
        <v>8929</v>
      </c>
      <c r="D17" s="211"/>
      <c r="E17" s="274"/>
      <c r="F17" s="212" t="n">
        <f aca="false">AVERAGE(F3:F15)</f>
        <v>5715.07692307692</v>
      </c>
      <c r="G17" s="212" t="n">
        <f aca="false">AVERAGE(G3:G15)</f>
        <v>107.692307692308</v>
      </c>
      <c r="H17" s="274"/>
      <c r="I17" s="212" t="n">
        <f aca="false">AVERAGE(I3:I15)</f>
        <v>4758.5</v>
      </c>
      <c r="J17" s="212" t="n">
        <f aca="false">AVERAGE(J3:J15)</f>
        <v>92.25</v>
      </c>
      <c r="K17" s="215" t="n">
        <f aca="false">AVERAGE(K3:K15)</f>
        <v>2.53846153846154</v>
      </c>
    </row>
    <row r="18" customFormat="false" ht="12.75" hidden="false" customHeight="false" outlineLevel="0" collapsed="false">
      <c r="A18" s="216" t="n">
        <v>3</v>
      </c>
      <c r="B18" s="217" t="s">
        <v>8857</v>
      </c>
      <c r="C18" s="217" t="s">
        <v>8930</v>
      </c>
      <c r="D18" s="217"/>
      <c r="E18" s="274"/>
      <c r="F18" s="219" t="n">
        <f aca="false">(SUM(F3,F5,F9,F10,F13,F15))/6</f>
        <v>5166.83333333333</v>
      </c>
      <c r="G18" s="219" t="n">
        <f aca="false">(SUM(G3,G5,G9,G10,G13,G15))/6</f>
        <v>100</v>
      </c>
      <c r="H18" s="274"/>
      <c r="I18" s="219" t="n">
        <f aca="false">(SUM(I3,I5,I9,I10,I13,I15))/6</f>
        <v>4004.33333333333</v>
      </c>
      <c r="J18" s="219" t="n">
        <f aca="false">(SUM(J3,J5,J9,J10,J13,J15))/6</f>
        <v>75.8333333333333</v>
      </c>
      <c r="K18" s="315" t="n">
        <f aca="false">(SUM(K3,K5,K9,K10,K13,K15))/6</f>
        <v>1.83333333333333</v>
      </c>
    </row>
    <row r="19" customFormat="false" ht="12.75" hidden="false" customHeight="false" outlineLevel="0" collapsed="false">
      <c r="A19" s="225" t="n">
        <v>4</v>
      </c>
      <c r="B19" s="226" t="s">
        <v>8857</v>
      </c>
      <c r="C19" s="226" t="s">
        <v>8931</v>
      </c>
      <c r="D19" s="226"/>
      <c r="E19" s="274"/>
      <c r="F19" s="227" t="n">
        <f aca="false">(SUM(F3,F5,F9,F11,F13,F15))/6</f>
        <v>4902</v>
      </c>
      <c r="G19" s="227" t="n">
        <f aca="false">(SUM(G3,G5,G9,G11,G13,G15))/6</f>
        <v>95.8333333333333</v>
      </c>
      <c r="H19" s="274"/>
      <c r="I19" s="227" t="n">
        <f aca="false">(SUM(I3,I5,I9,I11,I13,I15))/6</f>
        <v>3339.66666666667</v>
      </c>
      <c r="J19" s="227" t="n">
        <f aca="false">(SUM(J3,J5,J9,J11,J13,J15))/6</f>
        <v>67.5</v>
      </c>
      <c r="K19" s="230" t="n">
        <f aca="false">(SUM(K3,K5,K9,K11,K13,K15))/6</f>
        <v>2</v>
      </c>
    </row>
    <row r="20" customFormat="false" ht="12.75" hidden="false" customHeight="false" outlineLevel="0" collapsed="false">
      <c r="A20" s="278" t="n">
        <v>5</v>
      </c>
      <c r="B20" s="279" t="s">
        <v>8857</v>
      </c>
      <c r="C20" s="279" t="s">
        <v>8932</v>
      </c>
      <c r="D20" s="279"/>
      <c r="E20" s="166" t="s">
        <v>8862</v>
      </c>
      <c r="F20" s="280" t="n">
        <f aca="false">(SUM(F3,F5,F9,F13,F15))/5</f>
        <v>5229.2</v>
      </c>
      <c r="G20" s="280" t="n">
        <f aca="false">(SUM(G3,G5,G9,G13,G15))/5</f>
        <v>100</v>
      </c>
      <c r="H20" s="166" t="s">
        <v>8862</v>
      </c>
      <c r="I20" s="280" t="n">
        <f aca="false">(SUM(I3,I5,I9,I13,I15))/5</f>
        <v>4005</v>
      </c>
      <c r="J20" s="280" t="n">
        <f aca="false">(SUM(J3,J5,J9,J13,J15))/5</f>
        <v>76</v>
      </c>
      <c r="K20" s="281" t="n">
        <f aca="false">(SUM(K3,K5,K9,K13,K15))/5</f>
        <v>1.8</v>
      </c>
    </row>
    <row r="21" customFormat="false" ht="12.75" hidden="false" customHeight="false" outlineLevel="0" collapsed="false">
      <c r="A21" s="272" t="n">
        <v>1</v>
      </c>
      <c r="B21" s="273" t="s">
        <v>8863</v>
      </c>
      <c r="C21" s="273"/>
      <c r="D21" s="273"/>
      <c r="E21" s="282" t="n">
        <v>1</v>
      </c>
      <c r="F21" s="283" t="n">
        <f aca="false">F$3/F16</f>
        <v>1.0844998384839</v>
      </c>
      <c r="G21" s="283" t="n">
        <f aca="false">G$3/G16</f>
        <v>1.39285714285714</v>
      </c>
      <c r="H21" s="282" t="n">
        <v>2</v>
      </c>
      <c r="I21" s="283" t="n">
        <f aca="false">I$3/I16</f>
        <v>1.22937900598928</v>
      </c>
      <c r="J21" s="283" t="n">
        <f aca="false">J$3/J16</f>
        <v>1.23306233062331</v>
      </c>
      <c r="K21" s="284" t="n">
        <f aca="false">K$3/K16</f>
        <v>0.787878787878788</v>
      </c>
    </row>
    <row r="22" customFormat="false" ht="12.75" hidden="false" customHeight="false" outlineLevel="0" collapsed="false">
      <c r="A22" s="210" t="n">
        <v>2</v>
      </c>
      <c r="B22" s="211" t="s">
        <v>8863</v>
      </c>
      <c r="C22" s="211" t="s">
        <v>8929</v>
      </c>
      <c r="D22" s="211"/>
      <c r="E22" s="285"/>
      <c r="F22" s="245" t="n">
        <f aca="false">F$3/F17</f>
        <v>1.0844998384839</v>
      </c>
      <c r="G22" s="245" t="n">
        <f aca="false">G$3/G17</f>
        <v>1.39285714285714</v>
      </c>
      <c r="H22" s="285"/>
      <c r="I22" s="245" t="n">
        <f aca="false">I$3/I17</f>
        <v>1.13481139014395</v>
      </c>
      <c r="J22" s="245" t="n">
        <f aca="false">J$3/J17</f>
        <v>1.13821138211382</v>
      </c>
      <c r="K22" s="249" t="n">
        <f aca="false">K$3/K17</f>
        <v>0.787878787878788</v>
      </c>
    </row>
    <row r="23" customFormat="false" ht="12.75" hidden="false" customHeight="false" outlineLevel="0" collapsed="false">
      <c r="A23" s="216" t="n">
        <v>3</v>
      </c>
      <c r="B23" s="217" t="s">
        <v>8863</v>
      </c>
      <c r="C23" s="217" t="s">
        <v>8930</v>
      </c>
      <c r="D23" s="217"/>
      <c r="E23" s="285"/>
      <c r="F23" s="250" t="n">
        <f aca="false">F3/F18</f>
        <v>1.19957420728364</v>
      </c>
      <c r="G23" s="250" t="n">
        <f aca="false">G3/G18</f>
        <v>1.5</v>
      </c>
      <c r="H23" s="285"/>
      <c r="I23" s="250" t="n">
        <f aca="false">I3/I18</f>
        <v>1.34853908266045</v>
      </c>
      <c r="J23" s="250" t="n">
        <f aca="false">J3/J18</f>
        <v>1.38461538461538</v>
      </c>
      <c r="K23" s="253" t="n">
        <f aca="false">K3/K18</f>
        <v>1.09090909090909</v>
      </c>
    </row>
    <row r="24" customFormat="false" ht="12.75" hidden="false" customHeight="false" outlineLevel="0" collapsed="false">
      <c r="A24" s="225" t="n">
        <v>4</v>
      </c>
      <c r="B24" s="226" t="s">
        <v>8863</v>
      </c>
      <c r="C24" s="226" t="s">
        <v>8931</v>
      </c>
      <c r="D24" s="226"/>
      <c r="E24" s="285"/>
      <c r="F24" s="254" t="n">
        <f aca="false">F3/F19</f>
        <v>1.26438188494492</v>
      </c>
      <c r="G24" s="254" t="n">
        <f aca="false">G3/G19</f>
        <v>1.56521739130435</v>
      </c>
      <c r="H24" s="285"/>
      <c r="I24" s="254" t="n">
        <f aca="false">I3/I19</f>
        <v>1.61692783710949</v>
      </c>
      <c r="J24" s="254" t="n">
        <f aca="false">J3/J19</f>
        <v>1.55555555555556</v>
      </c>
      <c r="K24" s="257" t="n">
        <f aca="false">K3/K19</f>
        <v>1</v>
      </c>
    </row>
    <row r="25" customFormat="false" ht="13.5" hidden="false" customHeight="false" outlineLevel="0" collapsed="false">
      <c r="A25" s="231" t="n">
        <v>5</v>
      </c>
      <c r="B25" s="232" t="s">
        <v>8863</v>
      </c>
      <c r="C25" s="232" t="s">
        <v>8932</v>
      </c>
      <c r="D25" s="232"/>
      <c r="E25" s="286"/>
      <c r="F25" s="258" t="n">
        <f aca="false">F3/F20</f>
        <v>1.18526734490936</v>
      </c>
      <c r="G25" s="258" t="n">
        <f aca="false">G3/G20</f>
        <v>1.5</v>
      </c>
      <c r="H25" s="286"/>
      <c r="I25" s="258" t="n">
        <f aca="false">I3/I20</f>
        <v>1.34831460674157</v>
      </c>
      <c r="J25" s="258" t="n">
        <f aca="false">J3/J20</f>
        <v>1.38157894736842</v>
      </c>
      <c r="K25" s="262" t="n">
        <f aca="false">K3/K20</f>
        <v>1.11111111111111</v>
      </c>
    </row>
    <row r="26" customFormat="false" ht="12.75" hidden="false" customHeight="false" outlineLevel="0" collapsed="false">
      <c r="H26" s="0" t="s">
        <v>8907</v>
      </c>
      <c r="I26" s="0" t="s">
        <v>8908</v>
      </c>
    </row>
    <row r="27" customFormat="false" ht="12.75" hidden="false" customHeight="false" outlineLevel="0" collapsed="false">
      <c r="I27" s="0" t="s">
        <v>8909</v>
      </c>
    </row>
    <row r="28" customFormat="false" ht="16.5" hidden="false" customHeight="false" outlineLevel="0" collapsed="false">
      <c r="B28" s="269" t="s">
        <v>8867</v>
      </c>
    </row>
    <row r="29" customFormat="false" ht="12.75" hidden="false" customHeight="false" outlineLevel="0" collapsed="false">
      <c r="B29" s="270"/>
      <c r="C29" s="133"/>
      <c r="D29" s="133"/>
      <c r="E29" s="133"/>
      <c r="F29" s="133"/>
      <c r="G29" s="133"/>
      <c r="H29" s="133"/>
      <c r="I29" s="133"/>
      <c r="J29" s="133"/>
      <c r="K29" s="134"/>
    </row>
    <row r="30" customFormat="false" ht="12.75" hidden="false" customHeight="false" outlineLevel="0" collapsed="false">
      <c r="B30" s="135"/>
      <c r="C30" s="141" t="s">
        <v>8836</v>
      </c>
      <c r="D30" s="87" t="s">
        <v>8883</v>
      </c>
      <c r="E30" s="87"/>
      <c r="F30" s="87"/>
      <c r="G30" s="87"/>
      <c r="H30" s="87"/>
      <c r="I30" s="87"/>
      <c r="J30" s="87"/>
      <c r="K30" s="136"/>
    </row>
    <row r="31" customFormat="false" ht="12.75" hidden="false" customHeight="false" outlineLevel="0" collapsed="false">
      <c r="B31" s="135"/>
      <c r="C31" s="141" t="s">
        <v>8837</v>
      </c>
      <c r="D31" s="87" t="s">
        <v>8884</v>
      </c>
      <c r="E31" s="87"/>
      <c r="F31" s="87"/>
      <c r="G31" s="87"/>
      <c r="H31" s="87"/>
      <c r="I31" s="87"/>
      <c r="J31" s="87"/>
      <c r="K31" s="136"/>
    </row>
    <row r="32" customFormat="false" ht="12.75" hidden="false" customHeight="false" outlineLevel="0" collapsed="false">
      <c r="B32" s="142" t="s">
        <v>8857</v>
      </c>
      <c r="C32" s="129"/>
      <c r="D32" s="87" t="s">
        <v>8897</v>
      </c>
      <c r="E32" s="87"/>
      <c r="F32" s="87"/>
      <c r="G32" s="87"/>
      <c r="H32" s="87"/>
      <c r="I32" s="87"/>
      <c r="J32" s="87"/>
      <c r="K32" s="136"/>
    </row>
    <row r="33" customFormat="false" ht="12.75" hidden="false" customHeight="false" outlineLevel="0" collapsed="false">
      <c r="B33" s="142" t="s">
        <v>8857</v>
      </c>
      <c r="C33" s="143" t="s">
        <v>8858</v>
      </c>
      <c r="D33" s="87" t="s">
        <v>8898</v>
      </c>
      <c r="E33" s="87"/>
      <c r="F33" s="87"/>
      <c r="G33" s="87"/>
      <c r="H33" s="87"/>
      <c r="I33" s="87"/>
      <c r="J33" s="87"/>
      <c r="K33" s="136"/>
    </row>
    <row r="34" customFormat="false" ht="12.75" hidden="false" customHeight="false" outlineLevel="0" collapsed="false">
      <c r="B34" s="142" t="s">
        <v>8857</v>
      </c>
      <c r="C34" s="144" t="s">
        <v>8930</v>
      </c>
      <c r="D34" s="38" t="s">
        <v>8934</v>
      </c>
      <c r="E34" s="87"/>
      <c r="F34" s="87"/>
      <c r="G34" s="87"/>
      <c r="H34" s="87"/>
      <c r="I34" s="87"/>
      <c r="J34" s="87"/>
      <c r="K34" s="136"/>
    </row>
    <row r="35" customFormat="false" ht="12.75" hidden="false" customHeight="false" outlineLevel="0" collapsed="false">
      <c r="B35" s="142" t="s">
        <v>8857</v>
      </c>
      <c r="C35" s="143" t="s">
        <v>8935</v>
      </c>
      <c r="D35" s="38" t="s">
        <v>8936</v>
      </c>
      <c r="E35" s="87"/>
      <c r="F35" s="87"/>
      <c r="G35" s="87"/>
      <c r="H35" s="87"/>
      <c r="I35" s="87"/>
      <c r="J35" s="87"/>
      <c r="K35" s="136"/>
    </row>
    <row r="36" customFormat="false" ht="12.75" hidden="false" customHeight="false" outlineLevel="0" collapsed="false">
      <c r="B36" s="142" t="s">
        <v>8857</v>
      </c>
      <c r="C36" s="143" t="s">
        <v>8932</v>
      </c>
      <c r="D36" s="38" t="s">
        <v>8937</v>
      </c>
      <c r="E36" s="87"/>
      <c r="F36" s="87"/>
      <c r="G36" s="87"/>
      <c r="H36" s="87"/>
      <c r="I36" s="87"/>
      <c r="J36" s="87"/>
      <c r="K36" s="136"/>
    </row>
    <row r="37" customFormat="false" ht="12.75" hidden="false" customHeight="false" outlineLevel="0" collapsed="false">
      <c r="B37" s="142" t="s">
        <v>8863</v>
      </c>
      <c r="C37" s="143"/>
      <c r="D37" s="38" t="s">
        <v>8902</v>
      </c>
      <c r="E37" s="87"/>
      <c r="F37" s="87"/>
      <c r="G37" s="87"/>
      <c r="H37" s="87"/>
      <c r="I37" s="87"/>
      <c r="J37" s="87"/>
      <c r="K37" s="136"/>
    </row>
    <row r="38" customFormat="false" ht="12.75" hidden="false" customHeight="false" outlineLevel="0" collapsed="false">
      <c r="B38" s="142" t="s">
        <v>8863</v>
      </c>
      <c r="C38" s="143" t="s">
        <v>8864</v>
      </c>
      <c r="D38" s="38" t="s">
        <v>8903</v>
      </c>
      <c r="E38" s="87"/>
      <c r="F38" s="87"/>
      <c r="G38" s="87"/>
      <c r="H38" s="87"/>
      <c r="I38" s="87"/>
      <c r="J38" s="87"/>
      <c r="K38" s="136"/>
    </row>
    <row r="39" customFormat="false" ht="12.75" hidden="false" customHeight="false" outlineLevel="0" collapsed="false">
      <c r="B39" s="142" t="s">
        <v>8863</v>
      </c>
      <c r="C39" s="143" t="s">
        <v>8935</v>
      </c>
      <c r="D39" s="38" t="s">
        <v>8938</v>
      </c>
      <c r="E39" s="87"/>
      <c r="F39" s="87"/>
      <c r="G39" s="87"/>
      <c r="H39" s="87"/>
      <c r="I39" s="87"/>
      <c r="J39" s="87"/>
      <c r="K39" s="136"/>
    </row>
    <row r="40" customFormat="false" ht="12.75" hidden="false" customHeight="false" outlineLevel="0" collapsed="false">
      <c r="B40" s="142" t="s">
        <v>8863</v>
      </c>
      <c r="C40" s="144" t="s">
        <v>8935</v>
      </c>
      <c r="D40" s="38" t="s">
        <v>8938</v>
      </c>
      <c r="E40" s="87"/>
      <c r="F40" s="87"/>
      <c r="G40" s="87"/>
      <c r="H40" s="87"/>
      <c r="I40" s="87"/>
      <c r="J40" s="87"/>
      <c r="K40" s="136"/>
    </row>
    <row r="41" customFormat="false" ht="13.5" hidden="false" customHeight="false" outlineLevel="0" collapsed="false">
      <c r="B41" s="145" t="s">
        <v>8863</v>
      </c>
      <c r="C41" s="146" t="s">
        <v>8932</v>
      </c>
      <c r="D41" s="147" t="s">
        <v>8939</v>
      </c>
      <c r="E41" s="148"/>
      <c r="F41" s="148"/>
      <c r="G41" s="148"/>
      <c r="H41" s="148"/>
      <c r="I41" s="148"/>
      <c r="J41" s="148"/>
      <c r="K41" s="149"/>
    </row>
  </sheetData>
  <conditionalFormatting sqref="F4:I4 F14:J14 M14:N14 F15:I15">
    <cfRule type="cellIs" priority="2" operator="between" aboveAverage="0" equalAverage="0" bottom="0" percent="0" rank="0" text="" dxfId="17">
      <formula>0.1</formula>
      <formula>0.9</formula>
    </cfRule>
  </conditionalFormatting>
  <conditionalFormatting sqref="AD26:AD44">
    <cfRule type="cellIs" priority="3" operator="greaterThanOrEqual" aboveAverage="0" equalAverage="0" bottom="0" percent="0" rank="0" text="" dxfId="18">
      <formula>3</formula>
    </cfRule>
  </conditionalFormatting>
  <conditionalFormatting sqref="K2:K15">
    <cfRule type="cellIs" priority="4" operator="greaterThan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5" right="0.5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7:58:12Z</dcterms:created>
  <dc:creator>Levin College</dc:creator>
  <dc:description/>
  <dc:language>en-US</dc:language>
  <cp:lastModifiedBy>c2304020</cp:lastModifiedBy>
  <cp:lastPrinted>2003-03-20T20:31:13Z</cp:lastPrinted>
  <dcterms:modified xsi:type="dcterms:W3CDTF">2003-03-20T20:35:55Z</dcterms:modified>
  <cp:revision>0</cp:revision>
  <dc:subject/>
  <dc:title/>
</cp:coreProperties>
</file>