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gif" ContentType="image/gif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" sheetId="1" state="visible" r:id="rId2"/>
    <sheet name="8 County Cumulative" sheetId="2" state="visible" r:id="rId3"/>
    <sheet name="Complete" sheetId="3" state="visible" r:id="rId4"/>
    <sheet name="Housing" sheetId="4" state="visible" r:id="rId5"/>
  </sheets>
  <definedNames>
    <definedName function="false" hidden="false" localSheetId="1" name="_xlnm.Print_Area" vbProcedure="false">'8 County Cumulative'!$A$1:$AZ$36</definedName>
    <definedName function="false" hidden="false" localSheetId="2" name="_xlnm.Print_Area" vbProcedure="false">Complete!$A$1:$AY$8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77">
  <si>
    <t xml:space="preserve">222 Communities : Demographic Data Sets</t>
  </si>
  <si>
    <t xml:space="preserve">Area Name</t>
  </si>
  <si>
    <t xml:space="preserve">2000 Population</t>
  </si>
  <si>
    <t xml:space="preserve">1990      Median Income</t>
  </si>
  <si>
    <t xml:space="preserve">1990                      Adjusted Income</t>
  </si>
  <si>
    <t xml:space="preserve">2000 Income
(Dollars in 1999)</t>
  </si>
  <si>
    <t xml:space="preserve">1990 Percent BA or higher</t>
  </si>
  <si>
    <t xml:space="preserve">2000 Percent BA or higher</t>
  </si>
  <si>
    <t xml:space="preserve">1990 Percent Poverty</t>
  </si>
  <si>
    <t xml:space="preserve">2000 Percent Poverty</t>
  </si>
  <si>
    <t xml:space="preserve">1990 Median Home Value</t>
  </si>
  <si>
    <t xml:space="preserve">2000 Median Home Value</t>
  </si>
  <si>
    <t xml:space="preserve">1990 Median Rent</t>
  </si>
  <si>
    <t xml:space="preserve">2000            Median Rent</t>
  </si>
  <si>
    <t xml:space="preserve">Cuyahoga County, Ohio</t>
  </si>
  <si>
    <t xml:space="preserve">Bay  Village</t>
  </si>
  <si>
    <t xml:space="preserve">Beachwood </t>
  </si>
  <si>
    <t xml:space="preserve">Bedford </t>
  </si>
  <si>
    <t xml:space="preserve">Bedford Heights </t>
  </si>
  <si>
    <t xml:space="preserve">Bentleyville </t>
  </si>
  <si>
    <t xml:space="preserve">Berea </t>
  </si>
  <si>
    <t xml:space="preserve">Bratenahl </t>
  </si>
  <si>
    <t xml:space="preserve">Brecksville </t>
  </si>
  <si>
    <t xml:space="preserve">Broadview Heights </t>
  </si>
  <si>
    <t xml:space="preserve">Brook Park </t>
  </si>
  <si>
    <t xml:space="preserve">Brooklyn </t>
  </si>
  <si>
    <t xml:space="preserve">Brooklyn Heights </t>
  </si>
  <si>
    <t xml:space="preserve">Chagrin Falls township*</t>
  </si>
  <si>
    <t xml:space="preserve">NA</t>
  </si>
  <si>
    <t xml:space="preserve">Chagrin Falls </t>
  </si>
  <si>
    <t xml:space="preserve">Cleveland </t>
  </si>
  <si>
    <t xml:space="preserve">Cleveland Heights </t>
  </si>
  <si>
    <t xml:space="preserve">Cuyahoga Heights </t>
  </si>
  <si>
    <t xml:space="preserve">East Cleveland </t>
  </si>
  <si>
    <t xml:space="preserve">Euclid </t>
  </si>
  <si>
    <t xml:space="preserve">Fairview Park </t>
  </si>
  <si>
    <t xml:space="preserve">Garfield Heights </t>
  </si>
  <si>
    <t xml:space="preserve">Gates Mills </t>
  </si>
  <si>
    <t xml:space="preserve">Glenwillow </t>
  </si>
  <si>
    <t xml:space="preserve">Highland Heights </t>
  </si>
  <si>
    <t xml:space="preserve">Highland Hills</t>
  </si>
  <si>
    <t xml:space="preserve">Hunting Valley </t>
  </si>
  <si>
    <t xml:space="preserve">Independence </t>
  </si>
  <si>
    <t xml:space="preserve">Lakewood </t>
  </si>
  <si>
    <t xml:space="preserve">Linndale </t>
  </si>
  <si>
    <t xml:space="preserve">Lyndhurst </t>
  </si>
  <si>
    <t xml:space="preserve">Maple Heights </t>
  </si>
  <si>
    <t xml:space="preserve">Mayfield Heights </t>
  </si>
  <si>
    <t xml:space="preserve">Mayfield </t>
  </si>
  <si>
    <t xml:space="preserve">Middleburg Heights </t>
  </si>
  <si>
    <t xml:space="preserve">Moreland Hills </t>
  </si>
  <si>
    <t xml:space="preserve">Newburgh Heights </t>
  </si>
  <si>
    <t xml:space="preserve">North Olmsted </t>
  </si>
  <si>
    <t xml:space="preserve">North Randall </t>
  </si>
  <si>
    <t xml:space="preserve">North Royalton </t>
  </si>
  <si>
    <t xml:space="preserve">Oakwood </t>
  </si>
  <si>
    <t xml:space="preserve">Olmsted Falls </t>
  </si>
  <si>
    <t xml:space="preserve">Olmsted township</t>
  </si>
  <si>
    <t xml:space="preserve">Orange </t>
  </si>
  <si>
    <t xml:space="preserve">Parma </t>
  </si>
  <si>
    <t xml:space="preserve">Parma Heights </t>
  </si>
  <si>
    <t xml:space="preserve">Pepper Pike </t>
  </si>
  <si>
    <t xml:space="preserve">Richmond Heights </t>
  </si>
  <si>
    <t xml:space="preserve">Rocky River </t>
  </si>
  <si>
    <t xml:space="preserve">Seven Hills </t>
  </si>
  <si>
    <t xml:space="preserve">Shaker Heights </t>
  </si>
  <si>
    <t xml:space="preserve">Solon </t>
  </si>
  <si>
    <t xml:space="preserve">South Euclid </t>
  </si>
  <si>
    <t xml:space="preserve">Strongsville </t>
  </si>
  <si>
    <t xml:space="preserve">University Heights </t>
  </si>
  <si>
    <t xml:space="preserve">Valley View </t>
  </si>
  <si>
    <t xml:space="preserve">Walton Hills </t>
  </si>
  <si>
    <t xml:space="preserve">Warrensville Heights </t>
  </si>
  <si>
    <t xml:space="preserve">Westlake </t>
  </si>
  <si>
    <t xml:space="preserve">Woodmere </t>
  </si>
  <si>
    <t xml:space="preserve">Geauga County, Ohio</t>
  </si>
  <si>
    <t xml:space="preserve">Aquilla </t>
  </si>
  <si>
    <t xml:space="preserve">Auburn township</t>
  </si>
  <si>
    <t xml:space="preserve">Bainbridge township</t>
  </si>
  <si>
    <t xml:space="preserve">Burton township*</t>
  </si>
  <si>
    <t xml:space="preserve">Burton </t>
  </si>
  <si>
    <t xml:space="preserve">Chardon township</t>
  </si>
  <si>
    <t xml:space="preserve">Chardon </t>
  </si>
  <si>
    <t xml:space="preserve">Chester township</t>
  </si>
  <si>
    <t xml:space="preserve">Claridon township* </t>
  </si>
  <si>
    <t xml:space="preserve">Hambden township</t>
  </si>
  <si>
    <t xml:space="preserve">Huntsburg township</t>
  </si>
  <si>
    <t xml:space="preserve">Middlefield township</t>
  </si>
  <si>
    <t xml:space="preserve">Middlefield </t>
  </si>
  <si>
    <t xml:space="preserve">Montville township</t>
  </si>
  <si>
    <t xml:space="preserve">Munson township</t>
  </si>
  <si>
    <t xml:space="preserve">Newbury township</t>
  </si>
  <si>
    <t xml:space="preserve">Parkman township</t>
  </si>
  <si>
    <t xml:space="preserve">Russell township</t>
  </si>
  <si>
    <t xml:space="preserve">South Russell </t>
  </si>
  <si>
    <t xml:space="preserve">Thompson township</t>
  </si>
  <si>
    <t xml:space="preserve">Troy township</t>
  </si>
  <si>
    <t xml:space="preserve">Lake County, Ohio</t>
  </si>
  <si>
    <t xml:space="preserve">Concord township</t>
  </si>
  <si>
    <t xml:space="preserve">Eastlake </t>
  </si>
  <si>
    <t xml:space="preserve">Fairport Harbor </t>
  </si>
  <si>
    <t xml:space="preserve">Grand River </t>
  </si>
  <si>
    <t xml:space="preserve">Kirtland </t>
  </si>
  <si>
    <t xml:space="preserve">Kirtland Hills </t>
  </si>
  <si>
    <t xml:space="preserve">Lakeline </t>
  </si>
  <si>
    <t xml:space="preserve">Leroy township</t>
  </si>
  <si>
    <t xml:space="preserve">Madison township**</t>
  </si>
  <si>
    <t xml:space="preserve">Madison </t>
  </si>
  <si>
    <t xml:space="preserve">Mentor </t>
  </si>
  <si>
    <t xml:space="preserve">Mentor-on-the-Lake </t>
  </si>
  <si>
    <t xml:space="preserve">North Perry </t>
  </si>
  <si>
    <t xml:space="preserve">Painesville </t>
  </si>
  <si>
    <t xml:space="preserve">Painesville township* </t>
  </si>
  <si>
    <t xml:space="preserve">Perry township**</t>
  </si>
  <si>
    <t xml:space="preserve">Perry </t>
  </si>
  <si>
    <t xml:space="preserve">Timberlake </t>
  </si>
  <si>
    <t xml:space="preserve">Waite Hill </t>
  </si>
  <si>
    <t xml:space="preserve">Wickliffe </t>
  </si>
  <si>
    <t xml:space="preserve">Willoughby </t>
  </si>
  <si>
    <t xml:space="preserve">Willoughby Hills </t>
  </si>
  <si>
    <t xml:space="preserve">Willowick </t>
  </si>
  <si>
    <t xml:space="preserve">Lorain County, Ohio</t>
  </si>
  <si>
    <t xml:space="preserve">Amherst </t>
  </si>
  <si>
    <t xml:space="preserve">Amherst township**</t>
  </si>
  <si>
    <t xml:space="preserve">Avon </t>
  </si>
  <si>
    <t xml:space="preserve">Avon Lake </t>
  </si>
  <si>
    <t xml:space="preserve">Brighton township</t>
  </si>
  <si>
    <t xml:space="preserve">Brownhelm township**</t>
  </si>
  <si>
    <t xml:space="preserve">Camden township*</t>
  </si>
  <si>
    <t xml:space="preserve">Carlisle township</t>
  </si>
  <si>
    <t xml:space="preserve">Columbia township</t>
  </si>
  <si>
    <t xml:space="preserve">Eaton township</t>
  </si>
  <si>
    <t xml:space="preserve">Elyria </t>
  </si>
  <si>
    <t xml:space="preserve">Elyria township</t>
  </si>
  <si>
    <t xml:space="preserve">Grafton township</t>
  </si>
  <si>
    <t xml:space="preserve">Grafton </t>
  </si>
  <si>
    <t xml:space="preserve">Henrietta township</t>
  </si>
  <si>
    <t xml:space="preserve">Huntington township</t>
  </si>
  <si>
    <t xml:space="preserve">Kipton </t>
  </si>
  <si>
    <t xml:space="preserve">Lagrange township* </t>
  </si>
  <si>
    <t xml:space="preserve">Lagrange </t>
  </si>
  <si>
    <t xml:space="preserve">Lorain </t>
  </si>
  <si>
    <t xml:space="preserve">New Russia township**</t>
  </si>
  <si>
    <t xml:space="preserve">North Ridgeville </t>
  </si>
  <si>
    <t xml:space="preserve">Oberlin </t>
  </si>
  <si>
    <t xml:space="preserve">Penfield township</t>
  </si>
  <si>
    <t xml:space="preserve">Pittsfield township</t>
  </si>
  <si>
    <t xml:space="preserve">Rochester township* </t>
  </si>
  <si>
    <t xml:space="preserve">Rochester </t>
  </si>
  <si>
    <t xml:space="preserve">Sheffield Lake </t>
  </si>
  <si>
    <t xml:space="preserve">Sheffield township</t>
  </si>
  <si>
    <t xml:space="preserve">Sheffield </t>
  </si>
  <si>
    <t xml:space="preserve">South Amherst </t>
  </si>
  <si>
    <t xml:space="preserve">Vermilion </t>
  </si>
  <si>
    <t xml:space="preserve">Wellington township* </t>
  </si>
  <si>
    <t xml:space="preserve">Wellington </t>
  </si>
  <si>
    <t xml:space="preserve">Medina County, Ohio</t>
  </si>
  <si>
    <t xml:space="preserve">Brunswick </t>
  </si>
  <si>
    <t xml:space="preserve">Brunswick Hills township</t>
  </si>
  <si>
    <t xml:space="preserve">Chatham township</t>
  </si>
  <si>
    <t xml:space="preserve">Chippewa Lake </t>
  </si>
  <si>
    <t xml:space="preserve">Gloria Glens Park </t>
  </si>
  <si>
    <t xml:space="preserve">Granger township</t>
  </si>
  <si>
    <t xml:space="preserve">Guilford township**</t>
  </si>
  <si>
    <t xml:space="preserve">Harrisville township* </t>
  </si>
  <si>
    <t xml:space="preserve">Hinckley township</t>
  </si>
  <si>
    <t xml:space="preserve">Homer township</t>
  </si>
  <si>
    <t xml:space="preserve">Lafayette township* </t>
  </si>
  <si>
    <t xml:space="preserve">Litchfield township</t>
  </si>
  <si>
    <t xml:space="preserve">Liverpool township</t>
  </si>
  <si>
    <t xml:space="preserve">Lodi </t>
  </si>
  <si>
    <t xml:space="preserve">Medina </t>
  </si>
  <si>
    <t xml:space="preserve">Medina township</t>
  </si>
  <si>
    <t xml:space="preserve">Seville </t>
  </si>
  <si>
    <t xml:space="preserve">Sharon township</t>
  </si>
  <si>
    <t xml:space="preserve">Spencer township* </t>
  </si>
  <si>
    <t xml:space="preserve">Spencer </t>
  </si>
  <si>
    <t xml:space="preserve">Wadsworth </t>
  </si>
  <si>
    <t xml:space="preserve">Wadsworth township</t>
  </si>
  <si>
    <t xml:space="preserve">Westfield Center </t>
  </si>
  <si>
    <t xml:space="preserve">Westfield township**</t>
  </si>
  <si>
    <t xml:space="preserve">York township</t>
  </si>
  <si>
    <t xml:space="preserve">Portage County, Ohio</t>
  </si>
  <si>
    <t xml:space="preserve">Atwater township</t>
  </si>
  <si>
    <t xml:space="preserve">Aurora </t>
  </si>
  <si>
    <t xml:space="preserve">Brady Lake </t>
  </si>
  <si>
    <t xml:space="preserve">Brimfield township</t>
  </si>
  <si>
    <t xml:space="preserve">Charlestown township</t>
  </si>
  <si>
    <t xml:space="preserve">Deerfield township</t>
  </si>
  <si>
    <t xml:space="preserve">Edinburg township</t>
  </si>
  <si>
    <t xml:space="preserve">Franklin township</t>
  </si>
  <si>
    <t xml:space="preserve">Freedom township</t>
  </si>
  <si>
    <t xml:space="preserve">Garrettsville </t>
  </si>
  <si>
    <t xml:space="preserve">Hiram township</t>
  </si>
  <si>
    <t xml:space="preserve">Hiram </t>
  </si>
  <si>
    <t xml:space="preserve">Kent </t>
  </si>
  <si>
    <t xml:space="preserve">Mantua township</t>
  </si>
  <si>
    <t xml:space="preserve">Mantua </t>
  </si>
  <si>
    <t xml:space="preserve">Nelson township</t>
  </si>
  <si>
    <t xml:space="preserve">Palmyra township</t>
  </si>
  <si>
    <t xml:space="preserve">Paris township</t>
  </si>
  <si>
    <t xml:space="preserve">Randolph township</t>
  </si>
  <si>
    <t xml:space="preserve">Ravenna </t>
  </si>
  <si>
    <t xml:space="preserve">Ravenna township</t>
  </si>
  <si>
    <t xml:space="preserve">Rootstown township</t>
  </si>
  <si>
    <t xml:space="preserve">Shalersville township</t>
  </si>
  <si>
    <t xml:space="preserve">Streetsboro </t>
  </si>
  <si>
    <t xml:space="preserve">Suffield township</t>
  </si>
  <si>
    <t xml:space="preserve">Sugar Bush Knolls </t>
  </si>
  <si>
    <t xml:space="preserve">Windham township</t>
  </si>
  <si>
    <t xml:space="preserve">Windham </t>
  </si>
  <si>
    <t xml:space="preserve">Summit County, Ohio</t>
  </si>
  <si>
    <t xml:space="preserve">Akron </t>
  </si>
  <si>
    <t xml:space="preserve">Barberton </t>
  </si>
  <si>
    <t xml:space="preserve">Bath township</t>
  </si>
  <si>
    <t xml:space="preserve">Boston Heights </t>
  </si>
  <si>
    <t xml:space="preserve">Boston township* </t>
  </si>
  <si>
    <t xml:space="preserve">Clinton </t>
  </si>
  <si>
    <t xml:space="preserve">Copley township</t>
  </si>
  <si>
    <t xml:space="preserve">Coventry township</t>
  </si>
  <si>
    <t xml:space="preserve">Cuyahoga Falls </t>
  </si>
  <si>
    <t xml:space="preserve">Fairlawn </t>
  </si>
  <si>
    <t xml:space="preserve">Franklin township* </t>
  </si>
  <si>
    <t xml:space="preserve">Green </t>
  </si>
  <si>
    <t xml:space="preserve">Hudson </t>
  </si>
  <si>
    <t xml:space="preserve">Lakemore </t>
  </si>
  <si>
    <t xml:space="preserve">Macedonia </t>
  </si>
  <si>
    <t xml:space="preserve">Mogadore </t>
  </si>
  <si>
    <t xml:space="preserve">Munroe Falls </t>
  </si>
  <si>
    <t xml:space="preserve">Northfield Center township</t>
  </si>
  <si>
    <t xml:space="preserve">Northfield </t>
  </si>
  <si>
    <t xml:space="preserve">Norton </t>
  </si>
  <si>
    <t xml:space="preserve">Peninsula </t>
  </si>
  <si>
    <t xml:space="preserve">Reminderville </t>
  </si>
  <si>
    <t xml:space="preserve">Richfield township* </t>
  </si>
  <si>
    <t xml:space="preserve">Richfield </t>
  </si>
  <si>
    <t xml:space="preserve">Sagamore Hills township</t>
  </si>
  <si>
    <t xml:space="preserve">Silver Lake </t>
  </si>
  <si>
    <t xml:space="preserve">Springfield township</t>
  </si>
  <si>
    <t xml:space="preserve">Stow </t>
  </si>
  <si>
    <t xml:space="preserve">Tallmadge </t>
  </si>
  <si>
    <t xml:space="preserve">Twinsburg </t>
  </si>
  <si>
    <t xml:space="preserve">Twinsburg township</t>
  </si>
  <si>
    <t xml:space="preserve">Population Change   1990-2000</t>
  </si>
  <si>
    <t xml:space="preserve">Males</t>
  </si>
  <si>
    <t xml:space="preserve">Females</t>
  </si>
  <si>
    <t xml:space="preserve">White</t>
  </si>
  <si>
    <t xml:space="preserve">African-American</t>
  </si>
  <si>
    <t xml:space="preserve">Native American</t>
  </si>
  <si>
    <t xml:space="preserve">Asian/Pacific Islander</t>
  </si>
  <si>
    <t xml:space="preserve">Hispanic</t>
  </si>
  <si>
    <t xml:space="preserve">Other</t>
  </si>
  <si>
    <t xml:space="preserve">Chagrin/Southeast Region</t>
  </si>
  <si>
    <t xml:space="preserve">Cleveland Region</t>
  </si>
  <si>
    <t xml:space="preserve">Cuyahoga Region</t>
  </si>
  <si>
    <t xml:space="preserve">Heights Region</t>
  </si>
  <si>
    <t xml:space="preserve">Hillcrest Region</t>
  </si>
  <si>
    <t xml:space="preserve">Southcentral Region</t>
  </si>
  <si>
    <t xml:space="preserve">Southwest Region</t>
  </si>
  <si>
    <t xml:space="preserve">Westshore Region</t>
  </si>
  <si>
    <t xml:space="preserve">Under 5</t>
  </si>
  <si>
    <t xml:space="preserve">5-17</t>
  </si>
  <si>
    <t xml:space="preserve">18-24</t>
  </si>
  <si>
    <t xml:space="preserve">25-44</t>
  </si>
  <si>
    <t xml:space="preserve">45-64</t>
  </si>
  <si>
    <t xml:space="preserve">65 and over</t>
  </si>
  <si>
    <t xml:space="preserve">Housing Units</t>
  </si>
  <si>
    <t xml:space="preserve">Owner Occupied (%)</t>
  </si>
  <si>
    <t xml:space="preserve">Households</t>
  </si>
  <si>
    <t xml:space="preserve">Persons per Household</t>
  </si>
  <si>
    <t xml:space="preserve">Unemployment (%)</t>
  </si>
  <si>
    <t xml:space="preserve">2000 Median HH Income</t>
  </si>
  <si>
    <t xml:space="preserve">High School Only Graduation Rate</t>
  </si>
  <si>
    <t xml:space="preserve">Some College, no degree</t>
  </si>
  <si>
    <t xml:space="preserve">High School Grad Rate</t>
  </si>
  <si>
    <t xml:space="preserve">(Median HH Income Figures tentative</t>
  </si>
  <si>
    <t xml:space="preserve">Share of Population</t>
  </si>
  <si>
    <t xml:space="preserve">1990 Population</t>
  </si>
  <si>
    <t xml:space="preserve">Population Projection 2020</t>
  </si>
  <si>
    <t xml:space="preserve">White Number</t>
  </si>
  <si>
    <t xml:space="preserve">African-American Number</t>
  </si>
  <si>
    <t xml:space="preserve">Native American Number</t>
  </si>
  <si>
    <t xml:space="preserve">Asian/Pacific Islander Raw</t>
  </si>
  <si>
    <t xml:space="preserve">Asian-American Number</t>
  </si>
  <si>
    <t xml:space="preserve">Hispanic Raw</t>
  </si>
  <si>
    <t xml:space="preserve">Hispanic Number</t>
  </si>
  <si>
    <t xml:space="preserve">Other Raw</t>
  </si>
  <si>
    <t xml:space="preserve">Other Number</t>
  </si>
  <si>
    <t xml:space="preserve">2 or More</t>
  </si>
  <si>
    <t xml:space="preserve">Owner Occupied Percent</t>
  </si>
  <si>
    <t xml:space="preserve">Owner Occupied Number</t>
  </si>
  <si>
    <t xml:space="preserve">Median Value of Owner Occ Housing</t>
  </si>
  <si>
    <t xml:space="preserve">Unemployed</t>
  </si>
  <si>
    <t xml:space="preserve">Number in Poverty</t>
  </si>
  <si>
    <t xml:space="preserve">HS Grad Number</t>
  </si>
  <si>
    <t xml:space="preserve">Some College Number</t>
  </si>
  <si>
    <t xml:space="preserve">2000 Number BA +</t>
  </si>
  <si>
    <t xml:space="preserve">Balance of county</t>
  </si>
  <si>
    <t xml:space="preserve">Chagrin/ Southeast Region</t>
  </si>
  <si>
    <t xml:space="preserve">Bedford city</t>
  </si>
  <si>
    <t xml:space="preserve">Bedford Heights city</t>
  </si>
  <si>
    <t xml:space="preserve">Bentleyville village</t>
  </si>
  <si>
    <t xml:space="preserve">Chagrin Falls village</t>
  </si>
  <si>
    <t xml:space="preserve">Chagrin Falls Township</t>
  </si>
  <si>
    <t xml:space="preserve">Garfield Heights city</t>
  </si>
  <si>
    <t xml:space="preserve">Glenwillow village</t>
  </si>
  <si>
    <t xml:space="preserve">Highland Hills village</t>
  </si>
  <si>
    <t xml:space="preserve">Hunting Valley village</t>
  </si>
  <si>
    <t xml:space="preserve">Maple Heights city</t>
  </si>
  <si>
    <t xml:space="preserve">Moreland Hills village</t>
  </si>
  <si>
    <t xml:space="preserve">North Randall village</t>
  </si>
  <si>
    <t xml:space="preserve">Oakwood village</t>
  </si>
  <si>
    <t xml:space="preserve">Orange village</t>
  </si>
  <si>
    <t xml:space="preserve">Solon city</t>
  </si>
  <si>
    <t xml:space="preserve">Walton Hills village</t>
  </si>
  <si>
    <t xml:space="preserve">Warrensville Heights city</t>
  </si>
  <si>
    <t xml:space="preserve">Woodmere village</t>
  </si>
  <si>
    <t xml:space="preserve">Cumulative Stats</t>
  </si>
  <si>
    <t xml:space="preserve">Bratenahl village</t>
  </si>
  <si>
    <t xml:space="preserve">Cleveland city</t>
  </si>
  <si>
    <t xml:space="preserve">Linndale village</t>
  </si>
  <si>
    <t xml:space="preserve">Total</t>
  </si>
  <si>
    <t xml:space="preserve">Brecksville city</t>
  </si>
  <si>
    <t xml:space="preserve">Broadview Heights city</t>
  </si>
  <si>
    <t xml:space="preserve">Brooklyn Heights village</t>
  </si>
  <si>
    <t xml:space="preserve">Cuyahoga Heights village</t>
  </si>
  <si>
    <t xml:space="preserve">Independence city</t>
  </si>
  <si>
    <t xml:space="preserve">Newburgh Heights village</t>
  </si>
  <si>
    <t xml:space="preserve">Seven Hills city</t>
  </si>
  <si>
    <t xml:space="preserve">Valley View village</t>
  </si>
  <si>
    <t xml:space="preserve">Cleveland Heights city</t>
  </si>
  <si>
    <t xml:space="preserve">East Cleveland city</t>
  </si>
  <si>
    <t xml:space="preserve">Shaker Heights city</t>
  </si>
  <si>
    <t xml:space="preserve">University Heights city</t>
  </si>
  <si>
    <t xml:space="preserve">Beachwood city</t>
  </si>
  <si>
    <t xml:space="preserve">Euclid city</t>
  </si>
  <si>
    <t xml:space="preserve">Gates Mills village</t>
  </si>
  <si>
    <t xml:space="preserve">Highland Heights city</t>
  </si>
  <si>
    <t xml:space="preserve">Lyndhurst city</t>
  </si>
  <si>
    <t xml:space="preserve">Mayfield Heights city</t>
  </si>
  <si>
    <t xml:space="preserve">Mayfield Village</t>
  </si>
  <si>
    <t xml:space="preserve">Pepper Pike city</t>
  </si>
  <si>
    <t xml:space="preserve">Richmond Heights city</t>
  </si>
  <si>
    <t xml:space="preserve">South Euclid city</t>
  </si>
  <si>
    <t xml:space="preserve">Brooklyn city</t>
  </si>
  <si>
    <t xml:space="preserve">North Royalton city</t>
  </si>
  <si>
    <t xml:space="preserve">Parma city</t>
  </si>
  <si>
    <t xml:space="preserve">Parma Heights city</t>
  </si>
  <si>
    <t xml:space="preserve">Berea city</t>
  </si>
  <si>
    <t xml:space="preserve">Brookpark city</t>
  </si>
  <si>
    <t xml:space="preserve">Middleburg Heights city</t>
  </si>
  <si>
    <t xml:space="preserve">Olmsted Falls city</t>
  </si>
  <si>
    <t xml:space="preserve">Olmsted Township</t>
  </si>
  <si>
    <t xml:space="preserve">Strongsville city</t>
  </si>
  <si>
    <t xml:space="preserve">Bay Village city</t>
  </si>
  <si>
    <t xml:space="preserve">Fairview Park city</t>
  </si>
  <si>
    <t xml:space="preserve">Lakewood city</t>
  </si>
  <si>
    <t xml:space="preserve">North Olmsted city</t>
  </si>
  <si>
    <t xml:space="preserve">Rocky River city</t>
  </si>
  <si>
    <t xml:space="preserve">Westlake city</t>
  </si>
  <si>
    <t xml:space="preserve">NOTE</t>
  </si>
  <si>
    <t xml:space="preserve">Cumulative statistics for median rent and median household income are the medians of the municipalities within each subregion.</t>
  </si>
  <si>
    <t xml:space="preserve">Segment:</t>
  </si>
  <si>
    <t xml:space="preserve">Owner Occupied</t>
  </si>
  <si>
    <t xml:space="preserve">Brook Park city</t>
  </si>
  <si>
    <t xml:space="preserve">Chagrin Falls township</t>
  </si>
  <si>
    <t xml:space="preserve">Mayfield village</t>
  </si>
  <si>
    <t xml:space="preserve">Aquilla village</t>
  </si>
  <si>
    <t xml:space="preserve">Bainbridge CDP</t>
  </si>
  <si>
    <t xml:space="preserve">Burton township</t>
  </si>
  <si>
    <t xml:space="preserve">Burton village</t>
  </si>
  <si>
    <t xml:space="preserve">Chardon village</t>
  </si>
  <si>
    <t xml:space="preserve">Chesterland CDP</t>
  </si>
  <si>
    <t xml:space="preserve">Claridon township</t>
  </si>
  <si>
    <t xml:space="preserve">Middlefield village</t>
  </si>
  <si>
    <t xml:space="preserve">South Russell village</t>
  </si>
  <si>
    <t xml:space="preserve">Eastlake city</t>
  </si>
  <si>
    <t xml:space="preserve">Fairport Harbor village</t>
  </si>
  <si>
    <t xml:space="preserve">Grand River village</t>
  </si>
  <si>
    <t xml:space="preserve">Kirtland Hills village</t>
  </si>
  <si>
    <t xml:space="preserve">Kirtland city</t>
  </si>
  <si>
    <t xml:space="preserve">Lakeline village</t>
  </si>
  <si>
    <t xml:space="preserve">Madison township</t>
  </si>
  <si>
    <t xml:space="preserve">Madison village</t>
  </si>
  <si>
    <t xml:space="preserve">Mentor city</t>
  </si>
  <si>
    <t xml:space="preserve">Mentor-on-the-Lake city</t>
  </si>
  <si>
    <t xml:space="preserve">North Madison CDP</t>
  </si>
  <si>
    <t xml:space="preserve">North Perry village</t>
  </si>
  <si>
    <t xml:space="preserve">Painesville city</t>
  </si>
  <si>
    <t xml:space="preserve">Painesville township</t>
  </si>
  <si>
    <t xml:space="preserve">Perry township</t>
  </si>
  <si>
    <t xml:space="preserve">Perry village</t>
  </si>
  <si>
    <t xml:space="preserve">Timberlake village</t>
  </si>
  <si>
    <t xml:space="preserve">Waite Hill village</t>
  </si>
  <si>
    <t xml:space="preserve">Wickliffe city</t>
  </si>
  <si>
    <t xml:space="preserve">Willoughby Hills city</t>
  </si>
  <si>
    <t xml:space="preserve">Willoughby city</t>
  </si>
  <si>
    <t xml:space="preserve">Willowick city</t>
  </si>
  <si>
    <t xml:space="preserve">Amherst city</t>
  </si>
  <si>
    <t xml:space="preserve">Amherst township</t>
  </si>
  <si>
    <t xml:space="preserve">Avon Lake city</t>
  </si>
  <si>
    <t xml:space="preserve">Avon city</t>
  </si>
  <si>
    <t xml:space="preserve">Brownhelm township</t>
  </si>
  <si>
    <t xml:space="preserve">Camden township</t>
  </si>
  <si>
    <t xml:space="preserve">Eaton Estates CDP</t>
  </si>
  <si>
    <t xml:space="preserve">Elyria city</t>
  </si>
  <si>
    <t xml:space="preserve">Grafton village</t>
  </si>
  <si>
    <t xml:space="preserve">Kipton village</t>
  </si>
  <si>
    <t xml:space="preserve">Lagrange township</t>
  </si>
  <si>
    <t xml:space="preserve">Lagrange village</t>
  </si>
  <si>
    <t xml:space="preserve">Lorain city</t>
  </si>
  <si>
    <t xml:space="preserve">New Russia township</t>
  </si>
  <si>
    <t xml:space="preserve">North Ridgeville city</t>
  </si>
  <si>
    <t xml:space="preserve">Oberlin city</t>
  </si>
  <si>
    <t xml:space="preserve">Rochester township</t>
  </si>
  <si>
    <t xml:space="preserve">Rochester village</t>
  </si>
  <si>
    <t xml:space="preserve">Sheffield Lake city</t>
  </si>
  <si>
    <t xml:space="preserve">Sheffield village</t>
  </si>
  <si>
    <t xml:space="preserve">South Amherst village</t>
  </si>
  <si>
    <t xml:space="preserve">Vermilion city</t>
  </si>
  <si>
    <t xml:space="preserve">Wellington township</t>
  </si>
  <si>
    <t xml:space="preserve">Wellington village</t>
  </si>
  <si>
    <t xml:space="preserve">Brunswick city</t>
  </si>
  <si>
    <t xml:space="preserve">Chippewa Lake village</t>
  </si>
  <si>
    <t xml:space="preserve">Creston village</t>
  </si>
  <si>
    <t xml:space="preserve">Gloria Glens Park village</t>
  </si>
  <si>
    <t xml:space="preserve">Guilford township</t>
  </si>
  <si>
    <t xml:space="preserve">Harrisville township</t>
  </si>
  <si>
    <t xml:space="preserve">Lafayette township</t>
  </si>
  <si>
    <t xml:space="preserve">Lodi village</t>
  </si>
  <si>
    <t xml:space="preserve">Medina city</t>
  </si>
  <si>
    <t xml:space="preserve">Rittman city</t>
  </si>
  <si>
    <t xml:space="preserve">Seville village</t>
  </si>
  <si>
    <t xml:space="preserve">Spencer township</t>
  </si>
  <si>
    <t xml:space="preserve">Spencer village</t>
  </si>
  <si>
    <t xml:space="preserve">Wadsworth city</t>
  </si>
  <si>
    <t xml:space="preserve">Westfield Center village</t>
  </si>
  <si>
    <t xml:space="preserve">Westfield township</t>
  </si>
  <si>
    <t xml:space="preserve">Aurora city</t>
  </si>
  <si>
    <t xml:space="preserve">Brady Lake village</t>
  </si>
  <si>
    <t xml:space="preserve">Brimfield CDP</t>
  </si>
  <si>
    <t xml:space="preserve">Garrettsville village</t>
  </si>
  <si>
    <t xml:space="preserve">Hiram village</t>
  </si>
  <si>
    <t xml:space="preserve">Kent city</t>
  </si>
  <si>
    <t xml:space="preserve">Mantua village</t>
  </si>
  <si>
    <t xml:space="preserve">Mogadore village</t>
  </si>
  <si>
    <t xml:space="preserve">Ravenna city</t>
  </si>
  <si>
    <t xml:space="preserve">Streetsboro city</t>
  </si>
  <si>
    <t xml:space="preserve">Sugar Bush Knolls village</t>
  </si>
  <si>
    <t xml:space="preserve">Tallmadge city</t>
  </si>
  <si>
    <t xml:space="preserve">Windham village</t>
  </si>
  <si>
    <t xml:space="preserve">Akron city</t>
  </si>
  <si>
    <t xml:space="preserve">Barberton city</t>
  </si>
  <si>
    <t xml:space="preserve">Boston Heights village</t>
  </si>
  <si>
    <t xml:space="preserve">Boston township</t>
  </si>
  <si>
    <t xml:space="preserve">Clinton village</t>
  </si>
  <si>
    <t xml:space="preserve">Cuyahoga Falls city</t>
  </si>
  <si>
    <t xml:space="preserve">Fairlawn city</t>
  </si>
  <si>
    <t xml:space="preserve">Green city</t>
  </si>
  <si>
    <t xml:space="preserve">Green village</t>
  </si>
  <si>
    <t xml:space="preserve">Hudson city</t>
  </si>
  <si>
    <t xml:space="preserve">Lakemore village</t>
  </si>
  <si>
    <t xml:space="preserve">Macedonia city</t>
  </si>
  <si>
    <t xml:space="preserve">Montrose-Ghent CDP</t>
  </si>
  <si>
    <t xml:space="preserve">Munroe Falls city</t>
  </si>
  <si>
    <t xml:space="preserve">New Franklin village</t>
  </si>
  <si>
    <t xml:space="preserve">Northfield village</t>
  </si>
  <si>
    <t xml:space="preserve">Norton city</t>
  </si>
  <si>
    <t xml:space="preserve">Peninsula village</t>
  </si>
  <si>
    <t xml:space="preserve">Pigeon Creek CDP</t>
  </si>
  <si>
    <t xml:space="preserve">Portage Lakes CDP</t>
  </si>
  <si>
    <t xml:space="preserve">Reminderville village</t>
  </si>
  <si>
    <t xml:space="preserve">Richfield township</t>
  </si>
  <si>
    <t xml:space="preserve">Richfield village</t>
  </si>
  <si>
    <t xml:space="preserve">Silver Lake village</t>
  </si>
  <si>
    <t xml:space="preserve">Stow city</t>
  </si>
  <si>
    <t xml:space="preserve">Twinsburg c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\$* #,##0.00_);_(\$* \(#,##0.00\);_(\$* \-??_);_(@_)"/>
    <numFmt numFmtId="167" formatCode="_(\$* #,##0_);_(\$* \(#,##0\);_(\$* \-??_);_(@_)"/>
    <numFmt numFmtId="168" formatCode="0.0"/>
    <numFmt numFmtId="169" formatCode="0%"/>
    <numFmt numFmtId="170" formatCode="\$#,##0"/>
    <numFmt numFmtId="171" formatCode="#,##0"/>
    <numFmt numFmtId="172" formatCode="0.0%"/>
    <numFmt numFmtId="173" formatCode="0.00"/>
    <numFmt numFmtId="174" formatCode="0.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.5"/>
      <color rgb="FFFFFFFF"/>
      <name val="Arial"/>
      <family val="2"/>
    </font>
    <font>
      <b val="true"/>
      <sz val="13.5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6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7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8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8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8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9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9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9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10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1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1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1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1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1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1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1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1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1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1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8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9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1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1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gif"/><Relationship Id="rId13" Type="http://schemas.openxmlformats.org/officeDocument/2006/relationships/image" Target="../media/image9.png"/><Relationship Id="rId1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9</xdr:row>
      <xdr:rowOff>105120</xdr:rowOff>
    </xdr:from>
    <xdr:to>
      <xdr:col>5</xdr:col>
      <xdr:colOff>231840</xdr:colOff>
      <xdr:row>110</xdr:row>
      <xdr:rowOff>142920</xdr:rowOff>
    </xdr:to>
    <xdr:pic>
      <xdr:nvPicPr>
        <xdr:cNvPr id="0" name="Picture 1" descr="CPC Planning Regions"/>
        <xdr:cNvPicPr/>
      </xdr:nvPicPr>
      <xdr:blipFill>
        <a:blip r:embed="rId1"/>
        <a:stretch/>
      </xdr:blipFill>
      <xdr:spPr>
        <a:xfrm>
          <a:off x="160560" y="15630840"/>
          <a:ext cx="4528440" cy="34383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0</xdr:colOff>
      <xdr:row>116</xdr:row>
      <xdr:rowOff>0</xdr:rowOff>
    </xdr:from>
    <xdr:to>
      <xdr:col>1</xdr:col>
      <xdr:colOff>201960</xdr:colOff>
      <xdr:row>116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50160" y="19897560"/>
          <a:ext cx="201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0800</xdr:colOff>
      <xdr:row>147</xdr:row>
      <xdr:rowOff>9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550160" y="24917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1000</xdr:colOff>
      <xdr:row>155</xdr:row>
      <xdr:rowOff>759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550160" y="26212680"/>
          <a:ext cx="810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1000</xdr:colOff>
      <xdr:row>156</xdr:row>
      <xdr:rowOff>759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550160" y="26374680"/>
          <a:ext cx="810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1000</xdr:colOff>
      <xdr:row>157</xdr:row>
      <xdr:rowOff>759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1550160" y="26536680"/>
          <a:ext cx="810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81000</xdr:colOff>
      <xdr:row>158</xdr:row>
      <xdr:rowOff>759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1550160" y="26698680"/>
          <a:ext cx="810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1000</xdr:colOff>
      <xdr:row>161</xdr:row>
      <xdr:rowOff>7560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1550160" y="27298800"/>
          <a:ext cx="8100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1000</xdr:colOff>
      <xdr:row>162</xdr:row>
      <xdr:rowOff>7596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1550160" y="27460440"/>
          <a:ext cx="810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1000</xdr:colOff>
      <xdr:row>163</xdr:row>
      <xdr:rowOff>7596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1550160" y="27622440"/>
          <a:ext cx="810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1000</xdr:colOff>
      <xdr:row>164</xdr:row>
      <xdr:rowOff>7596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1550160" y="27784440"/>
          <a:ext cx="810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56880</xdr:rowOff>
    </xdr:from>
    <xdr:to>
      <xdr:col>2</xdr:col>
      <xdr:colOff>463320</xdr:colOff>
      <xdr:row>173</xdr:row>
      <xdr:rowOff>19080</xdr:rowOff>
    </xdr:to>
    <xdr:pic>
      <xdr:nvPicPr>
        <xdr:cNvPr id="11" name="Picture 16" descr="Retrieving Map"/>
        <xdr:cNvPicPr/>
      </xdr:nvPicPr>
      <xdr:blipFill>
        <a:blip r:embed="rId12"/>
        <a:stretch/>
      </xdr:blipFill>
      <xdr:spPr>
        <a:xfrm>
          <a:off x="0" y="28974960"/>
          <a:ext cx="2747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3</xdr:col>
      <xdr:colOff>171720</xdr:colOff>
      <xdr:row>168</xdr:row>
      <xdr:rowOff>6660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1550160" y="28270080"/>
          <a:ext cx="16099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4</xdr:col>
      <xdr:colOff>242280</xdr:colOff>
      <xdr:row>168</xdr:row>
      <xdr:rowOff>6660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2284200" y="28270080"/>
          <a:ext cx="16707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452880</xdr:colOff>
      <xdr:row>96</xdr:row>
      <xdr:rowOff>123840</xdr:rowOff>
    </xdr:from>
    <xdr:to>
      <xdr:col>12</xdr:col>
      <xdr:colOff>593640</xdr:colOff>
      <xdr:row>110</xdr:row>
      <xdr:rowOff>123840</xdr:rowOff>
    </xdr:to>
    <xdr:sp>
      <xdr:nvSpPr>
        <xdr:cNvPr id="14" name="Freeform 24"/>
        <xdr:cNvSpPr/>
      </xdr:nvSpPr>
      <xdr:spPr>
        <a:xfrm>
          <a:off x="5654160" y="16783200"/>
          <a:ext cx="4606200" cy="2266920"/>
        </a:xfrm>
        <a:custGeom>
          <a:avLst/>
          <a:gdLst/>
          <a:ahLst/>
          <a:rect l="l" t="t" r="r" b="b"/>
          <a:pathLst>
            <a:path w="458" h="238">
              <a:moveTo>
                <a:pt x="0" y="46"/>
              </a:moveTo>
              <a:lnTo>
                <a:pt x="0" y="171"/>
              </a:lnTo>
              <a:lnTo>
                <a:pt x="71" y="171"/>
              </a:lnTo>
              <a:lnTo>
                <a:pt x="71" y="238"/>
              </a:lnTo>
              <a:lnTo>
                <a:pt x="326" y="238"/>
              </a:lnTo>
              <a:cubicBezTo>
                <a:pt x="325" y="235"/>
                <a:pt x="320" y="217"/>
                <a:pt x="318" y="215"/>
              </a:cubicBezTo>
              <a:cubicBezTo>
                <a:pt x="316" y="213"/>
                <a:pt x="312" y="211"/>
                <a:pt x="312" y="211"/>
              </a:cubicBezTo>
              <a:cubicBezTo>
                <a:pt x="309" y="206"/>
                <a:pt x="307" y="201"/>
                <a:pt x="306" y="195"/>
              </a:cubicBezTo>
              <a:cubicBezTo>
                <a:pt x="308" y="194"/>
                <a:pt x="312" y="197"/>
                <a:pt x="312" y="195"/>
              </a:cubicBezTo>
              <a:cubicBezTo>
                <a:pt x="313" y="190"/>
                <a:pt x="311" y="185"/>
                <a:pt x="309" y="180"/>
              </a:cubicBezTo>
              <a:cubicBezTo>
                <a:pt x="308" y="176"/>
                <a:pt x="305" y="168"/>
                <a:pt x="305" y="168"/>
              </a:cubicBezTo>
              <a:cubicBezTo>
                <a:pt x="308" y="160"/>
                <a:pt x="305" y="172"/>
                <a:pt x="310" y="165"/>
              </a:cubicBezTo>
              <a:cubicBezTo>
                <a:pt x="310" y="162"/>
                <a:pt x="308" y="156"/>
                <a:pt x="308" y="153"/>
              </a:cubicBezTo>
              <a:lnTo>
                <a:pt x="439" y="153"/>
              </a:lnTo>
              <a:lnTo>
                <a:pt x="440" y="90"/>
              </a:lnTo>
              <a:lnTo>
                <a:pt x="458" y="90"/>
              </a:lnTo>
              <a:lnTo>
                <a:pt x="458" y="68"/>
              </a:lnTo>
              <a:lnTo>
                <a:pt x="441" y="68"/>
              </a:lnTo>
              <a:lnTo>
                <a:pt x="44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88</xdr:row>
      <xdr:rowOff>114480</xdr:rowOff>
    </xdr:from>
    <xdr:to>
      <xdr:col>12</xdr:col>
      <xdr:colOff>241920</xdr:colOff>
      <xdr:row>104</xdr:row>
      <xdr:rowOff>47520</xdr:rowOff>
    </xdr:to>
    <xdr:sp>
      <xdr:nvSpPr>
        <xdr:cNvPr id="15" name="Freeform 26"/>
        <xdr:cNvSpPr/>
      </xdr:nvSpPr>
      <xdr:spPr>
        <a:xfrm>
          <a:off x="5473080" y="15478200"/>
          <a:ext cx="4435560" cy="2523960"/>
        </a:xfrm>
        <a:custGeom>
          <a:avLst/>
          <a:gdLst/>
          <a:ahLst/>
          <a:rect l="l" t="t" r="r" b="b"/>
          <a:pathLst>
            <a:path w="441" h="265">
              <a:moveTo>
                <a:pt x="441" y="133"/>
              </a:moveTo>
              <a:lnTo>
                <a:pt x="441" y="60"/>
              </a:lnTo>
              <a:lnTo>
                <a:pt x="378" y="60"/>
              </a:lnTo>
              <a:cubicBezTo>
                <a:pt x="378" y="41"/>
                <a:pt x="380" y="22"/>
                <a:pt x="377" y="3"/>
              </a:cubicBezTo>
              <a:cubicBezTo>
                <a:pt x="377" y="0"/>
                <a:pt x="369" y="5"/>
                <a:pt x="369" y="5"/>
              </a:cubicBezTo>
              <a:cubicBezTo>
                <a:pt x="361" y="11"/>
                <a:pt x="356" y="14"/>
                <a:pt x="350" y="22"/>
              </a:cubicBezTo>
              <a:cubicBezTo>
                <a:pt x="348" y="25"/>
                <a:pt x="341" y="25"/>
                <a:pt x="341" y="25"/>
              </a:cubicBezTo>
              <a:cubicBezTo>
                <a:pt x="338" y="30"/>
                <a:pt x="332" y="32"/>
                <a:pt x="327" y="35"/>
              </a:cubicBezTo>
              <a:cubicBezTo>
                <a:pt x="314" y="44"/>
                <a:pt x="300" y="57"/>
                <a:pt x="285" y="62"/>
              </a:cubicBezTo>
              <a:cubicBezTo>
                <a:pt x="280" y="69"/>
                <a:pt x="267" y="74"/>
                <a:pt x="259" y="79"/>
              </a:cubicBezTo>
              <a:cubicBezTo>
                <a:pt x="256" y="81"/>
                <a:pt x="253" y="83"/>
                <a:pt x="250" y="85"/>
              </a:cubicBezTo>
              <a:cubicBezTo>
                <a:pt x="248" y="86"/>
                <a:pt x="244" y="89"/>
                <a:pt x="244" y="89"/>
              </a:cubicBezTo>
              <a:cubicBezTo>
                <a:pt x="240" y="95"/>
                <a:pt x="234" y="100"/>
                <a:pt x="227" y="102"/>
              </a:cubicBezTo>
              <a:cubicBezTo>
                <a:pt x="223" y="108"/>
                <a:pt x="215" y="116"/>
                <a:pt x="208" y="118"/>
              </a:cubicBezTo>
              <a:cubicBezTo>
                <a:pt x="205" y="122"/>
                <a:pt x="197" y="130"/>
                <a:pt x="192" y="133"/>
              </a:cubicBezTo>
              <a:cubicBezTo>
                <a:pt x="186" y="142"/>
                <a:pt x="176" y="142"/>
                <a:pt x="166" y="143"/>
              </a:cubicBezTo>
              <a:cubicBezTo>
                <a:pt x="159" y="142"/>
                <a:pt x="158" y="141"/>
                <a:pt x="153" y="139"/>
              </a:cubicBezTo>
              <a:cubicBezTo>
                <a:pt x="151" y="138"/>
                <a:pt x="147" y="137"/>
                <a:pt x="147" y="137"/>
              </a:cubicBezTo>
              <a:cubicBezTo>
                <a:pt x="127" y="138"/>
                <a:pt x="108" y="143"/>
                <a:pt x="89" y="150"/>
              </a:cubicBezTo>
              <a:cubicBezTo>
                <a:pt x="59" y="161"/>
                <a:pt x="35" y="181"/>
                <a:pt x="1" y="181"/>
              </a:cubicBezTo>
              <a:lnTo>
                <a:pt x="0" y="258"/>
              </a:lnTo>
              <a:cubicBezTo>
                <a:pt x="17" y="257"/>
                <a:pt x="46" y="265"/>
                <a:pt x="33" y="252"/>
              </a:cubicBezTo>
              <a:cubicBezTo>
                <a:pt x="39" y="250"/>
                <a:pt x="52" y="251"/>
                <a:pt x="52" y="251"/>
              </a:cubicBezTo>
              <a:lnTo>
                <a:pt x="52" y="244"/>
              </a:lnTo>
              <a:lnTo>
                <a:pt x="78" y="246"/>
              </a:lnTo>
              <a:lnTo>
                <a:pt x="78" y="240"/>
              </a:lnTo>
              <a:cubicBezTo>
                <a:pt x="86" y="240"/>
                <a:pt x="97" y="243"/>
                <a:pt x="106" y="241"/>
              </a:cubicBezTo>
              <a:cubicBezTo>
                <a:pt x="110" y="234"/>
                <a:pt x="110" y="235"/>
                <a:pt x="119" y="237"/>
              </a:cubicBezTo>
              <a:cubicBezTo>
                <a:pt x="125" y="235"/>
                <a:pt x="122" y="237"/>
                <a:pt x="118" y="228"/>
              </a:cubicBezTo>
              <a:cubicBezTo>
                <a:pt x="117" y="226"/>
                <a:pt x="112" y="221"/>
                <a:pt x="114" y="222"/>
              </a:cubicBezTo>
              <a:cubicBezTo>
                <a:pt x="115" y="222"/>
                <a:pt x="116" y="223"/>
                <a:pt x="117" y="223"/>
              </a:cubicBezTo>
              <a:cubicBezTo>
                <a:pt x="119" y="223"/>
                <a:pt x="122" y="224"/>
                <a:pt x="124" y="224"/>
              </a:cubicBezTo>
              <a:cubicBezTo>
                <a:pt x="119" y="209"/>
                <a:pt x="125" y="225"/>
                <a:pt x="120" y="215"/>
              </a:cubicBezTo>
              <a:cubicBezTo>
                <a:pt x="120" y="214"/>
                <a:pt x="118" y="212"/>
                <a:pt x="119" y="212"/>
              </a:cubicBezTo>
              <a:cubicBezTo>
                <a:pt x="121" y="212"/>
                <a:pt x="125" y="214"/>
                <a:pt x="125" y="214"/>
              </a:cubicBezTo>
              <a:cubicBezTo>
                <a:pt x="132" y="203"/>
                <a:pt x="133" y="185"/>
                <a:pt x="145" y="177"/>
              </a:cubicBezTo>
              <a:cubicBezTo>
                <a:pt x="137" y="165"/>
                <a:pt x="134" y="169"/>
                <a:pt x="161" y="170"/>
              </a:cubicBezTo>
              <a:cubicBezTo>
                <a:pt x="162" y="170"/>
                <a:pt x="170" y="170"/>
                <a:pt x="171" y="167"/>
              </a:cubicBezTo>
              <a:cubicBezTo>
                <a:pt x="172" y="164"/>
                <a:pt x="173" y="157"/>
                <a:pt x="173" y="157"/>
              </a:cubicBezTo>
              <a:cubicBezTo>
                <a:pt x="173" y="153"/>
                <a:pt x="174" y="146"/>
                <a:pt x="174" y="146"/>
              </a:cubicBezTo>
              <a:cubicBezTo>
                <a:pt x="178" y="140"/>
                <a:pt x="175" y="142"/>
                <a:pt x="184" y="142"/>
              </a:cubicBezTo>
              <a:cubicBezTo>
                <a:pt x="188" y="137"/>
                <a:pt x="197" y="130"/>
                <a:pt x="203" y="128"/>
              </a:cubicBezTo>
              <a:cubicBezTo>
                <a:pt x="210" y="121"/>
                <a:pt x="216" y="114"/>
                <a:pt x="225" y="108"/>
              </a:cubicBezTo>
              <a:cubicBezTo>
                <a:pt x="229" y="103"/>
                <a:pt x="234" y="103"/>
                <a:pt x="239" y="100"/>
              </a:cubicBezTo>
              <a:cubicBezTo>
                <a:pt x="241" y="99"/>
                <a:pt x="245" y="96"/>
                <a:pt x="245" y="96"/>
              </a:cubicBezTo>
              <a:cubicBezTo>
                <a:pt x="249" y="84"/>
                <a:pt x="262" y="80"/>
                <a:pt x="273" y="75"/>
              </a:cubicBezTo>
              <a:cubicBezTo>
                <a:pt x="278" y="73"/>
                <a:pt x="288" y="69"/>
                <a:pt x="288" y="69"/>
              </a:cubicBezTo>
              <a:cubicBezTo>
                <a:pt x="291" y="66"/>
                <a:pt x="293" y="63"/>
                <a:pt x="296" y="61"/>
              </a:cubicBezTo>
              <a:cubicBezTo>
                <a:pt x="296" y="60"/>
                <a:pt x="297" y="58"/>
                <a:pt x="297" y="5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56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14.41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9.99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42" hidden="false" customHeight="fals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5" t="s">
        <v>8</v>
      </c>
      <c r="I4" s="2" t="s">
        <v>9</v>
      </c>
      <c r="J4" s="3" t="s">
        <v>10</v>
      </c>
      <c r="K4" s="3" t="s">
        <v>11</v>
      </c>
      <c r="L4" s="3" t="s">
        <v>12</v>
      </c>
      <c r="M4" s="3" t="s">
        <v>13</v>
      </c>
    </row>
    <row r="5" customFormat="false" ht="17.25" hidden="false" customHeight="true" outlineLevel="0" collapsed="false">
      <c r="A5" s="6" t="s">
        <v>14</v>
      </c>
      <c r="B5" s="7" t="n">
        <v>1393978</v>
      </c>
      <c r="C5" s="8" t="n">
        <v>28595</v>
      </c>
      <c r="D5" s="8" t="n">
        <f aca="false">C5*1.324368</f>
        <v>37870.30296</v>
      </c>
      <c r="E5" s="8" t="n">
        <v>39168</v>
      </c>
      <c r="F5" s="9" t="n">
        <v>20.1</v>
      </c>
      <c r="G5" s="10" t="n">
        <v>25.1</v>
      </c>
      <c r="H5" s="11" t="n">
        <v>0.109817435413725</v>
      </c>
      <c r="I5" s="11" t="n">
        <v>0.102562734931405</v>
      </c>
      <c r="J5" s="8" t="n">
        <v>71200</v>
      </c>
      <c r="K5" s="8" t="n">
        <v>113800</v>
      </c>
      <c r="L5" s="8" t="n">
        <v>397</v>
      </c>
      <c r="M5" s="8" t="n">
        <v>541</v>
      </c>
    </row>
    <row r="6" customFormat="false" ht="12.75" hidden="false" customHeight="false" outlineLevel="0" collapsed="false">
      <c r="A6" s="12" t="s">
        <v>15</v>
      </c>
      <c r="B6" s="7" t="n">
        <v>16087</v>
      </c>
      <c r="C6" s="8" t="n">
        <v>51578</v>
      </c>
      <c r="D6" s="8" t="n">
        <f aca="false">C6*1.324368</f>
        <v>68308.252704</v>
      </c>
      <c r="E6" s="8" t="n">
        <v>70397</v>
      </c>
      <c r="F6" s="10" t="n">
        <v>49.7</v>
      </c>
      <c r="G6" s="10" t="n">
        <v>54</v>
      </c>
      <c r="H6" s="11" t="n">
        <v>0.0166373067136426</v>
      </c>
      <c r="I6" s="11" t="n">
        <v>0.0199785177228786</v>
      </c>
      <c r="J6" s="8" t="n">
        <v>108900</v>
      </c>
      <c r="K6" s="8" t="n">
        <v>168400</v>
      </c>
      <c r="L6" s="8" t="n">
        <v>648</v>
      </c>
      <c r="M6" s="8" t="n">
        <v>475</v>
      </c>
    </row>
    <row r="7" customFormat="false" ht="12.75" hidden="false" customHeight="false" outlineLevel="0" collapsed="false">
      <c r="A7" s="12" t="s">
        <v>16</v>
      </c>
      <c r="B7" s="7" t="n">
        <v>12186</v>
      </c>
      <c r="C7" s="8" t="n">
        <v>54340</v>
      </c>
      <c r="D7" s="8" t="n">
        <f aca="false">C7*1.324368</f>
        <v>71966.15712</v>
      </c>
      <c r="E7" s="8" t="n">
        <v>65406</v>
      </c>
      <c r="F7" s="10" t="n">
        <v>44.2</v>
      </c>
      <c r="G7" s="10" t="n">
        <v>50.9</v>
      </c>
      <c r="H7" s="11" t="n">
        <v>0.0120168886001949</v>
      </c>
      <c r="I7" s="11" t="n">
        <v>0.0246875</v>
      </c>
      <c r="J7" s="8" t="n">
        <v>165200</v>
      </c>
      <c r="K7" s="8" t="n">
        <v>244700</v>
      </c>
      <c r="L7" s="8" t="n">
        <v>845</v>
      </c>
      <c r="M7" s="8" t="n">
        <v>1145</v>
      </c>
    </row>
    <row r="8" customFormat="false" ht="12.75" hidden="false" customHeight="false" outlineLevel="0" collapsed="false">
      <c r="A8" s="12" t="s">
        <v>17</v>
      </c>
      <c r="B8" s="7" t="n">
        <v>14214</v>
      </c>
      <c r="C8" s="8" t="n">
        <v>30082</v>
      </c>
      <c r="D8" s="8" t="n">
        <f aca="false">C8*1.324368</f>
        <v>39839.638176</v>
      </c>
      <c r="E8" s="8" t="n">
        <v>36943</v>
      </c>
      <c r="F8" s="10" t="n">
        <v>11.5</v>
      </c>
      <c r="G8" s="10" t="n">
        <v>18.2</v>
      </c>
      <c r="H8" s="11" t="n">
        <v>0.0264884568651276</v>
      </c>
      <c r="I8" s="11" t="n">
        <v>0.0553020134228188</v>
      </c>
      <c r="J8" s="8" t="n">
        <v>64200</v>
      </c>
      <c r="K8" s="8" t="n">
        <v>92400</v>
      </c>
      <c r="L8" s="8" t="n">
        <v>471</v>
      </c>
      <c r="M8" s="8" t="n">
        <v>609</v>
      </c>
    </row>
    <row r="9" customFormat="false" ht="12.75" hidden="false" customHeight="false" outlineLevel="0" collapsed="false">
      <c r="A9" s="12" t="s">
        <v>18</v>
      </c>
      <c r="B9" s="7" t="n">
        <v>11375</v>
      </c>
      <c r="C9" s="8" t="n">
        <v>28873</v>
      </c>
      <c r="D9" s="8" t="n">
        <f aca="false">C9*1.324368</f>
        <v>38238.477264</v>
      </c>
      <c r="E9" s="8" t="n">
        <v>37861</v>
      </c>
      <c r="F9" s="10" t="n">
        <v>12.8</v>
      </c>
      <c r="G9" s="10" t="n">
        <v>16.1</v>
      </c>
      <c r="H9" s="11" t="n">
        <v>0.0440542205791744</v>
      </c>
      <c r="I9" s="11" t="n">
        <v>0.0677685950413223</v>
      </c>
      <c r="J9" s="8" t="n">
        <v>68600</v>
      </c>
      <c r="K9" s="8" t="n">
        <v>109800</v>
      </c>
      <c r="L9" s="8" t="n">
        <v>456</v>
      </c>
      <c r="M9" s="8" t="n">
        <v>600</v>
      </c>
    </row>
    <row r="10" customFormat="false" ht="12.75" hidden="false" customHeight="false" outlineLevel="0" collapsed="false">
      <c r="A10" s="12" t="s">
        <v>19</v>
      </c>
      <c r="B10" s="7" t="n">
        <v>947</v>
      </c>
      <c r="C10" s="8" t="n">
        <v>79545</v>
      </c>
      <c r="D10" s="8" t="n">
        <f aca="false">C10*1.324368</f>
        <v>105346.85256</v>
      </c>
      <c r="E10" s="8" t="n">
        <v>160902</v>
      </c>
      <c r="F10" s="10" t="n">
        <v>57.9</v>
      </c>
      <c r="G10" s="10" t="n">
        <v>77.3</v>
      </c>
      <c r="H10" s="11" t="n">
        <v>0</v>
      </c>
      <c r="I10" s="11" t="n">
        <v>0</v>
      </c>
      <c r="J10" s="8" t="n">
        <v>320100</v>
      </c>
      <c r="K10" s="8" t="n">
        <v>476800</v>
      </c>
      <c r="L10" s="8" t="n">
        <v>875</v>
      </c>
      <c r="M10" s="8" t="n">
        <v>1208</v>
      </c>
    </row>
    <row r="11" customFormat="false" ht="12.75" hidden="false" customHeight="false" outlineLevel="0" collapsed="false">
      <c r="A11" s="12" t="s">
        <v>20</v>
      </c>
      <c r="B11" s="7" t="n">
        <v>18970</v>
      </c>
      <c r="C11" s="8" t="n">
        <v>34695</v>
      </c>
      <c r="D11" s="8" t="n">
        <f aca="false">C11*1.324368</f>
        <v>45948.94776</v>
      </c>
      <c r="E11" s="8" t="n">
        <v>45699</v>
      </c>
      <c r="F11" s="10" t="n">
        <v>27.3</v>
      </c>
      <c r="G11" s="10" t="n">
        <v>29.3</v>
      </c>
      <c r="H11" s="11" t="n">
        <v>0.0230008598452279</v>
      </c>
      <c r="I11" s="11" t="n">
        <v>0.0260888790625691</v>
      </c>
      <c r="J11" s="8" t="n">
        <v>74100</v>
      </c>
      <c r="K11" s="8" t="n">
        <v>118600</v>
      </c>
      <c r="L11" s="8" t="n">
        <v>425</v>
      </c>
      <c r="M11" s="8" t="n">
        <v>571</v>
      </c>
    </row>
    <row r="12" customFormat="false" ht="12.75" hidden="false" customHeight="false" outlineLevel="0" collapsed="false">
      <c r="A12" s="12" t="s">
        <v>21</v>
      </c>
      <c r="B12" s="7" t="n">
        <v>1337</v>
      </c>
      <c r="C12" s="8" t="n">
        <v>61364</v>
      </c>
      <c r="D12" s="8" t="n">
        <f aca="false">C12*1.324368</f>
        <v>81268.517952</v>
      </c>
      <c r="E12" s="8" t="n">
        <v>76028</v>
      </c>
      <c r="F12" s="10" t="n">
        <v>58.5</v>
      </c>
      <c r="G12" s="10" t="n">
        <v>63.6</v>
      </c>
      <c r="H12" s="11" t="n">
        <v>0.025</v>
      </c>
      <c r="I12" s="11" t="n">
        <v>0.0163487738419619</v>
      </c>
      <c r="J12" s="8" t="n">
        <v>130500</v>
      </c>
      <c r="K12" s="8" t="n">
        <v>224000</v>
      </c>
      <c r="L12" s="8" t="n">
        <v>471</v>
      </c>
      <c r="M12" s="8" t="n">
        <v>632</v>
      </c>
    </row>
    <row r="13" customFormat="false" ht="12.75" hidden="false" customHeight="false" outlineLevel="0" collapsed="false">
      <c r="A13" s="12" t="s">
        <v>22</v>
      </c>
      <c r="B13" s="7" t="n">
        <v>13382</v>
      </c>
      <c r="C13" s="8" t="n">
        <v>53396</v>
      </c>
      <c r="D13" s="8" t="n">
        <f aca="false">C13*1.324368</f>
        <v>70715.953728</v>
      </c>
      <c r="E13" s="8" t="n">
        <v>76159</v>
      </c>
      <c r="F13" s="10" t="n">
        <v>41.6</v>
      </c>
      <c r="G13" s="10" t="n">
        <v>47.5</v>
      </c>
      <c r="H13" s="11" t="n">
        <v>0.0169089291011569</v>
      </c>
      <c r="I13" s="11" t="n">
        <v>0.0178238893322692</v>
      </c>
      <c r="J13" s="8" t="n">
        <v>144900</v>
      </c>
      <c r="K13" s="8" t="n">
        <v>215800</v>
      </c>
      <c r="L13" s="8" t="n">
        <v>708</v>
      </c>
      <c r="M13" s="8" t="n">
        <v>1163</v>
      </c>
    </row>
    <row r="14" customFormat="false" ht="12.75" hidden="false" customHeight="false" outlineLevel="0" collapsed="false">
      <c r="A14" s="12" t="s">
        <v>23</v>
      </c>
      <c r="B14" s="7" t="n">
        <v>15967</v>
      </c>
      <c r="C14" s="8" t="n">
        <v>38856</v>
      </c>
      <c r="D14" s="8" t="n">
        <f aca="false">C14*1.324368</f>
        <v>51459.643008</v>
      </c>
      <c r="E14" s="8" t="n">
        <v>56989</v>
      </c>
      <c r="F14" s="10" t="n">
        <v>27.5</v>
      </c>
      <c r="G14" s="10" t="n">
        <v>36.7</v>
      </c>
      <c r="H14" s="11" t="n">
        <v>0.0211889346674514</v>
      </c>
      <c r="I14" s="11" t="n">
        <v>0.0237551393330288</v>
      </c>
      <c r="J14" s="8" t="n">
        <v>112500</v>
      </c>
      <c r="K14" s="8" t="n">
        <v>177900</v>
      </c>
      <c r="L14" s="8" t="n">
        <v>569</v>
      </c>
      <c r="M14" s="8" t="n">
        <v>726</v>
      </c>
    </row>
    <row r="15" customFormat="false" ht="12.75" hidden="false" customHeight="false" outlineLevel="0" collapsed="false">
      <c r="A15" s="12" t="s">
        <v>24</v>
      </c>
      <c r="B15" s="7" t="n">
        <v>21218</v>
      </c>
      <c r="C15" s="8" t="n">
        <v>36612</v>
      </c>
      <c r="D15" s="8" t="n">
        <f aca="false">C15*1.324368</f>
        <v>48487.761216</v>
      </c>
      <c r="E15" s="8" t="n">
        <v>46333</v>
      </c>
      <c r="F15" s="10" t="n">
        <v>7.3</v>
      </c>
      <c r="G15" s="10" t="n">
        <v>9.7</v>
      </c>
      <c r="H15" s="11" t="n">
        <v>0.0201800683017696</v>
      </c>
      <c r="I15" s="11" t="n">
        <v>0.0348000669232056</v>
      </c>
      <c r="J15" s="8" t="n">
        <v>70900</v>
      </c>
      <c r="K15" s="8" t="n">
        <v>112400</v>
      </c>
      <c r="L15" s="8" t="n">
        <v>470</v>
      </c>
      <c r="M15" s="8" t="n">
        <v>659</v>
      </c>
    </row>
    <row r="16" customFormat="false" ht="12.75" hidden="false" customHeight="false" outlineLevel="0" collapsed="false">
      <c r="A16" s="12" t="s">
        <v>25</v>
      </c>
      <c r="B16" s="7" t="n">
        <v>11586</v>
      </c>
      <c r="C16" s="8" t="n">
        <v>26818</v>
      </c>
      <c r="D16" s="8" t="n">
        <f aca="false">C16*1.324368</f>
        <v>35516.901024</v>
      </c>
      <c r="E16" s="8" t="n">
        <v>36046</v>
      </c>
      <c r="F16" s="10" t="n">
        <v>7.9</v>
      </c>
      <c r="G16" s="10" t="n">
        <v>13.1</v>
      </c>
      <c r="H16" s="11" t="n">
        <v>0.0329605650382578</v>
      </c>
      <c r="I16" s="11" t="n">
        <v>0.0522691705790297</v>
      </c>
      <c r="J16" s="8" t="n">
        <v>70300</v>
      </c>
      <c r="K16" s="8" t="n">
        <v>108800</v>
      </c>
      <c r="L16" s="8" t="n">
        <v>380</v>
      </c>
      <c r="M16" s="8" t="n">
        <v>490</v>
      </c>
    </row>
    <row r="17" customFormat="false" ht="12.75" hidden="false" customHeight="false" outlineLevel="0" collapsed="false">
      <c r="A17" s="12" t="s">
        <v>26</v>
      </c>
      <c r="B17" s="7" t="n">
        <v>1558</v>
      </c>
      <c r="C17" s="8" t="n">
        <v>35385</v>
      </c>
      <c r="D17" s="8" t="n">
        <f aca="false">C17*1.324368</f>
        <v>46862.76168</v>
      </c>
      <c r="E17" s="8" t="n">
        <v>47847</v>
      </c>
      <c r="F17" s="10" t="n">
        <v>12.4</v>
      </c>
      <c r="G17" s="10" t="n">
        <v>26.8</v>
      </c>
      <c r="H17" s="11" t="n">
        <v>0.0272727272727273</v>
      </c>
      <c r="I17" s="11" t="n">
        <v>0.0154867256637168</v>
      </c>
      <c r="J17" s="8" t="n">
        <v>83000</v>
      </c>
      <c r="K17" s="8" t="n">
        <v>141700</v>
      </c>
      <c r="L17" s="8" t="n">
        <v>505</v>
      </c>
      <c r="M17" s="8" t="n">
        <v>676</v>
      </c>
    </row>
    <row r="18" customFormat="false" ht="12.75" hidden="false" customHeight="false" outlineLevel="0" collapsed="false">
      <c r="A18" s="12" t="s">
        <v>27</v>
      </c>
      <c r="B18" s="7" t="n">
        <v>135</v>
      </c>
      <c r="C18" s="8" t="n">
        <v>72154</v>
      </c>
      <c r="D18" s="8" t="n">
        <f aca="false">C18*1.324368</f>
        <v>95558.448672</v>
      </c>
      <c r="E18" s="8" t="n">
        <v>188774</v>
      </c>
      <c r="F18" s="10" t="n">
        <v>57.5</v>
      </c>
      <c r="G18" s="10" t="n">
        <v>74.7</v>
      </c>
      <c r="H18" s="11" t="n">
        <v>0</v>
      </c>
      <c r="I18" s="11" t="n">
        <v>0</v>
      </c>
      <c r="J18" s="8" t="n">
        <v>305600</v>
      </c>
      <c r="K18" s="8" t="n">
        <v>617300</v>
      </c>
      <c r="L18" s="8" t="n">
        <v>525</v>
      </c>
      <c r="M18" s="8" t="s">
        <v>28</v>
      </c>
    </row>
    <row r="19" customFormat="false" ht="12.75" hidden="false" customHeight="false" outlineLevel="0" collapsed="false">
      <c r="A19" s="12" t="s">
        <v>29</v>
      </c>
      <c r="B19" s="7" t="n">
        <v>4024</v>
      </c>
      <c r="C19" s="8" t="n">
        <v>46263</v>
      </c>
      <c r="D19" s="8" t="n">
        <f aca="false">C19*1.324368</f>
        <v>61269.236784</v>
      </c>
      <c r="E19" s="8" t="n">
        <v>62917</v>
      </c>
      <c r="F19" s="10" t="n">
        <v>57.3</v>
      </c>
      <c r="G19" s="10" t="n">
        <v>61.2</v>
      </c>
      <c r="H19" s="11" t="n">
        <v>0.00786713286713287</v>
      </c>
      <c r="I19" s="11" t="n">
        <v>0.0238313473877177</v>
      </c>
      <c r="J19" s="8" t="n">
        <v>145600</v>
      </c>
      <c r="K19" s="8" t="n">
        <v>234700</v>
      </c>
      <c r="L19" s="8" t="n">
        <v>675</v>
      </c>
      <c r="M19" s="8" t="n">
        <v>881</v>
      </c>
    </row>
    <row r="20" customFormat="false" ht="12.75" hidden="false" customHeight="false" outlineLevel="0" collapsed="false">
      <c r="A20" s="12" t="s">
        <v>30</v>
      </c>
      <c r="B20" s="7" t="n">
        <v>478403</v>
      </c>
      <c r="C20" s="8" t="n">
        <v>17822</v>
      </c>
      <c r="D20" s="8" t="n">
        <f aca="false">C20*1.324368</f>
        <v>23602.886496</v>
      </c>
      <c r="E20" s="8" t="n">
        <v>25928</v>
      </c>
      <c r="F20" s="10" t="n">
        <v>8.1</v>
      </c>
      <c r="G20" s="10" t="n">
        <v>11.4</v>
      </c>
      <c r="H20" s="11" t="n">
        <v>0.25238371343899</v>
      </c>
      <c r="I20" s="11" t="n">
        <v>0.228867934561052</v>
      </c>
      <c r="J20" s="8" t="n">
        <v>40400</v>
      </c>
      <c r="K20" s="8" t="n">
        <v>72100</v>
      </c>
      <c r="L20" s="8" t="n">
        <v>322</v>
      </c>
      <c r="M20" s="8" t="n">
        <v>465</v>
      </c>
    </row>
    <row r="21" customFormat="false" ht="12.75" hidden="false" customHeight="false" outlineLevel="0" collapsed="false">
      <c r="A21" s="12" t="s">
        <v>31</v>
      </c>
      <c r="B21" s="7" t="n">
        <v>49958</v>
      </c>
      <c r="C21" s="8" t="n">
        <v>36043</v>
      </c>
      <c r="D21" s="8" t="n">
        <f aca="false">C21*1.324368</f>
        <v>47734.195824</v>
      </c>
      <c r="E21" s="8" t="n">
        <v>46731</v>
      </c>
      <c r="F21" s="10" t="n">
        <v>45</v>
      </c>
      <c r="G21" s="10" t="n">
        <v>50</v>
      </c>
      <c r="H21" s="11" t="n">
        <v>0.054297614539947</v>
      </c>
      <c r="I21" s="11" t="n">
        <v>0.0737158647594278</v>
      </c>
      <c r="J21" s="8" t="n">
        <v>71100</v>
      </c>
      <c r="K21" s="8" t="n">
        <v>109500</v>
      </c>
      <c r="L21" s="8" t="n">
        <v>489</v>
      </c>
      <c r="M21" s="8" t="n">
        <v>640</v>
      </c>
    </row>
    <row r="22" customFormat="false" ht="12.75" hidden="false" customHeight="false" outlineLevel="0" collapsed="false">
      <c r="A22" s="12" t="s">
        <v>32</v>
      </c>
      <c r="B22" s="7" t="n">
        <v>599</v>
      </c>
      <c r="C22" s="8" t="n">
        <v>30234</v>
      </c>
      <c r="D22" s="8" t="n">
        <f aca="false">C22*1.324368</f>
        <v>40040.942112</v>
      </c>
      <c r="E22" s="8" t="n">
        <v>40625</v>
      </c>
      <c r="F22" s="10" t="n">
        <v>8.1</v>
      </c>
      <c r="G22" s="10" t="n">
        <v>9.5</v>
      </c>
      <c r="H22" s="11" t="n">
        <v>0.0201005025125628</v>
      </c>
      <c r="I22" s="11" t="n">
        <v>0.024390243902439</v>
      </c>
      <c r="J22" s="8" t="n">
        <v>68000</v>
      </c>
      <c r="K22" s="8" t="n">
        <v>115400</v>
      </c>
      <c r="L22" s="8" t="n">
        <v>412</v>
      </c>
      <c r="M22" s="8" t="n">
        <v>508</v>
      </c>
    </row>
    <row r="23" customFormat="false" ht="12.75" hidden="false" customHeight="false" outlineLevel="0" collapsed="false">
      <c r="A23" s="12" t="s">
        <v>33</v>
      </c>
      <c r="B23" s="7" t="n">
        <v>27217</v>
      </c>
      <c r="C23" s="8" t="n">
        <v>16378</v>
      </c>
      <c r="D23" s="8" t="n">
        <f aca="false">C23*1.324368</f>
        <v>21690.499104</v>
      </c>
      <c r="E23" s="8" t="n">
        <v>20542</v>
      </c>
      <c r="F23" s="10" t="n">
        <v>7.1</v>
      </c>
      <c r="G23" s="10" t="n">
        <v>8.5</v>
      </c>
      <c r="H23" s="11" t="n">
        <v>0.259236678453847</v>
      </c>
      <c r="I23" s="11" t="n">
        <v>0.280372381691234</v>
      </c>
      <c r="J23" s="8" t="n">
        <v>41500</v>
      </c>
      <c r="K23" s="8" t="n">
        <v>67700</v>
      </c>
      <c r="L23" s="8" t="n">
        <v>362</v>
      </c>
      <c r="M23" s="8" t="n">
        <v>472</v>
      </c>
    </row>
    <row r="24" customFormat="false" ht="12.75" hidden="false" customHeight="false" outlineLevel="0" collapsed="false">
      <c r="A24" s="12" t="s">
        <v>34</v>
      </c>
      <c r="B24" s="7" t="n">
        <v>52717</v>
      </c>
      <c r="C24" s="8" t="n">
        <v>26904</v>
      </c>
      <c r="D24" s="8" t="n">
        <f aca="false">C24*1.324368</f>
        <v>35630.796672</v>
      </c>
      <c r="E24" s="8" t="n">
        <v>35151</v>
      </c>
      <c r="F24" s="10" t="n">
        <v>17.3</v>
      </c>
      <c r="G24" s="10" t="n">
        <v>19.6</v>
      </c>
      <c r="H24" s="11" t="n">
        <v>0.0531075751393989</v>
      </c>
      <c r="I24" s="11" t="n">
        <v>0.0712434273865067</v>
      </c>
      <c r="J24" s="8" t="n">
        <v>64400</v>
      </c>
      <c r="K24" s="8" t="n">
        <v>90800</v>
      </c>
      <c r="L24" s="8" t="n">
        <v>434</v>
      </c>
      <c r="M24" s="8" t="n">
        <v>541</v>
      </c>
    </row>
    <row r="25" customFormat="false" ht="12.75" hidden="false" customHeight="false" outlineLevel="0" collapsed="false">
      <c r="A25" s="12" t="s">
        <v>35</v>
      </c>
      <c r="B25" s="7" t="n">
        <v>17572</v>
      </c>
      <c r="C25" s="8" t="n">
        <v>35549</v>
      </c>
      <c r="D25" s="8" t="n">
        <f aca="false">C25*1.324368</f>
        <v>47079.958032</v>
      </c>
      <c r="E25" s="8" t="n">
        <v>50487</v>
      </c>
      <c r="F25" s="10" t="n">
        <v>28.1</v>
      </c>
      <c r="G25" s="10" t="n">
        <v>36.6</v>
      </c>
      <c r="H25" s="11" t="n">
        <v>0.0231055414137458</v>
      </c>
      <c r="I25" s="11" t="n">
        <v>0.0238698774820448</v>
      </c>
      <c r="J25" s="8" t="n">
        <v>89800</v>
      </c>
      <c r="K25" s="8" t="n">
        <v>136000</v>
      </c>
      <c r="L25" s="8" t="n">
        <v>460</v>
      </c>
      <c r="M25" s="8" t="n">
        <v>580</v>
      </c>
    </row>
    <row r="26" customFormat="false" ht="12.75" hidden="false" customHeight="false" outlineLevel="0" collapsed="false">
      <c r="A26" s="12" t="s">
        <v>36</v>
      </c>
      <c r="B26" s="7" t="n">
        <v>30734</v>
      </c>
      <c r="C26" s="8" t="n">
        <v>28694</v>
      </c>
      <c r="D26" s="8" t="n">
        <f aca="false">C26*1.324368</f>
        <v>38001.415392</v>
      </c>
      <c r="E26" s="8" t="n">
        <v>39278</v>
      </c>
      <c r="F26" s="10" t="n">
        <v>8.5</v>
      </c>
      <c r="G26" s="10" t="n">
        <v>12</v>
      </c>
      <c r="H26" s="11" t="n">
        <v>0.0400895856662934</v>
      </c>
      <c r="I26" s="11" t="n">
        <v>0.060254216572965</v>
      </c>
      <c r="J26" s="8" t="n">
        <v>57900</v>
      </c>
      <c r="K26" s="8" t="n">
        <v>87900</v>
      </c>
      <c r="L26" s="8" t="n">
        <v>408</v>
      </c>
      <c r="M26" s="8" t="n">
        <v>555</v>
      </c>
    </row>
    <row r="27" customFormat="false" ht="12.75" hidden="false" customHeight="false" outlineLevel="0" collapsed="false">
      <c r="A27" s="12" t="s">
        <v>37</v>
      </c>
      <c r="B27" s="7" t="n">
        <v>2493</v>
      </c>
      <c r="C27" s="8" t="n">
        <v>94219</v>
      </c>
      <c r="D27" s="8" t="n">
        <f aca="false">C27*1.324368</f>
        <v>124780.628592</v>
      </c>
      <c r="E27" s="8" t="n">
        <v>133605</v>
      </c>
      <c r="F27" s="10" t="n">
        <v>58.6</v>
      </c>
      <c r="G27" s="10" t="n">
        <v>66.8</v>
      </c>
      <c r="H27" s="11" t="n">
        <v>0.00133511348464619</v>
      </c>
      <c r="I27" s="11" t="n">
        <v>0.010498687664042</v>
      </c>
      <c r="J27" s="8" t="n">
        <v>309800</v>
      </c>
      <c r="K27" s="8" t="n">
        <v>427000</v>
      </c>
      <c r="L27" s="8" t="n">
        <v>640</v>
      </c>
      <c r="M27" s="8" t="n">
        <v>806</v>
      </c>
    </row>
    <row r="28" customFormat="false" ht="12.75" hidden="false" customHeight="false" outlineLevel="0" collapsed="false">
      <c r="A28" s="12" t="s">
        <v>38</v>
      </c>
      <c r="B28" s="7" t="n">
        <v>449</v>
      </c>
      <c r="C28" s="8" t="n">
        <v>26250</v>
      </c>
      <c r="D28" s="8" t="n">
        <f aca="false">C28*1.324368</f>
        <v>34764.66</v>
      </c>
      <c r="E28" s="8" t="n">
        <v>37708</v>
      </c>
      <c r="F28" s="10" t="n">
        <v>11.7</v>
      </c>
      <c r="G28" s="10" t="n">
        <v>16.9</v>
      </c>
      <c r="H28" s="11" t="n">
        <v>0.0310077519379845</v>
      </c>
      <c r="I28" s="11" t="n">
        <v>0.0265486725663717</v>
      </c>
      <c r="J28" s="8" t="n">
        <v>90000</v>
      </c>
      <c r="K28" s="8" t="n">
        <v>135600</v>
      </c>
      <c r="L28" s="8" t="n">
        <v>442</v>
      </c>
      <c r="M28" s="8" t="n">
        <v>419</v>
      </c>
    </row>
    <row r="29" customFormat="false" ht="12.75" hidden="false" customHeight="false" outlineLevel="0" collapsed="false">
      <c r="A29" s="12" t="s">
        <v>39</v>
      </c>
      <c r="B29" s="7" t="n">
        <v>8082</v>
      </c>
      <c r="C29" s="8" t="n">
        <v>44777</v>
      </c>
      <c r="D29" s="8" t="n">
        <f aca="false">C29*1.324368</f>
        <v>59301.225936</v>
      </c>
      <c r="E29" s="8" t="n">
        <v>69750</v>
      </c>
      <c r="F29" s="10" t="n">
        <v>28.4</v>
      </c>
      <c r="G29" s="10" t="n">
        <v>41.2</v>
      </c>
      <c r="H29" s="11" t="n">
        <v>0.032258064516129</v>
      </c>
      <c r="I29" s="11" t="n">
        <v>0.0309908336970755</v>
      </c>
      <c r="J29" s="8" t="n">
        <v>128200</v>
      </c>
      <c r="K29" s="8" t="n">
        <v>217500</v>
      </c>
      <c r="L29" s="8" t="n">
        <v>697</v>
      </c>
      <c r="M29" s="8" t="n">
        <v>1000</v>
      </c>
    </row>
    <row r="30" customFormat="false" ht="12.75" hidden="false" customHeight="false" outlineLevel="0" collapsed="false">
      <c r="A30" s="12" t="s">
        <v>40</v>
      </c>
      <c r="B30" s="7" t="n">
        <v>1618</v>
      </c>
      <c r="C30" s="8" t="s">
        <v>28</v>
      </c>
      <c r="D30" s="8" t="s">
        <v>28</v>
      </c>
      <c r="E30" s="8" t="n">
        <v>31731</v>
      </c>
      <c r="F30" s="13" t="s">
        <v>28</v>
      </c>
      <c r="G30" s="10" t="n">
        <v>18.6</v>
      </c>
      <c r="H30" s="13" t="s">
        <v>28</v>
      </c>
      <c r="I30" s="11" t="n">
        <v>0.1</v>
      </c>
      <c r="J30" s="8" t="s">
        <v>28</v>
      </c>
      <c r="K30" s="8" t="n">
        <v>95800</v>
      </c>
      <c r="L30" s="8" t="s">
        <v>28</v>
      </c>
      <c r="M30" s="8" t="n">
        <v>475</v>
      </c>
    </row>
    <row r="31" customFormat="false" ht="12.75" hidden="false" customHeight="false" outlineLevel="0" collapsed="false">
      <c r="A31" s="12" t="s">
        <v>41</v>
      </c>
      <c r="B31" s="7" t="n">
        <v>735</v>
      </c>
      <c r="C31" s="8" t="n">
        <v>125598</v>
      </c>
      <c r="D31" s="8" t="n">
        <f aca="false">C31*1.324368</f>
        <v>166337.972064</v>
      </c>
      <c r="E31" s="8" t="n">
        <v>200001</v>
      </c>
      <c r="F31" s="10" t="n">
        <v>65</v>
      </c>
      <c r="G31" s="10" t="n">
        <v>73.5</v>
      </c>
      <c r="H31" s="11" t="n">
        <v>0</v>
      </c>
      <c r="I31" s="11" t="n">
        <v>0.0212765957446809</v>
      </c>
      <c r="J31" s="8" t="n">
        <v>500001</v>
      </c>
      <c r="K31" s="8" t="n">
        <v>868600</v>
      </c>
      <c r="L31" s="8" t="n">
        <v>792</v>
      </c>
      <c r="M31" s="8" t="n">
        <v>850</v>
      </c>
    </row>
    <row r="32" customFormat="false" ht="12.75" hidden="false" customHeight="false" outlineLevel="0" collapsed="false">
      <c r="A32" s="12" t="s">
        <v>42</v>
      </c>
      <c r="B32" s="7" t="n">
        <v>7109</v>
      </c>
      <c r="C32" s="8" t="n">
        <v>40716</v>
      </c>
      <c r="D32" s="8" t="n">
        <f aca="false">C32*1.324368</f>
        <v>53922.967488</v>
      </c>
      <c r="E32" s="8" t="n">
        <v>57733</v>
      </c>
      <c r="F32" s="10" t="n">
        <v>17.9</v>
      </c>
      <c r="G32" s="10" t="n">
        <v>29</v>
      </c>
      <c r="H32" s="11" t="n">
        <v>0.0232323232323232</v>
      </c>
      <c r="I32" s="11" t="n">
        <v>0.0242214532871972</v>
      </c>
      <c r="J32" s="8" t="n">
        <v>113900</v>
      </c>
      <c r="K32" s="8" t="n">
        <v>191200</v>
      </c>
      <c r="L32" s="8" t="n">
        <v>571</v>
      </c>
      <c r="M32" s="8" t="n">
        <v>621</v>
      </c>
    </row>
    <row r="33" customFormat="false" ht="12.75" hidden="false" customHeight="false" outlineLevel="0" collapsed="false">
      <c r="A33" s="12" t="s">
        <v>43</v>
      </c>
      <c r="B33" s="7" t="n">
        <v>56646</v>
      </c>
      <c r="C33" s="8" t="n">
        <v>28791</v>
      </c>
      <c r="D33" s="8" t="n">
        <f aca="false">C33*1.324368</f>
        <v>38129.879088</v>
      </c>
      <c r="E33" s="8" t="n">
        <v>40527</v>
      </c>
      <c r="F33" s="10" t="n">
        <v>29</v>
      </c>
      <c r="G33" s="10" t="n">
        <v>35.9</v>
      </c>
      <c r="H33" s="11" t="n">
        <v>0.0613263942611998</v>
      </c>
      <c r="I33" s="11" t="n">
        <v>0.0613173652694611</v>
      </c>
      <c r="J33" s="8" t="n">
        <v>72700</v>
      </c>
      <c r="K33" s="8" t="n">
        <v>117900</v>
      </c>
      <c r="L33" s="8" t="n">
        <v>409</v>
      </c>
      <c r="M33" s="8" t="n">
        <v>549</v>
      </c>
    </row>
    <row r="34" customFormat="false" ht="12.75" hidden="false" customHeight="false" outlineLevel="0" collapsed="false">
      <c r="A34" s="12" t="s">
        <v>44</v>
      </c>
      <c r="B34" s="7" t="n">
        <v>117</v>
      </c>
      <c r="C34" s="8" t="n">
        <v>16458</v>
      </c>
      <c r="D34" s="8" t="n">
        <f aca="false">C34*1.324368</f>
        <v>21796.448544</v>
      </c>
      <c r="E34" s="8" t="n">
        <v>21500</v>
      </c>
      <c r="F34" s="10" t="n">
        <v>5.8</v>
      </c>
      <c r="G34" s="10" t="n">
        <v>0</v>
      </c>
      <c r="H34" s="11" t="n">
        <v>0.075</v>
      </c>
      <c r="I34" s="11" t="n">
        <v>0.217391304347826</v>
      </c>
      <c r="J34" s="8" t="n">
        <v>30900</v>
      </c>
      <c r="K34" s="8" t="n">
        <v>58300</v>
      </c>
      <c r="L34" s="8" t="n">
        <v>275</v>
      </c>
      <c r="M34" s="8" t="n">
        <v>450</v>
      </c>
    </row>
    <row r="35" customFormat="false" ht="12.75" hidden="false" customHeight="false" outlineLevel="0" collapsed="false">
      <c r="A35" s="12" t="s">
        <v>45</v>
      </c>
      <c r="B35" s="7" t="n">
        <v>15279</v>
      </c>
      <c r="C35" s="8" t="n">
        <v>40491</v>
      </c>
      <c r="D35" s="8" t="n">
        <f aca="false">C35*1.324368</f>
        <v>53624.984688</v>
      </c>
      <c r="E35" s="8" t="n">
        <v>52272</v>
      </c>
      <c r="F35" s="10" t="n">
        <v>33.2</v>
      </c>
      <c r="G35" s="10" t="n">
        <v>38</v>
      </c>
      <c r="H35" s="11" t="n">
        <v>0.0200040824658094</v>
      </c>
      <c r="I35" s="11" t="n">
        <v>0.0132571428571429</v>
      </c>
      <c r="J35" s="8" t="n">
        <v>87600</v>
      </c>
      <c r="K35" s="8" t="n">
        <v>134600</v>
      </c>
      <c r="L35" s="8" t="n">
        <v>636</v>
      </c>
      <c r="M35" s="8" t="n">
        <v>826</v>
      </c>
    </row>
    <row r="36" customFormat="false" ht="12.75" hidden="false" customHeight="false" outlineLevel="0" collapsed="false">
      <c r="A36" s="12" t="s">
        <v>46</v>
      </c>
      <c r="B36" s="7" t="n">
        <v>26156</v>
      </c>
      <c r="C36" s="8" t="n">
        <v>29568</v>
      </c>
      <c r="D36" s="8" t="n">
        <f aca="false">C36*1.324368</f>
        <v>39158.913024</v>
      </c>
      <c r="E36" s="8" t="n">
        <v>40414</v>
      </c>
      <c r="F36" s="10" t="n">
        <v>8.1</v>
      </c>
      <c r="G36" s="10" t="n">
        <v>12.9</v>
      </c>
      <c r="H36" s="11" t="n">
        <v>0.0293772032902468</v>
      </c>
      <c r="I36" s="11" t="n">
        <v>0.0465414175918019</v>
      </c>
      <c r="J36" s="8" t="n">
        <v>57500</v>
      </c>
      <c r="K36" s="8" t="n">
        <v>85000</v>
      </c>
      <c r="L36" s="8" t="n">
        <v>405</v>
      </c>
      <c r="M36" s="8" t="n">
        <v>521</v>
      </c>
    </row>
    <row r="37" customFormat="false" ht="12.75" hidden="false" customHeight="false" outlineLevel="0" collapsed="false">
      <c r="A37" s="12" t="s">
        <v>47</v>
      </c>
      <c r="B37" s="7" t="n">
        <v>19386</v>
      </c>
      <c r="C37" s="8" t="n">
        <v>28688</v>
      </c>
      <c r="D37" s="8" t="n">
        <f aca="false">C37*1.324368</f>
        <v>37993.469184</v>
      </c>
      <c r="E37" s="8" t="n">
        <v>37236</v>
      </c>
      <c r="F37" s="10" t="n">
        <v>21.3</v>
      </c>
      <c r="G37" s="10" t="n">
        <v>27.4</v>
      </c>
      <c r="H37" s="11" t="n">
        <v>0.0280785465222977</v>
      </c>
      <c r="I37" s="11" t="n">
        <v>0.0459314987131261</v>
      </c>
      <c r="J37" s="8" t="n">
        <v>77000</v>
      </c>
      <c r="K37" s="8" t="n">
        <v>125900</v>
      </c>
      <c r="L37" s="8" t="n">
        <v>535</v>
      </c>
      <c r="M37" s="8" t="n">
        <v>665</v>
      </c>
    </row>
    <row r="38" customFormat="false" ht="12.75" hidden="false" customHeight="false" outlineLevel="0" collapsed="false">
      <c r="A38" s="12" t="s">
        <v>48</v>
      </c>
      <c r="B38" s="7" t="n">
        <v>3435</v>
      </c>
      <c r="C38" s="8" t="n">
        <v>46610</v>
      </c>
      <c r="D38" s="8" t="n">
        <f aca="false">C38*1.324368</f>
        <v>61728.79248</v>
      </c>
      <c r="E38" s="8" t="n">
        <v>66048</v>
      </c>
      <c r="F38" s="10" t="n">
        <v>37.9</v>
      </c>
      <c r="G38" s="10" t="n">
        <v>45.6</v>
      </c>
      <c r="H38" s="11" t="n">
        <v>0</v>
      </c>
      <c r="I38" s="11" t="n">
        <v>0.0176817288801572</v>
      </c>
      <c r="J38" s="8" t="n">
        <v>139200</v>
      </c>
      <c r="K38" s="8" t="n">
        <v>201200</v>
      </c>
      <c r="L38" s="8" t="n">
        <v>729</v>
      </c>
      <c r="M38" s="8" t="n">
        <v>1005</v>
      </c>
    </row>
    <row r="39" customFormat="false" ht="12.75" hidden="false" customHeight="false" outlineLevel="0" collapsed="false">
      <c r="A39" s="12" t="s">
        <v>49</v>
      </c>
      <c r="B39" s="7" t="n">
        <v>15542</v>
      </c>
      <c r="C39" s="8" t="n">
        <v>37298</v>
      </c>
      <c r="D39" s="8" t="n">
        <f aca="false">C39*1.324368</f>
        <v>49396.277664</v>
      </c>
      <c r="E39" s="8" t="n">
        <v>47893</v>
      </c>
      <c r="F39" s="10" t="n">
        <v>21.5</v>
      </c>
      <c r="G39" s="10" t="n">
        <v>24</v>
      </c>
      <c r="H39" s="11" t="n">
        <v>0.0143293399107353</v>
      </c>
      <c r="I39" s="11" t="n">
        <v>0.0197461212976023</v>
      </c>
      <c r="J39" s="8" t="n">
        <v>99400</v>
      </c>
      <c r="K39" s="8" t="n">
        <v>153100</v>
      </c>
      <c r="L39" s="8" t="n">
        <v>479</v>
      </c>
      <c r="M39" s="8" t="n">
        <v>621</v>
      </c>
    </row>
    <row r="40" customFormat="false" ht="12.75" hidden="false" customHeight="false" outlineLevel="0" collapsed="false">
      <c r="A40" s="12" t="s">
        <v>50</v>
      </c>
      <c r="B40" s="7" t="n">
        <v>3298</v>
      </c>
      <c r="C40" s="8" t="n">
        <v>88043</v>
      </c>
      <c r="D40" s="8" t="n">
        <f aca="false">C40*1.324368</f>
        <v>116601.331824</v>
      </c>
      <c r="E40" s="8" t="n">
        <v>113977</v>
      </c>
      <c r="F40" s="10" t="n">
        <v>60.7</v>
      </c>
      <c r="G40" s="10" t="n">
        <v>66.1</v>
      </c>
      <c r="H40" s="11" t="n">
        <v>0.00385356454720617</v>
      </c>
      <c r="I40" s="11" t="n">
        <v>0.0129611166500499</v>
      </c>
      <c r="J40" s="8" t="n">
        <v>247300</v>
      </c>
      <c r="K40" s="8" t="n">
        <v>358800</v>
      </c>
      <c r="L40" s="8" t="n">
        <v>1001</v>
      </c>
      <c r="M40" s="8" t="n">
        <v>1000</v>
      </c>
    </row>
    <row r="41" customFormat="false" ht="12.75" hidden="false" customHeight="false" outlineLevel="0" collapsed="false">
      <c r="A41" s="12" t="s">
        <v>51</v>
      </c>
      <c r="B41" s="7" t="n">
        <v>2389</v>
      </c>
      <c r="C41" s="8" t="n">
        <v>24621</v>
      </c>
      <c r="D41" s="8" t="n">
        <f aca="false">C41*1.324368</f>
        <v>32607.264528</v>
      </c>
      <c r="E41" s="8" t="n">
        <v>37409</v>
      </c>
      <c r="F41" s="10" t="n">
        <v>3.8</v>
      </c>
      <c r="G41" s="10" t="n">
        <v>10.5</v>
      </c>
      <c r="H41" s="11" t="n">
        <v>0.107449856733524</v>
      </c>
      <c r="I41" s="11" t="n">
        <v>0.0916271721958926</v>
      </c>
      <c r="J41" s="8" t="n">
        <v>48500</v>
      </c>
      <c r="K41" s="8" t="n">
        <v>72000</v>
      </c>
      <c r="L41" s="8" t="n">
        <v>333</v>
      </c>
      <c r="M41" s="8" t="n">
        <v>509</v>
      </c>
    </row>
    <row r="42" customFormat="false" ht="12.75" hidden="false" customHeight="false" outlineLevel="0" collapsed="false">
      <c r="A42" s="12" t="s">
        <v>52</v>
      </c>
      <c r="B42" s="7" t="n">
        <v>34113</v>
      </c>
      <c r="C42" s="8" t="n">
        <v>39657</v>
      </c>
      <c r="D42" s="8" t="n">
        <f aca="false">C42*1.324368</f>
        <v>52520.461776</v>
      </c>
      <c r="E42" s="8" t="n">
        <v>52542</v>
      </c>
      <c r="F42" s="10" t="n">
        <v>25</v>
      </c>
      <c r="G42" s="10" t="n">
        <v>27.1</v>
      </c>
      <c r="H42" s="11" t="n">
        <v>0.0254670702431896</v>
      </c>
      <c r="I42" s="11" t="n">
        <v>0.027581105357709</v>
      </c>
      <c r="J42" s="8" t="n">
        <v>94100</v>
      </c>
      <c r="K42" s="8" t="n">
        <v>142300</v>
      </c>
      <c r="L42" s="8" t="n">
        <v>504</v>
      </c>
      <c r="M42" s="8" t="n">
        <v>634</v>
      </c>
    </row>
    <row r="43" customFormat="false" ht="12.75" hidden="false" customHeight="false" outlineLevel="0" collapsed="false">
      <c r="A43" s="12" t="s">
        <v>53</v>
      </c>
      <c r="B43" s="7" t="n">
        <v>906</v>
      </c>
      <c r="C43" s="8" t="n">
        <v>22903</v>
      </c>
      <c r="D43" s="8" t="n">
        <f aca="false">C43*1.324368</f>
        <v>30332.000304</v>
      </c>
      <c r="E43" s="8" t="n">
        <v>28235</v>
      </c>
      <c r="F43" s="10" t="n">
        <v>12.7</v>
      </c>
      <c r="G43" s="10" t="n">
        <v>10.8</v>
      </c>
      <c r="H43" s="11" t="n">
        <v>0.054726368159204</v>
      </c>
      <c r="I43" s="11" t="n">
        <v>0.0563380281690141</v>
      </c>
      <c r="J43" s="8" t="n">
        <v>68400</v>
      </c>
      <c r="K43" s="8" t="n">
        <v>99800</v>
      </c>
      <c r="L43" s="8" t="n">
        <v>417</v>
      </c>
      <c r="M43" s="8" t="n">
        <v>556</v>
      </c>
    </row>
    <row r="44" customFormat="false" ht="12.75" hidden="false" customHeight="false" outlineLevel="0" collapsed="false">
      <c r="A44" s="12" t="s">
        <v>54</v>
      </c>
      <c r="B44" s="7" t="n">
        <v>28648</v>
      </c>
      <c r="C44" s="8" t="n">
        <v>40952</v>
      </c>
      <c r="D44" s="8" t="n">
        <f aca="false">C44*1.324368</f>
        <v>54235.518336</v>
      </c>
      <c r="E44" s="8" t="n">
        <v>57398</v>
      </c>
      <c r="F44" s="10" t="n">
        <v>22.6</v>
      </c>
      <c r="G44" s="10" t="n">
        <v>29.4</v>
      </c>
      <c r="H44" s="11" t="n">
        <v>0.0169116484905959</v>
      </c>
      <c r="I44" s="11" t="n">
        <v>0.012015503875969</v>
      </c>
      <c r="J44" s="8" t="n">
        <v>107400</v>
      </c>
      <c r="K44" s="8" t="n">
        <v>175000</v>
      </c>
      <c r="L44" s="8" t="n">
        <v>497</v>
      </c>
      <c r="M44" s="8" t="n">
        <v>643</v>
      </c>
    </row>
    <row r="45" customFormat="false" ht="12.75" hidden="false" customHeight="false" outlineLevel="0" collapsed="false">
      <c r="A45" s="12" t="s">
        <v>55</v>
      </c>
      <c r="B45" s="7" t="n">
        <v>3667</v>
      </c>
      <c r="C45" s="8" t="n">
        <v>26944</v>
      </c>
      <c r="D45" s="8" t="n">
        <f aca="false">C45*1.324368</f>
        <v>35683.771392</v>
      </c>
      <c r="E45" s="8" t="n">
        <v>39404</v>
      </c>
      <c r="F45" s="10" t="n">
        <v>11.3</v>
      </c>
      <c r="G45" s="10" t="n">
        <v>16.5</v>
      </c>
      <c r="H45" s="11" t="n">
        <v>0.0847851335656214</v>
      </c>
      <c r="I45" s="11" t="n">
        <v>0.0285714285714286</v>
      </c>
      <c r="J45" s="8" t="n">
        <v>69900</v>
      </c>
      <c r="K45" s="8" t="n">
        <v>122300</v>
      </c>
      <c r="L45" s="8" t="n">
        <v>411</v>
      </c>
      <c r="M45" s="8" t="n">
        <v>458</v>
      </c>
    </row>
    <row r="46" customFormat="false" ht="12.75" hidden="false" customHeight="false" outlineLevel="0" collapsed="false">
      <c r="A46" s="12" t="s">
        <v>56</v>
      </c>
      <c r="B46" s="7" t="n">
        <v>7962</v>
      </c>
      <c r="C46" s="8" t="n">
        <v>41403</v>
      </c>
      <c r="D46" s="8" t="n">
        <f aca="false">C46*1.324368</f>
        <v>54832.808304</v>
      </c>
      <c r="E46" s="8" t="n">
        <v>57826</v>
      </c>
      <c r="F46" s="10" t="n">
        <v>25.9</v>
      </c>
      <c r="G46" s="10" t="n">
        <v>36</v>
      </c>
      <c r="H46" s="11" t="n">
        <v>0.011482254697286</v>
      </c>
      <c r="I46" s="11" t="n">
        <v>0.0120874012087401</v>
      </c>
      <c r="J46" s="8" t="n">
        <v>89800</v>
      </c>
      <c r="K46" s="8" t="n">
        <v>142200</v>
      </c>
      <c r="L46" s="8" t="n">
        <v>501</v>
      </c>
      <c r="M46" s="8" t="n">
        <v>590</v>
      </c>
    </row>
    <row r="47" customFormat="false" ht="12.75" hidden="false" customHeight="false" outlineLevel="0" collapsed="false">
      <c r="A47" s="12" t="s">
        <v>57</v>
      </c>
      <c r="B47" s="7" t="n">
        <v>10575</v>
      </c>
      <c r="C47" s="8" t="n">
        <v>36239</v>
      </c>
      <c r="D47" s="8" t="n">
        <f aca="false">C47*1.324368</f>
        <v>47993.771952</v>
      </c>
      <c r="E47" s="8" t="n">
        <v>48061</v>
      </c>
      <c r="F47" s="10" t="n">
        <v>18.6</v>
      </c>
      <c r="G47" s="10" t="n">
        <v>21.6</v>
      </c>
      <c r="H47" s="11" t="n">
        <v>0.0288793103448276</v>
      </c>
      <c r="I47" s="11" t="n">
        <v>0.0168269230769231</v>
      </c>
      <c r="J47" s="8" t="n">
        <v>92600</v>
      </c>
      <c r="K47" s="8" t="n">
        <v>152600</v>
      </c>
      <c r="L47" s="8" t="n">
        <v>616</v>
      </c>
      <c r="M47" s="8" t="n">
        <v>766</v>
      </c>
    </row>
    <row r="48" customFormat="false" ht="12.75" hidden="false" customHeight="false" outlineLevel="0" collapsed="false">
      <c r="A48" s="12" t="s">
        <v>58</v>
      </c>
      <c r="B48" s="7" t="n">
        <v>3236</v>
      </c>
      <c r="C48" s="8" t="n">
        <v>68629</v>
      </c>
      <c r="D48" s="8" t="n">
        <f aca="false">C48*1.324368</f>
        <v>90890.051472</v>
      </c>
      <c r="E48" s="8" t="n">
        <v>89660</v>
      </c>
      <c r="F48" s="10" t="n">
        <v>53.6</v>
      </c>
      <c r="G48" s="10" t="n">
        <v>59</v>
      </c>
      <c r="H48" s="11" t="n">
        <v>0.0262529832935561</v>
      </c>
      <c r="I48" s="11" t="n">
        <v>0.0227272727272727</v>
      </c>
      <c r="J48" s="8" t="n">
        <v>170000</v>
      </c>
      <c r="K48" s="8" t="n">
        <v>263200</v>
      </c>
      <c r="L48" s="8" t="n">
        <v>1001</v>
      </c>
      <c r="M48" s="8" t="n">
        <v>1042</v>
      </c>
    </row>
    <row r="49" customFormat="false" ht="12.75" hidden="false" customHeight="false" outlineLevel="0" collapsed="false">
      <c r="A49" s="12" t="s">
        <v>59</v>
      </c>
      <c r="B49" s="7" t="n">
        <v>85655</v>
      </c>
      <c r="C49" s="8" t="n">
        <v>33281</v>
      </c>
      <c r="D49" s="8" t="n">
        <f aca="false">C49*1.324368</f>
        <v>44076.291408</v>
      </c>
      <c r="E49" s="8" t="n">
        <v>43920</v>
      </c>
      <c r="F49" s="10" t="n">
        <v>15.3</v>
      </c>
      <c r="G49" s="10" t="n">
        <v>17.8</v>
      </c>
      <c r="H49" s="11" t="n">
        <v>0.030514385353095</v>
      </c>
      <c r="I49" s="11" t="n">
        <v>0.0328512308545586</v>
      </c>
      <c r="J49" s="8" t="n">
        <v>73400</v>
      </c>
      <c r="K49" s="8" t="n">
        <v>113500</v>
      </c>
      <c r="L49" s="8" t="n">
        <v>462</v>
      </c>
      <c r="M49" s="8" t="n">
        <v>592</v>
      </c>
    </row>
    <row r="50" customFormat="false" ht="12.75" hidden="false" customHeight="false" outlineLevel="0" collapsed="false">
      <c r="A50" s="12" t="s">
        <v>60</v>
      </c>
      <c r="B50" s="7" t="n">
        <v>21659</v>
      </c>
      <c r="C50" s="8" t="n">
        <v>29289</v>
      </c>
      <c r="D50" s="8" t="n">
        <f aca="false">C50*1.324368</f>
        <v>38789.414352</v>
      </c>
      <c r="E50" s="8" t="n">
        <v>36985</v>
      </c>
      <c r="F50" s="10" t="n">
        <v>15.7</v>
      </c>
      <c r="G50" s="10" t="n">
        <v>18.5</v>
      </c>
      <c r="H50" s="11" t="n">
        <v>0.0205376523626649</v>
      </c>
      <c r="I50" s="11" t="n">
        <v>0.0539758215562745</v>
      </c>
      <c r="J50" s="8" t="n">
        <v>77900</v>
      </c>
      <c r="K50" s="8" t="n">
        <v>114700</v>
      </c>
      <c r="L50" s="8" t="n">
        <v>438</v>
      </c>
      <c r="M50" s="8" t="n">
        <v>584</v>
      </c>
    </row>
    <row r="51" customFormat="false" ht="12.75" hidden="false" customHeight="false" outlineLevel="0" collapsed="false">
      <c r="A51" s="12" t="s">
        <v>61</v>
      </c>
      <c r="B51" s="7" t="n">
        <v>6040</v>
      </c>
      <c r="C51" s="8" t="n">
        <v>100131</v>
      </c>
      <c r="D51" s="8" t="n">
        <f aca="false">C51*1.324368</f>
        <v>132610.292208</v>
      </c>
      <c r="E51" s="8" t="n">
        <v>133316</v>
      </c>
      <c r="F51" s="10" t="n">
        <v>63.4</v>
      </c>
      <c r="G51" s="10" t="n">
        <v>71.8</v>
      </c>
      <c r="H51" s="11" t="n">
        <v>0.0312334568554791</v>
      </c>
      <c r="I51" s="11" t="n">
        <v>0.0156502968159741</v>
      </c>
      <c r="J51" s="8" t="n">
        <v>289100</v>
      </c>
      <c r="K51" s="8" t="n">
        <v>355500</v>
      </c>
      <c r="L51" s="8" t="n">
        <v>478</v>
      </c>
      <c r="M51" s="8" t="n">
        <v>536</v>
      </c>
    </row>
    <row r="52" customFormat="false" ht="12.75" hidden="false" customHeight="false" outlineLevel="0" collapsed="false">
      <c r="A52" s="12" t="s">
        <v>62</v>
      </c>
      <c r="B52" s="7" t="n">
        <v>10944</v>
      </c>
      <c r="C52" s="8" t="n">
        <v>34402</v>
      </c>
      <c r="D52" s="8" t="n">
        <f aca="false">C52*1.324368</f>
        <v>45560.907936</v>
      </c>
      <c r="E52" s="8" t="n">
        <v>43625</v>
      </c>
      <c r="F52" s="10" t="n">
        <v>28.5</v>
      </c>
      <c r="G52" s="10" t="n">
        <v>35.7</v>
      </c>
      <c r="H52" s="11" t="n">
        <v>0.0316018888485289</v>
      </c>
      <c r="I52" s="11" t="n">
        <v>0.0431726907630522</v>
      </c>
      <c r="J52" s="8" t="n">
        <v>97500</v>
      </c>
      <c r="K52" s="8" t="n">
        <v>140800</v>
      </c>
      <c r="L52" s="8" t="n">
        <v>465</v>
      </c>
      <c r="M52" s="8" t="n">
        <v>557</v>
      </c>
    </row>
    <row r="53" customFormat="false" ht="12.75" hidden="false" customHeight="false" outlineLevel="0" collapsed="false">
      <c r="A53" s="12" t="s">
        <v>63</v>
      </c>
      <c r="B53" s="7" t="n">
        <v>20735</v>
      </c>
      <c r="C53" s="8" t="n">
        <v>40385</v>
      </c>
      <c r="D53" s="8" t="n">
        <f aca="false">C53*1.324368</f>
        <v>53484.60168</v>
      </c>
      <c r="E53" s="8" t="n">
        <v>51636</v>
      </c>
      <c r="F53" s="10" t="n">
        <v>40.6</v>
      </c>
      <c r="G53" s="10" t="n">
        <v>46.7</v>
      </c>
      <c r="H53" s="11" t="n">
        <v>0.0167693360711841</v>
      </c>
      <c r="I53" s="11" t="n">
        <v>0.0146869836607307</v>
      </c>
      <c r="J53" s="8" t="n">
        <v>122100</v>
      </c>
      <c r="K53" s="8" t="n">
        <v>188700</v>
      </c>
      <c r="L53" s="8" t="n">
        <v>522</v>
      </c>
      <c r="M53" s="8" t="n">
        <v>671</v>
      </c>
    </row>
    <row r="54" customFormat="false" ht="12.75" hidden="false" customHeight="false" outlineLevel="0" collapsed="false">
      <c r="A54" s="12" t="s">
        <v>64</v>
      </c>
      <c r="B54" s="7" t="n">
        <v>12080</v>
      </c>
      <c r="C54" s="8" t="n">
        <v>42240</v>
      </c>
      <c r="D54" s="8" t="n">
        <f aca="false">C54*1.324368</f>
        <v>55941.30432</v>
      </c>
      <c r="E54" s="8" t="n">
        <v>54413</v>
      </c>
      <c r="F54" s="10" t="n">
        <v>16.8</v>
      </c>
      <c r="G54" s="10" t="n">
        <v>22.1</v>
      </c>
      <c r="H54" s="11" t="n">
        <v>0.0106524633821571</v>
      </c>
      <c r="I54" s="11" t="n">
        <v>0.0201698513800425</v>
      </c>
      <c r="J54" s="8" t="n">
        <v>104800</v>
      </c>
      <c r="K54" s="8" t="n">
        <v>158600</v>
      </c>
      <c r="L54" s="8" t="n">
        <v>498</v>
      </c>
      <c r="M54" s="8" t="n">
        <v>779</v>
      </c>
    </row>
    <row r="55" customFormat="false" ht="12.75" hidden="false" customHeight="false" outlineLevel="0" collapsed="false">
      <c r="A55" s="12" t="s">
        <v>65</v>
      </c>
      <c r="B55" s="7" t="n">
        <v>29405</v>
      </c>
      <c r="C55" s="8" t="n">
        <v>51128</v>
      </c>
      <c r="D55" s="8" t="n">
        <f aca="false">C55*1.324368</f>
        <v>67712.287104</v>
      </c>
      <c r="E55" s="8" t="n">
        <v>63983</v>
      </c>
      <c r="F55" s="10" t="n">
        <v>61</v>
      </c>
      <c r="G55" s="10" t="n">
        <v>61.7</v>
      </c>
      <c r="H55" s="11" t="n">
        <v>0.0230414746543779</v>
      </c>
      <c r="I55" s="11" t="n">
        <v>0.0530312461097971</v>
      </c>
      <c r="J55" s="8" t="n">
        <v>139000</v>
      </c>
      <c r="K55" s="8" t="n">
        <v>201600</v>
      </c>
      <c r="L55" s="8" t="n">
        <v>591</v>
      </c>
      <c r="M55" s="8" t="n">
        <v>747</v>
      </c>
    </row>
    <row r="56" customFormat="false" ht="12.75" hidden="false" customHeight="false" outlineLevel="0" collapsed="false">
      <c r="A56" s="12" t="s">
        <v>66</v>
      </c>
      <c r="B56" s="7" t="n">
        <v>21802</v>
      </c>
      <c r="C56" s="8" t="n">
        <v>54005</v>
      </c>
      <c r="D56" s="8" t="n">
        <f aca="false">C56*1.324368</f>
        <v>71522.49384</v>
      </c>
      <c r="E56" s="8" t="n">
        <v>78903</v>
      </c>
      <c r="F56" s="10" t="n">
        <v>38</v>
      </c>
      <c r="G56" s="10" t="n">
        <v>50.4</v>
      </c>
      <c r="H56" s="11" t="n">
        <v>0.0196261682242991</v>
      </c>
      <c r="I56" s="11" t="n">
        <v>0.0196774193548387</v>
      </c>
      <c r="J56" s="8" t="n">
        <v>141800</v>
      </c>
      <c r="K56" s="8" t="n">
        <v>217000</v>
      </c>
      <c r="L56" s="8" t="n">
        <v>610</v>
      </c>
      <c r="M56" s="8" t="n">
        <v>814</v>
      </c>
    </row>
    <row r="57" customFormat="false" ht="12.75" hidden="false" customHeight="false" outlineLevel="0" collapsed="false">
      <c r="A57" s="12" t="s">
        <v>67</v>
      </c>
      <c r="B57" s="7" t="n">
        <v>23537</v>
      </c>
      <c r="C57" s="8" t="n">
        <v>36119</v>
      </c>
      <c r="D57" s="8" t="n">
        <f aca="false">C57*1.324368</f>
        <v>47834.847792</v>
      </c>
      <c r="E57" s="8" t="n">
        <v>48346</v>
      </c>
      <c r="F57" s="10" t="n">
        <v>29.8</v>
      </c>
      <c r="G57" s="10" t="n">
        <v>36.5</v>
      </c>
      <c r="H57" s="11" t="n">
        <v>0.0224221861631509</v>
      </c>
      <c r="I57" s="11" t="n">
        <v>0.0280767430978007</v>
      </c>
      <c r="J57" s="8" t="n">
        <v>70800</v>
      </c>
      <c r="K57" s="8" t="n">
        <v>106600</v>
      </c>
      <c r="L57" s="8" t="n">
        <v>521</v>
      </c>
      <c r="M57" s="8" t="n">
        <v>685</v>
      </c>
    </row>
    <row r="58" customFormat="false" ht="12.75" hidden="false" customHeight="false" outlineLevel="0" collapsed="false">
      <c r="A58" s="12" t="s">
        <v>68</v>
      </c>
      <c r="B58" s="7" t="n">
        <v>43858</v>
      </c>
      <c r="C58" s="8" t="n">
        <v>50916</v>
      </c>
      <c r="D58" s="8" t="n">
        <f aca="false">C58*1.324368</f>
        <v>67431.521088</v>
      </c>
      <c r="E58" s="8" t="n">
        <v>68660</v>
      </c>
      <c r="F58" s="10" t="n">
        <v>30.2</v>
      </c>
      <c r="G58" s="10" t="n">
        <v>37</v>
      </c>
      <c r="H58" s="11" t="n">
        <v>0.0190409729837504</v>
      </c>
      <c r="I58" s="11" t="n">
        <v>0.0132764724814934</v>
      </c>
      <c r="J58" s="8" t="n">
        <v>117000</v>
      </c>
      <c r="K58" s="8" t="n">
        <v>170200</v>
      </c>
      <c r="L58" s="8" t="n">
        <v>457</v>
      </c>
      <c r="M58" s="8" t="n">
        <v>622</v>
      </c>
    </row>
    <row r="59" customFormat="false" ht="12.75" hidden="false" customHeight="false" outlineLevel="0" collapsed="false">
      <c r="A59" s="12" t="s">
        <v>69</v>
      </c>
      <c r="B59" s="7" t="n">
        <v>14146</v>
      </c>
      <c r="C59" s="8" t="n">
        <v>43376</v>
      </c>
      <c r="D59" s="8" t="n">
        <f aca="false">C59*1.324368</f>
        <v>57445.786368</v>
      </c>
      <c r="E59" s="8" t="n">
        <v>61635</v>
      </c>
      <c r="F59" s="10" t="n">
        <v>47</v>
      </c>
      <c r="G59" s="10" t="n">
        <v>55.3</v>
      </c>
      <c r="H59" s="11" t="n">
        <v>0.0138323840520749</v>
      </c>
      <c r="I59" s="11" t="n">
        <v>0.0210843373493976</v>
      </c>
      <c r="J59" s="8" t="n">
        <v>89100</v>
      </c>
      <c r="K59" s="8" t="n">
        <v>136400</v>
      </c>
      <c r="L59" s="8" t="n">
        <v>559</v>
      </c>
      <c r="M59" s="8" t="n">
        <v>724</v>
      </c>
    </row>
    <row r="60" customFormat="false" ht="12.75" hidden="false" customHeight="false" outlineLevel="0" collapsed="false">
      <c r="A60" s="12" t="s">
        <v>70</v>
      </c>
      <c r="B60" s="7" t="n">
        <v>2179</v>
      </c>
      <c r="C60" s="8" t="n">
        <v>45703</v>
      </c>
      <c r="D60" s="8" t="n">
        <f aca="false">C60*1.324368</f>
        <v>60527.590704</v>
      </c>
      <c r="E60" s="8" t="n">
        <v>64063</v>
      </c>
      <c r="F60" s="10" t="n">
        <v>18.5</v>
      </c>
      <c r="G60" s="10" t="n">
        <v>22.2</v>
      </c>
      <c r="H60" s="11" t="n">
        <v>0.0245183887915937</v>
      </c>
      <c r="I60" s="11" t="n">
        <v>0.0276497695852535</v>
      </c>
      <c r="J60" s="8" t="n">
        <v>118500</v>
      </c>
      <c r="K60" s="8" t="n">
        <v>190400</v>
      </c>
      <c r="L60" s="8" t="n">
        <v>465</v>
      </c>
      <c r="M60" s="8" t="n">
        <v>711</v>
      </c>
    </row>
    <row r="61" customFormat="false" ht="12.75" hidden="false" customHeight="false" outlineLevel="0" collapsed="false">
      <c r="A61" s="12" t="s">
        <v>71</v>
      </c>
      <c r="B61" s="7" t="n">
        <v>2400</v>
      </c>
      <c r="C61" s="8" t="n">
        <v>45298</v>
      </c>
      <c r="D61" s="8" t="n">
        <f aca="false">C61*1.324368</f>
        <v>59991.221664</v>
      </c>
      <c r="E61" s="8" t="n">
        <v>62321</v>
      </c>
      <c r="F61" s="10" t="n">
        <v>15.6</v>
      </c>
      <c r="G61" s="10" t="n">
        <v>19.5</v>
      </c>
      <c r="H61" s="11" t="n">
        <v>0.0188679245283019</v>
      </c>
      <c r="I61" s="11" t="n">
        <v>0.0110650069156293</v>
      </c>
      <c r="J61" s="8" t="n">
        <v>119200</v>
      </c>
      <c r="K61" s="8" t="n">
        <v>179900</v>
      </c>
      <c r="L61" s="8" t="n">
        <v>425</v>
      </c>
      <c r="M61" s="8" t="n">
        <v>650</v>
      </c>
    </row>
    <row r="62" customFormat="false" ht="12.75" hidden="false" customHeight="false" outlineLevel="0" collapsed="false">
      <c r="A62" s="12" t="s">
        <v>72</v>
      </c>
      <c r="B62" s="7" t="n">
        <v>15109</v>
      </c>
      <c r="C62" s="8" t="n">
        <v>27893</v>
      </c>
      <c r="D62" s="8" t="n">
        <f aca="false">C62*1.324368</f>
        <v>36940.596624</v>
      </c>
      <c r="E62" s="8" t="n">
        <v>37204</v>
      </c>
      <c r="F62" s="10" t="n">
        <v>12.4</v>
      </c>
      <c r="G62" s="10" t="n">
        <v>16.4</v>
      </c>
      <c r="H62" s="11" t="n">
        <v>0.103042416167</v>
      </c>
      <c r="I62" s="11" t="n">
        <v>0.104049079754601</v>
      </c>
      <c r="J62" s="8" t="n">
        <v>61500</v>
      </c>
      <c r="K62" s="8" t="n">
        <v>87100</v>
      </c>
      <c r="L62" s="8" t="n">
        <v>452</v>
      </c>
      <c r="M62" s="8" t="n">
        <v>592</v>
      </c>
    </row>
    <row r="63" customFormat="false" ht="12.75" hidden="false" customHeight="false" outlineLevel="0" collapsed="false">
      <c r="A63" s="12" t="s">
        <v>73</v>
      </c>
      <c r="B63" s="7" t="n">
        <v>31719</v>
      </c>
      <c r="C63" s="8" t="n">
        <v>47629</v>
      </c>
      <c r="D63" s="8" t="n">
        <f aca="false">C63*1.324368</f>
        <v>63078.323472</v>
      </c>
      <c r="E63" s="8" t="n">
        <v>64963</v>
      </c>
      <c r="F63" s="10" t="n">
        <v>37.7</v>
      </c>
      <c r="G63" s="10" t="n">
        <v>45.3</v>
      </c>
      <c r="H63" s="11" t="n">
        <v>0.0156639866925423</v>
      </c>
      <c r="I63" s="11" t="n">
        <v>0.0129164654756156</v>
      </c>
      <c r="J63" s="8" t="n">
        <v>130800</v>
      </c>
      <c r="K63" s="8" t="n">
        <v>201000</v>
      </c>
      <c r="L63" s="8" t="n">
        <v>624</v>
      </c>
      <c r="M63" s="8" t="n">
        <v>866</v>
      </c>
    </row>
    <row r="64" customFormat="false" ht="12.75" hidden="false" customHeight="false" outlineLevel="0" collapsed="false">
      <c r="A64" s="12" t="s">
        <v>74</v>
      </c>
      <c r="B64" s="7" t="n">
        <v>828</v>
      </c>
      <c r="C64" s="8" t="n">
        <v>25268</v>
      </c>
      <c r="D64" s="8" t="n">
        <f aca="false">C64*1.324368</f>
        <v>33464.130624</v>
      </c>
      <c r="E64" s="8" t="n">
        <v>32102</v>
      </c>
      <c r="F64" s="10" t="n">
        <v>27.9</v>
      </c>
      <c r="G64" s="10" t="n">
        <v>30.7</v>
      </c>
      <c r="H64" s="11" t="n">
        <v>0.077720207253886</v>
      </c>
      <c r="I64" s="11" t="n">
        <v>0.108108108108108</v>
      </c>
      <c r="J64" s="8" t="n">
        <v>87500</v>
      </c>
      <c r="K64" s="8" t="n">
        <v>154700</v>
      </c>
      <c r="L64" s="8" t="n">
        <v>450</v>
      </c>
      <c r="M64" s="8" t="n">
        <v>631</v>
      </c>
    </row>
    <row r="65" customFormat="false" ht="16.5" hidden="false" customHeight="true" outlineLevel="0" collapsed="false">
      <c r="A65" s="14" t="s">
        <v>75</v>
      </c>
      <c r="B65" s="15" t="n">
        <v>90895</v>
      </c>
      <c r="C65" s="16" t="n">
        <v>41113</v>
      </c>
      <c r="D65" s="16" t="n">
        <f aca="false">C65*1.324368</f>
        <v>54448.741584</v>
      </c>
      <c r="E65" s="16" t="n">
        <v>60200</v>
      </c>
      <c r="F65" s="17" t="n">
        <v>25.9</v>
      </c>
      <c r="G65" s="18" t="n">
        <v>31.7</v>
      </c>
      <c r="H65" s="19" t="n">
        <v>0.0408163265306122</v>
      </c>
      <c r="I65" s="19" t="n">
        <v>0.0280415014221047</v>
      </c>
      <c r="J65" s="16" t="n">
        <v>107200</v>
      </c>
      <c r="K65" s="16" t="n">
        <v>182400</v>
      </c>
      <c r="L65" s="16" t="n">
        <v>453</v>
      </c>
      <c r="M65" s="16" t="n">
        <v>592</v>
      </c>
    </row>
    <row r="66" customFormat="false" ht="12.75" hidden="false" customHeight="false" outlineLevel="0" collapsed="false">
      <c r="A66" s="20" t="s">
        <v>76</v>
      </c>
      <c r="B66" s="15" t="n">
        <v>372</v>
      </c>
      <c r="C66" s="16" t="n">
        <v>30375</v>
      </c>
      <c r="D66" s="16" t="n">
        <f aca="false">C66*1.324368</f>
        <v>40227.678</v>
      </c>
      <c r="E66" s="16" t="n">
        <v>48750</v>
      </c>
      <c r="F66" s="18" t="n">
        <v>8.6</v>
      </c>
      <c r="G66" s="18" t="n">
        <v>14.2</v>
      </c>
      <c r="H66" s="19" t="n">
        <v>0.117021276595745</v>
      </c>
      <c r="I66" s="19" t="n">
        <v>0</v>
      </c>
      <c r="J66" s="16" t="n">
        <v>49900</v>
      </c>
      <c r="K66" s="16" t="n">
        <v>93100</v>
      </c>
      <c r="L66" s="16" t="n">
        <v>473</v>
      </c>
      <c r="M66" s="16" t="n">
        <v>783</v>
      </c>
    </row>
    <row r="67" customFormat="false" ht="12.75" hidden="false" customHeight="false" outlineLevel="0" collapsed="false">
      <c r="A67" s="20" t="s">
        <v>77</v>
      </c>
      <c r="B67" s="15" t="n">
        <v>5158</v>
      </c>
      <c r="C67" s="16" t="n">
        <v>45625</v>
      </c>
      <c r="D67" s="16" t="n">
        <f aca="false">C67*1.324368</f>
        <v>60424.29</v>
      </c>
      <c r="E67" s="16" t="n">
        <v>75743</v>
      </c>
      <c r="F67" s="18" t="n">
        <v>23.8</v>
      </c>
      <c r="G67" s="18" t="n">
        <v>36.7</v>
      </c>
      <c r="H67" s="19" t="n">
        <v>0.0123873873873874</v>
      </c>
      <c r="I67" s="19" t="n">
        <v>0.00739744451916611</v>
      </c>
      <c r="J67" s="16" t="n">
        <v>126800</v>
      </c>
      <c r="K67" s="16" t="n">
        <v>230900</v>
      </c>
      <c r="L67" s="16" t="n">
        <v>632</v>
      </c>
      <c r="M67" s="16" t="n">
        <v>595</v>
      </c>
    </row>
    <row r="68" customFormat="false" ht="12.75" hidden="false" customHeight="false" outlineLevel="0" collapsed="false">
      <c r="A68" s="20" t="s">
        <v>78</v>
      </c>
      <c r="B68" s="15" t="n">
        <v>10916</v>
      </c>
      <c r="C68" s="16" t="n">
        <v>57916</v>
      </c>
      <c r="D68" s="16" t="n">
        <f aca="false">C68*1.324368</f>
        <v>76702.097088</v>
      </c>
      <c r="E68" s="16" t="n">
        <v>85014</v>
      </c>
      <c r="F68" s="18" t="n">
        <v>44.4</v>
      </c>
      <c r="G68" s="18" t="n">
        <v>52.7</v>
      </c>
      <c r="H68" s="19" t="n">
        <v>0.0248827984132708</v>
      </c>
      <c r="I68" s="19" t="n">
        <v>0.036869340232859</v>
      </c>
      <c r="J68" s="16" t="n">
        <v>137700</v>
      </c>
      <c r="K68" s="16" t="n">
        <v>227400</v>
      </c>
      <c r="L68" s="16" t="n">
        <v>664</v>
      </c>
      <c r="M68" s="16" t="n">
        <v>932</v>
      </c>
    </row>
    <row r="69" customFormat="false" ht="12.75" hidden="false" customHeight="false" outlineLevel="0" collapsed="false">
      <c r="A69" s="20" t="s">
        <v>79</v>
      </c>
      <c r="B69" s="15" t="n">
        <v>2908</v>
      </c>
      <c r="C69" s="16" t="n">
        <v>34492</v>
      </c>
      <c r="D69" s="16" t="n">
        <f aca="false">C69*1.324368</f>
        <v>45680.101056</v>
      </c>
      <c r="E69" s="16" t="n">
        <v>52288</v>
      </c>
      <c r="F69" s="18" t="n">
        <v>14</v>
      </c>
      <c r="G69" s="18" t="n">
        <v>14.7</v>
      </c>
      <c r="H69" s="19" t="n">
        <v>0.0285714285714286</v>
      </c>
      <c r="I69" s="19" t="n">
        <v>0.0168612191958495</v>
      </c>
      <c r="J69" s="16" t="n">
        <v>82200</v>
      </c>
      <c r="K69" s="16" t="n">
        <v>136700</v>
      </c>
      <c r="L69" s="16" t="n">
        <v>561</v>
      </c>
      <c r="M69" s="16" t="n">
        <v>589</v>
      </c>
    </row>
    <row r="70" customFormat="false" ht="12.75" hidden="false" customHeight="false" outlineLevel="0" collapsed="false">
      <c r="A70" s="20" t="s">
        <v>80</v>
      </c>
      <c r="B70" s="15" t="n">
        <v>1450</v>
      </c>
      <c r="C70" s="16" t="n">
        <v>30898</v>
      </c>
      <c r="D70" s="16" t="n">
        <f aca="false">C70*1.324368</f>
        <v>40920.322464</v>
      </c>
      <c r="E70" s="16" t="n">
        <v>41830</v>
      </c>
      <c r="F70" s="18" t="n">
        <v>17.6</v>
      </c>
      <c r="G70" s="18" t="n">
        <v>23.2</v>
      </c>
      <c r="H70" s="19" t="n">
        <v>0.0429799426934097</v>
      </c>
      <c r="I70" s="19" t="n">
        <v>0.0540540540540541</v>
      </c>
      <c r="J70" s="16" t="n">
        <v>73700</v>
      </c>
      <c r="K70" s="16" t="n">
        <v>135100</v>
      </c>
      <c r="L70" s="16" t="n">
        <v>463</v>
      </c>
      <c r="M70" s="16" t="n">
        <v>586</v>
      </c>
    </row>
    <row r="71" customFormat="false" ht="12.75" hidden="false" customHeight="false" outlineLevel="0" collapsed="false">
      <c r="A71" s="20" t="s">
        <v>81</v>
      </c>
      <c r="B71" s="15" t="n">
        <v>4763</v>
      </c>
      <c r="C71" s="16" t="n">
        <v>45189</v>
      </c>
      <c r="D71" s="16" t="n">
        <f aca="false">C71*1.324368</f>
        <v>59846.865552</v>
      </c>
      <c r="E71" s="16" t="n">
        <v>63094</v>
      </c>
      <c r="F71" s="18" t="n">
        <v>22.4</v>
      </c>
      <c r="G71" s="18" t="n">
        <v>35.4</v>
      </c>
      <c r="H71" s="19" t="n">
        <v>0.00702370500438982</v>
      </c>
      <c r="I71" s="19" t="n">
        <v>0.0190476190476191</v>
      </c>
      <c r="J71" s="16" t="n">
        <v>112200</v>
      </c>
      <c r="K71" s="16" t="n">
        <v>209900</v>
      </c>
      <c r="L71" s="16" t="n">
        <v>463</v>
      </c>
      <c r="M71" s="16" t="n">
        <v>623</v>
      </c>
    </row>
    <row r="72" customFormat="false" ht="12.75" hidden="false" customHeight="false" outlineLevel="0" collapsed="false">
      <c r="A72" s="20" t="s">
        <v>82</v>
      </c>
      <c r="B72" s="15" t="n">
        <v>5156</v>
      </c>
      <c r="C72" s="16" t="n">
        <v>33814</v>
      </c>
      <c r="D72" s="16" t="n">
        <f aca="false">C72*1.324368</f>
        <v>44782.179552</v>
      </c>
      <c r="E72" s="16" t="n">
        <v>46074</v>
      </c>
      <c r="F72" s="18" t="n">
        <v>19.6</v>
      </c>
      <c r="G72" s="18" t="n">
        <v>27.8</v>
      </c>
      <c r="H72" s="19" t="n">
        <v>0.0390365448504983</v>
      </c>
      <c r="I72" s="19" t="n">
        <v>0.0134932533733133</v>
      </c>
      <c r="J72" s="16" t="n">
        <v>72000</v>
      </c>
      <c r="K72" s="16" t="n">
        <v>148600</v>
      </c>
      <c r="L72" s="16" t="n">
        <v>449</v>
      </c>
      <c r="M72" s="16" t="n">
        <v>575</v>
      </c>
    </row>
    <row r="73" customFormat="false" ht="12.75" hidden="false" customHeight="false" outlineLevel="0" collapsed="false">
      <c r="A73" s="20" t="s">
        <v>83</v>
      </c>
      <c r="B73" s="15" t="n">
        <v>10968</v>
      </c>
      <c r="C73" s="16" t="n">
        <v>48026</v>
      </c>
      <c r="D73" s="16" t="n">
        <f aca="false">C73*1.324368</f>
        <v>63604.097568</v>
      </c>
      <c r="E73" s="16" t="n">
        <v>66977</v>
      </c>
      <c r="F73" s="18" t="n">
        <v>28.4</v>
      </c>
      <c r="G73" s="18" t="n">
        <v>34.1</v>
      </c>
      <c r="H73" s="19" t="n">
        <v>0.0166352793471438</v>
      </c>
      <c r="I73" s="19" t="n">
        <v>0.010516548097742</v>
      </c>
      <c r="J73" s="16" t="n">
        <v>117100</v>
      </c>
      <c r="K73" s="16" t="n">
        <v>182900</v>
      </c>
      <c r="L73" s="16" t="n">
        <v>642</v>
      </c>
      <c r="M73" s="16" t="n">
        <v>906</v>
      </c>
    </row>
    <row r="74" customFormat="false" ht="12.75" hidden="false" customHeight="false" outlineLevel="0" collapsed="false">
      <c r="A74" s="20" t="s">
        <v>84</v>
      </c>
      <c r="B74" s="15" t="n">
        <v>2801</v>
      </c>
      <c r="C74" s="16" t="n">
        <v>34833</v>
      </c>
      <c r="D74" s="16" t="n">
        <f aca="false">C74*1.324368</f>
        <v>46131.710544</v>
      </c>
      <c r="E74" s="16" t="n">
        <v>50617</v>
      </c>
      <c r="F74" s="18" t="n">
        <v>16.3</v>
      </c>
      <c r="G74" s="18" t="n">
        <v>20.4</v>
      </c>
      <c r="H74" s="19" t="n">
        <v>0.0572987721691678</v>
      </c>
      <c r="I74" s="19" t="n">
        <v>0.0658227848101266</v>
      </c>
      <c r="J74" s="16" t="n">
        <v>90600</v>
      </c>
      <c r="K74" s="16" t="n">
        <v>163700</v>
      </c>
      <c r="L74" s="16" t="n">
        <v>509</v>
      </c>
      <c r="M74" s="16" t="n">
        <v>690</v>
      </c>
    </row>
    <row r="75" customFormat="false" ht="12.75" hidden="false" customHeight="false" outlineLevel="0" collapsed="false">
      <c r="A75" s="20" t="s">
        <v>85</v>
      </c>
      <c r="B75" s="15" t="n">
        <v>4024</v>
      </c>
      <c r="C75" s="16" t="n">
        <v>35904</v>
      </c>
      <c r="D75" s="16" t="n">
        <f aca="false">C75*1.324368</f>
        <v>47550.108672</v>
      </c>
      <c r="E75" s="16" t="n">
        <v>52294</v>
      </c>
      <c r="F75" s="18" t="n">
        <v>11.2</v>
      </c>
      <c r="G75" s="18" t="n">
        <v>17.7</v>
      </c>
      <c r="H75" s="19" t="n">
        <v>0.0208105147864184</v>
      </c>
      <c r="I75" s="19" t="n">
        <v>0.0271453590192645</v>
      </c>
      <c r="J75" s="16" t="n">
        <v>88700</v>
      </c>
      <c r="K75" s="16" t="n">
        <v>162100</v>
      </c>
      <c r="L75" s="16" t="n">
        <v>344</v>
      </c>
      <c r="M75" s="16" t="n">
        <v>523</v>
      </c>
    </row>
    <row r="76" customFormat="false" ht="12.75" hidden="false" customHeight="false" outlineLevel="0" collapsed="false">
      <c r="A76" s="20" t="s">
        <v>86</v>
      </c>
      <c r="B76" s="15" t="n">
        <v>3297</v>
      </c>
      <c r="C76" s="16" t="n">
        <v>32872</v>
      </c>
      <c r="D76" s="16" t="n">
        <f aca="false">C76*1.324368</f>
        <v>43534.624896</v>
      </c>
      <c r="E76" s="16" t="n">
        <v>50927</v>
      </c>
      <c r="F76" s="18" t="n">
        <v>11.4</v>
      </c>
      <c r="G76" s="18" t="n">
        <v>9.8</v>
      </c>
      <c r="H76" s="19" t="n">
        <v>0.0950764006791171</v>
      </c>
      <c r="I76" s="19" t="n">
        <v>0.0355677154582763</v>
      </c>
      <c r="J76" s="16" t="n">
        <v>72500</v>
      </c>
      <c r="K76" s="16" t="n">
        <v>133100</v>
      </c>
      <c r="L76" s="16" t="n">
        <v>390</v>
      </c>
      <c r="M76" s="16" t="n">
        <v>580</v>
      </c>
    </row>
    <row r="77" customFormat="false" ht="12.75" hidden="false" customHeight="false" outlineLevel="0" collapsed="false">
      <c r="A77" s="20" t="s">
        <v>87</v>
      </c>
      <c r="B77" s="15" t="n">
        <v>4418</v>
      </c>
      <c r="C77" s="16" t="n">
        <v>24054</v>
      </c>
      <c r="D77" s="16" t="n">
        <f aca="false">C77*1.324368</f>
        <v>31856.347872</v>
      </c>
      <c r="E77" s="16" t="n">
        <v>38255</v>
      </c>
      <c r="F77" s="18" t="n">
        <v>1.9</v>
      </c>
      <c r="G77" s="18" t="n">
        <v>4.8</v>
      </c>
      <c r="H77" s="19" t="n">
        <v>0.153846153846154</v>
      </c>
      <c r="I77" s="19" t="n">
        <v>0.086258776328987</v>
      </c>
      <c r="J77" s="16" t="n">
        <v>69600</v>
      </c>
      <c r="K77" s="16" t="n">
        <v>125300</v>
      </c>
      <c r="L77" s="16" t="n">
        <v>317</v>
      </c>
      <c r="M77" s="16" t="n">
        <v>517</v>
      </c>
    </row>
    <row r="78" customFormat="false" ht="12.75" hidden="false" customHeight="false" outlineLevel="0" collapsed="false">
      <c r="A78" s="20" t="s">
        <v>88</v>
      </c>
      <c r="B78" s="15" t="n">
        <v>2233</v>
      </c>
      <c r="C78" s="16" t="n">
        <v>25854</v>
      </c>
      <c r="D78" s="16" t="n">
        <f aca="false">C78*1.324368</f>
        <v>34240.210272</v>
      </c>
      <c r="E78" s="16" t="n">
        <v>38581</v>
      </c>
      <c r="F78" s="18" t="n">
        <v>11.1</v>
      </c>
      <c r="G78" s="18" t="n">
        <v>13.8</v>
      </c>
      <c r="H78" s="19" t="n">
        <v>0.098</v>
      </c>
      <c r="I78" s="19" t="n">
        <v>0.0651408450704225</v>
      </c>
      <c r="J78" s="16" t="n">
        <v>71300</v>
      </c>
      <c r="K78" s="16" t="n">
        <v>121300</v>
      </c>
      <c r="L78" s="16" t="n">
        <v>408</v>
      </c>
      <c r="M78" s="16" t="n">
        <v>538</v>
      </c>
    </row>
    <row r="79" customFormat="false" ht="12.75" hidden="false" customHeight="false" outlineLevel="0" collapsed="false">
      <c r="A79" s="20" t="s">
        <v>89</v>
      </c>
      <c r="B79" s="15" t="n">
        <v>1984</v>
      </c>
      <c r="C79" s="16" t="n">
        <v>35000</v>
      </c>
      <c r="D79" s="16" t="n">
        <f aca="false">C79*1.324368</f>
        <v>46352.88</v>
      </c>
      <c r="E79" s="16" t="n">
        <v>54808</v>
      </c>
      <c r="F79" s="18" t="n">
        <v>8</v>
      </c>
      <c r="G79" s="18" t="n">
        <v>13.5</v>
      </c>
      <c r="H79" s="19" t="n">
        <v>0.04</v>
      </c>
      <c r="I79" s="19" t="n">
        <v>0</v>
      </c>
      <c r="J79" s="16" t="n">
        <v>78800</v>
      </c>
      <c r="K79" s="16" t="n">
        <v>139800</v>
      </c>
      <c r="L79" s="16" t="n">
        <v>407</v>
      </c>
      <c r="M79" s="16" t="n">
        <v>539</v>
      </c>
    </row>
    <row r="80" customFormat="false" ht="12.75" hidden="false" customHeight="false" outlineLevel="0" collapsed="false">
      <c r="A80" s="20" t="s">
        <v>90</v>
      </c>
      <c r="B80" s="15" t="n">
        <v>6450</v>
      </c>
      <c r="C80" s="16" t="n">
        <v>52571</v>
      </c>
      <c r="D80" s="16" t="n">
        <f aca="false">C80*1.324368</f>
        <v>69623.350128</v>
      </c>
      <c r="E80" s="16" t="n">
        <v>69024</v>
      </c>
      <c r="F80" s="18" t="n">
        <v>31.4</v>
      </c>
      <c r="G80" s="18" t="n">
        <v>39.2</v>
      </c>
      <c r="H80" s="19" t="n">
        <v>0.0271317829457364</v>
      </c>
      <c r="I80" s="19" t="n">
        <v>0.0172711571675302</v>
      </c>
      <c r="J80" s="16" t="n">
        <v>122100</v>
      </c>
      <c r="K80" s="16" t="n">
        <v>208500</v>
      </c>
      <c r="L80" s="16" t="n">
        <v>463</v>
      </c>
      <c r="M80" s="16" t="n">
        <v>939</v>
      </c>
    </row>
    <row r="81" customFormat="false" ht="12.75" hidden="false" customHeight="false" outlineLevel="0" collapsed="false">
      <c r="A81" s="20" t="s">
        <v>91</v>
      </c>
      <c r="B81" s="15" t="n">
        <v>5805</v>
      </c>
      <c r="C81" s="16" t="n">
        <v>37266</v>
      </c>
      <c r="D81" s="16" t="n">
        <f aca="false">C81*1.324368</f>
        <v>49353.897888</v>
      </c>
      <c r="E81" s="16" t="n">
        <v>58338</v>
      </c>
      <c r="F81" s="18" t="n">
        <v>18.9</v>
      </c>
      <c r="G81" s="18" t="n">
        <v>24.5</v>
      </c>
      <c r="H81" s="19" t="n">
        <v>0.0662842574888464</v>
      </c>
      <c r="I81" s="19" t="n">
        <v>0.0288875230485556</v>
      </c>
      <c r="J81" s="16" t="n">
        <v>92400</v>
      </c>
      <c r="K81" s="16" t="n">
        <v>157500</v>
      </c>
      <c r="L81" s="16" t="n">
        <v>458</v>
      </c>
      <c r="M81" s="16" t="n">
        <v>591</v>
      </c>
    </row>
    <row r="82" customFormat="false" ht="12.75" hidden="false" customHeight="false" outlineLevel="0" collapsed="false">
      <c r="A82" s="20" t="s">
        <v>92</v>
      </c>
      <c r="B82" s="15" t="n">
        <v>3546</v>
      </c>
      <c r="C82" s="16" t="n">
        <v>28135</v>
      </c>
      <c r="D82" s="16" t="n">
        <f aca="false">C82*1.324368</f>
        <v>37261.09368</v>
      </c>
      <c r="E82" s="16" t="n">
        <v>49250</v>
      </c>
      <c r="F82" s="18" t="n">
        <v>6.1</v>
      </c>
      <c r="G82" s="18" t="n">
        <v>10.5</v>
      </c>
      <c r="H82" s="19" t="n">
        <v>0.103021978021978</v>
      </c>
      <c r="I82" s="19" t="n">
        <v>0.128700128700129</v>
      </c>
      <c r="J82" s="16" t="n">
        <v>68500</v>
      </c>
      <c r="K82" s="16" t="n">
        <v>131000</v>
      </c>
      <c r="L82" s="16" t="n">
        <v>438</v>
      </c>
      <c r="M82" s="16" t="n">
        <v>670</v>
      </c>
    </row>
    <row r="83" customFormat="false" ht="12.75" hidden="false" customHeight="false" outlineLevel="0" collapsed="false">
      <c r="A83" s="20" t="s">
        <v>93</v>
      </c>
      <c r="B83" s="15" t="n">
        <v>5529</v>
      </c>
      <c r="C83" s="16" t="n">
        <v>60564</v>
      </c>
      <c r="D83" s="16" t="n">
        <f aca="false">C83*1.324368</f>
        <v>80209.023552</v>
      </c>
      <c r="E83" s="16" t="n">
        <v>79658</v>
      </c>
      <c r="F83" s="18" t="n">
        <v>46.2</v>
      </c>
      <c r="G83" s="18" t="n">
        <v>50.5</v>
      </c>
      <c r="H83" s="19" t="n">
        <v>0.0255496137849079</v>
      </c>
      <c r="I83" s="19" t="n">
        <v>0.0104408352668213</v>
      </c>
      <c r="J83" s="16" t="n">
        <v>153800</v>
      </c>
      <c r="K83" s="16" t="n">
        <v>223500</v>
      </c>
      <c r="L83" s="16" t="n">
        <v>569</v>
      </c>
      <c r="M83" s="16" t="n">
        <v>721</v>
      </c>
    </row>
    <row r="84" customFormat="false" ht="12.75" hidden="false" customHeight="false" outlineLevel="0" collapsed="false">
      <c r="A84" s="20" t="s">
        <v>94</v>
      </c>
      <c r="B84" s="15" t="n">
        <v>4022</v>
      </c>
      <c r="C84" s="16" t="n">
        <v>69034</v>
      </c>
      <c r="D84" s="16" t="n">
        <f aca="false">C84*1.324368</f>
        <v>91426.420512</v>
      </c>
      <c r="E84" s="16" t="n">
        <v>94714</v>
      </c>
      <c r="F84" s="18" t="n">
        <v>59.8</v>
      </c>
      <c r="G84" s="18" t="n">
        <v>65.8</v>
      </c>
      <c r="H84" s="19" t="n">
        <v>0.0116618075801749</v>
      </c>
      <c r="I84" s="19" t="n">
        <v>0</v>
      </c>
      <c r="J84" s="16" t="n">
        <v>164400</v>
      </c>
      <c r="K84" s="16" t="n">
        <v>268600</v>
      </c>
      <c r="L84" s="16" t="n">
        <v>725</v>
      </c>
      <c r="M84" s="16" t="n">
        <v>1018</v>
      </c>
    </row>
    <row r="85" customFormat="false" ht="12.75" hidden="false" customHeight="false" outlineLevel="0" collapsed="false">
      <c r="A85" s="20" t="s">
        <v>95</v>
      </c>
      <c r="B85" s="15" t="n">
        <v>2383</v>
      </c>
      <c r="C85" s="16" t="n">
        <v>32143</v>
      </c>
      <c r="D85" s="16" t="n">
        <f aca="false">C85*1.324368</f>
        <v>42569.160624</v>
      </c>
      <c r="E85" s="16" t="n">
        <v>48750</v>
      </c>
      <c r="F85" s="18" t="n">
        <v>6.7</v>
      </c>
      <c r="G85" s="18" t="n">
        <v>10.3</v>
      </c>
      <c r="H85" s="19" t="n">
        <v>0.0460526315789474</v>
      </c>
      <c r="I85" s="19" t="n">
        <v>0.00746268656716418</v>
      </c>
      <c r="J85" s="16" t="n">
        <v>72400</v>
      </c>
      <c r="K85" s="16" t="n">
        <v>134500</v>
      </c>
      <c r="L85" s="16" t="n">
        <v>368</v>
      </c>
      <c r="M85" s="16" t="n">
        <v>561</v>
      </c>
    </row>
    <row r="86" customFormat="false" ht="12.75" hidden="false" customHeight="false" outlineLevel="0" collapsed="false">
      <c r="A86" s="20" t="s">
        <v>96</v>
      </c>
      <c r="B86" s="20" t="n">
        <v>2567</v>
      </c>
      <c r="C86" s="21" t="n">
        <v>30278</v>
      </c>
      <c r="D86" s="21" t="n">
        <f aca="false">C86*1.324368</f>
        <v>40099.214304</v>
      </c>
      <c r="E86" s="16" t="n">
        <v>51128</v>
      </c>
      <c r="F86" s="18" t="n">
        <v>10.5</v>
      </c>
      <c r="G86" s="18" t="n">
        <v>11.8</v>
      </c>
      <c r="H86" s="19" t="n">
        <v>0.0703971119133574</v>
      </c>
      <c r="I86" s="19" t="n">
        <v>0.0434153400868307</v>
      </c>
      <c r="J86" s="16" t="n">
        <v>74500</v>
      </c>
      <c r="K86" s="16" t="n">
        <v>118400</v>
      </c>
      <c r="L86" s="16" t="n">
        <v>438</v>
      </c>
      <c r="M86" s="16" t="n">
        <v>466</v>
      </c>
    </row>
    <row r="87" customFormat="false" ht="18" hidden="false" customHeight="true" outlineLevel="0" collapsed="false">
      <c r="A87" s="14" t="s">
        <v>97</v>
      </c>
      <c r="B87" s="22" t="n">
        <v>227511</v>
      </c>
      <c r="C87" s="23" t="n">
        <v>35605</v>
      </c>
      <c r="D87" s="23" t="n">
        <f aca="false">C87*1.324368</f>
        <v>47154.12264</v>
      </c>
      <c r="E87" s="23" t="n">
        <v>48763</v>
      </c>
      <c r="F87" s="24" t="n">
        <v>17.5</v>
      </c>
      <c r="G87" s="25" t="n">
        <v>21.5</v>
      </c>
      <c r="H87" s="26" t="n">
        <v>0.0364616254699092</v>
      </c>
      <c r="I87" s="26" t="n">
        <v>0.0351989296977033</v>
      </c>
      <c r="J87" s="23" t="n">
        <v>73900</v>
      </c>
      <c r="K87" s="23" t="n">
        <v>127900</v>
      </c>
      <c r="L87" s="23" t="n">
        <v>475</v>
      </c>
      <c r="M87" s="23" t="n">
        <v>623</v>
      </c>
    </row>
    <row r="88" customFormat="false" ht="12.75" hidden="false" customHeight="false" outlineLevel="0" collapsed="false">
      <c r="A88" s="27" t="s">
        <v>98</v>
      </c>
      <c r="B88" s="27" t="n">
        <v>15282</v>
      </c>
      <c r="C88" s="28" t="n">
        <v>49788</v>
      </c>
      <c r="D88" s="28" t="n">
        <f aca="false">C88*1.324368</f>
        <v>65937.633984</v>
      </c>
      <c r="E88" s="23" t="n">
        <v>69256</v>
      </c>
      <c r="F88" s="25" t="n">
        <v>31.5</v>
      </c>
      <c r="G88" s="25" t="n">
        <v>36.2</v>
      </c>
      <c r="H88" s="26" t="n">
        <v>0.00689084895259096</v>
      </c>
      <c r="I88" s="26" t="n">
        <v>0.0145936237090256</v>
      </c>
      <c r="J88" s="23" t="n">
        <v>112200</v>
      </c>
      <c r="K88" s="23" t="n">
        <v>179600</v>
      </c>
      <c r="L88" s="23" t="n">
        <v>617</v>
      </c>
      <c r="M88" s="23" t="n">
        <v>843</v>
      </c>
    </row>
    <row r="89" customFormat="false" ht="12.75" hidden="false" customHeight="false" outlineLevel="0" collapsed="false">
      <c r="A89" s="27" t="s">
        <v>99</v>
      </c>
      <c r="B89" s="27" t="n">
        <v>20255</v>
      </c>
      <c r="C89" s="28" t="n">
        <v>33607</v>
      </c>
      <c r="D89" s="28" t="n">
        <f aca="false">C89*1.324368</f>
        <v>44508.035376</v>
      </c>
      <c r="E89" s="23" t="n">
        <v>43297</v>
      </c>
      <c r="F89" s="25" t="n">
        <v>9.5</v>
      </c>
      <c r="G89" s="25" t="n">
        <v>12.5</v>
      </c>
      <c r="H89" s="26" t="n">
        <v>0.0345181134654819</v>
      </c>
      <c r="I89" s="26" t="n">
        <v>0.0367155000904323</v>
      </c>
      <c r="J89" s="23" t="n">
        <v>66800</v>
      </c>
      <c r="K89" s="23" t="n">
        <v>110100</v>
      </c>
      <c r="L89" s="23" t="n">
        <v>445</v>
      </c>
      <c r="M89" s="23" t="n">
        <v>600</v>
      </c>
    </row>
    <row r="90" customFormat="false" ht="12.75" hidden="false" customHeight="false" outlineLevel="0" collapsed="false">
      <c r="A90" s="27" t="s">
        <v>100</v>
      </c>
      <c r="B90" s="27" t="n">
        <v>3180</v>
      </c>
      <c r="C90" s="28" t="n">
        <v>22422</v>
      </c>
      <c r="D90" s="28" t="n">
        <f aca="false">C90*1.324368</f>
        <v>29694.979296</v>
      </c>
      <c r="E90" s="23" t="n">
        <v>35205</v>
      </c>
      <c r="F90" s="25" t="n">
        <v>10.9</v>
      </c>
      <c r="G90" s="25" t="n">
        <v>15</v>
      </c>
      <c r="H90" s="26" t="n">
        <v>0.0693430656934307</v>
      </c>
      <c r="I90" s="26" t="n">
        <v>0.0587529976019185</v>
      </c>
      <c r="J90" s="23" t="n">
        <v>55900</v>
      </c>
      <c r="K90" s="23" t="n">
        <v>93600</v>
      </c>
      <c r="L90" s="23" t="n">
        <v>375</v>
      </c>
      <c r="M90" s="23" t="n">
        <v>557</v>
      </c>
    </row>
    <row r="91" customFormat="false" ht="12.75" hidden="false" customHeight="false" outlineLevel="0" collapsed="false">
      <c r="A91" s="27" t="s">
        <v>101</v>
      </c>
      <c r="B91" s="27" t="n">
        <v>345</v>
      </c>
      <c r="C91" s="28" t="n">
        <v>33393</v>
      </c>
      <c r="D91" s="28" t="n">
        <f aca="false">C91*1.324368</f>
        <v>44224.620624</v>
      </c>
      <c r="E91" s="23" t="n">
        <v>45000</v>
      </c>
      <c r="F91" s="25" t="n">
        <v>8.9</v>
      </c>
      <c r="G91" s="25" t="n">
        <v>3.8</v>
      </c>
      <c r="H91" s="26" t="n">
        <v>0.05</v>
      </c>
      <c r="I91" s="26" t="n">
        <v>0.0412371134020619</v>
      </c>
      <c r="J91" s="23" t="n">
        <v>71400</v>
      </c>
      <c r="K91" s="23" t="n">
        <v>109700</v>
      </c>
      <c r="L91" s="23" t="n">
        <v>480</v>
      </c>
      <c r="M91" s="23" t="n">
        <v>634</v>
      </c>
    </row>
    <row r="92" customFormat="false" ht="12.75" hidden="false" customHeight="false" outlineLevel="0" collapsed="false">
      <c r="A92" s="27" t="s">
        <v>102</v>
      </c>
      <c r="B92" s="27" t="n">
        <v>6670</v>
      </c>
      <c r="C92" s="28" t="n">
        <v>40259</v>
      </c>
      <c r="D92" s="28" t="n">
        <f aca="false">C92*1.324368</f>
        <v>53317.731312</v>
      </c>
      <c r="E92" s="23" t="n">
        <v>65422</v>
      </c>
      <c r="F92" s="25" t="n">
        <v>24</v>
      </c>
      <c r="G92" s="25" t="n">
        <v>32.6</v>
      </c>
      <c r="H92" s="26" t="n">
        <v>0.0287425149700599</v>
      </c>
      <c r="I92" s="26" t="n">
        <v>0.0177514792899408</v>
      </c>
      <c r="J92" s="23" t="n">
        <v>113200</v>
      </c>
      <c r="K92" s="23" t="n">
        <v>204100</v>
      </c>
      <c r="L92" s="23" t="n">
        <v>449</v>
      </c>
      <c r="M92" s="23" t="n">
        <v>621</v>
      </c>
    </row>
    <row r="93" customFormat="false" ht="12.75" hidden="false" customHeight="false" outlineLevel="0" collapsed="false">
      <c r="A93" s="27" t="s">
        <v>103</v>
      </c>
      <c r="B93" s="27" t="n">
        <v>597</v>
      </c>
      <c r="C93" s="28" t="n">
        <v>68717</v>
      </c>
      <c r="D93" s="28" t="n">
        <f aca="false">C93*1.324368</f>
        <v>91006.595856</v>
      </c>
      <c r="E93" s="23" t="n">
        <v>112421</v>
      </c>
      <c r="F93" s="25" t="n">
        <v>40.1</v>
      </c>
      <c r="G93" s="25" t="n">
        <v>47.6</v>
      </c>
      <c r="H93" s="26" t="n">
        <v>0</v>
      </c>
      <c r="I93" s="26" t="n">
        <v>0.0213903743315508</v>
      </c>
      <c r="J93" s="23" t="n">
        <v>252900</v>
      </c>
      <c r="K93" s="23" t="n">
        <v>389300</v>
      </c>
      <c r="L93" s="23" t="n">
        <v>771</v>
      </c>
      <c r="M93" s="23" t="n">
        <v>575</v>
      </c>
    </row>
    <row r="94" customFormat="false" ht="12.75" hidden="false" customHeight="false" outlineLevel="0" collapsed="false">
      <c r="A94" s="27" t="s">
        <v>104</v>
      </c>
      <c r="B94" s="27" t="n">
        <v>165</v>
      </c>
      <c r="C94" s="28" t="n">
        <v>38500</v>
      </c>
      <c r="D94" s="28" t="n">
        <f aca="false">C94*1.324368</f>
        <v>50988.168</v>
      </c>
      <c r="E94" s="23" t="n">
        <v>46250</v>
      </c>
      <c r="F94" s="25" t="n">
        <v>13.8</v>
      </c>
      <c r="G94" s="25" t="n">
        <v>9.2</v>
      </c>
      <c r="H94" s="26" t="n">
        <v>0.0625</v>
      </c>
      <c r="I94" s="26" t="n">
        <v>0</v>
      </c>
      <c r="J94" s="23" t="n">
        <v>72000</v>
      </c>
      <c r="K94" s="23" t="n">
        <v>118800</v>
      </c>
      <c r="L94" s="23" t="n">
        <v>500</v>
      </c>
      <c r="M94" s="23" t="n">
        <v>619</v>
      </c>
    </row>
    <row r="95" customFormat="false" ht="12.75" hidden="false" customHeight="false" outlineLevel="0" collapsed="false">
      <c r="A95" s="27" t="s">
        <v>105</v>
      </c>
      <c r="B95" s="27" t="n">
        <v>3122</v>
      </c>
      <c r="C95" s="28" t="n">
        <v>42031</v>
      </c>
      <c r="D95" s="28" t="n">
        <f aca="false">C95*1.324368</f>
        <v>55664.511408</v>
      </c>
      <c r="E95" s="23" t="n">
        <v>61100</v>
      </c>
      <c r="F95" s="25" t="n">
        <v>20.2</v>
      </c>
      <c r="G95" s="25" t="n">
        <v>19</v>
      </c>
      <c r="H95" s="26" t="n">
        <v>0.0182072829131653</v>
      </c>
      <c r="I95" s="26" t="n">
        <v>0.021978021978022</v>
      </c>
      <c r="J95" s="23" t="n">
        <v>88800</v>
      </c>
      <c r="K95" s="23" t="n">
        <v>165000</v>
      </c>
      <c r="L95" s="23" t="n">
        <v>569</v>
      </c>
      <c r="M95" s="23" t="n">
        <v>855</v>
      </c>
    </row>
    <row r="96" customFormat="false" ht="12.75" hidden="false" customHeight="false" outlineLevel="0" collapsed="false">
      <c r="A96" s="27" t="s">
        <v>106</v>
      </c>
      <c r="B96" s="27" t="n">
        <v>18428</v>
      </c>
      <c r="C96" s="28" t="n">
        <v>31757</v>
      </c>
      <c r="D96" s="28" t="n">
        <f aca="false">C96*1.324368</f>
        <v>42057.954576</v>
      </c>
      <c r="E96" s="23" t="n">
        <v>45651</v>
      </c>
      <c r="F96" s="25" t="n">
        <v>11</v>
      </c>
      <c r="G96" s="25" t="n">
        <v>13.4</v>
      </c>
      <c r="H96" s="26" t="n">
        <v>0.0385465259022833</v>
      </c>
      <c r="I96" s="26" t="n">
        <v>0.0308629840770592</v>
      </c>
      <c r="J96" s="23" t="n">
        <v>62400</v>
      </c>
      <c r="K96" s="23" t="n">
        <v>111500</v>
      </c>
      <c r="L96" s="23" t="n">
        <v>454</v>
      </c>
      <c r="M96" s="23" t="n">
        <v>572</v>
      </c>
    </row>
    <row r="97" customFormat="false" ht="12.75" hidden="false" customHeight="false" outlineLevel="0" collapsed="false">
      <c r="A97" s="27" t="s">
        <v>107</v>
      </c>
      <c r="B97" s="27" t="n">
        <v>2921</v>
      </c>
      <c r="C97" s="28" t="n">
        <v>34896</v>
      </c>
      <c r="D97" s="28" t="n">
        <f aca="false">C97*1.324368</f>
        <v>46215.145728</v>
      </c>
      <c r="E97" s="23" t="n">
        <v>50786</v>
      </c>
      <c r="F97" s="25" t="n">
        <v>16.3</v>
      </c>
      <c r="G97" s="25" t="n">
        <v>22.9</v>
      </c>
      <c r="H97" s="26" t="n">
        <v>0.0547945205479452</v>
      </c>
      <c r="I97" s="26" t="n">
        <v>0.0225281602002503</v>
      </c>
      <c r="J97" s="23" t="n">
        <v>70000</v>
      </c>
      <c r="K97" s="23" t="n">
        <v>125000</v>
      </c>
      <c r="L97" s="23" t="n">
        <v>423</v>
      </c>
      <c r="M97" s="23" t="n">
        <v>599</v>
      </c>
    </row>
    <row r="98" customFormat="false" ht="12.75" hidden="false" customHeight="false" outlineLevel="0" collapsed="false">
      <c r="A98" s="27" t="s">
        <v>108</v>
      </c>
      <c r="B98" s="27" t="n">
        <v>50278</v>
      </c>
      <c r="C98" s="28" t="n">
        <v>42095</v>
      </c>
      <c r="D98" s="28" t="n">
        <f aca="false">C98*1.324368</f>
        <v>55749.27096</v>
      </c>
      <c r="E98" s="23" t="n">
        <v>57230</v>
      </c>
      <c r="F98" s="25" t="n">
        <v>22.3</v>
      </c>
      <c r="G98" s="25" t="n">
        <v>27.4</v>
      </c>
      <c r="H98" s="26" t="n">
        <v>0.0226631000148611</v>
      </c>
      <c r="I98" s="26" t="n">
        <v>0.0182099416438164</v>
      </c>
      <c r="J98" s="23" t="n">
        <v>89500</v>
      </c>
      <c r="K98" s="23" t="n">
        <v>147400</v>
      </c>
      <c r="L98" s="23" t="n">
        <v>558</v>
      </c>
      <c r="M98" s="23" t="n">
        <v>700</v>
      </c>
    </row>
    <row r="99" customFormat="false" ht="12.75" hidden="false" customHeight="false" outlineLevel="0" collapsed="false">
      <c r="A99" s="27" t="s">
        <v>109</v>
      </c>
      <c r="B99" s="27" t="n">
        <v>8127</v>
      </c>
      <c r="C99" s="28" t="n">
        <v>35990</v>
      </c>
      <c r="D99" s="28" t="n">
        <f aca="false">C99*1.324368</f>
        <v>47664.00432</v>
      </c>
      <c r="E99" s="23" t="n">
        <v>44871</v>
      </c>
      <c r="F99" s="25" t="n">
        <v>11.8</v>
      </c>
      <c r="G99" s="25" t="n">
        <v>14.4</v>
      </c>
      <c r="H99" s="26" t="n">
        <v>0.0301984469370147</v>
      </c>
      <c r="I99" s="26" t="n">
        <v>0.0421472937000887</v>
      </c>
      <c r="J99" s="23" t="n">
        <v>66600</v>
      </c>
      <c r="K99" s="23" t="n">
        <v>115600</v>
      </c>
      <c r="L99" s="23" t="n">
        <v>499</v>
      </c>
      <c r="M99" s="23" t="n">
        <v>657</v>
      </c>
    </row>
    <row r="100" customFormat="false" ht="12.75" hidden="false" customHeight="false" outlineLevel="0" collapsed="false">
      <c r="A100" s="27" t="s">
        <v>110</v>
      </c>
      <c r="B100" s="27" t="n">
        <v>838</v>
      </c>
      <c r="C100" s="28" t="n">
        <v>41618</v>
      </c>
      <c r="D100" s="28" t="n">
        <f aca="false">C100*1.324368</f>
        <v>55117.547424</v>
      </c>
      <c r="E100" s="23" t="n">
        <v>47708</v>
      </c>
      <c r="F100" s="25" t="n">
        <v>15</v>
      </c>
      <c r="G100" s="25" t="n">
        <v>16.2</v>
      </c>
      <c r="H100" s="26" t="n">
        <v>0.0343347639484979</v>
      </c>
      <c r="I100" s="26" t="n">
        <v>0.0604838709677419</v>
      </c>
      <c r="J100" s="23" t="n">
        <v>76400</v>
      </c>
      <c r="K100" s="23" t="n">
        <v>132100</v>
      </c>
      <c r="L100" s="23" t="n">
        <v>475</v>
      </c>
      <c r="M100" s="23" t="n">
        <v>725</v>
      </c>
    </row>
    <row r="101" customFormat="false" ht="12.75" hidden="false" customHeight="false" outlineLevel="0" collapsed="false">
      <c r="A101" s="27" t="s">
        <v>111</v>
      </c>
      <c r="B101" s="27" t="n">
        <v>17503</v>
      </c>
      <c r="C101" s="28" t="n">
        <v>25007</v>
      </c>
      <c r="D101" s="28" t="n">
        <f aca="false">C101*1.324368</f>
        <v>33118.470576</v>
      </c>
      <c r="E101" s="23" t="n">
        <v>34842</v>
      </c>
      <c r="F101" s="25" t="n">
        <v>12.6</v>
      </c>
      <c r="G101" s="25" t="n">
        <v>12.4</v>
      </c>
      <c r="H101" s="26" t="n">
        <v>0.136352201257862</v>
      </c>
      <c r="I101" s="26" t="n">
        <v>0.134350393700787</v>
      </c>
      <c r="J101" s="23" t="n">
        <v>54100</v>
      </c>
      <c r="K101" s="23" t="n">
        <v>91500</v>
      </c>
      <c r="L101" s="23" t="n">
        <v>388</v>
      </c>
      <c r="M101" s="23" t="n">
        <v>530</v>
      </c>
    </row>
    <row r="102" customFormat="false" ht="12.75" hidden="false" customHeight="false" outlineLevel="0" collapsed="false">
      <c r="A102" s="27" t="s">
        <v>112</v>
      </c>
      <c r="B102" s="27" t="n">
        <v>15037</v>
      </c>
      <c r="C102" s="28" t="n">
        <v>32829</v>
      </c>
      <c r="D102" s="28" t="n">
        <f aca="false">C102*1.324368</f>
        <v>43477.677072</v>
      </c>
      <c r="E102" s="23" t="n">
        <v>50510</v>
      </c>
      <c r="F102" s="25" t="n">
        <v>17</v>
      </c>
      <c r="G102" s="25" t="n">
        <v>20.8</v>
      </c>
      <c r="H102" s="26" t="n">
        <v>0.0613594287225602</v>
      </c>
      <c r="I102" s="26" t="n">
        <v>0.0353159851301115</v>
      </c>
      <c r="J102" s="23" t="n">
        <v>73900</v>
      </c>
      <c r="K102" s="23" t="n">
        <v>119200</v>
      </c>
      <c r="L102" s="23" t="n">
        <v>458</v>
      </c>
      <c r="M102" s="23" t="n">
        <v>625</v>
      </c>
    </row>
    <row r="103" customFormat="false" ht="12.75" hidden="false" customHeight="false" outlineLevel="0" collapsed="false">
      <c r="A103" s="27" t="s">
        <v>113</v>
      </c>
      <c r="B103" s="27" t="n">
        <v>8240</v>
      </c>
      <c r="C103" s="28" t="n">
        <v>40525</v>
      </c>
      <c r="D103" s="28" t="n">
        <f aca="false">C103*1.324368</f>
        <v>53670.0132</v>
      </c>
      <c r="E103" s="23" t="n">
        <v>54904</v>
      </c>
      <c r="F103" s="25" t="n">
        <v>13.6</v>
      </c>
      <c r="G103" s="25" t="n">
        <v>18.1</v>
      </c>
      <c r="H103" s="26" t="n">
        <v>0.0253342716396904</v>
      </c>
      <c r="I103" s="26" t="n">
        <v>0.023156089193825</v>
      </c>
      <c r="J103" s="23" t="n">
        <v>76500</v>
      </c>
      <c r="K103" s="23" t="n">
        <v>144100</v>
      </c>
      <c r="L103" s="23" t="n">
        <v>468</v>
      </c>
      <c r="M103" s="23" t="n">
        <v>695</v>
      </c>
    </row>
    <row r="104" customFormat="false" ht="12.75" hidden="false" customHeight="false" outlineLevel="0" collapsed="false">
      <c r="A104" s="27" t="s">
        <v>114</v>
      </c>
      <c r="B104" s="27" t="n">
        <v>1195</v>
      </c>
      <c r="C104" s="28" t="n">
        <v>35391</v>
      </c>
      <c r="D104" s="28" t="n">
        <f aca="false">C104*1.324368</f>
        <v>46870.707888</v>
      </c>
      <c r="E104" s="23" t="n">
        <v>52955</v>
      </c>
      <c r="F104" s="25" t="n">
        <v>13.9</v>
      </c>
      <c r="G104" s="25" t="n">
        <v>22.4</v>
      </c>
      <c r="H104" s="26" t="n">
        <v>0.03690036900369</v>
      </c>
      <c r="I104" s="26" t="n">
        <v>0.0154798761609907</v>
      </c>
      <c r="J104" s="23" t="n">
        <v>68000</v>
      </c>
      <c r="K104" s="23" t="n">
        <v>140400</v>
      </c>
      <c r="L104" s="23" t="n">
        <v>422</v>
      </c>
      <c r="M104" s="23" t="n">
        <v>605</v>
      </c>
    </row>
    <row r="105" customFormat="false" ht="12.75" hidden="false" customHeight="false" outlineLevel="0" collapsed="false">
      <c r="A105" s="27" t="s">
        <v>115</v>
      </c>
      <c r="B105" s="27" t="n">
        <v>775</v>
      </c>
      <c r="C105" s="28" t="n">
        <v>45000</v>
      </c>
      <c r="D105" s="28" t="n">
        <f aca="false">C105*1.324368</f>
        <v>59596.56</v>
      </c>
      <c r="E105" s="23" t="n">
        <v>52422</v>
      </c>
      <c r="F105" s="25" t="n">
        <v>17.6</v>
      </c>
      <c r="G105" s="25" t="n">
        <v>22.6</v>
      </c>
      <c r="H105" s="26" t="n">
        <v>0.024896265560166</v>
      </c>
      <c r="I105" s="26" t="n">
        <v>0.00904977375565611</v>
      </c>
      <c r="J105" s="23" t="n">
        <v>88200</v>
      </c>
      <c r="K105" s="23" t="n">
        <v>147900</v>
      </c>
      <c r="L105" s="23" t="n">
        <v>588</v>
      </c>
      <c r="M105" s="23" t="n">
        <v>975</v>
      </c>
    </row>
    <row r="106" customFormat="false" ht="12.75" hidden="false" customHeight="false" outlineLevel="0" collapsed="false">
      <c r="A106" s="27" t="s">
        <v>116</v>
      </c>
      <c r="B106" s="27" t="n">
        <v>446</v>
      </c>
      <c r="C106" s="28" t="n">
        <v>74197</v>
      </c>
      <c r="D106" s="28" t="n">
        <f aca="false">C106*1.324368</f>
        <v>98264.132496</v>
      </c>
      <c r="E106" s="23" t="n">
        <v>97595</v>
      </c>
      <c r="F106" s="25" t="n">
        <v>52.7</v>
      </c>
      <c r="G106" s="25" t="n">
        <v>57.2</v>
      </c>
      <c r="H106" s="26" t="n">
        <v>0</v>
      </c>
      <c r="I106" s="26" t="n">
        <v>0.0140845070422535</v>
      </c>
      <c r="J106" s="23" t="n">
        <v>350000</v>
      </c>
      <c r="K106" s="23" t="n">
        <v>367400</v>
      </c>
      <c r="L106" s="23" t="n">
        <v>667</v>
      </c>
      <c r="M106" s="23" t="n">
        <v>1000</v>
      </c>
    </row>
    <row r="107" customFormat="false" ht="12.75" hidden="false" customHeight="false" outlineLevel="0" collapsed="false">
      <c r="A107" s="27" t="s">
        <v>117</v>
      </c>
      <c r="B107" s="27" t="n">
        <v>13484</v>
      </c>
      <c r="C107" s="28" t="n">
        <v>32964</v>
      </c>
      <c r="D107" s="28" t="n">
        <f aca="false">C107*1.324368</f>
        <v>43656.466752</v>
      </c>
      <c r="E107" s="23" t="n">
        <v>43500</v>
      </c>
      <c r="F107" s="25" t="n">
        <v>11.8</v>
      </c>
      <c r="G107" s="25" t="n">
        <v>16.4</v>
      </c>
      <c r="H107" s="26" t="n">
        <v>0.0271308523409364</v>
      </c>
      <c r="I107" s="26" t="n">
        <v>0.0356193514088251</v>
      </c>
      <c r="J107" s="23" t="n">
        <v>70000</v>
      </c>
      <c r="K107" s="23" t="n">
        <v>114300</v>
      </c>
      <c r="L107" s="23" t="n">
        <v>437</v>
      </c>
      <c r="M107" s="23" t="n">
        <v>556</v>
      </c>
    </row>
    <row r="108" customFormat="false" ht="12.75" hidden="false" customHeight="false" outlineLevel="0" collapsed="false">
      <c r="A108" s="27" t="s">
        <v>118</v>
      </c>
      <c r="B108" s="27" t="n">
        <v>22621</v>
      </c>
      <c r="C108" s="28" t="n">
        <v>31693</v>
      </c>
      <c r="D108" s="28" t="n">
        <f aca="false">C108*1.324368</f>
        <v>41973.195024</v>
      </c>
      <c r="E108" s="23" t="n">
        <v>43387</v>
      </c>
      <c r="F108" s="25" t="n">
        <v>19.4</v>
      </c>
      <c r="G108" s="25" t="n">
        <v>23.8</v>
      </c>
      <c r="H108" s="26" t="n">
        <v>0.0331609912640399</v>
      </c>
      <c r="I108" s="26" t="n">
        <v>0.0432965563356737</v>
      </c>
      <c r="J108" s="23" t="n">
        <v>72700</v>
      </c>
      <c r="K108" s="23" t="n">
        <v>129000</v>
      </c>
      <c r="L108" s="23" t="n">
        <v>467</v>
      </c>
      <c r="M108" s="23" t="n">
        <v>656</v>
      </c>
    </row>
    <row r="109" customFormat="false" ht="12.75" hidden="false" customHeight="false" outlineLevel="0" collapsed="false">
      <c r="A109" s="27" t="s">
        <v>119</v>
      </c>
      <c r="B109" s="27" t="n">
        <v>8595</v>
      </c>
      <c r="C109" s="28" t="n">
        <v>34609</v>
      </c>
      <c r="D109" s="28" t="n">
        <f aca="false">C109*1.324368</f>
        <v>45835.052112</v>
      </c>
      <c r="E109" s="23" t="n">
        <v>47493</v>
      </c>
      <c r="F109" s="25" t="n">
        <v>29.5</v>
      </c>
      <c r="G109" s="25" t="n">
        <v>32.2</v>
      </c>
      <c r="H109" s="26" t="n">
        <v>0.0176289114147201</v>
      </c>
      <c r="I109" s="26" t="n">
        <v>0.0172995780590717</v>
      </c>
      <c r="J109" s="23" t="n">
        <v>125000</v>
      </c>
      <c r="K109" s="23" t="n">
        <v>212100</v>
      </c>
      <c r="L109" s="23" t="n">
        <v>517</v>
      </c>
      <c r="M109" s="23" t="n">
        <v>659</v>
      </c>
    </row>
    <row r="110" customFormat="false" ht="12.75" hidden="false" customHeight="false" outlineLevel="0" collapsed="false">
      <c r="A110" s="27" t="s">
        <v>120</v>
      </c>
      <c r="B110" s="27" t="n">
        <v>14361</v>
      </c>
      <c r="C110" s="28" t="n">
        <v>33403</v>
      </c>
      <c r="D110" s="28" t="n">
        <f aca="false">C110*1.324368</f>
        <v>44237.864304</v>
      </c>
      <c r="E110" s="23" t="n">
        <v>44107</v>
      </c>
      <c r="F110" s="25" t="n">
        <v>10.2</v>
      </c>
      <c r="G110" s="25" t="n">
        <v>14.2</v>
      </c>
      <c r="H110" s="26" t="n">
        <v>0.0216240070609003</v>
      </c>
      <c r="I110" s="26" t="n">
        <v>0.0316654580613971</v>
      </c>
      <c r="J110" s="23" t="n">
        <v>67800</v>
      </c>
      <c r="K110" s="23" t="n">
        <v>110000</v>
      </c>
      <c r="L110" s="23" t="n">
        <v>497</v>
      </c>
      <c r="M110" s="23" t="n">
        <v>644</v>
      </c>
    </row>
    <row r="111" customFormat="false" ht="18" hidden="false" customHeight="true" outlineLevel="0" collapsed="false">
      <c r="A111" s="14" t="s">
        <v>121</v>
      </c>
      <c r="B111" s="29" t="n">
        <v>285664</v>
      </c>
      <c r="C111" s="30" t="n">
        <v>31098</v>
      </c>
      <c r="D111" s="30" t="n">
        <f aca="false">C111*1.324368</f>
        <v>41185.196064</v>
      </c>
      <c r="E111" s="30" t="n">
        <v>45042</v>
      </c>
      <c r="F111" s="31" t="n">
        <v>12.3</v>
      </c>
      <c r="G111" s="32" t="n">
        <v>16.6</v>
      </c>
      <c r="H111" s="33" t="n">
        <v>0.0911546068335266</v>
      </c>
      <c r="I111" s="33" t="n">
        <v>0.0669417279243756</v>
      </c>
      <c r="J111" s="30" t="n">
        <v>65700</v>
      </c>
      <c r="K111" s="30" t="n">
        <v>115100</v>
      </c>
      <c r="L111" s="30" t="n">
        <v>378</v>
      </c>
      <c r="M111" s="30" t="n">
        <v>518</v>
      </c>
    </row>
    <row r="112" customFormat="false" ht="12.75" hidden="false" customHeight="false" outlineLevel="0" collapsed="false">
      <c r="A112" s="34" t="s">
        <v>122</v>
      </c>
      <c r="B112" s="34" t="n">
        <v>11797</v>
      </c>
      <c r="C112" s="35" t="n">
        <v>37695</v>
      </c>
      <c r="D112" s="35" t="n">
        <f aca="false">C112*1.324368</f>
        <v>49922.05176</v>
      </c>
      <c r="E112" s="36" t="n">
        <v>53516</v>
      </c>
      <c r="F112" s="37" t="n">
        <v>16.3</v>
      </c>
      <c r="G112" s="37" t="n">
        <v>22.1</v>
      </c>
      <c r="H112" s="38" t="n">
        <v>0.0373961218836565</v>
      </c>
      <c r="I112" s="38" t="n">
        <v>0.0119324796274738</v>
      </c>
      <c r="J112" s="36" t="n">
        <v>81500</v>
      </c>
      <c r="K112" s="36" t="n">
        <v>139100</v>
      </c>
      <c r="L112" s="36" t="n">
        <v>372</v>
      </c>
      <c r="M112" s="36" t="n">
        <v>542</v>
      </c>
    </row>
    <row r="113" customFormat="false" ht="12.75" hidden="false" customHeight="false" outlineLevel="0" collapsed="false">
      <c r="A113" s="34" t="s">
        <v>123</v>
      </c>
      <c r="B113" s="34" t="n">
        <v>7598</v>
      </c>
      <c r="C113" s="35" t="n">
        <v>32512</v>
      </c>
      <c r="D113" s="35" t="n">
        <f aca="false">C113*1.324368</f>
        <v>43057.852416</v>
      </c>
      <c r="E113" s="36" t="n">
        <v>52000</v>
      </c>
      <c r="F113" s="37" t="n">
        <v>10.3</v>
      </c>
      <c r="G113" s="37" t="n">
        <v>12.7</v>
      </c>
      <c r="H113" s="38" t="n">
        <v>0.0492682926829268</v>
      </c>
      <c r="I113" s="38" t="n">
        <v>0.0201310861423221</v>
      </c>
      <c r="J113" s="36" t="n">
        <v>81300</v>
      </c>
      <c r="K113" s="36" t="n">
        <v>131400</v>
      </c>
      <c r="L113" s="36" t="n">
        <v>381</v>
      </c>
      <c r="M113" s="36" t="n">
        <v>501</v>
      </c>
    </row>
    <row r="114" customFormat="false" ht="12.75" hidden="false" customHeight="false" outlineLevel="0" collapsed="false">
      <c r="A114" s="34" t="s">
        <v>124</v>
      </c>
      <c r="B114" s="34" t="n">
        <v>11446</v>
      </c>
      <c r="C114" s="35" t="n">
        <v>41883</v>
      </c>
      <c r="D114" s="35" t="n">
        <f aca="false">C114*1.324368</f>
        <v>55468.504944</v>
      </c>
      <c r="E114" s="36" t="n">
        <v>66747</v>
      </c>
      <c r="F114" s="37" t="n">
        <v>20.1</v>
      </c>
      <c r="G114" s="37" t="n">
        <v>32.3</v>
      </c>
      <c r="H114" s="38" t="n">
        <v>0.0379220779220779</v>
      </c>
      <c r="I114" s="38" t="n">
        <v>0.00985378258105531</v>
      </c>
      <c r="J114" s="36" t="n">
        <v>85900</v>
      </c>
      <c r="K114" s="36" t="n">
        <v>178700</v>
      </c>
      <c r="L114" s="36" t="n">
        <v>472</v>
      </c>
      <c r="M114" s="36" t="n">
        <v>737</v>
      </c>
    </row>
    <row r="115" customFormat="false" ht="12.75" hidden="false" customHeight="false" outlineLevel="0" collapsed="false">
      <c r="A115" s="34" t="s">
        <v>125</v>
      </c>
      <c r="B115" s="34" t="n">
        <v>18145</v>
      </c>
      <c r="C115" s="35" t="n">
        <v>43660</v>
      </c>
      <c r="D115" s="35" t="n">
        <f aca="false">C115*1.324368</f>
        <v>57821.90688</v>
      </c>
      <c r="E115" s="36" t="n">
        <v>65988</v>
      </c>
      <c r="F115" s="37" t="n">
        <v>31.4</v>
      </c>
      <c r="G115" s="37" t="n">
        <v>43</v>
      </c>
      <c r="H115" s="38" t="n">
        <v>0.0219858156028369</v>
      </c>
      <c r="I115" s="38" t="n">
        <v>0.00961538461538462</v>
      </c>
      <c r="J115" s="36" t="n">
        <v>97200</v>
      </c>
      <c r="K115" s="36" t="n">
        <v>177900</v>
      </c>
      <c r="L115" s="36" t="n">
        <v>451</v>
      </c>
      <c r="M115" s="36" t="n">
        <v>664</v>
      </c>
    </row>
    <row r="116" customFormat="false" ht="12.75" hidden="false" customHeight="false" outlineLevel="0" collapsed="false">
      <c r="A116" s="34" t="s">
        <v>126</v>
      </c>
      <c r="B116" s="34" t="n">
        <v>942</v>
      </c>
      <c r="C116" s="35" t="n">
        <v>36250</v>
      </c>
      <c r="D116" s="35" t="n">
        <f aca="false">C116*1.324368</f>
        <v>48008.34</v>
      </c>
      <c r="E116" s="36" t="n">
        <v>55871</v>
      </c>
      <c r="F116" s="37" t="n">
        <v>8.3</v>
      </c>
      <c r="G116" s="37" t="n">
        <v>14.2</v>
      </c>
      <c r="H116" s="38" t="n">
        <v>0.0941704035874439</v>
      </c>
      <c r="I116" s="38" t="n">
        <v>0</v>
      </c>
      <c r="J116" s="36" t="n">
        <v>75400</v>
      </c>
      <c r="K116" s="36" t="n">
        <v>140300</v>
      </c>
      <c r="L116" s="36" t="n">
        <v>99</v>
      </c>
      <c r="M116" s="36" t="s">
        <v>28</v>
      </c>
    </row>
    <row r="117" customFormat="false" ht="12.75" hidden="false" customHeight="false" outlineLevel="0" collapsed="false">
      <c r="A117" s="34" t="s">
        <v>127</v>
      </c>
      <c r="B117" s="34" t="n">
        <v>7782</v>
      </c>
      <c r="C117" s="35" t="n">
        <v>38895</v>
      </c>
      <c r="D117" s="35" t="n">
        <f aca="false">C117*1.324368</f>
        <v>51511.29336</v>
      </c>
      <c r="E117" s="36" t="n">
        <v>54449</v>
      </c>
      <c r="F117" s="37" t="n">
        <v>16.7</v>
      </c>
      <c r="G117" s="37" t="n">
        <v>19.6</v>
      </c>
      <c r="H117" s="38" t="n">
        <v>0.075904228222109</v>
      </c>
      <c r="I117" s="38" t="n">
        <v>0.0501595987232102</v>
      </c>
      <c r="J117" s="36" t="n">
        <v>68500</v>
      </c>
      <c r="K117" s="36" t="n">
        <v>126000</v>
      </c>
      <c r="L117" s="36" t="n">
        <v>446</v>
      </c>
      <c r="M117" s="36" t="n">
        <v>613</v>
      </c>
    </row>
    <row r="118" customFormat="false" ht="12.75" hidden="false" customHeight="false" outlineLevel="0" collapsed="false">
      <c r="A118" s="34" t="s">
        <v>128</v>
      </c>
      <c r="B118" s="34" t="n">
        <v>1265</v>
      </c>
      <c r="C118" s="35" t="n">
        <v>39750</v>
      </c>
      <c r="D118" s="35" t="n">
        <f aca="false">C118*1.324368</f>
        <v>52643.628</v>
      </c>
      <c r="E118" s="36" t="n">
        <v>50125</v>
      </c>
      <c r="F118" s="37" t="n">
        <v>9</v>
      </c>
      <c r="G118" s="37" t="n">
        <v>13.2</v>
      </c>
      <c r="H118" s="38" t="n">
        <v>0.0420168067226891</v>
      </c>
      <c r="I118" s="38" t="n">
        <v>0</v>
      </c>
      <c r="J118" s="36" t="n">
        <v>70400</v>
      </c>
      <c r="K118" s="36" t="n">
        <v>127700</v>
      </c>
      <c r="L118" s="36" t="n">
        <v>325</v>
      </c>
      <c r="M118" s="36" t="n">
        <v>400</v>
      </c>
    </row>
    <row r="119" customFormat="false" ht="12.75" hidden="false" customHeight="false" outlineLevel="0" collapsed="false">
      <c r="A119" s="34" t="s">
        <v>129</v>
      </c>
      <c r="B119" s="34" t="n">
        <v>7339</v>
      </c>
      <c r="C119" s="35" t="n">
        <v>36393</v>
      </c>
      <c r="D119" s="35" t="n">
        <f aca="false">C119*1.324368</f>
        <v>48197.724624</v>
      </c>
      <c r="E119" s="36" t="n">
        <v>53459</v>
      </c>
      <c r="F119" s="37" t="n">
        <v>11.3</v>
      </c>
      <c r="G119" s="37" t="n">
        <v>14.9</v>
      </c>
      <c r="H119" s="38" t="n">
        <v>0.0418730301665916</v>
      </c>
      <c r="I119" s="38" t="n">
        <v>0.043778801843318</v>
      </c>
      <c r="J119" s="36" t="n">
        <v>74300</v>
      </c>
      <c r="K119" s="36" t="n">
        <v>126000</v>
      </c>
      <c r="L119" s="36" t="n">
        <v>450</v>
      </c>
      <c r="M119" s="36" t="n">
        <v>634</v>
      </c>
    </row>
    <row r="120" customFormat="false" ht="12.75" hidden="false" customHeight="false" outlineLevel="0" collapsed="false">
      <c r="A120" s="34" t="s">
        <v>130</v>
      </c>
      <c r="B120" s="34" t="n">
        <v>6912</v>
      </c>
      <c r="C120" s="35" t="n">
        <v>41192</v>
      </c>
      <c r="D120" s="35" t="n">
        <f aca="false">C120*1.324368</f>
        <v>54553.366656</v>
      </c>
      <c r="E120" s="36" t="n">
        <v>58675</v>
      </c>
      <c r="F120" s="37" t="n">
        <v>13</v>
      </c>
      <c r="G120" s="37" t="n">
        <v>17.8</v>
      </c>
      <c r="H120" s="38" t="n">
        <v>0.0435510887772194</v>
      </c>
      <c r="I120" s="38" t="n">
        <v>0.0081383519837233</v>
      </c>
      <c r="J120" s="36" t="n">
        <v>86000</v>
      </c>
      <c r="K120" s="36" t="n">
        <v>155100</v>
      </c>
      <c r="L120" s="36" t="n">
        <v>466</v>
      </c>
      <c r="M120" s="36" t="n">
        <v>649</v>
      </c>
    </row>
    <row r="121" customFormat="false" ht="12.75" hidden="false" customHeight="false" outlineLevel="0" collapsed="false">
      <c r="A121" s="34" t="s">
        <v>131</v>
      </c>
      <c r="B121" s="34" t="n">
        <v>9675</v>
      </c>
      <c r="C121" s="35" t="n">
        <v>37473</v>
      </c>
      <c r="D121" s="35" t="n">
        <f aca="false">C121*1.324368</f>
        <v>49628.042064</v>
      </c>
      <c r="E121" s="36" t="n">
        <v>54776</v>
      </c>
      <c r="F121" s="37" t="n">
        <v>7.9</v>
      </c>
      <c r="G121" s="37" t="n">
        <v>11.4</v>
      </c>
      <c r="H121" s="38" t="n">
        <v>0.0304130730821607</v>
      </c>
      <c r="I121" s="38" t="n">
        <v>0.0248868778280543</v>
      </c>
      <c r="J121" s="36" t="n">
        <v>67900</v>
      </c>
      <c r="K121" s="36" t="n">
        <v>128300</v>
      </c>
      <c r="L121" s="36" t="n">
        <v>427</v>
      </c>
      <c r="M121" s="36" t="n">
        <v>704</v>
      </c>
    </row>
    <row r="122" customFormat="false" ht="12.75" hidden="false" customHeight="false" outlineLevel="0" collapsed="false">
      <c r="A122" s="34" t="s">
        <v>132</v>
      </c>
      <c r="B122" s="34" t="n">
        <v>55953</v>
      </c>
      <c r="C122" s="35" t="n">
        <v>26923</v>
      </c>
      <c r="D122" s="35" t="n">
        <f aca="false">C122*1.324368</f>
        <v>35655.959664</v>
      </c>
      <c r="E122" s="36" t="n">
        <v>38156</v>
      </c>
      <c r="F122" s="37" t="n">
        <v>11</v>
      </c>
      <c r="G122" s="37" t="n">
        <v>13.1</v>
      </c>
      <c r="H122" s="38" t="n">
        <v>0.116786910590054</v>
      </c>
      <c r="I122" s="38" t="n">
        <v>0.0950524334498521</v>
      </c>
      <c r="J122" s="36" t="n">
        <v>56100</v>
      </c>
      <c r="K122" s="36" t="n">
        <v>96600</v>
      </c>
      <c r="L122" s="36" t="n">
        <v>374</v>
      </c>
      <c r="M122" s="36" t="n">
        <v>514</v>
      </c>
    </row>
    <row r="123" customFormat="false" ht="12.75" hidden="false" customHeight="false" outlineLevel="0" collapsed="false">
      <c r="A123" s="34" t="s">
        <v>133</v>
      </c>
      <c r="B123" s="34" t="n">
        <v>3520</v>
      </c>
      <c r="C123" s="35" t="n">
        <v>32191</v>
      </c>
      <c r="D123" s="35" t="n">
        <f aca="false">C123*1.324368</f>
        <v>42632.730288</v>
      </c>
      <c r="E123" s="36" t="n">
        <v>42443</v>
      </c>
      <c r="F123" s="37" t="n">
        <v>6.2</v>
      </c>
      <c r="G123" s="37" t="n">
        <v>9.8</v>
      </c>
      <c r="H123" s="38" t="n">
        <v>0.0182481751824818</v>
      </c>
      <c r="I123" s="38" t="n">
        <v>0.0385700846660395</v>
      </c>
      <c r="J123" s="36" t="n">
        <v>65500</v>
      </c>
      <c r="K123" s="36" t="n">
        <v>107600</v>
      </c>
      <c r="L123" s="36" t="n">
        <v>417</v>
      </c>
      <c r="M123" s="36" t="n">
        <v>540</v>
      </c>
    </row>
    <row r="124" customFormat="false" ht="12.75" hidden="false" customHeight="false" outlineLevel="0" collapsed="false">
      <c r="A124" s="34" t="s">
        <v>134</v>
      </c>
      <c r="B124" s="34" t="n">
        <v>2722</v>
      </c>
      <c r="C124" s="35" t="n">
        <v>37807</v>
      </c>
      <c r="D124" s="35" t="n">
        <f aca="false">C124*1.324368</f>
        <v>50070.380976</v>
      </c>
      <c r="E124" s="36" t="n">
        <v>62589</v>
      </c>
      <c r="F124" s="37" t="n">
        <v>11.6</v>
      </c>
      <c r="G124" s="37" t="n">
        <v>17.9</v>
      </c>
      <c r="H124" s="38" t="n">
        <v>0.0138713745271122</v>
      </c>
      <c r="I124" s="38" t="n">
        <v>0.0218508997429306</v>
      </c>
      <c r="J124" s="36" t="n">
        <v>78200</v>
      </c>
      <c r="K124" s="36" t="n">
        <v>157300</v>
      </c>
      <c r="L124" s="36" t="n">
        <v>329</v>
      </c>
      <c r="M124" s="36" t="n">
        <v>569</v>
      </c>
    </row>
    <row r="125" customFormat="false" ht="12.75" hidden="false" customHeight="false" outlineLevel="0" collapsed="false">
      <c r="A125" s="34" t="s">
        <v>135</v>
      </c>
      <c r="B125" s="34" t="n">
        <v>2302</v>
      </c>
      <c r="C125" s="35" t="n">
        <v>36360</v>
      </c>
      <c r="D125" s="35" t="n">
        <f aca="false">C125*1.324368</f>
        <v>48154.02048</v>
      </c>
      <c r="E125" s="36" t="n">
        <v>52446</v>
      </c>
      <c r="F125" s="37" t="n">
        <v>6.2</v>
      </c>
      <c r="G125" s="37" t="n">
        <v>9.3</v>
      </c>
      <c r="H125" s="38" t="n">
        <v>0.02660406885759</v>
      </c>
      <c r="I125" s="38" t="n">
        <v>0.00651465798045603</v>
      </c>
      <c r="J125" s="36" t="n">
        <v>67100</v>
      </c>
      <c r="K125" s="36" t="n">
        <v>119400</v>
      </c>
      <c r="L125" s="36" t="n">
        <v>330</v>
      </c>
      <c r="M125" s="36" t="n">
        <v>520</v>
      </c>
    </row>
    <row r="126" customFormat="false" ht="12.75" hidden="false" customHeight="false" outlineLevel="0" collapsed="false">
      <c r="A126" s="34" t="s">
        <v>136</v>
      </c>
      <c r="B126" s="34" t="n">
        <v>1873</v>
      </c>
      <c r="C126" s="35" t="n">
        <v>35401</v>
      </c>
      <c r="D126" s="35" t="n">
        <f aca="false">C126*1.324368</f>
        <v>46883.951568</v>
      </c>
      <c r="E126" s="36" t="n">
        <v>53629</v>
      </c>
      <c r="F126" s="37" t="n">
        <v>9.4</v>
      </c>
      <c r="G126" s="37" t="n">
        <v>19</v>
      </c>
      <c r="H126" s="38" t="n">
        <v>0.0139720558882236</v>
      </c>
      <c r="I126" s="38" t="n">
        <v>0.015625</v>
      </c>
      <c r="J126" s="36" t="n">
        <v>82200</v>
      </c>
      <c r="K126" s="36" t="n">
        <v>162000</v>
      </c>
      <c r="L126" s="36" t="n">
        <v>386</v>
      </c>
      <c r="M126" s="36" t="n">
        <v>717</v>
      </c>
    </row>
    <row r="127" customFormat="false" ht="12.75" hidden="false" customHeight="false" outlineLevel="0" collapsed="false">
      <c r="A127" s="34" t="s">
        <v>137</v>
      </c>
      <c r="B127" s="34" t="n">
        <v>1282</v>
      </c>
      <c r="C127" s="35" t="n">
        <v>32240</v>
      </c>
      <c r="D127" s="35" t="n">
        <f aca="false">C127*1.324368</f>
        <v>42697.62432</v>
      </c>
      <c r="E127" s="36" t="n">
        <v>54620</v>
      </c>
      <c r="F127" s="37" t="n">
        <v>1.9</v>
      </c>
      <c r="G127" s="37" t="n">
        <v>10.3</v>
      </c>
      <c r="H127" s="38" t="n">
        <v>0.114649681528662</v>
      </c>
      <c r="I127" s="38" t="n">
        <v>0.0169014084507042</v>
      </c>
      <c r="J127" s="36" t="n">
        <v>65900</v>
      </c>
      <c r="K127" s="36" t="n">
        <v>139200</v>
      </c>
      <c r="L127" s="36" t="n">
        <v>321</v>
      </c>
      <c r="M127" s="36" t="n">
        <v>585</v>
      </c>
    </row>
    <row r="128" customFormat="false" ht="12.75" hidden="false" customHeight="false" outlineLevel="0" collapsed="false">
      <c r="A128" s="34" t="s">
        <v>138</v>
      </c>
      <c r="B128" s="34" t="n">
        <v>265</v>
      </c>
      <c r="C128" s="35" t="n">
        <v>30469</v>
      </c>
      <c r="D128" s="35" t="n">
        <f aca="false">C128*1.324368</f>
        <v>40352.168592</v>
      </c>
      <c r="E128" s="36" t="n">
        <v>48182</v>
      </c>
      <c r="F128" s="37" t="n">
        <v>4.7</v>
      </c>
      <c r="G128" s="37" t="n">
        <v>12.2</v>
      </c>
      <c r="H128" s="38" t="n">
        <v>0.0659340659340659</v>
      </c>
      <c r="I128" s="38" t="n">
        <v>0.0238095238095238</v>
      </c>
      <c r="J128" s="36" t="n">
        <v>51700</v>
      </c>
      <c r="K128" s="36" t="n">
        <v>88200</v>
      </c>
      <c r="L128" s="36" t="n">
        <v>450</v>
      </c>
      <c r="M128" s="36" t="n">
        <v>550</v>
      </c>
    </row>
    <row r="129" customFormat="false" ht="12.75" hidden="false" customHeight="false" outlineLevel="0" collapsed="false">
      <c r="A129" s="34" t="s">
        <v>139</v>
      </c>
      <c r="B129" s="34" t="n">
        <v>4157</v>
      </c>
      <c r="C129" s="35" t="n">
        <v>39118</v>
      </c>
      <c r="D129" s="35" t="n">
        <f aca="false">C129*1.324368</f>
        <v>51806.627424</v>
      </c>
      <c r="E129" s="36" t="n">
        <v>53355</v>
      </c>
      <c r="F129" s="37" t="n">
        <v>9.5</v>
      </c>
      <c r="G129" s="37" t="n">
        <v>6.9</v>
      </c>
      <c r="H129" s="38" t="n">
        <v>0.0233297985153765</v>
      </c>
      <c r="I129" s="38" t="n">
        <v>0.0515548281505728</v>
      </c>
      <c r="J129" s="36" t="n">
        <v>73500</v>
      </c>
      <c r="K129" s="36" t="n">
        <v>125800</v>
      </c>
      <c r="L129" s="36" t="n">
        <v>439</v>
      </c>
      <c r="M129" s="36" t="n">
        <v>771</v>
      </c>
    </row>
    <row r="130" customFormat="false" ht="12.75" hidden="false" customHeight="false" outlineLevel="0" collapsed="false">
      <c r="A130" s="34" t="s">
        <v>140</v>
      </c>
      <c r="B130" s="34" t="n">
        <v>1815</v>
      </c>
      <c r="C130" s="35" t="n">
        <v>30893</v>
      </c>
      <c r="D130" s="35" t="n">
        <f aca="false">C130*1.324368</f>
        <v>40913.700624</v>
      </c>
      <c r="E130" s="36" t="n">
        <v>50750</v>
      </c>
      <c r="F130" s="37" t="n">
        <v>5.9</v>
      </c>
      <c r="G130" s="37" t="n">
        <v>11.7</v>
      </c>
      <c r="H130" s="38" t="n">
        <v>0.0459770114942529</v>
      </c>
      <c r="I130" s="38" t="n">
        <v>0.0362473347547974</v>
      </c>
      <c r="J130" s="36" t="n">
        <v>64800</v>
      </c>
      <c r="K130" s="36" t="n">
        <v>135900</v>
      </c>
      <c r="L130" s="36" t="n">
        <v>416</v>
      </c>
      <c r="M130" s="36" t="n">
        <v>660</v>
      </c>
    </row>
    <row r="131" customFormat="false" ht="12.75" hidden="false" customHeight="false" outlineLevel="0" collapsed="false">
      <c r="A131" s="34" t="s">
        <v>141</v>
      </c>
      <c r="B131" s="34" t="n">
        <v>68652</v>
      </c>
      <c r="C131" s="35" t="n">
        <v>24123</v>
      </c>
      <c r="D131" s="35" t="n">
        <f aca="false">C131*1.324368</f>
        <v>31947.729264</v>
      </c>
      <c r="E131" s="36" t="n">
        <v>33917</v>
      </c>
      <c r="F131" s="37" t="n">
        <v>7.7</v>
      </c>
      <c r="G131" s="37" t="n">
        <v>9.9</v>
      </c>
      <c r="H131" s="38" t="n">
        <v>0.165772306397306</v>
      </c>
      <c r="I131" s="38" t="n">
        <v>0.142335968160964</v>
      </c>
      <c r="J131" s="36" t="n">
        <v>51200</v>
      </c>
      <c r="K131" s="36" t="n">
        <v>86000</v>
      </c>
      <c r="L131" s="36" t="n">
        <v>363</v>
      </c>
      <c r="M131" s="36" t="n">
        <v>485</v>
      </c>
    </row>
    <row r="132" customFormat="false" ht="12.75" hidden="false" customHeight="false" outlineLevel="0" collapsed="false">
      <c r="A132" s="34" t="s">
        <v>142</v>
      </c>
      <c r="B132" s="34" t="n">
        <v>2357</v>
      </c>
      <c r="C132" s="35" t="s">
        <v>28</v>
      </c>
      <c r="D132" s="35" t="s">
        <v>28</v>
      </c>
      <c r="E132" s="36" t="n">
        <v>55625</v>
      </c>
      <c r="F132" s="37" t="s">
        <v>28</v>
      </c>
      <c r="G132" s="37" t="n">
        <v>15.2</v>
      </c>
      <c r="H132" s="38" t="s">
        <v>28</v>
      </c>
      <c r="I132" s="38" t="n">
        <v>0.0251479289940828</v>
      </c>
      <c r="J132" s="36" t="s">
        <v>28</v>
      </c>
      <c r="K132" s="36" t="n">
        <v>142900</v>
      </c>
      <c r="L132" s="36" t="s">
        <v>28</v>
      </c>
      <c r="M132" s="36" t="n">
        <v>562</v>
      </c>
    </row>
    <row r="133" customFormat="false" ht="12.75" hidden="false" customHeight="false" outlineLevel="0" collapsed="false">
      <c r="A133" s="34" t="s">
        <v>143</v>
      </c>
      <c r="B133" s="34" t="n">
        <v>22338</v>
      </c>
      <c r="C133" s="35" t="n">
        <v>41095</v>
      </c>
      <c r="D133" s="35" t="n">
        <f aca="false">C133*1.324368</f>
        <v>54424.90296</v>
      </c>
      <c r="E133" s="36" t="n">
        <v>54482</v>
      </c>
      <c r="F133" s="37" t="n">
        <v>14.1</v>
      </c>
      <c r="G133" s="37" t="n">
        <v>16</v>
      </c>
      <c r="H133" s="38" t="n">
        <v>0.0327405683895629</v>
      </c>
      <c r="I133" s="38" t="n">
        <v>0.0228544776119403</v>
      </c>
      <c r="J133" s="36" t="n">
        <v>78600</v>
      </c>
      <c r="K133" s="36" t="n">
        <v>129500</v>
      </c>
      <c r="L133" s="36" t="n">
        <v>403</v>
      </c>
      <c r="M133" s="36" t="n">
        <v>548</v>
      </c>
    </row>
    <row r="134" customFormat="false" ht="12.75" hidden="false" customHeight="false" outlineLevel="0" collapsed="false">
      <c r="A134" s="34" t="s">
        <v>144</v>
      </c>
      <c r="B134" s="34" t="n">
        <v>8195</v>
      </c>
      <c r="C134" s="35" t="n">
        <v>26212</v>
      </c>
      <c r="D134" s="35" t="n">
        <f aca="false">C134*1.324368</f>
        <v>34714.334016</v>
      </c>
      <c r="E134" s="36" t="n">
        <v>41094</v>
      </c>
      <c r="F134" s="37" t="n">
        <v>38.4</v>
      </c>
      <c r="G134" s="37" t="n">
        <v>41.2</v>
      </c>
      <c r="H134" s="38" t="n">
        <v>0.114503816793893</v>
      </c>
      <c r="I134" s="38" t="n">
        <v>0.0670352453351762</v>
      </c>
      <c r="J134" s="36" t="n">
        <v>71600</v>
      </c>
      <c r="K134" s="36" t="n">
        <v>118500</v>
      </c>
      <c r="L134" s="36" t="n">
        <v>366</v>
      </c>
      <c r="M134" s="36" t="n">
        <v>505</v>
      </c>
    </row>
    <row r="135" customFormat="false" ht="12.75" hidden="false" customHeight="false" outlineLevel="0" collapsed="false">
      <c r="A135" s="34" t="s">
        <v>145</v>
      </c>
      <c r="B135" s="34" t="n">
        <v>1690</v>
      </c>
      <c r="C135" s="35" t="n">
        <v>42361</v>
      </c>
      <c r="D135" s="35" t="n">
        <f aca="false">C135*1.324368</f>
        <v>56101.552848</v>
      </c>
      <c r="E135" s="36" t="n">
        <v>70747</v>
      </c>
      <c r="F135" s="37" t="n">
        <v>11.8</v>
      </c>
      <c r="G135" s="37" t="n">
        <v>20</v>
      </c>
      <c r="H135" s="38" t="n">
        <v>0.0166666666666667</v>
      </c>
      <c r="I135" s="38" t="n">
        <v>0.0396659707724426</v>
      </c>
      <c r="J135" s="36" t="n">
        <v>87200</v>
      </c>
      <c r="K135" s="36" t="n">
        <v>180900</v>
      </c>
      <c r="L135" s="36" t="n">
        <v>422</v>
      </c>
      <c r="M135" s="36" t="n">
        <v>580</v>
      </c>
    </row>
    <row r="136" customFormat="false" ht="12.75" hidden="false" customHeight="false" outlineLevel="0" collapsed="false">
      <c r="A136" s="34" t="s">
        <v>146</v>
      </c>
      <c r="B136" s="34" t="n">
        <v>1549</v>
      </c>
      <c r="C136" s="35" t="n">
        <v>32167</v>
      </c>
      <c r="D136" s="35" t="n">
        <f aca="false">C136*1.324368</f>
        <v>42600.945456</v>
      </c>
      <c r="E136" s="36" t="n">
        <v>54750</v>
      </c>
      <c r="F136" s="37" t="n">
        <v>10</v>
      </c>
      <c r="G136" s="37" t="n">
        <v>16.6</v>
      </c>
      <c r="H136" s="38" t="n">
        <v>0.103926096997691</v>
      </c>
      <c r="I136" s="38" t="n">
        <v>0</v>
      </c>
      <c r="J136" s="36" t="n">
        <v>77600</v>
      </c>
      <c r="K136" s="36" t="n">
        <v>144800</v>
      </c>
      <c r="L136" s="36" t="n">
        <v>361</v>
      </c>
      <c r="M136" s="36" t="n">
        <v>396</v>
      </c>
    </row>
    <row r="137" customFormat="false" ht="12.75" hidden="false" customHeight="false" outlineLevel="0" collapsed="false">
      <c r="A137" s="34" t="s">
        <v>147</v>
      </c>
      <c r="B137" s="34" t="n">
        <v>562</v>
      </c>
      <c r="C137" s="35" t="n">
        <v>38167</v>
      </c>
      <c r="D137" s="35" t="n">
        <f aca="false">C137*1.324368</f>
        <v>50547.153456</v>
      </c>
      <c r="E137" s="36" t="n">
        <v>44673</v>
      </c>
      <c r="F137" s="37" t="n">
        <v>3.4</v>
      </c>
      <c r="G137" s="37" t="n">
        <v>15.3</v>
      </c>
      <c r="H137" s="38" t="n">
        <v>0.0347826086956522</v>
      </c>
      <c r="I137" s="38" t="n">
        <v>0.0333333333333333</v>
      </c>
      <c r="J137" s="36" t="n">
        <v>66400</v>
      </c>
      <c r="K137" s="36" t="n">
        <v>132700</v>
      </c>
      <c r="L137" s="36" t="s">
        <v>28</v>
      </c>
      <c r="M137" s="36" t="n">
        <v>563</v>
      </c>
    </row>
    <row r="138" customFormat="false" ht="12.75" hidden="false" customHeight="false" outlineLevel="0" collapsed="false">
      <c r="A138" s="34" t="s">
        <v>148</v>
      </c>
      <c r="B138" s="34" t="n">
        <v>190</v>
      </c>
      <c r="C138" s="35" t="n">
        <v>30521</v>
      </c>
      <c r="D138" s="35" t="n">
        <f aca="false">C138*1.324368</f>
        <v>40421.035728</v>
      </c>
      <c r="E138" s="36" t="n">
        <v>43036</v>
      </c>
      <c r="F138" s="37" t="n">
        <v>9.2</v>
      </c>
      <c r="G138" s="37" t="n">
        <v>6.2</v>
      </c>
      <c r="H138" s="38" t="n">
        <v>0</v>
      </c>
      <c r="I138" s="38" t="n">
        <v>0.0178571428571429</v>
      </c>
      <c r="J138" s="36" t="n">
        <v>42300</v>
      </c>
      <c r="K138" s="36" t="n">
        <v>90000</v>
      </c>
      <c r="L138" s="36" t="n">
        <v>375</v>
      </c>
      <c r="M138" s="36" t="n">
        <v>625</v>
      </c>
    </row>
    <row r="139" customFormat="false" ht="12.75" hidden="false" customHeight="false" outlineLevel="0" collapsed="false">
      <c r="A139" s="34" t="s">
        <v>149</v>
      </c>
      <c r="B139" s="34" t="n">
        <v>9371</v>
      </c>
      <c r="C139" s="35" t="n">
        <v>35246</v>
      </c>
      <c r="D139" s="35" t="n">
        <f aca="false">C139*1.324368</f>
        <v>46678.674528</v>
      </c>
      <c r="E139" s="36" t="n">
        <v>48984</v>
      </c>
      <c r="F139" s="37" t="n">
        <v>8.7</v>
      </c>
      <c r="G139" s="37" t="n">
        <v>13.2</v>
      </c>
      <c r="H139" s="38" t="n">
        <v>0.0439519158527423</v>
      </c>
      <c r="I139" s="38" t="n">
        <v>0.0348882791062329</v>
      </c>
      <c r="J139" s="36" t="n">
        <v>59300</v>
      </c>
      <c r="K139" s="36" t="n">
        <v>100400</v>
      </c>
      <c r="L139" s="36" t="n">
        <v>432</v>
      </c>
      <c r="M139" s="36" t="n">
        <v>563</v>
      </c>
    </row>
    <row r="140" customFormat="false" ht="12.75" hidden="false" customHeight="false" outlineLevel="0" collapsed="false">
      <c r="A140" s="34" t="s">
        <v>150</v>
      </c>
      <c r="B140" s="34" t="n">
        <v>4117</v>
      </c>
      <c r="C140" s="35" t="n">
        <v>22316</v>
      </c>
      <c r="D140" s="35" t="n">
        <f aca="false">C140*1.324368</f>
        <v>29554.596288</v>
      </c>
      <c r="E140" s="36" t="n">
        <v>32910</v>
      </c>
      <c r="F140" s="37" t="n">
        <v>4.3</v>
      </c>
      <c r="G140" s="37" t="n">
        <v>4.6</v>
      </c>
      <c r="H140" s="38" t="n">
        <v>0.11906976744186</v>
      </c>
      <c r="I140" s="38" t="n">
        <v>0.0954162768942937</v>
      </c>
      <c r="J140" s="36" t="n">
        <v>47700</v>
      </c>
      <c r="K140" s="36" t="n">
        <v>82200</v>
      </c>
      <c r="L140" s="36" t="n">
        <v>330</v>
      </c>
      <c r="M140" s="36" t="n">
        <v>485</v>
      </c>
    </row>
    <row r="141" customFormat="false" ht="12.75" hidden="false" customHeight="false" outlineLevel="0" collapsed="false">
      <c r="A141" s="34" t="s">
        <v>151</v>
      </c>
      <c r="B141" s="34" t="n">
        <v>2949</v>
      </c>
      <c r="C141" s="35" t="n">
        <v>40119</v>
      </c>
      <c r="D141" s="35" t="n">
        <f aca="false">C141*1.324368</f>
        <v>53132.319792</v>
      </c>
      <c r="E141" s="36" t="n">
        <v>59816</v>
      </c>
      <c r="F141" s="37" t="n">
        <v>14.1</v>
      </c>
      <c r="G141" s="37" t="n">
        <v>22.8</v>
      </c>
      <c r="H141" s="38" t="n">
        <v>0.0303571428571429</v>
      </c>
      <c r="I141" s="38" t="n">
        <v>0.025</v>
      </c>
      <c r="J141" s="36" t="n">
        <v>81600</v>
      </c>
      <c r="K141" s="36" t="n">
        <v>153100</v>
      </c>
      <c r="L141" s="36" t="n">
        <v>469</v>
      </c>
      <c r="M141" s="36" t="n">
        <v>475</v>
      </c>
    </row>
    <row r="142" customFormat="false" ht="12.75" hidden="false" customHeight="false" outlineLevel="0" collapsed="false">
      <c r="A142" s="34" t="s">
        <v>152</v>
      </c>
      <c r="B142" s="34" t="n">
        <v>1863</v>
      </c>
      <c r="C142" s="35" t="n">
        <v>34053</v>
      </c>
      <c r="D142" s="35" t="n">
        <f aca="false">C142*1.324368</f>
        <v>45098.703504</v>
      </c>
      <c r="E142" s="36" t="n">
        <v>45625</v>
      </c>
      <c r="F142" s="37" t="n">
        <v>10</v>
      </c>
      <c r="G142" s="37" t="n">
        <v>12.6</v>
      </c>
      <c r="H142" s="38" t="n">
        <v>0.0250965250965251</v>
      </c>
      <c r="I142" s="38" t="n">
        <v>0.0286259541984733</v>
      </c>
      <c r="J142" s="36" t="n">
        <v>66200</v>
      </c>
      <c r="K142" s="36" t="n">
        <v>121700</v>
      </c>
      <c r="L142" s="36" t="n">
        <v>403</v>
      </c>
      <c r="M142" s="36" t="n">
        <v>566</v>
      </c>
    </row>
    <row r="143" customFormat="false" ht="12.75" hidden="false" customHeight="false" outlineLevel="0" collapsed="false">
      <c r="A143" s="34" t="s">
        <v>153</v>
      </c>
      <c r="B143" s="34" t="n">
        <v>10927</v>
      </c>
      <c r="C143" s="35" t="n">
        <v>37500</v>
      </c>
      <c r="D143" s="35" t="n">
        <f aca="false">C143*1.324368</f>
        <v>49663.8</v>
      </c>
      <c r="E143" s="36" t="n">
        <v>49926</v>
      </c>
      <c r="F143" s="37" t="n">
        <v>16.9</v>
      </c>
      <c r="G143" s="37" t="n">
        <v>18.3</v>
      </c>
      <c r="H143" s="38" t="n">
        <v>0.0631476683937824</v>
      </c>
      <c r="I143" s="38" t="n">
        <v>0.0406790518898142</v>
      </c>
      <c r="J143" s="36" t="n">
        <v>63900</v>
      </c>
      <c r="K143" s="36" t="n">
        <v>109400</v>
      </c>
      <c r="L143" s="36" t="n">
        <v>449</v>
      </c>
      <c r="M143" s="36" t="n">
        <v>610</v>
      </c>
    </row>
    <row r="144" customFormat="false" ht="12.75" hidden="false" customHeight="false" outlineLevel="0" collapsed="false">
      <c r="A144" s="34" t="s">
        <v>154</v>
      </c>
      <c r="B144" s="34" t="n">
        <v>1393</v>
      </c>
      <c r="C144" s="35" t="n">
        <v>32176</v>
      </c>
      <c r="D144" s="35" t="n">
        <f aca="false">C144*1.324368</f>
        <v>42612.864768</v>
      </c>
      <c r="E144" s="36" t="n">
        <v>53478</v>
      </c>
      <c r="F144" s="37" t="n">
        <v>10</v>
      </c>
      <c r="G144" s="37" t="n">
        <v>14.1</v>
      </c>
      <c r="H144" s="38" t="n">
        <v>0.0838323353293413</v>
      </c>
      <c r="I144" s="38" t="n">
        <v>0.0212201591511936</v>
      </c>
      <c r="J144" s="36" t="n">
        <v>70500</v>
      </c>
      <c r="K144" s="36" t="n">
        <v>133300</v>
      </c>
      <c r="L144" s="36" t="n">
        <v>370</v>
      </c>
      <c r="M144" s="36" t="n">
        <v>534</v>
      </c>
    </row>
    <row r="145" customFormat="false" ht="12.75" hidden="false" customHeight="false" outlineLevel="0" collapsed="false">
      <c r="A145" s="34" t="s">
        <v>155</v>
      </c>
      <c r="B145" s="34" t="n">
        <v>4511</v>
      </c>
      <c r="C145" s="35" t="n">
        <v>24690</v>
      </c>
      <c r="D145" s="35" t="n">
        <f aca="false">C145*1.324368</f>
        <v>32698.64592</v>
      </c>
      <c r="E145" s="36" t="n">
        <v>41250</v>
      </c>
      <c r="F145" s="37" t="n">
        <v>7.5</v>
      </c>
      <c r="G145" s="37" t="n">
        <v>11.8</v>
      </c>
      <c r="H145" s="38" t="n">
        <v>0.0726950354609929</v>
      </c>
      <c r="I145" s="38" t="n">
        <v>0.033469387755102</v>
      </c>
      <c r="J145" s="36" t="n">
        <v>60100</v>
      </c>
      <c r="K145" s="36" t="n">
        <v>111000</v>
      </c>
      <c r="L145" s="36" t="n">
        <v>341</v>
      </c>
      <c r="M145" s="36" t="n">
        <v>473</v>
      </c>
    </row>
    <row r="146" customFormat="false" ht="17.25" hidden="false" customHeight="true" outlineLevel="0" collapsed="false">
      <c r="A146" s="14" t="s">
        <v>156</v>
      </c>
      <c r="B146" s="39" t="n">
        <v>151095</v>
      </c>
      <c r="C146" s="40" t="n">
        <v>38083</v>
      </c>
      <c r="D146" s="40" t="n">
        <f aca="false">C146*1.324368</f>
        <v>50435.906544</v>
      </c>
      <c r="E146" s="40" t="n">
        <v>55811</v>
      </c>
      <c r="F146" s="41" t="n">
        <v>18</v>
      </c>
      <c r="G146" s="42" t="n">
        <v>24.8</v>
      </c>
      <c r="H146" s="43" t="n">
        <v>0.0409557314570507</v>
      </c>
      <c r="I146" s="43" t="n">
        <v>0.0348491287717807</v>
      </c>
      <c r="J146" s="40" t="n">
        <v>83300</v>
      </c>
      <c r="K146" s="40" t="n">
        <v>144400</v>
      </c>
      <c r="L146" s="40" t="n">
        <v>441</v>
      </c>
      <c r="M146" s="40" t="n">
        <v>625</v>
      </c>
    </row>
    <row r="147" customFormat="false" ht="12.75" hidden="false" customHeight="false" outlineLevel="0" collapsed="false">
      <c r="A147" s="44" t="s">
        <v>157</v>
      </c>
      <c r="B147" s="44" t="n">
        <v>33388</v>
      </c>
      <c r="C147" s="45" t="n">
        <v>40950</v>
      </c>
      <c r="D147" s="45" t="n">
        <f aca="false">C147*1.324368</f>
        <v>54232.8696</v>
      </c>
      <c r="E147" s="46" t="n">
        <v>56288</v>
      </c>
      <c r="F147" s="47" t="n">
        <v>13.1</v>
      </c>
      <c r="G147" s="47" t="n">
        <v>19.4</v>
      </c>
      <c r="H147" s="48" t="n">
        <v>0.0318900700025927</v>
      </c>
      <c r="I147" s="48" t="n">
        <v>0.0320554472601256</v>
      </c>
      <c r="J147" s="46" t="n">
        <v>83200</v>
      </c>
      <c r="K147" s="46" t="n">
        <v>136000</v>
      </c>
      <c r="L147" s="46" t="n">
        <v>474</v>
      </c>
      <c r="M147" s="46" t="n">
        <v>630</v>
      </c>
    </row>
    <row r="148" customFormat="false" ht="12.75" hidden="false" customHeight="false" outlineLevel="0" collapsed="false">
      <c r="A148" s="44" t="s">
        <v>158</v>
      </c>
      <c r="B148" s="44" t="n">
        <v>5469</v>
      </c>
      <c r="C148" s="45" t="n">
        <v>41465</v>
      </c>
      <c r="D148" s="45" t="n">
        <f aca="false">C148*1.324368</f>
        <v>54914.91912</v>
      </c>
      <c r="E148" s="46" t="n">
        <v>59784</v>
      </c>
      <c r="F148" s="47" t="n">
        <v>13.9</v>
      </c>
      <c r="G148" s="47" t="n">
        <v>23.6</v>
      </c>
      <c r="H148" s="48" t="n">
        <v>0.00506329113924051</v>
      </c>
      <c r="I148" s="48" t="n">
        <v>0.0282413350449294</v>
      </c>
      <c r="J148" s="46" t="n">
        <v>87400</v>
      </c>
      <c r="K148" s="46" t="n">
        <v>151100</v>
      </c>
      <c r="L148" s="46" t="n">
        <v>460</v>
      </c>
      <c r="M148" s="46" t="n">
        <v>702</v>
      </c>
    </row>
    <row r="149" customFormat="false" ht="12.75" hidden="false" customHeight="false" outlineLevel="0" collapsed="false">
      <c r="A149" s="44" t="s">
        <v>159</v>
      </c>
      <c r="B149" s="44" t="n">
        <v>2158</v>
      </c>
      <c r="C149" s="45" t="n">
        <v>41107</v>
      </c>
      <c r="D149" s="45" t="n">
        <f aca="false">C149*1.324368</f>
        <v>54440.795376</v>
      </c>
      <c r="E149" s="46" t="n">
        <v>55000</v>
      </c>
      <c r="F149" s="47" t="n">
        <v>8.6</v>
      </c>
      <c r="G149" s="47" t="n">
        <v>13.9</v>
      </c>
      <c r="H149" s="48" t="n">
        <v>0.0126811594202899</v>
      </c>
      <c r="I149" s="48" t="n">
        <v>0.0338461538461538</v>
      </c>
      <c r="J149" s="46" t="n">
        <v>78400</v>
      </c>
      <c r="K149" s="46" t="n">
        <v>160300</v>
      </c>
      <c r="L149" s="46" t="n">
        <v>392</v>
      </c>
      <c r="M149" s="46" t="n">
        <v>675</v>
      </c>
    </row>
    <row r="150" customFormat="false" ht="12.75" hidden="false" customHeight="false" outlineLevel="0" collapsed="false">
      <c r="A150" s="44" t="s">
        <v>160</v>
      </c>
      <c r="B150" s="44" t="n">
        <v>823</v>
      </c>
      <c r="C150" s="45" t="n">
        <v>33125</v>
      </c>
      <c r="D150" s="45" t="n">
        <f aca="false">C150*1.324368</f>
        <v>43869.69</v>
      </c>
      <c r="E150" s="46" t="n">
        <v>43667</v>
      </c>
      <c r="F150" s="47" t="n">
        <v>14</v>
      </c>
      <c r="G150" s="47" t="n">
        <v>14.1</v>
      </c>
      <c r="H150" s="48" t="n">
        <v>0.0795454545454545</v>
      </c>
      <c r="I150" s="48" t="n">
        <v>0.0541871921182266</v>
      </c>
      <c r="J150" s="46" t="n">
        <v>58700</v>
      </c>
      <c r="K150" s="46" t="n">
        <v>98000</v>
      </c>
      <c r="L150" s="46" t="n">
        <v>513</v>
      </c>
      <c r="M150" s="46" t="n">
        <v>530</v>
      </c>
    </row>
    <row r="151" customFormat="false" ht="12.75" hidden="false" customHeight="false" outlineLevel="0" collapsed="false">
      <c r="A151" s="44" t="s">
        <v>161</v>
      </c>
      <c r="B151" s="44" t="n">
        <v>538</v>
      </c>
      <c r="C151" s="45" t="n">
        <v>27917</v>
      </c>
      <c r="D151" s="45" t="n">
        <f aca="false">C151*1.324368</f>
        <v>36972.381456</v>
      </c>
      <c r="E151" s="46" t="n">
        <v>46750</v>
      </c>
      <c r="F151" s="47" t="n">
        <v>13.1</v>
      </c>
      <c r="G151" s="47" t="n">
        <v>14.2</v>
      </c>
      <c r="H151" s="48" t="n">
        <v>0.0526315789473684</v>
      </c>
      <c r="I151" s="48" t="n">
        <v>0</v>
      </c>
      <c r="J151" s="46" t="n">
        <v>51400</v>
      </c>
      <c r="K151" s="46" t="n">
        <v>91900</v>
      </c>
      <c r="L151" s="46" t="n">
        <v>534</v>
      </c>
      <c r="M151" s="46" t="n">
        <v>672</v>
      </c>
    </row>
    <row r="152" customFormat="false" ht="12.75" hidden="false" customHeight="false" outlineLevel="0" collapsed="false">
      <c r="A152" s="44" t="s">
        <v>162</v>
      </c>
      <c r="B152" s="44" t="n">
        <v>3928</v>
      </c>
      <c r="C152" s="45" t="n">
        <v>45187</v>
      </c>
      <c r="D152" s="45" t="n">
        <f aca="false">C152*1.324368</f>
        <v>59844.216816</v>
      </c>
      <c r="E152" s="46" t="n">
        <v>62756</v>
      </c>
      <c r="F152" s="47" t="n">
        <v>24</v>
      </c>
      <c r="G152" s="47" t="n">
        <v>35.8</v>
      </c>
      <c r="H152" s="48" t="n">
        <v>0.0278706800445931</v>
      </c>
      <c r="I152" s="48" t="n">
        <v>0.0104529616724739</v>
      </c>
      <c r="J152" s="46" t="n">
        <v>108700</v>
      </c>
      <c r="K152" s="46" t="n">
        <v>217400</v>
      </c>
      <c r="L152" s="46" t="n">
        <v>492</v>
      </c>
      <c r="M152" s="46" t="n">
        <v>850</v>
      </c>
    </row>
    <row r="153" customFormat="false" ht="12.75" hidden="false" customHeight="false" outlineLevel="0" collapsed="false">
      <c r="A153" s="44" t="s">
        <v>163</v>
      </c>
      <c r="B153" s="44" t="n">
        <v>5447</v>
      </c>
      <c r="C153" s="45" t="n">
        <v>34785</v>
      </c>
      <c r="D153" s="45" t="n">
        <f aca="false">C153*1.324368</f>
        <v>46068.14088</v>
      </c>
      <c r="E153" s="46" t="n">
        <v>50598</v>
      </c>
      <c r="F153" s="47" t="n">
        <v>13</v>
      </c>
      <c r="G153" s="47" t="n">
        <v>16.2</v>
      </c>
      <c r="H153" s="48" t="n">
        <v>0.0561633843909555</v>
      </c>
      <c r="I153" s="48" t="n">
        <v>0.0232997481108312</v>
      </c>
      <c r="J153" s="46" t="n">
        <v>73100</v>
      </c>
      <c r="K153" s="46" t="n">
        <v>132000</v>
      </c>
      <c r="L153" s="46" t="n">
        <v>454</v>
      </c>
      <c r="M153" s="46" t="n">
        <v>608</v>
      </c>
    </row>
    <row r="154" customFormat="false" ht="12.75" hidden="false" customHeight="false" outlineLevel="0" collapsed="false">
      <c r="A154" s="44" t="s">
        <v>164</v>
      </c>
      <c r="B154" s="44" t="n">
        <v>1853</v>
      </c>
      <c r="C154" s="45" t="n">
        <v>35859</v>
      </c>
      <c r="D154" s="45" t="n">
        <f aca="false">C154*1.324368</f>
        <v>47490.512112</v>
      </c>
      <c r="E154" s="46" t="n">
        <v>43709</v>
      </c>
      <c r="F154" s="47" t="n">
        <v>14.4</v>
      </c>
      <c r="G154" s="47" t="n">
        <v>16.2</v>
      </c>
      <c r="H154" s="48" t="n">
        <v>0.0720164609053498</v>
      </c>
      <c r="I154" s="48" t="n">
        <v>0.0151228733459357</v>
      </c>
      <c r="J154" s="46" t="n">
        <v>74700</v>
      </c>
      <c r="K154" s="46" t="n">
        <v>136000</v>
      </c>
      <c r="L154" s="46" t="n">
        <v>346</v>
      </c>
      <c r="M154" s="46" t="n">
        <v>451</v>
      </c>
    </row>
    <row r="155" customFormat="false" ht="12.75" hidden="false" customHeight="false" outlineLevel="0" collapsed="false">
      <c r="A155" s="44" t="s">
        <v>165</v>
      </c>
      <c r="B155" s="44" t="n">
        <v>6753</v>
      </c>
      <c r="C155" s="45" t="n">
        <v>45455</v>
      </c>
      <c r="D155" s="45" t="n">
        <f aca="false">C155*1.324368</f>
        <v>60199.14744</v>
      </c>
      <c r="E155" s="46" t="n">
        <v>70805</v>
      </c>
      <c r="F155" s="47" t="n">
        <v>20.3</v>
      </c>
      <c r="G155" s="47" t="n">
        <v>26.2</v>
      </c>
      <c r="H155" s="48" t="n">
        <v>0.0170835875533862</v>
      </c>
      <c r="I155" s="48" t="n">
        <v>0.0239429444727458</v>
      </c>
      <c r="J155" s="46" t="n">
        <v>115100</v>
      </c>
      <c r="K155" s="46" t="n">
        <v>208800</v>
      </c>
      <c r="L155" s="46" t="n">
        <v>541</v>
      </c>
      <c r="M155" s="46" t="n">
        <v>625</v>
      </c>
    </row>
    <row r="156" customFormat="false" ht="12.75" hidden="false" customHeight="false" outlineLevel="0" collapsed="false">
      <c r="A156" s="44" t="s">
        <v>166</v>
      </c>
      <c r="B156" s="44" t="n">
        <v>1461</v>
      </c>
      <c r="C156" s="45" t="n">
        <v>30000</v>
      </c>
      <c r="D156" s="45" t="n">
        <f aca="false">C156*1.324368</f>
        <v>39731.04</v>
      </c>
      <c r="E156" s="46" t="n">
        <v>41771</v>
      </c>
      <c r="F156" s="47" t="n">
        <v>11.3</v>
      </c>
      <c r="G156" s="47" t="n">
        <v>13.2</v>
      </c>
      <c r="H156" s="48" t="n">
        <v>0.148026315789474</v>
      </c>
      <c r="I156" s="48" t="n">
        <v>0.166189111747851</v>
      </c>
      <c r="J156" s="46" t="n">
        <v>57600</v>
      </c>
      <c r="K156" s="46" t="n">
        <v>101900</v>
      </c>
      <c r="L156" s="46" t="s">
        <v>28</v>
      </c>
      <c r="M156" s="46" t="n">
        <v>525</v>
      </c>
    </row>
    <row r="157" customFormat="false" ht="12.75" hidden="false" customHeight="false" outlineLevel="0" collapsed="false">
      <c r="A157" s="44" t="s">
        <v>167</v>
      </c>
      <c r="B157" s="44" t="n">
        <v>4653</v>
      </c>
      <c r="C157" s="45" t="n">
        <v>38696</v>
      </c>
      <c r="D157" s="45" t="n">
        <f aca="false">C157*1.324368</f>
        <v>51247.744128</v>
      </c>
      <c r="E157" s="46" t="n">
        <v>54868</v>
      </c>
      <c r="F157" s="47" t="n">
        <v>11.7</v>
      </c>
      <c r="G157" s="47" t="n">
        <v>13.7</v>
      </c>
      <c r="H157" s="48" t="n">
        <v>0.0121836925960637</v>
      </c>
      <c r="I157" s="48" t="n">
        <v>0.0609097918272938</v>
      </c>
      <c r="J157" s="46" t="n">
        <v>80500</v>
      </c>
      <c r="K157" s="46" t="n">
        <v>131500</v>
      </c>
      <c r="L157" s="46" t="n">
        <v>484</v>
      </c>
      <c r="M157" s="46" t="n">
        <v>614</v>
      </c>
    </row>
    <row r="158" customFormat="false" ht="12.75" hidden="false" customHeight="false" outlineLevel="0" collapsed="false">
      <c r="A158" s="44" t="s">
        <v>168</v>
      </c>
      <c r="B158" s="44" t="n">
        <v>3250</v>
      </c>
      <c r="C158" s="45" t="n">
        <v>41736</v>
      </c>
      <c r="D158" s="45" t="n">
        <f aca="false">C158*1.324368</f>
        <v>55273.822848</v>
      </c>
      <c r="E158" s="46" t="n">
        <v>55881</v>
      </c>
      <c r="F158" s="47" t="n">
        <v>9.8</v>
      </c>
      <c r="G158" s="47" t="n">
        <v>14.6</v>
      </c>
      <c r="H158" s="48" t="n">
        <v>0.0173913043478261</v>
      </c>
      <c r="I158" s="48" t="n">
        <v>0.0412946428571429</v>
      </c>
      <c r="J158" s="46" t="n">
        <v>85300</v>
      </c>
      <c r="K158" s="46" t="n">
        <v>150700</v>
      </c>
      <c r="L158" s="46" t="n">
        <v>400</v>
      </c>
      <c r="M158" s="46" t="n">
        <v>840</v>
      </c>
    </row>
    <row r="159" customFormat="false" ht="12.75" hidden="false" customHeight="false" outlineLevel="0" collapsed="false">
      <c r="A159" s="44" t="s">
        <v>169</v>
      </c>
      <c r="B159" s="44" t="n">
        <v>4329</v>
      </c>
      <c r="C159" s="45" t="n">
        <v>41447</v>
      </c>
      <c r="D159" s="45" t="n">
        <f aca="false">C159*1.324368</f>
        <v>54891.080496</v>
      </c>
      <c r="E159" s="46" t="n">
        <v>62177</v>
      </c>
      <c r="F159" s="47" t="n">
        <v>16.2</v>
      </c>
      <c r="G159" s="47" t="n">
        <v>19.5</v>
      </c>
      <c r="H159" s="48" t="n">
        <v>0.032901296111665</v>
      </c>
      <c r="I159" s="48" t="n">
        <v>0.0234438156831043</v>
      </c>
      <c r="J159" s="46" t="n">
        <v>95500</v>
      </c>
      <c r="K159" s="46" t="n">
        <v>173300</v>
      </c>
      <c r="L159" s="46" t="n">
        <v>445</v>
      </c>
      <c r="M159" s="46" t="n">
        <v>712</v>
      </c>
    </row>
    <row r="160" customFormat="false" ht="12.75" hidden="false" customHeight="false" outlineLevel="0" collapsed="false">
      <c r="A160" s="44" t="s">
        <v>170</v>
      </c>
      <c r="B160" s="44" t="n">
        <v>3061</v>
      </c>
      <c r="C160" s="45" t="n">
        <v>25970</v>
      </c>
      <c r="D160" s="45" t="n">
        <f aca="false">C160*1.324368</f>
        <v>34393.83696</v>
      </c>
      <c r="E160" s="46" t="n">
        <v>32679</v>
      </c>
      <c r="F160" s="47" t="n">
        <v>5.8</v>
      </c>
      <c r="G160" s="47" t="n">
        <v>6.1</v>
      </c>
      <c r="H160" s="48" t="n">
        <v>0.118421052631579</v>
      </c>
      <c r="I160" s="48" t="n">
        <v>0.0825</v>
      </c>
      <c r="J160" s="46" t="n">
        <v>56300</v>
      </c>
      <c r="K160" s="46" t="n">
        <v>96600</v>
      </c>
      <c r="L160" s="46" t="n">
        <v>368</v>
      </c>
      <c r="M160" s="46" t="n">
        <v>476</v>
      </c>
    </row>
    <row r="161" customFormat="false" ht="12.75" hidden="false" customHeight="false" outlineLevel="0" collapsed="false">
      <c r="A161" s="44" t="s">
        <v>171</v>
      </c>
      <c r="B161" s="44" t="n">
        <v>25139</v>
      </c>
      <c r="C161" s="45" t="n">
        <v>32952</v>
      </c>
      <c r="D161" s="45" t="n">
        <f aca="false">C161*1.324368</f>
        <v>43640.574336</v>
      </c>
      <c r="E161" s="46" t="n">
        <v>50226</v>
      </c>
      <c r="F161" s="47" t="n">
        <v>23.5</v>
      </c>
      <c r="G161" s="47" t="n">
        <v>32.5</v>
      </c>
      <c r="H161" s="48" t="n">
        <v>0.0767905017234776</v>
      </c>
      <c r="I161" s="48" t="n">
        <v>0.0513126491646778</v>
      </c>
      <c r="J161" s="46" t="n">
        <v>85700</v>
      </c>
      <c r="K161" s="46" t="n">
        <v>141900</v>
      </c>
      <c r="L161" s="46" t="n">
        <v>441</v>
      </c>
      <c r="M161" s="46" t="n">
        <v>628</v>
      </c>
    </row>
    <row r="162" customFormat="false" ht="12.75" hidden="false" customHeight="false" outlineLevel="0" collapsed="false">
      <c r="A162" s="44" t="s">
        <v>172</v>
      </c>
      <c r="B162" s="44" t="n">
        <v>7783</v>
      </c>
      <c r="C162" s="45" t="n">
        <v>53189</v>
      </c>
      <c r="D162" s="45" t="n">
        <f aca="false">C162*1.324368</f>
        <v>70441.809552</v>
      </c>
      <c r="E162" s="46" t="n">
        <v>71048</v>
      </c>
      <c r="F162" s="47" t="n">
        <v>28.9</v>
      </c>
      <c r="G162" s="47" t="n">
        <v>36.6</v>
      </c>
      <c r="H162" s="48" t="n">
        <v>0</v>
      </c>
      <c r="I162" s="48" t="n">
        <v>0.0179274158285964</v>
      </c>
      <c r="J162" s="46" t="n">
        <v>110700</v>
      </c>
      <c r="K162" s="46" t="n">
        <v>174700</v>
      </c>
      <c r="L162" s="46" t="n">
        <v>529</v>
      </c>
      <c r="M162" s="46" t="n">
        <v>795</v>
      </c>
    </row>
    <row r="163" customFormat="false" ht="12.75" hidden="false" customHeight="false" outlineLevel="0" collapsed="false">
      <c r="A163" s="44" t="s">
        <v>89</v>
      </c>
      <c r="B163" s="44" t="n">
        <v>5410</v>
      </c>
      <c r="C163" s="45" t="n">
        <v>49226</v>
      </c>
      <c r="D163" s="45" t="n">
        <f aca="false">C163*1.324368</f>
        <v>65193.339168</v>
      </c>
      <c r="E163" s="46" t="n">
        <v>73796</v>
      </c>
      <c r="F163" s="47" t="n">
        <v>30.8</v>
      </c>
      <c r="G163" s="47" t="n">
        <v>42.4</v>
      </c>
      <c r="H163" s="48" t="n">
        <v>0.0128893662728249</v>
      </c>
      <c r="I163" s="48" t="n">
        <v>0.00368324125230203</v>
      </c>
      <c r="J163" s="46" t="n">
        <v>115700</v>
      </c>
      <c r="K163" s="46" t="n">
        <v>194100</v>
      </c>
      <c r="L163" s="46" t="n">
        <v>496</v>
      </c>
      <c r="M163" s="46" t="n">
        <v>788</v>
      </c>
    </row>
    <row r="164" customFormat="false" ht="12.75" hidden="false" customHeight="false" outlineLevel="0" collapsed="false">
      <c r="A164" s="44" t="s">
        <v>173</v>
      </c>
      <c r="B164" s="44" t="n">
        <v>2160</v>
      </c>
      <c r="C164" s="45" t="n">
        <v>32467</v>
      </c>
      <c r="D164" s="45" t="n">
        <f aca="false">C164*1.324368</f>
        <v>42998.255856</v>
      </c>
      <c r="E164" s="46" t="n">
        <v>47935</v>
      </c>
      <c r="F164" s="47" t="n">
        <v>10.7</v>
      </c>
      <c r="G164" s="47" t="n">
        <v>17.2</v>
      </c>
      <c r="H164" s="48" t="n">
        <v>0.0436590436590437</v>
      </c>
      <c r="I164" s="48" t="n">
        <v>0.0238473767885533</v>
      </c>
      <c r="J164" s="46" t="n">
        <v>64800</v>
      </c>
      <c r="K164" s="46" t="n">
        <v>113400</v>
      </c>
      <c r="L164" s="46" t="n">
        <v>461</v>
      </c>
      <c r="M164" s="46" t="n">
        <v>598</v>
      </c>
    </row>
    <row r="165" customFormat="false" ht="12.75" hidden="false" customHeight="false" outlineLevel="0" collapsed="false">
      <c r="A165" s="44" t="s">
        <v>174</v>
      </c>
      <c r="B165" s="44" t="n">
        <v>4244</v>
      </c>
      <c r="C165" s="45" t="n">
        <v>43551</v>
      </c>
      <c r="D165" s="45" t="n">
        <f aca="false">C165*1.324368</f>
        <v>57677.550768</v>
      </c>
      <c r="E165" s="46" t="n">
        <v>73277</v>
      </c>
      <c r="F165" s="47" t="n">
        <v>20.4</v>
      </c>
      <c r="G165" s="47" t="n">
        <v>31.7</v>
      </c>
      <c r="H165" s="48" t="n">
        <v>0.00800800800800801</v>
      </c>
      <c r="I165" s="48" t="n">
        <v>0.0175019888623707</v>
      </c>
      <c r="J165" s="46" t="n">
        <v>94300</v>
      </c>
      <c r="K165" s="46" t="n">
        <v>196500</v>
      </c>
      <c r="L165" s="46" t="n">
        <v>487</v>
      </c>
      <c r="M165" s="46" t="n">
        <v>730</v>
      </c>
    </row>
    <row r="166" customFormat="false" ht="12.75" hidden="false" customHeight="false" outlineLevel="0" collapsed="false">
      <c r="A166" s="44" t="s">
        <v>175</v>
      </c>
      <c r="B166" s="44" t="n">
        <v>1682</v>
      </c>
      <c r="C166" s="45" t="n">
        <v>39773</v>
      </c>
      <c r="D166" s="45" t="n">
        <f aca="false">C166*1.324368</f>
        <v>52674.088464</v>
      </c>
      <c r="E166" s="46" t="n">
        <v>51152</v>
      </c>
      <c r="F166" s="47" t="n">
        <v>9.6</v>
      </c>
      <c r="G166" s="47" t="n">
        <v>12.6</v>
      </c>
      <c r="H166" s="48" t="n">
        <v>0.0170648464163823</v>
      </c>
      <c r="I166" s="48" t="n">
        <v>0.0583333333333333</v>
      </c>
      <c r="J166" s="46" t="n">
        <v>75600</v>
      </c>
      <c r="K166" s="46" t="n">
        <v>133500</v>
      </c>
      <c r="L166" s="46" t="n">
        <v>455</v>
      </c>
      <c r="M166" s="46" t="n">
        <v>550</v>
      </c>
    </row>
    <row r="167" customFormat="false" ht="12.75" hidden="false" customHeight="false" outlineLevel="0" collapsed="false">
      <c r="A167" s="44" t="s">
        <v>176</v>
      </c>
      <c r="B167" s="44" t="n">
        <v>747</v>
      </c>
      <c r="C167" s="45" t="n">
        <v>27426</v>
      </c>
      <c r="D167" s="45" t="n">
        <f aca="false">C167*1.324368</f>
        <v>36322.116768</v>
      </c>
      <c r="E167" s="46" t="n">
        <v>37404</v>
      </c>
      <c r="F167" s="47" t="n">
        <v>5.8</v>
      </c>
      <c r="G167" s="47" t="n">
        <v>7.8</v>
      </c>
      <c r="H167" s="48" t="n">
        <v>0.0546448087431694</v>
      </c>
      <c r="I167" s="48" t="n">
        <v>0.0204081632653061</v>
      </c>
      <c r="J167" s="46" t="n">
        <v>48400</v>
      </c>
      <c r="K167" s="46" t="n">
        <v>92800</v>
      </c>
      <c r="L167" s="46" t="n">
        <v>367</v>
      </c>
      <c r="M167" s="46" t="n">
        <v>525</v>
      </c>
    </row>
    <row r="168" customFormat="false" ht="12.75" hidden="false" customHeight="false" outlineLevel="0" collapsed="false">
      <c r="A168" s="44" t="s">
        <v>177</v>
      </c>
      <c r="B168" s="44" t="n">
        <v>18437</v>
      </c>
      <c r="C168" s="45" t="n">
        <v>32141</v>
      </c>
      <c r="D168" s="45" t="n">
        <f aca="false">C168*1.324368</f>
        <v>42566.511888</v>
      </c>
      <c r="E168" s="46" t="n">
        <v>48605</v>
      </c>
      <c r="F168" s="47" t="n">
        <v>22.7</v>
      </c>
      <c r="G168" s="47" t="n">
        <v>26.8</v>
      </c>
      <c r="H168" s="48" t="n">
        <v>0.0584939489018377</v>
      </c>
      <c r="I168" s="48" t="n">
        <v>0.041972920696325</v>
      </c>
      <c r="J168" s="46" t="n">
        <v>67500</v>
      </c>
      <c r="K168" s="46" t="n">
        <v>128400</v>
      </c>
      <c r="L168" s="46" t="n">
        <v>392</v>
      </c>
      <c r="M168" s="46" t="n">
        <v>571</v>
      </c>
    </row>
    <row r="169" customFormat="false" ht="12.75" hidden="false" customHeight="false" outlineLevel="0" collapsed="false">
      <c r="A169" s="44" t="s">
        <v>178</v>
      </c>
      <c r="B169" s="44" t="n">
        <v>3996</v>
      </c>
      <c r="C169" s="45" t="n">
        <v>38258</v>
      </c>
      <c r="D169" s="45" t="n">
        <f aca="false">C169*1.324368</f>
        <v>50667.670944</v>
      </c>
      <c r="E169" s="46" t="n">
        <v>58696</v>
      </c>
      <c r="F169" s="47" t="n">
        <v>17.4</v>
      </c>
      <c r="G169" s="47" t="n">
        <v>25.1</v>
      </c>
      <c r="H169" s="48" t="n">
        <v>0.0133060388945752</v>
      </c>
      <c r="I169" s="48" t="n">
        <v>0.0155820348304308</v>
      </c>
      <c r="J169" s="46" t="n">
        <v>76100</v>
      </c>
      <c r="K169" s="46" t="n">
        <v>140300</v>
      </c>
      <c r="L169" s="46" t="n">
        <v>529</v>
      </c>
      <c r="M169" s="46" t="n">
        <v>592</v>
      </c>
    </row>
    <row r="170" customFormat="false" ht="12.75" hidden="false" customHeight="false" outlineLevel="0" collapsed="false">
      <c r="A170" s="44" t="s">
        <v>179</v>
      </c>
      <c r="B170" s="44" t="n">
        <v>1054</v>
      </c>
      <c r="C170" s="45" t="n">
        <v>51899</v>
      </c>
      <c r="D170" s="45" t="n">
        <f aca="false">C170*1.324368</f>
        <v>68733.374832</v>
      </c>
      <c r="E170" s="46" t="n">
        <v>69821</v>
      </c>
      <c r="F170" s="47" t="n">
        <v>34.6</v>
      </c>
      <c r="G170" s="47" t="n">
        <v>47.2</v>
      </c>
      <c r="H170" s="48" t="n">
        <v>0.00826446280991736</v>
      </c>
      <c r="I170" s="48" t="n">
        <v>0.0208955223880597</v>
      </c>
      <c r="J170" s="46" t="n">
        <v>93900</v>
      </c>
      <c r="K170" s="46" t="n">
        <v>172800</v>
      </c>
      <c r="L170" s="46" t="n">
        <v>503</v>
      </c>
      <c r="M170" s="46" t="n">
        <v>838</v>
      </c>
    </row>
    <row r="171" customFormat="false" ht="12.75" hidden="false" customHeight="false" outlineLevel="0" collapsed="false">
      <c r="A171" s="44" t="s">
        <v>180</v>
      </c>
      <c r="B171" s="44" t="n">
        <v>4172</v>
      </c>
      <c r="C171" s="45" t="n">
        <v>40991</v>
      </c>
      <c r="D171" s="45" t="n">
        <f aca="false">C171*1.324368</f>
        <v>54287.168688</v>
      </c>
      <c r="E171" s="46" t="n">
        <v>57174</v>
      </c>
      <c r="F171" s="47" t="n">
        <v>12.6</v>
      </c>
      <c r="G171" s="47" t="n">
        <v>26.3</v>
      </c>
      <c r="H171" s="48" t="n">
        <v>0.0189328743545611</v>
      </c>
      <c r="I171" s="48" t="n">
        <v>0.0263591433278418</v>
      </c>
      <c r="J171" s="46" t="n">
        <v>86700</v>
      </c>
      <c r="K171" s="46" t="n">
        <v>147600</v>
      </c>
      <c r="L171" s="46" t="n">
        <v>373</v>
      </c>
      <c r="M171" s="46" t="n">
        <v>725</v>
      </c>
    </row>
    <row r="172" customFormat="false" ht="12.75" hidden="false" customHeight="false" outlineLevel="0" collapsed="false">
      <c r="A172" s="44" t="s">
        <v>181</v>
      </c>
      <c r="B172" s="44" t="n">
        <v>2912</v>
      </c>
      <c r="C172" s="45" t="n">
        <v>41519</v>
      </c>
      <c r="D172" s="45" t="n">
        <f aca="false">C172*1.324368</f>
        <v>54986.434992</v>
      </c>
      <c r="E172" s="46" t="n">
        <v>64028</v>
      </c>
      <c r="F172" s="47" t="n">
        <v>14.4</v>
      </c>
      <c r="G172" s="47" t="n">
        <v>17.9</v>
      </c>
      <c r="H172" s="48" t="n">
        <v>0.0346740638002774</v>
      </c>
      <c r="I172" s="48" t="n">
        <v>0.0217391304347826</v>
      </c>
      <c r="J172" s="46" t="n">
        <v>80200</v>
      </c>
      <c r="K172" s="46" t="n">
        <v>149900</v>
      </c>
      <c r="L172" s="46" t="n">
        <v>414</v>
      </c>
      <c r="M172" s="46" t="n">
        <v>675</v>
      </c>
    </row>
    <row r="173" customFormat="false" ht="18" hidden="false" customHeight="true" outlineLevel="0" collapsed="false">
      <c r="A173" s="14" t="s">
        <v>182</v>
      </c>
      <c r="B173" s="49" t="n">
        <v>152061</v>
      </c>
      <c r="C173" s="50" t="n">
        <v>30253</v>
      </c>
      <c r="D173" s="50" t="n">
        <f aca="false">C173*1.324368</f>
        <v>40066.105104</v>
      </c>
      <c r="E173" s="50" t="n">
        <v>44347</v>
      </c>
      <c r="F173" s="51" t="n">
        <v>17.6</v>
      </c>
      <c r="G173" s="52" t="n">
        <v>21</v>
      </c>
      <c r="H173" s="53" t="n">
        <v>0.0756852735545445</v>
      </c>
      <c r="I173" s="53" t="n">
        <v>0.0588384543171035</v>
      </c>
      <c r="J173" s="50" t="n">
        <v>68800</v>
      </c>
      <c r="K173" s="50" t="n">
        <v>123000</v>
      </c>
      <c r="L173" s="50" t="n">
        <v>407</v>
      </c>
      <c r="M173" s="50" t="n">
        <v>544</v>
      </c>
    </row>
    <row r="174" customFormat="false" ht="12.75" hidden="false" customHeight="false" outlineLevel="0" collapsed="false">
      <c r="A174" s="54" t="s">
        <v>183</v>
      </c>
      <c r="B174" s="54" t="n">
        <v>2762</v>
      </c>
      <c r="C174" s="55" t="n">
        <v>31793</v>
      </c>
      <c r="D174" s="55" t="n">
        <f aca="false">C174*1.324368</f>
        <v>42105.631824</v>
      </c>
      <c r="E174" s="56" t="n">
        <v>42350</v>
      </c>
      <c r="F174" s="57" t="n">
        <v>4.3</v>
      </c>
      <c r="G174" s="57" t="n">
        <v>6.9</v>
      </c>
      <c r="H174" s="58" t="n">
        <v>0.10124826629681</v>
      </c>
      <c r="I174" s="58" t="n">
        <v>0.0572916666666667</v>
      </c>
      <c r="J174" s="56" t="n">
        <v>52400</v>
      </c>
      <c r="K174" s="56" t="n">
        <v>107100</v>
      </c>
      <c r="L174" s="56" t="n">
        <v>400</v>
      </c>
      <c r="M174" s="56" t="n">
        <v>590</v>
      </c>
    </row>
    <row r="175" customFormat="false" ht="12.75" hidden="false" customHeight="false" outlineLevel="0" collapsed="false">
      <c r="A175" s="54" t="s">
        <v>184</v>
      </c>
      <c r="B175" s="54" t="n">
        <v>13556</v>
      </c>
      <c r="C175" s="55" t="n">
        <v>51403</v>
      </c>
      <c r="D175" s="55" t="n">
        <f aca="false">C175*1.324368</f>
        <v>68076.488304</v>
      </c>
      <c r="E175" s="56" t="n">
        <v>70998</v>
      </c>
      <c r="F175" s="57" t="n">
        <v>33.8</v>
      </c>
      <c r="G175" s="57" t="n">
        <v>41.3</v>
      </c>
      <c r="H175" s="58" t="n">
        <v>0.0176691729323308</v>
      </c>
      <c r="I175" s="58" t="n">
        <v>0.0257640818388482</v>
      </c>
      <c r="J175" s="56" t="n">
        <v>117200</v>
      </c>
      <c r="K175" s="56" t="n">
        <v>194700</v>
      </c>
      <c r="L175" s="56" t="n">
        <v>603</v>
      </c>
      <c r="M175" s="56" t="n">
        <v>1027</v>
      </c>
    </row>
    <row r="176" customFormat="false" ht="12.75" hidden="false" customHeight="false" outlineLevel="0" collapsed="false">
      <c r="A176" s="54" t="s">
        <v>185</v>
      </c>
      <c r="B176" s="54" t="n">
        <v>513</v>
      </c>
      <c r="C176" s="55" t="n">
        <v>26827</v>
      </c>
      <c r="D176" s="55" t="n">
        <f aca="false">C176*1.324368</f>
        <v>35528.820336</v>
      </c>
      <c r="E176" s="56" t="n">
        <v>36406</v>
      </c>
      <c r="F176" s="57" t="n">
        <v>20.4</v>
      </c>
      <c r="G176" s="57" t="n">
        <v>16.9</v>
      </c>
      <c r="H176" s="58" t="n">
        <v>0.0984848484848485</v>
      </c>
      <c r="I176" s="58" t="n">
        <v>0.0354609929078014</v>
      </c>
      <c r="J176" s="56" t="n">
        <v>48300</v>
      </c>
      <c r="K176" s="56" t="n">
        <v>98800</v>
      </c>
      <c r="L176" s="56" t="n">
        <v>383</v>
      </c>
      <c r="M176" s="56" t="n">
        <v>613</v>
      </c>
    </row>
    <row r="177" customFormat="false" ht="12.75" hidden="false" customHeight="false" outlineLevel="0" collapsed="false">
      <c r="A177" s="54" t="s">
        <v>186</v>
      </c>
      <c r="B177" s="54" t="n">
        <v>7963</v>
      </c>
      <c r="C177" s="55" t="n">
        <v>31165</v>
      </c>
      <c r="D177" s="55" t="n">
        <f aca="false">C177*1.324368</f>
        <v>41273.92872</v>
      </c>
      <c r="E177" s="56" t="n">
        <v>46973</v>
      </c>
      <c r="F177" s="57" t="n">
        <v>17.4</v>
      </c>
      <c r="G177" s="57" t="n">
        <v>20.7</v>
      </c>
      <c r="H177" s="58" t="n">
        <v>0.081917211328976</v>
      </c>
      <c r="I177" s="58" t="n">
        <v>0.0456600361663653</v>
      </c>
      <c r="J177" s="56" t="n">
        <v>68600</v>
      </c>
      <c r="K177" s="56" t="n">
        <v>119100</v>
      </c>
      <c r="L177" s="56" t="n">
        <v>423</v>
      </c>
      <c r="M177" s="56" t="n">
        <v>653</v>
      </c>
    </row>
    <row r="178" customFormat="false" ht="12.75" hidden="false" customHeight="false" outlineLevel="0" collapsed="false">
      <c r="A178" s="54" t="s">
        <v>187</v>
      </c>
      <c r="B178" s="54" t="n">
        <v>2003</v>
      </c>
      <c r="C178" s="55" t="n">
        <v>27161</v>
      </c>
      <c r="D178" s="55" t="n">
        <f aca="false">C178*1.324368</f>
        <v>35971.159248</v>
      </c>
      <c r="E178" s="56" t="n">
        <v>41414</v>
      </c>
      <c r="F178" s="57" t="n">
        <v>7.6</v>
      </c>
      <c r="G178" s="57" t="n">
        <v>4.9</v>
      </c>
      <c r="H178" s="58" t="n">
        <v>0.105166051660517</v>
      </c>
      <c r="I178" s="58" t="n">
        <v>0.0228070175438597</v>
      </c>
      <c r="J178" s="56" t="n">
        <v>51300</v>
      </c>
      <c r="K178" s="56" t="n">
        <v>102700</v>
      </c>
      <c r="L178" s="56" t="n">
        <v>383</v>
      </c>
      <c r="M178" s="56" t="n">
        <v>638</v>
      </c>
    </row>
    <row r="179" customFormat="false" ht="12.75" hidden="false" customHeight="false" outlineLevel="0" collapsed="false">
      <c r="A179" s="54" t="s">
        <v>188</v>
      </c>
      <c r="B179" s="54" t="n">
        <v>3211</v>
      </c>
      <c r="C179" s="55" t="n">
        <v>26337</v>
      </c>
      <c r="D179" s="55" t="n">
        <f aca="false">C179*1.324368</f>
        <v>34879.880016</v>
      </c>
      <c r="E179" s="56" t="n">
        <v>45571</v>
      </c>
      <c r="F179" s="57" t="n">
        <v>4.4</v>
      </c>
      <c r="G179" s="57" t="n">
        <v>9.1</v>
      </c>
      <c r="H179" s="58" t="n">
        <v>0.109987357774968</v>
      </c>
      <c r="I179" s="58" t="n">
        <v>0.0350109409190372</v>
      </c>
      <c r="J179" s="56" t="n">
        <v>54000</v>
      </c>
      <c r="K179" s="56" t="n">
        <v>110900</v>
      </c>
      <c r="L179" s="56" t="n">
        <v>345</v>
      </c>
      <c r="M179" s="56" t="n">
        <v>464</v>
      </c>
    </row>
    <row r="180" customFormat="false" ht="12.75" hidden="false" customHeight="false" outlineLevel="0" collapsed="false">
      <c r="A180" s="54" t="s">
        <v>189</v>
      </c>
      <c r="B180" s="54" t="n">
        <v>2344</v>
      </c>
      <c r="C180" s="55" t="n">
        <v>35282</v>
      </c>
      <c r="D180" s="55" t="n">
        <f aca="false">C180*1.324368</f>
        <v>46726.351776</v>
      </c>
      <c r="E180" s="56" t="n">
        <v>55091</v>
      </c>
      <c r="F180" s="57" t="n">
        <v>8.1</v>
      </c>
      <c r="G180" s="57" t="n">
        <v>15.6</v>
      </c>
      <c r="H180" s="58" t="n">
        <v>0.0843585237258348</v>
      </c>
      <c r="I180" s="58" t="n">
        <v>0.00872093023255814</v>
      </c>
      <c r="J180" s="56" t="n">
        <v>68500</v>
      </c>
      <c r="K180" s="56" t="n">
        <v>129800</v>
      </c>
      <c r="L180" s="56" t="n">
        <v>375</v>
      </c>
      <c r="M180" s="56" t="n">
        <v>668</v>
      </c>
    </row>
    <row r="181" customFormat="false" ht="12.75" hidden="false" customHeight="false" outlineLevel="0" collapsed="false">
      <c r="A181" s="54" t="s">
        <v>190</v>
      </c>
      <c r="B181" s="54" t="n">
        <v>5276</v>
      </c>
      <c r="C181" s="55" t="n">
        <v>36560</v>
      </c>
      <c r="D181" s="55" t="n">
        <f aca="false">C181*1.324368</f>
        <v>48418.89408</v>
      </c>
      <c r="E181" s="56" t="n">
        <v>47750</v>
      </c>
      <c r="F181" s="57" t="n">
        <v>15</v>
      </c>
      <c r="G181" s="57" t="n">
        <v>42.8</v>
      </c>
      <c r="H181" s="58" t="n">
        <v>0.03</v>
      </c>
      <c r="I181" s="58" t="n">
        <v>0.0279245283018868</v>
      </c>
      <c r="J181" s="56" t="n">
        <v>71000</v>
      </c>
      <c r="K181" s="56" t="n">
        <v>147900</v>
      </c>
      <c r="L181" s="56" t="n">
        <v>434</v>
      </c>
      <c r="M181" s="56" t="n">
        <v>509</v>
      </c>
    </row>
    <row r="182" customFormat="false" ht="12.75" hidden="false" customHeight="false" outlineLevel="0" collapsed="false">
      <c r="A182" s="54" t="s">
        <v>191</v>
      </c>
      <c r="B182" s="54" t="n">
        <v>2751</v>
      </c>
      <c r="C182" s="55" t="n">
        <v>28141</v>
      </c>
      <c r="D182" s="55" t="n">
        <f aca="false">C182*1.324368</f>
        <v>37269.039888</v>
      </c>
      <c r="E182" s="56" t="n">
        <v>46937</v>
      </c>
      <c r="F182" s="57" t="n">
        <v>6.7</v>
      </c>
      <c r="G182" s="57" t="n">
        <v>6.2</v>
      </c>
      <c r="H182" s="58" t="n">
        <v>0.0779944289693593</v>
      </c>
      <c r="I182" s="58" t="n">
        <v>0.0197775030902349</v>
      </c>
      <c r="J182" s="56" t="n">
        <v>67000</v>
      </c>
      <c r="K182" s="56" t="n">
        <v>110800</v>
      </c>
      <c r="L182" s="56" t="n">
        <v>328</v>
      </c>
      <c r="M182" s="56" t="n">
        <v>582</v>
      </c>
    </row>
    <row r="183" customFormat="false" ht="12.75" hidden="false" customHeight="false" outlineLevel="0" collapsed="false">
      <c r="A183" s="54" t="s">
        <v>192</v>
      </c>
      <c r="B183" s="54" t="n">
        <v>2262</v>
      </c>
      <c r="C183" s="55" t="n">
        <v>26948</v>
      </c>
      <c r="D183" s="55" t="n">
        <f aca="false">C183*1.324368</f>
        <v>35689.068864</v>
      </c>
      <c r="E183" s="56" t="n">
        <v>47256</v>
      </c>
      <c r="F183" s="57" t="n">
        <v>14.2</v>
      </c>
      <c r="G183" s="57" t="n">
        <v>21.8</v>
      </c>
      <c r="H183" s="58" t="n">
        <v>0.0613382899628253</v>
      </c>
      <c r="I183" s="58" t="n">
        <v>0.0247678018575851</v>
      </c>
      <c r="J183" s="56" t="n">
        <v>66000</v>
      </c>
      <c r="K183" s="56" t="n">
        <v>133500</v>
      </c>
      <c r="L183" s="56" t="n">
        <v>381</v>
      </c>
      <c r="M183" s="56" t="n">
        <v>503</v>
      </c>
    </row>
    <row r="184" customFormat="false" ht="12.75" hidden="false" customHeight="false" outlineLevel="0" collapsed="false">
      <c r="A184" s="54" t="s">
        <v>193</v>
      </c>
      <c r="B184" s="54" t="n">
        <v>2296</v>
      </c>
      <c r="C184" s="55" t="n">
        <v>35069</v>
      </c>
      <c r="D184" s="55" t="n">
        <f aca="false">C184*1.324368</f>
        <v>46444.261392</v>
      </c>
      <c r="E184" s="56" t="n">
        <v>53924</v>
      </c>
      <c r="F184" s="57" t="n">
        <v>20.8</v>
      </c>
      <c r="G184" s="57" t="n">
        <v>20.5</v>
      </c>
      <c r="H184" s="58" t="n">
        <v>0.060546875</v>
      </c>
      <c r="I184" s="58" t="n">
        <v>0.0137825421133231</v>
      </c>
      <c r="J184" s="56" t="n">
        <v>85700</v>
      </c>
      <c r="K184" s="56" t="n">
        <v>142800</v>
      </c>
      <c r="L184" s="56" t="n">
        <v>346</v>
      </c>
      <c r="M184" s="56" t="n">
        <v>615</v>
      </c>
    </row>
    <row r="185" customFormat="false" ht="12.75" hidden="false" customHeight="false" outlineLevel="0" collapsed="false">
      <c r="A185" s="54" t="s">
        <v>194</v>
      </c>
      <c r="B185" s="54" t="n">
        <v>1242</v>
      </c>
      <c r="C185" s="55" t="n">
        <v>31731</v>
      </c>
      <c r="D185" s="55" t="n">
        <f aca="false">C185*1.324368</f>
        <v>42023.521008</v>
      </c>
      <c r="E185" s="56" t="n">
        <v>45417</v>
      </c>
      <c r="F185" s="57" t="n">
        <v>43.3</v>
      </c>
      <c r="G185" s="57" t="n">
        <v>44.4</v>
      </c>
      <c r="H185" s="58" t="n">
        <v>0.0303030303030303</v>
      </c>
      <c r="I185" s="58" t="n">
        <v>0.0137931034482759</v>
      </c>
      <c r="J185" s="56" t="n">
        <v>82700</v>
      </c>
      <c r="K185" s="56" t="n">
        <v>136800</v>
      </c>
      <c r="L185" s="56" t="n">
        <v>342</v>
      </c>
      <c r="M185" s="56" t="n">
        <v>486</v>
      </c>
    </row>
    <row r="186" customFormat="false" ht="12.75" hidden="false" customHeight="false" outlineLevel="0" collapsed="false">
      <c r="A186" s="54" t="s">
        <v>195</v>
      </c>
      <c r="B186" s="54" t="n">
        <v>27906</v>
      </c>
      <c r="C186" s="55" t="n">
        <v>21463</v>
      </c>
      <c r="D186" s="55" t="n">
        <f aca="false">C186*1.324368</f>
        <v>28424.910384</v>
      </c>
      <c r="E186" s="56" t="n">
        <v>29582</v>
      </c>
      <c r="F186" s="57" t="n">
        <v>33.6</v>
      </c>
      <c r="G186" s="57" t="n">
        <v>37</v>
      </c>
      <c r="H186" s="58" t="n">
        <v>0.171811535337124</v>
      </c>
      <c r="I186" s="58" t="n">
        <v>0.154416182655718</v>
      </c>
      <c r="J186" s="56" t="n">
        <v>67900</v>
      </c>
      <c r="K186" s="56" t="n">
        <v>113300</v>
      </c>
      <c r="L186" s="56" t="n">
        <v>401</v>
      </c>
      <c r="M186" s="56" t="n">
        <v>501</v>
      </c>
    </row>
    <row r="187" customFormat="false" ht="12.75" hidden="false" customHeight="false" outlineLevel="0" collapsed="false">
      <c r="A187" s="54" t="s">
        <v>196</v>
      </c>
      <c r="B187" s="54" t="n">
        <v>4661</v>
      </c>
      <c r="C187" s="55" t="n">
        <v>34130</v>
      </c>
      <c r="D187" s="55" t="n">
        <f aca="false">C187*1.324368</f>
        <v>45200.67984</v>
      </c>
      <c r="E187" s="56" t="n">
        <v>51406</v>
      </c>
      <c r="F187" s="57" t="n">
        <v>10.4</v>
      </c>
      <c r="G187" s="57" t="n">
        <v>16</v>
      </c>
      <c r="H187" s="58" t="n">
        <v>0.0467980295566502</v>
      </c>
      <c r="I187" s="58" t="n">
        <v>0.036117381489842</v>
      </c>
      <c r="J187" s="56" t="n">
        <v>79900</v>
      </c>
      <c r="K187" s="56" t="n">
        <v>142200</v>
      </c>
      <c r="L187" s="56" t="n">
        <v>406</v>
      </c>
      <c r="M187" s="56" t="n">
        <v>583</v>
      </c>
    </row>
    <row r="188" customFormat="false" ht="12.75" hidden="false" customHeight="false" outlineLevel="0" collapsed="false">
      <c r="A188" s="54" t="s">
        <v>197</v>
      </c>
      <c r="B188" s="54" t="n">
        <v>1046</v>
      </c>
      <c r="C188" s="55" t="n">
        <v>30781</v>
      </c>
      <c r="D188" s="55" t="n">
        <f aca="false">C188*1.324368</f>
        <v>40765.371408</v>
      </c>
      <c r="E188" s="56" t="n">
        <v>49519</v>
      </c>
      <c r="F188" s="57" t="n">
        <v>14.7</v>
      </c>
      <c r="G188" s="57" t="n">
        <v>18.5</v>
      </c>
      <c r="H188" s="58" t="n">
        <v>0.0628930817610063</v>
      </c>
      <c r="I188" s="58" t="n">
        <v>0.049469964664311</v>
      </c>
      <c r="J188" s="56" t="n">
        <v>69200</v>
      </c>
      <c r="K188" s="56" t="n">
        <v>118400</v>
      </c>
      <c r="L188" s="56" t="n">
        <v>382</v>
      </c>
      <c r="M188" s="56" t="n">
        <v>552</v>
      </c>
    </row>
    <row r="189" customFormat="false" ht="12.75" hidden="false" customHeight="false" outlineLevel="0" collapsed="false">
      <c r="A189" s="54" t="s">
        <v>198</v>
      </c>
      <c r="B189" s="54" t="n">
        <v>2985</v>
      </c>
      <c r="C189" s="55" t="n">
        <v>31000</v>
      </c>
      <c r="D189" s="55" t="n">
        <f aca="false">C189*1.324368</f>
        <v>41055.408</v>
      </c>
      <c r="E189" s="56" t="n">
        <v>45429</v>
      </c>
      <c r="F189" s="57" t="n">
        <v>9.2</v>
      </c>
      <c r="G189" s="57" t="n">
        <v>6.9</v>
      </c>
      <c r="H189" s="58" t="n">
        <v>0.0878980891719745</v>
      </c>
      <c r="I189" s="58" t="n">
        <v>0.0581542351453856</v>
      </c>
      <c r="J189" s="56" t="n">
        <v>64400</v>
      </c>
      <c r="K189" s="56" t="n">
        <v>130500</v>
      </c>
      <c r="L189" s="56" t="n">
        <v>375</v>
      </c>
      <c r="M189" s="56" t="n">
        <v>526</v>
      </c>
    </row>
    <row r="190" customFormat="false" ht="12.75" hidden="false" customHeight="false" outlineLevel="0" collapsed="false">
      <c r="A190" s="54" t="s">
        <v>199</v>
      </c>
      <c r="B190" s="54" t="n">
        <v>2785</v>
      </c>
      <c r="C190" s="55" t="n">
        <v>31957</v>
      </c>
      <c r="D190" s="55" t="n">
        <f aca="false">C190*1.324368</f>
        <v>42322.828176</v>
      </c>
      <c r="E190" s="56" t="n">
        <v>53333</v>
      </c>
      <c r="F190" s="57" t="n">
        <v>6.1</v>
      </c>
      <c r="G190" s="57" t="n">
        <v>12.2</v>
      </c>
      <c r="H190" s="58" t="n">
        <v>0.0800561797752809</v>
      </c>
      <c r="I190" s="58" t="n">
        <v>0.0509090909090909</v>
      </c>
      <c r="J190" s="56" t="n">
        <v>69700</v>
      </c>
      <c r="K190" s="56" t="n">
        <v>119900</v>
      </c>
      <c r="L190" s="56" t="n">
        <v>390</v>
      </c>
      <c r="M190" s="56" t="n">
        <v>549</v>
      </c>
    </row>
    <row r="191" customFormat="false" ht="12.75" hidden="false" customHeight="false" outlineLevel="0" collapsed="false">
      <c r="A191" s="54" t="s">
        <v>200</v>
      </c>
      <c r="B191" s="54" t="n">
        <v>1827</v>
      </c>
      <c r="C191" s="55" t="n">
        <v>37659</v>
      </c>
      <c r="D191" s="55" t="n">
        <f aca="false">C191*1.324368</f>
        <v>49874.374512</v>
      </c>
      <c r="E191" s="56" t="n">
        <v>49676</v>
      </c>
      <c r="F191" s="57" t="n">
        <v>8.1</v>
      </c>
      <c r="G191" s="57" t="n">
        <v>11</v>
      </c>
      <c r="H191" s="58" t="n">
        <v>0.0641821946169772</v>
      </c>
      <c r="I191" s="58" t="n">
        <v>0.0910780669144981</v>
      </c>
      <c r="J191" s="56" t="n">
        <v>60800</v>
      </c>
      <c r="K191" s="56" t="n">
        <v>121100</v>
      </c>
      <c r="L191" s="56" t="n">
        <v>439</v>
      </c>
      <c r="M191" s="56" t="n">
        <v>555</v>
      </c>
    </row>
    <row r="192" customFormat="false" ht="12.75" hidden="false" customHeight="false" outlineLevel="0" collapsed="false">
      <c r="A192" s="54" t="s">
        <v>201</v>
      </c>
      <c r="B192" s="54" t="n">
        <v>5504</v>
      </c>
      <c r="C192" s="55" t="n">
        <v>32227</v>
      </c>
      <c r="D192" s="55" t="n">
        <f aca="false">C192*1.324368</f>
        <v>42680.407536</v>
      </c>
      <c r="E192" s="56" t="n">
        <v>49665</v>
      </c>
      <c r="F192" s="57" t="n">
        <v>13</v>
      </c>
      <c r="G192" s="57" t="n">
        <v>13.8</v>
      </c>
      <c r="H192" s="58" t="n">
        <v>0.0364025695931478</v>
      </c>
      <c r="I192" s="58" t="n">
        <v>0.045859872611465</v>
      </c>
      <c r="J192" s="56" t="n">
        <v>70800</v>
      </c>
      <c r="K192" s="56" t="n">
        <v>133600</v>
      </c>
      <c r="L192" s="56" t="n">
        <v>434</v>
      </c>
      <c r="M192" s="56" t="n">
        <v>602</v>
      </c>
    </row>
    <row r="193" customFormat="false" ht="12.75" hidden="false" customHeight="false" outlineLevel="0" collapsed="false">
      <c r="A193" s="54" t="s">
        <v>202</v>
      </c>
      <c r="B193" s="54" t="n">
        <v>11771</v>
      </c>
      <c r="C193" s="55" t="n">
        <v>22999</v>
      </c>
      <c r="D193" s="55" t="n">
        <f aca="false">C193*1.324368</f>
        <v>30459.139632</v>
      </c>
      <c r="E193" s="56" t="n">
        <v>35650</v>
      </c>
      <c r="F193" s="57" t="n">
        <v>12.9</v>
      </c>
      <c r="G193" s="57" t="n">
        <v>14.3</v>
      </c>
      <c r="H193" s="58" t="n">
        <v>0.094944512946979</v>
      </c>
      <c r="I193" s="58" t="n">
        <v>0.0603476549688422</v>
      </c>
      <c r="J193" s="56" t="n">
        <v>54600</v>
      </c>
      <c r="K193" s="56" t="n">
        <v>95000</v>
      </c>
      <c r="L193" s="56" t="n">
        <v>363</v>
      </c>
      <c r="M193" s="56" t="n">
        <v>481</v>
      </c>
    </row>
    <row r="194" customFormat="false" ht="12.75" hidden="false" customHeight="false" outlineLevel="0" collapsed="false">
      <c r="A194" s="54" t="s">
        <v>203</v>
      </c>
      <c r="B194" s="54" t="n">
        <v>9270</v>
      </c>
      <c r="C194" s="55" t="n">
        <v>26411</v>
      </c>
      <c r="D194" s="55" t="n">
        <f aca="false">C194*1.324368</f>
        <v>34977.883248</v>
      </c>
      <c r="E194" s="56" t="n">
        <v>38325</v>
      </c>
      <c r="F194" s="57" t="n">
        <v>6.3</v>
      </c>
      <c r="G194" s="57" t="n">
        <v>9.7</v>
      </c>
      <c r="H194" s="58" t="n">
        <v>0.0966221523959152</v>
      </c>
      <c r="I194" s="58" t="n">
        <v>0.0715990453460621</v>
      </c>
      <c r="J194" s="56" t="n">
        <v>61800</v>
      </c>
      <c r="K194" s="56" t="n">
        <v>104500</v>
      </c>
      <c r="L194" s="56" t="n">
        <v>412</v>
      </c>
      <c r="M194" s="56" t="n">
        <v>541</v>
      </c>
    </row>
    <row r="195" customFormat="false" ht="12.75" hidden="false" customHeight="false" outlineLevel="0" collapsed="false">
      <c r="A195" s="54" t="s">
        <v>204</v>
      </c>
      <c r="B195" s="54" t="n">
        <v>7212</v>
      </c>
      <c r="C195" s="55" t="n">
        <v>37120</v>
      </c>
      <c r="D195" s="55" t="n">
        <f aca="false">C195*1.324368</f>
        <v>49160.54016</v>
      </c>
      <c r="E195" s="56" t="n">
        <v>48931</v>
      </c>
      <c r="F195" s="57" t="n">
        <v>15.8</v>
      </c>
      <c r="G195" s="57" t="n">
        <v>17.6</v>
      </c>
      <c r="H195" s="58" t="n">
        <v>0.0303676078849227</v>
      </c>
      <c r="I195" s="58" t="n">
        <v>0.0255077940481814</v>
      </c>
      <c r="J195" s="56" t="n">
        <v>73000</v>
      </c>
      <c r="K195" s="56" t="n">
        <v>133800</v>
      </c>
      <c r="L195" s="56" t="n">
        <v>453</v>
      </c>
      <c r="M195" s="56" t="n">
        <v>616</v>
      </c>
    </row>
    <row r="196" customFormat="false" ht="12.75" hidden="false" customHeight="false" outlineLevel="0" collapsed="false">
      <c r="A196" s="54" t="s">
        <v>205</v>
      </c>
      <c r="B196" s="54" t="n">
        <v>5976</v>
      </c>
      <c r="C196" s="55" t="n">
        <v>36439</v>
      </c>
      <c r="D196" s="55" t="n">
        <f aca="false">C196*1.324368</f>
        <v>48258.645552</v>
      </c>
      <c r="E196" s="56" t="n">
        <v>49671</v>
      </c>
      <c r="F196" s="57" t="n">
        <v>7.3</v>
      </c>
      <c r="G196" s="57" t="n">
        <v>9.3</v>
      </c>
      <c r="H196" s="58" t="n">
        <v>0.0575801749271137</v>
      </c>
      <c r="I196" s="58" t="n">
        <v>0.0442757748260595</v>
      </c>
      <c r="J196" s="56" t="n">
        <v>59100</v>
      </c>
      <c r="K196" s="56" t="n">
        <v>110900</v>
      </c>
      <c r="L196" s="56" t="n">
        <v>487</v>
      </c>
      <c r="M196" s="56" t="n">
        <v>683</v>
      </c>
    </row>
    <row r="197" customFormat="false" ht="12.75" hidden="false" customHeight="false" outlineLevel="0" collapsed="false">
      <c r="A197" s="54" t="s">
        <v>206</v>
      </c>
      <c r="B197" s="54" t="n">
        <v>12311</v>
      </c>
      <c r="C197" s="55" t="n">
        <v>35017</v>
      </c>
      <c r="D197" s="55" t="n">
        <f aca="false">C197*1.324368</f>
        <v>46375.394256</v>
      </c>
      <c r="E197" s="56" t="n">
        <v>48661</v>
      </c>
      <c r="F197" s="57" t="n">
        <v>11.1</v>
      </c>
      <c r="G197" s="57" t="n">
        <v>18.9</v>
      </c>
      <c r="H197" s="58" t="n">
        <v>0.028800583302953</v>
      </c>
      <c r="I197" s="58" t="n">
        <v>0.0394465705033853</v>
      </c>
      <c r="J197" s="56" t="n">
        <v>67400</v>
      </c>
      <c r="K197" s="56" t="n">
        <v>122700</v>
      </c>
      <c r="L197" s="56" t="n">
        <v>484</v>
      </c>
      <c r="M197" s="56" t="n">
        <v>664</v>
      </c>
    </row>
    <row r="198" customFormat="false" ht="12.75" hidden="false" customHeight="false" outlineLevel="0" collapsed="false">
      <c r="A198" s="54" t="s">
        <v>207</v>
      </c>
      <c r="B198" s="54" t="n">
        <v>6383</v>
      </c>
      <c r="C198" s="55" t="n">
        <v>36312</v>
      </c>
      <c r="D198" s="55" t="n">
        <f aca="false">C198*1.324368</f>
        <v>48090.450816</v>
      </c>
      <c r="E198" s="56" t="n">
        <v>51495</v>
      </c>
      <c r="F198" s="57" t="n">
        <v>13.7</v>
      </c>
      <c r="G198" s="57" t="n">
        <v>16.8</v>
      </c>
      <c r="H198" s="58" t="n">
        <v>0.0138518913159297</v>
      </c>
      <c r="I198" s="58" t="n">
        <v>0.0237603305785124</v>
      </c>
      <c r="J198" s="56" t="n">
        <v>76600</v>
      </c>
      <c r="K198" s="56" t="n">
        <v>130100</v>
      </c>
      <c r="L198" s="56" t="n">
        <v>434</v>
      </c>
      <c r="M198" s="56" t="n">
        <v>642</v>
      </c>
    </row>
    <row r="199" customFormat="false" ht="12.75" hidden="false" customHeight="false" outlineLevel="0" collapsed="false">
      <c r="A199" s="54" t="s">
        <v>208</v>
      </c>
      <c r="B199" s="54" t="n">
        <v>227</v>
      </c>
      <c r="C199" s="55" t="n">
        <v>80214</v>
      </c>
      <c r="D199" s="55" t="n">
        <f aca="false">C199*1.324368</f>
        <v>106232.854752</v>
      </c>
      <c r="E199" s="56" t="n">
        <v>129555</v>
      </c>
      <c r="F199" s="57" t="n">
        <v>67.3</v>
      </c>
      <c r="G199" s="57" t="n">
        <v>64.1</v>
      </c>
      <c r="H199" s="58" t="n">
        <v>0</v>
      </c>
      <c r="I199" s="58" t="n">
        <v>0</v>
      </c>
      <c r="J199" s="56" t="n">
        <v>160200</v>
      </c>
      <c r="K199" s="56" t="n">
        <v>239800</v>
      </c>
      <c r="L199" s="56" t="s">
        <v>28</v>
      </c>
      <c r="M199" s="56" t="n">
        <v>525</v>
      </c>
    </row>
    <row r="200" customFormat="false" ht="12.75" hidden="false" customHeight="false" outlineLevel="0" collapsed="false">
      <c r="A200" s="54" t="s">
        <v>209</v>
      </c>
      <c r="B200" s="54" t="n">
        <v>2060</v>
      </c>
      <c r="C200" s="55" t="n">
        <v>32288</v>
      </c>
      <c r="D200" s="55" t="n">
        <f aca="false">C200*1.324368</f>
        <v>42761.193984</v>
      </c>
      <c r="E200" s="56" t="n">
        <v>40461</v>
      </c>
      <c r="F200" s="57" t="n">
        <v>6.1</v>
      </c>
      <c r="G200" s="57" t="n">
        <v>7.5</v>
      </c>
      <c r="H200" s="58" t="n">
        <v>0.0493358633776091</v>
      </c>
      <c r="I200" s="58" t="n">
        <v>0.0761061946902655</v>
      </c>
      <c r="J200" s="56" t="n">
        <v>63400</v>
      </c>
      <c r="K200" s="56" t="n">
        <v>111100</v>
      </c>
      <c r="L200" s="56" t="n">
        <v>380</v>
      </c>
      <c r="M200" s="56" t="n">
        <v>339</v>
      </c>
    </row>
    <row r="201" customFormat="false" ht="12.75" hidden="false" customHeight="false" outlineLevel="0" collapsed="false">
      <c r="A201" s="54" t="s">
        <v>210</v>
      </c>
      <c r="B201" s="54" t="n">
        <v>2806</v>
      </c>
      <c r="C201" s="55" t="n">
        <v>19354</v>
      </c>
      <c r="D201" s="55" t="n">
        <f aca="false">C201*1.324368</f>
        <v>25631.818272</v>
      </c>
      <c r="E201" s="56" t="n">
        <v>31630</v>
      </c>
      <c r="F201" s="57" t="n">
        <v>3.8</v>
      </c>
      <c r="G201" s="57" t="n">
        <v>3.1</v>
      </c>
      <c r="H201" s="58" t="n">
        <v>0.221227621483376</v>
      </c>
      <c r="I201" s="58" t="n">
        <v>0.235294117647059</v>
      </c>
      <c r="J201" s="56" t="n">
        <v>47800</v>
      </c>
      <c r="K201" s="56" t="n">
        <v>78800</v>
      </c>
      <c r="L201" s="56" t="n">
        <v>357</v>
      </c>
      <c r="M201" s="56" t="n">
        <v>472</v>
      </c>
    </row>
    <row r="202" customFormat="false" ht="18" hidden="false" customHeight="true" outlineLevel="0" collapsed="false">
      <c r="A202" s="14" t="s">
        <v>211</v>
      </c>
      <c r="B202" s="59" t="n">
        <v>542899</v>
      </c>
      <c r="C202" s="60" t="n">
        <v>28996</v>
      </c>
      <c r="D202" s="60" t="n">
        <f aca="false">C202*1.324368</f>
        <v>38401.374528</v>
      </c>
      <c r="E202" s="60" t="n">
        <v>42304</v>
      </c>
      <c r="F202" s="61" t="n">
        <v>19.7</v>
      </c>
      <c r="G202" s="62" t="n">
        <v>25.1</v>
      </c>
      <c r="H202" s="63" t="n">
        <v>0.0948408295638815</v>
      </c>
      <c r="I202" s="63" t="n">
        <v>0.0751147816735375</v>
      </c>
      <c r="J202" s="60" t="n">
        <v>61000</v>
      </c>
      <c r="K202" s="60" t="n">
        <v>109100</v>
      </c>
      <c r="L202" s="60" t="n">
        <v>394</v>
      </c>
      <c r="M202" s="60" t="n">
        <v>546</v>
      </c>
    </row>
    <row r="203" customFormat="false" ht="12.75" hidden="false" customHeight="false" outlineLevel="0" collapsed="false">
      <c r="A203" s="64" t="s">
        <v>212</v>
      </c>
      <c r="B203" s="64" t="n">
        <v>217074</v>
      </c>
      <c r="C203" s="65" t="n">
        <v>22279</v>
      </c>
      <c r="D203" s="65" t="n">
        <f aca="false">C203*1.324368</f>
        <v>29505.594672</v>
      </c>
      <c r="E203" s="66" t="n">
        <v>31835</v>
      </c>
      <c r="F203" s="67" t="n">
        <v>14.9</v>
      </c>
      <c r="G203" s="67" t="n">
        <v>18</v>
      </c>
      <c r="H203" s="68" t="n">
        <v>0.16497975708502</v>
      </c>
      <c r="I203" s="68" t="n">
        <v>0.140377790921189</v>
      </c>
      <c r="J203" s="66" t="n">
        <v>43200</v>
      </c>
      <c r="K203" s="66" t="n">
        <v>76500</v>
      </c>
      <c r="L203" s="66" t="n">
        <v>360</v>
      </c>
      <c r="M203" s="66" t="n">
        <v>496</v>
      </c>
    </row>
    <row r="204" customFormat="false" ht="12.75" hidden="false" customHeight="false" outlineLevel="0" collapsed="false">
      <c r="A204" s="64" t="s">
        <v>213</v>
      </c>
      <c r="B204" s="64" t="n">
        <v>27899</v>
      </c>
      <c r="C204" s="65" t="n">
        <v>21688</v>
      </c>
      <c r="D204" s="65" t="n">
        <f aca="false">C204*1.324368</f>
        <v>28722.893184</v>
      </c>
      <c r="E204" s="66" t="n">
        <v>32178</v>
      </c>
      <c r="F204" s="67" t="n">
        <v>7.9</v>
      </c>
      <c r="G204" s="67" t="n">
        <v>10.6</v>
      </c>
      <c r="H204" s="68" t="n">
        <v>0.14859228362878</v>
      </c>
      <c r="I204" s="68" t="n">
        <v>0.114651379816025</v>
      </c>
      <c r="J204" s="66" t="n">
        <v>43100</v>
      </c>
      <c r="K204" s="66" t="n">
        <v>78800</v>
      </c>
      <c r="L204" s="66" t="n">
        <v>340</v>
      </c>
      <c r="M204" s="66" t="n">
        <v>457</v>
      </c>
    </row>
    <row r="205" customFormat="false" ht="12.75" hidden="false" customHeight="false" outlineLevel="0" collapsed="false">
      <c r="A205" s="64" t="s">
        <v>214</v>
      </c>
      <c r="B205" s="64" t="n">
        <v>9635</v>
      </c>
      <c r="C205" s="65" t="n">
        <v>68588</v>
      </c>
      <c r="D205" s="65" t="n">
        <f aca="false">C205*1.324368</f>
        <v>90835.752384</v>
      </c>
      <c r="E205" s="66" t="n">
        <v>88899</v>
      </c>
      <c r="F205" s="67" t="n">
        <v>53.7</v>
      </c>
      <c r="G205" s="67" t="n">
        <v>54.3</v>
      </c>
      <c r="H205" s="68" t="n">
        <v>0.0029673590504451</v>
      </c>
      <c r="I205" s="68" t="n">
        <v>0.00569192458199929</v>
      </c>
      <c r="J205" s="66" t="n">
        <v>154000</v>
      </c>
      <c r="K205" s="66" t="n">
        <v>238300</v>
      </c>
      <c r="L205" s="66" t="n">
        <v>655</v>
      </c>
      <c r="M205" s="66" t="n">
        <v>1388</v>
      </c>
    </row>
    <row r="206" customFormat="false" ht="12.75" hidden="false" customHeight="false" outlineLevel="0" collapsed="false">
      <c r="A206" s="64" t="s">
        <v>215</v>
      </c>
      <c r="B206" s="64" t="n">
        <v>1186</v>
      </c>
      <c r="C206" s="65" t="n">
        <v>40583</v>
      </c>
      <c r="D206" s="65" t="n">
        <f aca="false">C206*1.324368</f>
        <v>53746.826544</v>
      </c>
      <c r="E206" s="66" t="n">
        <v>80884</v>
      </c>
      <c r="F206" s="67" t="n">
        <v>21.2</v>
      </c>
      <c r="G206" s="67" t="n">
        <v>40.6</v>
      </c>
      <c r="H206" s="68" t="n">
        <v>0.0365296803652968</v>
      </c>
      <c r="I206" s="68" t="n">
        <v>0.00294985250737463</v>
      </c>
      <c r="J206" s="66" t="n">
        <v>87700</v>
      </c>
      <c r="K206" s="66" t="n">
        <v>263500</v>
      </c>
      <c r="L206" s="66" t="n">
        <v>438</v>
      </c>
      <c r="M206" s="66" t="n">
        <v>763</v>
      </c>
    </row>
    <row r="207" customFormat="false" ht="12.75" hidden="false" customHeight="false" outlineLevel="0" collapsed="false">
      <c r="A207" s="64" t="s">
        <v>216</v>
      </c>
      <c r="B207" s="64" t="n">
        <v>1062</v>
      </c>
      <c r="C207" s="65" t="n">
        <v>30721</v>
      </c>
      <c r="D207" s="65" t="n">
        <f aca="false">C207*1.324368</f>
        <v>40685.909328</v>
      </c>
      <c r="E207" s="66" t="n">
        <v>44464</v>
      </c>
      <c r="F207" s="67" t="n">
        <v>21.2</v>
      </c>
      <c r="G207" s="67" t="n">
        <v>26.4</v>
      </c>
      <c r="H207" s="68" t="n">
        <v>0.0371352785145889</v>
      </c>
      <c r="I207" s="68" t="n">
        <v>0.0365448504983389</v>
      </c>
      <c r="J207" s="66" t="n">
        <v>89800</v>
      </c>
      <c r="K207" s="66" t="n">
        <v>150900</v>
      </c>
      <c r="L207" s="66" t="n">
        <v>479</v>
      </c>
      <c r="M207" s="66" t="n">
        <v>669</v>
      </c>
    </row>
    <row r="208" customFormat="false" ht="12.75" hidden="false" customHeight="false" outlineLevel="0" collapsed="false">
      <c r="A208" s="64" t="s">
        <v>217</v>
      </c>
      <c r="B208" s="64" t="n">
        <v>1337</v>
      </c>
      <c r="C208" s="65" t="n">
        <v>26307</v>
      </c>
      <c r="D208" s="65" t="n">
        <f aca="false">C208*1.324368</f>
        <v>34840.148976</v>
      </c>
      <c r="E208" s="66" t="n">
        <v>49353</v>
      </c>
      <c r="F208" s="67" t="n">
        <v>11.5</v>
      </c>
      <c r="G208" s="67" t="n">
        <v>17.6</v>
      </c>
      <c r="H208" s="68" t="n">
        <v>0.0869565217391304</v>
      </c>
      <c r="I208" s="68" t="n">
        <v>0.0364583333333333</v>
      </c>
      <c r="J208" s="66" t="n">
        <v>49800</v>
      </c>
      <c r="K208" s="66" t="n">
        <v>96300</v>
      </c>
      <c r="L208" s="66" t="n">
        <v>381</v>
      </c>
      <c r="M208" s="66" t="n">
        <v>520</v>
      </c>
    </row>
    <row r="209" customFormat="false" ht="12.75" hidden="false" customHeight="false" outlineLevel="0" collapsed="false">
      <c r="A209" s="64" t="s">
        <v>218</v>
      </c>
      <c r="B209" s="64" t="n">
        <v>13641</v>
      </c>
      <c r="C209" s="65" t="n">
        <v>42135</v>
      </c>
      <c r="D209" s="65" t="n">
        <f aca="false">C209*1.324368</f>
        <v>55802.24568</v>
      </c>
      <c r="E209" s="66" t="n">
        <v>55195</v>
      </c>
      <c r="F209" s="67" t="n">
        <v>31.2</v>
      </c>
      <c r="G209" s="67" t="n">
        <v>39.6</v>
      </c>
      <c r="H209" s="68" t="n">
        <v>0.0403908794788274</v>
      </c>
      <c r="I209" s="68" t="n">
        <v>0.0326653856711502</v>
      </c>
      <c r="J209" s="66" t="n">
        <v>84100</v>
      </c>
      <c r="K209" s="66" t="n">
        <v>151700</v>
      </c>
      <c r="L209" s="66" t="n">
        <v>614</v>
      </c>
      <c r="M209" s="66" t="n">
        <v>784</v>
      </c>
    </row>
    <row r="210" customFormat="false" ht="12.75" hidden="false" customHeight="false" outlineLevel="0" collapsed="false">
      <c r="A210" s="64" t="s">
        <v>219</v>
      </c>
      <c r="B210" s="64" t="n">
        <v>10900</v>
      </c>
      <c r="C210" s="65" t="n">
        <v>29754</v>
      </c>
      <c r="D210" s="65" t="n">
        <f aca="false">C210*1.324368</f>
        <v>39405.245472</v>
      </c>
      <c r="E210" s="66" t="n">
        <v>41276</v>
      </c>
      <c r="F210" s="69" t="n">
        <v>12.1</v>
      </c>
      <c r="G210" s="67" t="n">
        <v>16.6</v>
      </c>
      <c r="H210" s="68" t="n">
        <v>0.0422408627920911</v>
      </c>
      <c r="I210" s="68" t="n">
        <v>0.0229574611748818</v>
      </c>
      <c r="J210" s="66" t="n">
        <v>61000</v>
      </c>
      <c r="K210" s="66" t="n">
        <v>100000</v>
      </c>
      <c r="L210" s="66" t="n">
        <v>445</v>
      </c>
      <c r="M210" s="66" t="n">
        <v>577</v>
      </c>
    </row>
    <row r="211" customFormat="false" ht="12.75" hidden="false" customHeight="false" outlineLevel="0" collapsed="false">
      <c r="A211" s="64" t="s">
        <v>220</v>
      </c>
      <c r="B211" s="64" t="n">
        <v>49374</v>
      </c>
      <c r="C211" s="65" t="n">
        <v>30895</v>
      </c>
      <c r="D211" s="65" t="n">
        <f aca="false">C211*1.324368</f>
        <v>40916.34936</v>
      </c>
      <c r="E211" s="66" t="n">
        <v>42263</v>
      </c>
      <c r="F211" s="67" t="n">
        <v>21.5</v>
      </c>
      <c r="G211" s="67" t="n">
        <v>25.6</v>
      </c>
      <c r="H211" s="68" t="n">
        <v>0.0553678954325158</v>
      </c>
      <c r="I211" s="68" t="n">
        <v>0.0447048287185611</v>
      </c>
      <c r="J211" s="66" t="n">
        <v>60700</v>
      </c>
      <c r="K211" s="66" t="n">
        <v>106100</v>
      </c>
      <c r="L211" s="66" t="n">
        <v>427</v>
      </c>
      <c r="M211" s="66" t="n">
        <v>584</v>
      </c>
    </row>
    <row r="212" customFormat="false" ht="12.75" hidden="false" customHeight="false" outlineLevel="0" collapsed="false">
      <c r="A212" s="64" t="s">
        <v>221</v>
      </c>
      <c r="B212" s="64" t="n">
        <v>7307</v>
      </c>
      <c r="C212" s="65" t="n">
        <v>41786</v>
      </c>
      <c r="D212" s="65" t="n">
        <f aca="false">C212*1.324368</f>
        <v>55340.041248</v>
      </c>
      <c r="E212" s="66" t="n">
        <v>62180</v>
      </c>
      <c r="F212" s="67" t="n">
        <v>41</v>
      </c>
      <c r="G212" s="67" t="n">
        <v>46.2</v>
      </c>
      <c r="H212" s="68" t="n">
        <v>0.010507880910683</v>
      </c>
      <c r="I212" s="68" t="n">
        <v>0.00554156171284635</v>
      </c>
      <c r="J212" s="66" t="n">
        <v>104000</v>
      </c>
      <c r="K212" s="66" t="n">
        <v>163900</v>
      </c>
      <c r="L212" s="66" t="n">
        <v>491</v>
      </c>
      <c r="M212" s="66" t="n">
        <v>806</v>
      </c>
    </row>
    <row r="213" customFormat="false" ht="12.75" hidden="false" customHeight="false" outlineLevel="0" collapsed="false">
      <c r="A213" s="64" t="s">
        <v>222</v>
      </c>
      <c r="B213" s="64" t="n">
        <v>12339</v>
      </c>
      <c r="C213" s="65" t="n">
        <v>23051</v>
      </c>
      <c r="D213" s="65" t="n">
        <f aca="false">C213*1.324368</f>
        <v>30528.006768</v>
      </c>
      <c r="E213" s="66" t="n">
        <v>51229</v>
      </c>
      <c r="F213" s="67" t="n">
        <v>36</v>
      </c>
      <c r="G213" s="67" t="n">
        <v>20</v>
      </c>
      <c r="H213" s="68" t="n">
        <v>0.128925359002683</v>
      </c>
      <c r="I213" s="68" t="n">
        <v>0.0238421485338449</v>
      </c>
      <c r="J213" s="66" t="n">
        <v>71100</v>
      </c>
      <c r="K213" s="66" t="n">
        <v>111000</v>
      </c>
      <c r="L213" s="66" t="n">
        <v>401</v>
      </c>
      <c r="M213" s="66" t="n">
        <v>648</v>
      </c>
    </row>
    <row r="214" customFormat="false" ht="12.75" hidden="false" customHeight="false" outlineLevel="0" collapsed="false">
      <c r="A214" s="64" t="s">
        <v>223</v>
      </c>
      <c r="B214" s="64" t="n">
        <v>22817</v>
      </c>
      <c r="C214" s="65" t="s">
        <v>28</v>
      </c>
      <c r="D214" s="65" t="s">
        <v>28</v>
      </c>
      <c r="E214" s="66" t="n">
        <v>54133</v>
      </c>
      <c r="F214" s="70" t="s">
        <v>28</v>
      </c>
      <c r="G214" s="67" t="n">
        <v>26.4</v>
      </c>
      <c r="H214" s="70" t="s">
        <v>28</v>
      </c>
      <c r="I214" s="68" t="n">
        <v>0.04</v>
      </c>
      <c r="J214" s="66" t="s">
        <v>28</v>
      </c>
      <c r="K214" s="66" t="n">
        <v>141200</v>
      </c>
      <c r="L214" s="66" t="s">
        <v>28</v>
      </c>
      <c r="M214" s="66" t="n">
        <v>646</v>
      </c>
    </row>
    <row r="215" customFormat="false" ht="12.75" hidden="false" customHeight="false" outlineLevel="0" collapsed="false">
      <c r="A215" s="64" t="s">
        <v>224</v>
      </c>
      <c r="B215" s="64" t="n">
        <v>22439</v>
      </c>
      <c r="C215" s="65" t="s">
        <v>28</v>
      </c>
      <c r="D215" s="65" t="s">
        <v>28</v>
      </c>
      <c r="E215" s="66" t="n">
        <v>99156</v>
      </c>
      <c r="F215" s="70" t="s">
        <v>28</v>
      </c>
      <c r="G215" s="67" t="n">
        <v>66.5</v>
      </c>
      <c r="H215" s="70" t="s">
        <v>28</v>
      </c>
      <c r="I215" s="68" t="n">
        <v>0.01</v>
      </c>
      <c r="J215" s="66" t="s">
        <v>28</v>
      </c>
      <c r="K215" s="66" t="n">
        <v>236700</v>
      </c>
      <c r="L215" s="66" t="s">
        <v>28</v>
      </c>
      <c r="M215" s="66" t="n">
        <v>1303</v>
      </c>
    </row>
    <row r="216" customFormat="false" ht="12.75" hidden="false" customHeight="false" outlineLevel="0" collapsed="false">
      <c r="A216" s="64" t="s">
        <v>225</v>
      </c>
      <c r="B216" s="64" t="n">
        <v>2561</v>
      </c>
      <c r="C216" s="65" t="n">
        <v>26250</v>
      </c>
      <c r="D216" s="65" t="n">
        <f aca="false">C216*1.324368</f>
        <v>34764.66</v>
      </c>
      <c r="E216" s="66" t="n">
        <v>34129</v>
      </c>
      <c r="F216" s="67" t="n">
        <v>2.4</v>
      </c>
      <c r="G216" s="67" t="n">
        <v>8</v>
      </c>
      <c r="H216" s="68" t="n">
        <v>0.0591549295774648</v>
      </c>
      <c r="I216" s="68" t="n">
        <v>0.0738636363636364</v>
      </c>
      <c r="J216" s="66" t="n">
        <v>41700</v>
      </c>
      <c r="K216" s="66" t="n">
        <v>81000</v>
      </c>
      <c r="L216" s="66" t="n">
        <v>347</v>
      </c>
      <c r="M216" s="66" t="n">
        <v>580</v>
      </c>
    </row>
    <row r="217" customFormat="false" ht="12.75" hidden="false" customHeight="false" outlineLevel="0" collapsed="false">
      <c r="A217" s="64" t="s">
        <v>226</v>
      </c>
      <c r="B217" s="64" t="n">
        <v>9224</v>
      </c>
      <c r="C217" s="65" t="n">
        <v>45972</v>
      </c>
      <c r="D217" s="65" t="n">
        <f aca="false">C217*1.324368</f>
        <v>60883.845696</v>
      </c>
      <c r="E217" s="66" t="n">
        <v>68908</v>
      </c>
      <c r="F217" s="67" t="n">
        <v>18</v>
      </c>
      <c r="G217" s="67" t="n">
        <v>31.6</v>
      </c>
      <c r="H217" s="68" t="n">
        <v>0.00980850070060719</v>
      </c>
      <c r="I217" s="68" t="n">
        <v>0.00753295668549906</v>
      </c>
      <c r="J217" s="66" t="n">
        <v>93100</v>
      </c>
      <c r="K217" s="66" t="n">
        <v>159700</v>
      </c>
      <c r="L217" s="66" t="n">
        <v>585</v>
      </c>
      <c r="M217" s="66" t="n">
        <v>903</v>
      </c>
    </row>
    <row r="218" customFormat="false" ht="12.75" hidden="false" customHeight="false" outlineLevel="0" collapsed="false">
      <c r="A218" s="64" t="s">
        <v>227</v>
      </c>
      <c r="B218" s="64" t="n">
        <v>3893</v>
      </c>
      <c r="C218" s="65" t="n">
        <v>33709</v>
      </c>
      <c r="D218" s="65" t="n">
        <f aca="false">C218*1.324368</f>
        <v>44643.120912</v>
      </c>
      <c r="E218" s="66" t="n">
        <v>48255</v>
      </c>
      <c r="F218" s="67" t="n">
        <v>13.5</v>
      </c>
      <c r="G218" s="67" t="n">
        <v>17.7</v>
      </c>
      <c r="H218" s="68" t="n">
        <v>0.057354301572618</v>
      </c>
      <c r="I218" s="68" t="n">
        <v>0.0257352941176471</v>
      </c>
      <c r="J218" s="66" t="n">
        <v>58900</v>
      </c>
      <c r="K218" s="66" t="n">
        <v>105500</v>
      </c>
      <c r="L218" s="66" t="n">
        <v>419</v>
      </c>
      <c r="M218" s="66" t="n">
        <v>616</v>
      </c>
    </row>
    <row r="219" customFormat="false" ht="12.75" hidden="false" customHeight="false" outlineLevel="0" collapsed="false">
      <c r="A219" s="64" t="s">
        <v>228</v>
      </c>
      <c r="B219" s="64" t="n">
        <v>5314</v>
      </c>
      <c r="C219" s="65" t="n">
        <v>45399</v>
      </c>
      <c r="D219" s="65" t="n">
        <f aca="false">C219*1.324368</f>
        <v>60124.982832</v>
      </c>
      <c r="E219" s="66" t="n">
        <v>61169</v>
      </c>
      <c r="F219" s="67" t="n">
        <v>29.7</v>
      </c>
      <c r="G219" s="67" t="n">
        <v>33.7</v>
      </c>
      <c r="H219" s="68" t="n">
        <v>0.02275600505689</v>
      </c>
      <c r="I219" s="68" t="n">
        <v>0.0026160889470242</v>
      </c>
      <c r="J219" s="66" t="n">
        <v>85400</v>
      </c>
      <c r="K219" s="66" t="n">
        <v>138900</v>
      </c>
      <c r="L219" s="66" t="n">
        <v>413</v>
      </c>
      <c r="M219" s="66" t="n">
        <v>506</v>
      </c>
    </row>
    <row r="220" customFormat="false" ht="12.75" hidden="false" customHeight="false" outlineLevel="0" collapsed="false">
      <c r="A220" s="64" t="s">
        <v>229</v>
      </c>
      <c r="B220" s="64" t="n">
        <v>4931</v>
      </c>
      <c r="C220" s="65" t="n">
        <v>42366</v>
      </c>
      <c r="D220" s="65" t="n">
        <f aca="false">C220*1.324368</f>
        <v>56108.174688</v>
      </c>
      <c r="E220" s="66" t="n">
        <v>59213</v>
      </c>
      <c r="F220" s="67" t="n">
        <v>20.4</v>
      </c>
      <c r="G220" s="67" t="n">
        <v>24.3</v>
      </c>
      <c r="H220" s="68" t="n">
        <v>0.0058972198820556</v>
      </c>
      <c r="I220" s="68" t="n">
        <v>0.0113314447592068</v>
      </c>
      <c r="J220" s="66" t="n">
        <v>92800</v>
      </c>
      <c r="K220" s="66" t="n">
        <v>148500</v>
      </c>
      <c r="L220" s="66" t="n">
        <v>490</v>
      </c>
      <c r="M220" s="66" t="n">
        <v>703</v>
      </c>
    </row>
    <row r="221" customFormat="false" ht="12.75" hidden="false" customHeight="false" outlineLevel="0" collapsed="false">
      <c r="A221" s="64" t="s">
        <v>230</v>
      </c>
      <c r="B221" s="64" t="n">
        <v>3827</v>
      </c>
      <c r="C221" s="65" t="n">
        <v>31732</v>
      </c>
      <c r="D221" s="65" t="n">
        <f aca="false">C221*1.324368</f>
        <v>42024.845376</v>
      </c>
      <c r="E221" s="66" t="n">
        <v>41027</v>
      </c>
      <c r="F221" s="67" t="n">
        <v>13.1</v>
      </c>
      <c r="G221" s="67" t="n">
        <v>12.8</v>
      </c>
      <c r="H221" s="68" t="n">
        <v>0.0452209660842754</v>
      </c>
      <c r="I221" s="68" t="n">
        <v>0.0210727969348659</v>
      </c>
      <c r="J221" s="66" t="n">
        <v>68500</v>
      </c>
      <c r="K221" s="66" t="n">
        <v>114500</v>
      </c>
      <c r="L221" s="66" t="n">
        <v>443</v>
      </c>
      <c r="M221" s="66" t="n">
        <v>541</v>
      </c>
    </row>
    <row r="222" customFormat="false" ht="12.75" hidden="false" customHeight="false" outlineLevel="0" collapsed="false">
      <c r="A222" s="64" t="s">
        <v>231</v>
      </c>
      <c r="B222" s="64" t="n">
        <v>11523</v>
      </c>
      <c r="C222" s="65" t="n">
        <v>34135</v>
      </c>
      <c r="D222" s="65" t="n">
        <f aca="false">C222*1.324368</f>
        <v>45207.30168</v>
      </c>
      <c r="E222" s="66" t="n">
        <v>47085</v>
      </c>
      <c r="F222" s="67" t="n">
        <v>14.1</v>
      </c>
      <c r="G222" s="67" t="n">
        <v>17.1</v>
      </c>
      <c r="H222" s="68" t="n">
        <v>0.0395578824898197</v>
      </c>
      <c r="I222" s="68" t="n">
        <v>0.0434268833087149</v>
      </c>
      <c r="J222" s="66" t="n">
        <v>68100</v>
      </c>
      <c r="K222" s="66" t="n">
        <v>112700</v>
      </c>
      <c r="L222" s="66" t="n">
        <v>441</v>
      </c>
      <c r="M222" s="66" t="n">
        <v>619</v>
      </c>
    </row>
    <row r="223" customFormat="false" ht="12.75" hidden="false" customHeight="false" outlineLevel="0" collapsed="false">
      <c r="A223" s="64" t="s">
        <v>232</v>
      </c>
      <c r="B223" s="64" t="n">
        <v>602</v>
      </c>
      <c r="C223" s="65" t="n">
        <v>39688</v>
      </c>
      <c r="D223" s="65" t="n">
        <f aca="false">C223*1.324368</f>
        <v>52561.517184</v>
      </c>
      <c r="E223" s="66" t="n">
        <v>64205</v>
      </c>
      <c r="F223" s="67" t="n">
        <v>31.5</v>
      </c>
      <c r="G223" s="67" t="n">
        <v>38.7</v>
      </c>
      <c r="H223" s="68" t="n">
        <v>0.037037037037037</v>
      </c>
      <c r="I223" s="68" t="n">
        <v>0</v>
      </c>
      <c r="J223" s="66" t="n">
        <v>97600</v>
      </c>
      <c r="K223" s="66" t="n">
        <v>181300</v>
      </c>
      <c r="L223" s="66" t="n">
        <v>469</v>
      </c>
      <c r="M223" s="66" t="n">
        <v>713</v>
      </c>
    </row>
    <row r="224" customFormat="false" ht="12.75" hidden="false" customHeight="false" outlineLevel="0" collapsed="false">
      <c r="A224" s="64" t="s">
        <v>233</v>
      </c>
      <c r="B224" s="64" t="n">
        <v>2347</v>
      </c>
      <c r="C224" s="65" t="n">
        <v>46167</v>
      </c>
      <c r="D224" s="65" t="n">
        <f aca="false">C224*1.324368</f>
        <v>61142.097456</v>
      </c>
      <c r="E224" s="66" t="n">
        <v>56964</v>
      </c>
      <c r="F224" s="67" t="n">
        <v>28.3</v>
      </c>
      <c r="G224" s="67" t="n">
        <v>30</v>
      </c>
      <c r="H224" s="68" t="n">
        <v>0.0246305418719212</v>
      </c>
      <c r="I224" s="68" t="n">
        <v>0.027027027027027</v>
      </c>
      <c r="J224" s="66" t="n">
        <v>91400</v>
      </c>
      <c r="K224" s="66" t="n">
        <v>137500</v>
      </c>
      <c r="L224" s="66" t="n">
        <v>716</v>
      </c>
      <c r="M224" s="66" t="n">
        <v>868</v>
      </c>
    </row>
    <row r="225" customFormat="false" ht="12.75" hidden="false" customHeight="false" outlineLevel="0" collapsed="false">
      <c r="A225" s="64" t="s">
        <v>234</v>
      </c>
      <c r="B225" s="64" t="n">
        <v>2138</v>
      </c>
      <c r="C225" s="65" t="n">
        <v>47072</v>
      </c>
      <c r="D225" s="65" t="n">
        <f aca="false">C225*1.324368</f>
        <v>62340.650496</v>
      </c>
      <c r="E225" s="66" t="n">
        <v>85202</v>
      </c>
      <c r="F225" s="67" t="n">
        <v>34.3</v>
      </c>
      <c r="G225" s="67" t="n">
        <v>44.9</v>
      </c>
      <c r="H225" s="68" t="n">
        <v>0</v>
      </c>
      <c r="I225" s="68" t="n">
        <v>0</v>
      </c>
      <c r="J225" s="66" t="n">
        <v>135000</v>
      </c>
      <c r="K225" s="66" t="n">
        <v>268000</v>
      </c>
      <c r="L225" s="66" t="n">
        <v>450</v>
      </c>
      <c r="M225" s="66" t="n">
        <v>400</v>
      </c>
    </row>
    <row r="226" customFormat="false" ht="12.75" hidden="false" customHeight="false" outlineLevel="0" collapsed="false">
      <c r="A226" s="64" t="s">
        <v>235</v>
      </c>
      <c r="B226" s="64" t="n">
        <v>3286</v>
      </c>
      <c r="C226" s="65" t="n">
        <v>44280</v>
      </c>
      <c r="D226" s="65" t="n">
        <f aca="false">C226*1.324368</f>
        <v>58643.01504</v>
      </c>
      <c r="E226" s="66" t="n">
        <v>65639</v>
      </c>
      <c r="F226" s="67" t="n">
        <v>25.3</v>
      </c>
      <c r="G226" s="67" t="n">
        <v>24.6</v>
      </c>
      <c r="H226" s="68" t="n">
        <v>0.0511482254697286</v>
      </c>
      <c r="I226" s="68" t="n">
        <v>0.0326659641728135</v>
      </c>
      <c r="J226" s="66" t="n">
        <v>96200</v>
      </c>
      <c r="K226" s="66" t="n">
        <v>161800</v>
      </c>
      <c r="L226" s="66" t="n">
        <v>487</v>
      </c>
      <c r="M226" s="66" t="n">
        <v>850</v>
      </c>
    </row>
    <row r="227" customFormat="false" ht="12.75" hidden="false" customHeight="false" outlineLevel="0" collapsed="false">
      <c r="A227" s="64" t="s">
        <v>236</v>
      </c>
      <c r="B227" s="64" t="n">
        <v>9340</v>
      </c>
      <c r="C227" s="65" t="n">
        <v>44151</v>
      </c>
      <c r="D227" s="65" t="n">
        <f aca="false">C227*1.324368</f>
        <v>58472.171568</v>
      </c>
      <c r="E227" s="66" t="n">
        <v>67401</v>
      </c>
      <c r="F227" s="67" t="n">
        <v>23.5</v>
      </c>
      <c r="G227" s="67" t="n">
        <v>36.5</v>
      </c>
      <c r="H227" s="68" t="n">
        <v>0.0178365937859609</v>
      </c>
      <c r="I227" s="68" t="n">
        <v>0.0110056925996205</v>
      </c>
      <c r="J227" s="66" t="n">
        <v>109600</v>
      </c>
      <c r="K227" s="66" t="n">
        <v>187400</v>
      </c>
      <c r="L227" s="66" t="n">
        <v>534</v>
      </c>
      <c r="M227" s="66" t="n">
        <v>834</v>
      </c>
    </row>
    <row r="228" customFormat="false" ht="12.75" hidden="false" customHeight="false" outlineLevel="0" collapsed="false">
      <c r="A228" s="64" t="s">
        <v>237</v>
      </c>
      <c r="B228" s="64" t="n">
        <v>3019</v>
      </c>
      <c r="C228" s="65" t="n">
        <v>50101</v>
      </c>
      <c r="D228" s="65" t="n">
        <f aca="false">C228*1.324368</f>
        <v>66352.161168</v>
      </c>
      <c r="E228" s="66" t="n">
        <v>70875</v>
      </c>
      <c r="F228" s="67" t="n">
        <v>48.8</v>
      </c>
      <c r="G228" s="67" t="n">
        <v>50.6</v>
      </c>
      <c r="H228" s="68" t="n">
        <v>0.0247933884297521</v>
      </c>
      <c r="I228" s="68" t="n">
        <v>0.0107874865156419</v>
      </c>
      <c r="J228" s="66" t="n">
        <v>119300</v>
      </c>
      <c r="K228" s="66" t="n">
        <v>190700</v>
      </c>
      <c r="L228" s="66" t="n">
        <v>662</v>
      </c>
      <c r="M228" s="66" t="n">
        <v>854</v>
      </c>
    </row>
    <row r="229" customFormat="false" ht="12.75" hidden="false" customHeight="false" outlineLevel="0" collapsed="false">
      <c r="A229" s="64" t="s">
        <v>238</v>
      </c>
      <c r="B229" s="64" t="n">
        <v>15168</v>
      </c>
      <c r="C229" s="65" t="n">
        <v>25409</v>
      </c>
      <c r="D229" s="65" t="n">
        <f aca="false">C229*1.324368</f>
        <v>33650.866512</v>
      </c>
      <c r="E229" s="66" t="n">
        <v>41226</v>
      </c>
      <c r="F229" s="67" t="n">
        <v>6.9</v>
      </c>
      <c r="G229" s="67" t="n">
        <v>9.9</v>
      </c>
      <c r="H229" s="68" t="n">
        <v>0.0651969981238274</v>
      </c>
      <c r="I229" s="68" t="n">
        <v>0.0445103857566766</v>
      </c>
      <c r="J229" s="66" t="n">
        <v>56700</v>
      </c>
      <c r="K229" s="66" t="n">
        <v>97200</v>
      </c>
      <c r="L229" s="66" t="n">
        <v>404</v>
      </c>
      <c r="M229" s="66" t="n">
        <v>534</v>
      </c>
    </row>
    <row r="230" customFormat="false" ht="12.75" hidden="false" customHeight="false" outlineLevel="0" collapsed="false">
      <c r="A230" s="64" t="s">
        <v>239</v>
      </c>
      <c r="B230" s="64" t="n">
        <v>32139</v>
      </c>
      <c r="C230" s="65" t="n">
        <v>39638</v>
      </c>
      <c r="D230" s="65" t="n">
        <f aca="false">C230*1.324368</f>
        <v>52495.298784</v>
      </c>
      <c r="E230" s="66" t="n">
        <v>57525</v>
      </c>
      <c r="F230" s="67" t="n">
        <v>30.4</v>
      </c>
      <c r="G230" s="67" t="n">
        <v>36.2</v>
      </c>
      <c r="H230" s="68" t="n">
        <v>0.0225207933461292</v>
      </c>
      <c r="I230" s="68" t="n">
        <v>0.0293345508503595</v>
      </c>
      <c r="J230" s="66" t="n">
        <v>83600</v>
      </c>
      <c r="K230" s="66" t="n">
        <v>141500</v>
      </c>
      <c r="L230" s="66" t="n">
        <v>521</v>
      </c>
      <c r="M230" s="66" t="n">
        <v>715</v>
      </c>
    </row>
    <row r="231" customFormat="false" ht="12.75" hidden="false" customHeight="false" outlineLevel="0" collapsed="false">
      <c r="A231" s="64" t="s">
        <v>240</v>
      </c>
      <c r="B231" s="64" t="n">
        <v>16390</v>
      </c>
      <c r="C231" s="65" t="n">
        <v>36979</v>
      </c>
      <c r="D231" s="65" t="n">
        <f aca="false">C231*1.324368</f>
        <v>48973.804272</v>
      </c>
      <c r="E231" s="66" t="n">
        <v>49381</v>
      </c>
      <c r="F231" s="67" t="n">
        <v>20.5</v>
      </c>
      <c r="G231" s="67" t="n">
        <v>24.1</v>
      </c>
      <c r="H231" s="68" t="n">
        <v>0.0375662595067988</v>
      </c>
      <c r="I231" s="68" t="n">
        <v>0.0399401964972234</v>
      </c>
      <c r="J231" s="66" t="n">
        <v>84400</v>
      </c>
      <c r="K231" s="66" t="n">
        <v>139800</v>
      </c>
      <c r="L231" s="66" t="n">
        <v>447</v>
      </c>
      <c r="M231" s="66" t="n">
        <v>580</v>
      </c>
    </row>
    <row r="232" customFormat="false" ht="12.75" hidden="false" customHeight="false" outlineLevel="0" collapsed="false">
      <c r="A232" s="64" t="s">
        <v>241</v>
      </c>
      <c r="B232" s="64" t="n">
        <v>17006</v>
      </c>
      <c r="C232" s="65" t="n">
        <v>38500</v>
      </c>
      <c r="D232" s="65" t="n">
        <f aca="false">C232*1.324368</f>
        <v>50988.168</v>
      </c>
      <c r="E232" s="66" t="n">
        <v>61638</v>
      </c>
      <c r="F232" s="67" t="n">
        <v>21.4</v>
      </c>
      <c r="G232" s="67" t="n">
        <v>38.5</v>
      </c>
      <c r="H232" s="68" t="n">
        <v>0.0193642674461089</v>
      </c>
      <c r="I232" s="68" t="n">
        <v>0.0164705882352941</v>
      </c>
      <c r="J232" s="66" t="n">
        <v>86300</v>
      </c>
      <c r="K232" s="66" t="n">
        <v>170100</v>
      </c>
      <c r="L232" s="66" t="n">
        <v>571</v>
      </c>
      <c r="M232" s="66" t="n">
        <v>757</v>
      </c>
    </row>
    <row r="233" customFormat="false" ht="12.75" hidden="false" customHeight="false" outlineLevel="0" collapsed="false">
      <c r="A233" s="64" t="s">
        <v>242</v>
      </c>
      <c r="B233" s="64" t="n">
        <v>2153</v>
      </c>
      <c r="C233" s="65" t="n">
        <v>24063</v>
      </c>
      <c r="D233" s="65" t="n">
        <f aca="false">C233*1.324368</f>
        <v>31868.267184</v>
      </c>
      <c r="E233" s="66" t="n">
        <v>54659</v>
      </c>
      <c r="F233" s="67" t="n">
        <v>6.8</v>
      </c>
      <c r="G233" s="67" t="n">
        <v>26.3</v>
      </c>
      <c r="H233" s="68" t="n">
        <v>0.23047619047619</v>
      </c>
      <c r="I233" s="68" t="n">
        <v>0.0875202593192869</v>
      </c>
      <c r="J233" s="66" t="n">
        <v>64900</v>
      </c>
      <c r="K233" s="66" t="n">
        <v>127000</v>
      </c>
      <c r="L233" s="66" t="n">
        <v>269</v>
      </c>
      <c r="M233" s="66" t="n">
        <v>541</v>
      </c>
    </row>
    <row r="333" customFormat="false" ht="12.75" hidden="false" customHeight="false" outlineLevel="0" collapsed="false">
      <c r="F333" s="7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9" style="0" width="11.42"/>
    <col collapsed="false" customWidth="true" hidden="false" outlineLevel="0" max="20" min="20" style="0" width="11.28"/>
    <col collapsed="false" customWidth="true" hidden="false" outlineLevel="0" max="22" min="22" style="0" width="14.56"/>
    <col collapsed="false" customWidth="true" hidden="false" outlineLevel="0" max="24" min="24" style="0" width="11.13"/>
  </cols>
  <sheetData>
    <row r="1" customFormat="false" ht="33.75" hidden="false" customHeight="false" outlineLevel="0" collapsed="false">
      <c r="A1" s="72" t="s">
        <v>1</v>
      </c>
      <c r="B1" s="73" t="s">
        <v>2</v>
      </c>
      <c r="C1" s="74" t="s">
        <v>243</v>
      </c>
      <c r="D1" s="74" t="s">
        <v>244</v>
      </c>
      <c r="E1" s="74" t="s">
        <v>245</v>
      </c>
      <c r="F1" s="75" t="s">
        <v>246</v>
      </c>
      <c r="G1" s="75" t="s">
        <v>247</v>
      </c>
      <c r="H1" s="75" t="s">
        <v>248</v>
      </c>
      <c r="I1" s="76" t="s">
        <v>249</v>
      </c>
      <c r="J1" s="76" t="s">
        <v>250</v>
      </c>
      <c r="K1" s="75" t="s">
        <v>251</v>
      </c>
    </row>
    <row r="2" s="81" customFormat="true" ht="17.25" hidden="false" customHeight="true" outlineLevel="0" collapsed="false">
      <c r="A2" s="77" t="s">
        <v>14</v>
      </c>
      <c r="B2" s="78" t="n">
        <v>1393978</v>
      </c>
      <c r="C2" s="79"/>
      <c r="D2" s="79"/>
      <c r="E2" s="79"/>
      <c r="F2" s="80" t="n">
        <v>68.69</v>
      </c>
      <c r="G2" s="80" t="n">
        <v>27.73</v>
      </c>
      <c r="H2" s="80" t="n">
        <v>0.2</v>
      </c>
      <c r="I2" s="80" t="n">
        <v>1.88</v>
      </c>
      <c r="J2" s="80" t="n">
        <v>3.38</v>
      </c>
      <c r="K2" s="80"/>
    </row>
    <row r="3" customFormat="false" ht="15" hidden="false" customHeight="true" outlineLevel="0" collapsed="false">
      <c r="A3" s="82"/>
    </row>
    <row r="4" customFormat="false" ht="15" hidden="false" customHeight="true" outlineLevel="0" collapsed="false">
      <c r="A4" s="82" t="s">
        <v>252</v>
      </c>
      <c r="B4" s="83" t="n">
        <v>145512</v>
      </c>
      <c r="C4" s="84" t="n">
        <v>-451</v>
      </c>
      <c r="D4" s="84" t="n">
        <v>68446</v>
      </c>
      <c r="E4" s="84" t="n">
        <v>77066</v>
      </c>
      <c r="F4" s="85" t="n">
        <v>0.651382703831986</v>
      </c>
      <c r="G4" s="85" t="n">
        <v>0.323897685414261</v>
      </c>
      <c r="H4" s="85" t="n">
        <v>0.00198650901643851</v>
      </c>
      <c r="I4" s="85" t="n">
        <v>0.0194589779537083</v>
      </c>
      <c r="J4" s="85" t="n">
        <v>0.0111039467535324</v>
      </c>
      <c r="K4" s="85" t="n">
        <v>0.0039406392599923</v>
      </c>
    </row>
    <row r="5" customFormat="false" ht="15" hidden="false" customHeight="true" outlineLevel="0" collapsed="false">
      <c r="A5" s="82" t="s">
        <v>253</v>
      </c>
      <c r="B5" s="83" t="n">
        <v>479857</v>
      </c>
      <c r="C5" s="84" t="n">
        <v>-27292</v>
      </c>
      <c r="D5" s="84" t="n">
        <v>227254</v>
      </c>
      <c r="E5" s="84" t="n">
        <v>252603</v>
      </c>
      <c r="F5" s="85" t="n">
        <v>0.432893549536633</v>
      </c>
      <c r="G5" s="85" t="n">
        <v>0.513559247859258</v>
      </c>
      <c r="H5" s="85" t="n">
        <v>0.00329625263359709</v>
      </c>
      <c r="I5" s="85" t="n">
        <v>0.0144085164955393</v>
      </c>
      <c r="J5" s="85" t="n">
        <v>0.0724299728877562</v>
      </c>
      <c r="K5" s="85" t="n">
        <v>0.0358042860685579</v>
      </c>
    </row>
    <row r="6" s="88" customFormat="true" ht="12.75" hidden="false" customHeight="false" outlineLevel="0" collapsed="false">
      <c r="A6" s="86" t="s">
        <v>254</v>
      </c>
      <c r="B6" s="83" t="n">
        <v>55263</v>
      </c>
      <c r="C6" s="84" t="n">
        <v>5757</v>
      </c>
      <c r="D6" s="84" t="n">
        <v>26835</v>
      </c>
      <c r="E6" s="84" t="n">
        <v>28428</v>
      </c>
      <c r="F6" s="85" t="n">
        <v>0.965528472938494</v>
      </c>
      <c r="G6" s="85" t="n">
        <v>0.00973526591028355</v>
      </c>
      <c r="H6" s="85" t="n">
        <v>0.000491221974919928</v>
      </c>
      <c r="I6" s="85" t="n">
        <v>0.0221014838137633</v>
      </c>
      <c r="J6" s="85" t="n">
        <v>0.00948972911351175</v>
      </c>
      <c r="K6" s="85" t="n">
        <v>0.00213926858838644</v>
      </c>
      <c r="L6" s="87"/>
      <c r="M6" s="87"/>
    </row>
    <row r="7" customFormat="false" ht="15" hidden="false" customHeight="true" outlineLevel="0" collapsed="false">
      <c r="A7" s="82" t="s">
        <v>255</v>
      </c>
      <c r="B7" s="83" t="n">
        <v>120726</v>
      </c>
      <c r="C7" s="84" t="n">
        <v>-12043</v>
      </c>
      <c r="D7" s="84" t="n">
        <v>55445</v>
      </c>
      <c r="E7" s="84" t="n">
        <v>65281</v>
      </c>
      <c r="F7" s="85" t="n">
        <v>0.476177459702135</v>
      </c>
      <c r="G7" s="85" t="n">
        <v>0.495792124314564</v>
      </c>
      <c r="H7" s="85" t="n">
        <v>0.00331143803268009</v>
      </c>
      <c r="I7" s="85" t="n">
        <v>0.0213756738399351</v>
      </c>
      <c r="J7" s="85" t="n">
        <v>0.0128805783344102</v>
      </c>
      <c r="K7" s="85" t="n">
        <v>0.00514150638636251</v>
      </c>
    </row>
    <row r="8" customFormat="false" ht="15" hidden="false" customHeight="true" outlineLevel="0" collapsed="false">
      <c r="A8" s="82" t="s">
        <v>256</v>
      </c>
      <c r="B8" s="83" t="n">
        <v>154099</v>
      </c>
      <c r="C8" s="84" t="n">
        <v>783</v>
      </c>
      <c r="D8" s="84" t="n">
        <v>70940</v>
      </c>
      <c r="E8" s="84" t="n">
        <v>83159</v>
      </c>
      <c r="F8" s="85" t="n">
        <v>0.800991570354123</v>
      </c>
      <c r="G8" s="85" t="n">
        <v>0.171623436881485</v>
      </c>
      <c r="H8" s="85" t="n">
        <v>0.000836207892328957</v>
      </c>
      <c r="I8" s="85" t="n">
        <v>0.0234995483422994</v>
      </c>
      <c r="J8" s="85" t="n">
        <v>0.0103391845501918</v>
      </c>
      <c r="K8" s="85" t="n">
        <v>0.00306196016846313</v>
      </c>
    </row>
    <row r="9" customFormat="false" ht="15" hidden="false" customHeight="true" outlineLevel="0" collapsed="false">
      <c r="A9" s="82" t="s">
        <v>257</v>
      </c>
      <c r="B9" s="83" t="n">
        <v>147548</v>
      </c>
      <c r="C9" s="84" t="n">
        <v>3321</v>
      </c>
      <c r="D9" s="84" t="n">
        <v>70391</v>
      </c>
      <c r="E9" s="84" t="n">
        <v>77157</v>
      </c>
      <c r="F9" s="85" t="n">
        <v>0.964025266354</v>
      </c>
      <c r="G9" s="85" t="n">
        <v>0.0108642611218044</v>
      </c>
      <c r="H9" s="85" t="n">
        <v>0.00142502168785751</v>
      </c>
      <c r="I9" s="85" t="n">
        <v>0.0188446193781007</v>
      </c>
      <c r="J9" s="85" t="n">
        <v>0.0162093393336406</v>
      </c>
      <c r="K9" s="85" t="n">
        <v>0.00486351289072031</v>
      </c>
    </row>
    <row r="10" customFormat="false" ht="15" hidden="false" customHeight="true" outlineLevel="0" collapsed="false">
      <c r="A10" s="82" t="s">
        <v>258</v>
      </c>
      <c r="B10" s="83" t="n">
        <v>118125</v>
      </c>
      <c r="C10" s="84" t="n">
        <v>11238</v>
      </c>
      <c r="D10" s="84" t="n">
        <v>56993</v>
      </c>
      <c r="E10" s="84" t="n">
        <v>61132</v>
      </c>
      <c r="F10" s="85" t="n">
        <v>0.952838095238095</v>
      </c>
      <c r="G10" s="85" t="n">
        <v>0.0205291005291005</v>
      </c>
      <c r="H10" s="85" t="n">
        <v>0.00129761439153439</v>
      </c>
      <c r="I10" s="85" t="n">
        <v>0.0208445655026455</v>
      </c>
      <c r="J10" s="85" t="n">
        <v>0.0149196182010582</v>
      </c>
      <c r="K10" s="85" t="n">
        <v>0.00447868105820106</v>
      </c>
    </row>
    <row r="11" customFormat="false" ht="12.75" hidden="false" customHeight="false" outlineLevel="0" collapsed="false">
      <c r="A11" s="82" t="s">
        <v>259</v>
      </c>
      <c r="B11" s="83" t="n">
        <v>176872</v>
      </c>
      <c r="C11" s="84" t="n">
        <v>403</v>
      </c>
      <c r="D11" s="84" t="n">
        <v>84023</v>
      </c>
      <c r="E11" s="84" t="n">
        <v>92849</v>
      </c>
      <c r="F11" s="85" t="n">
        <v>0.960621240218915</v>
      </c>
      <c r="G11" s="85" t="n">
        <v>0.011844723868108</v>
      </c>
      <c r="H11" s="85" t="n">
        <v>0.00138025182052558</v>
      </c>
      <c r="I11" s="85" t="n">
        <v>0.0218120737030169</v>
      </c>
      <c r="J11" s="85" t="n">
        <v>0.0164992989280384</v>
      </c>
      <c r="K11" s="85" t="n">
        <v>0.00431053417160432</v>
      </c>
    </row>
    <row r="13" customFormat="false" ht="45" hidden="false" customHeight="false" outlineLevel="0" collapsed="false">
      <c r="A13" s="72" t="s">
        <v>1</v>
      </c>
      <c r="B13" s="74" t="s">
        <v>260</v>
      </c>
      <c r="C13" s="74" t="s">
        <v>261</v>
      </c>
      <c r="D13" s="74" t="s">
        <v>262</v>
      </c>
      <c r="E13" s="74" t="s">
        <v>263</v>
      </c>
      <c r="F13" s="74" t="s">
        <v>264</v>
      </c>
      <c r="G13" s="74" t="s">
        <v>265</v>
      </c>
      <c r="H13" s="74" t="s">
        <v>266</v>
      </c>
      <c r="I13" s="74" t="s">
        <v>267</v>
      </c>
      <c r="J13" s="89" t="s">
        <v>268</v>
      </c>
      <c r="K13" s="75" t="s">
        <v>269</v>
      </c>
      <c r="L13" s="90" t="s">
        <v>270</v>
      </c>
      <c r="M13" s="75" t="s">
        <v>9</v>
      </c>
    </row>
    <row r="14" customFormat="false" ht="12.75" hidden="false" customHeight="false" outlineLevel="0" collapsed="false">
      <c r="A14" s="77" t="s">
        <v>14</v>
      </c>
      <c r="B14" s="79" t="n">
        <v>90996</v>
      </c>
      <c r="C14" s="79" t="n">
        <v>256994</v>
      </c>
      <c r="D14" s="79" t="n">
        <v>111088</v>
      </c>
      <c r="E14" s="79" t="n">
        <v>408322</v>
      </c>
      <c r="F14" s="79" t="n">
        <v>309417</v>
      </c>
      <c r="G14" s="79" t="n">
        <v>217161</v>
      </c>
      <c r="H14" s="79" t="n">
        <v>616903</v>
      </c>
      <c r="I14" s="79" t="n">
        <v>63.17</v>
      </c>
      <c r="J14" s="91"/>
      <c r="K14" s="80"/>
      <c r="L14" s="92" t="n">
        <v>6.18</v>
      </c>
      <c r="M14" s="93" t="n">
        <v>10</v>
      </c>
    </row>
    <row r="15" customFormat="false" ht="12.75" hidden="false" customHeight="false" outlineLevel="0" collapsed="false">
      <c r="A15" s="82"/>
    </row>
    <row r="16" customFormat="false" ht="12.75" hidden="false" customHeight="false" outlineLevel="0" collapsed="false">
      <c r="A16" s="82" t="s">
        <v>252</v>
      </c>
      <c r="B16" s="85" t="n">
        <v>0.0588954862829183</v>
      </c>
      <c r="C16" s="85" t="n">
        <v>0.189022211226566</v>
      </c>
      <c r="D16" s="85" t="n">
        <v>0.0659189620100061</v>
      </c>
      <c r="E16" s="85" t="n">
        <v>0.283502391555336</v>
      </c>
      <c r="F16" s="85" t="n">
        <v>0.240633074935401</v>
      </c>
      <c r="G16" s="85" t="n">
        <v>0.162027873989774</v>
      </c>
      <c r="H16" s="94" t="n">
        <v>62264</v>
      </c>
      <c r="I16" s="85" t="n">
        <v>0.729270262109727</v>
      </c>
      <c r="J16" s="95" t="n">
        <v>59033</v>
      </c>
      <c r="K16" s="96" t="n">
        <v>2.46492639709993</v>
      </c>
      <c r="L16" s="85" t="n">
        <v>0.0478809101654846</v>
      </c>
      <c r="M16" s="97" t="n">
        <v>0.0673304297927319</v>
      </c>
    </row>
    <row r="17" customFormat="false" ht="12.75" hidden="false" customHeight="false" outlineLevel="0" collapsed="false">
      <c r="A17" s="82" t="s">
        <v>253</v>
      </c>
      <c r="B17" s="85" t="n">
        <v>0.0805323252552323</v>
      </c>
      <c r="C17" s="85" t="n">
        <v>0.204102472194841</v>
      </c>
      <c r="D17" s="85" t="n">
        <v>0.0944177119433498</v>
      </c>
      <c r="E17" s="85" t="n">
        <v>0.304280233486226</v>
      </c>
      <c r="F17" s="85" t="n">
        <v>0.190890202706223</v>
      </c>
      <c r="G17" s="85" t="n">
        <v>0.125777054414128</v>
      </c>
      <c r="H17" s="94" t="n">
        <v>216727</v>
      </c>
      <c r="I17" s="85" t="n">
        <v>0.486718327665681</v>
      </c>
      <c r="J17" s="95" t="n">
        <v>191406</v>
      </c>
      <c r="K17" s="96" t="n">
        <v>2.50701127446371</v>
      </c>
      <c r="L17" s="85" t="n">
        <v>0.112131769464653</v>
      </c>
      <c r="M17" s="97" t="n">
        <v>0.262061253665154</v>
      </c>
    </row>
    <row r="18" customFormat="false" ht="12.75" hidden="false" customHeight="false" outlineLevel="0" collapsed="false">
      <c r="A18" s="86" t="s">
        <v>254</v>
      </c>
      <c r="B18" s="85" t="n">
        <v>0.0513544324412356</v>
      </c>
      <c r="C18" s="85" t="n">
        <v>0.177189077683079</v>
      </c>
      <c r="D18" s="85" t="n">
        <v>0.0553534914861662</v>
      </c>
      <c r="E18" s="85" t="n">
        <v>0.260554077773556</v>
      </c>
      <c r="F18" s="85" t="n">
        <v>0.265602663626658</v>
      </c>
      <c r="G18" s="85" t="n">
        <v>0.189946256989306</v>
      </c>
      <c r="H18" s="94" t="n">
        <v>22453</v>
      </c>
      <c r="I18" s="85" t="n">
        <v>0.862830926824923</v>
      </c>
      <c r="J18" s="95" t="n">
        <v>21590</v>
      </c>
      <c r="K18" s="96" t="n">
        <v>2.55965724872626</v>
      </c>
      <c r="L18" s="85" t="n">
        <v>0.031382253949297</v>
      </c>
      <c r="M18" s="97" t="n">
        <v>0.0332925248357852</v>
      </c>
    </row>
    <row r="19" customFormat="false" ht="12.75" hidden="false" customHeight="false" outlineLevel="0" collapsed="false">
      <c r="A19" s="82" t="s">
        <v>255</v>
      </c>
      <c r="B19" s="85" t="n">
        <v>0.0659095803720822</v>
      </c>
      <c r="C19" s="85" t="n">
        <v>0.187995957788712</v>
      </c>
      <c r="D19" s="85" t="n">
        <v>0.093368454185511</v>
      </c>
      <c r="E19" s="85" t="n">
        <v>0.290194324337757</v>
      </c>
      <c r="F19" s="85" t="n">
        <v>0.230331494458526</v>
      </c>
      <c r="G19" s="85" t="n">
        <v>0.132200188857413</v>
      </c>
      <c r="H19" s="94" t="n">
        <v>53621</v>
      </c>
      <c r="I19" s="85" t="n">
        <v>0.574068122563921</v>
      </c>
      <c r="J19" s="95" t="n">
        <v>49506</v>
      </c>
      <c r="K19" s="96" t="n">
        <v>2.43861350139377</v>
      </c>
      <c r="L19" s="85" t="n">
        <v>0.0615005143879529</v>
      </c>
      <c r="M19" s="97" t="n">
        <v>0.13956230389477</v>
      </c>
    </row>
    <row r="20" customFormat="false" ht="12.75" hidden="false" customHeight="false" outlineLevel="0" collapsed="false">
      <c r="A20" s="82" t="s">
        <v>256</v>
      </c>
      <c r="B20" s="85" t="n">
        <v>0.0551398776111461</v>
      </c>
      <c r="C20" s="85" t="n">
        <v>0.160909545162525</v>
      </c>
      <c r="D20" s="85" t="n">
        <v>0.061408575006976</v>
      </c>
      <c r="E20" s="85" t="n">
        <v>0.274771413182435</v>
      </c>
      <c r="F20" s="85" t="n">
        <v>0.231993718323935</v>
      </c>
      <c r="G20" s="85" t="n">
        <v>0.215776870712983</v>
      </c>
      <c r="H20" s="94" t="n">
        <v>71403</v>
      </c>
      <c r="I20" s="85" t="n">
        <v>0.685216993683739</v>
      </c>
      <c r="J20" s="95" t="n">
        <v>67622</v>
      </c>
      <c r="K20" s="96" t="n">
        <v>2.27882937505546</v>
      </c>
      <c r="L20" s="85" t="n">
        <v>0.0410474253564267</v>
      </c>
      <c r="M20" s="97" t="n">
        <v>0.062013362189242</v>
      </c>
    </row>
    <row r="21" customFormat="false" ht="12.75" hidden="false" customHeight="false" outlineLevel="0" collapsed="false">
      <c r="A21" s="82" t="s">
        <v>257</v>
      </c>
      <c r="B21" s="85" t="n">
        <v>0.0560088920215794</v>
      </c>
      <c r="C21" s="85" t="n">
        <v>0.163377341610866</v>
      </c>
      <c r="D21" s="85" t="n">
        <v>0.0721121262233307</v>
      </c>
      <c r="E21" s="85" t="n">
        <v>0.294141567489902</v>
      </c>
      <c r="F21" s="85" t="n">
        <v>0.223229050885136</v>
      </c>
      <c r="G21" s="85" t="n">
        <v>0.191131021769187</v>
      </c>
      <c r="H21" s="94" t="n">
        <v>63952</v>
      </c>
      <c r="I21" s="85" t="n">
        <v>0.728549096197148</v>
      </c>
      <c r="J21" s="95" t="n">
        <v>61547</v>
      </c>
      <c r="K21" s="96" t="n">
        <v>2.39732237152095</v>
      </c>
      <c r="L21" s="85" t="n">
        <v>0.0390908802559167</v>
      </c>
      <c r="M21" s="97" t="n">
        <v>0.0494897280884865</v>
      </c>
    </row>
    <row r="22" customFormat="false" ht="12.75" hidden="false" customHeight="false" outlineLevel="0" collapsed="false">
      <c r="A22" s="82" t="s">
        <v>258</v>
      </c>
      <c r="B22" s="85" t="n">
        <v>0.05474708994709</v>
      </c>
      <c r="C22" s="85" t="n">
        <v>0.179318518518519</v>
      </c>
      <c r="D22" s="85" t="n">
        <v>0.0814560846560847</v>
      </c>
      <c r="E22" s="85" t="n">
        <v>0.281693121693122</v>
      </c>
      <c r="F22" s="85" t="n">
        <v>0.253451851851852</v>
      </c>
      <c r="G22" s="85" t="n">
        <v>0.149333333333333</v>
      </c>
      <c r="H22" s="94" t="n">
        <v>47682</v>
      </c>
      <c r="I22" s="85" t="n">
        <v>0.79466509164884</v>
      </c>
      <c r="J22" s="95" t="n">
        <v>45775</v>
      </c>
      <c r="K22" s="96" t="n">
        <v>2.5805570726379</v>
      </c>
      <c r="L22" s="85" t="n">
        <v>0.0353415161904762</v>
      </c>
      <c r="M22" s="97" t="n">
        <v>0.0332560541798942</v>
      </c>
    </row>
    <row r="23" customFormat="false" ht="12.75" hidden="false" customHeight="false" outlineLevel="0" collapsed="false">
      <c r="A23" s="82" t="s">
        <v>259</v>
      </c>
      <c r="B23" s="85" t="n">
        <v>0.0564589081369578</v>
      </c>
      <c r="C23" s="85" t="n">
        <v>0.16759577547605</v>
      </c>
      <c r="D23" s="85" t="n">
        <v>0.0693835089782442</v>
      </c>
      <c r="E23" s="85" t="n">
        <v>0.303750734994799</v>
      </c>
      <c r="F23" s="85" t="n">
        <v>0.241835903930526</v>
      </c>
      <c r="G23" s="85" t="n">
        <v>0.160975168483423</v>
      </c>
      <c r="H23" s="94" t="n">
        <v>80842</v>
      </c>
      <c r="I23" s="85" t="n">
        <v>0.660105503327478</v>
      </c>
      <c r="J23" s="95" t="n">
        <v>76840</v>
      </c>
      <c r="K23" s="96" t="n">
        <v>2.30182196772514</v>
      </c>
      <c r="L23" s="85" t="n">
        <v>0.0295588193722014</v>
      </c>
      <c r="M23" s="97" t="n">
        <v>0.0502397055497761</v>
      </c>
    </row>
    <row r="25" customFormat="false" ht="56.25" hidden="false" customHeight="false" outlineLevel="0" collapsed="false">
      <c r="A25" s="72" t="s">
        <v>1</v>
      </c>
      <c r="B25" s="98" t="s">
        <v>271</v>
      </c>
      <c r="C25" s="75" t="s">
        <v>272</v>
      </c>
      <c r="D25" s="75" t="s">
        <v>273</v>
      </c>
      <c r="E25" s="75" t="s">
        <v>7</v>
      </c>
      <c r="F25" s="75" t="s">
        <v>274</v>
      </c>
    </row>
    <row r="26" customFormat="false" ht="12.75" hidden="false" customHeight="false" outlineLevel="0" collapsed="false">
      <c r="A26" s="77" t="s">
        <v>14</v>
      </c>
      <c r="B26" s="99" t="n">
        <v>39168</v>
      </c>
      <c r="C26" s="93" t="n">
        <v>30.04</v>
      </c>
      <c r="D26" s="93" t="n">
        <v>21.16</v>
      </c>
      <c r="E26" s="100" t="n">
        <v>25.1</v>
      </c>
      <c r="F26" s="101"/>
    </row>
    <row r="27" customFormat="false" ht="12.75" hidden="false" customHeight="false" outlineLevel="0" collapsed="false">
      <c r="A27" s="82"/>
    </row>
    <row r="28" customFormat="false" ht="12.75" hidden="false" customHeight="false" outlineLevel="0" collapsed="false">
      <c r="A28" s="82" t="s">
        <v>252</v>
      </c>
      <c r="B28" s="102" t="n">
        <v>39909</v>
      </c>
      <c r="C28" s="97" t="n">
        <v>0.32349753010061</v>
      </c>
      <c r="D28" s="97" t="n">
        <v>0.215464503958436</v>
      </c>
      <c r="E28" s="97" t="n">
        <v>0.254460677469899</v>
      </c>
      <c r="F28" s="97" t="n">
        <v>0.793422711528946</v>
      </c>
    </row>
    <row r="29" customFormat="false" ht="12.75" hidden="false" customHeight="false" outlineLevel="0" collapsed="false">
      <c r="A29" s="82" t="s">
        <v>253</v>
      </c>
      <c r="B29" s="102" t="n">
        <v>25928</v>
      </c>
      <c r="C29" s="97" t="n">
        <v>0.331304231677354</v>
      </c>
      <c r="D29" s="97" t="n">
        <v>0.200129951423028</v>
      </c>
      <c r="E29" s="97" t="n">
        <v>0.115726830493251</v>
      </c>
      <c r="F29" s="97" t="n">
        <v>0.647161013593633</v>
      </c>
    </row>
    <row r="30" customFormat="false" ht="12.75" hidden="false" customHeight="false" outlineLevel="0" collapsed="false">
      <c r="A30" s="86" t="s">
        <v>254</v>
      </c>
      <c r="B30" s="102" t="n">
        <v>55701</v>
      </c>
      <c r="C30" s="97" t="n">
        <v>0.300145934893147</v>
      </c>
      <c r="D30" s="97" t="n">
        <v>0.197424063116371</v>
      </c>
      <c r="E30" s="97" t="n">
        <v>0.328432426759315</v>
      </c>
      <c r="F30" s="97" t="n">
        <v>0.826002424768833</v>
      </c>
    </row>
    <row r="31" customFormat="false" ht="12.75" hidden="false" customHeight="false" outlineLevel="0" collapsed="false">
      <c r="A31" s="82" t="s">
        <v>255</v>
      </c>
      <c r="B31" s="102" t="n">
        <v>54183</v>
      </c>
      <c r="C31" s="97" t="n">
        <v>0.183781886254825</v>
      </c>
      <c r="D31" s="97" t="n">
        <v>0.201155538989116</v>
      </c>
      <c r="E31" s="97" t="n">
        <v>0.441272694365754</v>
      </c>
      <c r="F31" s="97" t="n">
        <v>0.826210119609695</v>
      </c>
    </row>
    <row r="32" customFormat="false" ht="12.75" hidden="false" customHeight="false" outlineLevel="0" collapsed="false">
      <c r="A32" s="82" t="s">
        <v>256</v>
      </c>
      <c r="B32" s="102" t="n">
        <v>58839</v>
      </c>
      <c r="C32" s="97" t="n">
        <v>0.273639932770492</v>
      </c>
      <c r="D32" s="97" t="n">
        <v>0.218680246464935</v>
      </c>
      <c r="E32" s="97" t="n">
        <v>0.331069748019131</v>
      </c>
      <c r="F32" s="97" t="n">
        <v>0.823389927254557</v>
      </c>
    </row>
    <row r="33" customFormat="false" ht="12.75" hidden="false" customHeight="false" outlineLevel="0" collapsed="false">
      <c r="A33" s="82" t="s">
        <v>257</v>
      </c>
      <c r="B33" s="102" t="n">
        <v>40452.5</v>
      </c>
      <c r="C33" s="97" t="n">
        <v>0.360518915878223</v>
      </c>
      <c r="D33" s="97" t="n">
        <v>0.217128278932957</v>
      </c>
      <c r="E33" s="97" t="n">
        <v>0.197678784531136</v>
      </c>
      <c r="F33" s="97" t="n">
        <v>0.775325979342316</v>
      </c>
    </row>
    <row r="34" customFormat="false" ht="12.75" hidden="false" customHeight="false" outlineLevel="0" collapsed="false">
      <c r="A34" s="82" t="s">
        <v>258</v>
      </c>
      <c r="B34" s="102" t="n">
        <v>47977</v>
      </c>
      <c r="C34" s="97" t="n">
        <v>0.314905143703704</v>
      </c>
      <c r="D34" s="97" t="n">
        <v>0.23241767026455</v>
      </c>
      <c r="E34" s="97" t="n">
        <v>0.27704674031746</v>
      </c>
      <c r="F34" s="97" t="n">
        <v>0.824369554285714</v>
      </c>
    </row>
    <row r="35" customFormat="false" ht="12.75" hidden="false" customHeight="false" outlineLevel="0" collapsed="false">
      <c r="A35" s="82" t="s">
        <v>259</v>
      </c>
      <c r="B35" s="102" t="n">
        <v>47977</v>
      </c>
      <c r="C35" s="97" t="n">
        <v>0.243970191437876</v>
      </c>
      <c r="D35" s="97" t="n">
        <v>0.222438856913474</v>
      </c>
      <c r="E35" s="97" t="n">
        <v>0.388832823171559</v>
      </c>
      <c r="F35" s="97" t="n">
        <v>0.855241871522909</v>
      </c>
      <c r="H35" s="103" t="s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8"/>
  <sheetViews>
    <sheetView showFormulas="false" showGridLines="true" showRowColHeaders="true" showZeros="true" rightToLeft="false" tabSelected="false" showOutlineSymbols="true" defaultGridColor="true" view="pageBreakPreview" topLeftCell="AA1" colorId="64" zoomScale="100" zoomScaleNormal="100" zoomScalePageLayoutView="100" workbookViewId="0">
      <pane xSplit="0" ySplit="4" topLeftCell="BM59" activePane="bottomLeft" state="frozen"/>
      <selection pane="topLeft" activeCell="AA1" activeCellId="0" sqref="AA1"/>
      <selection pane="bottomLeft" activeCell="L95" activeCellId="0" sqref="L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04" width="10.41"/>
    <col collapsed="false" customWidth="true" hidden="false" outlineLevel="0" max="3" min="3" style="105" width="9.99"/>
    <col collapsed="false" customWidth="true" hidden="false" outlineLevel="0" max="4" min="4" style="105" width="10.28"/>
    <col collapsed="false" customWidth="true" hidden="false" outlineLevel="0" max="8" min="5" style="105" width="10.56"/>
    <col collapsed="false" customWidth="true" hidden="false" outlineLevel="0" max="14" min="9" style="106" width="10.56"/>
    <col collapsed="false" customWidth="true" hidden="false" outlineLevel="0" max="15" min="15" style="106" width="12.42"/>
    <col collapsed="false" customWidth="true" hidden="false" outlineLevel="0" max="16" min="16" style="106" width="10.56"/>
    <col collapsed="false" customWidth="true" hidden="false" outlineLevel="0" max="17" min="17" style="107" width="10.56"/>
    <col collapsed="false" customWidth="true" hidden="false" outlineLevel="0" max="19" min="18" style="106" width="10.56"/>
    <col collapsed="false" customWidth="true" hidden="false" outlineLevel="0" max="20" min="20" style="107" width="10.56"/>
    <col collapsed="false" customWidth="true" hidden="false" outlineLevel="0" max="23" min="21" style="106" width="10.56"/>
    <col collapsed="false" customWidth="true" hidden="false" outlineLevel="0" max="24" min="24" style="0" width="10.56"/>
    <col collapsed="false" customWidth="true" hidden="false" outlineLevel="0" max="33" min="25" style="105" width="10.56"/>
    <col collapsed="false" customWidth="true" hidden="false" outlineLevel="0" max="34" min="34" style="107" width="10.56"/>
    <col collapsed="false" customWidth="true" hidden="false" outlineLevel="0" max="35" min="35" style="105" width="9.14"/>
    <col collapsed="false" customWidth="true" hidden="false" outlineLevel="0" max="36" min="36" style="0" width="10.41"/>
    <col collapsed="false" customWidth="true" hidden="false" outlineLevel="0" max="37" min="37" style="108" width="10.41"/>
    <col collapsed="false" customWidth="true" hidden="false" outlineLevel="0" max="38" min="38" style="109" width="10.56"/>
    <col collapsed="false" customWidth="true" hidden="false" outlineLevel="0" max="39" min="39" style="109" width="14.85"/>
    <col collapsed="false" customWidth="true" hidden="false" outlineLevel="0" max="40" min="40" style="108" width="11.13"/>
    <col collapsed="false" customWidth="true" hidden="false" outlineLevel="0" max="41" min="41" style="109" width="9.14"/>
    <col collapsed="false" customWidth="true" hidden="false" outlineLevel="0" max="42" min="42" style="108" width="9.14"/>
    <col collapsed="false" customWidth="true" hidden="false" outlineLevel="0" max="44" min="43" style="110" width="11.13"/>
    <col collapsed="false" customWidth="true" hidden="false" outlineLevel="0" max="45" min="45" style="109" width="11.99"/>
    <col collapsed="false" customWidth="true" hidden="false" outlineLevel="0" max="46" min="46" style="108" width="10.41"/>
    <col collapsed="false" customWidth="true" hidden="false" outlineLevel="0" max="47" min="47" style="109" width="9.14"/>
    <col collapsed="false" customWidth="true" hidden="false" outlineLevel="0" max="48" min="48" style="108" width="9.14"/>
    <col collapsed="false" customWidth="true" hidden="false" outlineLevel="0" max="49" min="49" style="109" width="10.71"/>
    <col collapsed="false" customWidth="true" hidden="false" outlineLevel="0" max="50" min="50" style="0" width="11.56"/>
  </cols>
  <sheetData>
    <row r="1" customFormat="false" ht="13.5" hidden="false" customHeight="false" outlineLevel="0" collapsed="false"/>
    <row r="2" s="125" customFormat="true" ht="23.25" hidden="false" customHeight="true" outlineLevel="0" collapsed="false">
      <c r="A2" s="111" t="s">
        <v>0</v>
      </c>
      <c r="B2" s="112"/>
      <c r="C2" s="113"/>
      <c r="D2" s="113"/>
      <c r="E2" s="113"/>
      <c r="F2" s="113"/>
      <c r="G2" s="113"/>
      <c r="H2" s="113"/>
      <c r="I2" s="114"/>
      <c r="J2" s="114"/>
      <c r="K2" s="114"/>
      <c r="L2" s="114"/>
      <c r="M2" s="114"/>
      <c r="N2" s="114"/>
      <c r="O2" s="114"/>
      <c r="P2" s="114"/>
      <c r="Q2" s="115"/>
      <c r="R2" s="114"/>
      <c r="S2" s="114"/>
      <c r="T2" s="115"/>
      <c r="U2" s="114"/>
      <c r="V2" s="114"/>
      <c r="W2" s="114"/>
      <c r="X2" s="116"/>
      <c r="Y2" s="113"/>
      <c r="Z2" s="113"/>
      <c r="AA2" s="113"/>
      <c r="AB2" s="113"/>
      <c r="AC2" s="113"/>
      <c r="AD2" s="113"/>
      <c r="AE2" s="113"/>
      <c r="AF2" s="113"/>
      <c r="AG2" s="113"/>
      <c r="AH2" s="115"/>
      <c r="AI2" s="117"/>
      <c r="AJ2" s="116"/>
      <c r="AK2" s="118"/>
      <c r="AL2" s="119"/>
      <c r="AM2" s="120"/>
      <c r="AN2" s="121"/>
      <c r="AO2" s="122"/>
      <c r="AP2" s="123"/>
      <c r="AQ2" s="124"/>
      <c r="AR2" s="124"/>
      <c r="AS2" s="122"/>
      <c r="AT2" s="123"/>
      <c r="AU2" s="122"/>
      <c r="AV2" s="123"/>
      <c r="AW2" s="122"/>
    </row>
    <row r="3" s="81" customFormat="true" ht="12.75" hidden="false" customHeight="false" outlineLevel="0" collapsed="false">
      <c r="A3" s="126"/>
      <c r="B3" s="127"/>
      <c r="C3" s="128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30"/>
      <c r="R3" s="129"/>
      <c r="S3" s="129"/>
      <c r="T3" s="130"/>
      <c r="U3" s="129"/>
      <c r="V3" s="129"/>
      <c r="W3" s="129"/>
      <c r="X3" s="131"/>
      <c r="Y3" s="128"/>
      <c r="Z3" s="128"/>
      <c r="AA3" s="128"/>
      <c r="AB3" s="128"/>
      <c r="AC3" s="128"/>
      <c r="AD3" s="128"/>
      <c r="AE3" s="128"/>
      <c r="AF3" s="128"/>
      <c r="AG3" s="128"/>
      <c r="AH3" s="130"/>
      <c r="AI3" s="128"/>
      <c r="AJ3" s="131"/>
      <c r="AK3" s="132"/>
      <c r="AL3" s="133"/>
      <c r="AM3" s="133"/>
      <c r="AN3" s="132"/>
      <c r="AO3" s="133"/>
      <c r="AP3" s="132"/>
      <c r="AQ3" s="134"/>
      <c r="AR3" s="134"/>
      <c r="AS3" s="133"/>
      <c r="AT3" s="132"/>
      <c r="AU3" s="133"/>
      <c r="AV3" s="132"/>
      <c r="AW3" s="133"/>
    </row>
    <row r="4" s="81" customFormat="true" ht="45" hidden="false" customHeight="false" outlineLevel="0" collapsed="false">
      <c r="A4" s="72" t="s">
        <v>1</v>
      </c>
      <c r="B4" s="73" t="s">
        <v>2</v>
      </c>
      <c r="C4" s="74" t="s">
        <v>276</v>
      </c>
      <c r="D4" s="74" t="s">
        <v>277</v>
      </c>
      <c r="E4" s="74" t="s">
        <v>243</v>
      </c>
      <c r="F4" s="74" t="s">
        <v>278</v>
      </c>
      <c r="G4" s="74" t="s">
        <v>244</v>
      </c>
      <c r="H4" s="74" t="s">
        <v>245</v>
      </c>
      <c r="I4" s="75" t="s">
        <v>246</v>
      </c>
      <c r="J4" s="75" t="s">
        <v>279</v>
      </c>
      <c r="K4" s="75" t="s">
        <v>247</v>
      </c>
      <c r="L4" s="75" t="s">
        <v>280</v>
      </c>
      <c r="M4" s="75" t="s">
        <v>248</v>
      </c>
      <c r="N4" s="75" t="s">
        <v>281</v>
      </c>
      <c r="O4" s="75" t="s">
        <v>282</v>
      </c>
      <c r="P4" s="76" t="s">
        <v>249</v>
      </c>
      <c r="Q4" s="135" t="s">
        <v>283</v>
      </c>
      <c r="R4" s="75" t="s">
        <v>284</v>
      </c>
      <c r="S4" s="76" t="s">
        <v>250</v>
      </c>
      <c r="T4" s="135" t="s">
        <v>285</v>
      </c>
      <c r="U4" s="75" t="s">
        <v>286</v>
      </c>
      <c r="V4" s="75" t="s">
        <v>251</v>
      </c>
      <c r="W4" s="75" t="s">
        <v>287</v>
      </c>
      <c r="X4" s="74" t="s">
        <v>288</v>
      </c>
      <c r="Y4" s="74" t="s">
        <v>260</v>
      </c>
      <c r="Z4" s="74" t="s">
        <v>261</v>
      </c>
      <c r="AA4" s="74" t="s">
        <v>262</v>
      </c>
      <c r="AB4" s="74" t="s">
        <v>263</v>
      </c>
      <c r="AC4" s="74" t="s">
        <v>264</v>
      </c>
      <c r="AD4" s="74" t="s">
        <v>265</v>
      </c>
      <c r="AE4" s="74" t="s">
        <v>266</v>
      </c>
      <c r="AF4" s="74" t="s">
        <v>267</v>
      </c>
      <c r="AG4" s="74" t="s">
        <v>289</v>
      </c>
      <c r="AH4" s="136" t="s">
        <v>290</v>
      </c>
      <c r="AI4" s="137" t="s">
        <v>13</v>
      </c>
      <c r="AJ4" s="137" t="s">
        <v>291</v>
      </c>
      <c r="AK4" s="89" t="s">
        <v>268</v>
      </c>
      <c r="AL4" s="75" t="s">
        <v>269</v>
      </c>
      <c r="AM4" s="90" t="s">
        <v>270</v>
      </c>
      <c r="AN4" s="89" t="s">
        <v>292</v>
      </c>
      <c r="AO4" s="75" t="s">
        <v>9</v>
      </c>
      <c r="AP4" s="136" t="s">
        <v>293</v>
      </c>
      <c r="AQ4" s="98" t="s">
        <v>271</v>
      </c>
      <c r="AR4" s="98"/>
      <c r="AS4" s="75" t="s">
        <v>272</v>
      </c>
      <c r="AT4" s="136" t="s">
        <v>294</v>
      </c>
      <c r="AU4" s="75" t="s">
        <v>273</v>
      </c>
      <c r="AV4" s="136" t="s">
        <v>295</v>
      </c>
      <c r="AW4" s="75" t="s">
        <v>7</v>
      </c>
      <c r="AX4" s="75" t="s">
        <v>296</v>
      </c>
      <c r="AY4" s="75" t="s">
        <v>274</v>
      </c>
    </row>
    <row r="5" s="81" customFormat="true" ht="17.25" hidden="false" customHeight="true" outlineLevel="0" collapsed="false">
      <c r="A5" s="77" t="s">
        <v>14</v>
      </c>
      <c r="B5" s="78" t="n">
        <v>1393978</v>
      </c>
      <c r="C5" s="79"/>
      <c r="D5" s="79"/>
      <c r="E5" s="79"/>
      <c r="F5" s="79"/>
      <c r="G5" s="79"/>
      <c r="H5" s="79"/>
      <c r="I5" s="80" t="n">
        <v>68.69</v>
      </c>
      <c r="J5" s="80"/>
      <c r="K5" s="80" t="n">
        <v>27.73</v>
      </c>
      <c r="L5" s="80"/>
      <c r="M5" s="80" t="n">
        <v>0.2</v>
      </c>
      <c r="N5" s="80"/>
      <c r="P5" s="80" t="n">
        <v>1.88</v>
      </c>
      <c r="Q5" s="138"/>
      <c r="S5" s="80" t="n">
        <v>3.38</v>
      </c>
      <c r="T5" s="138"/>
      <c r="U5" s="80" t="n">
        <v>1.5</v>
      </c>
      <c r="V5" s="80"/>
      <c r="W5" s="80"/>
      <c r="X5" s="79"/>
      <c r="Y5" s="79" t="n">
        <v>90996</v>
      </c>
      <c r="Z5" s="79" t="n">
        <v>256994</v>
      </c>
      <c r="AA5" s="79" t="n">
        <v>111088</v>
      </c>
      <c r="AB5" s="79" t="n">
        <v>408322</v>
      </c>
      <c r="AC5" s="79" t="n">
        <v>309417</v>
      </c>
      <c r="AD5" s="79" t="n">
        <v>217161</v>
      </c>
      <c r="AE5" s="79" t="n">
        <v>616903</v>
      </c>
      <c r="AF5" s="79" t="n">
        <v>63.17</v>
      </c>
      <c r="AG5" s="79"/>
      <c r="AH5" s="139"/>
      <c r="AI5" s="99" t="n">
        <v>541</v>
      </c>
      <c r="AJ5" s="99" t="n">
        <v>113800</v>
      </c>
      <c r="AK5" s="91"/>
      <c r="AL5" s="80"/>
      <c r="AM5" s="92" t="n">
        <v>6.18</v>
      </c>
      <c r="AN5" s="91"/>
      <c r="AO5" s="93" t="n">
        <v>10</v>
      </c>
      <c r="AP5" s="140"/>
      <c r="AQ5" s="99" t="n">
        <v>39168</v>
      </c>
      <c r="AR5" s="99"/>
      <c r="AS5" s="93" t="n">
        <v>30.04</v>
      </c>
      <c r="AT5" s="140"/>
      <c r="AU5" s="93" t="n">
        <v>21.16</v>
      </c>
      <c r="AV5" s="140"/>
      <c r="AW5" s="100" t="n">
        <v>25.1</v>
      </c>
      <c r="AX5" s="101"/>
      <c r="AY5" s="101"/>
    </row>
    <row r="6" s="81" customFormat="true" ht="12.75" hidden="false" customHeight="false" outlineLevel="0" collapsed="false">
      <c r="A6" s="141" t="s">
        <v>297</v>
      </c>
      <c r="B6" s="142" t="n">
        <v>10710</v>
      </c>
      <c r="C6" s="143"/>
      <c r="D6" s="143" t="n">
        <v>8487</v>
      </c>
      <c r="E6" s="143" t="n">
        <f aca="false">B6-D6</f>
        <v>2223</v>
      </c>
      <c r="F6" s="143"/>
      <c r="G6" s="143" t="n">
        <v>5079</v>
      </c>
      <c r="H6" s="143" t="n">
        <v>5631</v>
      </c>
      <c r="I6" s="144" t="n">
        <v>96.96</v>
      </c>
      <c r="J6" s="144"/>
      <c r="K6" s="144" t="n">
        <v>1.13</v>
      </c>
      <c r="L6" s="144"/>
      <c r="M6" s="144" t="n">
        <v>0.03</v>
      </c>
      <c r="N6" s="144"/>
      <c r="P6" s="144" t="n">
        <v>1.3</v>
      </c>
      <c r="Q6" s="138"/>
      <c r="S6" s="144" t="n">
        <v>1.54</v>
      </c>
      <c r="T6" s="138"/>
      <c r="U6" s="144" t="n">
        <v>0.59</v>
      </c>
      <c r="V6" s="144"/>
      <c r="W6" s="144"/>
      <c r="X6" s="143"/>
      <c r="Y6" s="143" t="n">
        <v>522</v>
      </c>
      <c r="Z6" s="143" t="n">
        <v>1875</v>
      </c>
      <c r="AA6" s="143" t="n">
        <v>667</v>
      </c>
      <c r="AB6" s="143" t="n">
        <v>2791</v>
      </c>
      <c r="AC6" s="143" t="n">
        <v>2683</v>
      </c>
      <c r="AD6" s="143" t="n">
        <v>2172</v>
      </c>
      <c r="AE6" s="143" t="n">
        <v>4686</v>
      </c>
      <c r="AF6" s="143" t="n">
        <v>80.58</v>
      </c>
      <c r="AG6" s="143"/>
      <c r="AH6" s="145"/>
      <c r="AI6" s="146"/>
      <c r="AJ6" s="146"/>
      <c r="AK6" s="147" t="n">
        <v>4417</v>
      </c>
      <c r="AL6" s="144" t="n">
        <f aca="false">B6/AK6</f>
        <v>2.42472266244057</v>
      </c>
      <c r="AM6" s="148" t="n">
        <v>4.62</v>
      </c>
      <c r="AN6" s="147"/>
      <c r="AO6" s="149" t="n">
        <v>2.94</v>
      </c>
      <c r="AP6" s="150"/>
      <c r="AQ6" s="146"/>
      <c r="AR6" s="146"/>
      <c r="AS6" s="149" t="n">
        <v>35.08</v>
      </c>
      <c r="AT6" s="150"/>
      <c r="AU6" s="149" t="n">
        <v>23.1</v>
      </c>
      <c r="AV6" s="150"/>
      <c r="AW6" s="151" t="n">
        <v>22.08</v>
      </c>
      <c r="AX6" s="101"/>
      <c r="AY6" s="101"/>
    </row>
    <row r="7" s="164" customFormat="true" ht="17.25" hidden="false" customHeight="true" outlineLevel="0" collapsed="false">
      <c r="A7" s="152" t="s">
        <v>298</v>
      </c>
      <c r="B7" s="153"/>
      <c r="C7" s="154"/>
      <c r="D7" s="154"/>
      <c r="E7" s="154"/>
      <c r="F7" s="154"/>
      <c r="G7" s="154"/>
      <c r="H7" s="154"/>
      <c r="I7" s="155"/>
      <c r="J7" s="155"/>
      <c r="K7" s="155"/>
      <c r="L7" s="155"/>
      <c r="M7" s="155"/>
      <c r="N7" s="155"/>
      <c r="O7" s="155"/>
      <c r="P7" s="155"/>
      <c r="Q7" s="156"/>
      <c r="R7" s="155"/>
      <c r="S7" s="155"/>
      <c r="T7" s="156"/>
      <c r="U7" s="155"/>
      <c r="V7" s="155"/>
      <c r="W7" s="155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6"/>
      <c r="AI7" s="157"/>
      <c r="AJ7" s="157"/>
      <c r="AK7" s="158"/>
      <c r="AL7" s="155"/>
      <c r="AM7" s="159"/>
      <c r="AN7" s="158"/>
      <c r="AO7" s="160"/>
      <c r="AP7" s="161"/>
      <c r="AQ7" s="157"/>
      <c r="AR7" s="157"/>
      <c r="AS7" s="160"/>
      <c r="AT7" s="161"/>
      <c r="AU7" s="160"/>
      <c r="AV7" s="161"/>
      <c r="AW7" s="162"/>
      <c r="AX7" s="101"/>
      <c r="AY7" s="101"/>
      <c r="AZ7" s="163"/>
    </row>
    <row r="8" s="81" customFormat="true" ht="12.75" hidden="false" customHeight="false" outlineLevel="0" collapsed="false">
      <c r="A8" s="165" t="s">
        <v>299</v>
      </c>
      <c r="B8" s="166" t="n">
        <v>14214</v>
      </c>
      <c r="C8" s="167" t="n">
        <f aca="false">+(B8/$B$26)</f>
        <v>0.0976826653471879</v>
      </c>
      <c r="D8" s="168" t="n">
        <v>14824</v>
      </c>
      <c r="E8" s="168" t="n">
        <f aca="false">B8-D8</f>
        <v>-610</v>
      </c>
      <c r="F8" s="168"/>
      <c r="G8" s="168" t="n">
        <v>6704</v>
      </c>
      <c r="H8" s="168" t="n">
        <v>7510</v>
      </c>
      <c r="I8" s="167" t="n">
        <f aca="false">+(J8/B8)</f>
        <v>0.803362881665963</v>
      </c>
      <c r="J8" s="168" t="n">
        <v>11419</v>
      </c>
      <c r="K8" s="167" t="n">
        <f aca="false">+(L8/B8)</f>
        <v>0.178837765583228</v>
      </c>
      <c r="L8" s="168" t="n">
        <v>2542</v>
      </c>
      <c r="M8" s="167" t="n">
        <v>0.0019</v>
      </c>
      <c r="N8" s="169" t="n">
        <f aca="false">+(B8*M8)</f>
        <v>27.0066</v>
      </c>
      <c r="O8" s="170" t="n">
        <v>1.12</v>
      </c>
      <c r="P8" s="167" t="n">
        <f aca="false">+(O8*0.01)</f>
        <v>0.0112</v>
      </c>
      <c r="Q8" s="169" t="n">
        <f aca="false">+(B8*P8)</f>
        <v>159.1968</v>
      </c>
      <c r="R8" s="170" t="n">
        <v>1.07</v>
      </c>
      <c r="S8" s="167" t="n">
        <f aca="false">+(R8*0.01)</f>
        <v>0.0107</v>
      </c>
      <c r="T8" s="169" t="n">
        <f aca="false">+(S8*B8)</f>
        <v>152.0898</v>
      </c>
      <c r="U8" s="170" t="n">
        <v>0.47</v>
      </c>
      <c r="V8" s="167" t="n">
        <f aca="false">+(U8*0.01)</f>
        <v>0.0047</v>
      </c>
      <c r="W8" s="169" t="n">
        <f aca="false">+(V8*B8)</f>
        <v>66.8058</v>
      </c>
      <c r="X8" s="168"/>
      <c r="Y8" s="168" t="n">
        <v>821</v>
      </c>
      <c r="Z8" s="168" t="n">
        <v>2091</v>
      </c>
      <c r="AA8" s="168" t="n">
        <v>977</v>
      </c>
      <c r="AB8" s="168" t="n">
        <v>4686</v>
      </c>
      <c r="AC8" s="168" t="n">
        <v>2976</v>
      </c>
      <c r="AD8" s="168" t="n">
        <v>2663</v>
      </c>
      <c r="AE8" s="168" t="n">
        <v>7062</v>
      </c>
      <c r="AF8" s="168" t="n">
        <v>60.05</v>
      </c>
      <c r="AG8" s="171" t="n">
        <f aca="false">+(AF8*0.01)</f>
        <v>0.6005</v>
      </c>
      <c r="AH8" s="169" t="n">
        <f aca="false">+(AG8*AE8)</f>
        <v>4240.731</v>
      </c>
      <c r="AI8" s="172" t="n">
        <v>609</v>
      </c>
      <c r="AJ8" s="172"/>
      <c r="AK8" s="173" t="n">
        <v>6659</v>
      </c>
      <c r="AL8" s="170" t="n">
        <f aca="false">B8/AK8</f>
        <v>2.13455473794864</v>
      </c>
      <c r="AM8" s="174" t="n">
        <v>3.42</v>
      </c>
      <c r="AN8" s="173" t="n">
        <f aca="false">+((AM8*0.01)*B8)</f>
        <v>486.1188</v>
      </c>
      <c r="AO8" s="175" t="n">
        <v>7.64</v>
      </c>
      <c r="AP8" s="173" t="n">
        <f aca="false">+((AO8*0.01)*B8)</f>
        <v>1085.9496</v>
      </c>
      <c r="AQ8" s="172" t="n">
        <v>36943</v>
      </c>
      <c r="AR8" s="172"/>
      <c r="AS8" s="175" t="n">
        <v>39.95</v>
      </c>
      <c r="AT8" s="173" t="n">
        <f aca="false">+((AS8*0.01)*B8)</f>
        <v>5678.493</v>
      </c>
      <c r="AU8" s="175" t="n">
        <v>19.33</v>
      </c>
      <c r="AV8" s="173" t="n">
        <f aca="false">+((AU8*0.01)*B8)</f>
        <v>2747.5662</v>
      </c>
      <c r="AW8" s="176" t="n">
        <v>18.19</v>
      </c>
      <c r="AX8" s="177" t="n">
        <f aca="false">+((AW8*0.01)*B8)</f>
        <v>2585.5266</v>
      </c>
      <c r="AY8" s="101"/>
    </row>
    <row r="9" s="81" customFormat="true" ht="12.75" hidden="false" customHeight="false" outlineLevel="0" collapsed="false">
      <c r="A9" s="178" t="s">
        <v>300</v>
      </c>
      <c r="B9" s="78" t="n">
        <v>11375</v>
      </c>
      <c r="C9" s="179" t="n">
        <f aca="false">+(B9/$B$26)</f>
        <v>0.0781722469624498</v>
      </c>
      <c r="D9" s="79" t="n">
        <v>12131</v>
      </c>
      <c r="E9" s="79" t="n">
        <f aca="false">B9-D9</f>
        <v>-756</v>
      </c>
      <c r="F9" s="79"/>
      <c r="G9" s="79" t="n">
        <v>5288</v>
      </c>
      <c r="H9" s="79" t="n">
        <v>6087</v>
      </c>
      <c r="I9" s="179" t="n">
        <f aca="false">+(J9/B9)</f>
        <v>0.290637362637363</v>
      </c>
      <c r="J9" s="79" t="n">
        <v>3306</v>
      </c>
      <c r="K9" s="179" t="n">
        <f aca="false">+(L9/B9)</f>
        <v>0.682197802197802</v>
      </c>
      <c r="L9" s="79" t="n">
        <v>7760</v>
      </c>
      <c r="M9" s="179" t="n">
        <v>0.0021</v>
      </c>
      <c r="N9" s="169" t="n">
        <f aca="false">+(B9*M9)</f>
        <v>23.8875</v>
      </c>
      <c r="O9" s="80" t="n">
        <v>1.97</v>
      </c>
      <c r="P9" s="167" t="n">
        <f aca="false">+(O9*0.01)</f>
        <v>0.0197</v>
      </c>
      <c r="Q9" s="169" t="n">
        <f aca="false">+(B9*P9)</f>
        <v>224.0875</v>
      </c>
      <c r="R9" s="80" t="n">
        <v>1.6</v>
      </c>
      <c r="S9" s="167" t="n">
        <f aca="false">+(R9*0.01)</f>
        <v>0.016</v>
      </c>
      <c r="T9" s="169" t="n">
        <f aca="false">+(S9*B9)</f>
        <v>182</v>
      </c>
      <c r="U9" s="80" t="n">
        <v>0.54</v>
      </c>
      <c r="V9" s="167" t="n">
        <f aca="false">+(U9*0.01)</f>
        <v>0.0054</v>
      </c>
      <c r="W9" s="169" t="n">
        <f aca="false">+(V9*B9)</f>
        <v>61.425</v>
      </c>
      <c r="X9" s="79"/>
      <c r="Y9" s="79" t="n">
        <v>592</v>
      </c>
      <c r="Z9" s="79" t="n">
        <v>1897</v>
      </c>
      <c r="AA9" s="79" t="n">
        <v>978</v>
      </c>
      <c r="AB9" s="79" t="n">
        <v>3390</v>
      </c>
      <c r="AC9" s="79" t="n">
        <v>3011</v>
      </c>
      <c r="AD9" s="79" t="n">
        <v>1507</v>
      </c>
      <c r="AE9" s="79" t="n">
        <v>5577</v>
      </c>
      <c r="AF9" s="79" t="n">
        <v>53.12</v>
      </c>
      <c r="AG9" s="171" t="n">
        <f aca="false">+(AF9*0.01)</f>
        <v>0.5312</v>
      </c>
      <c r="AH9" s="169" t="n">
        <f aca="false">+(AG9*AE9)</f>
        <v>2962.5024</v>
      </c>
      <c r="AI9" s="99" t="n">
        <v>600</v>
      </c>
      <c r="AJ9" s="99"/>
      <c r="AK9" s="91" t="n">
        <v>5119</v>
      </c>
      <c r="AL9" s="80" t="n">
        <f aca="false">B9/AK9</f>
        <v>2.22211369408088</v>
      </c>
      <c r="AM9" s="92" t="n">
        <v>5.81</v>
      </c>
      <c r="AN9" s="173" t="n">
        <f aca="false">+((AM9*0.01)*B9)</f>
        <v>660.8875</v>
      </c>
      <c r="AO9" s="93" t="n">
        <v>7.59</v>
      </c>
      <c r="AP9" s="173" t="n">
        <f aca="false">+((AO9*0.01)*B9)</f>
        <v>863.3625</v>
      </c>
      <c r="AQ9" s="99" t="n">
        <v>37861</v>
      </c>
      <c r="AR9" s="99"/>
      <c r="AS9" s="93" t="n">
        <v>32.86</v>
      </c>
      <c r="AT9" s="173" t="n">
        <f aca="false">+((AS9*0.01)*B9)</f>
        <v>3737.825</v>
      </c>
      <c r="AU9" s="93" t="n">
        <v>25.28</v>
      </c>
      <c r="AV9" s="173" t="n">
        <f aca="false">+((AU9*0.01)*B9)</f>
        <v>2875.6</v>
      </c>
      <c r="AW9" s="100" t="n">
        <v>16.06</v>
      </c>
      <c r="AX9" s="177" t="n">
        <f aca="false">+((AW9*0.01)*B9)</f>
        <v>1826.825</v>
      </c>
      <c r="AY9" s="101"/>
    </row>
    <row r="10" s="81" customFormat="true" ht="12.75" hidden="false" customHeight="false" outlineLevel="0" collapsed="false">
      <c r="A10" s="178" t="s">
        <v>301</v>
      </c>
      <c r="B10" s="78" t="n">
        <v>947</v>
      </c>
      <c r="C10" s="179" t="n">
        <f aca="false">+(B10/$B$26)</f>
        <v>0.00650805431854418</v>
      </c>
      <c r="D10" s="79" t="n">
        <v>674</v>
      </c>
      <c r="E10" s="79" t="n">
        <f aca="false">B10-D10</f>
        <v>273</v>
      </c>
      <c r="F10" s="79"/>
      <c r="G10" s="79" t="n">
        <v>482</v>
      </c>
      <c r="H10" s="79" t="n">
        <v>465</v>
      </c>
      <c r="I10" s="179" t="n">
        <f aca="false">+(J10/B10)</f>
        <v>0.973600844772967</v>
      </c>
      <c r="J10" s="79" t="n">
        <v>922</v>
      </c>
      <c r="K10" s="179" t="n">
        <f aca="false">+(L10/B10)</f>
        <v>0.00844772967265048</v>
      </c>
      <c r="L10" s="79" t="n">
        <v>8</v>
      </c>
      <c r="M10" s="179" t="n">
        <v>0</v>
      </c>
      <c r="N10" s="169" t="n">
        <f aca="false">+(B10*M10)</f>
        <v>0</v>
      </c>
      <c r="O10" s="80" t="n">
        <v>1.8</v>
      </c>
      <c r="P10" s="167" t="n">
        <f aca="false">+(O10*0.01)</f>
        <v>0.018</v>
      </c>
      <c r="Q10" s="169" t="n">
        <f aca="false">+(B10*P10)</f>
        <v>17.046</v>
      </c>
      <c r="R10" s="80" t="n">
        <v>0.95</v>
      </c>
      <c r="S10" s="167" t="n">
        <f aca="false">+(R10*0.01)</f>
        <v>0.0095</v>
      </c>
      <c r="T10" s="169" t="n">
        <f aca="false">+(S10*B10)</f>
        <v>8.9965</v>
      </c>
      <c r="U10" s="80" t="n">
        <v>0</v>
      </c>
      <c r="V10" s="167" t="n">
        <f aca="false">+(U10*0.01)</f>
        <v>0</v>
      </c>
      <c r="W10" s="169" t="n">
        <f aca="false">+(V10*B10)</f>
        <v>0</v>
      </c>
      <c r="X10" s="79"/>
      <c r="Y10" s="79" t="n">
        <v>55</v>
      </c>
      <c r="Z10" s="79" t="n">
        <v>290</v>
      </c>
      <c r="AA10" s="79" t="n">
        <v>30</v>
      </c>
      <c r="AB10" s="79" t="n">
        <v>204</v>
      </c>
      <c r="AC10" s="79" t="n">
        <v>310</v>
      </c>
      <c r="AD10" s="79" t="n">
        <v>58</v>
      </c>
      <c r="AE10" s="79" t="n">
        <v>306</v>
      </c>
      <c r="AF10" s="79" t="n">
        <v>97.98</v>
      </c>
      <c r="AG10" s="171" t="n">
        <f aca="false">+(AF10*0.01)</f>
        <v>0.9798</v>
      </c>
      <c r="AH10" s="169" t="n">
        <f aca="false">+(AG10*AE10)</f>
        <v>299.8188</v>
      </c>
      <c r="AI10" s="99" t="n">
        <v>1208</v>
      </c>
      <c r="AJ10" s="99"/>
      <c r="AK10" s="91" t="n">
        <v>297</v>
      </c>
      <c r="AL10" s="80" t="n">
        <f aca="false">B10/AK10</f>
        <v>3.18855218855219</v>
      </c>
      <c r="AM10" s="92" t="n">
        <v>4.48</v>
      </c>
      <c r="AN10" s="173" t="n">
        <f aca="false">+((AM10*0.01)*B10)</f>
        <v>42.4256</v>
      </c>
      <c r="AO10" s="93" t="n">
        <v>0.95</v>
      </c>
      <c r="AP10" s="173" t="n">
        <f aca="false">+((AO10*0.01)*B10)</f>
        <v>8.9965</v>
      </c>
      <c r="AQ10" s="99" t="n">
        <v>160902</v>
      </c>
      <c r="AR10" s="99"/>
      <c r="AS10" s="93" t="n">
        <v>6.59</v>
      </c>
      <c r="AT10" s="173" t="n">
        <f aca="false">+((AS10*0.01)*B10)</f>
        <v>62.4073</v>
      </c>
      <c r="AU10" s="93" t="n">
        <v>11.09</v>
      </c>
      <c r="AV10" s="173" t="n">
        <f aca="false">+((AU10*0.01)*B10)</f>
        <v>105.0223</v>
      </c>
      <c r="AW10" s="100" t="n">
        <v>77.3</v>
      </c>
      <c r="AX10" s="177" t="n">
        <f aca="false">+((AW10*0.01)*B10)</f>
        <v>732.031</v>
      </c>
      <c r="AY10" s="101"/>
    </row>
    <row r="11" s="81" customFormat="true" ht="12.75" hidden="false" customHeight="false" outlineLevel="0" collapsed="false">
      <c r="A11" s="178" t="s">
        <v>302</v>
      </c>
      <c r="B11" s="78" t="n">
        <v>4024</v>
      </c>
      <c r="C11" s="179" t="n">
        <f aca="false">+(B11/$B$26)</f>
        <v>0.0276540766397273</v>
      </c>
      <c r="D11" s="79" t="n">
        <v>4146</v>
      </c>
      <c r="E11" s="79" t="n">
        <f aca="false">B11-D11</f>
        <v>-122</v>
      </c>
      <c r="F11" s="79"/>
      <c r="G11" s="79" t="n">
        <v>1846</v>
      </c>
      <c r="H11" s="79" t="n">
        <v>2178</v>
      </c>
      <c r="I11" s="179" t="n">
        <f aca="false">+(J11/B11)</f>
        <v>0.99155069582505</v>
      </c>
      <c r="J11" s="79" t="n">
        <v>3990</v>
      </c>
      <c r="K11" s="179" t="n">
        <f aca="false">+(L11/B11)</f>
        <v>0.000497017892644135</v>
      </c>
      <c r="L11" s="79" t="n">
        <v>2</v>
      </c>
      <c r="M11" s="179" t="n">
        <v>0.0002</v>
      </c>
      <c r="N11" s="169" t="n">
        <f aca="false">+(B11*M11)</f>
        <v>0.8048</v>
      </c>
      <c r="O11" s="80" t="n">
        <v>0.55</v>
      </c>
      <c r="P11" s="167" t="n">
        <f aca="false">+(O11*0.01)</f>
        <v>0.0055</v>
      </c>
      <c r="Q11" s="169" t="n">
        <f aca="false">+(B11*P11)</f>
        <v>22.132</v>
      </c>
      <c r="R11" s="80" t="n">
        <v>0.89</v>
      </c>
      <c r="S11" s="167" t="n">
        <f aca="false">+(R11*0.01)</f>
        <v>0.0089</v>
      </c>
      <c r="T11" s="169" t="n">
        <f aca="false">+(S11*B11)</f>
        <v>35.8136</v>
      </c>
      <c r="U11" s="80" t="n">
        <v>0.22</v>
      </c>
      <c r="V11" s="167" t="n">
        <f aca="false">+(U11*0.01)</f>
        <v>0.0022</v>
      </c>
      <c r="W11" s="169" t="n">
        <f aca="false">+(V11*B11)</f>
        <v>8.8528</v>
      </c>
      <c r="X11" s="79"/>
      <c r="Y11" s="79" t="n">
        <v>227</v>
      </c>
      <c r="Z11" s="79" t="n">
        <v>666</v>
      </c>
      <c r="AA11" s="79" t="n">
        <v>139</v>
      </c>
      <c r="AB11" s="79" t="n">
        <v>1117</v>
      </c>
      <c r="AC11" s="79" t="n">
        <v>1083</v>
      </c>
      <c r="AD11" s="79" t="n">
        <v>792</v>
      </c>
      <c r="AE11" s="79" t="n">
        <v>2041</v>
      </c>
      <c r="AF11" s="79" t="n">
        <v>72.99</v>
      </c>
      <c r="AG11" s="171" t="n">
        <f aca="false">+(AF11*0.01)</f>
        <v>0.7299</v>
      </c>
      <c r="AH11" s="169" t="n">
        <f aca="false">+(AG11*AE11)</f>
        <v>1489.7259</v>
      </c>
      <c r="AI11" s="99" t="n">
        <v>881</v>
      </c>
      <c r="AJ11" s="99"/>
      <c r="AK11" s="91" t="n">
        <v>1862</v>
      </c>
      <c r="AL11" s="80" t="n">
        <f aca="false">B11/AK11</f>
        <v>2.16111707841031</v>
      </c>
      <c r="AM11" s="92" t="n">
        <v>2.67</v>
      </c>
      <c r="AN11" s="173" t="n">
        <f aca="false">+((AM11*0.01)*B11)</f>
        <v>107.4408</v>
      </c>
      <c r="AO11" s="93" t="n">
        <v>3.62</v>
      </c>
      <c r="AP11" s="173" t="n">
        <f aca="false">+((AO11*0.01)*B11)</f>
        <v>145.6688</v>
      </c>
      <c r="AQ11" s="99" t="n">
        <v>62917</v>
      </c>
      <c r="AR11" s="99"/>
      <c r="AS11" s="93" t="n">
        <v>11.74</v>
      </c>
      <c r="AT11" s="173" t="n">
        <f aca="false">+((AS11*0.01)*B11)</f>
        <v>472.4176</v>
      </c>
      <c r="AU11" s="93" t="n">
        <v>18.3</v>
      </c>
      <c r="AV11" s="173" t="n">
        <f aca="false">+((AU11*0.01)*B11)</f>
        <v>736.392</v>
      </c>
      <c r="AW11" s="100" t="n">
        <v>61.24</v>
      </c>
      <c r="AX11" s="177" t="n">
        <f aca="false">+((AW11*0.01)*B11)</f>
        <v>2464.2976</v>
      </c>
      <c r="AY11" s="101"/>
      <c r="AZ11" s="180"/>
    </row>
    <row r="12" s="81" customFormat="true" ht="12.75" hidden="false" customHeight="false" outlineLevel="0" collapsed="false">
      <c r="A12" s="178" t="s">
        <v>303</v>
      </c>
      <c r="B12" s="78" t="n">
        <v>4159</v>
      </c>
      <c r="C12" s="179" t="n">
        <f aca="false">+(B12/$B$26)</f>
        <v>0.0285818351751058</v>
      </c>
      <c r="D12" s="79" t="n">
        <v>4348</v>
      </c>
      <c r="E12" s="79" t="n">
        <f aca="false">B12-D12</f>
        <v>-189</v>
      </c>
      <c r="F12" s="79"/>
      <c r="G12" s="79" t="n">
        <v>1907</v>
      </c>
      <c r="H12" s="79" t="n">
        <v>2252</v>
      </c>
      <c r="I12" s="179" t="n">
        <f aca="false">+(J12/B12)</f>
        <v>0.990622745852368</v>
      </c>
      <c r="J12" s="79" t="n">
        <v>4120</v>
      </c>
      <c r="K12" s="179" t="n">
        <f aca="false">+(L12/B12)</f>
        <v>0.000480884828083674</v>
      </c>
      <c r="L12" s="79" t="n">
        <v>2</v>
      </c>
      <c r="M12" s="179" t="n">
        <v>0.0002</v>
      </c>
      <c r="N12" s="169" t="n">
        <f aca="false">+(B12*M12)</f>
        <v>0.8318</v>
      </c>
      <c r="O12" s="80" t="n">
        <v>0.6</v>
      </c>
      <c r="P12" s="167" t="n">
        <f aca="false">+(O12*0.01)</f>
        <v>0.006</v>
      </c>
      <c r="Q12" s="169" t="n">
        <f aca="false">+(B12*P12)</f>
        <v>24.954</v>
      </c>
      <c r="R12" s="80" t="n">
        <v>0.89</v>
      </c>
      <c r="S12" s="167" t="n">
        <f aca="false">+(R12*0.01)</f>
        <v>0.0089</v>
      </c>
      <c r="T12" s="169" t="n">
        <f aca="false">+(S12*B12)</f>
        <v>37.0151</v>
      </c>
      <c r="U12" s="80" t="n">
        <v>0.26</v>
      </c>
      <c r="V12" s="167" t="n">
        <f aca="false">+(U12*0.01)</f>
        <v>0.0026</v>
      </c>
      <c r="W12" s="169" t="n">
        <f aca="false">+(V12*B12)</f>
        <v>10.8134</v>
      </c>
      <c r="X12" s="79"/>
      <c r="Y12" s="79" t="n">
        <v>231</v>
      </c>
      <c r="Z12" s="79" t="n">
        <v>707</v>
      </c>
      <c r="AA12" s="79" t="n">
        <v>144</v>
      </c>
      <c r="AB12" s="79" t="n">
        <v>1132</v>
      </c>
      <c r="AC12" s="79" t="n">
        <v>1142</v>
      </c>
      <c r="AD12" s="79" t="n">
        <v>803</v>
      </c>
      <c r="AE12" s="79" t="n">
        <v>2088</v>
      </c>
      <c r="AF12" s="79" t="n">
        <v>73.49</v>
      </c>
      <c r="AG12" s="171" t="n">
        <f aca="false">+(AF12*0.01)</f>
        <v>0.7349</v>
      </c>
      <c r="AH12" s="169" t="n">
        <f aca="false">+(AG12*AE12)</f>
        <v>1534.4712</v>
      </c>
      <c r="AI12" s="99" t="n">
        <v>881</v>
      </c>
      <c r="AJ12" s="99"/>
      <c r="AK12" s="91" t="n">
        <v>1905</v>
      </c>
      <c r="AL12" s="80" t="n">
        <f aca="false">B12/AK12</f>
        <v>2.18320209973753</v>
      </c>
      <c r="AM12" s="92" t="n">
        <v>2.61</v>
      </c>
      <c r="AN12" s="173" t="n">
        <f aca="false">+((AM12*0.01)*B12)</f>
        <v>108.5499</v>
      </c>
      <c r="AO12" s="93" t="n">
        <v>3.5</v>
      </c>
      <c r="AP12" s="173" t="n">
        <f aca="false">+((AO12*0.01)*B12)</f>
        <v>145.565</v>
      </c>
      <c r="AQ12" s="99" t="n">
        <v>64531</v>
      </c>
      <c r="AR12" s="99"/>
      <c r="AS12" s="93" t="n">
        <v>11.46</v>
      </c>
      <c r="AT12" s="173" t="n">
        <f aca="false">+((AS12*0.01)*B12)</f>
        <v>476.6214</v>
      </c>
      <c r="AU12" s="93" t="n">
        <v>18.14</v>
      </c>
      <c r="AV12" s="173" t="n">
        <f aca="false">+((AU12*0.01)*B12)</f>
        <v>754.4426</v>
      </c>
      <c r="AW12" s="100" t="n">
        <v>61.57</v>
      </c>
      <c r="AX12" s="177" t="n">
        <f aca="false">+((AW12*0.01)*B12)</f>
        <v>2560.6963</v>
      </c>
      <c r="AY12" s="101"/>
    </row>
    <row r="13" s="180" customFormat="true" ht="12.75" hidden="false" customHeight="false" outlineLevel="0" collapsed="false">
      <c r="A13" s="178" t="s">
        <v>304</v>
      </c>
      <c r="B13" s="78" t="n">
        <v>30734</v>
      </c>
      <c r="C13" s="179" t="n">
        <f aca="false">+(B13/$B$26)</f>
        <v>0.21121282093573</v>
      </c>
      <c r="D13" s="79" t="n">
        <v>31739</v>
      </c>
      <c r="E13" s="79" t="n">
        <f aca="false">B13-D13</f>
        <v>-1005</v>
      </c>
      <c r="F13" s="79"/>
      <c r="G13" s="79" t="n">
        <v>14351</v>
      </c>
      <c r="H13" s="79" t="n">
        <v>16383</v>
      </c>
      <c r="I13" s="179" t="n">
        <f aca="false">+(J13/B13)</f>
        <v>0.815155853452203</v>
      </c>
      <c r="J13" s="79" t="n">
        <v>25053</v>
      </c>
      <c r="K13" s="179" t="n">
        <f aca="false">+(L13/B13)</f>
        <v>0.169291338582677</v>
      </c>
      <c r="L13" s="79" t="n">
        <v>5203</v>
      </c>
      <c r="M13" s="179" t="n">
        <v>0.0016</v>
      </c>
      <c r="N13" s="169" t="n">
        <f aca="false">+(B13*M13)</f>
        <v>49.1744</v>
      </c>
      <c r="O13" s="80" t="n">
        <v>0.97</v>
      </c>
      <c r="P13" s="167" t="n">
        <f aca="false">+(O13*0.01)</f>
        <v>0.0097</v>
      </c>
      <c r="Q13" s="169" t="n">
        <f aca="false">+(B13*P13)</f>
        <v>298.1198</v>
      </c>
      <c r="R13" s="80" t="n">
        <v>1.26</v>
      </c>
      <c r="S13" s="167" t="n">
        <f aca="false">+(R13*0.01)</f>
        <v>0.0126</v>
      </c>
      <c r="T13" s="169" t="n">
        <f aca="false">+(S13*B13)</f>
        <v>387.2484</v>
      </c>
      <c r="U13" s="80" t="n">
        <v>0.43</v>
      </c>
      <c r="V13" s="167" t="n">
        <f aca="false">+(U13*0.01)</f>
        <v>0.0043</v>
      </c>
      <c r="W13" s="169" t="n">
        <f aca="false">+(V13*B13)</f>
        <v>132.1562</v>
      </c>
      <c r="X13" s="79"/>
      <c r="Y13" s="79" t="n">
        <v>1940</v>
      </c>
      <c r="Z13" s="79" t="n">
        <v>5452</v>
      </c>
      <c r="AA13" s="79" t="n">
        <v>2235</v>
      </c>
      <c r="AB13" s="79" t="n">
        <v>9017</v>
      </c>
      <c r="AC13" s="79" t="n">
        <v>6366</v>
      </c>
      <c r="AD13" s="79" t="n">
        <v>5724</v>
      </c>
      <c r="AE13" s="79" t="n">
        <v>12998</v>
      </c>
      <c r="AF13" s="79" t="n">
        <v>79.91</v>
      </c>
      <c r="AG13" s="171" t="n">
        <f aca="false">+(AF13*0.01)</f>
        <v>0.7991</v>
      </c>
      <c r="AH13" s="169" t="n">
        <f aca="false">+(AG13*AE13)</f>
        <v>10386.7018</v>
      </c>
      <c r="AI13" s="99" t="n">
        <v>555</v>
      </c>
      <c r="AJ13" s="99"/>
      <c r="AK13" s="91" t="n">
        <v>12452</v>
      </c>
      <c r="AL13" s="80" t="n">
        <f aca="false">B13/AK13</f>
        <v>2.46819787985866</v>
      </c>
      <c r="AM13" s="92" t="n">
        <v>5.94</v>
      </c>
      <c r="AN13" s="173" t="n">
        <f aca="false">+((AM13*0.01)*B13)</f>
        <v>1825.5996</v>
      </c>
      <c r="AO13" s="93" t="n">
        <v>8.54</v>
      </c>
      <c r="AP13" s="173" t="n">
        <f aca="false">+((AO13*0.01)*B13)</f>
        <v>2624.6836</v>
      </c>
      <c r="AQ13" s="99" t="n">
        <v>39278</v>
      </c>
      <c r="AR13" s="99"/>
      <c r="AS13" s="93" t="n">
        <v>42.09</v>
      </c>
      <c r="AT13" s="173" t="n">
        <f aca="false">+((AS13*0.01)*B13)</f>
        <v>12935.9406</v>
      </c>
      <c r="AU13" s="93" t="n">
        <v>20.87</v>
      </c>
      <c r="AV13" s="173" t="n">
        <f aca="false">+((AU13*0.01)*B13)</f>
        <v>6414.1858</v>
      </c>
      <c r="AW13" s="100" t="n">
        <v>11.98</v>
      </c>
      <c r="AX13" s="177" t="n">
        <f aca="false">+((AW13*0.01)*B13)</f>
        <v>3681.9332</v>
      </c>
      <c r="AY13" s="101"/>
    </row>
    <row r="14" s="81" customFormat="true" ht="12.75" hidden="false" customHeight="false" outlineLevel="0" collapsed="false">
      <c r="A14" s="178" t="s">
        <v>305</v>
      </c>
      <c r="B14" s="78" t="n">
        <v>449</v>
      </c>
      <c r="C14" s="179" t="n">
        <f aca="false">+(B14/$B$26)</f>
        <v>0.0030856561658145</v>
      </c>
      <c r="D14" s="79" t="n">
        <v>455</v>
      </c>
      <c r="E14" s="79" t="n">
        <f aca="false">B14-D14</f>
        <v>-6</v>
      </c>
      <c r="F14" s="79"/>
      <c r="G14" s="79" t="n">
        <v>235</v>
      </c>
      <c r="H14" s="79" t="n">
        <v>214</v>
      </c>
      <c r="I14" s="179" t="n">
        <f aca="false">+(J14/B14)</f>
        <v>0.953229398663697</v>
      </c>
      <c r="J14" s="79" t="n">
        <v>428</v>
      </c>
      <c r="K14" s="179" t="n">
        <f aca="false">+(L14/B14)</f>
        <v>0.0467706013363029</v>
      </c>
      <c r="L14" s="79" t="n">
        <v>21</v>
      </c>
      <c r="M14" s="179" t="n">
        <v>0</v>
      </c>
      <c r="N14" s="169" t="n">
        <f aca="false">+(B14*M14)</f>
        <v>0</v>
      </c>
      <c r="O14" s="80" t="n">
        <v>0</v>
      </c>
      <c r="P14" s="167" t="n">
        <f aca="false">+(O14*0.01)</f>
        <v>0</v>
      </c>
      <c r="Q14" s="169" t="n">
        <f aca="false">+(B14*P14)</f>
        <v>0</v>
      </c>
      <c r="R14" s="80" t="n">
        <v>0.67</v>
      </c>
      <c r="S14" s="167" t="n">
        <f aca="false">+(R14*0.01)</f>
        <v>0.0067</v>
      </c>
      <c r="T14" s="169" t="n">
        <f aca="false">+(S14*B14)</f>
        <v>3.0083</v>
      </c>
      <c r="U14" s="80" t="n">
        <v>0</v>
      </c>
      <c r="V14" s="167" t="n">
        <f aca="false">+(U14*0.01)</f>
        <v>0</v>
      </c>
      <c r="W14" s="169" t="n">
        <f aca="false">+(V14*B14)</f>
        <v>0</v>
      </c>
      <c r="X14" s="79"/>
      <c r="Y14" s="79" t="n">
        <v>23</v>
      </c>
      <c r="Z14" s="79" t="n">
        <v>75</v>
      </c>
      <c r="AA14" s="79" t="n">
        <v>20</v>
      </c>
      <c r="AB14" s="79" t="n">
        <v>144</v>
      </c>
      <c r="AC14" s="79" t="n">
        <v>127</v>
      </c>
      <c r="AD14" s="79" t="n">
        <v>60</v>
      </c>
      <c r="AE14" s="79" t="n">
        <v>222</v>
      </c>
      <c r="AF14" s="79" t="n">
        <v>75.61</v>
      </c>
      <c r="AG14" s="171" t="n">
        <f aca="false">+(AF14*0.01)</f>
        <v>0.7561</v>
      </c>
      <c r="AH14" s="169" t="n">
        <f aca="false">+(AG14*AE14)</f>
        <v>167.8542</v>
      </c>
      <c r="AI14" s="99" t="n">
        <v>419</v>
      </c>
      <c r="AJ14" s="99"/>
      <c r="AK14" s="91" t="n">
        <v>205</v>
      </c>
      <c r="AL14" s="80" t="n">
        <f aca="false">B14/AK14</f>
        <v>2.19024390243902</v>
      </c>
      <c r="AM14" s="92" t="n">
        <v>1.69</v>
      </c>
      <c r="AN14" s="173" t="n">
        <f aca="false">+((AM14*0.01)*B14)</f>
        <v>7.5881</v>
      </c>
      <c r="AO14" s="93" t="n">
        <v>4.98</v>
      </c>
      <c r="AP14" s="173" t="n">
        <f aca="false">+((AO14*0.01)*B14)</f>
        <v>22.3602</v>
      </c>
      <c r="AQ14" s="99" t="n">
        <v>37708</v>
      </c>
      <c r="AR14" s="99"/>
      <c r="AS14" s="93" t="n">
        <v>45.86</v>
      </c>
      <c r="AT14" s="173" t="n">
        <f aca="false">+((AS14*0.01)*B14)</f>
        <v>205.9114</v>
      </c>
      <c r="AU14" s="93" t="n">
        <v>21.66</v>
      </c>
      <c r="AV14" s="173" t="n">
        <f aca="false">+((AU14*0.01)*B14)</f>
        <v>97.2534</v>
      </c>
      <c r="AW14" s="100" t="n">
        <v>16.88</v>
      </c>
      <c r="AX14" s="177" t="n">
        <f aca="false">+((AW14*0.01)*B14)</f>
        <v>75.7912</v>
      </c>
      <c r="AY14" s="101"/>
    </row>
    <row r="15" s="81" customFormat="true" ht="12.75" hidden="false" customHeight="false" outlineLevel="0" collapsed="false">
      <c r="A15" s="178" t="s">
        <v>306</v>
      </c>
      <c r="B15" s="78" t="n">
        <v>1618</v>
      </c>
      <c r="C15" s="179" t="n">
        <f aca="false">+(B15/$B$26)</f>
        <v>0.0111193578536478</v>
      </c>
      <c r="D15" s="79" t="n">
        <v>1743</v>
      </c>
      <c r="E15" s="79" t="n">
        <f aca="false">B15-D15</f>
        <v>-125</v>
      </c>
      <c r="F15" s="79"/>
      <c r="G15" s="79" t="n">
        <v>1102</v>
      </c>
      <c r="H15" s="79" t="n">
        <v>516</v>
      </c>
      <c r="I15" s="179" t="n">
        <f aca="false">+(J15/B15)</f>
        <v>0.318912237330037</v>
      </c>
      <c r="J15" s="79" t="n">
        <v>516</v>
      </c>
      <c r="K15" s="179" t="n">
        <f aca="false">+(L15/B15)</f>
        <v>0.661310259579728</v>
      </c>
      <c r="L15" s="79" t="n">
        <v>1070</v>
      </c>
      <c r="M15" s="179" t="n">
        <v>0.06</v>
      </c>
      <c r="N15" s="169" t="n">
        <f aca="false">+(B15*M15)</f>
        <v>97.08</v>
      </c>
      <c r="O15" s="80" t="n">
        <v>0.93</v>
      </c>
      <c r="P15" s="167" t="n">
        <f aca="false">+(O15*0.01)</f>
        <v>0.0093</v>
      </c>
      <c r="Q15" s="169" t="n">
        <f aca="false">+(B15*P15)</f>
        <v>15.0474</v>
      </c>
      <c r="R15" s="80" t="n">
        <v>1.98</v>
      </c>
      <c r="S15" s="167" t="n">
        <f aca="false">+(R15*0.01)</f>
        <v>0.0198</v>
      </c>
      <c r="T15" s="169" t="n">
        <f aca="false">+(S15*B15)</f>
        <v>32.0364</v>
      </c>
      <c r="U15" s="80" t="n">
        <v>0.99</v>
      </c>
      <c r="V15" s="167" t="n">
        <f aca="false">+(U15*0.01)</f>
        <v>0.0099</v>
      </c>
      <c r="W15" s="169" t="n">
        <f aca="false">+(V15*B15)</f>
        <v>16.0182</v>
      </c>
      <c r="X15" s="79"/>
      <c r="Y15" s="79" t="n">
        <v>22</v>
      </c>
      <c r="Z15" s="79" t="n">
        <v>394</v>
      </c>
      <c r="AA15" s="79" t="n">
        <v>163</v>
      </c>
      <c r="AB15" s="79" t="n">
        <v>429</v>
      </c>
      <c r="AC15" s="79" t="n">
        <v>366</v>
      </c>
      <c r="AD15" s="79" t="n">
        <v>244</v>
      </c>
      <c r="AE15" s="79" t="n">
        <v>309</v>
      </c>
      <c r="AF15" s="79" t="n">
        <v>53.68</v>
      </c>
      <c r="AG15" s="171" t="n">
        <f aca="false">+(AF15*0.01)</f>
        <v>0.5368</v>
      </c>
      <c r="AH15" s="169" t="n">
        <f aca="false">+(AG15*AE15)</f>
        <v>165.8712</v>
      </c>
      <c r="AI15" s="99" t="n">
        <v>475</v>
      </c>
      <c r="AJ15" s="99"/>
      <c r="AK15" s="91" t="n">
        <v>272</v>
      </c>
      <c r="AL15" s="80" t="n">
        <f aca="false">B15/AK15</f>
        <v>5.94852941176471</v>
      </c>
      <c r="AM15" s="92" t="n">
        <v>19.86</v>
      </c>
      <c r="AN15" s="173" t="n">
        <f aca="false">+((AM15*0.01)*B15)</f>
        <v>321.3348</v>
      </c>
      <c r="AO15" s="93" t="n">
        <v>22.9</v>
      </c>
      <c r="AP15" s="173" t="n">
        <f aca="false">+((AO15*0.01)*B15)</f>
        <v>370.522</v>
      </c>
      <c r="AQ15" s="99" t="n">
        <v>31731</v>
      </c>
      <c r="AR15" s="99"/>
      <c r="AS15" s="93" t="n">
        <v>30.52</v>
      </c>
      <c r="AT15" s="173" t="n">
        <f aca="false">+((AS15*0.01)*B15)</f>
        <v>493.8136</v>
      </c>
      <c r="AU15" s="93" t="n">
        <v>10.5</v>
      </c>
      <c r="AV15" s="173" t="n">
        <f aca="false">+((AU15*0.01)*B15)</f>
        <v>169.89</v>
      </c>
      <c r="AW15" s="100" t="n">
        <v>18.65</v>
      </c>
      <c r="AX15" s="177" t="n">
        <f aca="false">+((AW15*0.01)*B15)</f>
        <v>301.757</v>
      </c>
      <c r="AY15" s="101"/>
    </row>
    <row r="16" s="81" customFormat="true" ht="12.75" hidden="false" customHeight="false" outlineLevel="0" collapsed="false">
      <c r="A16" s="178" t="s">
        <v>307</v>
      </c>
      <c r="B16" s="78" t="n">
        <v>590</v>
      </c>
      <c r="C16" s="179" t="n">
        <f aca="false">+(B16/$B$26)</f>
        <v>0.00405464841387652</v>
      </c>
      <c r="D16" s="79" t="n">
        <v>648</v>
      </c>
      <c r="E16" s="79" t="n">
        <f aca="false">B16-D16</f>
        <v>-58</v>
      </c>
      <c r="F16" s="79"/>
      <c r="G16" s="79" t="n">
        <v>297</v>
      </c>
      <c r="H16" s="79" t="n">
        <v>293</v>
      </c>
      <c r="I16" s="179" t="n">
        <f aca="false">+(J16/B16)</f>
        <v>0.991525423728814</v>
      </c>
      <c r="J16" s="79" t="n">
        <v>585</v>
      </c>
      <c r="K16" s="179" t="n">
        <f aca="false">+(L16/B16)</f>
        <v>0.00169491525423729</v>
      </c>
      <c r="L16" s="79" t="n">
        <v>1</v>
      </c>
      <c r="M16" s="179" t="n">
        <v>0</v>
      </c>
      <c r="N16" s="169" t="n">
        <f aca="false">+(B16*M16)</f>
        <v>0</v>
      </c>
      <c r="O16" s="80" t="n">
        <v>0.68</v>
      </c>
      <c r="P16" s="167" t="n">
        <f aca="false">+(O16*0.01)</f>
        <v>0.0068</v>
      </c>
      <c r="Q16" s="169" t="n">
        <f aca="false">+(B16*P16)</f>
        <v>4.012</v>
      </c>
      <c r="R16" s="80" t="n">
        <v>0.68</v>
      </c>
      <c r="S16" s="167" t="n">
        <f aca="false">+(R16*0.01)</f>
        <v>0.0068</v>
      </c>
      <c r="T16" s="169" t="n">
        <f aca="false">+(S16*B16)</f>
        <v>4.012</v>
      </c>
      <c r="U16" s="80" t="n">
        <v>0</v>
      </c>
      <c r="V16" s="167" t="n">
        <f aca="false">+(U16*0.01)</f>
        <v>0</v>
      </c>
      <c r="W16" s="169" t="n">
        <f aca="false">+(V16*B16)</f>
        <v>0</v>
      </c>
      <c r="X16" s="79"/>
      <c r="Y16" s="79" t="n">
        <v>25</v>
      </c>
      <c r="Z16" s="79" t="n">
        <v>104</v>
      </c>
      <c r="AA16" s="79" t="n">
        <v>25</v>
      </c>
      <c r="AB16" s="79" t="n">
        <v>82</v>
      </c>
      <c r="AC16" s="79" t="n">
        <v>216</v>
      </c>
      <c r="AD16" s="79" t="n">
        <v>138</v>
      </c>
      <c r="AE16" s="79" t="n">
        <v>258</v>
      </c>
      <c r="AF16" s="79" t="n">
        <v>83.91</v>
      </c>
      <c r="AG16" s="171" t="n">
        <f aca="false">+(AF16*0.01)</f>
        <v>0.8391</v>
      </c>
      <c r="AH16" s="169" t="n">
        <f aca="false">+(AG16*AE16)</f>
        <v>216.4878</v>
      </c>
      <c r="AI16" s="99" t="n">
        <v>850</v>
      </c>
      <c r="AJ16" s="99"/>
      <c r="AK16" s="91" t="n">
        <v>230</v>
      </c>
      <c r="AL16" s="80" t="n">
        <f aca="false">B16/AK16</f>
        <v>2.56521739130435</v>
      </c>
      <c r="AM16" s="92" t="n">
        <v>0</v>
      </c>
      <c r="AN16" s="173" t="n">
        <f aca="false">+((AM16*0.01)*B16)</f>
        <v>0</v>
      </c>
      <c r="AO16" s="93" t="n">
        <v>1.53</v>
      </c>
      <c r="AP16" s="173" t="n">
        <f aca="false">+((AO16*0.01)*B16)</f>
        <v>9.027</v>
      </c>
      <c r="AQ16" s="99" t="n">
        <v>200001</v>
      </c>
      <c r="AR16" s="99"/>
      <c r="AS16" s="93" t="n">
        <v>7.99</v>
      </c>
      <c r="AT16" s="173" t="n">
        <f aca="false">+((AS16*0.01)*B16)</f>
        <v>47.141</v>
      </c>
      <c r="AU16" s="93" t="n">
        <v>12.56</v>
      </c>
      <c r="AV16" s="173" t="n">
        <f aca="false">+((AU16*0.01)*B16)</f>
        <v>74.104</v>
      </c>
      <c r="AW16" s="100" t="n">
        <v>73.97</v>
      </c>
      <c r="AX16" s="177" t="n">
        <f aca="false">+((AW16*0.01)*B16)</f>
        <v>436.423</v>
      </c>
      <c r="AY16" s="101"/>
    </row>
    <row r="17" s="81" customFormat="true" ht="12.75" hidden="false" customHeight="false" outlineLevel="0" collapsed="false">
      <c r="A17" s="178" t="s">
        <v>308</v>
      </c>
      <c r="B17" s="78" t="n">
        <v>26156</v>
      </c>
      <c r="C17" s="179" t="n">
        <f aca="false">+(B17/$B$26)</f>
        <v>0.179751498158228</v>
      </c>
      <c r="D17" s="79" t="n">
        <v>27089</v>
      </c>
      <c r="E17" s="79" t="n">
        <f aca="false">B17-D17</f>
        <v>-933</v>
      </c>
      <c r="F17" s="79"/>
      <c r="G17" s="79" t="n">
        <v>12227</v>
      </c>
      <c r="H17" s="79" t="n">
        <v>13929</v>
      </c>
      <c r="I17" s="179" t="n">
        <f aca="false">+(J17/B17)</f>
        <v>0.527947698424836</v>
      </c>
      <c r="J17" s="79" t="n">
        <v>13809</v>
      </c>
      <c r="K17" s="179" t="n">
        <f aca="false">+(L17/B17)</f>
        <v>0.44754549625325</v>
      </c>
      <c r="L17" s="79" t="n">
        <v>11706</v>
      </c>
      <c r="M17" s="179" t="n">
        <v>0.0013</v>
      </c>
      <c r="N17" s="169" t="n">
        <f aca="false">+(B17*M17)</f>
        <v>34.0028</v>
      </c>
      <c r="O17" s="80" t="n">
        <v>1.85</v>
      </c>
      <c r="P17" s="167" t="n">
        <f aca="false">+(O17*0.01)</f>
        <v>0.0185</v>
      </c>
      <c r="Q17" s="169" t="n">
        <f aca="false">+(B17*P17)</f>
        <v>483.886</v>
      </c>
      <c r="R17" s="80" t="n">
        <v>1.21</v>
      </c>
      <c r="S17" s="167" t="n">
        <f aca="false">+(R17*0.01)</f>
        <v>0.0121</v>
      </c>
      <c r="T17" s="169" t="n">
        <f aca="false">+(S17*B17)</f>
        <v>316.4876</v>
      </c>
      <c r="U17" s="80" t="n">
        <v>0.47</v>
      </c>
      <c r="V17" s="167" t="n">
        <f aca="false">+(U17*0.01)</f>
        <v>0.0047</v>
      </c>
      <c r="W17" s="169" t="n">
        <f aca="false">+(V17*B17)</f>
        <v>122.9332</v>
      </c>
      <c r="X17" s="79"/>
      <c r="Y17" s="79" t="n">
        <v>1651</v>
      </c>
      <c r="Z17" s="79" t="n">
        <v>5075</v>
      </c>
      <c r="AA17" s="79" t="n">
        <v>1765</v>
      </c>
      <c r="AB17" s="79" t="n">
        <v>8084</v>
      </c>
      <c r="AC17" s="79" t="n">
        <v>5257</v>
      </c>
      <c r="AD17" s="79" t="n">
        <v>4324</v>
      </c>
      <c r="AE17" s="79" t="n">
        <v>10935</v>
      </c>
      <c r="AF17" s="79" t="n">
        <v>83.75</v>
      </c>
      <c r="AG17" s="171" t="n">
        <f aca="false">+(AF17*0.01)</f>
        <v>0.8375</v>
      </c>
      <c r="AH17" s="169" t="n">
        <f aca="false">+(AG17*AE17)</f>
        <v>9158.0625</v>
      </c>
      <c r="AI17" s="99" t="n">
        <v>521</v>
      </c>
      <c r="AJ17" s="99"/>
      <c r="AK17" s="91" t="n">
        <v>10489</v>
      </c>
      <c r="AL17" s="80" t="n">
        <f aca="false">B17/AK17</f>
        <v>2.49366002478787</v>
      </c>
      <c r="AM17" s="92" t="n">
        <v>5.16</v>
      </c>
      <c r="AN17" s="173" t="n">
        <f aca="false">+((AM17*0.01)*B17)</f>
        <v>1349.6496</v>
      </c>
      <c r="AO17" s="93" t="n">
        <v>5.92</v>
      </c>
      <c r="AP17" s="173" t="n">
        <f aca="false">+((AO17*0.01)*B17)</f>
        <v>1548.4352</v>
      </c>
      <c r="AQ17" s="99" t="n">
        <v>40414</v>
      </c>
      <c r="AR17" s="99"/>
      <c r="AS17" s="93" t="n">
        <v>40.34</v>
      </c>
      <c r="AT17" s="173" t="n">
        <f aca="false">+((AS17*0.01)*B17)</f>
        <v>10551.3304</v>
      </c>
      <c r="AU17" s="93" t="n">
        <v>23.21</v>
      </c>
      <c r="AV17" s="173" t="n">
        <f aca="false">+((AU17*0.01)*B17)</f>
        <v>6070.8076</v>
      </c>
      <c r="AW17" s="100" t="n">
        <v>12.92</v>
      </c>
      <c r="AX17" s="177" t="n">
        <f aca="false">+((AW17*0.01)*B17)</f>
        <v>3379.3552</v>
      </c>
      <c r="AY17" s="101"/>
    </row>
    <row r="18" s="81" customFormat="true" ht="12.75" hidden="false" customHeight="false" outlineLevel="0" collapsed="false">
      <c r="A18" s="178" t="s">
        <v>309</v>
      </c>
      <c r="B18" s="78" t="n">
        <v>3298</v>
      </c>
      <c r="C18" s="179" t="n">
        <f aca="false">+(B18/$B$26)</f>
        <v>0.022664797405025</v>
      </c>
      <c r="D18" s="79" t="n">
        <v>3354</v>
      </c>
      <c r="E18" s="79" t="n">
        <f aca="false">B18-D18</f>
        <v>-56</v>
      </c>
      <c r="F18" s="79"/>
      <c r="G18" s="79" t="n">
        <v>1600</v>
      </c>
      <c r="H18" s="79" t="n">
        <v>1698</v>
      </c>
      <c r="I18" s="179" t="n">
        <f aca="false">+(J18/B18)</f>
        <v>0.936021831412978</v>
      </c>
      <c r="J18" s="79" t="n">
        <v>3087</v>
      </c>
      <c r="K18" s="179" t="n">
        <f aca="false">+(L18/B18)</f>
        <v>0.0303214069132808</v>
      </c>
      <c r="L18" s="79" t="n">
        <v>100</v>
      </c>
      <c r="M18" s="179" t="n">
        <v>0.0003</v>
      </c>
      <c r="N18" s="169" t="n">
        <f aca="false">+(B18*M18)</f>
        <v>0.9894</v>
      </c>
      <c r="O18" s="80" t="n">
        <v>3.24</v>
      </c>
      <c r="P18" s="167" t="n">
        <f aca="false">+(O18*0.01)</f>
        <v>0.0324</v>
      </c>
      <c r="Q18" s="169" t="n">
        <f aca="false">+(B18*P18)</f>
        <v>106.8552</v>
      </c>
      <c r="R18" s="80" t="n">
        <v>0.67</v>
      </c>
      <c r="S18" s="167" t="n">
        <f aca="false">+(R18*0.01)</f>
        <v>0.0067</v>
      </c>
      <c r="T18" s="169" t="n">
        <f aca="false">+(S18*B18)</f>
        <v>22.0966</v>
      </c>
      <c r="U18" s="80" t="n">
        <v>0.09</v>
      </c>
      <c r="V18" s="167" t="n">
        <f aca="false">+(U18*0.01)</f>
        <v>0.0009</v>
      </c>
      <c r="W18" s="169" t="n">
        <f aca="false">+(V18*B18)</f>
        <v>2.9682</v>
      </c>
      <c r="X18" s="79"/>
      <c r="Y18" s="79" t="n">
        <v>161</v>
      </c>
      <c r="Z18" s="79" t="n">
        <v>602</v>
      </c>
      <c r="AA18" s="79" t="n">
        <v>143</v>
      </c>
      <c r="AB18" s="79" t="n">
        <v>604</v>
      </c>
      <c r="AC18" s="79" t="n">
        <v>1204</v>
      </c>
      <c r="AD18" s="79" t="n">
        <v>584</v>
      </c>
      <c r="AE18" s="79" t="n">
        <v>1341</v>
      </c>
      <c r="AF18" s="79" t="n">
        <v>95.02</v>
      </c>
      <c r="AG18" s="171" t="n">
        <f aca="false">+(AF18*0.01)</f>
        <v>0.9502</v>
      </c>
      <c r="AH18" s="169" t="n">
        <f aca="false">+(AG18*AE18)</f>
        <v>1274.2182</v>
      </c>
      <c r="AI18" s="99" t="n">
        <v>1000</v>
      </c>
      <c r="AJ18" s="99"/>
      <c r="AK18" s="91" t="n">
        <v>1286</v>
      </c>
      <c r="AL18" s="80" t="n">
        <f aca="false">B18/AK18</f>
        <v>2.56454121306376</v>
      </c>
      <c r="AM18" s="92" t="n">
        <v>2.06</v>
      </c>
      <c r="AN18" s="173" t="n">
        <f aca="false">+((AM18*0.01)*B18)</f>
        <v>67.9388</v>
      </c>
      <c r="AO18" s="93" t="n">
        <v>3.3</v>
      </c>
      <c r="AP18" s="173" t="n">
        <f aca="false">+((AO18*0.01)*B18)</f>
        <v>108.834</v>
      </c>
      <c r="AQ18" s="99" t="n">
        <v>113977</v>
      </c>
      <c r="AR18" s="99"/>
      <c r="AS18" s="93" t="n">
        <v>9.32</v>
      </c>
      <c r="AT18" s="173" t="n">
        <f aca="false">+((AS18*0.01)*B18)</f>
        <v>307.3736</v>
      </c>
      <c r="AU18" s="93" t="n">
        <v>17.77</v>
      </c>
      <c r="AV18" s="173" t="n">
        <f aca="false">+((AU18*0.01)*B18)</f>
        <v>586.0546</v>
      </c>
      <c r="AW18" s="100" t="n">
        <v>66.08</v>
      </c>
      <c r="AX18" s="177" t="n">
        <f aca="false">+((AW18*0.01)*B18)</f>
        <v>2179.3184</v>
      </c>
      <c r="AY18" s="101"/>
    </row>
    <row r="19" s="81" customFormat="true" ht="12.75" hidden="false" customHeight="false" outlineLevel="0" collapsed="false">
      <c r="A19" s="178" t="s">
        <v>310</v>
      </c>
      <c r="B19" s="78" t="n">
        <v>906</v>
      </c>
      <c r="C19" s="179" t="n">
        <f aca="false">+(B19/$B$26)</f>
        <v>0.00622629061520699</v>
      </c>
      <c r="D19" s="79" t="n">
        <v>977</v>
      </c>
      <c r="E19" s="79" t="n">
        <f aca="false">B19-D19</f>
        <v>-71</v>
      </c>
      <c r="F19" s="79"/>
      <c r="G19" s="79" t="n">
        <v>441</v>
      </c>
      <c r="H19" s="79" t="n">
        <v>465</v>
      </c>
      <c r="I19" s="179" t="n">
        <f aca="false">+(J19/B19)</f>
        <v>0.231788079470199</v>
      </c>
      <c r="J19" s="79" t="n">
        <v>210</v>
      </c>
      <c r="K19" s="179" t="n">
        <f aca="false">+(L19/B19)</f>
        <v>0.725165562913907</v>
      </c>
      <c r="L19" s="79" t="n">
        <v>657</v>
      </c>
      <c r="M19" s="179" t="n">
        <v>0.0033</v>
      </c>
      <c r="N19" s="169" t="n">
        <f aca="false">+(B19*M19)</f>
        <v>2.9898</v>
      </c>
      <c r="O19" s="80" t="n">
        <v>0.99</v>
      </c>
      <c r="P19" s="167" t="n">
        <f aca="false">+(O19*0.01)</f>
        <v>0.0099</v>
      </c>
      <c r="Q19" s="169" t="n">
        <f aca="false">+(B19*P19)</f>
        <v>8.9694</v>
      </c>
      <c r="R19" s="80" t="n">
        <v>7.28</v>
      </c>
      <c r="S19" s="167" t="n">
        <f aca="false">+(R19*0.01)</f>
        <v>0.0728</v>
      </c>
      <c r="T19" s="169" t="n">
        <f aca="false">+(S19*B19)</f>
        <v>65.9568</v>
      </c>
      <c r="U19" s="80" t="n">
        <v>2.98</v>
      </c>
      <c r="V19" s="167" t="n">
        <f aca="false">+(U19*0.01)</f>
        <v>0.0298</v>
      </c>
      <c r="W19" s="169" t="n">
        <f aca="false">+(V19*B19)</f>
        <v>26.9988</v>
      </c>
      <c r="X19" s="79"/>
      <c r="Y19" s="79" t="n">
        <v>62</v>
      </c>
      <c r="Z19" s="79" t="n">
        <v>86</v>
      </c>
      <c r="AA19" s="79" t="n">
        <v>94</v>
      </c>
      <c r="AB19" s="79" t="n">
        <v>291</v>
      </c>
      <c r="AC19" s="79" t="n">
        <v>224</v>
      </c>
      <c r="AD19" s="79" t="n">
        <v>149</v>
      </c>
      <c r="AE19" s="79" t="n">
        <v>490</v>
      </c>
      <c r="AF19" s="79" t="n">
        <v>28.17</v>
      </c>
      <c r="AG19" s="171" t="n">
        <f aca="false">+(AF19*0.01)</f>
        <v>0.2817</v>
      </c>
      <c r="AH19" s="169" t="n">
        <f aca="false">+(AG19*AE19)</f>
        <v>138.033</v>
      </c>
      <c r="AI19" s="99" t="n">
        <v>556</v>
      </c>
      <c r="AJ19" s="99"/>
      <c r="AK19" s="91" t="n">
        <v>465</v>
      </c>
      <c r="AL19" s="80" t="n">
        <f aca="false">B19/AK19</f>
        <v>1.94838709677419</v>
      </c>
      <c r="AM19" s="92" t="n">
        <v>4.36</v>
      </c>
      <c r="AN19" s="173" t="n">
        <f aca="false">+((AM19*0.01)*B19)</f>
        <v>39.5016</v>
      </c>
      <c r="AO19" s="93" t="n">
        <v>11.38</v>
      </c>
      <c r="AP19" s="173" t="n">
        <f aca="false">+((AO19*0.01)*B19)</f>
        <v>103.1028</v>
      </c>
      <c r="AQ19" s="99" t="n">
        <v>28235</v>
      </c>
      <c r="AR19" s="99"/>
      <c r="AS19" s="93" t="n">
        <v>28.74</v>
      </c>
      <c r="AT19" s="173" t="n">
        <f aca="false">+((AS19*0.01)*B19)</f>
        <v>260.3844</v>
      </c>
      <c r="AU19" s="93" t="n">
        <v>23.26</v>
      </c>
      <c r="AV19" s="173" t="n">
        <f aca="false">+((AU19*0.01)*B19)</f>
        <v>210.7356</v>
      </c>
      <c r="AW19" s="100" t="n">
        <v>10.81</v>
      </c>
      <c r="AX19" s="177" t="n">
        <f aca="false">+((AW19*0.01)*B19)</f>
        <v>97.9386</v>
      </c>
      <c r="AY19" s="101"/>
    </row>
    <row r="20" s="81" customFormat="true" ht="12.75" hidden="false" customHeight="false" outlineLevel="0" collapsed="false">
      <c r="A20" s="178" t="s">
        <v>311</v>
      </c>
      <c r="B20" s="78" t="n">
        <v>3667</v>
      </c>
      <c r="C20" s="179" t="n">
        <f aca="false">+(B20/$B$26)</f>
        <v>0.0252006707350597</v>
      </c>
      <c r="D20" s="79" t="n">
        <v>3389</v>
      </c>
      <c r="E20" s="79" t="n">
        <f aca="false">B20-D20</f>
        <v>278</v>
      </c>
      <c r="F20" s="79"/>
      <c r="G20" s="79" t="n">
        <v>1714</v>
      </c>
      <c r="H20" s="79" t="n">
        <v>1953</v>
      </c>
      <c r="I20" s="179" t="n">
        <f aca="false">+(J20/B20)</f>
        <v>0.419689119170984</v>
      </c>
      <c r="J20" s="79" t="n">
        <v>1539</v>
      </c>
      <c r="K20" s="179" t="n">
        <f aca="false">+(L20/B20)</f>
        <v>0.567493864194164</v>
      </c>
      <c r="L20" s="79" t="n">
        <v>2081</v>
      </c>
      <c r="M20" s="179" t="n">
        <v>0.0019</v>
      </c>
      <c r="N20" s="169" t="n">
        <f aca="false">+(B20*M20)</f>
        <v>6.9673</v>
      </c>
      <c r="O20" s="80" t="n">
        <v>0.38</v>
      </c>
      <c r="P20" s="167" t="n">
        <f aca="false">+(O20*0.01)</f>
        <v>0.0038</v>
      </c>
      <c r="Q20" s="169" t="n">
        <f aca="false">+(B20*P20)</f>
        <v>13.9346</v>
      </c>
      <c r="R20" s="80" t="n">
        <v>1.39</v>
      </c>
      <c r="S20" s="167" t="n">
        <f aca="false">+(R20*0.01)</f>
        <v>0.0139</v>
      </c>
      <c r="T20" s="169" t="n">
        <f aca="false">+(S20*B20)</f>
        <v>50.9713</v>
      </c>
      <c r="U20" s="80" t="n">
        <v>0.71</v>
      </c>
      <c r="V20" s="167" t="n">
        <f aca="false">+(U20*0.01)</f>
        <v>0.0071</v>
      </c>
      <c r="W20" s="169" t="n">
        <f aca="false">+(V20*B20)</f>
        <v>26.0357</v>
      </c>
      <c r="X20" s="79"/>
      <c r="Y20" s="79" t="n">
        <v>172</v>
      </c>
      <c r="Z20" s="79" t="n">
        <v>616</v>
      </c>
      <c r="AA20" s="79" t="n">
        <v>273</v>
      </c>
      <c r="AB20" s="79" t="n">
        <v>863</v>
      </c>
      <c r="AC20" s="79" t="n">
        <v>982</v>
      </c>
      <c r="AD20" s="79" t="n">
        <v>761</v>
      </c>
      <c r="AE20" s="79" t="n">
        <v>1480</v>
      </c>
      <c r="AF20" s="79" t="n">
        <v>72.39</v>
      </c>
      <c r="AG20" s="171" t="n">
        <f aca="false">+(AF20*0.01)</f>
        <v>0.7239</v>
      </c>
      <c r="AH20" s="169" t="n">
        <f aca="false">+(AG20*AE20)</f>
        <v>1071.372</v>
      </c>
      <c r="AI20" s="99" t="n">
        <v>458</v>
      </c>
      <c r="AJ20" s="99"/>
      <c r="AK20" s="91" t="n">
        <v>1416</v>
      </c>
      <c r="AL20" s="80" t="n">
        <f aca="false">B20/AK20</f>
        <v>2.58968926553672</v>
      </c>
      <c r="AM20" s="92" t="n">
        <v>2.7</v>
      </c>
      <c r="AN20" s="173" t="n">
        <f aca="false">+((AM20*0.01)*B20)</f>
        <v>99.009</v>
      </c>
      <c r="AO20" s="93" t="n">
        <v>6.31</v>
      </c>
      <c r="AP20" s="173" t="n">
        <f aca="false">+((AO20*0.01)*B20)</f>
        <v>231.3877</v>
      </c>
      <c r="AQ20" s="99" t="n">
        <v>39404</v>
      </c>
      <c r="AR20" s="99"/>
      <c r="AS20" s="93" t="n">
        <v>32.7</v>
      </c>
      <c r="AT20" s="173" t="n">
        <f aca="false">+((AS20*0.01)*B20)</f>
        <v>1199.109</v>
      </c>
      <c r="AU20" s="93" t="n">
        <v>21.85</v>
      </c>
      <c r="AV20" s="173" t="n">
        <f aca="false">+((AU20*0.01)*B20)</f>
        <v>801.2395</v>
      </c>
      <c r="AW20" s="100" t="n">
        <v>16.51</v>
      </c>
      <c r="AX20" s="177" t="n">
        <f aca="false">+((AW20*0.01)*B20)</f>
        <v>605.4217</v>
      </c>
      <c r="AY20" s="101"/>
    </row>
    <row r="21" s="81" customFormat="true" ht="12.75" hidden="false" customHeight="false" outlineLevel="0" collapsed="false">
      <c r="A21" s="178" t="s">
        <v>312</v>
      </c>
      <c r="B21" s="78" t="n">
        <v>3236</v>
      </c>
      <c r="C21" s="179" t="n">
        <f aca="false">+(B21/$B$26)</f>
        <v>0.0222387157072956</v>
      </c>
      <c r="D21" s="79" t="n">
        <v>2810</v>
      </c>
      <c r="E21" s="79" t="n">
        <f aca="false">B21-D21</f>
        <v>426</v>
      </c>
      <c r="F21" s="79"/>
      <c r="G21" s="79" t="n">
        <v>1594</v>
      </c>
      <c r="H21" s="79" t="n">
        <v>1642</v>
      </c>
      <c r="I21" s="179" t="n">
        <f aca="false">+(J21/B21)</f>
        <v>0.824165636588381</v>
      </c>
      <c r="J21" s="79" t="n">
        <v>2667</v>
      </c>
      <c r="K21" s="179" t="n">
        <f aca="false">+(L21/B21)</f>
        <v>0.127317676143387</v>
      </c>
      <c r="L21" s="79" t="n">
        <v>412</v>
      </c>
      <c r="M21" s="179" t="n">
        <v>0.0012</v>
      </c>
      <c r="N21" s="169" t="n">
        <f aca="false">+(B21*M21)</f>
        <v>3.8832</v>
      </c>
      <c r="O21" s="80" t="n">
        <v>4.48</v>
      </c>
      <c r="P21" s="167" t="n">
        <f aca="false">+(O21*0.01)</f>
        <v>0.0448</v>
      </c>
      <c r="Q21" s="169" t="n">
        <f aca="false">+(B21*P21)</f>
        <v>144.9728</v>
      </c>
      <c r="R21" s="80" t="n">
        <v>0.71</v>
      </c>
      <c r="S21" s="167" t="n">
        <f aca="false">+(R21*0.01)</f>
        <v>0.0071</v>
      </c>
      <c r="T21" s="169" t="n">
        <f aca="false">+(S21*B21)</f>
        <v>22.9756</v>
      </c>
      <c r="U21" s="80" t="n">
        <v>0.25</v>
      </c>
      <c r="V21" s="167" t="n">
        <f aca="false">+(U21*0.01)</f>
        <v>0.0025</v>
      </c>
      <c r="W21" s="169" t="n">
        <f aca="false">+(V21*B21)</f>
        <v>8.09</v>
      </c>
      <c r="X21" s="79"/>
      <c r="Y21" s="79" t="n">
        <v>172</v>
      </c>
      <c r="Z21" s="79" t="n">
        <v>760</v>
      </c>
      <c r="AA21" s="79" t="n">
        <v>109</v>
      </c>
      <c r="AB21" s="79" t="n">
        <v>707</v>
      </c>
      <c r="AC21" s="79" t="n">
        <v>951</v>
      </c>
      <c r="AD21" s="79" t="n">
        <v>537</v>
      </c>
      <c r="AE21" s="79" t="n">
        <v>1236</v>
      </c>
      <c r="AF21" s="79" t="n">
        <v>95.73</v>
      </c>
      <c r="AG21" s="171" t="n">
        <f aca="false">+(AF21*0.01)</f>
        <v>0.9573</v>
      </c>
      <c r="AH21" s="169" t="n">
        <f aca="false">+(AG21*AE21)</f>
        <v>1183.2228</v>
      </c>
      <c r="AI21" s="99" t="n">
        <v>1042</v>
      </c>
      <c r="AJ21" s="99"/>
      <c r="AK21" s="91" t="n">
        <v>1170</v>
      </c>
      <c r="AL21" s="80" t="n">
        <f aca="false">B21/AK21</f>
        <v>2.76581196581197</v>
      </c>
      <c r="AM21" s="92" t="n">
        <v>2.9</v>
      </c>
      <c r="AN21" s="173" t="n">
        <f aca="false">+((AM21*0.01)*B21)</f>
        <v>93.844</v>
      </c>
      <c r="AO21" s="93" t="n">
        <v>3.65</v>
      </c>
      <c r="AP21" s="173" t="n">
        <f aca="false">+((AO21*0.01)*B21)</f>
        <v>118.114</v>
      </c>
      <c r="AQ21" s="99" t="n">
        <v>89660</v>
      </c>
      <c r="AR21" s="99"/>
      <c r="AS21" s="93" t="n">
        <v>11.23</v>
      </c>
      <c r="AT21" s="173" t="n">
        <f aca="false">+((AS21*0.01)*B21)</f>
        <v>363.4028</v>
      </c>
      <c r="AU21" s="93" t="n">
        <v>21.35</v>
      </c>
      <c r="AV21" s="173" t="n">
        <f aca="false">+((AU21*0.01)*B21)</f>
        <v>690.886</v>
      </c>
      <c r="AW21" s="100" t="n">
        <v>58.95</v>
      </c>
      <c r="AX21" s="177" t="n">
        <f aca="false">+((AW21*0.01)*B21)</f>
        <v>1907.622</v>
      </c>
      <c r="AY21" s="101"/>
    </row>
    <row r="22" s="81" customFormat="true" ht="12.75" hidden="false" customHeight="false" outlineLevel="0" collapsed="false">
      <c r="A22" s="178" t="s">
        <v>313</v>
      </c>
      <c r="B22" s="78" t="n">
        <v>21802</v>
      </c>
      <c r="C22" s="179" t="n">
        <f aca="false">+(B22/$B$26)</f>
        <v>0.149829567320908</v>
      </c>
      <c r="D22" s="79" t="n">
        <v>18548</v>
      </c>
      <c r="E22" s="79" t="n">
        <f aca="false">B22-D22</f>
        <v>3254</v>
      </c>
      <c r="F22" s="79"/>
      <c r="G22" s="79" t="n">
        <v>10687</v>
      </c>
      <c r="H22" s="79" t="n">
        <v>11115</v>
      </c>
      <c r="I22" s="179" t="n">
        <f aca="false">+(J22/B22)</f>
        <v>0.886065498578112</v>
      </c>
      <c r="J22" s="79" t="n">
        <v>19318</v>
      </c>
      <c r="K22" s="179" t="n">
        <f aca="false">+(L22/B22)</f>
        <v>0.0620126593890469</v>
      </c>
      <c r="L22" s="79" t="n">
        <v>1352</v>
      </c>
      <c r="M22" s="179" t="n">
        <v>0.0004</v>
      </c>
      <c r="N22" s="169" t="n">
        <f aca="false">+(B22*M22)</f>
        <v>8.7208</v>
      </c>
      <c r="O22" s="80" t="n">
        <v>4.98</v>
      </c>
      <c r="P22" s="167" t="n">
        <f aca="false">+(O22*0.01)</f>
        <v>0.0498</v>
      </c>
      <c r="Q22" s="169" t="n">
        <f aca="false">+(B22*P22)</f>
        <v>1085.7396</v>
      </c>
      <c r="R22" s="80" t="n">
        <v>0.7</v>
      </c>
      <c r="S22" s="167" t="n">
        <f aca="false">+(R22*0.01)</f>
        <v>0.007</v>
      </c>
      <c r="T22" s="169" t="n">
        <f aca="false">+(S22*B22)</f>
        <v>152.614</v>
      </c>
      <c r="U22" s="80" t="n">
        <v>0.17</v>
      </c>
      <c r="V22" s="167" t="n">
        <f aca="false">+(U22*0.01)</f>
        <v>0.0017</v>
      </c>
      <c r="W22" s="169" t="n">
        <f aca="false">+(V22*B22)</f>
        <v>37.0634</v>
      </c>
      <c r="X22" s="79"/>
      <c r="Y22" s="79" t="n">
        <v>1290</v>
      </c>
      <c r="Z22" s="79" t="n">
        <v>5368</v>
      </c>
      <c r="AA22" s="79" t="n">
        <v>1071</v>
      </c>
      <c r="AB22" s="79" t="n">
        <v>5668</v>
      </c>
      <c r="AC22" s="79" t="n">
        <v>6086</v>
      </c>
      <c r="AD22" s="79" t="n">
        <v>2319</v>
      </c>
      <c r="AE22" s="79" t="n">
        <v>7801</v>
      </c>
      <c r="AF22" s="79" t="n">
        <v>87.78</v>
      </c>
      <c r="AG22" s="171" t="n">
        <f aca="false">+(AF22*0.01)</f>
        <v>0.8778</v>
      </c>
      <c r="AH22" s="169" t="n">
        <f aca="false">+(AG22*AE22)</f>
        <v>6847.7178</v>
      </c>
      <c r="AI22" s="99" t="n">
        <v>814</v>
      </c>
      <c r="AJ22" s="99"/>
      <c r="AK22" s="91" t="n">
        <v>7554</v>
      </c>
      <c r="AL22" s="80" t="n">
        <f aca="false">B22/AK22</f>
        <v>2.88615303150649</v>
      </c>
      <c r="AM22" s="92" t="n">
        <v>1.65</v>
      </c>
      <c r="AN22" s="173" t="n">
        <f aca="false">+((AM22*0.01)*B22)</f>
        <v>359.733</v>
      </c>
      <c r="AO22" s="93" t="n">
        <v>2.54</v>
      </c>
      <c r="AP22" s="173" t="n">
        <f aca="false">+((AO22*0.01)*B22)</f>
        <v>553.7708</v>
      </c>
      <c r="AQ22" s="99" t="n">
        <v>78903</v>
      </c>
      <c r="AR22" s="99"/>
      <c r="AS22" s="93" t="n">
        <v>19.93</v>
      </c>
      <c r="AT22" s="173" t="n">
        <f aca="false">+((AS22*0.01)*B22)</f>
        <v>4345.1386</v>
      </c>
      <c r="AU22" s="93" t="n">
        <v>18.62</v>
      </c>
      <c r="AV22" s="173" t="n">
        <f aca="false">+((AU22*0.01)*B22)</f>
        <v>4059.5324</v>
      </c>
      <c r="AW22" s="100" t="n">
        <v>50.44</v>
      </c>
      <c r="AX22" s="177" t="n">
        <f aca="false">+((AW22*0.01)*B22)</f>
        <v>10996.9288</v>
      </c>
      <c r="AY22" s="101"/>
    </row>
    <row r="23" s="81" customFormat="true" ht="12.75" hidden="false" customHeight="false" outlineLevel="0" collapsed="false">
      <c r="A23" s="178" t="s">
        <v>314</v>
      </c>
      <c r="B23" s="78" t="n">
        <v>2400</v>
      </c>
      <c r="C23" s="179" t="n">
        <f aca="false">+(B23/$B$26)</f>
        <v>0.016493485073396</v>
      </c>
      <c r="D23" s="79" t="n">
        <v>2372</v>
      </c>
      <c r="E23" s="79" t="n">
        <f aca="false">B23-D23</f>
        <v>28</v>
      </c>
      <c r="F23" s="79"/>
      <c r="G23" s="79" t="n">
        <v>1147</v>
      </c>
      <c r="H23" s="79" t="n">
        <v>1253</v>
      </c>
      <c r="I23" s="179" t="n">
        <f aca="false">+(J23/B23)</f>
        <v>0.970833333333333</v>
      </c>
      <c r="J23" s="79" t="n">
        <v>2330</v>
      </c>
      <c r="K23" s="179" t="n">
        <f aca="false">+(L23/B23)</f>
        <v>0.0233333333333333</v>
      </c>
      <c r="L23" s="79" t="n">
        <v>56</v>
      </c>
      <c r="M23" s="179" t="n">
        <v>0</v>
      </c>
      <c r="N23" s="169" t="n">
        <f aca="false">+(B23*M23)</f>
        <v>0</v>
      </c>
      <c r="O23" s="80" t="n">
        <v>0.5</v>
      </c>
      <c r="P23" s="167" t="n">
        <f aca="false">+(O23*0.01)</f>
        <v>0.005</v>
      </c>
      <c r="Q23" s="169" t="n">
        <f aca="false">+(B23*P23)</f>
        <v>12</v>
      </c>
      <c r="R23" s="80" t="n">
        <v>0.92</v>
      </c>
      <c r="S23" s="167" t="n">
        <f aca="false">+(R23*0.01)</f>
        <v>0.0092</v>
      </c>
      <c r="T23" s="169" t="n">
        <f aca="false">+(S23*B23)</f>
        <v>22.08</v>
      </c>
      <c r="U23" s="80" t="n">
        <v>0.08</v>
      </c>
      <c r="V23" s="167" t="n">
        <f aca="false">+(U23*0.01)</f>
        <v>0.0008</v>
      </c>
      <c r="W23" s="169" t="n">
        <f aca="false">+(V23*B23)</f>
        <v>1.92</v>
      </c>
      <c r="X23" s="79"/>
      <c r="Y23" s="79" t="n">
        <v>90</v>
      </c>
      <c r="Z23" s="79" t="n">
        <v>318</v>
      </c>
      <c r="AA23" s="79" t="n">
        <v>138</v>
      </c>
      <c r="AB23" s="79" t="n">
        <v>521</v>
      </c>
      <c r="AC23" s="79" t="n">
        <v>696</v>
      </c>
      <c r="AD23" s="79" t="n">
        <v>637</v>
      </c>
      <c r="AE23" s="79" t="n">
        <v>919</v>
      </c>
      <c r="AF23" s="79" t="n">
        <v>96.9</v>
      </c>
      <c r="AG23" s="171" t="n">
        <f aca="false">+(AF23*0.01)</f>
        <v>0.969</v>
      </c>
      <c r="AH23" s="169" t="n">
        <f aca="false">+(AG23*AE23)</f>
        <v>890.511</v>
      </c>
      <c r="AI23" s="99" t="n">
        <v>650</v>
      </c>
      <c r="AJ23" s="99"/>
      <c r="AK23" s="91" t="n">
        <v>903</v>
      </c>
      <c r="AL23" s="80" t="n">
        <f aca="false">B23/AK23</f>
        <v>2.6578073089701</v>
      </c>
      <c r="AM23" s="92" t="n">
        <v>4.85</v>
      </c>
      <c r="AN23" s="173" t="n">
        <f aca="false">+((AM23*0.01)*B23)</f>
        <v>116.4</v>
      </c>
      <c r="AO23" s="93" t="n">
        <v>2.06</v>
      </c>
      <c r="AP23" s="173" t="n">
        <f aca="false">+((AO23*0.01)*B23)</f>
        <v>49.44</v>
      </c>
      <c r="AQ23" s="99" t="n">
        <v>62321</v>
      </c>
      <c r="AR23" s="99"/>
      <c r="AS23" s="93" t="n">
        <v>36.88</v>
      </c>
      <c r="AT23" s="173" t="n">
        <f aca="false">+((AS23*0.01)*B23)</f>
        <v>885.12</v>
      </c>
      <c r="AU23" s="93" t="n">
        <v>24.52</v>
      </c>
      <c r="AV23" s="173" t="n">
        <f aca="false">+((AU23*0.01)*B23)</f>
        <v>588.48</v>
      </c>
      <c r="AW23" s="100" t="n">
        <v>19.49</v>
      </c>
      <c r="AX23" s="177" t="n">
        <f aca="false">+((AW23*0.01)*B23)</f>
        <v>467.76</v>
      </c>
      <c r="AY23" s="101"/>
    </row>
    <row r="24" s="81" customFormat="true" ht="12.75" hidden="false" customHeight="false" outlineLevel="0" collapsed="false">
      <c r="A24" s="178" t="s">
        <v>315</v>
      </c>
      <c r="B24" s="78" t="n">
        <v>15109</v>
      </c>
      <c r="C24" s="179" t="n">
        <f aca="false">+(B24/$B$26)</f>
        <v>0.103833360822475</v>
      </c>
      <c r="D24" s="79" t="n">
        <v>15882</v>
      </c>
      <c r="E24" s="79" t="n">
        <f aca="false">B24-D24</f>
        <v>-773</v>
      </c>
      <c r="F24" s="79"/>
      <c r="G24" s="79" t="n">
        <v>6409</v>
      </c>
      <c r="H24" s="79" t="n">
        <v>8700</v>
      </c>
      <c r="I24" s="179" t="n">
        <f aca="false">+(J24/B24)</f>
        <v>0.0755179032364816</v>
      </c>
      <c r="J24" s="79" t="n">
        <v>1141</v>
      </c>
      <c r="K24" s="179" t="n">
        <f aca="false">+(L24/B24)</f>
        <v>0.909524124693891</v>
      </c>
      <c r="L24" s="79" t="n">
        <v>13742</v>
      </c>
      <c r="M24" s="179" t="n">
        <v>0.0021</v>
      </c>
      <c r="N24" s="169" t="n">
        <f aca="false">+(B24*M24)</f>
        <v>31.7289</v>
      </c>
      <c r="O24" s="80" t="n">
        <v>0.97</v>
      </c>
      <c r="P24" s="167" t="n">
        <f aca="false">+(O24*0.01)</f>
        <v>0.0097</v>
      </c>
      <c r="Q24" s="169" t="n">
        <f aca="false">+(B24*P24)</f>
        <v>146.5573</v>
      </c>
      <c r="R24" s="80" t="n">
        <v>0.75</v>
      </c>
      <c r="S24" s="167" t="n">
        <f aca="false">+(R24*0.01)</f>
        <v>0.0075</v>
      </c>
      <c r="T24" s="169" t="n">
        <f aca="false">+(S24*B24)</f>
        <v>113.3175</v>
      </c>
      <c r="U24" s="80" t="n">
        <v>0.32</v>
      </c>
      <c r="V24" s="167" t="n">
        <f aca="false">+(U24*0.01)</f>
        <v>0.0032</v>
      </c>
      <c r="W24" s="169" t="n">
        <f aca="false">+(V24*B24)</f>
        <v>48.3488</v>
      </c>
      <c r="X24" s="79"/>
      <c r="Y24" s="79" t="n">
        <v>1002</v>
      </c>
      <c r="Z24" s="79" t="n">
        <v>2861</v>
      </c>
      <c r="AA24" s="79" t="n">
        <v>1188</v>
      </c>
      <c r="AB24" s="79" t="n">
        <v>4025</v>
      </c>
      <c r="AC24" s="79" t="n">
        <v>3857</v>
      </c>
      <c r="AD24" s="79" t="n">
        <v>2176</v>
      </c>
      <c r="AE24" s="79" t="n">
        <v>6741</v>
      </c>
      <c r="AF24" s="79" t="n">
        <v>48</v>
      </c>
      <c r="AG24" s="171" t="n">
        <f aca="false">+(AF24*0.01)</f>
        <v>0.48</v>
      </c>
      <c r="AH24" s="169" t="n">
        <f aca="false">+(AG24*AE24)</f>
        <v>3235.68</v>
      </c>
      <c r="AI24" s="99" t="n">
        <v>592</v>
      </c>
      <c r="AJ24" s="99"/>
      <c r="AK24" s="91" t="n">
        <v>6325</v>
      </c>
      <c r="AL24" s="80" t="n">
        <f aca="false">B24/AK24</f>
        <v>2.38877470355731</v>
      </c>
      <c r="AM24" s="92" t="n">
        <v>8.31</v>
      </c>
      <c r="AN24" s="173" t="n">
        <f aca="false">+((AM24*0.01)*B24)</f>
        <v>1255.5579</v>
      </c>
      <c r="AO24" s="93" t="n">
        <v>11.38</v>
      </c>
      <c r="AP24" s="173" t="n">
        <f aca="false">+((AO24*0.01)*B24)</f>
        <v>1719.4042</v>
      </c>
      <c r="AQ24" s="99" t="n">
        <v>37204</v>
      </c>
      <c r="AR24" s="99"/>
      <c r="AS24" s="93" t="n">
        <v>32.17</v>
      </c>
      <c r="AT24" s="173" t="n">
        <f aca="false">+((AS24*0.01)*B24)</f>
        <v>4860.5653</v>
      </c>
      <c r="AU24" s="93" t="n">
        <v>27.69</v>
      </c>
      <c r="AV24" s="173" t="n">
        <f aca="false">+((AU24*0.01)*B24)</f>
        <v>4183.6821</v>
      </c>
      <c r="AW24" s="100" t="n">
        <v>16.37</v>
      </c>
      <c r="AX24" s="177" t="n">
        <f aca="false">+((AW24*0.01)*B24)</f>
        <v>2473.3433</v>
      </c>
      <c r="AY24" s="101"/>
    </row>
    <row r="25" s="81" customFormat="true" ht="12.75" hidden="false" customHeight="false" outlineLevel="0" collapsed="false">
      <c r="A25" s="178" t="s">
        <v>316</v>
      </c>
      <c r="B25" s="78" t="n">
        <v>828</v>
      </c>
      <c r="C25" s="179" t="n">
        <f aca="false">+(B25/$B$26)</f>
        <v>0.00569025235032162</v>
      </c>
      <c r="D25" s="79" t="n">
        <v>834</v>
      </c>
      <c r="E25" s="79" t="n">
        <f aca="false">B25-D25</f>
        <v>-6</v>
      </c>
      <c r="F25" s="79"/>
      <c r="G25" s="79" t="n">
        <v>415</v>
      </c>
      <c r="H25" s="79" t="n">
        <v>413</v>
      </c>
      <c r="I25" s="179" t="n">
        <f aca="false">+(J25/B25)</f>
        <v>0.415458937198068</v>
      </c>
      <c r="J25" s="79" t="n">
        <v>344</v>
      </c>
      <c r="K25" s="179" t="n">
        <f aca="false">+(L25/B25)</f>
        <v>0.502415458937198</v>
      </c>
      <c r="L25" s="79" t="n">
        <v>416</v>
      </c>
      <c r="M25" s="179" t="n">
        <v>0.0012</v>
      </c>
      <c r="N25" s="169" t="n">
        <f aca="false">+(B25*M25)</f>
        <v>0.9936</v>
      </c>
      <c r="O25" s="80" t="n">
        <v>7.73</v>
      </c>
      <c r="P25" s="167" t="n">
        <f aca="false">+(O25*0.01)</f>
        <v>0.0773</v>
      </c>
      <c r="Q25" s="169" t="n">
        <f aca="false">+(B25*P25)</f>
        <v>64.0044</v>
      </c>
      <c r="R25" s="80" t="n">
        <v>0.85</v>
      </c>
      <c r="S25" s="167" t="n">
        <f aca="false">+(R25*0.01)</f>
        <v>0.0085</v>
      </c>
      <c r="T25" s="169" t="n">
        <f aca="false">+(S25*B25)</f>
        <v>7.038</v>
      </c>
      <c r="U25" s="80" t="n">
        <v>0.36</v>
      </c>
      <c r="V25" s="167" t="n">
        <f aca="false">+(U25*0.01)</f>
        <v>0.0036</v>
      </c>
      <c r="W25" s="169" t="n">
        <f aca="false">+(V25*B25)</f>
        <v>2.9808</v>
      </c>
      <c r="X25" s="79"/>
      <c r="Y25" s="79" t="n">
        <v>34</v>
      </c>
      <c r="Z25" s="79" t="n">
        <v>143</v>
      </c>
      <c r="AA25" s="79" t="n">
        <v>100</v>
      </c>
      <c r="AB25" s="79" t="n">
        <v>289</v>
      </c>
      <c r="AC25" s="79" t="n">
        <v>161</v>
      </c>
      <c r="AD25" s="79" t="n">
        <v>101</v>
      </c>
      <c r="AE25" s="79" t="n">
        <v>460</v>
      </c>
      <c r="AF25" s="79" t="n">
        <v>31.37</v>
      </c>
      <c r="AG25" s="171" t="n">
        <f aca="false">+(AF25*0.01)</f>
        <v>0.3137</v>
      </c>
      <c r="AH25" s="169" t="n">
        <f aca="false">+(AG25*AE25)</f>
        <v>144.302</v>
      </c>
      <c r="AI25" s="99" t="n">
        <v>631</v>
      </c>
      <c r="AJ25" s="99"/>
      <c r="AK25" s="91" t="n">
        <v>424</v>
      </c>
      <c r="AL25" s="80" t="n">
        <f aca="false">B25/AK25</f>
        <v>1.95283018867925</v>
      </c>
      <c r="AM25" s="92" t="n">
        <v>3.1</v>
      </c>
      <c r="AN25" s="173" t="n">
        <f aca="false">+((AM25*0.01)*B25)</f>
        <v>25.668</v>
      </c>
      <c r="AO25" s="93" t="n">
        <v>10.72</v>
      </c>
      <c r="AP25" s="173" t="n">
        <f aca="false">+((AO25*0.01)*B25)</f>
        <v>88.7616</v>
      </c>
      <c r="AQ25" s="99" t="n">
        <v>32102</v>
      </c>
      <c r="AR25" s="99"/>
      <c r="AS25" s="93" t="n">
        <v>22.92</v>
      </c>
      <c r="AT25" s="173" t="n">
        <f aca="false">+((AS25*0.01)*B25)</f>
        <v>189.7776</v>
      </c>
      <c r="AU25" s="93" t="n">
        <v>22.56</v>
      </c>
      <c r="AV25" s="173" t="n">
        <f aca="false">+((AU25*0.01)*B25)</f>
        <v>186.7968</v>
      </c>
      <c r="AW25" s="100" t="n">
        <v>30.69</v>
      </c>
      <c r="AX25" s="177" t="n">
        <f aca="false">+((AW25*0.01)*B25)</f>
        <v>254.1132</v>
      </c>
      <c r="AY25" s="101"/>
    </row>
    <row r="26" s="88" customFormat="true" ht="12.75" hidden="false" customHeight="false" outlineLevel="0" collapsed="false">
      <c r="A26" s="181" t="s">
        <v>317</v>
      </c>
      <c r="B26" s="83" t="n">
        <f aca="false">SUM(B8:B25)</f>
        <v>145512</v>
      </c>
      <c r="C26" s="85" t="n">
        <f aca="false">+(B26/$B$26)</f>
        <v>1</v>
      </c>
      <c r="D26" s="94" t="n">
        <f aca="false">SUM(D8:D25)</f>
        <v>145963</v>
      </c>
      <c r="E26" s="94" t="n">
        <f aca="false">SUM(E8:E25)</f>
        <v>-451</v>
      </c>
      <c r="F26" s="94"/>
      <c r="G26" s="94" t="n">
        <f aca="false">SUM(G8:G25)</f>
        <v>68446</v>
      </c>
      <c r="H26" s="94" t="n">
        <f aca="false">SUM(H8:H25)</f>
        <v>77066</v>
      </c>
      <c r="I26" s="85" t="n">
        <f aca="false">+(J26/B26)</f>
        <v>0.651382703831986</v>
      </c>
      <c r="J26" s="84" t="n">
        <f aca="false">SUM(J8:J25)</f>
        <v>94784</v>
      </c>
      <c r="K26" s="85" t="n">
        <f aca="false">+(L26/B26)</f>
        <v>0.323897685414261</v>
      </c>
      <c r="L26" s="94" t="n">
        <f aca="false">SUM(L8:L25)</f>
        <v>47131</v>
      </c>
      <c r="M26" s="85" t="n">
        <f aca="false">+(N26/B26)</f>
        <v>0.00198650901643851</v>
      </c>
      <c r="N26" s="182" t="n">
        <f aca="false">SUM(N8:N25)</f>
        <v>289.0609</v>
      </c>
      <c r="O26" s="96"/>
      <c r="P26" s="85" t="n">
        <f aca="false">+(Q26/B26)</f>
        <v>0.0194589779537083</v>
      </c>
      <c r="Q26" s="182" t="n">
        <f aca="false">SUM(Q8:Q25)</f>
        <v>2831.5148</v>
      </c>
      <c r="S26" s="85" t="n">
        <f aca="false">+(T26/B26)</f>
        <v>0.0111039467535324</v>
      </c>
      <c r="T26" s="84" t="n">
        <f aca="false">SUM(T8:T25)</f>
        <v>1615.7575</v>
      </c>
      <c r="U26" s="96"/>
      <c r="V26" s="85" t="n">
        <f aca="false">+(W26/B26)</f>
        <v>0.0039406392599923</v>
      </c>
      <c r="W26" s="96" t="n">
        <f aca="false">SUM(W8:W25)</f>
        <v>573.4103</v>
      </c>
      <c r="X26" s="94"/>
      <c r="Y26" s="94" t="n">
        <f aca="false">SUM(Y8:Y25)</f>
        <v>8570</v>
      </c>
      <c r="Z26" s="94" t="n">
        <f aca="false">SUM(Z8:Z25)</f>
        <v>27505</v>
      </c>
      <c r="AA26" s="94" t="n">
        <f aca="false">SUM(AA8:AA25)</f>
        <v>9592</v>
      </c>
      <c r="AB26" s="94" t="n">
        <f aca="false">SUM(AB8:AB25)</f>
        <v>41253</v>
      </c>
      <c r="AC26" s="94" t="n">
        <f aca="false">SUM(AC8:AC25)</f>
        <v>35015</v>
      </c>
      <c r="AD26" s="94" t="n">
        <f aca="false">SUM(AD8:AD25)</f>
        <v>23577</v>
      </c>
      <c r="AE26" s="94" t="n">
        <f aca="false">SUM(AE8:AE25)</f>
        <v>62264</v>
      </c>
      <c r="AF26" s="85" t="n">
        <f aca="false">+(AH26/AE26)</f>
        <v>0.729270262109726</v>
      </c>
      <c r="AG26" s="94"/>
      <c r="AH26" s="84" t="n">
        <f aca="false">SUM(AH8:AH25)</f>
        <v>45407.2836</v>
      </c>
      <c r="AI26" s="102" t="n">
        <f aca="false">MEDIAN(AI8:AI25)</f>
        <v>620</v>
      </c>
      <c r="AJ26" s="102"/>
      <c r="AK26" s="95" t="n">
        <f aca="false">SUM(AK8:AK25)</f>
        <v>59033</v>
      </c>
      <c r="AL26" s="96" t="n">
        <f aca="false">+(B26/AK26)</f>
        <v>2.46492639709993</v>
      </c>
      <c r="AM26" s="85" t="n">
        <f aca="false">+(AN26/B26)</f>
        <v>0.0478809101654846</v>
      </c>
      <c r="AN26" s="84" t="n">
        <f aca="false">SUM(AN8:AN25)</f>
        <v>6967.247</v>
      </c>
      <c r="AO26" s="97" t="n">
        <f aca="false">+(AP26/B26)</f>
        <v>0.0673304297927319</v>
      </c>
      <c r="AP26" s="183" t="n">
        <f aca="false">SUM(AP8:AP25)</f>
        <v>9797.3855</v>
      </c>
      <c r="AQ26" s="102" t="n">
        <f aca="false">MEDIAN(AQ8:AQ25)</f>
        <v>39909</v>
      </c>
      <c r="AR26" s="102"/>
      <c r="AS26" s="97" t="n">
        <f aca="false">+(AT26/B26)</f>
        <v>0.32349753010061</v>
      </c>
      <c r="AT26" s="183" t="n">
        <f aca="false">SUM(AT8:AT25)</f>
        <v>47072.7726</v>
      </c>
      <c r="AU26" s="97" t="n">
        <f aca="false">+(AV26/B26)</f>
        <v>0.215464503958436</v>
      </c>
      <c r="AV26" s="183" t="n">
        <f aca="false">SUM(AV8:AV25)</f>
        <v>31352.6709</v>
      </c>
      <c r="AW26" s="97" t="n">
        <f aca="false">+(AX26/B26)</f>
        <v>0.254460677469899</v>
      </c>
      <c r="AX26" s="184" t="n">
        <f aca="false">SUM(AX8:AX25)</f>
        <v>37027.0821</v>
      </c>
      <c r="AY26" s="97" t="n">
        <f aca="false">+((AT26+AV26+AX26)/B26)</f>
        <v>0.793422711528946</v>
      </c>
    </row>
    <row r="27" s="81" customFormat="true" ht="17.25" hidden="false" customHeight="true" outlineLevel="0" collapsed="false">
      <c r="A27" s="77" t="s">
        <v>253</v>
      </c>
      <c r="B27" s="78"/>
      <c r="C27" s="179"/>
      <c r="D27" s="79"/>
      <c r="E27" s="79"/>
      <c r="F27" s="79"/>
      <c r="G27" s="79"/>
      <c r="H27" s="79"/>
      <c r="I27" s="179"/>
      <c r="J27" s="80"/>
      <c r="K27" s="179"/>
      <c r="L27" s="79"/>
      <c r="M27" s="80"/>
      <c r="N27" s="80"/>
      <c r="O27" s="80"/>
      <c r="P27" s="80"/>
      <c r="Q27" s="139"/>
      <c r="R27" s="80"/>
      <c r="S27" s="80"/>
      <c r="T27" s="139"/>
      <c r="U27" s="80"/>
      <c r="V27" s="80"/>
      <c r="W27" s="80"/>
      <c r="X27" s="79"/>
      <c r="Y27" s="85" t="n">
        <f aca="false">+(Y26/$B$26)</f>
        <v>0.0588954862829183</v>
      </c>
      <c r="Z27" s="85" t="n">
        <f aca="false">+(Z26/$B$26)</f>
        <v>0.189022211226566</v>
      </c>
      <c r="AA27" s="85" t="n">
        <f aca="false">+(AA26/$B$26)</f>
        <v>0.0659189620100061</v>
      </c>
      <c r="AB27" s="85" t="n">
        <f aca="false">+(AB26/$B$26)</f>
        <v>0.283502391555336</v>
      </c>
      <c r="AC27" s="85" t="n">
        <f aca="false">+(AC26/$B$26)</f>
        <v>0.240633074935401</v>
      </c>
      <c r="AD27" s="85" t="n">
        <f aca="false">+(AD26/$B$26)</f>
        <v>0.162027873989774</v>
      </c>
      <c r="AE27" s="79"/>
      <c r="AF27" s="79"/>
      <c r="AG27" s="79"/>
      <c r="AH27" s="139"/>
      <c r="AI27" s="99"/>
      <c r="AJ27" s="99"/>
      <c r="AK27" s="91"/>
      <c r="AL27" s="80"/>
      <c r="AM27" s="92"/>
      <c r="AN27" s="91"/>
      <c r="AO27" s="93"/>
      <c r="AP27" s="140"/>
      <c r="AQ27" s="99"/>
      <c r="AR27" s="99"/>
      <c r="AS27" s="93"/>
      <c r="AT27" s="140"/>
      <c r="AU27" s="93"/>
      <c r="AV27" s="140"/>
      <c r="AW27" s="100"/>
      <c r="AX27" s="101"/>
      <c r="AY27" s="180"/>
    </row>
    <row r="28" s="81" customFormat="true" ht="12.75" hidden="false" customHeight="false" outlineLevel="0" collapsed="false">
      <c r="A28" s="178" t="s">
        <v>318</v>
      </c>
      <c r="B28" s="78" t="n">
        <v>1337</v>
      </c>
      <c r="C28" s="179" t="n">
        <f aca="false">+(B28/$B$31)</f>
        <v>0.00278624673600677</v>
      </c>
      <c r="D28" s="79" t="n">
        <v>1356</v>
      </c>
      <c r="E28" s="79" t="n">
        <f aca="false">B28-D28</f>
        <v>-19</v>
      </c>
      <c r="F28" s="79"/>
      <c r="G28" s="79" t="n">
        <v>645</v>
      </c>
      <c r="H28" s="79" t="n">
        <v>692</v>
      </c>
      <c r="I28" s="179" t="n">
        <f aca="false">+(J28/B28)</f>
        <v>0.863874345549738</v>
      </c>
      <c r="J28" s="79" t="n">
        <v>1155</v>
      </c>
      <c r="K28" s="179" t="n">
        <f aca="false">+(L28/B28)</f>
        <v>0.12490650710546</v>
      </c>
      <c r="L28" s="79" t="n">
        <v>167</v>
      </c>
      <c r="M28" s="179" t="n">
        <v>0.0015</v>
      </c>
      <c r="N28" s="169" t="n">
        <f aca="false">+(B28*M28)</f>
        <v>2.0055</v>
      </c>
      <c r="O28" s="80" t="n">
        <v>0.75</v>
      </c>
      <c r="P28" s="167" t="n">
        <f aca="false">+(O28*0.01)</f>
        <v>0.0075</v>
      </c>
      <c r="Q28" s="139" t="n">
        <f aca="false">+((O28*0.01)*B28)</f>
        <v>10.0275</v>
      </c>
      <c r="R28" s="80" t="n">
        <v>1.12</v>
      </c>
      <c r="S28" s="167" t="n">
        <f aca="false">+(R28*0.01)</f>
        <v>0.0112</v>
      </c>
      <c r="T28" s="169" t="n">
        <f aca="false">+(S28*B28)</f>
        <v>14.9744</v>
      </c>
      <c r="U28" s="80" t="n">
        <v>0.22</v>
      </c>
      <c r="V28" s="167" t="n">
        <f aca="false">+(U28*0.01)</f>
        <v>0.0022</v>
      </c>
      <c r="W28" s="169" t="n">
        <f aca="false">+(V28*B28)</f>
        <v>2.9414</v>
      </c>
      <c r="X28" s="79"/>
      <c r="Y28" s="79" t="n">
        <v>37</v>
      </c>
      <c r="Z28" s="79" t="n">
        <v>115</v>
      </c>
      <c r="AA28" s="79" t="n">
        <v>46</v>
      </c>
      <c r="AB28" s="79" t="n">
        <v>292</v>
      </c>
      <c r="AC28" s="79" t="n">
        <v>484</v>
      </c>
      <c r="AD28" s="79" t="n">
        <v>363</v>
      </c>
      <c r="AE28" s="79" t="n">
        <v>800</v>
      </c>
      <c r="AF28" s="79" t="n">
        <v>84.67</v>
      </c>
      <c r="AG28" s="171" t="n">
        <f aca="false">+(AF28*0.01)</f>
        <v>0.8467</v>
      </c>
      <c r="AH28" s="169" t="n">
        <f aca="false">+(AG28*AE28)</f>
        <v>677.36</v>
      </c>
      <c r="AI28" s="99" t="n">
        <v>632</v>
      </c>
      <c r="AJ28" s="99"/>
      <c r="AK28" s="91" t="n">
        <v>711</v>
      </c>
      <c r="AL28" s="80" t="n">
        <f aca="false">B28/AK28</f>
        <v>1.88045007032349</v>
      </c>
      <c r="AM28" s="92" t="n">
        <v>2.3</v>
      </c>
      <c r="AN28" s="173" t="n">
        <f aca="false">+((AM28*0.01)*B28)</f>
        <v>30.751</v>
      </c>
      <c r="AO28" s="93" t="n">
        <v>4.27</v>
      </c>
      <c r="AP28" s="173" t="n">
        <f aca="false">+((AO28*0.01)*B28)</f>
        <v>57.0899</v>
      </c>
      <c r="AQ28" s="99" t="n">
        <v>76028</v>
      </c>
      <c r="AR28" s="99"/>
      <c r="AS28" s="93" t="n">
        <v>11.51</v>
      </c>
      <c r="AT28" s="173" t="n">
        <f aca="false">+((AS28*0.01)*B28)</f>
        <v>153.8887</v>
      </c>
      <c r="AU28" s="93" t="n">
        <v>15.95</v>
      </c>
      <c r="AV28" s="173" t="n">
        <f aca="false">+((AU28*0.01)*B28)</f>
        <v>213.2515</v>
      </c>
      <c r="AW28" s="100" t="n">
        <v>63.64</v>
      </c>
      <c r="AX28" s="177" t="n">
        <f aca="false">+((AW28*0.01)*B28)</f>
        <v>850.8668</v>
      </c>
      <c r="AY28" s="101"/>
    </row>
    <row r="29" s="180" customFormat="true" ht="12.75" hidden="false" customHeight="false" outlineLevel="0" collapsed="false">
      <c r="A29" s="178" t="s">
        <v>319</v>
      </c>
      <c r="B29" s="78" t="n">
        <v>478403</v>
      </c>
      <c r="C29" s="179" t="n">
        <f aca="false">+(B29/$B$31)</f>
        <v>0.996969930625165</v>
      </c>
      <c r="D29" s="79" t="n">
        <v>505634</v>
      </c>
      <c r="E29" s="79" t="n">
        <f aca="false">B29-D29</f>
        <v>-27231</v>
      </c>
      <c r="F29" s="79"/>
      <c r="G29" s="79" t="n">
        <v>226550</v>
      </c>
      <c r="H29" s="79" t="n">
        <v>251853</v>
      </c>
      <c r="I29" s="179" t="n">
        <f aca="false">+(J29/B29)</f>
        <v>0.431617276647513</v>
      </c>
      <c r="J29" s="79" t="n">
        <v>206487</v>
      </c>
      <c r="K29" s="179" t="n">
        <f aca="false">+(L29/B29)</f>
        <v>0.514716671927225</v>
      </c>
      <c r="L29" s="79" t="n">
        <v>246242</v>
      </c>
      <c r="M29" s="179" t="n">
        <v>0.0033</v>
      </c>
      <c r="N29" s="169" t="n">
        <f aca="false">+(B29*M29)</f>
        <v>1578.7299</v>
      </c>
      <c r="O29" s="179" t="n">
        <f aca="false">+(Q29/B29)</f>
        <v>0.014431347629509</v>
      </c>
      <c r="P29" s="167" t="n">
        <f aca="false">+(O29*0.01)</f>
        <v>0.00014431347629509</v>
      </c>
      <c r="Q29" s="139" t="n">
        <v>6904</v>
      </c>
      <c r="R29" s="80" t="n">
        <v>7.26</v>
      </c>
      <c r="S29" s="167" t="n">
        <f aca="false">+(R29*0.01)</f>
        <v>0.0726</v>
      </c>
      <c r="T29" s="169" t="n">
        <f aca="false">+(S29*B29)</f>
        <v>34732.0578</v>
      </c>
      <c r="U29" s="80" t="n">
        <v>3.59</v>
      </c>
      <c r="V29" s="167" t="n">
        <f aca="false">+(U29*0.01)</f>
        <v>0.0359</v>
      </c>
      <c r="W29" s="169" t="n">
        <v>17173</v>
      </c>
      <c r="X29" s="79"/>
      <c r="Y29" s="79" t="n">
        <v>38594</v>
      </c>
      <c r="Z29" s="79" t="n">
        <v>97809</v>
      </c>
      <c r="AA29" s="79" t="n">
        <v>45254</v>
      </c>
      <c r="AB29" s="79" t="n">
        <v>145669</v>
      </c>
      <c r="AC29" s="79" t="n">
        <v>91098</v>
      </c>
      <c r="AD29" s="79" t="n">
        <v>59979</v>
      </c>
      <c r="AE29" s="79" t="n">
        <v>215856</v>
      </c>
      <c r="AF29" s="79" t="n">
        <v>48.54</v>
      </c>
      <c r="AG29" s="171" t="n">
        <f aca="false">+(AF29*0.01)</f>
        <v>0.4854</v>
      </c>
      <c r="AH29" s="169" t="n">
        <f aca="false">+(AG29*AE29)</f>
        <v>104776.5024</v>
      </c>
      <c r="AI29" s="99" t="n">
        <v>465</v>
      </c>
      <c r="AJ29" s="99"/>
      <c r="AK29" s="91" t="n">
        <v>190638</v>
      </c>
      <c r="AL29" s="80" t="n">
        <f aca="false">B29/AK29</f>
        <v>2.50948394339009</v>
      </c>
      <c r="AM29" s="92" t="n">
        <v>11.24</v>
      </c>
      <c r="AN29" s="173" t="n">
        <f aca="false">+((AM29*0.01)*B29)</f>
        <v>53772.4972</v>
      </c>
      <c r="AO29" s="93" t="n">
        <v>26.27</v>
      </c>
      <c r="AP29" s="173" t="n">
        <f aca="false">+((AO29*0.01)*B29)</f>
        <v>125676.4681</v>
      </c>
      <c r="AQ29" s="99" t="n">
        <v>25928</v>
      </c>
      <c r="AR29" s="99"/>
      <c r="AS29" s="93" t="n">
        <v>33.19</v>
      </c>
      <c r="AT29" s="173" t="n">
        <f aca="false">+((AS29*0.01)*B29)</f>
        <v>158781.9557</v>
      </c>
      <c r="AU29" s="93" t="n">
        <v>20.02</v>
      </c>
      <c r="AV29" s="173" t="n">
        <f aca="false">+((AU29*0.01)*B29)</f>
        <v>95776.2806</v>
      </c>
      <c r="AW29" s="100" t="n">
        <v>11.43</v>
      </c>
      <c r="AX29" s="177" t="n">
        <f aca="false">+((AW29*0.01)*B29)</f>
        <v>54681.4629</v>
      </c>
      <c r="AY29" s="101"/>
    </row>
    <row r="30" s="81" customFormat="true" ht="12.75" hidden="false" customHeight="false" outlineLevel="0" collapsed="false">
      <c r="A30" s="178" t="s">
        <v>320</v>
      </c>
      <c r="B30" s="78" t="n">
        <v>117</v>
      </c>
      <c r="C30" s="179" t="n">
        <f aca="false">+(B30/$B$31)</f>
        <v>0.000243822638827817</v>
      </c>
      <c r="D30" s="79" t="n">
        <v>159</v>
      </c>
      <c r="E30" s="79" t="n">
        <f aca="false">B30-D30</f>
        <v>-42</v>
      </c>
      <c r="F30" s="79"/>
      <c r="G30" s="79" t="n">
        <v>59</v>
      </c>
      <c r="H30" s="79" t="n">
        <v>58</v>
      </c>
      <c r="I30" s="179" t="n">
        <f aca="false">+(J30/B30)</f>
        <v>0.726495726495727</v>
      </c>
      <c r="J30" s="79" t="n">
        <v>85</v>
      </c>
      <c r="K30" s="179" t="n">
        <f aca="false">+(L30/B30)</f>
        <v>0.222222222222222</v>
      </c>
      <c r="L30" s="79" t="n">
        <v>26</v>
      </c>
      <c r="M30" s="179" t="n">
        <v>0.0085</v>
      </c>
      <c r="N30" s="169" t="n">
        <f aca="false">+(B30*M30)</f>
        <v>0.9945</v>
      </c>
      <c r="O30" s="80" t="n">
        <v>0</v>
      </c>
      <c r="P30" s="167" t="n">
        <f aca="false">+(O30*0.01)</f>
        <v>0</v>
      </c>
      <c r="Q30" s="139" t="n">
        <f aca="false">+((O30*0.01)*B30)</f>
        <v>0</v>
      </c>
      <c r="R30" s="80" t="n">
        <v>7.69</v>
      </c>
      <c r="S30" s="167" t="n">
        <f aca="false">+(R30*0.01)</f>
        <v>0.0769</v>
      </c>
      <c r="T30" s="169" t="n">
        <f aca="false">+(S30*B30)</f>
        <v>8.9973</v>
      </c>
      <c r="U30" s="80" t="n">
        <v>4.27</v>
      </c>
      <c r="V30" s="167" t="n">
        <f aca="false">+(U30*0.01)</f>
        <v>0.0427</v>
      </c>
      <c r="W30" s="169" t="n">
        <f aca="false">+(V30*B30)</f>
        <v>4.9959</v>
      </c>
      <c r="X30" s="79"/>
      <c r="Y30" s="79" t="n">
        <v>13</v>
      </c>
      <c r="Z30" s="79" t="n">
        <v>16</v>
      </c>
      <c r="AA30" s="79" t="n">
        <v>7</v>
      </c>
      <c r="AB30" s="79" t="n">
        <v>50</v>
      </c>
      <c r="AC30" s="79" t="n">
        <v>18</v>
      </c>
      <c r="AD30" s="79" t="n">
        <v>13</v>
      </c>
      <c r="AE30" s="79" t="n">
        <v>71</v>
      </c>
      <c r="AF30" s="79" t="n">
        <v>43.86</v>
      </c>
      <c r="AG30" s="171" t="n">
        <f aca="false">+(AF30*0.01)</f>
        <v>0.4386</v>
      </c>
      <c r="AH30" s="169" t="n">
        <f aca="false">+(AG30*AE30)</f>
        <v>31.1406</v>
      </c>
      <c r="AI30" s="99" t="n">
        <v>450</v>
      </c>
      <c r="AJ30" s="99"/>
      <c r="AK30" s="91" t="n">
        <v>57</v>
      </c>
      <c r="AL30" s="80" t="n">
        <f aca="false">B30/AK30</f>
        <v>2.05263157894737</v>
      </c>
      <c r="AM30" s="92" t="n">
        <v>3.39</v>
      </c>
      <c r="AN30" s="173" t="n">
        <f aca="false">+((AM30*0.01)*B30)</f>
        <v>3.9663</v>
      </c>
      <c r="AO30" s="93" t="n">
        <v>15.7</v>
      </c>
      <c r="AP30" s="173" t="n">
        <f aca="false">+((AO30*0.01)*B30)</f>
        <v>18.369</v>
      </c>
      <c r="AQ30" s="99" t="n">
        <v>21500</v>
      </c>
      <c r="AR30" s="99"/>
      <c r="AS30" s="93" t="n">
        <v>36.59</v>
      </c>
      <c r="AT30" s="173" t="n">
        <f aca="false">+((AS30*0.01)*B30)</f>
        <v>42.8103</v>
      </c>
      <c r="AU30" s="93" t="n">
        <v>37.8</v>
      </c>
      <c r="AV30" s="173" t="n">
        <f aca="false">+((AU30*0.01)*B30)</f>
        <v>44.226</v>
      </c>
      <c r="AW30" s="100" t="n">
        <v>0</v>
      </c>
      <c r="AX30" s="177" t="n">
        <f aca="false">+((AW30*0.01)*B30)</f>
        <v>0</v>
      </c>
      <c r="AY30" s="101"/>
    </row>
    <row r="31" s="88" customFormat="true" ht="12.75" hidden="false" customHeight="false" outlineLevel="0" collapsed="false">
      <c r="A31" s="181" t="s">
        <v>321</v>
      </c>
      <c r="B31" s="83" t="n">
        <f aca="false">SUM(B28:B30)</f>
        <v>479857</v>
      </c>
      <c r="C31" s="85" t="n">
        <f aca="false">+(B31/$B$31)</f>
        <v>1</v>
      </c>
      <c r="D31" s="94" t="n">
        <f aca="false">SUM(D28:D30)</f>
        <v>507149</v>
      </c>
      <c r="E31" s="94" t="n">
        <f aca="false">SUM(E28:E30)</f>
        <v>-27292</v>
      </c>
      <c r="F31" s="94"/>
      <c r="G31" s="94" t="n">
        <f aca="false">SUM(G28:G30)</f>
        <v>227254</v>
      </c>
      <c r="H31" s="94" t="n">
        <f aca="false">SUM(H28:H30)</f>
        <v>252603</v>
      </c>
      <c r="I31" s="85" t="n">
        <f aca="false">+(J31/B31)</f>
        <v>0.432893549536633</v>
      </c>
      <c r="J31" s="94" t="n">
        <f aca="false">SUM(J28:J30)</f>
        <v>207727</v>
      </c>
      <c r="K31" s="85" t="n">
        <f aca="false">+(L31/$B$31)</f>
        <v>0.513559247859258</v>
      </c>
      <c r="L31" s="94" t="n">
        <f aca="false">SUM(L28:L30)</f>
        <v>246435</v>
      </c>
      <c r="M31" s="85" t="n">
        <f aca="false">+(N31/$B$31)</f>
        <v>0.00329625263359709</v>
      </c>
      <c r="N31" s="96" t="n">
        <f aca="false">SUM(N28:N30)</f>
        <v>1581.7299</v>
      </c>
      <c r="O31" s="96"/>
      <c r="P31" s="85" t="n">
        <f aca="false">+(Q31/$B$31)</f>
        <v>0.0144085164955393</v>
      </c>
      <c r="Q31" s="84" t="n">
        <f aca="false">SUM(Q28:Q30)</f>
        <v>6914.0275</v>
      </c>
      <c r="R31" s="96"/>
      <c r="S31" s="85" t="n">
        <f aca="false">+(T31/$B$31)</f>
        <v>0.0724299728877562</v>
      </c>
      <c r="T31" s="84" t="n">
        <f aca="false">SUM(T28:T30)</f>
        <v>34756.0295</v>
      </c>
      <c r="U31" s="96"/>
      <c r="V31" s="85" t="n">
        <f aca="false">+(W31/$B$31)</f>
        <v>0.0358042860685579</v>
      </c>
      <c r="W31" s="94" t="n">
        <f aca="false">SUM(W28:W30)</f>
        <v>17180.9373</v>
      </c>
      <c r="X31" s="94"/>
      <c r="Y31" s="94" t="n">
        <f aca="false">SUM(Y28:Y30)</f>
        <v>38644</v>
      </c>
      <c r="Z31" s="94" t="n">
        <f aca="false">SUM(Z28:Z30)</f>
        <v>97940</v>
      </c>
      <c r="AA31" s="94" t="n">
        <f aca="false">SUM(AA28:AA30)</f>
        <v>45307</v>
      </c>
      <c r="AB31" s="94" t="n">
        <f aca="false">SUM(AB28:AB30)</f>
        <v>146011</v>
      </c>
      <c r="AC31" s="94" t="n">
        <f aca="false">SUM(AC28:AC30)</f>
        <v>91600</v>
      </c>
      <c r="AD31" s="94" t="n">
        <f aca="false">SUM(AD28:AD30)</f>
        <v>60355</v>
      </c>
      <c r="AE31" s="94" t="n">
        <f aca="false">SUM(AE28:AE30)</f>
        <v>216727</v>
      </c>
      <c r="AF31" s="85" t="n">
        <f aca="false">+(AH31/AE31)</f>
        <v>0.486718327665681</v>
      </c>
      <c r="AH31" s="84" t="n">
        <f aca="false">SUM(AH28:AH30)</f>
        <v>105485.003</v>
      </c>
      <c r="AI31" s="102" t="n">
        <f aca="false">MEDIAN(AI28:AI30)</f>
        <v>465</v>
      </c>
      <c r="AJ31" s="102"/>
      <c r="AK31" s="95" t="n">
        <f aca="false">SUM(AK28:AK30)</f>
        <v>191406</v>
      </c>
      <c r="AL31" s="96" t="n">
        <f aca="false">+(B31/AK31)</f>
        <v>2.50701127446371</v>
      </c>
      <c r="AM31" s="85" t="n">
        <f aca="false">+(AN31/B31)</f>
        <v>0.112131769464653</v>
      </c>
      <c r="AN31" s="95" t="n">
        <f aca="false">SUM(AN28:AN30)</f>
        <v>53807.2145</v>
      </c>
      <c r="AO31" s="97" t="n">
        <f aca="false">+(AP31/B31)</f>
        <v>0.262061253665154</v>
      </c>
      <c r="AP31" s="95" t="n">
        <f aca="false">SUM(AP28:AP30)</f>
        <v>125751.927</v>
      </c>
      <c r="AQ31" s="102" t="n">
        <f aca="false">MEDIAN(AQ28:AQ30)</f>
        <v>25928</v>
      </c>
      <c r="AR31" s="102"/>
      <c r="AS31" s="97" t="n">
        <f aca="false">+(AT31/B31)</f>
        <v>0.331304231677354</v>
      </c>
      <c r="AT31" s="95" t="n">
        <f aca="false">SUM(AT28:AT30)</f>
        <v>158978.6547</v>
      </c>
      <c r="AU31" s="97" t="n">
        <f aca="false">+(AV31/B31)</f>
        <v>0.200129951423028</v>
      </c>
      <c r="AV31" s="95" t="n">
        <f aca="false">SUM(AV28:AV30)</f>
        <v>96033.7581</v>
      </c>
      <c r="AW31" s="97" t="n">
        <f aca="false">+(AX31/B31)</f>
        <v>0.115726830493251</v>
      </c>
      <c r="AX31" s="185" t="n">
        <f aca="false">SUM(AX28:AX30)</f>
        <v>55532.3297</v>
      </c>
      <c r="AY31" s="97" t="n">
        <f aca="false">+((AT31+AV31+AX31)/B31)</f>
        <v>0.647161013593633</v>
      </c>
    </row>
    <row r="32" s="189" customFormat="true" ht="17.25" hidden="false" customHeight="true" outlineLevel="0" collapsed="false">
      <c r="A32" s="186" t="s">
        <v>254</v>
      </c>
      <c r="B32" s="153"/>
      <c r="C32" s="187"/>
      <c r="D32" s="154"/>
      <c r="E32" s="154"/>
      <c r="F32" s="154"/>
      <c r="G32" s="154"/>
      <c r="H32" s="154"/>
      <c r="I32" s="187"/>
      <c r="J32" s="155"/>
      <c r="K32" s="187"/>
      <c r="L32" s="154"/>
      <c r="M32" s="155"/>
      <c r="N32" s="155"/>
      <c r="O32" s="155"/>
      <c r="P32" s="155"/>
      <c r="Q32" s="156"/>
      <c r="R32" s="155"/>
      <c r="S32" s="155"/>
      <c r="T32" s="156"/>
      <c r="U32" s="155"/>
      <c r="V32" s="155"/>
      <c r="W32" s="155"/>
      <c r="X32" s="154"/>
      <c r="Y32" s="85" t="n">
        <f aca="false">+(Y31/$B$31)</f>
        <v>0.0805323252552323</v>
      </c>
      <c r="Z32" s="85" t="n">
        <f aca="false">+(Z31/$B$31)</f>
        <v>0.204102472194841</v>
      </c>
      <c r="AA32" s="85" t="n">
        <f aca="false">+(AA31/$B$31)</f>
        <v>0.0944177119433498</v>
      </c>
      <c r="AB32" s="85" t="n">
        <f aca="false">+(AB31/$B$31)</f>
        <v>0.304280233486226</v>
      </c>
      <c r="AC32" s="85" t="n">
        <f aca="false">+(AC31/$B$31)</f>
        <v>0.190890202706223</v>
      </c>
      <c r="AD32" s="85" t="n">
        <f aca="false">+(AD31/$B$31)</f>
        <v>0.125777054414128</v>
      </c>
      <c r="AE32" s="154"/>
      <c r="AF32" s="154"/>
      <c r="AG32" s="154"/>
      <c r="AH32" s="156"/>
      <c r="AI32" s="157"/>
      <c r="AJ32" s="157"/>
      <c r="AK32" s="158"/>
      <c r="AL32" s="155"/>
      <c r="AM32" s="159"/>
      <c r="AN32" s="158"/>
      <c r="AO32" s="160"/>
      <c r="AP32" s="161"/>
      <c r="AQ32" s="157"/>
      <c r="AR32" s="157"/>
      <c r="AS32" s="160"/>
      <c r="AT32" s="161"/>
      <c r="AU32" s="160"/>
      <c r="AV32" s="161"/>
      <c r="AW32" s="162"/>
      <c r="AX32" s="188"/>
    </row>
    <row r="33" s="180" customFormat="true" ht="12.75" hidden="false" customHeight="false" outlineLevel="0" collapsed="false">
      <c r="A33" s="178" t="s">
        <v>322</v>
      </c>
      <c r="B33" s="78" t="n">
        <v>13382</v>
      </c>
      <c r="C33" s="179" t="n">
        <f aca="false">+(B33/$B$41)</f>
        <v>0.242151168050956</v>
      </c>
      <c r="D33" s="79" t="n">
        <v>11818</v>
      </c>
      <c r="E33" s="79" t="n">
        <f aca="false">B33-D33</f>
        <v>1564</v>
      </c>
      <c r="F33" s="79"/>
      <c r="G33" s="79" t="n">
        <v>6675</v>
      </c>
      <c r="H33" s="79" t="n">
        <v>6707</v>
      </c>
      <c r="I33" s="179" t="n">
        <f aca="false">+(J33/B33)</f>
        <v>0.953968016738903</v>
      </c>
      <c r="J33" s="79" t="n">
        <v>12766</v>
      </c>
      <c r="K33" s="179" t="n">
        <f aca="false">+(L33/B33)</f>
        <v>0.0190554476162009</v>
      </c>
      <c r="L33" s="79" t="n">
        <v>255</v>
      </c>
      <c r="M33" s="179" t="n">
        <v>0.0003</v>
      </c>
      <c r="N33" s="169" t="n">
        <f aca="false">+(B33*M33)</f>
        <v>4.0146</v>
      </c>
      <c r="O33" s="80" t="n">
        <v>2.56</v>
      </c>
      <c r="P33" s="167" t="n">
        <f aca="false">+(O33*0.01)</f>
        <v>0.0256</v>
      </c>
      <c r="Q33" s="139" t="n">
        <f aca="false">+((O33*0.01)*B33)</f>
        <v>342.5792</v>
      </c>
      <c r="R33" s="80" t="n">
        <v>1.02</v>
      </c>
      <c r="S33" s="167" t="n">
        <f aca="false">+(R33*0.01)</f>
        <v>0.0102</v>
      </c>
      <c r="T33" s="169" t="n">
        <f aca="false">+(S33*B33)</f>
        <v>136.4964</v>
      </c>
      <c r="U33" s="80" t="n">
        <v>0.1</v>
      </c>
      <c r="V33" s="167" t="n">
        <f aca="false">+(U33*0.01)</f>
        <v>0.001</v>
      </c>
      <c r="W33" s="169" t="n">
        <f aca="false">+(V33*B33)</f>
        <v>13.382</v>
      </c>
      <c r="X33" s="79"/>
      <c r="Y33" s="79" t="n">
        <v>647</v>
      </c>
      <c r="Z33" s="79" t="n">
        <v>2546</v>
      </c>
      <c r="AA33" s="79" t="n">
        <v>570</v>
      </c>
      <c r="AB33" s="79" t="n">
        <v>3187</v>
      </c>
      <c r="AC33" s="79" t="n">
        <v>4016</v>
      </c>
      <c r="AD33" s="79" t="n">
        <v>2416</v>
      </c>
      <c r="AE33" s="79" t="n">
        <v>5206</v>
      </c>
      <c r="AF33" s="79" t="n">
        <v>88.4</v>
      </c>
      <c r="AG33" s="171" t="n">
        <f aca="false">+(AF33*0.01)</f>
        <v>0.884</v>
      </c>
      <c r="AH33" s="169" t="n">
        <f aca="false">+(AG33*AE33)</f>
        <v>4602.104</v>
      </c>
      <c r="AI33" s="99" t="n">
        <v>1163</v>
      </c>
      <c r="AJ33" s="99"/>
      <c r="AK33" s="91" t="n">
        <v>5033</v>
      </c>
      <c r="AL33" s="80" t="n">
        <f aca="false">B33/AK33</f>
        <v>2.65885157957481</v>
      </c>
      <c r="AM33" s="92" t="n">
        <v>3.35</v>
      </c>
      <c r="AN33" s="173" t="n">
        <f aca="false">+((AM33*0.01)*B33)</f>
        <v>448.297</v>
      </c>
      <c r="AO33" s="93" t="n">
        <v>2.54</v>
      </c>
      <c r="AP33" s="173" t="n">
        <f aca="false">+((AO33*0.01)*B33)</f>
        <v>339.9028</v>
      </c>
      <c r="AQ33" s="99" t="n">
        <v>76159</v>
      </c>
      <c r="AR33" s="99"/>
      <c r="AS33" s="93" t="n">
        <v>19.34</v>
      </c>
      <c r="AT33" s="173" t="n">
        <f aca="false">+((AS33*0.01)*B33)</f>
        <v>2588.0788</v>
      </c>
      <c r="AU33" s="93" t="n">
        <v>20.46</v>
      </c>
      <c r="AV33" s="173" t="n">
        <f aca="false">+((AU33*0.01)*B33)</f>
        <v>2737.9572</v>
      </c>
      <c r="AW33" s="100" t="n">
        <v>47.47</v>
      </c>
      <c r="AX33" s="177" t="n">
        <f aca="false">+((AW33*0.01)*B33)</f>
        <v>6352.4354</v>
      </c>
      <c r="AY33" s="101"/>
    </row>
    <row r="34" s="180" customFormat="true" ht="12.75" hidden="false" customHeight="false" outlineLevel="0" collapsed="false">
      <c r="A34" s="178" t="s">
        <v>323</v>
      </c>
      <c r="B34" s="78" t="n">
        <v>15967</v>
      </c>
      <c r="C34" s="179" t="n">
        <f aca="false">+(B34/$B$41)</f>
        <v>0.288927492173787</v>
      </c>
      <c r="D34" s="79" t="n">
        <v>12219</v>
      </c>
      <c r="E34" s="79" t="n">
        <f aca="false">B34-D34</f>
        <v>3748</v>
      </c>
      <c r="F34" s="79"/>
      <c r="G34" s="79" t="n">
        <v>7690</v>
      </c>
      <c r="H34" s="79" t="n">
        <v>8277</v>
      </c>
      <c r="I34" s="179" t="n">
        <f aca="false">+(J34/B34)</f>
        <v>0.957036387549321</v>
      </c>
      <c r="J34" s="79" t="n">
        <v>15281</v>
      </c>
      <c r="K34" s="179" t="n">
        <f aca="false">+(L34/B34)</f>
        <v>0.00801653410158452</v>
      </c>
      <c r="L34" s="79" t="n">
        <v>128</v>
      </c>
      <c r="M34" s="179" t="n">
        <v>0.0008</v>
      </c>
      <c r="N34" s="169" t="n">
        <v>12</v>
      </c>
      <c r="O34" s="80" t="n">
        <v>3.09</v>
      </c>
      <c r="P34" s="167" t="n">
        <f aca="false">+(O34*0.01)</f>
        <v>0.0309</v>
      </c>
      <c r="Q34" s="139" t="n">
        <f aca="false">+((O34*0.01)*B34)</f>
        <v>493.3803</v>
      </c>
      <c r="R34" s="80" t="n">
        <v>0.92</v>
      </c>
      <c r="S34" s="167" t="n">
        <f aca="false">+(R34*0.01)</f>
        <v>0.0092</v>
      </c>
      <c r="T34" s="169" t="n">
        <f aca="false">+(S34*B34)</f>
        <v>146.8964</v>
      </c>
      <c r="U34" s="80" t="n">
        <v>0.33</v>
      </c>
      <c r="V34" s="167" t="n">
        <f aca="false">+(U34*0.01)</f>
        <v>0.0033</v>
      </c>
      <c r="W34" s="169" t="n">
        <f aca="false">+(V34*B34)</f>
        <v>52.6911</v>
      </c>
      <c r="X34" s="79"/>
      <c r="Y34" s="79" t="n">
        <v>997</v>
      </c>
      <c r="Z34" s="79" t="n">
        <v>2977</v>
      </c>
      <c r="AA34" s="79" t="n">
        <v>929</v>
      </c>
      <c r="AB34" s="79" t="n">
        <v>4863</v>
      </c>
      <c r="AC34" s="79" t="n">
        <v>3809</v>
      </c>
      <c r="AD34" s="79" t="n">
        <v>2392</v>
      </c>
      <c r="AE34" s="79" t="n">
        <v>6803</v>
      </c>
      <c r="AF34" s="79" t="n">
        <v>77.35</v>
      </c>
      <c r="AG34" s="171" t="n">
        <f aca="false">+(AF34*0.01)</f>
        <v>0.7735</v>
      </c>
      <c r="AH34" s="169" t="n">
        <f aca="false">+(AG34*AE34)</f>
        <v>5262.1205</v>
      </c>
      <c r="AI34" s="99" t="n">
        <v>726</v>
      </c>
      <c r="AJ34" s="99"/>
      <c r="AK34" s="91" t="n">
        <v>6411</v>
      </c>
      <c r="AL34" s="80" t="n">
        <f aca="false">B34/AK34</f>
        <v>2.49056309468102</v>
      </c>
      <c r="AM34" s="92" t="n">
        <v>3.44</v>
      </c>
      <c r="AN34" s="173" t="n">
        <f aca="false">+((AM34*0.01)*B34)</f>
        <v>549.2648</v>
      </c>
      <c r="AO34" s="93" t="n">
        <v>3.19</v>
      </c>
      <c r="AP34" s="173" t="n">
        <f aca="false">+((AO34*0.01)*B34)</f>
        <v>509.3473</v>
      </c>
      <c r="AQ34" s="99" t="n">
        <v>56989</v>
      </c>
      <c r="AR34" s="99"/>
      <c r="AS34" s="93" t="n">
        <v>27.69</v>
      </c>
      <c r="AT34" s="173" t="n">
        <f aca="false">+((AS34*0.01)*B34)</f>
        <v>4421.2623</v>
      </c>
      <c r="AU34" s="93" t="n">
        <v>20.15</v>
      </c>
      <c r="AV34" s="173" t="n">
        <f aca="false">+((AU34*0.01)*B34)</f>
        <v>3217.3505</v>
      </c>
      <c r="AW34" s="100" t="n">
        <v>36.69</v>
      </c>
      <c r="AX34" s="177" t="n">
        <f aca="false">+((AW34*0.01)*B34)</f>
        <v>5858.2923</v>
      </c>
      <c r="AY34" s="101"/>
    </row>
    <row r="35" s="180" customFormat="true" ht="12.75" hidden="false" customHeight="false" outlineLevel="0" collapsed="false">
      <c r="A35" s="178" t="s">
        <v>324</v>
      </c>
      <c r="B35" s="78" t="n">
        <v>1558</v>
      </c>
      <c r="C35" s="179" t="n">
        <f aca="false">+(B35/$B$41)</f>
        <v>0.028192461502271</v>
      </c>
      <c r="D35" s="79" t="n">
        <v>1450</v>
      </c>
      <c r="E35" s="79" t="n">
        <f aca="false">B35-D35</f>
        <v>108</v>
      </c>
      <c r="F35" s="79"/>
      <c r="G35" s="79" t="n">
        <v>750</v>
      </c>
      <c r="H35" s="79" t="n">
        <v>808</v>
      </c>
      <c r="I35" s="179" t="n">
        <f aca="false">+(J35/B35)</f>
        <v>0.978818998716303</v>
      </c>
      <c r="J35" s="79" t="n">
        <v>1525</v>
      </c>
      <c r="K35" s="179" t="n">
        <f aca="false">+(L35/B35)</f>
        <v>0.00770218228498075</v>
      </c>
      <c r="L35" s="79" t="n">
        <v>12</v>
      </c>
      <c r="M35" s="179" t="n">
        <v>0.0013</v>
      </c>
      <c r="N35" s="169" t="n">
        <f aca="false">+(B35*M35)</f>
        <v>2.0254</v>
      </c>
      <c r="O35" s="80" t="n">
        <v>0.71</v>
      </c>
      <c r="P35" s="167" t="n">
        <f aca="false">+(O35*0.01)</f>
        <v>0.0071</v>
      </c>
      <c r="Q35" s="139" t="n">
        <f aca="false">+((O35*0.01)*B35)</f>
        <v>11.0618</v>
      </c>
      <c r="R35" s="80" t="n">
        <v>1.35</v>
      </c>
      <c r="S35" s="167" t="n">
        <f aca="false">+(R35*0.01)</f>
        <v>0.0135</v>
      </c>
      <c r="T35" s="169" t="n">
        <f aca="false">+(S35*B35)</f>
        <v>21.033</v>
      </c>
      <c r="U35" s="80" t="n">
        <v>0.51</v>
      </c>
      <c r="V35" s="167" t="n">
        <f aca="false">+(U35*0.01)</f>
        <v>0.0051</v>
      </c>
      <c r="W35" s="169" t="n">
        <f aca="false">+(V35*B35)</f>
        <v>7.9458</v>
      </c>
      <c r="X35" s="79"/>
      <c r="Y35" s="79" t="n">
        <v>63</v>
      </c>
      <c r="Z35" s="79" t="n">
        <v>323</v>
      </c>
      <c r="AA35" s="79" t="n">
        <v>85</v>
      </c>
      <c r="AB35" s="79" t="n">
        <v>410</v>
      </c>
      <c r="AC35" s="79" t="n">
        <v>392</v>
      </c>
      <c r="AD35" s="79" t="n">
        <v>285</v>
      </c>
      <c r="AE35" s="79" t="n">
        <v>607</v>
      </c>
      <c r="AF35" s="79" t="n">
        <v>89.73</v>
      </c>
      <c r="AG35" s="171" t="n">
        <f aca="false">+(AF35*0.01)</f>
        <v>0.8973</v>
      </c>
      <c r="AH35" s="169" t="n">
        <f aca="false">+(AG35*AE35)</f>
        <v>544.6611</v>
      </c>
      <c r="AI35" s="99" t="n">
        <v>676</v>
      </c>
      <c r="AJ35" s="99"/>
      <c r="AK35" s="91" t="n">
        <v>594</v>
      </c>
      <c r="AL35" s="80" t="n">
        <f aca="false">B35/AK35</f>
        <v>2.62289562289562</v>
      </c>
      <c r="AM35" s="92" t="n">
        <v>1.45</v>
      </c>
      <c r="AN35" s="173" t="n">
        <f aca="false">+((AM35*0.01)*B35)</f>
        <v>22.591</v>
      </c>
      <c r="AO35" s="93" t="n">
        <v>2.22</v>
      </c>
      <c r="AP35" s="173" t="n">
        <f aca="false">+((AO35*0.01)*B35)</f>
        <v>34.5876</v>
      </c>
      <c r="AQ35" s="99" t="n">
        <v>47847</v>
      </c>
      <c r="AR35" s="99"/>
      <c r="AS35" s="93" t="n">
        <v>32.21</v>
      </c>
      <c r="AT35" s="173" t="n">
        <f aca="false">+((AS35*0.01)*B35)</f>
        <v>501.8318</v>
      </c>
      <c r="AU35" s="93" t="n">
        <v>22.9</v>
      </c>
      <c r="AV35" s="173" t="n">
        <f aca="false">+((AU35*0.01)*B35)</f>
        <v>356.782</v>
      </c>
      <c r="AW35" s="100" t="n">
        <v>26.85</v>
      </c>
      <c r="AX35" s="177" t="n">
        <f aca="false">+((AW35*0.01)*B35)</f>
        <v>418.323</v>
      </c>
      <c r="AY35" s="101"/>
    </row>
    <row r="36" s="180" customFormat="true" ht="12.75" hidden="false" customHeight="false" outlineLevel="0" collapsed="false">
      <c r="A36" s="178" t="s">
        <v>325</v>
      </c>
      <c r="B36" s="78" t="n">
        <v>599</v>
      </c>
      <c r="C36" s="179" t="n">
        <f aca="false">+(B36/$B$41)</f>
        <v>0.0108390785878436</v>
      </c>
      <c r="D36" s="79" t="n">
        <v>682</v>
      </c>
      <c r="E36" s="79" t="n">
        <f aca="false">B36-D36</f>
        <v>-83</v>
      </c>
      <c r="F36" s="79"/>
      <c r="G36" s="79" t="n">
        <v>287</v>
      </c>
      <c r="H36" s="79" t="n">
        <v>312</v>
      </c>
      <c r="I36" s="179" t="n">
        <f aca="false">+(J36/B36)</f>
        <v>0.988313856427379</v>
      </c>
      <c r="J36" s="79" t="n">
        <v>592</v>
      </c>
      <c r="K36" s="179" t="n">
        <f aca="false">+(L36/B36)</f>
        <v>0</v>
      </c>
      <c r="L36" s="79" t="n">
        <v>0</v>
      </c>
      <c r="M36" s="179" t="n">
        <v>0</v>
      </c>
      <c r="N36" s="169" t="n">
        <f aca="false">+(B36*M36)</f>
        <v>0</v>
      </c>
      <c r="O36" s="80" t="n">
        <v>1.17</v>
      </c>
      <c r="P36" s="167" t="n">
        <f aca="false">+(O36*0.01)</f>
        <v>0.0117</v>
      </c>
      <c r="Q36" s="139" t="n">
        <f aca="false">+((O36*0.01)*B36)</f>
        <v>7.0083</v>
      </c>
      <c r="R36" s="80" t="n">
        <v>0</v>
      </c>
      <c r="S36" s="167" t="n">
        <f aca="false">+(R36*0.01)</f>
        <v>0</v>
      </c>
      <c r="T36" s="169" t="n">
        <f aca="false">+(S36*B36)</f>
        <v>0</v>
      </c>
      <c r="U36" s="80" t="n">
        <v>0</v>
      </c>
      <c r="V36" s="167" t="n">
        <f aca="false">+(U36*0.01)</f>
        <v>0</v>
      </c>
      <c r="W36" s="169" t="n">
        <f aca="false">+(V36*B36)</f>
        <v>0</v>
      </c>
      <c r="X36" s="79"/>
      <c r="Y36" s="79" t="n">
        <v>27</v>
      </c>
      <c r="Z36" s="79" t="n">
        <v>102</v>
      </c>
      <c r="AA36" s="79" t="n">
        <v>41</v>
      </c>
      <c r="AB36" s="79" t="n">
        <v>149</v>
      </c>
      <c r="AC36" s="79" t="n">
        <v>138</v>
      </c>
      <c r="AD36" s="79" t="n">
        <v>142</v>
      </c>
      <c r="AE36" s="79" t="n">
        <v>277</v>
      </c>
      <c r="AF36" s="79" t="n">
        <v>74.71</v>
      </c>
      <c r="AG36" s="171" t="n">
        <f aca="false">+(AF36*0.01)</f>
        <v>0.7471</v>
      </c>
      <c r="AH36" s="169" t="n">
        <f aca="false">+(AG36*AE36)</f>
        <v>206.9467</v>
      </c>
      <c r="AI36" s="99" t="n">
        <v>508</v>
      </c>
      <c r="AJ36" s="99"/>
      <c r="AK36" s="91" t="n">
        <v>261</v>
      </c>
      <c r="AL36" s="80" t="n">
        <f aca="false">B36/AK36</f>
        <v>2.29501915708812</v>
      </c>
      <c r="AM36" s="92" t="n">
        <v>3.89</v>
      </c>
      <c r="AN36" s="173" t="n">
        <f aca="false">+((AM36*0.01)*B36)</f>
        <v>23.3011</v>
      </c>
      <c r="AO36" s="93" t="n">
        <v>5.71</v>
      </c>
      <c r="AP36" s="173" t="n">
        <f aca="false">+((AO36*0.01)*B36)</f>
        <v>34.2029</v>
      </c>
      <c r="AQ36" s="99" t="n">
        <v>40625</v>
      </c>
      <c r="AR36" s="99"/>
      <c r="AS36" s="93" t="n">
        <v>44.91</v>
      </c>
      <c r="AT36" s="173" t="n">
        <f aca="false">+((AS36*0.01)*B36)</f>
        <v>269.0109</v>
      </c>
      <c r="AU36" s="93" t="n">
        <v>22.69</v>
      </c>
      <c r="AV36" s="173" t="n">
        <f aca="false">+((AU36*0.01)*B36)</f>
        <v>135.9131</v>
      </c>
      <c r="AW36" s="100" t="n">
        <v>9.49</v>
      </c>
      <c r="AX36" s="177" t="n">
        <f aca="false">+((AW36*0.01)*B36)</f>
        <v>56.8451</v>
      </c>
      <c r="AY36" s="101"/>
    </row>
    <row r="37" s="180" customFormat="true" ht="12.75" hidden="false" customHeight="false" outlineLevel="0" collapsed="false">
      <c r="A37" s="178" t="s">
        <v>326</v>
      </c>
      <c r="B37" s="78" t="n">
        <v>7109</v>
      </c>
      <c r="C37" s="179" t="n">
        <f aca="false">+(B37/$B$41)</f>
        <v>0.128639415160234</v>
      </c>
      <c r="D37" s="79" t="n">
        <v>6500</v>
      </c>
      <c r="E37" s="79" t="n">
        <f aca="false">B37-D37</f>
        <v>609</v>
      </c>
      <c r="F37" s="79"/>
      <c r="G37" s="79" t="n">
        <v>3372</v>
      </c>
      <c r="H37" s="79" t="n">
        <v>3737</v>
      </c>
      <c r="I37" s="179" t="n">
        <f aca="false">+(J37/B37)</f>
        <v>0.979462652975102</v>
      </c>
      <c r="J37" s="79" t="n">
        <v>6963</v>
      </c>
      <c r="K37" s="179" t="n">
        <f aca="false">+(L37/B37)</f>
        <v>0.0060486706991138</v>
      </c>
      <c r="L37" s="79" t="n">
        <v>43</v>
      </c>
      <c r="M37" s="179" t="n">
        <v>0</v>
      </c>
      <c r="N37" s="169" t="n">
        <f aca="false">+(B37*M37)</f>
        <v>0</v>
      </c>
      <c r="O37" s="80" t="n">
        <v>1.31</v>
      </c>
      <c r="P37" s="167" t="n">
        <f aca="false">+(O37*0.01)</f>
        <v>0.0131</v>
      </c>
      <c r="Q37" s="139" t="n">
        <f aca="false">+((O37*0.01)*B37)</f>
        <v>93.1279</v>
      </c>
      <c r="R37" s="80" t="n">
        <v>0.82</v>
      </c>
      <c r="S37" s="167" t="n">
        <f aca="false">+(R37*0.01)</f>
        <v>0.0082</v>
      </c>
      <c r="T37" s="169" t="n">
        <f aca="false">+(S37*B37)</f>
        <v>58.2938</v>
      </c>
      <c r="U37" s="80" t="n">
        <v>0.14</v>
      </c>
      <c r="V37" s="167" t="n">
        <f aca="false">+(U37*0.01)</f>
        <v>0.0014</v>
      </c>
      <c r="W37" s="169" t="n">
        <f aca="false">+(V37*B37)</f>
        <v>9.9526</v>
      </c>
      <c r="X37" s="79"/>
      <c r="Y37" s="79" t="n">
        <v>347</v>
      </c>
      <c r="Z37" s="79" t="n">
        <v>1368</v>
      </c>
      <c r="AA37" s="79" t="n">
        <v>428</v>
      </c>
      <c r="AB37" s="79" t="n">
        <v>1640</v>
      </c>
      <c r="AC37" s="79" t="n">
        <v>1813</v>
      </c>
      <c r="AD37" s="79" t="n">
        <v>1513</v>
      </c>
      <c r="AE37" s="79" t="n">
        <v>2726</v>
      </c>
      <c r="AF37" s="79" t="n">
        <v>94.58</v>
      </c>
      <c r="AG37" s="171" t="n">
        <f aca="false">+(AF37*0.01)</f>
        <v>0.9458</v>
      </c>
      <c r="AH37" s="169" t="n">
        <f aca="false">+(AG37*AE37)</f>
        <v>2578.2508</v>
      </c>
      <c r="AI37" s="99" t="n">
        <v>621</v>
      </c>
      <c r="AJ37" s="99"/>
      <c r="AK37" s="91" t="n">
        <v>2673</v>
      </c>
      <c r="AL37" s="80" t="n">
        <f aca="false">B37/AK37</f>
        <v>2.65955854844744</v>
      </c>
      <c r="AM37" s="92" t="n">
        <v>2.08</v>
      </c>
      <c r="AN37" s="173" t="n">
        <f aca="false">+((AM37*0.01)*B37)</f>
        <v>147.8672</v>
      </c>
      <c r="AO37" s="93" t="n">
        <v>3.56</v>
      </c>
      <c r="AP37" s="173" t="n">
        <f aca="false">+((AO37*0.01)*B37)</f>
        <v>253.0804</v>
      </c>
      <c r="AQ37" s="99" t="n">
        <v>57733</v>
      </c>
      <c r="AR37" s="99"/>
      <c r="AS37" s="93" t="n">
        <v>33.46</v>
      </c>
      <c r="AT37" s="173" t="n">
        <f aca="false">+((AS37*0.01)*B37)</f>
        <v>2378.6714</v>
      </c>
      <c r="AU37" s="93" t="n">
        <v>18.18</v>
      </c>
      <c r="AV37" s="173" t="n">
        <f aca="false">+((AU37*0.01)*B37)</f>
        <v>1292.4162</v>
      </c>
      <c r="AW37" s="100" t="n">
        <v>29.01</v>
      </c>
      <c r="AX37" s="177" t="n">
        <f aca="false">+((AW37*0.01)*B37)</f>
        <v>2062.3209</v>
      </c>
      <c r="AY37" s="101"/>
    </row>
    <row r="38" s="180" customFormat="true" ht="12.75" hidden="false" customHeight="false" outlineLevel="0" collapsed="false">
      <c r="A38" s="178" t="s">
        <v>327</v>
      </c>
      <c r="B38" s="78" t="n">
        <v>2389</v>
      </c>
      <c r="C38" s="179" t="n">
        <f aca="false">+(B38/$B$41)</f>
        <v>0.0432296473228019</v>
      </c>
      <c r="D38" s="79" t="n">
        <v>2361</v>
      </c>
      <c r="E38" s="79" t="n">
        <f aca="false">B38-D38</f>
        <v>28</v>
      </c>
      <c r="F38" s="79"/>
      <c r="G38" s="79" t="n">
        <v>1151</v>
      </c>
      <c r="H38" s="79" t="n">
        <v>1238</v>
      </c>
      <c r="I38" s="179" t="n">
        <f aca="false">+(J38/B38)</f>
        <v>0.959815822519883</v>
      </c>
      <c r="J38" s="79" t="n">
        <v>2293</v>
      </c>
      <c r="K38" s="179" t="n">
        <f aca="false">+(L38/B38)</f>
        <v>0.0313938886563416</v>
      </c>
      <c r="L38" s="79" t="n">
        <v>75</v>
      </c>
      <c r="M38" s="179" t="n">
        <v>0.0021</v>
      </c>
      <c r="N38" s="169" t="n">
        <f aca="false">+(B38*M38)</f>
        <v>5.0169</v>
      </c>
      <c r="O38" s="80" t="n">
        <v>0.13</v>
      </c>
      <c r="P38" s="167" t="n">
        <f aca="false">+(O38*0.01)</f>
        <v>0.0013</v>
      </c>
      <c r="Q38" s="139" t="n">
        <f aca="false">+((O38*0.01)*B38)</f>
        <v>3.1057</v>
      </c>
      <c r="R38" s="80" t="n">
        <v>2.47</v>
      </c>
      <c r="S38" s="167" t="n">
        <f aca="false">+(R38*0.01)</f>
        <v>0.0247</v>
      </c>
      <c r="T38" s="169" t="n">
        <f aca="false">+(S38*B38)</f>
        <v>59.0083</v>
      </c>
      <c r="U38" s="80" t="n">
        <v>0.54</v>
      </c>
      <c r="V38" s="167" t="n">
        <f aca="false">+(U38*0.01)</f>
        <v>0.0054</v>
      </c>
      <c r="W38" s="169" t="n">
        <f aca="false">+(V38*B38)</f>
        <v>12.9006</v>
      </c>
      <c r="X38" s="79"/>
      <c r="Y38" s="79" t="n">
        <v>150</v>
      </c>
      <c r="Z38" s="79" t="n">
        <v>365</v>
      </c>
      <c r="AA38" s="79" t="n">
        <v>213</v>
      </c>
      <c r="AB38" s="79" t="n">
        <v>802</v>
      </c>
      <c r="AC38" s="79" t="n">
        <v>536</v>
      </c>
      <c r="AD38" s="79" t="n">
        <v>323</v>
      </c>
      <c r="AE38" s="79" t="n">
        <v>1157</v>
      </c>
      <c r="AF38" s="79" t="n">
        <v>63.21</v>
      </c>
      <c r="AG38" s="171" t="n">
        <f aca="false">+(AF38*0.01)</f>
        <v>0.6321</v>
      </c>
      <c r="AH38" s="169" t="n">
        <f aca="false">+(AG38*AE38)</f>
        <v>731.3397</v>
      </c>
      <c r="AI38" s="99" t="n">
        <v>509</v>
      </c>
      <c r="AJ38" s="99"/>
      <c r="AK38" s="91" t="n">
        <v>1052</v>
      </c>
      <c r="AL38" s="80" t="n">
        <f aca="false">B38/AK38</f>
        <v>2.27091254752852</v>
      </c>
      <c r="AM38" s="92" t="n">
        <v>6.25</v>
      </c>
      <c r="AN38" s="173" t="n">
        <f aca="false">+((AM38*0.01)*B38)</f>
        <v>149.3125</v>
      </c>
      <c r="AO38" s="93" t="n">
        <v>11.99</v>
      </c>
      <c r="AP38" s="173" t="n">
        <f aca="false">+((AO38*0.01)*B38)</f>
        <v>286.4411</v>
      </c>
      <c r="AQ38" s="99" t="n">
        <v>37409</v>
      </c>
      <c r="AR38" s="99"/>
      <c r="AS38" s="93" t="n">
        <v>44.24</v>
      </c>
      <c r="AT38" s="173" t="n">
        <f aca="false">+((AS38*0.01)*B38)</f>
        <v>1056.8936</v>
      </c>
      <c r="AU38" s="93" t="n">
        <v>19.23</v>
      </c>
      <c r="AV38" s="173" t="n">
        <f aca="false">+((AU38*0.01)*B38)</f>
        <v>459.4047</v>
      </c>
      <c r="AW38" s="100" t="n">
        <v>10.49</v>
      </c>
      <c r="AX38" s="177" t="n">
        <f aca="false">+((AW38*0.01)*B38)</f>
        <v>250.6061</v>
      </c>
      <c r="AY38" s="101"/>
    </row>
    <row r="39" s="180" customFormat="true" ht="12.75" hidden="false" customHeight="false" outlineLevel="0" collapsed="false">
      <c r="A39" s="178" t="s">
        <v>328</v>
      </c>
      <c r="B39" s="78" t="n">
        <v>12080</v>
      </c>
      <c r="C39" s="179" t="n">
        <f aca="false">+(B39/$B$41)</f>
        <v>0.218591100736478</v>
      </c>
      <c r="D39" s="79" t="n">
        <v>12339</v>
      </c>
      <c r="E39" s="79" t="n">
        <f aca="false">B39-D39</f>
        <v>-259</v>
      </c>
      <c r="F39" s="79"/>
      <c r="G39" s="79" t="n">
        <v>5824</v>
      </c>
      <c r="H39" s="79" t="n">
        <v>6256</v>
      </c>
      <c r="I39" s="179" t="n">
        <f aca="false">+(J39/B39)</f>
        <v>0.975993377483444</v>
      </c>
      <c r="J39" s="79" t="n">
        <v>11790</v>
      </c>
      <c r="K39" s="179" t="n">
        <f aca="false">+(L39/B39)</f>
        <v>0.00149006622516556</v>
      </c>
      <c r="L39" s="79" t="n">
        <v>18</v>
      </c>
      <c r="M39" s="179" t="n">
        <v>0.0002</v>
      </c>
      <c r="N39" s="169" t="n">
        <v>3</v>
      </c>
      <c r="O39" s="80" t="n">
        <v>2.12</v>
      </c>
      <c r="P39" s="167" t="n">
        <f aca="false">+(O39*0.01)</f>
        <v>0.0212</v>
      </c>
      <c r="Q39" s="139" t="n">
        <f aca="false">+((O39*0.01)*B39)</f>
        <v>256.096</v>
      </c>
      <c r="R39" s="80" t="n">
        <v>0.76</v>
      </c>
      <c r="S39" s="167" t="n">
        <f aca="false">+(R39*0.01)</f>
        <v>0.0076</v>
      </c>
      <c r="T39" s="169" t="n">
        <f aca="false">+(S39*B39)</f>
        <v>91.808</v>
      </c>
      <c r="U39" s="80" t="n">
        <v>0.11</v>
      </c>
      <c r="V39" s="167" t="n">
        <f aca="false">+(U39*0.01)</f>
        <v>0.0011</v>
      </c>
      <c r="W39" s="169" t="n">
        <f aca="false">+(V39*B39)</f>
        <v>13.288</v>
      </c>
      <c r="X39" s="79"/>
      <c r="Y39" s="79" t="n">
        <v>520</v>
      </c>
      <c r="Z39" s="79" t="n">
        <v>1676</v>
      </c>
      <c r="AA39" s="79" t="n">
        <v>627</v>
      </c>
      <c r="AB39" s="79" t="n">
        <v>2830</v>
      </c>
      <c r="AC39" s="79" t="n">
        <v>3305</v>
      </c>
      <c r="AD39" s="79" t="n">
        <v>3122</v>
      </c>
      <c r="AE39" s="79" t="n">
        <v>4883</v>
      </c>
      <c r="AF39" s="79" t="n">
        <v>96.62</v>
      </c>
      <c r="AG39" s="171" t="n">
        <f aca="false">+(AF39*0.01)</f>
        <v>0.9662</v>
      </c>
      <c r="AH39" s="169" t="n">
        <f aca="false">+(AG39*AE39)</f>
        <v>4717.9546</v>
      </c>
      <c r="AI39" s="99" t="n">
        <v>779</v>
      </c>
      <c r="AJ39" s="99"/>
      <c r="AK39" s="91" t="n">
        <v>4787</v>
      </c>
      <c r="AL39" s="80" t="n">
        <f aca="false">B39/AK39</f>
        <v>2.52350114894506</v>
      </c>
      <c r="AM39" s="92" t="n">
        <v>2.86</v>
      </c>
      <c r="AN39" s="173" t="n">
        <f aca="false">+((AM39*0.01)*B39)</f>
        <v>345.488</v>
      </c>
      <c r="AO39" s="93" t="n">
        <v>2.6</v>
      </c>
      <c r="AP39" s="173" t="n">
        <f aca="false">+((AO39*0.01)*B39)</f>
        <v>314.08</v>
      </c>
      <c r="AQ39" s="99" t="n">
        <v>54413</v>
      </c>
      <c r="AR39" s="99"/>
      <c r="AS39" s="93" t="n">
        <v>37.97</v>
      </c>
      <c r="AT39" s="173" t="n">
        <f aca="false">+((AS39*0.01)*B39)</f>
        <v>4586.776</v>
      </c>
      <c r="AU39" s="93" t="n">
        <v>18.33</v>
      </c>
      <c r="AV39" s="173" t="n">
        <f aca="false">+((AU39*0.01)*B39)</f>
        <v>2214.264</v>
      </c>
      <c r="AW39" s="100" t="n">
        <v>22.09</v>
      </c>
      <c r="AX39" s="177" t="n">
        <f aca="false">+((AW39*0.01)*B39)</f>
        <v>2668.472</v>
      </c>
      <c r="AY39" s="101"/>
    </row>
    <row r="40" s="180" customFormat="true" ht="12.75" hidden="false" customHeight="false" outlineLevel="0" collapsed="false">
      <c r="A40" s="178" t="s">
        <v>329</v>
      </c>
      <c r="B40" s="78" t="n">
        <v>2179</v>
      </c>
      <c r="C40" s="179" t="n">
        <f aca="false">+(B40/$B$41)</f>
        <v>0.039429636465628</v>
      </c>
      <c r="D40" s="79" t="n">
        <v>2137</v>
      </c>
      <c r="E40" s="79" t="n">
        <f aca="false">B40-D40</f>
        <v>42</v>
      </c>
      <c r="F40" s="79"/>
      <c r="G40" s="79" t="n">
        <v>1086</v>
      </c>
      <c r="H40" s="79" t="n">
        <v>1093</v>
      </c>
      <c r="I40" s="179" t="n">
        <f aca="false">+(J40/B40)</f>
        <v>0.985773290500229</v>
      </c>
      <c r="J40" s="79" t="n">
        <v>2148</v>
      </c>
      <c r="K40" s="179" t="n">
        <f aca="false">+(L40/B40)</f>
        <v>0.00321248279027077</v>
      </c>
      <c r="L40" s="79" t="n">
        <v>7</v>
      </c>
      <c r="M40" s="179" t="n">
        <v>0.0005</v>
      </c>
      <c r="N40" s="169" t="n">
        <f aca="false">+(B40*M40)</f>
        <v>1.0895</v>
      </c>
      <c r="O40" s="80" t="n">
        <v>0.69</v>
      </c>
      <c r="P40" s="167" t="n">
        <f aca="false">+(O40*0.01)</f>
        <v>0.0069</v>
      </c>
      <c r="Q40" s="139" t="n">
        <f aca="false">+((O40*0.01)*B40)</f>
        <v>15.0351</v>
      </c>
      <c r="R40" s="80" t="n">
        <v>0.5</v>
      </c>
      <c r="S40" s="167" t="n">
        <f aca="false">+(R40*0.01)</f>
        <v>0.005</v>
      </c>
      <c r="T40" s="169" t="n">
        <f aca="false">+(S40*B40)</f>
        <v>10.895</v>
      </c>
      <c r="U40" s="80" t="n">
        <v>0.37</v>
      </c>
      <c r="V40" s="167" t="n">
        <f aca="false">+(U40*0.01)</f>
        <v>0.0037</v>
      </c>
      <c r="W40" s="169" t="n">
        <f aca="false">+(V40*B40)</f>
        <v>8.0623</v>
      </c>
      <c r="X40" s="79"/>
      <c r="Y40" s="79" t="n">
        <v>87</v>
      </c>
      <c r="Z40" s="79" t="n">
        <v>435</v>
      </c>
      <c r="AA40" s="79" t="n">
        <v>166</v>
      </c>
      <c r="AB40" s="79" t="n">
        <v>518</v>
      </c>
      <c r="AC40" s="79" t="n">
        <v>669</v>
      </c>
      <c r="AD40" s="79" t="n">
        <v>304</v>
      </c>
      <c r="AE40" s="79" t="n">
        <v>794</v>
      </c>
      <c r="AF40" s="79" t="n">
        <v>91.91</v>
      </c>
      <c r="AG40" s="171" t="n">
        <f aca="false">+(AF40*0.01)</f>
        <v>0.9191</v>
      </c>
      <c r="AH40" s="169" t="n">
        <f aca="false">+(AG40*AE40)</f>
        <v>729.7654</v>
      </c>
      <c r="AI40" s="99" t="n">
        <v>711</v>
      </c>
      <c r="AJ40" s="99"/>
      <c r="AK40" s="91" t="n">
        <v>779</v>
      </c>
      <c r="AL40" s="80" t="n">
        <f aca="false">B40/AK40</f>
        <v>2.79717586649551</v>
      </c>
      <c r="AM40" s="92" t="n">
        <v>2.21</v>
      </c>
      <c r="AN40" s="173" t="n">
        <f aca="false">+((AM40*0.01)*B40)</f>
        <v>48.1559</v>
      </c>
      <c r="AO40" s="93" t="n">
        <v>3.13</v>
      </c>
      <c r="AP40" s="173" t="n">
        <f aca="false">+((AO40*0.01)*B40)</f>
        <v>68.2027</v>
      </c>
      <c r="AQ40" s="99" t="n">
        <v>64063</v>
      </c>
      <c r="AR40" s="99"/>
      <c r="AS40" s="93" t="n">
        <v>36</v>
      </c>
      <c r="AT40" s="173" t="n">
        <f aca="false">+((AS40*0.01)*B40)</f>
        <v>784.44</v>
      </c>
      <c r="AU40" s="93" t="n">
        <v>22.77</v>
      </c>
      <c r="AV40" s="173" t="n">
        <f aca="false">+((AU40*0.01)*B40)</f>
        <v>496.1583</v>
      </c>
      <c r="AW40" s="100" t="n">
        <v>22.16</v>
      </c>
      <c r="AX40" s="177" t="n">
        <f aca="false">+((AW40*0.01)*B40)</f>
        <v>482.8664</v>
      </c>
      <c r="AY40" s="101"/>
    </row>
    <row r="41" s="88" customFormat="true" ht="12.75" hidden="false" customHeight="false" outlineLevel="0" collapsed="false">
      <c r="A41" s="181" t="s">
        <v>321</v>
      </c>
      <c r="B41" s="83" t="n">
        <f aca="false">SUM(B33:B40)</f>
        <v>55263</v>
      </c>
      <c r="C41" s="85" t="n">
        <f aca="false">+(B41/$B$41)</f>
        <v>1</v>
      </c>
      <c r="D41" s="94" t="n">
        <f aca="false">SUM(D33:D40)</f>
        <v>49506</v>
      </c>
      <c r="E41" s="94" t="n">
        <f aca="false">SUM(E33:E40)</f>
        <v>5757</v>
      </c>
      <c r="F41" s="94"/>
      <c r="G41" s="94" t="n">
        <f aca="false">SUM(G33:G40)</f>
        <v>26835</v>
      </c>
      <c r="H41" s="94" t="n">
        <f aca="false">SUM(H33:H40)</f>
        <v>28428</v>
      </c>
      <c r="I41" s="85" t="n">
        <f aca="false">+(J41/B41)</f>
        <v>0.965528472938494</v>
      </c>
      <c r="J41" s="94" t="n">
        <f aca="false">SUM(J33:J40)</f>
        <v>53358</v>
      </c>
      <c r="K41" s="85" t="n">
        <f aca="false">+(L41/B41)</f>
        <v>0.00973526591028355</v>
      </c>
      <c r="L41" s="94" t="n">
        <f aca="false">SUM(L33:L40)</f>
        <v>538</v>
      </c>
      <c r="M41" s="190" t="n">
        <f aca="false">+(N41/$B$41)</f>
        <v>0.000491221974919928</v>
      </c>
      <c r="N41" s="94" t="n">
        <f aca="false">SUM(N33:N40)</f>
        <v>27.1464</v>
      </c>
      <c r="O41" s="96"/>
      <c r="P41" s="85" t="n">
        <f aca="false">+(Q41/$B$41)</f>
        <v>0.0221014838137633</v>
      </c>
      <c r="Q41" s="84" t="n">
        <f aca="false">SUM(Q33:Q40)</f>
        <v>1221.3943</v>
      </c>
      <c r="R41" s="96"/>
      <c r="S41" s="85" t="n">
        <f aca="false">+(T41/$B$41)</f>
        <v>0.00948972911351175</v>
      </c>
      <c r="T41" s="84" t="n">
        <f aca="false">SUM(T33:T40)</f>
        <v>524.4309</v>
      </c>
      <c r="U41" s="96"/>
      <c r="V41" s="190" t="n">
        <f aca="false">+(W41/$B$41)</f>
        <v>0.00213926858838644</v>
      </c>
      <c r="W41" s="94" t="n">
        <f aca="false">SUM(W33:W40)</f>
        <v>118.2224</v>
      </c>
      <c r="X41" s="94"/>
      <c r="Y41" s="94" t="n">
        <f aca="false">SUM(Y33:Y40)</f>
        <v>2838</v>
      </c>
      <c r="Z41" s="94" t="n">
        <f aca="false">SUM(Z33:Z40)</f>
        <v>9792</v>
      </c>
      <c r="AA41" s="94" t="n">
        <f aca="false">SUM(AA33:AA40)</f>
        <v>3059</v>
      </c>
      <c r="AB41" s="94" t="n">
        <f aca="false">SUM(AB33:AB40)</f>
        <v>14399</v>
      </c>
      <c r="AC41" s="94" t="n">
        <f aca="false">SUM(AC33:AC40)</f>
        <v>14678</v>
      </c>
      <c r="AD41" s="94" t="n">
        <f aca="false">SUM(AD33:AD40)</f>
        <v>10497</v>
      </c>
      <c r="AE41" s="94" t="n">
        <f aca="false">SUM(AE33:AE40)</f>
        <v>22453</v>
      </c>
      <c r="AF41" s="85" t="n">
        <f aca="false">+(AH41/AE41)</f>
        <v>0.862830926824923</v>
      </c>
      <c r="AG41" s="94"/>
      <c r="AH41" s="84" t="n">
        <f aca="false">SUM(AH33:AH40)</f>
        <v>19373.1428</v>
      </c>
      <c r="AI41" s="102" t="n">
        <f aca="false">MEDIAN(AI33:AI40)</f>
        <v>693.5</v>
      </c>
      <c r="AK41" s="95" t="n">
        <f aca="false">SUM(AK33:AK40)</f>
        <v>21590</v>
      </c>
      <c r="AL41" s="96" t="n">
        <f aca="false">+(B41/AK41)</f>
        <v>2.55965724872626</v>
      </c>
      <c r="AM41" s="85" t="n">
        <f aca="false">+(AN41/B41)</f>
        <v>0.031382253949297</v>
      </c>
      <c r="AN41" s="95" t="n">
        <f aca="false">SUM(AN33:AN40)</f>
        <v>1734.2775</v>
      </c>
      <c r="AO41" s="97" t="n">
        <f aca="false">+(AP41/B41)</f>
        <v>0.0332925248357852</v>
      </c>
      <c r="AP41" s="95" t="n">
        <f aca="false">SUM(AP33:AP40)</f>
        <v>1839.8448</v>
      </c>
      <c r="AQ41" s="102" t="n">
        <f aca="false">MEDIAN(AQ33:AQ40)</f>
        <v>55701</v>
      </c>
      <c r="AR41" s="102"/>
      <c r="AS41" s="97" t="n">
        <f aca="false">+(AT41/B41)</f>
        <v>0.300145934893147</v>
      </c>
      <c r="AT41" s="95" t="n">
        <f aca="false">SUM(AT33:AT40)</f>
        <v>16586.9648</v>
      </c>
      <c r="AU41" s="97" t="n">
        <f aca="false">+(AV41/B41)</f>
        <v>0.197424063116371</v>
      </c>
      <c r="AV41" s="95" t="n">
        <f aca="false">SUM(AV33:AV40)</f>
        <v>10910.246</v>
      </c>
      <c r="AW41" s="97" t="n">
        <f aca="false">+(AX41/B41)</f>
        <v>0.328432426759315</v>
      </c>
      <c r="AX41" s="185" t="n">
        <f aca="false">SUM(AX33:AX40)</f>
        <v>18150.1612</v>
      </c>
      <c r="AY41" s="97" t="n">
        <f aca="false">+((AT41+AV41+AX41)/B41)</f>
        <v>0.826002424768833</v>
      </c>
    </row>
    <row r="42" s="189" customFormat="true" ht="17.25" hidden="false" customHeight="true" outlineLevel="0" collapsed="false">
      <c r="A42" s="186" t="s">
        <v>255</v>
      </c>
      <c r="B42" s="153"/>
      <c r="C42" s="187"/>
      <c r="D42" s="154"/>
      <c r="E42" s="154"/>
      <c r="F42" s="154"/>
      <c r="G42" s="154"/>
      <c r="H42" s="154"/>
      <c r="I42" s="187"/>
      <c r="J42" s="155"/>
      <c r="K42" s="187"/>
      <c r="L42" s="155"/>
      <c r="M42" s="155"/>
      <c r="N42" s="155"/>
      <c r="O42" s="155"/>
      <c r="P42" s="155"/>
      <c r="Q42" s="156"/>
      <c r="R42" s="155"/>
      <c r="S42" s="155"/>
      <c r="T42" s="156"/>
      <c r="U42" s="155"/>
      <c r="V42" s="155"/>
      <c r="W42" s="155"/>
      <c r="X42" s="154"/>
      <c r="Y42" s="85" t="n">
        <f aca="false">+(Y41/$B$41)</f>
        <v>0.0513544324412356</v>
      </c>
      <c r="Z42" s="85" t="n">
        <f aca="false">+(Z41/$B$41)</f>
        <v>0.177189077683079</v>
      </c>
      <c r="AA42" s="85" t="n">
        <f aca="false">+(AA41/$B$41)</f>
        <v>0.0553534914861662</v>
      </c>
      <c r="AB42" s="85" t="n">
        <f aca="false">+(AB41/$B$41)</f>
        <v>0.260554077773556</v>
      </c>
      <c r="AC42" s="85" t="n">
        <f aca="false">+(AC41/$B$41)</f>
        <v>0.265602663626658</v>
      </c>
      <c r="AD42" s="85" t="n">
        <f aca="false">+(AD41/$B$41)</f>
        <v>0.189946256989306</v>
      </c>
      <c r="AE42" s="154"/>
      <c r="AF42" s="154"/>
      <c r="AG42" s="154"/>
      <c r="AH42" s="156"/>
      <c r="AI42" s="157"/>
      <c r="AJ42" s="157"/>
      <c r="AK42" s="158"/>
      <c r="AL42" s="155"/>
      <c r="AM42" s="159"/>
      <c r="AN42" s="158"/>
      <c r="AO42" s="160"/>
      <c r="AP42" s="161"/>
      <c r="AQ42" s="157"/>
      <c r="AR42" s="157"/>
      <c r="AS42" s="160"/>
      <c r="AT42" s="161"/>
      <c r="AU42" s="160"/>
      <c r="AV42" s="161"/>
      <c r="AW42" s="162"/>
      <c r="AX42" s="188"/>
      <c r="AY42" s="164"/>
    </row>
    <row r="43" s="180" customFormat="true" ht="12.75" hidden="false" customHeight="false" outlineLevel="0" collapsed="false">
      <c r="A43" s="178" t="s">
        <v>330</v>
      </c>
      <c r="B43" s="78" t="n">
        <v>49958</v>
      </c>
      <c r="C43" s="179" t="n">
        <f aca="false">+(B43/$B$47)</f>
        <v>0.413813097427232</v>
      </c>
      <c r="D43" s="79" t="n">
        <v>54052</v>
      </c>
      <c r="E43" s="79" t="n">
        <f aca="false">B43-D43</f>
        <v>-4094</v>
      </c>
      <c r="F43" s="79"/>
      <c r="G43" s="79" t="n">
        <v>23320</v>
      </c>
      <c r="H43" s="79" t="n">
        <v>26638</v>
      </c>
      <c r="I43" s="179" t="n">
        <f aca="false">+(J43/B43)</f>
        <v>0.542455662756716</v>
      </c>
      <c r="J43" s="79" t="n">
        <v>27100</v>
      </c>
      <c r="K43" s="179" t="n">
        <f aca="false">+(L43/B43)</f>
        <v>0.422915248809</v>
      </c>
      <c r="L43" s="79" t="n">
        <v>21128</v>
      </c>
      <c r="M43" s="179" t="n">
        <v>0.0017</v>
      </c>
      <c r="N43" s="169" t="n">
        <v>84</v>
      </c>
      <c r="O43" s="80" t="n">
        <v>2.61</v>
      </c>
      <c r="P43" s="167" t="n">
        <f aca="false">+(O43*0.01)</f>
        <v>0.0261</v>
      </c>
      <c r="Q43" s="139" t="n">
        <f aca="false">+((O43*0.01)*B43)</f>
        <v>1303.9038</v>
      </c>
      <c r="R43" s="80" t="n">
        <v>1.58</v>
      </c>
      <c r="S43" s="167" t="n">
        <f aca="false">+(R43*0.01)</f>
        <v>0.0158</v>
      </c>
      <c r="T43" s="169" t="n">
        <f aca="false">+(S43*B43)</f>
        <v>789.3364</v>
      </c>
      <c r="U43" s="80" t="n">
        <v>0.68</v>
      </c>
      <c r="V43" s="167" t="n">
        <f aca="false">+(U43*0.01)</f>
        <v>0.0068</v>
      </c>
      <c r="W43" s="169" t="n">
        <f aca="false">+(V43*B43)</f>
        <v>339.7144</v>
      </c>
      <c r="X43" s="79"/>
      <c r="Y43" s="79" t="n">
        <v>3084</v>
      </c>
      <c r="Z43" s="79" t="n">
        <v>8841</v>
      </c>
      <c r="AA43" s="79" t="n">
        <v>4583</v>
      </c>
      <c r="AB43" s="79" t="n">
        <v>15811</v>
      </c>
      <c r="AC43" s="79" t="n">
        <v>11785</v>
      </c>
      <c r="AD43" s="79" t="n">
        <v>5854</v>
      </c>
      <c r="AE43" s="79" t="n">
        <v>21798</v>
      </c>
      <c r="AF43" s="79" t="n">
        <v>62.11</v>
      </c>
      <c r="AG43" s="171" t="n">
        <f aca="false">+(AF43*0.01)</f>
        <v>0.6211</v>
      </c>
      <c r="AH43" s="169" t="n">
        <f aca="false">+(AG43*AE43)</f>
        <v>13538.7378</v>
      </c>
      <c r="AI43" s="99" t="n">
        <v>640</v>
      </c>
      <c r="AJ43" s="99"/>
      <c r="AK43" s="91" t="n">
        <v>20913</v>
      </c>
      <c r="AL43" s="80" t="n">
        <f aca="false">B43/AK43</f>
        <v>2.3888490412662</v>
      </c>
      <c r="AM43" s="92" t="n">
        <v>3.69</v>
      </c>
      <c r="AN43" s="173" t="n">
        <f aca="false">+((AM43*0.01)*B43)</f>
        <v>1843.4502</v>
      </c>
      <c r="AO43" s="93" t="n">
        <v>10.64</v>
      </c>
      <c r="AP43" s="173" t="n">
        <f aca="false">+((AO43*0.01)*B43)</f>
        <v>5315.5312</v>
      </c>
      <c r="AQ43" s="99" t="n">
        <v>46731</v>
      </c>
      <c r="AR43" s="99"/>
      <c r="AS43" s="93" t="n">
        <v>15.58</v>
      </c>
      <c r="AT43" s="173" t="n">
        <f aca="false">+((AS43*0.01)*B43)</f>
        <v>7783.4564</v>
      </c>
      <c r="AU43" s="93" t="n">
        <v>20.86</v>
      </c>
      <c r="AV43" s="173" t="n">
        <f aca="false">+((AU43*0.01)*B43)</f>
        <v>10421.2388</v>
      </c>
      <c r="AW43" s="100" t="n">
        <v>50</v>
      </c>
      <c r="AX43" s="177" t="n">
        <f aca="false">+((AW43*0.01)*B43)</f>
        <v>24979</v>
      </c>
      <c r="AY43" s="101"/>
    </row>
    <row r="44" s="180" customFormat="true" ht="12.75" hidden="false" customHeight="false" outlineLevel="0" collapsed="false">
      <c r="A44" s="178" t="s">
        <v>331</v>
      </c>
      <c r="B44" s="78" t="n">
        <v>27217</v>
      </c>
      <c r="C44" s="179" t="n">
        <f aca="false">+(B44/$B$47)</f>
        <v>0.225444394745125</v>
      </c>
      <c r="D44" s="79" t="n">
        <v>33096</v>
      </c>
      <c r="E44" s="79" t="n">
        <f aca="false">B44-D44</f>
        <v>-5879</v>
      </c>
      <c r="F44" s="79"/>
      <c r="G44" s="79" t="n">
        <v>12065</v>
      </c>
      <c r="H44" s="79" t="n">
        <v>15152</v>
      </c>
      <c r="I44" s="179" t="n">
        <f aca="false">+(J44/B44)</f>
        <v>0.0520630488297755</v>
      </c>
      <c r="J44" s="79" t="n">
        <v>1417</v>
      </c>
      <c r="K44" s="179" t="n">
        <f aca="false">+(L44/B44)</f>
        <v>0.941580629753463</v>
      </c>
      <c r="L44" s="79" t="n">
        <v>25627</v>
      </c>
      <c r="M44" s="179" t="n">
        <v>0.0022</v>
      </c>
      <c r="N44" s="169" t="n">
        <v>61</v>
      </c>
      <c r="O44" s="80" t="n">
        <v>0.25</v>
      </c>
      <c r="P44" s="167" t="n">
        <f aca="false">+(O44*0.01)</f>
        <v>0.0025</v>
      </c>
      <c r="Q44" s="139" t="n">
        <f aca="false">+((O44*0.01)*B44)</f>
        <v>68.0425</v>
      </c>
      <c r="R44" s="80" t="n">
        <v>0.76</v>
      </c>
      <c r="S44" s="167" t="n">
        <f aca="false">+(R44*0.01)</f>
        <v>0.0076</v>
      </c>
      <c r="T44" s="169" t="n">
        <f aca="false">+(S44*B44)</f>
        <v>206.8492</v>
      </c>
      <c r="U44" s="80" t="n">
        <v>0.17</v>
      </c>
      <c r="V44" s="167" t="n">
        <f aca="false">+(U44*0.01)</f>
        <v>0.0017</v>
      </c>
      <c r="W44" s="169" t="n">
        <f aca="false">+(V44*B44)</f>
        <v>46.2689</v>
      </c>
      <c r="X44" s="79"/>
      <c r="Y44" s="79" t="n">
        <v>2001</v>
      </c>
      <c r="Z44" s="79" t="n">
        <v>6080</v>
      </c>
      <c r="AA44" s="79" t="n">
        <v>2459</v>
      </c>
      <c r="AB44" s="79" t="n">
        <v>7236</v>
      </c>
      <c r="AC44" s="79" t="n">
        <v>5825</v>
      </c>
      <c r="AD44" s="79" t="n">
        <v>3616</v>
      </c>
      <c r="AE44" s="79" t="n">
        <v>13491</v>
      </c>
      <c r="AF44" s="79" t="n">
        <v>35.54</v>
      </c>
      <c r="AG44" s="171" t="n">
        <f aca="false">+(AF44*0.01)</f>
        <v>0.3554</v>
      </c>
      <c r="AH44" s="169" t="n">
        <f aca="false">+(AG44*AE44)</f>
        <v>4794.7014</v>
      </c>
      <c r="AI44" s="99" t="n">
        <v>472</v>
      </c>
      <c r="AJ44" s="99"/>
      <c r="AK44" s="91" t="n">
        <v>11210</v>
      </c>
      <c r="AL44" s="80" t="n">
        <f aca="false">B44/AK44</f>
        <v>2.42792149866191</v>
      </c>
      <c r="AM44" s="92" t="n">
        <v>15</v>
      </c>
      <c r="AN44" s="173" t="n">
        <f aca="false">+((AM44*0.01)*B44)</f>
        <v>4082.55</v>
      </c>
      <c r="AO44" s="93" t="n">
        <v>31.97</v>
      </c>
      <c r="AP44" s="173" t="n">
        <f aca="false">+((AO44*0.01)*B44)</f>
        <v>8701.2749</v>
      </c>
      <c r="AQ44" s="99" t="n">
        <v>20542</v>
      </c>
      <c r="AR44" s="99"/>
      <c r="AS44" s="93" t="n">
        <v>32.99</v>
      </c>
      <c r="AT44" s="173" t="n">
        <f aca="false">+((AS44*0.01)*B44)</f>
        <v>8978.8883</v>
      </c>
      <c r="AU44" s="93" t="n">
        <v>22.61</v>
      </c>
      <c r="AV44" s="173" t="n">
        <f aca="false">+((AU44*0.01)*B44)</f>
        <v>6153.7637</v>
      </c>
      <c r="AW44" s="100" t="n">
        <v>8.54</v>
      </c>
      <c r="AX44" s="177" t="n">
        <f aca="false">+((AW44*0.01)*B44)</f>
        <v>2324.3318</v>
      </c>
      <c r="AY44" s="101"/>
    </row>
    <row r="45" s="180" customFormat="true" ht="12.75" hidden="false" customHeight="false" outlineLevel="0" collapsed="false">
      <c r="A45" s="178" t="s">
        <v>332</v>
      </c>
      <c r="B45" s="78" t="n">
        <v>29405</v>
      </c>
      <c r="C45" s="179" t="n">
        <f aca="false">+(B45/$B$47)</f>
        <v>0.243568079783974</v>
      </c>
      <c r="D45" s="79" t="n">
        <v>30831</v>
      </c>
      <c r="E45" s="79" t="n">
        <f aca="false">B45-D45</f>
        <v>-1426</v>
      </c>
      <c r="F45" s="79"/>
      <c r="G45" s="79" t="n">
        <v>13389</v>
      </c>
      <c r="H45" s="79" t="n">
        <v>16016</v>
      </c>
      <c r="I45" s="179" t="n">
        <f aca="false">+(J45/B45)</f>
        <v>0.616527801394321</v>
      </c>
      <c r="J45" s="79" t="n">
        <v>18129</v>
      </c>
      <c r="K45" s="179" t="n">
        <f aca="false">+(L45/B45)</f>
        <v>0.345417446012583</v>
      </c>
      <c r="L45" s="79" t="n">
        <v>10157</v>
      </c>
      <c r="M45" s="179" t="n">
        <v>0.0008</v>
      </c>
      <c r="N45" s="169" t="n">
        <v>23</v>
      </c>
      <c r="O45" s="80" t="n">
        <v>3.23</v>
      </c>
      <c r="P45" s="167" t="n">
        <f aca="false">+(O45*0.01)</f>
        <v>0.0323</v>
      </c>
      <c r="Q45" s="139" t="n">
        <f aca="false">+((O45*0.01)*B45)</f>
        <v>949.7815</v>
      </c>
      <c r="R45" s="80" t="n">
        <v>1.15</v>
      </c>
      <c r="S45" s="167" t="n">
        <f aca="false">+(R45*0.01)</f>
        <v>0.0115</v>
      </c>
      <c r="T45" s="169" t="n">
        <f aca="false">+(S45*B45)</f>
        <v>338.1575</v>
      </c>
      <c r="U45" s="80" t="n">
        <v>0.5</v>
      </c>
      <c r="V45" s="167" t="n">
        <f aca="false">+(U45*0.01)</f>
        <v>0.005</v>
      </c>
      <c r="W45" s="169" t="n">
        <f aca="false">+(V45*B45)</f>
        <v>147.025</v>
      </c>
      <c r="X45" s="79"/>
      <c r="Y45" s="79" t="n">
        <v>1833</v>
      </c>
      <c r="Z45" s="79" t="n">
        <v>5874</v>
      </c>
      <c r="AA45" s="79" t="n">
        <v>1559</v>
      </c>
      <c r="AB45" s="79" t="n">
        <v>8051</v>
      </c>
      <c r="AC45" s="79" t="n">
        <v>7499</v>
      </c>
      <c r="AD45" s="79" t="n">
        <v>4589</v>
      </c>
      <c r="AE45" s="79" t="n">
        <v>12982</v>
      </c>
      <c r="AF45" s="79" t="n">
        <v>64.93</v>
      </c>
      <c r="AG45" s="171" t="n">
        <f aca="false">+(AF45*0.01)</f>
        <v>0.6493</v>
      </c>
      <c r="AH45" s="169" t="n">
        <f aca="false">+(AG45*AE45)</f>
        <v>8429.2126</v>
      </c>
      <c r="AI45" s="99" t="n">
        <v>747</v>
      </c>
      <c r="AJ45" s="99"/>
      <c r="AK45" s="91" t="n">
        <v>12220</v>
      </c>
      <c r="AL45" s="80" t="n">
        <f aca="false">B45/AK45</f>
        <v>2.40630114566285</v>
      </c>
      <c r="AM45" s="92" t="n">
        <v>3.49</v>
      </c>
      <c r="AN45" s="173" t="n">
        <f aca="false">+((AM45*0.01)*B45)</f>
        <v>1026.2345</v>
      </c>
      <c r="AO45" s="93" t="n">
        <v>6.86</v>
      </c>
      <c r="AP45" s="173" t="n">
        <f aca="false">+((AO45*0.01)*B45)</f>
        <v>2017.183</v>
      </c>
      <c r="AQ45" s="99" t="n">
        <v>63983</v>
      </c>
      <c r="AR45" s="99"/>
      <c r="AS45" s="93" t="n">
        <v>11.05</v>
      </c>
      <c r="AT45" s="173" t="n">
        <f aca="false">+((AS45*0.01)*B45)</f>
        <v>3249.2525</v>
      </c>
      <c r="AU45" s="93" t="n">
        <v>17.17</v>
      </c>
      <c r="AV45" s="173" t="n">
        <f aca="false">+((AU45*0.01)*B45)</f>
        <v>5048.8385</v>
      </c>
      <c r="AW45" s="100" t="n">
        <v>61.69</v>
      </c>
      <c r="AX45" s="177" t="n">
        <f aca="false">+((AW45*0.01)*B45)</f>
        <v>18139.9445</v>
      </c>
      <c r="AY45" s="101"/>
    </row>
    <row r="46" s="180" customFormat="true" ht="12.75" hidden="false" customHeight="false" outlineLevel="0" collapsed="false">
      <c r="A46" s="178" t="s">
        <v>333</v>
      </c>
      <c r="B46" s="78" t="n">
        <v>14146</v>
      </c>
      <c r="C46" s="179" t="n">
        <f aca="false">+(B46/$B$47)</f>
        <v>0.117174428043669</v>
      </c>
      <c r="D46" s="79" t="n">
        <v>14790</v>
      </c>
      <c r="E46" s="79" t="n">
        <f aca="false">B46-D46</f>
        <v>-644</v>
      </c>
      <c r="F46" s="79"/>
      <c r="G46" s="79" t="n">
        <v>6671</v>
      </c>
      <c r="H46" s="79" t="n">
        <v>7475</v>
      </c>
      <c r="I46" s="179" t="n">
        <f aca="false">+(J46/B46)</f>
        <v>0.766365050190867</v>
      </c>
      <c r="J46" s="79" t="n">
        <v>10841</v>
      </c>
      <c r="K46" s="179" t="n">
        <f aca="false">+(L46/B46)</f>
        <v>0.208044676940478</v>
      </c>
      <c r="L46" s="79" t="n">
        <v>2943</v>
      </c>
      <c r="M46" s="179" t="n">
        <v>0.0011</v>
      </c>
      <c r="N46" s="169" t="n">
        <v>15</v>
      </c>
      <c r="O46" s="80" t="n">
        <v>1.83</v>
      </c>
      <c r="P46" s="167" t="n">
        <f aca="false">+(O46*0.01)</f>
        <v>0.0183</v>
      </c>
      <c r="Q46" s="139" t="n">
        <f aca="false">+((O46*0.01)*B46)</f>
        <v>258.8718</v>
      </c>
      <c r="R46" s="80" t="n">
        <v>1.56</v>
      </c>
      <c r="S46" s="167" t="n">
        <f aca="false">+(R46*0.01)</f>
        <v>0.0156</v>
      </c>
      <c r="T46" s="169" t="n">
        <f aca="false">+(S46*B46)</f>
        <v>220.6776</v>
      </c>
      <c r="U46" s="80" t="n">
        <v>0.62</v>
      </c>
      <c r="V46" s="167" t="n">
        <f aca="false">+(U46*0.01)</f>
        <v>0.0062</v>
      </c>
      <c r="W46" s="169" t="n">
        <f aca="false">+(V46*B46)</f>
        <v>87.7052</v>
      </c>
      <c r="X46" s="79"/>
      <c r="Y46" s="79" t="n">
        <v>1039</v>
      </c>
      <c r="Z46" s="79" t="n">
        <v>1901</v>
      </c>
      <c r="AA46" s="79" t="n">
        <v>2671</v>
      </c>
      <c r="AB46" s="79" t="n">
        <v>3936</v>
      </c>
      <c r="AC46" s="79" t="n">
        <v>2698</v>
      </c>
      <c r="AD46" s="79" t="n">
        <v>1901</v>
      </c>
      <c r="AE46" s="79" t="n">
        <v>5350</v>
      </c>
      <c r="AF46" s="79" t="n">
        <v>75.13</v>
      </c>
      <c r="AG46" s="171" t="n">
        <f aca="false">+(AF46*0.01)</f>
        <v>0.7513</v>
      </c>
      <c r="AH46" s="169" t="n">
        <f aca="false">+(AG46*AE46)</f>
        <v>4019.455</v>
      </c>
      <c r="AI46" s="99" t="n">
        <v>724</v>
      </c>
      <c r="AJ46" s="99"/>
      <c r="AK46" s="91" t="n">
        <v>5163</v>
      </c>
      <c r="AL46" s="80" t="n">
        <f aca="false">B46/AK46</f>
        <v>2.73987991477823</v>
      </c>
      <c r="AM46" s="92" t="n">
        <v>3.34</v>
      </c>
      <c r="AN46" s="173" t="n">
        <f aca="false">+((AM46*0.01)*B46)</f>
        <v>472.4764</v>
      </c>
      <c r="AO46" s="93" t="n">
        <v>5.76</v>
      </c>
      <c r="AP46" s="173" t="n">
        <f aca="false">+((AO46*0.01)*B46)</f>
        <v>814.8096</v>
      </c>
      <c r="AQ46" s="99" t="n">
        <v>61635</v>
      </c>
      <c r="AR46" s="99"/>
      <c r="AS46" s="93" t="n">
        <v>15.38</v>
      </c>
      <c r="AT46" s="173" t="n">
        <f aca="false">+((AS46*0.01)*B46)</f>
        <v>2175.6548</v>
      </c>
      <c r="AU46" s="93" t="n">
        <v>18.81</v>
      </c>
      <c r="AV46" s="173" t="n">
        <f aca="false">+((AU46*0.01)*B46)</f>
        <v>2660.8626</v>
      </c>
      <c r="AW46" s="100" t="n">
        <v>55.35</v>
      </c>
      <c r="AX46" s="177" t="n">
        <f aca="false">+((AW46*0.01)*B46)</f>
        <v>7829.811</v>
      </c>
      <c r="AY46" s="101"/>
    </row>
    <row r="47" s="88" customFormat="true" ht="12.75" hidden="false" customHeight="false" outlineLevel="0" collapsed="false">
      <c r="A47" s="181" t="s">
        <v>321</v>
      </c>
      <c r="B47" s="83" t="n">
        <f aca="false">SUM(B43:B46)</f>
        <v>120726</v>
      </c>
      <c r="C47" s="85" t="n">
        <f aca="false">+(B47/$B$47)</f>
        <v>1</v>
      </c>
      <c r="D47" s="94" t="n">
        <f aca="false">SUM(D43:D46)</f>
        <v>132769</v>
      </c>
      <c r="E47" s="94" t="n">
        <f aca="false">SUM(E43:E46)</f>
        <v>-12043</v>
      </c>
      <c r="F47" s="94"/>
      <c r="G47" s="94" t="n">
        <f aca="false">SUM(G43:G46)</f>
        <v>55445</v>
      </c>
      <c r="H47" s="94" t="n">
        <f aca="false">SUM(H43:H46)</f>
        <v>65281</v>
      </c>
      <c r="I47" s="85" t="n">
        <f aca="false">+(J47/B47)</f>
        <v>0.476177459702135</v>
      </c>
      <c r="J47" s="94" t="n">
        <f aca="false">SUM(J43:J46)</f>
        <v>57487</v>
      </c>
      <c r="K47" s="85" t="n">
        <f aca="false">+(L47/B47)</f>
        <v>0.495792124314564</v>
      </c>
      <c r="L47" s="94" t="n">
        <f aca="false">SUM(L43:L46)</f>
        <v>59855</v>
      </c>
      <c r="M47" s="190" t="n">
        <f aca="false">+(N47/$B$41)</f>
        <v>0.00331143803268009</v>
      </c>
      <c r="N47" s="94" t="n">
        <f aca="false">SUM(N43:N46)</f>
        <v>183</v>
      </c>
      <c r="O47" s="96"/>
      <c r="P47" s="85" t="n">
        <f aca="false">+(Q47/$B$47)</f>
        <v>0.0213756738399351</v>
      </c>
      <c r="Q47" s="84" t="n">
        <f aca="false">SUM(Q43:Q46)</f>
        <v>2580.5996</v>
      </c>
      <c r="R47" s="96"/>
      <c r="S47" s="85" t="n">
        <f aca="false">+(T47/B47)</f>
        <v>0.0128805783344102</v>
      </c>
      <c r="T47" s="84" t="n">
        <f aca="false">SUM(T43:T46)</f>
        <v>1555.0207</v>
      </c>
      <c r="U47" s="96"/>
      <c r="V47" s="190" t="n">
        <f aca="false">+(W47/B47)</f>
        <v>0.00514150638636251</v>
      </c>
      <c r="W47" s="94" t="n">
        <f aca="false">SUM(W43:W46)</f>
        <v>620.7135</v>
      </c>
      <c r="X47" s="94"/>
      <c r="Y47" s="94" t="n">
        <f aca="false">SUM(Y43:Y46)</f>
        <v>7957</v>
      </c>
      <c r="Z47" s="94" t="n">
        <f aca="false">SUM(Z43:Z46)</f>
        <v>22696</v>
      </c>
      <c r="AA47" s="94" t="n">
        <f aca="false">SUM(AA43:AA46)</f>
        <v>11272</v>
      </c>
      <c r="AB47" s="94" t="n">
        <f aca="false">SUM(AB43:AB46)</f>
        <v>35034</v>
      </c>
      <c r="AC47" s="94" t="n">
        <f aca="false">SUM(AC43:AC46)</f>
        <v>27807</v>
      </c>
      <c r="AD47" s="94" t="n">
        <f aca="false">SUM(AD43:AD46)</f>
        <v>15960</v>
      </c>
      <c r="AE47" s="94" t="n">
        <f aca="false">SUM(AE43:AE46)</f>
        <v>53621</v>
      </c>
      <c r="AF47" s="85" t="n">
        <f aca="false">+(AH47/AE47)</f>
        <v>0.574068122563921</v>
      </c>
      <c r="AG47" s="94"/>
      <c r="AH47" s="84" t="n">
        <f aca="false">SUM(AH43:AH46)</f>
        <v>30782.1068</v>
      </c>
      <c r="AI47" s="102" t="n">
        <f aca="false">MEDIAN(AI43:AI46)</f>
        <v>682</v>
      </c>
      <c r="AJ47" s="102"/>
      <c r="AK47" s="95" t="n">
        <f aca="false">SUM(AK43:AK46)</f>
        <v>49506</v>
      </c>
      <c r="AL47" s="96" t="n">
        <f aca="false">+(B47/AK47)</f>
        <v>2.43861350139377</v>
      </c>
      <c r="AM47" s="85" t="n">
        <f aca="false">+(AN47/B47)</f>
        <v>0.0615005143879529</v>
      </c>
      <c r="AN47" s="95" t="n">
        <f aca="false">SUM(AN43:AN46)</f>
        <v>7424.7111</v>
      </c>
      <c r="AO47" s="97" t="n">
        <f aca="false">+(AP47/B47)</f>
        <v>0.13956230389477</v>
      </c>
      <c r="AP47" s="95" t="n">
        <f aca="false">SUM(AP43:AP46)</f>
        <v>16848.7987</v>
      </c>
      <c r="AQ47" s="102" t="n">
        <f aca="false">MEDIAN(AQ43:AQ46)</f>
        <v>54183</v>
      </c>
      <c r="AR47" s="102"/>
      <c r="AS47" s="97" t="n">
        <f aca="false">+(AT47/B47)</f>
        <v>0.183781886254825</v>
      </c>
      <c r="AT47" s="95" t="n">
        <f aca="false">SUM(AT43:AT46)</f>
        <v>22187.252</v>
      </c>
      <c r="AU47" s="97" t="n">
        <f aca="false">+(AV47/B47)</f>
        <v>0.201155538989116</v>
      </c>
      <c r="AV47" s="191" t="n">
        <f aca="false">SUM(AV43:AV46)</f>
        <v>24284.7036</v>
      </c>
      <c r="AW47" s="97" t="n">
        <f aca="false">+(AX47/B47)</f>
        <v>0.441272694365754</v>
      </c>
      <c r="AX47" s="185" t="n">
        <f aca="false">SUM(AX43:AX46)</f>
        <v>53273.0873</v>
      </c>
      <c r="AY47" s="97" t="n">
        <f aca="false">+((AT47+AV47+AX47)/B47)</f>
        <v>0.826210119609695</v>
      </c>
    </row>
    <row r="48" s="189" customFormat="true" ht="19.5" hidden="false" customHeight="true" outlineLevel="0" collapsed="false">
      <c r="A48" s="186" t="s">
        <v>256</v>
      </c>
      <c r="B48" s="153"/>
      <c r="C48" s="187"/>
      <c r="D48" s="154"/>
      <c r="E48" s="154"/>
      <c r="F48" s="154"/>
      <c r="G48" s="154"/>
      <c r="H48" s="154"/>
      <c r="I48" s="187"/>
      <c r="J48" s="155"/>
      <c r="K48" s="187"/>
      <c r="L48" s="154"/>
      <c r="M48" s="155"/>
      <c r="N48" s="155"/>
      <c r="O48" s="155"/>
      <c r="P48" s="155"/>
      <c r="Q48" s="156"/>
      <c r="R48" s="155"/>
      <c r="S48" s="155"/>
      <c r="T48" s="156"/>
      <c r="U48" s="155"/>
      <c r="V48" s="155"/>
      <c r="W48" s="155"/>
      <c r="X48" s="154"/>
      <c r="Y48" s="85" t="n">
        <f aca="false">+(Y47/$B$47)</f>
        <v>0.0659095803720822</v>
      </c>
      <c r="Z48" s="85" t="n">
        <f aca="false">+(Z47/$B$47)</f>
        <v>0.187995957788712</v>
      </c>
      <c r="AA48" s="85" t="n">
        <f aca="false">+(AA47/$B$47)</f>
        <v>0.093368454185511</v>
      </c>
      <c r="AB48" s="85" t="n">
        <f aca="false">+(AB47/$B$47)</f>
        <v>0.290194324337757</v>
      </c>
      <c r="AC48" s="85" t="n">
        <f aca="false">+(AC47/$B$47)</f>
        <v>0.230331494458526</v>
      </c>
      <c r="AD48" s="85" t="n">
        <f aca="false">+(AD47/$B$47)</f>
        <v>0.132200188857413</v>
      </c>
      <c r="AE48" s="154"/>
      <c r="AF48" s="154"/>
      <c r="AG48" s="154"/>
      <c r="AH48" s="156"/>
      <c r="AI48" s="157"/>
      <c r="AJ48" s="157"/>
      <c r="AK48" s="158"/>
      <c r="AL48" s="155"/>
      <c r="AM48" s="159"/>
      <c r="AN48" s="158"/>
      <c r="AO48" s="160"/>
      <c r="AP48" s="161"/>
      <c r="AQ48" s="157"/>
      <c r="AR48" s="157"/>
      <c r="AS48" s="160"/>
      <c r="AT48" s="161"/>
      <c r="AU48" s="160"/>
      <c r="AV48" s="161"/>
      <c r="AW48" s="162"/>
      <c r="AX48" s="188"/>
      <c r="AY48" s="164"/>
    </row>
    <row r="49" s="180" customFormat="true" ht="12.75" hidden="false" customHeight="false" outlineLevel="0" collapsed="false">
      <c r="A49" s="178" t="s">
        <v>334</v>
      </c>
      <c r="B49" s="78" t="n">
        <v>12186</v>
      </c>
      <c r="C49" s="179" t="n">
        <f aca="false">+(B49/$B$59)</f>
        <v>0.0790790336082648</v>
      </c>
      <c r="D49" s="79" t="n">
        <v>10731</v>
      </c>
      <c r="E49" s="79" t="n">
        <f aca="false">B49-D49</f>
        <v>1455</v>
      </c>
      <c r="F49" s="79"/>
      <c r="G49" s="79" t="n">
        <v>5369</v>
      </c>
      <c r="H49" s="79" t="n">
        <v>6817</v>
      </c>
      <c r="I49" s="179" t="n">
        <f aca="false">+(J49/B49)</f>
        <v>0.872476612506155</v>
      </c>
      <c r="J49" s="79" t="n">
        <v>10632</v>
      </c>
      <c r="K49" s="179" t="n">
        <f aca="false">+(L49/B49)</f>
        <v>0.0923190546528804</v>
      </c>
      <c r="L49" s="79" t="n">
        <v>1125</v>
      </c>
      <c r="M49" s="179" t="n">
        <v>0.0009</v>
      </c>
      <c r="N49" s="169" t="n">
        <f aca="false">+(B49*M49)</f>
        <v>10.9674</v>
      </c>
      <c r="O49" s="80" t="n">
        <v>3.28</v>
      </c>
      <c r="P49" s="167" t="n">
        <f aca="false">+(O49*0.01)</f>
        <v>0.0328</v>
      </c>
      <c r="Q49" s="139" t="n">
        <f aca="false">+((O49*0.01)*B49)</f>
        <v>399.7008</v>
      </c>
      <c r="R49" s="80" t="n">
        <v>0.78</v>
      </c>
      <c r="S49" s="167" t="n">
        <f aca="false">+(R49*0.01)</f>
        <v>0.0078</v>
      </c>
      <c r="T49" s="169" t="n">
        <f aca="false">+(S49*B49)</f>
        <v>95.0508</v>
      </c>
      <c r="U49" s="80" t="n">
        <v>0.15</v>
      </c>
      <c r="V49" s="167" t="n">
        <f aca="false">+(U49*0.01)</f>
        <v>0.0015</v>
      </c>
      <c r="W49" s="169" t="n">
        <f aca="false">+(V49*B49)</f>
        <v>18.279</v>
      </c>
      <c r="X49" s="79"/>
      <c r="Y49" s="79" t="n">
        <v>422</v>
      </c>
      <c r="Z49" s="79" t="n">
        <v>1977</v>
      </c>
      <c r="AA49" s="79" t="n">
        <v>366</v>
      </c>
      <c r="AB49" s="79" t="n">
        <v>2100</v>
      </c>
      <c r="AC49" s="79" t="n">
        <v>3002</v>
      </c>
      <c r="AD49" s="79" t="n">
        <v>4319</v>
      </c>
      <c r="AE49" s="79" t="n">
        <v>5447</v>
      </c>
      <c r="AF49" s="79" t="n">
        <v>64.37</v>
      </c>
      <c r="AG49" s="171" t="n">
        <f aca="false">+(AF49*0.01)</f>
        <v>0.6437</v>
      </c>
      <c r="AH49" s="169" t="n">
        <f aca="false">+(AG49*AE49)</f>
        <v>3506.2339</v>
      </c>
      <c r="AI49" s="99" t="n">
        <v>1145</v>
      </c>
      <c r="AJ49" s="99"/>
      <c r="AK49" s="91" t="n">
        <v>5074</v>
      </c>
      <c r="AL49" s="80" t="n">
        <f aca="false">B49/AK49</f>
        <v>2.40165549862042</v>
      </c>
      <c r="AM49" s="92" t="n">
        <v>2.37</v>
      </c>
      <c r="AN49" s="173" t="n">
        <f aca="false">+((AM49*0.01)*B49)</f>
        <v>288.8082</v>
      </c>
      <c r="AO49" s="93" t="n">
        <v>4.28</v>
      </c>
      <c r="AP49" s="173" t="n">
        <f aca="false">+((AO49*0.01)*B49)</f>
        <v>521.5608</v>
      </c>
      <c r="AQ49" s="99" t="n">
        <v>65406</v>
      </c>
      <c r="AR49" s="99"/>
      <c r="AS49" s="93" t="n">
        <v>19.98</v>
      </c>
      <c r="AT49" s="173" t="n">
        <f aca="false">+((AS49*0.01)*B49)</f>
        <v>2434.7628</v>
      </c>
      <c r="AU49" s="93" t="n">
        <v>17.89</v>
      </c>
      <c r="AV49" s="173" t="n">
        <f aca="false">+((AU49*0.01)*B49)</f>
        <v>2180.0754</v>
      </c>
      <c r="AW49" s="100" t="n">
        <v>50.86</v>
      </c>
      <c r="AX49" s="177" t="n">
        <f aca="false">+((AW49*0.01)*B49)</f>
        <v>6197.7996</v>
      </c>
      <c r="AY49" s="101"/>
    </row>
    <row r="50" s="180" customFormat="true" ht="12.75" hidden="false" customHeight="false" outlineLevel="0" collapsed="false">
      <c r="A50" s="178" t="s">
        <v>335</v>
      </c>
      <c r="B50" s="78" t="n">
        <v>52717</v>
      </c>
      <c r="C50" s="179" t="n">
        <f aca="false">+(B50/$B$59)</f>
        <v>0.342098261507213</v>
      </c>
      <c r="D50" s="79" t="n">
        <v>54875</v>
      </c>
      <c r="E50" s="79" t="n">
        <f aca="false">B50-D50</f>
        <v>-2158</v>
      </c>
      <c r="F50" s="79"/>
      <c r="G50" s="79" t="n">
        <v>24074</v>
      </c>
      <c r="H50" s="79" t="n">
        <v>28643</v>
      </c>
      <c r="I50" s="179" t="n">
        <f aca="false">+(J50/B50)</f>
        <v>0.675910996452757</v>
      </c>
      <c r="J50" s="79" t="n">
        <v>35632</v>
      </c>
      <c r="K50" s="179" t="n">
        <f aca="false">+(L50/B50)</f>
        <v>0.309634463266119</v>
      </c>
      <c r="L50" s="79" t="n">
        <v>16323</v>
      </c>
      <c r="M50" s="179" t="n">
        <v>0.0013</v>
      </c>
      <c r="N50" s="169" t="n">
        <f aca="false">+(B50*M50)</f>
        <v>68.5321</v>
      </c>
      <c r="O50" s="80" t="n">
        <v>0.97</v>
      </c>
      <c r="P50" s="167" t="n">
        <f aca="false">+(O50*0.01)</f>
        <v>0.0097</v>
      </c>
      <c r="Q50" s="139" t="n">
        <f aca="false">+((O50*0.01)*B50)</f>
        <v>511.3549</v>
      </c>
      <c r="R50" s="80" t="n">
        <v>1.15</v>
      </c>
      <c r="S50" s="167" t="n">
        <f aca="false">+(R50*0.01)</f>
        <v>0.0115</v>
      </c>
      <c r="T50" s="169" t="n">
        <f aca="false">+(S50*B50)</f>
        <v>606.2455</v>
      </c>
      <c r="U50" s="80" t="n">
        <v>0.35</v>
      </c>
      <c r="V50" s="167" t="n">
        <f aca="false">+(U50*0.01)</f>
        <v>0.0035</v>
      </c>
      <c r="W50" s="169" t="n">
        <f aca="false">+(V50*B50)</f>
        <v>184.5095</v>
      </c>
      <c r="X50" s="79"/>
      <c r="Y50" s="79" t="n">
        <v>3327</v>
      </c>
      <c r="Z50" s="79" t="n">
        <v>8453</v>
      </c>
      <c r="AA50" s="79" t="n">
        <v>3597</v>
      </c>
      <c r="AB50" s="79" t="n">
        <v>16165</v>
      </c>
      <c r="AC50" s="79" t="n">
        <v>11063</v>
      </c>
      <c r="AD50" s="79" t="n">
        <v>10112</v>
      </c>
      <c r="AE50" s="79" t="n">
        <v>26123</v>
      </c>
      <c r="AF50" s="79" t="n">
        <v>59.45</v>
      </c>
      <c r="AG50" s="171" t="n">
        <f aca="false">+(AF50*0.01)</f>
        <v>0.5945</v>
      </c>
      <c r="AH50" s="169" t="n">
        <f aca="false">+(AG50*AE50)</f>
        <v>15530.1235</v>
      </c>
      <c r="AI50" s="99" t="n">
        <v>541</v>
      </c>
      <c r="AJ50" s="99"/>
      <c r="AK50" s="91" t="n">
        <v>24353</v>
      </c>
      <c r="AL50" s="80" t="n">
        <f aca="false">B50/AK50</f>
        <v>2.1647025007186</v>
      </c>
      <c r="AM50" s="92" t="n">
        <v>5.06</v>
      </c>
      <c r="AN50" s="173" t="n">
        <f aca="false">+((AM50*0.01)*B50)</f>
        <v>2667.4802</v>
      </c>
      <c r="AO50" s="93" t="n">
        <v>9.7</v>
      </c>
      <c r="AP50" s="173" t="n">
        <f aca="false">+((AO50*0.01)*B50)</f>
        <v>5113.549</v>
      </c>
      <c r="AQ50" s="99" t="n">
        <v>35151</v>
      </c>
      <c r="AR50" s="99"/>
      <c r="AS50" s="93" t="n">
        <v>33.1</v>
      </c>
      <c r="AT50" s="173" t="n">
        <f aca="false">+((AS50*0.01)*B50)</f>
        <v>17449.327</v>
      </c>
      <c r="AU50" s="93" t="n">
        <v>23.64</v>
      </c>
      <c r="AV50" s="173" t="n">
        <f aca="false">+((AU50*0.01)*B50)</f>
        <v>12462.2988</v>
      </c>
      <c r="AW50" s="100" t="n">
        <v>19.57</v>
      </c>
      <c r="AX50" s="177" t="n">
        <f aca="false">+((AW50*0.01)*B50)</f>
        <v>10316.7169</v>
      </c>
      <c r="AY50" s="101"/>
    </row>
    <row r="51" s="180" customFormat="true" ht="12.75" hidden="false" customHeight="false" outlineLevel="0" collapsed="false">
      <c r="A51" s="178" t="s">
        <v>336</v>
      </c>
      <c r="B51" s="78" t="n">
        <v>2493</v>
      </c>
      <c r="C51" s="179" t="n">
        <f aca="false">+(B51/$B$59)</f>
        <v>0.0161779116022817</v>
      </c>
      <c r="D51" s="79" t="n">
        <v>2508</v>
      </c>
      <c r="E51" s="79" t="n">
        <f aca="false">B51-D51</f>
        <v>-15</v>
      </c>
      <c r="F51" s="79"/>
      <c r="G51" s="79" t="n">
        <v>1230</v>
      </c>
      <c r="H51" s="79" t="n">
        <v>1263</v>
      </c>
      <c r="I51" s="179" t="n">
        <f aca="false">+(J51/B51)</f>
        <v>0.951062976333735</v>
      </c>
      <c r="J51" s="79" t="n">
        <v>2371</v>
      </c>
      <c r="K51" s="179" t="n">
        <f aca="false">+(L51/B51)</f>
        <v>0.00962695547533093</v>
      </c>
      <c r="L51" s="79" t="n">
        <v>24</v>
      </c>
      <c r="M51" s="179" t="n">
        <v>0.002</v>
      </c>
      <c r="N51" s="169" t="n">
        <f aca="false">+(B51*M51)</f>
        <v>4.986</v>
      </c>
      <c r="O51" s="80" t="n">
        <v>3.61</v>
      </c>
      <c r="P51" s="167" t="n">
        <f aca="false">+(O51*0.01)</f>
        <v>0.0361</v>
      </c>
      <c r="Q51" s="139" t="n">
        <f aca="false">+((O51*0.01)*B51)</f>
        <v>89.9973</v>
      </c>
      <c r="R51" s="80" t="n">
        <v>1.6</v>
      </c>
      <c r="S51" s="167" t="n">
        <f aca="false">+(R51*0.01)</f>
        <v>0.016</v>
      </c>
      <c r="T51" s="169" t="n">
        <f aca="false">+(S51*B51)</f>
        <v>39.888</v>
      </c>
      <c r="U51" s="80" t="n">
        <v>0.12</v>
      </c>
      <c r="V51" s="167" t="n">
        <f aca="false">+(U51*0.01)</f>
        <v>0.0012</v>
      </c>
      <c r="W51" s="169" t="n">
        <f aca="false">+(V51*B51)</f>
        <v>2.9916</v>
      </c>
      <c r="X51" s="79"/>
      <c r="Y51" s="79" t="n">
        <v>99</v>
      </c>
      <c r="Z51" s="79" t="n">
        <v>502</v>
      </c>
      <c r="AA51" s="79" t="n">
        <v>120</v>
      </c>
      <c r="AB51" s="79" t="n">
        <v>439</v>
      </c>
      <c r="AC51" s="79" t="n">
        <v>879</v>
      </c>
      <c r="AD51" s="79" t="n">
        <v>454</v>
      </c>
      <c r="AE51" s="79" t="n">
        <v>974</v>
      </c>
      <c r="AF51" s="79" t="n">
        <v>92.86</v>
      </c>
      <c r="AG51" s="171" t="n">
        <f aca="false">+(AF51*0.01)</f>
        <v>0.9286</v>
      </c>
      <c r="AH51" s="169" t="n">
        <f aca="false">+(AG51*AE51)</f>
        <v>904.4564</v>
      </c>
      <c r="AI51" s="99" t="n">
        <v>806</v>
      </c>
      <c r="AJ51" s="99"/>
      <c r="AK51" s="91" t="n">
        <v>925</v>
      </c>
      <c r="AL51" s="80" t="n">
        <f aca="false">B51/AK51</f>
        <v>2.69513513513514</v>
      </c>
      <c r="AM51" s="92" t="n">
        <v>2.31</v>
      </c>
      <c r="AN51" s="173" t="n">
        <f aca="false">+((AM51*0.01)*B51)</f>
        <v>57.5883</v>
      </c>
      <c r="AO51" s="93" t="n">
        <v>1.11</v>
      </c>
      <c r="AP51" s="173" t="n">
        <f aca="false">+((AO51*0.01)*B51)</f>
        <v>27.6723</v>
      </c>
      <c r="AQ51" s="99" t="n">
        <v>133605</v>
      </c>
      <c r="AR51" s="99"/>
      <c r="AS51" s="93" t="n">
        <v>8.71</v>
      </c>
      <c r="AT51" s="173" t="n">
        <f aca="false">+((AS51*0.01)*B51)</f>
        <v>217.1403</v>
      </c>
      <c r="AU51" s="93" t="n">
        <v>16.96</v>
      </c>
      <c r="AV51" s="173" t="n">
        <f aca="false">+((AU51*0.01)*B51)</f>
        <v>422.8128</v>
      </c>
      <c r="AW51" s="100" t="n">
        <v>66.82</v>
      </c>
      <c r="AX51" s="177" t="n">
        <f aca="false">+((AW51*0.01)*B51)</f>
        <v>1665.8226</v>
      </c>
      <c r="AY51" s="101"/>
    </row>
    <row r="52" s="180" customFormat="true" ht="12.75" hidden="false" customHeight="false" outlineLevel="0" collapsed="false">
      <c r="A52" s="178" t="s">
        <v>337</v>
      </c>
      <c r="B52" s="78" t="n">
        <v>8082</v>
      </c>
      <c r="C52" s="179" t="n">
        <f aca="false">+(B52/$B$59)</f>
        <v>0.052446803678155</v>
      </c>
      <c r="D52" s="79" t="n">
        <v>6249</v>
      </c>
      <c r="E52" s="79" t="n">
        <f aca="false">B52-D52</f>
        <v>1833</v>
      </c>
      <c r="F52" s="79"/>
      <c r="G52" s="79" t="n">
        <v>3949</v>
      </c>
      <c r="H52" s="79" t="n">
        <v>4133</v>
      </c>
      <c r="I52" s="179" t="n">
        <f aca="false">+(J52/B52)</f>
        <v>0.938505320465231</v>
      </c>
      <c r="J52" s="79" t="n">
        <v>7585</v>
      </c>
      <c r="K52" s="179" t="n">
        <f aca="false">+(L52/B52)</f>
        <v>0.0139816877010641</v>
      </c>
      <c r="L52" s="79" t="n">
        <v>113</v>
      </c>
      <c r="M52" s="179" t="n">
        <v>0.0002</v>
      </c>
      <c r="N52" s="169" t="n">
        <f aca="false">+(B52*M52)</f>
        <v>1.6164</v>
      </c>
      <c r="O52" s="80" t="n">
        <v>4.66</v>
      </c>
      <c r="P52" s="167" t="n">
        <f aca="false">+(O52*0.01)</f>
        <v>0.0466</v>
      </c>
      <c r="Q52" s="139" t="n">
        <f aca="false">+((O52*0.01)*B52)</f>
        <v>376.6212</v>
      </c>
      <c r="R52" s="80" t="n">
        <v>0.45</v>
      </c>
      <c r="S52" s="167" t="n">
        <f aca="false">+(R52*0.01)</f>
        <v>0.0045</v>
      </c>
      <c r="T52" s="169" t="n">
        <f aca="false">+(S52*B52)</f>
        <v>36.369</v>
      </c>
      <c r="U52" s="80" t="n">
        <v>0.06</v>
      </c>
      <c r="V52" s="167" t="n">
        <f aca="false">+(U52*0.01)</f>
        <v>0.0006</v>
      </c>
      <c r="W52" s="169" t="n">
        <f aca="false">+(V52*B52)</f>
        <v>4.8492</v>
      </c>
      <c r="X52" s="79"/>
      <c r="Y52" s="79" t="n">
        <v>431</v>
      </c>
      <c r="Z52" s="79" t="n">
        <v>1736</v>
      </c>
      <c r="AA52" s="79" t="n">
        <v>491</v>
      </c>
      <c r="AB52" s="79" t="n">
        <v>1804</v>
      </c>
      <c r="AC52" s="79" t="n">
        <v>2198</v>
      </c>
      <c r="AD52" s="79" t="n">
        <v>1422</v>
      </c>
      <c r="AE52" s="79" t="n">
        <v>2862</v>
      </c>
      <c r="AF52" s="79" t="n">
        <v>97.27</v>
      </c>
      <c r="AG52" s="171" t="n">
        <f aca="false">+(AF52*0.01)</f>
        <v>0.9727</v>
      </c>
      <c r="AH52" s="169" t="n">
        <f aca="false">+(AG52*AE52)</f>
        <v>2783.8674</v>
      </c>
      <c r="AI52" s="99" t="n">
        <v>1000</v>
      </c>
      <c r="AJ52" s="99"/>
      <c r="AK52" s="91" t="n">
        <v>2779</v>
      </c>
      <c r="AL52" s="80" t="n">
        <f aca="false">B52/AK52</f>
        <v>2.90824037423534</v>
      </c>
      <c r="AM52" s="92" t="n">
        <v>3.89</v>
      </c>
      <c r="AN52" s="173" t="n">
        <f aca="false">+((AM52*0.01)*B52)</f>
        <v>314.3898</v>
      </c>
      <c r="AO52" s="93" t="n">
        <v>3.99</v>
      </c>
      <c r="AP52" s="173" t="n">
        <f aca="false">+((AO52*0.01)*B52)</f>
        <v>322.4718</v>
      </c>
      <c r="AQ52" s="99" t="n">
        <v>69750</v>
      </c>
      <c r="AR52" s="99"/>
      <c r="AS52" s="93" t="n">
        <v>23.9</v>
      </c>
      <c r="AT52" s="173" t="n">
        <f aca="false">+((AS52*0.01)*B52)</f>
        <v>1931.598</v>
      </c>
      <c r="AU52" s="93" t="n">
        <v>20.47</v>
      </c>
      <c r="AV52" s="173" t="n">
        <f aca="false">+((AU52*0.01)*B52)</f>
        <v>1654.3854</v>
      </c>
      <c r="AW52" s="100" t="n">
        <v>41.17</v>
      </c>
      <c r="AX52" s="177" t="n">
        <f aca="false">+((AW52*0.01)*B52)</f>
        <v>3327.3594</v>
      </c>
      <c r="AY52" s="101"/>
    </row>
    <row r="53" s="180" customFormat="true" ht="12.75" hidden="false" customHeight="false" outlineLevel="0" collapsed="false">
      <c r="A53" s="178" t="s">
        <v>338</v>
      </c>
      <c r="B53" s="78" t="n">
        <v>15279</v>
      </c>
      <c r="C53" s="179" t="n">
        <f aca="false">+(B53/$B$59)</f>
        <v>0.0991505460775216</v>
      </c>
      <c r="D53" s="79" t="n">
        <v>15982</v>
      </c>
      <c r="E53" s="79" t="n">
        <f aca="false">B53-D53</f>
        <v>-703</v>
      </c>
      <c r="F53" s="79"/>
      <c r="G53" s="79" t="n">
        <v>7040</v>
      </c>
      <c r="H53" s="79" t="n">
        <v>8239</v>
      </c>
      <c r="I53" s="179" t="n">
        <f aca="false">+(J53/B53)</f>
        <v>0.97277308724393</v>
      </c>
      <c r="J53" s="79" t="n">
        <v>14863</v>
      </c>
      <c r="K53" s="179" t="n">
        <f aca="false">+(L53/B53)</f>
        <v>0.0131553112114667</v>
      </c>
      <c r="L53" s="79" t="n">
        <v>201</v>
      </c>
      <c r="M53" s="179" t="n">
        <v>0.0001</v>
      </c>
      <c r="N53" s="169" t="n">
        <f aca="false">+(B53*M53)</f>
        <v>1.5279</v>
      </c>
      <c r="O53" s="80" t="n">
        <v>1.2</v>
      </c>
      <c r="P53" s="167" t="n">
        <f aca="false">+(O53*0.01)</f>
        <v>0.012</v>
      </c>
      <c r="Q53" s="139" t="n">
        <f aca="false">+((O53*0.01)*B53)</f>
        <v>183.348</v>
      </c>
      <c r="R53" s="80" t="n">
        <v>0.68</v>
      </c>
      <c r="S53" s="167" t="n">
        <f aca="false">+(R53*0.01)</f>
        <v>0.0068</v>
      </c>
      <c r="T53" s="169" t="n">
        <f aca="false">+(S53*B53)</f>
        <v>103.8972</v>
      </c>
      <c r="U53" s="80" t="n">
        <v>0.2</v>
      </c>
      <c r="V53" s="167" t="n">
        <f aca="false">+(U53*0.01)</f>
        <v>0.002</v>
      </c>
      <c r="W53" s="169" t="n">
        <f aca="false">+(V53*B53)</f>
        <v>30.558</v>
      </c>
      <c r="X53" s="79"/>
      <c r="Y53" s="79" t="n">
        <v>861</v>
      </c>
      <c r="Z53" s="79" t="n">
        <v>2173</v>
      </c>
      <c r="AA53" s="79" t="n">
        <v>716</v>
      </c>
      <c r="AB53" s="79" t="n">
        <v>3956</v>
      </c>
      <c r="AC53" s="79" t="n">
        <v>3547</v>
      </c>
      <c r="AD53" s="79" t="n">
        <v>4026</v>
      </c>
      <c r="AE53" s="79" t="n">
        <v>6855</v>
      </c>
      <c r="AF53" s="79" t="n">
        <v>88.02</v>
      </c>
      <c r="AG53" s="171" t="n">
        <f aca="false">+(AF53*0.01)</f>
        <v>0.8802</v>
      </c>
      <c r="AH53" s="169" t="n">
        <f aca="false">+(AG53*AE53)</f>
        <v>6033.771</v>
      </c>
      <c r="AI53" s="99" t="n">
        <v>826</v>
      </c>
      <c r="AJ53" s="99"/>
      <c r="AK53" s="91" t="n">
        <v>6642</v>
      </c>
      <c r="AL53" s="80" t="n">
        <f aca="false">B53/AK53</f>
        <v>2.3003613369467</v>
      </c>
      <c r="AM53" s="92" t="n">
        <v>3.27</v>
      </c>
      <c r="AN53" s="173" t="n">
        <f aca="false">+((AM53*0.01)*B53)</f>
        <v>499.6233</v>
      </c>
      <c r="AO53" s="93" t="n">
        <v>2.49</v>
      </c>
      <c r="AP53" s="173" t="n">
        <f aca="false">+((AO53*0.01)*B53)</f>
        <v>380.4471</v>
      </c>
      <c r="AQ53" s="99" t="n">
        <v>52272</v>
      </c>
      <c r="AR53" s="99"/>
      <c r="AS53" s="93" t="n">
        <v>25.92</v>
      </c>
      <c r="AT53" s="173" t="n">
        <f aca="false">+((AS53*0.01)*B53)</f>
        <v>3960.3168</v>
      </c>
      <c r="AU53" s="93" t="n">
        <v>24.02</v>
      </c>
      <c r="AV53" s="173" t="n">
        <f aca="false">+((AU53*0.01)*B53)</f>
        <v>3670.0158</v>
      </c>
      <c r="AW53" s="100" t="n">
        <v>37.98</v>
      </c>
      <c r="AX53" s="177" t="n">
        <f aca="false">+((AW53*0.01)*B53)</f>
        <v>5802.9642</v>
      </c>
      <c r="AY53" s="101"/>
    </row>
    <row r="54" s="180" customFormat="true" ht="12.75" hidden="false" customHeight="false" outlineLevel="0" collapsed="false">
      <c r="A54" s="178" t="s">
        <v>339</v>
      </c>
      <c r="B54" s="78" t="n">
        <v>19386</v>
      </c>
      <c r="C54" s="179" t="n">
        <f aca="false">+(B54/$B$59)</f>
        <v>0.125802244011966</v>
      </c>
      <c r="D54" s="79" t="n">
        <v>19847</v>
      </c>
      <c r="E54" s="79" t="n">
        <f aca="false">B54-D54</f>
        <v>-461</v>
      </c>
      <c r="F54" s="79"/>
      <c r="G54" s="79" t="n">
        <v>8744</v>
      </c>
      <c r="H54" s="79" t="n">
        <v>10642</v>
      </c>
      <c r="I54" s="179" t="n">
        <f aca="false">+(J54/B54)</f>
        <v>0.926751263798618</v>
      </c>
      <c r="J54" s="79" t="n">
        <v>17966</v>
      </c>
      <c r="K54" s="179" t="n">
        <f aca="false">+(L54/B54)</f>
        <v>0.0303827504384607</v>
      </c>
      <c r="L54" s="79" t="n">
        <v>589</v>
      </c>
      <c r="M54" s="179" t="n">
        <v>0.0003</v>
      </c>
      <c r="N54" s="169" t="n">
        <f aca="false">+(B54*M54)</f>
        <v>5.8158</v>
      </c>
      <c r="O54" s="80" t="n">
        <v>4.08</v>
      </c>
      <c r="P54" s="167" t="n">
        <f aca="false">+(O54*0.01)</f>
        <v>0.0408</v>
      </c>
      <c r="Q54" s="139" t="n">
        <f aca="false">+((O54*0.01)*B54)</f>
        <v>790.9488</v>
      </c>
      <c r="R54" s="80" t="n">
        <v>1.04</v>
      </c>
      <c r="S54" s="167" t="n">
        <f aca="false">+(R54*0.01)</f>
        <v>0.0104</v>
      </c>
      <c r="T54" s="169" t="n">
        <f aca="false">+(S54*B54)</f>
        <v>201.6144</v>
      </c>
      <c r="U54" s="80" t="n">
        <v>0.18</v>
      </c>
      <c r="V54" s="167" t="n">
        <f aca="false">+(U54*0.01)</f>
        <v>0.0018</v>
      </c>
      <c r="W54" s="169" t="n">
        <f aca="false">+(V54*B54)</f>
        <v>34.8948</v>
      </c>
      <c r="X54" s="79"/>
      <c r="Y54" s="79" t="n">
        <v>849</v>
      </c>
      <c r="Z54" s="79" t="n">
        <v>2271</v>
      </c>
      <c r="AA54" s="79" t="n">
        <v>1287</v>
      </c>
      <c r="AB54" s="79" t="n">
        <v>5606</v>
      </c>
      <c r="AC54" s="79" t="n">
        <v>4023</v>
      </c>
      <c r="AD54" s="79" t="n">
        <v>5350</v>
      </c>
      <c r="AE54" s="79" t="n">
        <v>10461</v>
      </c>
      <c r="AF54" s="79" t="n">
        <v>50.79</v>
      </c>
      <c r="AG54" s="171" t="n">
        <f aca="false">+(AF54*0.01)</f>
        <v>0.5079</v>
      </c>
      <c r="AH54" s="169" t="n">
        <f aca="false">+(AG54*AE54)</f>
        <v>5313.1419</v>
      </c>
      <c r="AI54" s="99" t="n">
        <v>665</v>
      </c>
      <c r="AJ54" s="99"/>
      <c r="AK54" s="91" t="n">
        <v>9848</v>
      </c>
      <c r="AL54" s="80" t="n">
        <f aca="false">B54/AK54</f>
        <v>1.96852152721365</v>
      </c>
      <c r="AM54" s="92" t="n">
        <v>5.15</v>
      </c>
      <c r="AN54" s="173" t="n">
        <f aca="false">+((AM54*0.01)*B54)</f>
        <v>998.379</v>
      </c>
      <c r="AO54" s="93" t="n">
        <v>6.33</v>
      </c>
      <c r="AP54" s="173" t="n">
        <f aca="false">+((AO54*0.01)*B54)</f>
        <v>1227.1338</v>
      </c>
      <c r="AQ54" s="99" t="n">
        <v>37236</v>
      </c>
      <c r="AR54" s="99"/>
      <c r="AS54" s="93" t="n">
        <v>32.88</v>
      </c>
      <c r="AT54" s="173" t="n">
        <f aca="false">+((AS54*0.01)*B54)</f>
        <v>6374.1168</v>
      </c>
      <c r="AU54" s="93" t="n">
        <v>20.39</v>
      </c>
      <c r="AV54" s="173" t="n">
        <f aca="false">+((AU54*0.01)*B54)</f>
        <v>3952.8054</v>
      </c>
      <c r="AW54" s="100" t="n">
        <v>27.38</v>
      </c>
      <c r="AX54" s="177" t="n">
        <f aca="false">+((AW54*0.01)*B54)</f>
        <v>5307.8868</v>
      </c>
      <c r="AY54" s="101"/>
    </row>
    <row r="55" s="180" customFormat="true" ht="12.75" hidden="false" customHeight="false" outlineLevel="0" collapsed="false">
      <c r="A55" s="178" t="s">
        <v>340</v>
      </c>
      <c r="B55" s="78" t="n">
        <v>3435</v>
      </c>
      <c r="C55" s="179" t="n">
        <f aca="false">+(B55/$B$59)</f>
        <v>0.0222908649634326</v>
      </c>
      <c r="D55" s="79" t="n">
        <v>3462</v>
      </c>
      <c r="E55" s="79" t="n">
        <f aca="false">B55-D55</f>
        <v>-27</v>
      </c>
      <c r="F55" s="79"/>
      <c r="G55" s="79" t="n">
        <v>1648</v>
      </c>
      <c r="H55" s="79" t="n">
        <v>1787</v>
      </c>
      <c r="I55" s="179" t="n">
        <f aca="false">+(J55/B55)</f>
        <v>0.948762736535662</v>
      </c>
      <c r="J55" s="79" t="n">
        <v>3259</v>
      </c>
      <c r="K55" s="179" t="n">
        <f aca="false">+(L55/B55)</f>
        <v>0.0131004366812227</v>
      </c>
      <c r="L55" s="79" t="n">
        <v>45</v>
      </c>
      <c r="M55" s="179" t="n">
        <v>0.0003</v>
      </c>
      <c r="N55" s="169" t="n">
        <f aca="false">+(B55*M55)</f>
        <v>1.0305</v>
      </c>
      <c r="O55" s="80" t="n">
        <v>3.61</v>
      </c>
      <c r="P55" s="167" t="n">
        <f aca="false">+(O55*0.01)</f>
        <v>0.0361</v>
      </c>
      <c r="Q55" s="139" t="n">
        <f aca="false">+((O55*0.01)*B55)</f>
        <v>124.0035</v>
      </c>
      <c r="R55" s="80" t="n">
        <v>0.79</v>
      </c>
      <c r="S55" s="167" t="n">
        <f aca="false">+(R55*0.01)</f>
        <v>0.0079</v>
      </c>
      <c r="T55" s="169" t="n">
        <f aca="false">+(S55*B55)</f>
        <v>27.1365</v>
      </c>
      <c r="U55" s="80" t="n">
        <v>0.17</v>
      </c>
      <c r="V55" s="167" t="n">
        <f aca="false">+(U55*0.01)</f>
        <v>0.0017</v>
      </c>
      <c r="W55" s="169" t="n">
        <f aca="false">+(V55*B55)</f>
        <v>5.8395</v>
      </c>
      <c r="X55" s="79"/>
      <c r="Y55" s="79" t="n">
        <v>158</v>
      </c>
      <c r="Z55" s="79" t="n">
        <v>555</v>
      </c>
      <c r="AA55" s="79" t="n">
        <v>194</v>
      </c>
      <c r="AB55" s="79" t="n">
        <v>786</v>
      </c>
      <c r="AC55" s="79" t="n">
        <v>940</v>
      </c>
      <c r="AD55" s="79" t="n">
        <v>802</v>
      </c>
      <c r="AE55" s="79" t="n">
        <v>1471</v>
      </c>
      <c r="AF55" s="79" t="n">
        <v>81.75</v>
      </c>
      <c r="AG55" s="171" t="n">
        <f aca="false">+(AF55*0.01)</f>
        <v>0.8175</v>
      </c>
      <c r="AH55" s="169" t="n">
        <f aca="false">+(AG55*AE55)</f>
        <v>1202.5425</v>
      </c>
      <c r="AI55" s="99" t="n">
        <v>1005</v>
      </c>
      <c r="AJ55" s="99"/>
      <c r="AK55" s="91" t="n">
        <v>1392</v>
      </c>
      <c r="AL55" s="80" t="n">
        <f aca="false">B55/AK55</f>
        <v>2.4676724137931</v>
      </c>
      <c r="AM55" s="92" t="n">
        <v>2.29</v>
      </c>
      <c r="AN55" s="173" t="n">
        <f aca="false">+((AM55*0.01)*B55)</f>
        <v>78.6615</v>
      </c>
      <c r="AO55" s="93" t="n">
        <v>2.56</v>
      </c>
      <c r="AP55" s="173" t="n">
        <f aca="false">+((AO55*0.01)*B55)</f>
        <v>87.936</v>
      </c>
      <c r="AQ55" s="99" t="n">
        <v>66048</v>
      </c>
      <c r="AR55" s="99"/>
      <c r="AS55" s="93" t="n">
        <v>23.34</v>
      </c>
      <c r="AT55" s="173" t="n">
        <f aca="false">+((AS55*0.01)*B55)</f>
        <v>801.729</v>
      </c>
      <c r="AU55" s="93" t="n">
        <v>21.86</v>
      </c>
      <c r="AV55" s="173" t="n">
        <f aca="false">+((AU55*0.01)*B55)</f>
        <v>750.891</v>
      </c>
      <c r="AW55" s="100" t="n">
        <v>45.64</v>
      </c>
      <c r="AX55" s="177" t="n">
        <f aca="false">+((AW55*0.01)*B55)</f>
        <v>1567.734</v>
      </c>
      <c r="AY55" s="101"/>
    </row>
    <row r="56" s="180" customFormat="true" ht="12.75" hidden="false" customHeight="false" outlineLevel="0" collapsed="false">
      <c r="A56" s="178" t="s">
        <v>341</v>
      </c>
      <c r="B56" s="78" t="n">
        <v>6040</v>
      </c>
      <c r="C56" s="179" t="n">
        <f aca="false">+(B56/$B$59)</f>
        <v>0.0391955820608829</v>
      </c>
      <c r="D56" s="79" t="n">
        <v>6185</v>
      </c>
      <c r="E56" s="79" t="n">
        <f aca="false">B56-D56</f>
        <v>-145</v>
      </c>
      <c r="F56" s="79"/>
      <c r="G56" s="79" t="n">
        <v>2888</v>
      </c>
      <c r="H56" s="79" t="n">
        <v>3152</v>
      </c>
      <c r="I56" s="179" t="n">
        <f aca="false">+(J56/B56)</f>
        <v>0.904635761589404</v>
      </c>
      <c r="J56" s="79" t="n">
        <v>5464</v>
      </c>
      <c r="K56" s="179" t="n">
        <f aca="false">+(L56/B56)</f>
        <v>0.05</v>
      </c>
      <c r="L56" s="79" t="n">
        <v>302</v>
      </c>
      <c r="M56" s="179" t="n">
        <v>0.0005</v>
      </c>
      <c r="N56" s="169" t="n">
        <f aca="false">+(B56*M56)</f>
        <v>3.02</v>
      </c>
      <c r="O56" s="80" t="n">
        <v>4.16</v>
      </c>
      <c r="P56" s="167" t="n">
        <f aca="false">+(O56*0.01)</f>
        <v>0.0416</v>
      </c>
      <c r="Q56" s="139" t="n">
        <f aca="false">+((O56*0.01)*B56)</f>
        <v>251.264</v>
      </c>
      <c r="R56" s="80" t="n">
        <v>1.16</v>
      </c>
      <c r="S56" s="167" t="n">
        <f aca="false">+(R56*0.01)</f>
        <v>0.0116</v>
      </c>
      <c r="T56" s="169" t="n">
        <f aca="false">+(S56*B56)</f>
        <v>70.064</v>
      </c>
      <c r="U56" s="80" t="n">
        <v>0.33</v>
      </c>
      <c r="V56" s="167" t="n">
        <f aca="false">+(U56*0.01)</f>
        <v>0.0033</v>
      </c>
      <c r="W56" s="169" t="n">
        <f aca="false">+(V56*B56)</f>
        <v>19.932</v>
      </c>
      <c r="X56" s="79"/>
      <c r="Y56" s="79" t="n">
        <v>248</v>
      </c>
      <c r="Z56" s="79" t="n">
        <v>1178</v>
      </c>
      <c r="AA56" s="79" t="n">
        <v>292</v>
      </c>
      <c r="AB56" s="79" t="n">
        <v>1010</v>
      </c>
      <c r="AC56" s="79" t="n">
        <v>2084</v>
      </c>
      <c r="AD56" s="79" t="n">
        <v>1228</v>
      </c>
      <c r="AE56" s="79" t="n">
        <v>2296</v>
      </c>
      <c r="AF56" s="79" t="n">
        <v>95.6</v>
      </c>
      <c r="AG56" s="171" t="n">
        <f aca="false">+(AF56*0.01)</f>
        <v>0.956</v>
      </c>
      <c r="AH56" s="169" t="n">
        <f aca="false">+(AG56*AE56)</f>
        <v>2194.976</v>
      </c>
      <c r="AI56" s="99" t="n">
        <v>536</v>
      </c>
      <c r="AJ56" s="99"/>
      <c r="AK56" s="91" t="n">
        <v>2203</v>
      </c>
      <c r="AL56" s="80" t="n">
        <f aca="false">B56/AK56</f>
        <v>2.74171584203359</v>
      </c>
      <c r="AM56" s="92" t="n">
        <v>3.46</v>
      </c>
      <c r="AN56" s="173" t="n">
        <f aca="false">+((AM56*0.01)*B56)</f>
        <v>208.984</v>
      </c>
      <c r="AO56" s="93" t="n">
        <v>3.68</v>
      </c>
      <c r="AP56" s="173" t="n">
        <f aca="false">+((AO56*0.01)*B56)</f>
        <v>222.272</v>
      </c>
      <c r="AQ56" s="99" t="n">
        <v>133316</v>
      </c>
      <c r="AR56" s="99"/>
      <c r="AS56" s="93" t="n">
        <v>8.43</v>
      </c>
      <c r="AT56" s="173" t="n">
        <f aca="false">+((AS56*0.01)*B56)</f>
        <v>509.172</v>
      </c>
      <c r="AU56" s="93" t="n">
        <v>13.95</v>
      </c>
      <c r="AV56" s="173" t="n">
        <f aca="false">+((AU56*0.01)*B56)</f>
        <v>842.58</v>
      </c>
      <c r="AW56" s="100" t="n">
        <v>71.82</v>
      </c>
      <c r="AX56" s="177" t="n">
        <f aca="false">+((AW56*0.01)*B56)</f>
        <v>4337.928</v>
      </c>
      <c r="AY56" s="101"/>
    </row>
    <row r="57" s="180" customFormat="true" ht="12.75" hidden="false" customHeight="false" outlineLevel="0" collapsed="false">
      <c r="A57" s="178" t="s">
        <v>342</v>
      </c>
      <c r="B57" s="78" t="n">
        <v>10944</v>
      </c>
      <c r="C57" s="179" t="n">
        <f aca="false">+(B57/$B$59)</f>
        <v>0.0710192798136263</v>
      </c>
      <c r="D57" s="79" t="n">
        <v>9611</v>
      </c>
      <c r="E57" s="79" t="n">
        <f aca="false">B57-D57</f>
        <v>1333</v>
      </c>
      <c r="F57" s="79"/>
      <c r="G57" s="79" t="n">
        <v>5167</v>
      </c>
      <c r="H57" s="79" t="n">
        <v>5777</v>
      </c>
      <c r="I57" s="179" t="n">
        <f aca="false">+(J57/B57)</f>
        <v>0.701937134502924</v>
      </c>
      <c r="J57" s="79" t="n">
        <v>7682</v>
      </c>
      <c r="K57" s="179" t="n">
        <f aca="false">+(L57/B57)</f>
        <v>0.242050438596491</v>
      </c>
      <c r="L57" s="79" t="n">
        <v>2649</v>
      </c>
      <c r="M57" s="179" t="n">
        <v>0.0005</v>
      </c>
      <c r="N57" s="169" t="n">
        <f aca="false">+(B57*M57)</f>
        <v>5.472</v>
      </c>
      <c r="O57" s="80" t="n">
        <v>4.9</v>
      </c>
      <c r="P57" s="167" t="n">
        <f aca="false">+(O57*0.01)</f>
        <v>0.049</v>
      </c>
      <c r="Q57" s="139" t="n">
        <f aca="false">+((O57*0.01)*B57)</f>
        <v>536.256</v>
      </c>
      <c r="R57" s="80" t="n">
        <v>1.58</v>
      </c>
      <c r="S57" s="167" t="n">
        <f aca="false">+(R57*0.01)</f>
        <v>0.0158</v>
      </c>
      <c r="T57" s="169" t="n">
        <f aca="false">+(S57*B57)</f>
        <v>172.9152</v>
      </c>
      <c r="U57" s="80" t="n">
        <v>0.65</v>
      </c>
      <c r="V57" s="167" t="n">
        <f aca="false">+(U57*0.01)</f>
        <v>0.0065</v>
      </c>
      <c r="W57" s="169" t="n">
        <f aca="false">+(V57*B57)</f>
        <v>71.136</v>
      </c>
      <c r="X57" s="79"/>
      <c r="Y57" s="79" t="n">
        <v>579</v>
      </c>
      <c r="Z57" s="79" t="n">
        <v>1580</v>
      </c>
      <c r="AA57" s="79" t="n">
        <v>840</v>
      </c>
      <c r="AB57" s="79" t="n">
        <v>3243</v>
      </c>
      <c r="AC57" s="79" t="n">
        <v>2765</v>
      </c>
      <c r="AD57" s="79" t="n">
        <v>1937</v>
      </c>
      <c r="AE57" s="79" t="n">
        <v>5060</v>
      </c>
      <c r="AF57" s="79" t="n">
        <v>63.12</v>
      </c>
      <c r="AG57" s="171" t="n">
        <f aca="false">+(AF57*0.01)</f>
        <v>0.6312</v>
      </c>
      <c r="AH57" s="169" t="n">
        <f aca="false">+(AG57*AE57)</f>
        <v>3193.872</v>
      </c>
      <c r="AI57" s="99" t="n">
        <v>557</v>
      </c>
      <c r="AJ57" s="99"/>
      <c r="AK57" s="91" t="n">
        <v>4864</v>
      </c>
      <c r="AL57" s="80" t="n">
        <f aca="false">B57/AK57</f>
        <v>2.25</v>
      </c>
      <c r="AM57" s="92" t="n">
        <v>4.51</v>
      </c>
      <c r="AN57" s="173" t="n">
        <f aca="false">+((AM57*0.01)*B57)</f>
        <v>493.5744</v>
      </c>
      <c r="AO57" s="93" t="n">
        <v>5.32</v>
      </c>
      <c r="AP57" s="173" t="n">
        <f aca="false">+((AO57*0.01)*B57)</f>
        <v>582.2208</v>
      </c>
      <c r="AQ57" s="99" t="n">
        <v>43625</v>
      </c>
      <c r="AR57" s="99"/>
      <c r="AS57" s="93" t="n">
        <v>25.16</v>
      </c>
      <c r="AT57" s="173" t="n">
        <f aca="false">+((AS57*0.01)*B57)</f>
        <v>2753.5104</v>
      </c>
      <c r="AU57" s="93" t="n">
        <v>22.69</v>
      </c>
      <c r="AV57" s="173" t="n">
        <f aca="false">+((AU57*0.01)*B57)</f>
        <v>2483.1936</v>
      </c>
      <c r="AW57" s="100" t="n">
        <v>35.7</v>
      </c>
      <c r="AX57" s="177" t="n">
        <f aca="false">+((AW57*0.01)*B57)</f>
        <v>3907.008</v>
      </c>
      <c r="AY57" s="101"/>
    </row>
    <row r="58" s="180" customFormat="true" ht="12.75" hidden="false" customHeight="false" outlineLevel="0" collapsed="false">
      <c r="A58" s="178" t="s">
        <v>343</v>
      </c>
      <c r="B58" s="78" t="n">
        <v>23537</v>
      </c>
      <c r="C58" s="179" t="n">
        <f aca="false">+(B58/$B$59)</f>
        <v>0.152739472676656</v>
      </c>
      <c r="D58" s="79" t="n">
        <v>23866</v>
      </c>
      <c r="E58" s="79" t="n">
        <f aca="false">B58-D58</f>
        <v>-329</v>
      </c>
      <c r="F58" s="79"/>
      <c r="G58" s="79" t="n">
        <v>10831</v>
      </c>
      <c r="H58" s="79" t="n">
        <v>12706</v>
      </c>
      <c r="I58" s="179" t="n">
        <f aca="false">+(J58/B58)</f>
        <v>0.763818668479415</v>
      </c>
      <c r="J58" s="79" t="n">
        <v>17978</v>
      </c>
      <c r="K58" s="179" t="n">
        <f aca="false">+(L58/B58)</f>
        <v>0.215660449505035</v>
      </c>
      <c r="L58" s="79" t="n">
        <v>5076</v>
      </c>
      <c r="M58" s="179" t="n">
        <v>0.0011</v>
      </c>
      <c r="N58" s="169" t="n">
        <f aca="false">+(B58*M58)</f>
        <v>25.8907</v>
      </c>
      <c r="O58" s="80" t="n">
        <v>1.52</v>
      </c>
      <c r="P58" s="167" t="n">
        <f aca="false">+(O58*0.01)</f>
        <v>0.0152</v>
      </c>
      <c r="Q58" s="139" t="n">
        <f aca="false">+((O58*0.01)*B58)</f>
        <v>357.7624</v>
      </c>
      <c r="R58" s="80" t="n">
        <v>1.02</v>
      </c>
      <c r="S58" s="167" t="n">
        <f aca="false">+(R58*0.01)</f>
        <v>0.0102</v>
      </c>
      <c r="T58" s="169" t="n">
        <f aca="false">+(S58*B58)</f>
        <v>240.0774</v>
      </c>
      <c r="U58" s="80" t="n">
        <v>0.42</v>
      </c>
      <c r="V58" s="167" t="n">
        <f aca="false">+(U58*0.01)</f>
        <v>0.0042</v>
      </c>
      <c r="W58" s="169" t="n">
        <f aca="false">+(V58*B58)</f>
        <v>98.8554</v>
      </c>
      <c r="X58" s="79"/>
      <c r="Y58" s="79" t="n">
        <v>1523</v>
      </c>
      <c r="Z58" s="79" t="n">
        <v>4371</v>
      </c>
      <c r="AA58" s="79" t="n">
        <v>1560</v>
      </c>
      <c r="AB58" s="79" t="n">
        <v>7233</v>
      </c>
      <c r="AC58" s="79" t="n">
        <v>5249</v>
      </c>
      <c r="AD58" s="79" t="n">
        <v>3601</v>
      </c>
      <c r="AE58" s="79" t="n">
        <v>9854</v>
      </c>
      <c r="AF58" s="79" t="n">
        <v>83.86</v>
      </c>
      <c r="AG58" s="171" t="n">
        <f aca="false">+(AF58*0.01)</f>
        <v>0.8386</v>
      </c>
      <c r="AH58" s="169" t="n">
        <f aca="false">+(AG58*AE58)</f>
        <v>8263.5644</v>
      </c>
      <c r="AI58" s="99" t="n">
        <v>685</v>
      </c>
      <c r="AJ58" s="99"/>
      <c r="AK58" s="91" t="n">
        <v>9542</v>
      </c>
      <c r="AL58" s="80" t="n">
        <f aca="false">B58/AK58</f>
        <v>2.46667365332215</v>
      </c>
      <c r="AM58" s="92" t="n">
        <v>3.05</v>
      </c>
      <c r="AN58" s="173" t="n">
        <f aca="false">+((AM58*0.01)*B58)</f>
        <v>717.8785</v>
      </c>
      <c r="AO58" s="93" t="n">
        <v>4.55</v>
      </c>
      <c r="AP58" s="173" t="n">
        <f aca="false">+((AO58*0.01)*B58)</f>
        <v>1070.9335</v>
      </c>
      <c r="AQ58" s="99" t="n">
        <v>48346</v>
      </c>
      <c r="AR58" s="99"/>
      <c r="AS58" s="93" t="n">
        <v>24.37</v>
      </c>
      <c r="AT58" s="173" t="n">
        <f aca="false">+((AS58*0.01)*B58)</f>
        <v>5735.9669</v>
      </c>
      <c r="AU58" s="93" t="n">
        <v>22.43</v>
      </c>
      <c r="AV58" s="173" t="n">
        <f aca="false">+((AU58*0.01)*B58)</f>
        <v>5279.3491</v>
      </c>
      <c r="AW58" s="100" t="n">
        <v>36.48</v>
      </c>
      <c r="AX58" s="177" t="n">
        <f aca="false">+((AW58*0.01)*B58)</f>
        <v>8586.2976</v>
      </c>
      <c r="AY58" s="101"/>
    </row>
    <row r="59" s="88" customFormat="true" ht="12.75" hidden="false" customHeight="false" outlineLevel="0" collapsed="false">
      <c r="A59" s="181" t="s">
        <v>321</v>
      </c>
      <c r="B59" s="83" t="n">
        <f aca="false">SUM(B49:B58)</f>
        <v>154099</v>
      </c>
      <c r="C59" s="85" t="n">
        <f aca="false">+(B59/$B$59)</f>
        <v>1</v>
      </c>
      <c r="D59" s="94" t="n">
        <f aca="false">SUM(D49:D58)</f>
        <v>153316</v>
      </c>
      <c r="E59" s="94" t="n">
        <f aca="false">SUM(E49:E58)</f>
        <v>783</v>
      </c>
      <c r="F59" s="94"/>
      <c r="G59" s="94" t="n">
        <f aca="false">SUM(G49:G58)</f>
        <v>70940</v>
      </c>
      <c r="H59" s="94" t="n">
        <f aca="false">SUM(H49:H58)</f>
        <v>83159</v>
      </c>
      <c r="I59" s="85" t="n">
        <f aca="false">+(J59/B59)</f>
        <v>0.800991570354123</v>
      </c>
      <c r="J59" s="94" t="n">
        <f aca="false">SUM(J49:J58)</f>
        <v>123432</v>
      </c>
      <c r="K59" s="85" t="n">
        <f aca="false">+(L59/B59)</f>
        <v>0.171623436881485</v>
      </c>
      <c r="L59" s="94" t="n">
        <f aca="false">SUM(L49:L58)</f>
        <v>26447</v>
      </c>
      <c r="M59" s="190" t="n">
        <f aca="false">+(N59/B59)</f>
        <v>0.000836207892328957</v>
      </c>
      <c r="N59" s="94" t="n">
        <f aca="false">SUM(N49:N58)</f>
        <v>128.8588</v>
      </c>
      <c r="O59" s="96"/>
      <c r="P59" s="85" t="n">
        <f aca="false">+(Q59/B59)</f>
        <v>0.0234995483422994</v>
      </c>
      <c r="Q59" s="84" t="n">
        <f aca="false">SUM(Q49:Q58)</f>
        <v>3621.2569</v>
      </c>
      <c r="R59" s="96"/>
      <c r="S59" s="85" t="n">
        <f aca="false">+(T59/B59)</f>
        <v>0.0103391845501918</v>
      </c>
      <c r="T59" s="84" t="n">
        <f aca="false">SUM(T49:T58)</f>
        <v>1593.258</v>
      </c>
      <c r="U59" s="96"/>
      <c r="V59" s="190" t="n">
        <f aca="false">+(W59/B59)</f>
        <v>0.00306196016846313</v>
      </c>
      <c r="W59" s="94" t="n">
        <f aca="false">SUM(W49:W58)</f>
        <v>471.845</v>
      </c>
      <c r="X59" s="94"/>
      <c r="Y59" s="94" t="n">
        <f aca="false">SUM(Y49:Y58)</f>
        <v>8497</v>
      </c>
      <c r="Z59" s="94" t="n">
        <f aca="false">SUM(Z49:Z58)</f>
        <v>24796</v>
      </c>
      <c r="AA59" s="94" t="n">
        <f aca="false">SUM(AA49:AA58)</f>
        <v>9463</v>
      </c>
      <c r="AB59" s="94" t="n">
        <f aca="false">SUM(AB49:AB58)</f>
        <v>42342</v>
      </c>
      <c r="AC59" s="94" t="n">
        <f aca="false">SUM(AC49:AC58)</f>
        <v>35750</v>
      </c>
      <c r="AD59" s="94" t="n">
        <f aca="false">SUM(AD49:AD58)</f>
        <v>33251</v>
      </c>
      <c r="AE59" s="94" t="n">
        <f aca="false">SUM(AE49:AE58)</f>
        <v>71403</v>
      </c>
      <c r="AF59" s="85" t="n">
        <f aca="false">+(AH59/AE59)</f>
        <v>0.685216993683739</v>
      </c>
      <c r="AG59" s="94"/>
      <c r="AH59" s="84" t="n">
        <f aca="false">SUM(AH49:AH58)</f>
        <v>48926.549</v>
      </c>
      <c r="AI59" s="102" t="n">
        <f aca="false">MEDIAN(AI49:AI58)</f>
        <v>745.5</v>
      </c>
      <c r="AJ59" s="102"/>
      <c r="AK59" s="95" t="n">
        <f aca="false">SUM(AK49:AK58)</f>
        <v>67622</v>
      </c>
      <c r="AL59" s="96" t="n">
        <f aca="false">+(B59/AK59)</f>
        <v>2.27882937505546</v>
      </c>
      <c r="AM59" s="85" t="n">
        <f aca="false">+(AN59/B59)</f>
        <v>0.0410474253564267</v>
      </c>
      <c r="AN59" s="95" t="n">
        <f aca="false">SUM(AN49:AN58)</f>
        <v>6325.3672</v>
      </c>
      <c r="AO59" s="97" t="n">
        <f aca="false">+(AP59/B59)</f>
        <v>0.062013362189242</v>
      </c>
      <c r="AP59" s="191" t="n">
        <f aca="false">SUM(AP49:AP58)</f>
        <v>9556.1971</v>
      </c>
      <c r="AQ59" s="102" t="n">
        <f aca="false">MEDIAN(AQ49:AQ58)</f>
        <v>58839</v>
      </c>
      <c r="AR59" s="102"/>
      <c r="AS59" s="97" t="n">
        <f aca="false">+(AT59/B59)</f>
        <v>0.273639932770492</v>
      </c>
      <c r="AT59" s="191" t="n">
        <f aca="false">SUM(AT49:AT58)</f>
        <v>42167.64</v>
      </c>
      <c r="AU59" s="97" t="n">
        <f aca="false">+(AV59/B59)</f>
        <v>0.218680246464935</v>
      </c>
      <c r="AV59" s="191" t="n">
        <f aca="false">SUM(AV49:AV58)</f>
        <v>33698.4073</v>
      </c>
      <c r="AW59" s="97" t="n">
        <f aca="false">+(AX59/B59)</f>
        <v>0.331069748019131</v>
      </c>
      <c r="AX59" s="185" t="n">
        <f aca="false">SUM(AX49:AX58)</f>
        <v>51017.5171</v>
      </c>
      <c r="AY59" s="97" t="n">
        <f aca="false">+((AT59+AV59+AX59)/B59)</f>
        <v>0.823389927254557</v>
      </c>
    </row>
    <row r="60" s="189" customFormat="true" ht="17.25" hidden="false" customHeight="true" outlineLevel="0" collapsed="false">
      <c r="A60" s="186" t="s">
        <v>257</v>
      </c>
      <c r="B60" s="192"/>
      <c r="C60" s="187"/>
      <c r="D60" s="193"/>
      <c r="E60" s="193"/>
      <c r="F60" s="193"/>
      <c r="G60" s="193"/>
      <c r="H60" s="193"/>
      <c r="I60" s="187"/>
      <c r="J60" s="194"/>
      <c r="K60" s="187"/>
      <c r="L60" s="154"/>
      <c r="M60" s="194"/>
      <c r="N60" s="194"/>
      <c r="O60" s="194"/>
      <c r="P60" s="194"/>
      <c r="Q60" s="195"/>
      <c r="R60" s="194"/>
      <c r="S60" s="194"/>
      <c r="T60" s="195"/>
      <c r="U60" s="194"/>
      <c r="V60" s="194"/>
      <c r="W60" s="194"/>
      <c r="X60" s="164"/>
      <c r="Y60" s="85" t="n">
        <f aca="false">+(Y59/$B$59)</f>
        <v>0.0551398776111461</v>
      </c>
      <c r="Z60" s="85" t="n">
        <f aca="false">+(Z59/$B$59)</f>
        <v>0.160909545162525</v>
      </c>
      <c r="AA60" s="85" t="n">
        <f aca="false">+(AA59/$B$59)</f>
        <v>0.061408575006976</v>
      </c>
      <c r="AB60" s="85" t="n">
        <f aca="false">+(AB59/$B$59)</f>
        <v>0.274771413182435</v>
      </c>
      <c r="AC60" s="85" t="n">
        <f aca="false">+(AC59/$B$59)</f>
        <v>0.231993718323935</v>
      </c>
      <c r="AD60" s="85" t="n">
        <f aca="false">+(AD59/$B$59)</f>
        <v>0.215776870712983</v>
      </c>
      <c r="AE60" s="193"/>
      <c r="AF60" s="193"/>
      <c r="AG60" s="193"/>
      <c r="AH60" s="195"/>
      <c r="AI60" s="193"/>
      <c r="AJ60" s="164"/>
      <c r="AK60" s="196"/>
      <c r="AL60" s="197"/>
      <c r="AM60" s="197"/>
      <c r="AN60" s="196"/>
      <c r="AO60" s="197"/>
      <c r="AP60" s="196"/>
      <c r="AQ60" s="198"/>
      <c r="AR60" s="198"/>
      <c r="AS60" s="197"/>
      <c r="AT60" s="196"/>
      <c r="AU60" s="197"/>
      <c r="AV60" s="196"/>
      <c r="AW60" s="199"/>
      <c r="AX60" s="188"/>
      <c r="AY60" s="164"/>
    </row>
    <row r="61" s="180" customFormat="true" ht="12.75" hidden="false" customHeight="false" outlineLevel="0" collapsed="false">
      <c r="A61" s="178" t="s">
        <v>344</v>
      </c>
      <c r="B61" s="78" t="n">
        <v>11586</v>
      </c>
      <c r="C61" s="179" t="n">
        <f aca="false">+(B61/$B$65)</f>
        <v>0.0785235990999539</v>
      </c>
      <c r="D61" s="79" t="n">
        <v>11706</v>
      </c>
      <c r="E61" s="79" t="n">
        <f aca="false">B61-D61</f>
        <v>-120</v>
      </c>
      <c r="F61" s="79"/>
      <c r="G61" s="79" t="n">
        <v>5555</v>
      </c>
      <c r="H61" s="79" t="n">
        <v>6031</v>
      </c>
      <c r="I61" s="179" t="n">
        <f aca="false">+(J61/B61)</f>
        <v>0.941912653202141</v>
      </c>
      <c r="J61" s="79" t="n">
        <v>10913</v>
      </c>
      <c r="K61" s="179" t="n">
        <f aca="false">+(L61/B61)</f>
        <v>0.0176937683411013</v>
      </c>
      <c r="L61" s="79" t="n">
        <v>205</v>
      </c>
      <c r="M61" s="179" t="n">
        <v>0.0011</v>
      </c>
      <c r="N61" s="169" t="n">
        <f aca="false">+(B61*M61)</f>
        <v>12.7446</v>
      </c>
      <c r="O61" s="80" t="n">
        <v>2.3</v>
      </c>
      <c r="P61" s="167" t="n">
        <f aca="false">+(O61*0.01)</f>
        <v>0.023</v>
      </c>
      <c r="Q61" s="139" t="n">
        <f aca="false">+((O61*0.01)*B61)</f>
        <v>266.478</v>
      </c>
      <c r="R61" s="80" t="n">
        <v>3.88</v>
      </c>
      <c r="S61" s="167" t="n">
        <f aca="false">+(R61*0.01)</f>
        <v>0.0388</v>
      </c>
      <c r="T61" s="169" t="n">
        <f aca="false">+(S61*B61)</f>
        <v>449.5368</v>
      </c>
      <c r="U61" s="80" t="n">
        <v>1.63</v>
      </c>
      <c r="V61" s="167" t="n">
        <f aca="false">+(U61*0.01)</f>
        <v>0.0163</v>
      </c>
      <c r="W61" s="169" t="n">
        <f aca="false">+(V61*B61)</f>
        <v>188.8518</v>
      </c>
      <c r="X61" s="79"/>
      <c r="Y61" s="79" t="n">
        <v>574</v>
      </c>
      <c r="Z61" s="79" t="n">
        <v>1619</v>
      </c>
      <c r="AA61" s="79" t="n">
        <v>865</v>
      </c>
      <c r="AB61" s="79" t="n">
        <v>3294</v>
      </c>
      <c r="AC61" s="79" t="n">
        <v>2693</v>
      </c>
      <c r="AD61" s="79" t="n">
        <v>2541</v>
      </c>
      <c r="AE61" s="79" t="n">
        <v>5521</v>
      </c>
      <c r="AF61" s="79" t="n">
        <v>62.08</v>
      </c>
      <c r="AG61" s="171" t="n">
        <f aca="false">+(AF61*0.01)</f>
        <v>0.6208</v>
      </c>
      <c r="AH61" s="169" t="n">
        <f aca="false">+(AG61*AE61)</f>
        <v>3427.4368</v>
      </c>
      <c r="AI61" s="99" t="n">
        <v>490</v>
      </c>
      <c r="AJ61" s="99"/>
      <c r="AK61" s="91" t="n">
        <v>5348</v>
      </c>
      <c r="AL61" s="80" t="n">
        <f aca="false">B61/AK61</f>
        <v>2.16641735228123</v>
      </c>
      <c r="AM61" s="92" t="n">
        <v>4.6</v>
      </c>
      <c r="AN61" s="173" t="n">
        <f aca="false">+((AM61*0.01)*B61)</f>
        <v>532.956</v>
      </c>
      <c r="AO61" s="93" t="n">
        <v>6.61</v>
      </c>
      <c r="AP61" s="173" t="n">
        <f aca="false">+((AO61*0.01)*B61)</f>
        <v>765.8346</v>
      </c>
      <c r="AQ61" s="99" t="n">
        <v>36046</v>
      </c>
      <c r="AR61" s="99"/>
      <c r="AS61" s="93" t="n">
        <v>38.91</v>
      </c>
      <c r="AT61" s="173" t="n">
        <f aca="false">+((AS61*0.01)*B61)</f>
        <v>4508.1126</v>
      </c>
      <c r="AU61" s="93" t="n">
        <v>23.07</v>
      </c>
      <c r="AV61" s="173" t="n">
        <f aca="false">+((AU61*0.01)*B61)</f>
        <v>2672.8902</v>
      </c>
      <c r="AW61" s="100" t="n">
        <v>13.08</v>
      </c>
      <c r="AX61" s="177" t="n">
        <f aca="false">+((AW61*0.01)*B61)</f>
        <v>1515.4488</v>
      </c>
      <c r="AY61" s="101"/>
    </row>
    <row r="62" s="180" customFormat="true" ht="12.75" hidden="false" customHeight="false" outlineLevel="0" collapsed="false">
      <c r="A62" s="178" t="s">
        <v>345</v>
      </c>
      <c r="B62" s="78" t="n">
        <v>28648</v>
      </c>
      <c r="C62" s="179" t="n">
        <f aca="false">+(B62/$B$65)</f>
        <v>0.194160544365224</v>
      </c>
      <c r="D62" s="79" t="n">
        <v>23197</v>
      </c>
      <c r="E62" s="79" t="n">
        <f aca="false">B62-D62</f>
        <v>5451</v>
      </c>
      <c r="F62" s="79"/>
      <c r="G62" s="79" t="n">
        <v>13975</v>
      </c>
      <c r="H62" s="79" t="n">
        <v>14673</v>
      </c>
      <c r="I62" s="179" t="n">
        <f aca="false">+(J62/B62)</f>
        <v>0.969387042725496</v>
      </c>
      <c r="J62" s="79" t="n">
        <v>27771</v>
      </c>
      <c r="K62" s="179" t="n">
        <f aca="false">+(L62/B62)</f>
        <v>0.00729544819882714</v>
      </c>
      <c r="L62" s="79" t="n">
        <v>209</v>
      </c>
      <c r="M62" s="179" t="n">
        <v>0.0012</v>
      </c>
      <c r="N62" s="169" t="n">
        <f aca="false">+(B62*M62)</f>
        <v>34.3776</v>
      </c>
      <c r="O62" s="80" t="n">
        <v>2.05</v>
      </c>
      <c r="P62" s="167" t="n">
        <f aca="false">+(O62*0.01)</f>
        <v>0.0205</v>
      </c>
      <c r="Q62" s="139" t="n">
        <f aca="false">+((O62*0.01)*B62)</f>
        <v>587.284</v>
      </c>
      <c r="R62" s="80" t="n">
        <v>0.95</v>
      </c>
      <c r="S62" s="167" t="n">
        <f aca="false">+(R62*0.01)</f>
        <v>0.0095</v>
      </c>
      <c r="T62" s="169" t="n">
        <f aca="false">+(S62*B62)</f>
        <v>272.156</v>
      </c>
      <c r="U62" s="80" t="n">
        <v>0.16</v>
      </c>
      <c r="V62" s="167" t="n">
        <f aca="false">+(U62*0.01)</f>
        <v>0.0016</v>
      </c>
      <c r="W62" s="169" t="n">
        <f aca="false">+(V62*B62)</f>
        <v>45.8368</v>
      </c>
      <c r="X62" s="79"/>
      <c r="Y62" s="79" t="n">
        <v>1552</v>
      </c>
      <c r="Z62" s="79" t="n">
        <v>5402</v>
      </c>
      <c r="AA62" s="79" t="n">
        <v>2209</v>
      </c>
      <c r="AB62" s="79" t="n">
        <v>8770</v>
      </c>
      <c r="AC62" s="79" t="n">
        <v>7280</v>
      </c>
      <c r="AD62" s="79" t="n">
        <v>3435</v>
      </c>
      <c r="AE62" s="79" t="n">
        <v>11754</v>
      </c>
      <c r="AF62" s="79" t="n">
        <v>74.93</v>
      </c>
      <c r="AG62" s="171" t="n">
        <f aca="false">+(AF62*0.01)</f>
        <v>0.7493</v>
      </c>
      <c r="AH62" s="169" t="n">
        <f aca="false">+(AG62*AE62)</f>
        <v>8807.2722</v>
      </c>
      <c r="AI62" s="99" t="n">
        <v>643</v>
      </c>
      <c r="AJ62" s="99"/>
      <c r="AK62" s="91" t="n">
        <v>11250</v>
      </c>
      <c r="AL62" s="80" t="n">
        <f aca="false">B62/AK62</f>
        <v>2.54648888888889</v>
      </c>
      <c r="AM62" s="92" t="n">
        <v>3.64</v>
      </c>
      <c r="AN62" s="173" t="n">
        <f aca="false">+((AM62*0.01)*B62)</f>
        <v>1042.7872</v>
      </c>
      <c r="AO62" s="93" t="n">
        <v>2.33</v>
      </c>
      <c r="AP62" s="173" t="n">
        <f aca="false">+((AO62*0.01)*B62)</f>
        <v>667.4984</v>
      </c>
      <c r="AQ62" s="99" t="n">
        <v>57398</v>
      </c>
      <c r="AR62" s="99"/>
      <c r="AS62" s="93" t="n">
        <v>30.72</v>
      </c>
      <c r="AT62" s="173" t="n">
        <f aca="false">+((AS62*0.01)*B62)</f>
        <v>8800.6656</v>
      </c>
      <c r="AU62" s="93" t="n">
        <v>20.67</v>
      </c>
      <c r="AV62" s="173" t="n">
        <f aca="false">+((AU62*0.01)*B62)</f>
        <v>5921.5416</v>
      </c>
      <c r="AW62" s="100" t="n">
        <v>29.36</v>
      </c>
      <c r="AX62" s="177" t="n">
        <f aca="false">+((AW62*0.01)*B62)</f>
        <v>8411.0528</v>
      </c>
      <c r="AY62" s="101"/>
    </row>
    <row r="63" s="180" customFormat="true" ht="12.75" hidden="false" customHeight="false" outlineLevel="0" collapsed="false">
      <c r="A63" s="178" t="s">
        <v>346</v>
      </c>
      <c r="B63" s="78" t="n">
        <v>85655</v>
      </c>
      <c r="C63" s="179" t="n">
        <f aca="false">+(B63/$B$65)</f>
        <v>0.580522948464229</v>
      </c>
      <c r="D63" s="79" t="n">
        <v>87876</v>
      </c>
      <c r="E63" s="79" t="n">
        <f aca="false">B63-D63</f>
        <v>-2221</v>
      </c>
      <c r="F63" s="79"/>
      <c r="G63" s="79" t="n">
        <v>40846</v>
      </c>
      <c r="H63" s="79" t="n">
        <v>44809</v>
      </c>
      <c r="I63" s="179" t="n">
        <f aca="false">+(J63/B63)</f>
        <v>0.966738660907128</v>
      </c>
      <c r="J63" s="79" t="n">
        <v>82806</v>
      </c>
      <c r="K63" s="179" t="n">
        <f aca="false">+(L63/B63)</f>
        <v>0.0108925340026852</v>
      </c>
      <c r="L63" s="79" t="n">
        <v>933</v>
      </c>
      <c r="M63" s="179" t="n">
        <v>0.0015</v>
      </c>
      <c r="N63" s="169" t="n">
        <f aca="false">+(B63*M63)</f>
        <v>128.4825</v>
      </c>
      <c r="O63" s="80" t="n">
        <v>1.64</v>
      </c>
      <c r="P63" s="167" t="n">
        <f aca="false">+(O63*0.01)</f>
        <v>0.0164</v>
      </c>
      <c r="Q63" s="139" t="n">
        <f aca="false">+((O63*0.01)*B63)</f>
        <v>1404.742</v>
      </c>
      <c r="R63" s="80" t="n">
        <v>1.54</v>
      </c>
      <c r="S63" s="167" t="n">
        <f aca="false">+(R63*0.01)</f>
        <v>0.0154</v>
      </c>
      <c r="T63" s="169" t="n">
        <f aca="false">+(S63*B63)</f>
        <v>1319.087</v>
      </c>
      <c r="U63" s="80" t="n">
        <v>0.45</v>
      </c>
      <c r="V63" s="167" t="n">
        <f aca="false">+(U63*0.01)</f>
        <v>0.0045</v>
      </c>
      <c r="W63" s="169" t="n">
        <f aca="false">+(V63*B63)</f>
        <v>385.4475</v>
      </c>
      <c r="X63" s="79"/>
      <c r="Y63" s="79" t="n">
        <v>4957</v>
      </c>
      <c r="Z63" s="79" t="n">
        <v>14128</v>
      </c>
      <c r="AA63" s="79" t="n">
        <v>6007</v>
      </c>
      <c r="AB63" s="79" t="n">
        <v>25375</v>
      </c>
      <c r="AC63" s="79" t="n">
        <v>18395</v>
      </c>
      <c r="AD63" s="79" t="n">
        <v>16793</v>
      </c>
      <c r="AE63" s="79" t="n">
        <v>36414</v>
      </c>
      <c r="AF63" s="79" t="n">
        <v>77.47</v>
      </c>
      <c r="AG63" s="171" t="n">
        <f aca="false">+(AF63*0.01)</f>
        <v>0.7747</v>
      </c>
      <c r="AH63" s="169" t="n">
        <f aca="false">+(AG63*AE63)</f>
        <v>28209.9258</v>
      </c>
      <c r="AI63" s="99" t="n">
        <v>592</v>
      </c>
      <c r="AJ63" s="99"/>
      <c r="AK63" s="91" t="n">
        <v>35126</v>
      </c>
      <c r="AL63" s="80" t="n">
        <f aca="false">B63/AK63</f>
        <v>2.43850708876616</v>
      </c>
      <c r="AM63" s="92" t="n">
        <v>3.87</v>
      </c>
      <c r="AN63" s="173" t="n">
        <f aca="false">+((AM63*0.01)*B63)</f>
        <v>3314.8485</v>
      </c>
      <c r="AO63" s="93" t="n">
        <v>4.94</v>
      </c>
      <c r="AP63" s="173" t="n">
        <f aca="false">+((AO63*0.01)*B63)</f>
        <v>4231.357</v>
      </c>
      <c r="AQ63" s="99" t="n">
        <v>43920</v>
      </c>
      <c r="AR63" s="99"/>
      <c r="AS63" s="93" t="n">
        <v>37.09</v>
      </c>
      <c r="AT63" s="173" t="n">
        <f aca="false">+((AS63*0.01)*B63)</f>
        <v>31769.4395</v>
      </c>
      <c r="AU63" s="93" t="n">
        <v>22.21</v>
      </c>
      <c r="AV63" s="173" t="n">
        <f aca="false">+((AU63*0.01)*B63)</f>
        <v>19023.9755</v>
      </c>
      <c r="AW63" s="100" t="n">
        <v>17.79</v>
      </c>
      <c r="AX63" s="177" t="n">
        <f aca="false">+((AW63*0.01)*B63)</f>
        <v>15238.0245</v>
      </c>
      <c r="AY63" s="101"/>
    </row>
    <row r="64" s="180" customFormat="true" ht="12.75" hidden="false" customHeight="false" outlineLevel="0" collapsed="false">
      <c r="A64" s="178" t="s">
        <v>347</v>
      </c>
      <c r="B64" s="78" t="n">
        <v>21659</v>
      </c>
      <c r="C64" s="179" t="n">
        <f aca="false">+(B64/$B$65)</f>
        <v>0.146792908070594</v>
      </c>
      <c r="D64" s="79" t="n">
        <v>21448</v>
      </c>
      <c r="E64" s="79" t="n">
        <f aca="false">B64-D64</f>
        <v>211</v>
      </c>
      <c r="F64" s="79"/>
      <c r="G64" s="79" t="n">
        <v>10015</v>
      </c>
      <c r="H64" s="79" t="n">
        <v>11644</v>
      </c>
      <c r="I64" s="179" t="n">
        <f aca="false">+(J64/B64)</f>
        <v>0.958031303384274</v>
      </c>
      <c r="J64" s="79" t="n">
        <v>20750</v>
      </c>
      <c r="K64" s="179" t="n">
        <f aca="false">+(L64/B64)</f>
        <v>0.0118195669236807</v>
      </c>
      <c r="L64" s="79" t="n">
        <v>256</v>
      </c>
      <c r="M64" s="179" t="n">
        <v>0.0016</v>
      </c>
      <c r="N64" s="169" t="n">
        <f aca="false">+(B64*M64)</f>
        <v>34.6544</v>
      </c>
      <c r="O64" s="80" t="n">
        <v>2.41</v>
      </c>
      <c r="P64" s="167" t="n">
        <f aca="false">+(O64*0.01)</f>
        <v>0.0241</v>
      </c>
      <c r="Q64" s="139" t="n">
        <f aca="false">+((O64*0.01)*B64)</f>
        <v>521.9819</v>
      </c>
      <c r="R64" s="80" t="n">
        <v>1.62</v>
      </c>
      <c r="S64" s="167" t="n">
        <f aca="false">+(R64*0.01)</f>
        <v>0.0162</v>
      </c>
      <c r="T64" s="169" t="n">
        <f aca="false">+(S64*B64)</f>
        <v>350.8758</v>
      </c>
      <c r="U64" s="80" t="n">
        <v>0.45</v>
      </c>
      <c r="V64" s="167" t="n">
        <f aca="false">+(U64*0.01)</f>
        <v>0.0045</v>
      </c>
      <c r="W64" s="169" t="n">
        <f aca="false">+(V64*B64)</f>
        <v>97.4655</v>
      </c>
      <c r="X64" s="79"/>
      <c r="Y64" s="79" t="n">
        <v>1181</v>
      </c>
      <c r="Z64" s="79" t="n">
        <v>2957</v>
      </c>
      <c r="AA64" s="79" t="n">
        <v>1559</v>
      </c>
      <c r="AB64" s="79" t="n">
        <v>5961</v>
      </c>
      <c r="AC64" s="79" t="n">
        <v>4569</v>
      </c>
      <c r="AD64" s="79" t="n">
        <v>5432</v>
      </c>
      <c r="AE64" s="79" t="n">
        <v>10263</v>
      </c>
      <c r="AF64" s="79" t="n">
        <v>59.9</v>
      </c>
      <c r="AG64" s="171" t="n">
        <f aca="false">+(AF64*0.01)</f>
        <v>0.599</v>
      </c>
      <c r="AH64" s="169" t="n">
        <f aca="false">+(AG64*AE64)</f>
        <v>6147.537</v>
      </c>
      <c r="AI64" s="99" t="n">
        <v>584</v>
      </c>
      <c r="AJ64" s="99"/>
      <c r="AK64" s="91" t="n">
        <v>9823</v>
      </c>
      <c r="AL64" s="80" t="n">
        <f aca="false">B64/AK64</f>
        <v>2.20492721164614</v>
      </c>
      <c r="AM64" s="92" t="n">
        <v>4.05</v>
      </c>
      <c r="AN64" s="173" t="n">
        <f aca="false">+((AM64*0.01)*B64)</f>
        <v>877.1895</v>
      </c>
      <c r="AO64" s="93" t="n">
        <v>7.56</v>
      </c>
      <c r="AP64" s="173" t="n">
        <f aca="false">+((AO64*0.01)*B64)</f>
        <v>1637.4204</v>
      </c>
      <c r="AQ64" s="99" t="n">
        <v>36985</v>
      </c>
      <c r="AR64" s="99"/>
      <c r="AS64" s="93" t="n">
        <v>37.47</v>
      </c>
      <c r="AT64" s="173" t="n">
        <f aca="false">+((AS64*0.01)*B64)</f>
        <v>8115.6273</v>
      </c>
      <c r="AU64" s="93" t="n">
        <v>20.4</v>
      </c>
      <c r="AV64" s="173" t="n">
        <f aca="false">+((AU64*0.01)*B64)</f>
        <v>4418.436</v>
      </c>
      <c r="AW64" s="100" t="n">
        <v>18.48</v>
      </c>
      <c r="AX64" s="177" t="n">
        <f aca="false">+((AW64*0.01)*B64)</f>
        <v>4002.5832</v>
      </c>
      <c r="AY64" s="101"/>
    </row>
    <row r="65" s="88" customFormat="true" ht="12.75" hidden="false" customHeight="false" outlineLevel="0" collapsed="false">
      <c r="A65" s="181" t="s">
        <v>321</v>
      </c>
      <c r="B65" s="83" t="n">
        <f aca="false">SUM(B61:B64)</f>
        <v>147548</v>
      </c>
      <c r="C65" s="85" t="n">
        <f aca="false">+(B65/$B$65)</f>
        <v>1</v>
      </c>
      <c r="D65" s="94" t="n">
        <f aca="false">SUM(D61:D64)</f>
        <v>144227</v>
      </c>
      <c r="E65" s="94" t="n">
        <f aca="false">SUM(E61:E64)</f>
        <v>3321</v>
      </c>
      <c r="F65" s="94"/>
      <c r="G65" s="94" t="n">
        <f aca="false">SUM(G61:G64)</f>
        <v>70391</v>
      </c>
      <c r="H65" s="94" t="n">
        <f aca="false">SUM(H61:H64)</f>
        <v>77157</v>
      </c>
      <c r="I65" s="85" t="n">
        <f aca="false">+(J65/B65)</f>
        <v>0.964025266354</v>
      </c>
      <c r="J65" s="94" t="n">
        <f aca="false">SUM(J61:J64)</f>
        <v>142240</v>
      </c>
      <c r="K65" s="85" t="n">
        <f aca="false">+(L65/B65)</f>
        <v>0.0108642611218044</v>
      </c>
      <c r="L65" s="94" t="n">
        <f aca="false">SUM(L61:L64)</f>
        <v>1603</v>
      </c>
      <c r="M65" s="190" t="n">
        <f aca="false">+(N65/B65)</f>
        <v>0.00142502168785751</v>
      </c>
      <c r="N65" s="94" t="n">
        <f aca="false">SUM(N61:N64)</f>
        <v>210.2591</v>
      </c>
      <c r="O65" s="96"/>
      <c r="P65" s="85" t="n">
        <f aca="false">+(Q65/B65)</f>
        <v>0.0188446193781007</v>
      </c>
      <c r="Q65" s="84" t="n">
        <f aca="false">SUM(Q61:Q64)</f>
        <v>2780.4859</v>
      </c>
      <c r="R65" s="96"/>
      <c r="S65" s="85" t="n">
        <f aca="false">+(T65/B65)</f>
        <v>0.0162093393336406</v>
      </c>
      <c r="T65" s="84" t="n">
        <f aca="false">SUM(T61:T64)</f>
        <v>2391.6556</v>
      </c>
      <c r="U65" s="96"/>
      <c r="V65" s="190" t="n">
        <f aca="false">+(W65/B65)</f>
        <v>0.00486351289072031</v>
      </c>
      <c r="W65" s="94" t="n">
        <f aca="false">SUM(W61:W64)</f>
        <v>717.6016</v>
      </c>
      <c r="X65" s="94"/>
      <c r="Y65" s="94" t="n">
        <f aca="false">SUM(Y61:Y64)</f>
        <v>8264</v>
      </c>
      <c r="Z65" s="94" t="n">
        <f aca="false">SUM(Z61:Z64)</f>
        <v>24106</v>
      </c>
      <c r="AA65" s="94" t="n">
        <f aca="false">SUM(AA61:AA64)</f>
        <v>10640</v>
      </c>
      <c r="AB65" s="94" t="n">
        <f aca="false">SUM(AB61:AB64)</f>
        <v>43400</v>
      </c>
      <c r="AC65" s="94" t="n">
        <f aca="false">SUM(AC61:AC64)</f>
        <v>32937</v>
      </c>
      <c r="AD65" s="94" t="n">
        <f aca="false">SUM(AD61:AD64)</f>
        <v>28201</v>
      </c>
      <c r="AE65" s="94" t="n">
        <f aca="false">SUM(AE61:AE64)</f>
        <v>63952</v>
      </c>
      <c r="AF65" s="85" t="n">
        <f aca="false">+(AH65/AE65)</f>
        <v>0.728549096197148</v>
      </c>
      <c r="AG65" s="94"/>
      <c r="AH65" s="84" t="n">
        <f aca="false">SUM(AH61:AH64)</f>
        <v>46592.1718</v>
      </c>
      <c r="AI65" s="102" t="n">
        <f aca="false">MEDIAN(AI61:AI64)</f>
        <v>588</v>
      </c>
      <c r="AJ65" s="102"/>
      <c r="AK65" s="95" t="n">
        <f aca="false">SUM(AK61:AK64)</f>
        <v>61547</v>
      </c>
      <c r="AL65" s="96" t="n">
        <f aca="false">+(B65/AK65)</f>
        <v>2.39732237152095</v>
      </c>
      <c r="AM65" s="85" t="n">
        <f aca="false">+(AN65/B65)</f>
        <v>0.0390908802559167</v>
      </c>
      <c r="AN65" s="95" t="n">
        <f aca="false">SUM(AN61:AN64)</f>
        <v>5767.7812</v>
      </c>
      <c r="AO65" s="97" t="n">
        <f aca="false">+(AP65/B65)</f>
        <v>0.0494897280884865</v>
      </c>
      <c r="AP65" s="191" t="n">
        <f aca="false">SUM(AP61:AP64)</f>
        <v>7302.1104</v>
      </c>
      <c r="AQ65" s="102" t="n">
        <f aca="false">MEDIAN(AQ61:AQ64)</f>
        <v>40452.5</v>
      </c>
      <c r="AR65" s="102"/>
      <c r="AS65" s="97" t="n">
        <f aca="false">+(AT65/B65)</f>
        <v>0.360518915878223</v>
      </c>
      <c r="AT65" s="191" t="n">
        <f aca="false">SUM(AT61:AT64)</f>
        <v>53193.845</v>
      </c>
      <c r="AU65" s="97" t="n">
        <f aca="false">+(AV65/B65)</f>
        <v>0.217128278932957</v>
      </c>
      <c r="AV65" s="191" t="n">
        <f aca="false">SUM(AV61:AV64)</f>
        <v>32036.8433</v>
      </c>
      <c r="AW65" s="97" t="n">
        <f aca="false">+(AX65/B65)</f>
        <v>0.197678784531136</v>
      </c>
      <c r="AX65" s="185" t="n">
        <f aca="false">SUM(AX61:AX64)</f>
        <v>29167.1093</v>
      </c>
      <c r="AY65" s="97" t="n">
        <f aca="false">+((AT65+AV65+AX65)/B65)</f>
        <v>0.775325979342316</v>
      </c>
    </row>
    <row r="66" s="189" customFormat="true" ht="17.25" hidden="false" customHeight="true" outlineLevel="0" collapsed="false">
      <c r="A66" s="186" t="s">
        <v>258</v>
      </c>
      <c r="B66" s="153"/>
      <c r="C66" s="187"/>
      <c r="D66" s="154"/>
      <c r="E66" s="154"/>
      <c r="F66" s="154"/>
      <c r="G66" s="154"/>
      <c r="H66" s="154"/>
      <c r="I66" s="187"/>
      <c r="J66" s="155"/>
      <c r="K66" s="187"/>
      <c r="L66" s="154"/>
      <c r="M66" s="155"/>
      <c r="N66" s="155"/>
      <c r="O66" s="155"/>
      <c r="P66" s="155"/>
      <c r="Q66" s="156"/>
      <c r="R66" s="155"/>
      <c r="S66" s="155"/>
      <c r="T66" s="156"/>
      <c r="U66" s="155"/>
      <c r="V66" s="155"/>
      <c r="W66" s="155"/>
      <c r="X66" s="154"/>
      <c r="Y66" s="85" t="n">
        <f aca="false">+(Y65/$B$65)</f>
        <v>0.0560088920215794</v>
      </c>
      <c r="Z66" s="85" t="n">
        <f aca="false">+(Z65/$B$65)</f>
        <v>0.163377341610866</v>
      </c>
      <c r="AA66" s="85" t="n">
        <f aca="false">+(AA65/$B$65)</f>
        <v>0.0721121262233307</v>
      </c>
      <c r="AB66" s="85" t="n">
        <f aca="false">+(AB65/$B$65)</f>
        <v>0.294141567489902</v>
      </c>
      <c r="AC66" s="85" t="n">
        <f aca="false">+(AC65/$B$65)</f>
        <v>0.223229050885136</v>
      </c>
      <c r="AD66" s="85" t="n">
        <f aca="false">+(AD65/$B$65)</f>
        <v>0.191131021769187</v>
      </c>
      <c r="AE66" s="154"/>
      <c r="AF66" s="154"/>
      <c r="AG66" s="154"/>
      <c r="AH66" s="156"/>
      <c r="AI66" s="157"/>
      <c r="AJ66" s="157"/>
      <c r="AK66" s="158"/>
      <c r="AL66" s="155"/>
      <c r="AM66" s="159"/>
      <c r="AN66" s="158"/>
      <c r="AO66" s="160"/>
      <c r="AP66" s="161"/>
      <c r="AQ66" s="157"/>
      <c r="AR66" s="157"/>
      <c r="AS66" s="160"/>
      <c r="AT66" s="161"/>
      <c r="AU66" s="160"/>
      <c r="AV66" s="161"/>
      <c r="AW66" s="162"/>
      <c r="AX66" s="188"/>
      <c r="AY66" s="164"/>
    </row>
    <row r="67" s="180" customFormat="true" ht="12.75" hidden="false" customHeight="false" outlineLevel="0" collapsed="false">
      <c r="A67" s="178" t="s">
        <v>348</v>
      </c>
      <c r="B67" s="78" t="n">
        <v>18970</v>
      </c>
      <c r="C67" s="179" t="n">
        <f aca="false">+(B67/$B$73)</f>
        <v>0.160592592592593</v>
      </c>
      <c r="D67" s="79" t="n">
        <v>19047</v>
      </c>
      <c r="E67" s="79" t="n">
        <f aca="false">B67-D67</f>
        <v>-77</v>
      </c>
      <c r="F67" s="79"/>
      <c r="G67" s="79" t="n">
        <v>9009</v>
      </c>
      <c r="H67" s="79" t="n">
        <v>9961</v>
      </c>
      <c r="I67" s="179" t="n">
        <f aca="false">+(J67/B67)</f>
        <v>0.929731154454402</v>
      </c>
      <c r="J67" s="79" t="n">
        <v>17637</v>
      </c>
      <c r="K67" s="179" t="n">
        <f aca="false">+(L67/B67)</f>
        <v>0.0520822351080654</v>
      </c>
      <c r="L67" s="79" t="n">
        <v>988</v>
      </c>
      <c r="M67" s="179" t="n">
        <v>0.0024</v>
      </c>
      <c r="N67" s="169" t="n">
        <f aca="false">+(B67*M67)</f>
        <v>45.528</v>
      </c>
      <c r="O67" s="80" t="n">
        <v>0.96</v>
      </c>
      <c r="P67" s="167" t="n">
        <f aca="false">+(O67*0.01)</f>
        <v>0.0096</v>
      </c>
      <c r="Q67" s="139" t="n">
        <f aca="false">+((O67*0.01)*B67)</f>
        <v>182.112</v>
      </c>
      <c r="R67" s="80" t="n">
        <v>1.59</v>
      </c>
      <c r="S67" s="167" t="n">
        <f aca="false">+(R67*0.01)</f>
        <v>0.0159</v>
      </c>
      <c r="T67" s="169" t="n">
        <f aca="false">+(S67*B67)</f>
        <v>301.623</v>
      </c>
      <c r="U67" s="80" t="n">
        <v>0.61</v>
      </c>
      <c r="V67" s="167" t="n">
        <f aca="false">+(U67*0.01)</f>
        <v>0.0061</v>
      </c>
      <c r="W67" s="169" t="n">
        <f aca="false">+(V67*B67)</f>
        <v>115.717</v>
      </c>
      <c r="X67" s="79"/>
      <c r="Y67" s="79" t="n">
        <v>950</v>
      </c>
      <c r="Z67" s="79" t="n">
        <v>3128</v>
      </c>
      <c r="AA67" s="79" t="n">
        <v>3072</v>
      </c>
      <c r="AB67" s="79" t="n">
        <v>4984</v>
      </c>
      <c r="AC67" s="79" t="n">
        <v>4122</v>
      </c>
      <c r="AD67" s="79" t="n">
        <v>2714</v>
      </c>
      <c r="AE67" s="79" t="n">
        <v>7449</v>
      </c>
      <c r="AF67" s="79" t="n">
        <v>71.23</v>
      </c>
      <c r="AG67" s="171" t="n">
        <f aca="false">+(AF67*0.01)</f>
        <v>0.7123</v>
      </c>
      <c r="AH67" s="169" t="n">
        <f aca="false">+(AG67*AE67)</f>
        <v>5305.9227</v>
      </c>
      <c r="AI67" s="99" t="n">
        <v>571</v>
      </c>
      <c r="AJ67" s="99"/>
      <c r="AK67" s="91" t="n">
        <v>7173</v>
      </c>
      <c r="AL67" s="80" t="n">
        <f aca="false">B67/AK67</f>
        <v>2.64463962080022</v>
      </c>
      <c r="AM67" s="92" t="n">
        <v>4.09</v>
      </c>
      <c r="AN67" s="173" t="n">
        <f aca="false">+((AM67*0.01)*B67)</f>
        <v>775.873</v>
      </c>
      <c r="AO67" s="93" t="n">
        <v>5.51</v>
      </c>
      <c r="AP67" s="173" t="n">
        <f aca="false">+((AO67*0.01)*B67)</f>
        <v>1045.247</v>
      </c>
      <c r="AQ67" s="99" t="n">
        <v>45699</v>
      </c>
      <c r="AR67" s="99"/>
      <c r="AS67" s="93" t="n">
        <v>30.27</v>
      </c>
      <c r="AT67" s="173" t="n">
        <f aca="false">+((AS67*0.01)*B67)</f>
        <v>5742.219</v>
      </c>
      <c r="AU67" s="93" t="n">
        <v>23.29</v>
      </c>
      <c r="AV67" s="173" t="n">
        <f aca="false">+((AU67*0.01)*B67)</f>
        <v>4418.113</v>
      </c>
      <c r="AW67" s="100" t="n">
        <v>29.31</v>
      </c>
      <c r="AX67" s="177" t="n">
        <f aca="false">+((AW67*0.01)*B67)</f>
        <v>5560.107</v>
      </c>
      <c r="AY67" s="101"/>
    </row>
    <row r="68" s="180" customFormat="true" ht="12.75" hidden="false" customHeight="false" outlineLevel="0" collapsed="false">
      <c r="A68" s="178" t="s">
        <v>349</v>
      </c>
      <c r="B68" s="78" t="n">
        <v>21218</v>
      </c>
      <c r="C68" s="179" t="n">
        <f aca="false">+(B68/$B$73)</f>
        <v>0.17962328042328</v>
      </c>
      <c r="D68" s="79" t="n">
        <v>22797</v>
      </c>
      <c r="E68" s="79" t="n">
        <f aca="false">B68-D68</f>
        <v>-1579</v>
      </c>
      <c r="F68" s="79"/>
      <c r="G68" s="79" t="n">
        <v>10360</v>
      </c>
      <c r="H68" s="79" t="n">
        <v>10858</v>
      </c>
      <c r="I68" s="179" t="n">
        <f aca="false">+(J68/B68)</f>
        <v>0.956452068998021</v>
      </c>
      <c r="J68" s="79" t="n">
        <v>20294</v>
      </c>
      <c r="K68" s="179" t="n">
        <f aca="false">+(L68/B68)</f>
        <v>0.020077292864549</v>
      </c>
      <c r="L68" s="79" t="n">
        <v>426</v>
      </c>
      <c r="M68" s="179" t="n">
        <v>0.0025</v>
      </c>
      <c r="N68" s="169" t="n">
        <f aca="false">+(B68*M68)</f>
        <v>53.045</v>
      </c>
      <c r="O68" s="80" t="n">
        <v>1.33</v>
      </c>
      <c r="P68" s="167" t="n">
        <f aca="false">+(O68*0.01)</f>
        <v>0.0133</v>
      </c>
      <c r="Q68" s="139" t="n">
        <f aca="false">+((O68*0.01)*B68)</f>
        <v>282.1994</v>
      </c>
      <c r="R68" s="80" t="n">
        <v>1.99</v>
      </c>
      <c r="S68" s="167" t="n">
        <f aca="false">+(R68*0.01)</f>
        <v>0.0199</v>
      </c>
      <c r="T68" s="169" t="n">
        <f aca="false">+(S68*B68)</f>
        <v>422.2382</v>
      </c>
      <c r="U68" s="80" t="n">
        <v>0.77</v>
      </c>
      <c r="V68" s="167" t="n">
        <f aca="false">+(U68*0.01)</f>
        <v>0.0077</v>
      </c>
      <c r="W68" s="169" t="n">
        <f aca="false">+(V68*B68)</f>
        <v>163.3786</v>
      </c>
      <c r="X68" s="79"/>
      <c r="Y68" s="79" t="n">
        <v>1060</v>
      </c>
      <c r="Z68" s="79" t="n">
        <v>3769</v>
      </c>
      <c r="AA68" s="79" t="n">
        <v>1519</v>
      </c>
      <c r="AB68" s="79" t="n">
        <v>6115</v>
      </c>
      <c r="AC68" s="79" t="n">
        <v>5132</v>
      </c>
      <c r="AD68" s="79" t="n">
        <v>3623</v>
      </c>
      <c r="AE68" s="79" t="n">
        <v>8370</v>
      </c>
      <c r="AF68" s="79" t="n">
        <v>83.61</v>
      </c>
      <c r="AG68" s="171" t="n">
        <f aca="false">+(AF68*0.01)</f>
        <v>0.8361</v>
      </c>
      <c r="AH68" s="169" t="n">
        <f aca="false">+(AG68*AE68)</f>
        <v>6998.157</v>
      </c>
      <c r="AI68" s="99" t="n">
        <v>659</v>
      </c>
      <c r="AJ68" s="99"/>
      <c r="AK68" s="91" t="n">
        <v>8193</v>
      </c>
      <c r="AL68" s="80" t="n">
        <f aca="false">B68/AK68</f>
        <v>2.5897717563774</v>
      </c>
      <c r="AM68" s="92" t="n">
        <v>3.78</v>
      </c>
      <c r="AN68" s="173" t="n">
        <f aca="false">+((AM68*0.01)*B68)</f>
        <v>802.0404</v>
      </c>
      <c r="AO68" s="93" t="n">
        <v>4.65</v>
      </c>
      <c r="AP68" s="173" t="n">
        <f aca="false">+((AO68*0.01)*B68)</f>
        <v>986.637</v>
      </c>
      <c r="AQ68" s="99" t="n">
        <v>46333</v>
      </c>
      <c r="AR68" s="99"/>
      <c r="AS68" s="93" t="n">
        <v>43.38</v>
      </c>
      <c r="AT68" s="173" t="n">
        <f aca="false">+((AS68*0.01)*B68)</f>
        <v>9204.3684</v>
      </c>
      <c r="AU68" s="93" t="n">
        <v>22.2</v>
      </c>
      <c r="AV68" s="173" t="n">
        <f aca="false">+((AU68*0.01)*B68)</f>
        <v>4710.396</v>
      </c>
      <c r="AW68" s="100" t="n">
        <v>9.74</v>
      </c>
      <c r="AX68" s="177" t="n">
        <f aca="false">+((AW68*0.01)*B68)</f>
        <v>2066.6332</v>
      </c>
      <c r="AY68" s="101"/>
    </row>
    <row r="69" s="180" customFormat="true" ht="12.75" hidden="false" customHeight="false" outlineLevel="0" collapsed="false">
      <c r="A69" s="178" t="s">
        <v>350</v>
      </c>
      <c r="B69" s="78" t="n">
        <v>15542</v>
      </c>
      <c r="C69" s="179" t="n">
        <f aca="false">+(B69/$B$73)</f>
        <v>0.131572486772487</v>
      </c>
      <c r="D69" s="79" t="n">
        <v>14705</v>
      </c>
      <c r="E69" s="79" t="n">
        <f aca="false">B69-D69</f>
        <v>837</v>
      </c>
      <c r="F69" s="79"/>
      <c r="G69" s="79" t="n">
        <v>7367</v>
      </c>
      <c r="H69" s="79" t="n">
        <v>8175</v>
      </c>
      <c r="I69" s="179" t="n">
        <f aca="false">+(J69/B69)</f>
        <v>0.957920473555527</v>
      </c>
      <c r="J69" s="79" t="n">
        <v>14888</v>
      </c>
      <c r="K69" s="179" t="n">
        <f aca="false">+(L69/B69)</f>
        <v>0.0141551923819328</v>
      </c>
      <c r="L69" s="79" t="n">
        <v>220</v>
      </c>
      <c r="M69" s="179" t="n">
        <v>0.0017</v>
      </c>
      <c r="N69" s="169" t="n">
        <f aca="false">+(B69*M69)</f>
        <v>26.4214</v>
      </c>
      <c r="O69" s="80" t="n">
        <v>2.34</v>
      </c>
      <c r="P69" s="167" t="n">
        <f aca="false">+(O69*0.01)</f>
        <v>0.0234</v>
      </c>
      <c r="Q69" s="139" t="n">
        <f aca="false">+((O69*0.01)*B69)</f>
        <v>363.6828</v>
      </c>
      <c r="R69" s="80" t="n">
        <v>1.27</v>
      </c>
      <c r="S69" s="167" t="n">
        <f aca="false">+(R69*0.01)</f>
        <v>0.0127</v>
      </c>
      <c r="T69" s="169" t="n">
        <f aca="false">+(S69*B69)</f>
        <v>197.3834</v>
      </c>
      <c r="U69" s="80" t="n">
        <v>0.28</v>
      </c>
      <c r="V69" s="167" t="n">
        <f aca="false">+(U69*0.01)</f>
        <v>0.0028</v>
      </c>
      <c r="W69" s="169" t="n">
        <f aca="false">+(V69*B69)</f>
        <v>43.5176</v>
      </c>
      <c r="X69" s="79"/>
      <c r="Y69" s="79" t="n">
        <v>653</v>
      </c>
      <c r="Z69" s="79" t="n">
        <v>2094</v>
      </c>
      <c r="AA69" s="79" t="n">
        <v>1135</v>
      </c>
      <c r="AB69" s="79" t="n">
        <v>4303</v>
      </c>
      <c r="AC69" s="79" t="n">
        <v>3990</v>
      </c>
      <c r="AD69" s="79" t="n">
        <v>3367</v>
      </c>
      <c r="AE69" s="79" t="n">
        <v>7094</v>
      </c>
      <c r="AF69" s="79" t="n">
        <v>73.15</v>
      </c>
      <c r="AG69" s="171" t="n">
        <f aca="false">+(AF69*0.01)</f>
        <v>0.7315</v>
      </c>
      <c r="AH69" s="169" t="n">
        <f aca="false">+(AG69*AE69)</f>
        <v>5189.261</v>
      </c>
      <c r="AI69" s="99" t="n">
        <v>621</v>
      </c>
      <c r="AJ69" s="99"/>
      <c r="AK69" s="91" t="n">
        <v>6705</v>
      </c>
      <c r="AL69" s="80" t="n">
        <f aca="false">B69/AK69</f>
        <v>2.31797166293811</v>
      </c>
      <c r="AM69" s="92" t="n">
        <v>4.68</v>
      </c>
      <c r="AN69" s="173" t="n">
        <f aca="false">+((AM69*0.01)*B69)</f>
        <v>727.3656</v>
      </c>
      <c r="AO69" s="93" t="n">
        <v>2.96</v>
      </c>
      <c r="AP69" s="173" t="n">
        <f aca="false">+((AO69*0.01)*B69)</f>
        <v>460.0432</v>
      </c>
      <c r="AQ69" s="99" t="n">
        <v>47893</v>
      </c>
      <c r="AR69" s="99"/>
      <c r="AS69" s="93" t="n">
        <v>30.78</v>
      </c>
      <c r="AT69" s="173" t="n">
        <f aca="false">+((AS69*0.01)*B69)</f>
        <v>4783.8276</v>
      </c>
      <c r="AU69" s="93" t="n">
        <v>24.58</v>
      </c>
      <c r="AV69" s="173" t="n">
        <f aca="false">+((AU69*0.01)*B69)</f>
        <v>3820.2236</v>
      </c>
      <c r="AW69" s="100" t="n">
        <v>24.01</v>
      </c>
      <c r="AX69" s="177" t="n">
        <f aca="false">+((AW69*0.01)*B69)</f>
        <v>3731.6342</v>
      </c>
      <c r="AY69" s="101"/>
    </row>
    <row r="70" s="180" customFormat="true" ht="12.75" hidden="false" customHeight="false" outlineLevel="0" collapsed="false">
      <c r="A70" s="178" t="s">
        <v>351</v>
      </c>
      <c r="B70" s="78" t="n">
        <v>7962</v>
      </c>
      <c r="C70" s="179" t="n">
        <f aca="false">+(B70/$B$73)</f>
        <v>0.0674031746031746</v>
      </c>
      <c r="D70" s="79" t="n">
        <v>6744</v>
      </c>
      <c r="E70" s="79" t="n">
        <f aca="false">B70-D70</f>
        <v>1218</v>
      </c>
      <c r="F70" s="79"/>
      <c r="G70" s="79" t="n">
        <v>3833</v>
      </c>
      <c r="H70" s="79" t="n">
        <v>4129</v>
      </c>
      <c r="I70" s="179" t="n">
        <f aca="false">+(J70/B70)</f>
        <v>0.975131876412962</v>
      </c>
      <c r="J70" s="79" t="n">
        <v>7764</v>
      </c>
      <c r="K70" s="179" t="n">
        <f aca="false">+(L70/B70)</f>
        <v>0.0136900276312484</v>
      </c>
      <c r="L70" s="79" t="n">
        <v>109</v>
      </c>
      <c r="M70" s="179" t="n">
        <v>0.0004</v>
      </c>
      <c r="N70" s="169" t="n">
        <f aca="false">+(B70*M70)</f>
        <v>3.1848</v>
      </c>
      <c r="O70" s="80" t="n">
        <v>0.8</v>
      </c>
      <c r="P70" s="167" t="n">
        <f aca="false">+(O70*0.01)</f>
        <v>0.008</v>
      </c>
      <c r="Q70" s="139" t="n">
        <f aca="false">+((O70*0.01)*B70)</f>
        <v>63.696</v>
      </c>
      <c r="R70" s="80" t="n">
        <v>1.51</v>
      </c>
      <c r="S70" s="167" t="n">
        <f aca="false">+(R70*0.01)</f>
        <v>0.0151</v>
      </c>
      <c r="T70" s="169" t="n">
        <f aca="false">+(S70*B70)</f>
        <v>120.2262</v>
      </c>
      <c r="U70" s="80" t="n">
        <v>0.28</v>
      </c>
      <c r="V70" s="167" t="n">
        <f aca="false">+(U70*0.01)</f>
        <v>0.0028</v>
      </c>
      <c r="W70" s="169" t="n">
        <f aca="false">+(V70*B70)</f>
        <v>22.2936</v>
      </c>
      <c r="X70" s="79"/>
      <c r="Y70" s="79" t="n">
        <v>549</v>
      </c>
      <c r="Z70" s="79" t="n">
        <v>1566</v>
      </c>
      <c r="AA70" s="79" t="n">
        <v>496</v>
      </c>
      <c r="AB70" s="79" t="n">
        <v>2581</v>
      </c>
      <c r="AC70" s="79" t="n">
        <v>1979</v>
      </c>
      <c r="AD70" s="79" t="n">
        <v>791</v>
      </c>
      <c r="AE70" s="79" t="n">
        <v>3267</v>
      </c>
      <c r="AF70" s="79" t="n">
        <v>83.34</v>
      </c>
      <c r="AG70" s="171" t="n">
        <f aca="false">+(AF70*0.01)</f>
        <v>0.8334</v>
      </c>
      <c r="AH70" s="169" t="n">
        <f aca="false">+(AG70*AE70)</f>
        <v>2722.7178</v>
      </c>
      <c r="AI70" s="99" t="n">
        <v>590</v>
      </c>
      <c r="AJ70" s="99"/>
      <c r="AK70" s="91" t="n">
        <v>3121</v>
      </c>
      <c r="AL70" s="80" t="n">
        <f aca="false">B70/AK70</f>
        <v>2.55110541493111</v>
      </c>
      <c r="AM70" s="92" t="n">
        <v>0.82</v>
      </c>
      <c r="AN70" s="173" t="n">
        <f aca="false">+((AM70*0.01)*B70)</f>
        <v>65.2884</v>
      </c>
      <c r="AO70" s="93" t="n">
        <v>2.13</v>
      </c>
      <c r="AP70" s="173" t="n">
        <f aca="false">+((AO70*0.01)*B70)</f>
        <v>169.5906</v>
      </c>
      <c r="AQ70" s="99" t="n">
        <v>57826</v>
      </c>
      <c r="AR70" s="99"/>
      <c r="AS70" s="93" t="n">
        <v>27.35</v>
      </c>
      <c r="AT70" s="173" t="n">
        <f aca="false">+((AS70*0.01)*B70)</f>
        <v>2177.607</v>
      </c>
      <c r="AU70" s="93" t="n">
        <v>24.83</v>
      </c>
      <c r="AV70" s="173" t="n">
        <f aca="false">+((AU70*0.01)*B70)</f>
        <v>1976.9646</v>
      </c>
      <c r="AW70" s="100" t="n">
        <v>35.98</v>
      </c>
      <c r="AX70" s="177" t="n">
        <f aca="false">+((AW70*0.01)*B70)</f>
        <v>2864.7276</v>
      </c>
      <c r="AY70" s="101"/>
    </row>
    <row r="71" s="180" customFormat="true" ht="12.75" hidden="false" customHeight="false" outlineLevel="0" collapsed="false">
      <c r="A71" s="178" t="s">
        <v>352</v>
      </c>
      <c r="B71" s="78" t="n">
        <v>10575</v>
      </c>
      <c r="C71" s="179" t="n">
        <f aca="false">+(B71/$B$73)</f>
        <v>0.0895238095238095</v>
      </c>
      <c r="D71" s="79" t="n">
        <v>8286</v>
      </c>
      <c r="E71" s="79" t="n">
        <f aca="false">B71-D71</f>
        <v>2289</v>
      </c>
      <c r="F71" s="79"/>
      <c r="G71" s="79" t="n">
        <v>5018</v>
      </c>
      <c r="H71" s="79" t="n">
        <v>5557</v>
      </c>
      <c r="I71" s="179" t="n">
        <f aca="false">+(J71/B71)</f>
        <v>0.969645390070922</v>
      </c>
      <c r="J71" s="79" t="n">
        <v>10254</v>
      </c>
      <c r="K71" s="179" t="n">
        <f aca="false">+(L71/B71)</f>
        <v>0.0114420803782506</v>
      </c>
      <c r="L71" s="79" t="n">
        <v>121</v>
      </c>
      <c r="M71" s="179" t="n">
        <v>0.0003</v>
      </c>
      <c r="N71" s="169" t="n">
        <f aca="false">+(B71*M71)</f>
        <v>3.1725</v>
      </c>
      <c r="O71" s="80" t="n">
        <v>1.29</v>
      </c>
      <c r="P71" s="167" t="n">
        <f aca="false">+(O71*0.01)</f>
        <v>0.0129</v>
      </c>
      <c r="Q71" s="139" t="n">
        <f aca="false">+((O71*0.01)*B71)</f>
        <v>136.4175</v>
      </c>
      <c r="R71" s="80" t="n">
        <v>1.55</v>
      </c>
      <c r="S71" s="167" t="n">
        <f aca="false">+(R71*0.01)</f>
        <v>0.0155</v>
      </c>
      <c r="T71" s="169" t="n">
        <f aca="false">+(S71*B71)</f>
        <v>163.9125</v>
      </c>
      <c r="U71" s="80" t="n">
        <v>0.58</v>
      </c>
      <c r="V71" s="167" t="n">
        <f aca="false">+(U71*0.01)</f>
        <v>0.0058</v>
      </c>
      <c r="W71" s="169" t="n">
        <f aca="false">+(V71*B71)</f>
        <v>61.335</v>
      </c>
      <c r="X71" s="79"/>
      <c r="Y71" s="79" t="n">
        <v>518</v>
      </c>
      <c r="Z71" s="79" t="n">
        <v>1834</v>
      </c>
      <c r="AA71" s="79" t="n">
        <v>662</v>
      </c>
      <c r="AB71" s="79" t="n">
        <v>2776</v>
      </c>
      <c r="AC71" s="79" t="n">
        <v>2624</v>
      </c>
      <c r="AD71" s="79" t="n">
        <v>2161</v>
      </c>
      <c r="AE71" s="79" t="n">
        <v>4639</v>
      </c>
      <c r="AF71" s="79" t="n">
        <v>80.43</v>
      </c>
      <c r="AG71" s="171" t="n">
        <f aca="false">+(AF71*0.01)</f>
        <v>0.8043</v>
      </c>
      <c r="AH71" s="169" t="n">
        <f aca="false">+(AG71*AE71)</f>
        <v>3731.1477</v>
      </c>
      <c r="AI71" s="99" t="n">
        <v>766</v>
      </c>
      <c r="AJ71" s="99"/>
      <c r="AK71" s="91" t="n">
        <v>4374</v>
      </c>
      <c r="AL71" s="80" t="n">
        <f aca="false">B71/AK71</f>
        <v>2.41769547325103</v>
      </c>
      <c r="AM71" s="92" t="n">
        <v>4.66</v>
      </c>
      <c r="AN71" s="173" t="n">
        <f aca="false">+((AM71*0.01)*B71)</f>
        <v>492.795</v>
      </c>
      <c r="AO71" s="93" t="n">
        <v>2.98</v>
      </c>
      <c r="AP71" s="173" t="n">
        <f aca="false">+((AO71*0.01)*B71)</f>
        <v>315.135</v>
      </c>
      <c r="AQ71" s="99" t="n">
        <v>48061</v>
      </c>
      <c r="AR71" s="99"/>
      <c r="AS71" s="93" t="n">
        <v>35.43</v>
      </c>
      <c r="AT71" s="173" t="n">
        <f aca="false">+((AS71*0.01)*B71)</f>
        <v>3746.7225</v>
      </c>
      <c r="AU71" s="93" t="n">
        <v>23.21</v>
      </c>
      <c r="AV71" s="173" t="n">
        <f aca="false">+((AU71*0.01)*B71)</f>
        <v>2454.4575</v>
      </c>
      <c r="AW71" s="100" t="n">
        <v>21.56</v>
      </c>
      <c r="AX71" s="177" t="n">
        <f aca="false">+((AW71*0.01)*B71)</f>
        <v>2279.97</v>
      </c>
      <c r="AY71" s="101"/>
    </row>
    <row r="72" s="180" customFormat="true" ht="12.75" hidden="false" customHeight="false" outlineLevel="0" collapsed="false">
      <c r="A72" s="178" t="s">
        <v>353</v>
      </c>
      <c r="B72" s="78" t="n">
        <v>43858</v>
      </c>
      <c r="C72" s="179" t="n">
        <f aca="false">+(B72/$B$73)</f>
        <v>0.371284656084656</v>
      </c>
      <c r="D72" s="79" t="n">
        <v>35308</v>
      </c>
      <c r="E72" s="79" t="n">
        <f aca="false">B72-D72</f>
        <v>8550</v>
      </c>
      <c r="F72" s="79"/>
      <c r="G72" s="79" t="n">
        <v>21406</v>
      </c>
      <c r="H72" s="79" t="n">
        <v>22452</v>
      </c>
      <c r="I72" s="179" t="n">
        <f aca="false">+(J72/B72)</f>
        <v>0.951183364494505</v>
      </c>
      <c r="J72" s="79" t="n">
        <v>41717</v>
      </c>
      <c r="K72" s="179" t="n">
        <f aca="false">+(L72/B72)</f>
        <v>0.0127912809521638</v>
      </c>
      <c r="L72" s="79" t="n">
        <v>561</v>
      </c>
      <c r="M72" s="179" t="n">
        <v>0.0005</v>
      </c>
      <c r="N72" s="169" t="n">
        <f aca="false">+(B72*M72)</f>
        <v>21.929</v>
      </c>
      <c r="O72" s="80" t="n">
        <v>3.27</v>
      </c>
      <c r="P72" s="167" t="n">
        <f aca="false">+(O72*0.01)</f>
        <v>0.0327</v>
      </c>
      <c r="Q72" s="139" t="n">
        <f aca="false">+((O72*0.01)*B72)</f>
        <v>1434.1566</v>
      </c>
      <c r="R72" s="80" t="n">
        <v>1.27</v>
      </c>
      <c r="S72" s="167" t="n">
        <f aca="false">+(R72*0.01)</f>
        <v>0.0127</v>
      </c>
      <c r="T72" s="169" t="n">
        <f aca="false">+(S72*B72)</f>
        <v>556.9966</v>
      </c>
      <c r="U72" s="80" t="n">
        <v>0.28</v>
      </c>
      <c r="V72" s="167" t="n">
        <f aca="false">+(U72*0.01)</f>
        <v>0.0028</v>
      </c>
      <c r="W72" s="169" t="n">
        <f aca="false">+(V72*B72)</f>
        <v>122.8024</v>
      </c>
      <c r="X72" s="79"/>
      <c r="Y72" s="79" t="n">
        <v>2737</v>
      </c>
      <c r="Z72" s="79" t="n">
        <v>8791</v>
      </c>
      <c r="AA72" s="79" t="n">
        <v>2738</v>
      </c>
      <c r="AB72" s="79" t="n">
        <v>12516</v>
      </c>
      <c r="AC72" s="79" t="n">
        <v>12092</v>
      </c>
      <c r="AD72" s="79" t="n">
        <v>4984</v>
      </c>
      <c r="AE72" s="79" t="n">
        <v>16863</v>
      </c>
      <c r="AF72" s="79" t="n">
        <v>82.69</v>
      </c>
      <c r="AG72" s="171" t="n">
        <f aca="false">+(AF72*0.01)</f>
        <v>0.8269</v>
      </c>
      <c r="AH72" s="169" t="n">
        <f aca="false">+(AG72*AE72)</f>
        <v>13944.0147</v>
      </c>
      <c r="AI72" s="99" t="n">
        <v>622</v>
      </c>
      <c r="AJ72" s="99"/>
      <c r="AK72" s="91" t="n">
        <v>16209</v>
      </c>
      <c r="AL72" s="80" t="n">
        <f aca="false">B72/AK72</f>
        <v>2.70578073909556</v>
      </c>
      <c r="AM72" s="92" t="n">
        <v>2.99</v>
      </c>
      <c r="AN72" s="173" t="n">
        <f aca="false">+((AM72*0.01)*B72)</f>
        <v>1311.3542</v>
      </c>
      <c r="AO72" s="93" t="n">
        <v>2.17</v>
      </c>
      <c r="AP72" s="173" t="n">
        <f aca="false">+((AO72*0.01)*B72)</f>
        <v>951.7186</v>
      </c>
      <c r="AQ72" s="99" t="n">
        <v>68660</v>
      </c>
      <c r="AR72" s="99"/>
      <c r="AS72" s="93" t="n">
        <v>26.32</v>
      </c>
      <c r="AT72" s="173" t="n">
        <f aca="false">+((AS72*0.01)*B72)</f>
        <v>11543.4256</v>
      </c>
      <c r="AU72" s="93" t="n">
        <v>22.97</v>
      </c>
      <c r="AV72" s="173" t="n">
        <f aca="false">+((AU72*0.01)*B72)</f>
        <v>10074.1826</v>
      </c>
      <c r="AW72" s="100" t="n">
        <v>36.99</v>
      </c>
      <c r="AX72" s="177" t="n">
        <f aca="false">+((AW72*0.01)*B72)</f>
        <v>16223.0742</v>
      </c>
      <c r="AY72" s="101"/>
    </row>
    <row r="73" s="88" customFormat="true" ht="12.75" hidden="false" customHeight="false" outlineLevel="0" collapsed="false">
      <c r="A73" s="181" t="s">
        <v>321</v>
      </c>
      <c r="B73" s="83" t="n">
        <f aca="false">SUM(B67:B72)</f>
        <v>118125</v>
      </c>
      <c r="C73" s="85" t="n">
        <f aca="false">+(B73/$B$73)</f>
        <v>1</v>
      </c>
      <c r="D73" s="94" t="n">
        <f aca="false">SUM(D67:D72)</f>
        <v>106887</v>
      </c>
      <c r="E73" s="94" t="n">
        <f aca="false">SUM(E67:E72)</f>
        <v>11238</v>
      </c>
      <c r="F73" s="94"/>
      <c r="G73" s="94" t="n">
        <f aca="false">SUM(G67:G72)</f>
        <v>56993</v>
      </c>
      <c r="H73" s="94" t="n">
        <f aca="false">SUM(H67:H72)</f>
        <v>61132</v>
      </c>
      <c r="I73" s="85" t="n">
        <f aca="false">+(J73/B73)</f>
        <v>0.952838095238095</v>
      </c>
      <c r="J73" s="94" t="n">
        <f aca="false">SUM(J67:J72)</f>
        <v>112554</v>
      </c>
      <c r="K73" s="85" t="n">
        <f aca="false">+(L73/B73)</f>
        <v>0.0205291005291005</v>
      </c>
      <c r="L73" s="94" t="n">
        <f aca="false">SUM(L67:L72)</f>
        <v>2425</v>
      </c>
      <c r="M73" s="85" t="n">
        <f aca="false">+(N73/B73)</f>
        <v>0.00129761439153439</v>
      </c>
      <c r="N73" s="94" t="n">
        <f aca="false">SUM(N67:N72)</f>
        <v>153.2807</v>
      </c>
      <c r="O73" s="96"/>
      <c r="P73" s="85" t="n">
        <f aca="false">+(Q73/B73)</f>
        <v>0.0208445655026455</v>
      </c>
      <c r="Q73" s="84" t="n">
        <f aca="false">SUM(Q67:Q72)</f>
        <v>2462.2643</v>
      </c>
      <c r="R73" s="96"/>
      <c r="S73" s="85" t="n">
        <f aca="false">+(T73/B73)</f>
        <v>0.0149196182010582</v>
      </c>
      <c r="T73" s="84" t="n">
        <f aca="false">SUM(T67:T72)</f>
        <v>1762.3799</v>
      </c>
      <c r="U73" s="96"/>
      <c r="V73" s="190" t="n">
        <f aca="false">+(W73/B73)</f>
        <v>0.00447868105820106</v>
      </c>
      <c r="W73" s="94" t="n">
        <f aca="false">SUM(W67:W72)</f>
        <v>529.0442</v>
      </c>
      <c r="X73" s="94"/>
      <c r="Y73" s="94" t="n">
        <f aca="false">SUM(Y67:Y72)</f>
        <v>6467</v>
      </c>
      <c r="Z73" s="94" t="n">
        <f aca="false">SUM(Z67:Z72)</f>
        <v>21182</v>
      </c>
      <c r="AA73" s="94" t="n">
        <f aca="false">SUM(AA67:AA72)</f>
        <v>9622</v>
      </c>
      <c r="AB73" s="94" t="n">
        <f aca="false">SUM(AB67:AB72)</f>
        <v>33275</v>
      </c>
      <c r="AC73" s="94" t="n">
        <f aca="false">SUM(AC67:AC72)</f>
        <v>29939</v>
      </c>
      <c r="AD73" s="94" t="n">
        <f aca="false">SUM(AD67:AD72)</f>
        <v>17640</v>
      </c>
      <c r="AE73" s="94" t="n">
        <f aca="false">SUM(AE67:AE72)</f>
        <v>47682</v>
      </c>
      <c r="AF73" s="85" t="n">
        <f aca="false">+(AH73/AE73)</f>
        <v>0.79466509164884</v>
      </c>
      <c r="AG73" s="94"/>
      <c r="AH73" s="84" t="n">
        <f aca="false">SUM(AH67:AH72)</f>
        <v>37891.2209</v>
      </c>
      <c r="AI73" s="102" t="n">
        <f aca="false">MEDIAN(AI67:AI72)</f>
        <v>621.5</v>
      </c>
      <c r="AJ73" s="102"/>
      <c r="AK73" s="95" t="n">
        <f aca="false">SUM(AK67:AK72)</f>
        <v>45775</v>
      </c>
      <c r="AL73" s="96" t="n">
        <f aca="false">+(B73/AK73)</f>
        <v>2.5805570726379</v>
      </c>
      <c r="AM73" s="85" t="n">
        <f aca="false">+(AN73/B73)</f>
        <v>0.0353415161904762</v>
      </c>
      <c r="AN73" s="95" t="n">
        <f aca="false">SUM(AN67:AN72)</f>
        <v>4174.7166</v>
      </c>
      <c r="AO73" s="97" t="n">
        <f aca="false">+(AP73/B73)</f>
        <v>0.0332560541798942</v>
      </c>
      <c r="AP73" s="191" t="n">
        <f aca="false">SUM(AP67:AP72)</f>
        <v>3928.3714</v>
      </c>
      <c r="AQ73" s="102" t="n">
        <f aca="false">MEDIAN(AQ67:AQ72)</f>
        <v>47977</v>
      </c>
      <c r="AR73" s="102"/>
      <c r="AS73" s="97" t="n">
        <f aca="false">+(AT73/B73)</f>
        <v>0.314905143703704</v>
      </c>
      <c r="AT73" s="191" t="n">
        <f aca="false">SUM(AT67:AT72)</f>
        <v>37198.1701</v>
      </c>
      <c r="AU73" s="97" t="n">
        <f aca="false">+(AV73/B73)</f>
        <v>0.23241767026455</v>
      </c>
      <c r="AV73" s="191" t="n">
        <f aca="false">SUM(AV67:AV72)</f>
        <v>27454.3373</v>
      </c>
      <c r="AW73" s="97" t="n">
        <f aca="false">+(AX73/B73)</f>
        <v>0.27704674031746</v>
      </c>
      <c r="AX73" s="185" t="n">
        <f aca="false">SUM(AX67:AX72)</f>
        <v>32726.1462</v>
      </c>
      <c r="AY73" s="97" t="n">
        <f aca="false">+((AT73+AV73+AX73)/B73)</f>
        <v>0.824369554285714</v>
      </c>
    </row>
    <row r="74" s="189" customFormat="true" ht="17.25" hidden="false" customHeight="true" outlineLevel="0" collapsed="false">
      <c r="A74" s="186" t="s">
        <v>259</v>
      </c>
      <c r="B74" s="192"/>
      <c r="C74" s="187"/>
      <c r="D74" s="193"/>
      <c r="E74" s="193"/>
      <c r="F74" s="193"/>
      <c r="G74" s="193"/>
      <c r="H74" s="193"/>
      <c r="I74" s="187"/>
      <c r="J74" s="194"/>
      <c r="K74" s="187"/>
      <c r="L74" s="154"/>
      <c r="M74" s="194"/>
      <c r="N74" s="194"/>
      <c r="O74" s="194"/>
      <c r="P74" s="194"/>
      <c r="Q74" s="195"/>
      <c r="R74" s="194"/>
      <c r="S74" s="194"/>
      <c r="T74" s="195"/>
      <c r="U74" s="194"/>
      <c r="V74" s="194"/>
      <c r="W74" s="194"/>
      <c r="X74" s="164"/>
      <c r="Y74" s="85" t="n">
        <f aca="false">+(Y73/$B$73)</f>
        <v>0.05474708994709</v>
      </c>
      <c r="Z74" s="85" t="n">
        <f aca="false">+(Z73/$B$73)</f>
        <v>0.179318518518519</v>
      </c>
      <c r="AA74" s="85" t="n">
        <f aca="false">+(AA73/$B$73)</f>
        <v>0.0814560846560847</v>
      </c>
      <c r="AB74" s="85" t="n">
        <f aca="false">+(AB73/$B$73)</f>
        <v>0.281693121693122</v>
      </c>
      <c r="AC74" s="85" t="n">
        <f aca="false">+(AC73/$B$73)</f>
        <v>0.253451851851852</v>
      </c>
      <c r="AD74" s="85" t="n">
        <f aca="false">+(AD73/$B$73)</f>
        <v>0.149333333333333</v>
      </c>
      <c r="AE74" s="193"/>
      <c r="AF74" s="193"/>
      <c r="AG74" s="193"/>
      <c r="AH74" s="195"/>
      <c r="AI74" s="193"/>
      <c r="AJ74" s="164"/>
      <c r="AK74" s="196"/>
      <c r="AL74" s="197"/>
      <c r="AM74" s="197"/>
      <c r="AN74" s="196"/>
      <c r="AO74" s="197"/>
      <c r="AP74" s="196"/>
      <c r="AQ74" s="198"/>
      <c r="AR74" s="198"/>
      <c r="AS74" s="197"/>
      <c r="AT74" s="196"/>
      <c r="AU74" s="197"/>
      <c r="AV74" s="196"/>
      <c r="AW74" s="199"/>
      <c r="AX74" s="188"/>
      <c r="AY74" s="164"/>
    </row>
    <row r="75" s="180" customFormat="true" ht="12.75" hidden="false" customHeight="false" outlineLevel="0" collapsed="false">
      <c r="A75" s="178" t="s">
        <v>354</v>
      </c>
      <c r="B75" s="78" t="n">
        <v>16087</v>
      </c>
      <c r="C75" s="179" t="n">
        <f aca="false">+(B75/$B$81)</f>
        <v>0.0909527794110996</v>
      </c>
      <c r="D75" s="79" t="n">
        <v>17000</v>
      </c>
      <c r="E75" s="79" t="n">
        <f aca="false">B75-D75</f>
        <v>-913</v>
      </c>
      <c r="F75" s="79"/>
      <c r="G75" s="79" t="n">
        <v>7711</v>
      </c>
      <c r="H75" s="79" t="n">
        <v>8376</v>
      </c>
      <c r="I75" s="179" t="n">
        <f aca="false">+(J75/B75)</f>
        <v>0.986821657238764</v>
      </c>
      <c r="J75" s="79" t="n">
        <v>15875</v>
      </c>
      <c r="K75" s="179" t="n">
        <f aca="false">+(L75/B75)</f>
        <v>0.00310809970783863</v>
      </c>
      <c r="L75" s="79" t="n">
        <v>50</v>
      </c>
      <c r="M75" s="179" t="n">
        <v>0.0002</v>
      </c>
      <c r="N75" s="169" t="n">
        <f aca="false">+(B75*M75)</f>
        <v>3.2174</v>
      </c>
      <c r="O75" s="80" t="n">
        <v>0.77</v>
      </c>
      <c r="P75" s="167" t="n">
        <f aca="false">+(O75*0.01)</f>
        <v>0.0077</v>
      </c>
      <c r="Q75" s="139" t="n">
        <f aca="false">+((O75*0.01)*B75)</f>
        <v>123.8699</v>
      </c>
      <c r="R75" s="80" t="n">
        <v>0.98</v>
      </c>
      <c r="S75" s="167" t="n">
        <f aca="false">+(R75*0.01)</f>
        <v>0.0098</v>
      </c>
      <c r="T75" s="169" t="n">
        <f aca="false">+(S75*B75)</f>
        <v>157.6526</v>
      </c>
      <c r="U75" s="80" t="n">
        <v>0.21</v>
      </c>
      <c r="V75" s="167" t="n">
        <f aca="false">+(U75*0.01)</f>
        <v>0.0021</v>
      </c>
      <c r="W75" s="169" t="n">
        <f aca="false">+(V75*B75)</f>
        <v>33.7827</v>
      </c>
      <c r="X75" s="79"/>
      <c r="Y75" s="79" t="n">
        <v>1001</v>
      </c>
      <c r="Z75" s="79" t="n">
        <v>3162</v>
      </c>
      <c r="AA75" s="79" t="n">
        <v>711</v>
      </c>
      <c r="AB75" s="79" t="n">
        <v>4239</v>
      </c>
      <c r="AC75" s="79" t="n">
        <v>4658</v>
      </c>
      <c r="AD75" s="79" t="n">
        <v>2316</v>
      </c>
      <c r="AE75" s="79" t="n">
        <v>6401</v>
      </c>
      <c r="AF75" s="79" t="n">
        <v>92.19</v>
      </c>
      <c r="AG75" s="171" t="n">
        <f aca="false">+(AF75*0.01)</f>
        <v>0.9219</v>
      </c>
      <c r="AH75" s="169" t="n">
        <f aca="false">+(AG75*AE75)</f>
        <v>5901.0819</v>
      </c>
      <c r="AI75" s="99" t="n">
        <v>475</v>
      </c>
      <c r="AJ75" s="99"/>
      <c r="AK75" s="91" t="n">
        <v>6239</v>
      </c>
      <c r="AL75" s="80" t="n">
        <f aca="false">B75/AK75</f>
        <v>2.57845808623177</v>
      </c>
      <c r="AM75" s="92" t="n">
        <v>1.93</v>
      </c>
      <c r="AN75" s="173" t="n">
        <f aca="false">+((AM75*0.01)*B75)</f>
        <v>310.4791</v>
      </c>
      <c r="AO75" s="93" t="n">
        <v>3.05</v>
      </c>
      <c r="AP75" s="173" t="n">
        <f aca="false">+((AO75*0.01)*B75)</f>
        <v>490.6535</v>
      </c>
      <c r="AQ75" s="99" t="n">
        <v>70397</v>
      </c>
      <c r="AR75" s="99"/>
      <c r="AS75" s="93" t="n">
        <v>15.92</v>
      </c>
      <c r="AT75" s="173" t="n">
        <f aca="false">+((AS75*0.01)*B75)</f>
        <v>2561.0504</v>
      </c>
      <c r="AU75" s="93" t="n">
        <v>20.79</v>
      </c>
      <c r="AV75" s="173" t="n">
        <f aca="false">+((AU75*0.01)*B75)</f>
        <v>3344.4873</v>
      </c>
      <c r="AW75" s="100" t="n">
        <v>54.03</v>
      </c>
      <c r="AX75" s="177" t="n">
        <f aca="false">+((AW75*0.01)*B75)</f>
        <v>8691.8061</v>
      </c>
      <c r="AY75" s="101"/>
    </row>
    <row r="76" s="180" customFormat="true" ht="12.75" hidden="false" customHeight="false" outlineLevel="0" collapsed="false">
      <c r="A76" s="178" t="s">
        <v>355</v>
      </c>
      <c r="B76" s="78" t="n">
        <v>17572</v>
      </c>
      <c r="C76" s="179" t="n">
        <f aca="false">+(B76/$B$81)</f>
        <v>0.0993486815324076</v>
      </c>
      <c r="D76" s="79" t="n">
        <v>18028</v>
      </c>
      <c r="E76" s="79" t="n">
        <f aca="false">B76-D76</f>
        <v>-456</v>
      </c>
      <c r="F76" s="79"/>
      <c r="G76" s="79" t="n">
        <v>8261</v>
      </c>
      <c r="H76" s="79" t="n">
        <v>9311</v>
      </c>
      <c r="I76" s="179" t="n">
        <f aca="false">+(J76/B76)</f>
        <v>0.97245618028682</v>
      </c>
      <c r="J76" s="79" t="n">
        <v>17088</v>
      </c>
      <c r="K76" s="179" t="n">
        <f aca="false">+(L76/B76)</f>
        <v>0.00654450261780105</v>
      </c>
      <c r="L76" s="79" t="n">
        <v>115</v>
      </c>
      <c r="M76" s="179" t="n">
        <v>0.0011</v>
      </c>
      <c r="N76" s="169" t="n">
        <f aca="false">+(B76*M76)</f>
        <v>19.3292</v>
      </c>
      <c r="O76" s="80" t="n">
        <v>1.63</v>
      </c>
      <c r="P76" s="167" t="n">
        <f aca="false">+(O76*0.01)</f>
        <v>0.0163</v>
      </c>
      <c r="Q76" s="139" t="n">
        <f aca="false">+((O76*0.01)*B76)</f>
        <v>286.4236</v>
      </c>
      <c r="R76" s="80" t="n">
        <v>1.5</v>
      </c>
      <c r="S76" s="167" t="n">
        <f aca="false">+(R76*0.01)</f>
        <v>0.015</v>
      </c>
      <c r="T76" s="169" t="n">
        <f aca="false">+(S76*B76)</f>
        <v>263.58</v>
      </c>
      <c r="U76" s="80" t="n">
        <v>0.36</v>
      </c>
      <c r="V76" s="167" t="n">
        <f aca="false">+(U76*0.01)</f>
        <v>0.0036</v>
      </c>
      <c r="W76" s="169" t="n">
        <f aca="false">+(V76*B76)</f>
        <v>63.2592</v>
      </c>
      <c r="X76" s="79"/>
      <c r="Y76" s="79" t="n">
        <v>1039</v>
      </c>
      <c r="Z76" s="79" t="n">
        <v>2863</v>
      </c>
      <c r="AA76" s="79" t="n">
        <v>1009</v>
      </c>
      <c r="AB76" s="79" t="n">
        <v>5117</v>
      </c>
      <c r="AC76" s="79" t="n">
        <v>4188</v>
      </c>
      <c r="AD76" s="79" t="n">
        <v>3356</v>
      </c>
      <c r="AE76" s="79" t="n">
        <v>8152</v>
      </c>
      <c r="AF76" s="79" t="n">
        <v>73.23</v>
      </c>
      <c r="AG76" s="171" t="n">
        <f aca="false">+(AF76*0.01)</f>
        <v>0.7323</v>
      </c>
      <c r="AH76" s="169" t="n">
        <f aca="false">+(AG76*AE76)</f>
        <v>5969.7096</v>
      </c>
      <c r="AI76" s="99" t="n">
        <v>580</v>
      </c>
      <c r="AJ76" s="99"/>
      <c r="AK76" s="91" t="n">
        <v>7856</v>
      </c>
      <c r="AL76" s="80" t="n">
        <f aca="false">B76/AK76</f>
        <v>2.2367617107943</v>
      </c>
      <c r="AM76" s="92" t="n">
        <v>2.59</v>
      </c>
      <c r="AN76" s="173" t="n">
        <f aca="false">+((AM76*0.01)*B76)</f>
        <v>455.1148</v>
      </c>
      <c r="AO76" s="93" t="n">
        <v>4.07</v>
      </c>
      <c r="AP76" s="173" t="n">
        <f aca="false">+((AO76*0.01)*B76)</f>
        <v>715.1804</v>
      </c>
      <c r="AQ76" s="99" t="n">
        <v>50487</v>
      </c>
      <c r="AR76" s="99"/>
      <c r="AS76" s="93" t="n">
        <v>26.27</v>
      </c>
      <c r="AT76" s="173" t="n">
        <f aca="false">+((AS76*0.01)*B76)</f>
        <v>4616.1644</v>
      </c>
      <c r="AU76" s="93" t="n">
        <v>23.33</v>
      </c>
      <c r="AV76" s="173" t="n">
        <f aca="false">+((AU76*0.01)*B76)</f>
        <v>4099.5476</v>
      </c>
      <c r="AW76" s="100" t="n">
        <v>36.57</v>
      </c>
      <c r="AX76" s="177" t="n">
        <f aca="false">+((AW76*0.01)*B76)</f>
        <v>6426.0804</v>
      </c>
      <c r="AY76" s="101"/>
    </row>
    <row r="77" s="180" customFormat="true" ht="12.75" hidden="false" customHeight="false" outlineLevel="0" collapsed="false">
      <c r="A77" s="178" t="s">
        <v>356</v>
      </c>
      <c r="B77" s="78" t="n">
        <v>56646</v>
      </c>
      <c r="C77" s="179" t="n">
        <f aca="false">+(B77/$B$81)</f>
        <v>0.320265502736442</v>
      </c>
      <c r="D77" s="79" t="n">
        <v>59718</v>
      </c>
      <c r="E77" s="79" t="n">
        <f aca="false">B77-D77</f>
        <v>-3072</v>
      </c>
      <c r="F77" s="79"/>
      <c r="G77" s="79" t="n">
        <v>27275</v>
      </c>
      <c r="H77" s="79" t="n">
        <v>29371</v>
      </c>
      <c r="I77" s="179" t="n">
        <f aca="false">+(J77/B77)</f>
        <v>0.955548494156692</v>
      </c>
      <c r="J77" s="79" t="n">
        <v>54128</v>
      </c>
      <c r="K77" s="179" t="n">
        <f aca="false">+(L77/B77)</f>
        <v>0.020636938177453</v>
      </c>
      <c r="L77" s="79" t="n">
        <v>1169</v>
      </c>
      <c r="M77" s="179" t="n">
        <v>0.0025</v>
      </c>
      <c r="N77" s="169" t="n">
        <f aca="false">+(B77*M77)</f>
        <v>141.615</v>
      </c>
      <c r="O77" s="80" t="n">
        <v>1.51</v>
      </c>
      <c r="P77" s="167" t="n">
        <f aca="false">+(O77*0.01)</f>
        <v>0.0151</v>
      </c>
      <c r="Q77" s="139" t="n">
        <f aca="false">+((O77*0.01)*B77)</f>
        <v>855.3546</v>
      </c>
      <c r="R77" s="80" t="n">
        <v>2.24</v>
      </c>
      <c r="S77" s="167" t="n">
        <f aca="false">+(R77*0.01)</f>
        <v>0.0224</v>
      </c>
      <c r="T77" s="169" t="n">
        <f aca="false">+(S77*B77)</f>
        <v>1268.8704</v>
      </c>
      <c r="U77" s="80" t="n">
        <v>0.62</v>
      </c>
      <c r="V77" s="167" t="n">
        <f aca="false">+(U77*0.01)</f>
        <v>0.0062</v>
      </c>
      <c r="W77" s="169" t="n">
        <f aca="false">+(V77*B77)</f>
        <v>351.2052</v>
      </c>
      <c r="X77" s="79"/>
      <c r="Y77" s="79" t="n">
        <v>3340</v>
      </c>
      <c r="Z77" s="79" t="n">
        <v>8573</v>
      </c>
      <c r="AA77" s="79" t="n">
        <v>5387</v>
      </c>
      <c r="AB77" s="79" t="n">
        <v>21092</v>
      </c>
      <c r="AC77" s="79" t="n">
        <v>11366</v>
      </c>
      <c r="AD77" s="79" t="n">
        <v>6888</v>
      </c>
      <c r="AE77" s="79" t="n">
        <v>28416</v>
      </c>
      <c r="AF77" s="79" t="n">
        <v>45.19</v>
      </c>
      <c r="AG77" s="171" t="n">
        <f aca="false">+(AF77*0.01)</f>
        <v>0.4519</v>
      </c>
      <c r="AH77" s="169" t="n">
        <f aca="false">+(AG77*AE77)</f>
        <v>12841.1904</v>
      </c>
      <c r="AI77" s="99" t="n">
        <v>549</v>
      </c>
      <c r="AJ77" s="99"/>
      <c r="AK77" s="91" t="n">
        <v>26693</v>
      </c>
      <c r="AL77" s="80" t="n">
        <f aca="false">B77/AK77</f>
        <v>2.12212939722025</v>
      </c>
      <c r="AM77" s="92" t="n">
        <v>3.65</v>
      </c>
      <c r="AN77" s="173" t="n">
        <f aca="false">+((AM77*0.01)*B77)</f>
        <v>2067.579</v>
      </c>
      <c r="AO77" s="93" t="n">
        <v>8.86</v>
      </c>
      <c r="AP77" s="173" t="n">
        <f aca="false">+((AO77*0.01)*B77)</f>
        <v>5018.8356</v>
      </c>
      <c r="AQ77" s="99" t="n">
        <v>40527</v>
      </c>
      <c r="AR77" s="99"/>
      <c r="AS77" s="93" t="n">
        <v>24.98</v>
      </c>
      <c r="AT77" s="173" t="n">
        <f aca="false">+((AS77*0.01)*B77)</f>
        <v>14150.1708</v>
      </c>
      <c r="AU77" s="93" t="n">
        <v>22.31</v>
      </c>
      <c r="AV77" s="173" t="n">
        <f aca="false">+((AU77*0.01)*B77)</f>
        <v>12637.7226</v>
      </c>
      <c r="AW77" s="100" t="n">
        <v>35.92</v>
      </c>
      <c r="AX77" s="177" t="n">
        <f aca="false">+((AW77*0.01)*B77)</f>
        <v>20347.2432</v>
      </c>
      <c r="AY77" s="101"/>
    </row>
    <row r="78" s="180" customFormat="true" ht="12.75" hidden="false" customHeight="false" outlineLevel="0" collapsed="false">
      <c r="A78" s="178" t="s">
        <v>357</v>
      </c>
      <c r="B78" s="78" t="n">
        <v>34113</v>
      </c>
      <c r="C78" s="179" t="n">
        <f aca="false">+(B78/$B$81)</f>
        <v>0.192868288932109</v>
      </c>
      <c r="D78" s="79" t="n">
        <v>34295</v>
      </c>
      <c r="E78" s="79" t="n">
        <f aca="false">B78-D78</f>
        <v>-182</v>
      </c>
      <c r="F78" s="79"/>
      <c r="G78" s="79" t="n">
        <v>16463</v>
      </c>
      <c r="H78" s="79" t="n">
        <v>17650</v>
      </c>
      <c r="I78" s="179" t="n">
        <f aca="false">+(J78/B78)</f>
        <v>0.955676721484478</v>
      </c>
      <c r="J78" s="79" t="n">
        <v>32601</v>
      </c>
      <c r="K78" s="179" t="n">
        <f aca="false">+(L78/B78)</f>
        <v>0.0105531615513147</v>
      </c>
      <c r="L78" s="79" t="n">
        <v>360</v>
      </c>
      <c r="M78" s="179" t="n">
        <v>0.0013</v>
      </c>
      <c r="N78" s="169" t="n">
        <f aca="false">+(B78*M78)</f>
        <v>44.3469</v>
      </c>
      <c r="O78" s="80" t="n">
        <v>2.79</v>
      </c>
      <c r="P78" s="167" t="n">
        <f aca="false">+(O78*0.01)</f>
        <v>0.0279</v>
      </c>
      <c r="Q78" s="139" t="n">
        <f aca="false">+((O78*0.01)*B78)</f>
        <v>951.7527</v>
      </c>
      <c r="R78" s="80" t="n">
        <v>1.69</v>
      </c>
      <c r="S78" s="167" t="n">
        <f aca="false">+(R78*0.01)</f>
        <v>0.0169</v>
      </c>
      <c r="T78" s="169" t="n">
        <f aca="false">+(S78*B78)</f>
        <v>576.5097</v>
      </c>
      <c r="U78" s="80" t="n">
        <v>0.45</v>
      </c>
      <c r="V78" s="167" t="n">
        <f aca="false">+(U78*0.01)</f>
        <v>0.0045</v>
      </c>
      <c r="W78" s="169" t="n">
        <f aca="false">+(V78*B78)</f>
        <v>153.5085</v>
      </c>
      <c r="X78" s="79"/>
      <c r="Y78" s="79" t="n">
        <v>1865</v>
      </c>
      <c r="Z78" s="79" t="n">
        <v>6209</v>
      </c>
      <c r="AA78" s="79" t="n">
        <v>2489</v>
      </c>
      <c r="AB78" s="79" t="n">
        <v>9418</v>
      </c>
      <c r="AC78" s="79" t="n">
        <v>9026</v>
      </c>
      <c r="AD78" s="79" t="n">
        <v>5106</v>
      </c>
      <c r="AE78" s="79" t="n">
        <v>14059</v>
      </c>
      <c r="AF78" s="79" t="n">
        <v>79.7</v>
      </c>
      <c r="AG78" s="171" t="n">
        <f aca="false">+(AF78*0.01)</f>
        <v>0.797</v>
      </c>
      <c r="AH78" s="169" t="n">
        <f aca="false">+(AG78*AE78)</f>
        <v>11205.023</v>
      </c>
      <c r="AI78" s="99" t="n">
        <v>634</v>
      </c>
      <c r="AJ78" s="99"/>
      <c r="AK78" s="91" t="n">
        <v>13517</v>
      </c>
      <c r="AL78" s="80" t="n">
        <f aca="false">B78/AK78</f>
        <v>2.52371088259229</v>
      </c>
      <c r="AM78" s="92" t="n">
        <v>3.15</v>
      </c>
      <c r="AN78" s="173" t="n">
        <f aca="false">+((AM78*0.01)*B78)</f>
        <v>1074.5595</v>
      </c>
      <c r="AO78" s="93" t="n">
        <v>4.07</v>
      </c>
      <c r="AP78" s="173" t="n">
        <f aca="false">+((AO78*0.01)*B78)</f>
        <v>1388.3991</v>
      </c>
      <c r="AQ78" s="99" t="n">
        <v>52542</v>
      </c>
      <c r="AR78" s="99"/>
      <c r="AS78" s="93" t="n">
        <v>31.32</v>
      </c>
      <c r="AT78" s="173" t="n">
        <f aca="false">+((AS78*0.01)*B78)</f>
        <v>10684.1916</v>
      </c>
      <c r="AU78" s="93" t="n">
        <v>25.14</v>
      </c>
      <c r="AV78" s="173" t="n">
        <f aca="false">+((AU78*0.01)*B78)</f>
        <v>8576.0082</v>
      </c>
      <c r="AW78" s="100" t="n">
        <v>27.15</v>
      </c>
      <c r="AX78" s="177" t="n">
        <f aca="false">+((AW78*0.01)*B78)</f>
        <v>9261.6795</v>
      </c>
      <c r="AY78" s="101"/>
    </row>
    <row r="79" s="180" customFormat="true" ht="12.75" hidden="false" customHeight="false" outlineLevel="0" collapsed="false">
      <c r="A79" s="178" t="s">
        <v>358</v>
      </c>
      <c r="B79" s="78" t="n">
        <v>20735</v>
      </c>
      <c r="C79" s="179" t="n">
        <f aca="false">+(B79/$B$81)</f>
        <v>0.117231670360487</v>
      </c>
      <c r="D79" s="79" t="n">
        <v>20410</v>
      </c>
      <c r="E79" s="79" t="n">
        <f aca="false">B79-D79</f>
        <v>325</v>
      </c>
      <c r="F79" s="79"/>
      <c r="G79" s="79" t="n">
        <v>9340</v>
      </c>
      <c r="H79" s="79" t="n">
        <v>11395</v>
      </c>
      <c r="I79" s="179" t="n">
        <f aca="false">+(J79/B79)</f>
        <v>0.978442247407765</v>
      </c>
      <c r="J79" s="79" t="n">
        <v>20288</v>
      </c>
      <c r="K79" s="179" t="n">
        <f aca="false">+(L79/B79)</f>
        <v>0.00424403183023873</v>
      </c>
      <c r="L79" s="79" t="n">
        <v>88</v>
      </c>
      <c r="M79" s="179" t="n">
        <v>0.0008</v>
      </c>
      <c r="N79" s="169" t="n">
        <f aca="false">+(B79*M79)</f>
        <v>16.588</v>
      </c>
      <c r="O79" s="80" t="n">
        <v>1.38</v>
      </c>
      <c r="P79" s="167" t="n">
        <f aca="false">+(O79*0.01)</f>
        <v>0.0138</v>
      </c>
      <c r="Q79" s="139" t="n">
        <f aca="false">+((O79*0.01)*B79)</f>
        <v>286.143</v>
      </c>
      <c r="R79" s="80" t="n">
        <v>1.2</v>
      </c>
      <c r="S79" s="167" t="n">
        <f aca="false">+(R79*0.01)</f>
        <v>0.012</v>
      </c>
      <c r="T79" s="169" t="n">
        <f aca="false">+(S79*B79)</f>
        <v>248.82</v>
      </c>
      <c r="U79" s="80" t="n">
        <v>0.27</v>
      </c>
      <c r="V79" s="167" t="n">
        <f aca="false">+(U79*0.01)</f>
        <v>0.0027</v>
      </c>
      <c r="W79" s="169" t="n">
        <f aca="false">+(V79*B79)</f>
        <v>55.9845</v>
      </c>
      <c r="X79" s="79"/>
      <c r="Y79" s="79" t="n">
        <v>1122</v>
      </c>
      <c r="Z79" s="79" t="n">
        <v>3221</v>
      </c>
      <c r="AA79" s="79" t="n">
        <v>890</v>
      </c>
      <c r="AB79" s="79" t="n">
        <v>5371</v>
      </c>
      <c r="AC79" s="79" t="n">
        <v>5104</v>
      </c>
      <c r="AD79" s="79" t="n">
        <v>5027</v>
      </c>
      <c r="AE79" s="79" t="n">
        <v>10166</v>
      </c>
      <c r="AF79" s="79" t="n">
        <v>71.19</v>
      </c>
      <c r="AG79" s="171" t="n">
        <f aca="false">+(AF79*0.01)</f>
        <v>0.7119</v>
      </c>
      <c r="AH79" s="169" t="n">
        <f aca="false">+(AG79*AE79)</f>
        <v>7237.1754</v>
      </c>
      <c r="AI79" s="99" t="n">
        <v>671</v>
      </c>
      <c r="AJ79" s="99"/>
      <c r="AK79" s="91" t="n">
        <v>9709</v>
      </c>
      <c r="AL79" s="80" t="n">
        <f aca="false">B79/AK79</f>
        <v>2.13564733752189</v>
      </c>
      <c r="AM79" s="92" t="n">
        <v>2.1</v>
      </c>
      <c r="AN79" s="173" t="n">
        <f aca="false">+((AM79*0.01)*B79)</f>
        <v>435.435</v>
      </c>
      <c r="AO79" s="93" t="n">
        <v>2.33</v>
      </c>
      <c r="AP79" s="173" t="n">
        <f aca="false">+((AO79*0.01)*B79)</f>
        <v>483.1255</v>
      </c>
      <c r="AQ79" s="99" t="n">
        <v>51636</v>
      </c>
      <c r="AR79" s="99"/>
      <c r="AS79" s="93" t="n">
        <v>20.53</v>
      </c>
      <c r="AT79" s="173" t="n">
        <f aca="false">+((AS79*0.01)*B79)</f>
        <v>4256.8955</v>
      </c>
      <c r="AU79" s="93" t="n">
        <v>21.52</v>
      </c>
      <c r="AV79" s="173" t="n">
        <f aca="false">+((AU79*0.01)*B79)</f>
        <v>4462.172</v>
      </c>
      <c r="AW79" s="100" t="n">
        <v>46.66</v>
      </c>
      <c r="AX79" s="177" t="n">
        <f aca="false">+((AW79*0.01)*B79)</f>
        <v>9674.951</v>
      </c>
      <c r="AY79" s="101"/>
    </row>
    <row r="80" s="180" customFormat="true" ht="12.75" hidden="false" customHeight="false" outlineLevel="0" collapsed="false">
      <c r="A80" s="141" t="s">
        <v>359</v>
      </c>
      <c r="B80" s="142" t="n">
        <v>31719</v>
      </c>
      <c r="C80" s="200" t="n">
        <f aca="false">+(B80/$B$81)</f>
        <v>0.179333077027455</v>
      </c>
      <c r="D80" s="143" t="n">
        <v>27018</v>
      </c>
      <c r="E80" s="143" t="n">
        <f aca="false">B80-D80</f>
        <v>4701</v>
      </c>
      <c r="F80" s="143"/>
      <c r="G80" s="143" t="n">
        <v>14973</v>
      </c>
      <c r="H80" s="143" t="n">
        <v>16746</v>
      </c>
      <c r="I80" s="200" t="n">
        <f aca="false">+(J80/B80)</f>
        <v>0.943503893565371</v>
      </c>
      <c r="J80" s="143" t="n">
        <v>29927</v>
      </c>
      <c r="K80" s="200" t="n">
        <f aca="false">+(L80/B80)</f>
        <v>0.00986790251899493</v>
      </c>
      <c r="L80" s="143" t="n">
        <v>313</v>
      </c>
      <c r="M80" s="179" t="n">
        <v>0.0006</v>
      </c>
      <c r="N80" s="169" t="n">
        <f aca="false">+(B80*M80)</f>
        <v>19.0314</v>
      </c>
      <c r="O80" s="144" t="n">
        <v>4.27</v>
      </c>
      <c r="P80" s="167" t="n">
        <f aca="false">+(O80*0.01)</f>
        <v>0.0427</v>
      </c>
      <c r="Q80" s="139" t="n">
        <f aca="false">+((O80*0.01)*B80)</f>
        <v>1354.4013</v>
      </c>
      <c r="R80" s="144" t="n">
        <v>1.27</v>
      </c>
      <c r="S80" s="167" t="n">
        <f aca="false">+(R80*0.01)</f>
        <v>0.0127</v>
      </c>
      <c r="T80" s="169" t="n">
        <f aca="false">+(S80*B80)</f>
        <v>402.8313</v>
      </c>
      <c r="U80" s="144" t="n">
        <v>0.33</v>
      </c>
      <c r="V80" s="167" t="n">
        <f aca="false">+(U80*0.01)</f>
        <v>0.0033</v>
      </c>
      <c r="W80" s="169" t="n">
        <f aca="false">+(V80*B80)</f>
        <v>104.6727</v>
      </c>
      <c r="X80" s="143"/>
      <c r="Y80" s="143" t="n">
        <v>1619</v>
      </c>
      <c r="Z80" s="143" t="n">
        <v>5615</v>
      </c>
      <c r="AA80" s="143" t="n">
        <v>1786</v>
      </c>
      <c r="AB80" s="143" t="n">
        <v>8488</v>
      </c>
      <c r="AC80" s="143" t="n">
        <v>8432</v>
      </c>
      <c r="AD80" s="143" t="n">
        <v>5779</v>
      </c>
      <c r="AE80" s="143" t="n">
        <v>13648</v>
      </c>
      <c r="AF80" s="143" t="n">
        <v>74.81</v>
      </c>
      <c r="AG80" s="171" t="n">
        <f aca="false">+(AF80*0.01)</f>
        <v>0.7481</v>
      </c>
      <c r="AH80" s="169" t="n">
        <f aca="false">+(AG80*AE80)</f>
        <v>10210.0688</v>
      </c>
      <c r="AI80" s="146" t="n">
        <v>866</v>
      </c>
      <c r="AJ80" s="146"/>
      <c r="AK80" s="147" t="n">
        <v>12826</v>
      </c>
      <c r="AL80" s="144" t="n">
        <f aca="false">B80/AK80</f>
        <v>2.47302354592235</v>
      </c>
      <c r="AM80" s="148" t="n">
        <v>2.79</v>
      </c>
      <c r="AN80" s="173" t="n">
        <f aca="false">+((AM80*0.01)*B80)</f>
        <v>884.9601</v>
      </c>
      <c r="AO80" s="149" t="n">
        <v>2.49</v>
      </c>
      <c r="AP80" s="173" t="n">
        <f aca="false">+((AO80*0.01)*B80)</f>
        <v>789.8031</v>
      </c>
      <c r="AQ80" s="146" t="n">
        <v>64963</v>
      </c>
      <c r="AR80" s="146"/>
      <c r="AS80" s="149" t="n">
        <v>21.7</v>
      </c>
      <c r="AT80" s="173" t="n">
        <f aca="false">+((AS80*0.01)*B80)</f>
        <v>6883.023</v>
      </c>
      <c r="AU80" s="149" t="n">
        <v>19.62</v>
      </c>
      <c r="AV80" s="173" t="n">
        <f aca="false">+((AU80*0.01)*B80)</f>
        <v>6223.2678</v>
      </c>
      <c r="AW80" s="151" t="n">
        <v>45.31</v>
      </c>
      <c r="AX80" s="177" t="n">
        <f aca="false">+((AW80*0.01)*B80)</f>
        <v>14371.8789</v>
      </c>
      <c r="AY80" s="101"/>
    </row>
    <row r="81" s="201" customFormat="true" ht="14.25" hidden="false" customHeight="true" outlineLevel="0" collapsed="false">
      <c r="A81" s="201" t="s">
        <v>321</v>
      </c>
      <c r="B81" s="202" t="n">
        <f aca="false">SUM(B75:B80)</f>
        <v>176872</v>
      </c>
      <c r="C81" s="203" t="n">
        <f aca="false">+(B81/$B$81)</f>
        <v>1</v>
      </c>
      <c r="D81" s="204" t="n">
        <f aca="false">SUM(D75:D80)</f>
        <v>176469</v>
      </c>
      <c r="E81" s="204" t="n">
        <f aca="false">SUM(E75:E80)</f>
        <v>403</v>
      </c>
      <c r="G81" s="204" t="n">
        <f aca="false">SUM(G75:G80)</f>
        <v>84023</v>
      </c>
      <c r="H81" s="204" t="n">
        <f aca="false">SUM(H75:H80)</f>
        <v>92849</v>
      </c>
      <c r="I81" s="203" t="n">
        <f aca="false">+(J81/B81)</f>
        <v>0.960621240218915</v>
      </c>
      <c r="J81" s="205" t="n">
        <f aca="false">SUM(J75:J80)</f>
        <v>169907</v>
      </c>
      <c r="K81" s="203" t="n">
        <f aca="false">+(L81/B81)</f>
        <v>0.011844723868108</v>
      </c>
      <c r="L81" s="205" t="n">
        <f aca="false">SUM(L75:L80)</f>
        <v>2095</v>
      </c>
      <c r="M81" s="203" t="n">
        <f aca="false">+(N81/B81)</f>
        <v>0.00138025182052558</v>
      </c>
      <c r="N81" s="205" t="n">
        <f aca="false">SUM(N75:N80)</f>
        <v>244.1279</v>
      </c>
      <c r="O81" s="205"/>
      <c r="P81" s="203" t="n">
        <f aca="false">+(Q81/B81)</f>
        <v>0.0218120737030169</v>
      </c>
      <c r="Q81" s="202" t="n">
        <f aca="false">SUM(Q75:Q80)</f>
        <v>3857.9451</v>
      </c>
      <c r="R81" s="205"/>
      <c r="S81" s="203" t="n">
        <f aca="false">+(T81/B81)</f>
        <v>0.0164992989280384</v>
      </c>
      <c r="T81" s="202" t="n">
        <f aca="false">SUM(T75:T80)</f>
        <v>2918.264</v>
      </c>
      <c r="U81" s="205"/>
      <c r="V81" s="206" t="n">
        <f aca="false">+(W81/B81)</f>
        <v>0.00431053417160432</v>
      </c>
      <c r="W81" s="207" t="n">
        <f aca="false">SUM(W75:W80)</f>
        <v>762.4128</v>
      </c>
      <c r="Y81" s="204" t="n">
        <f aca="false">SUM(Y75:Y80)</f>
        <v>9986</v>
      </c>
      <c r="Z81" s="204" t="n">
        <f aca="false">SUM(Z75:Z80)</f>
        <v>29643</v>
      </c>
      <c r="AA81" s="204" t="n">
        <f aca="false">SUM(AA75:AA80)</f>
        <v>12272</v>
      </c>
      <c r="AB81" s="204" t="n">
        <f aca="false">SUM(AB75:AB80)</f>
        <v>53725</v>
      </c>
      <c r="AC81" s="204" t="n">
        <f aca="false">SUM(AC75:AC80)</f>
        <v>42774</v>
      </c>
      <c r="AD81" s="204" t="n">
        <f aca="false">SUM(AD75:AD80)</f>
        <v>28472</v>
      </c>
      <c r="AE81" s="204" t="n">
        <f aca="false">SUM(AE75:AE80)</f>
        <v>80842</v>
      </c>
      <c r="AF81" s="203" t="n">
        <f aca="false">+(AH81/AE81)</f>
        <v>0.660105503327478</v>
      </c>
      <c r="AH81" s="202" t="n">
        <f aca="false">SUM(AH75:AH80)</f>
        <v>53364.2491</v>
      </c>
      <c r="AI81" s="208" t="n">
        <f aca="false">MEDIAN(AI75:AI80)</f>
        <v>607</v>
      </c>
      <c r="AK81" s="202" t="n">
        <f aca="false">SUM(AK75:AK80)</f>
        <v>76840</v>
      </c>
      <c r="AL81" s="209" t="n">
        <f aca="false">+(B81/AK81)</f>
        <v>2.30182196772514</v>
      </c>
      <c r="AM81" s="203" t="n">
        <f aca="false">+(AN81/B81)</f>
        <v>0.0295588193722014</v>
      </c>
      <c r="AN81" s="202" t="n">
        <f aca="false">SUM(AN75:AN80)</f>
        <v>5228.1275</v>
      </c>
      <c r="AO81" s="210" t="n">
        <f aca="false">+(AP81/B81)</f>
        <v>0.0502397055497761</v>
      </c>
      <c r="AP81" s="202" t="n">
        <f aca="false">SUM(AP75:AP80)</f>
        <v>8885.9972</v>
      </c>
      <c r="AQ81" s="102" t="n">
        <f aca="false">MEDIAN(AQ75:AQ80)</f>
        <v>52089</v>
      </c>
      <c r="AR81" s="211"/>
      <c r="AS81" s="210" t="n">
        <f aca="false">+(AT81/B81)</f>
        <v>0.243970191437876</v>
      </c>
      <c r="AT81" s="202" t="n">
        <f aca="false">SUM(AT75:AT80)</f>
        <v>43151.4957</v>
      </c>
      <c r="AU81" s="210" t="n">
        <f aca="false">+(AV81/B81)</f>
        <v>0.222438856913474</v>
      </c>
      <c r="AV81" s="202" t="n">
        <f aca="false">SUM(AV75:AV80)</f>
        <v>39343.2055</v>
      </c>
      <c r="AW81" s="97" t="n">
        <f aca="false">+(AX81/B81)</f>
        <v>0.388832823171559</v>
      </c>
      <c r="AX81" s="204" t="n">
        <f aca="false">SUM(AX75:AX80)</f>
        <v>68773.6391</v>
      </c>
      <c r="AY81" s="210" t="n">
        <f aca="false">+((AT81+AV81+AX81)/B81)</f>
        <v>0.855241871522909</v>
      </c>
      <c r="AZ81" s="212"/>
    </row>
    <row r="82" customFormat="false" ht="12.75" hidden="false" customHeight="false" outlineLevel="0" collapsed="false">
      <c r="Y82" s="85" t="n">
        <f aca="false">+(Y81/$B$81)</f>
        <v>0.0564589081369578</v>
      </c>
      <c r="Z82" s="85" t="n">
        <f aca="false">+(Z81/$B$81)</f>
        <v>0.16759577547605</v>
      </c>
      <c r="AA82" s="85" t="n">
        <f aca="false">+(AA81/$B$81)</f>
        <v>0.0693835089782442</v>
      </c>
      <c r="AB82" s="85" t="n">
        <f aca="false">+(AB81/$B$81)</f>
        <v>0.303750734994799</v>
      </c>
      <c r="AC82" s="85" t="n">
        <f aca="false">+(AC81/$B$81)</f>
        <v>0.241835903930526</v>
      </c>
      <c r="AD82" s="85" t="n">
        <f aca="false">+(AD81/$B$81)</f>
        <v>0.160975168483423</v>
      </c>
    </row>
    <row r="83" customFormat="false" ht="12.75" hidden="false" customHeight="false" outlineLevel="0" collapsed="false">
      <c r="A83" s="213" t="s">
        <v>360</v>
      </c>
    </row>
    <row r="84" customFormat="false" ht="12.75" hidden="false" customHeight="false" outlineLevel="0" collapsed="false">
      <c r="A84" s="81" t="s">
        <v>361</v>
      </c>
    </row>
    <row r="117" customFormat="false" ht="12.75" hidden="false" customHeight="false" outlineLevel="0" collapsed="false">
      <c r="B117" s="0"/>
      <c r="C117" s="0"/>
    </row>
    <row r="118" customFormat="false" ht="12.75" hidden="false" customHeight="false" outlineLevel="0" collapsed="false">
      <c r="B118" s="0"/>
      <c r="C118" s="0"/>
    </row>
    <row r="119" customFormat="false" ht="12.75" hidden="false" customHeight="false" outlineLevel="0" collapsed="false">
      <c r="B119" s="0"/>
      <c r="C119" s="0"/>
    </row>
    <row r="120" customFormat="false" ht="12.75" hidden="false" customHeight="false" outlineLevel="0" collapsed="false">
      <c r="B120" s="0"/>
      <c r="C120" s="0"/>
    </row>
    <row r="121" customFormat="false" ht="12.75" hidden="false" customHeight="false" outlineLevel="0" collapsed="false">
      <c r="B121" s="0"/>
      <c r="C121" s="0"/>
    </row>
    <row r="122" customFormat="false" ht="12.75" hidden="false" customHeight="false" outlineLevel="0" collapsed="false">
      <c r="B122" s="0"/>
      <c r="C122" s="0"/>
    </row>
    <row r="123" customFormat="false" ht="12.75" hidden="false" customHeight="false" outlineLevel="0" collapsed="false">
      <c r="B123" s="0"/>
      <c r="C123" s="0"/>
    </row>
    <row r="124" customFormat="false" ht="12.75" hidden="false" customHeight="false" outlineLevel="0" collapsed="false">
      <c r="B124" s="0"/>
      <c r="C124" s="0"/>
    </row>
    <row r="125" customFormat="false" ht="12.75" hidden="false" customHeight="false" outlineLevel="0" collapsed="false">
      <c r="B125" s="0"/>
      <c r="C125" s="0"/>
    </row>
    <row r="126" customFormat="false" ht="12.75" hidden="false" customHeight="false" outlineLevel="0" collapsed="false">
      <c r="B126" s="0"/>
      <c r="C126" s="0"/>
    </row>
    <row r="127" customFormat="false" ht="12.75" hidden="false" customHeight="false" outlineLevel="0" collapsed="false">
      <c r="B127" s="0"/>
      <c r="C127" s="0"/>
    </row>
    <row r="128" customFormat="false" ht="12.75" hidden="false" customHeight="false" outlineLevel="0" collapsed="false">
      <c r="B128" s="0"/>
      <c r="C128" s="0"/>
    </row>
    <row r="129" customFormat="false" ht="12.75" hidden="false" customHeight="false" outlineLevel="0" collapsed="false">
      <c r="B129" s="0"/>
      <c r="C129" s="0"/>
    </row>
    <row r="130" customFormat="false" ht="12.75" hidden="false" customHeight="false" outlineLevel="0" collapsed="false">
      <c r="B130" s="0"/>
      <c r="C130" s="0"/>
    </row>
    <row r="131" customFormat="false" ht="12.75" hidden="false" customHeight="false" outlineLevel="0" collapsed="false">
      <c r="B131" s="0"/>
      <c r="C131" s="0"/>
    </row>
    <row r="132" customFormat="false" ht="12.75" hidden="false" customHeight="false" outlineLevel="0" collapsed="false">
      <c r="B132" s="0"/>
      <c r="C132" s="0"/>
    </row>
    <row r="133" customFormat="false" ht="12.75" hidden="false" customHeight="false" outlineLevel="0" collapsed="false">
      <c r="B133" s="0"/>
      <c r="C133" s="0"/>
    </row>
    <row r="134" customFormat="false" ht="12.75" hidden="false" customHeight="false" outlineLevel="0" collapsed="false">
      <c r="B134" s="0"/>
      <c r="C134" s="0"/>
    </row>
    <row r="135" customFormat="false" ht="12.75" hidden="false" customHeight="false" outlineLevel="0" collapsed="false">
      <c r="B135" s="0"/>
      <c r="C135" s="0"/>
    </row>
    <row r="136" customFormat="false" ht="12.75" hidden="false" customHeight="false" outlineLevel="0" collapsed="false">
      <c r="B136" s="0"/>
      <c r="C136" s="0"/>
    </row>
    <row r="137" customFormat="false" ht="12.75" hidden="false" customHeight="false" outlineLevel="0" collapsed="false">
      <c r="B137" s="0"/>
      <c r="C137" s="0"/>
    </row>
    <row r="138" customFormat="false" ht="12.75" hidden="false" customHeight="false" outlineLevel="0" collapsed="false">
      <c r="B138" s="0"/>
      <c r="C138" s="0"/>
    </row>
    <row r="139" customFormat="false" ht="12.75" hidden="false" customHeight="false" outlineLevel="0" collapsed="false">
      <c r="B139" s="0"/>
      <c r="C139" s="0"/>
    </row>
    <row r="140" customFormat="false" ht="12.75" hidden="false" customHeight="false" outlineLevel="0" collapsed="false">
      <c r="B140" s="0"/>
      <c r="C140" s="0"/>
    </row>
    <row r="141" customFormat="false" ht="12.75" hidden="false" customHeight="false" outlineLevel="0" collapsed="false">
      <c r="B141" s="0"/>
      <c r="C141" s="0"/>
    </row>
    <row r="142" customFormat="false" ht="12.75" hidden="false" customHeight="false" outlineLevel="0" collapsed="false">
      <c r="B142" s="0"/>
      <c r="C142" s="0"/>
    </row>
    <row r="143" customFormat="false" ht="12.75" hidden="false" customHeight="false" outlineLevel="0" collapsed="false">
      <c r="B143" s="0"/>
      <c r="C143" s="0"/>
    </row>
    <row r="144" customFormat="false" ht="12.75" hidden="false" customHeight="false" outlineLevel="0" collapsed="false">
      <c r="B144" s="0"/>
      <c r="C144" s="0"/>
    </row>
    <row r="145" customFormat="false" ht="12.75" hidden="false" customHeight="false" outlineLevel="0" collapsed="false">
      <c r="B145" s="0"/>
      <c r="C145" s="0"/>
    </row>
    <row r="146" customFormat="false" ht="12.75" hidden="false" customHeight="false" outlineLevel="0" collapsed="false">
      <c r="B146" s="0"/>
      <c r="C146" s="0"/>
    </row>
    <row r="147" customFormat="false" ht="12.75" hidden="false" customHeight="false" outlineLevel="0" collapsed="false">
      <c r="B147" s="0"/>
      <c r="C147" s="0"/>
    </row>
    <row r="148" customFormat="false" ht="12.75" hidden="false" customHeight="false" outlineLevel="0" collapsed="false">
      <c r="B148" s="0"/>
      <c r="C148" s="0"/>
    </row>
    <row r="149" customFormat="false" ht="12.75" hidden="false" customHeight="false" outlineLevel="0" collapsed="false">
      <c r="B149" s="0"/>
      <c r="C149" s="0"/>
    </row>
    <row r="150" customFormat="false" ht="12.75" hidden="false" customHeight="false" outlineLevel="0" collapsed="false">
      <c r="B150" s="0"/>
      <c r="C150" s="0"/>
    </row>
    <row r="151" customFormat="false" ht="12.75" hidden="false" customHeight="false" outlineLevel="0" collapsed="false">
      <c r="B151" s="0"/>
      <c r="C151" s="0"/>
    </row>
    <row r="152" customFormat="false" ht="12.75" hidden="false" customHeight="false" outlineLevel="0" collapsed="false">
      <c r="B152" s="0"/>
      <c r="C152" s="0"/>
    </row>
    <row r="153" customFormat="false" ht="12.75" hidden="false" customHeight="false" outlineLevel="0" collapsed="false">
      <c r="B153" s="0"/>
      <c r="C153" s="0"/>
    </row>
    <row r="154" customFormat="false" ht="12.75" hidden="false" customHeight="false" outlineLevel="0" collapsed="false">
      <c r="B154" s="0"/>
      <c r="C154" s="0"/>
    </row>
    <row r="155" customFormat="false" ht="12.75" hidden="false" customHeight="false" outlineLevel="0" collapsed="false">
      <c r="B155" s="0"/>
      <c r="C155" s="0"/>
    </row>
    <row r="156" customFormat="false" ht="12.75" hidden="false" customHeight="false" outlineLevel="0" collapsed="false">
      <c r="B156" s="0"/>
      <c r="C156" s="0"/>
    </row>
    <row r="157" customFormat="false" ht="12.75" hidden="false" customHeight="false" outlineLevel="0" collapsed="false">
      <c r="B157" s="0"/>
      <c r="C157" s="0"/>
    </row>
    <row r="158" customFormat="false" ht="12.75" hidden="false" customHeight="false" outlineLevel="0" collapsed="false">
      <c r="B158" s="0"/>
      <c r="C158" s="0"/>
    </row>
    <row r="159" customFormat="false" ht="12.75" hidden="false" customHeight="false" outlineLevel="0" collapsed="false">
      <c r="B159" s="0"/>
      <c r="C159" s="0"/>
    </row>
    <row r="160" customFormat="false" ht="17.25" hidden="false" customHeight="false" outlineLevel="0" collapsed="false">
      <c r="B160" s="214"/>
      <c r="C160" s="0"/>
    </row>
    <row r="161" customFormat="false" ht="17.25" hidden="false" customHeight="false" outlineLevel="0" collapsed="false">
      <c r="B161" s="215"/>
      <c r="C161" s="0"/>
    </row>
    <row r="162" customFormat="false" ht="12.75" hidden="false" customHeight="false" outlineLevel="0" collapsed="false">
      <c r="B162" s="0"/>
      <c r="C162" s="0"/>
    </row>
    <row r="163" customFormat="false" ht="12.75" hidden="false" customHeight="false" outlineLevel="0" collapsed="false">
      <c r="B163" s="0"/>
      <c r="C163" s="0"/>
    </row>
    <row r="164" customFormat="false" ht="12.75" hidden="false" customHeight="false" outlineLevel="0" collapsed="false">
      <c r="B164" s="0"/>
      <c r="C164" s="0"/>
    </row>
    <row r="165" customFormat="false" ht="12.75" hidden="false" customHeight="false" outlineLevel="0" collapsed="false">
      <c r="B165" s="0"/>
      <c r="C165" s="0"/>
    </row>
    <row r="166" customFormat="false" ht="12.75" hidden="false" customHeight="false" outlineLevel="0" collapsed="false">
      <c r="B166" s="0"/>
      <c r="C166" s="0"/>
    </row>
    <row r="167" customFormat="false" ht="12.75" hidden="false" customHeight="false" outlineLevel="0" collapsed="false">
      <c r="B167" s="0"/>
      <c r="C167" s="0"/>
    </row>
    <row r="168" customFormat="false" ht="12.75" hidden="false" customHeight="false" outlineLevel="0" collapsed="false">
      <c r="B168" s="216"/>
      <c r="C168" s="217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2" manualBreakCount="2">
    <brk id="24" man="true" max="65535" min="0"/>
    <brk id="3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105" width="10.56"/>
    <col collapsed="false" customWidth="true" hidden="false" outlineLevel="0" max="4" min="4" style="105" width="9.14"/>
    <col collapsed="false" customWidth="true" hidden="false" outlineLevel="0" max="5" min="5" style="0" width="10.41"/>
    <col collapsed="false" customWidth="true" hidden="false" outlineLevel="0" max="6" min="6" style="109" width="9.14"/>
    <col collapsed="false" customWidth="true" hidden="false" outlineLevel="0" max="7" min="7" style="110" width="11.13"/>
  </cols>
  <sheetData>
    <row r="2" s="224" customFormat="true" ht="23.25" hidden="false" customHeight="true" outlineLevel="0" collapsed="false">
      <c r="A2" s="218" t="s">
        <v>0</v>
      </c>
      <c r="B2" s="219"/>
      <c r="C2" s="219"/>
      <c r="D2" s="220"/>
      <c r="E2" s="221"/>
      <c r="F2" s="222"/>
      <c r="G2" s="223"/>
    </row>
    <row r="4" customFormat="false" ht="42" hidden="false" customHeight="false" outlineLevel="0" collapsed="false">
      <c r="A4" s="2" t="s">
        <v>1</v>
      </c>
      <c r="B4" s="2" t="s">
        <v>266</v>
      </c>
      <c r="C4" s="2" t="s">
        <v>363</v>
      </c>
      <c r="D4" s="3" t="s">
        <v>13</v>
      </c>
      <c r="E4" s="3" t="s">
        <v>291</v>
      </c>
      <c r="F4" s="4" t="s">
        <v>9</v>
      </c>
      <c r="G4" s="225" t="s">
        <v>271</v>
      </c>
    </row>
    <row r="5" customFormat="false" ht="17.25" hidden="false" customHeight="true" outlineLevel="0" collapsed="false">
      <c r="A5" s="6" t="s">
        <v>14</v>
      </c>
      <c r="B5" s="7" t="n">
        <v>616903</v>
      </c>
      <c r="C5" s="7" t="n">
        <v>63.17</v>
      </c>
      <c r="D5" s="8" t="n">
        <v>541</v>
      </c>
      <c r="E5" s="8" t="n">
        <v>113800</v>
      </c>
      <c r="F5" s="226" t="n">
        <v>10</v>
      </c>
      <c r="G5" s="8" t="n">
        <v>39168</v>
      </c>
    </row>
    <row r="6" customFormat="false" ht="12.75" hidden="false" customHeight="false" outlineLevel="0" collapsed="false">
      <c r="A6" s="12" t="s">
        <v>297</v>
      </c>
      <c r="B6" s="7" t="n">
        <v>4686</v>
      </c>
      <c r="C6" s="7" t="n">
        <v>80.58</v>
      </c>
      <c r="D6" s="8"/>
      <c r="E6" s="8"/>
      <c r="F6" s="226" t="n">
        <v>2.94</v>
      </c>
      <c r="G6" s="8"/>
    </row>
    <row r="7" customFormat="false" ht="12.75" hidden="false" customHeight="false" outlineLevel="0" collapsed="false">
      <c r="A7" s="12" t="s">
        <v>354</v>
      </c>
      <c r="B7" s="7" t="n">
        <v>6401</v>
      </c>
      <c r="C7" s="7" t="n">
        <v>92.19</v>
      </c>
      <c r="D7" s="8" t="n">
        <v>475</v>
      </c>
      <c r="E7" s="8"/>
      <c r="F7" s="226" t="n">
        <v>3.05</v>
      </c>
      <c r="G7" s="8" t="n">
        <v>70397</v>
      </c>
    </row>
    <row r="8" customFormat="false" ht="12.75" hidden="false" customHeight="false" outlineLevel="0" collapsed="false">
      <c r="A8" s="12" t="s">
        <v>334</v>
      </c>
      <c r="B8" s="7" t="n">
        <v>5447</v>
      </c>
      <c r="C8" s="7" t="n">
        <v>64.37</v>
      </c>
      <c r="D8" s="8" t="n">
        <v>1145</v>
      </c>
      <c r="E8" s="8"/>
      <c r="F8" s="226" t="n">
        <v>4.28</v>
      </c>
      <c r="G8" s="8" t="n">
        <v>65406</v>
      </c>
    </row>
    <row r="9" customFormat="false" ht="12.75" hidden="false" customHeight="false" outlineLevel="0" collapsed="false">
      <c r="A9" s="12" t="s">
        <v>300</v>
      </c>
      <c r="B9" s="7" t="n">
        <v>5577</v>
      </c>
      <c r="C9" s="7" t="n">
        <v>53.12</v>
      </c>
      <c r="D9" s="8" t="n">
        <v>600</v>
      </c>
      <c r="E9" s="8"/>
      <c r="F9" s="226" t="n">
        <v>7.59</v>
      </c>
      <c r="G9" s="8" t="n">
        <v>37861</v>
      </c>
    </row>
    <row r="10" customFormat="false" ht="12.75" hidden="false" customHeight="false" outlineLevel="0" collapsed="false">
      <c r="A10" s="12" t="s">
        <v>299</v>
      </c>
      <c r="B10" s="7" t="n">
        <v>7062</v>
      </c>
      <c r="C10" s="7" t="n">
        <v>60.05</v>
      </c>
      <c r="D10" s="8" t="n">
        <v>609</v>
      </c>
      <c r="E10" s="8"/>
      <c r="F10" s="226" t="n">
        <v>7.64</v>
      </c>
      <c r="G10" s="8" t="n">
        <v>36943</v>
      </c>
    </row>
    <row r="11" customFormat="false" ht="12.75" hidden="false" customHeight="false" outlineLevel="0" collapsed="false">
      <c r="A11" s="12" t="s">
        <v>301</v>
      </c>
      <c r="B11" s="7" t="n">
        <v>306</v>
      </c>
      <c r="C11" s="7" t="n">
        <v>97.98</v>
      </c>
      <c r="D11" s="8" t="n">
        <v>1208</v>
      </c>
      <c r="E11" s="8"/>
      <c r="F11" s="226" t="n">
        <v>0.95</v>
      </c>
      <c r="G11" s="8" t="n">
        <v>160902</v>
      </c>
    </row>
    <row r="12" customFormat="false" ht="12.75" hidden="false" customHeight="false" outlineLevel="0" collapsed="false">
      <c r="A12" s="12" t="s">
        <v>348</v>
      </c>
      <c r="B12" s="7" t="n">
        <v>7449</v>
      </c>
      <c r="C12" s="7" t="n">
        <v>71.23</v>
      </c>
      <c r="D12" s="8" t="n">
        <v>571</v>
      </c>
      <c r="E12" s="8"/>
      <c r="F12" s="226" t="n">
        <v>5.51</v>
      </c>
      <c r="G12" s="8" t="n">
        <v>45699</v>
      </c>
    </row>
    <row r="13" customFormat="false" ht="12.75" hidden="false" customHeight="false" outlineLevel="0" collapsed="false">
      <c r="A13" s="12" t="s">
        <v>318</v>
      </c>
      <c r="B13" s="7" t="n">
        <v>800</v>
      </c>
      <c r="C13" s="7" t="n">
        <v>84.67</v>
      </c>
      <c r="D13" s="8" t="n">
        <v>632</v>
      </c>
      <c r="E13" s="8"/>
      <c r="F13" s="226" t="n">
        <v>4.27</v>
      </c>
      <c r="G13" s="8" t="n">
        <v>76028</v>
      </c>
    </row>
    <row r="14" customFormat="false" ht="12.75" hidden="false" customHeight="false" outlineLevel="0" collapsed="false">
      <c r="A14" s="12" t="s">
        <v>322</v>
      </c>
      <c r="B14" s="7" t="n">
        <v>5206</v>
      </c>
      <c r="C14" s="7" t="n">
        <v>88.4</v>
      </c>
      <c r="D14" s="8" t="n">
        <v>1163</v>
      </c>
      <c r="E14" s="8"/>
      <c r="F14" s="226" t="n">
        <v>2.54</v>
      </c>
      <c r="G14" s="8" t="n">
        <v>76159</v>
      </c>
    </row>
    <row r="15" customFormat="false" ht="12.75" hidden="false" customHeight="false" outlineLevel="0" collapsed="false">
      <c r="A15" s="12" t="s">
        <v>323</v>
      </c>
      <c r="B15" s="7" t="n">
        <v>6803</v>
      </c>
      <c r="C15" s="7" t="n">
        <v>77.35</v>
      </c>
      <c r="D15" s="8" t="n">
        <v>726</v>
      </c>
      <c r="E15" s="8"/>
      <c r="F15" s="226" t="n">
        <v>3.19</v>
      </c>
      <c r="G15" s="8" t="n">
        <v>56989</v>
      </c>
    </row>
    <row r="16" customFormat="false" ht="12.75" hidden="false" customHeight="false" outlineLevel="0" collapsed="false">
      <c r="A16" s="12" t="s">
        <v>364</v>
      </c>
      <c r="B16" s="7" t="n">
        <v>8370</v>
      </c>
      <c r="C16" s="7" t="n">
        <v>83.61</v>
      </c>
      <c r="D16" s="8" t="n">
        <v>659</v>
      </c>
      <c r="E16" s="8"/>
      <c r="F16" s="226" t="n">
        <v>4.65</v>
      </c>
      <c r="G16" s="8" t="n">
        <v>46333</v>
      </c>
    </row>
    <row r="17" customFormat="false" ht="12.75" hidden="false" customHeight="false" outlineLevel="0" collapsed="false">
      <c r="A17" s="12" t="s">
        <v>324</v>
      </c>
      <c r="B17" s="7" t="n">
        <v>607</v>
      </c>
      <c r="C17" s="7" t="n">
        <v>89.73</v>
      </c>
      <c r="D17" s="8" t="n">
        <v>676</v>
      </c>
      <c r="E17" s="8"/>
      <c r="F17" s="226" t="n">
        <v>2.22</v>
      </c>
      <c r="G17" s="8" t="n">
        <v>47847</v>
      </c>
    </row>
    <row r="18" customFormat="false" ht="12.75" hidden="false" customHeight="false" outlineLevel="0" collapsed="false">
      <c r="A18" s="12" t="s">
        <v>344</v>
      </c>
      <c r="B18" s="7" t="n">
        <v>5521</v>
      </c>
      <c r="C18" s="7" t="n">
        <v>62.08</v>
      </c>
      <c r="D18" s="8" t="n">
        <v>490</v>
      </c>
      <c r="E18" s="8"/>
      <c r="F18" s="226" t="n">
        <v>6.61</v>
      </c>
      <c r="G18" s="8" t="n">
        <v>36046</v>
      </c>
    </row>
    <row r="19" customFormat="false" ht="12.75" hidden="false" customHeight="false" outlineLevel="0" collapsed="false">
      <c r="A19" s="12" t="s">
        <v>365</v>
      </c>
      <c r="B19" s="7" t="n">
        <v>2088</v>
      </c>
      <c r="C19" s="7" t="n">
        <v>73.49</v>
      </c>
      <c r="D19" s="8" t="n">
        <v>881</v>
      </c>
      <c r="E19" s="8"/>
      <c r="F19" s="226" t="n">
        <v>3.5</v>
      </c>
      <c r="G19" s="8" t="n">
        <v>64531</v>
      </c>
    </row>
    <row r="20" customFormat="false" ht="12.75" hidden="false" customHeight="false" outlineLevel="0" collapsed="false">
      <c r="A20" s="12" t="s">
        <v>302</v>
      </c>
      <c r="B20" s="7" t="n">
        <v>2041</v>
      </c>
      <c r="C20" s="7" t="n">
        <v>72.99</v>
      </c>
      <c r="D20" s="8" t="n">
        <v>881</v>
      </c>
      <c r="E20" s="8"/>
      <c r="F20" s="226" t="n">
        <v>3.62</v>
      </c>
      <c r="G20" s="8" t="n">
        <v>62917</v>
      </c>
    </row>
    <row r="21" customFormat="false" ht="12.75" hidden="false" customHeight="false" outlineLevel="0" collapsed="false">
      <c r="A21" s="12" t="s">
        <v>330</v>
      </c>
      <c r="B21" s="7" t="n">
        <v>21798</v>
      </c>
      <c r="C21" s="7" t="n">
        <v>62.11</v>
      </c>
      <c r="D21" s="8" t="n">
        <v>640</v>
      </c>
      <c r="E21" s="8"/>
      <c r="F21" s="226" t="n">
        <v>10.64</v>
      </c>
      <c r="G21" s="8" t="n">
        <v>46731</v>
      </c>
    </row>
    <row r="22" customFormat="false" ht="12.75" hidden="false" customHeight="false" outlineLevel="0" collapsed="false">
      <c r="A22" s="12" t="s">
        <v>319</v>
      </c>
      <c r="B22" s="7" t="n">
        <v>215856</v>
      </c>
      <c r="C22" s="7" t="n">
        <v>48.54</v>
      </c>
      <c r="D22" s="8" t="n">
        <v>465</v>
      </c>
      <c r="E22" s="8"/>
      <c r="F22" s="226" t="n">
        <v>26.27</v>
      </c>
      <c r="G22" s="8" t="n">
        <v>25928</v>
      </c>
    </row>
    <row r="23" customFormat="false" ht="12.75" hidden="false" customHeight="false" outlineLevel="0" collapsed="false">
      <c r="A23" s="12" t="s">
        <v>325</v>
      </c>
      <c r="B23" s="7" t="n">
        <v>277</v>
      </c>
      <c r="C23" s="7" t="n">
        <v>74.71</v>
      </c>
      <c r="D23" s="8" t="n">
        <v>508</v>
      </c>
      <c r="E23" s="8"/>
      <c r="F23" s="226" t="n">
        <v>5.71</v>
      </c>
      <c r="G23" s="8" t="n">
        <v>40625</v>
      </c>
    </row>
    <row r="24" customFormat="false" ht="12.75" hidden="false" customHeight="false" outlineLevel="0" collapsed="false">
      <c r="A24" s="12" t="s">
        <v>331</v>
      </c>
      <c r="B24" s="7" t="n">
        <v>13491</v>
      </c>
      <c r="C24" s="7" t="n">
        <v>35.54</v>
      </c>
      <c r="D24" s="8" t="n">
        <v>472</v>
      </c>
      <c r="E24" s="8"/>
      <c r="F24" s="226" t="n">
        <v>31.97</v>
      </c>
      <c r="G24" s="8" t="n">
        <v>20542</v>
      </c>
    </row>
    <row r="25" customFormat="false" ht="12.75" hidden="false" customHeight="false" outlineLevel="0" collapsed="false">
      <c r="A25" s="12" t="s">
        <v>335</v>
      </c>
      <c r="B25" s="7" t="n">
        <v>26123</v>
      </c>
      <c r="C25" s="7" t="n">
        <v>59.45</v>
      </c>
      <c r="D25" s="8" t="n">
        <v>541</v>
      </c>
      <c r="E25" s="8"/>
      <c r="F25" s="226" t="n">
        <v>9.7</v>
      </c>
      <c r="G25" s="8" t="n">
        <v>35151</v>
      </c>
    </row>
    <row r="26" customFormat="false" ht="12.75" hidden="false" customHeight="false" outlineLevel="0" collapsed="false">
      <c r="A26" s="12" t="s">
        <v>355</v>
      </c>
      <c r="B26" s="7" t="n">
        <v>8152</v>
      </c>
      <c r="C26" s="7" t="n">
        <v>73.23</v>
      </c>
      <c r="D26" s="8" t="n">
        <v>580</v>
      </c>
      <c r="E26" s="8"/>
      <c r="F26" s="226" t="n">
        <v>4.07</v>
      </c>
      <c r="G26" s="8" t="n">
        <v>50487</v>
      </c>
    </row>
    <row r="27" customFormat="false" ht="12.75" hidden="false" customHeight="false" outlineLevel="0" collapsed="false">
      <c r="A27" s="12" t="s">
        <v>304</v>
      </c>
      <c r="B27" s="7" t="n">
        <v>12998</v>
      </c>
      <c r="C27" s="7" t="n">
        <v>79.91</v>
      </c>
      <c r="D27" s="8" t="n">
        <v>555</v>
      </c>
      <c r="E27" s="8"/>
      <c r="F27" s="226" t="n">
        <v>8.54</v>
      </c>
      <c r="G27" s="8" t="n">
        <v>39278</v>
      </c>
    </row>
    <row r="28" customFormat="false" ht="12.75" hidden="false" customHeight="false" outlineLevel="0" collapsed="false">
      <c r="A28" s="12" t="s">
        <v>336</v>
      </c>
      <c r="B28" s="7" t="n">
        <v>974</v>
      </c>
      <c r="C28" s="7" t="n">
        <v>92.86</v>
      </c>
      <c r="D28" s="8" t="n">
        <v>806</v>
      </c>
      <c r="E28" s="8"/>
      <c r="F28" s="226" t="n">
        <v>1.11</v>
      </c>
      <c r="G28" s="8" t="n">
        <v>133605</v>
      </c>
    </row>
    <row r="29" customFormat="false" ht="12.75" hidden="false" customHeight="false" outlineLevel="0" collapsed="false">
      <c r="A29" s="12" t="s">
        <v>305</v>
      </c>
      <c r="B29" s="7" t="n">
        <v>222</v>
      </c>
      <c r="C29" s="7" t="n">
        <v>75.61</v>
      </c>
      <c r="D29" s="8" t="n">
        <v>419</v>
      </c>
      <c r="E29" s="8"/>
      <c r="F29" s="226" t="n">
        <v>4.98</v>
      </c>
      <c r="G29" s="8" t="n">
        <v>37708</v>
      </c>
    </row>
    <row r="30" customFormat="false" ht="12.75" hidden="false" customHeight="false" outlineLevel="0" collapsed="false">
      <c r="A30" s="12" t="s">
        <v>337</v>
      </c>
      <c r="B30" s="7" t="n">
        <v>2862</v>
      </c>
      <c r="C30" s="7" t="n">
        <v>97.27</v>
      </c>
      <c r="D30" s="8" t="n">
        <v>1000</v>
      </c>
      <c r="E30" s="8"/>
      <c r="F30" s="226" t="n">
        <v>3.99</v>
      </c>
      <c r="G30" s="8" t="n">
        <v>69750</v>
      </c>
    </row>
    <row r="31" customFormat="false" ht="12.75" hidden="false" customHeight="false" outlineLevel="0" collapsed="false">
      <c r="A31" s="12" t="s">
        <v>306</v>
      </c>
      <c r="B31" s="7" t="n">
        <v>309</v>
      </c>
      <c r="C31" s="7" t="n">
        <v>53.68</v>
      </c>
      <c r="D31" s="8" t="n">
        <v>475</v>
      </c>
      <c r="E31" s="8"/>
      <c r="F31" s="226" t="n">
        <v>22.9</v>
      </c>
      <c r="G31" s="8" t="n">
        <v>31731</v>
      </c>
    </row>
    <row r="32" customFormat="false" ht="12.75" hidden="false" customHeight="false" outlineLevel="0" collapsed="false">
      <c r="A32" s="12" t="s">
        <v>307</v>
      </c>
      <c r="B32" s="7" t="n">
        <v>258</v>
      </c>
      <c r="C32" s="7" t="n">
        <v>83.91</v>
      </c>
      <c r="D32" s="8" t="n">
        <v>850</v>
      </c>
      <c r="E32" s="8"/>
      <c r="F32" s="226" t="n">
        <v>1.53</v>
      </c>
      <c r="G32" s="8" t="n">
        <v>200001</v>
      </c>
    </row>
    <row r="33" customFormat="false" ht="12.75" hidden="false" customHeight="false" outlineLevel="0" collapsed="false">
      <c r="A33" s="12" t="s">
        <v>326</v>
      </c>
      <c r="B33" s="7" t="n">
        <v>2726</v>
      </c>
      <c r="C33" s="7" t="n">
        <v>94.58</v>
      </c>
      <c r="D33" s="8" t="n">
        <v>621</v>
      </c>
      <c r="E33" s="8"/>
      <c r="F33" s="226" t="n">
        <v>3.56</v>
      </c>
      <c r="G33" s="8" t="n">
        <v>57733</v>
      </c>
    </row>
    <row r="34" customFormat="false" ht="12.75" hidden="false" customHeight="false" outlineLevel="0" collapsed="false">
      <c r="A34" s="12" t="s">
        <v>356</v>
      </c>
      <c r="B34" s="7" t="n">
        <v>28416</v>
      </c>
      <c r="C34" s="7" t="n">
        <v>45.19</v>
      </c>
      <c r="D34" s="8" t="n">
        <v>549</v>
      </c>
      <c r="E34" s="8"/>
      <c r="F34" s="226" t="n">
        <v>8.86</v>
      </c>
      <c r="G34" s="8" t="n">
        <v>40527</v>
      </c>
    </row>
    <row r="35" customFormat="false" ht="12.75" hidden="false" customHeight="false" outlineLevel="0" collapsed="false">
      <c r="A35" s="12" t="s">
        <v>320</v>
      </c>
      <c r="B35" s="7" t="n">
        <v>71</v>
      </c>
      <c r="C35" s="7" t="n">
        <v>43.86</v>
      </c>
      <c r="D35" s="8" t="n">
        <v>450</v>
      </c>
      <c r="E35" s="8"/>
      <c r="F35" s="226" t="n">
        <v>15.7</v>
      </c>
      <c r="G35" s="8" t="n">
        <v>21500</v>
      </c>
    </row>
    <row r="36" customFormat="false" ht="12.75" hidden="false" customHeight="false" outlineLevel="0" collapsed="false">
      <c r="A36" s="12" t="s">
        <v>338</v>
      </c>
      <c r="B36" s="7" t="n">
        <v>6855</v>
      </c>
      <c r="C36" s="7" t="n">
        <v>88.02</v>
      </c>
      <c r="D36" s="8" t="n">
        <v>826</v>
      </c>
      <c r="E36" s="8"/>
      <c r="F36" s="226" t="n">
        <v>2.49</v>
      </c>
      <c r="G36" s="8" t="n">
        <v>52272</v>
      </c>
    </row>
    <row r="37" customFormat="false" ht="12.75" hidden="false" customHeight="false" outlineLevel="0" collapsed="false">
      <c r="A37" s="12" t="s">
        <v>308</v>
      </c>
      <c r="B37" s="7" t="n">
        <v>10935</v>
      </c>
      <c r="C37" s="7" t="n">
        <v>83.75</v>
      </c>
      <c r="D37" s="8" t="n">
        <v>521</v>
      </c>
      <c r="E37" s="8"/>
      <c r="F37" s="226" t="n">
        <v>5.92</v>
      </c>
      <c r="G37" s="8" t="n">
        <v>40414</v>
      </c>
    </row>
    <row r="38" customFormat="false" ht="12.75" hidden="false" customHeight="false" outlineLevel="0" collapsed="false">
      <c r="A38" s="12" t="s">
        <v>339</v>
      </c>
      <c r="B38" s="7" t="n">
        <v>10461</v>
      </c>
      <c r="C38" s="7" t="n">
        <v>50.79</v>
      </c>
      <c r="D38" s="8" t="n">
        <v>665</v>
      </c>
      <c r="E38" s="8"/>
      <c r="F38" s="226" t="n">
        <v>6.33</v>
      </c>
      <c r="G38" s="8" t="n">
        <v>37236</v>
      </c>
    </row>
    <row r="39" customFormat="false" ht="12.75" hidden="false" customHeight="false" outlineLevel="0" collapsed="false">
      <c r="A39" s="12" t="s">
        <v>366</v>
      </c>
      <c r="B39" s="7" t="n">
        <v>1471</v>
      </c>
      <c r="C39" s="7" t="n">
        <v>81.75</v>
      </c>
      <c r="D39" s="8" t="n">
        <v>1005</v>
      </c>
      <c r="E39" s="8"/>
      <c r="F39" s="226" t="n">
        <v>2.56</v>
      </c>
      <c r="G39" s="8" t="n">
        <v>66048</v>
      </c>
    </row>
    <row r="40" customFormat="false" ht="12.75" hidden="false" customHeight="false" outlineLevel="0" collapsed="false">
      <c r="A40" s="12" t="s">
        <v>350</v>
      </c>
      <c r="B40" s="7" t="n">
        <v>7094</v>
      </c>
      <c r="C40" s="7" t="n">
        <v>73.15</v>
      </c>
      <c r="D40" s="8" t="n">
        <v>621</v>
      </c>
      <c r="E40" s="8"/>
      <c r="F40" s="226" t="n">
        <v>2.96</v>
      </c>
      <c r="G40" s="8" t="n">
        <v>47893</v>
      </c>
    </row>
    <row r="41" customFormat="false" ht="12.75" hidden="false" customHeight="false" outlineLevel="0" collapsed="false">
      <c r="A41" s="12" t="s">
        <v>309</v>
      </c>
      <c r="B41" s="7" t="n">
        <v>1341</v>
      </c>
      <c r="C41" s="7" t="n">
        <v>95.02</v>
      </c>
      <c r="D41" s="8" t="n">
        <v>1000</v>
      </c>
      <c r="E41" s="8"/>
      <c r="F41" s="226" t="n">
        <v>3.3</v>
      </c>
      <c r="G41" s="8" t="n">
        <v>113977</v>
      </c>
    </row>
    <row r="42" customFormat="false" ht="12.75" hidden="false" customHeight="false" outlineLevel="0" collapsed="false">
      <c r="A42" s="12" t="s">
        <v>327</v>
      </c>
      <c r="B42" s="7" t="n">
        <v>1157</v>
      </c>
      <c r="C42" s="7" t="n">
        <v>63.21</v>
      </c>
      <c r="D42" s="8" t="n">
        <v>509</v>
      </c>
      <c r="E42" s="8"/>
      <c r="F42" s="226" t="n">
        <v>11.99</v>
      </c>
      <c r="G42" s="8" t="n">
        <v>37409</v>
      </c>
    </row>
    <row r="43" customFormat="false" ht="12.75" hidden="false" customHeight="false" outlineLevel="0" collapsed="false">
      <c r="A43" s="12" t="s">
        <v>357</v>
      </c>
      <c r="B43" s="7" t="n">
        <v>14059</v>
      </c>
      <c r="C43" s="7" t="n">
        <v>79.7</v>
      </c>
      <c r="D43" s="8" t="n">
        <v>634</v>
      </c>
      <c r="E43" s="8"/>
      <c r="F43" s="226" t="n">
        <v>4.07</v>
      </c>
      <c r="G43" s="8" t="n">
        <v>52542</v>
      </c>
    </row>
    <row r="44" customFormat="false" ht="12.75" hidden="false" customHeight="false" outlineLevel="0" collapsed="false">
      <c r="A44" s="12" t="s">
        <v>310</v>
      </c>
      <c r="B44" s="7" t="n">
        <v>490</v>
      </c>
      <c r="C44" s="7" t="n">
        <v>28.17</v>
      </c>
      <c r="D44" s="8" t="n">
        <v>556</v>
      </c>
      <c r="E44" s="8"/>
      <c r="F44" s="226" t="n">
        <v>11.38</v>
      </c>
      <c r="G44" s="8" t="n">
        <v>28235</v>
      </c>
    </row>
    <row r="45" customFormat="false" ht="12.75" hidden="false" customHeight="false" outlineLevel="0" collapsed="false">
      <c r="A45" s="12" t="s">
        <v>345</v>
      </c>
      <c r="B45" s="7" t="n">
        <v>11754</v>
      </c>
      <c r="C45" s="7" t="n">
        <v>74.93</v>
      </c>
      <c r="D45" s="8" t="n">
        <v>643</v>
      </c>
      <c r="E45" s="8"/>
      <c r="F45" s="226" t="n">
        <v>2.33</v>
      </c>
      <c r="G45" s="8" t="n">
        <v>57398</v>
      </c>
    </row>
    <row r="46" customFormat="false" ht="12.75" hidden="false" customHeight="false" outlineLevel="0" collapsed="false">
      <c r="A46" s="12" t="s">
        <v>311</v>
      </c>
      <c r="B46" s="7" t="n">
        <v>1480</v>
      </c>
      <c r="C46" s="7" t="n">
        <v>72.39</v>
      </c>
      <c r="D46" s="8" t="n">
        <v>458</v>
      </c>
      <c r="E46" s="8"/>
      <c r="F46" s="226" t="n">
        <v>6.31</v>
      </c>
      <c r="G46" s="8" t="n">
        <v>39404</v>
      </c>
    </row>
    <row r="47" customFormat="false" ht="12.75" hidden="false" customHeight="false" outlineLevel="0" collapsed="false">
      <c r="A47" s="12" t="s">
        <v>351</v>
      </c>
      <c r="B47" s="7" t="n">
        <v>3267</v>
      </c>
      <c r="C47" s="7" t="n">
        <v>83.34</v>
      </c>
      <c r="D47" s="8" t="n">
        <v>590</v>
      </c>
      <c r="E47" s="8"/>
      <c r="F47" s="226" t="n">
        <v>2.13</v>
      </c>
      <c r="G47" s="8" t="n">
        <v>57826</v>
      </c>
    </row>
    <row r="48" customFormat="false" ht="12.75" hidden="false" customHeight="false" outlineLevel="0" collapsed="false">
      <c r="A48" s="12" t="s">
        <v>57</v>
      </c>
      <c r="B48" s="7" t="n">
        <v>4639</v>
      </c>
      <c r="C48" s="7" t="n">
        <v>80.43</v>
      </c>
      <c r="D48" s="8" t="n">
        <v>766</v>
      </c>
      <c r="E48" s="8"/>
      <c r="F48" s="226" t="n">
        <v>2.98</v>
      </c>
      <c r="G48" s="8" t="n">
        <v>48061</v>
      </c>
    </row>
    <row r="49" customFormat="false" ht="12.75" hidden="false" customHeight="false" outlineLevel="0" collapsed="false">
      <c r="A49" s="12" t="s">
        <v>312</v>
      </c>
      <c r="B49" s="7" t="n">
        <v>1236</v>
      </c>
      <c r="C49" s="7" t="n">
        <v>95.73</v>
      </c>
      <c r="D49" s="8" t="n">
        <v>1042</v>
      </c>
      <c r="E49" s="8"/>
      <c r="F49" s="226" t="n">
        <v>3.65</v>
      </c>
      <c r="G49" s="8" t="n">
        <v>89660</v>
      </c>
    </row>
    <row r="50" customFormat="false" ht="12.75" hidden="false" customHeight="false" outlineLevel="0" collapsed="false">
      <c r="A50" s="12" t="s">
        <v>347</v>
      </c>
      <c r="B50" s="7" t="n">
        <v>10263</v>
      </c>
      <c r="C50" s="7" t="n">
        <v>59.9</v>
      </c>
      <c r="D50" s="8" t="n">
        <v>584</v>
      </c>
      <c r="E50" s="8"/>
      <c r="F50" s="226" t="n">
        <v>7.56</v>
      </c>
      <c r="G50" s="8" t="n">
        <v>36985</v>
      </c>
    </row>
    <row r="51" customFormat="false" ht="12.75" hidden="false" customHeight="false" outlineLevel="0" collapsed="false">
      <c r="A51" s="12" t="s">
        <v>346</v>
      </c>
      <c r="B51" s="7" t="n">
        <v>36414</v>
      </c>
      <c r="C51" s="7" t="n">
        <v>77.47</v>
      </c>
      <c r="D51" s="8" t="n">
        <v>592</v>
      </c>
      <c r="E51" s="8"/>
      <c r="F51" s="226" t="n">
        <v>4.94</v>
      </c>
      <c r="G51" s="8" t="n">
        <v>43920</v>
      </c>
    </row>
    <row r="52" customFormat="false" ht="12.75" hidden="false" customHeight="false" outlineLevel="0" collapsed="false">
      <c r="A52" s="12" t="s">
        <v>341</v>
      </c>
      <c r="B52" s="7" t="n">
        <v>2296</v>
      </c>
      <c r="C52" s="7" t="n">
        <v>95.6</v>
      </c>
      <c r="D52" s="8" t="n">
        <v>536</v>
      </c>
      <c r="E52" s="8"/>
      <c r="F52" s="226" t="n">
        <v>3.68</v>
      </c>
      <c r="G52" s="8" t="n">
        <v>133316</v>
      </c>
    </row>
    <row r="53" customFormat="false" ht="12.75" hidden="false" customHeight="false" outlineLevel="0" collapsed="false">
      <c r="A53" s="12" t="s">
        <v>342</v>
      </c>
      <c r="B53" s="7" t="n">
        <v>5060</v>
      </c>
      <c r="C53" s="7" t="n">
        <v>63.12</v>
      </c>
      <c r="D53" s="8" t="n">
        <v>557</v>
      </c>
      <c r="E53" s="8"/>
      <c r="F53" s="226" t="n">
        <v>5.32</v>
      </c>
      <c r="G53" s="8" t="n">
        <v>43625</v>
      </c>
    </row>
    <row r="54" customFormat="false" ht="12.75" hidden="false" customHeight="false" outlineLevel="0" collapsed="false">
      <c r="A54" s="12" t="s">
        <v>358</v>
      </c>
      <c r="B54" s="7" t="n">
        <v>10166</v>
      </c>
      <c r="C54" s="7" t="n">
        <v>71.19</v>
      </c>
      <c r="D54" s="8" t="n">
        <v>671</v>
      </c>
      <c r="E54" s="8"/>
      <c r="F54" s="226" t="n">
        <v>2.33</v>
      </c>
      <c r="G54" s="8" t="n">
        <v>51636</v>
      </c>
    </row>
    <row r="55" customFormat="false" ht="12.75" hidden="false" customHeight="false" outlineLevel="0" collapsed="false">
      <c r="A55" s="12" t="s">
        <v>328</v>
      </c>
      <c r="B55" s="7" t="n">
        <v>4883</v>
      </c>
      <c r="C55" s="7" t="n">
        <v>96.62</v>
      </c>
      <c r="D55" s="8" t="n">
        <v>779</v>
      </c>
      <c r="E55" s="8"/>
      <c r="F55" s="226" t="n">
        <v>2.6</v>
      </c>
      <c r="G55" s="8" t="n">
        <v>54413</v>
      </c>
    </row>
    <row r="56" customFormat="false" ht="12.75" hidden="false" customHeight="false" outlineLevel="0" collapsed="false">
      <c r="A56" s="12" t="s">
        <v>332</v>
      </c>
      <c r="B56" s="7" t="n">
        <v>12982</v>
      </c>
      <c r="C56" s="7" t="n">
        <v>64.93</v>
      </c>
      <c r="D56" s="8" t="n">
        <v>747</v>
      </c>
      <c r="E56" s="8"/>
      <c r="F56" s="226" t="n">
        <v>6.86</v>
      </c>
      <c r="G56" s="8" t="n">
        <v>63983</v>
      </c>
    </row>
    <row r="57" customFormat="false" ht="12.75" hidden="false" customHeight="false" outlineLevel="0" collapsed="false">
      <c r="A57" s="12" t="s">
        <v>313</v>
      </c>
      <c r="B57" s="7" t="n">
        <v>7801</v>
      </c>
      <c r="C57" s="7" t="n">
        <v>87.78</v>
      </c>
      <c r="D57" s="8" t="n">
        <v>814</v>
      </c>
      <c r="E57" s="8"/>
      <c r="F57" s="226" t="n">
        <v>2.54</v>
      </c>
      <c r="G57" s="8" t="n">
        <v>78903</v>
      </c>
    </row>
    <row r="58" customFormat="false" ht="12.75" hidden="false" customHeight="false" outlineLevel="0" collapsed="false">
      <c r="A58" s="12" t="s">
        <v>343</v>
      </c>
      <c r="B58" s="7" t="n">
        <v>9854</v>
      </c>
      <c r="C58" s="7" t="n">
        <v>83.86</v>
      </c>
      <c r="D58" s="8" t="n">
        <v>685</v>
      </c>
      <c r="E58" s="8"/>
      <c r="F58" s="226" t="n">
        <v>4.55</v>
      </c>
      <c r="G58" s="8" t="n">
        <v>48346</v>
      </c>
    </row>
    <row r="59" customFormat="false" ht="12.75" hidden="false" customHeight="false" outlineLevel="0" collapsed="false">
      <c r="A59" s="12" t="s">
        <v>353</v>
      </c>
      <c r="B59" s="7" t="n">
        <v>16863</v>
      </c>
      <c r="C59" s="7" t="n">
        <v>82.69</v>
      </c>
      <c r="D59" s="8" t="n">
        <v>622</v>
      </c>
      <c r="E59" s="8"/>
      <c r="F59" s="226" t="n">
        <v>2.17</v>
      </c>
      <c r="G59" s="8" t="n">
        <v>68660</v>
      </c>
    </row>
    <row r="60" customFormat="false" ht="12.75" hidden="false" customHeight="false" outlineLevel="0" collapsed="false">
      <c r="A60" s="12" t="s">
        <v>333</v>
      </c>
      <c r="B60" s="7" t="n">
        <v>5350</v>
      </c>
      <c r="C60" s="7" t="n">
        <v>75.13</v>
      </c>
      <c r="D60" s="8" t="n">
        <v>724</v>
      </c>
      <c r="E60" s="8"/>
      <c r="F60" s="226" t="n">
        <v>5.76</v>
      </c>
      <c r="G60" s="8" t="n">
        <v>61635</v>
      </c>
    </row>
    <row r="61" customFormat="false" ht="12.75" hidden="false" customHeight="false" outlineLevel="0" collapsed="false">
      <c r="A61" s="12" t="s">
        <v>329</v>
      </c>
      <c r="B61" s="7" t="n">
        <v>794</v>
      </c>
      <c r="C61" s="7" t="n">
        <v>91.91</v>
      </c>
      <c r="D61" s="8" t="n">
        <v>711</v>
      </c>
      <c r="E61" s="8"/>
      <c r="F61" s="226" t="n">
        <v>3.13</v>
      </c>
      <c r="G61" s="8" t="n">
        <v>64063</v>
      </c>
    </row>
    <row r="62" customFormat="false" ht="12.75" hidden="false" customHeight="false" outlineLevel="0" collapsed="false">
      <c r="A62" s="12" t="s">
        <v>314</v>
      </c>
      <c r="B62" s="7" t="n">
        <v>919</v>
      </c>
      <c r="C62" s="7" t="n">
        <v>96.9</v>
      </c>
      <c r="D62" s="8" t="n">
        <v>650</v>
      </c>
      <c r="E62" s="8"/>
      <c r="F62" s="226" t="n">
        <v>2.06</v>
      </c>
      <c r="G62" s="8" t="n">
        <v>62321</v>
      </c>
    </row>
    <row r="63" customFormat="false" ht="12.75" hidden="false" customHeight="false" outlineLevel="0" collapsed="false">
      <c r="A63" s="12" t="s">
        <v>315</v>
      </c>
      <c r="B63" s="7" t="n">
        <v>6741</v>
      </c>
      <c r="C63" s="7" t="n">
        <v>48</v>
      </c>
      <c r="D63" s="8" t="n">
        <v>592</v>
      </c>
      <c r="E63" s="8"/>
      <c r="F63" s="226" t="n">
        <v>11.38</v>
      </c>
      <c r="G63" s="8" t="n">
        <v>37204</v>
      </c>
    </row>
    <row r="64" customFormat="false" ht="12.75" hidden="false" customHeight="false" outlineLevel="0" collapsed="false">
      <c r="A64" s="12" t="s">
        <v>359</v>
      </c>
      <c r="B64" s="7" t="n">
        <v>13648</v>
      </c>
      <c r="C64" s="7" t="n">
        <v>74.81</v>
      </c>
      <c r="D64" s="8" t="n">
        <v>866</v>
      </c>
      <c r="E64" s="8"/>
      <c r="F64" s="226" t="n">
        <v>2.49</v>
      </c>
      <c r="G64" s="8" t="n">
        <v>64963</v>
      </c>
    </row>
    <row r="65" customFormat="false" ht="12.75" hidden="false" customHeight="false" outlineLevel="0" collapsed="false">
      <c r="A65" s="12" t="s">
        <v>316</v>
      </c>
      <c r="B65" s="7" t="n">
        <v>460</v>
      </c>
      <c r="C65" s="7" t="n">
        <v>31.37</v>
      </c>
      <c r="D65" s="8" t="n">
        <v>631</v>
      </c>
      <c r="E65" s="8"/>
      <c r="F65" s="226" t="n">
        <v>10.72</v>
      </c>
      <c r="G65" s="8" t="n">
        <v>32102</v>
      </c>
    </row>
    <row r="66" customFormat="false" ht="16.5" hidden="false" customHeight="true" outlineLevel="0" collapsed="false">
      <c r="A66" s="14" t="s">
        <v>75</v>
      </c>
      <c r="B66" s="15" t="n">
        <v>32805</v>
      </c>
      <c r="C66" s="15" t="n">
        <v>87.18</v>
      </c>
      <c r="D66" s="16" t="n">
        <v>592</v>
      </c>
      <c r="E66" s="16" t="n">
        <v>182400</v>
      </c>
      <c r="F66" s="227" t="n">
        <v>0.0280415014221047</v>
      </c>
      <c r="G66" s="16" t="n">
        <v>60200</v>
      </c>
    </row>
    <row r="67" customFormat="false" ht="12.75" hidden="false" customHeight="false" outlineLevel="0" collapsed="false">
      <c r="A67" s="20" t="s">
        <v>367</v>
      </c>
      <c r="B67" s="15" t="n">
        <v>146</v>
      </c>
      <c r="C67" s="15" t="n">
        <v>81.88</v>
      </c>
      <c r="D67" s="16" t="n">
        <v>783</v>
      </c>
      <c r="E67" s="16"/>
      <c r="F67" s="227" t="n">
        <v>1.64</v>
      </c>
      <c r="G67" s="16" t="n">
        <v>48750</v>
      </c>
    </row>
    <row r="68" customFormat="false" ht="12.75" hidden="false" customHeight="false" outlineLevel="0" collapsed="false">
      <c r="A68" s="20" t="s">
        <v>77</v>
      </c>
      <c r="B68" s="15" t="n">
        <v>1866</v>
      </c>
      <c r="C68" s="15" t="n">
        <v>93.06</v>
      </c>
      <c r="D68" s="16" t="n">
        <v>595</v>
      </c>
      <c r="E68" s="16"/>
      <c r="F68" s="227" t="n">
        <v>1.92</v>
      </c>
      <c r="G68" s="16" t="n">
        <v>75743</v>
      </c>
    </row>
    <row r="69" customFormat="false" ht="12.75" hidden="false" customHeight="false" outlineLevel="0" collapsed="false">
      <c r="A69" s="20" t="s">
        <v>368</v>
      </c>
      <c r="B69" s="15" t="n">
        <v>1301</v>
      </c>
      <c r="C69" s="15" t="n">
        <v>92.94</v>
      </c>
      <c r="D69" s="16" t="n">
        <v>1309</v>
      </c>
      <c r="E69" s="16"/>
      <c r="F69" s="227" t="n">
        <v>2.07</v>
      </c>
      <c r="G69" s="16" t="n">
        <v>87888</v>
      </c>
    </row>
    <row r="70" customFormat="false" ht="12.75" hidden="false" customHeight="false" outlineLevel="0" collapsed="false">
      <c r="A70" s="20" t="s">
        <v>78</v>
      </c>
      <c r="B70" s="15" t="n">
        <v>3980</v>
      </c>
      <c r="C70" s="15" t="n">
        <v>92.3</v>
      </c>
      <c r="D70" s="16" t="n">
        <v>932</v>
      </c>
      <c r="E70" s="16"/>
      <c r="F70" s="227" t="n">
        <v>4.19</v>
      </c>
      <c r="G70" s="16" t="n">
        <v>85014</v>
      </c>
    </row>
    <row r="71" customFormat="false" ht="12.75" hidden="false" customHeight="false" outlineLevel="0" collapsed="false">
      <c r="A71" s="20" t="s">
        <v>297</v>
      </c>
      <c r="B71" s="15" t="n">
        <v>24957</v>
      </c>
      <c r="C71" s="15" t="n">
        <v>90.83</v>
      </c>
      <c r="D71" s="16"/>
      <c r="E71" s="16"/>
      <c r="F71" s="227" t="n">
        <v>4.83</v>
      </c>
      <c r="G71" s="16"/>
    </row>
    <row r="72" customFormat="false" ht="12.75" hidden="false" customHeight="false" outlineLevel="0" collapsed="false">
      <c r="A72" s="20" t="s">
        <v>369</v>
      </c>
      <c r="B72" s="15" t="n">
        <v>1604</v>
      </c>
      <c r="C72" s="15" t="n">
        <v>75.92</v>
      </c>
      <c r="D72" s="16" t="n">
        <v>581</v>
      </c>
      <c r="E72" s="16"/>
      <c r="F72" s="227" t="n">
        <v>4.34</v>
      </c>
      <c r="G72" s="16" t="n">
        <v>49557</v>
      </c>
    </row>
    <row r="73" customFormat="false" ht="12.75" hidden="false" customHeight="false" outlineLevel="0" collapsed="false">
      <c r="A73" s="20" t="s">
        <v>370</v>
      </c>
      <c r="B73" s="15" t="n">
        <v>610</v>
      </c>
      <c r="C73" s="15" t="n">
        <v>52.14</v>
      </c>
      <c r="D73" s="16" t="n">
        <v>586</v>
      </c>
      <c r="E73" s="16"/>
      <c r="F73" s="227" t="n">
        <v>7.22</v>
      </c>
      <c r="G73" s="16" t="n">
        <v>41830</v>
      </c>
    </row>
    <row r="74" customFormat="false" ht="12.75" hidden="false" customHeight="false" outlineLevel="0" collapsed="false">
      <c r="A74" s="20" t="s">
        <v>81</v>
      </c>
      <c r="B74" s="15" t="n">
        <v>1745</v>
      </c>
      <c r="C74" s="15" t="n">
        <v>93.54</v>
      </c>
      <c r="D74" s="16" t="n">
        <v>623</v>
      </c>
      <c r="E74" s="16"/>
      <c r="F74" s="227" t="n">
        <v>2.22</v>
      </c>
      <c r="G74" s="16" t="n">
        <v>63094</v>
      </c>
    </row>
    <row r="75" customFormat="false" ht="12.75" hidden="false" customHeight="false" outlineLevel="0" collapsed="false">
      <c r="A75" s="20" t="s">
        <v>371</v>
      </c>
      <c r="B75" s="15" t="n">
        <v>2271</v>
      </c>
      <c r="C75" s="15" t="n">
        <v>60.55</v>
      </c>
      <c r="D75" s="16" t="n">
        <v>575</v>
      </c>
      <c r="E75" s="16"/>
      <c r="F75" s="227" t="n">
        <v>3.76</v>
      </c>
      <c r="G75" s="16" t="n">
        <v>46074</v>
      </c>
    </row>
    <row r="76" customFormat="false" ht="12.75" hidden="false" customHeight="false" outlineLevel="0" collapsed="false">
      <c r="A76" s="20" t="s">
        <v>83</v>
      </c>
      <c r="B76" s="15" t="n">
        <v>4038</v>
      </c>
      <c r="C76" s="15" t="n">
        <v>93.52</v>
      </c>
      <c r="D76" s="16" t="n">
        <v>906</v>
      </c>
      <c r="E76" s="16"/>
      <c r="F76" s="227" t="n">
        <v>1.67</v>
      </c>
      <c r="G76" s="16" t="n">
        <v>66977</v>
      </c>
    </row>
    <row r="77" customFormat="false" ht="12.75" hidden="false" customHeight="false" outlineLevel="0" collapsed="false">
      <c r="A77" s="20" t="s">
        <v>372</v>
      </c>
      <c r="B77" s="15" t="n">
        <v>1045</v>
      </c>
      <c r="C77" s="15" t="n">
        <v>89.95</v>
      </c>
      <c r="D77" s="16" t="n">
        <v>664</v>
      </c>
      <c r="E77" s="16"/>
      <c r="F77" s="227" t="n">
        <v>3.22</v>
      </c>
      <c r="G77" s="16" t="n">
        <v>55781</v>
      </c>
    </row>
    <row r="78" customFormat="false" ht="12.75" hidden="false" customHeight="false" outlineLevel="0" collapsed="false">
      <c r="A78" s="20" t="s">
        <v>373</v>
      </c>
      <c r="B78" s="15" t="n">
        <v>1192</v>
      </c>
      <c r="C78" s="15" t="n">
        <v>87.94</v>
      </c>
      <c r="D78" s="16" t="n">
        <v>678</v>
      </c>
      <c r="E78" s="16"/>
      <c r="F78" s="227" t="n">
        <v>6.83</v>
      </c>
      <c r="G78" s="16" t="n">
        <v>50524</v>
      </c>
    </row>
    <row r="79" customFormat="false" ht="12.75" hidden="false" customHeight="false" outlineLevel="0" collapsed="false">
      <c r="A79" s="20" t="s">
        <v>85</v>
      </c>
      <c r="B79" s="15" t="n">
        <v>1506</v>
      </c>
      <c r="C79" s="15" t="n">
        <v>93.72</v>
      </c>
      <c r="D79" s="16" t="n">
        <v>523</v>
      </c>
      <c r="E79" s="16"/>
      <c r="F79" s="227" t="n">
        <v>3.95</v>
      </c>
      <c r="G79" s="16" t="n">
        <v>52294</v>
      </c>
    </row>
    <row r="80" customFormat="false" ht="12.75" hidden="false" customHeight="false" outlineLevel="0" collapsed="false">
      <c r="A80" s="20" t="s">
        <v>307</v>
      </c>
      <c r="B80" s="15" t="n">
        <v>59</v>
      </c>
      <c r="C80" s="15" t="n">
        <v>92.59</v>
      </c>
      <c r="D80" s="16" t="n">
        <v>0</v>
      </c>
      <c r="E80" s="16"/>
      <c r="F80" s="227" t="n">
        <v>5.37</v>
      </c>
      <c r="G80" s="16" t="n">
        <v>98871</v>
      </c>
    </row>
    <row r="81" customFormat="false" ht="12.75" hidden="false" customHeight="false" outlineLevel="0" collapsed="false">
      <c r="A81" s="20" t="s">
        <v>86</v>
      </c>
      <c r="B81" s="15" t="n">
        <v>876</v>
      </c>
      <c r="C81" s="15" t="n">
        <v>88.69</v>
      </c>
      <c r="D81" s="16" t="n">
        <v>580</v>
      </c>
      <c r="E81" s="16"/>
      <c r="F81" s="227" t="n">
        <v>6.24</v>
      </c>
      <c r="G81" s="16" t="n">
        <v>50927</v>
      </c>
    </row>
    <row r="82" customFormat="false" ht="12.75" hidden="false" customHeight="false" outlineLevel="0" collapsed="false">
      <c r="A82" s="20" t="s">
        <v>87</v>
      </c>
      <c r="B82" s="15" t="n">
        <v>1228</v>
      </c>
      <c r="C82" s="15" t="n">
        <v>79.58</v>
      </c>
      <c r="D82" s="16" t="n">
        <v>517</v>
      </c>
      <c r="E82" s="16"/>
      <c r="F82" s="227" t="n">
        <v>10.56</v>
      </c>
      <c r="G82" s="16" t="n">
        <v>38255</v>
      </c>
    </row>
    <row r="83" customFormat="false" ht="12.75" hidden="false" customHeight="false" outlineLevel="0" collapsed="false">
      <c r="A83" s="20" t="s">
        <v>374</v>
      </c>
      <c r="B83" s="15" t="n">
        <v>1015</v>
      </c>
      <c r="C83" s="15" t="n">
        <v>51.2</v>
      </c>
      <c r="D83" s="16" t="n">
        <v>538</v>
      </c>
      <c r="E83" s="16"/>
      <c r="F83" s="227" t="n">
        <v>8.99</v>
      </c>
      <c r="G83" s="16" t="n">
        <v>38581</v>
      </c>
    </row>
    <row r="84" customFormat="false" ht="12.75" hidden="false" customHeight="false" outlineLevel="0" collapsed="false">
      <c r="A84" s="20" t="s">
        <v>89</v>
      </c>
      <c r="B84" s="15" t="n">
        <v>737</v>
      </c>
      <c r="C84" s="15" t="n">
        <v>90.1</v>
      </c>
      <c r="D84" s="16" t="n">
        <v>539</v>
      </c>
      <c r="E84" s="16"/>
      <c r="F84" s="227" t="n">
        <v>1.3</v>
      </c>
      <c r="G84" s="16" t="n">
        <v>54808</v>
      </c>
    </row>
    <row r="85" customFormat="false" ht="12.75" hidden="false" customHeight="false" outlineLevel="0" collapsed="false">
      <c r="A85" s="20" t="s">
        <v>90</v>
      </c>
      <c r="B85" s="15" t="n">
        <v>2170</v>
      </c>
      <c r="C85" s="15" t="n">
        <v>94.58</v>
      </c>
      <c r="D85" s="16" t="n">
        <v>939</v>
      </c>
      <c r="E85" s="16"/>
      <c r="F85" s="227" t="n">
        <v>5.43</v>
      </c>
      <c r="G85" s="16" t="n">
        <v>69024</v>
      </c>
    </row>
    <row r="86" customFormat="false" ht="12.75" hidden="false" customHeight="false" outlineLevel="0" collapsed="false">
      <c r="A86" s="20" t="s">
        <v>91</v>
      </c>
      <c r="B86" s="15" t="n">
        <v>2192</v>
      </c>
      <c r="C86" s="15" t="n">
        <v>84.9</v>
      </c>
      <c r="D86" s="16" t="n">
        <v>591</v>
      </c>
      <c r="E86" s="16"/>
      <c r="F86" s="227" t="n">
        <v>4.42</v>
      </c>
      <c r="G86" s="16" t="n">
        <v>58338</v>
      </c>
    </row>
    <row r="87" customFormat="false" ht="12.75" hidden="false" customHeight="false" outlineLevel="0" collapsed="false">
      <c r="A87" s="20" t="s">
        <v>92</v>
      </c>
      <c r="B87" s="228" t="n">
        <v>994</v>
      </c>
      <c r="C87" s="228" t="n">
        <v>82.29</v>
      </c>
      <c r="D87" s="16" t="n">
        <v>670</v>
      </c>
      <c r="E87" s="16"/>
      <c r="F87" s="227" t="n">
        <v>18.07</v>
      </c>
      <c r="G87" s="16" t="n">
        <v>49250</v>
      </c>
    </row>
    <row r="88" customFormat="false" ht="12.75" hidden="false" customHeight="false" outlineLevel="0" collapsed="false">
      <c r="A88" s="20" t="s">
        <v>93</v>
      </c>
      <c r="B88" s="228" t="n">
        <v>2125</v>
      </c>
      <c r="C88" s="228" t="n">
        <v>94.05</v>
      </c>
      <c r="D88" s="16" t="n">
        <v>721</v>
      </c>
      <c r="E88" s="16"/>
      <c r="F88" s="227" t="n">
        <v>1.86</v>
      </c>
      <c r="G88" s="16" t="n">
        <v>79658</v>
      </c>
    </row>
    <row r="89" customFormat="false" ht="12.75" hidden="false" customHeight="false" outlineLevel="0" collapsed="false">
      <c r="A89" s="20" t="s">
        <v>375</v>
      </c>
      <c r="B89" s="228" t="n">
        <v>1401</v>
      </c>
      <c r="C89" s="228" t="n">
        <v>97.73</v>
      </c>
      <c r="D89" s="16" t="n">
        <v>1018</v>
      </c>
      <c r="E89" s="16"/>
      <c r="F89" s="227" t="n">
        <v>0.62</v>
      </c>
      <c r="G89" s="16" t="n">
        <v>94714</v>
      </c>
    </row>
    <row r="90" customFormat="false" ht="12.75" hidden="false" customHeight="false" outlineLevel="0" collapsed="false">
      <c r="A90" s="20" t="s">
        <v>95</v>
      </c>
      <c r="B90" s="228" t="n">
        <v>900</v>
      </c>
      <c r="C90" s="228" t="n">
        <v>90.99</v>
      </c>
      <c r="D90" s="16" t="n">
        <v>561</v>
      </c>
      <c r="E90" s="16"/>
      <c r="F90" s="227" t="n">
        <v>2.75</v>
      </c>
      <c r="G90" s="16" t="n">
        <v>48750</v>
      </c>
    </row>
    <row r="91" customFormat="false" ht="12.75" hidden="false" customHeight="false" outlineLevel="0" collapsed="false">
      <c r="A91" s="20" t="s">
        <v>96</v>
      </c>
      <c r="B91" s="228" t="n">
        <v>906</v>
      </c>
      <c r="C91" s="228" t="n">
        <v>87.37</v>
      </c>
      <c r="D91" s="16" t="n">
        <v>466</v>
      </c>
      <c r="E91" s="16"/>
      <c r="F91" s="227" t="n">
        <v>7.07</v>
      </c>
      <c r="G91" s="16" t="n">
        <v>51128</v>
      </c>
    </row>
    <row r="92" customFormat="false" ht="18" hidden="false" customHeight="true" outlineLevel="0" collapsed="false">
      <c r="A92" s="14" t="s">
        <v>97</v>
      </c>
      <c r="B92" s="22" t="n">
        <v>93487</v>
      </c>
      <c r="C92" s="22" t="n">
        <v>77.5</v>
      </c>
      <c r="D92" s="23" t="n">
        <v>623</v>
      </c>
      <c r="E92" s="23" t="n">
        <v>127900</v>
      </c>
      <c r="F92" s="229" t="n">
        <v>0.0351989296977033</v>
      </c>
      <c r="G92" s="23" t="n">
        <v>48763</v>
      </c>
    </row>
    <row r="93" customFormat="false" ht="12.75" hidden="false" customHeight="false" outlineLevel="0" collapsed="false">
      <c r="A93" s="27" t="s">
        <v>297</v>
      </c>
      <c r="B93" s="230" t="n">
        <v>18085</v>
      </c>
      <c r="C93" s="230" t="n">
        <v>87.52</v>
      </c>
      <c r="D93" s="23"/>
      <c r="E93" s="23"/>
      <c r="F93" s="229" t="n">
        <v>3.56</v>
      </c>
      <c r="G93" s="23"/>
    </row>
    <row r="94" customFormat="false" ht="12.75" hidden="false" customHeight="false" outlineLevel="0" collapsed="false">
      <c r="A94" s="27" t="s">
        <v>98</v>
      </c>
      <c r="B94" s="230" t="n">
        <v>5911</v>
      </c>
      <c r="C94" s="230" t="n">
        <v>91.26</v>
      </c>
      <c r="D94" s="23" t="n">
        <v>843</v>
      </c>
      <c r="E94" s="23"/>
      <c r="F94" s="229" t="n">
        <v>2.71</v>
      </c>
      <c r="G94" s="23" t="n">
        <v>69256</v>
      </c>
    </row>
    <row r="95" customFormat="false" ht="12.75" hidden="false" customHeight="false" outlineLevel="0" collapsed="false">
      <c r="A95" s="27" t="s">
        <v>376</v>
      </c>
      <c r="B95" s="230" t="n">
        <v>8310</v>
      </c>
      <c r="C95" s="230" t="n">
        <v>77.96</v>
      </c>
      <c r="D95" s="23" t="n">
        <v>600</v>
      </c>
      <c r="E95" s="23"/>
      <c r="F95" s="229" t="n">
        <v>5.03</v>
      </c>
      <c r="G95" s="23" t="n">
        <v>43297</v>
      </c>
    </row>
    <row r="96" customFormat="false" ht="12.75" hidden="false" customHeight="false" outlineLevel="0" collapsed="false">
      <c r="A96" s="27" t="s">
        <v>377</v>
      </c>
      <c r="B96" s="230" t="n">
        <v>1546</v>
      </c>
      <c r="C96" s="230" t="n">
        <v>60.19</v>
      </c>
      <c r="D96" s="23" t="n">
        <v>557</v>
      </c>
      <c r="E96" s="23"/>
      <c r="F96" s="229" t="n">
        <v>7.38</v>
      </c>
      <c r="G96" s="23" t="n">
        <v>35205</v>
      </c>
    </row>
    <row r="97" customFormat="false" ht="12.75" hidden="false" customHeight="false" outlineLevel="0" collapsed="false">
      <c r="A97" s="27" t="s">
        <v>378</v>
      </c>
      <c r="B97" s="230" t="n">
        <v>125</v>
      </c>
      <c r="C97" s="230" t="n">
        <v>77.87</v>
      </c>
      <c r="D97" s="23" t="n">
        <v>634</v>
      </c>
      <c r="E97" s="23"/>
      <c r="F97" s="229" t="n">
        <v>5.92</v>
      </c>
      <c r="G97" s="23" t="n">
        <v>45000</v>
      </c>
    </row>
    <row r="98" customFormat="false" ht="12.75" hidden="false" customHeight="false" outlineLevel="0" collapsed="false">
      <c r="A98" s="27" t="s">
        <v>379</v>
      </c>
      <c r="B98" s="230" t="n">
        <v>242</v>
      </c>
      <c r="C98" s="230" t="n">
        <v>90.13</v>
      </c>
      <c r="D98" s="23" t="n">
        <v>575</v>
      </c>
      <c r="E98" s="23"/>
      <c r="F98" s="229" t="n">
        <v>3.17</v>
      </c>
      <c r="G98" s="23" t="n">
        <v>112421</v>
      </c>
    </row>
    <row r="99" customFormat="false" ht="12.75" hidden="false" customHeight="false" outlineLevel="0" collapsed="false">
      <c r="A99" s="27" t="s">
        <v>380</v>
      </c>
      <c r="B99" s="230" t="n">
        <v>2558</v>
      </c>
      <c r="C99" s="230" t="n">
        <v>86.71</v>
      </c>
      <c r="D99" s="23" t="n">
        <v>621</v>
      </c>
      <c r="E99" s="23"/>
      <c r="F99" s="229" t="n">
        <v>2.35</v>
      </c>
      <c r="G99" s="23" t="n">
        <v>65422</v>
      </c>
    </row>
    <row r="100" customFormat="false" ht="12.75" hidden="false" customHeight="false" outlineLevel="0" collapsed="false">
      <c r="A100" s="27" t="s">
        <v>381</v>
      </c>
      <c r="B100" s="230" t="n">
        <v>70</v>
      </c>
      <c r="C100" s="230" t="n">
        <v>90.91</v>
      </c>
      <c r="D100" s="23" t="n">
        <v>619</v>
      </c>
      <c r="E100" s="23"/>
      <c r="F100" s="229" t="n">
        <v>4.97</v>
      </c>
      <c r="G100" s="23" t="n">
        <v>46250</v>
      </c>
    </row>
    <row r="101" customFormat="false" ht="12.75" hidden="false" customHeight="false" outlineLevel="0" collapsed="false">
      <c r="A101" s="27" t="s">
        <v>105</v>
      </c>
      <c r="B101" s="230" t="n">
        <v>1105</v>
      </c>
      <c r="C101" s="230" t="n">
        <v>94.72</v>
      </c>
      <c r="D101" s="23" t="n">
        <v>855</v>
      </c>
      <c r="E101" s="23"/>
      <c r="F101" s="229" t="n">
        <v>2.5</v>
      </c>
      <c r="G101" s="23" t="n">
        <v>61100</v>
      </c>
    </row>
    <row r="102" customFormat="false" ht="12.75" hidden="false" customHeight="false" outlineLevel="0" collapsed="false">
      <c r="A102" s="27" t="s">
        <v>382</v>
      </c>
      <c r="B102" s="230" t="n">
        <v>7384</v>
      </c>
      <c r="C102" s="230" t="n">
        <v>82.49</v>
      </c>
      <c r="D102" s="23" t="n">
        <v>572</v>
      </c>
      <c r="E102" s="23"/>
      <c r="F102" s="229" t="n">
        <v>5.42</v>
      </c>
      <c r="G102" s="23" t="n">
        <v>45651</v>
      </c>
    </row>
    <row r="103" customFormat="false" ht="12.75" hidden="false" customHeight="false" outlineLevel="0" collapsed="false">
      <c r="A103" s="27" t="s">
        <v>383</v>
      </c>
      <c r="B103" s="230" t="n">
        <v>1171</v>
      </c>
      <c r="C103" s="230" t="n">
        <v>76.24</v>
      </c>
      <c r="D103" s="23" t="n">
        <v>599</v>
      </c>
      <c r="E103" s="23"/>
      <c r="F103" s="229" t="n">
        <v>3.42</v>
      </c>
      <c r="G103" s="23" t="n">
        <v>50786</v>
      </c>
    </row>
    <row r="104" customFormat="false" ht="12.75" hidden="false" customHeight="false" outlineLevel="0" collapsed="false">
      <c r="A104" s="27" t="s">
        <v>384</v>
      </c>
      <c r="B104" s="230" t="n">
        <v>19301</v>
      </c>
      <c r="C104" s="230" t="n">
        <v>87.45</v>
      </c>
      <c r="D104" s="23" t="n">
        <v>700</v>
      </c>
      <c r="E104" s="23"/>
      <c r="F104" s="229" t="n">
        <v>2.74</v>
      </c>
      <c r="G104" s="23" t="n">
        <v>57230</v>
      </c>
    </row>
    <row r="105" customFormat="false" ht="12.75" hidden="false" customHeight="false" outlineLevel="0" collapsed="false">
      <c r="A105" s="27" t="s">
        <v>385</v>
      </c>
      <c r="B105" s="230" t="n">
        <v>3405</v>
      </c>
      <c r="C105" s="230" t="n">
        <v>68.89</v>
      </c>
      <c r="D105" s="23" t="n">
        <v>657</v>
      </c>
      <c r="E105" s="23"/>
      <c r="F105" s="229" t="n">
        <v>5.67</v>
      </c>
      <c r="G105" s="23" t="n">
        <v>44871</v>
      </c>
    </row>
    <row r="106" customFormat="false" ht="12.75" hidden="false" customHeight="false" outlineLevel="0" collapsed="false">
      <c r="A106" s="27" t="s">
        <v>386</v>
      </c>
      <c r="B106" s="230" t="n">
        <v>3418</v>
      </c>
      <c r="C106" s="230" t="n">
        <v>82.42</v>
      </c>
      <c r="D106" s="23" t="n">
        <v>613</v>
      </c>
      <c r="E106" s="23"/>
      <c r="F106" s="229" t="n">
        <v>5.95</v>
      </c>
      <c r="G106" s="23" t="n">
        <v>44535</v>
      </c>
    </row>
    <row r="107" customFormat="false" ht="12.75" hidden="false" customHeight="false" outlineLevel="0" collapsed="false">
      <c r="A107" s="27" t="s">
        <v>387</v>
      </c>
      <c r="B107" s="230" t="n">
        <v>316</v>
      </c>
      <c r="C107" s="230" t="n">
        <v>88.08</v>
      </c>
      <c r="D107" s="23" t="n">
        <v>725</v>
      </c>
      <c r="E107" s="23"/>
      <c r="F107" s="229" t="n">
        <v>5.97</v>
      </c>
      <c r="G107" s="23" t="n">
        <v>98667</v>
      </c>
    </row>
    <row r="108" customFormat="false" ht="12.75" hidden="false" customHeight="false" outlineLevel="0" collapsed="false">
      <c r="A108" s="27" t="s">
        <v>388</v>
      </c>
      <c r="B108" s="230" t="n">
        <v>6933</v>
      </c>
      <c r="C108" s="230" t="n">
        <v>52.14</v>
      </c>
      <c r="D108" s="23" t="n">
        <v>530</v>
      </c>
      <c r="E108" s="23"/>
      <c r="F108" s="229" t="n">
        <v>15.99</v>
      </c>
      <c r="G108" s="23" t="n">
        <v>34842</v>
      </c>
    </row>
    <row r="109" customFormat="false" ht="12.75" hidden="false" customHeight="false" outlineLevel="0" collapsed="false">
      <c r="A109" s="27" t="s">
        <v>389</v>
      </c>
      <c r="B109" s="230" t="n">
        <v>7756</v>
      </c>
      <c r="C109" s="230" t="n">
        <v>77.97</v>
      </c>
      <c r="D109" s="23" t="n">
        <v>592</v>
      </c>
      <c r="E109" s="23"/>
      <c r="F109" s="229" t="n">
        <v>4.65</v>
      </c>
      <c r="G109" s="23" t="n">
        <v>47751</v>
      </c>
    </row>
    <row r="110" customFormat="false" ht="12.75" hidden="false" customHeight="false" outlineLevel="0" collapsed="false">
      <c r="A110" s="27" t="s">
        <v>390</v>
      </c>
      <c r="B110" s="230" t="n">
        <v>2943</v>
      </c>
      <c r="C110" s="230" t="n">
        <v>89.74</v>
      </c>
      <c r="D110" s="23" t="n">
        <v>695</v>
      </c>
      <c r="E110" s="23"/>
      <c r="F110" s="229" t="n">
        <v>3.07</v>
      </c>
      <c r="G110" s="23" t="n">
        <v>54904</v>
      </c>
    </row>
    <row r="111" customFormat="false" ht="12.75" hidden="false" customHeight="false" outlineLevel="0" collapsed="false">
      <c r="A111" s="27" t="s">
        <v>391</v>
      </c>
      <c r="B111" s="230" t="n">
        <v>438</v>
      </c>
      <c r="C111" s="230" t="n">
        <v>83.33</v>
      </c>
      <c r="D111" s="23" t="n">
        <v>605</v>
      </c>
      <c r="E111" s="23"/>
      <c r="F111" s="229" t="n">
        <v>2.7</v>
      </c>
      <c r="G111" s="23" t="n">
        <v>52955</v>
      </c>
    </row>
    <row r="112" customFormat="false" ht="12.75" hidden="false" customHeight="false" outlineLevel="0" collapsed="false">
      <c r="A112" s="27" t="s">
        <v>392</v>
      </c>
      <c r="B112" s="230" t="n">
        <v>321</v>
      </c>
      <c r="C112" s="230" t="n">
        <v>95.15</v>
      </c>
      <c r="D112" s="23" t="n">
        <v>975</v>
      </c>
      <c r="E112" s="23"/>
      <c r="F112" s="229" t="n">
        <v>1.44</v>
      </c>
      <c r="G112" s="23" t="n">
        <v>52422</v>
      </c>
    </row>
    <row r="113" customFormat="false" ht="12.75" hidden="false" customHeight="false" outlineLevel="0" collapsed="false">
      <c r="A113" s="27" t="s">
        <v>393</v>
      </c>
      <c r="B113" s="230" t="n">
        <v>197</v>
      </c>
      <c r="C113" s="230" t="n">
        <v>85.79</v>
      </c>
      <c r="D113" s="23" t="n">
        <v>1000</v>
      </c>
      <c r="E113" s="23"/>
      <c r="F113" s="229" t="n">
        <v>0.89</v>
      </c>
      <c r="G113" s="23" t="n">
        <v>97595</v>
      </c>
    </row>
    <row r="114" customFormat="false" ht="12.75" hidden="false" customHeight="false" outlineLevel="0" collapsed="false">
      <c r="A114" s="27" t="s">
        <v>394</v>
      </c>
      <c r="B114" s="230" t="n">
        <v>5787</v>
      </c>
      <c r="C114" s="230" t="n">
        <v>84.4</v>
      </c>
      <c r="D114" s="23" t="n">
        <v>556</v>
      </c>
      <c r="E114" s="23"/>
      <c r="F114" s="229" t="n">
        <v>6.52</v>
      </c>
      <c r="G114" s="23" t="n">
        <v>43500</v>
      </c>
    </row>
    <row r="115" customFormat="false" ht="12.75" hidden="false" customHeight="false" outlineLevel="0" collapsed="false">
      <c r="A115" s="27" t="s">
        <v>395</v>
      </c>
      <c r="B115" s="230" t="n">
        <v>4292</v>
      </c>
      <c r="C115" s="230" t="n">
        <v>54.49</v>
      </c>
      <c r="D115" s="23" t="n">
        <v>659</v>
      </c>
      <c r="E115" s="23"/>
      <c r="F115" s="229" t="n">
        <v>3.44</v>
      </c>
      <c r="G115" s="23" t="n">
        <v>47493</v>
      </c>
    </row>
    <row r="116" customFormat="false" ht="12.75" hidden="false" customHeight="false" outlineLevel="0" collapsed="false">
      <c r="A116" s="27" t="s">
        <v>396</v>
      </c>
      <c r="B116" s="230" t="n">
        <v>10700</v>
      </c>
      <c r="C116" s="230" t="n">
        <v>59.83</v>
      </c>
      <c r="D116" s="23" t="n">
        <v>656</v>
      </c>
      <c r="E116" s="23"/>
      <c r="F116" s="229" t="n">
        <v>5.77</v>
      </c>
      <c r="G116" s="23" t="n">
        <v>43387</v>
      </c>
    </row>
    <row r="117" customFormat="false" ht="12.75" hidden="false" customHeight="false" outlineLevel="0" collapsed="false">
      <c r="A117" s="27" t="s">
        <v>397</v>
      </c>
      <c r="B117" s="230" t="n">
        <v>6272</v>
      </c>
      <c r="C117" s="230" t="n">
        <v>83.2</v>
      </c>
      <c r="D117" s="23" t="n">
        <v>644</v>
      </c>
      <c r="E117" s="23"/>
      <c r="F117" s="229" t="n">
        <v>4.55</v>
      </c>
      <c r="G117" s="23" t="n">
        <v>44107</v>
      </c>
    </row>
    <row r="118" customFormat="false" ht="18" hidden="false" customHeight="true" outlineLevel="0" collapsed="false">
      <c r="A118" s="14" t="s">
        <v>121</v>
      </c>
      <c r="B118" s="29" t="n">
        <v>111368</v>
      </c>
      <c r="C118" s="29" t="n">
        <v>74.15</v>
      </c>
      <c r="D118" s="30" t="n">
        <v>518</v>
      </c>
      <c r="E118" s="30" t="n">
        <v>115100</v>
      </c>
      <c r="F118" s="231" t="n">
        <v>0.0669417279243756</v>
      </c>
      <c r="G118" s="30" t="n">
        <v>45042</v>
      </c>
    </row>
    <row r="119" customFormat="false" ht="12.75" hidden="false" customHeight="false" outlineLevel="0" collapsed="false">
      <c r="A119" s="34" t="s">
        <v>398</v>
      </c>
      <c r="B119" s="232" t="n">
        <v>4603</v>
      </c>
      <c r="C119" s="232" t="n">
        <v>85.36</v>
      </c>
      <c r="D119" s="36" t="n">
        <v>542</v>
      </c>
      <c r="E119" s="36"/>
      <c r="F119" s="233" t="n">
        <v>2.05</v>
      </c>
      <c r="G119" s="36" t="n">
        <v>53516</v>
      </c>
    </row>
    <row r="120" customFormat="false" ht="12.75" hidden="false" customHeight="false" outlineLevel="0" collapsed="false">
      <c r="A120" s="34" t="s">
        <v>399</v>
      </c>
      <c r="B120" s="232" t="n">
        <v>2938</v>
      </c>
      <c r="C120" s="232" t="n">
        <v>89.41</v>
      </c>
      <c r="D120" s="36" t="n">
        <v>501</v>
      </c>
      <c r="E120" s="36"/>
      <c r="F120" s="233" t="n">
        <v>3.24</v>
      </c>
      <c r="G120" s="36" t="n">
        <v>52000</v>
      </c>
    </row>
    <row r="121" customFormat="false" ht="12.75" hidden="false" customHeight="false" outlineLevel="0" collapsed="false">
      <c r="A121" s="34" t="s">
        <v>400</v>
      </c>
      <c r="B121" s="232" t="n">
        <v>6934</v>
      </c>
      <c r="C121" s="232" t="n">
        <v>86.98</v>
      </c>
      <c r="D121" s="36" t="n">
        <v>664</v>
      </c>
      <c r="E121" s="36"/>
      <c r="F121" s="233" t="n">
        <v>2.3</v>
      </c>
      <c r="G121" s="36" t="n">
        <v>65988</v>
      </c>
    </row>
    <row r="122" customFormat="false" ht="12.75" hidden="false" customHeight="false" outlineLevel="0" collapsed="false">
      <c r="A122" s="34" t="s">
        <v>401</v>
      </c>
      <c r="B122" s="232" t="n">
        <v>4291</v>
      </c>
      <c r="C122" s="232" t="n">
        <v>88.28</v>
      </c>
      <c r="D122" s="36" t="n">
        <v>737</v>
      </c>
      <c r="E122" s="36"/>
      <c r="F122" s="233" t="n">
        <v>1.86</v>
      </c>
      <c r="G122" s="36" t="n">
        <v>66747</v>
      </c>
    </row>
    <row r="123" customFormat="false" ht="12.75" hidden="false" customHeight="false" outlineLevel="0" collapsed="false">
      <c r="A123" s="34" t="s">
        <v>297</v>
      </c>
      <c r="B123" s="232" t="n">
        <v>20035</v>
      </c>
      <c r="C123" s="232" t="n">
        <v>87.23</v>
      </c>
      <c r="D123" s="36"/>
      <c r="E123" s="36"/>
      <c r="F123" s="233" t="n">
        <v>4.43</v>
      </c>
      <c r="G123" s="36"/>
    </row>
    <row r="124" customFormat="false" ht="12.75" hidden="false" customHeight="false" outlineLevel="0" collapsed="false">
      <c r="A124" s="34" t="s">
        <v>126</v>
      </c>
      <c r="B124" s="232" t="n">
        <v>318</v>
      </c>
      <c r="C124" s="232" t="n">
        <v>90.1</v>
      </c>
      <c r="D124" s="36" t="n">
        <v>0</v>
      </c>
      <c r="E124" s="36"/>
      <c r="F124" s="233" t="n">
        <v>1.25</v>
      </c>
      <c r="G124" s="36" t="n">
        <v>55871</v>
      </c>
    </row>
    <row r="125" customFormat="false" ht="12.75" hidden="false" customHeight="false" outlineLevel="0" collapsed="false">
      <c r="A125" s="34" t="s">
        <v>402</v>
      </c>
      <c r="B125" s="232" t="n">
        <v>3075</v>
      </c>
      <c r="C125" s="232" t="n">
        <v>78.98</v>
      </c>
      <c r="D125" s="36" t="n">
        <v>613</v>
      </c>
      <c r="E125" s="36"/>
      <c r="F125" s="233" t="n">
        <v>5.72</v>
      </c>
      <c r="G125" s="36" t="n">
        <v>54449</v>
      </c>
    </row>
    <row r="126" customFormat="false" ht="12.75" hidden="false" customHeight="false" outlineLevel="0" collapsed="false">
      <c r="A126" s="34" t="s">
        <v>403</v>
      </c>
      <c r="B126" s="232" t="n">
        <v>576</v>
      </c>
      <c r="C126" s="232" t="n">
        <v>91.27</v>
      </c>
      <c r="D126" s="36" t="n">
        <v>425</v>
      </c>
      <c r="E126" s="36"/>
      <c r="F126" s="233" t="n">
        <v>2.17</v>
      </c>
      <c r="G126" s="36" t="n">
        <v>49300</v>
      </c>
    </row>
    <row r="127" customFormat="false" ht="12.75" hidden="false" customHeight="false" outlineLevel="0" collapsed="false">
      <c r="A127" s="34" t="s">
        <v>129</v>
      </c>
      <c r="B127" s="232" t="n">
        <v>2872</v>
      </c>
      <c r="C127" s="232" t="n">
        <v>87.66</v>
      </c>
      <c r="D127" s="36" t="n">
        <v>634</v>
      </c>
      <c r="E127" s="36"/>
      <c r="F127" s="233" t="n">
        <v>5.76</v>
      </c>
      <c r="G127" s="36" t="n">
        <v>53459</v>
      </c>
    </row>
    <row r="128" customFormat="false" ht="12.75" hidden="false" customHeight="false" outlineLevel="0" collapsed="false">
      <c r="A128" s="34" t="s">
        <v>130</v>
      </c>
      <c r="B128" s="232" t="n">
        <v>2452</v>
      </c>
      <c r="C128" s="232" t="n">
        <v>90.7</v>
      </c>
      <c r="D128" s="36" t="n">
        <v>649</v>
      </c>
      <c r="E128" s="36"/>
      <c r="F128" s="233" t="n">
        <v>2.83</v>
      </c>
      <c r="G128" s="36" t="n">
        <v>58675</v>
      </c>
    </row>
    <row r="129" customFormat="false" ht="12.75" hidden="false" customHeight="false" outlineLevel="0" collapsed="false">
      <c r="A129" s="34" t="s">
        <v>404</v>
      </c>
      <c r="B129" s="232" t="n">
        <v>470</v>
      </c>
      <c r="C129" s="232" t="n">
        <v>90.39</v>
      </c>
      <c r="D129" s="36" t="n">
        <v>644</v>
      </c>
      <c r="E129" s="36"/>
      <c r="F129" s="233" t="n">
        <v>7.04</v>
      </c>
      <c r="G129" s="36" t="n">
        <v>48804</v>
      </c>
    </row>
    <row r="130" customFormat="false" ht="12.75" hidden="false" customHeight="false" outlineLevel="0" collapsed="false">
      <c r="A130" s="34" t="s">
        <v>131</v>
      </c>
      <c r="B130" s="232" t="n">
        <v>2102</v>
      </c>
      <c r="C130" s="232" t="n">
        <v>90.85</v>
      </c>
      <c r="D130" s="36" t="n">
        <v>704</v>
      </c>
      <c r="E130" s="36"/>
      <c r="F130" s="233" t="n">
        <v>3.51</v>
      </c>
      <c r="G130" s="36" t="n">
        <v>54776</v>
      </c>
    </row>
    <row r="131" customFormat="false" ht="12.75" hidden="false" customHeight="false" outlineLevel="0" collapsed="false">
      <c r="A131" s="34" t="s">
        <v>405</v>
      </c>
      <c r="B131" s="232" t="n">
        <v>23841</v>
      </c>
      <c r="C131" s="232" t="n">
        <v>64.64</v>
      </c>
      <c r="D131" s="36" t="n">
        <v>514</v>
      </c>
      <c r="E131" s="36"/>
      <c r="F131" s="233" t="n">
        <v>11.68</v>
      </c>
      <c r="G131" s="36" t="n">
        <v>38156</v>
      </c>
    </row>
    <row r="132" customFormat="false" ht="12.75" hidden="false" customHeight="false" outlineLevel="0" collapsed="false">
      <c r="A132" s="34" t="s">
        <v>133</v>
      </c>
      <c r="B132" s="232" t="n">
        <v>1429</v>
      </c>
      <c r="C132" s="232" t="n">
        <v>82.25</v>
      </c>
      <c r="D132" s="36" t="n">
        <v>540</v>
      </c>
      <c r="E132" s="36"/>
      <c r="F132" s="233" t="n">
        <v>5.26</v>
      </c>
      <c r="G132" s="36" t="n">
        <v>42443</v>
      </c>
    </row>
    <row r="133" customFormat="false" ht="12.75" hidden="false" customHeight="false" outlineLevel="0" collapsed="false">
      <c r="A133" s="34" t="s">
        <v>134</v>
      </c>
      <c r="B133" s="232" t="n">
        <v>912</v>
      </c>
      <c r="C133" s="232" t="n">
        <v>91.55</v>
      </c>
      <c r="D133" s="36" t="n">
        <v>569</v>
      </c>
      <c r="E133" s="36"/>
      <c r="F133" s="233" t="n">
        <v>2.88</v>
      </c>
      <c r="G133" s="36" t="n">
        <v>62589</v>
      </c>
    </row>
    <row r="134" customFormat="false" ht="12.75" hidden="false" customHeight="false" outlineLevel="0" collapsed="false">
      <c r="A134" s="34" t="s">
        <v>406</v>
      </c>
      <c r="B134" s="232" t="n">
        <v>853</v>
      </c>
      <c r="C134" s="232" t="n">
        <v>81.85</v>
      </c>
      <c r="D134" s="36" t="n">
        <v>520</v>
      </c>
      <c r="E134" s="36"/>
      <c r="F134" s="233" t="n">
        <v>2.36</v>
      </c>
      <c r="G134" s="36" t="n">
        <v>52446</v>
      </c>
    </row>
    <row r="135" customFormat="false" ht="12.75" hidden="false" customHeight="false" outlineLevel="0" collapsed="false">
      <c r="A135" s="34" t="s">
        <v>136</v>
      </c>
      <c r="B135" s="232" t="n">
        <v>693</v>
      </c>
      <c r="C135" s="232" t="n">
        <v>89.32</v>
      </c>
      <c r="D135" s="36" t="n">
        <v>717</v>
      </c>
      <c r="E135" s="36"/>
      <c r="F135" s="233" t="n">
        <v>4.02</v>
      </c>
      <c r="G135" s="36" t="n">
        <v>53629</v>
      </c>
    </row>
    <row r="136" customFormat="false" ht="12.75" hidden="false" customHeight="false" outlineLevel="0" collapsed="false">
      <c r="A136" s="34" t="s">
        <v>137</v>
      </c>
      <c r="B136" s="232" t="n">
        <v>440</v>
      </c>
      <c r="C136" s="232" t="n">
        <v>87.65</v>
      </c>
      <c r="D136" s="36" t="n">
        <v>585</v>
      </c>
      <c r="E136" s="36"/>
      <c r="F136" s="233" t="n">
        <v>3.41</v>
      </c>
      <c r="G136" s="36" t="n">
        <v>54620</v>
      </c>
    </row>
    <row r="137" customFormat="false" ht="12.75" hidden="false" customHeight="false" outlineLevel="0" collapsed="false">
      <c r="A137" s="34" t="s">
        <v>407</v>
      </c>
      <c r="B137" s="232" t="n">
        <v>108</v>
      </c>
      <c r="C137" s="232" t="n">
        <v>82.86</v>
      </c>
      <c r="D137" s="36" t="n">
        <v>550</v>
      </c>
      <c r="E137" s="36"/>
      <c r="F137" s="233" t="n">
        <v>4.48</v>
      </c>
      <c r="G137" s="36" t="n">
        <v>48182</v>
      </c>
    </row>
    <row r="138" customFormat="false" ht="12.75" hidden="false" customHeight="false" outlineLevel="0" collapsed="false">
      <c r="A138" s="34" t="s">
        <v>408</v>
      </c>
      <c r="B138" s="232" t="n">
        <v>2079</v>
      </c>
      <c r="C138" s="232" t="n">
        <v>87.44</v>
      </c>
      <c r="D138" s="36" t="n">
        <v>680</v>
      </c>
      <c r="E138" s="36"/>
      <c r="F138" s="233" t="n">
        <v>6.31</v>
      </c>
      <c r="G138" s="36" t="n">
        <v>53528</v>
      </c>
    </row>
    <row r="139" customFormat="false" ht="12.75" hidden="false" customHeight="false" outlineLevel="0" collapsed="false">
      <c r="A139" s="34" t="s">
        <v>409</v>
      </c>
      <c r="B139" s="232" t="n">
        <v>648</v>
      </c>
      <c r="C139" s="232" t="n">
        <v>75.57</v>
      </c>
      <c r="D139" s="36" t="n">
        <v>660</v>
      </c>
      <c r="E139" s="36"/>
      <c r="F139" s="233" t="n">
        <v>6.16</v>
      </c>
      <c r="G139" s="36" t="n">
        <v>50750</v>
      </c>
    </row>
    <row r="140" customFormat="false" ht="12.75" hidden="false" customHeight="false" outlineLevel="0" collapsed="false">
      <c r="A140" s="34" t="s">
        <v>410</v>
      </c>
      <c r="B140" s="232" t="n">
        <v>28231</v>
      </c>
      <c r="C140" s="232" t="n">
        <v>61.22</v>
      </c>
      <c r="D140" s="36" t="n">
        <v>485</v>
      </c>
      <c r="E140" s="36"/>
      <c r="F140" s="233" t="n">
        <v>17.09</v>
      </c>
      <c r="G140" s="36" t="n">
        <v>33917</v>
      </c>
    </row>
    <row r="141" customFormat="false" ht="12.75" hidden="false" customHeight="false" outlineLevel="0" collapsed="false">
      <c r="A141" s="34" t="s">
        <v>411</v>
      </c>
      <c r="B141" s="232" t="n">
        <v>886</v>
      </c>
      <c r="C141" s="232" t="n">
        <v>85.93</v>
      </c>
      <c r="D141" s="36" t="n">
        <v>562</v>
      </c>
      <c r="E141" s="36"/>
      <c r="F141" s="233" t="n">
        <v>2.88</v>
      </c>
      <c r="G141" s="36" t="n">
        <v>55625</v>
      </c>
    </row>
    <row r="142" customFormat="false" ht="12.75" hidden="false" customHeight="false" outlineLevel="0" collapsed="false">
      <c r="A142" s="34" t="s">
        <v>412</v>
      </c>
      <c r="B142" s="232" t="n">
        <v>8587</v>
      </c>
      <c r="C142" s="232" t="n">
        <v>88.76</v>
      </c>
      <c r="D142" s="36" t="n">
        <v>548</v>
      </c>
      <c r="E142" s="36"/>
      <c r="F142" s="233" t="n">
        <v>3.19</v>
      </c>
      <c r="G142" s="36" t="n">
        <v>54482</v>
      </c>
    </row>
    <row r="143" customFormat="false" ht="12.75" hidden="false" customHeight="false" outlineLevel="0" collapsed="false">
      <c r="A143" s="34" t="s">
        <v>413</v>
      </c>
      <c r="B143" s="232" t="n">
        <v>2836</v>
      </c>
      <c r="C143" s="232" t="n">
        <v>50.3</v>
      </c>
      <c r="D143" s="36" t="n">
        <v>505</v>
      </c>
      <c r="E143" s="36"/>
      <c r="F143" s="233" t="n">
        <v>19.44</v>
      </c>
      <c r="G143" s="36" t="n">
        <v>41094</v>
      </c>
    </row>
    <row r="144" customFormat="false" ht="12.75" hidden="false" customHeight="false" outlineLevel="0" collapsed="false">
      <c r="A144" s="34" t="s">
        <v>145</v>
      </c>
      <c r="B144" s="232" t="n">
        <v>586</v>
      </c>
      <c r="C144" s="232" t="n">
        <v>95.04</v>
      </c>
      <c r="D144" s="36" t="n">
        <v>580</v>
      </c>
      <c r="E144" s="36"/>
      <c r="F144" s="233" t="n">
        <v>5.11</v>
      </c>
      <c r="G144" s="36" t="n">
        <v>70747</v>
      </c>
    </row>
    <row r="145" customFormat="false" ht="12.75" hidden="false" customHeight="false" outlineLevel="0" collapsed="false">
      <c r="A145" s="34" t="s">
        <v>146</v>
      </c>
      <c r="B145" s="232" t="n">
        <v>586</v>
      </c>
      <c r="C145" s="232" t="n">
        <v>88.43</v>
      </c>
      <c r="D145" s="36" t="n">
        <v>396</v>
      </c>
      <c r="E145" s="36"/>
      <c r="F145" s="233" t="n">
        <v>1.52</v>
      </c>
      <c r="G145" s="36" t="n">
        <v>54750</v>
      </c>
    </row>
    <row r="146" customFormat="false" ht="12.75" hidden="false" customHeight="false" outlineLevel="0" collapsed="false">
      <c r="A146" s="34" t="s">
        <v>414</v>
      </c>
      <c r="B146" s="232" t="n">
        <v>273</v>
      </c>
      <c r="C146" s="232" t="n">
        <v>89.39</v>
      </c>
      <c r="D146" s="36" t="n">
        <v>613</v>
      </c>
      <c r="E146" s="36"/>
      <c r="F146" s="233" t="n">
        <v>3.41</v>
      </c>
      <c r="G146" s="36" t="n">
        <v>44722</v>
      </c>
    </row>
    <row r="147" customFormat="false" ht="12.75" hidden="false" customHeight="false" outlineLevel="0" collapsed="false">
      <c r="A147" s="34" t="s">
        <v>415</v>
      </c>
      <c r="B147" s="232" t="n">
        <v>69</v>
      </c>
      <c r="C147" s="232" t="n">
        <v>82.35</v>
      </c>
      <c r="D147" s="36" t="n">
        <v>625</v>
      </c>
      <c r="E147" s="36"/>
      <c r="F147" s="233" t="n">
        <v>7.43</v>
      </c>
      <c r="G147" s="36" t="n">
        <v>43036</v>
      </c>
    </row>
    <row r="148" customFormat="false" ht="12.75" hidden="false" customHeight="false" outlineLevel="0" collapsed="false">
      <c r="A148" s="34" t="s">
        <v>416</v>
      </c>
      <c r="B148" s="232" t="n">
        <v>3776</v>
      </c>
      <c r="C148" s="232" t="n">
        <v>80.27</v>
      </c>
      <c r="D148" s="36" t="n">
        <v>563</v>
      </c>
      <c r="E148" s="36"/>
      <c r="F148" s="233" t="n">
        <v>4.74</v>
      </c>
      <c r="G148" s="36" t="n">
        <v>48984</v>
      </c>
    </row>
    <row r="149" customFormat="false" ht="12.75" hidden="false" customHeight="false" outlineLevel="0" collapsed="false">
      <c r="A149" s="34" t="s">
        <v>150</v>
      </c>
      <c r="B149" s="232" t="n">
        <v>1695</v>
      </c>
      <c r="C149" s="232" t="n">
        <v>61.55</v>
      </c>
      <c r="D149" s="36" t="n">
        <v>485</v>
      </c>
      <c r="E149" s="36"/>
      <c r="F149" s="233" t="n">
        <v>14.02</v>
      </c>
      <c r="G149" s="36" t="n">
        <v>32910</v>
      </c>
    </row>
    <row r="150" customFormat="false" ht="12.75" hidden="false" customHeight="false" outlineLevel="0" collapsed="false">
      <c r="A150" s="34" t="s">
        <v>417</v>
      </c>
      <c r="B150" s="232" t="n">
        <v>1147</v>
      </c>
      <c r="C150" s="232" t="n">
        <v>87.79</v>
      </c>
      <c r="D150" s="36" t="n">
        <v>475</v>
      </c>
      <c r="E150" s="36"/>
      <c r="F150" s="233" t="n">
        <v>3.15</v>
      </c>
      <c r="G150" s="36" t="n">
        <v>59816</v>
      </c>
    </row>
    <row r="151" customFormat="false" ht="12.75" hidden="false" customHeight="false" outlineLevel="0" collapsed="false">
      <c r="A151" s="34" t="s">
        <v>418</v>
      </c>
      <c r="B151" s="232" t="n">
        <v>681</v>
      </c>
      <c r="C151" s="232" t="n">
        <v>87</v>
      </c>
      <c r="D151" s="36" t="n">
        <v>1611</v>
      </c>
      <c r="E151" s="36"/>
      <c r="F151" s="233" t="n">
        <v>4.23</v>
      </c>
      <c r="G151" s="36" t="n">
        <v>98500</v>
      </c>
    </row>
    <row r="152" customFormat="false" ht="12.75" hidden="false" customHeight="false" outlineLevel="0" collapsed="false">
      <c r="A152" s="34" t="s">
        <v>419</v>
      </c>
      <c r="B152" s="232" t="n">
        <v>2408</v>
      </c>
      <c r="C152" s="232" t="n">
        <v>75.1</v>
      </c>
      <c r="D152" s="36" t="n">
        <v>614</v>
      </c>
      <c r="E152" s="36"/>
      <c r="F152" s="233" t="n">
        <v>7.21</v>
      </c>
      <c r="G152" s="36" t="n">
        <v>51477</v>
      </c>
    </row>
    <row r="153" customFormat="false" ht="12.75" hidden="false" customHeight="false" outlineLevel="0" collapsed="false">
      <c r="A153" s="34" t="s">
        <v>420</v>
      </c>
      <c r="B153" s="232" t="n">
        <v>2357</v>
      </c>
      <c r="C153" s="232" t="n">
        <v>71.18</v>
      </c>
      <c r="D153" s="36" t="n">
        <v>475</v>
      </c>
      <c r="E153" s="36"/>
      <c r="F153" s="233" t="n">
        <v>6.61</v>
      </c>
      <c r="G153" s="36" t="n">
        <v>43514</v>
      </c>
    </row>
    <row r="154" customFormat="false" ht="12.75" hidden="false" customHeight="false" outlineLevel="0" collapsed="false">
      <c r="A154" s="34" t="s">
        <v>421</v>
      </c>
      <c r="B154" s="232" t="n">
        <v>1850</v>
      </c>
      <c r="C154" s="232" t="n">
        <v>66.22</v>
      </c>
      <c r="D154" s="36" t="n">
        <v>473</v>
      </c>
      <c r="E154" s="36"/>
      <c r="F154" s="233" t="n">
        <v>8.06</v>
      </c>
      <c r="G154" s="36" t="n">
        <v>41250</v>
      </c>
    </row>
    <row r="155" customFormat="false" ht="17.25" hidden="false" customHeight="true" outlineLevel="0" collapsed="false">
      <c r="A155" s="14" t="s">
        <v>156</v>
      </c>
      <c r="B155" s="39" t="n">
        <v>56793</v>
      </c>
      <c r="C155" s="39" t="n">
        <v>81.25</v>
      </c>
      <c r="D155" s="40" t="n">
        <v>625</v>
      </c>
      <c r="E155" s="40" t="n">
        <v>144400</v>
      </c>
      <c r="F155" s="234" t="n">
        <v>0.0348491287717807</v>
      </c>
      <c r="G155" s="40" t="n">
        <v>55811</v>
      </c>
    </row>
    <row r="156" customFormat="false" ht="12.75" hidden="false" customHeight="false" outlineLevel="0" collapsed="false">
      <c r="A156" s="44" t="s">
        <v>297</v>
      </c>
      <c r="B156" s="235" t="n">
        <v>23403</v>
      </c>
      <c r="C156" s="235" t="n">
        <v>91.02</v>
      </c>
      <c r="D156" s="46"/>
      <c r="E156" s="46"/>
      <c r="F156" s="236" t="n">
        <v>3.71</v>
      </c>
      <c r="G156" s="46"/>
    </row>
    <row r="157" customFormat="false" ht="12.75" hidden="false" customHeight="false" outlineLevel="0" collapsed="false">
      <c r="A157" s="44" t="s">
        <v>158</v>
      </c>
      <c r="B157" s="235" t="n">
        <v>1971</v>
      </c>
      <c r="C157" s="235" t="n">
        <v>89.97</v>
      </c>
      <c r="D157" s="46" t="n">
        <v>702</v>
      </c>
      <c r="E157" s="46"/>
      <c r="F157" s="236" t="n">
        <v>4.23</v>
      </c>
      <c r="G157" s="46" t="n">
        <v>59784</v>
      </c>
    </row>
    <row r="158" customFormat="false" ht="12.75" hidden="false" customHeight="false" outlineLevel="0" collapsed="false">
      <c r="A158" s="44" t="s">
        <v>422</v>
      </c>
      <c r="B158" s="235" t="n">
        <v>12251</v>
      </c>
      <c r="C158" s="235" t="n">
        <v>80.64</v>
      </c>
      <c r="D158" s="46" t="n">
        <v>630</v>
      </c>
      <c r="E158" s="46"/>
      <c r="F158" s="236" t="n">
        <v>4.58</v>
      </c>
      <c r="G158" s="46" t="n">
        <v>56288</v>
      </c>
    </row>
    <row r="159" customFormat="false" ht="12.75" hidden="false" customHeight="false" outlineLevel="0" collapsed="false">
      <c r="A159" s="44" t="s">
        <v>159</v>
      </c>
      <c r="B159" s="235" t="n">
        <v>764</v>
      </c>
      <c r="C159" s="235" t="n">
        <v>93.78</v>
      </c>
      <c r="D159" s="46" t="n">
        <v>675</v>
      </c>
      <c r="E159" s="46"/>
      <c r="F159" s="236" t="n">
        <v>4.04</v>
      </c>
      <c r="G159" s="46" t="n">
        <v>55000</v>
      </c>
    </row>
    <row r="160" customFormat="false" ht="12.75" hidden="false" customHeight="false" outlineLevel="0" collapsed="false">
      <c r="A160" s="44" t="s">
        <v>423</v>
      </c>
      <c r="B160" s="235" t="n">
        <v>395</v>
      </c>
      <c r="C160" s="235" t="n">
        <v>82.78</v>
      </c>
      <c r="D160" s="46" t="n">
        <v>530</v>
      </c>
      <c r="E160" s="46"/>
      <c r="F160" s="236" t="n">
        <v>9.21</v>
      </c>
      <c r="G160" s="46" t="n">
        <v>43667</v>
      </c>
    </row>
    <row r="161" customFormat="false" ht="12.75" hidden="false" customHeight="false" outlineLevel="0" collapsed="false">
      <c r="A161" s="44" t="s">
        <v>424</v>
      </c>
      <c r="B161" s="235" t="n">
        <v>16</v>
      </c>
      <c r="C161" s="235" t="n">
        <v>87.5</v>
      </c>
      <c r="D161" s="46" t="n">
        <v>725</v>
      </c>
      <c r="E161" s="46"/>
      <c r="F161" s="236" t="n">
        <v>0</v>
      </c>
      <c r="G161" s="46" t="n">
        <v>53125</v>
      </c>
    </row>
    <row r="162" customFormat="false" ht="12.75" hidden="false" customHeight="false" outlineLevel="0" collapsed="false">
      <c r="A162" s="44" t="s">
        <v>425</v>
      </c>
      <c r="B162" s="235" t="n">
        <v>241</v>
      </c>
      <c r="C162" s="235" t="n">
        <v>75.88</v>
      </c>
      <c r="D162" s="46" t="n">
        <v>672</v>
      </c>
      <c r="E162" s="46"/>
      <c r="F162" s="236" t="n">
        <v>1.33</v>
      </c>
      <c r="G162" s="46" t="n">
        <v>46750</v>
      </c>
    </row>
    <row r="163" customFormat="false" ht="12.75" hidden="false" customHeight="false" outlineLevel="0" collapsed="false">
      <c r="A163" s="44" t="s">
        <v>162</v>
      </c>
      <c r="B163" s="235" t="n">
        <v>1428</v>
      </c>
      <c r="C163" s="235" t="n">
        <v>91.49</v>
      </c>
      <c r="D163" s="46" t="n">
        <v>850</v>
      </c>
      <c r="E163" s="46"/>
      <c r="F163" s="236" t="n">
        <v>2.57</v>
      </c>
      <c r="G163" s="46" t="n">
        <v>62756</v>
      </c>
    </row>
    <row r="164" customFormat="false" ht="12.75" hidden="false" customHeight="false" outlineLevel="0" collapsed="false">
      <c r="A164" s="44" t="s">
        <v>426</v>
      </c>
      <c r="B164" s="235" t="n">
        <v>2039</v>
      </c>
      <c r="C164" s="235" t="n">
        <v>84.49</v>
      </c>
      <c r="D164" s="46" t="n">
        <v>608</v>
      </c>
      <c r="E164" s="46"/>
      <c r="F164" s="236" t="n">
        <v>3.41</v>
      </c>
      <c r="G164" s="46" t="n">
        <v>50598</v>
      </c>
    </row>
    <row r="165" customFormat="false" ht="12.75" hidden="false" customHeight="false" outlineLevel="0" collapsed="false">
      <c r="A165" s="44" t="s">
        <v>427</v>
      </c>
      <c r="B165" s="235" t="n">
        <v>2027</v>
      </c>
      <c r="C165" s="235" t="n">
        <v>74.53</v>
      </c>
      <c r="D165" s="46" t="n">
        <v>473</v>
      </c>
      <c r="E165" s="46"/>
      <c r="F165" s="236" t="n">
        <v>6.96</v>
      </c>
      <c r="G165" s="46" t="n">
        <v>36418</v>
      </c>
    </row>
    <row r="166" customFormat="false" ht="12.75" hidden="false" customHeight="false" outlineLevel="0" collapsed="false">
      <c r="A166" s="44" t="s">
        <v>165</v>
      </c>
      <c r="B166" s="235" t="n">
        <v>2398</v>
      </c>
      <c r="C166" s="235" t="n">
        <v>95.19</v>
      </c>
      <c r="D166" s="46" t="n">
        <v>625</v>
      </c>
      <c r="E166" s="46"/>
      <c r="F166" s="236" t="n">
        <v>2.37</v>
      </c>
      <c r="G166" s="46" t="n">
        <v>70805</v>
      </c>
    </row>
    <row r="167" customFormat="false" ht="12.75" hidden="false" customHeight="false" outlineLevel="0" collapsed="false">
      <c r="A167" s="44" t="s">
        <v>166</v>
      </c>
      <c r="B167" s="235" t="n">
        <v>428</v>
      </c>
      <c r="C167" s="235" t="n">
        <v>86.33</v>
      </c>
      <c r="D167" s="46" t="n">
        <v>525</v>
      </c>
      <c r="E167" s="46"/>
      <c r="F167" s="236" t="n">
        <v>26.81</v>
      </c>
      <c r="G167" s="46" t="n">
        <v>41771</v>
      </c>
    </row>
    <row r="168" customFormat="false" ht="12.75" hidden="false" customHeight="false" outlineLevel="0" collapsed="false">
      <c r="A168" s="44" t="s">
        <v>428</v>
      </c>
      <c r="B168" s="235" t="n">
        <v>2098</v>
      </c>
      <c r="C168" s="235" t="n">
        <v>88.39</v>
      </c>
      <c r="D168" s="46" t="n">
        <v>619</v>
      </c>
      <c r="E168" s="46"/>
      <c r="F168" s="236" t="n">
        <v>6.71</v>
      </c>
      <c r="G168" s="46" t="n">
        <v>52067</v>
      </c>
    </row>
    <row r="169" customFormat="false" ht="12.75" hidden="false" customHeight="false" outlineLevel="0" collapsed="false">
      <c r="A169" s="44" t="s">
        <v>168</v>
      </c>
      <c r="B169" s="235" t="n">
        <v>1054</v>
      </c>
      <c r="C169" s="235" t="n">
        <v>94.58</v>
      </c>
      <c r="D169" s="46" t="n">
        <v>840</v>
      </c>
      <c r="E169" s="46"/>
      <c r="F169" s="236" t="n">
        <v>5.92</v>
      </c>
      <c r="G169" s="46" t="n">
        <v>55881</v>
      </c>
    </row>
    <row r="170" customFormat="false" ht="12.75" hidden="false" customHeight="false" outlineLevel="0" collapsed="false">
      <c r="A170" s="44" t="s">
        <v>169</v>
      </c>
      <c r="B170" s="235" t="n">
        <v>1481</v>
      </c>
      <c r="C170" s="235" t="n">
        <v>91.39</v>
      </c>
      <c r="D170" s="46" t="n">
        <v>712</v>
      </c>
      <c r="E170" s="46"/>
      <c r="F170" s="236" t="n">
        <v>3.25</v>
      </c>
      <c r="G170" s="46" t="n">
        <v>62177</v>
      </c>
    </row>
    <row r="171" customFormat="false" ht="12.75" hidden="false" customHeight="false" outlineLevel="0" collapsed="false">
      <c r="A171" s="44" t="s">
        <v>429</v>
      </c>
      <c r="B171" s="235" t="n">
        <v>1341</v>
      </c>
      <c r="C171" s="235" t="n">
        <v>65.7</v>
      </c>
      <c r="D171" s="46" t="n">
        <v>476</v>
      </c>
      <c r="E171" s="46"/>
      <c r="F171" s="236" t="n">
        <v>10.11</v>
      </c>
      <c r="G171" s="46" t="n">
        <v>32679</v>
      </c>
    </row>
    <row r="172" customFormat="false" ht="12.75" hidden="false" customHeight="false" outlineLevel="0" collapsed="false">
      <c r="A172" s="44" t="s">
        <v>430</v>
      </c>
      <c r="B172" s="235" t="n">
        <v>9924</v>
      </c>
      <c r="C172" s="235" t="n">
        <v>66.28</v>
      </c>
      <c r="D172" s="46" t="n">
        <v>628</v>
      </c>
      <c r="E172" s="46"/>
      <c r="F172" s="236" t="n">
        <v>5.75</v>
      </c>
      <c r="G172" s="46" t="n">
        <v>50226</v>
      </c>
    </row>
    <row r="173" customFormat="false" ht="12.75" hidden="false" customHeight="false" outlineLevel="0" collapsed="false">
      <c r="A173" s="44" t="s">
        <v>172</v>
      </c>
      <c r="B173" s="235" t="n">
        <v>2940</v>
      </c>
      <c r="C173" s="235" t="n">
        <v>92.3</v>
      </c>
      <c r="D173" s="46" t="n">
        <v>795</v>
      </c>
      <c r="E173" s="46"/>
      <c r="F173" s="236" t="n">
        <v>2.53</v>
      </c>
      <c r="G173" s="46" t="n">
        <v>71048</v>
      </c>
    </row>
    <row r="174" customFormat="false" ht="12.75" hidden="false" customHeight="false" outlineLevel="0" collapsed="false">
      <c r="A174" s="44" t="s">
        <v>89</v>
      </c>
      <c r="B174" s="235" t="n">
        <v>1958</v>
      </c>
      <c r="C174" s="235" t="n">
        <v>85.48</v>
      </c>
      <c r="D174" s="46" t="n">
        <v>788</v>
      </c>
      <c r="E174" s="46"/>
      <c r="F174" s="236" t="n">
        <v>0.35</v>
      </c>
      <c r="G174" s="46" t="n">
        <v>73796</v>
      </c>
    </row>
    <row r="175" customFormat="false" ht="12.75" hidden="false" customHeight="false" outlineLevel="0" collapsed="false">
      <c r="A175" s="44" t="s">
        <v>431</v>
      </c>
      <c r="B175" s="235" t="n">
        <v>35</v>
      </c>
      <c r="C175" s="235" t="n">
        <v>85.29</v>
      </c>
      <c r="D175" s="46" t="n">
        <v>981</v>
      </c>
      <c r="E175" s="46"/>
      <c r="F175" s="236" t="n">
        <v>0</v>
      </c>
      <c r="G175" s="46" t="n">
        <v>100821</v>
      </c>
    </row>
    <row r="176" customFormat="false" ht="12.75" hidden="false" customHeight="false" outlineLevel="0" collapsed="false">
      <c r="A176" s="44" t="s">
        <v>432</v>
      </c>
      <c r="B176" s="235" t="n">
        <v>847</v>
      </c>
      <c r="C176" s="235" t="n">
        <v>82.43</v>
      </c>
      <c r="D176" s="46" t="n">
        <v>598</v>
      </c>
      <c r="E176" s="46"/>
      <c r="F176" s="236" t="n">
        <v>3.67</v>
      </c>
      <c r="G176" s="46" t="n">
        <v>47935</v>
      </c>
    </row>
    <row r="177" customFormat="false" ht="12.75" hidden="false" customHeight="false" outlineLevel="0" collapsed="false">
      <c r="A177" s="44" t="s">
        <v>174</v>
      </c>
      <c r="B177" s="235" t="n">
        <v>1588</v>
      </c>
      <c r="C177" s="235" t="n">
        <v>88.33</v>
      </c>
      <c r="D177" s="46" t="n">
        <v>730</v>
      </c>
      <c r="E177" s="46"/>
      <c r="F177" s="236" t="n">
        <v>2.03</v>
      </c>
      <c r="G177" s="46" t="n">
        <v>73277</v>
      </c>
    </row>
    <row r="178" customFormat="false" ht="12.75" hidden="false" customHeight="false" outlineLevel="0" collapsed="false">
      <c r="A178" s="44" t="s">
        <v>433</v>
      </c>
      <c r="B178" s="235" t="n">
        <v>845</v>
      </c>
      <c r="C178" s="235" t="n">
        <v>84.42</v>
      </c>
      <c r="D178" s="46" t="n">
        <v>532</v>
      </c>
      <c r="E178" s="46"/>
      <c r="F178" s="236" t="n">
        <v>6.8</v>
      </c>
      <c r="G178" s="46" t="n">
        <v>46168</v>
      </c>
    </row>
    <row r="179" customFormat="false" ht="12.75" hidden="false" customHeight="false" outlineLevel="0" collapsed="false">
      <c r="A179" s="44" t="s">
        <v>434</v>
      </c>
      <c r="B179" s="235" t="n">
        <v>296</v>
      </c>
      <c r="C179" s="235" t="n">
        <v>69.82</v>
      </c>
      <c r="D179" s="46" t="n">
        <v>525</v>
      </c>
      <c r="E179" s="46"/>
      <c r="F179" s="236" t="n">
        <v>3.88</v>
      </c>
      <c r="G179" s="46" t="n">
        <v>37404</v>
      </c>
    </row>
    <row r="180" customFormat="false" ht="12.75" hidden="false" customHeight="false" outlineLevel="0" collapsed="false">
      <c r="A180" s="44" t="s">
        <v>435</v>
      </c>
      <c r="B180" s="235" t="n">
        <v>7613</v>
      </c>
      <c r="C180" s="235" t="n">
        <v>73.97</v>
      </c>
      <c r="D180" s="46" t="n">
        <v>571</v>
      </c>
      <c r="E180" s="46"/>
      <c r="F180" s="236" t="n">
        <v>5.37</v>
      </c>
      <c r="G180" s="46" t="n">
        <v>48605</v>
      </c>
    </row>
    <row r="181" customFormat="false" ht="12.75" hidden="false" customHeight="false" outlineLevel="0" collapsed="false">
      <c r="A181" s="44" t="s">
        <v>178</v>
      </c>
      <c r="B181" s="235" t="n">
        <v>1387</v>
      </c>
      <c r="C181" s="235" t="n">
        <v>93.65</v>
      </c>
      <c r="D181" s="46" t="n">
        <v>592</v>
      </c>
      <c r="E181" s="46"/>
      <c r="F181" s="236" t="n">
        <v>2.33</v>
      </c>
      <c r="G181" s="46" t="n">
        <v>58696</v>
      </c>
    </row>
    <row r="182" customFormat="false" ht="12.75" hidden="false" customHeight="false" outlineLevel="0" collapsed="false">
      <c r="A182" s="44" t="s">
        <v>436</v>
      </c>
      <c r="B182" s="235" t="n">
        <v>431</v>
      </c>
      <c r="C182" s="235" t="n">
        <v>90.77</v>
      </c>
      <c r="D182" s="46" t="n">
        <v>838</v>
      </c>
      <c r="E182" s="46"/>
      <c r="F182" s="236" t="n">
        <v>3.01</v>
      </c>
      <c r="G182" s="46" t="n">
        <v>69821</v>
      </c>
    </row>
    <row r="183" customFormat="false" ht="12.75" hidden="false" customHeight="false" outlineLevel="0" collapsed="false">
      <c r="A183" s="44" t="s">
        <v>437</v>
      </c>
      <c r="B183" s="235" t="n">
        <v>1585</v>
      </c>
      <c r="C183" s="235" t="n">
        <v>89.48</v>
      </c>
      <c r="D183" s="46" t="n">
        <v>725</v>
      </c>
      <c r="E183" s="46"/>
      <c r="F183" s="236" t="n">
        <v>2.66</v>
      </c>
      <c r="G183" s="46" t="n">
        <v>57174</v>
      </c>
    </row>
    <row r="184" customFormat="false" ht="12.75" hidden="false" customHeight="false" outlineLevel="0" collapsed="false">
      <c r="A184" s="44" t="s">
        <v>181</v>
      </c>
      <c r="B184" s="235" t="n">
        <v>1014</v>
      </c>
      <c r="C184" s="235" t="n">
        <v>91.89</v>
      </c>
      <c r="D184" s="46" t="n">
        <v>675</v>
      </c>
      <c r="E184" s="46"/>
      <c r="F184" s="236" t="n">
        <v>3.83</v>
      </c>
      <c r="G184" s="46" t="n">
        <v>64028</v>
      </c>
    </row>
    <row r="185" customFormat="false" ht="18" hidden="false" customHeight="true" outlineLevel="0" collapsed="false">
      <c r="A185" s="14" t="s">
        <v>182</v>
      </c>
      <c r="B185" s="49" t="n">
        <v>60096</v>
      </c>
      <c r="C185" s="49" t="n">
        <v>71.29</v>
      </c>
      <c r="D185" s="50" t="n">
        <v>544</v>
      </c>
      <c r="E185" s="50" t="n">
        <v>123000</v>
      </c>
      <c r="F185" s="237" t="n">
        <v>0.0588384543171035</v>
      </c>
      <c r="G185" s="50" t="n">
        <v>44347</v>
      </c>
    </row>
    <row r="186" customFormat="false" ht="12.75" hidden="false" customHeight="false" outlineLevel="0" collapsed="false">
      <c r="A186" s="54" t="s">
        <v>183</v>
      </c>
      <c r="B186" s="238" t="n">
        <v>1036</v>
      </c>
      <c r="C186" s="238" t="n">
        <v>86.81</v>
      </c>
      <c r="D186" s="56" t="n">
        <v>590</v>
      </c>
      <c r="E186" s="56"/>
      <c r="F186" s="239" t="n">
        <v>7.24</v>
      </c>
      <c r="G186" s="56" t="n">
        <v>42350</v>
      </c>
    </row>
    <row r="187" customFormat="false" ht="12.75" hidden="false" customHeight="false" outlineLevel="0" collapsed="false">
      <c r="A187" s="54" t="s">
        <v>438</v>
      </c>
      <c r="B187" s="238" t="n">
        <v>5361</v>
      </c>
      <c r="C187" s="238" t="n">
        <v>81.91</v>
      </c>
      <c r="D187" s="56" t="n">
        <v>1027</v>
      </c>
      <c r="E187" s="56"/>
      <c r="F187" s="239" t="n">
        <v>3.58</v>
      </c>
      <c r="G187" s="56" t="n">
        <v>70998</v>
      </c>
    </row>
    <row r="188" customFormat="false" ht="12.75" hidden="false" customHeight="false" outlineLevel="0" collapsed="false">
      <c r="A188" s="54" t="s">
        <v>297</v>
      </c>
      <c r="B188" s="238" t="n">
        <v>29026</v>
      </c>
      <c r="C188" s="238" t="n">
        <v>84.86</v>
      </c>
      <c r="D188" s="56"/>
      <c r="E188" s="56"/>
      <c r="F188" s="239" t="n">
        <v>5.8</v>
      </c>
      <c r="G188" s="56"/>
    </row>
    <row r="189" customFormat="false" ht="12.75" hidden="false" customHeight="false" outlineLevel="0" collapsed="false">
      <c r="A189" s="54" t="s">
        <v>439</v>
      </c>
      <c r="B189" s="238" t="n">
        <v>212</v>
      </c>
      <c r="C189" s="238" t="n">
        <v>74.26</v>
      </c>
      <c r="D189" s="56" t="n">
        <v>613</v>
      </c>
      <c r="E189" s="56"/>
      <c r="F189" s="239" t="n">
        <v>3.78</v>
      </c>
      <c r="G189" s="56" t="n">
        <v>36406</v>
      </c>
    </row>
    <row r="190" customFormat="false" ht="12.75" hidden="false" customHeight="false" outlineLevel="0" collapsed="false">
      <c r="A190" s="54" t="s">
        <v>440</v>
      </c>
      <c r="B190" s="238" t="n">
        <v>1158</v>
      </c>
      <c r="C190" s="238" t="n">
        <v>84.64</v>
      </c>
      <c r="D190" s="56" t="n">
        <v>730</v>
      </c>
      <c r="E190" s="56"/>
      <c r="F190" s="239" t="n">
        <v>9.06</v>
      </c>
      <c r="G190" s="56" t="n">
        <v>40476</v>
      </c>
    </row>
    <row r="191" customFormat="false" ht="12.75" hidden="false" customHeight="false" outlineLevel="0" collapsed="false">
      <c r="A191" s="54" t="s">
        <v>186</v>
      </c>
      <c r="B191" s="238" t="n">
        <v>3038</v>
      </c>
      <c r="C191" s="238" t="n">
        <v>79.93</v>
      </c>
      <c r="D191" s="56" t="n">
        <v>653</v>
      </c>
      <c r="E191" s="56"/>
      <c r="F191" s="239" t="n">
        <v>7.4</v>
      </c>
      <c r="G191" s="56" t="n">
        <v>46973</v>
      </c>
    </row>
    <row r="192" customFormat="false" ht="12.75" hidden="false" customHeight="false" outlineLevel="0" collapsed="false">
      <c r="A192" s="54" t="s">
        <v>187</v>
      </c>
      <c r="B192" s="238" t="n">
        <v>798</v>
      </c>
      <c r="C192" s="238" t="n">
        <v>89.6</v>
      </c>
      <c r="D192" s="56" t="n">
        <v>638</v>
      </c>
      <c r="E192" s="56"/>
      <c r="F192" s="239" t="n">
        <v>2.75</v>
      </c>
      <c r="G192" s="56" t="n">
        <v>41414</v>
      </c>
    </row>
    <row r="193" customFormat="false" ht="12.75" hidden="false" customHeight="false" outlineLevel="0" collapsed="false">
      <c r="A193" s="54" t="s">
        <v>188</v>
      </c>
      <c r="B193" s="238" t="n">
        <v>1683</v>
      </c>
      <c r="C193" s="238" t="n">
        <v>87.16</v>
      </c>
      <c r="D193" s="56" t="n">
        <v>464</v>
      </c>
      <c r="E193" s="56"/>
      <c r="F193" s="239" t="n">
        <v>4.83</v>
      </c>
      <c r="G193" s="56" t="n">
        <v>45571</v>
      </c>
    </row>
    <row r="194" customFormat="false" ht="12.75" hidden="false" customHeight="false" outlineLevel="0" collapsed="false">
      <c r="A194" s="54" t="s">
        <v>189</v>
      </c>
      <c r="B194" s="238" t="n">
        <v>833</v>
      </c>
      <c r="C194" s="238" t="n">
        <v>88.24</v>
      </c>
      <c r="D194" s="56" t="n">
        <v>668</v>
      </c>
      <c r="E194" s="56"/>
      <c r="F194" s="239" t="n">
        <v>2.43</v>
      </c>
      <c r="G194" s="56" t="n">
        <v>55091</v>
      </c>
    </row>
    <row r="195" customFormat="false" ht="12.75" hidden="false" customHeight="false" outlineLevel="0" collapsed="false">
      <c r="A195" s="54" t="s">
        <v>190</v>
      </c>
      <c r="B195" s="238" t="n">
        <v>2275</v>
      </c>
      <c r="C195" s="238" t="n">
        <v>70.61</v>
      </c>
      <c r="D195" s="56" t="n">
        <v>509</v>
      </c>
      <c r="E195" s="56"/>
      <c r="F195" s="239" t="n">
        <v>9.95</v>
      </c>
      <c r="G195" s="56" t="n">
        <v>47750</v>
      </c>
    </row>
    <row r="196" customFormat="false" ht="12.75" hidden="false" customHeight="false" outlineLevel="0" collapsed="false">
      <c r="A196" s="54" t="s">
        <v>191</v>
      </c>
      <c r="B196" s="238" t="n">
        <v>1038</v>
      </c>
      <c r="C196" s="238" t="n">
        <v>88.73</v>
      </c>
      <c r="D196" s="56" t="n">
        <v>582</v>
      </c>
      <c r="E196" s="56"/>
      <c r="F196" s="239" t="n">
        <v>3.12</v>
      </c>
      <c r="G196" s="56" t="n">
        <v>46938</v>
      </c>
    </row>
    <row r="197" customFormat="false" ht="12.75" hidden="false" customHeight="false" outlineLevel="0" collapsed="false">
      <c r="A197" s="54" t="s">
        <v>441</v>
      </c>
      <c r="B197" s="238" t="n">
        <v>976</v>
      </c>
      <c r="C197" s="238" t="n">
        <v>64.95</v>
      </c>
      <c r="D197" s="56" t="n">
        <v>503</v>
      </c>
      <c r="E197" s="56"/>
      <c r="F197" s="239" t="n">
        <v>4.37</v>
      </c>
      <c r="G197" s="56" t="n">
        <v>47256</v>
      </c>
    </row>
    <row r="198" customFormat="false" ht="12.75" hidden="false" customHeight="false" outlineLevel="0" collapsed="false">
      <c r="A198" s="54" t="s">
        <v>193</v>
      </c>
      <c r="B198" s="238" t="n">
        <v>836</v>
      </c>
      <c r="C198" s="238" t="n">
        <v>91.54</v>
      </c>
      <c r="D198" s="56" t="n">
        <v>615</v>
      </c>
      <c r="E198" s="56"/>
      <c r="F198" s="239" t="n">
        <v>4.42</v>
      </c>
      <c r="G198" s="56" t="n">
        <v>53924</v>
      </c>
    </row>
    <row r="199" customFormat="false" ht="12.75" hidden="false" customHeight="false" outlineLevel="0" collapsed="false">
      <c r="A199" s="54" t="s">
        <v>442</v>
      </c>
      <c r="B199" s="238" t="n">
        <v>249</v>
      </c>
      <c r="C199" s="238" t="n">
        <v>46.15</v>
      </c>
      <c r="D199" s="56" t="n">
        <v>486</v>
      </c>
      <c r="E199" s="56"/>
      <c r="F199" s="239" t="n">
        <v>4.31</v>
      </c>
      <c r="G199" s="56" t="n">
        <v>45417</v>
      </c>
    </row>
    <row r="200" customFormat="false" ht="12.75" hidden="false" customHeight="false" outlineLevel="0" collapsed="false">
      <c r="A200" s="54" t="s">
        <v>443</v>
      </c>
      <c r="B200" s="238" t="n">
        <v>10435</v>
      </c>
      <c r="C200" s="238" t="n">
        <v>37.83</v>
      </c>
      <c r="D200" s="56" t="n">
        <v>501</v>
      </c>
      <c r="E200" s="56"/>
      <c r="F200" s="239" t="n">
        <v>25.23</v>
      </c>
      <c r="G200" s="56" t="n">
        <v>29582</v>
      </c>
    </row>
    <row r="201" customFormat="false" ht="12.75" hidden="false" customHeight="false" outlineLevel="0" collapsed="false">
      <c r="A201" s="54" t="s">
        <v>196</v>
      </c>
      <c r="B201" s="238" t="n">
        <v>1753</v>
      </c>
      <c r="C201" s="238" t="n">
        <v>89.6</v>
      </c>
      <c r="D201" s="56" t="n">
        <v>583</v>
      </c>
      <c r="E201" s="56"/>
      <c r="F201" s="239" t="n">
        <v>3</v>
      </c>
      <c r="G201" s="56" t="n">
        <v>51406</v>
      </c>
    </row>
    <row r="202" customFormat="false" ht="12.75" hidden="false" customHeight="false" outlineLevel="0" collapsed="false">
      <c r="A202" s="54" t="s">
        <v>444</v>
      </c>
      <c r="B202" s="238" t="n">
        <v>452</v>
      </c>
      <c r="C202" s="238" t="n">
        <v>62.95</v>
      </c>
      <c r="D202" s="56" t="n">
        <v>553</v>
      </c>
      <c r="E202" s="56"/>
      <c r="F202" s="239" t="n">
        <v>3.43</v>
      </c>
      <c r="G202" s="56" t="n">
        <v>49519</v>
      </c>
    </row>
    <row r="203" customFormat="false" ht="12.75" hidden="false" customHeight="false" outlineLevel="0" collapsed="false">
      <c r="A203" s="54" t="s">
        <v>445</v>
      </c>
      <c r="B203" s="238" t="n">
        <v>384</v>
      </c>
      <c r="C203" s="238" t="n">
        <v>89.1</v>
      </c>
      <c r="D203" s="56" t="n">
        <v>454</v>
      </c>
      <c r="E203" s="56"/>
      <c r="F203" s="239" t="n">
        <v>6.2</v>
      </c>
      <c r="G203" s="56" t="n">
        <v>38942</v>
      </c>
    </row>
    <row r="204" customFormat="false" ht="12.75" hidden="false" customHeight="false" outlineLevel="0" collapsed="false">
      <c r="A204" s="54" t="s">
        <v>198</v>
      </c>
      <c r="B204" s="238" t="n">
        <v>1105</v>
      </c>
      <c r="C204" s="238" t="n">
        <v>92.47</v>
      </c>
      <c r="D204" s="56" t="n">
        <v>526</v>
      </c>
      <c r="E204" s="56"/>
      <c r="F204" s="239" t="n">
        <v>6.15</v>
      </c>
      <c r="G204" s="56" t="n">
        <v>45429</v>
      </c>
    </row>
    <row r="205" customFormat="false" ht="12.75" hidden="false" customHeight="false" outlineLevel="0" collapsed="false">
      <c r="A205" s="54" t="s">
        <v>199</v>
      </c>
      <c r="B205" s="238" t="n">
        <v>1006</v>
      </c>
      <c r="C205" s="238" t="n">
        <v>89.3</v>
      </c>
      <c r="D205" s="56" t="n">
        <v>549</v>
      </c>
      <c r="E205" s="56"/>
      <c r="F205" s="239" t="n">
        <v>6.91</v>
      </c>
      <c r="G205" s="56" t="n">
        <v>53333</v>
      </c>
    </row>
    <row r="206" customFormat="false" ht="12.75" hidden="false" customHeight="false" outlineLevel="0" collapsed="false">
      <c r="A206" s="54" t="s">
        <v>200</v>
      </c>
      <c r="B206" s="238" t="n">
        <v>678</v>
      </c>
      <c r="C206" s="238" t="n">
        <v>88.79</v>
      </c>
      <c r="D206" s="56" t="n">
        <v>555</v>
      </c>
      <c r="E206" s="56"/>
      <c r="F206" s="239" t="n">
        <v>8.82</v>
      </c>
      <c r="G206" s="56" t="n">
        <v>49676</v>
      </c>
    </row>
    <row r="207" customFormat="false" ht="12.75" hidden="false" customHeight="false" outlineLevel="0" collapsed="false">
      <c r="A207" s="54" t="s">
        <v>201</v>
      </c>
      <c r="B207" s="238" t="n">
        <v>2039</v>
      </c>
      <c r="C207" s="238" t="n">
        <v>89.43</v>
      </c>
      <c r="D207" s="56" t="n">
        <v>602</v>
      </c>
      <c r="E207" s="56"/>
      <c r="F207" s="239" t="n">
        <v>4.67</v>
      </c>
      <c r="G207" s="56" t="n">
        <v>49665</v>
      </c>
    </row>
    <row r="208" customFormat="false" ht="12.75" hidden="false" customHeight="false" outlineLevel="0" collapsed="false">
      <c r="A208" s="54" t="s">
        <v>446</v>
      </c>
      <c r="B208" s="238" t="n">
        <v>5313</v>
      </c>
      <c r="C208" s="238" t="n">
        <v>54.62</v>
      </c>
      <c r="D208" s="56" t="n">
        <v>481</v>
      </c>
      <c r="E208" s="56"/>
      <c r="F208" s="239" t="n">
        <v>10.28</v>
      </c>
      <c r="G208" s="56" t="n">
        <v>35650</v>
      </c>
    </row>
    <row r="209" customFormat="false" ht="12.75" hidden="false" customHeight="false" outlineLevel="0" collapsed="false">
      <c r="A209" s="54" t="s">
        <v>203</v>
      </c>
      <c r="B209" s="238" t="n">
        <v>4000</v>
      </c>
      <c r="C209" s="238" t="n">
        <v>82.91</v>
      </c>
      <c r="D209" s="56" t="n">
        <v>541</v>
      </c>
      <c r="E209" s="56"/>
      <c r="F209" s="239" t="n">
        <v>9.63</v>
      </c>
      <c r="G209" s="56" t="n">
        <v>38325</v>
      </c>
    </row>
    <row r="210" customFormat="false" ht="12.75" hidden="false" customHeight="false" outlineLevel="0" collapsed="false">
      <c r="A210" s="54" t="s">
        <v>204</v>
      </c>
      <c r="B210" s="238" t="n">
        <v>2782</v>
      </c>
      <c r="C210" s="238" t="n">
        <v>83.38</v>
      </c>
      <c r="D210" s="56" t="n">
        <v>616</v>
      </c>
      <c r="E210" s="56"/>
      <c r="F210" s="239" t="n">
        <v>3.69</v>
      </c>
      <c r="G210" s="56" t="n">
        <v>48931</v>
      </c>
    </row>
    <row r="211" customFormat="false" ht="12.75" hidden="false" customHeight="false" outlineLevel="0" collapsed="false">
      <c r="A211" s="54" t="s">
        <v>205</v>
      </c>
      <c r="B211" s="238" t="n">
        <v>2023</v>
      </c>
      <c r="C211" s="238" t="n">
        <v>85.89</v>
      </c>
      <c r="D211" s="56" t="n">
        <v>683</v>
      </c>
      <c r="E211" s="56"/>
      <c r="F211" s="239" t="n">
        <v>5.31</v>
      </c>
      <c r="G211" s="56" t="n">
        <v>49671</v>
      </c>
    </row>
    <row r="212" customFormat="false" ht="12.75" hidden="false" customHeight="false" outlineLevel="0" collapsed="false">
      <c r="A212" s="54" t="s">
        <v>447</v>
      </c>
      <c r="B212" s="238" t="n">
        <v>5244</v>
      </c>
      <c r="C212" s="238" t="n">
        <v>70.58</v>
      </c>
      <c r="D212" s="56" t="n">
        <v>664</v>
      </c>
      <c r="E212" s="56"/>
      <c r="F212" s="239" t="n">
        <v>5.3</v>
      </c>
      <c r="G212" s="56" t="n">
        <v>48661</v>
      </c>
    </row>
    <row r="213" customFormat="false" ht="12.75" hidden="false" customHeight="false" outlineLevel="0" collapsed="false">
      <c r="A213" s="54" t="s">
        <v>207</v>
      </c>
      <c r="B213" s="238" t="n">
        <v>2487</v>
      </c>
      <c r="C213" s="238" t="n">
        <v>83.78</v>
      </c>
      <c r="D213" s="56" t="n">
        <v>642</v>
      </c>
      <c r="E213" s="56"/>
      <c r="F213" s="239" t="n">
        <v>4.29</v>
      </c>
      <c r="G213" s="56" t="n">
        <v>51495</v>
      </c>
    </row>
    <row r="214" customFormat="false" ht="12.75" hidden="false" customHeight="false" outlineLevel="0" collapsed="false">
      <c r="A214" s="54" t="s">
        <v>448</v>
      </c>
      <c r="B214" s="238" t="n">
        <v>79</v>
      </c>
      <c r="C214" s="238" t="n">
        <v>98.73</v>
      </c>
      <c r="D214" s="56" t="n">
        <v>525</v>
      </c>
      <c r="E214" s="56"/>
      <c r="F214" s="239" t="n">
        <v>2.84</v>
      </c>
      <c r="G214" s="56" t="n">
        <v>129555</v>
      </c>
    </row>
    <row r="215" customFormat="false" ht="12.75" hidden="false" customHeight="false" outlineLevel="0" collapsed="false">
      <c r="A215" s="54" t="s">
        <v>449</v>
      </c>
      <c r="B215" s="238" t="n">
        <v>64</v>
      </c>
      <c r="C215" s="238" t="n">
        <v>100</v>
      </c>
      <c r="D215" s="56" t="n">
        <v>0</v>
      </c>
      <c r="E215" s="56"/>
      <c r="F215" s="239" t="n">
        <v>0</v>
      </c>
      <c r="G215" s="56" t="n">
        <v>51875</v>
      </c>
    </row>
    <row r="216" customFormat="false" ht="12.75" hidden="false" customHeight="false" outlineLevel="0" collapsed="false">
      <c r="A216" s="54" t="s">
        <v>209</v>
      </c>
      <c r="B216" s="238" t="n">
        <v>774</v>
      </c>
      <c r="C216" s="238" t="n">
        <v>91.78</v>
      </c>
      <c r="D216" s="56" t="n">
        <v>339</v>
      </c>
      <c r="E216" s="56"/>
      <c r="F216" s="239" t="n">
        <v>7.28</v>
      </c>
      <c r="G216" s="56" t="n">
        <v>40461</v>
      </c>
    </row>
    <row r="217" customFormat="false" ht="12.75" hidden="false" customHeight="false" outlineLevel="0" collapsed="false">
      <c r="A217" s="54" t="s">
        <v>450</v>
      </c>
      <c r="B217" s="238" t="n">
        <v>1143</v>
      </c>
      <c r="C217" s="238" t="n">
        <v>48.28</v>
      </c>
      <c r="D217" s="56" t="n">
        <v>472</v>
      </c>
      <c r="E217" s="56"/>
      <c r="F217" s="239" t="n">
        <v>23.85</v>
      </c>
      <c r="G217" s="56" t="n">
        <v>31630</v>
      </c>
    </row>
    <row r="218" customFormat="false" ht="18" hidden="false" customHeight="true" outlineLevel="0" collapsed="false">
      <c r="A218" s="14" t="s">
        <v>211</v>
      </c>
      <c r="B218" s="59" t="n">
        <v>230880</v>
      </c>
      <c r="C218" s="59" t="n">
        <v>70.24</v>
      </c>
      <c r="D218" s="60" t="n">
        <v>546</v>
      </c>
      <c r="E218" s="60" t="n">
        <v>109100</v>
      </c>
      <c r="F218" s="240" t="n">
        <v>0.0751147816735375</v>
      </c>
      <c r="G218" s="60" t="n">
        <v>42304</v>
      </c>
    </row>
    <row r="219" customFormat="false" ht="12.75" hidden="false" customHeight="false" outlineLevel="0" collapsed="false">
      <c r="A219" s="64" t="s">
        <v>451</v>
      </c>
      <c r="B219" s="241" t="n">
        <v>97315</v>
      </c>
      <c r="C219" s="241" t="n">
        <v>59.37</v>
      </c>
      <c r="D219" s="66" t="n">
        <v>496</v>
      </c>
      <c r="E219" s="66"/>
      <c r="F219" s="242" t="n">
        <v>17.45</v>
      </c>
      <c r="G219" s="66" t="n">
        <v>31835</v>
      </c>
    </row>
    <row r="220" customFormat="false" ht="12.75" hidden="false" customHeight="false" outlineLevel="0" collapsed="false">
      <c r="A220" s="64" t="s">
        <v>297</v>
      </c>
      <c r="B220" s="241" t="n">
        <v>26392</v>
      </c>
      <c r="C220" s="241" t="n">
        <v>84.9</v>
      </c>
      <c r="D220" s="66"/>
      <c r="E220" s="66"/>
      <c r="F220" s="242" t="n">
        <v>4.61</v>
      </c>
      <c r="G220" s="66"/>
    </row>
    <row r="221" customFormat="false" ht="12.75" hidden="false" customHeight="false" outlineLevel="0" collapsed="false">
      <c r="A221" s="64" t="s">
        <v>452</v>
      </c>
      <c r="B221" s="241" t="n">
        <v>12163</v>
      </c>
      <c r="C221" s="241" t="n">
        <v>65.08</v>
      </c>
      <c r="D221" s="66" t="n">
        <v>457</v>
      </c>
      <c r="E221" s="66"/>
      <c r="F221" s="242" t="n">
        <v>13.29</v>
      </c>
      <c r="G221" s="66" t="n">
        <v>32178</v>
      </c>
    </row>
    <row r="222" customFormat="false" ht="12.75" hidden="false" customHeight="false" outlineLevel="0" collapsed="false">
      <c r="A222" s="64" t="s">
        <v>214</v>
      </c>
      <c r="B222" s="241" t="n">
        <v>3648</v>
      </c>
      <c r="C222" s="241" t="n">
        <v>91.81</v>
      </c>
      <c r="D222" s="66" t="n">
        <v>1388</v>
      </c>
      <c r="E222" s="66"/>
      <c r="F222" s="242" t="n">
        <v>1.27</v>
      </c>
      <c r="G222" s="66" t="n">
        <v>88899</v>
      </c>
    </row>
    <row r="223" customFormat="false" ht="12.75" hidden="false" customHeight="false" outlineLevel="0" collapsed="false">
      <c r="A223" s="64" t="s">
        <v>453</v>
      </c>
      <c r="B223" s="241" t="n">
        <v>407</v>
      </c>
      <c r="C223" s="241" t="n">
        <v>90.56</v>
      </c>
      <c r="D223" s="66" t="n">
        <v>763</v>
      </c>
      <c r="E223" s="66"/>
      <c r="F223" s="242" t="n">
        <v>1.57</v>
      </c>
      <c r="G223" s="66" t="n">
        <v>80884</v>
      </c>
    </row>
    <row r="224" customFormat="false" ht="12.75" hidden="false" customHeight="false" outlineLevel="0" collapsed="false">
      <c r="A224" s="64" t="s">
        <v>454</v>
      </c>
      <c r="B224" s="241" t="n">
        <v>750</v>
      </c>
      <c r="C224" s="241" t="n">
        <v>82.65</v>
      </c>
      <c r="D224" s="66" t="n">
        <v>684</v>
      </c>
      <c r="E224" s="66"/>
      <c r="F224" s="242" t="n">
        <v>5.17</v>
      </c>
      <c r="G224" s="66" t="n">
        <v>51146</v>
      </c>
    </row>
    <row r="225" customFormat="false" ht="12.75" hidden="false" customHeight="false" outlineLevel="0" collapsed="false">
      <c r="A225" s="64" t="s">
        <v>455</v>
      </c>
      <c r="B225" s="241" t="n">
        <v>528</v>
      </c>
      <c r="C225" s="241" t="n">
        <v>89.31</v>
      </c>
      <c r="D225" s="66" t="n">
        <v>520</v>
      </c>
      <c r="E225" s="66"/>
      <c r="F225" s="242" t="n">
        <v>4.91</v>
      </c>
      <c r="G225" s="66" t="n">
        <v>49353</v>
      </c>
    </row>
    <row r="226" customFormat="false" ht="12.75" hidden="false" customHeight="false" outlineLevel="0" collapsed="false">
      <c r="A226" s="64" t="s">
        <v>218</v>
      </c>
      <c r="B226" s="241" t="n">
        <v>5435</v>
      </c>
      <c r="C226" s="241" t="n">
        <v>75.49</v>
      </c>
      <c r="D226" s="66" t="n">
        <v>784</v>
      </c>
      <c r="E226" s="66"/>
      <c r="F226" s="242" t="n">
        <v>4.77</v>
      </c>
      <c r="G226" s="66" t="n">
        <v>55195</v>
      </c>
    </row>
    <row r="227" customFormat="false" ht="12.75" hidden="false" customHeight="false" outlineLevel="0" collapsed="false">
      <c r="A227" s="64" t="s">
        <v>219</v>
      </c>
      <c r="B227" s="241" t="n">
        <v>4910</v>
      </c>
      <c r="C227" s="241" t="n">
        <v>77.29</v>
      </c>
      <c r="D227" s="66" t="n">
        <v>577</v>
      </c>
      <c r="E227" s="66"/>
      <c r="F227" s="242" t="n">
        <v>5.37</v>
      </c>
      <c r="G227" s="66" t="n">
        <v>41276</v>
      </c>
    </row>
    <row r="228" customFormat="false" ht="12.75" hidden="false" customHeight="false" outlineLevel="0" collapsed="false">
      <c r="A228" s="64" t="s">
        <v>456</v>
      </c>
      <c r="B228" s="241" t="n">
        <v>22727</v>
      </c>
      <c r="C228" s="241" t="n">
        <v>65.73</v>
      </c>
      <c r="D228" s="66" t="n">
        <v>584</v>
      </c>
      <c r="E228" s="66"/>
      <c r="F228" s="242" t="n">
        <v>6.11</v>
      </c>
      <c r="G228" s="66" t="n">
        <v>42263</v>
      </c>
    </row>
    <row r="229" customFormat="false" ht="12.75" hidden="false" customHeight="false" outlineLevel="0" collapsed="false">
      <c r="A229" s="64" t="s">
        <v>457</v>
      </c>
      <c r="B229" s="241" t="n">
        <v>3141</v>
      </c>
      <c r="C229" s="241" t="n">
        <v>66.71</v>
      </c>
      <c r="D229" s="66" t="n">
        <v>806</v>
      </c>
      <c r="E229" s="66"/>
      <c r="F229" s="242" t="n">
        <v>1.51</v>
      </c>
      <c r="G229" s="66" t="n">
        <v>62180</v>
      </c>
    </row>
    <row r="230" customFormat="false" ht="12.75" hidden="false" customHeight="false" outlineLevel="0" collapsed="false">
      <c r="A230" s="64" t="s">
        <v>190</v>
      </c>
      <c r="B230" s="241" t="n">
        <v>5835</v>
      </c>
      <c r="C230" s="241" t="n">
        <v>88.61</v>
      </c>
      <c r="D230" s="66" t="n">
        <v>603</v>
      </c>
      <c r="E230" s="66"/>
      <c r="F230" s="242" t="n">
        <v>3.92</v>
      </c>
      <c r="G230" s="66" t="n">
        <v>51082</v>
      </c>
    </row>
    <row r="231" customFormat="false" ht="12.75" hidden="false" customHeight="false" outlineLevel="0" collapsed="false">
      <c r="A231" s="64" t="s">
        <v>458</v>
      </c>
      <c r="B231" s="241" t="n">
        <v>9180</v>
      </c>
      <c r="C231" s="241" t="n">
        <v>80.14</v>
      </c>
      <c r="D231" s="66" t="n">
        <v>646</v>
      </c>
      <c r="E231" s="66"/>
      <c r="F231" s="242" t="n">
        <v>5.03</v>
      </c>
      <c r="G231" s="66" t="n">
        <v>54133</v>
      </c>
    </row>
    <row r="232" customFormat="false" ht="12.75" hidden="false" customHeight="false" outlineLevel="0" collapsed="false">
      <c r="A232" s="64" t="s">
        <v>459</v>
      </c>
      <c r="B232" s="241" t="n">
        <v>9180</v>
      </c>
      <c r="C232" s="241" t="n">
        <v>80.14</v>
      </c>
      <c r="D232" s="66"/>
      <c r="E232" s="66"/>
      <c r="F232" s="242"/>
      <c r="G232" s="66"/>
    </row>
    <row r="233" customFormat="false" ht="12.75" hidden="false" customHeight="false" outlineLevel="0" collapsed="false">
      <c r="A233" s="64" t="s">
        <v>460</v>
      </c>
      <c r="B233" s="241" t="n">
        <v>7636</v>
      </c>
      <c r="C233" s="241" t="n">
        <v>90.43</v>
      </c>
      <c r="D233" s="66" t="n">
        <v>1303</v>
      </c>
      <c r="E233" s="66"/>
      <c r="F233" s="242" t="n">
        <v>1.68</v>
      </c>
      <c r="G233" s="66" t="n">
        <v>99156</v>
      </c>
    </row>
    <row r="234" customFormat="false" ht="12.75" hidden="false" customHeight="false" outlineLevel="0" collapsed="false">
      <c r="A234" s="64" t="s">
        <v>461</v>
      </c>
      <c r="B234" s="241" t="n">
        <v>1018</v>
      </c>
      <c r="C234" s="241" t="n">
        <v>78.53</v>
      </c>
      <c r="D234" s="66" t="n">
        <v>580</v>
      </c>
      <c r="E234" s="66"/>
      <c r="F234" s="242" t="n">
        <v>10.1</v>
      </c>
      <c r="G234" s="66" t="n">
        <v>34129</v>
      </c>
    </row>
    <row r="235" customFormat="false" ht="12.75" hidden="false" customHeight="false" outlineLevel="0" collapsed="false">
      <c r="A235" s="64" t="s">
        <v>462</v>
      </c>
      <c r="B235" s="241" t="n">
        <v>3359</v>
      </c>
      <c r="C235" s="241" t="n">
        <v>95.79</v>
      </c>
      <c r="D235" s="66" t="n">
        <v>903</v>
      </c>
      <c r="E235" s="66"/>
      <c r="F235" s="242" t="n">
        <v>1.51</v>
      </c>
      <c r="G235" s="66" t="n">
        <v>68908</v>
      </c>
    </row>
    <row r="236" customFormat="false" ht="12.75" hidden="false" customHeight="false" outlineLevel="0" collapsed="false">
      <c r="A236" s="64" t="s">
        <v>445</v>
      </c>
      <c r="B236" s="241" t="n">
        <v>1137</v>
      </c>
      <c r="C236" s="241" t="n">
        <v>84.13</v>
      </c>
      <c r="D236" s="66" t="n">
        <v>626</v>
      </c>
      <c r="E236" s="66"/>
      <c r="F236" s="242" t="n">
        <v>2.71</v>
      </c>
      <c r="G236" s="66" t="n">
        <v>51540</v>
      </c>
    </row>
    <row r="237" customFormat="false" ht="12.75" hidden="false" customHeight="false" outlineLevel="0" collapsed="false">
      <c r="A237" s="64" t="s">
        <v>463</v>
      </c>
      <c r="B237" s="241" t="n">
        <v>1987</v>
      </c>
      <c r="C237" s="241" t="n">
        <v>96.25</v>
      </c>
      <c r="D237" s="66" t="n">
        <v>1027</v>
      </c>
      <c r="E237" s="66"/>
      <c r="F237" s="242" t="n">
        <v>0.66</v>
      </c>
      <c r="G237" s="66" t="n">
        <v>98186</v>
      </c>
    </row>
    <row r="238" customFormat="false" ht="12.75" hidden="false" customHeight="false" outlineLevel="0" collapsed="false">
      <c r="A238" s="64" t="s">
        <v>464</v>
      </c>
      <c r="B238" s="241" t="n">
        <v>2035</v>
      </c>
      <c r="C238" s="241" t="n">
        <v>85.68</v>
      </c>
      <c r="D238" s="66" t="n">
        <v>506</v>
      </c>
      <c r="E238" s="66"/>
      <c r="F238" s="242" t="n">
        <v>1.48</v>
      </c>
      <c r="G238" s="66" t="n">
        <v>61169</v>
      </c>
    </row>
    <row r="239" customFormat="false" ht="12.75" hidden="false" customHeight="false" outlineLevel="0" collapsed="false">
      <c r="A239" s="64" t="s">
        <v>465</v>
      </c>
      <c r="B239" s="241" t="n">
        <v>911</v>
      </c>
      <c r="C239" s="241" t="n">
        <v>86.04</v>
      </c>
      <c r="D239" s="66" t="n">
        <v>553</v>
      </c>
      <c r="E239" s="66"/>
      <c r="F239" s="242" t="n">
        <v>4.75</v>
      </c>
      <c r="G239" s="66" t="n">
        <v>50944</v>
      </c>
    </row>
    <row r="240" customFormat="false" ht="12.75" hidden="false" customHeight="false" outlineLevel="0" collapsed="false">
      <c r="A240" s="64" t="s">
        <v>229</v>
      </c>
      <c r="B240" s="241" t="n">
        <v>1940</v>
      </c>
      <c r="C240" s="241" t="n">
        <v>93.62</v>
      </c>
      <c r="D240" s="66" t="n">
        <v>703</v>
      </c>
      <c r="E240" s="66"/>
      <c r="F240" s="242" t="n">
        <v>2.56</v>
      </c>
      <c r="G240" s="66" t="n">
        <v>59213</v>
      </c>
    </row>
    <row r="241" customFormat="false" ht="12.75" hidden="false" customHeight="false" outlineLevel="0" collapsed="false">
      <c r="A241" s="64" t="s">
        <v>466</v>
      </c>
      <c r="B241" s="241" t="n">
        <v>1676</v>
      </c>
      <c r="C241" s="241" t="n">
        <v>67.71</v>
      </c>
      <c r="D241" s="66" t="n">
        <v>541</v>
      </c>
      <c r="E241" s="66"/>
      <c r="F241" s="242" t="n">
        <v>4.34</v>
      </c>
      <c r="G241" s="66" t="n">
        <v>41027</v>
      </c>
    </row>
    <row r="242" customFormat="false" ht="12.75" hidden="false" customHeight="false" outlineLevel="0" collapsed="false">
      <c r="A242" s="64" t="s">
        <v>467</v>
      </c>
      <c r="B242" s="241" t="n">
        <v>4519</v>
      </c>
      <c r="C242" s="241" t="n">
        <v>89.19</v>
      </c>
      <c r="D242" s="66" t="n">
        <v>619</v>
      </c>
      <c r="E242" s="66"/>
      <c r="F242" s="242" t="n">
        <v>5.86</v>
      </c>
      <c r="G242" s="66" t="n">
        <v>47085</v>
      </c>
    </row>
    <row r="243" customFormat="false" ht="12.75" hidden="false" customHeight="false" outlineLevel="0" collapsed="false">
      <c r="A243" s="64" t="s">
        <v>468</v>
      </c>
      <c r="B243" s="241" t="n">
        <v>254</v>
      </c>
      <c r="C243" s="241" t="n">
        <v>79.17</v>
      </c>
      <c r="D243" s="66" t="n">
        <v>713</v>
      </c>
      <c r="E243" s="66"/>
      <c r="F243" s="242" t="n">
        <v>1.22</v>
      </c>
      <c r="G243" s="66" t="n">
        <v>64205</v>
      </c>
    </row>
    <row r="244" customFormat="false" ht="12.75" hidden="false" customHeight="false" outlineLevel="0" collapsed="false">
      <c r="A244" s="64" t="s">
        <v>469</v>
      </c>
      <c r="B244" s="241" t="n">
        <v>326</v>
      </c>
      <c r="C244" s="241" t="n">
        <v>98.76</v>
      </c>
      <c r="D244" s="66"/>
      <c r="E244" s="66"/>
      <c r="F244" s="242" t="n">
        <v>0</v>
      </c>
      <c r="G244" s="66" t="n">
        <v>73750</v>
      </c>
    </row>
    <row r="245" customFormat="false" ht="12.75" hidden="false" customHeight="false" outlineLevel="0" collapsed="false">
      <c r="A245" s="64" t="s">
        <v>470</v>
      </c>
      <c r="B245" s="241" t="n">
        <v>4491</v>
      </c>
      <c r="C245" s="241" t="n">
        <v>77.81</v>
      </c>
      <c r="D245" s="66" t="n">
        <v>1201</v>
      </c>
      <c r="E245" s="66"/>
      <c r="F245" s="242" t="n">
        <v>5</v>
      </c>
      <c r="G245" s="66" t="n">
        <v>90175</v>
      </c>
    </row>
    <row r="246" customFormat="false" ht="12.75" hidden="false" customHeight="false" outlineLevel="0" collapsed="false">
      <c r="A246" s="64" t="s">
        <v>471</v>
      </c>
      <c r="B246" s="241" t="n">
        <v>937</v>
      </c>
      <c r="C246" s="241" t="n">
        <v>92.48</v>
      </c>
      <c r="D246" s="66" t="n">
        <v>868</v>
      </c>
      <c r="E246" s="66"/>
      <c r="F246" s="242" t="n">
        <v>4.45</v>
      </c>
      <c r="G246" s="66" t="n">
        <v>56964</v>
      </c>
    </row>
    <row r="247" customFormat="false" ht="12.75" hidden="false" customHeight="false" outlineLevel="0" collapsed="false">
      <c r="A247" s="64" t="s">
        <v>472</v>
      </c>
      <c r="B247" s="241" t="n">
        <v>2032</v>
      </c>
      <c r="C247" s="241" t="n">
        <v>91.26</v>
      </c>
      <c r="D247" s="66" t="n">
        <v>818</v>
      </c>
      <c r="E247" s="66"/>
      <c r="F247" s="242" t="n">
        <v>3.53</v>
      </c>
      <c r="G247" s="66" t="n">
        <v>71336</v>
      </c>
    </row>
    <row r="248" customFormat="false" ht="12.75" hidden="false" customHeight="false" outlineLevel="0" collapsed="false">
      <c r="A248" s="64" t="s">
        <v>473</v>
      </c>
      <c r="B248" s="241" t="n">
        <v>1272</v>
      </c>
      <c r="C248" s="241" t="n">
        <v>88.92</v>
      </c>
      <c r="D248" s="66" t="n">
        <v>850</v>
      </c>
      <c r="E248" s="66"/>
      <c r="F248" s="242" t="n">
        <v>3.55</v>
      </c>
      <c r="G248" s="66" t="n">
        <v>65639</v>
      </c>
    </row>
    <row r="249" customFormat="false" ht="12.75" hidden="false" customHeight="false" outlineLevel="0" collapsed="false">
      <c r="A249" s="64" t="s">
        <v>236</v>
      </c>
      <c r="B249" s="241" t="n">
        <v>4022</v>
      </c>
      <c r="C249" s="241" t="n">
        <v>90.26</v>
      </c>
      <c r="D249" s="66" t="n">
        <v>834</v>
      </c>
      <c r="E249" s="66"/>
      <c r="F249" s="242" t="n">
        <v>1.99</v>
      </c>
      <c r="G249" s="66" t="n">
        <v>67401</v>
      </c>
    </row>
    <row r="250" customFormat="false" ht="12.75" hidden="false" customHeight="false" outlineLevel="0" collapsed="false">
      <c r="A250" s="64" t="s">
        <v>474</v>
      </c>
      <c r="B250" s="241" t="n">
        <v>1316</v>
      </c>
      <c r="C250" s="241" t="n">
        <v>95.95</v>
      </c>
      <c r="D250" s="66" t="n">
        <v>854</v>
      </c>
      <c r="E250" s="66"/>
      <c r="F250" s="242" t="n">
        <v>2.76</v>
      </c>
      <c r="G250" s="66" t="n">
        <v>70875</v>
      </c>
    </row>
    <row r="251" customFormat="false" ht="12.75" hidden="false" customHeight="false" outlineLevel="0" collapsed="false">
      <c r="A251" s="64" t="s">
        <v>238</v>
      </c>
      <c r="B251" s="241" t="n">
        <v>6243</v>
      </c>
      <c r="C251" s="241" t="n">
        <v>86.08</v>
      </c>
      <c r="D251" s="66" t="n">
        <v>534</v>
      </c>
      <c r="E251" s="66"/>
      <c r="F251" s="242" t="n">
        <v>6.56</v>
      </c>
      <c r="G251" s="66" t="n">
        <v>41226</v>
      </c>
    </row>
    <row r="252" customFormat="false" ht="12.75" hidden="false" customHeight="false" outlineLevel="0" collapsed="false">
      <c r="A252" s="64" t="s">
        <v>475</v>
      </c>
      <c r="B252" s="241" t="n">
        <v>12852</v>
      </c>
      <c r="C252" s="241" t="n">
        <v>72.1</v>
      </c>
      <c r="D252" s="66" t="n">
        <v>715</v>
      </c>
      <c r="E252" s="66"/>
      <c r="F252" s="242" t="n">
        <v>3.99</v>
      </c>
      <c r="G252" s="66" t="n">
        <v>57525</v>
      </c>
    </row>
    <row r="253" customFormat="false" ht="12.75" hidden="false" customHeight="false" outlineLevel="0" collapsed="false">
      <c r="A253" s="64" t="s">
        <v>449</v>
      </c>
      <c r="B253" s="241" t="n">
        <v>6430</v>
      </c>
      <c r="C253" s="241" t="n">
        <v>79.58</v>
      </c>
      <c r="D253" s="66" t="n">
        <v>580</v>
      </c>
      <c r="E253" s="66"/>
      <c r="F253" s="242" t="n">
        <v>4.8</v>
      </c>
      <c r="G253" s="66" t="n">
        <v>49294</v>
      </c>
    </row>
    <row r="254" customFormat="false" ht="12.75" hidden="false" customHeight="false" outlineLevel="0" collapsed="false">
      <c r="A254" s="64" t="s">
        <v>476</v>
      </c>
      <c r="B254" s="241" t="n">
        <v>6871</v>
      </c>
      <c r="C254" s="241" t="n">
        <v>77.32</v>
      </c>
      <c r="D254" s="66" t="n">
        <v>757</v>
      </c>
      <c r="E254" s="66"/>
      <c r="F254" s="242" t="n">
        <v>2.1</v>
      </c>
      <c r="G254" s="66" t="n">
        <v>61638</v>
      </c>
    </row>
    <row r="255" customFormat="false" ht="12.75" hidden="false" customHeight="false" outlineLevel="0" collapsed="false">
      <c r="A255" s="64" t="s">
        <v>242</v>
      </c>
      <c r="B255" s="241" t="n">
        <v>818</v>
      </c>
      <c r="C255" s="241" t="n">
        <v>65.02</v>
      </c>
      <c r="D255" s="66" t="n">
        <v>541</v>
      </c>
      <c r="E255" s="66"/>
      <c r="F255" s="242" t="n">
        <v>11.46</v>
      </c>
      <c r="G255" s="66" t="n">
        <v>54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7:44:58Z</dcterms:created>
  <dc:creator>Thomas Gaumer</dc:creator>
  <dc:description/>
  <dc:language>en-US</dc:language>
  <cp:lastModifiedBy>roby</cp:lastModifiedBy>
  <cp:lastPrinted>2005-05-01T19:48:03Z</cp:lastPrinted>
  <dcterms:modified xsi:type="dcterms:W3CDTF">2005-05-05T14:13:25Z</dcterms:modified>
  <cp:revision>0</cp:revision>
  <dc:subject/>
  <dc:title/>
</cp:coreProperties>
</file>