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Table" sheetId="1" state="visible" r:id="rId2"/>
    <sheet name="Graphs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0">
  <si>
    <t xml:space="preserve">Case Study Analysis - Demographic and Economic Trends</t>
  </si>
  <si>
    <t xml:space="preserve">Bureau of Economic Analysis</t>
  </si>
  <si>
    <t xml:space="preserve">provided by the Economic Base and Demographics Group</t>
  </si>
  <si>
    <t xml:space="preserve">Field/MSA</t>
  </si>
  <si>
    <t xml:space="preserve">TOTAL PERSONAL INCOME ($1000) -  Meredith</t>
  </si>
  <si>
    <t xml:space="preserve">http://www.bea.doc.gov/bea/regional/reis/</t>
  </si>
  <si>
    <t xml:space="preserve">See Figure 3 in "Graphs"</t>
  </si>
  <si>
    <t xml:space="preserve">Anchorage, AK</t>
  </si>
  <si>
    <t xml:space="preserve">Denver, CO</t>
  </si>
  <si>
    <t xml:space="preserve">Jacksonville</t>
  </si>
  <si>
    <t xml:space="preserve">Miami, FL</t>
  </si>
  <si>
    <t xml:space="preserve">Athens, GA</t>
  </si>
  <si>
    <t xml:space="preserve">Chicago, IL</t>
  </si>
  <si>
    <t xml:space="preserve">Indianapolis, IN</t>
  </si>
  <si>
    <t xml:space="preserve">Lexington, KY</t>
  </si>
  <si>
    <t xml:space="preserve">Louisville, KY</t>
  </si>
  <si>
    <t xml:space="preserve">New Orleans, LA</t>
  </si>
  <si>
    <t xml:space="preserve">Baltimore-Towson MSA</t>
  </si>
  <si>
    <t xml:space="preserve">Detroit, MI</t>
  </si>
  <si>
    <t xml:space="preserve">Minneapolis-St. Paul, MN</t>
  </si>
  <si>
    <t xml:space="preserve">St. Louis, MO</t>
  </si>
  <si>
    <t xml:space="preserve">Las Vegas, NV</t>
  </si>
  <si>
    <t xml:space="preserve">Buffalo, NY</t>
  </si>
  <si>
    <t xml:space="preserve">Charlotte, NC</t>
  </si>
  <si>
    <t xml:space="preserve">Cincinnati, OH</t>
  </si>
  <si>
    <t xml:space="preserve">Cleveland, OH</t>
  </si>
  <si>
    <t xml:space="preserve">Columbus, OH</t>
  </si>
  <si>
    <t xml:space="preserve">Oklahoma City, OK</t>
  </si>
  <si>
    <t xml:space="preserve">Portland, OR</t>
  </si>
  <si>
    <t xml:space="preserve">Memphis, TN</t>
  </si>
  <si>
    <t xml:space="preserve">Nashville, TN</t>
  </si>
  <si>
    <t xml:space="preserve">Seattle, WA</t>
  </si>
  <si>
    <t xml:space="preserve">Milwaukee, WI</t>
  </si>
  <si>
    <t xml:space="preserve">TOTAL WAGE AND SALARY INCOME ($1000) - Ernest</t>
  </si>
  <si>
    <t xml:space="preserve">http://www.bea.gov/bea/regional/reis/default2.cfm</t>
  </si>
  <si>
    <t xml:space="preserve">See Figure 1 in "Graphs"</t>
  </si>
  <si>
    <t xml:space="preserve">Jacksonville, FL</t>
  </si>
  <si>
    <t xml:space="preserve">POPULATION -  Se Jong</t>
  </si>
  <si>
    <t xml:space="preserve">http://www.bea.gov/bea/regional/reis/default.cfm#a</t>
  </si>
  <si>
    <t xml:space="preserve">See Figure 2 in "Graphs"</t>
  </si>
  <si>
    <t xml:space="preserve">EMPLOYMENT - Scott </t>
  </si>
  <si>
    <t xml:space="preserve">See Figure 5 in "Graphs"</t>
  </si>
  <si>
    <t xml:space="preserve">UNEMPLOYMENT RATE (%) - Steve</t>
  </si>
  <si>
    <t xml:space="preserve">http://data.bls.gov/PDQ/outside.jsp?survey=la</t>
  </si>
  <si>
    <t xml:space="preserve">See Figure 4 in "Graphs"</t>
  </si>
  <si>
    <t xml:space="preserve">Figure 1. Wage and Salary Disbursements, 1970-2003</t>
  </si>
  <si>
    <t xml:space="preserve">Figure 2. Population, 1970-2002</t>
  </si>
  <si>
    <t xml:space="preserve">Figure 3. Total Personal Income Disbursements, 1970-2002</t>
  </si>
  <si>
    <t xml:space="preserve">Figure 4. Unemployment 1990-2003</t>
  </si>
  <si>
    <t xml:space="preserve">Figure 5. Total Full- and Part-time Employment, 1970-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(* #,##0_);_(* \(#,##0\);_(* \-_);_(@_)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.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Arial"/>
      <family val="2"/>
    </font>
    <font>
      <b val="true"/>
      <sz val="16.25"/>
      <color rgb="FF000000"/>
      <name val="Arial"/>
      <family val="2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75"/>
      <color rgb="FF000000"/>
      <name val="Arial"/>
      <family val="2"/>
    </font>
    <font>
      <sz val="21.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Wage and Salary Disbursements, 1970-2003</a:t>
            </a:r>
          </a:p>
        </c:rich>
      </c:tx>
      <c:layout>
        <c:manualLayout>
          <c:xMode val="edge"/>
          <c:yMode val="edge"/>
          <c:x val="0.278688524590164"/>
          <c:y val="0.0277640549352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889082664806"/>
          <c:y val="0.0740539472384152"/>
          <c:w val="0.901360306941053"/>
          <c:h val="0.684072720086948"/>
        </c:manualLayout>
      </c:layout>
      <c:lineChart>
        <c:grouping val="standard"/>
        <c:varyColors val="0"/>
        <c:ser>
          <c:idx val="0"/>
          <c:order val="0"/>
          <c:tx>
            <c:strRef>
              <c:f>'Main Table'!$A$34</c:f>
              <c:strCache>
                <c:ptCount val="1"/>
                <c:pt idx="0">
                  <c:v>Anchorage, 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34:$AI$34</c:f>
              <c:numCache>
                <c:formatCode>General</c:formatCode>
                <c:ptCount val="34"/>
                <c:pt idx="0">
                  <c:v>611521</c:v>
                </c:pt>
                <c:pt idx="1">
                  <c:v>671899</c:v>
                </c:pt>
                <c:pt idx="2">
                  <c:v>741714</c:v>
                </c:pt>
                <c:pt idx="3">
                  <c:v>813345</c:v>
                </c:pt>
                <c:pt idx="4">
                  <c:v>1036184</c:v>
                </c:pt>
                <c:pt idx="5">
                  <c:v>1407433</c:v>
                </c:pt>
                <c:pt idx="6">
                  <c:v>1674794</c:v>
                </c:pt>
                <c:pt idx="7">
                  <c:v>1866513</c:v>
                </c:pt>
                <c:pt idx="8">
                  <c:v>1821693</c:v>
                </c:pt>
                <c:pt idx="9">
                  <c:v>1882702</c:v>
                </c:pt>
                <c:pt idx="10">
                  <c:v>2097778</c:v>
                </c:pt>
                <c:pt idx="11">
                  <c:v>2469871</c:v>
                </c:pt>
                <c:pt idx="12">
                  <c:v>2928135</c:v>
                </c:pt>
                <c:pt idx="13">
                  <c:v>3254141</c:v>
                </c:pt>
                <c:pt idx="14">
                  <c:v>3530543</c:v>
                </c:pt>
                <c:pt idx="15">
                  <c:v>3683702</c:v>
                </c:pt>
                <c:pt idx="16">
                  <c:v>3604545</c:v>
                </c:pt>
                <c:pt idx="17">
                  <c:v>3353329</c:v>
                </c:pt>
                <c:pt idx="18">
                  <c:v>3361847</c:v>
                </c:pt>
                <c:pt idx="19">
                  <c:v>3644982</c:v>
                </c:pt>
                <c:pt idx="20">
                  <c:v>3994957</c:v>
                </c:pt>
                <c:pt idx="21">
                  <c:v>4213905</c:v>
                </c:pt>
                <c:pt idx="22">
                  <c:v>4426758</c:v>
                </c:pt>
                <c:pt idx="23">
                  <c:v>4647912</c:v>
                </c:pt>
                <c:pt idx="24">
                  <c:v>4785181</c:v>
                </c:pt>
                <c:pt idx="25">
                  <c:v>4768112</c:v>
                </c:pt>
                <c:pt idx="26">
                  <c:v>4832355</c:v>
                </c:pt>
                <c:pt idx="27">
                  <c:v>5043054</c:v>
                </c:pt>
                <c:pt idx="28">
                  <c:v>5308472</c:v>
                </c:pt>
                <c:pt idx="29">
                  <c:v>5440631</c:v>
                </c:pt>
                <c:pt idx="30">
                  <c:v>5700896</c:v>
                </c:pt>
                <c:pt idx="31">
                  <c:v>6085236</c:v>
                </c:pt>
                <c:pt idx="32">
                  <c:v>6407877</c:v>
                </c:pt>
                <c:pt idx="33">
                  <c:v>6709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Table'!$A$35</c:f>
              <c:strCache>
                <c:ptCount val="1"/>
                <c:pt idx="0">
                  <c:v>Denver, 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35:$AI$35</c:f>
              <c:numCache>
                <c:formatCode>General</c:formatCode>
                <c:ptCount val="34"/>
                <c:pt idx="0">
                  <c:v>3595602</c:v>
                </c:pt>
                <c:pt idx="1">
                  <c:v>4097503</c:v>
                </c:pt>
                <c:pt idx="2">
                  <c:v>4643023</c:v>
                </c:pt>
                <c:pt idx="3">
                  <c:v>5303961</c:v>
                </c:pt>
                <c:pt idx="4">
                  <c:v>5778053</c:v>
                </c:pt>
                <c:pt idx="5">
                  <c:v>6195862</c:v>
                </c:pt>
                <c:pt idx="6">
                  <c:v>6888851</c:v>
                </c:pt>
                <c:pt idx="7">
                  <c:v>7755977</c:v>
                </c:pt>
                <c:pt idx="8">
                  <c:v>9049361</c:v>
                </c:pt>
                <c:pt idx="9">
                  <c:v>10490857</c:v>
                </c:pt>
                <c:pt idx="10">
                  <c:v>12071835</c:v>
                </c:pt>
                <c:pt idx="11">
                  <c:v>13917541</c:v>
                </c:pt>
                <c:pt idx="12">
                  <c:v>15351794</c:v>
                </c:pt>
                <c:pt idx="13">
                  <c:v>16099116</c:v>
                </c:pt>
                <c:pt idx="14">
                  <c:v>17563107</c:v>
                </c:pt>
                <c:pt idx="15">
                  <c:v>18612199</c:v>
                </c:pt>
                <c:pt idx="16">
                  <c:v>19006516</c:v>
                </c:pt>
                <c:pt idx="17">
                  <c:v>19314986</c:v>
                </c:pt>
                <c:pt idx="18">
                  <c:v>20063162</c:v>
                </c:pt>
                <c:pt idx="19">
                  <c:v>21004103</c:v>
                </c:pt>
                <c:pt idx="20">
                  <c:v>22449729</c:v>
                </c:pt>
                <c:pt idx="21">
                  <c:v>23869206</c:v>
                </c:pt>
                <c:pt idx="22">
                  <c:v>25682456</c:v>
                </c:pt>
                <c:pt idx="23">
                  <c:v>27500369</c:v>
                </c:pt>
                <c:pt idx="24">
                  <c:v>29002522</c:v>
                </c:pt>
                <c:pt idx="25">
                  <c:v>31169468</c:v>
                </c:pt>
                <c:pt idx="26">
                  <c:v>33698981</c:v>
                </c:pt>
                <c:pt idx="27">
                  <c:v>36929750</c:v>
                </c:pt>
                <c:pt idx="28">
                  <c:v>41074928</c:v>
                </c:pt>
                <c:pt idx="29">
                  <c:v>45601937</c:v>
                </c:pt>
                <c:pt idx="30">
                  <c:v>51248121</c:v>
                </c:pt>
                <c:pt idx="31">
                  <c:v>52412906</c:v>
                </c:pt>
                <c:pt idx="32">
                  <c:v>51732028</c:v>
                </c:pt>
                <c:pt idx="33">
                  <c:v>520999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Table'!$A$36</c:f>
              <c:strCache>
                <c:ptCount val="1"/>
                <c:pt idx="0">
                  <c:v>Jacksonville, F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36:$AI$36</c:f>
              <c:numCache>
                <c:formatCode>General</c:formatCode>
                <c:ptCount val="34"/>
                <c:pt idx="0">
                  <c:v>1735055</c:v>
                </c:pt>
                <c:pt idx="1">
                  <c:v>1892080</c:v>
                </c:pt>
                <c:pt idx="2">
                  <c:v>2113981</c:v>
                </c:pt>
                <c:pt idx="3">
                  <c:v>2382992</c:v>
                </c:pt>
                <c:pt idx="4">
                  <c:v>2673174</c:v>
                </c:pt>
                <c:pt idx="5">
                  <c:v>2825026</c:v>
                </c:pt>
                <c:pt idx="6">
                  <c:v>2998672</c:v>
                </c:pt>
                <c:pt idx="7">
                  <c:v>3260953</c:v>
                </c:pt>
                <c:pt idx="8">
                  <c:v>3637301</c:v>
                </c:pt>
                <c:pt idx="9">
                  <c:v>3991932</c:v>
                </c:pt>
                <c:pt idx="10">
                  <c:v>4486312</c:v>
                </c:pt>
                <c:pt idx="11">
                  <c:v>5067188</c:v>
                </c:pt>
                <c:pt idx="12">
                  <c:v>5526934</c:v>
                </c:pt>
                <c:pt idx="13">
                  <c:v>5996729</c:v>
                </c:pt>
                <c:pt idx="14">
                  <c:v>6789110</c:v>
                </c:pt>
                <c:pt idx="15">
                  <c:v>7480354</c:v>
                </c:pt>
                <c:pt idx="16">
                  <c:v>8116110</c:v>
                </c:pt>
                <c:pt idx="17">
                  <c:v>8822268</c:v>
                </c:pt>
                <c:pt idx="18">
                  <c:v>9432610</c:v>
                </c:pt>
                <c:pt idx="19">
                  <c:v>9930815</c:v>
                </c:pt>
                <c:pt idx="20">
                  <c:v>10626453</c:v>
                </c:pt>
                <c:pt idx="21">
                  <c:v>10960665</c:v>
                </c:pt>
                <c:pt idx="22">
                  <c:v>11586951</c:v>
                </c:pt>
                <c:pt idx="23">
                  <c:v>12117430</c:v>
                </c:pt>
                <c:pt idx="24">
                  <c:v>12658966</c:v>
                </c:pt>
                <c:pt idx="25">
                  <c:v>13570207</c:v>
                </c:pt>
                <c:pt idx="26">
                  <c:v>14585046</c:v>
                </c:pt>
                <c:pt idx="27">
                  <c:v>15813460</c:v>
                </c:pt>
                <c:pt idx="28">
                  <c:v>17281730</c:v>
                </c:pt>
                <c:pt idx="29">
                  <c:v>17795045</c:v>
                </c:pt>
                <c:pt idx="30">
                  <c:v>19320069</c:v>
                </c:pt>
                <c:pt idx="31">
                  <c:v>19757736</c:v>
                </c:pt>
                <c:pt idx="32">
                  <c:v>20429358</c:v>
                </c:pt>
                <c:pt idx="33">
                  <c:v>21513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Table'!$A$37</c:f>
              <c:strCache>
                <c:ptCount val="1"/>
                <c:pt idx="0">
                  <c:v>Miami, 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37:$AI$37</c:f>
              <c:numCache>
                <c:formatCode>General</c:formatCode>
                <c:ptCount val="34"/>
                <c:pt idx="0">
                  <c:v>6242813</c:v>
                </c:pt>
                <c:pt idx="1">
                  <c:v>6772528</c:v>
                </c:pt>
                <c:pt idx="2">
                  <c:v>7746422</c:v>
                </c:pt>
                <c:pt idx="3">
                  <c:v>9192214</c:v>
                </c:pt>
                <c:pt idx="4">
                  <c:v>10094100</c:v>
                </c:pt>
                <c:pt idx="5">
                  <c:v>10068309</c:v>
                </c:pt>
                <c:pt idx="6">
                  <c:v>10772103</c:v>
                </c:pt>
                <c:pt idx="7">
                  <c:v>11976481</c:v>
                </c:pt>
                <c:pt idx="8">
                  <c:v>13893619</c:v>
                </c:pt>
                <c:pt idx="9">
                  <c:v>16098335</c:v>
                </c:pt>
                <c:pt idx="10">
                  <c:v>18884546</c:v>
                </c:pt>
                <c:pt idx="11">
                  <c:v>21367592</c:v>
                </c:pt>
                <c:pt idx="12">
                  <c:v>22715068</c:v>
                </c:pt>
                <c:pt idx="13">
                  <c:v>24665882</c:v>
                </c:pt>
                <c:pt idx="14">
                  <c:v>27328491</c:v>
                </c:pt>
                <c:pt idx="15">
                  <c:v>29853805</c:v>
                </c:pt>
                <c:pt idx="16">
                  <c:v>32280567</c:v>
                </c:pt>
                <c:pt idx="17">
                  <c:v>35849670</c:v>
                </c:pt>
                <c:pt idx="18">
                  <c:v>38954752</c:v>
                </c:pt>
                <c:pt idx="19">
                  <c:v>40831218</c:v>
                </c:pt>
                <c:pt idx="20">
                  <c:v>43379125</c:v>
                </c:pt>
                <c:pt idx="21">
                  <c:v>44170141</c:v>
                </c:pt>
                <c:pt idx="22">
                  <c:v>46685217</c:v>
                </c:pt>
                <c:pt idx="23">
                  <c:v>49574703</c:v>
                </c:pt>
                <c:pt idx="24">
                  <c:v>51974522</c:v>
                </c:pt>
                <c:pt idx="25">
                  <c:v>55188181</c:v>
                </c:pt>
                <c:pt idx="26">
                  <c:v>58482145</c:v>
                </c:pt>
                <c:pt idx="27">
                  <c:v>61788221</c:v>
                </c:pt>
                <c:pt idx="28">
                  <c:v>66800971</c:v>
                </c:pt>
                <c:pt idx="29">
                  <c:v>71381759</c:v>
                </c:pt>
                <c:pt idx="30">
                  <c:v>77759079</c:v>
                </c:pt>
                <c:pt idx="31">
                  <c:v>81974086</c:v>
                </c:pt>
                <c:pt idx="32">
                  <c:v>83988919</c:v>
                </c:pt>
                <c:pt idx="33">
                  <c:v>87137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Table'!$A$38</c:f>
              <c:strCache>
                <c:ptCount val="1"/>
                <c:pt idx="0">
                  <c:v>Athens, G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38:$AI$38</c:f>
              <c:numCache>
                <c:formatCode>General</c:formatCode>
                <c:ptCount val="34"/>
                <c:pt idx="0">
                  <c:v>199034</c:v>
                </c:pt>
                <c:pt idx="1">
                  <c:v>221198</c:v>
                </c:pt>
                <c:pt idx="2">
                  <c:v>249628</c:v>
                </c:pt>
                <c:pt idx="3">
                  <c:v>282857</c:v>
                </c:pt>
                <c:pt idx="4">
                  <c:v>325565</c:v>
                </c:pt>
                <c:pt idx="5">
                  <c:v>333954</c:v>
                </c:pt>
                <c:pt idx="6">
                  <c:v>376893</c:v>
                </c:pt>
                <c:pt idx="7">
                  <c:v>417535</c:v>
                </c:pt>
                <c:pt idx="8">
                  <c:v>475026</c:v>
                </c:pt>
                <c:pt idx="9">
                  <c:v>518319</c:v>
                </c:pt>
                <c:pt idx="10">
                  <c:v>566446</c:v>
                </c:pt>
                <c:pt idx="11">
                  <c:v>629775</c:v>
                </c:pt>
                <c:pt idx="12">
                  <c:v>656598</c:v>
                </c:pt>
                <c:pt idx="13">
                  <c:v>733298</c:v>
                </c:pt>
                <c:pt idx="14">
                  <c:v>788046</c:v>
                </c:pt>
                <c:pt idx="15">
                  <c:v>859478</c:v>
                </c:pt>
                <c:pt idx="16">
                  <c:v>939377</c:v>
                </c:pt>
                <c:pt idx="17">
                  <c:v>1019988</c:v>
                </c:pt>
                <c:pt idx="18">
                  <c:v>1107793</c:v>
                </c:pt>
                <c:pt idx="19">
                  <c:v>1186543</c:v>
                </c:pt>
                <c:pt idx="20">
                  <c:v>1274131</c:v>
                </c:pt>
                <c:pt idx="21">
                  <c:v>1296201</c:v>
                </c:pt>
                <c:pt idx="22">
                  <c:v>1349001</c:v>
                </c:pt>
                <c:pt idx="23">
                  <c:v>1426568</c:v>
                </c:pt>
                <c:pt idx="24">
                  <c:v>1520748</c:v>
                </c:pt>
                <c:pt idx="25">
                  <c:v>1641757</c:v>
                </c:pt>
                <c:pt idx="26">
                  <c:v>1750469</c:v>
                </c:pt>
                <c:pt idx="27">
                  <c:v>1838855</c:v>
                </c:pt>
                <c:pt idx="28">
                  <c:v>1970811</c:v>
                </c:pt>
                <c:pt idx="29">
                  <c:v>2086600</c:v>
                </c:pt>
                <c:pt idx="30">
                  <c:v>2189893</c:v>
                </c:pt>
                <c:pt idx="31">
                  <c:v>2278919</c:v>
                </c:pt>
                <c:pt idx="32">
                  <c:v>2358139</c:v>
                </c:pt>
                <c:pt idx="33">
                  <c:v>2461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Table'!$A$39</c:f>
              <c:strCache>
                <c:ptCount val="1"/>
                <c:pt idx="0">
                  <c:v>Chicago, 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39:$AI$39</c:f>
              <c:numCache>
                <c:formatCode>General</c:formatCode>
                <c:ptCount val="34"/>
                <c:pt idx="0">
                  <c:v>27768275</c:v>
                </c:pt>
                <c:pt idx="1">
                  <c:v>29183762</c:v>
                </c:pt>
                <c:pt idx="2">
                  <c:v>31513267</c:v>
                </c:pt>
                <c:pt idx="3">
                  <c:v>34744656</c:v>
                </c:pt>
                <c:pt idx="4">
                  <c:v>37835060</c:v>
                </c:pt>
                <c:pt idx="5">
                  <c:v>38975491</c:v>
                </c:pt>
                <c:pt idx="6">
                  <c:v>42649136</c:v>
                </c:pt>
                <c:pt idx="7">
                  <c:v>46967068</c:v>
                </c:pt>
                <c:pt idx="8">
                  <c:v>52436277</c:v>
                </c:pt>
                <c:pt idx="9">
                  <c:v>57492520</c:v>
                </c:pt>
                <c:pt idx="10">
                  <c:v>60582933</c:v>
                </c:pt>
                <c:pt idx="11">
                  <c:v>65140106</c:v>
                </c:pt>
                <c:pt idx="12">
                  <c:v>66784438</c:v>
                </c:pt>
                <c:pt idx="13">
                  <c:v>69221304</c:v>
                </c:pt>
                <c:pt idx="14">
                  <c:v>75633063</c:v>
                </c:pt>
                <c:pt idx="15">
                  <c:v>80150892</c:v>
                </c:pt>
                <c:pt idx="16">
                  <c:v>85194459</c:v>
                </c:pt>
                <c:pt idx="17">
                  <c:v>91512629</c:v>
                </c:pt>
                <c:pt idx="18">
                  <c:v>99816865</c:v>
                </c:pt>
                <c:pt idx="19">
                  <c:v>105387749</c:v>
                </c:pt>
                <c:pt idx="20">
                  <c:v>111693616</c:v>
                </c:pt>
                <c:pt idx="21">
                  <c:v>114641173</c:v>
                </c:pt>
                <c:pt idx="22">
                  <c:v>121452851</c:v>
                </c:pt>
                <c:pt idx="23">
                  <c:v>125972431</c:v>
                </c:pt>
                <c:pt idx="24">
                  <c:v>131676453</c:v>
                </c:pt>
                <c:pt idx="25">
                  <c:v>139884576</c:v>
                </c:pt>
                <c:pt idx="26">
                  <c:v>147981829</c:v>
                </c:pt>
                <c:pt idx="27">
                  <c:v>158788902</c:v>
                </c:pt>
                <c:pt idx="28">
                  <c:v>170987101</c:v>
                </c:pt>
                <c:pt idx="29">
                  <c:v>181636287</c:v>
                </c:pt>
                <c:pt idx="30">
                  <c:v>193820546</c:v>
                </c:pt>
                <c:pt idx="31">
                  <c:v>196969633</c:v>
                </c:pt>
                <c:pt idx="32">
                  <c:v>195446849</c:v>
                </c:pt>
                <c:pt idx="33">
                  <c:v>1976081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in Table'!$A$40</c:f>
              <c:strCache>
                <c:ptCount val="1"/>
                <c:pt idx="0">
                  <c:v>Indianapolis, I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40:$AI$40</c:f>
              <c:numCache>
                <c:formatCode>General</c:formatCode>
                <c:ptCount val="34"/>
                <c:pt idx="0">
                  <c:v>3477859</c:v>
                </c:pt>
                <c:pt idx="1">
                  <c:v>3682636</c:v>
                </c:pt>
                <c:pt idx="2">
                  <c:v>4039753</c:v>
                </c:pt>
                <c:pt idx="3">
                  <c:v>4480549</c:v>
                </c:pt>
                <c:pt idx="4">
                  <c:v>4868082</c:v>
                </c:pt>
                <c:pt idx="5">
                  <c:v>5031277</c:v>
                </c:pt>
                <c:pt idx="6">
                  <c:v>5570877</c:v>
                </c:pt>
                <c:pt idx="7">
                  <c:v>6221630</c:v>
                </c:pt>
                <c:pt idx="8">
                  <c:v>6982533</c:v>
                </c:pt>
                <c:pt idx="9">
                  <c:v>7773316</c:v>
                </c:pt>
                <c:pt idx="10">
                  <c:v>8283470</c:v>
                </c:pt>
                <c:pt idx="11">
                  <c:v>8947593</c:v>
                </c:pt>
                <c:pt idx="12">
                  <c:v>9085396</c:v>
                </c:pt>
                <c:pt idx="13">
                  <c:v>9553141</c:v>
                </c:pt>
                <c:pt idx="14">
                  <c:v>10546817</c:v>
                </c:pt>
                <c:pt idx="15">
                  <c:v>11408745</c:v>
                </c:pt>
                <c:pt idx="16">
                  <c:v>12238602</c:v>
                </c:pt>
                <c:pt idx="17">
                  <c:v>13326246</c:v>
                </c:pt>
                <c:pt idx="18">
                  <c:v>14400773</c:v>
                </c:pt>
                <c:pt idx="19">
                  <c:v>15377039</c:v>
                </c:pt>
                <c:pt idx="20">
                  <c:v>16484643</c:v>
                </c:pt>
                <c:pt idx="21">
                  <c:v>17403005</c:v>
                </c:pt>
                <c:pt idx="22">
                  <c:v>18620044</c:v>
                </c:pt>
                <c:pt idx="23">
                  <c:v>19659836</c:v>
                </c:pt>
                <c:pt idx="24">
                  <c:v>20846016</c:v>
                </c:pt>
                <c:pt idx="25">
                  <c:v>21982711</c:v>
                </c:pt>
                <c:pt idx="26">
                  <c:v>23307252</c:v>
                </c:pt>
                <c:pt idx="27">
                  <c:v>24998747</c:v>
                </c:pt>
                <c:pt idx="28">
                  <c:v>27443968</c:v>
                </c:pt>
                <c:pt idx="29">
                  <c:v>29285797</c:v>
                </c:pt>
                <c:pt idx="30">
                  <c:v>31125798</c:v>
                </c:pt>
                <c:pt idx="31">
                  <c:v>31866097</c:v>
                </c:pt>
                <c:pt idx="32">
                  <c:v>32116475</c:v>
                </c:pt>
                <c:pt idx="33">
                  <c:v>327945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in Table'!$A$41</c:f>
              <c:strCache>
                <c:ptCount val="1"/>
                <c:pt idx="0">
                  <c:v>Lexington, K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41:$AI$41</c:f>
              <c:numCache>
                <c:formatCode>General</c:formatCode>
                <c:ptCount val="34"/>
                <c:pt idx="0">
                  <c:v>710916</c:v>
                </c:pt>
                <c:pt idx="1">
                  <c:v>776585</c:v>
                </c:pt>
                <c:pt idx="2">
                  <c:v>853709</c:v>
                </c:pt>
                <c:pt idx="3">
                  <c:v>968162</c:v>
                </c:pt>
                <c:pt idx="4">
                  <c:v>1073934</c:v>
                </c:pt>
                <c:pt idx="5">
                  <c:v>1137261</c:v>
                </c:pt>
                <c:pt idx="6">
                  <c:v>1293127</c:v>
                </c:pt>
                <c:pt idx="7">
                  <c:v>1413154</c:v>
                </c:pt>
                <c:pt idx="8">
                  <c:v>1597190</c:v>
                </c:pt>
                <c:pt idx="9">
                  <c:v>1822487</c:v>
                </c:pt>
                <c:pt idx="10">
                  <c:v>1948649</c:v>
                </c:pt>
                <c:pt idx="11">
                  <c:v>2144227</c:v>
                </c:pt>
                <c:pt idx="12">
                  <c:v>2270097</c:v>
                </c:pt>
                <c:pt idx="13">
                  <c:v>2450722</c:v>
                </c:pt>
                <c:pt idx="14">
                  <c:v>2735097</c:v>
                </c:pt>
                <c:pt idx="15">
                  <c:v>2957887</c:v>
                </c:pt>
                <c:pt idx="16">
                  <c:v>3127536</c:v>
                </c:pt>
                <c:pt idx="17">
                  <c:v>3385723</c:v>
                </c:pt>
                <c:pt idx="18">
                  <c:v>3616456</c:v>
                </c:pt>
                <c:pt idx="19">
                  <c:v>3904568</c:v>
                </c:pt>
                <c:pt idx="20">
                  <c:v>4338300</c:v>
                </c:pt>
                <c:pt idx="21">
                  <c:v>4477523</c:v>
                </c:pt>
                <c:pt idx="22">
                  <c:v>4775269</c:v>
                </c:pt>
                <c:pt idx="23">
                  <c:v>4935838</c:v>
                </c:pt>
                <c:pt idx="24">
                  <c:v>5147604</c:v>
                </c:pt>
                <c:pt idx="25">
                  <c:v>5549394</c:v>
                </c:pt>
                <c:pt idx="26">
                  <c:v>6005861</c:v>
                </c:pt>
                <c:pt idx="27">
                  <c:v>6495084</c:v>
                </c:pt>
                <c:pt idx="28">
                  <c:v>6996834</c:v>
                </c:pt>
                <c:pt idx="29">
                  <c:v>7474227</c:v>
                </c:pt>
                <c:pt idx="30">
                  <c:v>7910872</c:v>
                </c:pt>
                <c:pt idx="31">
                  <c:v>8094194</c:v>
                </c:pt>
                <c:pt idx="32">
                  <c:v>8256834</c:v>
                </c:pt>
                <c:pt idx="33">
                  <c:v>852707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in Table'!$A$42</c:f>
              <c:strCache>
                <c:ptCount val="1"/>
                <c:pt idx="0">
                  <c:v>Louisville, K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42:$AI$42</c:f>
              <c:numCache>
                <c:formatCode>General</c:formatCode>
                <c:ptCount val="34"/>
                <c:pt idx="0">
                  <c:v>2666557</c:v>
                </c:pt>
                <c:pt idx="1">
                  <c:v>2805155</c:v>
                </c:pt>
                <c:pt idx="2">
                  <c:v>3084731</c:v>
                </c:pt>
                <c:pt idx="3">
                  <c:v>3443442</c:v>
                </c:pt>
                <c:pt idx="4">
                  <c:v>3705127</c:v>
                </c:pt>
                <c:pt idx="5">
                  <c:v>3790575</c:v>
                </c:pt>
                <c:pt idx="6">
                  <c:v>4145209</c:v>
                </c:pt>
                <c:pt idx="7">
                  <c:v>4634292</c:v>
                </c:pt>
                <c:pt idx="8">
                  <c:v>5225881</c:v>
                </c:pt>
                <c:pt idx="9">
                  <c:v>5757313</c:v>
                </c:pt>
                <c:pt idx="10">
                  <c:v>6086901</c:v>
                </c:pt>
                <c:pt idx="11">
                  <c:v>6596640</c:v>
                </c:pt>
                <c:pt idx="12">
                  <c:v>6701765</c:v>
                </c:pt>
                <c:pt idx="13">
                  <c:v>7077038</c:v>
                </c:pt>
                <c:pt idx="14">
                  <c:v>7692928</c:v>
                </c:pt>
                <c:pt idx="15">
                  <c:v>8115283</c:v>
                </c:pt>
                <c:pt idx="16">
                  <c:v>8533659</c:v>
                </c:pt>
                <c:pt idx="17">
                  <c:v>9201464</c:v>
                </c:pt>
                <c:pt idx="18">
                  <c:v>9884168</c:v>
                </c:pt>
                <c:pt idx="19">
                  <c:v>10441024</c:v>
                </c:pt>
                <c:pt idx="20">
                  <c:v>11113369</c:v>
                </c:pt>
                <c:pt idx="21">
                  <c:v>11500938</c:v>
                </c:pt>
                <c:pt idx="22">
                  <c:v>12402008</c:v>
                </c:pt>
                <c:pt idx="23">
                  <c:v>12975464</c:v>
                </c:pt>
                <c:pt idx="24">
                  <c:v>13728922</c:v>
                </c:pt>
                <c:pt idx="25">
                  <c:v>14565730</c:v>
                </c:pt>
                <c:pt idx="26">
                  <c:v>15300302</c:v>
                </c:pt>
                <c:pt idx="27">
                  <c:v>16251209</c:v>
                </c:pt>
                <c:pt idx="28">
                  <c:v>17614155</c:v>
                </c:pt>
                <c:pt idx="29">
                  <c:v>18903857</c:v>
                </c:pt>
                <c:pt idx="30">
                  <c:v>19984835</c:v>
                </c:pt>
                <c:pt idx="31">
                  <c:v>20365595</c:v>
                </c:pt>
                <c:pt idx="32">
                  <c:v>20489647</c:v>
                </c:pt>
                <c:pt idx="33">
                  <c:v>210318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in Table'!$A$43</c:f>
              <c:strCache>
                <c:ptCount val="1"/>
                <c:pt idx="0">
                  <c:v>New Orleans, L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43:$AI$43</c:f>
              <c:numCache>
                <c:formatCode>General</c:formatCode>
                <c:ptCount val="34"/>
                <c:pt idx="0">
                  <c:v>3011544</c:v>
                </c:pt>
                <c:pt idx="1">
                  <c:v>3192373</c:v>
                </c:pt>
                <c:pt idx="2">
                  <c:v>3491515</c:v>
                </c:pt>
                <c:pt idx="3">
                  <c:v>3849542</c:v>
                </c:pt>
                <c:pt idx="4">
                  <c:v>4265424</c:v>
                </c:pt>
                <c:pt idx="5">
                  <c:v>4755790</c:v>
                </c:pt>
                <c:pt idx="6">
                  <c:v>5382654</c:v>
                </c:pt>
                <c:pt idx="7">
                  <c:v>5954777</c:v>
                </c:pt>
                <c:pt idx="8">
                  <c:v>6744604</c:v>
                </c:pt>
                <c:pt idx="9">
                  <c:v>7630747</c:v>
                </c:pt>
                <c:pt idx="10">
                  <c:v>8756171</c:v>
                </c:pt>
                <c:pt idx="11">
                  <c:v>10056417</c:v>
                </c:pt>
                <c:pt idx="12">
                  <c:v>10640032</c:v>
                </c:pt>
                <c:pt idx="13">
                  <c:v>10617747</c:v>
                </c:pt>
                <c:pt idx="14">
                  <c:v>11130203</c:v>
                </c:pt>
                <c:pt idx="15">
                  <c:v>11175561</c:v>
                </c:pt>
                <c:pt idx="16">
                  <c:v>11001568</c:v>
                </c:pt>
                <c:pt idx="17">
                  <c:v>11025750</c:v>
                </c:pt>
                <c:pt idx="18">
                  <c:v>11571604</c:v>
                </c:pt>
                <c:pt idx="19">
                  <c:v>11908855</c:v>
                </c:pt>
                <c:pt idx="20">
                  <c:v>12644421</c:v>
                </c:pt>
                <c:pt idx="21">
                  <c:v>13289588</c:v>
                </c:pt>
                <c:pt idx="22">
                  <c:v>13829696</c:v>
                </c:pt>
                <c:pt idx="23">
                  <c:v>14189407</c:v>
                </c:pt>
                <c:pt idx="24">
                  <c:v>14842055</c:v>
                </c:pt>
                <c:pt idx="25">
                  <c:v>15685303</c:v>
                </c:pt>
                <c:pt idx="26">
                  <c:v>16109825</c:v>
                </c:pt>
                <c:pt idx="27">
                  <c:v>17226166</c:v>
                </c:pt>
                <c:pt idx="28">
                  <c:v>18345864</c:v>
                </c:pt>
                <c:pt idx="29">
                  <c:v>18684750</c:v>
                </c:pt>
                <c:pt idx="30">
                  <c:v>19146787</c:v>
                </c:pt>
                <c:pt idx="31">
                  <c:v>19914740</c:v>
                </c:pt>
                <c:pt idx="32">
                  <c:v>20420087</c:v>
                </c:pt>
                <c:pt idx="33">
                  <c:v>2110259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in Table'!$A$44</c:f>
              <c:strCache>
                <c:ptCount val="1"/>
                <c:pt idx="0">
                  <c:v>Baltimore-Towson M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44:$AI$44</c:f>
              <c:numCache>
                <c:formatCode>General</c:formatCode>
                <c:ptCount val="34"/>
                <c:pt idx="0">
                  <c:v>6376078</c:v>
                </c:pt>
                <c:pt idx="1">
                  <c:v>6779552</c:v>
                </c:pt>
                <c:pt idx="2">
                  <c:v>7343842</c:v>
                </c:pt>
                <c:pt idx="3">
                  <c:v>8102191</c:v>
                </c:pt>
                <c:pt idx="4">
                  <c:v>8905098</c:v>
                </c:pt>
                <c:pt idx="5">
                  <c:v>9318468</c:v>
                </c:pt>
                <c:pt idx="6">
                  <c:v>10075316</c:v>
                </c:pt>
                <c:pt idx="7">
                  <c:v>10879640</c:v>
                </c:pt>
                <c:pt idx="8">
                  <c:v>12088799</c:v>
                </c:pt>
                <c:pt idx="9">
                  <c:v>13246464</c:v>
                </c:pt>
                <c:pt idx="10">
                  <c:v>14449700</c:v>
                </c:pt>
                <c:pt idx="11">
                  <c:v>15801155</c:v>
                </c:pt>
                <c:pt idx="12">
                  <c:v>16427981</c:v>
                </c:pt>
                <c:pt idx="13">
                  <c:v>17655525</c:v>
                </c:pt>
                <c:pt idx="14">
                  <c:v>19318557</c:v>
                </c:pt>
                <c:pt idx="15">
                  <c:v>20961164</c:v>
                </c:pt>
                <c:pt idx="16">
                  <c:v>22427526</c:v>
                </c:pt>
                <c:pt idx="17">
                  <c:v>24413864</c:v>
                </c:pt>
                <c:pt idx="18">
                  <c:v>26632924</c:v>
                </c:pt>
                <c:pt idx="19">
                  <c:v>28290839</c:v>
                </c:pt>
                <c:pt idx="20">
                  <c:v>29918022</c:v>
                </c:pt>
                <c:pt idx="21">
                  <c:v>30286566</c:v>
                </c:pt>
                <c:pt idx="22">
                  <c:v>31167754</c:v>
                </c:pt>
                <c:pt idx="23">
                  <c:v>31915468</c:v>
                </c:pt>
                <c:pt idx="24">
                  <c:v>33218773</c:v>
                </c:pt>
                <c:pt idx="25">
                  <c:v>34674384</c:v>
                </c:pt>
                <c:pt idx="26">
                  <c:v>36362046</c:v>
                </c:pt>
                <c:pt idx="27">
                  <c:v>38672099</c:v>
                </c:pt>
                <c:pt idx="28">
                  <c:v>41172521</c:v>
                </c:pt>
                <c:pt idx="29">
                  <c:v>44239211</c:v>
                </c:pt>
                <c:pt idx="30">
                  <c:v>47366337</c:v>
                </c:pt>
                <c:pt idx="31">
                  <c:v>49764283</c:v>
                </c:pt>
                <c:pt idx="32">
                  <c:v>51345367</c:v>
                </c:pt>
                <c:pt idx="33">
                  <c:v>5305534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Main Table'!$A$45</c:f>
              <c:strCache>
                <c:ptCount val="1"/>
                <c:pt idx="0">
                  <c:v>Detroit, M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45:$AI$45</c:f>
              <c:numCache>
                <c:formatCode>General</c:formatCode>
                <c:ptCount val="34"/>
                <c:pt idx="0">
                  <c:v>14576808</c:v>
                </c:pt>
                <c:pt idx="1">
                  <c:v>15474827</c:v>
                </c:pt>
                <c:pt idx="2">
                  <c:v>17240139</c:v>
                </c:pt>
                <c:pt idx="3">
                  <c:v>19534869</c:v>
                </c:pt>
                <c:pt idx="4">
                  <c:v>20192911</c:v>
                </c:pt>
                <c:pt idx="5">
                  <c:v>19904289</c:v>
                </c:pt>
                <c:pt idx="6">
                  <c:v>22693422</c:v>
                </c:pt>
                <c:pt idx="7">
                  <c:v>25815602</c:v>
                </c:pt>
                <c:pt idx="8">
                  <c:v>29029246</c:v>
                </c:pt>
                <c:pt idx="9">
                  <c:v>31382133</c:v>
                </c:pt>
                <c:pt idx="10">
                  <c:v>31197511</c:v>
                </c:pt>
                <c:pt idx="11">
                  <c:v>32343973</c:v>
                </c:pt>
                <c:pt idx="12">
                  <c:v>31713692</c:v>
                </c:pt>
                <c:pt idx="13">
                  <c:v>33292869</c:v>
                </c:pt>
                <c:pt idx="14">
                  <c:v>37475077</c:v>
                </c:pt>
                <c:pt idx="15">
                  <c:v>42107547</c:v>
                </c:pt>
                <c:pt idx="16">
                  <c:v>45069706</c:v>
                </c:pt>
                <c:pt idx="17">
                  <c:v>47020626</c:v>
                </c:pt>
                <c:pt idx="18">
                  <c:v>50448373</c:v>
                </c:pt>
                <c:pt idx="19">
                  <c:v>53205195</c:v>
                </c:pt>
                <c:pt idx="20">
                  <c:v>54714150</c:v>
                </c:pt>
                <c:pt idx="21">
                  <c:v>54401191</c:v>
                </c:pt>
                <c:pt idx="22">
                  <c:v>57961041</c:v>
                </c:pt>
                <c:pt idx="23">
                  <c:v>60946310</c:v>
                </c:pt>
                <c:pt idx="24">
                  <c:v>66065360</c:v>
                </c:pt>
                <c:pt idx="25">
                  <c:v>70733244</c:v>
                </c:pt>
                <c:pt idx="26">
                  <c:v>74447347</c:v>
                </c:pt>
                <c:pt idx="27">
                  <c:v>78513359</c:v>
                </c:pt>
                <c:pt idx="28">
                  <c:v>84683322</c:v>
                </c:pt>
                <c:pt idx="29">
                  <c:v>89871588</c:v>
                </c:pt>
                <c:pt idx="30">
                  <c:v>95197955</c:v>
                </c:pt>
                <c:pt idx="31">
                  <c:v>93505629</c:v>
                </c:pt>
                <c:pt idx="32">
                  <c:v>92499340</c:v>
                </c:pt>
                <c:pt idx="33">
                  <c:v>9430328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Main Table'!$A$46</c:f>
              <c:strCache>
                <c:ptCount val="1"/>
                <c:pt idx="0">
                  <c:v>Minneapolis-St. Paul, M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46:$AI$46</c:f>
              <c:numCache>
                <c:formatCode>General</c:formatCode>
                <c:ptCount val="34"/>
                <c:pt idx="0">
                  <c:v>6717640</c:v>
                </c:pt>
                <c:pt idx="1">
                  <c:v>7068607</c:v>
                </c:pt>
                <c:pt idx="2">
                  <c:v>7554297</c:v>
                </c:pt>
                <c:pt idx="3">
                  <c:v>8394964</c:v>
                </c:pt>
                <c:pt idx="4">
                  <c:v>9202085</c:v>
                </c:pt>
                <c:pt idx="5">
                  <c:v>9720156</c:v>
                </c:pt>
                <c:pt idx="6">
                  <c:v>10695723</c:v>
                </c:pt>
                <c:pt idx="7">
                  <c:v>11966780</c:v>
                </c:pt>
                <c:pt idx="8">
                  <c:v>13598362</c:v>
                </c:pt>
                <c:pt idx="9">
                  <c:v>15652528</c:v>
                </c:pt>
                <c:pt idx="10">
                  <c:v>17379129</c:v>
                </c:pt>
                <c:pt idx="11">
                  <c:v>18944557</c:v>
                </c:pt>
                <c:pt idx="12">
                  <c:v>20061632</c:v>
                </c:pt>
                <c:pt idx="13">
                  <c:v>21543376</c:v>
                </c:pt>
                <c:pt idx="14">
                  <c:v>24334227</c:v>
                </c:pt>
                <c:pt idx="15">
                  <c:v>26411185</c:v>
                </c:pt>
                <c:pt idx="16">
                  <c:v>28132137</c:v>
                </c:pt>
                <c:pt idx="17">
                  <c:v>30448960</c:v>
                </c:pt>
                <c:pt idx="18">
                  <c:v>32985560</c:v>
                </c:pt>
                <c:pt idx="19">
                  <c:v>34897945</c:v>
                </c:pt>
                <c:pt idx="20">
                  <c:v>36936111</c:v>
                </c:pt>
                <c:pt idx="21">
                  <c:v>38258631</c:v>
                </c:pt>
                <c:pt idx="22">
                  <c:v>41283645</c:v>
                </c:pt>
                <c:pt idx="23">
                  <c:v>42879359</c:v>
                </c:pt>
                <c:pt idx="24">
                  <c:v>45385431</c:v>
                </c:pt>
                <c:pt idx="25">
                  <c:v>48525992</c:v>
                </c:pt>
                <c:pt idx="26">
                  <c:v>52292032</c:v>
                </c:pt>
                <c:pt idx="27">
                  <c:v>56230035</c:v>
                </c:pt>
                <c:pt idx="28">
                  <c:v>61318349</c:v>
                </c:pt>
                <c:pt idx="29">
                  <c:v>65779141</c:v>
                </c:pt>
                <c:pt idx="30">
                  <c:v>71589276</c:v>
                </c:pt>
                <c:pt idx="31">
                  <c:v>73998022</c:v>
                </c:pt>
                <c:pt idx="32">
                  <c:v>74444105</c:v>
                </c:pt>
                <c:pt idx="33">
                  <c:v>7660725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Main Table'!$A$47</c:f>
              <c:strCache>
                <c:ptCount val="1"/>
                <c:pt idx="0">
                  <c:v>St. Louis, MO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47:$AI$47</c:f>
              <c:numCache>
                <c:formatCode>General</c:formatCode>
                <c:ptCount val="34"/>
                <c:pt idx="0">
                  <c:v>7460456</c:v>
                </c:pt>
                <c:pt idx="1">
                  <c:v>7819158</c:v>
                </c:pt>
                <c:pt idx="2">
                  <c:v>8335023</c:v>
                </c:pt>
                <c:pt idx="3">
                  <c:v>9031681</c:v>
                </c:pt>
                <c:pt idx="4">
                  <c:v>9696795</c:v>
                </c:pt>
                <c:pt idx="5">
                  <c:v>10116033</c:v>
                </c:pt>
                <c:pt idx="6">
                  <c:v>11141563</c:v>
                </c:pt>
                <c:pt idx="7">
                  <c:v>12321601</c:v>
                </c:pt>
                <c:pt idx="8">
                  <c:v>13779333</c:v>
                </c:pt>
                <c:pt idx="9">
                  <c:v>15195620</c:v>
                </c:pt>
                <c:pt idx="10">
                  <c:v>16152366</c:v>
                </c:pt>
                <c:pt idx="11">
                  <c:v>17606385</c:v>
                </c:pt>
                <c:pt idx="12">
                  <c:v>18471667</c:v>
                </c:pt>
                <c:pt idx="13">
                  <c:v>19678301</c:v>
                </c:pt>
                <c:pt idx="14">
                  <c:v>21744929</c:v>
                </c:pt>
                <c:pt idx="15">
                  <c:v>23341437</c:v>
                </c:pt>
                <c:pt idx="16">
                  <c:v>24718223</c:v>
                </c:pt>
                <c:pt idx="17">
                  <c:v>26258261</c:v>
                </c:pt>
                <c:pt idx="18">
                  <c:v>27992345</c:v>
                </c:pt>
                <c:pt idx="19">
                  <c:v>29376610</c:v>
                </c:pt>
                <c:pt idx="20">
                  <c:v>30633941</c:v>
                </c:pt>
                <c:pt idx="21">
                  <c:v>31126138</c:v>
                </c:pt>
                <c:pt idx="22">
                  <c:v>32492539</c:v>
                </c:pt>
                <c:pt idx="23">
                  <c:v>33534026</c:v>
                </c:pt>
                <c:pt idx="24">
                  <c:v>35433567</c:v>
                </c:pt>
                <c:pt idx="25">
                  <c:v>37688922</c:v>
                </c:pt>
                <c:pt idx="26">
                  <c:v>39500862</c:v>
                </c:pt>
                <c:pt idx="27">
                  <c:v>42206744</c:v>
                </c:pt>
                <c:pt idx="28">
                  <c:v>44506047</c:v>
                </c:pt>
                <c:pt idx="29">
                  <c:v>46633715</c:v>
                </c:pt>
                <c:pt idx="30">
                  <c:v>49329044</c:v>
                </c:pt>
                <c:pt idx="31">
                  <c:v>50392178</c:v>
                </c:pt>
                <c:pt idx="32">
                  <c:v>51292224</c:v>
                </c:pt>
                <c:pt idx="33">
                  <c:v>5243491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Main Table'!$A$48</c:f>
              <c:strCache>
                <c:ptCount val="1"/>
                <c:pt idx="0">
                  <c:v>Las Vegas, NV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48:$AI$48</c:f>
              <c:numCache>
                <c:formatCode>General</c:formatCode>
                <c:ptCount val="34"/>
                <c:pt idx="0">
                  <c:v>1059638</c:v>
                </c:pt>
                <c:pt idx="1">
                  <c:v>1152175</c:v>
                </c:pt>
                <c:pt idx="2">
                  <c:v>1253750</c:v>
                </c:pt>
                <c:pt idx="3">
                  <c:v>1437513</c:v>
                </c:pt>
                <c:pt idx="4">
                  <c:v>1577724</c:v>
                </c:pt>
                <c:pt idx="5">
                  <c:v>1723726</c:v>
                </c:pt>
                <c:pt idx="6">
                  <c:v>1945883</c:v>
                </c:pt>
                <c:pt idx="7">
                  <c:v>2247016</c:v>
                </c:pt>
                <c:pt idx="8">
                  <c:v>2711739</c:v>
                </c:pt>
                <c:pt idx="9">
                  <c:v>3187249</c:v>
                </c:pt>
                <c:pt idx="10">
                  <c:v>3679058</c:v>
                </c:pt>
                <c:pt idx="11">
                  <c:v>4197955</c:v>
                </c:pt>
                <c:pt idx="12">
                  <c:v>4369340</c:v>
                </c:pt>
                <c:pt idx="13">
                  <c:v>4589541</c:v>
                </c:pt>
                <c:pt idx="14">
                  <c:v>4911747</c:v>
                </c:pt>
                <c:pt idx="15">
                  <c:v>5334892</c:v>
                </c:pt>
                <c:pt idx="16">
                  <c:v>5786053</c:v>
                </c:pt>
                <c:pt idx="17">
                  <c:v>6449872</c:v>
                </c:pt>
                <c:pt idx="18">
                  <c:v>7311202</c:v>
                </c:pt>
                <c:pt idx="19">
                  <c:v>8381201</c:v>
                </c:pt>
                <c:pt idx="20">
                  <c:v>9600383</c:v>
                </c:pt>
                <c:pt idx="21">
                  <c:v>10070982</c:v>
                </c:pt>
                <c:pt idx="22">
                  <c:v>10951526</c:v>
                </c:pt>
                <c:pt idx="23">
                  <c:v>11998474</c:v>
                </c:pt>
                <c:pt idx="24">
                  <c:v>13452112</c:v>
                </c:pt>
                <c:pt idx="25">
                  <c:v>14996689</c:v>
                </c:pt>
                <c:pt idx="26">
                  <c:v>16882006</c:v>
                </c:pt>
                <c:pt idx="27">
                  <c:v>18625536</c:v>
                </c:pt>
                <c:pt idx="28">
                  <c:v>20633464</c:v>
                </c:pt>
                <c:pt idx="29">
                  <c:v>22896406</c:v>
                </c:pt>
                <c:pt idx="30">
                  <c:v>24849216</c:v>
                </c:pt>
                <c:pt idx="31">
                  <c:v>25887594</c:v>
                </c:pt>
                <c:pt idx="32">
                  <c:v>26892682</c:v>
                </c:pt>
                <c:pt idx="33">
                  <c:v>2919631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Main Table'!$A$49</c:f>
              <c:strCache>
                <c:ptCount val="1"/>
                <c:pt idx="0">
                  <c:v>Buffalo, NY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49:$AI$49</c:f>
              <c:numCache>
                <c:formatCode>General</c:formatCode>
                <c:ptCount val="34"/>
                <c:pt idx="0">
                  <c:v>3857047</c:v>
                </c:pt>
                <c:pt idx="1">
                  <c:v>4081342</c:v>
                </c:pt>
                <c:pt idx="2">
                  <c:v>4321860</c:v>
                </c:pt>
                <c:pt idx="3">
                  <c:v>4762747</c:v>
                </c:pt>
                <c:pt idx="4">
                  <c:v>5058192</c:v>
                </c:pt>
                <c:pt idx="5">
                  <c:v>5148858</c:v>
                </c:pt>
                <c:pt idx="6">
                  <c:v>5553188</c:v>
                </c:pt>
                <c:pt idx="7">
                  <c:v>5996271</c:v>
                </c:pt>
                <c:pt idx="8">
                  <c:v>6488782</c:v>
                </c:pt>
                <c:pt idx="9">
                  <c:v>7085774</c:v>
                </c:pt>
                <c:pt idx="10">
                  <c:v>7377297</c:v>
                </c:pt>
                <c:pt idx="11">
                  <c:v>7910035</c:v>
                </c:pt>
                <c:pt idx="12">
                  <c:v>7935582</c:v>
                </c:pt>
                <c:pt idx="13">
                  <c:v>8143164</c:v>
                </c:pt>
                <c:pt idx="14">
                  <c:v>8845424</c:v>
                </c:pt>
                <c:pt idx="15">
                  <c:v>9456119</c:v>
                </c:pt>
                <c:pt idx="16">
                  <c:v>9914634</c:v>
                </c:pt>
                <c:pt idx="17">
                  <c:v>10496508</c:v>
                </c:pt>
                <c:pt idx="18">
                  <c:v>11280707</c:v>
                </c:pt>
                <c:pt idx="19">
                  <c:v>11913623</c:v>
                </c:pt>
                <c:pt idx="20">
                  <c:v>12611824</c:v>
                </c:pt>
                <c:pt idx="21">
                  <c:v>12863560</c:v>
                </c:pt>
                <c:pt idx="22">
                  <c:v>13333481</c:v>
                </c:pt>
                <c:pt idx="23">
                  <c:v>13624370</c:v>
                </c:pt>
                <c:pt idx="24">
                  <c:v>14166348</c:v>
                </c:pt>
                <c:pt idx="25">
                  <c:v>14768356</c:v>
                </c:pt>
                <c:pt idx="26">
                  <c:v>15238177</c:v>
                </c:pt>
                <c:pt idx="27">
                  <c:v>15731061</c:v>
                </c:pt>
                <c:pt idx="28">
                  <c:v>16465510</c:v>
                </c:pt>
                <c:pt idx="29">
                  <c:v>17215900</c:v>
                </c:pt>
                <c:pt idx="30">
                  <c:v>17949200</c:v>
                </c:pt>
                <c:pt idx="31">
                  <c:v>17989009</c:v>
                </c:pt>
                <c:pt idx="32">
                  <c:v>18255392</c:v>
                </c:pt>
                <c:pt idx="33">
                  <c:v>1868718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Main Table'!$A$50</c:f>
              <c:strCache>
                <c:ptCount val="1"/>
                <c:pt idx="0">
                  <c:v>Charlotte, N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0:$AI$50</c:f>
              <c:numCache>
                <c:formatCode>General</c:formatCode>
                <c:ptCount val="34"/>
                <c:pt idx="0">
                  <c:v>2189059</c:v>
                </c:pt>
                <c:pt idx="1">
                  <c:v>2368790</c:v>
                </c:pt>
                <c:pt idx="2">
                  <c:v>2680124</c:v>
                </c:pt>
                <c:pt idx="3">
                  <c:v>2979300</c:v>
                </c:pt>
                <c:pt idx="4">
                  <c:v>3199614</c:v>
                </c:pt>
                <c:pt idx="5">
                  <c:v>3258351</c:v>
                </c:pt>
                <c:pt idx="6">
                  <c:v>3645198</c:v>
                </c:pt>
                <c:pt idx="7">
                  <c:v>4060304</c:v>
                </c:pt>
                <c:pt idx="8">
                  <c:v>4640558</c:v>
                </c:pt>
                <c:pt idx="9">
                  <c:v>5290008</c:v>
                </c:pt>
                <c:pt idx="10">
                  <c:v>5881989</c:v>
                </c:pt>
                <c:pt idx="11">
                  <c:v>6548262</c:v>
                </c:pt>
                <c:pt idx="12">
                  <c:v>6899931</c:v>
                </c:pt>
                <c:pt idx="13">
                  <c:v>7527576</c:v>
                </c:pt>
                <c:pt idx="14">
                  <c:v>8564126</c:v>
                </c:pt>
                <c:pt idx="15">
                  <c:v>9377858</c:v>
                </c:pt>
                <c:pt idx="16">
                  <c:v>10191127</c:v>
                </c:pt>
                <c:pt idx="17">
                  <c:v>11426737</c:v>
                </c:pt>
                <c:pt idx="18">
                  <c:v>12482295</c:v>
                </c:pt>
                <c:pt idx="19">
                  <c:v>13412266</c:v>
                </c:pt>
                <c:pt idx="20">
                  <c:v>14399179</c:v>
                </c:pt>
                <c:pt idx="21">
                  <c:v>14622139</c:v>
                </c:pt>
                <c:pt idx="22">
                  <c:v>15648268</c:v>
                </c:pt>
                <c:pt idx="23">
                  <c:v>16539790</c:v>
                </c:pt>
                <c:pt idx="24">
                  <c:v>17823450</c:v>
                </c:pt>
                <c:pt idx="25">
                  <c:v>19439088</c:v>
                </c:pt>
                <c:pt idx="26">
                  <c:v>20957423</c:v>
                </c:pt>
                <c:pt idx="27">
                  <c:v>22901403</c:v>
                </c:pt>
                <c:pt idx="28">
                  <c:v>25228553</c:v>
                </c:pt>
                <c:pt idx="29">
                  <c:v>27464043</c:v>
                </c:pt>
                <c:pt idx="30">
                  <c:v>29624595</c:v>
                </c:pt>
                <c:pt idx="31">
                  <c:v>30460000</c:v>
                </c:pt>
                <c:pt idx="32">
                  <c:v>31142638</c:v>
                </c:pt>
                <c:pt idx="33">
                  <c:v>3180328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Main Table'!$A$51</c:f>
              <c:strCache>
                <c:ptCount val="1"/>
                <c:pt idx="0">
                  <c:v>Cincinnati, O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1:$AI$51</c:f>
              <c:numCache>
                <c:formatCode>General</c:formatCode>
                <c:ptCount val="34"/>
                <c:pt idx="0">
                  <c:v>4657574</c:v>
                </c:pt>
                <c:pt idx="1">
                  <c:v>4764584</c:v>
                </c:pt>
                <c:pt idx="2">
                  <c:v>5169615</c:v>
                </c:pt>
                <c:pt idx="3">
                  <c:v>5762730</c:v>
                </c:pt>
                <c:pt idx="4">
                  <c:v>6249520</c:v>
                </c:pt>
                <c:pt idx="5">
                  <c:v>6499076</c:v>
                </c:pt>
                <c:pt idx="6">
                  <c:v>7218132</c:v>
                </c:pt>
                <c:pt idx="7">
                  <c:v>8025568</c:v>
                </c:pt>
                <c:pt idx="8">
                  <c:v>9098708</c:v>
                </c:pt>
                <c:pt idx="9">
                  <c:v>10169590</c:v>
                </c:pt>
                <c:pt idx="10">
                  <c:v>10905629</c:v>
                </c:pt>
                <c:pt idx="11">
                  <c:v>11647860</c:v>
                </c:pt>
                <c:pt idx="12">
                  <c:v>11983198</c:v>
                </c:pt>
                <c:pt idx="13">
                  <c:v>12605943</c:v>
                </c:pt>
                <c:pt idx="14">
                  <c:v>13835629</c:v>
                </c:pt>
                <c:pt idx="15">
                  <c:v>14937961</c:v>
                </c:pt>
                <c:pt idx="16">
                  <c:v>15978931</c:v>
                </c:pt>
                <c:pt idx="17">
                  <c:v>17232417</c:v>
                </c:pt>
                <c:pt idx="18">
                  <c:v>18481657</c:v>
                </c:pt>
                <c:pt idx="19">
                  <c:v>19503600</c:v>
                </c:pt>
                <c:pt idx="20">
                  <c:v>20816241</c:v>
                </c:pt>
                <c:pt idx="21">
                  <c:v>21539397</c:v>
                </c:pt>
                <c:pt idx="22">
                  <c:v>23019813</c:v>
                </c:pt>
                <c:pt idx="23">
                  <c:v>23649632</c:v>
                </c:pt>
                <c:pt idx="24">
                  <c:v>24865925</c:v>
                </c:pt>
                <c:pt idx="25">
                  <c:v>26381920</c:v>
                </c:pt>
                <c:pt idx="26">
                  <c:v>27951016</c:v>
                </c:pt>
                <c:pt idx="27">
                  <c:v>30072669</c:v>
                </c:pt>
                <c:pt idx="28">
                  <c:v>32520805</c:v>
                </c:pt>
                <c:pt idx="29">
                  <c:v>34669799</c:v>
                </c:pt>
                <c:pt idx="30">
                  <c:v>36518787</c:v>
                </c:pt>
                <c:pt idx="31">
                  <c:v>37308348</c:v>
                </c:pt>
                <c:pt idx="32">
                  <c:v>38097441</c:v>
                </c:pt>
                <c:pt idx="33">
                  <c:v>3904206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Main Table'!$A$52</c:f>
              <c:strCache>
                <c:ptCount val="1"/>
                <c:pt idx="0">
                  <c:v>Cleveland, O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2:$AI$52</c:f>
              <c:numCache>
                <c:formatCode>General</c:formatCode>
                <c:ptCount val="34"/>
                <c:pt idx="0">
                  <c:v>7716693</c:v>
                </c:pt>
                <c:pt idx="1">
                  <c:v>7898349</c:v>
                </c:pt>
                <c:pt idx="2">
                  <c:v>8510661</c:v>
                </c:pt>
                <c:pt idx="3">
                  <c:v>9462904</c:v>
                </c:pt>
                <c:pt idx="4">
                  <c:v>10277008</c:v>
                </c:pt>
                <c:pt idx="5">
                  <c:v>10491666</c:v>
                </c:pt>
                <c:pt idx="6">
                  <c:v>11502300</c:v>
                </c:pt>
                <c:pt idx="7">
                  <c:v>12747644</c:v>
                </c:pt>
                <c:pt idx="8">
                  <c:v>14194261</c:v>
                </c:pt>
                <c:pt idx="9">
                  <c:v>15467513</c:v>
                </c:pt>
                <c:pt idx="10">
                  <c:v>16057535</c:v>
                </c:pt>
                <c:pt idx="11">
                  <c:v>17185162</c:v>
                </c:pt>
                <c:pt idx="12">
                  <c:v>17278949</c:v>
                </c:pt>
                <c:pt idx="13">
                  <c:v>17811918</c:v>
                </c:pt>
                <c:pt idx="14">
                  <c:v>19505029</c:v>
                </c:pt>
                <c:pt idx="15">
                  <c:v>20724497</c:v>
                </c:pt>
                <c:pt idx="16">
                  <c:v>21430776</c:v>
                </c:pt>
                <c:pt idx="17">
                  <c:v>22541724</c:v>
                </c:pt>
                <c:pt idx="18">
                  <c:v>24102154</c:v>
                </c:pt>
                <c:pt idx="19">
                  <c:v>25341065</c:v>
                </c:pt>
                <c:pt idx="20">
                  <c:v>26649480</c:v>
                </c:pt>
                <c:pt idx="21">
                  <c:v>26811066</c:v>
                </c:pt>
                <c:pt idx="22">
                  <c:v>28086583</c:v>
                </c:pt>
                <c:pt idx="23">
                  <c:v>28807132</c:v>
                </c:pt>
                <c:pt idx="24">
                  <c:v>30494189</c:v>
                </c:pt>
                <c:pt idx="25">
                  <c:v>32042926</c:v>
                </c:pt>
                <c:pt idx="26">
                  <c:v>33422024</c:v>
                </c:pt>
                <c:pt idx="27">
                  <c:v>35556182</c:v>
                </c:pt>
                <c:pt idx="28">
                  <c:v>37624139</c:v>
                </c:pt>
                <c:pt idx="29">
                  <c:v>39391827</c:v>
                </c:pt>
                <c:pt idx="30">
                  <c:v>41208447</c:v>
                </c:pt>
                <c:pt idx="31">
                  <c:v>41038772</c:v>
                </c:pt>
                <c:pt idx="32">
                  <c:v>40467976</c:v>
                </c:pt>
                <c:pt idx="33">
                  <c:v>4140689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Main Table'!$A$53</c:f>
              <c:strCache>
                <c:ptCount val="1"/>
                <c:pt idx="0">
                  <c:v>Columbus, OH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3:$AI$53</c:f>
              <c:numCache>
                <c:formatCode>General</c:formatCode>
                <c:ptCount val="34"/>
                <c:pt idx="0">
                  <c:v>3301675</c:v>
                </c:pt>
                <c:pt idx="1">
                  <c:v>3603611</c:v>
                </c:pt>
                <c:pt idx="2">
                  <c:v>3960424</c:v>
                </c:pt>
                <c:pt idx="3">
                  <c:v>4412364</c:v>
                </c:pt>
                <c:pt idx="4">
                  <c:v>4766795</c:v>
                </c:pt>
                <c:pt idx="5">
                  <c:v>4950165</c:v>
                </c:pt>
                <c:pt idx="6">
                  <c:v>5468187</c:v>
                </c:pt>
                <c:pt idx="7">
                  <c:v>6077948</c:v>
                </c:pt>
                <c:pt idx="8">
                  <c:v>6787798</c:v>
                </c:pt>
                <c:pt idx="9">
                  <c:v>7557217</c:v>
                </c:pt>
                <c:pt idx="10">
                  <c:v>8191217</c:v>
                </c:pt>
                <c:pt idx="11">
                  <c:v>8831339</c:v>
                </c:pt>
                <c:pt idx="12">
                  <c:v>9267951</c:v>
                </c:pt>
                <c:pt idx="13">
                  <c:v>9932963</c:v>
                </c:pt>
                <c:pt idx="14">
                  <c:v>11059225</c:v>
                </c:pt>
                <c:pt idx="15">
                  <c:v>12120442</c:v>
                </c:pt>
                <c:pt idx="16">
                  <c:v>12966584</c:v>
                </c:pt>
                <c:pt idx="17">
                  <c:v>14014184</c:v>
                </c:pt>
                <c:pt idx="18">
                  <c:v>15191415</c:v>
                </c:pt>
                <c:pt idx="19">
                  <c:v>16145637</c:v>
                </c:pt>
                <c:pt idx="20">
                  <c:v>17211079</c:v>
                </c:pt>
                <c:pt idx="21">
                  <c:v>17803642</c:v>
                </c:pt>
                <c:pt idx="22">
                  <c:v>19129481</c:v>
                </c:pt>
                <c:pt idx="23">
                  <c:v>19964787</c:v>
                </c:pt>
                <c:pt idx="24">
                  <c:v>21342345</c:v>
                </c:pt>
                <c:pt idx="25">
                  <c:v>22693680</c:v>
                </c:pt>
                <c:pt idx="26">
                  <c:v>23936363</c:v>
                </c:pt>
                <c:pt idx="27">
                  <c:v>25770826</c:v>
                </c:pt>
                <c:pt idx="28">
                  <c:v>28029390</c:v>
                </c:pt>
                <c:pt idx="29">
                  <c:v>30007695</c:v>
                </c:pt>
                <c:pt idx="30">
                  <c:v>32215960</c:v>
                </c:pt>
                <c:pt idx="31">
                  <c:v>33290963</c:v>
                </c:pt>
                <c:pt idx="32">
                  <c:v>34064859</c:v>
                </c:pt>
                <c:pt idx="33">
                  <c:v>3470648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Main Table'!$A$54</c:f>
              <c:strCache>
                <c:ptCount val="1"/>
                <c:pt idx="0">
                  <c:v>Oklahoma City, OK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4:$AI$54</c:f>
              <c:numCache>
                <c:formatCode>General</c:formatCode>
                <c:ptCount val="34"/>
                <c:pt idx="0">
                  <c:v>1983896</c:v>
                </c:pt>
                <c:pt idx="1">
                  <c:v>2137682</c:v>
                </c:pt>
                <c:pt idx="2">
                  <c:v>2370244</c:v>
                </c:pt>
                <c:pt idx="3">
                  <c:v>2597788</c:v>
                </c:pt>
                <c:pt idx="4">
                  <c:v>2872770</c:v>
                </c:pt>
                <c:pt idx="5">
                  <c:v>3056831</c:v>
                </c:pt>
                <c:pt idx="6">
                  <c:v>3348631</c:v>
                </c:pt>
                <c:pt idx="7">
                  <c:v>3784667</c:v>
                </c:pt>
                <c:pt idx="8">
                  <c:v>4428252</c:v>
                </c:pt>
                <c:pt idx="9">
                  <c:v>5136197</c:v>
                </c:pt>
                <c:pt idx="10">
                  <c:v>6077208</c:v>
                </c:pt>
                <c:pt idx="11">
                  <c:v>7153791</c:v>
                </c:pt>
                <c:pt idx="12">
                  <c:v>8028154</c:v>
                </c:pt>
                <c:pt idx="13">
                  <c:v>8025837</c:v>
                </c:pt>
                <c:pt idx="14">
                  <c:v>8540086</c:v>
                </c:pt>
                <c:pt idx="15">
                  <c:v>8668629</c:v>
                </c:pt>
                <c:pt idx="16">
                  <c:v>8454306</c:v>
                </c:pt>
                <c:pt idx="17">
                  <c:v>8478268</c:v>
                </c:pt>
                <c:pt idx="18">
                  <c:v>8876428</c:v>
                </c:pt>
                <c:pt idx="19">
                  <c:v>9314952</c:v>
                </c:pt>
                <c:pt idx="20">
                  <c:v>9743318</c:v>
                </c:pt>
                <c:pt idx="21">
                  <c:v>10128461</c:v>
                </c:pt>
                <c:pt idx="22">
                  <c:v>10685318</c:v>
                </c:pt>
                <c:pt idx="23">
                  <c:v>11111843</c:v>
                </c:pt>
                <c:pt idx="24">
                  <c:v>11520372</c:v>
                </c:pt>
                <c:pt idx="25">
                  <c:v>12092434</c:v>
                </c:pt>
                <c:pt idx="26">
                  <c:v>12790277</c:v>
                </c:pt>
                <c:pt idx="27">
                  <c:v>13368774</c:v>
                </c:pt>
                <c:pt idx="28">
                  <c:v>14232232</c:v>
                </c:pt>
                <c:pt idx="29">
                  <c:v>15033412</c:v>
                </c:pt>
                <c:pt idx="30">
                  <c:v>16244533</c:v>
                </c:pt>
                <c:pt idx="31">
                  <c:v>16734428</c:v>
                </c:pt>
                <c:pt idx="32">
                  <c:v>17116800</c:v>
                </c:pt>
                <c:pt idx="33">
                  <c:v>1775683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Main Table'!$A$55</c:f>
              <c:strCache>
                <c:ptCount val="1"/>
                <c:pt idx="0">
                  <c:v>Portland, O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5:$AI$55</c:f>
              <c:numCache>
                <c:formatCode>General</c:formatCode>
                <c:ptCount val="34"/>
                <c:pt idx="0">
                  <c:v>3062111</c:v>
                </c:pt>
                <c:pt idx="1">
                  <c:v>3281404</c:v>
                </c:pt>
                <c:pt idx="2">
                  <c:v>3681743</c:v>
                </c:pt>
                <c:pt idx="3">
                  <c:v>4141693</c:v>
                </c:pt>
                <c:pt idx="4">
                  <c:v>4637313</c:v>
                </c:pt>
                <c:pt idx="5">
                  <c:v>4940757</c:v>
                </c:pt>
                <c:pt idx="6">
                  <c:v>5538053</c:v>
                </c:pt>
                <c:pt idx="7">
                  <c:v>6236495</c:v>
                </c:pt>
                <c:pt idx="8">
                  <c:v>7272018</c:v>
                </c:pt>
                <c:pt idx="9">
                  <c:v>8368559</c:v>
                </c:pt>
                <c:pt idx="10">
                  <c:v>9193226</c:v>
                </c:pt>
                <c:pt idx="11">
                  <c:v>9737234</c:v>
                </c:pt>
                <c:pt idx="12">
                  <c:v>9778296</c:v>
                </c:pt>
                <c:pt idx="13">
                  <c:v>10088600</c:v>
                </c:pt>
                <c:pt idx="14">
                  <c:v>11022063</c:v>
                </c:pt>
                <c:pt idx="15">
                  <c:v>11646308</c:v>
                </c:pt>
                <c:pt idx="16">
                  <c:v>12390947</c:v>
                </c:pt>
                <c:pt idx="17">
                  <c:v>13235591</c:v>
                </c:pt>
                <c:pt idx="18">
                  <c:v>14646353</c:v>
                </c:pt>
                <c:pt idx="19">
                  <c:v>16060516</c:v>
                </c:pt>
                <c:pt idx="20">
                  <c:v>17620315</c:v>
                </c:pt>
                <c:pt idx="21">
                  <c:v>18563440</c:v>
                </c:pt>
                <c:pt idx="22">
                  <c:v>19876153</c:v>
                </c:pt>
                <c:pt idx="23">
                  <c:v>21126026</c:v>
                </c:pt>
                <c:pt idx="24">
                  <c:v>22770743</c:v>
                </c:pt>
                <c:pt idx="25">
                  <c:v>25037358</c:v>
                </c:pt>
                <c:pt idx="26">
                  <c:v>27561744</c:v>
                </c:pt>
                <c:pt idx="27">
                  <c:v>30258902</c:v>
                </c:pt>
                <c:pt idx="28">
                  <c:v>32203639</c:v>
                </c:pt>
                <c:pt idx="29">
                  <c:v>34301126</c:v>
                </c:pt>
                <c:pt idx="30">
                  <c:v>37764786</c:v>
                </c:pt>
                <c:pt idx="31">
                  <c:v>37755151</c:v>
                </c:pt>
                <c:pt idx="32">
                  <c:v>37218763</c:v>
                </c:pt>
                <c:pt idx="33">
                  <c:v>3777136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Main Table'!$A$56</c:f>
              <c:strCache>
                <c:ptCount val="1"/>
                <c:pt idx="0">
                  <c:v>Memphis, T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6:$AI$56</c:f>
              <c:numCache>
                <c:formatCode>General</c:formatCode>
                <c:ptCount val="34"/>
                <c:pt idx="0">
                  <c:v>2176952</c:v>
                </c:pt>
                <c:pt idx="1">
                  <c:v>2428761</c:v>
                </c:pt>
                <c:pt idx="2">
                  <c:v>2762392</c:v>
                </c:pt>
                <c:pt idx="3">
                  <c:v>3077121</c:v>
                </c:pt>
                <c:pt idx="4">
                  <c:v>3392339</c:v>
                </c:pt>
                <c:pt idx="5">
                  <c:v>3528654</c:v>
                </c:pt>
                <c:pt idx="6">
                  <c:v>3795049</c:v>
                </c:pt>
                <c:pt idx="7">
                  <c:v>4210235</c:v>
                </c:pt>
                <c:pt idx="8">
                  <c:v>4766551</c:v>
                </c:pt>
                <c:pt idx="9">
                  <c:v>5342279</c:v>
                </c:pt>
                <c:pt idx="10">
                  <c:v>5870404</c:v>
                </c:pt>
                <c:pt idx="11">
                  <c:v>6294990</c:v>
                </c:pt>
                <c:pt idx="12">
                  <c:v>6527589</c:v>
                </c:pt>
                <c:pt idx="13">
                  <c:v>6997604</c:v>
                </c:pt>
                <c:pt idx="14">
                  <c:v>7749229</c:v>
                </c:pt>
                <c:pt idx="15">
                  <c:v>8335472</c:v>
                </c:pt>
                <c:pt idx="16">
                  <c:v>8908053</c:v>
                </c:pt>
                <c:pt idx="17">
                  <c:v>9706054</c:v>
                </c:pt>
                <c:pt idx="18">
                  <c:v>10411813</c:v>
                </c:pt>
                <c:pt idx="19">
                  <c:v>11139000</c:v>
                </c:pt>
                <c:pt idx="20">
                  <c:v>11861479</c:v>
                </c:pt>
                <c:pt idx="21">
                  <c:v>12278149</c:v>
                </c:pt>
                <c:pt idx="22">
                  <c:v>13070913</c:v>
                </c:pt>
                <c:pt idx="23">
                  <c:v>13742159</c:v>
                </c:pt>
                <c:pt idx="24">
                  <c:v>14869785</c:v>
                </c:pt>
                <c:pt idx="25">
                  <c:v>15909123</c:v>
                </c:pt>
                <c:pt idx="26">
                  <c:v>16762647</c:v>
                </c:pt>
                <c:pt idx="27">
                  <c:v>17944557</c:v>
                </c:pt>
                <c:pt idx="28">
                  <c:v>19658042</c:v>
                </c:pt>
                <c:pt idx="29">
                  <c:v>20757322</c:v>
                </c:pt>
                <c:pt idx="30">
                  <c:v>21603302</c:v>
                </c:pt>
                <c:pt idx="31">
                  <c:v>22182607</c:v>
                </c:pt>
                <c:pt idx="32">
                  <c:v>22762058</c:v>
                </c:pt>
                <c:pt idx="33">
                  <c:v>2335079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Main Table'!$A$57</c:f>
              <c:strCache>
                <c:ptCount val="1"/>
                <c:pt idx="0">
                  <c:v>Nashville, T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7:$AI$57</c:f>
              <c:numCache>
                <c:formatCode>General</c:formatCode>
                <c:ptCount val="34"/>
                <c:pt idx="0">
                  <c:v>1831617</c:v>
                </c:pt>
                <c:pt idx="1">
                  <c:v>1965446</c:v>
                </c:pt>
                <c:pt idx="2">
                  <c:v>2220755</c:v>
                </c:pt>
                <c:pt idx="3">
                  <c:v>2535741</c:v>
                </c:pt>
                <c:pt idx="4">
                  <c:v>2814668</c:v>
                </c:pt>
                <c:pt idx="5">
                  <c:v>2929207</c:v>
                </c:pt>
                <c:pt idx="6">
                  <c:v>3299302</c:v>
                </c:pt>
                <c:pt idx="7">
                  <c:v>3741599</c:v>
                </c:pt>
                <c:pt idx="8">
                  <c:v>4305731</c:v>
                </c:pt>
                <c:pt idx="9">
                  <c:v>4859996</c:v>
                </c:pt>
                <c:pt idx="10">
                  <c:v>5274226</c:v>
                </c:pt>
                <c:pt idx="11">
                  <c:v>5919449</c:v>
                </c:pt>
                <c:pt idx="12">
                  <c:v>6195258</c:v>
                </c:pt>
                <c:pt idx="13">
                  <c:v>6746247</c:v>
                </c:pt>
                <c:pt idx="14">
                  <c:v>7599542</c:v>
                </c:pt>
                <c:pt idx="15">
                  <c:v>8468162</c:v>
                </c:pt>
                <c:pt idx="16">
                  <c:v>9298360</c:v>
                </c:pt>
                <c:pt idx="17">
                  <c:v>10222368</c:v>
                </c:pt>
                <c:pt idx="18">
                  <c:v>10829314</c:v>
                </c:pt>
                <c:pt idx="19">
                  <c:v>11425281</c:v>
                </c:pt>
                <c:pt idx="20">
                  <c:v>11889423</c:v>
                </c:pt>
                <c:pt idx="21">
                  <c:v>12414104</c:v>
                </c:pt>
                <c:pt idx="22">
                  <c:v>13684819</c:v>
                </c:pt>
                <c:pt idx="23">
                  <c:v>14588228</c:v>
                </c:pt>
                <c:pt idx="24">
                  <c:v>15952679</c:v>
                </c:pt>
                <c:pt idx="25">
                  <c:v>17341602</c:v>
                </c:pt>
                <c:pt idx="26">
                  <c:v>18273985</c:v>
                </c:pt>
                <c:pt idx="27">
                  <c:v>19978432</c:v>
                </c:pt>
                <c:pt idx="28">
                  <c:v>21376610</c:v>
                </c:pt>
                <c:pt idx="29">
                  <c:v>22759691</c:v>
                </c:pt>
                <c:pt idx="30">
                  <c:v>24377023</c:v>
                </c:pt>
                <c:pt idx="31">
                  <c:v>24651144</c:v>
                </c:pt>
                <c:pt idx="32">
                  <c:v>25147863</c:v>
                </c:pt>
                <c:pt idx="33">
                  <c:v>26018696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Main Table'!$A$58</c:f>
              <c:strCache>
                <c:ptCount val="1"/>
                <c:pt idx="0">
                  <c:v>Seattle, W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8:$AI$58</c:f>
              <c:numCache>
                <c:formatCode>General</c:formatCode>
                <c:ptCount val="34"/>
                <c:pt idx="0">
                  <c:v>5627539</c:v>
                </c:pt>
                <c:pt idx="1">
                  <c:v>5575532</c:v>
                </c:pt>
                <c:pt idx="2">
                  <c:v>5890603</c:v>
                </c:pt>
                <c:pt idx="3">
                  <c:v>6618496</c:v>
                </c:pt>
                <c:pt idx="4">
                  <c:v>7398929</c:v>
                </c:pt>
                <c:pt idx="5">
                  <c:v>8207859</c:v>
                </c:pt>
                <c:pt idx="6">
                  <c:v>9068647</c:v>
                </c:pt>
                <c:pt idx="7">
                  <c:v>10250846</c:v>
                </c:pt>
                <c:pt idx="8">
                  <c:v>12195756</c:v>
                </c:pt>
                <c:pt idx="9">
                  <c:v>14460769</c:v>
                </c:pt>
                <c:pt idx="10">
                  <c:v>16312435</c:v>
                </c:pt>
                <c:pt idx="11">
                  <c:v>18069600</c:v>
                </c:pt>
                <c:pt idx="12">
                  <c:v>18884232</c:v>
                </c:pt>
                <c:pt idx="13">
                  <c:v>19344845</c:v>
                </c:pt>
                <c:pt idx="14">
                  <c:v>20639606</c:v>
                </c:pt>
                <c:pt idx="15">
                  <c:v>22363948</c:v>
                </c:pt>
                <c:pt idx="16">
                  <c:v>24352480</c:v>
                </c:pt>
                <c:pt idx="17">
                  <c:v>26317146</c:v>
                </c:pt>
                <c:pt idx="18">
                  <c:v>28781636</c:v>
                </c:pt>
                <c:pt idx="19">
                  <c:v>31718093</c:v>
                </c:pt>
                <c:pt idx="20">
                  <c:v>35163368</c:v>
                </c:pt>
                <c:pt idx="21">
                  <c:v>37259303</c:v>
                </c:pt>
                <c:pt idx="22">
                  <c:v>40677988</c:v>
                </c:pt>
                <c:pt idx="23">
                  <c:v>41264070</c:v>
                </c:pt>
                <c:pt idx="24">
                  <c:v>42820701</c:v>
                </c:pt>
                <c:pt idx="25">
                  <c:v>45506078</c:v>
                </c:pt>
                <c:pt idx="26">
                  <c:v>49801771</c:v>
                </c:pt>
                <c:pt idx="27">
                  <c:v>56256546</c:v>
                </c:pt>
                <c:pt idx="28">
                  <c:v>63856645</c:v>
                </c:pt>
                <c:pt idx="29">
                  <c:v>71693272</c:v>
                </c:pt>
                <c:pt idx="30">
                  <c:v>75770703</c:v>
                </c:pt>
                <c:pt idx="31">
                  <c:v>75135314</c:v>
                </c:pt>
                <c:pt idx="32">
                  <c:v>74485544</c:v>
                </c:pt>
                <c:pt idx="33">
                  <c:v>75660685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Main Table'!$A$59</c:f>
              <c:strCache>
                <c:ptCount val="1"/>
                <c:pt idx="0">
                  <c:v>Milwaukee, W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9:$AI$59</c:f>
              <c:numCache>
                <c:formatCode>General</c:formatCode>
                <c:ptCount val="34"/>
                <c:pt idx="0">
                  <c:v>4508787</c:v>
                </c:pt>
                <c:pt idx="1">
                  <c:v>4710061</c:v>
                </c:pt>
                <c:pt idx="2">
                  <c:v>5155238</c:v>
                </c:pt>
                <c:pt idx="3">
                  <c:v>5772556</c:v>
                </c:pt>
                <c:pt idx="4">
                  <c:v>6305018</c:v>
                </c:pt>
                <c:pt idx="5">
                  <c:v>6536928</c:v>
                </c:pt>
                <c:pt idx="6">
                  <c:v>7130913</c:v>
                </c:pt>
                <c:pt idx="7">
                  <c:v>7877499</c:v>
                </c:pt>
                <c:pt idx="8">
                  <c:v>8860251</c:v>
                </c:pt>
                <c:pt idx="9">
                  <c:v>9845140</c:v>
                </c:pt>
                <c:pt idx="10">
                  <c:v>10449733</c:v>
                </c:pt>
                <c:pt idx="11">
                  <c:v>11090525</c:v>
                </c:pt>
                <c:pt idx="12">
                  <c:v>11387745</c:v>
                </c:pt>
                <c:pt idx="13">
                  <c:v>11558420</c:v>
                </c:pt>
                <c:pt idx="14">
                  <c:v>12705462</c:v>
                </c:pt>
                <c:pt idx="15">
                  <c:v>13359194</c:v>
                </c:pt>
                <c:pt idx="16">
                  <c:v>14073019</c:v>
                </c:pt>
                <c:pt idx="17">
                  <c:v>14991011</c:v>
                </c:pt>
                <c:pt idx="18">
                  <c:v>16303751</c:v>
                </c:pt>
                <c:pt idx="19">
                  <c:v>17175715</c:v>
                </c:pt>
                <c:pt idx="20">
                  <c:v>18156948</c:v>
                </c:pt>
                <c:pt idx="21">
                  <c:v>18646956</c:v>
                </c:pt>
                <c:pt idx="22">
                  <c:v>20000226</c:v>
                </c:pt>
                <c:pt idx="23">
                  <c:v>20812760</c:v>
                </c:pt>
                <c:pt idx="24">
                  <c:v>21916787</c:v>
                </c:pt>
                <c:pt idx="25">
                  <c:v>23130614</c:v>
                </c:pt>
                <c:pt idx="26">
                  <c:v>24333224</c:v>
                </c:pt>
                <c:pt idx="27">
                  <c:v>26125705</c:v>
                </c:pt>
                <c:pt idx="28">
                  <c:v>27897028</c:v>
                </c:pt>
                <c:pt idx="29">
                  <c:v>29562177</c:v>
                </c:pt>
                <c:pt idx="30">
                  <c:v>30983277</c:v>
                </c:pt>
                <c:pt idx="31">
                  <c:v>31550566</c:v>
                </c:pt>
                <c:pt idx="32">
                  <c:v>31734946</c:v>
                </c:pt>
                <c:pt idx="33">
                  <c:v>32458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26517"/>
        <c:axId val="2215435"/>
      </c:lineChart>
      <c:catAx>
        <c:axId val="94826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435"/>
        <c:crossesAt val="0"/>
        <c:auto val="1"/>
        <c:lblAlgn val="ctr"/>
        <c:lblOffset val="100"/>
        <c:noMultiLvlLbl val="0"/>
      </c:catAx>
      <c:valAx>
        <c:axId val="2215435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bursement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6517"/>
        <c:crossesAt val="1"/>
        <c:crossBetween val="midCat"/>
        <c:majorUnit val="25000000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760376700383676"/>
          <c:y val="0.786236537891513"/>
          <c:w val="0.796128357167771"/>
          <c:h val="0.203932417745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Population, 1970 - 2002</a:t>
            </a:r>
          </a:p>
        </c:rich>
      </c:tx>
      <c:layout>
        <c:manualLayout>
          <c:xMode val="edge"/>
          <c:yMode val="edge"/>
          <c:x val="0.363167549233378"/>
          <c:y val="0.0370507767215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519537604264"/>
          <c:y val="0.0987711569673081"/>
          <c:w val="0.908074620150209"/>
          <c:h val="0.718571759795966"/>
        </c:manualLayout>
      </c:layout>
      <c:lineChart>
        <c:grouping val="standard"/>
        <c:varyColors val="0"/>
        <c:ser>
          <c:idx val="0"/>
          <c:order val="0"/>
          <c:tx>
            <c:strRef>
              <c:f>[1]Graph!$A$2</c:f>
              <c:strCache>
                <c:ptCount val="1"/>
                <c:pt idx="0">
                  <c:v>Anchorage, 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2:$AH$2</c:f>
              <c:numCache>
                <c:formatCode>General</c:formatCode>
                <c:ptCount val="33"/>
                <c:pt idx="0">
                  <c:v>134230</c:v>
                </c:pt>
                <c:pt idx="1">
                  <c:v>141875</c:v>
                </c:pt>
                <c:pt idx="2">
                  <c:v>151010</c:v>
                </c:pt>
                <c:pt idx="3">
                  <c:v>155729</c:v>
                </c:pt>
                <c:pt idx="4">
                  <c:v>161355</c:v>
                </c:pt>
                <c:pt idx="5">
                  <c:v>175236</c:v>
                </c:pt>
                <c:pt idx="6">
                  <c:v>186127</c:v>
                </c:pt>
                <c:pt idx="7">
                  <c:v>189680</c:v>
                </c:pt>
                <c:pt idx="8">
                  <c:v>194074</c:v>
                </c:pt>
                <c:pt idx="9">
                  <c:v>195031</c:v>
                </c:pt>
                <c:pt idx="10">
                  <c:v>193839</c:v>
                </c:pt>
                <c:pt idx="11">
                  <c:v>199831</c:v>
                </c:pt>
                <c:pt idx="12">
                  <c:v>216861</c:v>
                </c:pt>
                <c:pt idx="13">
                  <c:v>237309</c:v>
                </c:pt>
                <c:pt idx="14">
                  <c:v>252265</c:v>
                </c:pt>
                <c:pt idx="15">
                  <c:v>264128</c:v>
                </c:pt>
                <c:pt idx="16">
                  <c:v>270074</c:v>
                </c:pt>
                <c:pt idx="17">
                  <c:v>265211</c:v>
                </c:pt>
                <c:pt idx="18">
                  <c:v>263645</c:v>
                </c:pt>
                <c:pt idx="19">
                  <c:v>263958</c:v>
                </c:pt>
                <c:pt idx="20">
                  <c:v>267762</c:v>
                </c:pt>
                <c:pt idx="21">
                  <c:v>277407</c:v>
                </c:pt>
                <c:pt idx="22">
                  <c:v>290307</c:v>
                </c:pt>
                <c:pt idx="23">
                  <c:v>296514</c:v>
                </c:pt>
                <c:pt idx="24">
                  <c:v>300188</c:v>
                </c:pt>
                <c:pt idx="25">
                  <c:v>301878</c:v>
                </c:pt>
                <c:pt idx="26">
                  <c:v>302606</c:v>
                </c:pt>
                <c:pt idx="27">
                  <c:v>306480</c:v>
                </c:pt>
                <c:pt idx="28">
                  <c:v>312895</c:v>
                </c:pt>
                <c:pt idx="29">
                  <c:v>317172</c:v>
                </c:pt>
                <c:pt idx="30">
                  <c:v>320445</c:v>
                </c:pt>
                <c:pt idx="31">
                  <c:v>326157</c:v>
                </c:pt>
                <c:pt idx="32">
                  <c:v>333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Graph!$A$3</c:f>
              <c:strCache>
                <c:ptCount val="1"/>
                <c:pt idx="0">
                  <c:v>Denver, 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3:$AH$3</c:f>
              <c:numCache>
                <c:formatCode>General</c:formatCode>
                <c:ptCount val="33"/>
                <c:pt idx="0">
                  <c:v>1125162</c:v>
                </c:pt>
                <c:pt idx="1">
                  <c:v>1162772</c:v>
                </c:pt>
                <c:pt idx="2">
                  <c:v>1205736</c:v>
                </c:pt>
                <c:pt idx="3">
                  <c:v>1247871</c:v>
                </c:pt>
                <c:pt idx="4">
                  <c:v>1262795</c:v>
                </c:pt>
                <c:pt idx="5">
                  <c:v>1285565</c:v>
                </c:pt>
                <c:pt idx="6">
                  <c:v>1316528</c:v>
                </c:pt>
                <c:pt idx="7">
                  <c:v>1343631</c:v>
                </c:pt>
                <c:pt idx="8">
                  <c:v>1390221</c:v>
                </c:pt>
                <c:pt idx="9">
                  <c:v>1432057</c:v>
                </c:pt>
                <c:pt idx="10">
                  <c:v>1460960</c:v>
                </c:pt>
                <c:pt idx="11">
                  <c:v>1497985</c:v>
                </c:pt>
                <c:pt idx="12">
                  <c:v>1541261</c:v>
                </c:pt>
                <c:pt idx="13">
                  <c:v>1578689</c:v>
                </c:pt>
                <c:pt idx="14">
                  <c:v>1600224</c:v>
                </c:pt>
                <c:pt idx="15">
                  <c:v>1623121</c:v>
                </c:pt>
                <c:pt idx="16">
                  <c:v>1637259</c:v>
                </c:pt>
                <c:pt idx="17">
                  <c:v>1644586</c:v>
                </c:pt>
                <c:pt idx="18">
                  <c:v>1638280</c:v>
                </c:pt>
                <c:pt idx="19">
                  <c:v>1639407</c:v>
                </c:pt>
                <c:pt idx="20">
                  <c:v>1658024</c:v>
                </c:pt>
                <c:pt idx="21">
                  <c:v>1702298</c:v>
                </c:pt>
                <c:pt idx="22">
                  <c:v>1760945</c:v>
                </c:pt>
                <c:pt idx="23">
                  <c:v>1819298</c:v>
                </c:pt>
                <c:pt idx="24">
                  <c:v>1862948</c:v>
                </c:pt>
                <c:pt idx="25">
                  <c:v>1910680</c:v>
                </c:pt>
                <c:pt idx="26">
                  <c:v>1959552</c:v>
                </c:pt>
                <c:pt idx="27">
                  <c:v>2012227</c:v>
                </c:pt>
                <c:pt idx="28">
                  <c:v>2061091</c:v>
                </c:pt>
                <c:pt idx="29">
                  <c:v>2118555</c:v>
                </c:pt>
                <c:pt idx="30">
                  <c:v>2171545</c:v>
                </c:pt>
                <c:pt idx="31">
                  <c:v>2222283</c:v>
                </c:pt>
                <c:pt idx="32">
                  <c:v>22765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Graph!$A$4</c:f>
              <c:strCache>
                <c:ptCount val="1"/>
                <c:pt idx="0">
                  <c:v>Jacksonville, F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4:$AH$4</c:f>
              <c:numCache>
                <c:formatCode>General</c:formatCode>
                <c:ptCount val="33"/>
                <c:pt idx="0">
                  <c:v>623388</c:v>
                </c:pt>
                <c:pt idx="1">
                  <c:v>634713</c:v>
                </c:pt>
                <c:pt idx="2">
                  <c:v>646275</c:v>
                </c:pt>
                <c:pt idx="3">
                  <c:v>659829</c:v>
                </c:pt>
                <c:pt idx="4">
                  <c:v>687746</c:v>
                </c:pt>
                <c:pt idx="5">
                  <c:v>690714</c:v>
                </c:pt>
                <c:pt idx="6">
                  <c:v>698553</c:v>
                </c:pt>
                <c:pt idx="7">
                  <c:v>704888</c:v>
                </c:pt>
                <c:pt idx="8">
                  <c:v>715770</c:v>
                </c:pt>
                <c:pt idx="9">
                  <c:v>721782</c:v>
                </c:pt>
                <c:pt idx="10">
                  <c:v>741394</c:v>
                </c:pt>
                <c:pt idx="11">
                  <c:v>755420</c:v>
                </c:pt>
                <c:pt idx="12">
                  <c:v>768427</c:v>
                </c:pt>
                <c:pt idx="13">
                  <c:v>783354</c:v>
                </c:pt>
                <c:pt idx="14">
                  <c:v>804178</c:v>
                </c:pt>
                <c:pt idx="15">
                  <c:v>827746</c:v>
                </c:pt>
                <c:pt idx="16">
                  <c:v>853211</c:v>
                </c:pt>
                <c:pt idx="17">
                  <c:v>874757</c:v>
                </c:pt>
                <c:pt idx="18">
                  <c:v>896417</c:v>
                </c:pt>
                <c:pt idx="19">
                  <c:v>904284</c:v>
                </c:pt>
                <c:pt idx="20">
                  <c:v>932169</c:v>
                </c:pt>
                <c:pt idx="21">
                  <c:v>955572</c:v>
                </c:pt>
                <c:pt idx="22">
                  <c:v>977699</c:v>
                </c:pt>
                <c:pt idx="23">
                  <c:v>990520</c:v>
                </c:pt>
                <c:pt idx="24">
                  <c:v>1004478</c:v>
                </c:pt>
                <c:pt idx="25">
                  <c:v>1020631</c:v>
                </c:pt>
                <c:pt idx="26">
                  <c:v>1052363</c:v>
                </c:pt>
                <c:pt idx="27">
                  <c:v>1077069</c:v>
                </c:pt>
                <c:pt idx="28">
                  <c:v>1094889</c:v>
                </c:pt>
                <c:pt idx="29">
                  <c:v>1109951</c:v>
                </c:pt>
                <c:pt idx="30">
                  <c:v>1126089</c:v>
                </c:pt>
                <c:pt idx="31">
                  <c:v>1149738</c:v>
                </c:pt>
                <c:pt idx="32">
                  <c:v>1176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Graph!$A$5</c:f>
              <c:strCache>
                <c:ptCount val="1"/>
                <c:pt idx="0">
                  <c:v>Miami, 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5:$AH$5</c:f>
              <c:numCache>
                <c:formatCode>General</c:formatCode>
                <c:ptCount val="33"/>
                <c:pt idx="0">
                  <c:v>2255202</c:v>
                </c:pt>
                <c:pt idx="1">
                  <c:v>2364750</c:v>
                </c:pt>
                <c:pt idx="2">
                  <c:v>2478824</c:v>
                </c:pt>
                <c:pt idx="3">
                  <c:v>2604637</c:v>
                </c:pt>
                <c:pt idx="4">
                  <c:v>2745960</c:v>
                </c:pt>
                <c:pt idx="5">
                  <c:v>2837578</c:v>
                </c:pt>
                <c:pt idx="6">
                  <c:v>2884080</c:v>
                </c:pt>
                <c:pt idx="7">
                  <c:v>2937632</c:v>
                </c:pt>
                <c:pt idx="8">
                  <c:v>3002966</c:v>
                </c:pt>
                <c:pt idx="9">
                  <c:v>3121950</c:v>
                </c:pt>
                <c:pt idx="10">
                  <c:v>3254936</c:v>
                </c:pt>
                <c:pt idx="11">
                  <c:v>3386317</c:v>
                </c:pt>
                <c:pt idx="12">
                  <c:v>3449745</c:v>
                </c:pt>
                <c:pt idx="13">
                  <c:v>3506541</c:v>
                </c:pt>
                <c:pt idx="14">
                  <c:v>3560292</c:v>
                </c:pt>
                <c:pt idx="15">
                  <c:v>3632834</c:v>
                </c:pt>
                <c:pt idx="16">
                  <c:v>3709283</c:v>
                </c:pt>
                <c:pt idx="17">
                  <c:v>3797118</c:v>
                </c:pt>
                <c:pt idx="18">
                  <c:v>3891758</c:v>
                </c:pt>
                <c:pt idx="19">
                  <c:v>3984047</c:v>
                </c:pt>
                <c:pt idx="20">
                  <c:v>4078578</c:v>
                </c:pt>
                <c:pt idx="21">
                  <c:v>4176731</c:v>
                </c:pt>
                <c:pt idx="22">
                  <c:v>4262995</c:v>
                </c:pt>
                <c:pt idx="23">
                  <c:v>4340175</c:v>
                </c:pt>
                <c:pt idx="24">
                  <c:v>4445162</c:v>
                </c:pt>
                <c:pt idx="25">
                  <c:v>4547191</c:v>
                </c:pt>
                <c:pt idx="26">
                  <c:v>4652414</c:v>
                </c:pt>
                <c:pt idx="27">
                  <c:v>4750249</c:v>
                </c:pt>
                <c:pt idx="28">
                  <c:v>4836853</c:v>
                </c:pt>
                <c:pt idx="29">
                  <c:v>4932004</c:v>
                </c:pt>
                <c:pt idx="30">
                  <c:v>5028337</c:v>
                </c:pt>
                <c:pt idx="31">
                  <c:v>5117604</c:v>
                </c:pt>
                <c:pt idx="32">
                  <c:v>5209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Graph!$A$6</c:f>
              <c:strCache>
                <c:ptCount val="1"/>
                <c:pt idx="0">
                  <c:v>Athens, G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6:$AH$6</c:f>
              <c:numCache>
                <c:formatCode>General</c:formatCode>
                <c:ptCount val="33"/>
                <c:pt idx="0">
                  <c:v>94672</c:v>
                </c:pt>
                <c:pt idx="1">
                  <c:v>97214</c:v>
                </c:pt>
                <c:pt idx="2">
                  <c:v>100987</c:v>
                </c:pt>
                <c:pt idx="3">
                  <c:v>105560</c:v>
                </c:pt>
                <c:pt idx="4">
                  <c:v>107666</c:v>
                </c:pt>
                <c:pt idx="5">
                  <c:v>108211</c:v>
                </c:pt>
                <c:pt idx="6">
                  <c:v>106120</c:v>
                </c:pt>
                <c:pt idx="7">
                  <c:v>107309</c:v>
                </c:pt>
                <c:pt idx="8">
                  <c:v>108452</c:v>
                </c:pt>
                <c:pt idx="9">
                  <c:v>109148</c:v>
                </c:pt>
                <c:pt idx="10">
                  <c:v>114324</c:v>
                </c:pt>
                <c:pt idx="11">
                  <c:v>117011</c:v>
                </c:pt>
                <c:pt idx="12">
                  <c:v>118289</c:v>
                </c:pt>
                <c:pt idx="13">
                  <c:v>120365</c:v>
                </c:pt>
                <c:pt idx="14">
                  <c:v>122473</c:v>
                </c:pt>
                <c:pt idx="15">
                  <c:v>124327</c:v>
                </c:pt>
                <c:pt idx="16">
                  <c:v>125434</c:v>
                </c:pt>
                <c:pt idx="17">
                  <c:v>128002</c:v>
                </c:pt>
                <c:pt idx="18">
                  <c:v>130586</c:v>
                </c:pt>
                <c:pt idx="19">
                  <c:v>133894</c:v>
                </c:pt>
                <c:pt idx="20">
                  <c:v>136914</c:v>
                </c:pt>
                <c:pt idx="21">
                  <c:v>139359</c:v>
                </c:pt>
                <c:pt idx="22">
                  <c:v>141899</c:v>
                </c:pt>
                <c:pt idx="23">
                  <c:v>144916</c:v>
                </c:pt>
                <c:pt idx="24">
                  <c:v>148953</c:v>
                </c:pt>
                <c:pt idx="25">
                  <c:v>151718</c:v>
                </c:pt>
                <c:pt idx="26">
                  <c:v>154977</c:v>
                </c:pt>
                <c:pt idx="27">
                  <c:v>158291</c:v>
                </c:pt>
                <c:pt idx="28">
                  <c:v>160330</c:v>
                </c:pt>
                <c:pt idx="29">
                  <c:v>163456</c:v>
                </c:pt>
                <c:pt idx="30">
                  <c:v>166767</c:v>
                </c:pt>
                <c:pt idx="31">
                  <c:v>168450</c:v>
                </c:pt>
                <c:pt idx="32">
                  <c:v>1700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Graph!$A$7</c:f>
              <c:strCache>
                <c:ptCount val="1"/>
                <c:pt idx="0">
                  <c:v>Chicago, 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7:$AH$7</c:f>
              <c:numCache>
                <c:formatCode>General</c:formatCode>
                <c:ptCount val="33"/>
                <c:pt idx="0">
                  <c:v>7895845</c:v>
                </c:pt>
                <c:pt idx="1">
                  <c:v>7955398</c:v>
                </c:pt>
                <c:pt idx="2">
                  <c:v>7972491</c:v>
                </c:pt>
                <c:pt idx="3">
                  <c:v>7966188</c:v>
                </c:pt>
                <c:pt idx="4">
                  <c:v>7973418</c:v>
                </c:pt>
                <c:pt idx="5">
                  <c:v>7988641</c:v>
                </c:pt>
                <c:pt idx="6">
                  <c:v>8014978</c:v>
                </c:pt>
                <c:pt idx="7">
                  <c:v>8047518</c:v>
                </c:pt>
                <c:pt idx="8">
                  <c:v>8067880</c:v>
                </c:pt>
                <c:pt idx="9">
                  <c:v>8055256</c:v>
                </c:pt>
                <c:pt idx="10">
                  <c:v>8052943</c:v>
                </c:pt>
                <c:pt idx="11">
                  <c:v>8038127</c:v>
                </c:pt>
                <c:pt idx="12">
                  <c:v>8047477</c:v>
                </c:pt>
                <c:pt idx="13">
                  <c:v>8044580</c:v>
                </c:pt>
                <c:pt idx="14">
                  <c:v>8067923</c:v>
                </c:pt>
                <c:pt idx="15">
                  <c:v>8072070</c:v>
                </c:pt>
                <c:pt idx="16">
                  <c:v>8078098</c:v>
                </c:pt>
                <c:pt idx="17">
                  <c:v>8099059</c:v>
                </c:pt>
                <c:pt idx="18">
                  <c:v>8116756</c:v>
                </c:pt>
                <c:pt idx="19">
                  <c:v>8153134</c:v>
                </c:pt>
                <c:pt idx="20">
                  <c:v>8203210</c:v>
                </c:pt>
                <c:pt idx="21">
                  <c:v>8304560</c:v>
                </c:pt>
                <c:pt idx="22">
                  <c:v>8412788</c:v>
                </c:pt>
                <c:pt idx="23">
                  <c:v>8512911</c:v>
                </c:pt>
                <c:pt idx="24">
                  <c:v>8605735</c:v>
                </c:pt>
                <c:pt idx="25">
                  <c:v>8693383</c:v>
                </c:pt>
                <c:pt idx="26">
                  <c:v>8782253</c:v>
                </c:pt>
                <c:pt idx="27">
                  <c:v>8862719</c:v>
                </c:pt>
                <c:pt idx="28">
                  <c:v>8949190</c:v>
                </c:pt>
                <c:pt idx="29">
                  <c:v>9035654</c:v>
                </c:pt>
                <c:pt idx="30">
                  <c:v>9118764</c:v>
                </c:pt>
                <c:pt idx="31">
                  <c:v>9200146</c:v>
                </c:pt>
                <c:pt idx="32">
                  <c:v>92689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Graph!$A$8</c:f>
              <c:strCache>
                <c:ptCount val="1"/>
                <c:pt idx="0">
                  <c:v>Indianapolis, I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8:$AH$8</c:f>
              <c:numCache>
                <c:formatCode>General</c:formatCode>
                <c:ptCount val="33"/>
                <c:pt idx="0">
                  <c:v>1148478</c:v>
                </c:pt>
                <c:pt idx="1">
                  <c:v>1154391</c:v>
                </c:pt>
                <c:pt idx="2">
                  <c:v>1164547</c:v>
                </c:pt>
                <c:pt idx="3">
                  <c:v>1170596</c:v>
                </c:pt>
                <c:pt idx="4">
                  <c:v>1179830</c:v>
                </c:pt>
                <c:pt idx="5">
                  <c:v>1178883</c:v>
                </c:pt>
                <c:pt idx="6">
                  <c:v>1182144</c:v>
                </c:pt>
                <c:pt idx="7">
                  <c:v>1188239</c:v>
                </c:pt>
                <c:pt idx="8">
                  <c:v>1197473</c:v>
                </c:pt>
                <c:pt idx="9">
                  <c:v>1203089</c:v>
                </c:pt>
                <c:pt idx="10">
                  <c:v>1209920</c:v>
                </c:pt>
                <c:pt idx="11">
                  <c:v>1214208</c:v>
                </c:pt>
                <c:pt idx="12">
                  <c:v>1216642</c:v>
                </c:pt>
                <c:pt idx="13">
                  <c:v>1218775</c:v>
                </c:pt>
                <c:pt idx="14">
                  <c:v>1227966</c:v>
                </c:pt>
                <c:pt idx="15">
                  <c:v>1234579</c:v>
                </c:pt>
                <c:pt idx="16">
                  <c:v>1243200</c:v>
                </c:pt>
                <c:pt idx="17">
                  <c:v>1257213</c:v>
                </c:pt>
                <c:pt idx="18">
                  <c:v>1267536</c:v>
                </c:pt>
                <c:pt idx="19">
                  <c:v>1281516</c:v>
                </c:pt>
                <c:pt idx="20">
                  <c:v>1300385</c:v>
                </c:pt>
                <c:pt idx="21">
                  <c:v>1325666</c:v>
                </c:pt>
                <c:pt idx="22">
                  <c:v>1349017</c:v>
                </c:pt>
                <c:pt idx="23">
                  <c:v>1372875</c:v>
                </c:pt>
                <c:pt idx="24">
                  <c:v>1395851</c:v>
                </c:pt>
                <c:pt idx="25">
                  <c:v>1417745</c:v>
                </c:pt>
                <c:pt idx="26">
                  <c:v>1439681</c:v>
                </c:pt>
                <c:pt idx="27">
                  <c:v>1461053</c:v>
                </c:pt>
                <c:pt idx="28">
                  <c:v>1482230</c:v>
                </c:pt>
                <c:pt idx="29">
                  <c:v>1506175</c:v>
                </c:pt>
                <c:pt idx="30">
                  <c:v>1530763</c:v>
                </c:pt>
                <c:pt idx="31">
                  <c:v>1553689</c:v>
                </c:pt>
                <c:pt idx="32">
                  <c:v>15749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Graph!$A$9</c:f>
              <c:strCache>
                <c:ptCount val="1"/>
                <c:pt idx="0">
                  <c:v>Lexington, K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9:$AH$9</c:f>
              <c:numCache>
                <c:formatCode>General</c:formatCode>
                <c:ptCount val="33"/>
                <c:pt idx="0">
                  <c:v>267481</c:v>
                </c:pt>
                <c:pt idx="1">
                  <c:v>273697</c:v>
                </c:pt>
                <c:pt idx="2">
                  <c:v>281894</c:v>
                </c:pt>
                <c:pt idx="3">
                  <c:v>287662</c:v>
                </c:pt>
                <c:pt idx="4">
                  <c:v>296218</c:v>
                </c:pt>
                <c:pt idx="5">
                  <c:v>297670</c:v>
                </c:pt>
                <c:pt idx="6">
                  <c:v>303393</c:v>
                </c:pt>
                <c:pt idx="7">
                  <c:v>308473</c:v>
                </c:pt>
                <c:pt idx="8">
                  <c:v>311728</c:v>
                </c:pt>
                <c:pt idx="9">
                  <c:v>316817</c:v>
                </c:pt>
                <c:pt idx="10">
                  <c:v>318175</c:v>
                </c:pt>
                <c:pt idx="11">
                  <c:v>319884</c:v>
                </c:pt>
                <c:pt idx="12">
                  <c:v>322286</c:v>
                </c:pt>
                <c:pt idx="13">
                  <c:v>324231</c:v>
                </c:pt>
                <c:pt idx="14">
                  <c:v>325133</c:v>
                </c:pt>
                <c:pt idx="15">
                  <c:v>330485</c:v>
                </c:pt>
                <c:pt idx="16">
                  <c:v>335169</c:v>
                </c:pt>
                <c:pt idx="17">
                  <c:v>339008</c:v>
                </c:pt>
                <c:pt idx="18">
                  <c:v>343186</c:v>
                </c:pt>
                <c:pt idx="19">
                  <c:v>344891</c:v>
                </c:pt>
                <c:pt idx="20">
                  <c:v>350161</c:v>
                </c:pt>
                <c:pt idx="21">
                  <c:v>355861</c:v>
                </c:pt>
                <c:pt idx="22">
                  <c:v>363195</c:v>
                </c:pt>
                <c:pt idx="23">
                  <c:v>369839</c:v>
                </c:pt>
                <c:pt idx="24">
                  <c:v>375478</c:v>
                </c:pt>
                <c:pt idx="25">
                  <c:v>380096</c:v>
                </c:pt>
                <c:pt idx="26">
                  <c:v>386117</c:v>
                </c:pt>
                <c:pt idx="27">
                  <c:v>391065</c:v>
                </c:pt>
                <c:pt idx="28">
                  <c:v>397775</c:v>
                </c:pt>
                <c:pt idx="29">
                  <c:v>404393</c:v>
                </c:pt>
                <c:pt idx="30">
                  <c:v>409491</c:v>
                </c:pt>
                <c:pt idx="31">
                  <c:v>413255</c:v>
                </c:pt>
                <c:pt idx="32">
                  <c:v>41648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1]Graph!$A$10</c:f>
              <c:strCache>
                <c:ptCount val="1"/>
                <c:pt idx="0">
                  <c:v>Louisville, K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10:$AH$10</c:f>
              <c:numCache>
                <c:formatCode>General</c:formatCode>
                <c:ptCount val="33"/>
                <c:pt idx="0">
                  <c:v>991801</c:v>
                </c:pt>
                <c:pt idx="1">
                  <c:v>1005411</c:v>
                </c:pt>
                <c:pt idx="2">
                  <c:v>1008084</c:v>
                </c:pt>
                <c:pt idx="3">
                  <c:v>1020495</c:v>
                </c:pt>
                <c:pt idx="4">
                  <c:v>1029641</c:v>
                </c:pt>
                <c:pt idx="5">
                  <c:v>1033083</c:v>
                </c:pt>
                <c:pt idx="6">
                  <c:v>1039231</c:v>
                </c:pt>
                <c:pt idx="7">
                  <c:v>1042563</c:v>
                </c:pt>
                <c:pt idx="8">
                  <c:v>1050612</c:v>
                </c:pt>
                <c:pt idx="9">
                  <c:v>1055519</c:v>
                </c:pt>
                <c:pt idx="10">
                  <c:v>1054368</c:v>
                </c:pt>
                <c:pt idx="11">
                  <c:v>1054031</c:v>
                </c:pt>
                <c:pt idx="12">
                  <c:v>1055644</c:v>
                </c:pt>
                <c:pt idx="13">
                  <c:v>1054994</c:v>
                </c:pt>
                <c:pt idx="14">
                  <c:v>1054131</c:v>
                </c:pt>
                <c:pt idx="15">
                  <c:v>1052604</c:v>
                </c:pt>
                <c:pt idx="16">
                  <c:v>1051911</c:v>
                </c:pt>
                <c:pt idx="17">
                  <c:v>1052163</c:v>
                </c:pt>
                <c:pt idx="18">
                  <c:v>1051646</c:v>
                </c:pt>
                <c:pt idx="19">
                  <c:v>1053463</c:v>
                </c:pt>
                <c:pt idx="20">
                  <c:v>1058425</c:v>
                </c:pt>
                <c:pt idx="21">
                  <c:v>1068074</c:v>
                </c:pt>
                <c:pt idx="22">
                  <c:v>1079142</c:v>
                </c:pt>
                <c:pt idx="23">
                  <c:v>1091379</c:v>
                </c:pt>
                <c:pt idx="24">
                  <c:v>1101885</c:v>
                </c:pt>
                <c:pt idx="25">
                  <c:v>1113226</c:v>
                </c:pt>
                <c:pt idx="26">
                  <c:v>1122587</c:v>
                </c:pt>
                <c:pt idx="27">
                  <c:v>1132487</c:v>
                </c:pt>
                <c:pt idx="28">
                  <c:v>1142147</c:v>
                </c:pt>
                <c:pt idx="29">
                  <c:v>1153972</c:v>
                </c:pt>
                <c:pt idx="30">
                  <c:v>1165038</c:v>
                </c:pt>
                <c:pt idx="31">
                  <c:v>1172291</c:v>
                </c:pt>
                <c:pt idx="32">
                  <c:v>118029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[1]Graph!$A$11</c:f>
              <c:strCache>
                <c:ptCount val="1"/>
                <c:pt idx="0">
                  <c:v>New Orleans, L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11:$AH$11</c:f>
              <c:numCache>
                <c:formatCode>General</c:formatCode>
                <c:ptCount val="33"/>
                <c:pt idx="0">
                  <c:v>1127290</c:v>
                </c:pt>
                <c:pt idx="1">
                  <c:v>1147392</c:v>
                </c:pt>
                <c:pt idx="2">
                  <c:v>1168025</c:v>
                </c:pt>
                <c:pt idx="3">
                  <c:v>1177476</c:v>
                </c:pt>
                <c:pt idx="4">
                  <c:v>1182845</c:v>
                </c:pt>
                <c:pt idx="5">
                  <c:v>1196823</c:v>
                </c:pt>
                <c:pt idx="6">
                  <c:v>1219476</c:v>
                </c:pt>
                <c:pt idx="7">
                  <c:v>1234681</c:v>
                </c:pt>
                <c:pt idx="8">
                  <c:v>1249305</c:v>
                </c:pt>
                <c:pt idx="9">
                  <c:v>1264325</c:v>
                </c:pt>
                <c:pt idx="10">
                  <c:v>1286847</c:v>
                </c:pt>
                <c:pt idx="11">
                  <c:v>1300864</c:v>
                </c:pt>
                <c:pt idx="12">
                  <c:v>1319109</c:v>
                </c:pt>
                <c:pt idx="13">
                  <c:v>1329302</c:v>
                </c:pt>
                <c:pt idx="14">
                  <c:v>1328430</c:v>
                </c:pt>
                <c:pt idx="15">
                  <c:v>1327871</c:v>
                </c:pt>
                <c:pt idx="16">
                  <c:v>1325604</c:v>
                </c:pt>
                <c:pt idx="17">
                  <c:v>1305749</c:v>
                </c:pt>
                <c:pt idx="18">
                  <c:v>1288950</c:v>
                </c:pt>
                <c:pt idx="19">
                  <c:v>1275840</c:v>
                </c:pt>
                <c:pt idx="20">
                  <c:v>1264172</c:v>
                </c:pt>
                <c:pt idx="21">
                  <c:v>1274205</c:v>
                </c:pt>
                <c:pt idx="22">
                  <c:v>1286321</c:v>
                </c:pt>
                <c:pt idx="23">
                  <c:v>1294355</c:v>
                </c:pt>
                <c:pt idx="24">
                  <c:v>1302467</c:v>
                </c:pt>
                <c:pt idx="25">
                  <c:v>1309309</c:v>
                </c:pt>
                <c:pt idx="26">
                  <c:v>1310198</c:v>
                </c:pt>
                <c:pt idx="27">
                  <c:v>1312573</c:v>
                </c:pt>
                <c:pt idx="28">
                  <c:v>1314450</c:v>
                </c:pt>
                <c:pt idx="29">
                  <c:v>1317149</c:v>
                </c:pt>
                <c:pt idx="30">
                  <c:v>1315624</c:v>
                </c:pt>
                <c:pt idx="31">
                  <c:v>1312049</c:v>
                </c:pt>
                <c:pt idx="32">
                  <c:v>13135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[1]Graph!$A$12</c:f>
              <c:strCache>
                <c:ptCount val="1"/>
                <c:pt idx="0">
                  <c:v>Baltimore-Towson M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12:$AH$12</c:f>
              <c:numCache>
                <c:formatCode>General</c:formatCode>
                <c:ptCount val="33"/>
                <c:pt idx="0">
                  <c:v>2094838</c:v>
                </c:pt>
                <c:pt idx="1">
                  <c:v>2132113</c:v>
                </c:pt>
                <c:pt idx="2">
                  <c:v>2152232</c:v>
                </c:pt>
                <c:pt idx="3">
                  <c:v>2167899</c:v>
                </c:pt>
                <c:pt idx="4">
                  <c:v>2179392</c:v>
                </c:pt>
                <c:pt idx="5">
                  <c:v>2184332</c:v>
                </c:pt>
                <c:pt idx="6">
                  <c:v>2188964</c:v>
                </c:pt>
                <c:pt idx="7">
                  <c:v>2201877</c:v>
                </c:pt>
                <c:pt idx="8">
                  <c:v>2204362</c:v>
                </c:pt>
                <c:pt idx="9">
                  <c:v>2209160</c:v>
                </c:pt>
                <c:pt idx="10">
                  <c:v>2203385</c:v>
                </c:pt>
                <c:pt idx="11">
                  <c:v>2214413</c:v>
                </c:pt>
                <c:pt idx="12">
                  <c:v>2220748</c:v>
                </c:pt>
                <c:pt idx="13">
                  <c:v>2228439</c:v>
                </c:pt>
                <c:pt idx="14">
                  <c:v>2244735</c:v>
                </c:pt>
                <c:pt idx="15">
                  <c:v>2255970</c:v>
                </c:pt>
                <c:pt idx="16">
                  <c:v>2285633</c:v>
                </c:pt>
                <c:pt idx="17">
                  <c:v>2309719</c:v>
                </c:pt>
                <c:pt idx="18">
                  <c:v>2340870</c:v>
                </c:pt>
                <c:pt idx="19">
                  <c:v>2360610</c:v>
                </c:pt>
                <c:pt idx="20">
                  <c:v>2390543</c:v>
                </c:pt>
                <c:pt idx="21">
                  <c:v>2418136</c:v>
                </c:pt>
                <c:pt idx="22">
                  <c:v>2440078</c:v>
                </c:pt>
                <c:pt idx="23">
                  <c:v>2458038</c:v>
                </c:pt>
                <c:pt idx="24">
                  <c:v>2475364</c:v>
                </c:pt>
                <c:pt idx="25">
                  <c:v>2490370</c:v>
                </c:pt>
                <c:pt idx="26">
                  <c:v>2501453</c:v>
                </c:pt>
                <c:pt idx="27">
                  <c:v>2513492</c:v>
                </c:pt>
                <c:pt idx="28">
                  <c:v>2525266</c:v>
                </c:pt>
                <c:pt idx="29">
                  <c:v>2540307</c:v>
                </c:pt>
                <c:pt idx="30">
                  <c:v>2557299</c:v>
                </c:pt>
                <c:pt idx="31">
                  <c:v>2579744</c:v>
                </c:pt>
                <c:pt idx="32">
                  <c:v>259897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[1]Graph!$A$13</c:f>
              <c:strCache>
                <c:ptCount val="1"/>
                <c:pt idx="0">
                  <c:v>Detroit, M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13:$AH$13</c:f>
              <c:numCache>
                <c:formatCode>General</c:formatCode>
                <c:ptCount val="33"/>
                <c:pt idx="0">
                  <c:v>4439498</c:v>
                </c:pt>
                <c:pt idx="1">
                  <c:v>4459793</c:v>
                </c:pt>
                <c:pt idx="2">
                  <c:v>4453517</c:v>
                </c:pt>
                <c:pt idx="3">
                  <c:v>4435796</c:v>
                </c:pt>
                <c:pt idx="4">
                  <c:v>4422090</c:v>
                </c:pt>
                <c:pt idx="5">
                  <c:v>4394458</c:v>
                </c:pt>
                <c:pt idx="6">
                  <c:v>4361574</c:v>
                </c:pt>
                <c:pt idx="7">
                  <c:v>4351973</c:v>
                </c:pt>
                <c:pt idx="8">
                  <c:v>4356619</c:v>
                </c:pt>
                <c:pt idx="9">
                  <c:v>4356811</c:v>
                </c:pt>
                <c:pt idx="10">
                  <c:v>4339778</c:v>
                </c:pt>
                <c:pt idx="11">
                  <c:v>4275732</c:v>
                </c:pt>
                <c:pt idx="12">
                  <c:v>4223098</c:v>
                </c:pt>
                <c:pt idx="13">
                  <c:v>4185050</c:v>
                </c:pt>
                <c:pt idx="14">
                  <c:v>4182763</c:v>
                </c:pt>
                <c:pt idx="15">
                  <c:v>4195986</c:v>
                </c:pt>
                <c:pt idx="16">
                  <c:v>4219771</c:v>
                </c:pt>
                <c:pt idx="17">
                  <c:v>4241494</c:v>
                </c:pt>
                <c:pt idx="18">
                  <c:v>4234083</c:v>
                </c:pt>
                <c:pt idx="19">
                  <c:v>4237904</c:v>
                </c:pt>
                <c:pt idx="20">
                  <c:v>4250986</c:v>
                </c:pt>
                <c:pt idx="21">
                  <c:v>4285663</c:v>
                </c:pt>
                <c:pt idx="22">
                  <c:v>4319806</c:v>
                </c:pt>
                <c:pt idx="23">
                  <c:v>4344712</c:v>
                </c:pt>
                <c:pt idx="24">
                  <c:v>4365423</c:v>
                </c:pt>
                <c:pt idx="25">
                  <c:v>4399746</c:v>
                </c:pt>
                <c:pt idx="26">
                  <c:v>4433102</c:v>
                </c:pt>
                <c:pt idx="27">
                  <c:v>4440400</c:v>
                </c:pt>
                <c:pt idx="28">
                  <c:v>4441717</c:v>
                </c:pt>
                <c:pt idx="29">
                  <c:v>4447649</c:v>
                </c:pt>
                <c:pt idx="30">
                  <c:v>4458160</c:v>
                </c:pt>
                <c:pt idx="31">
                  <c:v>4472696</c:v>
                </c:pt>
                <c:pt idx="32">
                  <c:v>447715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[1]Graph!$A$14</c:f>
              <c:strCache>
                <c:ptCount val="1"/>
                <c:pt idx="0">
                  <c:v>Minneapolis-St. Paul, M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14:$AH$14</c:f>
              <c:numCache>
                <c:formatCode>General</c:formatCode>
                <c:ptCount val="33"/>
                <c:pt idx="0">
                  <c:v>2031513</c:v>
                </c:pt>
                <c:pt idx="1">
                  <c:v>2050458</c:v>
                </c:pt>
                <c:pt idx="2">
                  <c:v>2052607</c:v>
                </c:pt>
                <c:pt idx="3">
                  <c:v>2070355</c:v>
                </c:pt>
                <c:pt idx="4">
                  <c:v>2089637</c:v>
                </c:pt>
                <c:pt idx="5">
                  <c:v>2098166</c:v>
                </c:pt>
                <c:pt idx="6">
                  <c:v>2112268</c:v>
                </c:pt>
                <c:pt idx="7">
                  <c:v>2123007</c:v>
                </c:pt>
                <c:pt idx="8">
                  <c:v>2143606</c:v>
                </c:pt>
                <c:pt idx="9">
                  <c:v>2167703</c:v>
                </c:pt>
                <c:pt idx="10">
                  <c:v>2206545</c:v>
                </c:pt>
                <c:pt idx="11">
                  <c:v>2234654</c:v>
                </c:pt>
                <c:pt idx="12">
                  <c:v>2259935</c:v>
                </c:pt>
                <c:pt idx="13">
                  <c:v>2274681</c:v>
                </c:pt>
                <c:pt idx="14">
                  <c:v>2297785</c:v>
                </c:pt>
                <c:pt idx="15">
                  <c:v>2333985</c:v>
                </c:pt>
                <c:pt idx="16">
                  <c:v>2371711</c:v>
                </c:pt>
                <c:pt idx="17">
                  <c:v>2412736</c:v>
                </c:pt>
                <c:pt idx="18">
                  <c:v>2467274</c:v>
                </c:pt>
                <c:pt idx="19">
                  <c:v>2505983</c:v>
                </c:pt>
                <c:pt idx="20">
                  <c:v>2549860</c:v>
                </c:pt>
                <c:pt idx="21">
                  <c:v>2589547</c:v>
                </c:pt>
                <c:pt idx="22">
                  <c:v>2631336</c:v>
                </c:pt>
                <c:pt idx="23">
                  <c:v>2676248</c:v>
                </c:pt>
                <c:pt idx="24">
                  <c:v>2718029</c:v>
                </c:pt>
                <c:pt idx="25">
                  <c:v>2759733</c:v>
                </c:pt>
                <c:pt idx="26">
                  <c:v>2801330</c:v>
                </c:pt>
                <c:pt idx="27">
                  <c:v>2842002</c:v>
                </c:pt>
                <c:pt idx="28">
                  <c:v>2884659</c:v>
                </c:pt>
                <c:pt idx="29">
                  <c:v>2932268</c:v>
                </c:pt>
                <c:pt idx="30">
                  <c:v>2980930</c:v>
                </c:pt>
                <c:pt idx="31">
                  <c:v>3024661</c:v>
                </c:pt>
                <c:pt idx="32">
                  <c:v>305665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[1]Graph!$A$15</c:f>
              <c:strCache>
                <c:ptCount val="1"/>
                <c:pt idx="0">
                  <c:v>St. Louis, MO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15:$AH$15</c:f>
              <c:numCache>
                <c:formatCode>General</c:formatCode>
                <c:ptCount val="33"/>
                <c:pt idx="0">
                  <c:v>2535602</c:v>
                </c:pt>
                <c:pt idx="1">
                  <c:v>2529671</c:v>
                </c:pt>
                <c:pt idx="2">
                  <c:v>2522079</c:v>
                </c:pt>
                <c:pt idx="3">
                  <c:v>2510012</c:v>
                </c:pt>
                <c:pt idx="4">
                  <c:v>2499432</c:v>
                </c:pt>
                <c:pt idx="5">
                  <c:v>2500113</c:v>
                </c:pt>
                <c:pt idx="6">
                  <c:v>2499609</c:v>
                </c:pt>
                <c:pt idx="7">
                  <c:v>2493291</c:v>
                </c:pt>
                <c:pt idx="8">
                  <c:v>2497436</c:v>
                </c:pt>
                <c:pt idx="9">
                  <c:v>2502229</c:v>
                </c:pt>
                <c:pt idx="10">
                  <c:v>2505020</c:v>
                </c:pt>
                <c:pt idx="11">
                  <c:v>2505549</c:v>
                </c:pt>
                <c:pt idx="12">
                  <c:v>2499642</c:v>
                </c:pt>
                <c:pt idx="13">
                  <c:v>2503087</c:v>
                </c:pt>
                <c:pt idx="14">
                  <c:v>2515579</c:v>
                </c:pt>
                <c:pt idx="15">
                  <c:v>2532675</c:v>
                </c:pt>
                <c:pt idx="16">
                  <c:v>2548067</c:v>
                </c:pt>
                <c:pt idx="17">
                  <c:v>2563067</c:v>
                </c:pt>
                <c:pt idx="18">
                  <c:v>2572306</c:v>
                </c:pt>
                <c:pt idx="19">
                  <c:v>2574892</c:v>
                </c:pt>
                <c:pt idx="20">
                  <c:v>2585492</c:v>
                </c:pt>
                <c:pt idx="21">
                  <c:v>2599946</c:v>
                </c:pt>
                <c:pt idx="22">
                  <c:v>2611145</c:v>
                </c:pt>
                <c:pt idx="23">
                  <c:v>2627085</c:v>
                </c:pt>
                <c:pt idx="24">
                  <c:v>2638156</c:v>
                </c:pt>
                <c:pt idx="25">
                  <c:v>2651219</c:v>
                </c:pt>
                <c:pt idx="26">
                  <c:v>2662281</c:v>
                </c:pt>
                <c:pt idx="27">
                  <c:v>2673687</c:v>
                </c:pt>
                <c:pt idx="28">
                  <c:v>2679865</c:v>
                </c:pt>
                <c:pt idx="29">
                  <c:v>2689480</c:v>
                </c:pt>
                <c:pt idx="30">
                  <c:v>2701677</c:v>
                </c:pt>
                <c:pt idx="31">
                  <c:v>2713159</c:v>
                </c:pt>
                <c:pt idx="32">
                  <c:v>27235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[1]Graph!$A$16</c:f>
              <c:strCache>
                <c:ptCount val="1"/>
                <c:pt idx="0">
                  <c:v>Las Vegas, NV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16:$AH$16</c:f>
              <c:numCache>
                <c:formatCode>General</c:formatCode>
                <c:ptCount val="33"/>
                <c:pt idx="0">
                  <c:v>276079</c:v>
                </c:pt>
                <c:pt idx="1">
                  <c:v>293008</c:v>
                </c:pt>
                <c:pt idx="2">
                  <c:v>307426</c:v>
                </c:pt>
                <c:pt idx="3">
                  <c:v>319399</c:v>
                </c:pt>
                <c:pt idx="4">
                  <c:v>336930</c:v>
                </c:pt>
                <c:pt idx="5">
                  <c:v>351339</c:v>
                </c:pt>
                <c:pt idx="6">
                  <c:v>369529</c:v>
                </c:pt>
                <c:pt idx="7">
                  <c:v>389965</c:v>
                </c:pt>
                <c:pt idx="8">
                  <c:v>412913</c:v>
                </c:pt>
                <c:pt idx="9">
                  <c:v>441358</c:v>
                </c:pt>
                <c:pt idx="10">
                  <c:v>469185</c:v>
                </c:pt>
                <c:pt idx="11">
                  <c:v>492747</c:v>
                </c:pt>
                <c:pt idx="12">
                  <c:v>513708</c:v>
                </c:pt>
                <c:pt idx="13">
                  <c:v>530195</c:v>
                </c:pt>
                <c:pt idx="14">
                  <c:v>544893</c:v>
                </c:pt>
                <c:pt idx="15">
                  <c:v>561081</c:v>
                </c:pt>
                <c:pt idx="16">
                  <c:v>580775</c:v>
                </c:pt>
                <c:pt idx="17">
                  <c:v>611763</c:v>
                </c:pt>
                <c:pt idx="18">
                  <c:v>647410</c:v>
                </c:pt>
                <c:pt idx="19">
                  <c:v>691467</c:v>
                </c:pt>
                <c:pt idx="20">
                  <c:v>756170</c:v>
                </c:pt>
                <c:pt idx="21">
                  <c:v>816085</c:v>
                </c:pt>
                <c:pt idx="22">
                  <c:v>857357</c:v>
                </c:pt>
                <c:pt idx="23">
                  <c:v>902338</c:v>
                </c:pt>
                <c:pt idx="24">
                  <c:v>972624</c:v>
                </c:pt>
                <c:pt idx="25">
                  <c:v>1035847</c:v>
                </c:pt>
                <c:pt idx="26">
                  <c:v>1099894</c:v>
                </c:pt>
                <c:pt idx="27">
                  <c:v>1177230</c:v>
                </c:pt>
                <c:pt idx="28">
                  <c:v>1251258</c:v>
                </c:pt>
                <c:pt idx="29">
                  <c:v>1321254</c:v>
                </c:pt>
                <c:pt idx="30">
                  <c:v>1393169</c:v>
                </c:pt>
                <c:pt idx="31">
                  <c:v>1456425</c:v>
                </c:pt>
                <c:pt idx="32">
                  <c:v>151627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[1]Graph!$A$17</c:f>
              <c:strCache>
                <c:ptCount val="1"/>
                <c:pt idx="0">
                  <c:v>Buffalo, NY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17:$AH$17</c:f>
              <c:numCache>
                <c:formatCode>General</c:formatCode>
                <c:ptCount val="33"/>
                <c:pt idx="0">
                  <c:v>1351513</c:v>
                </c:pt>
                <c:pt idx="1">
                  <c:v>1354743</c:v>
                </c:pt>
                <c:pt idx="2">
                  <c:v>1347603</c:v>
                </c:pt>
                <c:pt idx="3">
                  <c:v>1333861</c:v>
                </c:pt>
                <c:pt idx="4">
                  <c:v>1318687</c:v>
                </c:pt>
                <c:pt idx="5">
                  <c:v>1312980</c:v>
                </c:pt>
                <c:pt idx="6">
                  <c:v>1303095</c:v>
                </c:pt>
                <c:pt idx="7">
                  <c:v>1289794</c:v>
                </c:pt>
                <c:pt idx="8">
                  <c:v>1276092</c:v>
                </c:pt>
                <c:pt idx="9">
                  <c:v>1263570</c:v>
                </c:pt>
                <c:pt idx="10">
                  <c:v>1241275</c:v>
                </c:pt>
                <c:pt idx="11">
                  <c:v>1232720</c:v>
                </c:pt>
                <c:pt idx="12">
                  <c:v>1223579</c:v>
                </c:pt>
                <c:pt idx="13">
                  <c:v>1210449</c:v>
                </c:pt>
                <c:pt idx="14">
                  <c:v>1197531</c:v>
                </c:pt>
                <c:pt idx="15">
                  <c:v>1191856</c:v>
                </c:pt>
                <c:pt idx="16">
                  <c:v>1184555</c:v>
                </c:pt>
                <c:pt idx="17">
                  <c:v>1179756</c:v>
                </c:pt>
                <c:pt idx="18">
                  <c:v>1181174</c:v>
                </c:pt>
                <c:pt idx="19">
                  <c:v>1185954</c:v>
                </c:pt>
                <c:pt idx="20">
                  <c:v>1190943</c:v>
                </c:pt>
                <c:pt idx="21">
                  <c:v>1194992</c:v>
                </c:pt>
                <c:pt idx="22">
                  <c:v>1198490</c:v>
                </c:pt>
                <c:pt idx="23">
                  <c:v>1200744</c:v>
                </c:pt>
                <c:pt idx="24">
                  <c:v>1200479</c:v>
                </c:pt>
                <c:pt idx="25">
                  <c:v>1197885</c:v>
                </c:pt>
                <c:pt idx="26">
                  <c:v>1194167</c:v>
                </c:pt>
                <c:pt idx="27">
                  <c:v>1186175</c:v>
                </c:pt>
                <c:pt idx="28">
                  <c:v>1178462</c:v>
                </c:pt>
                <c:pt idx="29">
                  <c:v>1173102</c:v>
                </c:pt>
                <c:pt idx="30">
                  <c:v>1168952</c:v>
                </c:pt>
                <c:pt idx="31">
                  <c:v>1164758</c:v>
                </c:pt>
                <c:pt idx="32">
                  <c:v>116102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[1]Graph!$A$18</c:f>
              <c:strCache>
                <c:ptCount val="1"/>
                <c:pt idx="0">
                  <c:v>Charlotte, N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18:$AH$18</c:f>
              <c:numCache>
                <c:formatCode>General</c:formatCode>
                <c:ptCount val="33"/>
                <c:pt idx="0">
                  <c:v>743122</c:v>
                </c:pt>
                <c:pt idx="1">
                  <c:v>757349</c:v>
                </c:pt>
                <c:pt idx="2">
                  <c:v>773610</c:v>
                </c:pt>
                <c:pt idx="3">
                  <c:v>784805</c:v>
                </c:pt>
                <c:pt idx="4">
                  <c:v>793014</c:v>
                </c:pt>
                <c:pt idx="5">
                  <c:v>796397</c:v>
                </c:pt>
                <c:pt idx="6">
                  <c:v>802010</c:v>
                </c:pt>
                <c:pt idx="7">
                  <c:v>809881</c:v>
                </c:pt>
                <c:pt idx="8">
                  <c:v>821789</c:v>
                </c:pt>
                <c:pt idx="9">
                  <c:v>837147</c:v>
                </c:pt>
                <c:pt idx="10">
                  <c:v>859640</c:v>
                </c:pt>
                <c:pt idx="11">
                  <c:v>873178</c:v>
                </c:pt>
                <c:pt idx="12">
                  <c:v>887708</c:v>
                </c:pt>
                <c:pt idx="13">
                  <c:v>896923</c:v>
                </c:pt>
                <c:pt idx="14">
                  <c:v>913709</c:v>
                </c:pt>
                <c:pt idx="15">
                  <c:v>932346</c:v>
                </c:pt>
                <c:pt idx="16">
                  <c:v>947212</c:v>
                </c:pt>
                <c:pt idx="17">
                  <c:v>968040</c:v>
                </c:pt>
                <c:pt idx="18">
                  <c:v>987609</c:v>
                </c:pt>
                <c:pt idx="19">
                  <c:v>1007603</c:v>
                </c:pt>
                <c:pt idx="20">
                  <c:v>1030945</c:v>
                </c:pt>
                <c:pt idx="21">
                  <c:v>1056212</c:v>
                </c:pt>
                <c:pt idx="22">
                  <c:v>1075866</c:v>
                </c:pt>
                <c:pt idx="23">
                  <c:v>1100969</c:v>
                </c:pt>
                <c:pt idx="24">
                  <c:v>1128739</c:v>
                </c:pt>
                <c:pt idx="25">
                  <c:v>1160704</c:v>
                </c:pt>
                <c:pt idx="26">
                  <c:v>1194835</c:v>
                </c:pt>
                <c:pt idx="27">
                  <c:v>1230715</c:v>
                </c:pt>
                <c:pt idx="28">
                  <c:v>1266605</c:v>
                </c:pt>
                <c:pt idx="29">
                  <c:v>1304479</c:v>
                </c:pt>
                <c:pt idx="30">
                  <c:v>1339679</c:v>
                </c:pt>
                <c:pt idx="31">
                  <c:v>1374406</c:v>
                </c:pt>
                <c:pt idx="32">
                  <c:v>140589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[1]Graph!$A$19</c:f>
              <c:strCache>
                <c:ptCount val="1"/>
                <c:pt idx="0">
                  <c:v>Cincinnati, O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19:$AH$19</c:f>
              <c:numCache>
                <c:formatCode>General</c:formatCode>
                <c:ptCount val="33"/>
                <c:pt idx="0">
                  <c:v>1693783</c:v>
                </c:pt>
                <c:pt idx="1">
                  <c:v>1701582</c:v>
                </c:pt>
                <c:pt idx="2">
                  <c:v>1700161</c:v>
                </c:pt>
                <c:pt idx="3">
                  <c:v>1710491</c:v>
                </c:pt>
                <c:pt idx="4">
                  <c:v>1708640</c:v>
                </c:pt>
                <c:pt idx="5">
                  <c:v>1706249</c:v>
                </c:pt>
                <c:pt idx="6">
                  <c:v>1716206</c:v>
                </c:pt>
                <c:pt idx="7">
                  <c:v>1726780</c:v>
                </c:pt>
                <c:pt idx="8">
                  <c:v>1740228</c:v>
                </c:pt>
                <c:pt idx="9">
                  <c:v>1748011</c:v>
                </c:pt>
                <c:pt idx="10">
                  <c:v>1755842</c:v>
                </c:pt>
                <c:pt idx="11">
                  <c:v>1760050</c:v>
                </c:pt>
                <c:pt idx="12">
                  <c:v>1763953</c:v>
                </c:pt>
                <c:pt idx="13">
                  <c:v>1764700</c:v>
                </c:pt>
                <c:pt idx="14">
                  <c:v>1772613</c:v>
                </c:pt>
                <c:pt idx="15">
                  <c:v>1782371</c:v>
                </c:pt>
                <c:pt idx="16">
                  <c:v>1795415</c:v>
                </c:pt>
                <c:pt idx="17">
                  <c:v>1813131</c:v>
                </c:pt>
                <c:pt idx="18">
                  <c:v>1824252</c:v>
                </c:pt>
                <c:pt idx="19">
                  <c:v>1833474</c:v>
                </c:pt>
                <c:pt idx="20">
                  <c:v>1849832</c:v>
                </c:pt>
                <c:pt idx="21">
                  <c:v>1871593</c:v>
                </c:pt>
                <c:pt idx="22">
                  <c:v>1891232</c:v>
                </c:pt>
                <c:pt idx="23">
                  <c:v>1912760</c:v>
                </c:pt>
                <c:pt idx="24">
                  <c:v>1926253</c:v>
                </c:pt>
                <c:pt idx="25">
                  <c:v>1940325</c:v>
                </c:pt>
                <c:pt idx="26">
                  <c:v>1953606</c:v>
                </c:pt>
                <c:pt idx="27">
                  <c:v>1970246</c:v>
                </c:pt>
                <c:pt idx="28">
                  <c:v>1985506</c:v>
                </c:pt>
                <c:pt idx="29">
                  <c:v>1999126</c:v>
                </c:pt>
                <c:pt idx="30">
                  <c:v>2014395</c:v>
                </c:pt>
                <c:pt idx="31">
                  <c:v>2026869</c:v>
                </c:pt>
                <c:pt idx="32">
                  <c:v>203653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[1]Graph!$A$20</c:f>
              <c:strCache>
                <c:ptCount val="1"/>
                <c:pt idx="0">
                  <c:v>Cleveland, O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20:$AH$20</c:f>
              <c:numCache>
                <c:formatCode>General</c:formatCode>
                <c:ptCount val="33"/>
                <c:pt idx="0">
                  <c:v>2318811</c:v>
                </c:pt>
                <c:pt idx="1">
                  <c:v>2312528</c:v>
                </c:pt>
                <c:pt idx="2">
                  <c:v>2277630</c:v>
                </c:pt>
                <c:pt idx="3">
                  <c:v>2266062</c:v>
                </c:pt>
                <c:pt idx="4">
                  <c:v>2247641</c:v>
                </c:pt>
                <c:pt idx="5">
                  <c:v>2237565</c:v>
                </c:pt>
                <c:pt idx="6">
                  <c:v>2219936</c:v>
                </c:pt>
                <c:pt idx="7">
                  <c:v>2213651</c:v>
                </c:pt>
                <c:pt idx="8">
                  <c:v>2206866</c:v>
                </c:pt>
                <c:pt idx="9">
                  <c:v>2184615</c:v>
                </c:pt>
                <c:pt idx="10">
                  <c:v>2172438</c:v>
                </c:pt>
                <c:pt idx="11">
                  <c:v>2162129</c:v>
                </c:pt>
                <c:pt idx="12">
                  <c:v>2150690</c:v>
                </c:pt>
                <c:pt idx="13">
                  <c:v>2146550</c:v>
                </c:pt>
                <c:pt idx="14">
                  <c:v>2141290</c:v>
                </c:pt>
                <c:pt idx="15">
                  <c:v>2131240</c:v>
                </c:pt>
                <c:pt idx="16">
                  <c:v>2120606</c:v>
                </c:pt>
                <c:pt idx="17">
                  <c:v>2113892</c:v>
                </c:pt>
                <c:pt idx="18">
                  <c:v>2102075</c:v>
                </c:pt>
                <c:pt idx="19">
                  <c:v>2103702</c:v>
                </c:pt>
                <c:pt idx="20">
                  <c:v>2104288</c:v>
                </c:pt>
                <c:pt idx="21">
                  <c:v>2117512</c:v>
                </c:pt>
                <c:pt idx="22">
                  <c:v>2131036</c:v>
                </c:pt>
                <c:pt idx="23">
                  <c:v>2140398</c:v>
                </c:pt>
                <c:pt idx="24">
                  <c:v>2146303</c:v>
                </c:pt>
                <c:pt idx="25">
                  <c:v>2150203</c:v>
                </c:pt>
                <c:pt idx="26">
                  <c:v>2153598</c:v>
                </c:pt>
                <c:pt idx="27">
                  <c:v>2152676</c:v>
                </c:pt>
                <c:pt idx="28">
                  <c:v>2151568</c:v>
                </c:pt>
                <c:pt idx="29">
                  <c:v>2149943</c:v>
                </c:pt>
                <c:pt idx="30">
                  <c:v>2148038</c:v>
                </c:pt>
                <c:pt idx="31">
                  <c:v>2144086</c:v>
                </c:pt>
                <c:pt idx="32">
                  <c:v>214180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[1]Graph!$A$21</c:f>
              <c:strCache>
                <c:ptCount val="1"/>
                <c:pt idx="0">
                  <c:v>Columbus, OH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21:$AH$21</c:f>
              <c:numCache>
                <c:formatCode>General</c:formatCode>
                <c:ptCount val="33"/>
                <c:pt idx="0">
                  <c:v>1175615</c:v>
                </c:pt>
                <c:pt idx="1">
                  <c:v>1197998</c:v>
                </c:pt>
                <c:pt idx="2">
                  <c:v>1209120</c:v>
                </c:pt>
                <c:pt idx="3">
                  <c:v>1219867</c:v>
                </c:pt>
                <c:pt idx="4">
                  <c:v>1235815</c:v>
                </c:pt>
                <c:pt idx="5">
                  <c:v>1246852</c:v>
                </c:pt>
                <c:pt idx="6">
                  <c:v>1249848</c:v>
                </c:pt>
                <c:pt idx="7">
                  <c:v>1262462</c:v>
                </c:pt>
                <c:pt idx="8">
                  <c:v>1269720</c:v>
                </c:pt>
                <c:pt idx="9">
                  <c:v>1275521</c:v>
                </c:pt>
                <c:pt idx="10">
                  <c:v>1273866</c:v>
                </c:pt>
                <c:pt idx="11">
                  <c:v>1285230</c:v>
                </c:pt>
                <c:pt idx="12">
                  <c:v>1288492</c:v>
                </c:pt>
                <c:pt idx="13">
                  <c:v>1296445</c:v>
                </c:pt>
                <c:pt idx="14">
                  <c:v>1306356</c:v>
                </c:pt>
                <c:pt idx="15">
                  <c:v>1318713</c:v>
                </c:pt>
                <c:pt idx="16">
                  <c:v>1332333</c:v>
                </c:pt>
                <c:pt idx="17">
                  <c:v>1349564</c:v>
                </c:pt>
                <c:pt idx="18">
                  <c:v>1374055</c:v>
                </c:pt>
                <c:pt idx="19">
                  <c:v>1391077</c:v>
                </c:pt>
                <c:pt idx="20">
                  <c:v>1411073</c:v>
                </c:pt>
                <c:pt idx="21">
                  <c:v>1434940</c:v>
                </c:pt>
                <c:pt idx="22">
                  <c:v>1458981</c:v>
                </c:pt>
                <c:pt idx="23">
                  <c:v>1481280</c:v>
                </c:pt>
                <c:pt idx="24">
                  <c:v>1500144</c:v>
                </c:pt>
                <c:pt idx="25">
                  <c:v>1518671</c:v>
                </c:pt>
                <c:pt idx="26">
                  <c:v>1531611</c:v>
                </c:pt>
                <c:pt idx="27">
                  <c:v>1551212</c:v>
                </c:pt>
                <c:pt idx="28">
                  <c:v>1574663</c:v>
                </c:pt>
                <c:pt idx="29">
                  <c:v>1596012</c:v>
                </c:pt>
                <c:pt idx="30">
                  <c:v>1619031</c:v>
                </c:pt>
                <c:pt idx="31">
                  <c:v>1639728</c:v>
                </c:pt>
                <c:pt idx="32">
                  <c:v>165594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[1]Graph!$A$22</c:f>
              <c:strCache>
                <c:ptCount val="1"/>
                <c:pt idx="0">
                  <c:v>Oklahoma City, OK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22:$AH$22</c:f>
              <c:numCache>
                <c:formatCode>General</c:formatCode>
                <c:ptCount val="33"/>
                <c:pt idx="0">
                  <c:v>728165</c:v>
                </c:pt>
                <c:pt idx="1">
                  <c:v>751178</c:v>
                </c:pt>
                <c:pt idx="2">
                  <c:v>770165</c:v>
                </c:pt>
                <c:pt idx="3">
                  <c:v>784927</c:v>
                </c:pt>
                <c:pt idx="4">
                  <c:v>792748</c:v>
                </c:pt>
                <c:pt idx="5">
                  <c:v>798210</c:v>
                </c:pt>
                <c:pt idx="6">
                  <c:v>808238</c:v>
                </c:pt>
                <c:pt idx="7">
                  <c:v>820775</c:v>
                </c:pt>
                <c:pt idx="8">
                  <c:v>837101</c:v>
                </c:pt>
                <c:pt idx="9">
                  <c:v>851930</c:v>
                </c:pt>
                <c:pt idx="10">
                  <c:v>877354</c:v>
                </c:pt>
                <c:pt idx="11">
                  <c:v>897677</c:v>
                </c:pt>
                <c:pt idx="12">
                  <c:v>937318</c:v>
                </c:pt>
                <c:pt idx="13">
                  <c:v>971970</c:v>
                </c:pt>
                <c:pt idx="14">
                  <c:v>983657</c:v>
                </c:pt>
                <c:pt idx="15">
                  <c:v>987888</c:v>
                </c:pt>
                <c:pt idx="16">
                  <c:v>983997</c:v>
                </c:pt>
                <c:pt idx="17">
                  <c:v>970003</c:v>
                </c:pt>
                <c:pt idx="18">
                  <c:v>966423</c:v>
                </c:pt>
                <c:pt idx="19">
                  <c:v>969976</c:v>
                </c:pt>
                <c:pt idx="20">
                  <c:v>972512</c:v>
                </c:pt>
                <c:pt idx="21">
                  <c:v>983942</c:v>
                </c:pt>
                <c:pt idx="22">
                  <c:v>998407</c:v>
                </c:pt>
                <c:pt idx="23">
                  <c:v>1014998</c:v>
                </c:pt>
                <c:pt idx="24">
                  <c:v>1029338</c:v>
                </c:pt>
                <c:pt idx="25">
                  <c:v>1039343</c:v>
                </c:pt>
                <c:pt idx="26">
                  <c:v>1051886</c:v>
                </c:pt>
                <c:pt idx="27">
                  <c:v>1065333</c:v>
                </c:pt>
                <c:pt idx="28">
                  <c:v>1075233</c:v>
                </c:pt>
                <c:pt idx="29">
                  <c:v>1088347</c:v>
                </c:pt>
                <c:pt idx="30">
                  <c:v>1097680</c:v>
                </c:pt>
                <c:pt idx="31">
                  <c:v>1107291</c:v>
                </c:pt>
                <c:pt idx="32">
                  <c:v>111989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[1]Graph!$A$23</c:f>
              <c:strCache>
                <c:ptCount val="1"/>
                <c:pt idx="0">
                  <c:v>Portland, O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23:$AH$23</c:f>
              <c:numCache>
                <c:formatCode>General</c:formatCode>
                <c:ptCount val="33"/>
                <c:pt idx="0">
                  <c:v>1085025</c:v>
                </c:pt>
                <c:pt idx="1">
                  <c:v>1105374</c:v>
                </c:pt>
                <c:pt idx="2">
                  <c:v>1134259</c:v>
                </c:pt>
                <c:pt idx="3">
                  <c:v>1157768</c:v>
                </c:pt>
                <c:pt idx="4">
                  <c:v>1174809</c:v>
                </c:pt>
                <c:pt idx="5">
                  <c:v>1192510</c:v>
                </c:pt>
                <c:pt idx="6">
                  <c:v>1213090</c:v>
                </c:pt>
                <c:pt idx="7">
                  <c:v>1242430</c:v>
                </c:pt>
                <c:pt idx="8">
                  <c:v>1275246</c:v>
                </c:pt>
                <c:pt idx="9">
                  <c:v>1312315</c:v>
                </c:pt>
                <c:pt idx="10">
                  <c:v>1346705</c:v>
                </c:pt>
                <c:pt idx="11">
                  <c:v>1364523</c:v>
                </c:pt>
                <c:pt idx="12">
                  <c:v>1373347</c:v>
                </c:pt>
                <c:pt idx="13">
                  <c:v>1371007</c:v>
                </c:pt>
                <c:pt idx="14">
                  <c:v>1380339</c:v>
                </c:pt>
                <c:pt idx="15">
                  <c:v>1391424</c:v>
                </c:pt>
                <c:pt idx="16">
                  <c:v>1409733</c:v>
                </c:pt>
                <c:pt idx="17">
                  <c:v>1423238</c:v>
                </c:pt>
                <c:pt idx="18">
                  <c:v>1454141</c:v>
                </c:pt>
                <c:pt idx="19">
                  <c:v>1487217</c:v>
                </c:pt>
                <c:pt idx="20">
                  <c:v>1535965</c:v>
                </c:pt>
                <c:pt idx="21">
                  <c:v>1584767</c:v>
                </c:pt>
                <c:pt idx="22">
                  <c:v>1625751</c:v>
                </c:pt>
                <c:pt idx="23">
                  <c:v>1669701</c:v>
                </c:pt>
                <c:pt idx="24">
                  <c:v>1708216</c:v>
                </c:pt>
                <c:pt idx="25">
                  <c:v>1749224</c:v>
                </c:pt>
                <c:pt idx="26">
                  <c:v>1797066</c:v>
                </c:pt>
                <c:pt idx="27">
                  <c:v>1839867</c:v>
                </c:pt>
                <c:pt idx="28">
                  <c:v>1875365</c:v>
                </c:pt>
                <c:pt idx="29">
                  <c:v>1906262</c:v>
                </c:pt>
                <c:pt idx="30">
                  <c:v>1935757</c:v>
                </c:pt>
                <c:pt idx="31">
                  <c:v>1976486</c:v>
                </c:pt>
                <c:pt idx="32">
                  <c:v>2013098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[1]Graph!$A$24</c:f>
              <c:strCache>
                <c:ptCount val="1"/>
                <c:pt idx="0">
                  <c:v>Memphis, T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24:$AH$24</c:f>
              <c:numCache>
                <c:formatCode>General</c:formatCode>
                <c:ptCount val="33"/>
                <c:pt idx="0">
                  <c:v>912644</c:v>
                </c:pt>
                <c:pt idx="1">
                  <c:v>922397</c:v>
                </c:pt>
                <c:pt idx="2">
                  <c:v>936928</c:v>
                </c:pt>
                <c:pt idx="3">
                  <c:v>940699</c:v>
                </c:pt>
                <c:pt idx="4">
                  <c:v>952945</c:v>
                </c:pt>
                <c:pt idx="5">
                  <c:v>956022</c:v>
                </c:pt>
                <c:pt idx="6">
                  <c:v>961749</c:v>
                </c:pt>
                <c:pt idx="7">
                  <c:v>967472</c:v>
                </c:pt>
                <c:pt idx="8">
                  <c:v>975489</c:v>
                </c:pt>
                <c:pt idx="9">
                  <c:v>988272</c:v>
                </c:pt>
                <c:pt idx="10">
                  <c:v>997527</c:v>
                </c:pt>
                <c:pt idx="11">
                  <c:v>994005</c:v>
                </c:pt>
                <c:pt idx="12">
                  <c:v>997175</c:v>
                </c:pt>
                <c:pt idx="13">
                  <c:v>1001648</c:v>
                </c:pt>
                <c:pt idx="14">
                  <c:v>1005067</c:v>
                </c:pt>
                <c:pt idx="15">
                  <c:v>1015899</c:v>
                </c:pt>
                <c:pt idx="16">
                  <c:v>1025882</c:v>
                </c:pt>
                <c:pt idx="17">
                  <c:v>1038870</c:v>
                </c:pt>
                <c:pt idx="18">
                  <c:v>1053270</c:v>
                </c:pt>
                <c:pt idx="19">
                  <c:v>1063001</c:v>
                </c:pt>
                <c:pt idx="20">
                  <c:v>1070570</c:v>
                </c:pt>
                <c:pt idx="21">
                  <c:v>1083757</c:v>
                </c:pt>
                <c:pt idx="22">
                  <c:v>1096360</c:v>
                </c:pt>
                <c:pt idx="23">
                  <c:v>1109384</c:v>
                </c:pt>
                <c:pt idx="24">
                  <c:v>1124952</c:v>
                </c:pt>
                <c:pt idx="25">
                  <c:v>1140221</c:v>
                </c:pt>
                <c:pt idx="26">
                  <c:v>1153559</c:v>
                </c:pt>
                <c:pt idx="27">
                  <c:v>1164412</c:v>
                </c:pt>
                <c:pt idx="28">
                  <c:v>1178903</c:v>
                </c:pt>
                <c:pt idx="29">
                  <c:v>1194756</c:v>
                </c:pt>
                <c:pt idx="30">
                  <c:v>1208220</c:v>
                </c:pt>
                <c:pt idx="31">
                  <c:v>1216491</c:v>
                </c:pt>
                <c:pt idx="32">
                  <c:v>1227066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[1]Graph!$A$25</c:f>
              <c:strCache>
                <c:ptCount val="1"/>
                <c:pt idx="0">
                  <c:v>Nashville, T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25:$AH$25</c:f>
              <c:numCache>
                <c:formatCode>General</c:formatCode>
                <c:ptCount val="33"/>
                <c:pt idx="0">
                  <c:v>751048</c:v>
                </c:pt>
                <c:pt idx="1">
                  <c:v>762735</c:v>
                </c:pt>
                <c:pt idx="2">
                  <c:v>786452</c:v>
                </c:pt>
                <c:pt idx="3">
                  <c:v>796382</c:v>
                </c:pt>
                <c:pt idx="4">
                  <c:v>813540</c:v>
                </c:pt>
                <c:pt idx="5">
                  <c:v>832087</c:v>
                </c:pt>
                <c:pt idx="6">
                  <c:v>842969</c:v>
                </c:pt>
                <c:pt idx="7">
                  <c:v>860278</c:v>
                </c:pt>
                <c:pt idx="8">
                  <c:v>879988</c:v>
                </c:pt>
                <c:pt idx="9">
                  <c:v>898156</c:v>
                </c:pt>
                <c:pt idx="10">
                  <c:v>915182</c:v>
                </c:pt>
                <c:pt idx="11">
                  <c:v>923395</c:v>
                </c:pt>
                <c:pt idx="12">
                  <c:v>929628</c:v>
                </c:pt>
                <c:pt idx="13">
                  <c:v>939420</c:v>
                </c:pt>
                <c:pt idx="14">
                  <c:v>953832</c:v>
                </c:pt>
                <c:pt idx="15">
                  <c:v>968429</c:v>
                </c:pt>
                <c:pt idx="16">
                  <c:v>988697</c:v>
                </c:pt>
                <c:pt idx="17">
                  <c:v>1012670</c:v>
                </c:pt>
                <c:pt idx="18">
                  <c:v>1027466</c:v>
                </c:pt>
                <c:pt idx="19">
                  <c:v>1040507</c:v>
                </c:pt>
                <c:pt idx="20">
                  <c:v>1053261</c:v>
                </c:pt>
                <c:pt idx="21">
                  <c:v>1072802</c:v>
                </c:pt>
                <c:pt idx="22">
                  <c:v>1096527</c:v>
                </c:pt>
                <c:pt idx="23">
                  <c:v>1125134</c:v>
                </c:pt>
                <c:pt idx="24">
                  <c:v>1155995</c:v>
                </c:pt>
                <c:pt idx="25">
                  <c:v>1186826</c:v>
                </c:pt>
                <c:pt idx="26">
                  <c:v>1216366</c:v>
                </c:pt>
                <c:pt idx="27">
                  <c:v>1245795</c:v>
                </c:pt>
                <c:pt idx="28">
                  <c:v>1270580</c:v>
                </c:pt>
                <c:pt idx="29">
                  <c:v>1293463</c:v>
                </c:pt>
                <c:pt idx="30">
                  <c:v>1317076</c:v>
                </c:pt>
                <c:pt idx="31">
                  <c:v>1336524</c:v>
                </c:pt>
                <c:pt idx="32">
                  <c:v>135256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[1]Graph!$A$26</c:f>
              <c:strCache>
                <c:ptCount val="1"/>
                <c:pt idx="0">
                  <c:v>Seattle, W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26:$AH$26</c:f>
              <c:numCache>
                <c:formatCode>General</c:formatCode>
                <c:ptCount val="33"/>
                <c:pt idx="0">
                  <c:v>1834990</c:v>
                </c:pt>
                <c:pt idx="1">
                  <c:v>1835190</c:v>
                </c:pt>
                <c:pt idx="2">
                  <c:v>1806099</c:v>
                </c:pt>
                <c:pt idx="3">
                  <c:v>1800981</c:v>
                </c:pt>
                <c:pt idx="4">
                  <c:v>1833981</c:v>
                </c:pt>
                <c:pt idx="5">
                  <c:v>1866276</c:v>
                </c:pt>
                <c:pt idx="6">
                  <c:v>1886242</c:v>
                </c:pt>
                <c:pt idx="7">
                  <c:v>1916683</c:v>
                </c:pt>
                <c:pt idx="8">
                  <c:v>1971129</c:v>
                </c:pt>
                <c:pt idx="9">
                  <c:v>2032131</c:v>
                </c:pt>
                <c:pt idx="10">
                  <c:v>2105824</c:v>
                </c:pt>
                <c:pt idx="11">
                  <c:v>2151691</c:v>
                </c:pt>
                <c:pt idx="12">
                  <c:v>2177909</c:v>
                </c:pt>
                <c:pt idx="13">
                  <c:v>2188099</c:v>
                </c:pt>
                <c:pt idx="14">
                  <c:v>2216022</c:v>
                </c:pt>
                <c:pt idx="15">
                  <c:v>2258026</c:v>
                </c:pt>
                <c:pt idx="16">
                  <c:v>2301024</c:v>
                </c:pt>
                <c:pt idx="17">
                  <c:v>2356263</c:v>
                </c:pt>
                <c:pt idx="18">
                  <c:v>2426393</c:v>
                </c:pt>
                <c:pt idx="19">
                  <c:v>2493214</c:v>
                </c:pt>
                <c:pt idx="20">
                  <c:v>2578807</c:v>
                </c:pt>
                <c:pt idx="21">
                  <c:v>2630705</c:v>
                </c:pt>
                <c:pt idx="22">
                  <c:v>2690858</c:v>
                </c:pt>
                <c:pt idx="23">
                  <c:v>2740325</c:v>
                </c:pt>
                <c:pt idx="24">
                  <c:v>2774159</c:v>
                </c:pt>
                <c:pt idx="25">
                  <c:v>2814630</c:v>
                </c:pt>
                <c:pt idx="26">
                  <c:v>2856795</c:v>
                </c:pt>
                <c:pt idx="27">
                  <c:v>2918071</c:v>
                </c:pt>
                <c:pt idx="28">
                  <c:v>2978761</c:v>
                </c:pt>
                <c:pt idx="29">
                  <c:v>3019651</c:v>
                </c:pt>
                <c:pt idx="30">
                  <c:v>3052045</c:v>
                </c:pt>
                <c:pt idx="31">
                  <c:v>3094997</c:v>
                </c:pt>
                <c:pt idx="32">
                  <c:v>312164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[1]Graph!$A$27</c:f>
              <c:strCache>
                <c:ptCount val="1"/>
                <c:pt idx="0">
                  <c:v>Milwaukee, W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27:$AH$27</c:f>
              <c:numCache>
                <c:formatCode>General</c:formatCode>
                <c:ptCount val="33"/>
                <c:pt idx="0">
                  <c:v>1404488</c:v>
                </c:pt>
                <c:pt idx="1">
                  <c:v>1405231</c:v>
                </c:pt>
                <c:pt idx="2">
                  <c:v>1416024</c:v>
                </c:pt>
                <c:pt idx="3">
                  <c:v>1409344</c:v>
                </c:pt>
                <c:pt idx="4">
                  <c:v>1409473</c:v>
                </c:pt>
                <c:pt idx="5">
                  <c:v>1395236</c:v>
                </c:pt>
                <c:pt idx="6">
                  <c:v>1399726</c:v>
                </c:pt>
                <c:pt idx="7">
                  <c:v>1394089</c:v>
                </c:pt>
                <c:pt idx="8">
                  <c:v>1389196</c:v>
                </c:pt>
                <c:pt idx="9">
                  <c:v>1395212</c:v>
                </c:pt>
                <c:pt idx="10">
                  <c:v>1396659</c:v>
                </c:pt>
                <c:pt idx="11">
                  <c:v>1391672</c:v>
                </c:pt>
                <c:pt idx="12">
                  <c:v>1391628</c:v>
                </c:pt>
                <c:pt idx="13">
                  <c:v>1387307</c:v>
                </c:pt>
                <c:pt idx="14">
                  <c:v>1384897</c:v>
                </c:pt>
                <c:pt idx="15">
                  <c:v>1389361</c:v>
                </c:pt>
                <c:pt idx="16">
                  <c:v>1391362</c:v>
                </c:pt>
                <c:pt idx="17">
                  <c:v>1398088</c:v>
                </c:pt>
                <c:pt idx="18">
                  <c:v>1409602</c:v>
                </c:pt>
                <c:pt idx="19">
                  <c:v>1421621</c:v>
                </c:pt>
                <c:pt idx="20">
                  <c:v>1435303</c:v>
                </c:pt>
                <c:pt idx="21">
                  <c:v>1449760</c:v>
                </c:pt>
                <c:pt idx="22">
                  <c:v>1462728</c:v>
                </c:pt>
                <c:pt idx="23">
                  <c:v>1470728</c:v>
                </c:pt>
                <c:pt idx="24">
                  <c:v>1476272</c:v>
                </c:pt>
                <c:pt idx="25">
                  <c:v>1481347</c:v>
                </c:pt>
                <c:pt idx="26">
                  <c:v>1486045</c:v>
                </c:pt>
                <c:pt idx="27">
                  <c:v>1487435</c:v>
                </c:pt>
                <c:pt idx="28">
                  <c:v>1490926</c:v>
                </c:pt>
                <c:pt idx="29">
                  <c:v>1496255</c:v>
                </c:pt>
                <c:pt idx="30">
                  <c:v>1502092</c:v>
                </c:pt>
                <c:pt idx="31">
                  <c:v>1505387</c:v>
                </c:pt>
                <c:pt idx="32">
                  <c:v>1509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40942"/>
        <c:axId val="59263669"/>
      </c:lineChart>
      <c:catAx>
        <c:axId val="19540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40788426262417"/>
              <c:y val="0.78840714120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3669"/>
        <c:crossesAt val="0"/>
        <c:auto val="1"/>
        <c:lblAlgn val="ctr"/>
        <c:lblOffset val="100"/>
        <c:noMultiLvlLbl val="0"/>
      </c:catAx>
      <c:valAx>
        <c:axId val="59263669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ers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0942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0543384210708"/>
          <c:y val="0.827220032460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Total Personal Income Disbursements, 1970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553238350884"/>
          <c:y val="0.0964603017910027"/>
          <c:w val="0.901472916236493"/>
          <c:h val="0.738729845343863"/>
        </c:manualLayout>
      </c:layout>
      <c:lineChart>
        <c:grouping val="standard"/>
        <c:varyColors val="0"/>
        <c:ser>
          <c:idx val="0"/>
          <c:order val="0"/>
          <c:tx>
            <c:strRef>
              <c:f>'[2]Main Table'!$A$33</c:f>
              <c:strCache>
                <c:ptCount val="1"/>
                <c:pt idx="0">
                  <c:v>Anchorage, 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6:$AH$6</c:f>
              <c:numCache>
                <c:formatCode>General</c:formatCode>
                <c:ptCount val="33"/>
                <c:pt idx="0">
                  <c:v>814493</c:v>
                </c:pt>
                <c:pt idx="1">
                  <c:v>900878</c:v>
                </c:pt>
                <c:pt idx="2">
                  <c:v>996531</c:v>
                </c:pt>
                <c:pt idx="3">
                  <c:v>1103555</c:v>
                </c:pt>
                <c:pt idx="4">
                  <c:v>1388783</c:v>
                </c:pt>
                <c:pt idx="5">
                  <c:v>1910893</c:v>
                </c:pt>
                <c:pt idx="6">
                  <c:v>2328407</c:v>
                </c:pt>
                <c:pt idx="7">
                  <c:v>2603011</c:v>
                </c:pt>
                <c:pt idx="8">
                  <c:v>2627452</c:v>
                </c:pt>
                <c:pt idx="9">
                  <c:v>2739458</c:v>
                </c:pt>
                <c:pt idx="10">
                  <c:v>3077022</c:v>
                </c:pt>
                <c:pt idx="11">
                  <c:v>3632075</c:v>
                </c:pt>
                <c:pt idx="12">
                  <c:v>4455843</c:v>
                </c:pt>
                <c:pt idx="13">
                  <c:v>5098786</c:v>
                </c:pt>
                <c:pt idx="14">
                  <c:v>5568552</c:v>
                </c:pt>
                <c:pt idx="15">
                  <c:v>5940773</c:v>
                </c:pt>
                <c:pt idx="16">
                  <c:v>5899607</c:v>
                </c:pt>
                <c:pt idx="17">
                  <c:v>5594313</c:v>
                </c:pt>
                <c:pt idx="18">
                  <c:v>5608903</c:v>
                </c:pt>
                <c:pt idx="19">
                  <c:v>6130311</c:v>
                </c:pt>
                <c:pt idx="20">
                  <c:v>6651105</c:v>
                </c:pt>
                <c:pt idx="21">
                  <c:v>6998569</c:v>
                </c:pt>
                <c:pt idx="22">
                  <c:v>7482693</c:v>
                </c:pt>
                <c:pt idx="23">
                  <c:v>7888617</c:v>
                </c:pt>
                <c:pt idx="24">
                  <c:v>8176253</c:v>
                </c:pt>
                <c:pt idx="25">
                  <c:v>8266415</c:v>
                </c:pt>
                <c:pt idx="26">
                  <c:v>8456910</c:v>
                </c:pt>
                <c:pt idx="27">
                  <c:v>8928787</c:v>
                </c:pt>
                <c:pt idx="28">
                  <c:v>9425254</c:v>
                </c:pt>
                <c:pt idx="29">
                  <c:v>9728321</c:v>
                </c:pt>
                <c:pt idx="30">
                  <c:v>10329630</c:v>
                </c:pt>
                <c:pt idx="31">
                  <c:v>11335320</c:v>
                </c:pt>
                <c:pt idx="32">
                  <c:v>11874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Main Table'!$A$34</c:f>
              <c:strCache>
                <c:ptCount val="1"/>
                <c:pt idx="0">
                  <c:v>Denver, 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7:$AH$7</c:f>
              <c:numCache>
                <c:formatCode>General</c:formatCode>
                <c:ptCount val="33"/>
                <c:pt idx="0">
                  <c:v>5111300</c:v>
                </c:pt>
                <c:pt idx="1">
                  <c:v>5816239</c:v>
                </c:pt>
                <c:pt idx="2">
                  <c:v>6547722</c:v>
                </c:pt>
                <c:pt idx="3">
                  <c:v>7424099</c:v>
                </c:pt>
                <c:pt idx="4">
                  <c:v>8245708</c:v>
                </c:pt>
                <c:pt idx="5">
                  <c:v>9096581</c:v>
                </c:pt>
                <c:pt idx="6">
                  <c:v>10115258</c:v>
                </c:pt>
                <c:pt idx="7">
                  <c:v>11427321</c:v>
                </c:pt>
                <c:pt idx="8">
                  <c:v>13259010</c:v>
                </c:pt>
                <c:pt idx="9">
                  <c:v>15213376</c:v>
                </c:pt>
                <c:pt idx="10">
                  <c:v>17558594</c:v>
                </c:pt>
                <c:pt idx="11">
                  <c:v>20327747</c:v>
                </c:pt>
                <c:pt idx="12">
                  <c:v>22552822</c:v>
                </c:pt>
                <c:pt idx="13">
                  <c:v>24209223</c:v>
                </c:pt>
                <c:pt idx="14">
                  <c:v>26560709</c:v>
                </c:pt>
                <c:pt idx="15">
                  <c:v>28171938</c:v>
                </c:pt>
                <c:pt idx="16">
                  <c:v>28930015</c:v>
                </c:pt>
                <c:pt idx="17">
                  <c:v>29763128</c:v>
                </c:pt>
                <c:pt idx="18">
                  <c:v>31148981</c:v>
                </c:pt>
                <c:pt idx="19">
                  <c:v>33891735</c:v>
                </c:pt>
                <c:pt idx="20">
                  <c:v>36202309</c:v>
                </c:pt>
                <c:pt idx="21">
                  <c:v>38361659</c:v>
                </c:pt>
                <c:pt idx="22">
                  <c:v>41222321</c:v>
                </c:pt>
                <c:pt idx="23">
                  <c:v>44648955</c:v>
                </c:pt>
                <c:pt idx="24">
                  <c:v>47755501</c:v>
                </c:pt>
                <c:pt idx="25">
                  <c:v>51870730</c:v>
                </c:pt>
                <c:pt idx="26">
                  <c:v>56074781</c:v>
                </c:pt>
                <c:pt idx="27">
                  <c:v>60180459</c:v>
                </c:pt>
                <c:pt idx="28">
                  <c:v>66409921</c:v>
                </c:pt>
                <c:pt idx="29">
                  <c:v>72517327</c:v>
                </c:pt>
                <c:pt idx="30">
                  <c:v>82196255</c:v>
                </c:pt>
                <c:pt idx="31">
                  <c:v>85893548</c:v>
                </c:pt>
                <c:pt idx="32">
                  <c:v>865263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Main Table'!$A$35</c:f>
              <c:strCache>
                <c:ptCount val="1"/>
                <c:pt idx="0">
                  <c:v>Jacksonville, F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8:$AH$8</c:f>
              <c:numCache>
                <c:formatCode>General</c:formatCode>
                <c:ptCount val="33"/>
                <c:pt idx="0">
                  <c:v>2371754</c:v>
                </c:pt>
                <c:pt idx="1">
                  <c:v>2626640</c:v>
                </c:pt>
                <c:pt idx="2">
                  <c:v>2959389</c:v>
                </c:pt>
                <c:pt idx="3">
                  <c:v>3354209</c:v>
                </c:pt>
                <c:pt idx="4">
                  <c:v>3790290</c:v>
                </c:pt>
                <c:pt idx="5">
                  <c:v>4135807</c:v>
                </c:pt>
                <c:pt idx="6">
                  <c:v>4464368</c:v>
                </c:pt>
                <c:pt idx="7">
                  <c:v>4882079</c:v>
                </c:pt>
                <c:pt idx="8">
                  <c:v>5453927</c:v>
                </c:pt>
                <c:pt idx="9">
                  <c:v>6038462</c:v>
                </c:pt>
                <c:pt idx="10">
                  <c:v>6906168</c:v>
                </c:pt>
                <c:pt idx="11">
                  <c:v>7902815</c:v>
                </c:pt>
                <c:pt idx="12">
                  <c:v>8654421</c:v>
                </c:pt>
                <c:pt idx="13">
                  <c:v>9475354</c:v>
                </c:pt>
                <c:pt idx="14">
                  <c:v>10846013</c:v>
                </c:pt>
                <c:pt idx="15">
                  <c:v>11961083</c:v>
                </c:pt>
                <c:pt idx="16">
                  <c:v>12940685</c:v>
                </c:pt>
                <c:pt idx="17">
                  <c:v>13964630</c:v>
                </c:pt>
                <c:pt idx="18">
                  <c:v>15051960</c:v>
                </c:pt>
                <c:pt idx="19">
                  <c:v>16478790</c:v>
                </c:pt>
                <c:pt idx="20">
                  <c:v>17792568</c:v>
                </c:pt>
                <c:pt idx="21">
                  <c:v>18421091</c:v>
                </c:pt>
                <c:pt idx="22">
                  <c:v>19497846</c:v>
                </c:pt>
                <c:pt idx="23">
                  <c:v>20547286</c:v>
                </c:pt>
                <c:pt idx="24">
                  <c:v>21589859</c:v>
                </c:pt>
                <c:pt idx="25">
                  <c:v>23181669</c:v>
                </c:pt>
                <c:pt idx="26">
                  <c:v>24966911</c:v>
                </c:pt>
                <c:pt idx="27">
                  <c:v>26567529</c:v>
                </c:pt>
                <c:pt idx="28">
                  <c:v>28954199</c:v>
                </c:pt>
                <c:pt idx="29">
                  <c:v>30306376</c:v>
                </c:pt>
                <c:pt idx="30">
                  <c:v>33150664</c:v>
                </c:pt>
                <c:pt idx="31">
                  <c:v>33973773</c:v>
                </c:pt>
                <c:pt idx="32">
                  <c:v>353375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Main Table'!$A$36</c:f>
              <c:strCache>
                <c:ptCount val="1"/>
                <c:pt idx="0">
                  <c:v>Miami, 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9:$AH$9</c:f>
              <c:numCache>
                <c:formatCode>General</c:formatCode>
                <c:ptCount val="33"/>
                <c:pt idx="0">
                  <c:v>10662675</c:v>
                </c:pt>
                <c:pt idx="1">
                  <c:v>11890326</c:v>
                </c:pt>
                <c:pt idx="2">
                  <c:v>13651344</c:v>
                </c:pt>
                <c:pt idx="3">
                  <c:v>16000453</c:v>
                </c:pt>
                <c:pt idx="4">
                  <c:v>18010235</c:v>
                </c:pt>
                <c:pt idx="5">
                  <c:v>19214730</c:v>
                </c:pt>
                <c:pt idx="6">
                  <c:v>21004967</c:v>
                </c:pt>
                <c:pt idx="7">
                  <c:v>23509604</c:v>
                </c:pt>
                <c:pt idx="8">
                  <c:v>27104818</c:v>
                </c:pt>
                <c:pt idx="9">
                  <c:v>31454493</c:v>
                </c:pt>
                <c:pt idx="10">
                  <c:v>37190949</c:v>
                </c:pt>
                <c:pt idx="11">
                  <c:v>43238741</c:v>
                </c:pt>
                <c:pt idx="12">
                  <c:v>46001245</c:v>
                </c:pt>
                <c:pt idx="13">
                  <c:v>50498539</c:v>
                </c:pt>
                <c:pt idx="14">
                  <c:v>55677998</c:v>
                </c:pt>
                <c:pt idx="15">
                  <c:v>60489058</c:v>
                </c:pt>
                <c:pt idx="16">
                  <c:v>64660783</c:v>
                </c:pt>
                <c:pt idx="17">
                  <c:v>70150761</c:v>
                </c:pt>
                <c:pt idx="18">
                  <c:v>76395360</c:v>
                </c:pt>
                <c:pt idx="19">
                  <c:v>84714062</c:v>
                </c:pt>
                <c:pt idx="20">
                  <c:v>90753725</c:v>
                </c:pt>
                <c:pt idx="21">
                  <c:v>94079525</c:v>
                </c:pt>
                <c:pt idx="22">
                  <c:v>98249401</c:v>
                </c:pt>
                <c:pt idx="23">
                  <c:v>103355074</c:v>
                </c:pt>
                <c:pt idx="24">
                  <c:v>108062377</c:v>
                </c:pt>
                <c:pt idx="25">
                  <c:v>115421898</c:v>
                </c:pt>
                <c:pt idx="26">
                  <c:v>122448806</c:v>
                </c:pt>
                <c:pt idx="27">
                  <c:v>127688571</c:v>
                </c:pt>
                <c:pt idx="28">
                  <c:v>137897780</c:v>
                </c:pt>
                <c:pt idx="29">
                  <c:v>144706892</c:v>
                </c:pt>
                <c:pt idx="30">
                  <c:v>157014696</c:v>
                </c:pt>
                <c:pt idx="31">
                  <c:v>163369456</c:v>
                </c:pt>
                <c:pt idx="32">
                  <c:v>168638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Main Table'!$A$37</c:f>
              <c:strCache>
                <c:ptCount val="1"/>
                <c:pt idx="0">
                  <c:v>Athens, G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10:$AH$10</c:f>
              <c:numCache>
                <c:formatCode>General</c:formatCode>
                <c:ptCount val="33"/>
                <c:pt idx="0">
                  <c:v>272901</c:v>
                </c:pt>
                <c:pt idx="1">
                  <c:v>304254</c:v>
                </c:pt>
                <c:pt idx="2">
                  <c:v>343427</c:v>
                </c:pt>
                <c:pt idx="3">
                  <c:v>394279</c:v>
                </c:pt>
                <c:pt idx="4">
                  <c:v>448554</c:v>
                </c:pt>
                <c:pt idx="5">
                  <c:v>493585</c:v>
                </c:pt>
                <c:pt idx="6">
                  <c:v>551583</c:v>
                </c:pt>
                <c:pt idx="7">
                  <c:v>614073</c:v>
                </c:pt>
                <c:pt idx="8">
                  <c:v>689966</c:v>
                </c:pt>
                <c:pt idx="9">
                  <c:v>760345</c:v>
                </c:pt>
                <c:pt idx="10">
                  <c:v>840730</c:v>
                </c:pt>
                <c:pt idx="11">
                  <c:v>962712</c:v>
                </c:pt>
                <c:pt idx="12">
                  <c:v>1044071</c:v>
                </c:pt>
                <c:pt idx="13">
                  <c:v>1164912</c:v>
                </c:pt>
                <c:pt idx="14">
                  <c:v>1291233</c:v>
                </c:pt>
                <c:pt idx="15">
                  <c:v>1402345</c:v>
                </c:pt>
                <c:pt idx="16">
                  <c:v>1535139</c:v>
                </c:pt>
                <c:pt idx="17">
                  <c:v>1635393</c:v>
                </c:pt>
                <c:pt idx="18">
                  <c:v>1795012</c:v>
                </c:pt>
                <c:pt idx="19">
                  <c:v>1989552</c:v>
                </c:pt>
                <c:pt idx="20">
                  <c:v>2141213</c:v>
                </c:pt>
                <c:pt idx="21">
                  <c:v>2224815</c:v>
                </c:pt>
                <c:pt idx="22">
                  <c:v>2342378</c:v>
                </c:pt>
                <c:pt idx="23">
                  <c:v>2481025</c:v>
                </c:pt>
                <c:pt idx="24">
                  <c:v>2640933</c:v>
                </c:pt>
                <c:pt idx="25">
                  <c:v>2834283</c:v>
                </c:pt>
                <c:pt idx="26">
                  <c:v>3065490</c:v>
                </c:pt>
                <c:pt idx="27">
                  <c:v>3219400</c:v>
                </c:pt>
                <c:pt idx="28">
                  <c:v>3432734</c:v>
                </c:pt>
                <c:pt idx="29">
                  <c:v>3585497</c:v>
                </c:pt>
                <c:pt idx="30">
                  <c:v>3784656</c:v>
                </c:pt>
                <c:pt idx="31">
                  <c:v>3960761</c:v>
                </c:pt>
                <c:pt idx="32">
                  <c:v>41092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2]Main Table'!$A$39</c:f>
              <c:strCache>
                <c:ptCount val="1"/>
                <c:pt idx="0">
                  <c:v>Indianapolis, I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12:$AH$12</c:f>
              <c:numCache>
                <c:formatCode>General</c:formatCode>
                <c:ptCount val="33"/>
                <c:pt idx="0">
                  <c:v>4765671</c:v>
                </c:pt>
                <c:pt idx="1">
                  <c:v>5157017</c:v>
                </c:pt>
                <c:pt idx="2">
                  <c:v>5633573</c:v>
                </c:pt>
                <c:pt idx="3">
                  <c:v>6361468</c:v>
                </c:pt>
                <c:pt idx="4">
                  <c:v>6926172</c:v>
                </c:pt>
                <c:pt idx="5">
                  <c:v>7452774</c:v>
                </c:pt>
                <c:pt idx="6">
                  <c:v>8272775</c:v>
                </c:pt>
                <c:pt idx="7">
                  <c:v>9202087</c:v>
                </c:pt>
                <c:pt idx="8">
                  <c:v>10294191</c:v>
                </c:pt>
                <c:pt idx="9">
                  <c:v>11436324</c:v>
                </c:pt>
                <c:pt idx="10">
                  <c:v>12581026</c:v>
                </c:pt>
                <c:pt idx="11">
                  <c:v>13841282</c:v>
                </c:pt>
                <c:pt idx="12">
                  <c:v>14377703</c:v>
                </c:pt>
                <c:pt idx="13">
                  <c:v>15236214</c:v>
                </c:pt>
                <c:pt idx="14">
                  <c:v>16938141</c:v>
                </c:pt>
                <c:pt idx="15">
                  <c:v>18247492</c:v>
                </c:pt>
                <c:pt idx="16">
                  <c:v>19418564</c:v>
                </c:pt>
                <c:pt idx="17">
                  <c:v>20840332</c:v>
                </c:pt>
                <c:pt idx="18">
                  <c:v>22439023</c:v>
                </c:pt>
                <c:pt idx="19">
                  <c:v>24499362</c:v>
                </c:pt>
                <c:pt idx="20">
                  <c:v>26288906</c:v>
                </c:pt>
                <c:pt idx="21">
                  <c:v>27521852</c:v>
                </c:pt>
                <c:pt idx="22">
                  <c:v>29689842</c:v>
                </c:pt>
                <c:pt idx="23">
                  <c:v>31372917</c:v>
                </c:pt>
                <c:pt idx="24">
                  <c:v>33362430</c:v>
                </c:pt>
                <c:pt idx="25">
                  <c:v>34778911</c:v>
                </c:pt>
                <c:pt idx="26">
                  <c:v>36798208</c:v>
                </c:pt>
                <c:pt idx="27">
                  <c:v>38851139</c:v>
                </c:pt>
                <c:pt idx="28">
                  <c:v>42801526</c:v>
                </c:pt>
                <c:pt idx="29">
                  <c:v>44888026</c:v>
                </c:pt>
                <c:pt idx="30">
                  <c:v>48861527</c:v>
                </c:pt>
                <c:pt idx="31">
                  <c:v>50762512</c:v>
                </c:pt>
                <c:pt idx="32">
                  <c:v>518414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2]Main Table'!$A$40</c:f>
              <c:strCache>
                <c:ptCount val="1"/>
                <c:pt idx="0">
                  <c:v>Lexington, K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13:$AH$13</c:f>
              <c:numCache>
                <c:formatCode>General</c:formatCode>
                <c:ptCount val="33"/>
                <c:pt idx="0">
                  <c:v>987248</c:v>
                </c:pt>
                <c:pt idx="1">
                  <c:v>1087914</c:v>
                </c:pt>
                <c:pt idx="2">
                  <c:v>1207133</c:v>
                </c:pt>
                <c:pt idx="3">
                  <c:v>1355227</c:v>
                </c:pt>
                <c:pt idx="4">
                  <c:v>1513087</c:v>
                </c:pt>
                <c:pt idx="5">
                  <c:v>1664646</c:v>
                </c:pt>
                <c:pt idx="6">
                  <c:v>1895260</c:v>
                </c:pt>
                <c:pt idx="7">
                  <c:v>2120115</c:v>
                </c:pt>
                <c:pt idx="8">
                  <c:v>2432726</c:v>
                </c:pt>
                <c:pt idx="9">
                  <c:v>2752591</c:v>
                </c:pt>
                <c:pt idx="10">
                  <c:v>3034106</c:v>
                </c:pt>
                <c:pt idx="11">
                  <c:v>3435806</c:v>
                </c:pt>
                <c:pt idx="12">
                  <c:v>3700049</c:v>
                </c:pt>
                <c:pt idx="13">
                  <c:v>4013153</c:v>
                </c:pt>
                <c:pt idx="14">
                  <c:v>4553687</c:v>
                </c:pt>
                <c:pt idx="15">
                  <c:v>4857633</c:v>
                </c:pt>
                <c:pt idx="16">
                  <c:v>5039364</c:v>
                </c:pt>
                <c:pt idx="17">
                  <c:v>5426783</c:v>
                </c:pt>
                <c:pt idx="18">
                  <c:v>5787286</c:v>
                </c:pt>
                <c:pt idx="19">
                  <c:v>6254525</c:v>
                </c:pt>
                <c:pt idx="20">
                  <c:v>6816780</c:v>
                </c:pt>
                <c:pt idx="21">
                  <c:v>7165082</c:v>
                </c:pt>
                <c:pt idx="22">
                  <c:v>7671421</c:v>
                </c:pt>
                <c:pt idx="23">
                  <c:v>7976702</c:v>
                </c:pt>
                <c:pt idx="24">
                  <c:v>8267026</c:v>
                </c:pt>
                <c:pt idx="25">
                  <c:v>8832156</c:v>
                </c:pt>
                <c:pt idx="26">
                  <c:v>9452184</c:v>
                </c:pt>
                <c:pt idx="27">
                  <c:v>10031042</c:v>
                </c:pt>
                <c:pt idx="28">
                  <c:v>10902386</c:v>
                </c:pt>
                <c:pt idx="29">
                  <c:v>11541037</c:v>
                </c:pt>
                <c:pt idx="30">
                  <c:v>12387588</c:v>
                </c:pt>
                <c:pt idx="31">
                  <c:v>12575795</c:v>
                </c:pt>
                <c:pt idx="32">
                  <c:v>129674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2]Main Table'!$A$41</c:f>
              <c:strCache>
                <c:ptCount val="1"/>
                <c:pt idx="0">
                  <c:v>Louisville, K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14:$AH$14</c:f>
              <c:numCache>
                <c:formatCode>General</c:formatCode>
                <c:ptCount val="33"/>
                <c:pt idx="0">
                  <c:v>3843749</c:v>
                </c:pt>
                <c:pt idx="1">
                  <c:v>4118520</c:v>
                </c:pt>
                <c:pt idx="2">
                  <c:v>4538026</c:v>
                </c:pt>
                <c:pt idx="3">
                  <c:v>5081722</c:v>
                </c:pt>
                <c:pt idx="4">
                  <c:v>5572644</c:v>
                </c:pt>
                <c:pt idx="5">
                  <c:v>5954572</c:v>
                </c:pt>
                <c:pt idx="6">
                  <c:v>6583782</c:v>
                </c:pt>
                <c:pt idx="7">
                  <c:v>7364808</c:v>
                </c:pt>
                <c:pt idx="8">
                  <c:v>8275699</c:v>
                </c:pt>
                <c:pt idx="9">
                  <c:v>9213120</c:v>
                </c:pt>
                <c:pt idx="10">
                  <c:v>9956831</c:v>
                </c:pt>
                <c:pt idx="11">
                  <c:v>11032367</c:v>
                </c:pt>
                <c:pt idx="12">
                  <c:v>11700794</c:v>
                </c:pt>
                <c:pt idx="13">
                  <c:v>12350738</c:v>
                </c:pt>
                <c:pt idx="14">
                  <c:v>13586501</c:v>
                </c:pt>
                <c:pt idx="15">
                  <c:v>14326981</c:v>
                </c:pt>
                <c:pt idx="16">
                  <c:v>15026184</c:v>
                </c:pt>
                <c:pt idx="17">
                  <c:v>16038606</c:v>
                </c:pt>
                <c:pt idx="18">
                  <c:v>17175793</c:v>
                </c:pt>
                <c:pt idx="19">
                  <c:v>18503926</c:v>
                </c:pt>
                <c:pt idx="20">
                  <c:v>19637743</c:v>
                </c:pt>
                <c:pt idx="21">
                  <c:v>20535539</c:v>
                </c:pt>
                <c:pt idx="22">
                  <c:v>22015947</c:v>
                </c:pt>
                <c:pt idx="23">
                  <c:v>22883035</c:v>
                </c:pt>
                <c:pt idx="24">
                  <c:v>24047277</c:v>
                </c:pt>
                <c:pt idx="25">
                  <c:v>25337094</c:v>
                </c:pt>
                <c:pt idx="26">
                  <c:v>26747145</c:v>
                </c:pt>
                <c:pt idx="27">
                  <c:v>28097458</c:v>
                </c:pt>
                <c:pt idx="28">
                  <c:v>30517089</c:v>
                </c:pt>
                <c:pt idx="29">
                  <c:v>31831327</c:v>
                </c:pt>
                <c:pt idx="30">
                  <c:v>34249590</c:v>
                </c:pt>
                <c:pt idx="31">
                  <c:v>35463351</c:v>
                </c:pt>
                <c:pt idx="32">
                  <c:v>361946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[2]Main Table'!$A$42</c:f>
              <c:strCache>
                <c:ptCount val="1"/>
                <c:pt idx="0">
                  <c:v>New Orleans, L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15:$AH$15</c:f>
              <c:numCache>
                <c:formatCode>General</c:formatCode>
                <c:ptCount val="33"/>
                <c:pt idx="0">
                  <c:v>4146879</c:v>
                </c:pt>
                <c:pt idx="1">
                  <c:v>4473946</c:v>
                </c:pt>
                <c:pt idx="2">
                  <c:v>4889612</c:v>
                </c:pt>
                <c:pt idx="3">
                  <c:v>5395877</c:v>
                </c:pt>
                <c:pt idx="4">
                  <c:v>6089038</c:v>
                </c:pt>
                <c:pt idx="5">
                  <c:v>6847815</c:v>
                </c:pt>
                <c:pt idx="6">
                  <c:v>7740847</c:v>
                </c:pt>
                <c:pt idx="7">
                  <c:v>8609047</c:v>
                </c:pt>
                <c:pt idx="8">
                  <c:v>9781102</c:v>
                </c:pt>
                <c:pt idx="9">
                  <c:v>11066545</c:v>
                </c:pt>
                <c:pt idx="10">
                  <c:v>12753952</c:v>
                </c:pt>
                <c:pt idx="11">
                  <c:v>14698247</c:v>
                </c:pt>
                <c:pt idx="12">
                  <c:v>15780029</c:v>
                </c:pt>
                <c:pt idx="13">
                  <c:v>16488619</c:v>
                </c:pt>
                <c:pt idx="14">
                  <c:v>17685439</c:v>
                </c:pt>
                <c:pt idx="15">
                  <c:v>18337414</c:v>
                </c:pt>
                <c:pt idx="16">
                  <c:v>18467412</c:v>
                </c:pt>
                <c:pt idx="17">
                  <c:v>18635069</c:v>
                </c:pt>
                <c:pt idx="18">
                  <c:v>19488757</c:v>
                </c:pt>
                <c:pt idx="19">
                  <c:v>20649049</c:v>
                </c:pt>
                <c:pt idx="20">
                  <c:v>22083715</c:v>
                </c:pt>
                <c:pt idx="21">
                  <c:v>23158009</c:v>
                </c:pt>
                <c:pt idx="22">
                  <c:v>24555692</c:v>
                </c:pt>
                <c:pt idx="23">
                  <c:v>25578797</c:v>
                </c:pt>
                <c:pt idx="24">
                  <c:v>26889883</c:v>
                </c:pt>
                <c:pt idx="25">
                  <c:v>28279777</c:v>
                </c:pt>
                <c:pt idx="26">
                  <c:v>29132474</c:v>
                </c:pt>
                <c:pt idx="27">
                  <c:v>30655914</c:v>
                </c:pt>
                <c:pt idx="28">
                  <c:v>32445929</c:v>
                </c:pt>
                <c:pt idx="29">
                  <c:v>32817023</c:v>
                </c:pt>
                <c:pt idx="30">
                  <c:v>34605713</c:v>
                </c:pt>
                <c:pt idx="31">
                  <c:v>36767116</c:v>
                </c:pt>
                <c:pt idx="32">
                  <c:v>380848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[2]Main Table'!$A$43</c:f>
              <c:strCache>
                <c:ptCount val="1"/>
                <c:pt idx="0">
                  <c:v>Baltimore-Towson M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16:$AH$16</c:f>
              <c:numCache>
                <c:formatCode>General</c:formatCode>
                <c:ptCount val="33"/>
                <c:pt idx="0">
                  <c:v>9010789</c:v>
                </c:pt>
                <c:pt idx="1">
                  <c:v>9818052</c:v>
                </c:pt>
                <c:pt idx="2">
                  <c:v>10792961</c:v>
                </c:pt>
                <c:pt idx="3">
                  <c:v>11961948</c:v>
                </c:pt>
                <c:pt idx="4">
                  <c:v>13306383</c:v>
                </c:pt>
                <c:pt idx="5">
                  <c:v>14464806</c:v>
                </c:pt>
                <c:pt idx="6">
                  <c:v>15888184</c:v>
                </c:pt>
                <c:pt idx="7">
                  <c:v>17404156</c:v>
                </c:pt>
                <c:pt idx="8">
                  <c:v>19409275</c:v>
                </c:pt>
                <c:pt idx="9">
                  <c:v>21533974</c:v>
                </c:pt>
                <c:pt idx="10">
                  <c:v>24286970</c:v>
                </c:pt>
                <c:pt idx="11">
                  <c:v>26841750</c:v>
                </c:pt>
                <c:pt idx="12">
                  <c:v>28868329</c:v>
                </c:pt>
                <c:pt idx="13">
                  <c:v>31025071</c:v>
                </c:pt>
                <c:pt idx="14">
                  <c:v>34236472</c:v>
                </c:pt>
                <c:pt idx="15">
                  <c:v>37125435</c:v>
                </c:pt>
                <c:pt idx="16">
                  <c:v>39632588</c:v>
                </c:pt>
                <c:pt idx="17">
                  <c:v>42378966</c:v>
                </c:pt>
                <c:pt idx="18">
                  <c:v>45987228</c:v>
                </c:pt>
                <c:pt idx="19">
                  <c:v>49094292</c:v>
                </c:pt>
                <c:pt idx="20">
                  <c:v>52108424</c:v>
                </c:pt>
                <c:pt idx="21">
                  <c:v>53891063</c:v>
                </c:pt>
                <c:pt idx="22">
                  <c:v>56405369</c:v>
                </c:pt>
                <c:pt idx="23">
                  <c:v>57924255</c:v>
                </c:pt>
                <c:pt idx="24">
                  <c:v>60460848</c:v>
                </c:pt>
                <c:pt idx="25">
                  <c:v>63041053</c:v>
                </c:pt>
                <c:pt idx="26">
                  <c:v>66038056</c:v>
                </c:pt>
                <c:pt idx="27">
                  <c:v>70083880</c:v>
                </c:pt>
                <c:pt idx="28">
                  <c:v>74317840</c:v>
                </c:pt>
                <c:pt idx="29">
                  <c:v>78966229</c:v>
                </c:pt>
                <c:pt idx="30">
                  <c:v>85143947</c:v>
                </c:pt>
                <c:pt idx="31">
                  <c:v>89050371</c:v>
                </c:pt>
                <c:pt idx="32">
                  <c:v>924095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[2]Main Table'!$A$44</c:f>
              <c:strCache>
                <c:ptCount val="1"/>
                <c:pt idx="0">
                  <c:v>Detroit, M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17:$AH$17</c:f>
              <c:numCache>
                <c:formatCode>General</c:formatCode>
                <c:ptCount val="33"/>
                <c:pt idx="0">
                  <c:v>20536952</c:v>
                </c:pt>
                <c:pt idx="1">
                  <c:v>21976554</c:v>
                </c:pt>
                <c:pt idx="2">
                  <c:v>24350937</c:v>
                </c:pt>
                <c:pt idx="3">
                  <c:v>27351161</c:v>
                </c:pt>
                <c:pt idx="4">
                  <c:v>29050692</c:v>
                </c:pt>
                <c:pt idx="5">
                  <c:v>30303884</c:v>
                </c:pt>
                <c:pt idx="6">
                  <c:v>34075049</c:v>
                </c:pt>
                <c:pt idx="7">
                  <c:v>38460784</c:v>
                </c:pt>
                <c:pt idx="8">
                  <c:v>42775723</c:v>
                </c:pt>
                <c:pt idx="9">
                  <c:v>46732301</c:v>
                </c:pt>
                <c:pt idx="10">
                  <c:v>49561179</c:v>
                </c:pt>
                <c:pt idx="11">
                  <c:v>52235498</c:v>
                </c:pt>
                <c:pt idx="12">
                  <c:v>53500326</c:v>
                </c:pt>
                <c:pt idx="13">
                  <c:v>56539455</c:v>
                </c:pt>
                <c:pt idx="14">
                  <c:v>63030305</c:v>
                </c:pt>
                <c:pt idx="15">
                  <c:v>69245777</c:v>
                </c:pt>
                <c:pt idx="16">
                  <c:v>73698999</c:v>
                </c:pt>
                <c:pt idx="17">
                  <c:v>75940513</c:v>
                </c:pt>
                <c:pt idx="18">
                  <c:v>81101299</c:v>
                </c:pt>
                <c:pt idx="19">
                  <c:v>86994220</c:v>
                </c:pt>
                <c:pt idx="20">
                  <c:v>90708761</c:v>
                </c:pt>
                <c:pt idx="21">
                  <c:v>92315406</c:v>
                </c:pt>
                <c:pt idx="22">
                  <c:v>97782706</c:v>
                </c:pt>
                <c:pt idx="23">
                  <c:v>102270104</c:v>
                </c:pt>
                <c:pt idx="24">
                  <c:v>110104158</c:v>
                </c:pt>
                <c:pt idx="25">
                  <c:v>115276858</c:v>
                </c:pt>
                <c:pt idx="26">
                  <c:v>120436367</c:v>
                </c:pt>
                <c:pt idx="27">
                  <c:v>126061932</c:v>
                </c:pt>
                <c:pt idx="28">
                  <c:v>135941037</c:v>
                </c:pt>
                <c:pt idx="29">
                  <c:v>142294525</c:v>
                </c:pt>
                <c:pt idx="30">
                  <c:v>151792593</c:v>
                </c:pt>
                <c:pt idx="31">
                  <c:v>151682363</c:v>
                </c:pt>
                <c:pt idx="32">
                  <c:v>15279955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[2]Main Table'!$A$45</c:f>
              <c:strCache>
                <c:ptCount val="1"/>
                <c:pt idx="0">
                  <c:v>Minneapolis-St. Paul, M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18:$AH$18</c:f>
              <c:numCache>
                <c:formatCode>General</c:formatCode>
                <c:ptCount val="33"/>
                <c:pt idx="0">
                  <c:v>9451374</c:v>
                </c:pt>
                <c:pt idx="1">
                  <c:v>10073733</c:v>
                </c:pt>
                <c:pt idx="2">
                  <c:v>10835618</c:v>
                </c:pt>
                <c:pt idx="3">
                  <c:v>12116462</c:v>
                </c:pt>
                <c:pt idx="4">
                  <c:v>13378960</c:v>
                </c:pt>
                <c:pt idx="5">
                  <c:v>14485950</c:v>
                </c:pt>
                <c:pt idx="6">
                  <c:v>16009861</c:v>
                </c:pt>
                <c:pt idx="7">
                  <c:v>17903962</c:v>
                </c:pt>
                <c:pt idx="8">
                  <c:v>20158161</c:v>
                </c:pt>
                <c:pt idx="9">
                  <c:v>22981488</c:v>
                </c:pt>
                <c:pt idx="10">
                  <c:v>25967468</c:v>
                </c:pt>
                <c:pt idx="11">
                  <c:v>28844670</c:v>
                </c:pt>
                <c:pt idx="12">
                  <c:v>31246202</c:v>
                </c:pt>
                <c:pt idx="13">
                  <c:v>33540004</c:v>
                </c:pt>
                <c:pt idx="14">
                  <c:v>37747041</c:v>
                </c:pt>
                <c:pt idx="15">
                  <c:v>40875025</c:v>
                </c:pt>
                <c:pt idx="16">
                  <c:v>43563695</c:v>
                </c:pt>
                <c:pt idx="17">
                  <c:v>46772740</c:v>
                </c:pt>
                <c:pt idx="18">
                  <c:v>50314640</c:v>
                </c:pt>
                <c:pt idx="19">
                  <c:v>54386122</c:v>
                </c:pt>
                <c:pt idx="20">
                  <c:v>57953219</c:v>
                </c:pt>
                <c:pt idx="21">
                  <c:v>60114091</c:v>
                </c:pt>
                <c:pt idx="22">
                  <c:v>64352755</c:v>
                </c:pt>
                <c:pt idx="23">
                  <c:v>66701474</c:v>
                </c:pt>
                <c:pt idx="24">
                  <c:v>71242859</c:v>
                </c:pt>
                <c:pt idx="25">
                  <c:v>76186215</c:v>
                </c:pt>
                <c:pt idx="26">
                  <c:v>81509432</c:v>
                </c:pt>
                <c:pt idx="27">
                  <c:v>87418751</c:v>
                </c:pt>
                <c:pt idx="28">
                  <c:v>95327099</c:v>
                </c:pt>
                <c:pt idx="29">
                  <c:v>101063010</c:v>
                </c:pt>
                <c:pt idx="30">
                  <c:v>109817838</c:v>
                </c:pt>
                <c:pt idx="31">
                  <c:v>113143171</c:v>
                </c:pt>
                <c:pt idx="32">
                  <c:v>11550249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[2]Main Table'!$A$46</c:f>
              <c:strCache>
                <c:ptCount val="1"/>
                <c:pt idx="0">
                  <c:v>St. Louis, MO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19:$AH$19</c:f>
              <c:numCache>
                <c:formatCode>General</c:formatCode>
                <c:ptCount val="33"/>
                <c:pt idx="0">
                  <c:v>10933951</c:v>
                </c:pt>
                <c:pt idx="1">
                  <c:v>11658263</c:v>
                </c:pt>
                <c:pt idx="2">
                  <c:v>12506336</c:v>
                </c:pt>
                <c:pt idx="3">
                  <c:v>13628121</c:v>
                </c:pt>
                <c:pt idx="4">
                  <c:v>14851189</c:v>
                </c:pt>
                <c:pt idx="5">
                  <c:v>16125690</c:v>
                </c:pt>
                <c:pt idx="6">
                  <c:v>17743024</c:v>
                </c:pt>
                <c:pt idx="7">
                  <c:v>19612460</c:v>
                </c:pt>
                <c:pt idx="8">
                  <c:v>21777863</c:v>
                </c:pt>
                <c:pt idx="9">
                  <c:v>24150883</c:v>
                </c:pt>
                <c:pt idx="10">
                  <c:v>26593030</c:v>
                </c:pt>
                <c:pt idx="11">
                  <c:v>29606016</c:v>
                </c:pt>
                <c:pt idx="12">
                  <c:v>31832481</c:v>
                </c:pt>
                <c:pt idx="13">
                  <c:v>34132127</c:v>
                </c:pt>
                <c:pt idx="14">
                  <c:v>37671297</c:v>
                </c:pt>
                <c:pt idx="15">
                  <c:v>40136726</c:v>
                </c:pt>
                <c:pt idx="16">
                  <c:v>42329637</c:v>
                </c:pt>
                <c:pt idx="17">
                  <c:v>44584564</c:v>
                </c:pt>
                <c:pt idx="18">
                  <c:v>47374914</c:v>
                </c:pt>
                <c:pt idx="19">
                  <c:v>50339033</c:v>
                </c:pt>
                <c:pt idx="20">
                  <c:v>53064219</c:v>
                </c:pt>
                <c:pt idx="21">
                  <c:v>54610417</c:v>
                </c:pt>
                <c:pt idx="22">
                  <c:v>57930582</c:v>
                </c:pt>
                <c:pt idx="23">
                  <c:v>59828117</c:v>
                </c:pt>
                <c:pt idx="24">
                  <c:v>62992935</c:v>
                </c:pt>
                <c:pt idx="25">
                  <c:v>66012467</c:v>
                </c:pt>
                <c:pt idx="26">
                  <c:v>69048951</c:v>
                </c:pt>
                <c:pt idx="27">
                  <c:v>73244833</c:v>
                </c:pt>
                <c:pt idx="28">
                  <c:v>77589992</c:v>
                </c:pt>
                <c:pt idx="29">
                  <c:v>80104898</c:v>
                </c:pt>
                <c:pt idx="30">
                  <c:v>85327046</c:v>
                </c:pt>
                <c:pt idx="31">
                  <c:v>87272160</c:v>
                </c:pt>
                <c:pt idx="32">
                  <c:v>8958815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[2]Main Table'!$A$47</c:f>
              <c:strCache>
                <c:ptCount val="1"/>
                <c:pt idx="0">
                  <c:v>Las Vegas, NV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20:$AH$20</c:f>
              <c:numCache>
                <c:formatCode>General</c:formatCode>
                <c:ptCount val="33"/>
                <c:pt idx="0">
                  <c:v>1349046</c:v>
                </c:pt>
                <c:pt idx="1">
                  <c:v>1496714</c:v>
                </c:pt>
                <c:pt idx="2">
                  <c:v>1657331</c:v>
                </c:pt>
                <c:pt idx="3">
                  <c:v>1892551</c:v>
                </c:pt>
                <c:pt idx="4">
                  <c:v>2131192</c:v>
                </c:pt>
                <c:pt idx="5">
                  <c:v>2410606</c:v>
                </c:pt>
                <c:pt idx="6">
                  <c:v>2765357</c:v>
                </c:pt>
                <c:pt idx="7">
                  <c:v>3179612</c:v>
                </c:pt>
                <c:pt idx="8">
                  <c:v>3829630</c:v>
                </c:pt>
                <c:pt idx="9">
                  <c:v>4505926</c:v>
                </c:pt>
                <c:pt idx="10">
                  <c:v>5244331</c:v>
                </c:pt>
                <c:pt idx="11">
                  <c:v>6042096</c:v>
                </c:pt>
                <c:pt idx="12">
                  <c:v>6518521</c:v>
                </c:pt>
                <c:pt idx="13">
                  <c:v>6962339</c:v>
                </c:pt>
                <c:pt idx="14">
                  <c:v>7615523</c:v>
                </c:pt>
                <c:pt idx="15">
                  <c:v>8330698</c:v>
                </c:pt>
                <c:pt idx="16">
                  <c:v>9077888</c:v>
                </c:pt>
                <c:pt idx="17">
                  <c:v>9942186</c:v>
                </c:pt>
                <c:pt idx="18">
                  <c:v>11328102</c:v>
                </c:pt>
                <c:pt idx="19">
                  <c:v>13008732</c:v>
                </c:pt>
                <c:pt idx="20">
                  <c:v>14954639</c:v>
                </c:pt>
                <c:pt idx="21">
                  <c:v>16346718</c:v>
                </c:pt>
                <c:pt idx="22">
                  <c:v>18278244</c:v>
                </c:pt>
                <c:pt idx="23">
                  <c:v>20048171</c:v>
                </c:pt>
                <c:pt idx="24">
                  <c:v>22483483</c:v>
                </c:pt>
                <c:pt idx="25">
                  <c:v>25053648</c:v>
                </c:pt>
                <c:pt idx="26">
                  <c:v>28071084</c:v>
                </c:pt>
                <c:pt idx="27">
                  <c:v>30941537</c:v>
                </c:pt>
                <c:pt idx="28">
                  <c:v>34713813</c:v>
                </c:pt>
                <c:pt idx="29">
                  <c:v>37747666</c:v>
                </c:pt>
                <c:pt idx="30">
                  <c:v>41239251</c:v>
                </c:pt>
                <c:pt idx="31">
                  <c:v>42457155</c:v>
                </c:pt>
                <c:pt idx="32">
                  <c:v>4457235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[2]Main Table'!$A$48</c:f>
              <c:strCache>
                <c:ptCount val="1"/>
                <c:pt idx="0">
                  <c:v>Buffalo, NY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21:$AH$21</c:f>
              <c:numCache>
                <c:formatCode>General</c:formatCode>
                <c:ptCount val="33"/>
                <c:pt idx="0">
                  <c:v>5600637</c:v>
                </c:pt>
                <c:pt idx="1">
                  <c:v>6017846</c:v>
                </c:pt>
                <c:pt idx="2">
                  <c:v>6357268</c:v>
                </c:pt>
                <c:pt idx="3">
                  <c:v>6944046</c:v>
                </c:pt>
                <c:pt idx="4">
                  <c:v>7505296</c:v>
                </c:pt>
                <c:pt idx="5">
                  <c:v>8053734</c:v>
                </c:pt>
                <c:pt idx="6">
                  <c:v>8777072</c:v>
                </c:pt>
                <c:pt idx="7">
                  <c:v>9574767</c:v>
                </c:pt>
                <c:pt idx="8">
                  <c:v>10332954</c:v>
                </c:pt>
                <c:pt idx="9">
                  <c:v>11334148</c:v>
                </c:pt>
                <c:pt idx="10">
                  <c:v>12336028</c:v>
                </c:pt>
                <c:pt idx="11">
                  <c:v>13437914</c:v>
                </c:pt>
                <c:pt idx="12">
                  <c:v>14171503</c:v>
                </c:pt>
                <c:pt idx="13">
                  <c:v>14797070</c:v>
                </c:pt>
                <c:pt idx="14">
                  <c:v>16177606</c:v>
                </c:pt>
                <c:pt idx="15">
                  <c:v>17066827</c:v>
                </c:pt>
                <c:pt idx="16">
                  <c:v>17952158</c:v>
                </c:pt>
                <c:pt idx="17">
                  <c:v>18689256</c:v>
                </c:pt>
                <c:pt idx="18">
                  <c:v>19946450</c:v>
                </c:pt>
                <c:pt idx="19">
                  <c:v>21226920</c:v>
                </c:pt>
                <c:pt idx="20">
                  <c:v>22427521</c:v>
                </c:pt>
                <c:pt idx="21">
                  <c:v>23051868</c:v>
                </c:pt>
                <c:pt idx="22">
                  <c:v>23912289</c:v>
                </c:pt>
                <c:pt idx="23">
                  <c:v>24276306</c:v>
                </c:pt>
                <c:pt idx="24">
                  <c:v>25160933</c:v>
                </c:pt>
                <c:pt idx="25">
                  <c:v>26265084</c:v>
                </c:pt>
                <c:pt idx="26">
                  <c:v>27116000</c:v>
                </c:pt>
                <c:pt idx="27">
                  <c:v>28205439</c:v>
                </c:pt>
                <c:pt idx="28">
                  <c:v>29384533</c:v>
                </c:pt>
                <c:pt idx="29">
                  <c:v>30282052</c:v>
                </c:pt>
                <c:pt idx="30">
                  <c:v>31806455</c:v>
                </c:pt>
                <c:pt idx="31">
                  <c:v>32168689</c:v>
                </c:pt>
                <c:pt idx="32">
                  <c:v>3307627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[2]Main Table'!$A$49</c:f>
              <c:strCache>
                <c:ptCount val="1"/>
                <c:pt idx="0">
                  <c:v>Charlotte, N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22:$AH$22</c:f>
              <c:numCache>
                <c:formatCode>General</c:formatCode>
                <c:ptCount val="33"/>
                <c:pt idx="0">
                  <c:v>1110426</c:v>
                </c:pt>
                <c:pt idx="1">
                  <c:v>1200380</c:v>
                </c:pt>
                <c:pt idx="2">
                  <c:v>1318254</c:v>
                </c:pt>
                <c:pt idx="3">
                  <c:v>1471400</c:v>
                </c:pt>
                <c:pt idx="4">
                  <c:v>1728672</c:v>
                </c:pt>
                <c:pt idx="5">
                  <c:v>1968247</c:v>
                </c:pt>
                <c:pt idx="6">
                  <c:v>2215739</c:v>
                </c:pt>
                <c:pt idx="7">
                  <c:v>2411667</c:v>
                </c:pt>
                <c:pt idx="8">
                  <c:v>2725918</c:v>
                </c:pt>
                <c:pt idx="9">
                  <c:v>3086354</c:v>
                </c:pt>
                <c:pt idx="10">
                  <c:v>3520221</c:v>
                </c:pt>
                <c:pt idx="11">
                  <c:v>4022970</c:v>
                </c:pt>
                <c:pt idx="12">
                  <c:v>4360919</c:v>
                </c:pt>
                <c:pt idx="13">
                  <c:v>4721650</c:v>
                </c:pt>
                <c:pt idx="14">
                  <c:v>5364486</c:v>
                </c:pt>
                <c:pt idx="15">
                  <c:v>5756486</c:v>
                </c:pt>
                <c:pt idx="16">
                  <c:v>6127804</c:v>
                </c:pt>
                <c:pt idx="17">
                  <c:v>6570651</c:v>
                </c:pt>
                <c:pt idx="18">
                  <c:v>7068787</c:v>
                </c:pt>
                <c:pt idx="19">
                  <c:v>7550085</c:v>
                </c:pt>
                <c:pt idx="20">
                  <c:v>8386645</c:v>
                </c:pt>
                <c:pt idx="21">
                  <c:v>8754761</c:v>
                </c:pt>
                <c:pt idx="22">
                  <c:v>9149757</c:v>
                </c:pt>
                <c:pt idx="23">
                  <c:v>9454627</c:v>
                </c:pt>
                <c:pt idx="24">
                  <c:v>9670096</c:v>
                </c:pt>
                <c:pt idx="25">
                  <c:v>9799249</c:v>
                </c:pt>
                <c:pt idx="26">
                  <c:v>10279082</c:v>
                </c:pt>
                <c:pt idx="27">
                  <c:v>10969401</c:v>
                </c:pt>
                <c:pt idx="28">
                  <c:v>11924303</c:v>
                </c:pt>
                <c:pt idx="29">
                  <c:v>12861262</c:v>
                </c:pt>
                <c:pt idx="30">
                  <c:v>13933215</c:v>
                </c:pt>
                <c:pt idx="31">
                  <c:v>14433180</c:v>
                </c:pt>
                <c:pt idx="32">
                  <c:v>1517596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[2]Main Table'!$A$50</c:f>
              <c:strCache>
                <c:ptCount val="1"/>
                <c:pt idx="0">
                  <c:v>Cincinnati, O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23:$AH$23</c:f>
              <c:numCache>
                <c:formatCode>General</c:formatCode>
                <c:ptCount val="33"/>
                <c:pt idx="0">
                  <c:v>6866808</c:v>
                </c:pt>
                <c:pt idx="1">
                  <c:v>7175193</c:v>
                </c:pt>
                <c:pt idx="2">
                  <c:v>7807217</c:v>
                </c:pt>
                <c:pt idx="3">
                  <c:v>8670928</c:v>
                </c:pt>
                <c:pt idx="4">
                  <c:v>9549724</c:v>
                </c:pt>
                <c:pt idx="5">
                  <c:v>10275510</c:v>
                </c:pt>
                <c:pt idx="6">
                  <c:v>11432568</c:v>
                </c:pt>
                <c:pt idx="7">
                  <c:v>12778706</c:v>
                </c:pt>
                <c:pt idx="8">
                  <c:v>14310010</c:v>
                </c:pt>
                <c:pt idx="9">
                  <c:v>16007213</c:v>
                </c:pt>
                <c:pt idx="10">
                  <c:v>17750313</c:v>
                </c:pt>
                <c:pt idx="11">
                  <c:v>19526735</c:v>
                </c:pt>
                <c:pt idx="12">
                  <c:v>20683196</c:v>
                </c:pt>
                <c:pt idx="13">
                  <c:v>22030995</c:v>
                </c:pt>
                <c:pt idx="14">
                  <c:v>24252502</c:v>
                </c:pt>
                <c:pt idx="15">
                  <c:v>25941335</c:v>
                </c:pt>
                <c:pt idx="16">
                  <c:v>27479230</c:v>
                </c:pt>
                <c:pt idx="17">
                  <c:v>29196890</c:v>
                </c:pt>
                <c:pt idx="18">
                  <c:v>31324397</c:v>
                </c:pt>
                <c:pt idx="19">
                  <c:v>33756099</c:v>
                </c:pt>
                <c:pt idx="20">
                  <c:v>36312420</c:v>
                </c:pt>
                <c:pt idx="21">
                  <c:v>37441839</c:v>
                </c:pt>
                <c:pt idx="22">
                  <c:v>39979294</c:v>
                </c:pt>
                <c:pt idx="23">
                  <c:v>41508471</c:v>
                </c:pt>
                <c:pt idx="24">
                  <c:v>43660184</c:v>
                </c:pt>
                <c:pt idx="25">
                  <c:v>45727262</c:v>
                </c:pt>
                <c:pt idx="26">
                  <c:v>48424098</c:v>
                </c:pt>
                <c:pt idx="27">
                  <c:v>51814771</c:v>
                </c:pt>
                <c:pt idx="28">
                  <c:v>55708382</c:v>
                </c:pt>
                <c:pt idx="29">
                  <c:v>58088596</c:v>
                </c:pt>
                <c:pt idx="30">
                  <c:v>61393040</c:v>
                </c:pt>
                <c:pt idx="31">
                  <c:v>62995670</c:v>
                </c:pt>
                <c:pt idx="32">
                  <c:v>6476894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[2]Main Table'!$A$51</c:f>
              <c:strCache>
                <c:ptCount val="1"/>
                <c:pt idx="0">
                  <c:v>Cleveland, O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24:$AH$24</c:f>
              <c:numCache>
                <c:formatCode>General</c:formatCode>
                <c:ptCount val="33"/>
                <c:pt idx="0">
                  <c:v>10648256</c:v>
                </c:pt>
                <c:pt idx="1">
                  <c:v>11160352</c:v>
                </c:pt>
                <c:pt idx="2">
                  <c:v>12023064</c:v>
                </c:pt>
                <c:pt idx="3">
                  <c:v>13258187</c:v>
                </c:pt>
                <c:pt idx="4">
                  <c:v>14591986</c:v>
                </c:pt>
                <c:pt idx="5">
                  <c:v>15413309</c:v>
                </c:pt>
                <c:pt idx="6">
                  <c:v>16825071</c:v>
                </c:pt>
                <c:pt idx="7">
                  <c:v>18758542</c:v>
                </c:pt>
                <c:pt idx="8">
                  <c:v>20785078</c:v>
                </c:pt>
                <c:pt idx="9">
                  <c:v>22768814</c:v>
                </c:pt>
                <c:pt idx="10">
                  <c:v>24766626</c:v>
                </c:pt>
                <c:pt idx="11">
                  <c:v>27053154</c:v>
                </c:pt>
                <c:pt idx="12">
                  <c:v>28306586</c:v>
                </c:pt>
                <c:pt idx="13">
                  <c:v>29693558</c:v>
                </c:pt>
                <c:pt idx="14">
                  <c:v>32563096</c:v>
                </c:pt>
                <c:pt idx="15">
                  <c:v>34510126</c:v>
                </c:pt>
                <c:pt idx="16">
                  <c:v>35748027</c:v>
                </c:pt>
                <c:pt idx="17">
                  <c:v>37501646</c:v>
                </c:pt>
                <c:pt idx="18">
                  <c:v>40263495</c:v>
                </c:pt>
                <c:pt idx="19">
                  <c:v>42743090</c:v>
                </c:pt>
                <c:pt idx="20">
                  <c:v>45775107</c:v>
                </c:pt>
                <c:pt idx="21">
                  <c:v>46472575</c:v>
                </c:pt>
                <c:pt idx="22">
                  <c:v>48346680</c:v>
                </c:pt>
                <c:pt idx="23">
                  <c:v>49914731</c:v>
                </c:pt>
                <c:pt idx="24">
                  <c:v>52370756</c:v>
                </c:pt>
                <c:pt idx="25">
                  <c:v>54578564</c:v>
                </c:pt>
                <c:pt idx="26">
                  <c:v>56466599</c:v>
                </c:pt>
                <c:pt idx="27">
                  <c:v>59324260</c:v>
                </c:pt>
                <c:pt idx="28">
                  <c:v>62696625</c:v>
                </c:pt>
                <c:pt idx="29">
                  <c:v>64648918</c:v>
                </c:pt>
                <c:pt idx="30">
                  <c:v>67934788</c:v>
                </c:pt>
                <c:pt idx="31">
                  <c:v>68363861</c:v>
                </c:pt>
                <c:pt idx="32">
                  <c:v>6905961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[2]Main Table'!$A$52</c:f>
              <c:strCache>
                <c:ptCount val="1"/>
                <c:pt idx="0">
                  <c:v>Columbus, OH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25:$AH$25</c:f>
              <c:numCache>
                <c:formatCode>General</c:formatCode>
                <c:ptCount val="33"/>
                <c:pt idx="0">
                  <c:v>4748024</c:v>
                </c:pt>
                <c:pt idx="1">
                  <c:v>5212565</c:v>
                </c:pt>
                <c:pt idx="2">
                  <c:v>5723775</c:v>
                </c:pt>
                <c:pt idx="3">
                  <c:v>6373876</c:v>
                </c:pt>
                <c:pt idx="4">
                  <c:v>7035618</c:v>
                </c:pt>
                <c:pt idx="5">
                  <c:v>7523119</c:v>
                </c:pt>
                <c:pt idx="6">
                  <c:v>8322008</c:v>
                </c:pt>
                <c:pt idx="7">
                  <c:v>9238826</c:v>
                </c:pt>
                <c:pt idx="8">
                  <c:v>10235207</c:v>
                </c:pt>
                <c:pt idx="9">
                  <c:v>11424507</c:v>
                </c:pt>
                <c:pt idx="10">
                  <c:v>12658323</c:v>
                </c:pt>
                <c:pt idx="11">
                  <c:v>13900360</c:v>
                </c:pt>
                <c:pt idx="12">
                  <c:v>14892513</c:v>
                </c:pt>
                <c:pt idx="13">
                  <c:v>16140795</c:v>
                </c:pt>
                <c:pt idx="14">
                  <c:v>18017721</c:v>
                </c:pt>
                <c:pt idx="15">
                  <c:v>19526192</c:v>
                </c:pt>
                <c:pt idx="16">
                  <c:v>20717509</c:v>
                </c:pt>
                <c:pt idx="17">
                  <c:v>22005514</c:v>
                </c:pt>
                <c:pt idx="18">
                  <c:v>23866209</c:v>
                </c:pt>
                <c:pt idx="19">
                  <c:v>25977593</c:v>
                </c:pt>
                <c:pt idx="20">
                  <c:v>27533512</c:v>
                </c:pt>
                <c:pt idx="21">
                  <c:v>28827465</c:v>
                </c:pt>
                <c:pt idx="22">
                  <c:v>30865719</c:v>
                </c:pt>
                <c:pt idx="23">
                  <c:v>32391121</c:v>
                </c:pt>
                <c:pt idx="24">
                  <c:v>34573819</c:v>
                </c:pt>
                <c:pt idx="25">
                  <c:v>36070775</c:v>
                </c:pt>
                <c:pt idx="26">
                  <c:v>37628206</c:v>
                </c:pt>
                <c:pt idx="27">
                  <c:v>40539600</c:v>
                </c:pt>
                <c:pt idx="28">
                  <c:v>43484160</c:v>
                </c:pt>
                <c:pt idx="29">
                  <c:v>46047254</c:v>
                </c:pt>
                <c:pt idx="30">
                  <c:v>49769813</c:v>
                </c:pt>
                <c:pt idx="31">
                  <c:v>51420188</c:v>
                </c:pt>
                <c:pt idx="32">
                  <c:v>5306116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[2]Main Table'!$A$53</c:f>
              <c:strCache>
                <c:ptCount val="1"/>
                <c:pt idx="0">
                  <c:v>Oklahoma City, OK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26:$AH$26</c:f>
              <c:numCache>
                <c:formatCode>General</c:formatCode>
                <c:ptCount val="33"/>
                <c:pt idx="0">
                  <c:v>2855578</c:v>
                </c:pt>
                <c:pt idx="1">
                  <c:v>3174670</c:v>
                </c:pt>
                <c:pt idx="2">
                  <c:v>3481054</c:v>
                </c:pt>
                <c:pt idx="3">
                  <c:v>3874779</c:v>
                </c:pt>
                <c:pt idx="4">
                  <c:v>4361384</c:v>
                </c:pt>
                <c:pt idx="5">
                  <c:v>4812116</c:v>
                </c:pt>
                <c:pt idx="6">
                  <c:v>5306767</c:v>
                </c:pt>
                <c:pt idx="7">
                  <c:v>6001326</c:v>
                </c:pt>
                <c:pt idx="8">
                  <c:v>6888852</c:v>
                </c:pt>
                <c:pt idx="9">
                  <c:v>7981764</c:v>
                </c:pt>
                <c:pt idx="10">
                  <c:v>9417195</c:v>
                </c:pt>
                <c:pt idx="11">
                  <c:v>11056323</c:v>
                </c:pt>
                <c:pt idx="12">
                  <c:v>12473199</c:v>
                </c:pt>
                <c:pt idx="13">
                  <c:v>12882661</c:v>
                </c:pt>
                <c:pt idx="14">
                  <c:v>13929937</c:v>
                </c:pt>
                <c:pt idx="15">
                  <c:v>14473008</c:v>
                </c:pt>
                <c:pt idx="16">
                  <c:v>14288640</c:v>
                </c:pt>
                <c:pt idx="17">
                  <c:v>14295936</c:v>
                </c:pt>
                <c:pt idx="18">
                  <c:v>14959640</c:v>
                </c:pt>
                <c:pt idx="19">
                  <c:v>16111405</c:v>
                </c:pt>
                <c:pt idx="20">
                  <c:v>16785674</c:v>
                </c:pt>
                <c:pt idx="21">
                  <c:v>17336814</c:v>
                </c:pt>
                <c:pt idx="22">
                  <c:v>18492884</c:v>
                </c:pt>
                <c:pt idx="23">
                  <c:v>19280521</c:v>
                </c:pt>
                <c:pt idx="24">
                  <c:v>20292157</c:v>
                </c:pt>
                <c:pt idx="25">
                  <c:v>21008430</c:v>
                </c:pt>
                <c:pt idx="26">
                  <c:v>22159077</c:v>
                </c:pt>
                <c:pt idx="27">
                  <c:v>23078791</c:v>
                </c:pt>
                <c:pt idx="28">
                  <c:v>24668550</c:v>
                </c:pt>
                <c:pt idx="29">
                  <c:v>26103682</c:v>
                </c:pt>
                <c:pt idx="30">
                  <c:v>29092082</c:v>
                </c:pt>
                <c:pt idx="31">
                  <c:v>30441188</c:v>
                </c:pt>
                <c:pt idx="32">
                  <c:v>3121910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[2]Main Table'!$A$54</c:f>
              <c:strCache>
                <c:ptCount val="1"/>
                <c:pt idx="0">
                  <c:v>Portland, O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27:$AH$27</c:f>
              <c:numCache>
                <c:formatCode>General</c:formatCode>
                <c:ptCount val="33"/>
                <c:pt idx="0">
                  <c:v>4685460</c:v>
                </c:pt>
                <c:pt idx="1">
                  <c:v>5104331</c:v>
                </c:pt>
                <c:pt idx="2">
                  <c:v>5686211</c:v>
                </c:pt>
                <c:pt idx="3">
                  <c:v>6400845</c:v>
                </c:pt>
                <c:pt idx="4">
                  <c:v>7267803</c:v>
                </c:pt>
                <c:pt idx="5">
                  <c:v>8034671</c:v>
                </c:pt>
                <c:pt idx="6">
                  <c:v>9078142</c:v>
                </c:pt>
                <c:pt idx="7">
                  <c:v>10137652</c:v>
                </c:pt>
                <c:pt idx="8">
                  <c:v>11688105</c:v>
                </c:pt>
                <c:pt idx="9">
                  <c:v>13341864</c:v>
                </c:pt>
                <c:pt idx="10">
                  <c:v>15002259</c:v>
                </c:pt>
                <c:pt idx="11">
                  <c:v>16459566</c:v>
                </c:pt>
                <c:pt idx="12">
                  <c:v>17066653</c:v>
                </c:pt>
                <c:pt idx="13">
                  <c:v>17963463</c:v>
                </c:pt>
                <c:pt idx="14">
                  <c:v>19712894</c:v>
                </c:pt>
                <c:pt idx="15">
                  <c:v>20875070</c:v>
                </c:pt>
                <c:pt idx="16">
                  <c:v>22014399</c:v>
                </c:pt>
                <c:pt idx="17">
                  <c:v>23274605</c:v>
                </c:pt>
                <c:pt idx="18">
                  <c:v>25432583</c:v>
                </c:pt>
                <c:pt idx="19">
                  <c:v>28087980</c:v>
                </c:pt>
                <c:pt idx="20">
                  <c:v>30914208</c:v>
                </c:pt>
                <c:pt idx="21">
                  <c:v>32648556</c:v>
                </c:pt>
                <c:pt idx="22">
                  <c:v>34811293</c:v>
                </c:pt>
                <c:pt idx="23">
                  <c:v>37352048</c:v>
                </c:pt>
                <c:pt idx="24">
                  <c:v>40122528</c:v>
                </c:pt>
                <c:pt idx="25">
                  <c:v>43598382</c:v>
                </c:pt>
                <c:pt idx="26">
                  <c:v>47265531</c:v>
                </c:pt>
                <c:pt idx="27">
                  <c:v>50912454</c:v>
                </c:pt>
                <c:pt idx="28">
                  <c:v>54105615</c:v>
                </c:pt>
                <c:pt idx="29">
                  <c:v>56918006</c:v>
                </c:pt>
                <c:pt idx="30">
                  <c:v>62189975</c:v>
                </c:pt>
                <c:pt idx="31">
                  <c:v>63892195</c:v>
                </c:pt>
                <c:pt idx="32">
                  <c:v>64754834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[2]Main Table'!$A$55</c:f>
              <c:strCache>
                <c:ptCount val="1"/>
                <c:pt idx="0">
                  <c:v>Memphis, T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28:$AH$28</c:f>
              <c:numCache>
                <c:formatCode>General</c:formatCode>
                <c:ptCount val="33"/>
                <c:pt idx="0">
                  <c:v>3077322</c:v>
                </c:pt>
                <c:pt idx="1">
                  <c:v>3457616</c:v>
                </c:pt>
                <c:pt idx="2">
                  <c:v>3921177</c:v>
                </c:pt>
                <c:pt idx="3">
                  <c:v>4401572</c:v>
                </c:pt>
                <c:pt idx="4">
                  <c:v>4893726</c:v>
                </c:pt>
                <c:pt idx="5">
                  <c:v>5307526</c:v>
                </c:pt>
                <c:pt idx="6">
                  <c:v>5812977</c:v>
                </c:pt>
                <c:pt idx="7">
                  <c:v>6420561</c:v>
                </c:pt>
                <c:pt idx="8">
                  <c:v>7271746</c:v>
                </c:pt>
                <c:pt idx="9">
                  <c:v>8165589</c:v>
                </c:pt>
                <c:pt idx="10">
                  <c:v>9081499</c:v>
                </c:pt>
                <c:pt idx="11">
                  <c:v>9964922</c:v>
                </c:pt>
                <c:pt idx="12">
                  <c:v>10552471</c:v>
                </c:pt>
                <c:pt idx="13">
                  <c:v>11307951</c:v>
                </c:pt>
                <c:pt idx="14">
                  <c:v>12625688</c:v>
                </c:pt>
                <c:pt idx="15">
                  <c:v>13544136</c:v>
                </c:pt>
                <c:pt idx="16">
                  <c:v>14343745</c:v>
                </c:pt>
                <c:pt idx="17">
                  <c:v>15497860</c:v>
                </c:pt>
                <c:pt idx="18">
                  <c:v>16682458</c:v>
                </c:pt>
                <c:pt idx="19">
                  <c:v>18135676</c:v>
                </c:pt>
                <c:pt idx="20">
                  <c:v>19175977</c:v>
                </c:pt>
                <c:pt idx="21">
                  <c:v>19993795</c:v>
                </c:pt>
                <c:pt idx="22">
                  <c:v>21495654</c:v>
                </c:pt>
                <c:pt idx="23">
                  <c:v>22773539</c:v>
                </c:pt>
                <c:pt idx="24">
                  <c:v>24487288</c:v>
                </c:pt>
                <c:pt idx="25">
                  <c:v>26218227</c:v>
                </c:pt>
                <c:pt idx="26">
                  <c:v>27736796</c:v>
                </c:pt>
                <c:pt idx="27">
                  <c:v>29125934</c:v>
                </c:pt>
                <c:pt idx="28">
                  <c:v>31775068</c:v>
                </c:pt>
                <c:pt idx="29">
                  <c:v>33139503</c:v>
                </c:pt>
                <c:pt idx="30">
                  <c:v>34458835</c:v>
                </c:pt>
                <c:pt idx="31">
                  <c:v>36298829</c:v>
                </c:pt>
                <c:pt idx="32">
                  <c:v>3749589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[2]Main Table'!$A$56</c:f>
              <c:strCache>
                <c:ptCount val="1"/>
                <c:pt idx="0">
                  <c:v>Nashville, T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29:$AH$29</c:f>
              <c:numCache>
                <c:formatCode>General</c:formatCode>
                <c:ptCount val="33"/>
                <c:pt idx="0">
                  <c:v>2672159</c:v>
                </c:pt>
                <c:pt idx="1">
                  <c:v>2922373</c:v>
                </c:pt>
                <c:pt idx="2">
                  <c:v>3293786</c:v>
                </c:pt>
                <c:pt idx="3">
                  <c:v>3774089</c:v>
                </c:pt>
                <c:pt idx="4">
                  <c:v>4201912</c:v>
                </c:pt>
                <c:pt idx="5">
                  <c:v>4531176</c:v>
                </c:pt>
                <c:pt idx="6">
                  <c:v>5145257</c:v>
                </c:pt>
                <c:pt idx="7">
                  <c:v>5803881</c:v>
                </c:pt>
                <c:pt idx="8">
                  <c:v>6659411</c:v>
                </c:pt>
                <c:pt idx="9">
                  <c:v>7504470</c:v>
                </c:pt>
                <c:pt idx="10">
                  <c:v>8364102</c:v>
                </c:pt>
                <c:pt idx="11">
                  <c:v>9471066</c:v>
                </c:pt>
                <c:pt idx="12">
                  <c:v>10182201</c:v>
                </c:pt>
                <c:pt idx="13">
                  <c:v>10980247</c:v>
                </c:pt>
                <c:pt idx="14">
                  <c:v>12515341</c:v>
                </c:pt>
                <c:pt idx="15">
                  <c:v>13812247</c:v>
                </c:pt>
                <c:pt idx="16">
                  <c:v>15024235</c:v>
                </c:pt>
                <c:pt idx="17">
                  <c:v>16322359</c:v>
                </c:pt>
                <c:pt idx="18">
                  <c:v>17505610</c:v>
                </c:pt>
                <c:pt idx="19">
                  <c:v>18640646</c:v>
                </c:pt>
                <c:pt idx="20">
                  <c:v>19741908</c:v>
                </c:pt>
                <c:pt idx="21">
                  <c:v>20841159</c:v>
                </c:pt>
                <c:pt idx="22">
                  <c:v>23057896</c:v>
                </c:pt>
                <c:pt idx="23">
                  <c:v>24627989</c:v>
                </c:pt>
                <c:pt idx="24">
                  <c:v>26796055</c:v>
                </c:pt>
                <c:pt idx="25">
                  <c:v>28996422</c:v>
                </c:pt>
                <c:pt idx="26">
                  <c:v>30501591</c:v>
                </c:pt>
                <c:pt idx="27">
                  <c:v>32323457</c:v>
                </c:pt>
                <c:pt idx="28">
                  <c:v>35095099</c:v>
                </c:pt>
                <c:pt idx="29">
                  <c:v>37416782</c:v>
                </c:pt>
                <c:pt idx="30">
                  <c:v>40309301</c:v>
                </c:pt>
                <c:pt idx="31">
                  <c:v>42029696</c:v>
                </c:pt>
                <c:pt idx="32">
                  <c:v>4331730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[2]Main Table'!$A$57</c:f>
              <c:strCache>
                <c:ptCount val="1"/>
                <c:pt idx="0">
                  <c:v>Seattle, W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30:$AH$30</c:f>
              <c:numCache>
                <c:formatCode>General</c:formatCode>
                <c:ptCount val="33"/>
                <c:pt idx="0">
                  <c:v>8310878</c:v>
                </c:pt>
                <c:pt idx="1">
                  <c:v>8497323</c:v>
                </c:pt>
                <c:pt idx="2">
                  <c:v>8988748</c:v>
                </c:pt>
                <c:pt idx="3">
                  <c:v>10034426</c:v>
                </c:pt>
                <c:pt idx="4">
                  <c:v>11365649</c:v>
                </c:pt>
                <c:pt idx="5">
                  <c:v>12891660</c:v>
                </c:pt>
                <c:pt idx="6">
                  <c:v>14429533</c:v>
                </c:pt>
                <c:pt idx="7">
                  <c:v>16111211</c:v>
                </c:pt>
                <c:pt idx="8">
                  <c:v>18891116</c:v>
                </c:pt>
                <c:pt idx="9">
                  <c:v>22017185</c:v>
                </c:pt>
                <c:pt idx="10">
                  <c:v>25249551</c:v>
                </c:pt>
                <c:pt idx="11">
                  <c:v>28420793</c:v>
                </c:pt>
                <c:pt idx="12">
                  <c:v>30393832</c:v>
                </c:pt>
                <c:pt idx="13">
                  <c:v>31883840</c:v>
                </c:pt>
                <c:pt idx="14">
                  <c:v>34657650</c:v>
                </c:pt>
                <c:pt idx="15">
                  <c:v>37505719</c:v>
                </c:pt>
                <c:pt idx="16">
                  <c:v>40341477</c:v>
                </c:pt>
                <c:pt idx="17">
                  <c:v>43232134</c:v>
                </c:pt>
                <c:pt idx="18">
                  <c:v>47405040</c:v>
                </c:pt>
                <c:pt idx="19">
                  <c:v>52568291</c:v>
                </c:pt>
                <c:pt idx="20">
                  <c:v>58268903</c:v>
                </c:pt>
                <c:pt idx="21">
                  <c:v>61636986</c:v>
                </c:pt>
                <c:pt idx="22">
                  <c:v>66251600</c:v>
                </c:pt>
                <c:pt idx="23">
                  <c:v>68491792</c:v>
                </c:pt>
                <c:pt idx="24">
                  <c:v>71974614</c:v>
                </c:pt>
                <c:pt idx="25">
                  <c:v>76014920</c:v>
                </c:pt>
                <c:pt idx="26">
                  <c:v>81994793</c:v>
                </c:pt>
                <c:pt idx="27">
                  <c:v>88920903</c:v>
                </c:pt>
                <c:pt idx="28">
                  <c:v>98934445</c:v>
                </c:pt>
                <c:pt idx="29">
                  <c:v>108144686</c:v>
                </c:pt>
                <c:pt idx="30">
                  <c:v>115202918</c:v>
                </c:pt>
                <c:pt idx="31">
                  <c:v>117090169</c:v>
                </c:pt>
                <c:pt idx="32">
                  <c:v>118739429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[2]Main Table'!$A$58</c:f>
              <c:strCache>
                <c:ptCount val="1"/>
                <c:pt idx="0">
                  <c:v>Milwaukee, W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31:$AH$31</c:f>
              <c:numCache>
                <c:formatCode>General</c:formatCode>
                <c:ptCount val="33"/>
                <c:pt idx="0">
                  <c:v>6410124</c:v>
                </c:pt>
                <c:pt idx="1">
                  <c:v>6814262</c:v>
                </c:pt>
                <c:pt idx="2">
                  <c:v>7432064</c:v>
                </c:pt>
                <c:pt idx="3">
                  <c:v>8228136</c:v>
                </c:pt>
                <c:pt idx="4">
                  <c:v>9053053</c:v>
                </c:pt>
                <c:pt idx="5">
                  <c:v>9723374</c:v>
                </c:pt>
                <c:pt idx="6">
                  <c:v>10604888</c:v>
                </c:pt>
                <c:pt idx="7">
                  <c:v>11700081</c:v>
                </c:pt>
                <c:pt idx="8">
                  <c:v>13040524</c:v>
                </c:pt>
                <c:pt idx="9">
                  <c:v>14531348</c:v>
                </c:pt>
                <c:pt idx="10">
                  <c:v>16047404</c:v>
                </c:pt>
                <c:pt idx="11">
                  <c:v>17592779</c:v>
                </c:pt>
                <c:pt idx="12">
                  <c:v>18603023</c:v>
                </c:pt>
                <c:pt idx="13">
                  <c:v>19121030</c:v>
                </c:pt>
                <c:pt idx="14">
                  <c:v>20852536</c:v>
                </c:pt>
                <c:pt idx="15">
                  <c:v>21901227</c:v>
                </c:pt>
                <c:pt idx="16">
                  <c:v>22936702</c:v>
                </c:pt>
                <c:pt idx="17">
                  <c:v>24267847</c:v>
                </c:pt>
                <c:pt idx="18">
                  <c:v>26146165</c:v>
                </c:pt>
                <c:pt idx="19">
                  <c:v>28147952</c:v>
                </c:pt>
                <c:pt idx="20">
                  <c:v>29645680</c:v>
                </c:pt>
                <c:pt idx="21">
                  <c:v>30674385</c:v>
                </c:pt>
                <c:pt idx="22">
                  <c:v>32657945</c:v>
                </c:pt>
                <c:pt idx="23">
                  <c:v>33979889</c:v>
                </c:pt>
                <c:pt idx="24">
                  <c:v>35723042</c:v>
                </c:pt>
                <c:pt idx="25">
                  <c:v>37474842</c:v>
                </c:pt>
                <c:pt idx="26">
                  <c:v>39376287</c:v>
                </c:pt>
                <c:pt idx="27">
                  <c:v>41661677</c:v>
                </c:pt>
                <c:pt idx="28">
                  <c:v>44705545</c:v>
                </c:pt>
                <c:pt idx="29">
                  <c:v>46647037</c:v>
                </c:pt>
                <c:pt idx="30">
                  <c:v>49151290</c:v>
                </c:pt>
                <c:pt idx="31">
                  <c:v>50691254</c:v>
                </c:pt>
                <c:pt idx="32">
                  <c:v>51798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85126"/>
        <c:axId val="21045558"/>
      </c:lineChart>
      <c:lineChart>
        <c:grouping val="standard"/>
        <c:varyColors val="0"/>
        <c:ser>
          <c:idx val="25"/>
          <c:order val="25"/>
          <c:tx>
            <c:strRef>
              <c:f>'[2]Main Table'!$A$38</c:f>
              <c:strCache>
                <c:ptCount val="1"/>
                <c:pt idx="0">
                  <c:v>Chicago, I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11:$AH$11</c:f>
              <c:numCache>
                <c:formatCode>General</c:formatCode>
                <c:ptCount val="33"/>
                <c:pt idx="0">
                  <c:v>38600611</c:v>
                </c:pt>
                <c:pt idx="1">
                  <c:v>41214585</c:v>
                </c:pt>
                <c:pt idx="2">
                  <c:v>44654645</c:v>
                </c:pt>
                <c:pt idx="3">
                  <c:v>49446237</c:v>
                </c:pt>
                <c:pt idx="4">
                  <c:v>54392730</c:v>
                </c:pt>
                <c:pt idx="5">
                  <c:v>58182374</c:v>
                </c:pt>
                <c:pt idx="6">
                  <c:v>64224502</c:v>
                </c:pt>
                <c:pt idx="7">
                  <c:v>71203263</c:v>
                </c:pt>
                <c:pt idx="8">
                  <c:v>79113481</c:v>
                </c:pt>
                <c:pt idx="9">
                  <c:v>86945352</c:v>
                </c:pt>
                <c:pt idx="10">
                  <c:v>95037341</c:v>
                </c:pt>
                <c:pt idx="11">
                  <c:v>104620012</c:v>
                </c:pt>
                <c:pt idx="12">
                  <c:v>110517615</c:v>
                </c:pt>
                <c:pt idx="13">
                  <c:v>115775841</c:v>
                </c:pt>
                <c:pt idx="14">
                  <c:v>127352443</c:v>
                </c:pt>
                <c:pt idx="15">
                  <c:v>134334877</c:v>
                </c:pt>
                <c:pt idx="16">
                  <c:v>141579323</c:v>
                </c:pt>
                <c:pt idx="17">
                  <c:v>150879723</c:v>
                </c:pt>
                <c:pt idx="18">
                  <c:v>163745853</c:v>
                </c:pt>
                <c:pt idx="19">
                  <c:v>173293882</c:v>
                </c:pt>
                <c:pt idx="20">
                  <c:v>184695918</c:v>
                </c:pt>
                <c:pt idx="21">
                  <c:v>190365211</c:v>
                </c:pt>
                <c:pt idx="22">
                  <c:v>203883230</c:v>
                </c:pt>
                <c:pt idx="23">
                  <c:v>210486571</c:v>
                </c:pt>
                <c:pt idx="24">
                  <c:v>221696046</c:v>
                </c:pt>
                <c:pt idx="25">
                  <c:v>236203271</c:v>
                </c:pt>
                <c:pt idx="26">
                  <c:v>250060761</c:v>
                </c:pt>
                <c:pt idx="27">
                  <c:v>264385149</c:v>
                </c:pt>
                <c:pt idx="28">
                  <c:v>283479310</c:v>
                </c:pt>
                <c:pt idx="29">
                  <c:v>295500227</c:v>
                </c:pt>
                <c:pt idx="30">
                  <c:v>318438789</c:v>
                </c:pt>
                <c:pt idx="31">
                  <c:v>325965332</c:v>
                </c:pt>
                <c:pt idx="32">
                  <c:v>329814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66856"/>
        <c:axId val="85553649"/>
      </c:lineChart>
      <c:catAx>
        <c:axId val="35585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6859384678918"/>
              <c:y val="0.802754665538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5558"/>
        <c:crossesAt val="0"/>
        <c:auto val="1"/>
        <c:lblAlgn val="ctr"/>
        <c:lblOffset val="100"/>
        <c:noMultiLvlLbl val="0"/>
      </c:catAx>
      <c:valAx>
        <c:axId val="21045558"/>
        <c:scaling>
          <c:orientation val="minMax"/>
          <c:max val="17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tal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5126"/>
        <c:crossesAt val="1"/>
        <c:crossBetween val="midCat"/>
        <c:majorUnit val="25000000"/>
      </c:valAx>
      <c:catAx>
        <c:axId val="442668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3649"/>
        <c:auto val="1"/>
        <c:lblAlgn val="ctr"/>
        <c:lblOffset val="100"/>
        <c:noMultiLvlLbl val="0"/>
      </c:catAx>
      <c:valAx>
        <c:axId val="855536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tal Income (Chicag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6856"/>
        <c:crosses val="max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19891251978801"/>
          <c:y val="0.833732900860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nemployment, 1990 -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38139726592"/>
          <c:y val="0.125725235535211"/>
          <c:w val="0.944253623686199"/>
          <c:h val="0.634108692180763"/>
        </c:manualLayout>
      </c:layout>
      <c:lineChart>
        <c:grouping val="standard"/>
        <c:varyColors val="0"/>
        <c:ser>
          <c:idx val="0"/>
          <c:order val="0"/>
          <c:tx>
            <c:strRef>
              <c:f>'Main Table'!$U$116</c:f>
              <c:strCache>
                <c:ptCount val="1"/>
                <c:pt idx="0">
                  <c:v>Anchorage, 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16:$AI$116</c:f>
              <c:numCache>
                <c:formatCode>General</c:formatCode>
                <c:ptCount val="14"/>
                <c:pt idx="0">
                  <c:v>5.1</c:v>
                </c:pt>
                <c:pt idx="1">
                  <c:v>6.5</c:v>
                </c:pt>
                <c:pt idx="2">
                  <c:v>7.1</c:v>
                </c:pt>
                <c:pt idx="3">
                  <c:v>5.9</c:v>
                </c:pt>
                <c:pt idx="4">
                  <c:v>5.4</c:v>
                </c:pt>
                <c:pt idx="5">
                  <c:v>5.1</c:v>
                </c:pt>
                <c:pt idx="6">
                  <c:v>5.2</c:v>
                </c:pt>
                <c:pt idx="7">
                  <c:v>5.2</c:v>
                </c:pt>
                <c:pt idx="8">
                  <c:v>4.3</c:v>
                </c:pt>
                <c:pt idx="9">
                  <c:v>4.4</c:v>
                </c:pt>
                <c:pt idx="10">
                  <c:v>4.4</c:v>
                </c:pt>
                <c:pt idx="11">
                  <c:v>4.2</c:v>
                </c:pt>
                <c:pt idx="12">
                  <c:v>5</c:v>
                </c:pt>
                <c:pt idx="13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Table'!$U$117</c:f>
              <c:strCache>
                <c:ptCount val="1"/>
                <c:pt idx="0">
                  <c:v>Denver, 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17:$AI$117</c:f>
              <c:numCache>
                <c:formatCode>General</c:formatCode>
                <c:ptCount val="14"/>
                <c:pt idx="0">
                  <c:v>5.6</c:v>
                </c:pt>
                <c:pt idx="1">
                  <c:v>5.9</c:v>
                </c:pt>
                <c:pt idx="2">
                  <c:v>6.7</c:v>
                </c:pt>
                <c:pt idx="3">
                  <c:v>6.1</c:v>
                </c:pt>
                <c:pt idx="4">
                  <c:v>5.1</c:v>
                </c:pt>
                <c:pt idx="5">
                  <c:v>4.7</c:v>
                </c:pt>
                <c:pt idx="6">
                  <c:v>5</c:v>
                </c:pt>
                <c:pt idx="7">
                  <c:v>4</c:v>
                </c:pt>
                <c:pt idx="8">
                  <c:v>3.8</c:v>
                </c:pt>
                <c:pt idx="9">
                  <c:v>3.3</c:v>
                </c:pt>
                <c:pt idx="10">
                  <c:v>2.8</c:v>
                </c:pt>
                <c:pt idx="11">
                  <c:v>4.7</c:v>
                </c:pt>
                <c:pt idx="12">
                  <c:v>7.2</c:v>
                </c:pt>
                <c:pt idx="13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Table'!$U$118</c:f>
              <c:strCache>
                <c:ptCount val="1"/>
                <c:pt idx="0">
                  <c:v>Jacksonvil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18:$AI$118</c:f>
              <c:numCache>
                <c:formatCode>General</c:formatCode>
                <c:ptCount val="14"/>
                <c:pt idx="0">
                  <c:v>5.5</c:v>
                </c:pt>
                <c:pt idx="1">
                  <c:v>6.6</c:v>
                </c:pt>
                <c:pt idx="2">
                  <c:v>7.2</c:v>
                </c:pt>
                <c:pt idx="3">
                  <c:v>5.8</c:v>
                </c:pt>
                <c:pt idx="4">
                  <c:v>5.1</c:v>
                </c:pt>
                <c:pt idx="5">
                  <c:v>3.9</c:v>
                </c:pt>
                <c:pt idx="6">
                  <c:v>3.9</c:v>
                </c:pt>
                <c:pt idx="7">
                  <c:v>4</c:v>
                </c:pt>
                <c:pt idx="8">
                  <c:v>3.4</c:v>
                </c:pt>
                <c:pt idx="9">
                  <c:v>3.3</c:v>
                </c:pt>
                <c:pt idx="10">
                  <c:v>3.6</c:v>
                </c:pt>
                <c:pt idx="11">
                  <c:v>4.6</c:v>
                </c:pt>
                <c:pt idx="12">
                  <c:v>6.3</c:v>
                </c:pt>
                <c:pt idx="13">
                  <c:v>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Table'!$U$119</c:f>
              <c:strCache>
                <c:ptCount val="1"/>
                <c:pt idx="0">
                  <c:v>Miami, 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19:$AI$119</c:f>
              <c:numCache>
                <c:formatCode>General</c:formatCode>
                <c:ptCount val="14"/>
                <c:pt idx="0">
                  <c:v>11.3</c:v>
                </c:pt>
                <c:pt idx="1">
                  <c:v>12.9</c:v>
                </c:pt>
                <c:pt idx="2">
                  <c:v>13.5</c:v>
                </c:pt>
                <c:pt idx="3">
                  <c:v>11.9</c:v>
                </c:pt>
                <c:pt idx="4">
                  <c:v>12.7</c:v>
                </c:pt>
                <c:pt idx="5">
                  <c:v>11.3</c:v>
                </c:pt>
                <c:pt idx="6">
                  <c:v>11.5</c:v>
                </c:pt>
                <c:pt idx="7">
                  <c:v>11</c:v>
                </c:pt>
                <c:pt idx="8">
                  <c:v>10.1</c:v>
                </c:pt>
                <c:pt idx="9">
                  <c:v>8.5</c:v>
                </c:pt>
                <c:pt idx="10">
                  <c:v>7.5</c:v>
                </c:pt>
                <c:pt idx="11">
                  <c:v>8.8</c:v>
                </c:pt>
                <c:pt idx="12">
                  <c:v>9.5</c:v>
                </c:pt>
                <c:pt idx="13">
                  <c:v>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Table'!$U$120</c:f>
              <c:strCache>
                <c:ptCount val="1"/>
                <c:pt idx="0">
                  <c:v>Athens, G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20:$AI$120</c:f>
              <c:numCache>
                <c:formatCode>General</c:formatCode>
                <c:ptCount val="14"/>
                <c:pt idx="0">
                  <c:v>5.5</c:v>
                </c:pt>
                <c:pt idx="1">
                  <c:v>3.8</c:v>
                </c:pt>
                <c:pt idx="2">
                  <c:v>4.6</c:v>
                </c:pt>
                <c:pt idx="3">
                  <c:v>4</c:v>
                </c:pt>
                <c:pt idx="4">
                  <c:v>3.6</c:v>
                </c:pt>
                <c:pt idx="5">
                  <c:v>3.3</c:v>
                </c:pt>
                <c:pt idx="6">
                  <c:v>3.2</c:v>
                </c:pt>
                <c:pt idx="7">
                  <c:v>3.1</c:v>
                </c:pt>
                <c:pt idx="8">
                  <c:v>3.2</c:v>
                </c:pt>
                <c:pt idx="9">
                  <c:v>2.7</c:v>
                </c:pt>
                <c:pt idx="10">
                  <c:v>2.5</c:v>
                </c:pt>
                <c:pt idx="11">
                  <c:v>3.3</c:v>
                </c:pt>
                <c:pt idx="12">
                  <c:v>3.2</c:v>
                </c:pt>
                <c:pt idx="13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Table'!$U$121</c:f>
              <c:strCache>
                <c:ptCount val="1"/>
                <c:pt idx="0">
                  <c:v>Chicago, 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21:$AI$121</c:f>
              <c:numCache>
                <c:formatCode>General</c:formatCode>
                <c:ptCount val="14"/>
                <c:pt idx="0">
                  <c:v>9</c:v>
                </c:pt>
                <c:pt idx="1">
                  <c:v>9.9</c:v>
                </c:pt>
                <c:pt idx="2">
                  <c:v>10.4</c:v>
                </c:pt>
                <c:pt idx="3">
                  <c:v>10.1</c:v>
                </c:pt>
                <c:pt idx="4">
                  <c:v>7.8</c:v>
                </c:pt>
                <c:pt idx="5">
                  <c:v>6.9</c:v>
                </c:pt>
                <c:pt idx="6">
                  <c:v>7.1</c:v>
                </c:pt>
                <c:pt idx="7">
                  <c:v>6.4</c:v>
                </c:pt>
                <c:pt idx="8">
                  <c:v>5.9</c:v>
                </c:pt>
                <c:pt idx="9">
                  <c:v>5.9</c:v>
                </c:pt>
                <c:pt idx="10">
                  <c:v>5.9</c:v>
                </c:pt>
                <c:pt idx="11">
                  <c:v>7.2</c:v>
                </c:pt>
                <c:pt idx="12">
                  <c:v>8.5</c:v>
                </c:pt>
                <c:pt idx="13">
                  <c:v>8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in Table'!$U$122</c:f>
              <c:strCache>
                <c:ptCount val="1"/>
                <c:pt idx="0">
                  <c:v>Indianapolis, I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22:$AI$122</c:f>
              <c:numCache>
                <c:formatCode>General</c:formatCode>
                <c:ptCount val="14"/>
                <c:pt idx="0">
                  <c:v>3.6</c:v>
                </c:pt>
                <c:pt idx="1">
                  <c:v>4.4</c:v>
                </c:pt>
                <c:pt idx="2">
                  <c:v>5.4</c:v>
                </c:pt>
                <c:pt idx="3">
                  <c:v>4.4</c:v>
                </c:pt>
                <c:pt idx="4">
                  <c:v>4.3</c:v>
                </c:pt>
                <c:pt idx="5">
                  <c:v>4.1</c:v>
                </c:pt>
                <c:pt idx="6">
                  <c:v>3.5</c:v>
                </c:pt>
                <c:pt idx="7">
                  <c:v>3.1</c:v>
                </c:pt>
                <c:pt idx="8">
                  <c:v>2.8</c:v>
                </c:pt>
                <c:pt idx="9">
                  <c:v>2.7</c:v>
                </c:pt>
                <c:pt idx="10">
                  <c:v>2.6</c:v>
                </c:pt>
                <c:pt idx="11">
                  <c:v>3.7</c:v>
                </c:pt>
                <c:pt idx="12">
                  <c:v>5.4</c:v>
                </c:pt>
                <c:pt idx="13">
                  <c:v>5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in Table'!$U$123</c:f>
              <c:strCache>
                <c:ptCount val="1"/>
                <c:pt idx="0">
                  <c:v>Lexington, K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23:$AI$123</c:f>
              <c:numCache>
                <c:formatCode>General</c:formatCode>
                <c:ptCount val="14"/>
                <c:pt idx="0">
                  <c:v>3.7</c:v>
                </c:pt>
                <c:pt idx="1">
                  <c:v>3.8</c:v>
                </c:pt>
                <c:pt idx="2">
                  <c:v>3.7</c:v>
                </c:pt>
                <c:pt idx="3">
                  <c:v>3.5</c:v>
                </c:pt>
                <c:pt idx="4">
                  <c:v>3.3</c:v>
                </c:pt>
                <c:pt idx="5">
                  <c:v>2.7</c:v>
                </c:pt>
                <c:pt idx="6">
                  <c:v>2.4</c:v>
                </c:pt>
                <c:pt idx="7">
                  <c:v>2.5</c:v>
                </c:pt>
                <c:pt idx="8">
                  <c:v>2</c:v>
                </c:pt>
                <c:pt idx="9">
                  <c:v>2</c:v>
                </c:pt>
                <c:pt idx="10">
                  <c:v>1.9</c:v>
                </c:pt>
                <c:pt idx="11">
                  <c:v>2.8</c:v>
                </c:pt>
                <c:pt idx="12">
                  <c:v>3.5</c:v>
                </c:pt>
                <c:pt idx="13">
                  <c:v>3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in Table'!$U$124</c:f>
              <c:strCache>
                <c:ptCount val="1"/>
                <c:pt idx="0">
                  <c:v>Louisville, K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24:$AI$124</c:f>
              <c:numCache>
                <c:formatCode>General</c:formatCode>
                <c:ptCount val="14"/>
                <c:pt idx="0">
                  <c:v>5.3</c:v>
                </c:pt>
                <c:pt idx="1">
                  <c:v>6.1</c:v>
                </c:pt>
                <c:pt idx="2">
                  <c:v>5.6</c:v>
                </c:pt>
                <c:pt idx="3">
                  <c:v>5.1</c:v>
                </c:pt>
                <c:pt idx="4">
                  <c:v>4.4</c:v>
                </c:pt>
                <c:pt idx="5">
                  <c:v>4.7</c:v>
                </c:pt>
                <c:pt idx="6">
                  <c:v>4.5</c:v>
                </c:pt>
                <c:pt idx="7">
                  <c:v>4.5</c:v>
                </c:pt>
                <c:pt idx="8">
                  <c:v>3.5</c:v>
                </c:pt>
                <c:pt idx="9">
                  <c:v>3.9</c:v>
                </c:pt>
                <c:pt idx="10">
                  <c:v>3.6</c:v>
                </c:pt>
                <c:pt idx="11">
                  <c:v>4.5</c:v>
                </c:pt>
                <c:pt idx="12">
                  <c:v>5.7</c:v>
                </c:pt>
                <c:pt idx="13">
                  <c:v>6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in Table'!$U$125</c:f>
              <c:strCache>
                <c:ptCount val="1"/>
                <c:pt idx="0">
                  <c:v>New Orleans, L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25:$AI$125</c:f>
              <c:numCache>
                <c:formatCode>General</c:formatCode>
                <c:ptCount val="14"/>
                <c:pt idx="0">
                  <c:v>6.7</c:v>
                </c:pt>
                <c:pt idx="1">
                  <c:v>7.6</c:v>
                </c:pt>
                <c:pt idx="2">
                  <c:v>9.6</c:v>
                </c:pt>
                <c:pt idx="3">
                  <c:v>9.8</c:v>
                </c:pt>
                <c:pt idx="4">
                  <c:v>9.5</c:v>
                </c:pt>
                <c:pt idx="5">
                  <c:v>8.8</c:v>
                </c:pt>
                <c:pt idx="6">
                  <c:v>8.5</c:v>
                </c:pt>
                <c:pt idx="7">
                  <c:v>6.9</c:v>
                </c:pt>
                <c:pt idx="8">
                  <c:v>6.4</c:v>
                </c:pt>
                <c:pt idx="9">
                  <c:v>5.3</c:v>
                </c:pt>
                <c:pt idx="10">
                  <c:v>5.2</c:v>
                </c:pt>
                <c:pt idx="11">
                  <c:v>5.6</c:v>
                </c:pt>
                <c:pt idx="12">
                  <c:v>6.2</c:v>
                </c:pt>
                <c:pt idx="13">
                  <c:v>6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in Table'!$U$126</c:f>
              <c:strCache>
                <c:ptCount val="1"/>
                <c:pt idx="0">
                  <c:v>Baltimore-Towson M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26:$AI$126</c:f>
              <c:numCache>
                <c:formatCode>General</c:formatCode>
                <c:ptCount val="14"/>
                <c:pt idx="0">
                  <c:v>7.9</c:v>
                </c:pt>
                <c:pt idx="1">
                  <c:v>10.4</c:v>
                </c:pt>
                <c:pt idx="2">
                  <c:v>10.8</c:v>
                </c:pt>
                <c:pt idx="3">
                  <c:v>10.1</c:v>
                </c:pt>
                <c:pt idx="4">
                  <c:v>8.9</c:v>
                </c:pt>
                <c:pt idx="5">
                  <c:v>8.4</c:v>
                </c:pt>
                <c:pt idx="6">
                  <c:v>8.4</c:v>
                </c:pt>
                <c:pt idx="7">
                  <c:v>9</c:v>
                </c:pt>
                <c:pt idx="8">
                  <c:v>8.7</c:v>
                </c:pt>
                <c:pt idx="9">
                  <c:v>7.4</c:v>
                </c:pt>
                <c:pt idx="10">
                  <c:v>7.5</c:v>
                </c:pt>
                <c:pt idx="11">
                  <c:v>7.9</c:v>
                </c:pt>
                <c:pt idx="12">
                  <c:v>8.2</c:v>
                </c:pt>
                <c:pt idx="13">
                  <c:v>8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Main Table'!$U$127</c:f>
              <c:strCache>
                <c:ptCount val="1"/>
                <c:pt idx="0">
                  <c:v>Detroit, M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27:$AI$127</c:f>
              <c:numCache>
                <c:formatCode>General</c:formatCode>
                <c:ptCount val="14"/>
                <c:pt idx="0">
                  <c:v>15.3</c:v>
                </c:pt>
                <c:pt idx="1">
                  <c:v>17.9</c:v>
                </c:pt>
                <c:pt idx="2">
                  <c:v>17.4</c:v>
                </c:pt>
                <c:pt idx="3">
                  <c:v>13.6</c:v>
                </c:pt>
                <c:pt idx="4">
                  <c:v>11.2</c:v>
                </c:pt>
                <c:pt idx="5">
                  <c:v>10.1</c:v>
                </c:pt>
                <c:pt idx="6">
                  <c:v>10</c:v>
                </c:pt>
                <c:pt idx="7">
                  <c:v>9</c:v>
                </c:pt>
                <c:pt idx="8">
                  <c:v>8.4</c:v>
                </c:pt>
                <c:pt idx="9">
                  <c:v>8.1</c:v>
                </c:pt>
                <c:pt idx="10">
                  <c:v>7.6</c:v>
                </c:pt>
                <c:pt idx="11">
                  <c:v>10.5</c:v>
                </c:pt>
                <c:pt idx="12">
                  <c:v>12.5</c:v>
                </c:pt>
                <c:pt idx="13">
                  <c:v>14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Main Table'!$U$128</c:f>
              <c:strCache>
                <c:ptCount val="1"/>
                <c:pt idx="0">
                  <c:v>Minneapolis-St. Paul, M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28:$AI$128</c:f>
              <c:numCache>
                <c:formatCode>General</c:formatCode>
                <c:ptCount val="14"/>
                <c:pt idx="0">
                  <c:v>4.3</c:v>
                </c:pt>
                <c:pt idx="1">
                  <c:v>4.9</c:v>
                </c:pt>
                <c:pt idx="2">
                  <c:v>4.9</c:v>
                </c:pt>
                <c:pt idx="3">
                  <c:v>4.8</c:v>
                </c:pt>
                <c:pt idx="4">
                  <c:v>3.8</c:v>
                </c:pt>
                <c:pt idx="5">
                  <c:v>3.3</c:v>
                </c:pt>
                <c:pt idx="6">
                  <c:v>3.9</c:v>
                </c:pt>
                <c:pt idx="7">
                  <c:v>3.3</c:v>
                </c:pt>
                <c:pt idx="8">
                  <c:v>2.8</c:v>
                </c:pt>
                <c:pt idx="9">
                  <c:v>2.8</c:v>
                </c:pt>
                <c:pt idx="10">
                  <c:v>3.1</c:v>
                </c:pt>
                <c:pt idx="11">
                  <c:v>4</c:v>
                </c:pt>
                <c:pt idx="12">
                  <c:v>5.1</c:v>
                </c:pt>
                <c:pt idx="13">
                  <c:v>5.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Main Table'!$U$129</c:f>
              <c:strCache>
                <c:ptCount val="1"/>
                <c:pt idx="0">
                  <c:v>St. Louis, MO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29:$AI$129</c:f>
              <c:numCache>
                <c:formatCode>General</c:formatCode>
                <c:ptCount val="14"/>
                <c:pt idx="0">
                  <c:v>8.3</c:v>
                </c:pt>
                <c:pt idx="1">
                  <c:v>9.2</c:v>
                </c:pt>
                <c:pt idx="2">
                  <c:v>8.7</c:v>
                </c:pt>
                <c:pt idx="3">
                  <c:v>8.6</c:v>
                </c:pt>
                <c:pt idx="4">
                  <c:v>7.6</c:v>
                </c:pt>
                <c:pt idx="5">
                  <c:v>7.6</c:v>
                </c:pt>
                <c:pt idx="6">
                  <c:v>7.9</c:v>
                </c:pt>
                <c:pt idx="7">
                  <c:v>7.5</c:v>
                </c:pt>
                <c:pt idx="8">
                  <c:v>7.6</c:v>
                </c:pt>
                <c:pt idx="9">
                  <c:v>6.2</c:v>
                </c:pt>
                <c:pt idx="10">
                  <c:v>6.1</c:v>
                </c:pt>
                <c:pt idx="11">
                  <c:v>7.8</c:v>
                </c:pt>
                <c:pt idx="12">
                  <c:v>9.3</c:v>
                </c:pt>
                <c:pt idx="13">
                  <c:v>1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Main Table'!$U$130</c:f>
              <c:strCache>
                <c:ptCount val="1"/>
                <c:pt idx="0">
                  <c:v>Las Vegas, NV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30:$AI$130</c:f>
              <c:numCache>
                <c:formatCode>General</c:formatCode>
                <c:ptCount val="14"/>
                <c:pt idx="0">
                  <c:v>4.8</c:v>
                </c:pt>
                <c:pt idx="1">
                  <c:v>6.4</c:v>
                </c:pt>
                <c:pt idx="2">
                  <c:v>6.9</c:v>
                </c:pt>
                <c:pt idx="3">
                  <c:v>6.7</c:v>
                </c:pt>
                <c:pt idx="4">
                  <c:v>6</c:v>
                </c:pt>
                <c:pt idx="5">
                  <c:v>5.5</c:v>
                </c:pt>
                <c:pt idx="6">
                  <c:v>5</c:v>
                </c:pt>
                <c:pt idx="7">
                  <c:v>4.4</c:v>
                </c:pt>
                <c:pt idx="8">
                  <c:v>4.2</c:v>
                </c:pt>
                <c:pt idx="9">
                  <c:v>4.2</c:v>
                </c:pt>
                <c:pt idx="10">
                  <c:v>4.5</c:v>
                </c:pt>
                <c:pt idx="11">
                  <c:v>5.4</c:v>
                </c:pt>
                <c:pt idx="12">
                  <c:v>5.7</c:v>
                </c:pt>
                <c:pt idx="13">
                  <c:v>5.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Main Table'!$U$131</c:f>
              <c:strCache>
                <c:ptCount val="1"/>
                <c:pt idx="0">
                  <c:v>Buffalo, NY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31:$AI$131</c:f>
              <c:numCache>
                <c:formatCode>General</c:formatCode>
                <c:ptCount val="14"/>
                <c:pt idx="0">
                  <c:v>8.7</c:v>
                </c:pt>
                <c:pt idx="1">
                  <c:v>11.8</c:v>
                </c:pt>
                <c:pt idx="2">
                  <c:v>12.1</c:v>
                </c:pt>
                <c:pt idx="3">
                  <c:v>11</c:v>
                </c:pt>
                <c:pt idx="4">
                  <c:v>9.8</c:v>
                </c:pt>
                <c:pt idx="5">
                  <c:v>8.8</c:v>
                </c:pt>
                <c:pt idx="6">
                  <c:v>8.2</c:v>
                </c:pt>
                <c:pt idx="7">
                  <c:v>8.5</c:v>
                </c:pt>
                <c:pt idx="8">
                  <c:v>8.7</c:v>
                </c:pt>
                <c:pt idx="9">
                  <c:v>8.7</c:v>
                </c:pt>
                <c:pt idx="10">
                  <c:v>7.8</c:v>
                </c:pt>
                <c:pt idx="11">
                  <c:v>8.6</c:v>
                </c:pt>
                <c:pt idx="12">
                  <c:v>9.7</c:v>
                </c:pt>
                <c:pt idx="13">
                  <c:v>10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Main Table'!$U$132</c:f>
              <c:strCache>
                <c:ptCount val="1"/>
                <c:pt idx="0">
                  <c:v>Charlotte, N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32:$AI$132</c:f>
              <c:numCache>
                <c:formatCode>General</c:formatCode>
                <c:ptCount val="14"/>
                <c:pt idx="0">
                  <c:v>3</c:v>
                </c:pt>
                <c:pt idx="1">
                  <c:v>5</c:v>
                </c:pt>
                <c:pt idx="2">
                  <c:v>5.7</c:v>
                </c:pt>
                <c:pt idx="3">
                  <c:v>4.9</c:v>
                </c:pt>
                <c:pt idx="4">
                  <c:v>3.8</c:v>
                </c:pt>
                <c:pt idx="5">
                  <c:v>3.4</c:v>
                </c:pt>
                <c:pt idx="6">
                  <c:v>3.3</c:v>
                </c:pt>
                <c:pt idx="7">
                  <c:v>3.1</c:v>
                </c:pt>
                <c:pt idx="8">
                  <c:v>2.5</c:v>
                </c:pt>
                <c:pt idx="9">
                  <c:v>2.3</c:v>
                </c:pt>
                <c:pt idx="10">
                  <c:v>2.8</c:v>
                </c:pt>
                <c:pt idx="11">
                  <c:v>4.4</c:v>
                </c:pt>
                <c:pt idx="12">
                  <c:v>6.4</c:v>
                </c:pt>
                <c:pt idx="13">
                  <c:v>6.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Main Table'!$U$133</c:f>
              <c:strCache>
                <c:ptCount val="1"/>
                <c:pt idx="0">
                  <c:v>Cincinnati, O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33:$AI$133</c:f>
              <c:numCache>
                <c:formatCode>General</c:formatCode>
                <c:ptCount val="14"/>
                <c:pt idx="0">
                  <c:v>5.7</c:v>
                </c:pt>
                <c:pt idx="1">
                  <c:v>6.7</c:v>
                </c:pt>
                <c:pt idx="2">
                  <c:v>7.9</c:v>
                </c:pt>
                <c:pt idx="3">
                  <c:v>8</c:v>
                </c:pt>
                <c:pt idx="4">
                  <c:v>6.7</c:v>
                </c:pt>
                <c:pt idx="5">
                  <c:v>5.9</c:v>
                </c:pt>
                <c:pt idx="6">
                  <c:v>6</c:v>
                </c:pt>
                <c:pt idx="7">
                  <c:v>5.3</c:v>
                </c:pt>
                <c:pt idx="8">
                  <c:v>5.1</c:v>
                </c:pt>
                <c:pt idx="9">
                  <c:v>5.2</c:v>
                </c:pt>
                <c:pt idx="10">
                  <c:v>5.4</c:v>
                </c:pt>
                <c:pt idx="11">
                  <c:v>5.6</c:v>
                </c:pt>
                <c:pt idx="12">
                  <c:v>7.7</c:v>
                </c:pt>
                <c:pt idx="13">
                  <c:v>7.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Main Table'!$U$134</c:f>
              <c:strCache>
                <c:ptCount val="1"/>
                <c:pt idx="0">
                  <c:v>Cleveland, O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34:$AI$134</c:f>
              <c:numCache>
                <c:formatCode>General</c:formatCode>
                <c:ptCount val="14"/>
                <c:pt idx="0">
                  <c:v>10.7</c:v>
                </c:pt>
                <c:pt idx="1">
                  <c:v>12.5</c:v>
                </c:pt>
                <c:pt idx="2">
                  <c:v>14.6</c:v>
                </c:pt>
                <c:pt idx="3">
                  <c:v>13.9</c:v>
                </c:pt>
                <c:pt idx="4">
                  <c:v>12.7</c:v>
                </c:pt>
                <c:pt idx="5">
                  <c:v>10.2</c:v>
                </c:pt>
                <c:pt idx="6">
                  <c:v>9.3</c:v>
                </c:pt>
                <c:pt idx="7">
                  <c:v>8.9</c:v>
                </c:pt>
                <c:pt idx="8">
                  <c:v>8.3</c:v>
                </c:pt>
                <c:pt idx="9">
                  <c:v>8.4</c:v>
                </c:pt>
                <c:pt idx="10">
                  <c:v>7.3</c:v>
                </c:pt>
                <c:pt idx="11">
                  <c:v>8.3</c:v>
                </c:pt>
                <c:pt idx="12">
                  <c:v>10.6</c:v>
                </c:pt>
                <c:pt idx="13">
                  <c:v>11.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Main Table'!$U$135</c:f>
              <c:strCache>
                <c:ptCount val="1"/>
                <c:pt idx="0">
                  <c:v>Columbus, OH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35:$AI$135</c:f>
              <c:numCache>
                <c:formatCode>General</c:formatCode>
                <c:ptCount val="14"/>
                <c:pt idx="0">
                  <c:v>3.8</c:v>
                </c:pt>
                <c:pt idx="1">
                  <c:v>4.4</c:v>
                </c:pt>
                <c:pt idx="2">
                  <c:v>5.4</c:v>
                </c:pt>
                <c:pt idx="3">
                  <c:v>5.4</c:v>
                </c:pt>
                <c:pt idx="4">
                  <c:v>4.2</c:v>
                </c:pt>
                <c:pt idx="5">
                  <c:v>3.5</c:v>
                </c:pt>
                <c:pt idx="6">
                  <c:v>3.5</c:v>
                </c:pt>
                <c:pt idx="7">
                  <c:v>3.2</c:v>
                </c:pt>
                <c:pt idx="8">
                  <c:v>3.1</c:v>
                </c:pt>
                <c:pt idx="9">
                  <c:v>3</c:v>
                </c:pt>
                <c:pt idx="10">
                  <c:v>3.6</c:v>
                </c:pt>
                <c:pt idx="11">
                  <c:v>3.4</c:v>
                </c:pt>
                <c:pt idx="12">
                  <c:v>5.5</c:v>
                </c:pt>
                <c:pt idx="13">
                  <c:v>5.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Main Table'!$U$136</c:f>
              <c:strCache>
                <c:ptCount val="1"/>
                <c:pt idx="0">
                  <c:v>Oklahoma City, OK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36:$AI$136</c:f>
              <c:numCache>
                <c:formatCode>General</c:formatCode>
                <c:ptCount val="14"/>
                <c:pt idx="0">
                  <c:v>5.9</c:v>
                </c:pt>
                <c:pt idx="1">
                  <c:v>5.7</c:v>
                </c:pt>
                <c:pt idx="2">
                  <c:v>6.1</c:v>
                </c:pt>
                <c:pt idx="3">
                  <c:v>5.5</c:v>
                </c:pt>
                <c:pt idx="4">
                  <c:v>4.9</c:v>
                </c:pt>
                <c:pt idx="5">
                  <c:v>4</c:v>
                </c:pt>
                <c:pt idx="6">
                  <c:v>3.8</c:v>
                </c:pt>
                <c:pt idx="7">
                  <c:v>3.7</c:v>
                </c:pt>
                <c:pt idx="8">
                  <c:v>3.9</c:v>
                </c:pt>
                <c:pt idx="9">
                  <c:v>2.9</c:v>
                </c:pt>
                <c:pt idx="10">
                  <c:v>2.7</c:v>
                </c:pt>
                <c:pt idx="11">
                  <c:v>4.1</c:v>
                </c:pt>
                <c:pt idx="12">
                  <c:v>4.9</c:v>
                </c:pt>
                <c:pt idx="13">
                  <c:v>5.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Main Table'!$U$137</c:f>
              <c:strCache>
                <c:ptCount val="1"/>
                <c:pt idx="0">
                  <c:v>Portland, O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37:$AI$137</c:f>
              <c:numCache>
                <c:formatCode>General</c:formatCode>
                <c:ptCount val="14"/>
                <c:pt idx="0">
                  <c:v>5.3</c:v>
                </c:pt>
                <c:pt idx="1">
                  <c:v>6.1</c:v>
                </c:pt>
                <c:pt idx="2">
                  <c:v>7.5</c:v>
                </c:pt>
                <c:pt idx="3">
                  <c:v>6.6</c:v>
                </c:pt>
                <c:pt idx="4">
                  <c:v>5.2</c:v>
                </c:pt>
                <c:pt idx="5">
                  <c:v>4.5</c:v>
                </c:pt>
                <c:pt idx="6">
                  <c:v>5.3</c:v>
                </c:pt>
                <c:pt idx="7">
                  <c:v>5</c:v>
                </c:pt>
                <c:pt idx="8">
                  <c:v>5</c:v>
                </c:pt>
                <c:pt idx="9">
                  <c:v>5.3</c:v>
                </c:pt>
                <c:pt idx="10">
                  <c:v>4.9</c:v>
                </c:pt>
                <c:pt idx="11">
                  <c:v>6.8</c:v>
                </c:pt>
                <c:pt idx="12">
                  <c:v>9.1</c:v>
                </c:pt>
                <c:pt idx="13">
                  <c:v>9.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Main Table'!$U$138</c:f>
              <c:strCache>
                <c:ptCount val="1"/>
                <c:pt idx="0">
                  <c:v>Memphis, T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38:$AI$138</c:f>
              <c:numCache>
                <c:formatCode>General</c:formatCode>
                <c:ptCount val="14"/>
                <c:pt idx="0">
                  <c:v>5.6</c:v>
                </c:pt>
                <c:pt idx="1">
                  <c:v>6.5</c:v>
                </c:pt>
                <c:pt idx="2">
                  <c:v>7.1</c:v>
                </c:pt>
                <c:pt idx="3">
                  <c:v>6.9</c:v>
                </c:pt>
                <c:pt idx="4">
                  <c:v>6</c:v>
                </c:pt>
                <c:pt idx="5">
                  <c:v>6.1</c:v>
                </c:pt>
                <c:pt idx="6">
                  <c:v>5.5</c:v>
                </c:pt>
                <c:pt idx="7">
                  <c:v>5.6</c:v>
                </c:pt>
                <c:pt idx="8">
                  <c:v>4.9</c:v>
                </c:pt>
                <c:pt idx="9">
                  <c:v>4.7</c:v>
                </c:pt>
                <c:pt idx="10">
                  <c:v>4.8</c:v>
                </c:pt>
                <c:pt idx="11">
                  <c:v>5.3</c:v>
                </c:pt>
                <c:pt idx="12">
                  <c:v>6.5</c:v>
                </c:pt>
                <c:pt idx="13">
                  <c:v>7.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Main Table'!$U$139</c:f>
              <c:strCache>
                <c:ptCount val="1"/>
                <c:pt idx="0">
                  <c:v>Nashville, T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39:$AI$139</c:f>
              <c:numCache>
                <c:formatCode>General</c:formatCode>
                <c:ptCount val="14"/>
                <c:pt idx="0">
                  <c:v>3.8</c:v>
                </c:pt>
                <c:pt idx="1">
                  <c:v>4.7</c:v>
                </c:pt>
                <c:pt idx="2">
                  <c:v>4.9</c:v>
                </c:pt>
                <c:pt idx="3">
                  <c:v>4.1</c:v>
                </c:pt>
                <c:pt idx="4">
                  <c:v>3.2</c:v>
                </c:pt>
                <c:pt idx="5">
                  <c:v>3.4</c:v>
                </c:pt>
                <c:pt idx="6">
                  <c:v>3.3</c:v>
                </c:pt>
                <c:pt idx="7">
                  <c:v>3.4</c:v>
                </c:pt>
                <c:pt idx="8">
                  <c:v>2.8</c:v>
                </c:pt>
                <c:pt idx="9">
                  <c:v>2.9</c:v>
                </c:pt>
                <c:pt idx="10">
                  <c:v>2.9</c:v>
                </c:pt>
                <c:pt idx="11">
                  <c:v>3.2</c:v>
                </c:pt>
                <c:pt idx="12">
                  <c:v>4.1</c:v>
                </c:pt>
                <c:pt idx="13">
                  <c:v>4.3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Main Table'!$U$140</c:f>
              <c:strCache>
                <c:ptCount val="1"/>
                <c:pt idx="0">
                  <c:v>Seattle, W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40:$AI$140</c:f>
              <c:numCache>
                <c:formatCode>General</c:formatCode>
                <c:ptCount val="14"/>
                <c:pt idx="0">
                  <c:v>4.6</c:v>
                </c:pt>
                <c:pt idx="1">
                  <c:v>5.7</c:v>
                </c:pt>
                <c:pt idx="2">
                  <c:v>6.9</c:v>
                </c:pt>
                <c:pt idx="3">
                  <c:v>6.9</c:v>
                </c:pt>
                <c:pt idx="4">
                  <c:v>6.3</c:v>
                </c:pt>
                <c:pt idx="5">
                  <c:v>6.3</c:v>
                </c:pt>
                <c:pt idx="6">
                  <c:v>5.8</c:v>
                </c:pt>
                <c:pt idx="7">
                  <c:v>4.8</c:v>
                </c:pt>
                <c:pt idx="8">
                  <c:v>4.8</c:v>
                </c:pt>
                <c:pt idx="9">
                  <c:v>4.5</c:v>
                </c:pt>
                <c:pt idx="10">
                  <c:v>4.7</c:v>
                </c:pt>
                <c:pt idx="11">
                  <c:v>6</c:v>
                </c:pt>
                <c:pt idx="12">
                  <c:v>7.2</c:v>
                </c:pt>
                <c:pt idx="13">
                  <c:v>7.3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Main Table'!$U$141</c:f>
              <c:strCache>
                <c:ptCount val="1"/>
                <c:pt idx="0">
                  <c:v>Milwaukee, W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41:$AI$141</c:f>
              <c:numCache>
                <c:formatCode>General</c:formatCode>
                <c:ptCount val="14"/>
                <c:pt idx="0">
                  <c:v>5.6</c:v>
                </c:pt>
                <c:pt idx="1">
                  <c:v>6.3</c:v>
                </c:pt>
                <c:pt idx="2">
                  <c:v>6.2</c:v>
                </c:pt>
                <c:pt idx="3">
                  <c:v>6</c:v>
                </c:pt>
                <c:pt idx="4">
                  <c:v>5.9</c:v>
                </c:pt>
                <c:pt idx="5">
                  <c:v>5.2</c:v>
                </c:pt>
                <c:pt idx="6">
                  <c:v>5.4</c:v>
                </c:pt>
                <c:pt idx="7">
                  <c:v>5.4</c:v>
                </c:pt>
                <c:pt idx="8">
                  <c:v>5.1</c:v>
                </c:pt>
                <c:pt idx="9">
                  <c:v>5.5</c:v>
                </c:pt>
                <c:pt idx="10">
                  <c:v>6.3</c:v>
                </c:pt>
                <c:pt idx="11">
                  <c:v>7.6</c:v>
                </c:pt>
                <c:pt idx="12">
                  <c:v>9.2</c:v>
                </c:pt>
                <c:pt idx="13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64695"/>
        <c:axId val="2420303"/>
      </c:lineChart>
      <c:catAx>
        <c:axId val="73964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303"/>
        <c:crossesAt val="0"/>
        <c:auto val="1"/>
        <c:lblAlgn val="ctr"/>
        <c:lblOffset val="100"/>
        <c:noMultiLvlLbl val="0"/>
      </c:catAx>
      <c:valAx>
        <c:axId val="2420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nemployment R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4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9967713127705"/>
          <c:y val="0.8046521530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tal Full- and Part-time Employment, 1970 -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2622633688"/>
          <c:y val="0.116453537936914"/>
          <c:w val="0.925279812076827"/>
          <c:h val="0.645012787723785"/>
        </c:manualLayout>
      </c:layout>
      <c:lineChart>
        <c:grouping val="standard"/>
        <c:varyColors val="0"/>
        <c:ser>
          <c:idx val="0"/>
          <c:order val="0"/>
          <c:tx>
            <c:strRef>
              <c:f>'Main Table'!$A$89</c:f>
              <c:strCache>
                <c:ptCount val="1"/>
                <c:pt idx="0">
                  <c:v>Anchorage, 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89:$AF$89</c:f>
              <c:numCache>
                <c:formatCode>General</c:formatCode>
                <c:ptCount val="31"/>
                <c:pt idx="0">
                  <c:v>70334</c:v>
                </c:pt>
                <c:pt idx="1">
                  <c:v>73127</c:v>
                </c:pt>
                <c:pt idx="2">
                  <c:v>77505</c:v>
                </c:pt>
                <c:pt idx="3">
                  <c:v>81822</c:v>
                </c:pt>
                <c:pt idx="4">
                  <c:v>92718</c:v>
                </c:pt>
                <c:pt idx="5">
                  <c:v>106946</c:v>
                </c:pt>
                <c:pt idx="6">
                  <c:v>113305</c:v>
                </c:pt>
                <c:pt idx="7">
                  <c:v>117655</c:v>
                </c:pt>
                <c:pt idx="8">
                  <c:v>119101</c:v>
                </c:pt>
                <c:pt idx="9">
                  <c:v>119628</c:v>
                </c:pt>
                <c:pt idx="10">
                  <c:v>120061</c:v>
                </c:pt>
                <c:pt idx="11">
                  <c:v>124108</c:v>
                </c:pt>
                <c:pt idx="12">
                  <c:v>139635</c:v>
                </c:pt>
                <c:pt idx="13">
                  <c:v>151402</c:v>
                </c:pt>
                <c:pt idx="14">
                  <c:v>159654</c:v>
                </c:pt>
                <c:pt idx="15">
                  <c:v>164375</c:v>
                </c:pt>
                <c:pt idx="16">
                  <c:v>159794</c:v>
                </c:pt>
                <c:pt idx="17">
                  <c:v>157987</c:v>
                </c:pt>
                <c:pt idx="18">
                  <c:v>157206</c:v>
                </c:pt>
                <c:pt idx="19">
                  <c:v>161063</c:v>
                </c:pt>
                <c:pt idx="20">
                  <c:v>168166</c:v>
                </c:pt>
                <c:pt idx="21">
                  <c:v>173604</c:v>
                </c:pt>
                <c:pt idx="22">
                  <c:v>175320</c:v>
                </c:pt>
                <c:pt idx="23">
                  <c:v>179203</c:v>
                </c:pt>
                <c:pt idx="24">
                  <c:v>182676</c:v>
                </c:pt>
                <c:pt idx="25">
                  <c:v>183443</c:v>
                </c:pt>
                <c:pt idx="26">
                  <c:v>184863</c:v>
                </c:pt>
                <c:pt idx="27">
                  <c:v>188877</c:v>
                </c:pt>
                <c:pt idx="28">
                  <c:v>194419</c:v>
                </c:pt>
                <c:pt idx="29">
                  <c:v>195557</c:v>
                </c:pt>
                <c:pt idx="30">
                  <c:v>200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Table'!$A$90</c:f>
              <c:strCache>
                <c:ptCount val="1"/>
                <c:pt idx="0">
                  <c:v>Denver, 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90:$AF$90</c:f>
              <c:numCache>
                <c:formatCode>General</c:formatCode>
                <c:ptCount val="31"/>
                <c:pt idx="0">
                  <c:v>567139</c:v>
                </c:pt>
                <c:pt idx="1">
                  <c:v>597437</c:v>
                </c:pt>
                <c:pt idx="2">
                  <c:v>638178</c:v>
                </c:pt>
                <c:pt idx="3">
                  <c:v>688974</c:v>
                </c:pt>
                <c:pt idx="4">
                  <c:v>697034</c:v>
                </c:pt>
                <c:pt idx="5">
                  <c:v>696352</c:v>
                </c:pt>
                <c:pt idx="6">
                  <c:v>721880</c:v>
                </c:pt>
                <c:pt idx="7">
                  <c:v>763243</c:v>
                </c:pt>
                <c:pt idx="8">
                  <c:v>820918</c:v>
                </c:pt>
                <c:pt idx="9">
                  <c:v>870739</c:v>
                </c:pt>
                <c:pt idx="10">
                  <c:v>903061</c:v>
                </c:pt>
                <c:pt idx="11">
                  <c:v>942816</c:v>
                </c:pt>
                <c:pt idx="12">
                  <c:v>971813</c:v>
                </c:pt>
                <c:pt idx="13">
                  <c:v>983539</c:v>
                </c:pt>
                <c:pt idx="14">
                  <c:v>1039116</c:v>
                </c:pt>
                <c:pt idx="15">
                  <c:v>1061182</c:v>
                </c:pt>
                <c:pt idx="16">
                  <c:v>1053473</c:v>
                </c:pt>
                <c:pt idx="17">
                  <c:v>1040277</c:v>
                </c:pt>
                <c:pt idx="18">
                  <c:v>1060352</c:v>
                </c:pt>
                <c:pt idx="19">
                  <c:v>1073465</c:v>
                </c:pt>
                <c:pt idx="20">
                  <c:v>1092173</c:v>
                </c:pt>
                <c:pt idx="21">
                  <c:v>1115897</c:v>
                </c:pt>
                <c:pt idx="22">
                  <c:v>1137004</c:v>
                </c:pt>
                <c:pt idx="23">
                  <c:v>1182557</c:v>
                </c:pt>
                <c:pt idx="24">
                  <c:v>1232073</c:v>
                </c:pt>
                <c:pt idx="25">
                  <c:v>1268753</c:v>
                </c:pt>
                <c:pt idx="26">
                  <c:v>1313919</c:v>
                </c:pt>
                <c:pt idx="27">
                  <c:v>1371705</c:v>
                </c:pt>
                <c:pt idx="28">
                  <c:v>1431066</c:v>
                </c:pt>
                <c:pt idx="29">
                  <c:v>1482011</c:v>
                </c:pt>
                <c:pt idx="30">
                  <c:v>1538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Table'!$A$91</c:f>
              <c:strCache>
                <c:ptCount val="1"/>
                <c:pt idx="0">
                  <c:v>Jacksonvil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91:$AF$91</c:f>
              <c:numCache>
                <c:formatCode>General</c:formatCode>
                <c:ptCount val="31"/>
                <c:pt idx="0">
                  <c:v>295684</c:v>
                </c:pt>
                <c:pt idx="1">
                  <c:v>301891</c:v>
                </c:pt>
                <c:pt idx="2">
                  <c:v>313941</c:v>
                </c:pt>
                <c:pt idx="3">
                  <c:v>332075</c:v>
                </c:pt>
                <c:pt idx="4">
                  <c:v>345617</c:v>
                </c:pt>
                <c:pt idx="5">
                  <c:v>341635</c:v>
                </c:pt>
                <c:pt idx="6">
                  <c:v>340298</c:v>
                </c:pt>
                <c:pt idx="7">
                  <c:v>349448</c:v>
                </c:pt>
                <c:pt idx="8">
                  <c:v>367639</c:v>
                </c:pt>
                <c:pt idx="9">
                  <c:v>371218</c:v>
                </c:pt>
                <c:pt idx="10">
                  <c:v>382393</c:v>
                </c:pt>
                <c:pt idx="11">
                  <c:v>391186</c:v>
                </c:pt>
                <c:pt idx="12">
                  <c:v>398692</c:v>
                </c:pt>
                <c:pt idx="13">
                  <c:v>413110</c:v>
                </c:pt>
                <c:pt idx="14">
                  <c:v>444128</c:v>
                </c:pt>
                <c:pt idx="15">
                  <c:v>473484</c:v>
                </c:pt>
                <c:pt idx="16">
                  <c:v>496246</c:v>
                </c:pt>
                <c:pt idx="17">
                  <c:v>506937</c:v>
                </c:pt>
                <c:pt idx="18">
                  <c:v>523507</c:v>
                </c:pt>
                <c:pt idx="19">
                  <c:v>540561</c:v>
                </c:pt>
                <c:pt idx="20">
                  <c:v>559482</c:v>
                </c:pt>
                <c:pt idx="21">
                  <c:v>559222</c:v>
                </c:pt>
                <c:pt idx="22">
                  <c:v>559235</c:v>
                </c:pt>
                <c:pt idx="23">
                  <c:v>572973</c:v>
                </c:pt>
                <c:pt idx="24">
                  <c:v>586518</c:v>
                </c:pt>
                <c:pt idx="25">
                  <c:v>607365</c:v>
                </c:pt>
                <c:pt idx="26">
                  <c:v>635201</c:v>
                </c:pt>
                <c:pt idx="27">
                  <c:v>653104</c:v>
                </c:pt>
                <c:pt idx="28">
                  <c:v>674456</c:v>
                </c:pt>
                <c:pt idx="29">
                  <c:v>692369</c:v>
                </c:pt>
                <c:pt idx="30">
                  <c:v>718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Table'!$A$92</c:f>
              <c:strCache>
                <c:ptCount val="1"/>
                <c:pt idx="0">
                  <c:v>Miami, 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92:$AF$92</c:f>
              <c:numCache>
                <c:formatCode>General</c:formatCode>
                <c:ptCount val="31"/>
                <c:pt idx="0">
                  <c:v>1054093</c:v>
                </c:pt>
                <c:pt idx="1">
                  <c:v>1088016</c:v>
                </c:pt>
                <c:pt idx="2">
                  <c:v>1178501</c:v>
                </c:pt>
                <c:pt idx="3">
                  <c:v>1304059</c:v>
                </c:pt>
                <c:pt idx="4">
                  <c:v>1330536</c:v>
                </c:pt>
                <c:pt idx="5">
                  <c:v>1275521</c:v>
                </c:pt>
                <c:pt idx="6">
                  <c:v>1292632</c:v>
                </c:pt>
                <c:pt idx="7">
                  <c:v>1367628</c:v>
                </c:pt>
                <c:pt idx="8">
                  <c:v>1483893</c:v>
                </c:pt>
                <c:pt idx="9">
                  <c:v>1568441</c:v>
                </c:pt>
                <c:pt idx="10">
                  <c:v>1666128</c:v>
                </c:pt>
                <c:pt idx="11">
                  <c:v>1721429</c:v>
                </c:pt>
                <c:pt idx="12">
                  <c:v>1725918</c:v>
                </c:pt>
                <c:pt idx="13">
                  <c:v>1777253</c:v>
                </c:pt>
                <c:pt idx="14">
                  <c:v>1871665</c:v>
                </c:pt>
                <c:pt idx="15">
                  <c:v>1934165</c:v>
                </c:pt>
                <c:pt idx="16">
                  <c:v>1989981</c:v>
                </c:pt>
                <c:pt idx="17">
                  <c:v>2000051</c:v>
                </c:pt>
                <c:pt idx="18">
                  <c:v>2095150</c:v>
                </c:pt>
                <c:pt idx="19">
                  <c:v>2143924</c:v>
                </c:pt>
                <c:pt idx="20">
                  <c:v>2171585</c:v>
                </c:pt>
                <c:pt idx="21">
                  <c:v>2147918</c:v>
                </c:pt>
                <c:pt idx="22">
                  <c:v>2152294</c:v>
                </c:pt>
                <c:pt idx="23">
                  <c:v>2239997</c:v>
                </c:pt>
                <c:pt idx="24">
                  <c:v>2308350</c:v>
                </c:pt>
                <c:pt idx="25">
                  <c:v>2387101</c:v>
                </c:pt>
                <c:pt idx="26">
                  <c:v>2445000</c:v>
                </c:pt>
                <c:pt idx="27">
                  <c:v>2515864</c:v>
                </c:pt>
                <c:pt idx="28">
                  <c:v>2596167</c:v>
                </c:pt>
                <c:pt idx="29">
                  <c:v>2692591</c:v>
                </c:pt>
                <c:pt idx="30">
                  <c:v>2773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Table'!$A$93</c:f>
              <c:strCache>
                <c:ptCount val="1"/>
                <c:pt idx="0">
                  <c:v>Athens, G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93:$AF$93</c:f>
              <c:numCache>
                <c:formatCode>General</c:formatCode>
                <c:ptCount val="31"/>
                <c:pt idx="0">
                  <c:v>42433</c:v>
                </c:pt>
                <c:pt idx="1">
                  <c:v>44722</c:v>
                </c:pt>
                <c:pt idx="2">
                  <c:v>47188</c:v>
                </c:pt>
                <c:pt idx="3">
                  <c:v>48553</c:v>
                </c:pt>
                <c:pt idx="4">
                  <c:v>50427</c:v>
                </c:pt>
                <c:pt idx="5">
                  <c:v>49987</c:v>
                </c:pt>
                <c:pt idx="6">
                  <c:v>51554</c:v>
                </c:pt>
                <c:pt idx="7">
                  <c:v>54048</c:v>
                </c:pt>
                <c:pt idx="8">
                  <c:v>56472</c:v>
                </c:pt>
                <c:pt idx="9">
                  <c:v>57816</c:v>
                </c:pt>
                <c:pt idx="10">
                  <c:v>57442</c:v>
                </c:pt>
                <c:pt idx="11">
                  <c:v>58990</c:v>
                </c:pt>
                <c:pt idx="12">
                  <c:v>58356</c:v>
                </c:pt>
                <c:pt idx="13">
                  <c:v>60321</c:v>
                </c:pt>
                <c:pt idx="14">
                  <c:v>63603</c:v>
                </c:pt>
                <c:pt idx="15">
                  <c:v>65997</c:v>
                </c:pt>
                <c:pt idx="16">
                  <c:v>68367</c:v>
                </c:pt>
                <c:pt idx="17">
                  <c:v>70718</c:v>
                </c:pt>
                <c:pt idx="18">
                  <c:v>72509</c:v>
                </c:pt>
                <c:pt idx="19">
                  <c:v>74083</c:v>
                </c:pt>
                <c:pt idx="20">
                  <c:v>75448</c:v>
                </c:pt>
                <c:pt idx="21">
                  <c:v>74351</c:v>
                </c:pt>
                <c:pt idx="22">
                  <c:v>74733</c:v>
                </c:pt>
                <c:pt idx="23">
                  <c:v>78496</c:v>
                </c:pt>
                <c:pt idx="24">
                  <c:v>81241</c:v>
                </c:pt>
                <c:pt idx="25">
                  <c:v>85621</c:v>
                </c:pt>
                <c:pt idx="26">
                  <c:v>89507</c:v>
                </c:pt>
                <c:pt idx="27">
                  <c:v>90656</c:v>
                </c:pt>
                <c:pt idx="28">
                  <c:v>92663</c:v>
                </c:pt>
                <c:pt idx="29">
                  <c:v>94568</c:v>
                </c:pt>
                <c:pt idx="30">
                  <c:v>95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Table'!$A$94</c:f>
              <c:strCache>
                <c:ptCount val="1"/>
                <c:pt idx="0">
                  <c:v>Chicago, 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94:$AF$94</c:f>
              <c:numCache>
                <c:formatCode>General</c:formatCode>
                <c:ptCount val="31"/>
                <c:pt idx="0">
                  <c:v>3748396</c:v>
                </c:pt>
                <c:pt idx="1">
                  <c:v>3703013</c:v>
                </c:pt>
                <c:pt idx="2">
                  <c:v>3731231</c:v>
                </c:pt>
                <c:pt idx="3">
                  <c:v>3874755</c:v>
                </c:pt>
                <c:pt idx="4">
                  <c:v>3935091</c:v>
                </c:pt>
                <c:pt idx="5">
                  <c:v>3831226</c:v>
                </c:pt>
                <c:pt idx="6">
                  <c:v>3918457</c:v>
                </c:pt>
                <c:pt idx="7">
                  <c:v>4032597</c:v>
                </c:pt>
                <c:pt idx="8">
                  <c:v>4164379</c:v>
                </c:pt>
                <c:pt idx="9">
                  <c:v>4217077</c:v>
                </c:pt>
                <c:pt idx="10">
                  <c:v>4130984</c:v>
                </c:pt>
                <c:pt idx="11">
                  <c:v>4123309</c:v>
                </c:pt>
                <c:pt idx="12">
                  <c:v>4040361</c:v>
                </c:pt>
                <c:pt idx="13">
                  <c:v>4008770</c:v>
                </c:pt>
                <c:pt idx="14">
                  <c:v>4171565</c:v>
                </c:pt>
                <c:pt idx="15">
                  <c:v>4232312</c:v>
                </c:pt>
                <c:pt idx="16">
                  <c:v>4323988</c:v>
                </c:pt>
                <c:pt idx="17">
                  <c:v>4460792</c:v>
                </c:pt>
                <c:pt idx="18">
                  <c:v>4595929</c:v>
                </c:pt>
                <c:pt idx="19">
                  <c:v>4684138</c:v>
                </c:pt>
                <c:pt idx="20">
                  <c:v>4757780</c:v>
                </c:pt>
                <c:pt idx="21">
                  <c:v>4726647</c:v>
                </c:pt>
                <c:pt idx="22">
                  <c:v>4703594</c:v>
                </c:pt>
                <c:pt idx="23">
                  <c:v>4781320</c:v>
                </c:pt>
                <c:pt idx="24">
                  <c:v>4896836</c:v>
                </c:pt>
                <c:pt idx="25">
                  <c:v>5027105</c:v>
                </c:pt>
                <c:pt idx="26">
                  <c:v>5111879</c:v>
                </c:pt>
                <c:pt idx="27">
                  <c:v>5197145</c:v>
                </c:pt>
                <c:pt idx="28">
                  <c:v>5327611</c:v>
                </c:pt>
                <c:pt idx="29">
                  <c:v>5406191</c:v>
                </c:pt>
                <c:pt idx="30">
                  <c:v>55080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in Table'!$A$95</c:f>
              <c:strCache>
                <c:ptCount val="1"/>
                <c:pt idx="0">
                  <c:v>Indianapolis, I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95:$AF$95</c:f>
              <c:numCache>
                <c:formatCode>General</c:formatCode>
                <c:ptCount val="31"/>
                <c:pt idx="0">
                  <c:v>541169</c:v>
                </c:pt>
                <c:pt idx="1">
                  <c:v>539789</c:v>
                </c:pt>
                <c:pt idx="2">
                  <c:v>556164</c:v>
                </c:pt>
                <c:pt idx="3">
                  <c:v>582502</c:v>
                </c:pt>
                <c:pt idx="4">
                  <c:v>593050</c:v>
                </c:pt>
                <c:pt idx="5">
                  <c:v>577711</c:v>
                </c:pt>
                <c:pt idx="6">
                  <c:v>593044</c:v>
                </c:pt>
                <c:pt idx="7">
                  <c:v>613132</c:v>
                </c:pt>
                <c:pt idx="8">
                  <c:v>637586</c:v>
                </c:pt>
                <c:pt idx="9">
                  <c:v>655910</c:v>
                </c:pt>
                <c:pt idx="10">
                  <c:v>649822</c:v>
                </c:pt>
                <c:pt idx="11">
                  <c:v>643338</c:v>
                </c:pt>
                <c:pt idx="12">
                  <c:v>629675</c:v>
                </c:pt>
                <c:pt idx="13">
                  <c:v>636900</c:v>
                </c:pt>
                <c:pt idx="14">
                  <c:v>669231</c:v>
                </c:pt>
                <c:pt idx="15">
                  <c:v>693128</c:v>
                </c:pt>
                <c:pt idx="16">
                  <c:v>719579</c:v>
                </c:pt>
                <c:pt idx="17">
                  <c:v>747183</c:v>
                </c:pt>
                <c:pt idx="18">
                  <c:v>772138</c:v>
                </c:pt>
                <c:pt idx="19">
                  <c:v>802066</c:v>
                </c:pt>
                <c:pt idx="20">
                  <c:v>826886</c:v>
                </c:pt>
                <c:pt idx="21">
                  <c:v>833660</c:v>
                </c:pt>
                <c:pt idx="22">
                  <c:v>843768</c:v>
                </c:pt>
                <c:pt idx="23">
                  <c:v>868168</c:v>
                </c:pt>
                <c:pt idx="24">
                  <c:v>892843</c:v>
                </c:pt>
                <c:pt idx="25">
                  <c:v>919037</c:v>
                </c:pt>
                <c:pt idx="26">
                  <c:v>936514</c:v>
                </c:pt>
                <c:pt idx="27">
                  <c:v>960071</c:v>
                </c:pt>
                <c:pt idx="28">
                  <c:v>991639</c:v>
                </c:pt>
                <c:pt idx="29">
                  <c:v>1021276</c:v>
                </c:pt>
                <c:pt idx="30">
                  <c:v>10479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in Table'!$A$96</c:f>
              <c:strCache>
                <c:ptCount val="1"/>
                <c:pt idx="0">
                  <c:v>Lexington, K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96:$AF$96</c:f>
              <c:numCache>
                <c:formatCode>General</c:formatCode>
                <c:ptCount val="31"/>
                <c:pt idx="0">
                  <c:v>140586</c:v>
                </c:pt>
                <c:pt idx="1">
                  <c:v>143670</c:v>
                </c:pt>
                <c:pt idx="2">
                  <c:v>148728</c:v>
                </c:pt>
                <c:pt idx="3">
                  <c:v>158537</c:v>
                </c:pt>
                <c:pt idx="4">
                  <c:v>162912</c:v>
                </c:pt>
                <c:pt idx="5">
                  <c:v>157521</c:v>
                </c:pt>
                <c:pt idx="6">
                  <c:v>166414</c:v>
                </c:pt>
                <c:pt idx="7">
                  <c:v>170539</c:v>
                </c:pt>
                <c:pt idx="8">
                  <c:v>180155</c:v>
                </c:pt>
                <c:pt idx="9">
                  <c:v>184860</c:v>
                </c:pt>
                <c:pt idx="10">
                  <c:v>183396</c:v>
                </c:pt>
                <c:pt idx="11">
                  <c:v>184487</c:v>
                </c:pt>
                <c:pt idx="12">
                  <c:v>185836</c:v>
                </c:pt>
                <c:pt idx="13">
                  <c:v>191827</c:v>
                </c:pt>
                <c:pt idx="14">
                  <c:v>201025</c:v>
                </c:pt>
                <c:pt idx="15">
                  <c:v>206361</c:v>
                </c:pt>
                <c:pt idx="16">
                  <c:v>213404</c:v>
                </c:pt>
                <c:pt idx="17">
                  <c:v>217488</c:v>
                </c:pt>
                <c:pt idx="18">
                  <c:v>225696</c:v>
                </c:pt>
                <c:pt idx="19">
                  <c:v>232530</c:v>
                </c:pt>
                <c:pt idx="20">
                  <c:v>237630</c:v>
                </c:pt>
                <c:pt idx="21">
                  <c:v>239390</c:v>
                </c:pt>
                <c:pt idx="22">
                  <c:v>244385</c:v>
                </c:pt>
                <c:pt idx="23">
                  <c:v>250440</c:v>
                </c:pt>
                <c:pt idx="24">
                  <c:v>253600</c:v>
                </c:pt>
                <c:pt idx="25">
                  <c:v>266292</c:v>
                </c:pt>
                <c:pt idx="26">
                  <c:v>274255</c:v>
                </c:pt>
                <c:pt idx="27">
                  <c:v>282019</c:v>
                </c:pt>
                <c:pt idx="28">
                  <c:v>289504</c:v>
                </c:pt>
                <c:pt idx="29">
                  <c:v>297477</c:v>
                </c:pt>
                <c:pt idx="30">
                  <c:v>3037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in Table'!$A$97</c:f>
              <c:strCache>
                <c:ptCount val="1"/>
                <c:pt idx="0">
                  <c:v>Louisville, K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97:$AF$97</c:f>
              <c:numCache>
                <c:formatCode>General</c:formatCode>
                <c:ptCount val="31"/>
                <c:pt idx="0">
                  <c:v>452943</c:v>
                </c:pt>
                <c:pt idx="1">
                  <c:v>454092</c:v>
                </c:pt>
                <c:pt idx="2">
                  <c:v>466644</c:v>
                </c:pt>
                <c:pt idx="3">
                  <c:v>488456</c:v>
                </c:pt>
                <c:pt idx="4">
                  <c:v>496491</c:v>
                </c:pt>
                <c:pt idx="5">
                  <c:v>476928</c:v>
                </c:pt>
                <c:pt idx="6">
                  <c:v>484660</c:v>
                </c:pt>
                <c:pt idx="7">
                  <c:v>501664</c:v>
                </c:pt>
                <c:pt idx="8">
                  <c:v>524631</c:v>
                </c:pt>
                <c:pt idx="9">
                  <c:v>530267</c:v>
                </c:pt>
                <c:pt idx="10">
                  <c:v>521717</c:v>
                </c:pt>
                <c:pt idx="11">
                  <c:v>518472</c:v>
                </c:pt>
                <c:pt idx="12">
                  <c:v>502315</c:v>
                </c:pt>
                <c:pt idx="13">
                  <c:v>503734</c:v>
                </c:pt>
                <c:pt idx="14">
                  <c:v>520608</c:v>
                </c:pt>
                <c:pt idx="15">
                  <c:v>530430</c:v>
                </c:pt>
                <c:pt idx="16">
                  <c:v>544523</c:v>
                </c:pt>
                <c:pt idx="17">
                  <c:v>557130</c:v>
                </c:pt>
                <c:pt idx="18">
                  <c:v>578609</c:v>
                </c:pt>
                <c:pt idx="19">
                  <c:v>592769</c:v>
                </c:pt>
                <c:pt idx="20">
                  <c:v>608489</c:v>
                </c:pt>
                <c:pt idx="21">
                  <c:v>605968</c:v>
                </c:pt>
                <c:pt idx="22">
                  <c:v>616109</c:v>
                </c:pt>
                <c:pt idx="23">
                  <c:v>632354</c:v>
                </c:pt>
                <c:pt idx="24">
                  <c:v>650387</c:v>
                </c:pt>
                <c:pt idx="25">
                  <c:v>673790</c:v>
                </c:pt>
                <c:pt idx="26">
                  <c:v>683652</c:v>
                </c:pt>
                <c:pt idx="27">
                  <c:v>700379</c:v>
                </c:pt>
                <c:pt idx="28">
                  <c:v>716905</c:v>
                </c:pt>
                <c:pt idx="29">
                  <c:v>732502</c:v>
                </c:pt>
                <c:pt idx="30">
                  <c:v>74697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in Table'!$A$98</c:f>
              <c:strCache>
                <c:ptCount val="1"/>
                <c:pt idx="0">
                  <c:v>New Orleans, L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98:$AF$98</c:f>
              <c:numCache>
                <c:formatCode>General</c:formatCode>
                <c:ptCount val="31"/>
                <c:pt idx="0">
                  <c:v>498892</c:v>
                </c:pt>
                <c:pt idx="1">
                  <c:v>502218</c:v>
                </c:pt>
                <c:pt idx="2">
                  <c:v>519918</c:v>
                </c:pt>
                <c:pt idx="3">
                  <c:v>542262</c:v>
                </c:pt>
                <c:pt idx="4">
                  <c:v>556570</c:v>
                </c:pt>
                <c:pt idx="5">
                  <c:v>574318</c:v>
                </c:pt>
                <c:pt idx="6">
                  <c:v>593687</c:v>
                </c:pt>
                <c:pt idx="7">
                  <c:v>610899</c:v>
                </c:pt>
                <c:pt idx="8">
                  <c:v>632089</c:v>
                </c:pt>
                <c:pt idx="9">
                  <c:v>648605</c:v>
                </c:pt>
                <c:pt idx="10">
                  <c:v>670633</c:v>
                </c:pt>
                <c:pt idx="11">
                  <c:v>688885</c:v>
                </c:pt>
                <c:pt idx="12">
                  <c:v>686706</c:v>
                </c:pt>
                <c:pt idx="13">
                  <c:v>671624</c:v>
                </c:pt>
                <c:pt idx="14">
                  <c:v>685943</c:v>
                </c:pt>
                <c:pt idx="15">
                  <c:v>675744</c:v>
                </c:pt>
                <c:pt idx="16">
                  <c:v>656573</c:v>
                </c:pt>
                <c:pt idx="17">
                  <c:v>647654</c:v>
                </c:pt>
                <c:pt idx="18">
                  <c:v>661369</c:v>
                </c:pt>
                <c:pt idx="19">
                  <c:v>665528</c:v>
                </c:pt>
                <c:pt idx="20">
                  <c:v>677411</c:v>
                </c:pt>
                <c:pt idx="21">
                  <c:v>682346</c:v>
                </c:pt>
                <c:pt idx="22">
                  <c:v>680951</c:v>
                </c:pt>
                <c:pt idx="23">
                  <c:v>691959</c:v>
                </c:pt>
                <c:pt idx="24">
                  <c:v>701903</c:v>
                </c:pt>
                <c:pt idx="25">
                  <c:v>720996</c:v>
                </c:pt>
                <c:pt idx="26">
                  <c:v>729633</c:v>
                </c:pt>
                <c:pt idx="27">
                  <c:v>743957</c:v>
                </c:pt>
                <c:pt idx="28">
                  <c:v>754174</c:v>
                </c:pt>
                <c:pt idx="29">
                  <c:v>759676</c:v>
                </c:pt>
                <c:pt idx="30">
                  <c:v>76709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in Table'!$A$99</c:f>
              <c:strCache>
                <c:ptCount val="1"/>
                <c:pt idx="0">
                  <c:v>Baltimore-Towson M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99:$AF$99</c:f>
              <c:numCache>
                <c:formatCode>General</c:formatCode>
                <c:ptCount val="31"/>
                <c:pt idx="0">
                  <c:v>991821</c:v>
                </c:pt>
                <c:pt idx="1">
                  <c:v>994410</c:v>
                </c:pt>
                <c:pt idx="2">
                  <c:v>1011325</c:v>
                </c:pt>
                <c:pt idx="3">
                  <c:v>1041876</c:v>
                </c:pt>
                <c:pt idx="4">
                  <c:v>1056134</c:v>
                </c:pt>
                <c:pt idx="5">
                  <c:v>1038096</c:v>
                </c:pt>
                <c:pt idx="6">
                  <c:v>1040323</c:v>
                </c:pt>
                <c:pt idx="7">
                  <c:v>1068371</c:v>
                </c:pt>
                <c:pt idx="8">
                  <c:v>1107444</c:v>
                </c:pt>
                <c:pt idx="9">
                  <c:v>1140202</c:v>
                </c:pt>
                <c:pt idx="10">
                  <c:v>1141669</c:v>
                </c:pt>
                <c:pt idx="11">
                  <c:v>1149852</c:v>
                </c:pt>
                <c:pt idx="12">
                  <c:v>1140826</c:v>
                </c:pt>
                <c:pt idx="13">
                  <c:v>1168035</c:v>
                </c:pt>
                <c:pt idx="14">
                  <c:v>1208610</c:v>
                </c:pt>
                <c:pt idx="15">
                  <c:v>1251134</c:v>
                </c:pt>
                <c:pt idx="16">
                  <c:v>1284647</c:v>
                </c:pt>
                <c:pt idx="17">
                  <c:v>1341809</c:v>
                </c:pt>
                <c:pt idx="18">
                  <c:v>1377299</c:v>
                </c:pt>
                <c:pt idx="19">
                  <c:v>1404548</c:v>
                </c:pt>
                <c:pt idx="20">
                  <c:v>1415773</c:v>
                </c:pt>
                <c:pt idx="21">
                  <c:v>1369070</c:v>
                </c:pt>
                <c:pt idx="22">
                  <c:v>1350306</c:v>
                </c:pt>
                <c:pt idx="23">
                  <c:v>1357937</c:v>
                </c:pt>
                <c:pt idx="24">
                  <c:v>1382022</c:v>
                </c:pt>
                <c:pt idx="25">
                  <c:v>1406057</c:v>
                </c:pt>
                <c:pt idx="26">
                  <c:v>1420573</c:v>
                </c:pt>
                <c:pt idx="27">
                  <c:v>1447102</c:v>
                </c:pt>
                <c:pt idx="28">
                  <c:v>1473565</c:v>
                </c:pt>
                <c:pt idx="29">
                  <c:v>1516158</c:v>
                </c:pt>
                <c:pt idx="30">
                  <c:v>15452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Main Table'!$A$100</c:f>
              <c:strCache>
                <c:ptCount val="1"/>
                <c:pt idx="0">
                  <c:v>Detroit, M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00:$AF$100</c:f>
              <c:numCache>
                <c:formatCode>General</c:formatCode>
                <c:ptCount val="31"/>
                <c:pt idx="0">
                  <c:v>1819814</c:v>
                </c:pt>
                <c:pt idx="1">
                  <c:v>1803089</c:v>
                </c:pt>
                <c:pt idx="2">
                  <c:v>1854502</c:v>
                </c:pt>
                <c:pt idx="3">
                  <c:v>1939904</c:v>
                </c:pt>
                <c:pt idx="4">
                  <c:v>1926975</c:v>
                </c:pt>
                <c:pt idx="5">
                  <c:v>1808271</c:v>
                </c:pt>
                <c:pt idx="6">
                  <c:v>1876296</c:v>
                </c:pt>
                <c:pt idx="7">
                  <c:v>1960764</c:v>
                </c:pt>
                <c:pt idx="8">
                  <c:v>2042897</c:v>
                </c:pt>
                <c:pt idx="9">
                  <c:v>2048551</c:v>
                </c:pt>
                <c:pt idx="10">
                  <c:v>1926387</c:v>
                </c:pt>
                <c:pt idx="11">
                  <c:v>1882989</c:v>
                </c:pt>
                <c:pt idx="12">
                  <c:v>1796353</c:v>
                </c:pt>
                <c:pt idx="13">
                  <c:v>1806229</c:v>
                </c:pt>
                <c:pt idx="14">
                  <c:v>1907347</c:v>
                </c:pt>
                <c:pt idx="15">
                  <c:v>2024556</c:v>
                </c:pt>
                <c:pt idx="16">
                  <c:v>2080004</c:v>
                </c:pt>
                <c:pt idx="17">
                  <c:v>2133376</c:v>
                </c:pt>
                <c:pt idx="18">
                  <c:v>2183980</c:v>
                </c:pt>
                <c:pt idx="19">
                  <c:v>2244013</c:v>
                </c:pt>
                <c:pt idx="20">
                  <c:v>2262277</c:v>
                </c:pt>
                <c:pt idx="21">
                  <c:v>2198000</c:v>
                </c:pt>
                <c:pt idx="22">
                  <c:v>2197777</c:v>
                </c:pt>
                <c:pt idx="23">
                  <c:v>2224568</c:v>
                </c:pt>
                <c:pt idx="24">
                  <c:v>2294725</c:v>
                </c:pt>
                <c:pt idx="25">
                  <c:v>2355059</c:v>
                </c:pt>
                <c:pt idx="26">
                  <c:v>2408777</c:v>
                </c:pt>
                <c:pt idx="27">
                  <c:v>2441589</c:v>
                </c:pt>
                <c:pt idx="28">
                  <c:v>2479204</c:v>
                </c:pt>
                <c:pt idx="29">
                  <c:v>2528946</c:v>
                </c:pt>
                <c:pt idx="30">
                  <c:v>258743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Main Table'!$A$101</c:f>
              <c:strCache>
                <c:ptCount val="1"/>
                <c:pt idx="0">
                  <c:v>Minneapolis-St. Paul, M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01:$AF$101</c:f>
              <c:numCache>
                <c:formatCode>General</c:formatCode>
                <c:ptCount val="31"/>
                <c:pt idx="0">
                  <c:v>981111</c:v>
                </c:pt>
                <c:pt idx="1">
                  <c:v>977882</c:v>
                </c:pt>
                <c:pt idx="2">
                  <c:v>1016241</c:v>
                </c:pt>
                <c:pt idx="3">
                  <c:v>1074322</c:v>
                </c:pt>
                <c:pt idx="4">
                  <c:v>1099934</c:v>
                </c:pt>
                <c:pt idx="5">
                  <c:v>1091970</c:v>
                </c:pt>
                <c:pt idx="6">
                  <c:v>1123591</c:v>
                </c:pt>
                <c:pt idx="7">
                  <c:v>1173780</c:v>
                </c:pt>
                <c:pt idx="8">
                  <c:v>1233471</c:v>
                </c:pt>
                <c:pt idx="9">
                  <c:v>1306414</c:v>
                </c:pt>
                <c:pt idx="10">
                  <c:v>1337912</c:v>
                </c:pt>
                <c:pt idx="11">
                  <c:v>1337092</c:v>
                </c:pt>
                <c:pt idx="12">
                  <c:v>1317783</c:v>
                </c:pt>
                <c:pt idx="13">
                  <c:v>1337244</c:v>
                </c:pt>
                <c:pt idx="14">
                  <c:v>1427337</c:v>
                </c:pt>
                <c:pt idx="15">
                  <c:v>1481331</c:v>
                </c:pt>
                <c:pt idx="16">
                  <c:v>1517379</c:v>
                </c:pt>
                <c:pt idx="17">
                  <c:v>1588015</c:v>
                </c:pt>
                <c:pt idx="18">
                  <c:v>1640071</c:v>
                </c:pt>
                <c:pt idx="19">
                  <c:v>1676087</c:v>
                </c:pt>
                <c:pt idx="20">
                  <c:v>1708419</c:v>
                </c:pt>
                <c:pt idx="21">
                  <c:v>1714276</c:v>
                </c:pt>
                <c:pt idx="22">
                  <c:v>1741141</c:v>
                </c:pt>
                <c:pt idx="23">
                  <c:v>1778816</c:v>
                </c:pt>
                <c:pt idx="24">
                  <c:v>1836049</c:v>
                </c:pt>
                <c:pt idx="25">
                  <c:v>1894987</c:v>
                </c:pt>
                <c:pt idx="26">
                  <c:v>1934787</c:v>
                </c:pt>
                <c:pt idx="27">
                  <c:v>1971917</c:v>
                </c:pt>
                <c:pt idx="28">
                  <c:v>2024307</c:v>
                </c:pt>
                <c:pt idx="29">
                  <c:v>2075413</c:v>
                </c:pt>
                <c:pt idx="30">
                  <c:v>212646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Main Table'!$A$102</c:f>
              <c:strCache>
                <c:ptCount val="1"/>
                <c:pt idx="0">
                  <c:v>St. Louis, MO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02:$AF$102</c:f>
              <c:numCache>
                <c:formatCode>General</c:formatCode>
                <c:ptCount val="31"/>
                <c:pt idx="0">
                  <c:v>1124331</c:v>
                </c:pt>
                <c:pt idx="1">
                  <c:v>1113336</c:v>
                </c:pt>
                <c:pt idx="2">
                  <c:v>1125046</c:v>
                </c:pt>
                <c:pt idx="3">
                  <c:v>1160550</c:v>
                </c:pt>
                <c:pt idx="4">
                  <c:v>1169926</c:v>
                </c:pt>
                <c:pt idx="5">
                  <c:v>1149541</c:v>
                </c:pt>
                <c:pt idx="6">
                  <c:v>1179827</c:v>
                </c:pt>
                <c:pt idx="7">
                  <c:v>1213891</c:v>
                </c:pt>
                <c:pt idx="8">
                  <c:v>1255680</c:v>
                </c:pt>
                <c:pt idx="9">
                  <c:v>1291284</c:v>
                </c:pt>
                <c:pt idx="10">
                  <c:v>1268374</c:v>
                </c:pt>
                <c:pt idx="11">
                  <c:v>1266496</c:v>
                </c:pt>
                <c:pt idx="12">
                  <c:v>1256804</c:v>
                </c:pt>
                <c:pt idx="13">
                  <c:v>1269872</c:v>
                </c:pt>
                <c:pt idx="14">
                  <c:v>1325890</c:v>
                </c:pt>
                <c:pt idx="15">
                  <c:v>1360456</c:v>
                </c:pt>
                <c:pt idx="16">
                  <c:v>1398742</c:v>
                </c:pt>
                <c:pt idx="17">
                  <c:v>1418100</c:v>
                </c:pt>
                <c:pt idx="18">
                  <c:v>1442784</c:v>
                </c:pt>
                <c:pt idx="19">
                  <c:v>1468491</c:v>
                </c:pt>
                <c:pt idx="20">
                  <c:v>1481147</c:v>
                </c:pt>
                <c:pt idx="21">
                  <c:v>1458658</c:v>
                </c:pt>
                <c:pt idx="22">
                  <c:v>1454641</c:v>
                </c:pt>
                <c:pt idx="23">
                  <c:v>1484563</c:v>
                </c:pt>
                <c:pt idx="24">
                  <c:v>1513017</c:v>
                </c:pt>
                <c:pt idx="25">
                  <c:v>1547465</c:v>
                </c:pt>
                <c:pt idx="26">
                  <c:v>1573493</c:v>
                </c:pt>
                <c:pt idx="27">
                  <c:v>1598017</c:v>
                </c:pt>
                <c:pt idx="28">
                  <c:v>1621173</c:v>
                </c:pt>
                <c:pt idx="29">
                  <c:v>1642037</c:v>
                </c:pt>
                <c:pt idx="30">
                  <c:v>166334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Main Table'!$A$103</c:f>
              <c:strCache>
                <c:ptCount val="1"/>
                <c:pt idx="0">
                  <c:v>Las Vegas, NV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03:$AF$103</c:f>
              <c:numCache>
                <c:formatCode>General</c:formatCode>
                <c:ptCount val="31"/>
                <c:pt idx="0">
                  <c:v>134095</c:v>
                </c:pt>
                <c:pt idx="1">
                  <c:v>138801</c:v>
                </c:pt>
                <c:pt idx="2">
                  <c:v>145742</c:v>
                </c:pt>
                <c:pt idx="3">
                  <c:v>160282</c:v>
                </c:pt>
                <c:pt idx="4">
                  <c:v>168726</c:v>
                </c:pt>
                <c:pt idx="5">
                  <c:v>174218</c:v>
                </c:pt>
                <c:pt idx="6">
                  <c:v>186546</c:v>
                </c:pt>
                <c:pt idx="7">
                  <c:v>204806</c:v>
                </c:pt>
                <c:pt idx="8">
                  <c:v>228432</c:v>
                </c:pt>
                <c:pt idx="9">
                  <c:v>251881</c:v>
                </c:pt>
                <c:pt idx="10">
                  <c:v>265928</c:v>
                </c:pt>
                <c:pt idx="11">
                  <c:v>273965</c:v>
                </c:pt>
                <c:pt idx="12">
                  <c:v>271792</c:v>
                </c:pt>
                <c:pt idx="13">
                  <c:v>276074</c:v>
                </c:pt>
                <c:pt idx="14">
                  <c:v>288784</c:v>
                </c:pt>
                <c:pt idx="15">
                  <c:v>303329</c:v>
                </c:pt>
                <c:pt idx="16">
                  <c:v>321072</c:v>
                </c:pt>
                <c:pt idx="17">
                  <c:v>350357</c:v>
                </c:pt>
                <c:pt idx="18">
                  <c:v>380674</c:v>
                </c:pt>
                <c:pt idx="19">
                  <c:v>419081</c:v>
                </c:pt>
                <c:pt idx="20">
                  <c:v>459353</c:v>
                </c:pt>
                <c:pt idx="21">
                  <c:v>472154</c:v>
                </c:pt>
                <c:pt idx="22">
                  <c:v>478884</c:v>
                </c:pt>
                <c:pt idx="23">
                  <c:v>510923</c:v>
                </c:pt>
                <c:pt idx="24">
                  <c:v>575496</c:v>
                </c:pt>
                <c:pt idx="25">
                  <c:v>614390</c:v>
                </c:pt>
                <c:pt idx="26">
                  <c:v>670806</c:v>
                </c:pt>
                <c:pt idx="27">
                  <c:v>722599</c:v>
                </c:pt>
                <c:pt idx="28">
                  <c:v>759457</c:v>
                </c:pt>
                <c:pt idx="29">
                  <c:v>821011</c:v>
                </c:pt>
                <c:pt idx="30">
                  <c:v>86350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Main Table'!$A$104</c:f>
              <c:strCache>
                <c:ptCount val="1"/>
                <c:pt idx="0">
                  <c:v>Buffalo, NY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04:$AF$104</c:f>
              <c:numCache>
                <c:formatCode>General</c:formatCode>
                <c:ptCount val="31"/>
                <c:pt idx="0">
                  <c:v>568934</c:v>
                </c:pt>
                <c:pt idx="1">
                  <c:v>567469</c:v>
                </c:pt>
                <c:pt idx="2">
                  <c:v>566533</c:v>
                </c:pt>
                <c:pt idx="3">
                  <c:v>585656</c:v>
                </c:pt>
                <c:pt idx="4">
                  <c:v>586402</c:v>
                </c:pt>
                <c:pt idx="5">
                  <c:v>568364</c:v>
                </c:pt>
                <c:pt idx="6">
                  <c:v>569298</c:v>
                </c:pt>
                <c:pt idx="7">
                  <c:v>577315</c:v>
                </c:pt>
                <c:pt idx="8">
                  <c:v>585947</c:v>
                </c:pt>
                <c:pt idx="9">
                  <c:v>598701</c:v>
                </c:pt>
                <c:pt idx="10">
                  <c:v>585130</c:v>
                </c:pt>
                <c:pt idx="11">
                  <c:v>577441</c:v>
                </c:pt>
                <c:pt idx="12">
                  <c:v>555149</c:v>
                </c:pt>
                <c:pt idx="13">
                  <c:v>545020</c:v>
                </c:pt>
                <c:pt idx="14">
                  <c:v>563555</c:v>
                </c:pt>
                <c:pt idx="15">
                  <c:v>575999</c:v>
                </c:pt>
                <c:pt idx="16">
                  <c:v>589080</c:v>
                </c:pt>
                <c:pt idx="17">
                  <c:v>597695</c:v>
                </c:pt>
                <c:pt idx="18">
                  <c:v>615854</c:v>
                </c:pt>
                <c:pt idx="19">
                  <c:v>628565</c:v>
                </c:pt>
                <c:pt idx="20">
                  <c:v>635721</c:v>
                </c:pt>
                <c:pt idx="21">
                  <c:v>627356</c:v>
                </c:pt>
                <c:pt idx="22">
                  <c:v>624657</c:v>
                </c:pt>
                <c:pt idx="23">
                  <c:v>624930</c:v>
                </c:pt>
                <c:pt idx="24">
                  <c:v>638351</c:v>
                </c:pt>
                <c:pt idx="25">
                  <c:v>630919</c:v>
                </c:pt>
                <c:pt idx="26">
                  <c:v>631544</c:v>
                </c:pt>
                <c:pt idx="27">
                  <c:v>636379</c:v>
                </c:pt>
                <c:pt idx="28">
                  <c:v>632893</c:v>
                </c:pt>
                <c:pt idx="29">
                  <c:v>641269</c:v>
                </c:pt>
                <c:pt idx="30">
                  <c:v>64800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Main Table'!$A$105</c:f>
              <c:strCache>
                <c:ptCount val="1"/>
                <c:pt idx="0">
                  <c:v>Charlotte, N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05:$AF$105</c:f>
              <c:numCache>
                <c:formatCode>General</c:formatCode>
                <c:ptCount val="31"/>
                <c:pt idx="0">
                  <c:v>395831</c:v>
                </c:pt>
                <c:pt idx="1">
                  <c:v>401990</c:v>
                </c:pt>
                <c:pt idx="2">
                  <c:v>421685</c:v>
                </c:pt>
                <c:pt idx="3">
                  <c:v>440225</c:v>
                </c:pt>
                <c:pt idx="4">
                  <c:v>440476</c:v>
                </c:pt>
                <c:pt idx="5">
                  <c:v>419395</c:v>
                </c:pt>
                <c:pt idx="6">
                  <c:v>436208</c:v>
                </c:pt>
                <c:pt idx="7">
                  <c:v>455987</c:v>
                </c:pt>
                <c:pt idx="8">
                  <c:v>479953</c:v>
                </c:pt>
                <c:pt idx="9">
                  <c:v>504324</c:v>
                </c:pt>
                <c:pt idx="10">
                  <c:v>509916</c:v>
                </c:pt>
                <c:pt idx="11">
                  <c:v>516706</c:v>
                </c:pt>
                <c:pt idx="12">
                  <c:v>511723</c:v>
                </c:pt>
                <c:pt idx="13">
                  <c:v>523740</c:v>
                </c:pt>
                <c:pt idx="14">
                  <c:v>558179</c:v>
                </c:pt>
                <c:pt idx="15">
                  <c:v>581331</c:v>
                </c:pt>
                <c:pt idx="16">
                  <c:v>603579</c:v>
                </c:pt>
                <c:pt idx="17">
                  <c:v>633097</c:v>
                </c:pt>
                <c:pt idx="18">
                  <c:v>663939</c:v>
                </c:pt>
                <c:pt idx="19">
                  <c:v>684057</c:v>
                </c:pt>
                <c:pt idx="20">
                  <c:v>701355</c:v>
                </c:pt>
                <c:pt idx="21">
                  <c:v>689301</c:v>
                </c:pt>
                <c:pt idx="22">
                  <c:v>699097</c:v>
                </c:pt>
                <c:pt idx="23">
                  <c:v>724645</c:v>
                </c:pt>
                <c:pt idx="24">
                  <c:v>755436</c:v>
                </c:pt>
                <c:pt idx="25">
                  <c:v>788826</c:v>
                </c:pt>
                <c:pt idx="26">
                  <c:v>812363</c:v>
                </c:pt>
                <c:pt idx="27">
                  <c:v>846784</c:v>
                </c:pt>
                <c:pt idx="28">
                  <c:v>877480</c:v>
                </c:pt>
                <c:pt idx="29">
                  <c:v>911316</c:v>
                </c:pt>
                <c:pt idx="30">
                  <c:v>93732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Main Table'!$A$106</c:f>
              <c:strCache>
                <c:ptCount val="1"/>
                <c:pt idx="0">
                  <c:v>Cincinnati, O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06:$AF$106</c:f>
              <c:numCache>
                <c:formatCode>General</c:formatCode>
                <c:ptCount val="31"/>
                <c:pt idx="0">
                  <c:v>720121</c:v>
                </c:pt>
                <c:pt idx="1">
                  <c:v>708487</c:v>
                </c:pt>
                <c:pt idx="2">
                  <c:v>721673</c:v>
                </c:pt>
                <c:pt idx="3">
                  <c:v>751646</c:v>
                </c:pt>
                <c:pt idx="4">
                  <c:v>759990</c:v>
                </c:pt>
                <c:pt idx="5">
                  <c:v>744098</c:v>
                </c:pt>
                <c:pt idx="6">
                  <c:v>761840</c:v>
                </c:pt>
                <c:pt idx="7">
                  <c:v>789718</c:v>
                </c:pt>
                <c:pt idx="8">
                  <c:v>827233</c:v>
                </c:pt>
                <c:pt idx="9">
                  <c:v>847659</c:v>
                </c:pt>
                <c:pt idx="10">
                  <c:v>844795</c:v>
                </c:pt>
                <c:pt idx="11">
                  <c:v>835003</c:v>
                </c:pt>
                <c:pt idx="12">
                  <c:v>817491</c:v>
                </c:pt>
                <c:pt idx="13">
                  <c:v>821610</c:v>
                </c:pt>
                <c:pt idx="14">
                  <c:v>856858</c:v>
                </c:pt>
                <c:pt idx="15">
                  <c:v>888605</c:v>
                </c:pt>
                <c:pt idx="16">
                  <c:v>917110</c:v>
                </c:pt>
                <c:pt idx="17">
                  <c:v>948739</c:v>
                </c:pt>
                <c:pt idx="18">
                  <c:v>980575</c:v>
                </c:pt>
                <c:pt idx="19">
                  <c:v>1006060</c:v>
                </c:pt>
                <c:pt idx="20">
                  <c:v>1026146</c:v>
                </c:pt>
                <c:pt idx="21">
                  <c:v>1027030</c:v>
                </c:pt>
                <c:pt idx="22">
                  <c:v>1037163</c:v>
                </c:pt>
                <c:pt idx="23">
                  <c:v>1053610</c:v>
                </c:pt>
                <c:pt idx="24">
                  <c:v>1082248</c:v>
                </c:pt>
                <c:pt idx="25">
                  <c:v>1113285</c:v>
                </c:pt>
                <c:pt idx="26">
                  <c:v>1143064</c:v>
                </c:pt>
                <c:pt idx="27">
                  <c:v>1170690</c:v>
                </c:pt>
                <c:pt idx="28">
                  <c:v>1209664</c:v>
                </c:pt>
                <c:pt idx="29">
                  <c:v>1231388</c:v>
                </c:pt>
                <c:pt idx="30">
                  <c:v>124926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Main Table'!$A$107</c:f>
              <c:strCache>
                <c:ptCount val="1"/>
                <c:pt idx="0">
                  <c:v>Cleveland, O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07:$AF$107</c:f>
              <c:numCache>
                <c:formatCode>General</c:formatCode>
                <c:ptCount val="31"/>
                <c:pt idx="0">
                  <c:v>1076814</c:v>
                </c:pt>
                <c:pt idx="1">
                  <c:v>1044149</c:v>
                </c:pt>
                <c:pt idx="2">
                  <c:v>1053824</c:v>
                </c:pt>
                <c:pt idx="3">
                  <c:v>1095299</c:v>
                </c:pt>
                <c:pt idx="4">
                  <c:v>1114246</c:v>
                </c:pt>
                <c:pt idx="5">
                  <c:v>1077447</c:v>
                </c:pt>
                <c:pt idx="6">
                  <c:v>1088064</c:v>
                </c:pt>
                <c:pt idx="7">
                  <c:v>1114106</c:v>
                </c:pt>
                <c:pt idx="8">
                  <c:v>1148294</c:v>
                </c:pt>
                <c:pt idx="9">
                  <c:v>1160861</c:v>
                </c:pt>
                <c:pt idx="10">
                  <c:v>1136016</c:v>
                </c:pt>
                <c:pt idx="11">
                  <c:v>1116662</c:v>
                </c:pt>
                <c:pt idx="12">
                  <c:v>1076182</c:v>
                </c:pt>
                <c:pt idx="13">
                  <c:v>1062779</c:v>
                </c:pt>
                <c:pt idx="14">
                  <c:v>1095558</c:v>
                </c:pt>
                <c:pt idx="15">
                  <c:v>1113494</c:v>
                </c:pt>
                <c:pt idx="16">
                  <c:v>1129726</c:v>
                </c:pt>
                <c:pt idx="17">
                  <c:v>1152921</c:v>
                </c:pt>
                <c:pt idx="18">
                  <c:v>1179844</c:v>
                </c:pt>
                <c:pt idx="19">
                  <c:v>1203456</c:v>
                </c:pt>
                <c:pt idx="20">
                  <c:v>1216060</c:v>
                </c:pt>
                <c:pt idx="21">
                  <c:v>1201322</c:v>
                </c:pt>
                <c:pt idx="22">
                  <c:v>1189672</c:v>
                </c:pt>
                <c:pt idx="23">
                  <c:v>1204080</c:v>
                </c:pt>
                <c:pt idx="24">
                  <c:v>1232326</c:v>
                </c:pt>
                <c:pt idx="25">
                  <c:v>1260236</c:v>
                </c:pt>
                <c:pt idx="26">
                  <c:v>1278062</c:v>
                </c:pt>
                <c:pt idx="27">
                  <c:v>1299162</c:v>
                </c:pt>
                <c:pt idx="28">
                  <c:v>1318224</c:v>
                </c:pt>
                <c:pt idx="29">
                  <c:v>1337544</c:v>
                </c:pt>
                <c:pt idx="30">
                  <c:v>135167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Main Table'!$A$108</c:f>
              <c:strCache>
                <c:ptCount val="1"/>
                <c:pt idx="0">
                  <c:v>Columbus, OH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08:$AF$108</c:f>
              <c:numCache>
                <c:formatCode>General</c:formatCode>
                <c:ptCount val="31"/>
                <c:pt idx="0">
                  <c:v>533598</c:v>
                </c:pt>
                <c:pt idx="1">
                  <c:v>545356</c:v>
                </c:pt>
                <c:pt idx="2">
                  <c:v>570309</c:v>
                </c:pt>
                <c:pt idx="3">
                  <c:v>595687</c:v>
                </c:pt>
                <c:pt idx="4">
                  <c:v>604608</c:v>
                </c:pt>
                <c:pt idx="5">
                  <c:v>593753</c:v>
                </c:pt>
                <c:pt idx="6">
                  <c:v>605365</c:v>
                </c:pt>
                <c:pt idx="7">
                  <c:v>626926</c:v>
                </c:pt>
                <c:pt idx="8">
                  <c:v>653572</c:v>
                </c:pt>
                <c:pt idx="9">
                  <c:v>671909</c:v>
                </c:pt>
                <c:pt idx="10">
                  <c:v>681297</c:v>
                </c:pt>
                <c:pt idx="11">
                  <c:v>675506</c:v>
                </c:pt>
                <c:pt idx="12">
                  <c:v>667495</c:v>
                </c:pt>
                <c:pt idx="13">
                  <c:v>677113</c:v>
                </c:pt>
                <c:pt idx="14">
                  <c:v>712873</c:v>
                </c:pt>
                <c:pt idx="15">
                  <c:v>747825</c:v>
                </c:pt>
                <c:pt idx="16">
                  <c:v>774916</c:v>
                </c:pt>
                <c:pt idx="17">
                  <c:v>811278</c:v>
                </c:pt>
                <c:pt idx="18">
                  <c:v>837256</c:v>
                </c:pt>
                <c:pt idx="19">
                  <c:v>864807</c:v>
                </c:pt>
                <c:pt idx="20">
                  <c:v>882553</c:v>
                </c:pt>
                <c:pt idx="21">
                  <c:v>886039</c:v>
                </c:pt>
                <c:pt idx="22">
                  <c:v>897053</c:v>
                </c:pt>
                <c:pt idx="23">
                  <c:v>917889</c:v>
                </c:pt>
                <c:pt idx="24">
                  <c:v>951296</c:v>
                </c:pt>
                <c:pt idx="25">
                  <c:v>988422</c:v>
                </c:pt>
                <c:pt idx="26">
                  <c:v>1009252</c:v>
                </c:pt>
                <c:pt idx="27">
                  <c:v>1029820</c:v>
                </c:pt>
                <c:pt idx="28">
                  <c:v>1064273</c:v>
                </c:pt>
                <c:pt idx="29">
                  <c:v>1087499</c:v>
                </c:pt>
                <c:pt idx="30">
                  <c:v>111982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Main Table'!$A$109</c:f>
              <c:strCache>
                <c:ptCount val="1"/>
                <c:pt idx="0">
                  <c:v>Oklahoma City, OK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09:$AF$109</c:f>
              <c:numCache>
                <c:formatCode>General</c:formatCode>
                <c:ptCount val="31"/>
                <c:pt idx="0">
                  <c:v>354358</c:v>
                </c:pt>
                <c:pt idx="1">
                  <c:v>364972</c:v>
                </c:pt>
                <c:pt idx="2">
                  <c:v>385386</c:v>
                </c:pt>
                <c:pt idx="3">
                  <c:v>398354</c:v>
                </c:pt>
                <c:pt idx="4">
                  <c:v>407077</c:v>
                </c:pt>
                <c:pt idx="5">
                  <c:v>406104</c:v>
                </c:pt>
                <c:pt idx="6">
                  <c:v>411198</c:v>
                </c:pt>
                <c:pt idx="7">
                  <c:v>432762</c:v>
                </c:pt>
                <c:pt idx="8">
                  <c:v>464964</c:v>
                </c:pt>
                <c:pt idx="9">
                  <c:v>488566</c:v>
                </c:pt>
                <c:pt idx="10">
                  <c:v>514859</c:v>
                </c:pt>
                <c:pt idx="11">
                  <c:v>544715</c:v>
                </c:pt>
                <c:pt idx="12">
                  <c:v>570452</c:v>
                </c:pt>
                <c:pt idx="13">
                  <c:v>564102</c:v>
                </c:pt>
                <c:pt idx="14">
                  <c:v>576463</c:v>
                </c:pt>
                <c:pt idx="15">
                  <c:v>565987</c:v>
                </c:pt>
                <c:pt idx="16">
                  <c:v>545608</c:v>
                </c:pt>
                <c:pt idx="17">
                  <c:v>546540</c:v>
                </c:pt>
                <c:pt idx="18">
                  <c:v>553295</c:v>
                </c:pt>
                <c:pt idx="19">
                  <c:v>561238</c:v>
                </c:pt>
                <c:pt idx="20">
                  <c:v>571288</c:v>
                </c:pt>
                <c:pt idx="21">
                  <c:v>571958</c:v>
                </c:pt>
                <c:pt idx="22">
                  <c:v>578354</c:v>
                </c:pt>
                <c:pt idx="23">
                  <c:v>590133</c:v>
                </c:pt>
                <c:pt idx="24">
                  <c:v>603649</c:v>
                </c:pt>
                <c:pt idx="25">
                  <c:v>625481</c:v>
                </c:pt>
                <c:pt idx="26">
                  <c:v>644820</c:v>
                </c:pt>
                <c:pt idx="27">
                  <c:v>656813</c:v>
                </c:pt>
                <c:pt idx="28">
                  <c:v>673842</c:v>
                </c:pt>
                <c:pt idx="29">
                  <c:v>687142</c:v>
                </c:pt>
                <c:pt idx="30">
                  <c:v>70526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Main Table'!$A$110</c:f>
              <c:strCache>
                <c:ptCount val="1"/>
                <c:pt idx="0">
                  <c:v>Portland, O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10:$AF$110</c:f>
              <c:numCache>
                <c:formatCode>General</c:formatCode>
                <c:ptCount val="31"/>
                <c:pt idx="0">
                  <c:v>497091</c:v>
                </c:pt>
                <c:pt idx="1">
                  <c:v>506310</c:v>
                </c:pt>
                <c:pt idx="2">
                  <c:v>535294</c:v>
                </c:pt>
                <c:pt idx="3">
                  <c:v>564081</c:v>
                </c:pt>
                <c:pt idx="4">
                  <c:v>583001</c:v>
                </c:pt>
                <c:pt idx="5">
                  <c:v>587074</c:v>
                </c:pt>
                <c:pt idx="6">
                  <c:v>609841</c:v>
                </c:pt>
                <c:pt idx="7">
                  <c:v>640432</c:v>
                </c:pt>
                <c:pt idx="8">
                  <c:v>683307</c:v>
                </c:pt>
                <c:pt idx="9">
                  <c:v>720061</c:v>
                </c:pt>
                <c:pt idx="10">
                  <c:v>730213</c:v>
                </c:pt>
                <c:pt idx="11">
                  <c:v>719534</c:v>
                </c:pt>
                <c:pt idx="12">
                  <c:v>697317</c:v>
                </c:pt>
                <c:pt idx="13">
                  <c:v>705730</c:v>
                </c:pt>
                <c:pt idx="14">
                  <c:v>737717</c:v>
                </c:pt>
                <c:pt idx="15">
                  <c:v>758800</c:v>
                </c:pt>
                <c:pt idx="16">
                  <c:v>779985</c:v>
                </c:pt>
                <c:pt idx="17">
                  <c:v>808735</c:v>
                </c:pt>
                <c:pt idx="18">
                  <c:v>851683</c:v>
                </c:pt>
                <c:pt idx="19">
                  <c:v>890120</c:v>
                </c:pt>
                <c:pt idx="20">
                  <c:v>925080</c:v>
                </c:pt>
                <c:pt idx="21">
                  <c:v>936195</c:v>
                </c:pt>
                <c:pt idx="22">
                  <c:v>947717</c:v>
                </c:pt>
                <c:pt idx="23">
                  <c:v>976222</c:v>
                </c:pt>
                <c:pt idx="24">
                  <c:v>1028855</c:v>
                </c:pt>
                <c:pt idx="25">
                  <c:v>1072673</c:v>
                </c:pt>
                <c:pt idx="26">
                  <c:v>1119749</c:v>
                </c:pt>
                <c:pt idx="27">
                  <c:v>1167830</c:v>
                </c:pt>
                <c:pt idx="28">
                  <c:v>1196190</c:v>
                </c:pt>
                <c:pt idx="29">
                  <c:v>1211484</c:v>
                </c:pt>
                <c:pt idx="30">
                  <c:v>1240232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Main Table'!$A$111</c:f>
              <c:strCache>
                <c:ptCount val="1"/>
                <c:pt idx="0">
                  <c:v>Memphis, T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11:$AF$111</c:f>
              <c:numCache>
                <c:formatCode>General</c:formatCode>
                <c:ptCount val="31"/>
                <c:pt idx="0">
                  <c:v>411987</c:v>
                </c:pt>
                <c:pt idx="1">
                  <c:v>426704</c:v>
                </c:pt>
                <c:pt idx="2">
                  <c:v>452954</c:v>
                </c:pt>
                <c:pt idx="3">
                  <c:v>470114</c:v>
                </c:pt>
                <c:pt idx="4">
                  <c:v>477697</c:v>
                </c:pt>
                <c:pt idx="5">
                  <c:v>461806</c:v>
                </c:pt>
                <c:pt idx="6">
                  <c:v>464797</c:v>
                </c:pt>
                <c:pt idx="7">
                  <c:v>479165</c:v>
                </c:pt>
                <c:pt idx="8">
                  <c:v>498944</c:v>
                </c:pt>
                <c:pt idx="9">
                  <c:v>512567</c:v>
                </c:pt>
                <c:pt idx="10">
                  <c:v>513731</c:v>
                </c:pt>
                <c:pt idx="11">
                  <c:v>503207</c:v>
                </c:pt>
                <c:pt idx="12">
                  <c:v>491156</c:v>
                </c:pt>
                <c:pt idx="13">
                  <c:v>500947</c:v>
                </c:pt>
                <c:pt idx="14">
                  <c:v>522871</c:v>
                </c:pt>
                <c:pt idx="15">
                  <c:v>534953</c:v>
                </c:pt>
                <c:pt idx="16">
                  <c:v>553014</c:v>
                </c:pt>
                <c:pt idx="17">
                  <c:v>575028</c:v>
                </c:pt>
                <c:pt idx="18">
                  <c:v>597516</c:v>
                </c:pt>
                <c:pt idx="19">
                  <c:v>618781</c:v>
                </c:pt>
                <c:pt idx="20">
                  <c:v>626376</c:v>
                </c:pt>
                <c:pt idx="21">
                  <c:v>621034</c:v>
                </c:pt>
                <c:pt idx="22">
                  <c:v>623064</c:v>
                </c:pt>
                <c:pt idx="23">
                  <c:v>640091</c:v>
                </c:pt>
                <c:pt idx="24">
                  <c:v>673371</c:v>
                </c:pt>
                <c:pt idx="25">
                  <c:v>690715</c:v>
                </c:pt>
                <c:pt idx="26">
                  <c:v>704717</c:v>
                </c:pt>
                <c:pt idx="27">
                  <c:v>723599</c:v>
                </c:pt>
                <c:pt idx="28">
                  <c:v>746053</c:v>
                </c:pt>
                <c:pt idx="29">
                  <c:v>757542</c:v>
                </c:pt>
                <c:pt idx="30">
                  <c:v>76968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Main Table'!$A$112</c:f>
              <c:strCache>
                <c:ptCount val="1"/>
                <c:pt idx="0">
                  <c:v>Nashville, T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12:$AF$112</c:f>
              <c:numCache>
                <c:formatCode>General</c:formatCode>
                <c:ptCount val="31"/>
                <c:pt idx="0">
                  <c:v>367131</c:v>
                </c:pt>
                <c:pt idx="1">
                  <c:v>370599</c:v>
                </c:pt>
                <c:pt idx="2">
                  <c:v>393937</c:v>
                </c:pt>
                <c:pt idx="3">
                  <c:v>420157</c:v>
                </c:pt>
                <c:pt idx="4">
                  <c:v>430495</c:v>
                </c:pt>
                <c:pt idx="5">
                  <c:v>414004</c:v>
                </c:pt>
                <c:pt idx="6">
                  <c:v>432916</c:v>
                </c:pt>
                <c:pt idx="7">
                  <c:v>455802</c:v>
                </c:pt>
                <c:pt idx="8">
                  <c:v>476666</c:v>
                </c:pt>
                <c:pt idx="9">
                  <c:v>494902</c:v>
                </c:pt>
                <c:pt idx="10">
                  <c:v>492120</c:v>
                </c:pt>
                <c:pt idx="11">
                  <c:v>500684</c:v>
                </c:pt>
                <c:pt idx="12">
                  <c:v>496422</c:v>
                </c:pt>
                <c:pt idx="13">
                  <c:v>508383</c:v>
                </c:pt>
                <c:pt idx="14">
                  <c:v>543886</c:v>
                </c:pt>
                <c:pt idx="15">
                  <c:v>575195</c:v>
                </c:pt>
                <c:pt idx="16">
                  <c:v>605880</c:v>
                </c:pt>
                <c:pt idx="17">
                  <c:v>634732</c:v>
                </c:pt>
                <c:pt idx="18">
                  <c:v>648623</c:v>
                </c:pt>
                <c:pt idx="19">
                  <c:v>657769</c:v>
                </c:pt>
                <c:pt idx="20">
                  <c:v>664086</c:v>
                </c:pt>
                <c:pt idx="21">
                  <c:v>668731</c:v>
                </c:pt>
                <c:pt idx="22">
                  <c:v>684950</c:v>
                </c:pt>
                <c:pt idx="23">
                  <c:v>719556</c:v>
                </c:pt>
                <c:pt idx="24">
                  <c:v>761681</c:v>
                </c:pt>
                <c:pt idx="25">
                  <c:v>790463</c:v>
                </c:pt>
                <c:pt idx="26">
                  <c:v>814030</c:v>
                </c:pt>
                <c:pt idx="27">
                  <c:v>842543</c:v>
                </c:pt>
                <c:pt idx="28">
                  <c:v>876263</c:v>
                </c:pt>
                <c:pt idx="29">
                  <c:v>897464</c:v>
                </c:pt>
                <c:pt idx="30">
                  <c:v>91943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Main Table'!$A$113</c:f>
              <c:strCache>
                <c:ptCount val="1"/>
                <c:pt idx="0">
                  <c:v>Seattle, W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13:$AF$113</c:f>
              <c:numCache>
                <c:formatCode>General</c:formatCode>
                <c:ptCount val="31"/>
                <c:pt idx="0">
                  <c:v>824120</c:v>
                </c:pt>
                <c:pt idx="1">
                  <c:v>786246</c:v>
                </c:pt>
                <c:pt idx="2">
                  <c:v>789861</c:v>
                </c:pt>
                <c:pt idx="3">
                  <c:v>834403</c:v>
                </c:pt>
                <c:pt idx="4">
                  <c:v>869675</c:v>
                </c:pt>
                <c:pt idx="5">
                  <c:v>887649</c:v>
                </c:pt>
                <c:pt idx="6">
                  <c:v>919386</c:v>
                </c:pt>
                <c:pt idx="7">
                  <c:v>968410</c:v>
                </c:pt>
                <c:pt idx="8">
                  <c:v>1046345</c:v>
                </c:pt>
                <c:pt idx="9">
                  <c:v>1124581</c:v>
                </c:pt>
                <c:pt idx="10">
                  <c:v>1161844</c:v>
                </c:pt>
                <c:pt idx="11">
                  <c:v>1171273</c:v>
                </c:pt>
                <c:pt idx="12">
                  <c:v>1164897</c:v>
                </c:pt>
                <c:pt idx="13">
                  <c:v>1183318</c:v>
                </c:pt>
                <c:pt idx="14">
                  <c:v>1242643</c:v>
                </c:pt>
                <c:pt idx="15">
                  <c:v>1298438</c:v>
                </c:pt>
                <c:pt idx="16">
                  <c:v>1354602</c:v>
                </c:pt>
                <c:pt idx="17">
                  <c:v>1432331</c:v>
                </c:pt>
                <c:pt idx="18">
                  <c:v>1515895</c:v>
                </c:pt>
                <c:pt idx="19">
                  <c:v>1598584</c:v>
                </c:pt>
                <c:pt idx="20">
                  <c:v>1665122</c:v>
                </c:pt>
                <c:pt idx="21">
                  <c:v>1672599</c:v>
                </c:pt>
                <c:pt idx="22">
                  <c:v>1681456</c:v>
                </c:pt>
                <c:pt idx="23">
                  <c:v>1699190</c:v>
                </c:pt>
                <c:pt idx="24">
                  <c:v>1740213</c:v>
                </c:pt>
                <c:pt idx="25">
                  <c:v>1762438</c:v>
                </c:pt>
                <c:pt idx="26">
                  <c:v>1820540</c:v>
                </c:pt>
                <c:pt idx="27">
                  <c:v>1900416</c:v>
                </c:pt>
                <c:pt idx="28">
                  <c:v>1968019</c:v>
                </c:pt>
                <c:pt idx="29">
                  <c:v>2010892</c:v>
                </c:pt>
                <c:pt idx="30">
                  <c:v>206411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Main Table'!$A$114</c:f>
              <c:strCache>
                <c:ptCount val="1"/>
                <c:pt idx="0">
                  <c:v>Milwaukee, W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14:$AF$114</c:f>
              <c:numCache>
                <c:formatCode>General</c:formatCode>
                <c:ptCount val="31"/>
                <c:pt idx="0">
                  <c:v>659946</c:v>
                </c:pt>
                <c:pt idx="1">
                  <c:v>655077</c:v>
                </c:pt>
                <c:pt idx="2">
                  <c:v>671567</c:v>
                </c:pt>
                <c:pt idx="3">
                  <c:v>707072</c:v>
                </c:pt>
                <c:pt idx="4">
                  <c:v>721021</c:v>
                </c:pt>
                <c:pt idx="5">
                  <c:v>705144</c:v>
                </c:pt>
                <c:pt idx="6">
                  <c:v>718810</c:v>
                </c:pt>
                <c:pt idx="7">
                  <c:v>744645</c:v>
                </c:pt>
                <c:pt idx="8">
                  <c:v>773541</c:v>
                </c:pt>
                <c:pt idx="9">
                  <c:v>795890</c:v>
                </c:pt>
                <c:pt idx="10">
                  <c:v>785296</c:v>
                </c:pt>
                <c:pt idx="11">
                  <c:v>771869</c:v>
                </c:pt>
                <c:pt idx="12">
                  <c:v>749791</c:v>
                </c:pt>
                <c:pt idx="13">
                  <c:v>738305</c:v>
                </c:pt>
                <c:pt idx="14">
                  <c:v>775513</c:v>
                </c:pt>
                <c:pt idx="15">
                  <c:v>787395</c:v>
                </c:pt>
                <c:pt idx="16">
                  <c:v>799553</c:v>
                </c:pt>
                <c:pt idx="17">
                  <c:v>821310</c:v>
                </c:pt>
                <c:pt idx="18">
                  <c:v>854107</c:v>
                </c:pt>
                <c:pt idx="19">
                  <c:v>874011</c:v>
                </c:pt>
                <c:pt idx="20">
                  <c:v>888281</c:v>
                </c:pt>
                <c:pt idx="21">
                  <c:v>880866</c:v>
                </c:pt>
                <c:pt idx="22">
                  <c:v>889356</c:v>
                </c:pt>
                <c:pt idx="23">
                  <c:v>899703</c:v>
                </c:pt>
                <c:pt idx="24">
                  <c:v>921694</c:v>
                </c:pt>
                <c:pt idx="25">
                  <c:v>939513</c:v>
                </c:pt>
                <c:pt idx="26">
                  <c:v>949917</c:v>
                </c:pt>
                <c:pt idx="27">
                  <c:v>965758</c:v>
                </c:pt>
                <c:pt idx="28">
                  <c:v>983824</c:v>
                </c:pt>
                <c:pt idx="29">
                  <c:v>997891</c:v>
                </c:pt>
                <c:pt idx="30">
                  <c:v>1011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03055"/>
        <c:axId val="36584332"/>
      </c:lineChart>
      <c:catAx>
        <c:axId val="48103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4332"/>
        <c:crossesAt val="0"/>
        <c:auto val="1"/>
        <c:lblAlgn val="ctr"/>
        <c:lblOffset val="100"/>
        <c:noMultiLvlLbl val="0"/>
      </c:catAx>
      <c:valAx>
        <c:axId val="36584332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ull- and Part-time Job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3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70153378472"/>
          <c:y val="0.790281329923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440</xdr:rowOff>
    </xdr:from>
    <xdr:to>
      <xdr:col>17</xdr:col>
      <xdr:colOff>110160</xdr:colOff>
      <xdr:row>48</xdr:row>
      <xdr:rowOff>28440</xdr:rowOff>
    </xdr:to>
    <xdr:graphicFrame>
      <xdr:nvGraphicFramePr>
        <xdr:cNvPr id="0" name="Chart 1"/>
        <xdr:cNvGraphicFramePr/>
      </xdr:nvGraphicFramePr>
      <xdr:xfrm>
        <a:off x="638280" y="552240"/>
        <a:ext cx="1032084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51</xdr:row>
      <xdr:rowOff>95400</xdr:rowOff>
    </xdr:from>
    <xdr:to>
      <xdr:col>17</xdr:col>
      <xdr:colOff>200160</xdr:colOff>
      <xdr:row>99</xdr:row>
      <xdr:rowOff>86040</xdr:rowOff>
    </xdr:to>
    <xdr:graphicFrame>
      <xdr:nvGraphicFramePr>
        <xdr:cNvPr id="2" name="Chart 2"/>
        <xdr:cNvGraphicFramePr/>
      </xdr:nvGraphicFramePr>
      <xdr:xfrm>
        <a:off x="648000" y="8429760"/>
        <a:ext cx="1040112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103</xdr:row>
      <xdr:rowOff>19080</xdr:rowOff>
    </xdr:from>
    <xdr:to>
      <xdr:col>17</xdr:col>
      <xdr:colOff>279720</xdr:colOff>
      <xdr:row>150</xdr:row>
      <xdr:rowOff>66600</xdr:rowOff>
    </xdr:to>
    <xdr:graphicFrame>
      <xdr:nvGraphicFramePr>
        <xdr:cNvPr id="3" name="Chart 4"/>
        <xdr:cNvGraphicFramePr/>
      </xdr:nvGraphicFramePr>
      <xdr:xfrm>
        <a:off x="668160" y="16811640"/>
        <a:ext cx="10460520" cy="76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880</xdr:colOff>
      <xdr:row>154</xdr:row>
      <xdr:rowOff>19080</xdr:rowOff>
    </xdr:from>
    <xdr:to>
      <xdr:col>17</xdr:col>
      <xdr:colOff>299880</xdr:colOff>
      <xdr:row>195</xdr:row>
      <xdr:rowOff>142920</xdr:rowOff>
    </xdr:to>
    <xdr:graphicFrame>
      <xdr:nvGraphicFramePr>
        <xdr:cNvPr id="5" name="Chart 5"/>
        <xdr:cNvGraphicFramePr/>
      </xdr:nvGraphicFramePr>
      <xdr:xfrm>
        <a:off x="668160" y="25107840"/>
        <a:ext cx="10480680" cy="67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800</xdr:colOff>
      <xdr:row>200</xdr:row>
      <xdr:rowOff>0</xdr:rowOff>
    </xdr:from>
    <xdr:to>
      <xdr:col>17</xdr:col>
      <xdr:colOff>230040</xdr:colOff>
      <xdr:row>239</xdr:row>
      <xdr:rowOff>19080</xdr:rowOff>
    </xdr:to>
    <xdr:graphicFrame>
      <xdr:nvGraphicFramePr>
        <xdr:cNvPr id="6" name="Chart 7"/>
        <xdr:cNvGraphicFramePr/>
      </xdr:nvGraphicFramePr>
      <xdr:xfrm>
        <a:off x="658080" y="32575680"/>
        <a:ext cx="1042092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242064876177</cdr:x>
      <cdr:y>0.492737871751803</cdr:y>
    </cdr:from>
    <cdr:to>
      <cdr:x>0.550505755144751</cdr:x>
      <cdr:y>0.544511411915819</cdr:y>
    </cdr:to>
    <cdr:sp>
      <cdr:nvSpPr>
        <cdr:cNvPr id="1" name="Text 1"/>
        <cdr:cNvSpPr/>
      </cdr:nvSpPr>
      <cdr:spPr>
        <a:xfrm>
          <a:off x="5348880" y="3590640"/>
          <a:ext cx="33300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8993048385987</cdr:x>
      <cdr:y>0.500258543693884</cdr:y>
    </cdr:from>
    <cdr:to>
      <cdr:x>0.500516208961388</cdr:x>
      <cdr:y>0.553236496967988</cdr:y>
    </cdr:to>
    <cdr:sp>
      <cdr:nvSpPr>
        <cdr:cNvPr id="4" name="Text 1"/>
        <cdr:cNvSpPr/>
      </cdr:nvSpPr>
      <cdr:spPr>
        <a:xfrm>
          <a:off x="4906080" y="3831120"/>
          <a:ext cx="329760" cy="40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2353030/LOCALS~1/TEMP/case%20study%20data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C2353030/LOCALS~1/TEMP/casestudycompetitortimeseries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opulation (26 MSAs)"/>
      <sheetName val="Sheet2"/>
      <sheetName val="Chart2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 Table"/>
      <sheetName val="Graphs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5" min="2" style="0" width="18.7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4" customFormat="true" ht="15.75" hidden="false" customHeight="false" outlineLevel="0" collapsed="false">
      <c r="A2" s="3" t="s">
        <v>1</v>
      </c>
      <c r="AI2" s="5"/>
    </row>
    <row r="3" s="9" customFormat="true" ht="16.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</row>
    <row r="4" s="14" customFormat="true" ht="17.25" hidden="false" customHeight="true" outlineLevel="0" collapsed="false">
      <c r="A4" s="10" t="s">
        <v>3</v>
      </c>
      <c r="B4" s="11" t="n">
        <v>1970</v>
      </c>
      <c r="C4" s="12" t="n">
        <v>1971</v>
      </c>
      <c r="D4" s="12" t="n">
        <v>1972</v>
      </c>
      <c r="E4" s="12" t="n">
        <v>1973</v>
      </c>
      <c r="F4" s="12" t="n">
        <v>1974</v>
      </c>
      <c r="G4" s="11" t="n">
        <v>1975</v>
      </c>
      <c r="H4" s="12" t="n">
        <v>1976</v>
      </c>
      <c r="I4" s="12" t="n">
        <v>1977</v>
      </c>
      <c r="J4" s="12" t="n">
        <v>1978</v>
      </c>
      <c r="K4" s="12" t="n">
        <v>1979</v>
      </c>
      <c r="L4" s="11" t="n">
        <v>1980</v>
      </c>
      <c r="M4" s="12" t="n">
        <v>1981</v>
      </c>
      <c r="N4" s="12" t="n">
        <v>1982</v>
      </c>
      <c r="O4" s="11" t="n">
        <v>1983</v>
      </c>
      <c r="P4" s="12" t="n">
        <v>1984</v>
      </c>
      <c r="Q4" s="12" t="n">
        <v>1985</v>
      </c>
      <c r="R4" s="12" t="n">
        <v>1986</v>
      </c>
      <c r="S4" s="11" t="n">
        <v>1987</v>
      </c>
      <c r="T4" s="12" t="n">
        <v>1988</v>
      </c>
      <c r="U4" s="12" t="n">
        <v>1989</v>
      </c>
      <c r="V4" s="12" t="n">
        <v>1990</v>
      </c>
      <c r="W4" s="12" t="n">
        <v>1991</v>
      </c>
      <c r="X4" s="11" t="n">
        <v>1992</v>
      </c>
      <c r="Y4" s="12" t="n">
        <v>1993</v>
      </c>
      <c r="Z4" s="11" t="n">
        <v>1994</v>
      </c>
      <c r="AA4" s="12" t="n">
        <v>1995</v>
      </c>
      <c r="AB4" s="12" t="n">
        <v>1996</v>
      </c>
      <c r="AC4" s="12" t="n">
        <v>1997</v>
      </c>
      <c r="AD4" s="12" t="n">
        <v>1998</v>
      </c>
      <c r="AE4" s="11" t="n">
        <v>1999</v>
      </c>
      <c r="AF4" s="12" t="n">
        <v>2000</v>
      </c>
      <c r="AG4" s="12" t="n">
        <v>2001</v>
      </c>
      <c r="AH4" s="12" t="n">
        <v>2002</v>
      </c>
      <c r="AI4" s="13" t="n">
        <v>2003</v>
      </c>
    </row>
    <row r="5" s="18" customFormat="true" ht="31.5" hidden="false" customHeight="true" outlineLevel="0" collapsed="false">
      <c r="A5" s="15" t="s">
        <v>4</v>
      </c>
      <c r="B5" s="16" t="s">
        <v>5</v>
      </c>
      <c r="C5" s="16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/>
    </row>
    <row r="6" customFormat="false" ht="17.1" hidden="false" customHeight="true" outlineLevel="0" collapsed="false">
      <c r="A6" s="19" t="s">
        <v>7</v>
      </c>
      <c r="B6" s="20" t="n">
        <v>814493</v>
      </c>
      <c r="C6" s="20" t="n">
        <v>900878</v>
      </c>
      <c r="D6" s="20" t="n">
        <v>996531</v>
      </c>
      <c r="E6" s="20" t="n">
        <v>1103555</v>
      </c>
      <c r="F6" s="20" t="n">
        <v>1388783</v>
      </c>
      <c r="G6" s="20" t="n">
        <v>1910893</v>
      </c>
      <c r="H6" s="20" t="n">
        <v>2328407</v>
      </c>
      <c r="I6" s="20" t="n">
        <v>2603011</v>
      </c>
      <c r="J6" s="20" t="n">
        <v>2627452</v>
      </c>
      <c r="K6" s="20" t="n">
        <v>2739458</v>
      </c>
      <c r="L6" s="20" t="n">
        <v>3077022</v>
      </c>
      <c r="M6" s="20" t="n">
        <v>3632075</v>
      </c>
      <c r="N6" s="20" t="n">
        <v>4455843</v>
      </c>
      <c r="O6" s="20" t="n">
        <v>5098786</v>
      </c>
      <c r="P6" s="20" t="n">
        <v>5568552</v>
      </c>
      <c r="Q6" s="20" t="n">
        <v>5940773</v>
      </c>
      <c r="R6" s="20" t="n">
        <v>5899607</v>
      </c>
      <c r="S6" s="20" t="n">
        <v>5594313</v>
      </c>
      <c r="T6" s="20" t="n">
        <v>5608903</v>
      </c>
      <c r="U6" s="20" t="n">
        <v>6130311</v>
      </c>
      <c r="V6" s="20" t="n">
        <v>6651105</v>
      </c>
      <c r="W6" s="20" t="n">
        <v>6998569</v>
      </c>
      <c r="X6" s="20" t="n">
        <v>7482693</v>
      </c>
      <c r="Y6" s="20" t="n">
        <v>7888617</v>
      </c>
      <c r="Z6" s="20" t="n">
        <v>8176253</v>
      </c>
      <c r="AA6" s="20" t="n">
        <v>8266415</v>
      </c>
      <c r="AB6" s="20" t="n">
        <v>8456910</v>
      </c>
      <c r="AC6" s="20" t="n">
        <v>8928787</v>
      </c>
      <c r="AD6" s="20" t="n">
        <v>9425254</v>
      </c>
      <c r="AE6" s="20" t="n">
        <v>9728321</v>
      </c>
      <c r="AF6" s="20" t="n">
        <v>10329630</v>
      </c>
      <c r="AG6" s="20" t="n">
        <v>11335320</v>
      </c>
      <c r="AH6" s="20" t="n">
        <v>11874205</v>
      </c>
      <c r="AI6" s="21"/>
    </row>
    <row r="7" customFormat="false" ht="17.1" hidden="false" customHeight="true" outlineLevel="0" collapsed="false">
      <c r="A7" s="19" t="s">
        <v>8</v>
      </c>
      <c r="B7" s="20" t="n">
        <v>5111300</v>
      </c>
      <c r="C7" s="20" t="n">
        <v>5816239</v>
      </c>
      <c r="D7" s="20" t="n">
        <v>6547722</v>
      </c>
      <c r="E7" s="20" t="n">
        <v>7424099</v>
      </c>
      <c r="F7" s="20" t="n">
        <v>8245708</v>
      </c>
      <c r="G7" s="20" t="n">
        <v>9096581</v>
      </c>
      <c r="H7" s="20" t="n">
        <v>10115258</v>
      </c>
      <c r="I7" s="20" t="n">
        <v>11427321</v>
      </c>
      <c r="J7" s="20" t="n">
        <v>13259010</v>
      </c>
      <c r="K7" s="20" t="n">
        <v>15213376</v>
      </c>
      <c r="L7" s="20" t="n">
        <v>17558594</v>
      </c>
      <c r="M7" s="20" t="n">
        <v>20327747</v>
      </c>
      <c r="N7" s="20" t="n">
        <v>22552822</v>
      </c>
      <c r="O7" s="20" t="n">
        <v>24209223</v>
      </c>
      <c r="P7" s="20" t="n">
        <v>26560709</v>
      </c>
      <c r="Q7" s="20" t="n">
        <v>28171938</v>
      </c>
      <c r="R7" s="20" t="n">
        <v>28930015</v>
      </c>
      <c r="S7" s="20" t="n">
        <v>29763128</v>
      </c>
      <c r="T7" s="20" t="n">
        <v>31148981</v>
      </c>
      <c r="U7" s="20" t="n">
        <v>33891735</v>
      </c>
      <c r="V7" s="20" t="n">
        <v>36202309</v>
      </c>
      <c r="W7" s="20" t="n">
        <v>38361659</v>
      </c>
      <c r="X7" s="20" t="n">
        <v>41222321</v>
      </c>
      <c r="Y7" s="20" t="n">
        <v>44648955</v>
      </c>
      <c r="Z7" s="20" t="n">
        <v>47755501</v>
      </c>
      <c r="AA7" s="20" t="n">
        <v>51870730</v>
      </c>
      <c r="AB7" s="20" t="n">
        <v>56074781</v>
      </c>
      <c r="AC7" s="20" t="n">
        <v>60180459</v>
      </c>
      <c r="AD7" s="20" t="n">
        <v>66409921</v>
      </c>
      <c r="AE7" s="20" t="n">
        <v>72517327</v>
      </c>
      <c r="AF7" s="20" t="n">
        <v>82196255</v>
      </c>
      <c r="AG7" s="20" t="n">
        <v>85893548</v>
      </c>
      <c r="AH7" s="20" t="n">
        <v>86526378</v>
      </c>
      <c r="AI7" s="21"/>
    </row>
    <row r="8" customFormat="false" ht="17.1" hidden="false" customHeight="true" outlineLevel="0" collapsed="false">
      <c r="A8" s="19" t="s">
        <v>9</v>
      </c>
      <c r="B8" s="20" t="n">
        <v>2371754</v>
      </c>
      <c r="C8" s="20" t="n">
        <v>2626640</v>
      </c>
      <c r="D8" s="20" t="n">
        <v>2959389</v>
      </c>
      <c r="E8" s="20" t="n">
        <v>3354209</v>
      </c>
      <c r="F8" s="20" t="n">
        <v>3790290</v>
      </c>
      <c r="G8" s="20" t="n">
        <v>4135807</v>
      </c>
      <c r="H8" s="20" t="n">
        <v>4464368</v>
      </c>
      <c r="I8" s="20" t="n">
        <v>4882079</v>
      </c>
      <c r="J8" s="20" t="n">
        <v>5453927</v>
      </c>
      <c r="K8" s="20" t="n">
        <v>6038462</v>
      </c>
      <c r="L8" s="20" t="n">
        <v>6906168</v>
      </c>
      <c r="M8" s="20" t="n">
        <v>7902815</v>
      </c>
      <c r="N8" s="20" t="n">
        <v>8654421</v>
      </c>
      <c r="O8" s="20" t="n">
        <v>9475354</v>
      </c>
      <c r="P8" s="20" t="n">
        <v>10846013</v>
      </c>
      <c r="Q8" s="20" t="n">
        <v>11961083</v>
      </c>
      <c r="R8" s="20" t="n">
        <v>12940685</v>
      </c>
      <c r="S8" s="20" t="n">
        <v>13964630</v>
      </c>
      <c r="T8" s="20" t="n">
        <v>15051960</v>
      </c>
      <c r="U8" s="20" t="n">
        <v>16478790</v>
      </c>
      <c r="V8" s="20" t="n">
        <v>17792568</v>
      </c>
      <c r="W8" s="20" t="n">
        <v>18421091</v>
      </c>
      <c r="X8" s="20" t="n">
        <v>19497846</v>
      </c>
      <c r="Y8" s="20" t="n">
        <v>20547286</v>
      </c>
      <c r="Z8" s="20" t="n">
        <v>21589859</v>
      </c>
      <c r="AA8" s="20" t="n">
        <v>23181669</v>
      </c>
      <c r="AB8" s="20" t="n">
        <v>24966911</v>
      </c>
      <c r="AC8" s="20" t="n">
        <v>26567529</v>
      </c>
      <c r="AD8" s="20" t="n">
        <v>28954199</v>
      </c>
      <c r="AE8" s="20" t="n">
        <v>30306376</v>
      </c>
      <c r="AF8" s="20" t="n">
        <v>33150664</v>
      </c>
      <c r="AG8" s="20" t="n">
        <v>33973773</v>
      </c>
      <c r="AH8" s="20" t="n">
        <v>35337564</v>
      </c>
      <c r="AI8" s="21"/>
    </row>
    <row r="9" customFormat="false" ht="17.1" hidden="false" customHeight="true" outlineLevel="0" collapsed="false">
      <c r="A9" s="19" t="s">
        <v>10</v>
      </c>
      <c r="B9" s="20" t="n">
        <v>10662675</v>
      </c>
      <c r="C9" s="20" t="n">
        <v>11890326</v>
      </c>
      <c r="D9" s="20" t="n">
        <v>13651344</v>
      </c>
      <c r="E9" s="20" t="n">
        <v>16000453</v>
      </c>
      <c r="F9" s="20" t="n">
        <v>18010235</v>
      </c>
      <c r="G9" s="20" t="n">
        <v>19214730</v>
      </c>
      <c r="H9" s="20" t="n">
        <v>21004967</v>
      </c>
      <c r="I9" s="20" t="n">
        <v>23509604</v>
      </c>
      <c r="J9" s="20" t="n">
        <v>27104818</v>
      </c>
      <c r="K9" s="20" t="n">
        <v>31454493</v>
      </c>
      <c r="L9" s="20" t="n">
        <v>37190949</v>
      </c>
      <c r="M9" s="20" t="n">
        <v>43238741</v>
      </c>
      <c r="N9" s="20" t="n">
        <v>46001245</v>
      </c>
      <c r="O9" s="20" t="n">
        <v>50498539</v>
      </c>
      <c r="P9" s="20" t="n">
        <v>55677998</v>
      </c>
      <c r="Q9" s="20" t="n">
        <v>60489058</v>
      </c>
      <c r="R9" s="20" t="n">
        <v>64660783</v>
      </c>
      <c r="S9" s="20" t="n">
        <v>70150761</v>
      </c>
      <c r="T9" s="20" t="n">
        <v>76395360</v>
      </c>
      <c r="U9" s="20" t="n">
        <v>84714062</v>
      </c>
      <c r="V9" s="20" t="n">
        <v>90753725</v>
      </c>
      <c r="W9" s="20" t="n">
        <v>94079525</v>
      </c>
      <c r="X9" s="20" t="n">
        <v>98249401</v>
      </c>
      <c r="Y9" s="20" t="n">
        <v>103355074</v>
      </c>
      <c r="Z9" s="20" t="n">
        <v>108062377</v>
      </c>
      <c r="AA9" s="20" t="n">
        <v>115421898</v>
      </c>
      <c r="AB9" s="20" t="n">
        <v>122448806</v>
      </c>
      <c r="AC9" s="20" t="n">
        <v>127688571</v>
      </c>
      <c r="AD9" s="20" t="n">
        <v>137897780</v>
      </c>
      <c r="AE9" s="20" t="n">
        <v>144706892</v>
      </c>
      <c r="AF9" s="20" t="n">
        <v>157014696</v>
      </c>
      <c r="AG9" s="20" t="n">
        <v>163369456</v>
      </c>
      <c r="AH9" s="20" t="n">
        <v>168638816</v>
      </c>
      <c r="AI9" s="21"/>
    </row>
    <row r="10" customFormat="false" ht="17.1" hidden="false" customHeight="true" outlineLevel="0" collapsed="false">
      <c r="A10" s="19" t="s">
        <v>11</v>
      </c>
      <c r="B10" s="20" t="n">
        <v>272901</v>
      </c>
      <c r="C10" s="20" t="n">
        <v>304254</v>
      </c>
      <c r="D10" s="20" t="n">
        <v>343427</v>
      </c>
      <c r="E10" s="20" t="n">
        <v>394279</v>
      </c>
      <c r="F10" s="20" t="n">
        <v>448554</v>
      </c>
      <c r="G10" s="20" t="n">
        <v>493585</v>
      </c>
      <c r="H10" s="20" t="n">
        <v>551583</v>
      </c>
      <c r="I10" s="20" t="n">
        <v>614073</v>
      </c>
      <c r="J10" s="20" t="n">
        <v>689966</v>
      </c>
      <c r="K10" s="20" t="n">
        <v>760345</v>
      </c>
      <c r="L10" s="20" t="n">
        <v>840730</v>
      </c>
      <c r="M10" s="20" t="n">
        <v>962712</v>
      </c>
      <c r="N10" s="20" t="n">
        <v>1044071</v>
      </c>
      <c r="O10" s="20" t="n">
        <v>1164912</v>
      </c>
      <c r="P10" s="20" t="n">
        <v>1291233</v>
      </c>
      <c r="Q10" s="20" t="n">
        <v>1402345</v>
      </c>
      <c r="R10" s="20" t="n">
        <v>1535139</v>
      </c>
      <c r="S10" s="20" t="n">
        <v>1635393</v>
      </c>
      <c r="T10" s="20" t="n">
        <v>1795012</v>
      </c>
      <c r="U10" s="20" t="n">
        <v>1989552</v>
      </c>
      <c r="V10" s="20" t="n">
        <v>2141213</v>
      </c>
      <c r="W10" s="20" t="n">
        <v>2224815</v>
      </c>
      <c r="X10" s="20" t="n">
        <v>2342378</v>
      </c>
      <c r="Y10" s="20" t="n">
        <v>2481025</v>
      </c>
      <c r="Z10" s="20" t="n">
        <v>2640933</v>
      </c>
      <c r="AA10" s="20" t="n">
        <v>2834283</v>
      </c>
      <c r="AB10" s="20" t="n">
        <v>3065490</v>
      </c>
      <c r="AC10" s="20" t="n">
        <v>3219400</v>
      </c>
      <c r="AD10" s="20" t="n">
        <v>3432734</v>
      </c>
      <c r="AE10" s="20" t="n">
        <v>3585497</v>
      </c>
      <c r="AF10" s="20" t="n">
        <v>3784656</v>
      </c>
      <c r="AG10" s="20" t="n">
        <v>3960761</v>
      </c>
      <c r="AH10" s="20" t="n">
        <v>4109294</v>
      </c>
      <c r="AI10" s="21"/>
    </row>
    <row r="11" customFormat="false" ht="17.1" hidden="false" customHeight="true" outlineLevel="0" collapsed="false">
      <c r="A11" s="19" t="s">
        <v>12</v>
      </c>
      <c r="B11" s="20" t="n">
        <v>38600611</v>
      </c>
      <c r="C11" s="20" t="n">
        <v>41214585</v>
      </c>
      <c r="D11" s="20" t="n">
        <v>44654645</v>
      </c>
      <c r="E11" s="20" t="n">
        <v>49446237</v>
      </c>
      <c r="F11" s="20" t="n">
        <v>54392730</v>
      </c>
      <c r="G11" s="20" t="n">
        <v>58182374</v>
      </c>
      <c r="H11" s="20" t="n">
        <v>64224502</v>
      </c>
      <c r="I11" s="20" t="n">
        <v>71203263</v>
      </c>
      <c r="J11" s="20" t="n">
        <v>79113481</v>
      </c>
      <c r="K11" s="20" t="n">
        <v>86945352</v>
      </c>
      <c r="L11" s="20" t="n">
        <v>95037341</v>
      </c>
      <c r="M11" s="20" t="n">
        <v>104620012</v>
      </c>
      <c r="N11" s="20" t="n">
        <v>110517615</v>
      </c>
      <c r="O11" s="20" t="n">
        <v>115775841</v>
      </c>
      <c r="P11" s="20" t="n">
        <v>127352443</v>
      </c>
      <c r="Q11" s="20" t="n">
        <v>134334877</v>
      </c>
      <c r="R11" s="20" t="n">
        <v>141579323</v>
      </c>
      <c r="S11" s="20" t="n">
        <v>150879723</v>
      </c>
      <c r="T11" s="20" t="n">
        <v>163745853</v>
      </c>
      <c r="U11" s="20" t="n">
        <v>173293882</v>
      </c>
      <c r="V11" s="20" t="n">
        <v>184695918</v>
      </c>
      <c r="W11" s="20" t="n">
        <v>190365211</v>
      </c>
      <c r="X11" s="20" t="n">
        <v>203883230</v>
      </c>
      <c r="Y11" s="20" t="n">
        <v>210486571</v>
      </c>
      <c r="Z11" s="20" t="n">
        <v>221696046</v>
      </c>
      <c r="AA11" s="20" t="n">
        <v>236203271</v>
      </c>
      <c r="AB11" s="20" t="n">
        <v>250060761</v>
      </c>
      <c r="AC11" s="20" t="n">
        <v>264385149</v>
      </c>
      <c r="AD11" s="20" t="n">
        <v>283479310</v>
      </c>
      <c r="AE11" s="20" t="n">
        <v>295500227</v>
      </c>
      <c r="AF11" s="20" t="n">
        <v>318438789</v>
      </c>
      <c r="AG11" s="20" t="n">
        <v>325965332</v>
      </c>
      <c r="AH11" s="20" t="n">
        <v>329814497</v>
      </c>
      <c r="AI11" s="21"/>
    </row>
    <row r="12" customFormat="false" ht="17.1" hidden="false" customHeight="true" outlineLevel="0" collapsed="false">
      <c r="A12" s="19" t="s">
        <v>13</v>
      </c>
      <c r="B12" s="20" t="n">
        <v>4765671</v>
      </c>
      <c r="C12" s="20" t="n">
        <v>5157017</v>
      </c>
      <c r="D12" s="20" t="n">
        <v>5633573</v>
      </c>
      <c r="E12" s="20" t="n">
        <v>6361468</v>
      </c>
      <c r="F12" s="20" t="n">
        <v>6926172</v>
      </c>
      <c r="G12" s="20" t="n">
        <v>7452774</v>
      </c>
      <c r="H12" s="20" t="n">
        <v>8272775</v>
      </c>
      <c r="I12" s="20" t="n">
        <v>9202087</v>
      </c>
      <c r="J12" s="20" t="n">
        <v>10294191</v>
      </c>
      <c r="K12" s="20" t="n">
        <v>11436324</v>
      </c>
      <c r="L12" s="20" t="n">
        <v>12581026</v>
      </c>
      <c r="M12" s="20" t="n">
        <v>13841282</v>
      </c>
      <c r="N12" s="20" t="n">
        <v>14377703</v>
      </c>
      <c r="O12" s="20" t="n">
        <v>15236214</v>
      </c>
      <c r="P12" s="20" t="n">
        <v>16938141</v>
      </c>
      <c r="Q12" s="20" t="n">
        <v>18247492</v>
      </c>
      <c r="R12" s="20" t="n">
        <v>19418564</v>
      </c>
      <c r="S12" s="20" t="n">
        <v>20840332</v>
      </c>
      <c r="T12" s="20" t="n">
        <v>22439023</v>
      </c>
      <c r="U12" s="20" t="n">
        <v>24499362</v>
      </c>
      <c r="V12" s="20" t="n">
        <v>26288906</v>
      </c>
      <c r="W12" s="20" t="n">
        <v>27521852</v>
      </c>
      <c r="X12" s="20" t="n">
        <v>29689842</v>
      </c>
      <c r="Y12" s="20" t="n">
        <v>31372917</v>
      </c>
      <c r="Z12" s="20" t="n">
        <v>33362430</v>
      </c>
      <c r="AA12" s="20" t="n">
        <v>34778911</v>
      </c>
      <c r="AB12" s="20" t="n">
        <v>36798208</v>
      </c>
      <c r="AC12" s="20" t="n">
        <v>38851139</v>
      </c>
      <c r="AD12" s="20" t="n">
        <v>42801526</v>
      </c>
      <c r="AE12" s="20" t="n">
        <v>44888026</v>
      </c>
      <c r="AF12" s="20" t="n">
        <v>48861527</v>
      </c>
      <c r="AG12" s="20" t="n">
        <v>50762512</v>
      </c>
      <c r="AH12" s="20" t="n">
        <v>51841463</v>
      </c>
      <c r="AI12" s="21"/>
    </row>
    <row r="13" customFormat="false" ht="17.1" hidden="false" customHeight="true" outlineLevel="0" collapsed="false">
      <c r="A13" s="19" t="s">
        <v>14</v>
      </c>
      <c r="B13" s="20" t="n">
        <v>987248</v>
      </c>
      <c r="C13" s="20" t="n">
        <v>1087914</v>
      </c>
      <c r="D13" s="20" t="n">
        <v>1207133</v>
      </c>
      <c r="E13" s="20" t="n">
        <v>1355227</v>
      </c>
      <c r="F13" s="20" t="n">
        <v>1513087</v>
      </c>
      <c r="G13" s="20" t="n">
        <v>1664646</v>
      </c>
      <c r="H13" s="20" t="n">
        <v>1895260</v>
      </c>
      <c r="I13" s="20" t="n">
        <v>2120115</v>
      </c>
      <c r="J13" s="20" t="n">
        <v>2432726</v>
      </c>
      <c r="K13" s="20" t="n">
        <v>2752591</v>
      </c>
      <c r="L13" s="20" t="n">
        <v>3034106</v>
      </c>
      <c r="M13" s="20" t="n">
        <v>3435806</v>
      </c>
      <c r="N13" s="20" t="n">
        <v>3700049</v>
      </c>
      <c r="O13" s="20" t="n">
        <v>4013153</v>
      </c>
      <c r="P13" s="20" t="n">
        <v>4553687</v>
      </c>
      <c r="Q13" s="20" t="n">
        <v>4857633</v>
      </c>
      <c r="R13" s="20" t="n">
        <v>5039364</v>
      </c>
      <c r="S13" s="20" t="n">
        <v>5426783</v>
      </c>
      <c r="T13" s="20" t="n">
        <v>5787286</v>
      </c>
      <c r="U13" s="20" t="n">
        <v>6254525</v>
      </c>
      <c r="V13" s="20" t="n">
        <v>6816780</v>
      </c>
      <c r="W13" s="20" t="n">
        <v>7165082</v>
      </c>
      <c r="X13" s="20" t="n">
        <v>7671421</v>
      </c>
      <c r="Y13" s="20" t="n">
        <v>7976702</v>
      </c>
      <c r="Z13" s="20" t="n">
        <v>8267026</v>
      </c>
      <c r="AA13" s="20" t="n">
        <v>8832156</v>
      </c>
      <c r="AB13" s="20" t="n">
        <v>9452184</v>
      </c>
      <c r="AC13" s="20" t="n">
        <v>10031042</v>
      </c>
      <c r="AD13" s="20" t="n">
        <v>10902386</v>
      </c>
      <c r="AE13" s="20" t="n">
        <v>11541037</v>
      </c>
      <c r="AF13" s="20" t="n">
        <v>12387588</v>
      </c>
      <c r="AG13" s="20" t="n">
        <v>12575795</v>
      </c>
      <c r="AH13" s="20" t="n">
        <v>12967495</v>
      </c>
      <c r="AI13" s="21"/>
    </row>
    <row r="14" customFormat="false" ht="17.1" hidden="false" customHeight="true" outlineLevel="0" collapsed="false">
      <c r="A14" s="19" t="s">
        <v>15</v>
      </c>
      <c r="B14" s="20" t="n">
        <v>3843749</v>
      </c>
      <c r="C14" s="20" t="n">
        <v>4118520</v>
      </c>
      <c r="D14" s="20" t="n">
        <v>4538026</v>
      </c>
      <c r="E14" s="20" t="n">
        <v>5081722</v>
      </c>
      <c r="F14" s="20" t="n">
        <v>5572644</v>
      </c>
      <c r="G14" s="20" t="n">
        <v>5954572</v>
      </c>
      <c r="H14" s="20" t="n">
        <v>6583782</v>
      </c>
      <c r="I14" s="20" t="n">
        <v>7364808</v>
      </c>
      <c r="J14" s="20" t="n">
        <v>8275699</v>
      </c>
      <c r="K14" s="20" t="n">
        <v>9213120</v>
      </c>
      <c r="L14" s="20" t="n">
        <v>9956831</v>
      </c>
      <c r="M14" s="20" t="n">
        <v>11032367</v>
      </c>
      <c r="N14" s="20" t="n">
        <v>11700794</v>
      </c>
      <c r="O14" s="20" t="n">
        <v>12350738</v>
      </c>
      <c r="P14" s="20" t="n">
        <v>13586501</v>
      </c>
      <c r="Q14" s="20" t="n">
        <v>14326981</v>
      </c>
      <c r="R14" s="20" t="n">
        <v>15026184</v>
      </c>
      <c r="S14" s="20" t="n">
        <v>16038606</v>
      </c>
      <c r="T14" s="20" t="n">
        <v>17175793</v>
      </c>
      <c r="U14" s="20" t="n">
        <v>18503926</v>
      </c>
      <c r="V14" s="20" t="n">
        <v>19637743</v>
      </c>
      <c r="W14" s="20" t="n">
        <v>20535539</v>
      </c>
      <c r="X14" s="20" t="n">
        <v>22015947</v>
      </c>
      <c r="Y14" s="20" t="n">
        <v>22883035</v>
      </c>
      <c r="Z14" s="20" t="n">
        <v>24047277</v>
      </c>
      <c r="AA14" s="20" t="n">
        <v>25337094</v>
      </c>
      <c r="AB14" s="20" t="n">
        <v>26747145</v>
      </c>
      <c r="AC14" s="20" t="n">
        <v>28097458</v>
      </c>
      <c r="AD14" s="20" t="n">
        <v>30517089</v>
      </c>
      <c r="AE14" s="20" t="n">
        <v>31831327</v>
      </c>
      <c r="AF14" s="20" t="n">
        <v>34249590</v>
      </c>
      <c r="AG14" s="20" t="n">
        <v>35463351</v>
      </c>
      <c r="AH14" s="20" t="n">
        <v>36194612</v>
      </c>
      <c r="AI14" s="21"/>
    </row>
    <row r="15" customFormat="false" ht="17.1" hidden="false" customHeight="true" outlineLevel="0" collapsed="false">
      <c r="A15" s="19" t="s">
        <v>16</v>
      </c>
      <c r="B15" s="20" t="n">
        <v>4146879</v>
      </c>
      <c r="C15" s="20" t="n">
        <v>4473946</v>
      </c>
      <c r="D15" s="20" t="n">
        <v>4889612</v>
      </c>
      <c r="E15" s="20" t="n">
        <v>5395877</v>
      </c>
      <c r="F15" s="20" t="n">
        <v>6089038</v>
      </c>
      <c r="G15" s="20" t="n">
        <v>6847815</v>
      </c>
      <c r="H15" s="20" t="n">
        <v>7740847</v>
      </c>
      <c r="I15" s="20" t="n">
        <v>8609047</v>
      </c>
      <c r="J15" s="20" t="n">
        <v>9781102</v>
      </c>
      <c r="K15" s="20" t="n">
        <v>11066545</v>
      </c>
      <c r="L15" s="20" t="n">
        <v>12753952</v>
      </c>
      <c r="M15" s="20" t="n">
        <v>14698247</v>
      </c>
      <c r="N15" s="20" t="n">
        <v>15780029</v>
      </c>
      <c r="O15" s="20" t="n">
        <v>16488619</v>
      </c>
      <c r="P15" s="20" t="n">
        <v>17685439</v>
      </c>
      <c r="Q15" s="20" t="n">
        <v>18337414</v>
      </c>
      <c r="R15" s="20" t="n">
        <v>18467412</v>
      </c>
      <c r="S15" s="20" t="n">
        <v>18635069</v>
      </c>
      <c r="T15" s="20" t="n">
        <v>19488757</v>
      </c>
      <c r="U15" s="20" t="n">
        <v>20649049</v>
      </c>
      <c r="V15" s="20" t="n">
        <v>22083715</v>
      </c>
      <c r="W15" s="20" t="n">
        <v>23158009</v>
      </c>
      <c r="X15" s="20" t="n">
        <v>24555692</v>
      </c>
      <c r="Y15" s="20" t="n">
        <v>25578797</v>
      </c>
      <c r="Z15" s="20" t="n">
        <v>26889883</v>
      </c>
      <c r="AA15" s="20" t="n">
        <v>28279777</v>
      </c>
      <c r="AB15" s="20" t="n">
        <v>29132474</v>
      </c>
      <c r="AC15" s="20" t="n">
        <v>30655914</v>
      </c>
      <c r="AD15" s="20" t="n">
        <v>32445929</v>
      </c>
      <c r="AE15" s="20" t="n">
        <v>32817023</v>
      </c>
      <c r="AF15" s="20" t="n">
        <v>34605713</v>
      </c>
      <c r="AG15" s="20" t="n">
        <v>36767116</v>
      </c>
      <c r="AH15" s="20" t="n">
        <v>38084891</v>
      </c>
      <c r="AI15" s="21"/>
    </row>
    <row r="16" customFormat="false" ht="17.1" hidden="false" customHeight="true" outlineLevel="0" collapsed="false">
      <c r="A16" s="19" t="s">
        <v>17</v>
      </c>
      <c r="B16" s="20" t="n">
        <v>9010789</v>
      </c>
      <c r="C16" s="20" t="n">
        <v>9818052</v>
      </c>
      <c r="D16" s="20" t="n">
        <v>10792961</v>
      </c>
      <c r="E16" s="20" t="n">
        <v>11961948</v>
      </c>
      <c r="F16" s="20" t="n">
        <v>13306383</v>
      </c>
      <c r="G16" s="20" t="n">
        <v>14464806</v>
      </c>
      <c r="H16" s="20" t="n">
        <v>15888184</v>
      </c>
      <c r="I16" s="20" t="n">
        <v>17404156</v>
      </c>
      <c r="J16" s="20" t="n">
        <v>19409275</v>
      </c>
      <c r="K16" s="20" t="n">
        <v>21533974</v>
      </c>
      <c r="L16" s="20" t="n">
        <v>24286970</v>
      </c>
      <c r="M16" s="20" t="n">
        <v>26841750</v>
      </c>
      <c r="N16" s="20" t="n">
        <v>28868329</v>
      </c>
      <c r="O16" s="20" t="n">
        <v>31025071</v>
      </c>
      <c r="P16" s="20" t="n">
        <v>34236472</v>
      </c>
      <c r="Q16" s="20" t="n">
        <v>37125435</v>
      </c>
      <c r="R16" s="20" t="n">
        <v>39632588</v>
      </c>
      <c r="S16" s="20" t="n">
        <v>42378966</v>
      </c>
      <c r="T16" s="20" t="n">
        <v>45987228</v>
      </c>
      <c r="U16" s="20" t="n">
        <v>49094292</v>
      </c>
      <c r="V16" s="20" t="n">
        <v>52108424</v>
      </c>
      <c r="W16" s="20" t="n">
        <v>53891063</v>
      </c>
      <c r="X16" s="20" t="n">
        <v>56405369</v>
      </c>
      <c r="Y16" s="20" t="n">
        <v>57924255</v>
      </c>
      <c r="Z16" s="20" t="n">
        <v>60460848</v>
      </c>
      <c r="AA16" s="20" t="n">
        <v>63041053</v>
      </c>
      <c r="AB16" s="20" t="n">
        <v>66038056</v>
      </c>
      <c r="AC16" s="20" t="n">
        <v>70083880</v>
      </c>
      <c r="AD16" s="20" t="n">
        <v>74317840</v>
      </c>
      <c r="AE16" s="20" t="n">
        <v>78966229</v>
      </c>
      <c r="AF16" s="20" t="n">
        <v>85143947</v>
      </c>
      <c r="AG16" s="20" t="n">
        <v>89050371</v>
      </c>
      <c r="AH16" s="20" t="n">
        <v>92409553</v>
      </c>
      <c r="AI16" s="21"/>
    </row>
    <row r="17" customFormat="false" ht="17.1" hidden="false" customHeight="true" outlineLevel="0" collapsed="false">
      <c r="A17" s="19" t="s">
        <v>18</v>
      </c>
      <c r="B17" s="20" t="n">
        <v>20536952</v>
      </c>
      <c r="C17" s="20" t="n">
        <v>21976554</v>
      </c>
      <c r="D17" s="20" t="n">
        <v>24350937</v>
      </c>
      <c r="E17" s="20" t="n">
        <v>27351161</v>
      </c>
      <c r="F17" s="20" t="n">
        <v>29050692</v>
      </c>
      <c r="G17" s="20" t="n">
        <v>30303884</v>
      </c>
      <c r="H17" s="20" t="n">
        <v>34075049</v>
      </c>
      <c r="I17" s="20" t="n">
        <v>38460784</v>
      </c>
      <c r="J17" s="20" t="n">
        <v>42775723</v>
      </c>
      <c r="K17" s="20" t="n">
        <v>46732301</v>
      </c>
      <c r="L17" s="20" t="n">
        <v>49561179</v>
      </c>
      <c r="M17" s="20" t="n">
        <v>52235498</v>
      </c>
      <c r="N17" s="20" t="n">
        <v>53500326</v>
      </c>
      <c r="O17" s="20" t="n">
        <v>56539455</v>
      </c>
      <c r="P17" s="20" t="n">
        <v>63030305</v>
      </c>
      <c r="Q17" s="20" t="n">
        <v>69245777</v>
      </c>
      <c r="R17" s="20" t="n">
        <v>73698999</v>
      </c>
      <c r="S17" s="20" t="n">
        <v>75940513</v>
      </c>
      <c r="T17" s="20" t="n">
        <v>81101299</v>
      </c>
      <c r="U17" s="20" t="n">
        <v>86994220</v>
      </c>
      <c r="V17" s="20" t="n">
        <v>90708761</v>
      </c>
      <c r="W17" s="20" t="n">
        <v>92315406</v>
      </c>
      <c r="X17" s="20" t="n">
        <v>97782706</v>
      </c>
      <c r="Y17" s="20" t="n">
        <v>102270104</v>
      </c>
      <c r="Z17" s="20" t="n">
        <v>110104158</v>
      </c>
      <c r="AA17" s="20" t="n">
        <v>115276858</v>
      </c>
      <c r="AB17" s="20" t="n">
        <v>120436367</v>
      </c>
      <c r="AC17" s="20" t="n">
        <v>126061932</v>
      </c>
      <c r="AD17" s="20" t="n">
        <v>135941037</v>
      </c>
      <c r="AE17" s="20" t="n">
        <v>142294525</v>
      </c>
      <c r="AF17" s="20" t="n">
        <v>151792593</v>
      </c>
      <c r="AG17" s="20" t="n">
        <v>151682363</v>
      </c>
      <c r="AH17" s="20" t="n">
        <v>152799555</v>
      </c>
      <c r="AI17" s="21"/>
    </row>
    <row r="18" customFormat="false" ht="17.1" hidden="false" customHeight="true" outlineLevel="0" collapsed="false">
      <c r="A18" s="19" t="s">
        <v>19</v>
      </c>
      <c r="B18" s="20" t="n">
        <v>9451374</v>
      </c>
      <c r="C18" s="20" t="n">
        <v>10073733</v>
      </c>
      <c r="D18" s="20" t="n">
        <v>10835618</v>
      </c>
      <c r="E18" s="20" t="n">
        <v>12116462</v>
      </c>
      <c r="F18" s="20" t="n">
        <v>13378960</v>
      </c>
      <c r="G18" s="20" t="n">
        <v>14485950</v>
      </c>
      <c r="H18" s="20" t="n">
        <v>16009861</v>
      </c>
      <c r="I18" s="20" t="n">
        <v>17903962</v>
      </c>
      <c r="J18" s="20" t="n">
        <v>20158161</v>
      </c>
      <c r="K18" s="20" t="n">
        <v>22981488</v>
      </c>
      <c r="L18" s="20" t="n">
        <v>25967468</v>
      </c>
      <c r="M18" s="20" t="n">
        <v>28844670</v>
      </c>
      <c r="N18" s="20" t="n">
        <v>31246202</v>
      </c>
      <c r="O18" s="20" t="n">
        <v>33540004</v>
      </c>
      <c r="P18" s="20" t="n">
        <v>37747041</v>
      </c>
      <c r="Q18" s="20" t="n">
        <v>40875025</v>
      </c>
      <c r="R18" s="20" t="n">
        <v>43563695</v>
      </c>
      <c r="S18" s="20" t="n">
        <v>46772740</v>
      </c>
      <c r="T18" s="20" t="n">
        <v>50314640</v>
      </c>
      <c r="U18" s="20" t="n">
        <v>54386122</v>
      </c>
      <c r="V18" s="20" t="n">
        <v>57953219</v>
      </c>
      <c r="W18" s="20" t="n">
        <v>60114091</v>
      </c>
      <c r="X18" s="20" t="n">
        <v>64352755</v>
      </c>
      <c r="Y18" s="20" t="n">
        <v>66701474</v>
      </c>
      <c r="Z18" s="20" t="n">
        <v>71242859</v>
      </c>
      <c r="AA18" s="20" t="n">
        <v>76186215</v>
      </c>
      <c r="AB18" s="20" t="n">
        <v>81509432</v>
      </c>
      <c r="AC18" s="20" t="n">
        <v>87418751</v>
      </c>
      <c r="AD18" s="20" t="n">
        <v>95327099</v>
      </c>
      <c r="AE18" s="20" t="n">
        <v>101063010</v>
      </c>
      <c r="AF18" s="20" t="n">
        <v>109817838</v>
      </c>
      <c r="AG18" s="20" t="n">
        <v>113143171</v>
      </c>
      <c r="AH18" s="20" t="n">
        <v>115502490</v>
      </c>
      <c r="AI18" s="21"/>
    </row>
    <row r="19" customFormat="false" ht="17.1" hidden="false" customHeight="true" outlineLevel="0" collapsed="false">
      <c r="A19" s="19" t="s">
        <v>20</v>
      </c>
      <c r="B19" s="20" t="n">
        <v>10933951</v>
      </c>
      <c r="C19" s="20" t="n">
        <v>11658263</v>
      </c>
      <c r="D19" s="20" t="n">
        <v>12506336</v>
      </c>
      <c r="E19" s="20" t="n">
        <v>13628121</v>
      </c>
      <c r="F19" s="20" t="n">
        <v>14851189</v>
      </c>
      <c r="G19" s="20" t="n">
        <v>16125690</v>
      </c>
      <c r="H19" s="20" t="n">
        <v>17743024</v>
      </c>
      <c r="I19" s="20" t="n">
        <v>19612460</v>
      </c>
      <c r="J19" s="20" t="n">
        <v>21777863</v>
      </c>
      <c r="K19" s="20" t="n">
        <v>24150883</v>
      </c>
      <c r="L19" s="20" t="n">
        <v>26593030</v>
      </c>
      <c r="M19" s="20" t="n">
        <v>29606016</v>
      </c>
      <c r="N19" s="20" t="n">
        <v>31832481</v>
      </c>
      <c r="O19" s="20" t="n">
        <v>34132127</v>
      </c>
      <c r="P19" s="20" t="n">
        <v>37671297</v>
      </c>
      <c r="Q19" s="20" t="n">
        <v>40136726</v>
      </c>
      <c r="R19" s="20" t="n">
        <v>42329637</v>
      </c>
      <c r="S19" s="20" t="n">
        <v>44584564</v>
      </c>
      <c r="T19" s="20" t="n">
        <v>47374914</v>
      </c>
      <c r="U19" s="20" t="n">
        <v>50339033</v>
      </c>
      <c r="V19" s="20" t="n">
        <v>53064219</v>
      </c>
      <c r="W19" s="20" t="n">
        <v>54610417</v>
      </c>
      <c r="X19" s="20" t="n">
        <v>57930582</v>
      </c>
      <c r="Y19" s="20" t="n">
        <v>59828117</v>
      </c>
      <c r="Z19" s="20" t="n">
        <v>62992935</v>
      </c>
      <c r="AA19" s="20" t="n">
        <v>66012467</v>
      </c>
      <c r="AB19" s="20" t="n">
        <v>69048951</v>
      </c>
      <c r="AC19" s="20" t="n">
        <v>73244833</v>
      </c>
      <c r="AD19" s="20" t="n">
        <v>77589992</v>
      </c>
      <c r="AE19" s="20" t="n">
        <v>80104898</v>
      </c>
      <c r="AF19" s="20" t="n">
        <v>85327046</v>
      </c>
      <c r="AG19" s="20" t="n">
        <v>87272160</v>
      </c>
      <c r="AH19" s="20" t="n">
        <v>89588152</v>
      </c>
      <c r="AI19" s="21"/>
    </row>
    <row r="20" customFormat="false" ht="17.1" hidden="false" customHeight="true" outlineLevel="0" collapsed="false">
      <c r="A20" s="19" t="s">
        <v>21</v>
      </c>
      <c r="B20" s="20" t="n">
        <v>1349046</v>
      </c>
      <c r="C20" s="20" t="n">
        <v>1496714</v>
      </c>
      <c r="D20" s="20" t="n">
        <v>1657331</v>
      </c>
      <c r="E20" s="20" t="n">
        <v>1892551</v>
      </c>
      <c r="F20" s="20" t="n">
        <v>2131192</v>
      </c>
      <c r="G20" s="20" t="n">
        <v>2410606</v>
      </c>
      <c r="H20" s="20" t="n">
        <v>2765357</v>
      </c>
      <c r="I20" s="20" t="n">
        <v>3179612</v>
      </c>
      <c r="J20" s="20" t="n">
        <v>3829630</v>
      </c>
      <c r="K20" s="20" t="n">
        <v>4505926</v>
      </c>
      <c r="L20" s="20" t="n">
        <v>5244331</v>
      </c>
      <c r="M20" s="20" t="n">
        <v>6042096</v>
      </c>
      <c r="N20" s="20" t="n">
        <v>6518521</v>
      </c>
      <c r="O20" s="20" t="n">
        <v>6962339</v>
      </c>
      <c r="P20" s="20" t="n">
        <v>7615523</v>
      </c>
      <c r="Q20" s="20" t="n">
        <v>8330698</v>
      </c>
      <c r="R20" s="20" t="n">
        <v>9077888</v>
      </c>
      <c r="S20" s="20" t="n">
        <v>9942186</v>
      </c>
      <c r="T20" s="20" t="n">
        <v>11328102</v>
      </c>
      <c r="U20" s="20" t="n">
        <v>13008732</v>
      </c>
      <c r="V20" s="20" t="n">
        <v>14954639</v>
      </c>
      <c r="W20" s="20" t="n">
        <v>16346718</v>
      </c>
      <c r="X20" s="20" t="n">
        <v>18278244</v>
      </c>
      <c r="Y20" s="20" t="n">
        <v>20048171</v>
      </c>
      <c r="Z20" s="20" t="n">
        <v>22483483</v>
      </c>
      <c r="AA20" s="20" t="n">
        <v>25053648</v>
      </c>
      <c r="AB20" s="20" t="n">
        <v>28071084</v>
      </c>
      <c r="AC20" s="20" t="n">
        <v>30941537</v>
      </c>
      <c r="AD20" s="20" t="n">
        <v>34713813</v>
      </c>
      <c r="AE20" s="20" t="n">
        <v>37747666</v>
      </c>
      <c r="AF20" s="20" t="n">
        <v>41239251</v>
      </c>
      <c r="AG20" s="20" t="n">
        <v>42457155</v>
      </c>
      <c r="AH20" s="20" t="n">
        <v>44572356</v>
      </c>
      <c r="AI20" s="21"/>
    </row>
    <row r="21" customFormat="false" ht="17.1" hidden="false" customHeight="true" outlineLevel="0" collapsed="false">
      <c r="A21" s="19" t="s">
        <v>22</v>
      </c>
      <c r="B21" s="20" t="n">
        <v>5600637</v>
      </c>
      <c r="C21" s="20" t="n">
        <v>6017846</v>
      </c>
      <c r="D21" s="20" t="n">
        <v>6357268</v>
      </c>
      <c r="E21" s="20" t="n">
        <v>6944046</v>
      </c>
      <c r="F21" s="20" t="n">
        <v>7505296</v>
      </c>
      <c r="G21" s="20" t="n">
        <v>8053734</v>
      </c>
      <c r="H21" s="20" t="n">
        <v>8777072</v>
      </c>
      <c r="I21" s="20" t="n">
        <v>9574767</v>
      </c>
      <c r="J21" s="20" t="n">
        <v>10332954</v>
      </c>
      <c r="K21" s="20" t="n">
        <v>11334148</v>
      </c>
      <c r="L21" s="20" t="n">
        <v>12336028</v>
      </c>
      <c r="M21" s="20" t="n">
        <v>13437914</v>
      </c>
      <c r="N21" s="20" t="n">
        <v>14171503</v>
      </c>
      <c r="O21" s="20" t="n">
        <v>14797070</v>
      </c>
      <c r="P21" s="20" t="n">
        <v>16177606</v>
      </c>
      <c r="Q21" s="20" t="n">
        <v>17066827</v>
      </c>
      <c r="R21" s="20" t="n">
        <v>17952158</v>
      </c>
      <c r="S21" s="20" t="n">
        <v>18689256</v>
      </c>
      <c r="T21" s="20" t="n">
        <v>19946450</v>
      </c>
      <c r="U21" s="20" t="n">
        <v>21226920</v>
      </c>
      <c r="V21" s="20" t="n">
        <v>22427521</v>
      </c>
      <c r="W21" s="20" t="n">
        <v>23051868</v>
      </c>
      <c r="X21" s="20" t="n">
        <v>23912289</v>
      </c>
      <c r="Y21" s="20" t="n">
        <v>24276306</v>
      </c>
      <c r="Z21" s="20" t="n">
        <v>25160933</v>
      </c>
      <c r="AA21" s="20" t="n">
        <v>26265084</v>
      </c>
      <c r="AB21" s="20" t="n">
        <v>27116000</v>
      </c>
      <c r="AC21" s="20" t="n">
        <v>28205439</v>
      </c>
      <c r="AD21" s="20" t="n">
        <v>29384533</v>
      </c>
      <c r="AE21" s="20" t="n">
        <v>30282052</v>
      </c>
      <c r="AF21" s="20" t="n">
        <v>31806455</v>
      </c>
      <c r="AG21" s="20" t="n">
        <v>32168689</v>
      </c>
      <c r="AH21" s="20" t="n">
        <v>33076270</v>
      </c>
      <c r="AI21" s="21"/>
    </row>
    <row r="22" customFormat="false" ht="17.1" hidden="false" customHeight="true" outlineLevel="0" collapsed="false">
      <c r="A22" s="19" t="s">
        <v>23</v>
      </c>
      <c r="B22" s="20" t="n">
        <v>1110426</v>
      </c>
      <c r="C22" s="20" t="n">
        <v>1200380</v>
      </c>
      <c r="D22" s="20" t="n">
        <v>1318254</v>
      </c>
      <c r="E22" s="20" t="n">
        <v>1471400</v>
      </c>
      <c r="F22" s="20" t="n">
        <v>1728672</v>
      </c>
      <c r="G22" s="20" t="n">
        <v>1968247</v>
      </c>
      <c r="H22" s="20" t="n">
        <v>2215739</v>
      </c>
      <c r="I22" s="20" t="n">
        <v>2411667</v>
      </c>
      <c r="J22" s="20" t="n">
        <v>2725918</v>
      </c>
      <c r="K22" s="20" t="n">
        <v>3086354</v>
      </c>
      <c r="L22" s="20" t="n">
        <v>3520221</v>
      </c>
      <c r="M22" s="20" t="n">
        <v>4022970</v>
      </c>
      <c r="N22" s="20" t="n">
        <v>4360919</v>
      </c>
      <c r="O22" s="20" t="n">
        <v>4721650</v>
      </c>
      <c r="P22" s="20" t="n">
        <v>5364486</v>
      </c>
      <c r="Q22" s="20" t="n">
        <v>5756486</v>
      </c>
      <c r="R22" s="20" t="n">
        <v>6127804</v>
      </c>
      <c r="S22" s="20" t="n">
        <v>6570651</v>
      </c>
      <c r="T22" s="20" t="n">
        <v>7068787</v>
      </c>
      <c r="U22" s="20" t="n">
        <v>7550085</v>
      </c>
      <c r="V22" s="20" t="n">
        <v>8386645</v>
      </c>
      <c r="W22" s="20" t="n">
        <v>8754761</v>
      </c>
      <c r="X22" s="20" t="n">
        <v>9149757</v>
      </c>
      <c r="Y22" s="20" t="n">
        <v>9454627</v>
      </c>
      <c r="Z22" s="20" t="n">
        <v>9670096</v>
      </c>
      <c r="AA22" s="20" t="n">
        <v>9799249</v>
      </c>
      <c r="AB22" s="20" t="n">
        <v>10279082</v>
      </c>
      <c r="AC22" s="20" t="n">
        <v>10969401</v>
      </c>
      <c r="AD22" s="20" t="n">
        <v>11924303</v>
      </c>
      <c r="AE22" s="20" t="n">
        <v>12861262</v>
      </c>
      <c r="AF22" s="20" t="n">
        <v>13933215</v>
      </c>
      <c r="AG22" s="20" t="n">
        <v>14433180</v>
      </c>
      <c r="AH22" s="20" t="n">
        <v>15175964</v>
      </c>
      <c r="AI22" s="21"/>
    </row>
    <row r="23" customFormat="false" ht="17.1" hidden="false" customHeight="true" outlineLevel="0" collapsed="false">
      <c r="A23" s="19" t="s">
        <v>24</v>
      </c>
      <c r="B23" s="20" t="n">
        <v>6866808</v>
      </c>
      <c r="C23" s="20" t="n">
        <v>7175193</v>
      </c>
      <c r="D23" s="20" t="n">
        <v>7807217</v>
      </c>
      <c r="E23" s="20" t="n">
        <v>8670928</v>
      </c>
      <c r="F23" s="20" t="n">
        <v>9549724</v>
      </c>
      <c r="G23" s="20" t="n">
        <v>10275510</v>
      </c>
      <c r="H23" s="20" t="n">
        <v>11432568</v>
      </c>
      <c r="I23" s="20" t="n">
        <v>12778706</v>
      </c>
      <c r="J23" s="20" t="n">
        <v>14310010</v>
      </c>
      <c r="K23" s="20" t="n">
        <v>16007213</v>
      </c>
      <c r="L23" s="20" t="n">
        <v>17750313</v>
      </c>
      <c r="M23" s="20" t="n">
        <v>19526735</v>
      </c>
      <c r="N23" s="20" t="n">
        <v>20683196</v>
      </c>
      <c r="O23" s="20" t="n">
        <v>22030995</v>
      </c>
      <c r="P23" s="20" t="n">
        <v>24252502</v>
      </c>
      <c r="Q23" s="20" t="n">
        <v>25941335</v>
      </c>
      <c r="R23" s="20" t="n">
        <v>27479230</v>
      </c>
      <c r="S23" s="20" t="n">
        <v>29196890</v>
      </c>
      <c r="T23" s="20" t="n">
        <v>31324397</v>
      </c>
      <c r="U23" s="20" t="n">
        <v>33756099</v>
      </c>
      <c r="V23" s="20" t="n">
        <v>36312420</v>
      </c>
      <c r="W23" s="20" t="n">
        <v>37441839</v>
      </c>
      <c r="X23" s="20" t="n">
        <v>39979294</v>
      </c>
      <c r="Y23" s="20" t="n">
        <v>41508471</v>
      </c>
      <c r="Z23" s="20" t="n">
        <v>43660184</v>
      </c>
      <c r="AA23" s="20" t="n">
        <v>45727262</v>
      </c>
      <c r="AB23" s="20" t="n">
        <v>48424098</v>
      </c>
      <c r="AC23" s="20" t="n">
        <v>51814771</v>
      </c>
      <c r="AD23" s="20" t="n">
        <v>55708382</v>
      </c>
      <c r="AE23" s="20" t="n">
        <v>58088596</v>
      </c>
      <c r="AF23" s="20" t="n">
        <v>61393040</v>
      </c>
      <c r="AG23" s="20" t="n">
        <v>62995670</v>
      </c>
      <c r="AH23" s="20" t="n">
        <v>64768947</v>
      </c>
      <c r="AI23" s="21"/>
    </row>
    <row r="24" customFormat="false" ht="17.1" hidden="false" customHeight="true" outlineLevel="0" collapsed="false">
      <c r="A24" s="19" t="s">
        <v>25</v>
      </c>
      <c r="B24" s="20" t="n">
        <v>10648256</v>
      </c>
      <c r="C24" s="20" t="n">
        <v>11160352</v>
      </c>
      <c r="D24" s="20" t="n">
        <v>12023064</v>
      </c>
      <c r="E24" s="20" t="n">
        <v>13258187</v>
      </c>
      <c r="F24" s="20" t="n">
        <v>14591986</v>
      </c>
      <c r="G24" s="20" t="n">
        <v>15413309</v>
      </c>
      <c r="H24" s="20" t="n">
        <v>16825071</v>
      </c>
      <c r="I24" s="20" t="n">
        <v>18758542</v>
      </c>
      <c r="J24" s="20" t="n">
        <v>20785078</v>
      </c>
      <c r="K24" s="20" t="n">
        <v>22768814</v>
      </c>
      <c r="L24" s="20" t="n">
        <v>24766626</v>
      </c>
      <c r="M24" s="20" t="n">
        <v>27053154</v>
      </c>
      <c r="N24" s="20" t="n">
        <v>28306586</v>
      </c>
      <c r="O24" s="20" t="n">
        <v>29693558</v>
      </c>
      <c r="P24" s="20" t="n">
        <v>32563096</v>
      </c>
      <c r="Q24" s="20" t="n">
        <v>34510126</v>
      </c>
      <c r="R24" s="20" t="n">
        <v>35748027</v>
      </c>
      <c r="S24" s="20" t="n">
        <v>37501646</v>
      </c>
      <c r="T24" s="20" t="n">
        <v>40263495</v>
      </c>
      <c r="U24" s="20" t="n">
        <v>42743090</v>
      </c>
      <c r="V24" s="20" t="n">
        <v>45775107</v>
      </c>
      <c r="W24" s="20" t="n">
        <v>46472575</v>
      </c>
      <c r="X24" s="20" t="n">
        <v>48346680</v>
      </c>
      <c r="Y24" s="20" t="n">
        <v>49914731</v>
      </c>
      <c r="Z24" s="20" t="n">
        <v>52370756</v>
      </c>
      <c r="AA24" s="20" t="n">
        <v>54578564</v>
      </c>
      <c r="AB24" s="20" t="n">
        <v>56466599</v>
      </c>
      <c r="AC24" s="20" t="n">
        <v>59324260</v>
      </c>
      <c r="AD24" s="20" t="n">
        <v>62696625</v>
      </c>
      <c r="AE24" s="20" t="n">
        <v>64648918</v>
      </c>
      <c r="AF24" s="20" t="n">
        <v>67934788</v>
      </c>
      <c r="AG24" s="20" t="n">
        <v>68363861</v>
      </c>
      <c r="AH24" s="20" t="n">
        <v>69059610</v>
      </c>
      <c r="AI24" s="21"/>
    </row>
    <row r="25" customFormat="false" ht="17.1" hidden="false" customHeight="true" outlineLevel="0" collapsed="false">
      <c r="A25" s="19" t="s">
        <v>26</v>
      </c>
      <c r="B25" s="20" t="n">
        <v>4748024</v>
      </c>
      <c r="C25" s="20" t="n">
        <v>5212565</v>
      </c>
      <c r="D25" s="20" t="n">
        <v>5723775</v>
      </c>
      <c r="E25" s="20" t="n">
        <v>6373876</v>
      </c>
      <c r="F25" s="20" t="n">
        <v>7035618</v>
      </c>
      <c r="G25" s="20" t="n">
        <v>7523119</v>
      </c>
      <c r="H25" s="20" t="n">
        <v>8322008</v>
      </c>
      <c r="I25" s="20" t="n">
        <v>9238826</v>
      </c>
      <c r="J25" s="20" t="n">
        <v>10235207</v>
      </c>
      <c r="K25" s="20" t="n">
        <v>11424507</v>
      </c>
      <c r="L25" s="20" t="n">
        <v>12658323</v>
      </c>
      <c r="M25" s="20" t="n">
        <v>13900360</v>
      </c>
      <c r="N25" s="20" t="n">
        <v>14892513</v>
      </c>
      <c r="O25" s="20" t="n">
        <v>16140795</v>
      </c>
      <c r="P25" s="20" t="n">
        <v>18017721</v>
      </c>
      <c r="Q25" s="20" t="n">
        <v>19526192</v>
      </c>
      <c r="R25" s="20" t="n">
        <v>20717509</v>
      </c>
      <c r="S25" s="20" t="n">
        <v>22005514</v>
      </c>
      <c r="T25" s="20" t="n">
        <v>23866209</v>
      </c>
      <c r="U25" s="20" t="n">
        <v>25977593</v>
      </c>
      <c r="V25" s="20" t="n">
        <v>27533512</v>
      </c>
      <c r="W25" s="20" t="n">
        <v>28827465</v>
      </c>
      <c r="X25" s="20" t="n">
        <v>30865719</v>
      </c>
      <c r="Y25" s="20" t="n">
        <v>32391121</v>
      </c>
      <c r="Z25" s="20" t="n">
        <v>34573819</v>
      </c>
      <c r="AA25" s="20" t="n">
        <v>36070775</v>
      </c>
      <c r="AB25" s="20" t="n">
        <v>37628206</v>
      </c>
      <c r="AC25" s="20" t="n">
        <v>40539600</v>
      </c>
      <c r="AD25" s="20" t="n">
        <v>43484160</v>
      </c>
      <c r="AE25" s="20" t="n">
        <v>46047254</v>
      </c>
      <c r="AF25" s="20" t="n">
        <v>49769813</v>
      </c>
      <c r="AG25" s="20" t="n">
        <v>51420188</v>
      </c>
      <c r="AH25" s="20" t="n">
        <v>53061165</v>
      </c>
      <c r="AI25" s="21"/>
    </row>
    <row r="26" customFormat="false" ht="17.1" hidden="false" customHeight="true" outlineLevel="0" collapsed="false">
      <c r="A26" s="19" t="s">
        <v>27</v>
      </c>
      <c r="B26" s="20" t="n">
        <v>2855578</v>
      </c>
      <c r="C26" s="20" t="n">
        <v>3174670</v>
      </c>
      <c r="D26" s="20" t="n">
        <v>3481054</v>
      </c>
      <c r="E26" s="20" t="n">
        <v>3874779</v>
      </c>
      <c r="F26" s="20" t="n">
        <v>4361384</v>
      </c>
      <c r="G26" s="20" t="n">
        <v>4812116</v>
      </c>
      <c r="H26" s="20" t="n">
        <v>5306767</v>
      </c>
      <c r="I26" s="20" t="n">
        <v>6001326</v>
      </c>
      <c r="J26" s="20" t="n">
        <v>6888852</v>
      </c>
      <c r="K26" s="20" t="n">
        <v>7981764</v>
      </c>
      <c r="L26" s="20" t="n">
        <v>9417195</v>
      </c>
      <c r="M26" s="20" t="n">
        <v>11056323</v>
      </c>
      <c r="N26" s="20" t="n">
        <v>12473199</v>
      </c>
      <c r="O26" s="20" t="n">
        <v>12882661</v>
      </c>
      <c r="P26" s="20" t="n">
        <v>13929937</v>
      </c>
      <c r="Q26" s="20" t="n">
        <v>14473008</v>
      </c>
      <c r="R26" s="20" t="n">
        <v>14288640</v>
      </c>
      <c r="S26" s="20" t="n">
        <v>14295936</v>
      </c>
      <c r="T26" s="20" t="n">
        <v>14959640</v>
      </c>
      <c r="U26" s="20" t="n">
        <v>16111405</v>
      </c>
      <c r="V26" s="20" t="n">
        <v>16785674</v>
      </c>
      <c r="W26" s="20" t="n">
        <v>17336814</v>
      </c>
      <c r="X26" s="20" t="n">
        <v>18492884</v>
      </c>
      <c r="Y26" s="20" t="n">
        <v>19280521</v>
      </c>
      <c r="Z26" s="20" t="n">
        <v>20292157</v>
      </c>
      <c r="AA26" s="20" t="n">
        <v>21008430</v>
      </c>
      <c r="AB26" s="20" t="n">
        <v>22159077</v>
      </c>
      <c r="AC26" s="20" t="n">
        <v>23078791</v>
      </c>
      <c r="AD26" s="20" t="n">
        <v>24668550</v>
      </c>
      <c r="AE26" s="20" t="n">
        <v>26103682</v>
      </c>
      <c r="AF26" s="20" t="n">
        <v>29092082</v>
      </c>
      <c r="AG26" s="20" t="n">
        <v>30441188</v>
      </c>
      <c r="AH26" s="20" t="n">
        <v>31219101</v>
      </c>
      <c r="AI26" s="21"/>
    </row>
    <row r="27" customFormat="false" ht="17.1" hidden="false" customHeight="true" outlineLevel="0" collapsed="false">
      <c r="A27" s="19" t="s">
        <v>28</v>
      </c>
      <c r="B27" s="20" t="n">
        <v>4685460</v>
      </c>
      <c r="C27" s="20" t="n">
        <v>5104331</v>
      </c>
      <c r="D27" s="20" t="n">
        <v>5686211</v>
      </c>
      <c r="E27" s="20" t="n">
        <v>6400845</v>
      </c>
      <c r="F27" s="20" t="n">
        <v>7267803</v>
      </c>
      <c r="G27" s="20" t="n">
        <v>8034671</v>
      </c>
      <c r="H27" s="20" t="n">
        <v>9078142</v>
      </c>
      <c r="I27" s="20" t="n">
        <v>10137652</v>
      </c>
      <c r="J27" s="20" t="n">
        <v>11688105</v>
      </c>
      <c r="K27" s="20" t="n">
        <v>13341864</v>
      </c>
      <c r="L27" s="20" t="n">
        <v>15002259</v>
      </c>
      <c r="M27" s="20" t="n">
        <v>16459566</v>
      </c>
      <c r="N27" s="20" t="n">
        <v>17066653</v>
      </c>
      <c r="O27" s="20" t="n">
        <v>17963463</v>
      </c>
      <c r="P27" s="20" t="n">
        <v>19712894</v>
      </c>
      <c r="Q27" s="20" t="n">
        <v>20875070</v>
      </c>
      <c r="R27" s="20" t="n">
        <v>22014399</v>
      </c>
      <c r="S27" s="20" t="n">
        <v>23274605</v>
      </c>
      <c r="T27" s="20" t="n">
        <v>25432583</v>
      </c>
      <c r="U27" s="20" t="n">
        <v>28087980</v>
      </c>
      <c r="V27" s="20" t="n">
        <v>30914208</v>
      </c>
      <c r="W27" s="20" t="n">
        <v>32648556</v>
      </c>
      <c r="X27" s="20" t="n">
        <v>34811293</v>
      </c>
      <c r="Y27" s="20" t="n">
        <v>37352048</v>
      </c>
      <c r="Z27" s="20" t="n">
        <v>40122528</v>
      </c>
      <c r="AA27" s="20" t="n">
        <v>43598382</v>
      </c>
      <c r="AB27" s="20" t="n">
        <v>47265531</v>
      </c>
      <c r="AC27" s="20" t="n">
        <v>50912454</v>
      </c>
      <c r="AD27" s="20" t="n">
        <v>54105615</v>
      </c>
      <c r="AE27" s="20" t="n">
        <v>56918006</v>
      </c>
      <c r="AF27" s="20" t="n">
        <v>62189975</v>
      </c>
      <c r="AG27" s="20" t="n">
        <v>63892195</v>
      </c>
      <c r="AH27" s="20" t="n">
        <v>64754834</v>
      </c>
      <c r="AI27" s="21"/>
    </row>
    <row r="28" customFormat="false" ht="17.1" hidden="false" customHeight="true" outlineLevel="0" collapsed="false">
      <c r="A28" s="19" t="s">
        <v>29</v>
      </c>
      <c r="B28" s="20" t="n">
        <v>3077322</v>
      </c>
      <c r="C28" s="20" t="n">
        <v>3457616</v>
      </c>
      <c r="D28" s="20" t="n">
        <v>3921177</v>
      </c>
      <c r="E28" s="20" t="n">
        <v>4401572</v>
      </c>
      <c r="F28" s="20" t="n">
        <v>4893726</v>
      </c>
      <c r="G28" s="20" t="n">
        <v>5307526</v>
      </c>
      <c r="H28" s="20" t="n">
        <v>5812977</v>
      </c>
      <c r="I28" s="20" t="n">
        <v>6420561</v>
      </c>
      <c r="J28" s="20" t="n">
        <v>7271746</v>
      </c>
      <c r="K28" s="20" t="n">
        <v>8165589</v>
      </c>
      <c r="L28" s="20" t="n">
        <v>9081499</v>
      </c>
      <c r="M28" s="20" t="n">
        <v>9964922</v>
      </c>
      <c r="N28" s="20" t="n">
        <v>10552471</v>
      </c>
      <c r="O28" s="20" t="n">
        <v>11307951</v>
      </c>
      <c r="P28" s="20" t="n">
        <v>12625688</v>
      </c>
      <c r="Q28" s="20" t="n">
        <v>13544136</v>
      </c>
      <c r="R28" s="20" t="n">
        <v>14343745</v>
      </c>
      <c r="S28" s="20" t="n">
        <v>15497860</v>
      </c>
      <c r="T28" s="20" t="n">
        <v>16682458</v>
      </c>
      <c r="U28" s="20" t="n">
        <v>18135676</v>
      </c>
      <c r="V28" s="20" t="n">
        <v>19175977</v>
      </c>
      <c r="W28" s="20" t="n">
        <v>19993795</v>
      </c>
      <c r="X28" s="20" t="n">
        <v>21495654</v>
      </c>
      <c r="Y28" s="20" t="n">
        <v>22773539</v>
      </c>
      <c r="Z28" s="20" t="n">
        <v>24487288</v>
      </c>
      <c r="AA28" s="20" t="n">
        <v>26218227</v>
      </c>
      <c r="AB28" s="20" t="n">
        <v>27736796</v>
      </c>
      <c r="AC28" s="20" t="n">
        <v>29125934</v>
      </c>
      <c r="AD28" s="20" t="n">
        <v>31775068</v>
      </c>
      <c r="AE28" s="20" t="n">
        <v>33139503</v>
      </c>
      <c r="AF28" s="20" t="n">
        <v>34458835</v>
      </c>
      <c r="AG28" s="20" t="n">
        <v>36298829</v>
      </c>
      <c r="AH28" s="20" t="n">
        <v>37495891</v>
      </c>
      <c r="AI28" s="21"/>
    </row>
    <row r="29" customFormat="false" ht="17.1" hidden="false" customHeight="true" outlineLevel="0" collapsed="false">
      <c r="A29" s="19" t="s">
        <v>30</v>
      </c>
      <c r="B29" s="20" t="n">
        <v>2672159</v>
      </c>
      <c r="C29" s="20" t="n">
        <v>2922373</v>
      </c>
      <c r="D29" s="20" t="n">
        <v>3293786</v>
      </c>
      <c r="E29" s="20" t="n">
        <v>3774089</v>
      </c>
      <c r="F29" s="20" t="n">
        <v>4201912</v>
      </c>
      <c r="G29" s="20" t="n">
        <v>4531176</v>
      </c>
      <c r="H29" s="20" t="n">
        <v>5145257</v>
      </c>
      <c r="I29" s="20" t="n">
        <v>5803881</v>
      </c>
      <c r="J29" s="20" t="n">
        <v>6659411</v>
      </c>
      <c r="K29" s="20" t="n">
        <v>7504470</v>
      </c>
      <c r="L29" s="20" t="n">
        <v>8364102</v>
      </c>
      <c r="M29" s="20" t="n">
        <v>9471066</v>
      </c>
      <c r="N29" s="20" t="n">
        <v>10182201</v>
      </c>
      <c r="O29" s="20" t="n">
        <v>10980247</v>
      </c>
      <c r="P29" s="20" t="n">
        <v>12515341</v>
      </c>
      <c r="Q29" s="20" t="n">
        <v>13812247</v>
      </c>
      <c r="R29" s="20" t="n">
        <v>15024235</v>
      </c>
      <c r="S29" s="20" t="n">
        <v>16322359</v>
      </c>
      <c r="T29" s="20" t="n">
        <v>17505610</v>
      </c>
      <c r="U29" s="20" t="n">
        <v>18640646</v>
      </c>
      <c r="V29" s="20" t="n">
        <v>19741908</v>
      </c>
      <c r="W29" s="20" t="n">
        <v>20841159</v>
      </c>
      <c r="X29" s="20" t="n">
        <v>23057896</v>
      </c>
      <c r="Y29" s="20" t="n">
        <v>24627989</v>
      </c>
      <c r="Z29" s="20" t="n">
        <v>26796055</v>
      </c>
      <c r="AA29" s="20" t="n">
        <v>28996422</v>
      </c>
      <c r="AB29" s="20" t="n">
        <v>30501591</v>
      </c>
      <c r="AC29" s="20" t="n">
        <v>32323457</v>
      </c>
      <c r="AD29" s="20" t="n">
        <v>35095099</v>
      </c>
      <c r="AE29" s="20" t="n">
        <v>37416782</v>
      </c>
      <c r="AF29" s="20" t="n">
        <v>40309301</v>
      </c>
      <c r="AG29" s="20" t="n">
        <v>42029696</v>
      </c>
      <c r="AH29" s="20" t="n">
        <v>43317303</v>
      </c>
      <c r="AI29" s="21"/>
    </row>
    <row r="30" customFormat="false" ht="17.1" hidden="false" customHeight="true" outlineLevel="0" collapsed="false">
      <c r="A30" s="19" t="s">
        <v>31</v>
      </c>
      <c r="B30" s="20" t="n">
        <v>8310878</v>
      </c>
      <c r="C30" s="20" t="n">
        <v>8497323</v>
      </c>
      <c r="D30" s="20" t="n">
        <v>8988748</v>
      </c>
      <c r="E30" s="20" t="n">
        <v>10034426</v>
      </c>
      <c r="F30" s="20" t="n">
        <v>11365649</v>
      </c>
      <c r="G30" s="20" t="n">
        <v>12891660</v>
      </c>
      <c r="H30" s="20" t="n">
        <v>14429533</v>
      </c>
      <c r="I30" s="20" t="n">
        <v>16111211</v>
      </c>
      <c r="J30" s="20" t="n">
        <v>18891116</v>
      </c>
      <c r="K30" s="20" t="n">
        <v>22017185</v>
      </c>
      <c r="L30" s="20" t="n">
        <v>25249551</v>
      </c>
      <c r="M30" s="20" t="n">
        <v>28420793</v>
      </c>
      <c r="N30" s="20" t="n">
        <v>30393832</v>
      </c>
      <c r="O30" s="20" t="n">
        <v>31883840</v>
      </c>
      <c r="P30" s="20" t="n">
        <v>34657650</v>
      </c>
      <c r="Q30" s="20" t="n">
        <v>37505719</v>
      </c>
      <c r="R30" s="20" t="n">
        <v>40341477</v>
      </c>
      <c r="S30" s="20" t="n">
        <v>43232134</v>
      </c>
      <c r="T30" s="20" t="n">
        <v>47405040</v>
      </c>
      <c r="U30" s="20" t="n">
        <v>52568291</v>
      </c>
      <c r="V30" s="20" t="n">
        <v>58268903</v>
      </c>
      <c r="W30" s="20" t="n">
        <v>61636986</v>
      </c>
      <c r="X30" s="20" t="n">
        <v>66251600</v>
      </c>
      <c r="Y30" s="20" t="n">
        <v>68491792</v>
      </c>
      <c r="Z30" s="20" t="n">
        <v>71974614</v>
      </c>
      <c r="AA30" s="20" t="n">
        <v>76014920</v>
      </c>
      <c r="AB30" s="20" t="n">
        <v>81994793</v>
      </c>
      <c r="AC30" s="20" t="n">
        <v>88920903</v>
      </c>
      <c r="AD30" s="20" t="n">
        <v>98934445</v>
      </c>
      <c r="AE30" s="20" t="n">
        <v>108144686</v>
      </c>
      <c r="AF30" s="20" t="n">
        <v>115202918</v>
      </c>
      <c r="AG30" s="20" t="n">
        <v>117090169</v>
      </c>
      <c r="AH30" s="20" t="n">
        <v>118739429</v>
      </c>
      <c r="AI30" s="21"/>
    </row>
    <row r="31" customFormat="false" ht="17.1" hidden="false" customHeight="true" outlineLevel="0" collapsed="false">
      <c r="A31" s="19" t="s">
        <v>32</v>
      </c>
      <c r="B31" s="20" t="n">
        <v>6410124</v>
      </c>
      <c r="C31" s="20" t="n">
        <v>6814262</v>
      </c>
      <c r="D31" s="20" t="n">
        <v>7432064</v>
      </c>
      <c r="E31" s="20" t="n">
        <v>8228136</v>
      </c>
      <c r="F31" s="20" t="n">
        <v>9053053</v>
      </c>
      <c r="G31" s="20" t="n">
        <v>9723374</v>
      </c>
      <c r="H31" s="20" t="n">
        <v>10604888</v>
      </c>
      <c r="I31" s="20" t="n">
        <v>11700081</v>
      </c>
      <c r="J31" s="20" t="n">
        <v>13040524</v>
      </c>
      <c r="K31" s="20" t="n">
        <v>14531348</v>
      </c>
      <c r="L31" s="20" t="n">
        <v>16047404</v>
      </c>
      <c r="M31" s="20" t="n">
        <v>17592779</v>
      </c>
      <c r="N31" s="20" t="n">
        <v>18603023</v>
      </c>
      <c r="O31" s="20" t="n">
        <v>19121030</v>
      </c>
      <c r="P31" s="20" t="n">
        <v>20852536</v>
      </c>
      <c r="Q31" s="20" t="n">
        <v>21901227</v>
      </c>
      <c r="R31" s="20" t="n">
        <v>22936702</v>
      </c>
      <c r="S31" s="20" t="n">
        <v>24267847</v>
      </c>
      <c r="T31" s="20" t="n">
        <v>26146165</v>
      </c>
      <c r="U31" s="20" t="n">
        <v>28147952</v>
      </c>
      <c r="V31" s="20" t="n">
        <v>29645680</v>
      </c>
      <c r="W31" s="20" t="n">
        <v>30674385</v>
      </c>
      <c r="X31" s="20" t="n">
        <v>32657945</v>
      </c>
      <c r="Y31" s="20" t="n">
        <v>33979889</v>
      </c>
      <c r="Z31" s="20" t="n">
        <v>35723042</v>
      </c>
      <c r="AA31" s="20" t="n">
        <v>37474842</v>
      </c>
      <c r="AB31" s="20" t="n">
        <v>39376287</v>
      </c>
      <c r="AC31" s="20" t="n">
        <v>41661677</v>
      </c>
      <c r="AD31" s="20" t="n">
        <v>44705545</v>
      </c>
      <c r="AE31" s="20" t="n">
        <v>46647037</v>
      </c>
      <c r="AF31" s="20" t="n">
        <v>49151290</v>
      </c>
      <c r="AG31" s="20" t="n">
        <v>50691254</v>
      </c>
      <c r="AH31" s="20" t="n">
        <v>51798479</v>
      </c>
      <c r="AI31" s="21"/>
    </row>
    <row r="32" s="16" customFormat="true" ht="28.5" hidden="false" customHeight="true" outlineLevel="0" collapsed="false">
      <c r="A32" s="22" t="s">
        <v>33</v>
      </c>
      <c r="B32" s="16" t="s">
        <v>34</v>
      </c>
      <c r="E32" s="16" t="s">
        <v>35</v>
      </c>
      <c r="AI32" s="17"/>
    </row>
    <row r="33" s="23" customFormat="true" ht="19.5" hidden="false" customHeight="true" outlineLevel="0" collapsed="false">
      <c r="A33" s="10"/>
      <c r="B33" s="11" t="n">
        <v>1970</v>
      </c>
      <c r="C33" s="12" t="n">
        <v>1971</v>
      </c>
      <c r="D33" s="12" t="n">
        <v>1972</v>
      </c>
      <c r="E33" s="12" t="n">
        <v>1973</v>
      </c>
      <c r="F33" s="12" t="n">
        <v>1974</v>
      </c>
      <c r="G33" s="11" t="n">
        <v>1975</v>
      </c>
      <c r="H33" s="12" t="n">
        <v>1976</v>
      </c>
      <c r="I33" s="12" t="n">
        <v>1977</v>
      </c>
      <c r="J33" s="12" t="n">
        <v>1978</v>
      </c>
      <c r="K33" s="12" t="n">
        <v>1979</v>
      </c>
      <c r="L33" s="11" t="n">
        <v>1980</v>
      </c>
      <c r="M33" s="12" t="n">
        <v>1981</v>
      </c>
      <c r="N33" s="12" t="n">
        <v>1982</v>
      </c>
      <c r="O33" s="11" t="n">
        <v>1983</v>
      </c>
      <c r="P33" s="12" t="n">
        <v>1984</v>
      </c>
      <c r="Q33" s="12" t="n">
        <v>1985</v>
      </c>
      <c r="R33" s="12" t="n">
        <v>1986</v>
      </c>
      <c r="S33" s="11" t="n">
        <v>1987</v>
      </c>
      <c r="T33" s="12" t="n">
        <v>1988</v>
      </c>
      <c r="U33" s="12" t="n">
        <v>1989</v>
      </c>
      <c r="V33" s="12" t="n">
        <v>1990</v>
      </c>
      <c r="W33" s="12" t="n">
        <v>1991</v>
      </c>
      <c r="X33" s="11" t="n">
        <v>1992</v>
      </c>
      <c r="Y33" s="12" t="n">
        <v>1993</v>
      </c>
      <c r="Z33" s="11" t="n">
        <v>1994</v>
      </c>
      <c r="AA33" s="12" t="n">
        <v>1995</v>
      </c>
      <c r="AB33" s="12" t="n">
        <v>1996</v>
      </c>
      <c r="AC33" s="12" t="n">
        <v>1997</v>
      </c>
      <c r="AD33" s="12" t="n">
        <v>1998</v>
      </c>
      <c r="AE33" s="11" t="n">
        <v>1999</v>
      </c>
      <c r="AF33" s="12" t="n">
        <v>2000</v>
      </c>
      <c r="AG33" s="12" t="n">
        <v>2001</v>
      </c>
      <c r="AH33" s="12" t="n">
        <v>2002</v>
      </c>
      <c r="AI33" s="13" t="n">
        <v>2003</v>
      </c>
    </row>
    <row r="34" customFormat="false" ht="17.1" hidden="false" customHeight="true" outlineLevel="0" collapsed="false">
      <c r="A34" s="19" t="s">
        <v>7</v>
      </c>
      <c r="B34" s="24" t="n">
        <v>611521</v>
      </c>
      <c r="C34" s="24" t="n">
        <v>671899</v>
      </c>
      <c r="D34" s="24" t="n">
        <v>741714</v>
      </c>
      <c r="E34" s="24" t="n">
        <v>813345</v>
      </c>
      <c r="F34" s="24" t="n">
        <v>1036184</v>
      </c>
      <c r="G34" s="24" t="n">
        <v>1407433</v>
      </c>
      <c r="H34" s="24" t="n">
        <v>1674794</v>
      </c>
      <c r="I34" s="24" t="n">
        <v>1866513</v>
      </c>
      <c r="J34" s="24" t="n">
        <v>1821693</v>
      </c>
      <c r="K34" s="24" t="n">
        <v>1882702</v>
      </c>
      <c r="L34" s="24" t="n">
        <v>2097778</v>
      </c>
      <c r="M34" s="24" t="n">
        <v>2469871</v>
      </c>
      <c r="N34" s="24" t="n">
        <v>2928135</v>
      </c>
      <c r="O34" s="24" t="n">
        <v>3254141</v>
      </c>
      <c r="P34" s="24" t="n">
        <v>3530543</v>
      </c>
      <c r="Q34" s="24" t="n">
        <v>3683702</v>
      </c>
      <c r="R34" s="24" t="n">
        <v>3604545</v>
      </c>
      <c r="S34" s="24" t="n">
        <v>3353329</v>
      </c>
      <c r="T34" s="24" t="n">
        <v>3361847</v>
      </c>
      <c r="U34" s="24" t="n">
        <v>3644982</v>
      </c>
      <c r="V34" s="24" t="n">
        <v>3994957</v>
      </c>
      <c r="W34" s="24" t="n">
        <v>4213905</v>
      </c>
      <c r="X34" s="24" t="n">
        <v>4426758</v>
      </c>
      <c r="Y34" s="24" t="n">
        <v>4647912</v>
      </c>
      <c r="Z34" s="24" t="n">
        <v>4785181</v>
      </c>
      <c r="AA34" s="24" t="n">
        <v>4768112</v>
      </c>
      <c r="AB34" s="24" t="n">
        <v>4832355</v>
      </c>
      <c r="AC34" s="24" t="n">
        <v>5043054</v>
      </c>
      <c r="AD34" s="24" t="n">
        <v>5308472</v>
      </c>
      <c r="AE34" s="24" t="n">
        <v>5440631</v>
      </c>
      <c r="AF34" s="24" t="n">
        <v>5700896</v>
      </c>
      <c r="AG34" s="24" t="n">
        <v>6085236</v>
      </c>
      <c r="AH34" s="24" t="n">
        <v>6407877</v>
      </c>
      <c r="AI34" s="25" t="n">
        <v>6709021</v>
      </c>
    </row>
    <row r="35" customFormat="false" ht="17.1" hidden="false" customHeight="true" outlineLevel="0" collapsed="false">
      <c r="A35" s="19" t="s">
        <v>8</v>
      </c>
      <c r="B35" s="24" t="n">
        <v>3595602</v>
      </c>
      <c r="C35" s="24" t="n">
        <v>4097503</v>
      </c>
      <c r="D35" s="24" t="n">
        <v>4643023</v>
      </c>
      <c r="E35" s="24" t="n">
        <v>5303961</v>
      </c>
      <c r="F35" s="24" t="n">
        <v>5778053</v>
      </c>
      <c r="G35" s="24" t="n">
        <v>6195862</v>
      </c>
      <c r="H35" s="24" t="n">
        <v>6888851</v>
      </c>
      <c r="I35" s="24" t="n">
        <v>7755977</v>
      </c>
      <c r="J35" s="24" t="n">
        <v>9049361</v>
      </c>
      <c r="K35" s="24" t="n">
        <v>10490857</v>
      </c>
      <c r="L35" s="24" t="n">
        <v>12071835</v>
      </c>
      <c r="M35" s="24" t="n">
        <v>13917541</v>
      </c>
      <c r="N35" s="24" t="n">
        <v>15351794</v>
      </c>
      <c r="O35" s="24" t="n">
        <v>16099116</v>
      </c>
      <c r="P35" s="24" t="n">
        <v>17563107</v>
      </c>
      <c r="Q35" s="24" t="n">
        <v>18612199</v>
      </c>
      <c r="R35" s="24" t="n">
        <v>19006516</v>
      </c>
      <c r="S35" s="24" t="n">
        <v>19314986</v>
      </c>
      <c r="T35" s="24" t="n">
        <v>20063162</v>
      </c>
      <c r="U35" s="24" t="n">
        <v>21004103</v>
      </c>
      <c r="V35" s="24" t="n">
        <v>22449729</v>
      </c>
      <c r="W35" s="24" t="n">
        <v>23869206</v>
      </c>
      <c r="X35" s="24" t="n">
        <v>25682456</v>
      </c>
      <c r="Y35" s="24" t="n">
        <v>27500369</v>
      </c>
      <c r="Z35" s="24" t="n">
        <v>29002522</v>
      </c>
      <c r="AA35" s="24" t="n">
        <v>31169468</v>
      </c>
      <c r="AB35" s="24" t="n">
        <v>33698981</v>
      </c>
      <c r="AC35" s="24" t="n">
        <v>36929750</v>
      </c>
      <c r="AD35" s="24" t="n">
        <v>41074928</v>
      </c>
      <c r="AE35" s="24" t="n">
        <v>45601937</v>
      </c>
      <c r="AF35" s="24" t="n">
        <v>51248121</v>
      </c>
      <c r="AG35" s="24" t="n">
        <v>52412906</v>
      </c>
      <c r="AH35" s="24" t="n">
        <v>51732028</v>
      </c>
      <c r="AI35" s="25" t="n">
        <v>52099942</v>
      </c>
    </row>
    <row r="36" customFormat="false" ht="17.1" hidden="false" customHeight="true" outlineLevel="0" collapsed="false">
      <c r="A36" s="19" t="s">
        <v>36</v>
      </c>
      <c r="B36" s="24" t="n">
        <v>1735055</v>
      </c>
      <c r="C36" s="24" t="n">
        <v>1892080</v>
      </c>
      <c r="D36" s="24" t="n">
        <v>2113981</v>
      </c>
      <c r="E36" s="24" t="n">
        <v>2382992</v>
      </c>
      <c r="F36" s="24" t="n">
        <v>2673174</v>
      </c>
      <c r="G36" s="24" t="n">
        <v>2825026</v>
      </c>
      <c r="H36" s="24" t="n">
        <v>2998672</v>
      </c>
      <c r="I36" s="24" t="n">
        <v>3260953</v>
      </c>
      <c r="J36" s="24" t="n">
        <v>3637301</v>
      </c>
      <c r="K36" s="24" t="n">
        <v>3991932</v>
      </c>
      <c r="L36" s="24" t="n">
        <v>4486312</v>
      </c>
      <c r="M36" s="24" t="n">
        <v>5067188</v>
      </c>
      <c r="N36" s="24" t="n">
        <v>5526934</v>
      </c>
      <c r="O36" s="24" t="n">
        <v>5996729</v>
      </c>
      <c r="P36" s="24" t="n">
        <v>6789110</v>
      </c>
      <c r="Q36" s="24" t="n">
        <v>7480354</v>
      </c>
      <c r="R36" s="24" t="n">
        <v>8116110</v>
      </c>
      <c r="S36" s="24" t="n">
        <v>8822268</v>
      </c>
      <c r="T36" s="24" t="n">
        <v>9432610</v>
      </c>
      <c r="U36" s="24" t="n">
        <v>9930815</v>
      </c>
      <c r="V36" s="24" t="n">
        <v>10626453</v>
      </c>
      <c r="W36" s="24" t="n">
        <v>10960665</v>
      </c>
      <c r="X36" s="24" t="n">
        <v>11586951</v>
      </c>
      <c r="Y36" s="24" t="n">
        <v>12117430</v>
      </c>
      <c r="Z36" s="24" t="n">
        <v>12658966</v>
      </c>
      <c r="AA36" s="24" t="n">
        <v>13570207</v>
      </c>
      <c r="AB36" s="24" t="n">
        <v>14585046</v>
      </c>
      <c r="AC36" s="24" t="n">
        <v>15813460</v>
      </c>
      <c r="AD36" s="24" t="n">
        <v>17281730</v>
      </c>
      <c r="AE36" s="24" t="n">
        <v>17795045</v>
      </c>
      <c r="AF36" s="24" t="n">
        <v>19320069</v>
      </c>
      <c r="AG36" s="24" t="n">
        <v>19757736</v>
      </c>
      <c r="AH36" s="24" t="n">
        <v>20429358</v>
      </c>
      <c r="AI36" s="25" t="n">
        <v>21513190</v>
      </c>
    </row>
    <row r="37" customFormat="false" ht="17.1" hidden="false" customHeight="true" outlineLevel="0" collapsed="false">
      <c r="A37" s="19" t="s">
        <v>10</v>
      </c>
      <c r="B37" s="24" t="n">
        <v>6242813</v>
      </c>
      <c r="C37" s="24" t="n">
        <v>6772528</v>
      </c>
      <c r="D37" s="24" t="n">
        <v>7746422</v>
      </c>
      <c r="E37" s="24" t="n">
        <v>9192214</v>
      </c>
      <c r="F37" s="24" t="n">
        <v>10094100</v>
      </c>
      <c r="G37" s="24" t="n">
        <v>10068309</v>
      </c>
      <c r="H37" s="24" t="n">
        <v>10772103</v>
      </c>
      <c r="I37" s="24" t="n">
        <v>11976481</v>
      </c>
      <c r="J37" s="24" t="n">
        <v>13893619</v>
      </c>
      <c r="K37" s="24" t="n">
        <v>16098335</v>
      </c>
      <c r="L37" s="24" t="n">
        <v>18884546</v>
      </c>
      <c r="M37" s="24" t="n">
        <v>21367592</v>
      </c>
      <c r="N37" s="24" t="n">
        <v>22715068</v>
      </c>
      <c r="O37" s="24" t="n">
        <v>24665882</v>
      </c>
      <c r="P37" s="24" t="n">
        <v>27328491</v>
      </c>
      <c r="Q37" s="24" t="n">
        <v>29853805</v>
      </c>
      <c r="R37" s="24" t="n">
        <v>32280567</v>
      </c>
      <c r="S37" s="24" t="n">
        <v>35849670</v>
      </c>
      <c r="T37" s="24" t="n">
        <v>38954752</v>
      </c>
      <c r="U37" s="24" t="n">
        <v>40831218</v>
      </c>
      <c r="V37" s="24" t="n">
        <v>43379125</v>
      </c>
      <c r="W37" s="24" t="n">
        <v>44170141</v>
      </c>
      <c r="X37" s="24" t="n">
        <v>46685217</v>
      </c>
      <c r="Y37" s="24" t="n">
        <v>49574703</v>
      </c>
      <c r="Z37" s="24" t="n">
        <v>51974522</v>
      </c>
      <c r="AA37" s="24" t="n">
        <v>55188181</v>
      </c>
      <c r="AB37" s="24" t="n">
        <v>58482145</v>
      </c>
      <c r="AC37" s="24" t="n">
        <v>61788221</v>
      </c>
      <c r="AD37" s="24" t="n">
        <v>66800971</v>
      </c>
      <c r="AE37" s="24" t="n">
        <v>71381759</v>
      </c>
      <c r="AF37" s="24" t="n">
        <v>77759079</v>
      </c>
      <c r="AG37" s="24" t="n">
        <v>81974086</v>
      </c>
      <c r="AH37" s="24" t="n">
        <v>83988919</v>
      </c>
      <c r="AI37" s="25" t="n">
        <v>87137591</v>
      </c>
    </row>
    <row r="38" customFormat="false" ht="17.1" hidden="false" customHeight="true" outlineLevel="0" collapsed="false">
      <c r="A38" s="19" t="s">
        <v>11</v>
      </c>
      <c r="B38" s="24" t="n">
        <v>199034</v>
      </c>
      <c r="C38" s="24" t="n">
        <v>221198</v>
      </c>
      <c r="D38" s="24" t="n">
        <v>249628</v>
      </c>
      <c r="E38" s="24" t="n">
        <v>282857</v>
      </c>
      <c r="F38" s="24" t="n">
        <v>325565</v>
      </c>
      <c r="G38" s="24" t="n">
        <v>333954</v>
      </c>
      <c r="H38" s="24" t="n">
        <v>376893</v>
      </c>
      <c r="I38" s="24" t="n">
        <v>417535</v>
      </c>
      <c r="J38" s="24" t="n">
        <v>475026</v>
      </c>
      <c r="K38" s="24" t="n">
        <v>518319</v>
      </c>
      <c r="L38" s="24" t="n">
        <v>566446</v>
      </c>
      <c r="M38" s="24" t="n">
        <v>629775</v>
      </c>
      <c r="N38" s="24" t="n">
        <v>656598</v>
      </c>
      <c r="O38" s="24" t="n">
        <v>733298</v>
      </c>
      <c r="P38" s="24" t="n">
        <v>788046</v>
      </c>
      <c r="Q38" s="24" t="n">
        <v>859478</v>
      </c>
      <c r="R38" s="24" t="n">
        <v>939377</v>
      </c>
      <c r="S38" s="24" t="n">
        <v>1019988</v>
      </c>
      <c r="T38" s="24" t="n">
        <v>1107793</v>
      </c>
      <c r="U38" s="24" t="n">
        <v>1186543</v>
      </c>
      <c r="V38" s="24" t="n">
        <v>1274131</v>
      </c>
      <c r="W38" s="24" t="n">
        <v>1296201</v>
      </c>
      <c r="X38" s="24" t="n">
        <v>1349001</v>
      </c>
      <c r="Y38" s="24" t="n">
        <v>1426568</v>
      </c>
      <c r="Z38" s="24" t="n">
        <v>1520748</v>
      </c>
      <c r="AA38" s="24" t="n">
        <v>1641757</v>
      </c>
      <c r="AB38" s="24" t="n">
        <v>1750469</v>
      </c>
      <c r="AC38" s="24" t="n">
        <v>1838855</v>
      </c>
      <c r="AD38" s="24" t="n">
        <v>1970811</v>
      </c>
      <c r="AE38" s="24" t="n">
        <v>2086600</v>
      </c>
      <c r="AF38" s="24" t="n">
        <v>2189893</v>
      </c>
      <c r="AG38" s="24" t="n">
        <v>2278919</v>
      </c>
      <c r="AH38" s="24" t="n">
        <v>2358139</v>
      </c>
      <c r="AI38" s="25" t="n">
        <v>2461968</v>
      </c>
    </row>
    <row r="39" customFormat="false" ht="17.1" hidden="false" customHeight="true" outlineLevel="0" collapsed="false">
      <c r="A39" s="19" t="s">
        <v>12</v>
      </c>
      <c r="B39" s="24" t="n">
        <v>27768275</v>
      </c>
      <c r="C39" s="24" t="n">
        <v>29183762</v>
      </c>
      <c r="D39" s="24" t="n">
        <v>31513267</v>
      </c>
      <c r="E39" s="24" t="n">
        <v>34744656</v>
      </c>
      <c r="F39" s="24" t="n">
        <v>37835060</v>
      </c>
      <c r="G39" s="24" t="n">
        <v>38975491</v>
      </c>
      <c r="H39" s="24" t="n">
        <v>42649136</v>
      </c>
      <c r="I39" s="24" t="n">
        <v>46967068</v>
      </c>
      <c r="J39" s="24" t="n">
        <v>52436277</v>
      </c>
      <c r="K39" s="24" t="n">
        <v>57492520</v>
      </c>
      <c r="L39" s="24" t="n">
        <v>60582933</v>
      </c>
      <c r="M39" s="24" t="n">
        <v>65140106</v>
      </c>
      <c r="N39" s="24" t="n">
        <v>66784438</v>
      </c>
      <c r="O39" s="24" t="n">
        <v>69221304</v>
      </c>
      <c r="P39" s="24" t="n">
        <v>75633063</v>
      </c>
      <c r="Q39" s="24" t="n">
        <v>80150892</v>
      </c>
      <c r="R39" s="24" t="n">
        <v>85194459</v>
      </c>
      <c r="S39" s="24" t="n">
        <v>91512629</v>
      </c>
      <c r="T39" s="24" t="n">
        <v>99816865</v>
      </c>
      <c r="U39" s="24" t="n">
        <v>105387749</v>
      </c>
      <c r="V39" s="24" t="n">
        <v>111693616</v>
      </c>
      <c r="W39" s="24" t="n">
        <v>114641173</v>
      </c>
      <c r="X39" s="24" t="n">
        <v>121452851</v>
      </c>
      <c r="Y39" s="24" t="n">
        <v>125972431</v>
      </c>
      <c r="Z39" s="24" t="n">
        <v>131676453</v>
      </c>
      <c r="AA39" s="24" t="n">
        <v>139884576</v>
      </c>
      <c r="AB39" s="24" t="n">
        <v>147981829</v>
      </c>
      <c r="AC39" s="24" t="n">
        <v>158788902</v>
      </c>
      <c r="AD39" s="24" t="n">
        <v>170987101</v>
      </c>
      <c r="AE39" s="24" t="n">
        <v>181636287</v>
      </c>
      <c r="AF39" s="24" t="n">
        <v>193820546</v>
      </c>
      <c r="AG39" s="24" t="n">
        <v>196969633</v>
      </c>
      <c r="AH39" s="24" t="n">
        <v>195446849</v>
      </c>
      <c r="AI39" s="25" t="n">
        <v>197608182</v>
      </c>
    </row>
    <row r="40" customFormat="false" ht="17.1" hidden="false" customHeight="true" outlineLevel="0" collapsed="false">
      <c r="A40" s="19" t="s">
        <v>13</v>
      </c>
      <c r="B40" s="24" t="n">
        <v>3477859</v>
      </c>
      <c r="C40" s="24" t="n">
        <v>3682636</v>
      </c>
      <c r="D40" s="24" t="n">
        <v>4039753</v>
      </c>
      <c r="E40" s="24" t="n">
        <v>4480549</v>
      </c>
      <c r="F40" s="24" t="n">
        <v>4868082</v>
      </c>
      <c r="G40" s="24" t="n">
        <v>5031277</v>
      </c>
      <c r="H40" s="24" t="n">
        <v>5570877</v>
      </c>
      <c r="I40" s="24" t="n">
        <v>6221630</v>
      </c>
      <c r="J40" s="24" t="n">
        <v>6982533</v>
      </c>
      <c r="K40" s="24" t="n">
        <v>7773316</v>
      </c>
      <c r="L40" s="24" t="n">
        <v>8283470</v>
      </c>
      <c r="M40" s="24" t="n">
        <v>8947593</v>
      </c>
      <c r="N40" s="24" t="n">
        <v>9085396</v>
      </c>
      <c r="O40" s="24" t="n">
        <v>9553141</v>
      </c>
      <c r="P40" s="24" t="n">
        <v>10546817</v>
      </c>
      <c r="Q40" s="24" t="n">
        <v>11408745</v>
      </c>
      <c r="R40" s="24" t="n">
        <v>12238602</v>
      </c>
      <c r="S40" s="24" t="n">
        <v>13326246</v>
      </c>
      <c r="T40" s="24" t="n">
        <v>14400773</v>
      </c>
      <c r="U40" s="24" t="n">
        <v>15377039</v>
      </c>
      <c r="V40" s="24" t="n">
        <v>16484643</v>
      </c>
      <c r="W40" s="24" t="n">
        <v>17403005</v>
      </c>
      <c r="X40" s="24" t="n">
        <v>18620044</v>
      </c>
      <c r="Y40" s="24" t="n">
        <v>19659836</v>
      </c>
      <c r="Z40" s="24" t="n">
        <v>20846016</v>
      </c>
      <c r="AA40" s="24" t="n">
        <v>21982711</v>
      </c>
      <c r="AB40" s="24" t="n">
        <v>23307252</v>
      </c>
      <c r="AC40" s="24" t="n">
        <v>24998747</v>
      </c>
      <c r="AD40" s="24" t="n">
        <v>27443968</v>
      </c>
      <c r="AE40" s="24" t="n">
        <v>29285797</v>
      </c>
      <c r="AF40" s="24" t="n">
        <v>31125798</v>
      </c>
      <c r="AG40" s="24" t="n">
        <v>31866097</v>
      </c>
      <c r="AH40" s="24" t="n">
        <v>32116475</v>
      </c>
      <c r="AI40" s="25" t="n">
        <v>32794573</v>
      </c>
    </row>
    <row r="41" customFormat="false" ht="17.1" hidden="false" customHeight="true" outlineLevel="0" collapsed="false">
      <c r="A41" s="19" t="s">
        <v>14</v>
      </c>
      <c r="B41" s="24" t="n">
        <v>710916</v>
      </c>
      <c r="C41" s="24" t="n">
        <v>776585</v>
      </c>
      <c r="D41" s="24" t="n">
        <v>853709</v>
      </c>
      <c r="E41" s="24" t="n">
        <v>968162</v>
      </c>
      <c r="F41" s="24" t="n">
        <v>1073934</v>
      </c>
      <c r="G41" s="24" t="n">
        <v>1137261</v>
      </c>
      <c r="H41" s="24" t="n">
        <v>1293127</v>
      </c>
      <c r="I41" s="24" t="n">
        <v>1413154</v>
      </c>
      <c r="J41" s="24" t="n">
        <v>1597190</v>
      </c>
      <c r="K41" s="24" t="n">
        <v>1822487</v>
      </c>
      <c r="L41" s="24" t="n">
        <v>1948649</v>
      </c>
      <c r="M41" s="24" t="n">
        <v>2144227</v>
      </c>
      <c r="N41" s="24" t="n">
        <v>2270097</v>
      </c>
      <c r="O41" s="24" t="n">
        <v>2450722</v>
      </c>
      <c r="P41" s="24" t="n">
        <v>2735097</v>
      </c>
      <c r="Q41" s="24" t="n">
        <v>2957887</v>
      </c>
      <c r="R41" s="24" t="n">
        <v>3127536</v>
      </c>
      <c r="S41" s="24" t="n">
        <v>3385723</v>
      </c>
      <c r="T41" s="24" t="n">
        <v>3616456</v>
      </c>
      <c r="U41" s="24" t="n">
        <v>3904568</v>
      </c>
      <c r="V41" s="24" t="n">
        <v>4338300</v>
      </c>
      <c r="W41" s="24" t="n">
        <v>4477523</v>
      </c>
      <c r="X41" s="24" t="n">
        <v>4775269</v>
      </c>
      <c r="Y41" s="24" t="n">
        <v>4935838</v>
      </c>
      <c r="Z41" s="24" t="n">
        <v>5147604</v>
      </c>
      <c r="AA41" s="24" t="n">
        <v>5549394</v>
      </c>
      <c r="AB41" s="24" t="n">
        <v>6005861</v>
      </c>
      <c r="AC41" s="24" t="n">
        <v>6495084</v>
      </c>
      <c r="AD41" s="24" t="n">
        <v>6996834</v>
      </c>
      <c r="AE41" s="24" t="n">
        <v>7474227</v>
      </c>
      <c r="AF41" s="24" t="n">
        <v>7910872</v>
      </c>
      <c r="AG41" s="24" t="n">
        <v>8094194</v>
      </c>
      <c r="AH41" s="24" t="n">
        <v>8256834</v>
      </c>
      <c r="AI41" s="25" t="n">
        <v>8527071</v>
      </c>
    </row>
    <row r="42" customFormat="false" ht="17.1" hidden="false" customHeight="true" outlineLevel="0" collapsed="false">
      <c r="A42" s="19" t="s">
        <v>15</v>
      </c>
      <c r="B42" s="24" t="n">
        <v>2666557</v>
      </c>
      <c r="C42" s="24" t="n">
        <v>2805155</v>
      </c>
      <c r="D42" s="24" t="n">
        <v>3084731</v>
      </c>
      <c r="E42" s="24" t="n">
        <v>3443442</v>
      </c>
      <c r="F42" s="24" t="n">
        <v>3705127</v>
      </c>
      <c r="G42" s="24" t="n">
        <v>3790575</v>
      </c>
      <c r="H42" s="24" t="n">
        <v>4145209</v>
      </c>
      <c r="I42" s="24" t="n">
        <v>4634292</v>
      </c>
      <c r="J42" s="24" t="n">
        <v>5225881</v>
      </c>
      <c r="K42" s="24" t="n">
        <v>5757313</v>
      </c>
      <c r="L42" s="24" t="n">
        <v>6086901</v>
      </c>
      <c r="M42" s="24" t="n">
        <v>6596640</v>
      </c>
      <c r="N42" s="24" t="n">
        <v>6701765</v>
      </c>
      <c r="O42" s="24" t="n">
        <v>7077038</v>
      </c>
      <c r="P42" s="24" t="n">
        <v>7692928</v>
      </c>
      <c r="Q42" s="24" t="n">
        <v>8115283</v>
      </c>
      <c r="R42" s="24" t="n">
        <v>8533659</v>
      </c>
      <c r="S42" s="24" t="n">
        <v>9201464</v>
      </c>
      <c r="T42" s="24" t="n">
        <v>9884168</v>
      </c>
      <c r="U42" s="24" t="n">
        <v>10441024</v>
      </c>
      <c r="V42" s="24" t="n">
        <v>11113369</v>
      </c>
      <c r="W42" s="24" t="n">
        <v>11500938</v>
      </c>
      <c r="X42" s="24" t="n">
        <v>12402008</v>
      </c>
      <c r="Y42" s="24" t="n">
        <v>12975464</v>
      </c>
      <c r="Z42" s="24" t="n">
        <v>13728922</v>
      </c>
      <c r="AA42" s="24" t="n">
        <v>14565730</v>
      </c>
      <c r="AB42" s="24" t="n">
        <v>15300302</v>
      </c>
      <c r="AC42" s="24" t="n">
        <v>16251209</v>
      </c>
      <c r="AD42" s="24" t="n">
        <v>17614155</v>
      </c>
      <c r="AE42" s="24" t="n">
        <v>18903857</v>
      </c>
      <c r="AF42" s="24" t="n">
        <v>19984835</v>
      </c>
      <c r="AG42" s="24" t="n">
        <v>20365595</v>
      </c>
      <c r="AH42" s="24" t="n">
        <v>20489647</v>
      </c>
      <c r="AI42" s="25" t="n">
        <v>21031886</v>
      </c>
    </row>
    <row r="43" customFormat="false" ht="17.1" hidden="false" customHeight="true" outlineLevel="0" collapsed="false">
      <c r="A43" s="19" t="s">
        <v>16</v>
      </c>
      <c r="B43" s="24" t="n">
        <v>3011544</v>
      </c>
      <c r="C43" s="24" t="n">
        <v>3192373</v>
      </c>
      <c r="D43" s="24" t="n">
        <v>3491515</v>
      </c>
      <c r="E43" s="24" t="n">
        <v>3849542</v>
      </c>
      <c r="F43" s="24" t="n">
        <v>4265424</v>
      </c>
      <c r="G43" s="24" t="n">
        <v>4755790</v>
      </c>
      <c r="H43" s="24" t="n">
        <v>5382654</v>
      </c>
      <c r="I43" s="24" t="n">
        <v>5954777</v>
      </c>
      <c r="J43" s="24" t="n">
        <v>6744604</v>
      </c>
      <c r="K43" s="24" t="n">
        <v>7630747</v>
      </c>
      <c r="L43" s="24" t="n">
        <v>8756171</v>
      </c>
      <c r="M43" s="24" t="n">
        <v>10056417</v>
      </c>
      <c r="N43" s="24" t="n">
        <v>10640032</v>
      </c>
      <c r="O43" s="24" t="n">
        <v>10617747</v>
      </c>
      <c r="P43" s="24" t="n">
        <v>11130203</v>
      </c>
      <c r="Q43" s="24" t="n">
        <v>11175561</v>
      </c>
      <c r="R43" s="24" t="n">
        <v>11001568</v>
      </c>
      <c r="S43" s="24" t="n">
        <v>11025750</v>
      </c>
      <c r="T43" s="24" t="n">
        <v>11571604</v>
      </c>
      <c r="U43" s="24" t="n">
        <v>11908855</v>
      </c>
      <c r="V43" s="24" t="n">
        <v>12644421</v>
      </c>
      <c r="W43" s="24" t="n">
        <v>13289588</v>
      </c>
      <c r="X43" s="24" t="n">
        <v>13829696</v>
      </c>
      <c r="Y43" s="24" t="n">
        <v>14189407</v>
      </c>
      <c r="Z43" s="24" t="n">
        <v>14842055</v>
      </c>
      <c r="AA43" s="24" t="n">
        <v>15685303</v>
      </c>
      <c r="AB43" s="24" t="n">
        <v>16109825</v>
      </c>
      <c r="AC43" s="24" t="n">
        <v>17226166</v>
      </c>
      <c r="AD43" s="24" t="n">
        <v>18345864</v>
      </c>
      <c r="AE43" s="24" t="n">
        <v>18684750</v>
      </c>
      <c r="AF43" s="24" t="n">
        <v>19146787</v>
      </c>
      <c r="AG43" s="24" t="n">
        <v>19914740</v>
      </c>
      <c r="AH43" s="24" t="n">
        <v>20420087</v>
      </c>
      <c r="AI43" s="25" t="n">
        <v>21102591</v>
      </c>
    </row>
    <row r="44" customFormat="false" ht="17.1" hidden="false" customHeight="true" outlineLevel="0" collapsed="false">
      <c r="A44" s="19" t="s">
        <v>17</v>
      </c>
      <c r="B44" s="24" t="n">
        <v>6376078</v>
      </c>
      <c r="C44" s="24" t="n">
        <v>6779552</v>
      </c>
      <c r="D44" s="24" t="n">
        <v>7343842</v>
      </c>
      <c r="E44" s="24" t="n">
        <v>8102191</v>
      </c>
      <c r="F44" s="24" t="n">
        <v>8905098</v>
      </c>
      <c r="G44" s="24" t="n">
        <v>9318468</v>
      </c>
      <c r="H44" s="24" t="n">
        <v>10075316</v>
      </c>
      <c r="I44" s="24" t="n">
        <v>10879640</v>
      </c>
      <c r="J44" s="24" t="n">
        <v>12088799</v>
      </c>
      <c r="K44" s="24" t="n">
        <v>13246464</v>
      </c>
      <c r="L44" s="24" t="n">
        <v>14449700</v>
      </c>
      <c r="M44" s="24" t="n">
        <v>15801155</v>
      </c>
      <c r="N44" s="24" t="n">
        <v>16427981</v>
      </c>
      <c r="O44" s="24" t="n">
        <v>17655525</v>
      </c>
      <c r="P44" s="24" t="n">
        <v>19318557</v>
      </c>
      <c r="Q44" s="24" t="n">
        <v>20961164</v>
      </c>
      <c r="R44" s="24" t="n">
        <v>22427526</v>
      </c>
      <c r="S44" s="24" t="n">
        <v>24413864</v>
      </c>
      <c r="T44" s="24" t="n">
        <v>26632924</v>
      </c>
      <c r="U44" s="24" t="n">
        <v>28290839</v>
      </c>
      <c r="V44" s="24" t="n">
        <v>29918022</v>
      </c>
      <c r="W44" s="24" t="n">
        <v>30286566</v>
      </c>
      <c r="X44" s="24" t="n">
        <v>31167754</v>
      </c>
      <c r="Y44" s="24" t="n">
        <v>31915468</v>
      </c>
      <c r="Z44" s="24" t="n">
        <v>33218773</v>
      </c>
      <c r="AA44" s="24" t="n">
        <v>34674384</v>
      </c>
      <c r="AB44" s="24" t="n">
        <v>36362046</v>
      </c>
      <c r="AC44" s="24" t="n">
        <v>38672099</v>
      </c>
      <c r="AD44" s="24" t="n">
        <v>41172521</v>
      </c>
      <c r="AE44" s="24" t="n">
        <v>44239211</v>
      </c>
      <c r="AF44" s="24" t="n">
        <v>47366337</v>
      </c>
      <c r="AG44" s="24" t="n">
        <v>49764283</v>
      </c>
      <c r="AH44" s="24" t="n">
        <v>51345367</v>
      </c>
      <c r="AI44" s="25" t="n">
        <v>53055344</v>
      </c>
    </row>
    <row r="45" customFormat="false" ht="17.1" hidden="false" customHeight="true" outlineLevel="0" collapsed="false">
      <c r="A45" s="19" t="s">
        <v>18</v>
      </c>
      <c r="B45" s="24" t="n">
        <v>14576808</v>
      </c>
      <c r="C45" s="24" t="n">
        <v>15474827</v>
      </c>
      <c r="D45" s="24" t="n">
        <v>17240139</v>
      </c>
      <c r="E45" s="24" t="n">
        <v>19534869</v>
      </c>
      <c r="F45" s="24" t="n">
        <v>20192911</v>
      </c>
      <c r="G45" s="24" t="n">
        <v>19904289</v>
      </c>
      <c r="H45" s="24" t="n">
        <v>22693422</v>
      </c>
      <c r="I45" s="24" t="n">
        <v>25815602</v>
      </c>
      <c r="J45" s="24" t="n">
        <v>29029246</v>
      </c>
      <c r="K45" s="24" t="n">
        <v>31382133</v>
      </c>
      <c r="L45" s="24" t="n">
        <v>31197511</v>
      </c>
      <c r="M45" s="24" t="n">
        <v>32343973</v>
      </c>
      <c r="N45" s="24" t="n">
        <v>31713692</v>
      </c>
      <c r="O45" s="24" t="n">
        <v>33292869</v>
      </c>
      <c r="P45" s="24" t="n">
        <v>37475077</v>
      </c>
      <c r="Q45" s="24" t="n">
        <v>42107547</v>
      </c>
      <c r="R45" s="24" t="n">
        <v>45069706</v>
      </c>
      <c r="S45" s="24" t="n">
        <v>47020626</v>
      </c>
      <c r="T45" s="24" t="n">
        <v>50448373</v>
      </c>
      <c r="U45" s="24" t="n">
        <v>53205195</v>
      </c>
      <c r="V45" s="24" t="n">
        <v>54714150</v>
      </c>
      <c r="W45" s="24" t="n">
        <v>54401191</v>
      </c>
      <c r="X45" s="24" t="n">
        <v>57961041</v>
      </c>
      <c r="Y45" s="24" t="n">
        <v>60946310</v>
      </c>
      <c r="Z45" s="24" t="n">
        <v>66065360</v>
      </c>
      <c r="AA45" s="24" t="n">
        <v>70733244</v>
      </c>
      <c r="AB45" s="24" t="n">
        <v>74447347</v>
      </c>
      <c r="AC45" s="24" t="n">
        <v>78513359</v>
      </c>
      <c r="AD45" s="24" t="n">
        <v>84683322</v>
      </c>
      <c r="AE45" s="24" t="n">
        <v>89871588</v>
      </c>
      <c r="AF45" s="24" t="n">
        <v>95197955</v>
      </c>
      <c r="AG45" s="24" t="n">
        <v>93505629</v>
      </c>
      <c r="AH45" s="24" t="n">
        <v>92499340</v>
      </c>
      <c r="AI45" s="25" t="n">
        <v>94303282</v>
      </c>
    </row>
    <row r="46" customFormat="false" ht="17.1" hidden="false" customHeight="true" outlineLevel="0" collapsed="false">
      <c r="A46" s="19" t="s">
        <v>19</v>
      </c>
      <c r="B46" s="24" t="n">
        <v>6717640</v>
      </c>
      <c r="C46" s="24" t="n">
        <v>7068607</v>
      </c>
      <c r="D46" s="24" t="n">
        <v>7554297</v>
      </c>
      <c r="E46" s="24" t="n">
        <v>8394964</v>
      </c>
      <c r="F46" s="24" t="n">
        <v>9202085</v>
      </c>
      <c r="G46" s="24" t="n">
        <v>9720156</v>
      </c>
      <c r="H46" s="24" t="n">
        <v>10695723</v>
      </c>
      <c r="I46" s="24" t="n">
        <v>11966780</v>
      </c>
      <c r="J46" s="24" t="n">
        <v>13598362</v>
      </c>
      <c r="K46" s="24" t="n">
        <v>15652528</v>
      </c>
      <c r="L46" s="24" t="n">
        <v>17379129</v>
      </c>
      <c r="M46" s="24" t="n">
        <v>18944557</v>
      </c>
      <c r="N46" s="24" t="n">
        <v>20061632</v>
      </c>
      <c r="O46" s="24" t="n">
        <v>21543376</v>
      </c>
      <c r="P46" s="24" t="n">
        <v>24334227</v>
      </c>
      <c r="Q46" s="24" t="n">
        <v>26411185</v>
      </c>
      <c r="R46" s="24" t="n">
        <v>28132137</v>
      </c>
      <c r="S46" s="24" t="n">
        <v>30448960</v>
      </c>
      <c r="T46" s="24" t="n">
        <v>32985560</v>
      </c>
      <c r="U46" s="24" t="n">
        <v>34897945</v>
      </c>
      <c r="V46" s="24" t="n">
        <v>36936111</v>
      </c>
      <c r="W46" s="24" t="n">
        <v>38258631</v>
      </c>
      <c r="X46" s="24" t="n">
        <v>41283645</v>
      </c>
      <c r="Y46" s="24" t="n">
        <v>42879359</v>
      </c>
      <c r="Z46" s="24" t="n">
        <v>45385431</v>
      </c>
      <c r="AA46" s="24" t="n">
        <v>48525992</v>
      </c>
      <c r="AB46" s="24" t="n">
        <v>52292032</v>
      </c>
      <c r="AC46" s="24" t="n">
        <v>56230035</v>
      </c>
      <c r="AD46" s="24" t="n">
        <v>61318349</v>
      </c>
      <c r="AE46" s="24" t="n">
        <v>65779141</v>
      </c>
      <c r="AF46" s="24" t="n">
        <v>71589276</v>
      </c>
      <c r="AG46" s="24" t="n">
        <v>73998022</v>
      </c>
      <c r="AH46" s="24" t="n">
        <v>74444105</v>
      </c>
      <c r="AI46" s="25" t="n">
        <v>76607256</v>
      </c>
    </row>
    <row r="47" customFormat="false" ht="17.1" hidden="false" customHeight="true" outlineLevel="0" collapsed="false">
      <c r="A47" s="19" t="s">
        <v>20</v>
      </c>
      <c r="B47" s="24" t="n">
        <v>7460456</v>
      </c>
      <c r="C47" s="24" t="n">
        <v>7819158</v>
      </c>
      <c r="D47" s="24" t="n">
        <v>8335023</v>
      </c>
      <c r="E47" s="24" t="n">
        <v>9031681</v>
      </c>
      <c r="F47" s="24" t="n">
        <v>9696795</v>
      </c>
      <c r="G47" s="24" t="n">
        <v>10116033</v>
      </c>
      <c r="H47" s="24" t="n">
        <v>11141563</v>
      </c>
      <c r="I47" s="24" t="n">
        <v>12321601</v>
      </c>
      <c r="J47" s="24" t="n">
        <v>13779333</v>
      </c>
      <c r="K47" s="24" t="n">
        <v>15195620</v>
      </c>
      <c r="L47" s="24" t="n">
        <v>16152366</v>
      </c>
      <c r="M47" s="24" t="n">
        <v>17606385</v>
      </c>
      <c r="N47" s="24" t="n">
        <v>18471667</v>
      </c>
      <c r="O47" s="24" t="n">
        <v>19678301</v>
      </c>
      <c r="P47" s="24" t="n">
        <v>21744929</v>
      </c>
      <c r="Q47" s="24" t="n">
        <v>23341437</v>
      </c>
      <c r="R47" s="24" t="n">
        <v>24718223</v>
      </c>
      <c r="S47" s="24" t="n">
        <v>26258261</v>
      </c>
      <c r="T47" s="24" t="n">
        <v>27992345</v>
      </c>
      <c r="U47" s="24" t="n">
        <v>29376610</v>
      </c>
      <c r="V47" s="24" t="n">
        <v>30633941</v>
      </c>
      <c r="W47" s="24" t="n">
        <v>31126138</v>
      </c>
      <c r="X47" s="24" t="n">
        <v>32492539</v>
      </c>
      <c r="Y47" s="24" t="n">
        <v>33534026</v>
      </c>
      <c r="Z47" s="24" t="n">
        <v>35433567</v>
      </c>
      <c r="AA47" s="24" t="n">
        <v>37688922</v>
      </c>
      <c r="AB47" s="24" t="n">
        <v>39500862</v>
      </c>
      <c r="AC47" s="24" t="n">
        <v>42206744</v>
      </c>
      <c r="AD47" s="24" t="n">
        <v>44506047</v>
      </c>
      <c r="AE47" s="24" t="n">
        <v>46633715</v>
      </c>
      <c r="AF47" s="24" t="n">
        <v>49329044</v>
      </c>
      <c r="AG47" s="24" t="n">
        <v>50392178</v>
      </c>
      <c r="AH47" s="24" t="n">
        <v>51292224</v>
      </c>
      <c r="AI47" s="25" t="n">
        <v>52434917</v>
      </c>
    </row>
    <row r="48" customFormat="false" ht="17.1" hidden="false" customHeight="true" outlineLevel="0" collapsed="false">
      <c r="A48" s="19" t="s">
        <v>21</v>
      </c>
      <c r="B48" s="24" t="n">
        <v>1059638</v>
      </c>
      <c r="C48" s="24" t="n">
        <v>1152175</v>
      </c>
      <c r="D48" s="24" t="n">
        <v>1253750</v>
      </c>
      <c r="E48" s="24" t="n">
        <v>1437513</v>
      </c>
      <c r="F48" s="24" t="n">
        <v>1577724</v>
      </c>
      <c r="G48" s="24" t="n">
        <v>1723726</v>
      </c>
      <c r="H48" s="24" t="n">
        <v>1945883</v>
      </c>
      <c r="I48" s="24" t="n">
        <v>2247016</v>
      </c>
      <c r="J48" s="24" t="n">
        <v>2711739</v>
      </c>
      <c r="K48" s="24" t="n">
        <v>3187249</v>
      </c>
      <c r="L48" s="24" t="n">
        <v>3679058</v>
      </c>
      <c r="M48" s="24" t="n">
        <v>4197955</v>
      </c>
      <c r="N48" s="24" t="n">
        <v>4369340</v>
      </c>
      <c r="O48" s="24" t="n">
        <v>4589541</v>
      </c>
      <c r="P48" s="24" t="n">
        <v>4911747</v>
      </c>
      <c r="Q48" s="24" t="n">
        <v>5334892</v>
      </c>
      <c r="R48" s="24" t="n">
        <v>5786053</v>
      </c>
      <c r="S48" s="24" t="n">
        <v>6449872</v>
      </c>
      <c r="T48" s="24" t="n">
        <v>7311202</v>
      </c>
      <c r="U48" s="24" t="n">
        <v>8381201</v>
      </c>
      <c r="V48" s="24" t="n">
        <v>9600383</v>
      </c>
      <c r="W48" s="24" t="n">
        <v>10070982</v>
      </c>
      <c r="X48" s="24" t="n">
        <v>10951526</v>
      </c>
      <c r="Y48" s="24" t="n">
        <v>11998474</v>
      </c>
      <c r="Z48" s="24" t="n">
        <v>13452112</v>
      </c>
      <c r="AA48" s="24" t="n">
        <v>14996689</v>
      </c>
      <c r="AB48" s="24" t="n">
        <v>16882006</v>
      </c>
      <c r="AC48" s="24" t="n">
        <v>18625536</v>
      </c>
      <c r="AD48" s="24" t="n">
        <v>20633464</v>
      </c>
      <c r="AE48" s="24" t="n">
        <v>22896406</v>
      </c>
      <c r="AF48" s="24" t="n">
        <v>24849216</v>
      </c>
      <c r="AG48" s="24" t="n">
        <v>25887594</v>
      </c>
      <c r="AH48" s="24" t="n">
        <v>26892682</v>
      </c>
      <c r="AI48" s="25" t="n">
        <v>29196319</v>
      </c>
    </row>
    <row r="49" customFormat="false" ht="17.1" hidden="false" customHeight="true" outlineLevel="0" collapsed="false">
      <c r="A49" s="19" t="s">
        <v>22</v>
      </c>
      <c r="B49" s="24" t="n">
        <v>3857047</v>
      </c>
      <c r="C49" s="24" t="n">
        <v>4081342</v>
      </c>
      <c r="D49" s="24" t="n">
        <v>4321860</v>
      </c>
      <c r="E49" s="24" t="n">
        <v>4762747</v>
      </c>
      <c r="F49" s="24" t="n">
        <v>5058192</v>
      </c>
      <c r="G49" s="24" t="n">
        <v>5148858</v>
      </c>
      <c r="H49" s="24" t="n">
        <v>5553188</v>
      </c>
      <c r="I49" s="24" t="n">
        <v>5996271</v>
      </c>
      <c r="J49" s="24" t="n">
        <v>6488782</v>
      </c>
      <c r="K49" s="24" t="n">
        <v>7085774</v>
      </c>
      <c r="L49" s="24" t="n">
        <v>7377297</v>
      </c>
      <c r="M49" s="24" t="n">
        <v>7910035</v>
      </c>
      <c r="N49" s="24" t="n">
        <v>7935582</v>
      </c>
      <c r="O49" s="24" t="n">
        <v>8143164</v>
      </c>
      <c r="P49" s="24" t="n">
        <v>8845424</v>
      </c>
      <c r="Q49" s="24" t="n">
        <v>9456119</v>
      </c>
      <c r="R49" s="24" t="n">
        <v>9914634</v>
      </c>
      <c r="S49" s="24" t="n">
        <v>10496508</v>
      </c>
      <c r="T49" s="24" t="n">
        <v>11280707</v>
      </c>
      <c r="U49" s="24" t="n">
        <v>11913623</v>
      </c>
      <c r="V49" s="24" t="n">
        <v>12611824</v>
      </c>
      <c r="W49" s="24" t="n">
        <v>12863560</v>
      </c>
      <c r="X49" s="24" t="n">
        <v>13333481</v>
      </c>
      <c r="Y49" s="24" t="n">
        <v>13624370</v>
      </c>
      <c r="Z49" s="24" t="n">
        <v>14166348</v>
      </c>
      <c r="AA49" s="24" t="n">
        <v>14768356</v>
      </c>
      <c r="AB49" s="24" t="n">
        <v>15238177</v>
      </c>
      <c r="AC49" s="24" t="n">
        <v>15731061</v>
      </c>
      <c r="AD49" s="24" t="n">
        <v>16465510</v>
      </c>
      <c r="AE49" s="24" t="n">
        <v>17215900</v>
      </c>
      <c r="AF49" s="24" t="n">
        <v>17949200</v>
      </c>
      <c r="AG49" s="24" t="n">
        <v>17989009</v>
      </c>
      <c r="AH49" s="24" t="n">
        <v>18255392</v>
      </c>
      <c r="AI49" s="25" t="n">
        <v>18687185</v>
      </c>
    </row>
    <row r="50" customFormat="false" ht="17.1" hidden="false" customHeight="true" outlineLevel="0" collapsed="false">
      <c r="A50" s="19" t="s">
        <v>23</v>
      </c>
      <c r="B50" s="24" t="n">
        <v>2189059</v>
      </c>
      <c r="C50" s="24" t="n">
        <v>2368790</v>
      </c>
      <c r="D50" s="24" t="n">
        <v>2680124</v>
      </c>
      <c r="E50" s="24" t="n">
        <v>2979300</v>
      </c>
      <c r="F50" s="24" t="n">
        <v>3199614</v>
      </c>
      <c r="G50" s="24" t="n">
        <v>3258351</v>
      </c>
      <c r="H50" s="24" t="n">
        <v>3645198</v>
      </c>
      <c r="I50" s="24" t="n">
        <v>4060304</v>
      </c>
      <c r="J50" s="24" t="n">
        <v>4640558</v>
      </c>
      <c r="K50" s="24" t="n">
        <v>5290008</v>
      </c>
      <c r="L50" s="24" t="n">
        <v>5881989</v>
      </c>
      <c r="M50" s="24" t="n">
        <v>6548262</v>
      </c>
      <c r="N50" s="24" t="n">
        <v>6899931</v>
      </c>
      <c r="O50" s="24" t="n">
        <v>7527576</v>
      </c>
      <c r="P50" s="24" t="n">
        <v>8564126</v>
      </c>
      <c r="Q50" s="24" t="n">
        <v>9377858</v>
      </c>
      <c r="R50" s="24" t="n">
        <v>10191127</v>
      </c>
      <c r="S50" s="24" t="n">
        <v>11426737</v>
      </c>
      <c r="T50" s="24" t="n">
        <v>12482295</v>
      </c>
      <c r="U50" s="24" t="n">
        <v>13412266</v>
      </c>
      <c r="V50" s="24" t="n">
        <v>14399179</v>
      </c>
      <c r="W50" s="24" t="n">
        <v>14622139</v>
      </c>
      <c r="X50" s="24" t="n">
        <v>15648268</v>
      </c>
      <c r="Y50" s="24" t="n">
        <v>16539790</v>
      </c>
      <c r="Z50" s="24" t="n">
        <v>17823450</v>
      </c>
      <c r="AA50" s="24" t="n">
        <v>19439088</v>
      </c>
      <c r="AB50" s="24" t="n">
        <v>20957423</v>
      </c>
      <c r="AC50" s="24" t="n">
        <v>22901403</v>
      </c>
      <c r="AD50" s="24" t="n">
        <v>25228553</v>
      </c>
      <c r="AE50" s="24" t="n">
        <v>27464043</v>
      </c>
      <c r="AF50" s="24" t="n">
        <v>29624595</v>
      </c>
      <c r="AG50" s="24" t="n">
        <v>30460000</v>
      </c>
      <c r="AH50" s="24" t="n">
        <v>31142638</v>
      </c>
      <c r="AI50" s="25" t="n">
        <v>31803289</v>
      </c>
    </row>
    <row r="51" customFormat="false" ht="17.1" hidden="false" customHeight="true" outlineLevel="0" collapsed="false">
      <c r="A51" s="19" t="s">
        <v>24</v>
      </c>
      <c r="B51" s="24" t="n">
        <v>4657574</v>
      </c>
      <c r="C51" s="24" t="n">
        <v>4764584</v>
      </c>
      <c r="D51" s="24" t="n">
        <v>5169615</v>
      </c>
      <c r="E51" s="24" t="n">
        <v>5762730</v>
      </c>
      <c r="F51" s="24" t="n">
        <v>6249520</v>
      </c>
      <c r="G51" s="24" t="n">
        <v>6499076</v>
      </c>
      <c r="H51" s="24" t="n">
        <v>7218132</v>
      </c>
      <c r="I51" s="24" t="n">
        <v>8025568</v>
      </c>
      <c r="J51" s="24" t="n">
        <v>9098708</v>
      </c>
      <c r="K51" s="24" t="n">
        <v>10169590</v>
      </c>
      <c r="L51" s="24" t="n">
        <v>10905629</v>
      </c>
      <c r="M51" s="24" t="n">
        <v>11647860</v>
      </c>
      <c r="N51" s="24" t="n">
        <v>11983198</v>
      </c>
      <c r="O51" s="24" t="n">
        <v>12605943</v>
      </c>
      <c r="P51" s="24" t="n">
        <v>13835629</v>
      </c>
      <c r="Q51" s="24" t="n">
        <v>14937961</v>
      </c>
      <c r="R51" s="24" t="n">
        <v>15978931</v>
      </c>
      <c r="S51" s="24" t="n">
        <v>17232417</v>
      </c>
      <c r="T51" s="24" t="n">
        <v>18481657</v>
      </c>
      <c r="U51" s="24" t="n">
        <v>19503600</v>
      </c>
      <c r="V51" s="24" t="n">
        <v>20816241</v>
      </c>
      <c r="W51" s="24" t="n">
        <v>21539397</v>
      </c>
      <c r="X51" s="24" t="n">
        <v>23019813</v>
      </c>
      <c r="Y51" s="24" t="n">
        <v>23649632</v>
      </c>
      <c r="Z51" s="24" t="n">
        <v>24865925</v>
      </c>
      <c r="AA51" s="24" t="n">
        <v>26381920</v>
      </c>
      <c r="AB51" s="24" t="n">
        <v>27951016</v>
      </c>
      <c r="AC51" s="24" t="n">
        <v>30072669</v>
      </c>
      <c r="AD51" s="24" t="n">
        <v>32520805</v>
      </c>
      <c r="AE51" s="24" t="n">
        <v>34669799</v>
      </c>
      <c r="AF51" s="24" t="n">
        <v>36518787</v>
      </c>
      <c r="AG51" s="24" t="n">
        <v>37308348</v>
      </c>
      <c r="AH51" s="24" t="n">
        <v>38097441</v>
      </c>
      <c r="AI51" s="25" t="n">
        <v>39042068</v>
      </c>
    </row>
    <row r="52" s="29" customFormat="true" ht="17.1" hidden="false" customHeight="true" outlineLevel="0" collapsed="false">
      <c r="A52" s="26" t="s">
        <v>25</v>
      </c>
      <c r="B52" s="27" t="n">
        <v>7716693</v>
      </c>
      <c r="C52" s="27" t="n">
        <v>7898349</v>
      </c>
      <c r="D52" s="27" t="n">
        <v>8510661</v>
      </c>
      <c r="E52" s="27" t="n">
        <v>9462904</v>
      </c>
      <c r="F52" s="27" t="n">
        <v>10277008</v>
      </c>
      <c r="G52" s="27" t="n">
        <v>10491666</v>
      </c>
      <c r="H52" s="27" t="n">
        <v>11502300</v>
      </c>
      <c r="I52" s="27" t="n">
        <v>12747644</v>
      </c>
      <c r="J52" s="27" t="n">
        <v>14194261</v>
      </c>
      <c r="K52" s="27" t="n">
        <v>15467513</v>
      </c>
      <c r="L52" s="27" t="n">
        <v>16057535</v>
      </c>
      <c r="M52" s="27" t="n">
        <v>17185162</v>
      </c>
      <c r="N52" s="27" t="n">
        <v>17278949</v>
      </c>
      <c r="O52" s="27" t="n">
        <v>17811918</v>
      </c>
      <c r="P52" s="27" t="n">
        <v>19505029</v>
      </c>
      <c r="Q52" s="27" t="n">
        <v>20724497</v>
      </c>
      <c r="R52" s="27" t="n">
        <v>21430776</v>
      </c>
      <c r="S52" s="27" t="n">
        <v>22541724</v>
      </c>
      <c r="T52" s="27" t="n">
        <v>24102154</v>
      </c>
      <c r="U52" s="27" t="n">
        <v>25341065</v>
      </c>
      <c r="V52" s="27" t="n">
        <v>26649480</v>
      </c>
      <c r="W52" s="27" t="n">
        <v>26811066</v>
      </c>
      <c r="X52" s="27" t="n">
        <v>28086583</v>
      </c>
      <c r="Y52" s="27" t="n">
        <v>28807132</v>
      </c>
      <c r="Z52" s="27" t="n">
        <v>30494189</v>
      </c>
      <c r="AA52" s="27" t="n">
        <v>32042926</v>
      </c>
      <c r="AB52" s="27" t="n">
        <v>33422024</v>
      </c>
      <c r="AC52" s="27" t="n">
        <v>35556182</v>
      </c>
      <c r="AD52" s="27" t="n">
        <v>37624139</v>
      </c>
      <c r="AE52" s="27" t="n">
        <v>39391827</v>
      </c>
      <c r="AF52" s="27" t="n">
        <v>41208447</v>
      </c>
      <c r="AG52" s="27" t="n">
        <v>41038772</v>
      </c>
      <c r="AH52" s="27" t="n">
        <v>40467976</v>
      </c>
      <c r="AI52" s="28" t="n">
        <v>41406893</v>
      </c>
    </row>
    <row r="53" customFormat="false" ht="17.1" hidden="false" customHeight="true" outlineLevel="0" collapsed="false">
      <c r="A53" s="19" t="s">
        <v>26</v>
      </c>
      <c r="B53" s="24" t="n">
        <v>3301675</v>
      </c>
      <c r="C53" s="24" t="n">
        <v>3603611</v>
      </c>
      <c r="D53" s="24" t="n">
        <v>3960424</v>
      </c>
      <c r="E53" s="24" t="n">
        <v>4412364</v>
      </c>
      <c r="F53" s="24" t="n">
        <v>4766795</v>
      </c>
      <c r="G53" s="24" t="n">
        <v>4950165</v>
      </c>
      <c r="H53" s="24" t="n">
        <v>5468187</v>
      </c>
      <c r="I53" s="24" t="n">
        <v>6077948</v>
      </c>
      <c r="J53" s="24" t="n">
        <v>6787798</v>
      </c>
      <c r="K53" s="24" t="n">
        <v>7557217</v>
      </c>
      <c r="L53" s="24" t="n">
        <v>8191217</v>
      </c>
      <c r="M53" s="24" t="n">
        <v>8831339</v>
      </c>
      <c r="N53" s="24" t="n">
        <v>9267951</v>
      </c>
      <c r="O53" s="24" t="n">
        <v>9932963</v>
      </c>
      <c r="P53" s="24" t="n">
        <v>11059225</v>
      </c>
      <c r="Q53" s="24" t="n">
        <v>12120442</v>
      </c>
      <c r="R53" s="24" t="n">
        <v>12966584</v>
      </c>
      <c r="S53" s="24" t="n">
        <v>14014184</v>
      </c>
      <c r="T53" s="24" t="n">
        <v>15191415</v>
      </c>
      <c r="U53" s="24" t="n">
        <v>16145637</v>
      </c>
      <c r="V53" s="24" t="n">
        <v>17211079</v>
      </c>
      <c r="W53" s="24" t="n">
        <v>17803642</v>
      </c>
      <c r="X53" s="24" t="n">
        <v>19129481</v>
      </c>
      <c r="Y53" s="24" t="n">
        <v>19964787</v>
      </c>
      <c r="Z53" s="24" t="n">
        <v>21342345</v>
      </c>
      <c r="AA53" s="24" t="n">
        <v>22693680</v>
      </c>
      <c r="AB53" s="24" t="n">
        <v>23936363</v>
      </c>
      <c r="AC53" s="24" t="n">
        <v>25770826</v>
      </c>
      <c r="AD53" s="24" t="n">
        <v>28029390</v>
      </c>
      <c r="AE53" s="24" t="n">
        <v>30007695</v>
      </c>
      <c r="AF53" s="24" t="n">
        <v>32215960</v>
      </c>
      <c r="AG53" s="24" t="n">
        <v>33290963</v>
      </c>
      <c r="AH53" s="24" t="n">
        <v>34064859</v>
      </c>
      <c r="AI53" s="25" t="n">
        <v>34706486</v>
      </c>
    </row>
    <row r="54" s="33" customFormat="true" ht="17.1" hidden="false" customHeight="true" outlineLevel="0" collapsed="false">
      <c r="A54" s="30" t="s">
        <v>27</v>
      </c>
      <c r="B54" s="31" t="n">
        <v>1983896</v>
      </c>
      <c r="C54" s="31" t="n">
        <v>2137682</v>
      </c>
      <c r="D54" s="31" t="n">
        <v>2370244</v>
      </c>
      <c r="E54" s="31" t="n">
        <v>2597788</v>
      </c>
      <c r="F54" s="31" t="n">
        <v>2872770</v>
      </c>
      <c r="G54" s="31" t="n">
        <v>3056831</v>
      </c>
      <c r="H54" s="31" t="n">
        <v>3348631</v>
      </c>
      <c r="I54" s="31" t="n">
        <v>3784667</v>
      </c>
      <c r="J54" s="31" t="n">
        <v>4428252</v>
      </c>
      <c r="K54" s="31" t="n">
        <v>5136197</v>
      </c>
      <c r="L54" s="31" t="n">
        <v>6077208</v>
      </c>
      <c r="M54" s="31" t="n">
        <v>7153791</v>
      </c>
      <c r="N54" s="31" t="n">
        <v>8028154</v>
      </c>
      <c r="O54" s="31" t="n">
        <v>8025837</v>
      </c>
      <c r="P54" s="31" t="n">
        <v>8540086</v>
      </c>
      <c r="Q54" s="31" t="n">
        <v>8668629</v>
      </c>
      <c r="R54" s="31" t="n">
        <v>8454306</v>
      </c>
      <c r="S54" s="31" t="n">
        <v>8478268</v>
      </c>
      <c r="T54" s="31" t="n">
        <v>8876428</v>
      </c>
      <c r="U54" s="31" t="n">
        <v>9314952</v>
      </c>
      <c r="V54" s="31" t="n">
        <v>9743318</v>
      </c>
      <c r="W54" s="31" t="n">
        <v>10128461</v>
      </c>
      <c r="X54" s="31" t="n">
        <v>10685318</v>
      </c>
      <c r="Y54" s="31" t="n">
        <v>11111843</v>
      </c>
      <c r="Z54" s="31" t="n">
        <v>11520372</v>
      </c>
      <c r="AA54" s="31" t="n">
        <v>12092434</v>
      </c>
      <c r="AB54" s="31" t="n">
        <v>12790277</v>
      </c>
      <c r="AC54" s="31" t="n">
        <v>13368774</v>
      </c>
      <c r="AD54" s="31" t="n">
        <v>14232232</v>
      </c>
      <c r="AE54" s="31" t="n">
        <v>15033412</v>
      </c>
      <c r="AF54" s="31" t="n">
        <v>16244533</v>
      </c>
      <c r="AG54" s="31" t="n">
        <v>16734428</v>
      </c>
      <c r="AH54" s="31" t="n">
        <v>17116800</v>
      </c>
      <c r="AI54" s="32" t="n">
        <v>17756835</v>
      </c>
    </row>
    <row r="55" customFormat="false" ht="17.1" hidden="false" customHeight="true" outlineLevel="0" collapsed="false">
      <c r="A55" s="19" t="s">
        <v>28</v>
      </c>
      <c r="B55" s="24" t="n">
        <v>3062111</v>
      </c>
      <c r="C55" s="24" t="n">
        <v>3281404</v>
      </c>
      <c r="D55" s="24" t="n">
        <v>3681743</v>
      </c>
      <c r="E55" s="24" t="n">
        <v>4141693</v>
      </c>
      <c r="F55" s="24" t="n">
        <v>4637313</v>
      </c>
      <c r="G55" s="24" t="n">
        <v>4940757</v>
      </c>
      <c r="H55" s="24" t="n">
        <v>5538053</v>
      </c>
      <c r="I55" s="24" t="n">
        <v>6236495</v>
      </c>
      <c r="J55" s="24" t="n">
        <v>7272018</v>
      </c>
      <c r="K55" s="24" t="n">
        <v>8368559</v>
      </c>
      <c r="L55" s="24" t="n">
        <v>9193226</v>
      </c>
      <c r="M55" s="24" t="n">
        <v>9737234</v>
      </c>
      <c r="N55" s="24" t="n">
        <v>9778296</v>
      </c>
      <c r="O55" s="24" t="n">
        <v>10088600</v>
      </c>
      <c r="P55" s="24" t="n">
        <v>11022063</v>
      </c>
      <c r="Q55" s="24" t="n">
        <v>11646308</v>
      </c>
      <c r="R55" s="24" t="n">
        <v>12390947</v>
      </c>
      <c r="S55" s="24" t="n">
        <v>13235591</v>
      </c>
      <c r="T55" s="24" t="n">
        <v>14646353</v>
      </c>
      <c r="U55" s="24" t="n">
        <v>16060516</v>
      </c>
      <c r="V55" s="24" t="n">
        <v>17620315</v>
      </c>
      <c r="W55" s="24" t="n">
        <v>18563440</v>
      </c>
      <c r="X55" s="24" t="n">
        <v>19876153</v>
      </c>
      <c r="Y55" s="24" t="n">
        <v>21126026</v>
      </c>
      <c r="Z55" s="24" t="n">
        <v>22770743</v>
      </c>
      <c r="AA55" s="24" t="n">
        <v>25037358</v>
      </c>
      <c r="AB55" s="24" t="n">
        <v>27561744</v>
      </c>
      <c r="AC55" s="24" t="n">
        <v>30258902</v>
      </c>
      <c r="AD55" s="24" t="n">
        <v>32203639</v>
      </c>
      <c r="AE55" s="24" t="n">
        <v>34301126</v>
      </c>
      <c r="AF55" s="24" t="n">
        <v>37764786</v>
      </c>
      <c r="AG55" s="24" t="n">
        <v>37755151</v>
      </c>
      <c r="AH55" s="24" t="n">
        <v>37218763</v>
      </c>
      <c r="AI55" s="25" t="n">
        <v>37771366</v>
      </c>
    </row>
    <row r="56" customFormat="false" ht="17.1" hidden="false" customHeight="true" outlineLevel="0" collapsed="false">
      <c r="A56" s="19" t="s">
        <v>29</v>
      </c>
      <c r="B56" s="24" t="n">
        <v>2176952</v>
      </c>
      <c r="C56" s="24" t="n">
        <v>2428761</v>
      </c>
      <c r="D56" s="24" t="n">
        <v>2762392</v>
      </c>
      <c r="E56" s="24" t="n">
        <v>3077121</v>
      </c>
      <c r="F56" s="24" t="n">
        <v>3392339</v>
      </c>
      <c r="G56" s="24" t="n">
        <v>3528654</v>
      </c>
      <c r="H56" s="24" t="n">
        <v>3795049</v>
      </c>
      <c r="I56" s="24" t="n">
        <v>4210235</v>
      </c>
      <c r="J56" s="24" t="n">
        <v>4766551</v>
      </c>
      <c r="K56" s="24" t="n">
        <v>5342279</v>
      </c>
      <c r="L56" s="24" t="n">
        <v>5870404</v>
      </c>
      <c r="M56" s="24" t="n">
        <v>6294990</v>
      </c>
      <c r="N56" s="24" t="n">
        <v>6527589</v>
      </c>
      <c r="O56" s="24" t="n">
        <v>6997604</v>
      </c>
      <c r="P56" s="24" t="n">
        <v>7749229</v>
      </c>
      <c r="Q56" s="24" t="n">
        <v>8335472</v>
      </c>
      <c r="R56" s="24" t="n">
        <v>8908053</v>
      </c>
      <c r="S56" s="24" t="n">
        <v>9706054</v>
      </c>
      <c r="T56" s="24" t="n">
        <v>10411813</v>
      </c>
      <c r="U56" s="24" t="n">
        <v>11139000</v>
      </c>
      <c r="V56" s="24" t="n">
        <v>11861479</v>
      </c>
      <c r="W56" s="24" t="n">
        <v>12278149</v>
      </c>
      <c r="X56" s="24" t="n">
        <v>13070913</v>
      </c>
      <c r="Y56" s="24" t="n">
        <v>13742159</v>
      </c>
      <c r="Z56" s="24" t="n">
        <v>14869785</v>
      </c>
      <c r="AA56" s="24" t="n">
        <v>15909123</v>
      </c>
      <c r="AB56" s="24" t="n">
        <v>16762647</v>
      </c>
      <c r="AC56" s="24" t="n">
        <v>17944557</v>
      </c>
      <c r="AD56" s="24" t="n">
        <v>19658042</v>
      </c>
      <c r="AE56" s="24" t="n">
        <v>20757322</v>
      </c>
      <c r="AF56" s="24" t="n">
        <v>21603302</v>
      </c>
      <c r="AG56" s="24" t="n">
        <v>22182607</v>
      </c>
      <c r="AH56" s="24" t="n">
        <v>22762058</v>
      </c>
      <c r="AI56" s="25" t="n">
        <v>23350790</v>
      </c>
    </row>
    <row r="57" customFormat="false" ht="17.1" hidden="false" customHeight="true" outlineLevel="0" collapsed="false">
      <c r="A57" s="19" t="s">
        <v>30</v>
      </c>
      <c r="B57" s="24" t="n">
        <v>1831617</v>
      </c>
      <c r="C57" s="24" t="n">
        <v>1965446</v>
      </c>
      <c r="D57" s="24" t="n">
        <v>2220755</v>
      </c>
      <c r="E57" s="24" t="n">
        <v>2535741</v>
      </c>
      <c r="F57" s="24" t="n">
        <v>2814668</v>
      </c>
      <c r="G57" s="24" t="n">
        <v>2929207</v>
      </c>
      <c r="H57" s="24" t="n">
        <v>3299302</v>
      </c>
      <c r="I57" s="24" t="n">
        <v>3741599</v>
      </c>
      <c r="J57" s="24" t="n">
        <v>4305731</v>
      </c>
      <c r="K57" s="24" t="n">
        <v>4859996</v>
      </c>
      <c r="L57" s="24" t="n">
        <v>5274226</v>
      </c>
      <c r="M57" s="24" t="n">
        <v>5919449</v>
      </c>
      <c r="N57" s="24" t="n">
        <v>6195258</v>
      </c>
      <c r="O57" s="24" t="n">
        <v>6746247</v>
      </c>
      <c r="P57" s="24" t="n">
        <v>7599542</v>
      </c>
      <c r="Q57" s="24" t="n">
        <v>8468162</v>
      </c>
      <c r="R57" s="24" t="n">
        <v>9298360</v>
      </c>
      <c r="S57" s="24" t="n">
        <v>10222368</v>
      </c>
      <c r="T57" s="24" t="n">
        <v>10829314</v>
      </c>
      <c r="U57" s="24" t="n">
        <v>11425281</v>
      </c>
      <c r="V57" s="24" t="n">
        <v>11889423</v>
      </c>
      <c r="W57" s="24" t="n">
        <v>12414104</v>
      </c>
      <c r="X57" s="24" t="n">
        <v>13684819</v>
      </c>
      <c r="Y57" s="24" t="n">
        <v>14588228</v>
      </c>
      <c r="Z57" s="24" t="n">
        <v>15952679</v>
      </c>
      <c r="AA57" s="24" t="n">
        <v>17341602</v>
      </c>
      <c r="AB57" s="24" t="n">
        <v>18273985</v>
      </c>
      <c r="AC57" s="24" t="n">
        <v>19978432</v>
      </c>
      <c r="AD57" s="24" t="n">
        <v>21376610</v>
      </c>
      <c r="AE57" s="24" t="n">
        <v>22759691</v>
      </c>
      <c r="AF57" s="24" t="n">
        <v>24377023</v>
      </c>
      <c r="AG57" s="24" t="n">
        <v>24651144</v>
      </c>
      <c r="AH57" s="24" t="n">
        <v>25147863</v>
      </c>
      <c r="AI57" s="25" t="n">
        <v>26018696</v>
      </c>
    </row>
    <row r="58" customFormat="false" ht="17.1" hidden="false" customHeight="true" outlineLevel="0" collapsed="false">
      <c r="A58" s="19" t="s">
        <v>31</v>
      </c>
      <c r="B58" s="24" t="n">
        <v>5627539</v>
      </c>
      <c r="C58" s="24" t="n">
        <v>5575532</v>
      </c>
      <c r="D58" s="24" t="n">
        <v>5890603</v>
      </c>
      <c r="E58" s="24" t="n">
        <v>6618496</v>
      </c>
      <c r="F58" s="24" t="n">
        <v>7398929</v>
      </c>
      <c r="G58" s="24" t="n">
        <v>8207859</v>
      </c>
      <c r="H58" s="24" t="n">
        <v>9068647</v>
      </c>
      <c r="I58" s="24" t="n">
        <v>10250846</v>
      </c>
      <c r="J58" s="24" t="n">
        <v>12195756</v>
      </c>
      <c r="K58" s="24" t="n">
        <v>14460769</v>
      </c>
      <c r="L58" s="24" t="n">
        <v>16312435</v>
      </c>
      <c r="M58" s="24" t="n">
        <v>18069600</v>
      </c>
      <c r="N58" s="24" t="n">
        <v>18884232</v>
      </c>
      <c r="O58" s="24" t="n">
        <v>19344845</v>
      </c>
      <c r="P58" s="24" t="n">
        <v>20639606</v>
      </c>
      <c r="Q58" s="24" t="n">
        <v>22363948</v>
      </c>
      <c r="R58" s="24" t="n">
        <v>24352480</v>
      </c>
      <c r="S58" s="24" t="n">
        <v>26317146</v>
      </c>
      <c r="T58" s="24" t="n">
        <v>28781636</v>
      </c>
      <c r="U58" s="24" t="n">
        <v>31718093</v>
      </c>
      <c r="V58" s="24" t="n">
        <v>35163368</v>
      </c>
      <c r="W58" s="24" t="n">
        <v>37259303</v>
      </c>
      <c r="X58" s="24" t="n">
        <v>40677988</v>
      </c>
      <c r="Y58" s="24" t="n">
        <v>41264070</v>
      </c>
      <c r="Z58" s="24" t="n">
        <v>42820701</v>
      </c>
      <c r="AA58" s="24" t="n">
        <v>45506078</v>
      </c>
      <c r="AB58" s="24" t="n">
        <v>49801771</v>
      </c>
      <c r="AC58" s="24" t="n">
        <v>56256546</v>
      </c>
      <c r="AD58" s="24" t="n">
        <v>63856645</v>
      </c>
      <c r="AE58" s="24" t="n">
        <v>71693272</v>
      </c>
      <c r="AF58" s="24" t="n">
        <v>75770703</v>
      </c>
      <c r="AG58" s="24" t="n">
        <v>75135314</v>
      </c>
      <c r="AH58" s="24" t="n">
        <v>74485544</v>
      </c>
      <c r="AI58" s="25" t="n">
        <v>75660685</v>
      </c>
    </row>
    <row r="59" customFormat="false" ht="17.1" hidden="false" customHeight="true" outlineLevel="0" collapsed="false">
      <c r="A59" s="19" t="s">
        <v>32</v>
      </c>
      <c r="B59" s="24" t="n">
        <v>4508787</v>
      </c>
      <c r="C59" s="24" t="n">
        <v>4710061</v>
      </c>
      <c r="D59" s="24" t="n">
        <v>5155238</v>
      </c>
      <c r="E59" s="24" t="n">
        <v>5772556</v>
      </c>
      <c r="F59" s="24" t="n">
        <v>6305018</v>
      </c>
      <c r="G59" s="24" t="n">
        <v>6536928</v>
      </c>
      <c r="H59" s="24" t="n">
        <v>7130913</v>
      </c>
      <c r="I59" s="24" t="n">
        <v>7877499</v>
      </c>
      <c r="J59" s="24" t="n">
        <v>8860251</v>
      </c>
      <c r="K59" s="24" t="n">
        <v>9845140</v>
      </c>
      <c r="L59" s="24" t="n">
        <v>10449733</v>
      </c>
      <c r="M59" s="24" t="n">
        <v>11090525</v>
      </c>
      <c r="N59" s="24" t="n">
        <v>11387745</v>
      </c>
      <c r="O59" s="24" t="n">
        <v>11558420</v>
      </c>
      <c r="P59" s="24" t="n">
        <v>12705462</v>
      </c>
      <c r="Q59" s="24" t="n">
        <v>13359194</v>
      </c>
      <c r="R59" s="24" t="n">
        <v>14073019</v>
      </c>
      <c r="S59" s="24" t="n">
        <v>14991011</v>
      </c>
      <c r="T59" s="24" t="n">
        <v>16303751</v>
      </c>
      <c r="U59" s="24" t="n">
        <v>17175715</v>
      </c>
      <c r="V59" s="24" t="n">
        <v>18156948</v>
      </c>
      <c r="W59" s="24" t="n">
        <v>18646956</v>
      </c>
      <c r="X59" s="24" t="n">
        <v>20000226</v>
      </c>
      <c r="Y59" s="24" t="n">
        <v>20812760</v>
      </c>
      <c r="Z59" s="24" t="n">
        <v>21916787</v>
      </c>
      <c r="AA59" s="24" t="n">
        <v>23130614</v>
      </c>
      <c r="AB59" s="24" t="n">
        <v>24333224</v>
      </c>
      <c r="AC59" s="24" t="n">
        <v>26125705</v>
      </c>
      <c r="AD59" s="24" t="n">
        <v>27897028</v>
      </c>
      <c r="AE59" s="24" t="n">
        <v>29562177</v>
      </c>
      <c r="AF59" s="24" t="n">
        <v>30983277</v>
      </c>
      <c r="AG59" s="24" t="n">
        <v>31550566</v>
      </c>
      <c r="AH59" s="24" t="n">
        <v>31734946</v>
      </c>
      <c r="AI59" s="25" t="n">
        <v>32458914</v>
      </c>
    </row>
    <row r="60" s="18" customFormat="true" ht="17.25" hidden="false" customHeight="true" outlineLevel="0" collapsed="false">
      <c r="A60" s="15" t="s">
        <v>37</v>
      </c>
      <c r="B60" s="16" t="s">
        <v>38</v>
      </c>
      <c r="C60" s="16"/>
      <c r="D60" s="16"/>
      <c r="E60" s="16" t="s">
        <v>39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7"/>
    </row>
    <row r="61" customFormat="false" ht="17.1" hidden="false" customHeight="true" outlineLevel="0" collapsed="false">
      <c r="A61" s="19" t="s">
        <v>7</v>
      </c>
      <c r="B61" s="34" t="n">
        <v>134230</v>
      </c>
      <c r="C61" s="34" t="n">
        <v>141875</v>
      </c>
      <c r="D61" s="34" t="n">
        <v>151010</v>
      </c>
      <c r="E61" s="34" t="n">
        <v>155729</v>
      </c>
      <c r="F61" s="34" t="n">
        <v>161355</v>
      </c>
      <c r="G61" s="34" t="n">
        <v>175236</v>
      </c>
      <c r="H61" s="34" t="n">
        <v>186127</v>
      </c>
      <c r="I61" s="34" t="n">
        <v>189680</v>
      </c>
      <c r="J61" s="34" t="n">
        <v>194074</v>
      </c>
      <c r="K61" s="34" t="n">
        <v>195031</v>
      </c>
      <c r="L61" s="34" t="n">
        <v>193839</v>
      </c>
      <c r="M61" s="34" t="n">
        <v>199831</v>
      </c>
      <c r="N61" s="34" t="n">
        <v>216861</v>
      </c>
      <c r="O61" s="34" t="n">
        <v>237309</v>
      </c>
      <c r="P61" s="34" t="n">
        <v>252265</v>
      </c>
      <c r="Q61" s="34" t="n">
        <v>264128</v>
      </c>
      <c r="R61" s="34" t="n">
        <v>270074</v>
      </c>
      <c r="S61" s="34" t="n">
        <v>265211</v>
      </c>
      <c r="T61" s="34" t="n">
        <v>263645</v>
      </c>
      <c r="U61" s="34" t="n">
        <v>263958</v>
      </c>
      <c r="V61" s="34" t="n">
        <v>267762</v>
      </c>
      <c r="W61" s="34" t="n">
        <v>277407</v>
      </c>
      <c r="X61" s="34" t="n">
        <v>290307</v>
      </c>
      <c r="Y61" s="34" t="n">
        <v>296514</v>
      </c>
      <c r="Z61" s="34" t="n">
        <v>300188</v>
      </c>
      <c r="AA61" s="34" t="n">
        <v>301878</v>
      </c>
      <c r="AB61" s="34" t="n">
        <v>302606</v>
      </c>
      <c r="AC61" s="34" t="n">
        <v>306480</v>
      </c>
      <c r="AD61" s="34" t="n">
        <v>312895</v>
      </c>
      <c r="AE61" s="34" t="n">
        <v>317172</v>
      </c>
      <c r="AF61" s="34" t="n">
        <v>320445</v>
      </c>
      <c r="AG61" s="34" t="n">
        <v>326157</v>
      </c>
      <c r="AH61" s="34" t="n">
        <v>333329</v>
      </c>
      <c r="AI61" s="35"/>
    </row>
    <row r="62" customFormat="false" ht="17.1" hidden="false" customHeight="true" outlineLevel="0" collapsed="false">
      <c r="A62" s="19" t="s">
        <v>8</v>
      </c>
      <c r="B62" s="34" t="n">
        <v>1125162</v>
      </c>
      <c r="C62" s="34" t="n">
        <v>1162772</v>
      </c>
      <c r="D62" s="34" t="n">
        <v>1205736</v>
      </c>
      <c r="E62" s="34" t="n">
        <v>1247871</v>
      </c>
      <c r="F62" s="34" t="n">
        <v>1262795</v>
      </c>
      <c r="G62" s="34" t="n">
        <v>1285565</v>
      </c>
      <c r="H62" s="34" t="n">
        <v>1316528</v>
      </c>
      <c r="I62" s="34" t="n">
        <v>1343631</v>
      </c>
      <c r="J62" s="34" t="n">
        <v>1390221</v>
      </c>
      <c r="K62" s="34" t="n">
        <v>1432057</v>
      </c>
      <c r="L62" s="34" t="n">
        <v>1460960</v>
      </c>
      <c r="M62" s="34" t="n">
        <v>1497985</v>
      </c>
      <c r="N62" s="34" t="n">
        <v>1541261</v>
      </c>
      <c r="O62" s="34" t="n">
        <v>1578689</v>
      </c>
      <c r="P62" s="34" t="n">
        <v>1600224</v>
      </c>
      <c r="Q62" s="34" t="n">
        <v>1623121</v>
      </c>
      <c r="R62" s="34" t="n">
        <v>1637259</v>
      </c>
      <c r="S62" s="34" t="n">
        <v>1644586</v>
      </c>
      <c r="T62" s="34" t="n">
        <v>1638280</v>
      </c>
      <c r="U62" s="34" t="n">
        <v>1639407</v>
      </c>
      <c r="V62" s="34" t="n">
        <v>1658024</v>
      </c>
      <c r="W62" s="34" t="n">
        <v>1702298</v>
      </c>
      <c r="X62" s="34" t="n">
        <v>1760945</v>
      </c>
      <c r="Y62" s="34" t="n">
        <v>1819298</v>
      </c>
      <c r="Z62" s="34" t="n">
        <v>1862948</v>
      </c>
      <c r="AA62" s="34" t="n">
        <v>1910680</v>
      </c>
      <c r="AB62" s="34" t="n">
        <v>1959552</v>
      </c>
      <c r="AC62" s="34" t="n">
        <v>2012227</v>
      </c>
      <c r="AD62" s="34" t="n">
        <v>2061091</v>
      </c>
      <c r="AE62" s="34" t="n">
        <v>2118555</v>
      </c>
      <c r="AF62" s="34" t="n">
        <v>2171545</v>
      </c>
      <c r="AG62" s="34" t="n">
        <v>2222283</v>
      </c>
      <c r="AH62" s="34" t="n">
        <v>2276533</v>
      </c>
      <c r="AI62" s="36"/>
    </row>
    <row r="63" customFormat="false" ht="17.1" hidden="false" customHeight="true" outlineLevel="0" collapsed="false">
      <c r="A63" s="19" t="s">
        <v>9</v>
      </c>
      <c r="B63" s="34" t="n">
        <v>623388</v>
      </c>
      <c r="C63" s="34" t="n">
        <v>634713</v>
      </c>
      <c r="D63" s="34" t="n">
        <v>646275</v>
      </c>
      <c r="E63" s="34" t="n">
        <v>659829</v>
      </c>
      <c r="F63" s="34" t="n">
        <v>687746</v>
      </c>
      <c r="G63" s="34" t="n">
        <v>690714</v>
      </c>
      <c r="H63" s="34" t="n">
        <v>698553</v>
      </c>
      <c r="I63" s="34" t="n">
        <v>704888</v>
      </c>
      <c r="J63" s="34" t="n">
        <v>715770</v>
      </c>
      <c r="K63" s="34" t="n">
        <v>721782</v>
      </c>
      <c r="L63" s="34" t="n">
        <v>741394</v>
      </c>
      <c r="M63" s="34" t="n">
        <v>755420</v>
      </c>
      <c r="N63" s="34" t="n">
        <v>768427</v>
      </c>
      <c r="O63" s="34" t="n">
        <v>783354</v>
      </c>
      <c r="P63" s="34" t="n">
        <v>804178</v>
      </c>
      <c r="Q63" s="34" t="n">
        <v>827746</v>
      </c>
      <c r="R63" s="34" t="n">
        <v>853211</v>
      </c>
      <c r="S63" s="34" t="n">
        <v>874757</v>
      </c>
      <c r="T63" s="34" t="n">
        <v>896417</v>
      </c>
      <c r="U63" s="34" t="n">
        <v>904284</v>
      </c>
      <c r="V63" s="34" t="n">
        <v>932169</v>
      </c>
      <c r="W63" s="34" t="n">
        <v>955572</v>
      </c>
      <c r="X63" s="34" t="n">
        <v>977699</v>
      </c>
      <c r="Y63" s="34" t="n">
        <v>990520</v>
      </c>
      <c r="Z63" s="34" t="n">
        <v>1004478</v>
      </c>
      <c r="AA63" s="34" t="n">
        <v>1020631</v>
      </c>
      <c r="AB63" s="34" t="n">
        <v>1052363</v>
      </c>
      <c r="AC63" s="34" t="n">
        <v>1077069</v>
      </c>
      <c r="AD63" s="34" t="n">
        <v>1094889</v>
      </c>
      <c r="AE63" s="34" t="n">
        <v>1109951</v>
      </c>
      <c r="AF63" s="34" t="n">
        <v>1126089</v>
      </c>
      <c r="AG63" s="34" t="n">
        <v>1149738</v>
      </c>
      <c r="AH63" s="34" t="n">
        <v>1176480</v>
      </c>
      <c r="AI63" s="36"/>
    </row>
    <row r="64" customFormat="false" ht="17.1" hidden="false" customHeight="true" outlineLevel="0" collapsed="false">
      <c r="A64" s="19" t="s">
        <v>10</v>
      </c>
      <c r="B64" s="34" t="n">
        <v>2255202</v>
      </c>
      <c r="C64" s="34" t="n">
        <v>2364750</v>
      </c>
      <c r="D64" s="34" t="n">
        <v>2478824</v>
      </c>
      <c r="E64" s="34" t="n">
        <v>2604637</v>
      </c>
      <c r="F64" s="34" t="n">
        <v>2745960</v>
      </c>
      <c r="G64" s="34" t="n">
        <v>2837578</v>
      </c>
      <c r="H64" s="34" t="n">
        <v>2884080</v>
      </c>
      <c r="I64" s="34" t="n">
        <v>2937632</v>
      </c>
      <c r="J64" s="34" t="n">
        <v>3002966</v>
      </c>
      <c r="K64" s="34" t="n">
        <v>3121950</v>
      </c>
      <c r="L64" s="34" t="n">
        <v>3254936</v>
      </c>
      <c r="M64" s="34" t="n">
        <v>3386317</v>
      </c>
      <c r="N64" s="34" t="n">
        <v>3449745</v>
      </c>
      <c r="O64" s="34" t="n">
        <v>3506541</v>
      </c>
      <c r="P64" s="34" t="n">
        <v>3560292</v>
      </c>
      <c r="Q64" s="34" t="n">
        <v>3632834</v>
      </c>
      <c r="R64" s="34" t="n">
        <v>3709283</v>
      </c>
      <c r="S64" s="34" t="n">
        <v>3797118</v>
      </c>
      <c r="T64" s="34" t="n">
        <v>3891758</v>
      </c>
      <c r="U64" s="34" t="n">
        <v>3984047</v>
      </c>
      <c r="V64" s="34" t="n">
        <v>4078578</v>
      </c>
      <c r="W64" s="34" t="n">
        <v>4176731</v>
      </c>
      <c r="X64" s="34" t="n">
        <v>4262995</v>
      </c>
      <c r="Y64" s="34" t="n">
        <v>4340175</v>
      </c>
      <c r="Z64" s="34" t="n">
        <v>4445162</v>
      </c>
      <c r="AA64" s="34" t="n">
        <v>4547191</v>
      </c>
      <c r="AB64" s="34" t="n">
        <v>4652414</v>
      </c>
      <c r="AC64" s="34" t="n">
        <v>4750249</v>
      </c>
      <c r="AD64" s="34" t="n">
        <v>4836853</v>
      </c>
      <c r="AE64" s="34" t="n">
        <v>4932004</v>
      </c>
      <c r="AF64" s="34" t="n">
        <v>5028337</v>
      </c>
      <c r="AG64" s="34" t="n">
        <v>5117604</v>
      </c>
      <c r="AH64" s="34" t="n">
        <v>5209192</v>
      </c>
      <c r="AI64" s="36"/>
    </row>
    <row r="65" customFormat="false" ht="17.1" hidden="false" customHeight="true" outlineLevel="0" collapsed="false">
      <c r="A65" s="19" t="s">
        <v>11</v>
      </c>
      <c r="B65" s="34" t="n">
        <v>94672</v>
      </c>
      <c r="C65" s="34" t="n">
        <v>97214</v>
      </c>
      <c r="D65" s="34" t="n">
        <v>100987</v>
      </c>
      <c r="E65" s="34" t="n">
        <v>105560</v>
      </c>
      <c r="F65" s="34" t="n">
        <v>107666</v>
      </c>
      <c r="G65" s="34" t="n">
        <v>108211</v>
      </c>
      <c r="H65" s="34" t="n">
        <v>106120</v>
      </c>
      <c r="I65" s="34" t="n">
        <v>107309</v>
      </c>
      <c r="J65" s="34" t="n">
        <v>108452</v>
      </c>
      <c r="K65" s="34" t="n">
        <v>109148</v>
      </c>
      <c r="L65" s="34" t="n">
        <v>114324</v>
      </c>
      <c r="M65" s="34" t="n">
        <v>117011</v>
      </c>
      <c r="N65" s="34" t="n">
        <v>118289</v>
      </c>
      <c r="O65" s="34" t="n">
        <v>120365</v>
      </c>
      <c r="P65" s="34" t="n">
        <v>122473</v>
      </c>
      <c r="Q65" s="34" t="n">
        <v>124327</v>
      </c>
      <c r="R65" s="34" t="n">
        <v>125434</v>
      </c>
      <c r="S65" s="34" t="n">
        <v>128002</v>
      </c>
      <c r="T65" s="34" t="n">
        <v>130586</v>
      </c>
      <c r="U65" s="34" t="n">
        <v>133894</v>
      </c>
      <c r="V65" s="34" t="n">
        <v>136914</v>
      </c>
      <c r="W65" s="34" t="n">
        <v>139359</v>
      </c>
      <c r="X65" s="34" t="n">
        <v>141899</v>
      </c>
      <c r="Y65" s="34" t="n">
        <v>144916</v>
      </c>
      <c r="Z65" s="34" t="n">
        <v>148953</v>
      </c>
      <c r="AA65" s="34" t="n">
        <v>151718</v>
      </c>
      <c r="AB65" s="34" t="n">
        <v>154977</v>
      </c>
      <c r="AC65" s="34" t="n">
        <v>158291</v>
      </c>
      <c r="AD65" s="34" t="n">
        <v>160330</v>
      </c>
      <c r="AE65" s="34" t="n">
        <v>163456</v>
      </c>
      <c r="AF65" s="34" t="n">
        <v>166767</v>
      </c>
      <c r="AG65" s="34" t="n">
        <v>168450</v>
      </c>
      <c r="AH65" s="34" t="n">
        <v>170012</v>
      </c>
      <c r="AI65" s="36"/>
    </row>
    <row r="66" customFormat="false" ht="17.1" hidden="false" customHeight="true" outlineLevel="0" collapsed="false">
      <c r="A66" s="19" t="s">
        <v>12</v>
      </c>
      <c r="B66" s="34" t="n">
        <v>7895845</v>
      </c>
      <c r="C66" s="34" t="n">
        <v>7955398</v>
      </c>
      <c r="D66" s="34" t="n">
        <v>7972491</v>
      </c>
      <c r="E66" s="34" t="n">
        <v>7966188</v>
      </c>
      <c r="F66" s="34" t="n">
        <v>7973418</v>
      </c>
      <c r="G66" s="34" t="n">
        <v>7988641</v>
      </c>
      <c r="H66" s="34" t="n">
        <v>8014978</v>
      </c>
      <c r="I66" s="34" t="n">
        <v>8047518</v>
      </c>
      <c r="J66" s="34" t="n">
        <v>8067880</v>
      </c>
      <c r="K66" s="34" t="n">
        <v>8055256</v>
      </c>
      <c r="L66" s="34" t="n">
        <v>8052943</v>
      </c>
      <c r="M66" s="34" t="n">
        <v>8038127</v>
      </c>
      <c r="N66" s="34" t="n">
        <v>8047477</v>
      </c>
      <c r="O66" s="34" t="n">
        <v>8044580</v>
      </c>
      <c r="P66" s="34" t="n">
        <v>8067923</v>
      </c>
      <c r="Q66" s="34" t="n">
        <v>8072070</v>
      </c>
      <c r="R66" s="34" t="n">
        <v>8078098</v>
      </c>
      <c r="S66" s="34" t="n">
        <v>8099059</v>
      </c>
      <c r="T66" s="34" t="n">
        <v>8116756</v>
      </c>
      <c r="U66" s="34" t="n">
        <v>8153134</v>
      </c>
      <c r="V66" s="34" t="n">
        <v>8203210</v>
      </c>
      <c r="W66" s="34" t="n">
        <v>8304560</v>
      </c>
      <c r="X66" s="34" t="n">
        <v>8412788</v>
      </c>
      <c r="Y66" s="34" t="n">
        <v>8512911</v>
      </c>
      <c r="Z66" s="34" t="n">
        <v>8605735</v>
      </c>
      <c r="AA66" s="34" t="n">
        <v>8693383</v>
      </c>
      <c r="AB66" s="34" t="n">
        <v>8782253</v>
      </c>
      <c r="AC66" s="34" t="n">
        <v>8862719</v>
      </c>
      <c r="AD66" s="34" t="n">
        <v>8949190</v>
      </c>
      <c r="AE66" s="34" t="n">
        <v>9035654</v>
      </c>
      <c r="AF66" s="34" t="n">
        <v>9118764</v>
      </c>
      <c r="AG66" s="34" t="n">
        <v>9200146</v>
      </c>
      <c r="AH66" s="34" t="n">
        <v>9268920</v>
      </c>
      <c r="AI66" s="36"/>
    </row>
    <row r="67" customFormat="false" ht="17.1" hidden="false" customHeight="true" outlineLevel="0" collapsed="false">
      <c r="A67" s="19" t="s">
        <v>13</v>
      </c>
      <c r="B67" s="34" t="n">
        <v>1148478</v>
      </c>
      <c r="C67" s="34" t="n">
        <v>1154391</v>
      </c>
      <c r="D67" s="34" t="n">
        <v>1164547</v>
      </c>
      <c r="E67" s="34" t="n">
        <v>1170596</v>
      </c>
      <c r="F67" s="34" t="n">
        <v>1179830</v>
      </c>
      <c r="G67" s="34" t="n">
        <v>1178883</v>
      </c>
      <c r="H67" s="34" t="n">
        <v>1182144</v>
      </c>
      <c r="I67" s="34" t="n">
        <v>1188239</v>
      </c>
      <c r="J67" s="34" t="n">
        <v>1197473</v>
      </c>
      <c r="K67" s="34" t="n">
        <v>1203089</v>
      </c>
      <c r="L67" s="34" t="n">
        <v>1209920</v>
      </c>
      <c r="M67" s="34" t="n">
        <v>1214208</v>
      </c>
      <c r="N67" s="34" t="n">
        <v>1216642</v>
      </c>
      <c r="O67" s="34" t="n">
        <v>1218775</v>
      </c>
      <c r="P67" s="34" t="n">
        <v>1227966</v>
      </c>
      <c r="Q67" s="34" t="n">
        <v>1234579</v>
      </c>
      <c r="R67" s="34" t="n">
        <v>1243200</v>
      </c>
      <c r="S67" s="34" t="n">
        <v>1257213</v>
      </c>
      <c r="T67" s="34" t="n">
        <v>1267536</v>
      </c>
      <c r="U67" s="34" t="n">
        <v>1281516</v>
      </c>
      <c r="V67" s="34" t="n">
        <v>1300385</v>
      </c>
      <c r="W67" s="34" t="n">
        <v>1325666</v>
      </c>
      <c r="X67" s="34" t="n">
        <v>1349017</v>
      </c>
      <c r="Y67" s="34" t="n">
        <v>1372875</v>
      </c>
      <c r="Z67" s="34" t="n">
        <v>1395851</v>
      </c>
      <c r="AA67" s="34" t="n">
        <v>1417745</v>
      </c>
      <c r="AB67" s="34" t="n">
        <v>1439681</v>
      </c>
      <c r="AC67" s="34" t="n">
        <v>1461053</v>
      </c>
      <c r="AD67" s="34" t="n">
        <v>1482230</v>
      </c>
      <c r="AE67" s="34" t="n">
        <v>1506175</v>
      </c>
      <c r="AF67" s="34" t="n">
        <v>1530763</v>
      </c>
      <c r="AG67" s="34" t="n">
        <v>1553689</v>
      </c>
      <c r="AH67" s="34" t="n">
        <v>1574963</v>
      </c>
      <c r="AI67" s="36"/>
    </row>
    <row r="68" customFormat="false" ht="17.1" hidden="false" customHeight="true" outlineLevel="0" collapsed="false">
      <c r="A68" s="19" t="s">
        <v>14</v>
      </c>
      <c r="B68" s="34" t="n">
        <v>267481</v>
      </c>
      <c r="C68" s="34" t="n">
        <v>273697</v>
      </c>
      <c r="D68" s="34" t="n">
        <v>281894</v>
      </c>
      <c r="E68" s="34" t="n">
        <v>287662</v>
      </c>
      <c r="F68" s="34" t="n">
        <v>296218</v>
      </c>
      <c r="G68" s="34" t="n">
        <v>297670</v>
      </c>
      <c r="H68" s="34" t="n">
        <v>303393</v>
      </c>
      <c r="I68" s="34" t="n">
        <v>308473</v>
      </c>
      <c r="J68" s="34" t="n">
        <v>311728</v>
      </c>
      <c r="K68" s="34" t="n">
        <v>316817</v>
      </c>
      <c r="L68" s="34" t="n">
        <v>318175</v>
      </c>
      <c r="M68" s="34" t="n">
        <v>319884</v>
      </c>
      <c r="N68" s="34" t="n">
        <v>322286</v>
      </c>
      <c r="O68" s="34" t="n">
        <v>324231</v>
      </c>
      <c r="P68" s="34" t="n">
        <v>325133</v>
      </c>
      <c r="Q68" s="34" t="n">
        <v>330485</v>
      </c>
      <c r="R68" s="34" t="n">
        <v>335169</v>
      </c>
      <c r="S68" s="34" t="n">
        <v>339008</v>
      </c>
      <c r="T68" s="34" t="n">
        <v>343186</v>
      </c>
      <c r="U68" s="34" t="n">
        <v>344891</v>
      </c>
      <c r="V68" s="34" t="n">
        <v>350161</v>
      </c>
      <c r="W68" s="34" t="n">
        <v>355861</v>
      </c>
      <c r="X68" s="34" t="n">
        <v>363195</v>
      </c>
      <c r="Y68" s="34" t="n">
        <v>369839</v>
      </c>
      <c r="Z68" s="34" t="n">
        <v>375478</v>
      </c>
      <c r="AA68" s="34" t="n">
        <v>380096</v>
      </c>
      <c r="AB68" s="34" t="n">
        <v>386117</v>
      </c>
      <c r="AC68" s="34" t="n">
        <v>391065</v>
      </c>
      <c r="AD68" s="34" t="n">
        <v>397775</v>
      </c>
      <c r="AE68" s="34" t="n">
        <v>404393</v>
      </c>
      <c r="AF68" s="34" t="n">
        <v>409491</v>
      </c>
      <c r="AG68" s="34" t="n">
        <v>413255</v>
      </c>
      <c r="AH68" s="34" t="n">
        <v>416480</v>
      </c>
      <c r="AI68" s="36"/>
    </row>
    <row r="69" customFormat="false" ht="17.1" hidden="false" customHeight="true" outlineLevel="0" collapsed="false">
      <c r="A69" s="19" t="s">
        <v>15</v>
      </c>
      <c r="B69" s="34" t="n">
        <v>991801</v>
      </c>
      <c r="C69" s="34" t="n">
        <v>1005411</v>
      </c>
      <c r="D69" s="34" t="n">
        <v>1008084</v>
      </c>
      <c r="E69" s="34" t="n">
        <v>1020495</v>
      </c>
      <c r="F69" s="34" t="n">
        <v>1029641</v>
      </c>
      <c r="G69" s="34" t="n">
        <v>1033083</v>
      </c>
      <c r="H69" s="34" t="n">
        <v>1039231</v>
      </c>
      <c r="I69" s="34" t="n">
        <v>1042563</v>
      </c>
      <c r="J69" s="34" t="n">
        <v>1050612</v>
      </c>
      <c r="K69" s="34" t="n">
        <v>1055519</v>
      </c>
      <c r="L69" s="34" t="n">
        <v>1054368</v>
      </c>
      <c r="M69" s="34" t="n">
        <v>1054031</v>
      </c>
      <c r="N69" s="34" t="n">
        <v>1055644</v>
      </c>
      <c r="O69" s="34" t="n">
        <v>1054994</v>
      </c>
      <c r="P69" s="34" t="n">
        <v>1054131</v>
      </c>
      <c r="Q69" s="34" t="n">
        <v>1052604</v>
      </c>
      <c r="R69" s="34" t="n">
        <v>1051911</v>
      </c>
      <c r="S69" s="34" t="n">
        <v>1052163</v>
      </c>
      <c r="T69" s="34" t="n">
        <v>1051646</v>
      </c>
      <c r="U69" s="34" t="n">
        <v>1053463</v>
      </c>
      <c r="V69" s="34" t="n">
        <v>1058425</v>
      </c>
      <c r="W69" s="34" t="n">
        <v>1068074</v>
      </c>
      <c r="X69" s="34" t="n">
        <v>1079142</v>
      </c>
      <c r="Y69" s="34" t="n">
        <v>1091379</v>
      </c>
      <c r="Z69" s="34" t="n">
        <v>1101885</v>
      </c>
      <c r="AA69" s="34" t="n">
        <v>1113226</v>
      </c>
      <c r="AB69" s="34" t="n">
        <v>1122587</v>
      </c>
      <c r="AC69" s="34" t="n">
        <v>1132487</v>
      </c>
      <c r="AD69" s="34" t="n">
        <v>1142147</v>
      </c>
      <c r="AE69" s="34" t="n">
        <v>1153972</v>
      </c>
      <c r="AF69" s="34" t="n">
        <v>1165038</v>
      </c>
      <c r="AG69" s="34" t="n">
        <v>1172291</v>
      </c>
      <c r="AH69" s="34" t="n">
        <v>1180294</v>
      </c>
      <c r="AI69" s="36"/>
    </row>
    <row r="70" customFormat="false" ht="17.1" hidden="false" customHeight="true" outlineLevel="0" collapsed="false">
      <c r="A70" s="19" t="s">
        <v>16</v>
      </c>
      <c r="B70" s="34" t="n">
        <v>1127290</v>
      </c>
      <c r="C70" s="34" t="n">
        <v>1147392</v>
      </c>
      <c r="D70" s="34" t="n">
        <v>1168025</v>
      </c>
      <c r="E70" s="34" t="n">
        <v>1177476</v>
      </c>
      <c r="F70" s="34" t="n">
        <v>1182845</v>
      </c>
      <c r="G70" s="34" t="n">
        <v>1196823</v>
      </c>
      <c r="H70" s="34" t="n">
        <v>1219476</v>
      </c>
      <c r="I70" s="34" t="n">
        <v>1234681</v>
      </c>
      <c r="J70" s="34" t="n">
        <v>1249305</v>
      </c>
      <c r="K70" s="34" t="n">
        <v>1264325</v>
      </c>
      <c r="L70" s="34" t="n">
        <v>1286847</v>
      </c>
      <c r="M70" s="34" t="n">
        <v>1300864</v>
      </c>
      <c r="N70" s="34" t="n">
        <v>1319109</v>
      </c>
      <c r="O70" s="34" t="n">
        <v>1329302</v>
      </c>
      <c r="P70" s="34" t="n">
        <v>1328430</v>
      </c>
      <c r="Q70" s="34" t="n">
        <v>1327871</v>
      </c>
      <c r="R70" s="34" t="n">
        <v>1325604</v>
      </c>
      <c r="S70" s="34" t="n">
        <v>1305749</v>
      </c>
      <c r="T70" s="34" t="n">
        <v>1288950</v>
      </c>
      <c r="U70" s="34" t="n">
        <v>1275840</v>
      </c>
      <c r="V70" s="34" t="n">
        <v>1264172</v>
      </c>
      <c r="W70" s="34" t="n">
        <v>1274205</v>
      </c>
      <c r="X70" s="34" t="n">
        <v>1286321</v>
      </c>
      <c r="Y70" s="34" t="n">
        <v>1294355</v>
      </c>
      <c r="Z70" s="34" t="n">
        <v>1302467</v>
      </c>
      <c r="AA70" s="34" t="n">
        <v>1309309</v>
      </c>
      <c r="AB70" s="34" t="n">
        <v>1310198</v>
      </c>
      <c r="AC70" s="34" t="n">
        <v>1312573</v>
      </c>
      <c r="AD70" s="34" t="n">
        <v>1314450</v>
      </c>
      <c r="AE70" s="34" t="n">
        <v>1317149</v>
      </c>
      <c r="AF70" s="34" t="n">
        <v>1315624</v>
      </c>
      <c r="AG70" s="34" t="n">
        <v>1312049</v>
      </c>
      <c r="AH70" s="34" t="n">
        <v>1313509</v>
      </c>
      <c r="AI70" s="36"/>
    </row>
    <row r="71" customFormat="false" ht="17.1" hidden="false" customHeight="true" outlineLevel="0" collapsed="false">
      <c r="A71" s="19" t="s">
        <v>17</v>
      </c>
      <c r="B71" s="34" t="n">
        <v>2094838</v>
      </c>
      <c r="C71" s="34" t="n">
        <v>2132113</v>
      </c>
      <c r="D71" s="34" t="n">
        <v>2152232</v>
      </c>
      <c r="E71" s="34" t="n">
        <v>2167899</v>
      </c>
      <c r="F71" s="34" t="n">
        <v>2179392</v>
      </c>
      <c r="G71" s="34" t="n">
        <v>2184332</v>
      </c>
      <c r="H71" s="34" t="n">
        <v>2188964</v>
      </c>
      <c r="I71" s="34" t="n">
        <v>2201877</v>
      </c>
      <c r="J71" s="34" t="n">
        <v>2204362</v>
      </c>
      <c r="K71" s="34" t="n">
        <v>2209160</v>
      </c>
      <c r="L71" s="34" t="n">
        <v>2203385</v>
      </c>
      <c r="M71" s="34" t="n">
        <v>2214413</v>
      </c>
      <c r="N71" s="34" t="n">
        <v>2220748</v>
      </c>
      <c r="O71" s="34" t="n">
        <v>2228439</v>
      </c>
      <c r="P71" s="34" t="n">
        <v>2244735</v>
      </c>
      <c r="Q71" s="34" t="n">
        <v>2255970</v>
      </c>
      <c r="R71" s="34" t="n">
        <v>2285633</v>
      </c>
      <c r="S71" s="34" t="n">
        <v>2309719</v>
      </c>
      <c r="T71" s="34" t="n">
        <v>2340870</v>
      </c>
      <c r="U71" s="34" t="n">
        <v>2360610</v>
      </c>
      <c r="V71" s="34" t="n">
        <v>2390543</v>
      </c>
      <c r="W71" s="34" t="n">
        <v>2418136</v>
      </c>
      <c r="X71" s="34" t="n">
        <v>2440078</v>
      </c>
      <c r="Y71" s="34" t="n">
        <v>2458038</v>
      </c>
      <c r="Z71" s="34" t="n">
        <v>2475364</v>
      </c>
      <c r="AA71" s="34" t="n">
        <v>2490370</v>
      </c>
      <c r="AB71" s="34" t="n">
        <v>2501453</v>
      </c>
      <c r="AC71" s="34" t="n">
        <v>2513492</v>
      </c>
      <c r="AD71" s="34" t="n">
        <v>2525266</v>
      </c>
      <c r="AE71" s="34" t="n">
        <v>2540307</v>
      </c>
      <c r="AF71" s="34" t="n">
        <v>2557299</v>
      </c>
      <c r="AG71" s="34" t="n">
        <v>2579744</v>
      </c>
      <c r="AH71" s="34" t="n">
        <v>2598976</v>
      </c>
      <c r="AI71" s="36"/>
    </row>
    <row r="72" customFormat="false" ht="17.1" hidden="false" customHeight="true" outlineLevel="0" collapsed="false">
      <c r="A72" s="19" t="s">
        <v>18</v>
      </c>
      <c r="B72" s="34" t="n">
        <v>4439498</v>
      </c>
      <c r="C72" s="34" t="n">
        <v>4459793</v>
      </c>
      <c r="D72" s="34" t="n">
        <v>4453517</v>
      </c>
      <c r="E72" s="34" t="n">
        <v>4435796</v>
      </c>
      <c r="F72" s="34" t="n">
        <v>4422090</v>
      </c>
      <c r="G72" s="34" t="n">
        <v>4394458</v>
      </c>
      <c r="H72" s="34" t="n">
        <v>4361574</v>
      </c>
      <c r="I72" s="34" t="n">
        <v>4351973</v>
      </c>
      <c r="J72" s="34" t="n">
        <v>4356619</v>
      </c>
      <c r="K72" s="34" t="n">
        <v>4356811</v>
      </c>
      <c r="L72" s="34" t="n">
        <v>4339778</v>
      </c>
      <c r="M72" s="34" t="n">
        <v>4275732</v>
      </c>
      <c r="N72" s="34" t="n">
        <v>4223098</v>
      </c>
      <c r="O72" s="34" t="n">
        <v>4185050</v>
      </c>
      <c r="P72" s="34" t="n">
        <v>4182763</v>
      </c>
      <c r="Q72" s="34" t="n">
        <v>4195986</v>
      </c>
      <c r="R72" s="34" t="n">
        <v>4219771</v>
      </c>
      <c r="S72" s="34" t="n">
        <v>4241494</v>
      </c>
      <c r="T72" s="34" t="n">
        <v>4234083</v>
      </c>
      <c r="U72" s="34" t="n">
        <v>4237904</v>
      </c>
      <c r="V72" s="34" t="n">
        <v>4250986</v>
      </c>
      <c r="W72" s="34" t="n">
        <v>4285663</v>
      </c>
      <c r="X72" s="34" t="n">
        <v>4319806</v>
      </c>
      <c r="Y72" s="34" t="n">
        <v>4344712</v>
      </c>
      <c r="Z72" s="34" t="n">
        <v>4365423</v>
      </c>
      <c r="AA72" s="34" t="n">
        <v>4399746</v>
      </c>
      <c r="AB72" s="34" t="n">
        <v>4433102</v>
      </c>
      <c r="AC72" s="34" t="n">
        <v>4440400</v>
      </c>
      <c r="AD72" s="34" t="n">
        <v>4441717</v>
      </c>
      <c r="AE72" s="34" t="n">
        <v>4447649</v>
      </c>
      <c r="AF72" s="34" t="n">
        <v>4458160</v>
      </c>
      <c r="AG72" s="34" t="n">
        <v>4472696</v>
      </c>
      <c r="AH72" s="34" t="n">
        <v>4477159</v>
      </c>
      <c r="AI72" s="36"/>
    </row>
    <row r="73" customFormat="false" ht="17.1" hidden="false" customHeight="true" outlineLevel="0" collapsed="false">
      <c r="A73" s="19" t="s">
        <v>19</v>
      </c>
      <c r="B73" s="34" t="n">
        <v>2031513</v>
      </c>
      <c r="C73" s="34" t="n">
        <v>2050458</v>
      </c>
      <c r="D73" s="34" t="n">
        <v>2052607</v>
      </c>
      <c r="E73" s="34" t="n">
        <v>2070355</v>
      </c>
      <c r="F73" s="34" t="n">
        <v>2089637</v>
      </c>
      <c r="G73" s="34" t="n">
        <v>2098166</v>
      </c>
      <c r="H73" s="34" t="n">
        <v>2112268</v>
      </c>
      <c r="I73" s="34" t="n">
        <v>2123007</v>
      </c>
      <c r="J73" s="34" t="n">
        <v>2143606</v>
      </c>
      <c r="K73" s="34" t="n">
        <v>2167703</v>
      </c>
      <c r="L73" s="34" t="n">
        <v>2206545</v>
      </c>
      <c r="M73" s="34" t="n">
        <v>2234654</v>
      </c>
      <c r="N73" s="34" t="n">
        <v>2259935</v>
      </c>
      <c r="O73" s="34" t="n">
        <v>2274681</v>
      </c>
      <c r="P73" s="34" t="n">
        <v>2297785</v>
      </c>
      <c r="Q73" s="34" t="n">
        <v>2333985</v>
      </c>
      <c r="R73" s="34" t="n">
        <v>2371711</v>
      </c>
      <c r="S73" s="34" t="n">
        <v>2412736</v>
      </c>
      <c r="T73" s="34" t="n">
        <v>2467274</v>
      </c>
      <c r="U73" s="34" t="n">
        <v>2505983</v>
      </c>
      <c r="V73" s="34" t="n">
        <v>2549860</v>
      </c>
      <c r="W73" s="34" t="n">
        <v>2589547</v>
      </c>
      <c r="X73" s="34" t="n">
        <v>2631336</v>
      </c>
      <c r="Y73" s="34" t="n">
        <v>2676248</v>
      </c>
      <c r="Z73" s="34" t="n">
        <v>2718029</v>
      </c>
      <c r="AA73" s="34" t="n">
        <v>2759733</v>
      </c>
      <c r="AB73" s="34" t="n">
        <v>2801330</v>
      </c>
      <c r="AC73" s="34" t="n">
        <v>2842002</v>
      </c>
      <c r="AD73" s="34" t="n">
        <v>2884659</v>
      </c>
      <c r="AE73" s="34" t="n">
        <v>2932268</v>
      </c>
      <c r="AF73" s="34" t="n">
        <v>2980930</v>
      </c>
      <c r="AG73" s="34" t="n">
        <v>3024661</v>
      </c>
      <c r="AH73" s="34" t="n">
        <v>3056652</v>
      </c>
      <c r="AI73" s="36"/>
    </row>
    <row r="74" customFormat="false" ht="17.1" hidden="false" customHeight="true" outlineLevel="0" collapsed="false">
      <c r="A74" s="19" t="s">
        <v>20</v>
      </c>
      <c r="B74" s="34" t="n">
        <v>2535602</v>
      </c>
      <c r="C74" s="34" t="n">
        <v>2529671</v>
      </c>
      <c r="D74" s="34" t="n">
        <v>2522079</v>
      </c>
      <c r="E74" s="34" t="n">
        <v>2510012</v>
      </c>
      <c r="F74" s="34" t="n">
        <v>2499432</v>
      </c>
      <c r="G74" s="34" t="n">
        <v>2500113</v>
      </c>
      <c r="H74" s="34" t="n">
        <v>2499609</v>
      </c>
      <c r="I74" s="34" t="n">
        <v>2493291</v>
      </c>
      <c r="J74" s="34" t="n">
        <v>2497436</v>
      </c>
      <c r="K74" s="34" t="n">
        <v>2502229</v>
      </c>
      <c r="L74" s="34" t="n">
        <v>2505020</v>
      </c>
      <c r="M74" s="34" t="n">
        <v>2505549</v>
      </c>
      <c r="N74" s="34" t="n">
        <v>2499642</v>
      </c>
      <c r="O74" s="34" t="n">
        <v>2503087</v>
      </c>
      <c r="P74" s="34" t="n">
        <v>2515579</v>
      </c>
      <c r="Q74" s="34" t="n">
        <v>2532675</v>
      </c>
      <c r="R74" s="34" t="n">
        <v>2548067</v>
      </c>
      <c r="S74" s="34" t="n">
        <v>2563067</v>
      </c>
      <c r="T74" s="34" t="n">
        <v>2572306</v>
      </c>
      <c r="U74" s="34" t="n">
        <v>2574892</v>
      </c>
      <c r="V74" s="34" t="n">
        <v>2585492</v>
      </c>
      <c r="W74" s="34" t="n">
        <v>2599946</v>
      </c>
      <c r="X74" s="34" t="n">
        <v>2611145</v>
      </c>
      <c r="Y74" s="34" t="n">
        <v>2627085</v>
      </c>
      <c r="Z74" s="34" t="n">
        <v>2638156</v>
      </c>
      <c r="AA74" s="34" t="n">
        <v>2651219</v>
      </c>
      <c r="AB74" s="34" t="n">
        <v>2662281</v>
      </c>
      <c r="AC74" s="34" t="n">
        <v>2673687</v>
      </c>
      <c r="AD74" s="34" t="n">
        <v>2679865</v>
      </c>
      <c r="AE74" s="34" t="n">
        <v>2689480</v>
      </c>
      <c r="AF74" s="34" t="n">
        <v>2701677</v>
      </c>
      <c r="AG74" s="34" t="n">
        <v>2713159</v>
      </c>
      <c r="AH74" s="34" t="n">
        <v>2723511</v>
      </c>
      <c r="AI74" s="36"/>
    </row>
    <row r="75" customFormat="false" ht="17.1" hidden="false" customHeight="true" outlineLevel="0" collapsed="false">
      <c r="A75" s="19" t="s">
        <v>21</v>
      </c>
      <c r="B75" s="34" t="n">
        <v>276079</v>
      </c>
      <c r="C75" s="34" t="n">
        <v>293008</v>
      </c>
      <c r="D75" s="34" t="n">
        <v>307426</v>
      </c>
      <c r="E75" s="34" t="n">
        <v>319399</v>
      </c>
      <c r="F75" s="34" t="n">
        <v>336930</v>
      </c>
      <c r="G75" s="34" t="n">
        <v>351339</v>
      </c>
      <c r="H75" s="34" t="n">
        <v>369529</v>
      </c>
      <c r="I75" s="34" t="n">
        <v>389965</v>
      </c>
      <c r="J75" s="34" t="n">
        <v>412913</v>
      </c>
      <c r="K75" s="34" t="n">
        <v>441358</v>
      </c>
      <c r="L75" s="34" t="n">
        <v>469185</v>
      </c>
      <c r="M75" s="34" t="n">
        <v>492747</v>
      </c>
      <c r="N75" s="34" t="n">
        <v>513708</v>
      </c>
      <c r="O75" s="34" t="n">
        <v>530195</v>
      </c>
      <c r="P75" s="34" t="n">
        <v>544893</v>
      </c>
      <c r="Q75" s="34" t="n">
        <v>561081</v>
      </c>
      <c r="R75" s="34" t="n">
        <v>580775</v>
      </c>
      <c r="S75" s="34" t="n">
        <v>611763</v>
      </c>
      <c r="T75" s="34" t="n">
        <v>647410</v>
      </c>
      <c r="U75" s="34" t="n">
        <v>691467</v>
      </c>
      <c r="V75" s="34" t="n">
        <v>756170</v>
      </c>
      <c r="W75" s="34" t="n">
        <v>816085</v>
      </c>
      <c r="X75" s="34" t="n">
        <v>857357</v>
      </c>
      <c r="Y75" s="34" t="n">
        <v>902338</v>
      </c>
      <c r="Z75" s="34" t="n">
        <v>972624</v>
      </c>
      <c r="AA75" s="34" t="n">
        <v>1035847</v>
      </c>
      <c r="AB75" s="34" t="n">
        <v>1099894</v>
      </c>
      <c r="AC75" s="34" t="n">
        <v>1177230</v>
      </c>
      <c r="AD75" s="34" t="n">
        <v>1251258</v>
      </c>
      <c r="AE75" s="34" t="n">
        <v>1321254</v>
      </c>
      <c r="AF75" s="34" t="n">
        <v>1393169</v>
      </c>
      <c r="AG75" s="34" t="n">
        <v>1456425</v>
      </c>
      <c r="AH75" s="34" t="n">
        <v>1516274</v>
      </c>
      <c r="AI75" s="36"/>
    </row>
    <row r="76" customFormat="false" ht="17.1" hidden="false" customHeight="true" outlineLevel="0" collapsed="false">
      <c r="A76" s="19" t="s">
        <v>22</v>
      </c>
      <c r="B76" s="34" t="n">
        <v>1351513</v>
      </c>
      <c r="C76" s="34" t="n">
        <v>1354743</v>
      </c>
      <c r="D76" s="34" t="n">
        <v>1347603</v>
      </c>
      <c r="E76" s="34" t="n">
        <v>1333861</v>
      </c>
      <c r="F76" s="34" t="n">
        <v>1318687</v>
      </c>
      <c r="G76" s="34" t="n">
        <v>1312980</v>
      </c>
      <c r="H76" s="34" t="n">
        <v>1303095</v>
      </c>
      <c r="I76" s="34" t="n">
        <v>1289794</v>
      </c>
      <c r="J76" s="34" t="n">
        <v>1276092</v>
      </c>
      <c r="K76" s="34" t="n">
        <v>1263570</v>
      </c>
      <c r="L76" s="34" t="n">
        <v>1241275</v>
      </c>
      <c r="M76" s="34" t="n">
        <v>1232720</v>
      </c>
      <c r="N76" s="34" t="n">
        <v>1223579</v>
      </c>
      <c r="O76" s="34" t="n">
        <v>1210449</v>
      </c>
      <c r="P76" s="34" t="n">
        <v>1197531</v>
      </c>
      <c r="Q76" s="34" t="n">
        <v>1191856</v>
      </c>
      <c r="R76" s="34" t="n">
        <v>1184555</v>
      </c>
      <c r="S76" s="34" t="n">
        <v>1179756</v>
      </c>
      <c r="T76" s="34" t="n">
        <v>1181174</v>
      </c>
      <c r="U76" s="34" t="n">
        <v>1185954</v>
      </c>
      <c r="V76" s="34" t="n">
        <v>1190943</v>
      </c>
      <c r="W76" s="34" t="n">
        <v>1194992</v>
      </c>
      <c r="X76" s="34" t="n">
        <v>1198490</v>
      </c>
      <c r="Y76" s="34" t="n">
        <v>1200744</v>
      </c>
      <c r="Z76" s="34" t="n">
        <v>1200479</v>
      </c>
      <c r="AA76" s="34" t="n">
        <v>1197885</v>
      </c>
      <c r="AB76" s="34" t="n">
        <v>1194167</v>
      </c>
      <c r="AC76" s="34" t="n">
        <v>1186175</v>
      </c>
      <c r="AD76" s="34" t="n">
        <v>1178462</v>
      </c>
      <c r="AE76" s="34" t="n">
        <v>1173102</v>
      </c>
      <c r="AF76" s="34" t="n">
        <v>1168952</v>
      </c>
      <c r="AG76" s="34" t="n">
        <v>1164758</v>
      </c>
      <c r="AH76" s="34" t="n">
        <v>1161024</v>
      </c>
      <c r="AI76" s="36"/>
    </row>
    <row r="77" customFormat="false" ht="17.1" hidden="false" customHeight="true" outlineLevel="0" collapsed="false">
      <c r="A77" s="19" t="s">
        <v>23</v>
      </c>
      <c r="B77" s="34" t="n">
        <v>743122</v>
      </c>
      <c r="C77" s="34" t="n">
        <v>757349</v>
      </c>
      <c r="D77" s="34" t="n">
        <v>773610</v>
      </c>
      <c r="E77" s="34" t="n">
        <v>784805</v>
      </c>
      <c r="F77" s="34" t="n">
        <v>793014</v>
      </c>
      <c r="G77" s="34" t="n">
        <v>796397</v>
      </c>
      <c r="H77" s="34" t="n">
        <v>802010</v>
      </c>
      <c r="I77" s="34" t="n">
        <v>809881</v>
      </c>
      <c r="J77" s="34" t="n">
        <v>821789</v>
      </c>
      <c r="K77" s="34" t="n">
        <v>837147</v>
      </c>
      <c r="L77" s="34" t="n">
        <v>859640</v>
      </c>
      <c r="M77" s="34" t="n">
        <v>873178</v>
      </c>
      <c r="N77" s="34" t="n">
        <v>887708</v>
      </c>
      <c r="O77" s="34" t="n">
        <v>896923</v>
      </c>
      <c r="P77" s="34" t="n">
        <v>913709</v>
      </c>
      <c r="Q77" s="34" t="n">
        <v>932346</v>
      </c>
      <c r="R77" s="34" t="n">
        <v>947212</v>
      </c>
      <c r="S77" s="34" t="n">
        <v>968040</v>
      </c>
      <c r="T77" s="34" t="n">
        <v>987609</v>
      </c>
      <c r="U77" s="34" t="n">
        <v>1007603</v>
      </c>
      <c r="V77" s="34" t="n">
        <v>1030945</v>
      </c>
      <c r="W77" s="34" t="n">
        <v>1056212</v>
      </c>
      <c r="X77" s="34" t="n">
        <v>1075866</v>
      </c>
      <c r="Y77" s="34" t="n">
        <v>1100969</v>
      </c>
      <c r="Z77" s="34" t="n">
        <v>1128739</v>
      </c>
      <c r="AA77" s="34" t="n">
        <v>1160704</v>
      </c>
      <c r="AB77" s="34" t="n">
        <v>1194835</v>
      </c>
      <c r="AC77" s="34" t="n">
        <v>1230715</v>
      </c>
      <c r="AD77" s="34" t="n">
        <v>1266605</v>
      </c>
      <c r="AE77" s="34" t="n">
        <v>1304479</v>
      </c>
      <c r="AF77" s="34" t="n">
        <v>1339679</v>
      </c>
      <c r="AG77" s="34" t="n">
        <v>1374406</v>
      </c>
      <c r="AH77" s="34" t="n">
        <v>1405892</v>
      </c>
      <c r="AI77" s="36"/>
    </row>
    <row r="78" customFormat="false" ht="17.1" hidden="false" customHeight="true" outlineLevel="0" collapsed="false">
      <c r="A78" s="19" t="s">
        <v>24</v>
      </c>
      <c r="B78" s="34" t="n">
        <v>1693783</v>
      </c>
      <c r="C78" s="34" t="n">
        <v>1701582</v>
      </c>
      <c r="D78" s="34" t="n">
        <v>1700161</v>
      </c>
      <c r="E78" s="34" t="n">
        <v>1710491</v>
      </c>
      <c r="F78" s="34" t="n">
        <v>1708640</v>
      </c>
      <c r="G78" s="34" t="n">
        <v>1706249</v>
      </c>
      <c r="H78" s="34" t="n">
        <v>1716206</v>
      </c>
      <c r="I78" s="34" t="n">
        <v>1726780</v>
      </c>
      <c r="J78" s="34" t="n">
        <v>1740228</v>
      </c>
      <c r="K78" s="34" t="n">
        <v>1748011</v>
      </c>
      <c r="L78" s="34" t="n">
        <v>1755842</v>
      </c>
      <c r="M78" s="34" t="n">
        <v>1760050</v>
      </c>
      <c r="N78" s="34" t="n">
        <v>1763953</v>
      </c>
      <c r="O78" s="34" t="n">
        <v>1764700</v>
      </c>
      <c r="P78" s="34" t="n">
        <v>1772613</v>
      </c>
      <c r="Q78" s="34" t="n">
        <v>1782371</v>
      </c>
      <c r="R78" s="34" t="n">
        <v>1795415</v>
      </c>
      <c r="S78" s="34" t="n">
        <v>1813131</v>
      </c>
      <c r="T78" s="34" t="n">
        <v>1824252</v>
      </c>
      <c r="U78" s="34" t="n">
        <v>1833474</v>
      </c>
      <c r="V78" s="34" t="n">
        <v>1849832</v>
      </c>
      <c r="W78" s="34" t="n">
        <v>1871593</v>
      </c>
      <c r="X78" s="34" t="n">
        <v>1891232</v>
      </c>
      <c r="Y78" s="34" t="n">
        <v>1912760</v>
      </c>
      <c r="Z78" s="34" t="n">
        <v>1926253</v>
      </c>
      <c r="AA78" s="34" t="n">
        <v>1940325</v>
      </c>
      <c r="AB78" s="34" t="n">
        <v>1953606</v>
      </c>
      <c r="AC78" s="34" t="n">
        <v>1970246</v>
      </c>
      <c r="AD78" s="34" t="n">
        <v>1985506</v>
      </c>
      <c r="AE78" s="34" t="n">
        <v>1999126</v>
      </c>
      <c r="AF78" s="34" t="n">
        <v>2014395</v>
      </c>
      <c r="AG78" s="34" t="n">
        <v>2026869</v>
      </c>
      <c r="AH78" s="34" t="n">
        <v>2036534</v>
      </c>
      <c r="AI78" s="36"/>
    </row>
    <row r="79" customFormat="false" ht="17.1" hidden="false" customHeight="true" outlineLevel="0" collapsed="false">
      <c r="A79" s="19" t="s">
        <v>25</v>
      </c>
      <c r="B79" s="34" t="n">
        <v>2318811</v>
      </c>
      <c r="C79" s="34" t="n">
        <v>2312528</v>
      </c>
      <c r="D79" s="34" t="n">
        <v>2277630</v>
      </c>
      <c r="E79" s="34" t="n">
        <v>2266062</v>
      </c>
      <c r="F79" s="34" t="n">
        <v>2247641</v>
      </c>
      <c r="G79" s="34" t="n">
        <v>2237565</v>
      </c>
      <c r="H79" s="34" t="n">
        <v>2219936</v>
      </c>
      <c r="I79" s="34" t="n">
        <v>2213651</v>
      </c>
      <c r="J79" s="34" t="n">
        <v>2206866</v>
      </c>
      <c r="K79" s="34" t="n">
        <v>2184615</v>
      </c>
      <c r="L79" s="34" t="n">
        <v>2172438</v>
      </c>
      <c r="M79" s="34" t="n">
        <v>2162129</v>
      </c>
      <c r="N79" s="34" t="n">
        <v>2150690</v>
      </c>
      <c r="O79" s="34" t="n">
        <v>2146550</v>
      </c>
      <c r="P79" s="34" t="n">
        <v>2141290</v>
      </c>
      <c r="Q79" s="34" t="n">
        <v>2131240</v>
      </c>
      <c r="R79" s="34" t="n">
        <v>2120606</v>
      </c>
      <c r="S79" s="34" t="n">
        <v>2113892</v>
      </c>
      <c r="T79" s="34" t="n">
        <v>2102075</v>
      </c>
      <c r="U79" s="34" t="n">
        <v>2103702</v>
      </c>
      <c r="V79" s="34" t="n">
        <v>2104288</v>
      </c>
      <c r="W79" s="34" t="n">
        <v>2117512</v>
      </c>
      <c r="X79" s="34" t="n">
        <v>2131036</v>
      </c>
      <c r="Y79" s="34" t="n">
        <v>2140398</v>
      </c>
      <c r="Z79" s="34" t="n">
        <v>2146303</v>
      </c>
      <c r="AA79" s="34" t="n">
        <v>2150203</v>
      </c>
      <c r="AB79" s="34" t="n">
        <v>2153598</v>
      </c>
      <c r="AC79" s="34" t="n">
        <v>2152676</v>
      </c>
      <c r="AD79" s="34" t="n">
        <v>2151568</v>
      </c>
      <c r="AE79" s="34" t="n">
        <v>2149943</v>
      </c>
      <c r="AF79" s="34" t="n">
        <v>2148038</v>
      </c>
      <c r="AG79" s="34" t="n">
        <v>2144086</v>
      </c>
      <c r="AH79" s="34" t="n">
        <v>2141802</v>
      </c>
      <c r="AI79" s="36"/>
    </row>
    <row r="80" customFormat="false" ht="17.1" hidden="false" customHeight="true" outlineLevel="0" collapsed="false">
      <c r="A80" s="19" t="s">
        <v>26</v>
      </c>
      <c r="B80" s="34" t="n">
        <v>1175615</v>
      </c>
      <c r="C80" s="34" t="n">
        <v>1197998</v>
      </c>
      <c r="D80" s="34" t="n">
        <v>1209120</v>
      </c>
      <c r="E80" s="34" t="n">
        <v>1219867</v>
      </c>
      <c r="F80" s="34" t="n">
        <v>1235815</v>
      </c>
      <c r="G80" s="34" t="n">
        <v>1246852</v>
      </c>
      <c r="H80" s="34" t="n">
        <v>1249848</v>
      </c>
      <c r="I80" s="34" t="n">
        <v>1262462</v>
      </c>
      <c r="J80" s="34" t="n">
        <v>1269720</v>
      </c>
      <c r="K80" s="34" t="n">
        <v>1275521</v>
      </c>
      <c r="L80" s="34" t="n">
        <v>1273866</v>
      </c>
      <c r="M80" s="34" t="n">
        <v>1285230</v>
      </c>
      <c r="N80" s="34" t="n">
        <v>1288492</v>
      </c>
      <c r="O80" s="34" t="n">
        <v>1296445</v>
      </c>
      <c r="P80" s="34" t="n">
        <v>1306356</v>
      </c>
      <c r="Q80" s="34" t="n">
        <v>1318713</v>
      </c>
      <c r="R80" s="34" t="n">
        <v>1332333</v>
      </c>
      <c r="S80" s="34" t="n">
        <v>1349564</v>
      </c>
      <c r="T80" s="34" t="n">
        <v>1374055</v>
      </c>
      <c r="U80" s="34" t="n">
        <v>1391077</v>
      </c>
      <c r="V80" s="34" t="n">
        <v>1411073</v>
      </c>
      <c r="W80" s="34" t="n">
        <v>1434940</v>
      </c>
      <c r="X80" s="34" t="n">
        <v>1458981</v>
      </c>
      <c r="Y80" s="34" t="n">
        <v>1481280</v>
      </c>
      <c r="Z80" s="34" t="n">
        <v>1500144</v>
      </c>
      <c r="AA80" s="34" t="n">
        <v>1518671</v>
      </c>
      <c r="AB80" s="34" t="n">
        <v>1531611</v>
      </c>
      <c r="AC80" s="34" t="n">
        <v>1551212</v>
      </c>
      <c r="AD80" s="34" t="n">
        <v>1574663</v>
      </c>
      <c r="AE80" s="34" t="n">
        <v>1596012</v>
      </c>
      <c r="AF80" s="34" t="n">
        <v>1619031</v>
      </c>
      <c r="AG80" s="34" t="n">
        <v>1639728</v>
      </c>
      <c r="AH80" s="34" t="n">
        <v>1655942</v>
      </c>
      <c r="AI80" s="36"/>
    </row>
    <row r="81" customFormat="false" ht="17.1" hidden="false" customHeight="true" outlineLevel="0" collapsed="false">
      <c r="A81" s="19" t="s">
        <v>27</v>
      </c>
      <c r="B81" s="34" t="n">
        <v>728165</v>
      </c>
      <c r="C81" s="34" t="n">
        <v>751178</v>
      </c>
      <c r="D81" s="34" t="n">
        <v>770165</v>
      </c>
      <c r="E81" s="34" t="n">
        <v>784927</v>
      </c>
      <c r="F81" s="34" t="n">
        <v>792748</v>
      </c>
      <c r="G81" s="34" t="n">
        <v>798210</v>
      </c>
      <c r="H81" s="34" t="n">
        <v>808238</v>
      </c>
      <c r="I81" s="34" t="n">
        <v>820775</v>
      </c>
      <c r="J81" s="34" t="n">
        <v>837101</v>
      </c>
      <c r="K81" s="34" t="n">
        <v>851930</v>
      </c>
      <c r="L81" s="34" t="n">
        <v>877354</v>
      </c>
      <c r="M81" s="34" t="n">
        <v>897677</v>
      </c>
      <c r="N81" s="34" t="n">
        <v>937318</v>
      </c>
      <c r="O81" s="34" t="n">
        <v>971970</v>
      </c>
      <c r="P81" s="34" t="n">
        <v>983657</v>
      </c>
      <c r="Q81" s="34" t="n">
        <v>987888</v>
      </c>
      <c r="R81" s="34" t="n">
        <v>983997</v>
      </c>
      <c r="S81" s="34" t="n">
        <v>970003</v>
      </c>
      <c r="T81" s="34" t="n">
        <v>966423</v>
      </c>
      <c r="U81" s="34" t="n">
        <v>969976</v>
      </c>
      <c r="V81" s="34" t="n">
        <v>972512</v>
      </c>
      <c r="W81" s="34" t="n">
        <v>983942</v>
      </c>
      <c r="X81" s="34" t="n">
        <v>998407</v>
      </c>
      <c r="Y81" s="34" t="n">
        <v>1014998</v>
      </c>
      <c r="Z81" s="34" t="n">
        <v>1029338</v>
      </c>
      <c r="AA81" s="34" t="n">
        <v>1039343</v>
      </c>
      <c r="AB81" s="34" t="n">
        <v>1051886</v>
      </c>
      <c r="AC81" s="34" t="n">
        <v>1065333</v>
      </c>
      <c r="AD81" s="34" t="n">
        <v>1075233</v>
      </c>
      <c r="AE81" s="34" t="n">
        <v>1088347</v>
      </c>
      <c r="AF81" s="34" t="n">
        <v>1097680</v>
      </c>
      <c r="AG81" s="34" t="n">
        <v>1107291</v>
      </c>
      <c r="AH81" s="34" t="n">
        <v>1119898</v>
      </c>
      <c r="AI81" s="36"/>
    </row>
    <row r="82" customFormat="false" ht="17.1" hidden="false" customHeight="true" outlineLevel="0" collapsed="false">
      <c r="A82" s="19" t="s">
        <v>28</v>
      </c>
      <c r="B82" s="34" t="n">
        <v>1085025</v>
      </c>
      <c r="C82" s="34" t="n">
        <v>1105374</v>
      </c>
      <c r="D82" s="34" t="n">
        <v>1134259</v>
      </c>
      <c r="E82" s="34" t="n">
        <v>1157768</v>
      </c>
      <c r="F82" s="34" t="n">
        <v>1174809</v>
      </c>
      <c r="G82" s="34" t="n">
        <v>1192510</v>
      </c>
      <c r="H82" s="34" t="n">
        <v>1213090</v>
      </c>
      <c r="I82" s="34" t="n">
        <v>1242430</v>
      </c>
      <c r="J82" s="34" t="n">
        <v>1275246</v>
      </c>
      <c r="K82" s="34" t="n">
        <v>1312315</v>
      </c>
      <c r="L82" s="34" t="n">
        <v>1346705</v>
      </c>
      <c r="M82" s="34" t="n">
        <v>1364523</v>
      </c>
      <c r="N82" s="34" t="n">
        <v>1373347</v>
      </c>
      <c r="O82" s="34" t="n">
        <v>1371007</v>
      </c>
      <c r="P82" s="34" t="n">
        <v>1380339</v>
      </c>
      <c r="Q82" s="34" t="n">
        <v>1391424</v>
      </c>
      <c r="R82" s="34" t="n">
        <v>1409733</v>
      </c>
      <c r="S82" s="34" t="n">
        <v>1423238</v>
      </c>
      <c r="T82" s="34" t="n">
        <v>1454141</v>
      </c>
      <c r="U82" s="34" t="n">
        <v>1487217</v>
      </c>
      <c r="V82" s="34" t="n">
        <v>1535965</v>
      </c>
      <c r="W82" s="34" t="n">
        <v>1584767</v>
      </c>
      <c r="X82" s="34" t="n">
        <v>1625751</v>
      </c>
      <c r="Y82" s="34" t="n">
        <v>1669701</v>
      </c>
      <c r="Z82" s="34" t="n">
        <v>1708216</v>
      </c>
      <c r="AA82" s="34" t="n">
        <v>1749224</v>
      </c>
      <c r="AB82" s="34" t="n">
        <v>1797066</v>
      </c>
      <c r="AC82" s="34" t="n">
        <v>1839867</v>
      </c>
      <c r="AD82" s="34" t="n">
        <v>1875365</v>
      </c>
      <c r="AE82" s="34" t="n">
        <v>1906262</v>
      </c>
      <c r="AF82" s="34" t="n">
        <v>1935757</v>
      </c>
      <c r="AG82" s="34" t="n">
        <v>1976486</v>
      </c>
      <c r="AH82" s="34" t="n">
        <v>2013098</v>
      </c>
      <c r="AI82" s="36"/>
    </row>
    <row r="83" customFormat="false" ht="17.1" hidden="false" customHeight="true" outlineLevel="0" collapsed="false">
      <c r="A83" s="19" t="s">
        <v>29</v>
      </c>
      <c r="B83" s="34" t="n">
        <v>912644</v>
      </c>
      <c r="C83" s="34" t="n">
        <v>922397</v>
      </c>
      <c r="D83" s="34" t="n">
        <v>936928</v>
      </c>
      <c r="E83" s="34" t="n">
        <v>940699</v>
      </c>
      <c r="F83" s="34" t="n">
        <v>952945</v>
      </c>
      <c r="G83" s="34" t="n">
        <v>956022</v>
      </c>
      <c r="H83" s="34" t="n">
        <v>961749</v>
      </c>
      <c r="I83" s="34" t="n">
        <v>967472</v>
      </c>
      <c r="J83" s="34" t="n">
        <v>975489</v>
      </c>
      <c r="K83" s="34" t="n">
        <v>988272</v>
      </c>
      <c r="L83" s="34" t="n">
        <v>997527</v>
      </c>
      <c r="M83" s="34" t="n">
        <v>994005</v>
      </c>
      <c r="N83" s="34" t="n">
        <v>997175</v>
      </c>
      <c r="O83" s="34" t="n">
        <v>1001648</v>
      </c>
      <c r="P83" s="34" t="n">
        <v>1005067</v>
      </c>
      <c r="Q83" s="34" t="n">
        <v>1015899</v>
      </c>
      <c r="R83" s="34" t="n">
        <v>1025882</v>
      </c>
      <c r="S83" s="34" t="n">
        <v>1038870</v>
      </c>
      <c r="T83" s="34" t="n">
        <v>1053270</v>
      </c>
      <c r="U83" s="34" t="n">
        <v>1063001</v>
      </c>
      <c r="V83" s="34" t="n">
        <v>1070570</v>
      </c>
      <c r="W83" s="34" t="n">
        <v>1083757</v>
      </c>
      <c r="X83" s="34" t="n">
        <v>1096360</v>
      </c>
      <c r="Y83" s="34" t="n">
        <v>1109384</v>
      </c>
      <c r="Z83" s="34" t="n">
        <v>1124952</v>
      </c>
      <c r="AA83" s="34" t="n">
        <v>1140221</v>
      </c>
      <c r="AB83" s="34" t="n">
        <v>1153559</v>
      </c>
      <c r="AC83" s="34" t="n">
        <v>1164412</v>
      </c>
      <c r="AD83" s="34" t="n">
        <v>1178903</v>
      </c>
      <c r="AE83" s="34" t="n">
        <v>1194756</v>
      </c>
      <c r="AF83" s="34" t="n">
        <v>1208220</v>
      </c>
      <c r="AG83" s="34" t="n">
        <v>1216491</v>
      </c>
      <c r="AH83" s="34" t="n">
        <v>1227066</v>
      </c>
      <c r="AI83" s="36"/>
    </row>
    <row r="84" customFormat="false" ht="17.1" hidden="false" customHeight="true" outlineLevel="0" collapsed="false">
      <c r="A84" s="19" t="s">
        <v>30</v>
      </c>
      <c r="B84" s="34" t="n">
        <v>751048</v>
      </c>
      <c r="C84" s="34" t="n">
        <v>762735</v>
      </c>
      <c r="D84" s="34" t="n">
        <v>786452</v>
      </c>
      <c r="E84" s="34" t="n">
        <v>796382</v>
      </c>
      <c r="F84" s="34" t="n">
        <v>813540</v>
      </c>
      <c r="G84" s="34" t="n">
        <v>832087</v>
      </c>
      <c r="H84" s="34" t="n">
        <v>842969</v>
      </c>
      <c r="I84" s="34" t="n">
        <v>860278</v>
      </c>
      <c r="J84" s="34" t="n">
        <v>879988</v>
      </c>
      <c r="K84" s="34" t="n">
        <v>898156</v>
      </c>
      <c r="L84" s="34" t="n">
        <v>915182</v>
      </c>
      <c r="M84" s="34" t="n">
        <v>923395</v>
      </c>
      <c r="N84" s="34" t="n">
        <v>929628</v>
      </c>
      <c r="O84" s="34" t="n">
        <v>939420</v>
      </c>
      <c r="P84" s="34" t="n">
        <v>953832</v>
      </c>
      <c r="Q84" s="34" t="n">
        <v>968429</v>
      </c>
      <c r="R84" s="34" t="n">
        <v>988697</v>
      </c>
      <c r="S84" s="34" t="n">
        <v>1012670</v>
      </c>
      <c r="T84" s="34" t="n">
        <v>1027466</v>
      </c>
      <c r="U84" s="34" t="n">
        <v>1040507</v>
      </c>
      <c r="V84" s="34" t="n">
        <v>1053261</v>
      </c>
      <c r="W84" s="34" t="n">
        <v>1072802</v>
      </c>
      <c r="X84" s="34" t="n">
        <v>1096527</v>
      </c>
      <c r="Y84" s="34" t="n">
        <v>1125134</v>
      </c>
      <c r="Z84" s="34" t="n">
        <v>1155995</v>
      </c>
      <c r="AA84" s="34" t="n">
        <v>1186826</v>
      </c>
      <c r="AB84" s="34" t="n">
        <v>1216366</v>
      </c>
      <c r="AC84" s="34" t="n">
        <v>1245795</v>
      </c>
      <c r="AD84" s="34" t="n">
        <v>1270580</v>
      </c>
      <c r="AE84" s="34" t="n">
        <v>1293463</v>
      </c>
      <c r="AF84" s="34" t="n">
        <v>1317076</v>
      </c>
      <c r="AG84" s="34" t="n">
        <v>1336524</v>
      </c>
      <c r="AH84" s="34" t="n">
        <v>1352568</v>
      </c>
      <c r="AI84" s="36"/>
    </row>
    <row r="85" customFormat="false" ht="17.1" hidden="false" customHeight="true" outlineLevel="0" collapsed="false">
      <c r="A85" s="19" t="s">
        <v>31</v>
      </c>
      <c r="B85" s="34" t="n">
        <v>1834990</v>
      </c>
      <c r="C85" s="34" t="n">
        <v>1835190</v>
      </c>
      <c r="D85" s="34" t="n">
        <v>1806099</v>
      </c>
      <c r="E85" s="34" t="n">
        <v>1800981</v>
      </c>
      <c r="F85" s="34" t="n">
        <v>1833981</v>
      </c>
      <c r="G85" s="34" t="n">
        <v>1866276</v>
      </c>
      <c r="H85" s="34" t="n">
        <v>1886242</v>
      </c>
      <c r="I85" s="34" t="n">
        <v>1916683</v>
      </c>
      <c r="J85" s="34" t="n">
        <v>1971129</v>
      </c>
      <c r="K85" s="34" t="n">
        <v>2032131</v>
      </c>
      <c r="L85" s="34" t="n">
        <v>2105824</v>
      </c>
      <c r="M85" s="34" t="n">
        <v>2151691</v>
      </c>
      <c r="N85" s="34" t="n">
        <v>2177909</v>
      </c>
      <c r="O85" s="34" t="n">
        <v>2188099</v>
      </c>
      <c r="P85" s="34" t="n">
        <v>2216022</v>
      </c>
      <c r="Q85" s="34" t="n">
        <v>2258026</v>
      </c>
      <c r="R85" s="34" t="n">
        <v>2301024</v>
      </c>
      <c r="S85" s="34" t="n">
        <v>2356263</v>
      </c>
      <c r="T85" s="34" t="n">
        <v>2426393</v>
      </c>
      <c r="U85" s="34" t="n">
        <v>2493214</v>
      </c>
      <c r="V85" s="34" t="n">
        <v>2578807</v>
      </c>
      <c r="W85" s="34" t="n">
        <v>2630705</v>
      </c>
      <c r="X85" s="34" t="n">
        <v>2690858</v>
      </c>
      <c r="Y85" s="34" t="n">
        <v>2740325</v>
      </c>
      <c r="Z85" s="34" t="n">
        <v>2774159</v>
      </c>
      <c r="AA85" s="34" t="n">
        <v>2814630</v>
      </c>
      <c r="AB85" s="34" t="n">
        <v>2856795</v>
      </c>
      <c r="AC85" s="34" t="n">
        <v>2918071</v>
      </c>
      <c r="AD85" s="34" t="n">
        <v>2978761</v>
      </c>
      <c r="AE85" s="34" t="n">
        <v>3019651</v>
      </c>
      <c r="AF85" s="34" t="n">
        <v>3052045</v>
      </c>
      <c r="AG85" s="34" t="n">
        <v>3094997</v>
      </c>
      <c r="AH85" s="34" t="n">
        <v>3121642</v>
      </c>
      <c r="AI85" s="36"/>
    </row>
    <row r="86" customFormat="false" ht="17.1" hidden="false" customHeight="true" outlineLevel="0" collapsed="false">
      <c r="A86" s="19" t="s">
        <v>32</v>
      </c>
      <c r="B86" s="34" t="n">
        <v>1404488</v>
      </c>
      <c r="C86" s="34" t="n">
        <v>1405231</v>
      </c>
      <c r="D86" s="34" t="n">
        <v>1416024</v>
      </c>
      <c r="E86" s="34" t="n">
        <v>1409344</v>
      </c>
      <c r="F86" s="34" t="n">
        <v>1409473</v>
      </c>
      <c r="G86" s="34" t="n">
        <v>1395236</v>
      </c>
      <c r="H86" s="34" t="n">
        <v>1399726</v>
      </c>
      <c r="I86" s="34" t="n">
        <v>1394089</v>
      </c>
      <c r="J86" s="34" t="n">
        <v>1389196</v>
      </c>
      <c r="K86" s="34" t="n">
        <v>1395212</v>
      </c>
      <c r="L86" s="34" t="n">
        <v>1396659</v>
      </c>
      <c r="M86" s="34" t="n">
        <v>1391672</v>
      </c>
      <c r="N86" s="34" t="n">
        <v>1391628</v>
      </c>
      <c r="O86" s="34" t="n">
        <v>1387307</v>
      </c>
      <c r="P86" s="34" t="n">
        <v>1384897</v>
      </c>
      <c r="Q86" s="34" t="n">
        <v>1389361</v>
      </c>
      <c r="R86" s="34" t="n">
        <v>1391362</v>
      </c>
      <c r="S86" s="34" t="n">
        <v>1398088</v>
      </c>
      <c r="T86" s="34" t="n">
        <v>1409602</v>
      </c>
      <c r="U86" s="34" t="n">
        <v>1421621</v>
      </c>
      <c r="V86" s="34" t="n">
        <v>1435303</v>
      </c>
      <c r="W86" s="34" t="n">
        <v>1449760</v>
      </c>
      <c r="X86" s="34" t="n">
        <v>1462728</v>
      </c>
      <c r="Y86" s="34" t="n">
        <v>1470728</v>
      </c>
      <c r="Z86" s="34" t="n">
        <v>1476272</v>
      </c>
      <c r="AA86" s="34" t="n">
        <v>1481347</v>
      </c>
      <c r="AB86" s="34" t="n">
        <v>1486045</v>
      </c>
      <c r="AC86" s="34" t="n">
        <v>1487435</v>
      </c>
      <c r="AD86" s="34" t="n">
        <v>1490926</v>
      </c>
      <c r="AE86" s="34" t="n">
        <v>1496255</v>
      </c>
      <c r="AF86" s="34" t="n">
        <v>1502092</v>
      </c>
      <c r="AG86" s="34" t="n">
        <v>1505387</v>
      </c>
      <c r="AH86" s="34" t="n">
        <v>1509818</v>
      </c>
      <c r="AI86" s="36"/>
    </row>
    <row r="87" customFormat="false" ht="24" hidden="false" customHeight="true" outlineLevel="0" collapsed="false">
      <c r="A87" s="15" t="s">
        <v>40</v>
      </c>
      <c r="B87" s="37" t="s">
        <v>38</v>
      </c>
      <c r="C87" s="38"/>
      <c r="D87" s="37"/>
      <c r="E87" s="38" t="s">
        <v>41</v>
      </c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9"/>
    </row>
    <row r="88" s="18" customFormat="true" ht="21.75" hidden="false" customHeight="true" outlineLevel="0" collapsed="false">
      <c r="A88" s="40"/>
      <c r="B88" s="11" t="n">
        <v>1970</v>
      </c>
      <c r="C88" s="12" t="n">
        <v>1971</v>
      </c>
      <c r="D88" s="12" t="n">
        <v>1972</v>
      </c>
      <c r="E88" s="12" t="n">
        <v>1973</v>
      </c>
      <c r="F88" s="12" t="n">
        <v>1974</v>
      </c>
      <c r="G88" s="11" t="n">
        <v>1975</v>
      </c>
      <c r="H88" s="12" t="n">
        <v>1976</v>
      </c>
      <c r="I88" s="12" t="n">
        <v>1977</v>
      </c>
      <c r="J88" s="12" t="n">
        <v>1978</v>
      </c>
      <c r="K88" s="12" t="n">
        <v>1979</v>
      </c>
      <c r="L88" s="11" t="n">
        <v>1980</v>
      </c>
      <c r="M88" s="12" t="n">
        <v>1981</v>
      </c>
      <c r="N88" s="12" t="n">
        <v>1982</v>
      </c>
      <c r="O88" s="11" t="n">
        <v>1983</v>
      </c>
      <c r="P88" s="12" t="n">
        <v>1984</v>
      </c>
      <c r="Q88" s="12" t="n">
        <v>1985</v>
      </c>
      <c r="R88" s="12" t="n">
        <v>1986</v>
      </c>
      <c r="S88" s="11" t="n">
        <v>1987</v>
      </c>
      <c r="T88" s="12" t="n">
        <v>1988</v>
      </c>
      <c r="U88" s="12" t="n">
        <v>1989</v>
      </c>
      <c r="V88" s="12" t="n">
        <v>1990</v>
      </c>
      <c r="W88" s="12" t="n">
        <v>1991</v>
      </c>
      <c r="X88" s="11" t="n">
        <v>1992</v>
      </c>
      <c r="Y88" s="12" t="n">
        <v>1993</v>
      </c>
      <c r="Z88" s="11" t="n">
        <v>1994</v>
      </c>
      <c r="AA88" s="12" t="n">
        <v>1995</v>
      </c>
      <c r="AB88" s="12" t="n">
        <v>1996</v>
      </c>
      <c r="AC88" s="12" t="n">
        <v>1997</v>
      </c>
      <c r="AD88" s="12" t="n">
        <v>1998</v>
      </c>
      <c r="AE88" s="11" t="n">
        <v>1999</v>
      </c>
      <c r="AF88" s="12" t="n">
        <v>2000</v>
      </c>
      <c r="AG88" s="40"/>
      <c r="AH88" s="40"/>
      <c r="AI88" s="41"/>
    </row>
    <row r="89" customFormat="false" ht="17.1" hidden="false" customHeight="true" outlineLevel="0" collapsed="false">
      <c r="A89" s="19" t="s">
        <v>7</v>
      </c>
      <c r="B89" s="24" t="n">
        <v>70334</v>
      </c>
      <c r="C89" s="24" t="n">
        <v>73127</v>
      </c>
      <c r="D89" s="24" t="n">
        <v>77505</v>
      </c>
      <c r="E89" s="24" t="n">
        <v>81822</v>
      </c>
      <c r="F89" s="24" t="n">
        <v>92718</v>
      </c>
      <c r="G89" s="24" t="n">
        <v>106946</v>
      </c>
      <c r="H89" s="24" t="n">
        <v>113305</v>
      </c>
      <c r="I89" s="24" t="n">
        <v>117655</v>
      </c>
      <c r="J89" s="24" t="n">
        <v>119101</v>
      </c>
      <c r="K89" s="24" t="n">
        <v>119628</v>
      </c>
      <c r="L89" s="24" t="n">
        <v>120061</v>
      </c>
      <c r="M89" s="24" t="n">
        <v>124108</v>
      </c>
      <c r="N89" s="24" t="n">
        <v>139635</v>
      </c>
      <c r="O89" s="24" t="n">
        <v>151402</v>
      </c>
      <c r="P89" s="24" t="n">
        <v>159654</v>
      </c>
      <c r="Q89" s="24" t="n">
        <v>164375</v>
      </c>
      <c r="R89" s="24" t="n">
        <v>159794</v>
      </c>
      <c r="S89" s="24" t="n">
        <v>157987</v>
      </c>
      <c r="T89" s="24" t="n">
        <v>157206</v>
      </c>
      <c r="U89" s="24" t="n">
        <v>161063</v>
      </c>
      <c r="V89" s="24" t="n">
        <v>168166</v>
      </c>
      <c r="W89" s="24" t="n">
        <v>173604</v>
      </c>
      <c r="X89" s="24" t="n">
        <v>175320</v>
      </c>
      <c r="Y89" s="24" t="n">
        <v>179203</v>
      </c>
      <c r="Z89" s="24" t="n">
        <v>182676</v>
      </c>
      <c r="AA89" s="24" t="n">
        <v>183443</v>
      </c>
      <c r="AB89" s="24" t="n">
        <v>184863</v>
      </c>
      <c r="AC89" s="24" t="n">
        <v>188877</v>
      </c>
      <c r="AD89" s="24" t="n">
        <v>194419</v>
      </c>
      <c r="AE89" s="24" t="n">
        <v>195557</v>
      </c>
      <c r="AF89" s="24" t="n">
        <v>200757</v>
      </c>
      <c r="AG89" s="42"/>
      <c r="AH89" s="42"/>
      <c r="AI89" s="21"/>
    </row>
    <row r="90" customFormat="false" ht="17.1" hidden="false" customHeight="true" outlineLevel="0" collapsed="false">
      <c r="A90" s="19" t="s">
        <v>8</v>
      </c>
      <c r="B90" s="24" t="n">
        <v>567139</v>
      </c>
      <c r="C90" s="24" t="n">
        <v>597437</v>
      </c>
      <c r="D90" s="24" t="n">
        <v>638178</v>
      </c>
      <c r="E90" s="24" t="n">
        <v>688974</v>
      </c>
      <c r="F90" s="24" t="n">
        <v>697034</v>
      </c>
      <c r="G90" s="24" t="n">
        <v>696352</v>
      </c>
      <c r="H90" s="24" t="n">
        <v>721880</v>
      </c>
      <c r="I90" s="24" t="n">
        <v>763243</v>
      </c>
      <c r="J90" s="24" t="n">
        <v>820918</v>
      </c>
      <c r="K90" s="24" t="n">
        <v>870739</v>
      </c>
      <c r="L90" s="24" t="n">
        <v>903061</v>
      </c>
      <c r="M90" s="24" t="n">
        <v>942816</v>
      </c>
      <c r="N90" s="24" t="n">
        <v>971813</v>
      </c>
      <c r="O90" s="24" t="n">
        <v>983539</v>
      </c>
      <c r="P90" s="24" t="n">
        <v>1039116</v>
      </c>
      <c r="Q90" s="24" t="n">
        <v>1061182</v>
      </c>
      <c r="R90" s="24" t="n">
        <v>1053473</v>
      </c>
      <c r="S90" s="24" t="n">
        <v>1040277</v>
      </c>
      <c r="T90" s="24" t="n">
        <v>1060352</v>
      </c>
      <c r="U90" s="24" t="n">
        <v>1073465</v>
      </c>
      <c r="V90" s="24" t="n">
        <v>1092173</v>
      </c>
      <c r="W90" s="24" t="n">
        <v>1115897</v>
      </c>
      <c r="X90" s="24" t="n">
        <v>1137004</v>
      </c>
      <c r="Y90" s="24" t="n">
        <v>1182557</v>
      </c>
      <c r="Z90" s="24" t="n">
        <v>1232073</v>
      </c>
      <c r="AA90" s="24" t="n">
        <v>1268753</v>
      </c>
      <c r="AB90" s="24" t="n">
        <v>1313919</v>
      </c>
      <c r="AC90" s="24" t="n">
        <v>1371705</v>
      </c>
      <c r="AD90" s="24" t="n">
        <v>1431066</v>
      </c>
      <c r="AE90" s="24" t="n">
        <v>1482011</v>
      </c>
      <c r="AF90" s="24" t="n">
        <v>1538921</v>
      </c>
      <c r="AG90" s="42"/>
      <c r="AH90" s="42"/>
      <c r="AI90" s="21"/>
    </row>
    <row r="91" customFormat="false" ht="17.1" hidden="false" customHeight="true" outlineLevel="0" collapsed="false">
      <c r="A91" s="19" t="s">
        <v>9</v>
      </c>
      <c r="B91" s="24" t="n">
        <v>295684</v>
      </c>
      <c r="C91" s="24" t="n">
        <v>301891</v>
      </c>
      <c r="D91" s="24" t="n">
        <v>313941</v>
      </c>
      <c r="E91" s="24" t="n">
        <v>332075</v>
      </c>
      <c r="F91" s="24" t="n">
        <v>345617</v>
      </c>
      <c r="G91" s="24" t="n">
        <v>341635</v>
      </c>
      <c r="H91" s="24" t="n">
        <v>340298</v>
      </c>
      <c r="I91" s="24" t="n">
        <v>349448</v>
      </c>
      <c r="J91" s="24" t="n">
        <v>367639</v>
      </c>
      <c r="K91" s="24" t="n">
        <v>371218</v>
      </c>
      <c r="L91" s="24" t="n">
        <v>382393</v>
      </c>
      <c r="M91" s="24" t="n">
        <v>391186</v>
      </c>
      <c r="N91" s="24" t="n">
        <v>398692</v>
      </c>
      <c r="O91" s="24" t="n">
        <v>413110</v>
      </c>
      <c r="P91" s="24" t="n">
        <v>444128</v>
      </c>
      <c r="Q91" s="24" t="n">
        <v>473484</v>
      </c>
      <c r="R91" s="24" t="n">
        <v>496246</v>
      </c>
      <c r="S91" s="24" t="n">
        <v>506937</v>
      </c>
      <c r="T91" s="24" t="n">
        <v>523507</v>
      </c>
      <c r="U91" s="24" t="n">
        <v>540561</v>
      </c>
      <c r="V91" s="24" t="n">
        <v>559482</v>
      </c>
      <c r="W91" s="24" t="n">
        <v>559222</v>
      </c>
      <c r="X91" s="24" t="n">
        <v>559235</v>
      </c>
      <c r="Y91" s="24" t="n">
        <v>572973</v>
      </c>
      <c r="Z91" s="24" t="n">
        <v>586518</v>
      </c>
      <c r="AA91" s="24" t="n">
        <v>607365</v>
      </c>
      <c r="AB91" s="24" t="n">
        <v>635201</v>
      </c>
      <c r="AC91" s="24" t="n">
        <v>653104</v>
      </c>
      <c r="AD91" s="24" t="n">
        <v>674456</v>
      </c>
      <c r="AE91" s="24" t="n">
        <v>692369</v>
      </c>
      <c r="AF91" s="24" t="n">
        <v>718051</v>
      </c>
      <c r="AG91" s="42"/>
      <c r="AH91" s="42"/>
      <c r="AI91" s="21"/>
    </row>
    <row r="92" customFormat="false" ht="17.1" hidden="false" customHeight="true" outlineLevel="0" collapsed="false">
      <c r="A92" s="19" t="s">
        <v>10</v>
      </c>
      <c r="B92" s="24" t="n">
        <v>1054093</v>
      </c>
      <c r="C92" s="24" t="n">
        <v>1088016</v>
      </c>
      <c r="D92" s="24" t="n">
        <v>1178501</v>
      </c>
      <c r="E92" s="24" t="n">
        <v>1304059</v>
      </c>
      <c r="F92" s="24" t="n">
        <v>1330536</v>
      </c>
      <c r="G92" s="24" t="n">
        <v>1275521</v>
      </c>
      <c r="H92" s="24" t="n">
        <v>1292632</v>
      </c>
      <c r="I92" s="24" t="n">
        <v>1367628</v>
      </c>
      <c r="J92" s="24" t="n">
        <v>1483893</v>
      </c>
      <c r="K92" s="24" t="n">
        <v>1568441</v>
      </c>
      <c r="L92" s="24" t="n">
        <v>1666128</v>
      </c>
      <c r="M92" s="24" t="n">
        <v>1721429</v>
      </c>
      <c r="N92" s="24" t="n">
        <v>1725918</v>
      </c>
      <c r="O92" s="24" t="n">
        <v>1777253</v>
      </c>
      <c r="P92" s="24" t="n">
        <v>1871665</v>
      </c>
      <c r="Q92" s="24" t="n">
        <v>1934165</v>
      </c>
      <c r="R92" s="24" t="n">
        <v>1989981</v>
      </c>
      <c r="S92" s="24" t="n">
        <v>2000051</v>
      </c>
      <c r="T92" s="24" t="n">
        <v>2095150</v>
      </c>
      <c r="U92" s="24" t="n">
        <v>2143924</v>
      </c>
      <c r="V92" s="24" t="n">
        <v>2171585</v>
      </c>
      <c r="W92" s="24" t="n">
        <v>2147918</v>
      </c>
      <c r="X92" s="24" t="n">
        <v>2152294</v>
      </c>
      <c r="Y92" s="24" t="n">
        <v>2239997</v>
      </c>
      <c r="Z92" s="24" t="n">
        <v>2308350</v>
      </c>
      <c r="AA92" s="24" t="n">
        <v>2387101</v>
      </c>
      <c r="AB92" s="24" t="n">
        <v>2445000</v>
      </c>
      <c r="AC92" s="24" t="n">
        <v>2515864</v>
      </c>
      <c r="AD92" s="24" t="n">
        <v>2596167</v>
      </c>
      <c r="AE92" s="24" t="n">
        <v>2692591</v>
      </c>
      <c r="AF92" s="24" t="n">
        <v>2773734</v>
      </c>
      <c r="AG92" s="42"/>
      <c r="AH92" s="42"/>
      <c r="AI92" s="21"/>
    </row>
    <row r="93" customFormat="false" ht="17.1" hidden="false" customHeight="true" outlineLevel="0" collapsed="false">
      <c r="A93" s="19" t="s">
        <v>11</v>
      </c>
      <c r="B93" s="24" t="n">
        <v>42433</v>
      </c>
      <c r="C93" s="24" t="n">
        <v>44722</v>
      </c>
      <c r="D93" s="24" t="n">
        <v>47188</v>
      </c>
      <c r="E93" s="24" t="n">
        <v>48553</v>
      </c>
      <c r="F93" s="24" t="n">
        <v>50427</v>
      </c>
      <c r="G93" s="24" t="n">
        <v>49987</v>
      </c>
      <c r="H93" s="24" t="n">
        <v>51554</v>
      </c>
      <c r="I93" s="24" t="n">
        <v>54048</v>
      </c>
      <c r="J93" s="24" t="n">
        <v>56472</v>
      </c>
      <c r="K93" s="24" t="n">
        <v>57816</v>
      </c>
      <c r="L93" s="24" t="n">
        <v>57442</v>
      </c>
      <c r="M93" s="24" t="n">
        <v>58990</v>
      </c>
      <c r="N93" s="24" t="n">
        <v>58356</v>
      </c>
      <c r="O93" s="24" t="n">
        <v>60321</v>
      </c>
      <c r="P93" s="24" t="n">
        <v>63603</v>
      </c>
      <c r="Q93" s="24" t="n">
        <v>65997</v>
      </c>
      <c r="R93" s="24" t="n">
        <v>68367</v>
      </c>
      <c r="S93" s="24" t="n">
        <v>70718</v>
      </c>
      <c r="T93" s="24" t="n">
        <v>72509</v>
      </c>
      <c r="U93" s="24" t="n">
        <v>74083</v>
      </c>
      <c r="V93" s="24" t="n">
        <v>75448</v>
      </c>
      <c r="W93" s="24" t="n">
        <v>74351</v>
      </c>
      <c r="X93" s="24" t="n">
        <v>74733</v>
      </c>
      <c r="Y93" s="24" t="n">
        <v>78496</v>
      </c>
      <c r="Z93" s="24" t="n">
        <v>81241</v>
      </c>
      <c r="AA93" s="24" t="n">
        <v>85621</v>
      </c>
      <c r="AB93" s="24" t="n">
        <v>89507</v>
      </c>
      <c r="AC93" s="24" t="n">
        <v>90656</v>
      </c>
      <c r="AD93" s="24" t="n">
        <v>92663</v>
      </c>
      <c r="AE93" s="24" t="n">
        <v>94568</v>
      </c>
      <c r="AF93" s="24" t="n">
        <v>95955</v>
      </c>
      <c r="AG93" s="42"/>
      <c r="AH93" s="42"/>
      <c r="AI93" s="21"/>
    </row>
    <row r="94" customFormat="false" ht="17.1" hidden="false" customHeight="true" outlineLevel="0" collapsed="false">
      <c r="A94" s="19" t="s">
        <v>12</v>
      </c>
      <c r="B94" s="24" t="n">
        <v>3748396</v>
      </c>
      <c r="C94" s="24" t="n">
        <v>3703013</v>
      </c>
      <c r="D94" s="24" t="n">
        <v>3731231</v>
      </c>
      <c r="E94" s="24" t="n">
        <v>3874755</v>
      </c>
      <c r="F94" s="24" t="n">
        <v>3935091</v>
      </c>
      <c r="G94" s="24" t="n">
        <v>3831226</v>
      </c>
      <c r="H94" s="24" t="n">
        <v>3918457</v>
      </c>
      <c r="I94" s="24" t="n">
        <v>4032597</v>
      </c>
      <c r="J94" s="24" t="n">
        <v>4164379</v>
      </c>
      <c r="K94" s="24" t="n">
        <v>4217077</v>
      </c>
      <c r="L94" s="24" t="n">
        <v>4130984</v>
      </c>
      <c r="M94" s="24" t="n">
        <v>4123309</v>
      </c>
      <c r="N94" s="24" t="n">
        <v>4040361</v>
      </c>
      <c r="O94" s="24" t="n">
        <v>4008770</v>
      </c>
      <c r="P94" s="24" t="n">
        <v>4171565</v>
      </c>
      <c r="Q94" s="24" t="n">
        <v>4232312</v>
      </c>
      <c r="R94" s="24" t="n">
        <v>4323988</v>
      </c>
      <c r="S94" s="24" t="n">
        <v>4460792</v>
      </c>
      <c r="T94" s="24" t="n">
        <v>4595929</v>
      </c>
      <c r="U94" s="24" t="n">
        <v>4684138</v>
      </c>
      <c r="V94" s="24" t="n">
        <v>4757780</v>
      </c>
      <c r="W94" s="24" t="n">
        <v>4726647</v>
      </c>
      <c r="X94" s="24" t="n">
        <v>4703594</v>
      </c>
      <c r="Y94" s="24" t="n">
        <v>4781320</v>
      </c>
      <c r="Z94" s="24" t="n">
        <v>4896836</v>
      </c>
      <c r="AA94" s="24" t="n">
        <v>5027105</v>
      </c>
      <c r="AB94" s="24" t="n">
        <v>5111879</v>
      </c>
      <c r="AC94" s="24" t="n">
        <v>5197145</v>
      </c>
      <c r="AD94" s="24" t="n">
        <v>5327611</v>
      </c>
      <c r="AE94" s="24" t="n">
        <v>5406191</v>
      </c>
      <c r="AF94" s="24" t="n">
        <v>5508072</v>
      </c>
      <c r="AG94" s="42"/>
      <c r="AH94" s="42"/>
      <c r="AI94" s="21"/>
    </row>
    <row r="95" customFormat="false" ht="17.1" hidden="false" customHeight="true" outlineLevel="0" collapsed="false">
      <c r="A95" s="19" t="s">
        <v>13</v>
      </c>
      <c r="B95" s="24" t="n">
        <v>541169</v>
      </c>
      <c r="C95" s="24" t="n">
        <v>539789</v>
      </c>
      <c r="D95" s="24" t="n">
        <v>556164</v>
      </c>
      <c r="E95" s="24" t="n">
        <v>582502</v>
      </c>
      <c r="F95" s="24" t="n">
        <v>593050</v>
      </c>
      <c r="G95" s="24" t="n">
        <v>577711</v>
      </c>
      <c r="H95" s="24" t="n">
        <v>593044</v>
      </c>
      <c r="I95" s="24" t="n">
        <v>613132</v>
      </c>
      <c r="J95" s="24" t="n">
        <v>637586</v>
      </c>
      <c r="K95" s="24" t="n">
        <v>655910</v>
      </c>
      <c r="L95" s="24" t="n">
        <v>649822</v>
      </c>
      <c r="M95" s="24" t="n">
        <v>643338</v>
      </c>
      <c r="N95" s="24" t="n">
        <v>629675</v>
      </c>
      <c r="O95" s="24" t="n">
        <v>636900</v>
      </c>
      <c r="P95" s="24" t="n">
        <v>669231</v>
      </c>
      <c r="Q95" s="24" t="n">
        <v>693128</v>
      </c>
      <c r="R95" s="24" t="n">
        <v>719579</v>
      </c>
      <c r="S95" s="24" t="n">
        <v>747183</v>
      </c>
      <c r="T95" s="24" t="n">
        <v>772138</v>
      </c>
      <c r="U95" s="24" t="n">
        <v>802066</v>
      </c>
      <c r="V95" s="24" t="n">
        <v>826886</v>
      </c>
      <c r="W95" s="24" t="n">
        <v>833660</v>
      </c>
      <c r="X95" s="24" t="n">
        <v>843768</v>
      </c>
      <c r="Y95" s="24" t="n">
        <v>868168</v>
      </c>
      <c r="Z95" s="24" t="n">
        <v>892843</v>
      </c>
      <c r="AA95" s="24" t="n">
        <v>919037</v>
      </c>
      <c r="AB95" s="24" t="n">
        <v>936514</v>
      </c>
      <c r="AC95" s="24" t="n">
        <v>960071</v>
      </c>
      <c r="AD95" s="24" t="n">
        <v>991639</v>
      </c>
      <c r="AE95" s="24" t="n">
        <v>1021276</v>
      </c>
      <c r="AF95" s="24" t="n">
        <v>1047903</v>
      </c>
      <c r="AG95" s="42"/>
      <c r="AH95" s="42"/>
      <c r="AI95" s="21"/>
    </row>
    <row r="96" customFormat="false" ht="17.1" hidden="false" customHeight="true" outlineLevel="0" collapsed="false">
      <c r="A96" s="19" t="s">
        <v>14</v>
      </c>
      <c r="B96" s="24" t="n">
        <v>140586</v>
      </c>
      <c r="C96" s="24" t="n">
        <v>143670</v>
      </c>
      <c r="D96" s="24" t="n">
        <v>148728</v>
      </c>
      <c r="E96" s="24" t="n">
        <v>158537</v>
      </c>
      <c r="F96" s="24" t="n">
        <v>162912</v>
      </c>
      <c r="G96" s="24" t="n">
        <v>157521</v>
      </c>
      <c r="H96" s="24" t="n">
        <v>166414</v>
      </c>
      <c r="I96" s="24" t="n">
        <v>170539</v>
      </c>
      <c r="J96" s="24" t="n">
        <v>180155</v>
      </c>
      <c r="K96" s="24" t="n">
        <v>184860</v>
      </c>
      <c r="L96" s="24" t="n">
        <v>183396</v>
      </c>
      <c r="M96" s="24" t="n">
        <v>184487</v>
      </c>
      <c r="N96" s="24" t="n">
        <v>185836</v>
      </c>
      <c r="O96" s="24" t="n">
        <v>191827</v>
      </c>
      <c r="P96" s="24" t="n">
        <v>201025</v>
      </c>
      <c r="Q96" s="24" t="n">
        <v>206361</v>
      </c>
      <c r="R96" s="24" t="n">
        <v>213404</v>
      </c>
      <c r="S96" s="24" t="n">
        <v>217488</v>
      </c>
      <c r="T96" s="24" t="n">
        <v>225696</v>
      </c>
      <c r="U96" s="24" t="n">
        <v>232530</v>
      </c>
      <c r="V96" s="24" t="n">
        <v>237630</v>
      </c>
      <c r="W96" s="24" t="n">
        <v>239390</v>
      </c>
      <c r="X96" s="24" t="n">
        <v>244385</v>
      </c>
      <c r="Y96" s="24" t="n">
        <v>250440</v>
      </c>
      <c r="Z96" s="24" t="n">
        <v>253600</v>
      </c>
      <c r="AA96" s="24" t="n">
        <v>266292</v>
      </c>
      <c r="AB96" s="24" t="n">
        <v>274255</v>
      </c>
      <c r="AC96" s="24" t="n">
        <v>282019</v>
      </c>
      <c r="AD96" s="24" t="n">
        <v>289504</v>
      </c>
      <c r="AE96" s="24" t="n">
        <v>297477</v>
      </c>
      <c r="AF96" s="24" t="n">
        <v>303725</v>
      </c>
      <c r="AG96" s="42"/>
      <c r="AH96" s="42"/>
      <c r="AI96" s="21"/>
    </row>
    <row r="97" customFormat="false" ht="17.1" hidden="false" customHeight="true" outlineLevel="0" collapsed="false">
      <c r="A97" s="19" t="s">
        <v>15</v>
      </c>
      <c r="B97" s="24" t="n">
        <v>452943</v>
      </c>
      <c r="C97" s="24" t="n">
        <v>454092</v>
      </c>
      <c r="D97" s="24" t="n">
        <v>466644</v>
      </c>
      <c r="E97" s="24" t="n">
        <v>488456</v>
      </c>
      <c r="F97" s="24" t="n">
        <v>496491</v>
      </c>
      <c r="G97" s="24" t="n">
        <v>476928</v>
      </c>
      <c r="H97" s="24" t="n">
        <v>484660</v>
      </c>
      <c r="I97" s="24" t="n">
        <v>501664</v>
      </c>
      <c r="J97" s="24" t="n">
        <v>524631</v>
      </c>
      <c r="K97" s="24" t="n">
        <v>530267</v>
      </c>
      <c r="L97" s="24" t="n">
        <v>521717</v>
      </c>
      <c r="M97" s="24" t="n">
        <v>518472</v>
      </c>
      <c r="N97" s="24" t="n">
        <v>502315</v>
      </c>
      <c r="O97" s="24" t="n">
        <v>503734</v>
      </c>
      <c r="P97" s="24" t="n">
        <v>520608</v>
      </c>
      <c r="Q97" s="24" t="n">
        <v>530430</v>
      </c>
      <c r="R97" s="24" t="n">
        <v>544523</v>
      </c>
      <c r="S97" s="24" t="n">
        <v>557130</v>
      </c>
      <c r="T97" s="24" t="n">
        <v>578609</v>
      </c>
      <c r="U97" s="24" t="n">
        <v>592769</v>
      </c>
      <c r="V97" s="24" t="n">
        <v>608489</v>
      </c>
      <c r="W97" s="24" t="n">
        <v>605968</v>
      </c>
      <c r="X97" s="24" t="n">
        <v>616109</v>
      </c>
      <c r="Y97" s="24" t="n">
        <v>632354</v>
      </c>
      <c r="Z97" s="24" t="n">
        <v>650387</v>
      </c>
      <c r="AA97" s="24" t="n">
        <v>673790</v>
      </c>
      <c r="AB97" s="24" t="n">
        <v>683652</v>
      </c>
      <c r="AC97" s="24" t="n">
        <v>700379</v>
      </c>
      <c r="AD97" s="24" t="n">
        <v>716905</v>
      </c>
      <c r="AE97" s="24" t="n">
        <v>732502</v>
      </c>
      <c r="AF97" s="24" t="n">
        <v>746973</v>
      </c>
      <c r="AG97" s="42"/>
      <c r="AH97" s="42"/>
      <c r="AI97" s="21"/>
    </row>
    <row r="98" customFormat="false" ht="17.1" hidden="false" customHeight="true" outlineLevel="0" collapsed="false">
      <c r="A98" s="19" t="s">
        <v>16</v>
      </c>
      <c r="B98" s="24" t="n">
        <v>498892</v>
      </c>
      <c r="C98" s="24" t="n">
        <v>502218</v>
      </c>
      <c r="D98" s="24" t="n">
        <v>519918</v>
      </c>
      <c r="E98" s="24" t="n">
        <v>542262</v>
      </c>
      <c r="F98" s="24" t="n">
        <v>556570</v>
      </c>
      <c r="G98" s="24" t="n">
        <v>574318</v>
      </c>
      <c r="H98" s="24" t="n">
        <v>593687</v>
      </c>
      <c r="I98" s="24" t="n">
        <v>610899</v>
      </c>
      <c r="J98" s="24" t="n">
        <v>632089</v>
      </c>
      <c r="K98" s="24" t="n">
        <v>648605</v>
      </c>
      <c r="L98" s="24" t="n">
        <v>670633</v>
      </c>
      <c r="M98" s="24" t="n">
        <v>688885</v>
      </c>
      <c r="N98" s="24" t="n">
        <v>686706</v>
      </c>
      <c r="O98" s="24" t="n">
        <v>671624</v>
      </c>
      <c r="P98" s="24" t="n">
        <v>685943</v>
      </c>
      <c r="Q98" s="24" t="n">
        <v>675744</v>
      </c>
      <c r="R98" s="24" t="n">
        <v>656573</v>
      </c>
      <c r="S98" s="24" t="n">
        <v>647654</v>
      </c>
      <c r="T98" s="24" t="n">
        <v>661369</v>
      </c>
      <c r="U98" s="24" t="n">
        <v>665528</v>
      </c>
      <c r="V98" s="24" t="n">
        <v>677411</v>
      </c>
      <c r="W98" s="24" t="n">
        <v>682346</v>
      </c>
      <c r="X98" s="24" t="n">
        <v>680951</v>
      </c>
      <c r="Y98" s="24" t="n">
        <v>691959</v>
      </c>
      <c r="Z98" s="24" t="n">
        <v>701903</v>
      </c>
      <c r="AA98" s="24" t="n">
        <v>720996</v>
      </c>
      <c r="AB98" s="24" t="n">
        <v>729633</v>
      </c>
      <c r="AC98" s="24" t="n">
        <v>743957</v>
      </c>
      <c r="AD98" s="24" t="n">
        <v>754174</v>
      </c>
      <c r="AE98" s="24" t="n">
        <v>759676</v>
      </c>
      <c r="AF98" s="24" t="n">
        <v>767098</v>
      </c>
      <c r="AG98" s="42"/>
      <c r="AH98" s="42"/>
      <c r="AI98" s="21"/>
    </row>
    <row r="99" customFormat="false" ht="17.1" hidden="false" customHeight="true" outlineLevel="0" collapsed="false">
      <c r="A99" s="19" t="s">
        <v>17</v>
      </c>
      <c r="B99" s="24" t="n">
        <v>991821</v>
      </c>
      <c r="C99" s="24" t="n">
        <v>994410</v>
      </c>
      <c r="D99" s="24" t="n">
        <v>1011325</v>
      </c>
      <c r="E99" s="24" t="n">
        <v>1041876</v>
      </c>
      <c r="F99" s="24" t="n">
        <v>1056134</v>
      </c>
      <c r="G99" s="24" t="n">
        <v>1038096</v>
      </c>
      <c r="H99" s="24" t="n">
        <v>1040323</v>
      </c>
      <c r="I99" s="24" t="n">
        <v>1068371</v>
      </c>
      <c r="J99" s="24" t="n">
        <v>1107444</v>
      </c>
      <c r="K99" s="24" t="n">
        <v>1140202</v>
      </c>
      <c r="L99" s="24" t="n">
        <v>1141669</v>
      </c>
      <c r="M99" s="24" t="n">
        <v>1149852</v>
      </c>
      <c r="N99" s="24" t="n">
        <v>1140826</v>
      </c>
      <c r="O99" s="24" t="n">
        <v>1168035</v>
      </c>
      <c r="P99" s="24" t="n">
        <v>1208610</v>
      </c>
      <c r="Q99" s="24" t="n">
        <v>1251134</v>
      </c>
      <c r="R99" s="24" t="n">
        <v>1284647</v>
      </c>
      <c r="S99" s="24" t="n">
        <v>1341809</v>
      </c>
      <c r="T99" s="24" t="n">
        <v>1377299</v>
      </c>
      <c r="U99" s="24" t="n">
        <v>1404548</v>
      </c>
      <c r="V99" s="24" t="n">
        <v>1415773</v>
      </c>
      <c r="W99" s="24" t="n">
        <v>1369070</v>
      </c>
      <c r="X99" s="24" t="n">
        <v>1350306</v>
      </c>
      <c r="Y99" s="24" t="n">
        <v>1357937</v>
      </c>
      <c r="Z99" s="24" t="n">
        <v>1382022</v>
      </c>
      <c r="AA99" s="24" t="n">
        <v>1406057</v>
      </c>
      <c r="AB99" s="24" t="n">
        <v>1420573</v>
      </c>
      <c r="AC99" s="24" t="n">
        <v>1447102</v>
      </c>
      <c r="AD99" s="24" t="n">
        <v>1473565</v>
      </c>
      <c r="AE99" s="24" t="n">
        <v>1516158</v>
      </c>
      <c r="AF99" s="24" t="n">
        <v>1545269</v>
      </c>
      <c r="AG99" s="42"/>
      <c r="AH99" s="42"/>
      <c r="AI99" s="21"/>
    </row>
    <row r="100" customFormat="false" ht="17.1" hidden="false" customHeight="true" outlineLevel="0" collapsed="false">
      <c r="A100" s="19" t="s">
        <v>18</v>
      </c>
      <c r="B100" s="24" t="n">
        <v>1819814</v>
      </c>
      <c r="C100" s="24" t="n">
        <v>1803089</v>
      </c>
      <c r="D100" s="24" t="n">
        <v>1854502</v>
      </c>
      <c r="E100" s="24" t="n">
        <v>1939904</v>
      </c>
      <c r="F100" s="24" t="n">
        <v>1926975</v>
      </c>
      <c r="G100" s="24" t="n">
        <v>1808271</v>
      </c>
      <c r="H100" s="24" t="n">
        <v>1876296</v>
      </c>
      <c r="I100" s="24" t="n">
        <v>1960764</v>
      </c>
      <c r="J100" s="24" t="n">
        <v>2042897</v>
      </c>
      <c r="K100" s="24" t="n">
        <v>2048551</v>
      </c>
      <c r="L100" s="24" t="n">
        <v>1926387</v>
      </c>
      <c r="M100" s="24" t="n">
        <v>1882989</v>
      </c>
      <c r="N100" s="24" t="n">
        <v>1796353</v>
      </c>
      <c r="O100" s="24" t="n">
        <v>1806229</v>
      </c>
      <c r="P100" s="24" t="n">
        <v>1907347</v>
      </c>
      <c r="Q100" s="24" t="n">
        <v>2024556</v>
      </c>
      <c r="R100" s="24" t="n">
        <v>2080004</v>
      </c>
      <c r="S100" s="24" t="n">
        <v>2133376</v>
      </c>
      <c r="T100" s="24" t="n">
        <v>2183980</v>
      </c>
      <c r="U100" s="24" t="n">
        <v>2244013</v>
      </c>
      <c r="V100" s="24" t="n">
        <v>2262277</v>
      </c>
      <c r="W100" s="24" t="n">
        <v>2198000</v>
      </c>
      <c r="X100" s="24" t="n">
        <v>2197777</v>
      </c>
      <c r="Y100" s="24" t="n">
        <v>2224568</v>
      </c>
      <c r="Z100" s="24" t="n">
        <v>2294725</v>
      </c>
      <c r="AA100" s="24" t="n">
        <v>2355059</v>
      </c>
      <c r="AB100" s="24" t="n">
        <v>2408777</v>
      </c>
      <c r="AC100" s="24" t="n">
        <v>2441589</v>
      </c>
      <c r="AD100" s="24" t="n">
        <v>2479204</v>
      </c>
      <c r="AE100" s="24" t="n">
        <v>2528946</v>
      </c>
      <c r="AF100" s="24" t="n">
        <v>2587439</v>
      </c>
      <c r="AG100" s="42"/>
      <c r="AH100" s="42"/>
      <c r="AI100" s="21"/>
    </row>
    <row r="101" customFormat="false" ht="17.1" hidden="false" customHeight="true" outlineLevel="0" collapsed="false">
      <c r="A101" s="19" t="s">
        <v>19</v>
      </c>
      <c r="B101" s="24" t="n">
        <v>981111</v>
      </c>
      <c r="C101" s="24" t="n">
        <v>977882</v>
      </c>
      <c r="D101" s="24" t="n">
        <v>1016241</v>
      </c>
      <c r="E101" s="24" t="n">
        <v>1074322</v>
      </c>
      <c r="F101" s="24" t="n">
        <v>1099934</v>
      </c>
      <c r="G101" s="24" t="n">
        <v>1091970</v>
      </c>
      <c r="H101" s="24" t="n">
        <v>1123591</v>
      </c>
      <c r="I101" s="24" t="n">
        <v>1173780</v>
      </c>
      <c r="J101" s="24" t="n">
        <v>1233471</v>
      </c>
      <c r="K101" s="24" t="n">
        <v>1306414</v>
      </c>
      <c r="L101" s="24" t="n">
        <v>1337912</v>
      </c>
      <c r="M101" s="24" t="n">
        <v>1337092</v>
      </c>
      <c r="N101" s="24" t="n">
        <v>1317783</v>
      </c>
      <c r="O101" s="24" t="n">
        <v>1337244</v>
      </c>
      <c r="P101" s="24" t="n">
        <v>1427337</v>
      </c>
      <c r="Q101" s="24" t="n">
        <v>1481331</v>
      </c>
      <c r="R101" s="24" t="n">
        <v>1517379</v>
      </c>
      <c r="S101" s="24" t="n">
        <v>1588015</v>
      </c>
      <c r="T101" s="24" t="n">
        <v>1640071</v>
      </c>
      <c r="U101" s="24" t="n">
        <v>1676087</v>
      </c>
      <c r="V101" s="24" t="n">
        <v>1708419</v>
      </c>
      <c r="W101" s="24" t="n">
        <v>1714276</v>
      </c>
      <c r="X101" s="24" t="n">
        <v>1741141</v>
      </c>
      <c r="Y101" s="24" t="n">
        <v>1778816</v>
      </c>
      <c r="Z101" s="24" t="n">
        <v>1836049</v>
      </c>
      <c r="AA101" s="24" t="n">
        <v>1894987</v>
      </c>
      <c r="AB101" s="24" t="n">
        <v>1934787</v>
      </c>
      <c r="AC101" s="24" t="n">
        <v>1971917</v>
      </c>
      <c r="AD101" s="24" t="n">
        <v>2024307</v>
      </c>
      <c r="AE101" s="24" t="n">
        <v>2075413</v>
      </c>
      <c r="AF101" s="24" t="n">
        <v>2126465</v>
      </c>
      <c r="AG101" s="42"/>
      <c r="AH101" s="42"/>
      <c r="AI101" s="21"/>
    </row>
    <row r="102" customFormat="false" ht="17.1" hidden="false" customHeight="true" outlineLevel="0" collapsed="false">
      <c r="A102" s="19" t="s">
        <v>20</v>
      </c>
      <c r="B102" s="24" t="n">
        <v>1124331</v>
      </c>
      <c r="C102" s="24" t="n">
        <v>1113336</v>
      </c>
      <c r="D102" s="24" t="n">
        <v>1125046</v>
      </c>
      <c r="E102" s="24" t="n">
        <v>1160550</v>
      </c>
      <c r="F102" s="24" t="n">
        <v>1169926</v>
      </c>
      <c r="G102" s="24" t="n">
        <v>1149541</v>
      </c>
      <c r="H102" s="24" t="n">
        <v>1179827</v>
      </c>
      <c r="I102" s="24" t="n">
        <v>1213891</v>
      </c>
      <c r="J102" s="24" t="n">
        <v>1255680</v>
      </c>
      <c r="K102" s="24" t="n">
        <v>1291284</v>
      </c>
      <c r="L102" s="24" t="n">
        <v>1268374</v>
      </c>
      <c r="M102" s="24" t="n">
        <v>1266496</v>
      </c>
      <c r="N102" s="24" t="n">
        <v>1256804</v>
      </c>
      <c r="O102" s="24" t="n">
        <v>1269872</v>
      </c>
      <c r="P102" s="24" t="n">
        <v>1325890</v>
      </c>
      <c r="Q102" s="24" t="n">
        <v>1360456</v>
      </c>
      <c r="R102" s="24" t="n">
        <v>1398742</v>
      </c>
      <c r="S102" s="24" t="n">
        <v>1418100</v>
      </c>
      <c r="T102" s="24" t="n">
        <v>1442784</v>
      </c>
      <c r="U102" s="24" t="n">
        <v>1468491</v>
      </c>
      <c r="V102" s="24" t="n">
        <v>1481147</v>
      </c>
      <c r="W102" s="24" t="n">
        <v>1458658</v>
      </c>
      <c r="X102" s="24" t="n">
        <v>1454641</v>
      </c>
      <c r="Y102" s="24" t="n">
        <v>1484563</v>
      </c>
      <c r="Z102" s="24" t="n">
        <v>1513017</v>
      </c>
      <c r="AA102" s="24" t="n">
        <v>1547465</v>
      </c>
      <c r="AB102" s="24" t="n">
        <v>1573493</v>
      </c>
      <c r="AC102" s="24" t="n">
        <v>1598017</v>
      </c>
      <c r="AD102" s="24" t="n">
        <v>1621173</v>
      </c>
      <c r="AE102" s="24" t="n">
        <v>1642037</v>
      </c>
      <c r="AF102" s="24" t="n">
        <v>1663348</v>
      </c>
      <c r="AG102" s="42"/>
      <c r="AH102" s="42"/>
      <c r="AI102" s="21"/>
    </row>
    <row r="103" customFormat="false" ht="17.1" hidden="false" customHeight="true" outlineLevel="0" collapsed="false">
      <c r="A103" s="19" t="s">
        <v>21</v>
      </c>
      <c r="B103" s="24" t="n">
        <v>134095</v>
      </c>
      <c r="C103" s="24" t="n">
        <v>138801</v>
      </c>
      <c r="D103" s="24" t="n">
        <v>145742</v>
      </c>
      <c r="E103" s="24" t="n">
        <v>160282</v>
      </c>
      <c r="F103" s="24" t="n">
        <v>168726</v>
      </c>
      <c r="G103" s="24" t="n">
        <v>174218</v>
      </c>
      <c r="H103" s="24" t="n">
        <v>186546</v>
      </c>
      <c r="I103" s="24" t="n">
        <v>204806</v>
      </c>
      <c r="J103" s="24" t="n">
        <v>228432</v>
      </c>
      <c r="K103" s="24" t="n">
        <v>251881</v>
      </c>
      <c r="L103" s="24" t="n">
        <v>265928</v>
      </c>
      <c r="M103" s="24" t="n">
        <v>273965</v>
      </c>
      <c r="N103" s="24" t="n">
        <v>271792</v>
      </c>
      <c r="O103" s="24" t="n">
        <v>276074</v>
      </c>
      <c r="P103" s="24" t="n">
        <v>288784</v>
      </c>
      <c r="Q103" s="24" t="n">
        <v>303329</v>
      </c>
      <c r="R103" s="24" t="n">
        <v>321072</v>
      </c>
      <c r="S103" s="24" t="n">
        <v>350357</v>
      </c>
      <c r="T103" s="24" t="n">
        <v>380674</v>
      </c>
      <c r="U103" s="24" t="n">
        <v>419081</v>
      </c>
      <c r="V103" s="24" t="n">
        <v>459353</v>
      </c>
      <c r="W103" s="24" t="n">
        <v>472154</v>
      </c>
      <c r="X103" s="24" t="n">
        <v>478884</v>
      </c>
      <c r="Y103" s="24" t="n">
        <v>510923</v>
      </c>
      <c r="Z103" s="24" t="n">
        <v>575496</v>
      </c>
      <c r="AA103" s="24" t="n">
        <v>614390</v>
      </c>
      <c r="AB103" s="24" t="n">
        <v>670806</v>
      </c>
      <c r="AC103" s="24" t="n">
        <v>722599</v>
      </c>
      <c r="AD103" s="24" t="n">
        <v>759457</v>
      </c>
      <c r="AE103" s="24" t="n">
        <v>821011</v>
      </c>
      <c r="AF103" s="24" t="n">
        <v>863502</v>
      </c>
      <c r="AG103" s="42"/>
      <c r="AH103" s="42"/>
      <c r="AI103" s="21"/>
    </row>
    <row r="104" customFormat="false" ht="17.1" hidden="false" customHeight="true" outlineLevel="0" collapsed="false">
      <c r="A104" s="19" t="s">
        <v>22</v>
      </c>
      <c r="B104" s="24" t="n">
        <v>568934</v>
      </c>
      <c r="C104" s="24" t="n">
        <v>567469</v>
      </c>
      <c r="D104" s="24" t="n">
        <v>566533</v>
      </c>
      <c r="E104" s="24" t="n">
        <v>585656</v>
      </c>
      <c r="F104" s="24" t="n">
        <v>586402</v>
      </c>
      <c r="G104" s="24" t="n">
        <v>568364</v>
      </c>
      <c r="H104" s="24" t="n">
        <v>569298</v>
      </c>
      <c r="I104" s="24" t="n">
        <v>577315</v>
      </c>
      <c r="J104" s="24" t="n">
        <v>585947</v>
      </c>
      <c r="K104" s="24" t="n">
        <v>598701</v>
      </c>
      <c r="L104" s="24" t="n">
        <v>585130</v>
      </c>
      <c r="M104" s="24" t="n">
        <v>577441</v>
      </c>
      <c r="N104" s="24" t="n">
        <v>555149</v>
      </c>
      <c r="O104" s="24" t="n">
        <v>545020</v>
      </c>
      <c r="P104" s="24" t="n">
        <v>563555</v>
      </c>
      <c r="Q104" s="24" t="n">
        <v>575999</v>
      </c>
      <c r="R104" s="24" t="n">
        <v>589080</v>
      </c>
      <c r="S104" s="24" t="n">
        <v>597695</v>
      </c>
      <c r="T104" s="24" t="n">
        <v>615854</v>
      </c>
      <c r="U104" s="24" t="n">
        <v>628565</v>
      </c>
      <c r="V104" s="24" t="n">
        <v>635721</v>
      </c>
      <c r="W104" s="24" t="n">
        <v>627356</v>
      </c>
      <c r="X104" s="24" t="n">
        <v>624657</v>
      </c>
      <c r="Y104" s="24" t="n">
        <v>624930</v>
      </c>
      <c r="Z104" s="24" t="n">
        <v>638351</v>
      </c>
      <c r="AA104" s="24" t="n">
        <v>630919</v>
      </c>
      <c r="AB104" s="24" t="n">
        <v>631544</v>
      </c>
      <c r="AC104" s="24" t="n">
        <v>636379</v>
      </c>
      <c r="AD104" s="24" t="n">
        <v>632893</v>
      </c>
      <c r="AE104" s="24" t="n">
        <v>641269</v>
      </c>
      <c r="AF104" s="24" t="n">
        <v>648001</v>
      </c>
      <c r="AG104" s="42"/>
      <c r="AH104" s="42"/>
      <c r="AI104" s="21"/>
    </row>
    <row r="105" customFormat="false" ht="17.1" hidden="false" customHeight="true" outlineLevel="0" collapsed="false">
      <c r="A105" s="19" t="s">
        <v>23</v>
      </c>
      <c r="B105" s="24" t="n">
        <v>395831</v>
      </c>
      <c r="C105" s="24" t="n">
        <v>401990</v>
      </c>
      <c r="D105" s="24" t="n">
        <v>421685</v>
      </c>
      <c r="E105" s="24" t="n">
        <v>440225</v>
      </c>
      <c r="F105" s="24" t="n">
        <v>440476</v>
      </c>
      <c r="G105" s="24" t="n">
        <v>419395</v>
      </c>
      <c r="H105" s="24" t="n">
        <v>436208</v>
      </c>
      <c r="I105" s="24" t="n">
        <v>455987</v>
      </c>
      <c r="J105" s="24" t="n">
        <v>479953</v>
      </c>
      <c r="K105" s="24" t="n">
        <v>504324</v>
      </c>
      <c r="L105" s="24" t="n">
        <v>509916</v>
      </c>
      <c r="M105" s="24" t="n">
        <v>516706</v>
      </c>
      <c r="N105" s="24" t="n">
        <v>511723</v>
      </c>
      <c r="O105" s="24" t="n">
        <v>523740</v>
      </c>
      <c r="P105" s="24" t="n">
        <v>558179</v>
      </c>
      <c r="Q105" s="24" t="n">
        <v>581331</v>
      </c>
      <c r="R105" s="24" t="n">
        <v>603579</v>
      </c>
      <c r="S105" s="24" t="n">
        <v>633097</v>
      </c>
      <c r="T105" s="24" t="n">
        <v>663939</v>
      </c>
      <c r="U105" s="24" t="n">
        <v>684057</v>
      </c>
      <c r="V105" s="24" t="n">
        <v>701355</v>
      </c>
      <c r="W105" s="24" t="n">
        <v>689301</v>
      </c>
      <c r="X105" s="24" t="n">
        <v>699097</v>
      </c>
      <c r="Y105" s="24" t="n">
        <v>724645</v>
      </c>
      <c r="Z105" s="24" t="n">
        <v>755436</v>
      </c>
      <c r="AA105" s="24" t="n">
        <v>788826</v>
      </c>
      <c r="AB105" s="24" t="n">
        <v>812363</v>
      </c>
      <c r="AC105" s="24" t="n">
        <v>846784</v>
      </c>
      <c r="AD105" s="24" t="n">
        <v>877480</v>
      </c>
      <c r="AE105" s="24" t="n">
        <v>911316</v>
      </c>
      <c r="AF105" s="24" t="n">
        <v>937320</v>
      </c>
      <c r="AG105" s="42"/>
      <c r="AH105" s="42"/>
      <c r="AI105" s="21"/>
    </row>
    <row r="106" customFormat="false" ht="17.1" hidden="false" customHeight="true" outlineLevel="0" collapsed="false">
      <c r="A106" s="19" t="s">
        <v>24</v>
      </c>
      <c r="B106" s="24" t="n">
        <v>720121</v>
      </c>
      <c r="C106" s="24" t="n">
        <v>708487</v>
      </c>
      <c r="D106" s="24" t="n">
        <v>721673</v>
      </c>
      <c r="E106" s="24" t="n">
        <v>751646</v>
      </c>
      <c r="F106" s="24" t="n">
        <v>759990</v>
      </c>
      <c r="G106" s="24" t="n">
        <v>744098</v>
      </c>
      <c r="H106" s="24" t="n">
        <v>761840</v>
      </c>
      <c r="I106" s="24" t="n">
        <v>789718</v>
      </c>
      <c r="J106" s="24" t="n">
        <v>827233</v>
      </c>
      <c r="K106" s="24" t="n">
        <v>847659</v>
      </c>
      <c r="L106" s="24" t="n">
        <v>844795</v>
      </c>
      <c r="M106" s="24" t="n">
        <v>835003</v>
      </c>
      <c r="N106" s="24" t="n">
        <v>817491</v>
      </c>
      <c r="O106" s="24" t="n">
        <v>821610</v>
      </c>
      <c r="P106" s="24" t="n">
        <v>856858</v>
      </c>
      <c r="Q106" s="24" t="n">
        <v>888605</v>
      </c>
      <c r="R106" s="24" t="n">
        <v>917110</v>
      </c>
      <c r="S106" s="24" t="n">
        <v>948739</v>
      </c>
      <c r="T106" s="24" t="n">
        <v>980575</v>
      </c>
      <c r="U106" s="24" t="n">
        <v>1006060</v>
      </c>
      <c r="V106" s="24" t="n">
        <v>1026146</v>
      </c>
      <c r="W106" s="24" t="n">
        <v>1027030</v>
      </c>
      <c r="X106" s="24" t="n">
        <v>1037163</v>
      </c>
      <c r="Y106" s="24" t="n">
        <v>1053610</v>
      </c>
      <c r="Z106" s="24" t="n">
        <v>1082248</v>
      </c>
      <c r="AA106" s="24" t="n">
        <v>1113285</v>
      </c>
      <c r="AB106" s="24" t="n">
        <v>1143064</v>
      </c>
      <c r="AC106" s="24" t="n">
        <v>1170690</v>
      </c>
      <c r="AD106" s="24" t="n">
        <v>1209664</v>
      </c>
      <c r="AE106" s="24" t="n">
        <v>1231388</v>
      </c>
      <c r="AF106" s="24" t="n">
        <v>1249263</v>
      </c>
      <c r="AG106" s="42"/>
      <c r="AH106" s="42"/>
      <c r="AI106" s="21"/>
    </row>
    <row r="107" customFormat="false" ht="17.1" hidden="false" customHeight="true" outlineLevel="0" collapsed="false">
      <c r="A107" s="19" t="s">
        <v>25</v>
      </c>
      <c r="B107" s="24" t="n">
        <v>1076814</v>
      </c>
      <c r="C107" s="24" t="n">
        <v>1044149</v>
      </c>
      <c r="D107" s="24" t="n">
        <v>1053824</v>
      </c>
      <c r="E107" s="24" t="n">
        <v>1095299</v>
      </c>
      <c r="F107" s="24" t="n">
        <v>1114246</v>
      </c>
      <c r="G107" s="24" t="n">
        <v>1077447</v>
      </c>
      <c r="H107" s="24" t="n">
        <v>1088064</v>
      </c>
      <c r="I107" s="24" t="n">
        <v>1114106</v>
      </c>
      <c r="J107" s="24" t="n">
        <v>1148294</v>
      </c>
      <c r="K107" s="24" t="n">
        <v>1160861</v>
      </c>
      <c r="L107" s="24" t="n">
        <v>1136016</v>
      </c>
      <c r="M107" s="24" t="n">
        <v>1116662</v>
      </c>
      <c r="N107" s="24" t="n">
        <v>1076182</v>
      </c>
      <c r="O107" s="24" t="n">
        <v>1062779</v>
      </c>
      <c r="P107" s="24" t="n">
        <v>1095558</v>
      </c>
      <c r="Q107" s="24" t="n">
        <v>1113494</v>
      </c>
      <c r="R107" s="24" t="n">
        <v>1129726</v>
      </c>
      <c r="S107" s="24" t="n">
        <v>1152921</v>
      </c>
      <c r="T107" s="24" t="n">
        <v>1179844</v>
      </c>
      <c r="U107" s="24" t="n">
        <v>1203456</v>
      </c>
      <c r="V107" s="24" t="n">
        <v>1216060</v>
      </c>
      <c r="W107" s="24" t="n">
        <v>1201322</v>
      </c>
      <c r="X107" s="24" t="n">
        <v>1189672</v>
      </c>
      <c r="Y107" s="24" t="n">
        <v>1204080</v>
      </c>
      <c r="Z107" s="24" t="n">
        <v>1232326</v>
      </c>
      <c r="AA107" s="24" t="n">
        <v>1260236</v>
      </c>
      <c r="AB107" s="24" t="n">
        <v>1278062</v>
      </c>
      <c r="AC107" s="24" t="n">
        <v>1299162</v>
      </c>
      <c r="AD107" s="24" t="n">
        <v>1318224</v>
      </c>
      <c r="AE107" s="24" t="n">
        <v>1337544</v>
      </c>
      <c r="AF107" s="24" t="n">
        <v>1351678</v>
      </c>
      <c r="AG107" s="42"/>
      <c r="AH107" s="42"/>
      <c r="AI107" s="21"/>
    </row>
    <row r="108" customFormat="false" ht="17.1" hidden="false" customHeight="true" outlineLevel="0" collapsed="false">
      <c r="A108" s="19" t="s">
        <v>26</v>
      </c>
      <c r="B108" s="24" t="n">
        <v>533598</v>
      </c>
      <c r="C108" s="24" t="n">
        <v>545356</v>
      </c>
      <c r="D108" s="24" t="n">
        <v>570309</v>
      </c>
      <c r="E108" s="24" t="n">
        <v>595687</v>
      </c>
      <c r="F108" s="24" t="n">
        <v>604608</v>
      </c>
      <c r="G108" s="24" t="n">
        <v>593753</v>
      </c>
      <c r="H108" s="24" t="n">
        <v>605365</v>
      </c>
      <c r="I108" s="24" t="n">
        <v>626926</v>
      </c>
      <c r="J108" s="24" t="n">
        <v>653572</v>
      </c>
      <c r="K108" s="24" t="n">
        <v>671909</v>
      </c>
      <c r="L108" s="24" t="n">
        <v>681297</v>
      </c>
      <c r="M108" s="24" t="n">
        <v>675506</v>
      </c>
      <c r="N108" s="24" t="n">
        <v>667495</v>
      </c>
      <c r="O108" s="24" t="n">
        <v>677113</v>
      </c>
      <c r="P108" s="24" t="n">
        <v>712873</v>
      </c>
      <c r="Q108" s="24" t="n">
        <v>747825</v>
      </c>
      <c r="R108" s="24" t="n">
        <v>774916</v>
      </c>
      <c r="S108" s="24" t="n">
        <v>811278</v>
      </c>
      <c r="T108" s="24" t="n">
        <v>837256</v>
      </c>
      <c r="U108" s="24" t="n">
        <v>864807</v>
      </c>
      <c r="V108" s="24" t="n">
        <v>882553</v>
      </c>
      <c r="W108" s="24" t="n">
        <v>886039</v>
      </c>
      <c r="X108" s="24" t="n">
        <v>897053</v>
      </c>
      <c r="Y108" s="24" t="n">
        <v>917889</v>
      </c>
      <c r="Z108" s="24" t="n">
        <v>951296</v>
      </c>
      <c r="AA108" s="24" t="n">
        <v>988422</v>
      </c>
      <c r="AB108" s="24" t="n">
        <v>1009252</v>
      </c>
      <c r="AC108" s="24" t="n">
        <v>1029820</v>
      </c>
      <c r="AD108" s="24" t="n">
        <v>1064273</v>
      </c>
      <c r="AE108" s="24" t="n">
        <v>1087499</v>
      </c>
      <c r="AF108" s="24" t="n">
        <v>1119821</v>
      </c>
      <c r="AG108" s="42"/>
      <c r="AH108" s="42"/>
      <c r="AI108" s="21"/>
    </row>
    <row r="109" customFormat="false" ht="17.1" hidden="false" customHeight="true" outlineLevel="0" collapsed="false">
      <c r="A109" s="19" t="s">
        <v>27</v>
      </c>
      <c r="B109" s="24" t="n">
        <v>354358</v>
      </c>
      <c r="C109" s="24" t="n">
        <v>364972</v>
      </c>
      <c r="D109" s="24" t="n">
        <v>385386</v>
      </c>
      <c r="E109" s="24" t="n">
        <v>398354</v>
      </c>
      <c r="F109" s="24" t="n">
        <v>407077</v>
      </c>
      <c r="G109" s="24" t="n">
        <v>406104</v>
      </c>
      <c r="H109" s="24" t="n">
        <v>411198</v>
      </c>
      <c r="I109" s="24" t="n">
        <v>432762</v>
      </c>
      <c r="J109" s="24" t="n">
        <v>464964</v>
      </c>
      <c r="K109" s="24" t="n">
        <v>488566</v>
      </c>
      <c r="L109" s="24" t="n">
        <v>514859</v>
      </c>
      <c r="M109" s="24" t="n">
        <v>544715</v>
      </c>
      <c r="N109" s="24" t="n">
        <v>570452</v>
      </c>
      <c r="O109" s="24" t="n">
        <v>564102</v>
      </c>
      <c r="P109" s="24" t="n">
        <v>576463</v>
      </c>
      <c r="Q109" s="24" t="n">
        <v>565987</v>
      </c>
      <c r="R109" s="24" t="n">
        <v>545608</v>
      </c>
      <c r="S109" s="24" t="n">
        <v>546540</v>
      </c>
      <c r="T109" s="24" t="n">
        <v>553295</v>
      </c>
      <c r="U109" s="24" t="n">
        <v>561238</v>
      </c>
      <c r="V109" s="24" t="n">
        <v>571288</v>
      </c>
      <c r="W109" s="24" t="n">
        <v>571958</v>
      </c>
      <c r="X109" s="24" t="n">
        <v>578354</v>
      </c>
      <c r="Y109" s="24" t="n">
        <v>590133</v>
      </c>
      <c r="Z109" s="24" t="n">
        <v>603649</v>
      </c>
      <c r="AA109" s="24" t="n">
        <v>625481</v>
      </c>
      <c r="AB109" s="24" t="n">
        <v>644820</v>
      </c>
      <c r="AC109" s="24" t="n">
        <v>656813</v>
      </c>
      <c r="AD109" s="24" t="n">
        <v>673842</v>
      </c>
      <c r="AE109" s="24" t="n">
        <v>687142</v>
      </c>
      <c r="AF109" s="24" t="n">
        <v>705265</v>
      </c>
      <c r="AG109" s="42"/>
      <c r="AH109" s="42"/>
      <c r="AI109" s="21"/>
    </row>
    <row r="110" customFormat="false" ht="17.1" hidden="false" customHeight="true" outlineLevel="0" collapsed="false">
      <c r="A110" s="19" t="s">
        <v>28</v>
      </c>
      <c r="B110" s="24" t="n">
        <v>497091</v>
      </c>
      <c r="C110" s="24" t="n">
        <v>506310</v>
      </c>
      <c r="D110" s="24" t="n">
        <v>535294</v>
      </c>
      <c r="E110" s="24" t="n">
        <v>564081</v>
      </c>
      <c r="F110" s="24" t="n">
        <v>583001</v>
      </c>
      <c r="G110" s="24" t="n">
        <v>587074</v>
      </c>
      <c r="H110" s="24" t="n">
        <v>609841</v>
      </c>
      <c r="I110" s="24" t="n">
        <v>640432</v>
      </c>
      <c r="J110" s="24" t="n">
        <v>683307</v>
      </c>
      <c r="K110" s="24" t="n">
        <v>720061</v>
      </c>
      <c r="L110" s="24" t="n">
        <v>730213</v>
      </c>
      <c r="M110" s="24" t="n">
        <v>719534</v>
      </c>
      <c r="N110" s="24" t="n">
        <v>697317</v>
      </c>
      <c r="O110" s="24" t="n">
        <v>705730</v>
      </c>
      <c r="P110" s="24" t="n">
        <v>737717</v>
      </c>
      <c r="Q110" s="24" t="n">
        <v>758800</v>
      </c>
      <c r="R110" s="24" t="n">
        <v>779985</v>
      </c>
      <c r="S110" s="24" t="n">
        <v>808735</v>
      </c>
      <c r="T110" s="24" t="n">
        <v>851683</v>
      </c>
      <c r="U110" s="24" t="n">
        <v>890120</v>
      </c>
      <c r="V110" s="24" t="n">
        <v>925080</v>
      </c>
      <c r="W110" s="24" t="n">
        <v>936195</v>
      </c>
      <c r="X110" s="24" t="n">
        <v>947717</v>
      </c>
      <c r="Y110" s="24" t="n">
        <v>976222</v>
      </c>
      <c r="Z110" s="24" t="n">
        <v>1028855</v>
      </c>
      <c r="AA110" s="24" t="n">
        <v>1072673</v>
      </c>
      <c r="AB110" s="24" t="n">
        <v>1119749</v>
      </c>
      <c r="AC110" s="24" t="n">
        <v>1167830</v>
      </c>
      <c r="AD110" s="24" t="n">
        <v>1196190</v>
      </c>
      <c r="AE110" s="24" t="n">
        <v>1211484</v>
      </c>
      <c r="AF110" s="24" t="n">
        <v>1240232</v>
      </c>
      <c r="AG110" s="42"/>
      <c r="AH110" s="42"/>
      <c r="AI110" s="21"/>
    </row>
    <row r="111" customFormat="false" ht="17.1" hidden="false" customHeight="true" outlineLevel="0" collapsed="false">
      <c r="A111" s="19" t="s">
        <v>29</v>
      </c>
      <c r="B111" s="24" t="n">
        <v>411987</v>
      </c>
      <c r="C111" s="24" t="n">
        <v>426704</v>
      </c>
      <c r="D111" s="24" t="n">
        <v>452954</v>
      </c>
      <c r="E111" s="24" t="n">
        <v>470114</v>
      </c>
      <c r="F111" s="24" t="n">
        <v>477697</v>
      </c>
      <c r="G111" s="24" t="n">
        <v>461806</v>
      </c>
      <c r="H111" s="24" t="n">
        <v>464797</v>
      </c>
      <c r="I111" s="24" t="n">
        <v>479165</v>
      </c>
      <c r="J111" s="24" t="n">
        <v>498944</v>
      </c>
      <c r="K111" s="24" t="n">
        <v>512567</v>
      </c>
      <c r="L111" s="24" t="n">
        <v>513731</v>
      </c>
      <c r="M111" s="24" t="n">
        <v>503207</v>
      </c>
      <c r="N111" s="24" t="n">
        <v>491156</v>
      </c>
      <c r="O111" s="24" t="n">
        <v>500947</v>
      </c>
      <c r="P111" s="24" t="n">
        <v>522871</v>
      </c>
      <c r="Q111" s="24" t="n">
        <v>534953</v>
      </c>
      <c r="R111" s="24" t="n">
        <v>553014</v>
      </c>
      <c r="S111" s="24" t="n">
        <v>575028</v>
      </c>
      <c r="T111" s="24" t="n">
        <v>597516</v>
      </c>
      <c r="U111" s="24" t="n">
        <v>618781</v>
      </c>
      <c r="V111" s="24" t="n">
        <v>626376</v>
      </c>
      <c r="W111" s="24" t="n">
        <v>621034</v>
      </c>
      <c r="X111" s="24" t="n">
        <v>623064</v>
      </c>
      <c r="Y111" s="24" t="n">
        <v>640091</v>
      </c>
      <c r="Z111" s="24" t="n">
        <v>673371</v>
      </c>
      <c r="AA111" s="24" t="n">
        <v>690715</v>
      </c>
      <c r="AB111" s="24" t="n">
        <v>704717</v>
      </c>
      <c r="AC111" s="24" t="n">
        <v>723599</v>
      </c>
      <c r="AD111" s="24" t="n">
        <v>746053</v>
      </c>
      <c r="AE111" s="24" t="n">
        <v>757542</v>
      </c>
      <c r="AF111" s="24" t="n">
        <v>769684</v>
      </c>
      <c r="AG111" s="42"/>
      <c r="AH111" s="42"/>
      <c r="AI111" s="21"/>
    </row>
    <row r="112" customFormat="false" ht="17.1" hidden="false" customHeight="true" outlineLevel="0" collapsed="false">
      <c r="A112" s="19" t="s">
        <v>30</v>
      </c>
      <c r="B112" s="24" t="n">
        <v>367131</v>
      </c>
      <c r="C112" s="24" t="n">
        <v>370599</v>
      </c>
      <c r="D112" s="24" t="n">
        <v>393937</v>
      </c>
      <c r="E112" s="24" t="n">
        <v>420157</v>
      </c>
      <c r="F112" s="24" t="n">
        <v>430495</v>
      </c>
      <c r="G112" s="24" t="n">
        <v>414004</v>
      </c>
      <c r="H112" s="24" t="n">
        <v>432916</v>
      </c>
      <c r="I112" s="24" t="n">
        <v>455802</v>
      </c>
      <c r="J112" s="24" t="n">
        <v>476666</v>
      </c>
      <c r="K112" s="24" t="n">
        <v>494902</v>
      </c>
      <c r="L112" s="24" t="n">
        <v>492120</v>
      </c>
      <c r="M112" s="24" t="n">
        <v>500684</v>
      </c>
      <c r="N112" s="24" t="n">
        <v>496422</v>
      </c>
      <c r="O112" s="24" t="n">
        <v>508383</v>
      </c>
      <c r="P112" s="24" t="n">
        <v>543886</v>
      </c>
      <c r="Q112" s="24" t="n">
        <v>575195</v>
      </c>
      <c r="R112" s="24" t="n">
        <v>605880</v>
      </c>
      <c r="S112" s="24" t="n">
        <v>634732</v>
      </c>
      <c r="T112" s="24" t="n">
        <v>648623</v>
      </c>
      <c r="U112" s="24" t="n">
        <v>657769</v>
      </c>
      <c r="V112" s="24" t="n">
        <v>664086</v>
      </c>
      <c r="W112" s="24" t="n">
        <v>668731</v>
      </c>
      <c r="X112" s="24" t="n">
        <v>684950</v>
      </c>
      <c r="Y112" s="24" t="n">
        <v>719556</v>
      </c>
      <c r="Z112" s="24" t="n">
        <v>761681</v>
      </c>
      <c r="AA112" s="24" t="n">
        <v>790463</v>
      </c>
      <c r="AB112" s="24" t="n">
        <v>814030</v>
      </c>
      <c r="AC112" s="24" t="n">
        <v>842543</v>
      </c>
      <c r="AD112" s="24" t="n">
        <v>876263</v>
      </c>
      <c r="AE112" s="24" t="n">
        <v>897464</v>
      </c>
      <c r="AF112" s="24" t="n">
        <v>919431</v>
      </c>
      <c r="AG112" s="42"/>
      <c r="AH112" s="42"/>
      <c r="AI112" s="21"/>
    </row>
    <row r="113" customFormat="false" ht="17.1" hidden="false" customHeight="true" outlineLevel="0" collapsed="false">
      <c r="A113" s="19" t="s">
        <v>31</v>
      </c>
      <c r="B113" s="24" t="n">
        <v>824120</v>
      </c>
      <c r="C113" s="24" t="n">
        <v>786246</v>
      </c>
      <c r="D113" s="24" t="n">
        <v>789861</v>
      </c>
      <c r="E113" s="24" t="n">
        <v>834403</v>
      </c>
      <c r="F113" s="24" t="n">
        <v>869675</v>
      </c>
      <c r="G113" s="24" t="n">
        <v>887649</v>
      </c>
      <c r="H113" s="24" t="n">
        <v>919386</v>
      </c>
      <c r="I113" s="24" t="n">
        <v>968410</v>
      </c>
      <c r="J113" s="24" t="n">
        <v>1046345</v>
      </c>
      <c r="K113" s="24" t="n">
        <v>1124581</v>
      </c>
      <c r="L113" s="24" t="n">
        <v>1161844</v>
      </c>
      <c r="M113" s="24" t="n">
        <v>1171273</v>
      </c>
      <c r="N113" s="24" t="n">
        <v>1164897</v>
      </c>
      <c r="O113" s="24" t="n">
        <v>1183318</v>
      </c>
      <c r="P113" s="24" t="n">
        <v>1242643</v>
      </c>
      <c r="Q113" s="24" t="n">
        <v>1298438</v>
      </c>
      <c r="R113" s="24" t="n">
        <v>1354602</v>
      </c>
      <c r="S113" s="24" t="n">
        <v>1432331</v>
      </c>
      <c r="T113" s="24" t="n">
        <v>1515895</v>
      </c>
      <c r="U113" s="24" t="n">
        <v>1598584</v>
      </c>
      <c r="V113" s="24" t="n">
        <v>1665122</v>
      </c>
      <c r="W113" s="24" t="n">
        <v>1672599</v>
      </c>
      <c r="X113" s="24" t="n">
        <v>1681456</v>
      </c>
      <c r="Y113" s="24" t="n">
        <v>1699190</v>
      </c>
      <c r="Z113" s="24" t="n">
        <v>1740213</v>
      </c>
      <c r="AA113" s="24" t="n">
        <v>1762438</v>
      </c>
      <c r="AB113" s="24" t="n">
        <v>1820540</v>
      </c>
      <c r="AC113" s="24" t="n">
        <v>1900416</v>
      </c>
      <c r="AD113" s="24" t="n">
        <v>1968019</v>
      </c>
      <c r="AE113" s="24" t="n">
        <v>2010892</v>
      </c>
      <c r="AF113" s="24" t="n">
        <v>2064110</v>
      </c>
      <c r="AG113" s="42"/>
      <c r="AH113" s="42"/>
      <c r="AI113" s="21"/>
    </row>
    <row r="114" customFormat="false" ht="17.1" hidden="false" customHeight="true" outlineLevel="0" collapsed="false">
      <c r="A114" s="19" t="s">
        <v>32</v>
      </c>
      <c r="B114" s="24" t="n">
        <v>659946</v>
      </c>
      <c r="C114" s="24" t="n">
        <v>655077</v>
      </c>
      <c r="D114" s="24" t="n">
        <v>671567</v>
      </c>
      <c r="E114" s="24" t="n">
        <v>707072</v>
      </c>
      <c r="F114" s="24" t="n">
        <v>721021</v>
      </c>
      <c r="G114" s="24" t="n">
        <v>705144</v>
      </c>
      <c r="H114" s="24" t="n">
        <v>718810</v>
      </c>
      <c r="I114" s="24" t="n">
        <v>744645</v>
      </c>
      <c r="J114" s="24" t="n">
        <v>773541</v>
      </c>
      <c r="K114" s="24" t="n">
        <v>795890</v>
      </c>
      <c r="L114" s="24" t="n">
        <v>785296</v>
      </c>
      <c r="M114" s="24" t="n">
        <v>771869</v>
      </c>
      <c r="N114" s="24" t="n">
        <v>749791</v>
      </c>
      <c r="O114" s="24" t="n">
        <v>738305</v>
      </c>
      <c r="P114" s="24" t="n">
        <v>775513</v>
      </c>
      <c r="Q114" s="24" t="n">
        <v>787395</v>
      </c>
      <c r="R114" s="24" t="n">
        <v>799553</v>
      </c>
      <c r="S114" s="24" t="n">
        <v>821310</v>
      </c>
      <c r="T114" s="24" t="n">
        <v>854107</v>
      </c>
      <c r="U114" s="24" t="n">
        <v>874011</v>
      </c>
      <c r="V114" s="24" t="n">
        <v>888281</v>
      </c>
      <c r="W114" s="24" t="n">
        <v>880866</v>
      </c>
      <c r="X114" s="24" t="n">
        <v>889356</v>
      </c>
      <c r="Y114" s="24" t="n">
        <v>899703</v>
      </c>
      <c r="Z114" s="24" t="n">
        <v>921694</v>
      </c>
      <c r="AA114" s="24" t="n">
        <v>939513</v>
      </c>
      <c r="AB114" s="24" t="n">
        <v>949917</v>
      </c>
      <c r="AC114" s="24" t="n">
        <v>965758</v>
      </c>
      <c r="AD114" s="24" t="n">
        <v>983824</v>
      </c>
      <c r="AE114" s="24" t="n">
        <v>997891</v>
      </c>
      <c r="AF114" s="24" t="n">
        <v>1011080</v>
      </c>
      <c r="AG114" s="42"/>
      <c r="AH114" s="42"/>
      <c r="AI114" s="21"/>
    </row>
    <row r="115" s="18" customFormat="true" ht="27" hidden="false" customHeight="true" outlineLevel="0" collapsed="false">
      <c r="A115" s="15" t="s">
        <v>42</v>
      </c>
      <c r="B115" s="16" t="s">
        <v>43</v>
      </c>
      <c r="C115" s="16"/>
      <c r="D115" s="16"/>
      <c r="E115" s="16" t="s">
        <v>44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43" t="n">
        <v>1990</v>
      </c>
      <c r="W115" s="43" t="n">
        <v>1991</v>
      </c>
      <c r="X115" s="43" t="n">
        <v>1992</v>
      </c>
      <c r="Y115" s="43" t="n">
        <v>1993</v>
      </c>
      <c r="Z115" s="43" t="n">
        <v>1994</v>
      </c>
      <c r="AA115" s="43" t="n">
        <v>1995</v>
      </c>
      <c r="AB115" s="43" t="n">
        <v>1996</v>
      </c>
      <c r="AC115" s="43" t="n">
        <v>1997</v>
      </c>
      <c r="AD115" s="43" t="n">
        <v>1998</v>
      </c>
      <c r="AE115" s="43" t="n">
        <v>1999</v>
      </c>
      <c r="AF115" s="43" t="n">
        <v>2000</v>
      </c>
      <c r="AG115" s="43" t="n">
        <v>2001</v>
      </c>
      <c r="AH115" s="43" t="n">
        <v>2002</v>
      </c>
      <c r="AI115" s="43" t="n">
        <v>2003</v>
      </c>
    </row>
    <row r="116" customFormat="false" ht="17.1" hidden="false" customHeight="true" outlineLevel="0" collapsed="false">
      <c r="A116" s="19" t="s">
        <v>7</v>
      </c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19" t="s">
        <v>7</v>
      </c>
      <c r="V116" s="44" t="n">
        <v>5.1</v>
      </c>
      <c r="W116" s="44" t="n">
        <v>6.5</v>
      </c>
      <c r="X116" s="44" t="n">
        <v>7.1</v>
      </c>
      <c r="Y116" s="44" t="n">
        <v>5.9</v>
      </c>
      <c r="Z116" s="44" t="n">
        <v>5.4</v>
      </c>
      <c r="AA116" s="44" t="n">
        <v>5.1</v>
      </c>
      <c r="AB116" s="44" t="n">
        <v>5.2</v>
      </c>
      <c r="AC116" s="44" t="n">
        <v>5.2</v>
      </c>
      <c r="AD116" s="44" t="n">
        <v>4.3</v>
      </c>
      <c r="AE116" s="44" t="n">
        <v>4.4</v>
      </c>
      <c r="AF116" s="44" t="n">
        <v>4.4</v>
      </c>
      <c r="AG116" s="44" t="n">
        <v>4.2</v>
      </c>
      <c r="AH116" s="44" t="n">
        <v>5</v>
      </c>
      <c r="AI116" s="45" t="n">
        <v>5.5</v>
      </c>
    </row>
    <row r="117" customFormat="false" ht="17.1" hidden="false" customHeight="true" outlineLevel="0" collapsed="false">
      <c r="A117" s="19" t="s">
        <v>8</v>
      </c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19" t="s">
        <v>8</v>
      </c>
      <c r="V117" s="44" t="n">
        <v>5.6</v>
      </c>
      <c r="W117" s="44" t="n">
        <v>5.9</v>
      </c>
      <c r="X117" s="44" t="n">
        <v>6.7</v>
      </c>
      <c r="Y117" s="44" t="n">
        <v>6.1</v>
      </c>
      <c r="Z117" s="44" t="n">
        <v>5.1</v>
      </c>
      <c r="AA117" s="44" t="n">
        <v>4.7</v>
      </c>
      <c r="AB117" s="44" t="n">
        <v>5</v>
      </c>
      <c r="AC117" s="44" t="n">
        <v>4</v>
      </c>
      <c r="AD117" s="44" t="n">
        <v>3.8</v>
      </c>
      <c r="AE117" s="44" t="n">
        <v>3.3</v>
      </c>
      <c r="AF117" s="44" t="n">
        <v>2.8</v>
      </c>
      <c r="AG117" s="44" t="n">
        <v>4.7</v>
      </c>
      <c r="AH117" s="44" t="n">
        <v>7.2</v>
      </c>
      <c r="AI117" s="45" t="n">
        <v>7.6</v>
      </c>
    </row>
    <row r="118" customFormat="false" ht="17.1" hidden="false" customHeight="true" outlineLevel="0" collapsed="false">
      <c r="A118" s="19" t="s">
        <v>9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19" t="s">
        <v>9</v>
      </c>
      <c r="V118" s="44" t="n">
        <v>5.5</v>
      </c>
      <c r="W118" s="44" t="n">
        <v>6.6</v>
      </c>
      <c r="X118" s="44" t="n">
        <v>7.2</v>
      </c>
      <c r="Y118" s="44" t="n">
        <v>5.8</v>
      </c>
      <c r="Z118" s="44" t="n">
        <v>5.1</v>
      </c>
      <c r="AA118" s="44" t="n">
        <v>3.9</v>
      </c>
      <c r="AB118" s="44" t="n">
        <v>3.9</v>
      </c>
      <c r="AC118" s="44" t="n">
        <v>4</v>
      </c>
      <c r="AD118" s="44" t="n">
        <v>3.4</v>
      </c>
      <c r="AE118" s="44" t="n">
        <v>3.3</v>
      </c>
      <c r="AF118" s="44" t="n">
        <v>3.6</v>
      </c>
      <c r="AG118" s="44" t="n">
        <v>4.6</v>
      </c>
      <c r="AH118" s="44" t="n">
        <v>6.3</v>
      </c>
      <c r="AI118" s="45" t="n">
        <v>6.1</v>
      </c>
    </row>
    <row r="119" customFormat="false" ht="17.1" hidden="false" customHeight="true" outlineLevel="0" collapsed="false">
      <c r="A119" s="19" t="s">
        <v>10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19" t="s">
        <v>10</v>
      </c>
      <c r="V119" s="44" t="n">
        <v>11.3</v>
      </c>
      <c r="W119" s="44" t="n">
        <v>12.9</v>
      </c>
      <c r="X119" s="44" t="n">
        <v>13.5</v>
      </c>
      <c r="Y119" s="44" t="n">
        <v>11.9</v>
      </c>
      <c r="Z119" s="44" t="n">
        <v>12.7</v>
      </c>
      <c r="AA119" s="44" t="n">
        <v>11.3</v>
      </c>
      <c r="AB119" s="44" t="n">
        <v>11.5</v>
      </c>
      <c r="AC119" s="44" t="n">
        <v>11</v>
      </c>
      <c r="AD119" s="44" t="n">
        <v>10.1</v>
      </c>
      <c r="AE119" s="44" t="n">
        <v>8.5</v>
      </c>
      <c r="AF119" s="44" t="n">
        <v>7.5</v>
      </c>
      <c r="AG119" s="44" t="n">
        <v>8.8</v>
      </c>
      <c r="AH119" s="44" t="n">
        <v>9.5</v>
      </c>
      <c r="AI119" s="45" t="n">
        <v>8.7</v>
      </c>
    </row>
    <row r="120" customFormat="false" ht="17.1" hidden="false" customHeight="true" outlineLevel="0" collapsed="false">
      <c r="A120" s="19" t="s">
        <v>11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19" t="s">
        <v>11</v>
      </c>
      <c r="V120" s="44" t="n">
        <v>5.5</v>
      </c>
      <c r="W120" s="44" t="n">
        <v>3.8</v>
      </c>
      <c r="X120" s="44" t="n">
        <v>4.6</v>
      </c>
      <c r="Y120" s="44" t="n">
        <v>4</v>
      </c>
      <c r="Z120" s="44" t="n">
        <v>3.6</v>
      </c>
      <c r="AA120" s="44" t="n">
        <v>3.3</v>
      </c>
      <c r="AB120" s="44" t="n">
        <v>3.2</v>
      </c>
      <c r="AC120" s="44" t="n">
        <v>3.1</v>
      </c>
      <c r="AD120" s="44" t="n">
        <v>3.2</v>
      </c>
      <c r="AE120" s="44" t="n">
        <v>2.7</v>
      </c>
      <c r="AF120" s="44" t="n">
        <v>2.5</v>
      </c>
      <c r="AG120" s="44" t="n">
        <v>3.3</v>
      </c>
      <c r="AH120" s="44" t="n">
        <v>3.2</v>
      </c>
      <c r="AI120" s="45" t="n">
        <v>3.1</v>
      </c>
    </row>
    <row r="121" customFormat="false" ht="17.1" hidden="false" customHeight="true" outlineLevel="0" collapsed="false">
      <c r="A121" s="19" t="s">
        <v>12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19" t="s">
        <v>12</v>
      </c>
      <c r="V121" s="44" t="n">
        <v>9</v>
      </c>
      <c r="W121" s="44" t="n">
        <v>9.9</v>
      </c>
      <c r="X121" s="44" t="n">
        <v>10.4</v>
      </c>
      <c r="Y121" s="44" t="n">
        <v>10.1</v>
      </c>
      <c r="Z121" s="44" t="n">
        <v>7.8</v>
      </c>
      <c r="AA121" s="44" t="n">
        <v>6.9</v>
      </c>
      <c r="AB121" s="44" t="n">
        <v>7.1</v>
      </c>
      <c r="AC121" s="44" t="n">
        <v>6.4</v>
      </c>
      <c r="AD121" s="44" t="n">
        <v>5.9</v>
      </c>
      <c r="AE121" s="44" t="n">
        <v>5.9</v>
      </c>
      <c r="AF121" s="44" t="n">
        <v>5.9</v>
      </c>
      <c r="AG121" s="44" t="n">
        <v>7.2</v>
      </c>
      <c r="AH121" s="44" t="n">
        <v>8.5</v>
      </c>
      <c r="AI121" s="45" t="n">
        <v>8.2</v>
      </c>
    </row>
    <row r="122" customFormat="false" ht="17.1" hidden="false" customHeight="true" outlineLevel="0" collapsed="false">
      <c r="A122" s="19" t="s">
        <v>13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19" t="s">
        <v>13</v>
      </c>
      <c r="V122" s="44" t="n">
        <v>3.6</v>
      </c>
      <c r="W122" s="44" t="n">
        <v>4.4</v>
      </c>
      <c r="X122" s="44" t="n">
        <v>5.4</v>
      </c>
      <c r="Y122" s="44" t="n">
        <v>4.4</v>
      </c>
      <c r="Z122" s="44" t="n">
        <v>4.3</v>
      </c>
      <c r="AA122" s="44" t="n">
        <v>4.1</v>
      </c>
      <c r="AB122" s="44" t="n">
        <v>3.5</v>
      </c>
      <c r="AC122" s="44" t="n">
        <v>3.1</v>
      </c>
      <c r="AD122" s="44" t="n">
        <v>2.8</v>
      </c>
      <c r="AE122" s="44" t="n">
        <v>2.7</v>
      </c>
      <c r="AF122" s="44" t="n">
        <v>2.6</v>
      </c>
      <c r="AG122" s="44" t="n">
        <v>3.7</v>
      </c>
      <c r="AH122" s="44" t="n">
        <v>5.4</v>
      </c>
      <c r="AI122" s="45" t="n">
        <v>5.7</v>
      </c>
    </row>
    <row r="123" customFormat="false" ht="17.1" hidden="false" customHeight="true" outlineLevel="0" collapsed="false">
      <c r="A123" s="19" t="s">
        <v>14</v>
      </c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19" t="s">
        <v>14</v>
      </c>
      <c r="V123" s="44" t="n">
        <v>3.7</v>
      </c>
      <c r="W123" s="44" t="n">
        <v>3.8</v>
      </c>
      <c r="X123" s="44" t="n">
        <v>3.7</v>
      </c>
      <c r="Y123" s="44" t="n">
        <v>3.5</v>
      </c>
      <c r="Z123" s="44" t="n">
        <v>3.3</v>
      </c>
      <c r="AA123" s="44" t="n">
        <v>2.7</v>
      </c>
      <c r="AB123" s="44" t="n">
        <v>2.4</v>
      </c>
      <c r="AC123" s="44" t="n">
        <v>2.5</v>
      </c>
      <c r="AD123" s="44" t="n">
        <v>2</v>
      </c>
      <c r="AE123" s="44" t="n">
        <v>2</v>
      </c>
      <c r="AF123" s="44" t="n">
        <v>1.9</v>
      </c>
      <c r="AG123" s="44" t="n">
        <v>2.8</v>
      </c>
      <c r="AH123" s="44" t="n">
        <v>3.5</v>
      </c>
      <c r="AI123" s="45" t="n">
        <v>3.9</v>
      </c>
    </row>
    <row r="124" customFormat="false" ht="17.1" hidden="false" customHeight="true" outlineLevel="0" collapsed="false">
      <c r="A124" s="19" t="s">
        <v>15</v>
      </c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19" t="s">
        <v>15</v>
      </c>
      <c r="V124" s="46" t="n">
        <v>5.3</v>
      </c>
      <c r="W124" s="44" t="n">
        <v>6.1</v>
      </c>
      <c r="X124" s="44" t="n">
        <v>5.6</v>
      </c>
      <c r="Y124" s="44" t="n">
        <v>5.1</v>
      </c>
      <c r="Z124" s="44" t="n">
        <v>4.4</v>
      </c>
      <c r="AA124" s="44" t="n">
        <v>4.7</v>
      </c>
      <c r="AB124" s="44" t="n">
        <v>4.5</v>
      </c>
      <c r="AC124" s="44" t="n">
        <v>4.5</v>
      </c>
      <c r="AD124" s="44" t="n">
        <v>3.5</v>
      </c>
      <c r="AE124" s="44" t="n">
        <v>3.9</v>
      </c>
      <c r="AF124" s="44" t="n">
        <v>3.6</v>
      </c>
      <c r="AG124" s="44" t="n">
        <v>4.5</v>
      </c>
      <c r="AH124" s="44" t="n">
        <v>5.7</v>
      </c>
      <c r="AI124" s="45" t="n">
        <v>6.1</v>
      </c>
    </row>
    <row r="125" customFormat="false" ht="17.1" hidden="false" customHeight="true" outlineLevel="0" collapsed="false">
      <c r="A125" s="19" t="s">
        <v>16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19" t="s">
        <v>16</v>
      </c>
      <c r="V125" s="44" t="n">
        <v>6.7</v>
      </c>
      <c r="W125" s="44" t="n">
        <v>7.6</v>
      </c>
      <c r="X125" s="44" t="n">
        <v>9.6</v>
      </c>
      <c r="Y125" s="44" t="n">
        <v>9.8</v>
      </c>
      <c r="Z125" s="44" t="n">
        <v>9.5</v>
      </c>
      <c r="AA125" s="44" t="n">
        <v>8.8</v>
      </c>
      <c r="AB125" s="44" t="n">
        <v>8.5</v>
      </c>
      <c r="AC125" s="44" t="n">
        <v>6.9</v>
      </c>
      <c r="AD125" s="44" t="n">
        <v>6.4</v>
      </c>
      <c r="AE125" s="44" t="n">
        <v>5.3</v>
      </c>
      <c r="AF125" s="44" t="n">
        <v>5.2</v>
      </c>
      <c r="AG125" s="44" t="n">
        <v>5.6</v>
      </c>
      <c r="AH125" s="44" t="n">
        <v>6.2</v>
      </c>
      <c r="AI125" s="45" t="n">
        <v>6.1</v>
      </c>
    </row>
    <row r="126" customFormat="false" ht="17.1" hidden="false" customHeight="true" outlineLevel="0" collapsed="false">
      <c r="A126" s="19" t="s">
        <v>17</v>
      </c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19" t="s">
        <v>17</v>
      </c>
      <c r="V126" s="44" t="n">
        <v>7.9</v>
      </c>
      <c r="W126" s="44" t="n">
        <v>10.4</v>
      </c>
      <c r="X126" s="44" t="n">
        <v>10.8</v>
      </c>
      <c r="Y126" s="44" t="n">
        <v>10.1</v>
      </c>
      <c r="Z126" s="44" t="n">
        <v>8.9</v>
      </c>
      <c r="AA126" s="44" t="n">
        <v>8.4</v>
      </c>
      <c r="AB126" s="44" t="n">
        <v>8.4</v>
      </c>
      <c r="AC126" s="44" t="n">
        <v>9</v>
      </c>
      <c r="AD126" s="44" t="n">
        <v>8.7</v>
      </c>
      <c r="AE126" s="44" t="n">
        <v>7.4</v>
      </c>
      <c r="AF126" s="44" t="n">
        <v>7.5</v>
      </c>
      <c r="AG126" s="44" t="n">
        <v>7.9</v>
      </c>
      <c r="AH126" s="44" t="n">
        <v>8.2</v>
      </c>
      <c r="AI126" s="45" t="n">
        <v>8.5</v>
      </c>
    </row>
    <row r="127" customFormat="false" ht="17.1" hidden="false" customHeight="true" outlineLevel="0" collapsed="false">
      <c r="A127" s="19" t="s">
        <v>18</v>
      </c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19" t="s">
        <v>18</v>
      </c>
      <c r="V127" s="44" t="n">
        <v>15.3</v>
      </c>
      <c r="W127" s="44" t="n">
        <v>17.9</v>
      </c>
      <c r="X127" s="44" t="n">
        <v>17.4</v>
      </c>
      <c r="Y127" s="44" t="n">
        <v>13.6</v>
      </c>
      <c r="Z127" s="44" t="n">
        <v>11.2</v>
      </c>
      <c r="AA127" s="44" t="n">
        <v>10.1</v>
      </c>
      <c r="AB127" s="44" t="n">
        <v>10</v>
      </c>
      <c r="AC127" s="44" t="n">
        <v>9</v>
      </c>
      <c r="AD127" s="44" t="n">
        <v>8.4</v>
      </c>
      <c r="AE127" s="44" t="n">
        <v>8.1</v>
      </c>
      <c r="AF127" s="44" t="n">
        <v>7.6</v>
      </c>
      <c r="AG127" s="44" t="n">
        <v>10.5</v>
      </c>
      <c r="AH127" s="44" t="n">
        <v>12.5</v>
      </c>
      <c r="AI127" s="45" t="n">
        <v>14.6</v>
      </c>
    </row>
    <row r="128" customFormat="false" ht="17.1" hidden="false" customHeight="true" outlineLevel="0" collapsed="false">
      <c r="A128" s="19" t="s">
        <v>19</v>
      </c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19" t="s">
        <v>19</v>
      </c>
      <c r="V128" s="44" t="n">
        <v>4.3</v>
      </c>
      <c r="W128" s="44" t="n">
        <v>4.9</v>
      </c>
      <c r="X128" s="44" t="n">
        <v>4.9</v>
      </c>
      <c r="Y128" s="44" t="n">
        <v>4.8</v>
      </c>
      <c r="Z128" s="44" t="n">
        <v>3.8</v>
      </c>
      <c r="AA128" s="44" t="n">
        <v>3.3</v>
      </c>
      <c r="AB128" s="44" t="n">
        <v>3.9</v>
      </c>
      <c r="AC128" s="44" t="n">
        <v>3.3</v>
      </c>
      <c r="AD128" s="44" t="n">
        <v>2.8</v>
      </c>
      <c r="AE128" s="44" t="n">
        <v>2.8</v>
      </c>
      <c r="AF128" s="44" t="n">
        <v>3.1</v>
      </c>
      <c r="AG128" s="44" t="n">
        <v>4</v>
      </c>
      <c r="AH128" s="44" t="n">
        <v>5.1</v>
      </c>
      <c r="AI128" s="45" t="n">
        <v>5.4</v>
      </c>
    </row>
    <row r="129" customFormat="false" ht="17.1" hidden="false" customHeight="true" outlineLevel="0" collapsed="false">
      <c r="A129" s="19" t="s">
        <v>20</v>
      </c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19" t="s">
        <v>20</v>
      </c>
      <c r="V129" s="44" t="n">
        <v>8.3</v>
      </c>
      <c r="W129" s="44" t="n">
        <v>9.2</v>
      </c>
      <c r="X129" s="44" t="n">
        <v>8.7</v>
      </c>
      <c r="Y129" s="44" t="n">
        <v>8.6</v>
      </c>
      <c r="Z129" s="44" t="n">
        <v>7.6</v>
      </c>
      <c r="AA129" s="44" t="n">
        <v>7.6</v>
      </c>
      <c r="AB129" s="44" t="n">
        <v>7.9</v>
      </c>
      <c r="AC129" s="44" t="n">
        <v>7.5</v>
      </c>
      <c r="AD129" s="44" t="n">
        <v>7.6</v>
      </c>
      <c r="AE129" s="44" t="n">
        <v>6.2</v>
      </c>
      <c r="AF129" s="44" t="n">
        <v>6.1</v>
      </c>
      <c r="AG129" s="44" t="n">
        <v>7.8</v>
      </c>
      <c r="AH129" s="44" t="n">
        <v>9.3</v>
      </c>
      <c r="AI129" s="45" t="n">
        <v>10</v>
      </c>
    </row>
    <row r="130" customFormat="false" ht="17.1" hidden="false" customHeight="true" outlineLevel="0" collapsed="false">
      <c r="A130" s="19" t="s">
        <v>21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19" t="s">
        <v>21</v>
      </c>
      <c r="V130" s="44" t="n">
        <v>4.8</v>
      </c>
      <c r="W130" s="44" t="n">
        <v>6.4</v>
      </c>
      <c r="X130" s="44" t="n">
        <v>6.9</v>
      </c>
      <c r="Y130" s="44" t="n">
        <v>6.7</v>
      </c>
      <c r="Z130" s="44" t="n">
        <v>6</v>
      </c>
      <c r="AA130" s="44" t="n">
        <v>5.5</v>
      </c>
      <c r="AB130" s="44" t="n">
        <v>5</v>
      </c>
      <c r="AC130" s="44" t="n">
        <v>4.4</v>
      </c>
      <c r="AD130" s="44" t="n">
        <v>4.2</v>
      </c>
      <c r="AE130" s="44" t="n">
        <v>4.2</v>
      </c>
      <c r="AF130" s="44" t="n">
        <v>4.5</v>
      </c>
      <c r="AG130" s="44" t="n">
        <v>5.4</v>
      </c>
      <c r="AH130" s="44" t="n">
        <v>5.7</v>
      </c>
      <c r="AI130" s="45" t="n">
        <v>5.1</v>
      </c>
    </row>
    <row r="131" customFormat="false" ht="17.1" hidden="false" customHeight="true" outlineLevel="0" collapsed="false">
      <c r="A131" s="19" t="s">
        <v>22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19" t="s">
        <v>22</v>
      </c>
      <c r="V131" s="44" t="n">
        <v>8.7</v>
      </c>
      <c r="W131" s="44" t="n">
        <v>11.8</v>
      </c>
      <c r="X131" s="44" t="n">
        <v>12.1</v>
      </c>
      <c r="Y131" s="44" t="n">
        <v>11</v>
      </c>
      <c r="Z131" s="44" t="n">
        <v>9.8</v>
      </c>
      <c r="AA131" s="44" t="n">
        <v>8.8</v>
      </c>
      <c r="AB131" s="44" t="n">
        <v>8.2</v>
      </c>
      <c r="AC131" s="44" t="n">
        <v>8.5</v>
      </c>
      <c r="AD131" s="44" t="n">
        <v>8.7</v>
      </c>
      <c r="AE131" s="44" t="n">
        <v>8.7</v>
      </c>
      <c r="AF131" s="44" t="n">
        <v>7.8</v>
      </c>
      <c r="AG131" s="44" t="n">
        <v>8.6</v>
      </c>
      <c r="AH131" s="44" t="n">
        <v>9.7</v>
      </c>
      <c r="AI131" s="45" t="n">
        <v>10.5</v>
      </c>
    </row>
    <row r="132" customFormat="false" ht="17.1" hidden="false" customHeight="true" outlineLevel="0" collapsed="false">
      <c r="A132" s="19" t="s">
        <v>23</v>
      </c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19" t="s">
        <v>23</v>
      </c>
      <c r="V132" s="44" t="n">
        <v>3</v>
      </c>
      <c r="W132" s="44" t="n">
        <v>5</v>
      </c>
      <c r="X132" s="44" t="n">
        <v>5.7</v>
      </c>
      <c r="Y132" s="44" t="n">
        <v>4.9</v>
      </c>
      <c r="Z132" s="44" t="n">
        <v>3.8</v>
      </c>
      <c r="AA132" s="44" t="n">
        <v>3.4</v>
      </c>
      <c r="AB132" s="44" t="n">
        <v>3.3</v>
      </c>
      <c r="AC132" s="44" t="n">
        <v>3.1</v>
      </c>
      <c r="AD132" s="44" t="n">
        <v>2.5</v>
      </c>
      <c r="AE132" s="44" t="n">
        <v>2.3</v>
      </c>
      <c r="AF132" s="44" t="n">
        <v>2.8</v>
      </c>
      <c r="AG132" s="44" t="n">
        <v>4.4</v>
      </c>
      <c r="AH132" s="44" t="n">
        <v>6.4</v>
      </c>
      <c r="AI132" s="45" t="n">
        <v>6.3</v>
      </c>
    </row>
    <row r="133" customFormat="false" ht="17.1" hidden="false" customHeight="true" outlineLevel="0" collapsed="false">
      <c r="A133" s="19" t="s">
        <v>24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19" t="s">
        <v>24</v>
      </c>
      <c r="V133" s="47" t="n">
        <v>5.7</v>
      </c>
      <c r="W133" s="47" t="n">
        <v>6.7</v>
      </c>
      <c r="X133" s="47" t="n">
        <v>7.9</v>
      </c>
      <c r="Y133" s="47" t="n">
        <v>8</v>
      </c>
      <c r="Z133" s="47" t="n">
        <v>6.7</v>
      </c>
      <c r="AA133" s="47" t="n">
        <v>5.9</v>
      </c>
      <c r="AB133" s="47" t="n">
        <v>6</v>
      </c>
      <c r="AC133" s="47" t="n">
        <v>5.3</v>
      </c>
      <c r="AD133" s="47" t="n">
        <v>5.1</v>
      </c>
      <c r="AE133" s="47" t="n">
        <v>5.2</v>
      </c>
      <c r="AF133" s="47" t="n">
        <v>5.4</v>
      </c>
      <c r="AG133" s="47" t="n">
        <v>5.6</v>
      </c>
      <c r="AH133" s="47" t="n">
        <v>7.7</v>
      </c>
      <c r="AI133" s="48" t="n">
        <v>7.5</v>
      </c>
    </row>
    <row r="134" customFormat="false" ht="17.1" hidden="false" customHeight="true" outlineLevel="0" collapsed="false">
      <c r="A134" s="19" t="s">
        <v>25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19" t="s">
        <v>25</v>
      </c>
      <c r="V134" s="49" t="n">
        <v>10.7</v>
      </c>
      <c r="W134" s="49" t="n">
        <v>12.5</v>
      </c>
      <c r="X134" s="49" t="n">
        <v>14.6</v>
      </c>
      <c r="Y134" s="49" t="n">
        <v>13.9</v>
      </c>
      <c r="Z134" s="49" t="n">
        <v>12.7</v>
      </c>
      <c r="AA134" s="49" t="n">
        <v>10.2</v>
      </c>
      <c r="AB134" s="49" t="n">
        <v>9.3</v>
      </c>
      <c r="AC134" s="49" t="n">
        <v>8.9</v>
      </c>
      <c r="AD134" s="49" t="n">
        <v>8.3</v>
      </c>
      <c r="AE134" s="49" t="n">
        <v>8.4</v>
      </c>
      <c r="AF134" s="49" t="n">
        <v>7.3</v>
      </c>
      <c r="AG134" s="49" t="n">
        <v>8.3</v>
      </c>
      <c r="AH134" s="49" t="n">
        <v>10.6</v>
      </c>
      <c r="AI134" s="50" t="n">
        <v>11.5</v>
      </c>
    </row>
    <row r="135" customFormat="false" ht="17.1" hidden="false" customHeight="true" outlineLevel="0" collapsed="false">
      <c r="A135" s="19" t="s">
        <v>26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19" t="s">
        <v>26</v>
      </c>
      <c r="V135" s="47" t="n">
        <v>3.8</v>
      </c>
      <c r="W135" s="49" t="n">
        <v>4.4</v>
      </c>
      <c r="X135" s="49" t="n">
        <v>5.4</v>
      </c>
      <c r="Y135" s="49" t="n">
        <v>5.4</v>
      </c>
      <c r="Z135" s="49" t="n">
        <v>4.2</v>
      </c>
      <c r="AA135" s="49" t="n">
        <v>3.5</v>
      </c>
      <c r="AB135" s="49" t="n">
        <v>3.5</v>
      </c>
      <c r="AC135" s="49" t="n">
        <v>3.2</v>
      </c>
      <c r="AD135" s="49" t="n">
        <v>3.1</v>
      </c>
      <c r="AE135" s="49" t="n">
        <v>3</v>
      </c>
      <c r="AF135" s="49" t="n">
        <v>3.6</v>
      </c>
      <c r="AG135" s="49" t="n">
        <v>3.4</v>
      </c>
      <c r="AH135" s="49" t="n">
        <v>5.5</v>
      </c>
      <c r="AI135" s="50" t="n">
        <v>5.9</v>
      </c>
    </row>
    <row r="136" customFormat="false" ht="17.1" hidden="false" customHeight="true" outlineLevel="0" collapsed="false">
      <c r="A136" s="19" t="s">
        <v>27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19" t="s">
        <v>27</v>
      </c>
      <c r="V136" s="44" t="n">
        <v>5.9</v>
      </c>
      <c r="W136" s="44" t="n">
        <v>5.7</v>
      </c>
      <c r="X136" s="44" t="n">
        <v>6.1</v>
      </c>
      <c r="Y136" s="44" t="n">
        <v>5.5</v>
      </c>
      <c r="Z136" s="44" t="n">
        <v>4.9</v>
      </c>
      <c r="AA136" s="44" t="n">
        <v>4</v>
      </c>
      <c r="AB136" s="44" t="n">
        <v>3.8</v>
      </c>
      <c r="AC136" s="44" t="n">
        <v>3.7</v>
      </c>
      <c r="AD136" s="44" t="n">
        <v>3.9</v>
      </c>
      <c r="AE136" s="44" t="n">
        <v>2.9</v>
      </c>
      <c r="AF136" s="44" t="n">
        <v>2.7</v>
      </c>
      <c r="AG136" s="44" t="n">
        <v>4.1</v>
      </c>
      <c r="AH136" s="44" t="n">
        <v>4.9</v>
      </c>
      <c r="AI136" s="45" t="n">
        <v>5.5</v>
      </c>
    </row>
    <row r="137" customFormat="false" ht="17.1" hidden="false" customHeight="true" outlineLevel="0" collapsed="false">
      <c r="A137" s="19" t="s">
        <v>28</v>
      </c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19" t="s">
        <v>28</v>
      </c>
      <c r="V137" s="44" t="n">
        <v>5.3</v>
      </c>
      <c r="W137" s="44" t="n">
        <v>6.1</v>
      </c>
      <c r="X137" s="44" t="n">
        <v>7.5</v>
      </c>
      <c r="Y137" s="44" t="n">
        <v>6.6</v>
      </c>
      <c r="Z137" s="44" t="n">
        <v>5.2</v>
      </c>
      <c r="AA137" s="44" t="n">
        <v>4.5</v>
      </c>
      <c r="AB137" s="44" t="n">
        <v>5.3</v>
      </c>
      <c r="AC137" s="44" t="n">
        <v>5</v>
      </c>
      <c r="AD137" s="44" t="n">
        <v>5</v>
      </c>
      <c r="AE137" s="44" t="n">
        <v>5.3</v>
      </c>
      <c r="AF137" s="44" t="n">
        <v>4.9</v>
      </c>
      <c r="AG137" s="44" t="n">
        <v>6.8</v>
      </c>
      <c r="AH137" s="44" t="n">
        <v>9.1</v>
      </c>
      <c r="AI137" s="45" t="n">
        <v>9.4</v>
      </c>
    </row>
    <row r="138" customFormat="false" ht="17.1" hidden="false" customHeight="true" outlineLevel="0" collapsed="false">
      <c r="A138" s="19" t="s">
        <v>29</v>
      </c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19" t="s">
        <v>29</v>
      </c>
      <c r="V138" s="44" t="n">
        <v>5.6</v>
      </c>
      <c r="W138" s="44" t="n">
        <v>6.5</v>
      </c>
      <c r="X138" s="44" t="n">
        <v>7.1</v>
      </c>
      <c r="Y138" s="44" t="n">
        <v>6.9</v>
      </c>
      <c r="Z138" s="44" t="n">
        <v>6</v>
      </c>
      <c r="AA138" s="44" t="n">
        <v>6.1</v>
      </c>
      <c r="AB138" s="44" t="n">
        <v>5.5</v>
      </c>
      <c r="AC138" s="44" t="n">
        <v>5.6</v>
      </c>
      <c r="AD138" s="44" t="n">
        <v>4.9</v>
      </c>
      <c r="AE138" s="44" t="n">
        <v>4.7</v>
      </c>
      <c r="AF138" s="44" t="n">
        <v>4.8</v>
      </c>
      <c r="AG138" s="44" t="n">
        <v>5.3</v>
      </c>
      <c r="AH138" s="44" t="n">
        <v>6.5</v>
      </c>
      <c r="AI138" s="45" t="n">
        <v>7.4</v>
      </c>
    </row>
    <row r="139" customFormat="false" ht="17.1" hidden="false" customHeight="true" outlineLevel="0" collapsed="false">
      <c r="A139" s="19" t="s">
        <v>30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19" t="s">
        <v>30</v>
      </c>
      <c r="V139" s="44" t="n">
        <v>3.8</v>
      </c>
      <c r="W139" s="44" t="n">
        <v>4.7</v>
      </c>
      <c r="X139" s="44" t="n">
        <v>4.9</v>
      </c>
      <c r="Y139" s="44" t="n">
        <v>4.1</v>
      </c>
      <c r="Z139" s="44" t="n">
        <v>3.2</v>
      </c>
      <c r="AA139" s="44" t="n">
        <v>3.4</v>
      </c>
      <c r="AB139" s="44" t="n">
        <v>3.3</v>
      </c>
      <c r="AC139" s="44" t="n">
        <v>3.4</v>
      </c>
      <c r="AD139" s="44" t="n">
        <v>2.8</v>
      </c>
      <c r="AE139" s="44" t="n">
        <v>2.9</v>
      </c>
      <c r="AF139" s="44" t="n">
        <v>2.9</v>
      </c>
      <c r="AG139" s="44" t="n">
        <v>3.2</v>
      </c>
      <c r="AH139" s="44" t="n">
        <v>4.1</v>
      </c>
      <c r="AI139" s="45" t="n">
        <v>4.3</v>
      </c>
    </row>
    <row r="140" customFormat="false" ht="17.1" hidden="false" customHeight="true" outlineLevel="0" collapsed="false">
      <c r="A140" s="19" t="s">
        <v>31</v>
      </c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19" t="s">
        <v>31</v>
      </c>
      <c r="V140" s="44" t="n">
        <v>4.6</v>
      </c>
      <c r="W140" s="44" t="n">
        <v>5.7</v>
      </c>
      <c r="X140" s="44" t="n">
        <v>6.9</v>
      </c>
      <c r="Y140" s="44" t="n">
        <v>6.9</v>
      </c>
      <c r="Z140" s="44" t="n">
        <v>6.3</v>
      </c>
      <c r="AA140" s="44" t="n">
        <v>6.3</v>
      </c>
      <c r="AB140" s="44" t="n">
        <v>5.8</v>
      </c>
      <c r="AC140" s="44" t="n">
        <v>4.8</v>
      </c>
      <c r="AD140" s="44" t="n">
        <v>4.8</v>
      </c>
      <c r="AE140" s="44" t="n">
        <v>4.5</v>
      </c>
      <c r="AF140" s="44" t="n">
        <v>4.7</v>
      </c>
      <c r="AG140" s="44" t="n">
        <v>6</v>
      </c>
      <c r="AH140" s="44" t="n">
        <v>7.2</v>
      </c>
      <c r="AI140" s="45" t="n">
        <v>7.3</v>
      </c>
    </row>
    <row r="141" customFormat="false" ht="17.1" hidden="false" customHeight="true" outlineLevel="0" collapsed="false">
      <c r="A141" s="51" t="s">
        <v>32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1" t="s">
        <v>32</v>
      </c>
      <c r="V141" s="53" t="n">
        <v>5.6</v>
      </c>
      <c r="W141" s="53" t="n">
        <v>6.3</v>
      </c>
      <c r="X141" s="53" t="n">
        <v>6.2</v>
      </c>
      <c r="Y141" s="53" t="n">
        <v>6</v>
      </c>
      <c r="Z141" s="53" t="n">
        <v>5.9</v>
      </c>
      <c r="AA141" s="53" t="n">
        <v>5.2</v>
      </c>
      <c r="AB141" s="53" t="n">
        <v>5.4</v>
      </c>
      <c r="AC141" s="53" t="n">
        <v>5.4</v>
      </c>
      <c r="AD141" s="53" t="n">
        <v>5.1</v>
      </c>
      <c r="AE141" s="53" t="n">
        <v>5.5</v>
      </c>
      <c r="AF141" s="53" t="n">
        <v>6.3</v>
      </c>
      <c r="AG141" s="53" t="n">
        <v>7.6</v>
      </c>
      <c r="AH141" s="53" t="n">
        <v>9.2</v>
      </c>
      <c r="AI141" s="54" t="n">
        <v>9.7</v>
      </c>
    </row>
  </sheetData>
  <mergeCells count="2">
    <mergeCell ref="A1:AI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9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99" activeCellId="0" sqref="J199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55" t="s">
        <v>45</v>
      </c>
    </row>
    <row r="50" customFormat="false" ht="15.75" hidden="false" customHeight="false" outlineLevel="0" collapsed="false">
      <c r="B50" s="55" t="s">
        <v>46</v>
      </c>
    </row>
    <row r="102" customFormat="false" ht="15.75" hidden="false" customHeight="false" outlineLevel="0" collapsed="false">
      <c r="B102" s="55" t="s">
        <v>47</v>
      </c>
    </row>
    <row r="153" customFormat="false" ht="15.75" hidden="false" customHeight="false" outlineLevel="0" collapsed="false">
      <c r="B153" s="55" t="s">
        <v>48</v>
      </c>
    </row>
    <row r="199" customFormat="false" ht="15.75" hidden="false" customHeight="false" outlineLevel="0" collapsed="false">
      <c r="B199" s="5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5:00:48Z</dcterms:created>
  <dc:creator>Ernest Abrogar</dc:creator>
  <dc:description/>
  <dc:language>en-US</dc:language>
  <cp:lastModifiedBy>c2309055</cp:lastModifiedBy>
  <cp:lastPrinted>2005-04-01T12:53:43Z</cp:lastPrinted>
  <dcterms:modified xsi:type="dcterms:W3CDTF">2005-04-04T15:43:26Z</dcterms:modified>
  <cp:revision>0</cp:revision>
  <dc:subject/>
  <dc:title/>
</cp:coreProperties>
</file>