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2">
  <si>
    <t xml:space="preserve">county/state</t>
  </si>
  <si>
    <t xml:space="preserve">hyperlink</t>
  </si>
  <si>
    <t xml:space="preserve">county</t>
  </si>
  <si>
    <t xml:space="preserve">state</t>
  </si>
  <si>
    <t xml:space="preserve">Federal funds and grants, 2002 ($1000)</t>
  </si>
  <si>
    <t xml:space="preserve">Cuyahoga/Ohio</t>
  </si>
  <si>
    <t xml:space="preserve">Denver/Colorado</t>
  </si>
  <si>
    <t xml:space="preserve">Duval/Florida</t>
  </si>
  <si>
    <t xml:space="preserve">Marion/Indiana</t>
  </si>
  <si>
    <t xml:space="preserve">Jefferson/Kentucky</t>
  </si>
  <si>
    <t xml:space="preserve">Hennepin/MN</t>
  </si>
  <si>
    <t xml:space="preserve">Dakota/MN</t>
  </si>
  <si>
    <t xml:space="preserve">Erie/NY</t>
  </si>
  <si>
    <t xml:space="preserve">Multnomah/OR</t>
  </si>
  <si>
    <t xml:space="preserve">Davidson/TN</t>
  </si>
  <si>
    <t xml:space="preserve">Allegheny/PA</t>
  </si>
  <si>
    <t xml:space="preserve">Greenville/SC</t>
  </si>
  <si>
    <t xml:space="preserve">miamiDade/FLA</t>
  </si>
  <si>
    <t xml:space="preserve">Employment in government, 2000</t>
  </si>
  <si>
    <t xml:space="preserve">781,48</t>
  </si>
  <si>
    <t xml:space="preserve">Personal income, 2000 ($1000)</t>
  </si>
  <si>
    <t xml:space="preserve">Personal income per capita, 2000</t>
  </si>
  <si>
    <t xml:space="preserve">Land area, 2000 (square miles)</t>
  </si>
  <si>
    <t xml:space="preserve">Persons per square mile, 2000</t>
  </si>
  <si>
    <t xml:space="preserve">% of 1 person Hh 00</t>
  </si>
  <si>
    <t xml:space="preserve">percent</t>
  </si>
  <si>
    <t xml:space="preserve">rank</t>
  </si>
  <si>
    <t xml:space="preserve">Cleveland</t>
  </si>
  <si>
    <t xml:space="preserve">Denver</t>
  </si>
  <si>
    <t xml:space="preserve">Jacksonville</t>
  </si>
  <si>
    <t xml:space="preserve">Indianapolis</t>
  </si>
  <si>
    <t xml:space="preserve">Louisville</t>
  </si>
  <si>
    <t xml:space="preserve">Minneapolis</t>
  </si>
  <si>
    <t xml:space="preserve">St. Paul</t>
  </si>
  <si>
    <t xml:space="preserve">Buffalo</t>
  </si>
  <si>
    <t xml:space="preserve">Portland</t>
  </si>
  <si>
    <t xml:space="preserve">Nashville</t>
  </si>
  <si>
    <t xml:space="preserve">Pittsburgh</t>
  </si>
  <si>
    <t xml:space="preserve">Miami</t>
  </si>
  <si>
    <t xml:space="preserve">Ret sales per cap</t>
  </si>
  <si>
    <t xml:space="preserve">dollars</t>
  </si>
  <si>
    <t xml:space="preserve">City Gov. Tx per cap</t>
  </si>
  <si>
    <t xml:space="preserve">dollars </t>
  </si>
  <si>
    <t xml:space="preserve">http://www.census.gov/hhes/income/histinc/msa/msa1.html</t>
  </si>
  <si>
    <t xml:space="preserve">Table 1. Median Household Income by Metropolitan Statistical Areas (MSA): 1969, 1979, and 1989</t>
  </si>
  <si>
    <t xml:space="preserve">(1979 figures based on 10/12/84 MSA definitions; 1989 based on 6/30/93 MSA definitions. Income in 1989 CPI-U adjusted dollars1/)</t>
  </si>
  <si>
    <t xml:space="preserve">Metropolitan Statistical Area</t>
  </si>
  <si>
    <t xml:space="preserve">(NA</t>
  </si>
  <si>
    <t xml:space="preserve">(NA)</t>
  </si>
  <si>
    <t xml:space="preserve">http://www.census.gov/hhes/income/histinc/msa/msa3.html</t>
  </si>
  <si>
    <t xml:space="preserve">Table 3. Per Capita Income by Metropolitan Statistical Areas (MSA): 1959, 1969, 1979, and 1989</t>
  </si>
  <si>
    <t xml:space="preserve">(1979 figures based on 10/12/84 MSA definitions. 1989 figures based on 6/30/93 MSA definitions. Income in 1989 CPI-U adjusted dollars1/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deral Funds and Grants Rec. By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5</c:f>
              <c:strCache>
                <c:ptCount val="13"/>
                <c:pt idx="0">
                  <c:v>Cuyahoga/Ohio</c:v>
                </c:pt>
                <c:pt idx="1">
                  <c:v>Denver/Colorado</c:v>
                </c:pt>
                <c:pt idx="2">
                  <c:v>Duval/Florida</c:v>
                </c:pt>
                <c:pt idx="3">
                  <c:v>Marion/Indiana</c:v>
                </c:pt>
                <c:pt idx="4">
                  <c:v>Jefferson/Kentucky</c:v>
                </c:pt>
                <c:pt idx="5">
                  <c:v>Hennepin/MN</c:v>
                </c:pt>
                <c:pt idx="6">
                  <c:v>Dakota/MN</c:v>
                </c:pt>
                <c:pt idx="7">
                  <c:v>Erie/NY</c:v>
                </c:pt>
                <c:pt idx="8">
                  <c:v>Multnomah/OR</c:v>
                </c:pt>
                <c:pt idx="9">
                  <c:v>Davidson/TN</c:v>
                </c:pt>
                <c:pt idx="10">
                  <c:v>Allegheny/PA</c:v>
                </c:pt>
                <c:pt idx="11">
                  <c:v>Greenville/SC</c:v>
                </c:pt>
                <c:pt idx="12">
                  <c:v>miamiDade/FLA</c:v>
                </c:pt>
              </c:strCache>
            </c:strRef>
          </c:cat>
          <c:val>
            <c:numRef>
              <c:f>Sheet1!$B$3:$B$15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5</c:f>
              <c:strCache>
                <c:ptCount val="13"/>
                <c:pt idx="0">
                  <c:v>Cuyahoga/Ohio</c:v>
                </c:pt>
                <c:pt idx="1">
                  <c:v>Denver/Colorado</c:v>
                </c:pt>
                <c:pt idx="2">
                  <c:v>Duval/Florida</c:v>
                </c:pt>
                <c:pt idx="3">
                  <c:v>Marion/Indiana</c:v>
                </c:pt>
                <c:pt idx="4">
                  <c:v>Jefferson/Kentucky</c:v>
                </c:pt>
                <c:pt idx="5">
                  <c:v>Hennepin/MN</c:v>
                </c:pt>
                <c:pt idx="6">
                  <c:v>Dakota/MN</c:v>
                </c:pt>
                <c:pt idx="7">
                  <c:v>Erie/NY</c:v>
                </c:pt>
                <c:pt idx="8">
                  <c:v>Multnomah/OR</c:v>
                </c:pt>
                <c:pt idx="9">
                  <c:v>Davidson/TN</c:v>
                </c:pt>
                <c:pt idx="10">
                  <c:v>Allegheny/PA</c:v>
                </c:pt>
                <c:pt idx="11">
                  <c:v>Greenville/SC</c:v>
                </c:pt>
                <c:pt idx="12">
                  <c:v>miamiDade/FLA</c:v>
                </c:pt>
              </c:strCache>
            </c:strRef>
          </c:cat>
          <c:val>
            <c:numRef>
              <c:f>Sheet1!$C$3:$C$15</c:f>
              <c:numCache>
                <c:formatCode>General</c:formatCode>
                <c:ptCount val="13"/>
                <c:pt idx="0">
                  <c:v>9207201</c:v>
                </c:pt>
                <c:pt idx="1">
                  <c:v>5756378</c:v>
                </c:pt>
                <c:pt idx="2">
                  <c:v>5608710</c:v>
                </c:pt>
                <c:pt idx="3">
                  <c:v>6835867</c:v>
                </c:pt>
                <c:pt idx="4">
                  <c:v>5182319</c:v>
                </c:pt>
                <c:pt idx="5">
                  <c:v>7090155</c:v>
                </c:pt>
                <c:pt idx="6">
                  <c:v>892166</c:v>
                </c:pt>
                <c:pt idx="7">
                  <c:v>5795885</c:v>
                </c:pt>
                <c:pt idx="8">
                  <c:v>4357880</c:v>
                </c:pt>
                <c:pt idx="9">
                  <c:v>4769673</c:v>
                </c:pt>
                <c:pt idx="10">
                  <c:v>10616712</c:v>
                </c:pt>
                <c:pt idx="11">
                  <c:v>1662497</c:v>
                </c:pt>
                <c:pt idx="12">
                  <c:v>11883710</c:v>
                </c:pt>
              </c:numCache>
            </c:numRef>
          </c:val>
        </c:ser>
        <c:gapWidth val="150"/>
        <c:overlap val="0"/>
        <c:axId val="25292791"/>
        <c:axId val="23663773"/>
      </c:barChart>
      <c:catAx>
        <c:axId val="2529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3773"/>
        <c:crossesAt val="0"/>
        <c:auto val="1"/>
        <c:lblAlgn val="ctr"/>
        <c:lblOffset val="100"/>
        <c:noMultiLvlLbl val="0"/>
      </c:catAx>
      <c:valAx>
        <c:axId val="2366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Employed by Gover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30</c:f>
              <c:strCache>
                <c:ptCount val="13"/>
                <c:pt idx="0">
                  <c:v>Cuyahoga/Ohio</c:v>
                </c:pt>
                <c:pt idx="1">
                  <c:v>Denver/Colorado</c:v>
                </c:pt>
                <c:pt idx="2">
                  <c:v>Duval/Florida</c:v>
                </c:pt>
                <c:pt idx="3">
                  <c:v>Marion/Indiana</c:v>
                </c:pt>
                <c:pt idx="4">
                  <c:v>Jefferson/Kentucky</c:v>
                </c:pt>
                <c:pt idx="5">
                  <c:v>Hennepin/MN</c:v>
                </c:pt>
                <c:pt idx="6">
                  <c:v>Dakota/MN</c:v>
                </c:pt>
                <c:pt idx="7">
                  <c:v>Erie/NY</c:v>
                </c:pt>
                <c:pt idx="8">
                  <c:v>Multnomah/OR</c:v>
                </c:pt>
                <c:pt idx="9">
                  <c:v>Davidson/TN</c:v>
                </c:pt>
                <c:pt idx="10">
                  <c:v>Allegheny/PA</c:v>
                </c:pt>
                <c:pt idx="11">
                  <c:v>Greenville/SC</c:v>
                </c:pt>
                <c:pt idx="12">
                  <c:v>miamiDade/FLA</c:v>
                </c:pt>
              </c:strCache>
            </c:strRef>
          </c:cat>
          <c:val>
            <c:numRef>
              <c:f>Sheet1!$B$18:$B$30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30</c:f>
              <c:strCache>
                <c:ptCount val="13"/>
                <c:pt idx="0">
                  <c:v>Cuyahoga/Ohio</c:v>
                </c:pt>
                <c:pt idx="1">
                  <c:v>Denver/Colorado</c:v>
                </c:pt>
                <c:pt idx="2">
                  <c:v>Duval/Florida</c:v>
                </c:pt>
                <c:pt idx="3">
                  <c:v>Marion/Indiana</c:v>
                </c:pt>
                <c:pt idx="4">
                  <c:v>Jefferson/Kentucky</c:v>
                </c:pt>
                <c:pt idx="5">
                  <c:v>Hennepin/MN</c:v>
                </c:pt>
                <c:pt idx="6">
                  <c:v>Dakota/MN</c:v>
                </c:pt>
                <c:pt idx="7">
                  <c:v>Erie/NY</c:v>
                </c:pt>
                <c:pt idx="8">
                  <c:v>Multnomah/OR</c:v>
                </c:pt>
                <c:pt idx="9">
                  <c:v>Davidson/TN</c:v>
                </c:pt>
                <c:pt idx="10">
                  <c:v>Allegheny/PA</c:v>
                </c:pt>
                <c:pt idx="11">
                  <c:v>Greenville/SC</c:v>
                </c:pt>
                <c:pt idx="12">
                  <c:v>miamiDade/FLA</c:v>
                </c:pt>
              </c:strCache>
            </c:strRef>
          </c:cat>
          <c:val>
            <c:numRef>
              <c:f>Sheet1!$C$18:$C$30</c:f>
              <c:numCache>
                <c:formatCode>General</c:formatCode>
                <c:ptCount val="13"/>
                <c:pt idx="0">
                  <c:v>108780</c:v>
                </c:pt>
                <c:pt idx="1">
                  <c:v>72516</c:v>
                </c:pt>
                <c:pt idx="2">
                  <c:v>73171</c:v>
                </c:pt>
                <c:pt idx="3">
                  <c:v>78244</c:v>
                </c:pt>
                <c:pt idx="4">
                  <c:v>49821</c:v>
                </c:pt>
                <c:pt idx="5">
                  <c:v>100877</c:v>
                </c:pt>
                <c:pt idx="6">
                  <c:v>18793</c:v>
                </c:pt>
                <c:pt idx="7">
                  <c:v>76563</c:v>
                </c:pt>
                <c:pt idx="8">
                  <c:v>68259</c:v>
                </c:pt>
                <c:pt idx="9">
                  <c:v>49679</c:v>
                </c:pt>
                <c:pt idx="10">
                  <c:v>81163</c:v>
                </c:pt>
                <c:pt idx="11">
                  <c:v>26828</c:v>
                </c:pt>
                <c:pt idx="12">
                  <c:v>149836</c:v>
                </c:pt>
              </c:numCache>
            </c:numRef>
          </c:val>
        </c:ser>
        <c:gapWidth val="150"/>
        <c:overlap val="0"/>
        <c:axId val="94963701"/>
        <c:axId val="93611154"/>
      </c:barChart>
      <c:catAx>
        <c:axId val="9496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1154"/>
        <c:crossesAt val="0"/>
        <c:auto val="1"/>
        <c:lblAlgn val="ctr"/>
        <c:lblOffset val="100"/>
        <c:noMultiLvlLbl val="0"/>
      </c:catAx>
      <c:valAx>
        <c:axId val="9361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3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 Incom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45</c:f>
              <c:strCache>
                <c:ptCount val="13"/>
                <c:pt idx="0">
                  <c:v>Cuyahoga/Ohio</c:v>
                </c:pt>
                <c:pt idx="1">
                  <c:v>Denver/Colorado</c:v>
                </c:pt>
                <c:pt idx="2">
                  <c:v>Duval/Florida</c:v>
                </c:pt>
                <c:pt idx="3">
                  <c:v>Marion/Indiana</c:v>
                </c:pt>
                <c:pt idx="4">
                  <c:v>Jefferson/Kentucky</c:v>
                </c:pt>
                <c:pt idx="5">
                  <c:v>Hennepin/MN</c:v>
                </c:pt>
                <c:pt idx="6">
                  <c:v>Dakota/MN</c:v>
                </c:pt>
                <c:pt idx="7">
                  <c:v>Erie/NY</c:v>
                </c:pt>
                <c:pt idx="8">
                  <c:v>Multnomah/OR</c:v>
                </c:pt>
                <c:pt idx="9">
                  <c:v>Davidson/TN</c:v>
                </c:pt>
                <c:pt idx="10">
                  <c:v>Allegheny/PA</c:v>
                </c:pt>
                <c:pt idx="11">
                  <c:v>Greenville/SC</c:v>
                </c:pt>
                <c:pt idx="12">
                  <c:v>miamiDade/FLA</c:v>
                </c:pt>
              </c:strCache>
            </c:strRef>
          </c:cat>
          <c:val>
            <c:numRef>
              <c:f>Sheet1!$B$33:$B$45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45</c:f>
              <c:strCache>
                <c:ptCount val="13"/>
                <c:pt idx="0">
                  <c:v>Cuyahoga/Ohio</c:v>
                </c:pt>
                <c:pt idx="1">
                  <c:v>Denver/Colorado</c:v>
                </c:pt>
                <c:pt idx="2">
                  <c:v>Duval/Florida</c:v>
                </c:pt>
                <c:pt idx="3">
                  <c:v>Marion/Indiana</c:v>
                </c:pt>
                <c:pt idx="4">
                  <c:v>Jefferson/Kentucky</c:v>
                </c:pt>
                <c:pt idx="5">
                  <c:v>Hennepin/MN</c:v>
                </c:pt>
                <c:pt idx="6">
                  <c:v>Dakota/MN</c:v>
                </c:pt>
                <c:pt idx="7">
                  <c:v>Erie/NY</c:v>
                </c:pt>
                <c:pt idx="8">
                  <c:v>Multnomah/OR</c:v>
                </c:pt>
                <c:pt idx="9">
                  <c:v>Davidson/TN</c:v>
                </c:pt>
                <c:pt idx="10">
                  <c:v>Allegheny/PA</c:v>
                </c:pt>
                <c:pt idx="11">
                  <c:v>Greenville/SC</c:v>
                </c:pt>
                <c:pt idx="12">
                  <c:v>miamiDade/FLA</c:v>
                </c:pt>
              </c:strCache>
            </c:strRef>
          </c:cat>
          <c:val>
            <c:numRef>
              <c:f>Sheet1!$C$33:$C$45</c:f>
              <c:numCache>
                <c:formatCode>General</c:formatCode>
                <c:ptCount val="13"/>
                <c:pt idx="0">
                  <c:v>45033015</c:v>
                </c:pt>
                <c:pt idx="1">
                  <c:v>22331252</c:v>
                </c:pt>
                <c:pt idx="2">
                  <c:v>21118751</c:v>
                </c:pt>
                <c:pt idx="3">
                  <c:v>25968052</c:v>
                </c:pt>
                <c:pt idx="4">
                  <c:v>22149373</c:v>
                </c:pt>
                <c:pt idx="5">
                  <c:v>48362819</c:v>
                </c:pt>
                <c:pt idx="6">
                  <c:v>12635667</c:v>
                </c:pt>
                <c:pt idx="7">
                  <c:v>25959499</c:v>
                </c:pt>
                <c:pt idx="8">
                  <c:v>21746116</c:v>
                </c:pt>
                <c:pt idx="9">
                  <c:v>19368977</c:v>
                </c:pt>
                <c:pt idx="10">
                  <c:v>44053996</c:v>
                </c:pt>
                <c:pt idx="11">
                  <c:v>10950211</c:v>
                </c:pt>
                <c:pt idx="12">
                  <c:v>57355934</c:v>
                </c:pt>
              </c:numCache>
            </c:numRef>
          </c:val>
        </c:ser>
        <c:gapWidth val="150"/>
        <c:overlap val="0"/>
        <c:axId val="60593543"/>
        <c:axId val="44658079"/>
      </c:barChart>
      <c:catAx>
        <c:axId val="60593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8079"/>
        <c:crossesAt val="0"/>
        <c:auto val="1"/>
        <c:lblAlgn val="ctr"/>
        <c:lblOffset val="100"/>
        <c:noMultiLvlLbl val="0"/>
      </c:catAx>
      <c:valAx>
        <c:axId val="44658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3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Land Area Sq M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:$A$75</c:f>
              <c:strCache>
                <c:ptCount val="13"/>
                <c:pt idx="0">
                  <c:v>Cuyahoga/Ohio</c:v>
                </c:pt>
                <c:pt idx="1">
                  <c:v>Denver/Colorado</c:v>
                </c:pt>
                <c:pt idx="2">
                  <c:v>Duval/Florida</c:v>
                </c:pt>
                <c:pt idx="3">
                  <c:v>Marion/Indiana</c:v>
                </c:pt>
                <c:pt idx="4">
                  <c:v>Jefferson/Kentucky</c:v>
                </c:pt>
                <c:pt idx="5">
                  <c:v>Hennepin/MN</c:v>
                </c:pt>
                <c:pt idx="6">
                  <c:v>Dakota/MN</c:v>
                </c:pt>
                <c:pt idx="7">
                  <c:v>Erie/NY</c:v>
                </c:pt>
                <c:pt idx="8">
                  <c:v>Multnomah/OR</c:v>
                </c:pt>
                <c:pt idx="9">
                  <c:v>Davidson/TN</c:v>
                </c:pt>
                <c:pt idx="10">
                  <c:v>Allegheny/PA</c:v>
                </c:pt>
                <c:pt idx="11">
                  <c:v>Greenville/SC</c:v>
                </c:pt>
                <c:pt idx="12">
                  <c:v>miamiDade/FLA</c:v>
                </c:pt>
              </c:strCache>
            </c:strRef>
          </c:cat>
          <c:val>
            <c:numRef>
              <c:f>Sheet1!$B$63:$B$75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:$A$75</c:f>
              <c:strCache>
                <c:ptCount val="13"/>
                <c:pt idx="0">
                  <c:v>Cuyahoga/Ohio</c:v>
                </c:pt>
                <c:pt idx="1">
                  <c:v>Denver/Colorado</c:v>
                </c:pt>
                <c:pt idx="2">
                  <c:v>Duval/Florida</c:v>
                </c:pt>
                <c:pt idx="3">
                  <c:v>Marion/Indiana</c:v>
                </c:pt>
                <c:pt idx="4">
                  <c:v>Jefferson/Kentucky</c:v>
                </c:pt>
                <c:pt idx="5">
                  <c:v>Hennepin/MN</c:v>
                </c:pt>
                <c:pt idx="6">
                  <c:v>Dakota/MN</c:v>
                </c:pt>
                <c:pt idx="7">
                  <c:v>Erie/NY</c:v>
                </c:pt>
                <c:pt idx="8">
                  <c:v>Multnomah/OR</c:v>
                </c:pt>
                <c:pt idx="9">
                  <c:v>Davidson/TN</c:v>
                </c:pt>
                <c:pt idx="10">
                  <c:v>Allegheny/PA</c:v>
                </c:pt>
                <c:pt idx="11">
                  <c:v>Greenville/SC</c:v>
                </c:pt>
                <c:pt idx="12">
                  <c:v>miamiDade/FLA</c:v>
                </c:pt>
              </c:strCache>
            </c:strRef>
          </c:cat>
          <c:val>
            <c:numRef>
              <c:f>Sheet1!$C$63:$C$75</c:f>
              <c:numCache>
                <c:formatCode>General</c:formatCode>
                <c:ptCount val="13"/>
                <c:pt idx="0">
                  <c:v>458</c:v>
                </c:pt>
                <c:pt idx="1">
                  <c:v>153</c:v>
                </c:pt>
                <c:pt idx="2">
                  <c:v>774</c:v>
                </c:pt>
                <c:pt idx="3">
                  <c:v>396</c:v>
                </c:pt>
                <c:pt idx="4">
                  <c:v>385</c:v>
                </c:pt>
                <c:pt idx="5">
                  <c:v>557</c:v>
                </c:pt>
                <c:pt idx="6">
                  <c:v>570</c:v>
                </c:pt>
                <c:pt idx="7">
                  <c:v>1044</c:v>
                </c:pt>
                <c:pt idx="8">
                  <c:v>435</c:v>
                </c:pt>
                <c:pt idx="9">
                  <c:v>502</c:v>
                </c:pt>
                <c:pt idx="10">
                  <c:v>730</c:v>
                </c:pt>
                <c:pt idx="11">
                  <c:v>790</c:v>
                </c:pt>
                <c:pt idx="12">
                  <c:v>1946</c:v>
                </c:pt>
              </c:numCache>
            </c:numRef>
          </c:val>
        </c:ser>
        <c:gapWidth val="150"/>
        <c:overlap val="0"/>
        <c:axId val="35360277"/>
        <c:axId val="91962146"/>
      </c:barChart>
      <c:catAx>
        <c:axId val="35360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2146"/>
        <c:crossesAt val="0"/>
        <c:auto val="1"/>
        <c:lblAlgn val="ctr"/>
        <c:lblOffset val="100"/>
        <c:noMultiLvlLbl val="0"/>
      </c:catAx>
      <c:valAx>
        <c:axId val="9196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027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edstats.gov/qf/meta/long_241692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edstats.gov/qf/meta/long_241693.htm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fedstats.gov/qf/meta/long_241685.htm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fedstats.gov/qf/meta/long_241677.htm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fedstats.gov/qf/meta/long_101619.htm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fedstats.gov/qf/meta/long_101607.htm" TargetMode="External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161640</xdr:colOff>
      <xdr:row>31</xdr:row>
      <xdr:rowOff>151920</xdr:rowOff>
    </xdr:to>
    <xdr:pic>
      <xdr:nvPicPr>
        <xdr:cNvPr id="4" name="Picture 2" descr="Personal income definition and source info">
          <a:hlinkClick r:id="rId1"/>
        </xdr:cNvPr>
        <xdr:cNvPicPr/>
      </xdr:nvPicPr>
      <xdr:blipFill>
        <a:blip r:embed="rId2"/>
        <a:stretch/>
      </xdr:blipFill>
      <xdr:spPr>
        <a:xfrm>
          <a:off x="1207800" y="53434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61640</xdr:colOff>
      <xdr:row>46</xdr:row>
      <xdr:rowOff>151560</xdr:rowOff>
    </xdr:to>
    <xdr:pic>
      <xdr:nvPicPr>
        <xdr:cNvPr id="5" name="Picture 3" descr="Personal income per capita definition and source info">
          <a:hlinkClick r:id="rId3"/>
        </xdr:cNvPr>
        <xdr:cNvPicPr/>
      </xdr:nvPicPr>
      <xdr:blipFill>
        <a:blip r:embed="rId4"/>
        <a:stretch/>
      </xdr:blipFill>
      <xdr:spPr>
        <a:xfrm>
          <a:off x="1207800" y="793440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1640</xdr:colOff>
      <xdr:row>16</xdr:row>
      <xdr:rowOff>151920</xdr:rowOff>
    </xdr:to>
    <xdr:pic>
      <xdr:nvPicPr>
        <xdr:cNvPr id="6" name="Picture 4" descr="Employment in government definition and source info">
          <a:hlinkClick r:id="rId5"/>
        </xdr:cNvPr>
        <xdr:cNvPicPr/>
      </xdr:nvPicPr>
      <xdr:blipFill>
        <a:blip r:embed="rId6"/>
        <a:stretch/>
      </xdr:blipFill>
      <xdr:spPr>
        <a:xfrm>
          <a:off x="1207800" y="27525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61640</xdr:colOff>
      <xdr:row>1</xdr:row>
      <xdr:rowOff>151560</xdr:rowOff>
    </xdr:to>
    <xdr:pic>
      <xdr:nvPicPr>
        <xdr:cNvPr id="7" name="Picture 5" descr="Federal funds and grants definition and source info">
          <a:hlinkClick r:id="rId7"/>
        </xdr:cNvPr>
        <xdr:cNvPicPr/>
      </xdr:nvPicPr>
      <xdr:blipFill>
        <a:blip r:embed="rId8"/>
        <a:stretch/>
      </xdr:blipFill>
      <xdr:spPr>
        <a:xfrm>
          <a:off x="1207800" y="16200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61640</xdr:colOff>
      <xdr:row>61</xdr:row>
      <xdr:rowOff>151920</xdr:rowOff>
    </xdr:to>
    <xdr:pic>
      <xdr:nvPicPr>
        <xdr:cNvPr id="8" name="Picture 6" descr="Land area definition and source info">
          <a:hlinkClick r:id="rId9"/>
        </xdr:cNvPr>
        <xdr:cNvPicPr/>
      </xdr:nvPicPr>
      <xdr:blipFill>
        <a:blip r:embed="rId10"/>
        <a:stretch/>
      </xdr:blipFill>
      <xdr:spPr>
        <a:xfrm>
          <a:off x="1207800" y="105249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61640</xdr:colOff>
      <xdr:row>76</xdr:row>
      <xdr:rowOff>151920</xdr:rowOff>
    </xdr:to>
    <xdr:pic>
      <xdr:nvPicPr>
        <xdr:cNvPr id="9" name="Picture 7" descr="Persons per square mile definition and source info">
          <a:hlinkClick r:id="rId11"/>
        </xdr:cNvPr>
        <xdr:cNvPicPr/>
      </xdr:nvPicPr>
      <xdr:blipFill>
        <a:blip r:embed="rId12"/>
        <a:stretch/>
      </xdr:blipFill>
      <xdr:spPr>
        <a:xfrm>
          <a:off x="1207800" y="13115880"/>
          <a:ext cx="1616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63" activeCellId="0" sqref="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7"/>
    <col collapsed="false" customWidth="true" hidden="false" outlineLevel="0" max="3" min="3" style="0" width="20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25.5" hidden="false" customHeight="false" outlineLevel="0" collapsed="false">
      <c r="B2" s="1"/>
      <c r="C2" s="1" t="s">
        <v>4</v>
      </c>
    </row>
    <row r="3" customFormat="false" ht="12.75" hidden="false" customHeight="false" outlineLevel="0" collapsed="false">
      <c r="A3" s="0" t="s">
        <v>5</v>
      </c>
      <c r="C3" s="2" t="n">
        <v>9207201</v>
      </c>
      <c r="D3" s="2" t="n">
        <v>65975569</v>
      </c>
    </row>
    <row r="4" customFormat="false" ht="12.75" hidden="false" customHeight="false" outlineLevel="0" collapsed="false">
      <c r="A4" s="0" t="s">
        <v>6</v>
      </c>
      <c r="C4" s="2" t="n">
        <v>5756378</v>
      </c>
      <c r="D4" s="2" t="n">
        <v>26229424</v>
      </c>
    </row>
    <row r="5" customFormat="false" ht="12.75" hidden="false" customHeight="false" outlineLevel="0" collapsed="false">
      <c r="A5" s="0" t="s">
        <v>7</v>
      </c>
      <c r="C5" s="2" t="n">
        <v>5608710</v>
      </c>
      <c r="D5" s="2" t="n">
        <v>104813756</v>
      </c>
    </row>
    <row r="6" customFormat="false" ht="12.75" hidden="false" customHeight="false" outlineLevel="0" collapsed="false">
      <c r="A6" s="0" t="s">
        <v>8</v>
      </c>
      <c r="C6" s="2" t="n">
        <v>6835867</v>
      </c>
      <c r="D6" s="2" t="n">
        <v>34199922</v>
      </c>
    </row>
    <row r="7" customFormat="false" ht="12.75" hidden="false" customHeight="false" outlineLevel="0" collapsed="false">
      <c r="A7" s="0" t="s">
        <v>9</v>
      </c>
      <c r="C7" s="2" t="n">
        <v>5182319</v>
      </c>
      <c r="D7" s="2" t="n">
        <v>28879501</v>
      </c>
    </row>
    <row r="8" customFormat="false" ht="12.75" hidden="false" customHeight="false" outlineLevel="0" collapsed="false">
      <c r="A8" s="0" t="s">
        <v>10</v>
      </c>
      <c r="C8" s="2" t="n">
        <v>7090155</v>
      </c>
      <c r="D8" s="2" t="n">
        <v>27055700</v>
      </c>
    </row>
    <row r="9" customFormat="false" ht="12.75" hidden="false" customHeight="false" outlineLevel="0" collapsed="false">
      <c r="A9" s="0" t="s">
        <v>11</v>
      </c>
      <c r="C9" s="2" t="n">
        <v>892166</v>
      </c>
      <c r="D9" s="2" t="n">
        <v>0</v>
      </c>
    </row>
    <row r="10" customFormat="false" ht="12.75" hidden="false" customHeight="false" outlineLevel="0" collapsed="false">
      <c r="A10" s="0" t="s">
        <v>12</v>
      </c>
      <c r="C10" s="2" t="n">
        <v>5795885</v>
      </c>
      <c r="D10" s="2" t="n">
        <v>128994460</v>
      </c>
    </row>
    <row r="11" customFormat="false" ht="12.75" hidden="false" customHeight="false" outlineLevel="0" collapsed="false">
      <c r="A11" s="0" t="s">
        <v>13</v>
      </c>
      <c r="C11" s="2" t="n">
        <v>4357880</v>
      </c>
      <c r="D11" s="2" t="n">
        <v>19839214</v>
      </c>
    </row>
    <row r="12" customFormat="false" ht="12.75" hidden="false" customHeight="false" outlineLevel="0" collapsed="false">
      <c r="A12" s="0" t="s">
        <v>14</v>
      </c>
      <c r="C12" s="2" t="n">
        <v>4769673</v>
      </c>
      <c r="D12" s="2" t="n">
        <v>39275543</v>
      </c>
    </row>
    <row r="13" customFormat="false" ht="12.75" hidden="false" customHeight="false" outlineLevel="0" collapsed="false">
      <c r="A13" s="0" t="s">
        <v>15</v>
      </c>
      <c r="C13" s="2" t="n">
        <v>10616712</v>
      </c>
      <c r="D13" s="2" t="n">
        <v>85600644</v>
      </c>
    </row>
    <row r="14" customFormat="false" ht="12.75" hidden="false" customHeight="false" outlineLevel="0" collapsed="false">
      <c r="A14" s="0" t="s">
        <v>16</v>
      </c>
      <c r="C14" s="2" t="n">
        <v>1662497</v>
      </c>
      <c r="D14" s="2" t="n">
        <v>26103200</v>
      </c>
    </row>
    <row r="15" customFormat="false" ht="12.75" hidden="false" customHeight="false" outlineLevel="0" collapsed="false">
      <c r="A15" s="0" t="s">
        <v>17</v>
      </c>
      <c r="C15" s="2" t="n">
        <v>11883710</v>
      </c>
      <c r="D15" s="2" t="n">
        <v>104813756</v>
      </c>
    </row>
    <row r="17" customFormat="false" ht="25.5" hidden="false" customHeight="false" outlineLevel="0" collapsed="false">
      <c r="B17" s="1"/>
      <c r="C17" s="1" t="s">
        <v>18</v>
      </c>
    </row>
    <row r="18" customFormat="false" ht="12.75" hidden="false" customHeight="false" outlineLevel="0" collapsed="false">
      <c r="A18" s="0" t="s">
        <v>5</v>
      </c>
      <c r="C18" s="2" t="n">
        <v>108780</v>
      </c>
      <c r="D18" s="2" t="n">
        <v>823120</v>
      </c>
    </row>
    <row r="19" customFormat="false" ht="12.75" hidden="false" customHeight="false" outlineLevel="0" collapsed="false">
      <c r="A19" s="0" t="s">
        <v>6</v>
      </c>
      <c r="C19" s="2" t="n">
        <v>72516</v>
      </c>
      <c r="D19" s="2" t="n">
        <v>382346</v>
      </c>
    </row>
    <row r="20" customFormat="false" ht="12.75" hidden="false" customHeight="false" outlineLevel="0" collapsed="false">
      <c r="A20" s="0" t="s">
        <v>7</v>
      </c>
      <c r="C20" s="2" t="n">
        <v>73171</v>
      </c>
      <c r="D20" s="2" t="n">
        <v>1088444</v>
      </c>
    </row>
    <row r="21" customFormat="false" ht="12.75" hidden="false" customHeight="false" outlineLevel="0" collapsed="false">
      <c r="A21" s="0" t="s">
        <v>8</v>
      </c>
      <c r="C21" s="2" t="n">
        <v>78244</v>
      </c>
      <c r="D21" s="2" t="n">
        <v>431832</v>
      </c>
    </row>
    <row r="22" customFormat="false" ht="12.75" hidden="false" customHeight="false" outlineLevel="0" collapsed="false">
      <c r="A22" s="0" t="s">
        <v>9</v>
      </c>
      <c r="C22" s="2" t="n">
        <v>49821</v>
      </c>
      <c r="D22" s="2" t="n">
        <v>343952</v>
      </c>
    </row>
    <row r="23" customFormat="false" ht="12.75" hidden="false" customHeight="false" outlineLevel="0" collapsed="false">
      <c r="A23" s="0" t="s">
        <v>10</v>
      </c>
      <c r="C23" s="2" t="n">
        <v>100877</v>
      </c>
      <c r="D23" s="2" t="n">
        <v>390941</v>
      </c>
    </row>
    <row r="24" customFormat="false" ht="12.75" hidden="false" customHeight="false" outlineLevel="0" collapsed="false">
      <c r="A24" s="0" t="s">
        <v>11</v>
      </c>
      <c r="C24" s="2" t="n">
        <v>18793</v>
      </c>
      <c r="D24" s="2" t="n">
        <v>0</v>
      </c>
    </row>
    <row r="25" customFormat="false" ht="12.75" hidden="false" customHeight="false" outlineLevel="0" collapsed="false">
      <c r="A25" s="0" t="s">
        <v>12</v>
      </c>
      <c r="C25" s="2" t="n">
        <v>76563</v>
      </c>
      <c r="D25" s="2" t="n">
        <v>1482763</v>
      </c>
    </row>
    <row r="26" customFormat="false" ht="12.75" hidden="false" customHeight="false" outlineLevel="0" collapsed="false">
      <c r="A26" s="0" t="s">
        <v>13</v>
      </c>
      <c r="C26" s="2" t="n">
        <v>68259</v>
      </c>
      <c r="D26" s="2" t="n">
        <v>269212</v>
      </c>
    </row>
    <row r="27" customFormat="false" ht="12.75" hidden="false" customHeight="false" outlineLevel="0" collapsed="false">
      <c r="A27" s="0" t="s">
        <v>14</v>
      </c>
      <c r="C27" s="2" t="n">
        <v>49679</v>
      </c>
      <c r="D27" s="2" t="n">
        <v>419498</v>
      </c>
    </row>
    <row r="28" customFormat="false" ht="12.75" hidden="false" customHeight="false" outlineLevel="0" collapsed="false">
      <c r="A28" s="0" t="s">
        <v>15</v>
      </c>
      <c r="C28" s="2" t="n">
        <v>81163</v>
      </c>
      <c r="D28" s="3" t="s">
        <v>19</v>
      </c>
    </row>
    <row r="29" customFormat="false" ht="12.75" hidden="false" customHeight="false" outlineLevel="0" collapsed="false">
      <c r="A29" s="0" t="s">
        <v>16</v>
      </c>
      <c r="C29" s="2" t="n">
        <v>26828</v>
      </c>
      <c r="D29" s="2" t="n">
        <v>383388</v>
      </c>
    </row>
    <row r="30" customFormat="false" ht="12.75" hidden="false" customHeight="false" outlineLevel="0" collapsed="false">
      <c r="A30" s="0" t="s">
        <v>17</v>
      </c>
      <c r="C30" s="2" t="n">
        <v>149836</v>
      </c>
      <c r="D30" s="2" t="n">
        <v>1088444</v>
      </c>
    </row>
    <row r="31" customFormat="false" ht="12.75" hidden="false" customHeight="false" outlineLevel="0" collapsed="false">
      <c r="C31" s="2"/>
      <c r="D31" s="2"/>
    </row>
    <row r="32" customFormat="false" ht="25.5" hidden="false" customHeight="false" outlineLevel="0" collapsed="false">
      <c r="B32" s="1"/>
      <c r="C32" s="1" t="s">
        <v>20</v>
      </c>
    </row>
    <row r="33" customFormat="false" ht="12.75" hidden="false" customHeight="false" outlineLevel="0" collapsed="false">
      <c r="A33" s="0" t="s">
        <v>5</v>
      </c>
      <c r="C33" s="2" t="n">
        <v>45033015</v>
      </c>
      <c r="D33" s="2" t="n">
        <v>317818321</v>
      </c>
    </row>
    <row r="34" customFormat="false" ht="12.75" hidden="false" customHeight="false" outlineLevel="0" collapsed="false">
      <c r="A34" s="0" t="s">
        <v>6</v>
      </c>
      <c r="B34" s="1"/>
      <c r="C34" s="2" t="n">
        <v>22331252</v>
      </c>
      <c r="D34" s="2" t="n">
        <v>140224394</v>
      </c>
    </row>
    <row r="35" customFormat="false" ht="12.75" hidden="false" customHeight="false" outlineLevel="0" collapsed="false">
      <c r="A35" s="0" t="s">
        <v>7</v>
      </c>
      <c r="B35" s="1"/>
      <c r="C35" s="2" t="n">
        <v>21118751</v>
      </c>
      <c r="D35" s="2" t="n">
        <v>445739968</v>
      </c>
    </row>
    <row r="36" customFormat="false" ht="12.75" hidden="false" customHeight="false" outlineLevel="0" collapsed="false">
      <c r="A36" s="0" t="s">
        <v>8</v>
      </c>
      <c r="B36" s="1"/>
      <c r="C36" s="2" t="n">
        <v>25968052</v>
      </c>
      <c r="D36" s="2" t="n">
        <v>164020144</v>
      </c>
    </row>
    <row r="37" customFormat="false" ht="12.75" hidden="false" customHeight="false" outlineLevel="0" collapsed="false">
      <c r="A37" s="0" t="s">
        <v>9</v>
      </c>
      <c r="B37" s="1"/>
      <c r="C37" s="2" t="n">
        <v>22149373</v>
      </c>
      <c r="D37" s="2" t="n">
        <v>97482029</v>
      </c>
    </row>
    <row r="38" customFormat="false" ht="12.75" hidden="false" customHeight="false" outlineLevel="0" collapsed="false">
      <c r="A38" s="0" t="s">
        <v>10</v>
      </c>
      <c r="B38" s="1"/>
      <c r="C38" s="2" t="n">
        <v>48362819</v>
      </c>
      <c r="D38" s="2" t="n">
        <v>157476626</v>
      </c>
    </row>
    <row r="39" customFormat="false" ht="12.75" hidden="false" customHeight="false" outlineLevel="0" collapsed="false">
      <c r="A39" s="0" t="s">
        <v>11</v>
      </c>
      <c r="B39" s="1"/>
      <c r="C39" s="2" t="n">
        <v>12635667</v>
      </c>
      <c r="D39" s="2" t="n">
        <v>0</v>
      </c>
    </row>
    <row r="40" customFormat="false" ht="12.75" hidden="false" customHeight="false" outlineLevel="0" collapsed="false">
      <c r="A40" s="0" t="s">
        <v>12</v>
      </c>
      <c r="B40" s="1"/>
      <c r="C40" s="2" t="n">
        <v>25959499</v>
      </c>
      <c r="D40" s="2" t="n">
        <v>658720315</v>
      </c>
    </row>
    <row r="41" customFormat="false" ht="12.75" hidden="false" customHeight="false" outlineLevel="0" collapsed="false">
      <c r="A41" s="0" t="s">
        <v>13</v>
      </c>
      <c r="B41" s="1"/>
      <c r="C41" s="2" t="n">
        <v>21746116</v>
      </c>
      <c r="D41" s="2" t="n">
        <v>94853509</v>
      </c>
    </row>
    <row r="42" customFormat="false" ht="12.75" hidden="false" customHeight="false" outlineLevel="0" collapsed="false">
      <c r="A42" s="0" t="s">
        <v>14</v>
      </c>
      <c r="B42" s="1"/>
      <c r="C42" s="2" t="n">
        <v>19368977</v>
      </c>
      <c r="D42" s="2" t="n">
        <v>147943636</v>
      </c>
    </row>
    <row r="43" customFormat="false" ht="12.75" hidden="false" customHeight="false" outlineLevel="0" collapsed="false">
      <c r="A43" s="0" t="s">
        <v>15</v>
      </c>
      <c r="B43" s="1"/>
      <c r="C43" s="2" t="n">
        <v>44053996</v>
      </c>
      <c r="D43" s="2" t="n">
        <v>362391499</v>
      </c>
    </row>
    <row r="44" customFormat="false" ht="12.75" hidden="false" customHeight="false" outlineLevel="0" collapsed="false">
      <c r="A44" s="0" t="s">
        <v>16</v>
      </c>
      <c r="B44" s="1"/>
      <c r="C44" s="2" t="n">
        <v>10950211</v>
      </c>
      <c r="D44" s="2" t="n">
        <v>96561193</v>
      </c>
    </row>
    <row r="45" customFormat="false" ht="12.75" hidden="false" customHeight="false" outlineLevel="0" collapsed="false">
      <c r="A45" s="0" t="s">
        <v>17</v>
      </c>
      <c r="B45" s="1"/>
      <c r="C45" s="2" t="n">
        <v>57355934</v>
      </c>
      <c r="D45" s="2" t="n">
        <v>445739968</v>
      </c>
    </row>
    <row r="46" customFormat="false" ht="12.75" hidden="false" customHeight="false" outlineLevel="0" collapsed="false">
      <c r="B46" s="1"/>
      <c r="C46" s="2"/>
      <c r="D46" s="2"/>
    </row>
    <row r="47" customFormat="false" ht="25.5" hidden="false" customHeight="false" outlineLevel="0" collapsed="false">
      <c r="B47" s="1"/>
      <c r="C47" s="1" t="s">
        <v>21</v>
      </c>
      <c r="D47" s="2"/>
    </row>
    <row r="48" customFormat="false" ht="12.75" hidden="false" customHeight="false" outlineLevel="0" collapsed="false">
      <c r="A48" s="0" t="s">
        <v>5</v>
      </c>
      <c r="C48" s="2" t="n">
        <v>32362</v>
      </c>
      <c r="D48" s="2" t="n">
        <v>27977</v>
      </c>
    </row>
    <row r="49" customFormat="false" ht="12.75" hidden="false" customHeight="false" outlineLevel="0" collapsed="false">
      <c r="A49" s="0" t="s">
        <v>6</v>
      </c>
      <c r="C49" s="2" t="n">
        <v>40203</v>
      </c>
      <c r="D49" s="2" t="n">
        <v>32434</v>
      </c>
    </row>
    <row r="50" customFormat="false" ht="12.75" hidden="false" customHeight="false" outlineLevel="0" collapsed="false">
      <c r="A50" s="0" t="s">
        <v>7</v>
      </c>
      <c r="C50" s="2" t="n">
        <v>27084</v>
      </c>
      <c r="D50" s="2" t="n">
        <v>27764</v>
      </c>
    </row>
    <row r="51" customFormat="false" ht="12.75" hidden="false" customHeight="false" outlineLevel="0" collapsed="false">
      <c r="A51" s="0" t="s">
        <v>8</v>
      </c>
      <c r="C51" s="2" t="n">
        <v>30198</v>
      </c>
      <c r="D51" s="2" t="n">
        <v>26933</v>
      </c>
    </row>
    <row r="52" customFormat="false" ht="12.75" hidden="false" customHeight="false" outlineLevel="0" collapsed="false">
      <c r="A52" s="0" t="s">
        <v>9</v>
      </c>
      <c r="C52" s="2" t="n">
        <v>31934</v>
      </c>
      <c r="D52" s="2" t="n">
        <v>24085</v>
      </c>
    </row>
    <row r="53" customFormat="false" ht="12.75" hidden="false" customHeight="false" outlineLevel="0" collapsed="false">
      <c r="A53" s="0" t="s">
        <v>10</v>
      </c>
      <c r="C53" s="2" t="n">
        <v>43310</v>
      </c>
      <c r="D53" s="2" t="n">
        <v>31935</v>
      </c>
    </row>
    <row r="54" customFormat="false" ht="12.75" hidden="false" customHeight="false" outlineLevel="0" collapsed="false">
      <c r="A54" s="0" t="s">
        <v>11</v>
      </c>
      <c r="C54" s="2" t="n">
        <v>35321</v>
      </c>
      <c r="D54" s="2" t="n">
        <v>0</v>
      </c>
    </row>
    <row r="55" customFormat="false" ht="12.75" hidden="false" customHeight="false" outlineLevel="0" collapsed="false">
      <c r="A55" s="0" t="s">
        <v>12</v>
      </c>
      <c r="C55" s="2" t="n">
        <v>27354</v>
      </c>
      <c r="D55" s="2" t="n">
        <v>34689</v>
      </c>
    </row>
    <row r="56" customFormat="false" ht="12.75" hidden="false" customHeight="false" outlineLevel="0" collapsed="false">
      <c r="A56" s="0" t="s">
        <v>13</v>
      </c>
      <c r="C56" s="2" t="n">
        <v>32910</v>
      </c>
      <c r="D56" s="2" t="n">
        <v>27660</v>
      </c>
    </row>
    <row r="57" customFormat="false" ht="12.75" hidden="false" customHeight="false" outlineLevel="0" collapsed="false">
      <c r="A57" s="0" t="s">
        <v>14</v>
      </c>
      <c r="C57" s="2" t="n">
        <v>34008</v>
      </c>
      <c r="D57" s="2" t="n">
        <v>25946</v>
      </c>
    </row>
    <row r="58" customFormat="false" ht="12.75" hidden="false" customHeight="false" outlineLevel="0" collapsed="false">
      <c r="A58" s="0" t="s">
        <v>15</v>
      </c>
      <c r="C58" s="2" t="n">
        <v>34431</v>
      </c>
      <c r="D58" s="2" t="n">
        <v>29504</v>
      </c>
    </row>
    <row r="59" customFormat="false" ht="12.75" hidden="false" customHeight="false" outlineLevel="0" collapsed="false">
      <c r="A59" s="0" t="s">
        <v>16</v>
      </c>
      <c r="C59" s="2" t="n">
        <v>28743</v>
      </c>
      <c r="D59" s="2" t="n">
        <v>24000</v>
      </c>
    </row>
    <row r="60" customFormat="false" ht="12.75" hidden="false" customHeight="false" outlineLevel="0" collapsed="false">
      <c r="A60" s="0" t="s">
        <v>17</v>
      </c>
      <c r="C60" s="2" t="n">
        <v>25320</v>
      </c>
      <c r="D60" s="2" t="n">
        <v>27764</v>
      </c>
    </row>
    <row r="61" customFormat="false" ht="12.75" hidden="false" customHeight="false" outlineLevel="0" collapsed="false">
      <c r="C61" s="2"/>
      <c r="D61" s="2"/>
    </row>
    <row r="62" customFormat="false" ht="25.5" hidden="false" customHeight="false" outlineLevel="0" collapsed="false">
      <c r="B62" s="1"/>
      <c r="C62" s="1" t="s">
        <v>22</v>
      </c>
      <c r="D62" s="2"/>
    </row>
    <row r="63" customFormat="false" ht="12.75" hidden="false" customHeight="false" outlineLevel="0" collapsed="false">
      <c r="A63" s="0" t="s">
        <v>5</v>
      </c>
      <c r="C63" s="3" t="n">
        <v>458</v>
      </c>
      <c r="D63" s="2" t="n">
        <v>40948</v>
      </c>
    </row>
    <row r="64" customFormat="false" ht="12.75" hidden="false" customHeight="false" outlineLevel="0" collapsed="false">
      <c r="A64" s="0" t="s">
        <v>6</v>
      </c>
      <c r="B64" s="1"/>
      <c r="C64" s="3" t="n">
        <v>153</v>
      </c>
      <c r="D64" s="2" t="n">
        <v>103718</v>
      </c>
    </row>
    <row r="65" customFormat="false" ht="12.75" hidden="false" customHeight="false" outlineLevel="0" collapsed="false">
      <c r="A65" s="0" t="s">
        <v>7</v>
      </c>
      <c r="B65" s="1"/>
      <c r="C65" s="3" t="n">
        <v>774</v>
      </c>
      <c r="D65" s="2" t="n">
        <v>53927</v>
      </c>
    </row>
    <row r="66" customFormat="false" ht="12.75" hidden="false" customHeight="false" outlineLevel="0" collapsed="false">
      <c r="A66" s="0" t="s">
        <v>8</v>
      </c>
      <c r="B66" s="1"/>
      <c r="C66" s="3" t="n">
        <v>396</v>
      </c>
      <c r="D66" s="2" t="n">
        <v>35867</v>
      </c>
    </row>
    <row r="67" customFormat="false" ht="12.75" hidden="false" customHeight="false" outlineLevel="0" collapsed="false">
      <c r="A67" s="0" t="s">
        <v>9</v>
      </c>
      <c r="B67" s="1"/>
      <c r="C67" s="3" t="n">
        <v>385</v>
      </c>
      <c r="D67" s="2" t="n">
        <v>39728</v>
      </c>
    </row>
    <row r="68" customFormat="false" ht="12.75" hidden="false" customHeight="false" outlineLevel="0" collapsed="false">
      <c r="A68" s="0" t="s">
        <v>10</v>
      </c>
      <c r="B68" s="1"/>
      <c r="C68" s="3" t="n">
        <v>557</v>
      </c>
      <c r="D68" s="2" t="n">
        <v>79610</v>
      </c>
    </row>
    <row r="69" customFormat="false" ht="12.75" hidden="false" customHeight="false" outlineLevel="0" collapsed="false">
      <c r="A69" s="0" t="s">
        <v>11</v>
      </c>
      <c r="B69" s="1"/>
      <c r="C69" s="3" t="n">
        <v>570</v>
      </c>
      <c r="D69" s="2" t="n">
        <v>0</v>
      </c>
    </row>
    <row r="70" customFormat="false" ht="12.75" hidden="false" customHeight="false" outlineLevel="0" collapsed="false">
      <c r="A70" s="0" t="s">
        <v>12</v>
      </c>
      <c r="B70" s="1"/>
      <c r="C70" s="2" t="n">
        <v>1044</v>
      </c>
      <c r="D70" s="2" t="n">
        <v>47214</v>
      </c>
    </row>
    <row r="71" customFormat="false" ht="12.75" hidden="false" customHeight="false" outlineLevel="0" collapsed="false">
      <c r="A71" s="0" t="s">
        <v>13</v>
      </c>
      <c r="B71" s="1"/>
      <c r="C71" s="3" t="n">
        <v>435</v>
      </c>
      <c r="D71" s="2" t="n">
        <v>95997</v>
      </c>
    </row>
    <row r="72" customFormat="false" ht="12.75" hidden="false" customHeight="false" outlineLevel="0" collapsed="false">
      <c r="A72" s="0" t="s">
        <v>14</v>
      </c>
      <c r="B72" s="1"/>
      <c r="C72" s="3" t="n">
        <v>502</v>
      </c>
      <c r="D72" s="2" t="n">
        <v>41217</v>
      </c>
    </row>
    <row r="73" customFormat="false" ht="12.75" hidden="false" customHeight="false" outlineLevel="0" collapsed="false">
      <c r="A73" s="0" t="s">
        <v>15</v>
      </c>
      <c r="B73" s="1"/>
      <c r="C73" s="3" t="n">
        <v>730</v>
      </c>
      <c r="D73" s="2" t="n">
        <v>44817</v>
      </c>
    </row>
    <row r="74" customFormat="false" ht="12.75" hidden="false" customHeight="false" outlineLevel="0" collapsed="false">
      <c r="A74" s="0" t="s">
        <v>16</v>
      </c>
      <c r="B74" s="1"/>
      <c r="C74" s="3" t="n">
        <v>790</v>
      </c>
      <c r="D74" s="2" t="n">
        <v>30109</v>
      </c>
    </row>
    <row r="75" customFormat="false" ht="12.75" hidden="false" customHeight="false" outlineLevel="0" collapsed="false">
      <c r="A75" s="0" t="s">
        <v>17</v>
      </c>
      <c r="B75" s="1"/>
      <c r="C75" s="2" t="n">
        <v>1946</v>
      </c>
      <c r="D75" s="2" t="n">
        <v>53927</v>
      </c>
    </row>
    <row r="76" customFormat="false" ht="12.75" hidden="false" customHeight="false" outlineLevel="0" collapsed="false">
      <c r="B76" s="1"/>
      <c r="C76" s="2"/>
      <c r="D76" s="2"/>
    </row>
    <row r="77" customFormat="false" ht="25.5" hidden="false" customHeight="false" outlineLevel="0" collapsed="false">
      <c r="B77" s="1"/>
      <c r="C77" s="1" t="s">
        <v>23</v>
      </c>
      <c r="D77" s="2"/>
    </row>
    <row r="78" customFormat="false" ht="12.75" hidden="false" customHeight="false" outlineLevel="0" collapsed="false">
      <c r="A78" s="0" t="s">
        <v>5</v>
      </c>
      <c r="C78" s="4" t="n">
        <v>3040.4</v>
      </c>
      <c r="D78" s="3" t="n">
        <v>277.3</v>
      </c>
    </row>
    <row r="79" customFormat="false" ht="12.75" hidden="false" customHeight="false" outlineLevel="0" collapsed="false">
      <c r="A79" s="0" t="s">
        <v>6</v>
      </c>
      <c r="C79" s="4" t="n">
        <v>3616.8</v>
      </c>
      <c r="D79" s="3" t="n">
        <v>41.5</v>
      </c>
    </row>
    <row r="80" customFormat="false" ht="12.75" hidden="false" customHeight="false" outlineLevel="0" collapsed="false">
      <c r="A80" s="0" t="s">
        <v>7</v>
      </c>
      <c r="C80" s="4" t="n">
        <v>1006.7</v>
      </c>
      <c r="D80" s="3" t="n">
        <v>296.4</v>
      </c>
    </row>
    <row r="81" customFormat="false" ht="12.75" hidden="false" customHeight="false" outlineLevel="0" collapsed="false">
      <c r="A81" s="0" t="s">
        <v>8</v>
      </c>
      <c r="C81" s="4" t="n">
        <v>2171.5</v>
      </c>
      <c r="D81" s="3" t="n">
        <v>169.5</v>
      </c>
    </row>
    <row r="82" customFormat="false" ht="12.75" hidden="false" customHeight="false" outlineLevel="0" collapsed="false">
      <c r="A82" s="0" t="s">
        <v>9</v>
      </c>
      <c r="C82" s="4" t="n">
        <v>1801.2</v>
      </c>
      <c r="D82" s="3" t="n">
        <v>101.7</v>
      </c>
    </row>
    <row r="83" customFormat="false" ht="12.75" hidden="false" customHeight="false" outlineLevel="0" collapsed="false">
      <c r="A83" s="0" t="s">
        <v>10</v>
      </c>
      <c r="C83" s="4" t="n">
        <v>2005.3</v>
      </c>
      <c r="D83" s="3" t="n">
        <v>61.8</v>
      </c>
    </row>
    <row r="84" customFormat="false" ht="12.75" hidden="false" customHeight="false" outlineLevel="0" collapsed="false">
      <c r="A84" s="0" t="s">
        <v>11</v>
      </c>
      <c r="C84" s="3" t="n">
        <v>624.9</v>
      </c>
      <c r="D84" s="3" t="n">
        <v>0</v>
      </c>
    </row>
    <row r="85" customFormat="false" ht="12.75" hidden="false" customHeight="false" outlineLevel="0" collapsed="false">
      <c r="A85" s="0" t="s">
        <v>12</v>
      </c>
      <c r="C85" s="3" t="n">
        <v>910</v>
      </c>
      <c r="D85" s="3" t="n">
        <v>401.9</v>
      </c>
    </row>
    <row r="86" customFormat="false" ht="12.75" hidden="false" customHeight="false" outlineLevel="0" collapsed="false">
      <c r="A86" s="0" t="s">
        <v>13</v>
      </c>
      <c r="C86" s="4" t="n">
        <v>1517.6</v>
      </c>
      <c r="D86" s="3" t="n">
        <v>35.6</v>
      </c>
    </row>
    <row r="87" customFormat="false" ht="12.75" hidden="false" customHeight="false" outlineLevel="0" collapsed="false">
      <c r="A87" s="0" t="s">
        <v>14</v>
      </c>
      <c r="C87" s="4" t="n">
        <v>1134.6</v>
      </c>
      <c r="D87" s="3" t="n">
        <v>138</v>
      </c>
    </row>
    <row r="88" customFormat="false" ht="12.75" hidden="false" customHeight="false" outlineLevel="0" collapsed="false">
      <c r="A88" s="0" t="s">
        <v>15</v>
      </c>
      <c r="C88" s="4" t="n">
        <v>1755.3</v>
      </c>
      <c r="D88" s="3" t="n">
        <v>274</v>
      </c>
    </row>
    <row r="89" customFormat="false" ht="12.75" hidden="false" customHeight="false" outlineLevel="0" collapsed="false">
      <c r="A89" s="0" t="s">
        <v>16</v>
      </c>
      <c r="C89" s="3" t="n">
        <v>480.5</v>
      </c>
      <c r="D89" s="3" t="n">
        <v>133.2</v>
      </c>
    </row>
    <row r="90" customFormat="false" ht="12.75" hidden="false" customHeight="false" outlineLevel="0" collapsed="false">
      <c r="A90" s="0" t="s">
        <v>17</v>
      </c>
      <c r="C90" s="4" t="n">
        <v>1157.9</v>
      </c>
      <c r="D90" s="3" t="n">
        <v>296.4</v>
      </c>
    </row>
    <row r="92" customFormat="false" ht="12.75" hidden="false" customHeight="false" outlineLevel="0" collapsed="false">
      <c r="A92" s="0" t="s">
        <v>24</v>
      </c>
    </row>
    <row r="93" customFormat="false" ht="12.75" hidden="false" customHeight="false" outlineLevel="0" collapsed="false">
      <c r="B93" s="5" t="s">
        <v>25</v>
      </c>
      <c r="C93" s="5" t="s">
        <v>26</v>
      </c>
    </row>
    <row r="94" customFormat="false" ht="12.75" hidden="false" customHeight="false" outlineLevel="0" collapsed="false">
      <c r="A94" s="0" t="s">
        <v>27</v>
      </c>
      <c r="B94" s="0" t="n">
        <v>35.2</v>
      </c>
      <c r="C94" s="0" t="n">
        <v>31</v>
      </c>
    </row>
    <row r="95" customFormat="false" ht="12.75" hidden="false" customHeight="false" outlineLevel="0" collapsed="false">
      <c r="A95" s="0" t="s">
        <v>28</v>
      </c>
      <c r="B95" s="0" t="n">
        <v>39.3</v>
      </c>
      <c r="C95" s="0" t="n">
        <v>10</v>
      </c>
    </row>
    <row r="96" customFormat="false" ht="12.75" hidden="false" customHeight="false" outlineLevel="0" collapsed="false">
      <c r="A96" s="0" t="s">
        <v>29</v>
      </c>
    </row>
    <row r="97" customFormat="false" ht="12.75" hidden="false" customHeight="false" outlineLevel="0" collapsed="false">
      <c r="A97" s="0" t="s">
        <v>30</v>
      </c>
      <c r="B97" s="0" t="n">
        <v>32</v>
      </c>
      <c r="C97" s="0" t="n">
        <v>75</v>
      </c>
    </row>
    <row r="98" customFormat="false" ht="12.75" hidden="false" customHeight="false" outlineLevel="0" collapsed="false">
      <c r="A98" s="0" t="s">
        <v>31</v>
      </c>
      <c r="B98" s="0" t="n">
        <v>37.9</v>
      </c>
      <c r="C98" s="0" t="n">
        <v>16</v>
      </c>
    </row>
    <row r="99" customFormat="false" ht="12.75" hidden="false" customHeight="false" outlineLevel="0" collapsed="false">
      <c r="A99" s="0" t="s">
        <v>32</v>
      </c>
      <c r="B99" s="0" t="n">
        <v>40.3</v>
      </c>
      <c r="C99" s="0" t="n">
        <v>6</v>
      </c>
    </row>
    <row r="100" customFormat="false" ht="12.75" hidden="false" customHeight="false" outlineLevel="0" collapsed="false">
      <c r="A100" s="0" t="s">
        <v>33</v>
      </c>
      <c r="B100" s="0" t="n">
        <v>35.9</v>
      </c>
      <c r="C100" s="0" t="n">
        <v>25</v>
      </c>
    </row>
    <row r="101" customFormat="false" ht="12.75" hidden="false" customHeight="false" outlineLevel="0" collapsed="false">
      <c r="A101" s="0" t="s">
        <v>34</v>
      </c>
      <c r="B101" s="0" t="n">
        <v>37.7</v>
      </c>
      <c r="C101" s="0" t="n">
        <v>17</v>
      </c>
    </row>
    <row r="102" customFormat="false" ht="12.75" hidden="false" customHeight="false" outlineLevel="0" collapsed="false">
      <c r="A102" s="0" t="s">
        <v>35</v>
      </c>
      <c r="B102" s="0" t="n">
        <v>34.6</v>
      </c>
      <c r="C102" s="0" t="n">
        <v>37</v>
      </c>
    </row>
    <row r="103" customFormat="false" ht="12.75" hidden="false" customHeight="false" outlineLevel="0" collapsed="false">
      <c r="A103" s="0" t="s">
        <v>36</v>
      </c>
      <c r="B103" s="0" t="n">
        <v>33.8</v>
      </c>
      <c r="C103" s="0" t="n">
        <v>44</v>
      </c>
    </row>
    <row r="104" customFormat="false" ht="12.75" hidden="false" customHeight="false" outlineLevel="0" collapsed="false">
      <c r="A104" s="0" t="s">
        <v>37</v>
      </c>
      <c r="B104" s="0" t="n">
        <v>39.4</v>
      </c>
      <c r="C104" s="0" t="n">
        <v>9</v>
      </c>
    </row>
    <row r="105" customFormat="false" ht="12.75" hidden="false" customHeight="false" outlineLevel="0" collapsed="false">
      <c r="A105" s="0" t="s">
        <v>16</v>
      </c>
    </row>
    <row r="106" customFormat="false" ht="12.75" hidden="false" customHeight="false" outlineLevel="0" collapsed="false">
      <c r="A106" s="0" t="s">
        <v>38</v>
      </c>
      <c r="B106" s="0" t="n">
        <v>30.4</v>
      </c>
      <c r="C106" s="0" t="n">
        <v>101</v>
      </c>
    </row>
    <row r="108" customFormat="false" ht="12.75" hidden="false" customHeight="false" outlineLevel="0" collapsed="false">
      <c r="A108" s="6" t="s">
        <v>39</v>
      </c>
    </row>
    <row r="109" customFormat="false" ht="12.75" hidden="false" customHeight="false" outlineLevel="0" collapsed="false">
      <c r="B109" s="5" t="s">
        <v>40</v>
      </c>
      <c r="C109" s="5" t="s">
        <v>26</v>
      </c>
    </row>
    <row r="110" customFormat="false" ht="12.75" hidden="false" customHeight="false" outlineLevel="0" collapsed="false">
      <c r="A110" s="0" t="s">
        <v>27</v>
      </c>
      <c r="B110" s="0" t="n">
        <v>4751</v>
      </c>
      <c r="C110" s="0" t="n">
        <v>228</v>
      </c>
    </row>
    <row r="111" customFormat="false" ht="12.75" hidden="false" customHeight="false" outlineLevel="0" collapsed="false">
      <c r="A111" s="0" t="s">
        <v>28</v>
      </c>
      <c r="B111" s="0" t="n">
        <v>11217</v>
      </c>
      <c r="C111" s="0" t="n">
        <v>114</v>
      </c>
    </row>
    <row r="112" customFormat="false" ht="12.75" hidden="false" customHeight="false" outlineLevel="0" collapsed="false">
      <c r="A112" s="0" t="s">
        <v>29</v>
      </c>
      <c r="B112" s="0" t="n">
        <v>11078</v>
      </c>
      <c r="C112" s="0" t="n">
        <v>117</v>
      </c>
    </row>
    <row r="113" customFormat="false" ht="12.75" hidden="false" customHeight="false" outlineLevel="0" collapsed="false">
      <c r="A113" s="0" t="s">
        <v>30</v>
      </c>
      <c r="B113" s="0" t="n">
        <v>13751</v>
      </c>
      <c r="C113" s="0" t="n">
        <v>56</v>
      </c>
    </row>
    <row r="114" customFormat="false" ht="12.75" hidden="false" customHeight="false" outlineLevel="0" collapsed="false">
      <c r="A114" s="0" t="s">
        <v>31</v>
      </c>
      <c r="B114" s="0" t="n">
        <v>8061</v>
      </c>
      <c r="C114" s="0" t="n">
        <v>171</v>
      </c>
    </row>
    <row r="115" customFormat="false" ht="12.75" hidden="false" customHeight="false" outlineLevel="0" collapsed="false">
      <c r="A115" s="0" t="s">
        <v>32</v>
      </c>
      <c r="B115" s="0" t="n">
        <v>6588</v>
      </c>
      <c r="C115" s="0" t="n">
        <v>197</v>
      </c>
    </row>
    <row r="116" customFormat="false" ht="12.75" hidden="false" customHeight="false" outlineLevel="0" collapsed="false">
      <c r="A116" s="0" t="s">
        <v>33</v>
      </c>
      <c r="B116" s="0" t="n">
        <v>7398</v>
      </c>
      <c r="C116" s="0" t="n">
        <v>188</v>
      </c>
    </row>
    <row r="117" customFormat="false" ht="12.75" hidden="false" customHeight="false" outlineLevel="0" collapsed="false">
      <c r="A117" s="0" t="s">
        <v>34</v>
      </c>
      <c r="B117" s="0" t="n">
        <v>4087</v>
      </c>
      <c r="C117" s="0" t="n">
        <v>235</v>
      </c>
    </row>
    <row r="118" customFormat="false" ht="12.75" hidden="false" customHeight="false" outlineLevel="0" collapsed="false">
      <c r="A118" s="0" t="s">
        <v>35</v>
      </c>
      <c r="B118" s="0" t="n">
        <v>12302</v>
      </c>
      <c r="C118" s="0" t="n">
        <v>89</v>
      </c>
    </row>
    <row r="119" customFormat="false" ht="12.75" hidden="false" customHeight="false" outlineLevel="0" collapsed="false">
      <c r="A119" s="0" t="s">
        <v>36</v>
      </c>
      <c r="B119" s="0" t="n">
        <v>14176</v>
      </c>
      <c r="C119" s="0" t="n">
        <v>47</v>
      </c>
    </row>
    <row r="120" customFormat="false" ht="12.75" hidden="false" customHeight="false" outlineLevel="0" collapsed="false">
      <c r="A120" s="0" t="s">
        <v>37</v>
      </c>
      <c r="B120" s="0" t="n">
        <v>7922</v>
      </c>
      <c r="C120" s="0" t="n">
        <v>175</v>
      </c>
    </row>
    <row r="121" customFormat="false" ht="12.75" hidden="false" customHeight="false" outlineLevel="0" collapsed="false">
      <c r="A121" s="0" t="s">
        <v>16</v>
      </c>
    </row>
    <row r="122" customFormat="false" ht="12.75" hidden="false" customHeight="false" outlineLevel="0" collapsed="false">
      <c r="A122" s="0" t="s">
        <v>38</v>
      </c>
      <c r="B122" s="0" t="n">
        <v>9907</v>
      </c>
      <c r="C122" s="0" t="n">
        <v>138</v>
      </c>
    </row>
    <row r="124" customFormat="false" ht="12.75" hidden="false" customHeight="false" outlineLevel="0" collapsed="false">
      <c r="A124" s="6" t="s">
        <v>41</v>
      </c>
    </row>
    <row r="125" customFormat="false" ht="12.75" hidden="false" customHeight="false" outlineLevel="0" collapsed="false">
      <c r="A125" s="7"/>
      <c r="B125" s="7" t="s">
        <v>42</v>
      </c>
      <c r="C125" s="7" t="s">
        <v>26</v>
      </c>
    </row>
    <row r="126" customFormat="false" ht="12.75" hidden="false" customHeight="false" outlineLevel="0" collapsed="false">
      <c r="A126" s="0" t="s">
        <v>27</v>
      </c>
      <c r="B126" s="0" t="n">
        <v>676</v>
      </c>
      <c r="C126" s="0" t="n">
        <v>48</v>
      </c>
    </row>
    <row r="127" customFormat="false" ht="12.75" hidden="false" customHeight="false" outlineLevel="0" collapsed="false">
      <c r="A127" s="0" t="s">
        <v>28</v>
      </c>
      <c r="B127" s="0" t="n">
        <v>1004</v>
      </c>
      <c r="C127" s="0" t="n">
        <v>24</v>
      </c>
    </row>
    <row r="128" customFormat="false" ht="12.75" hidden="false" customHeight="false" outlineLevel="0" collapsed="false">
      <c r="A128" s="0" t="s">
        <v>29</v>
      </c>
      <c r="B128" s="0" t="n">
        <v>551</v>
      </c>
      <c r="C128" s="0" t="n">
        <v>76</v>
      </c>
    </row>
    <row r="129" customFormat="false" ht="12.75" hidden="false" customHeight="false" outlineLevel="0" collapsed="false">
      <c r="A129" s="0" t="s">
        <v>30</v>
      </c>
      <c r="B129" s="0" t="n">
        <v>700</v>
      </c>
      <c r="C129" s="0" t="n">
        <v>43</v>
      </c>
    </row>
    <row r="130" customFormat="false" ht="12.75" hidden="false" customHeight="false" outlineLevel="0" collapsed="false">
      <c r="A130" s="0" t="s">
        <v>31</v>
      </c>
      <c r="B130" s="0" t="n">
        <v>659</v>
      </c>
      <c r="C130" s="0" t="n">
        <v>52</v>
      </c>
    </row>
    <row r="131" customFormat="false" ht="12.75" hidden="false" customHeight="false" outlineLevel="0" collapsed="false">
      <c r="A131" s="0" t="s">
        <v>32</v>
      </c>
      <c r="B131" s="0" t="n">
        <v>633</v>
      </c>
      <c r="C131" s="0" t="n">
        <v>58</v>
      </c>
    </row>
    <row r="132" customFormat="false" ht="12.75" hidden="false" customHeight="false" outlineLevel="0" collapsed="false">
      <c r="A132" s="0" t="s">
        <v>33</v>
      </c>
      <c r="B132" s="0" t="n">
        <v>418</v>
      </c>
      <c r="C132" s="0" t="n">
        <v>123</v>
      </c>
    </row>
    <row r="133" customFormat="false" ht="12.75" hidden="false" customHeight="false" outlineLevel="0" collapsed="false">
      <c r="A133" s="0" t="s">
        <v>34</v>
      </c>
      <c r="B133" s="0" t="n">
        <v>386</v>
      </c>
      <c r="C133" s="0" t="n">
        <v>145</v>
      </c>
    </row>
    <row r="134" customFormat="false" ht="12.75" hidden="false" customHeight="false" outlineLevel="0" collapsed="false">
      <c r="A134" s="0" t="s">
        <v>35</v>
      </c>
      <c r="B134" s="0" t="n">
        <v>638</v>
      </c>
      <c r="C134" s="0" t="n">
        <v>57</v>
      </c>
    </row>
    <row r="135" customFormat="false" ht="12.75" hidden="false" customHeight="false" outlineLevel="0" collapsed="false">
      <c r="A135" s="0" t="s">
        <v>36</v>
      </c>
      <c r="B135" s="0" t="n">
        <v>1349</v>
      </c>
      <c r="C135" s="0" t="n">
        <v>10</v>
      </c>
    </row>
    <row r="136" customFormat="false" ht="12.75" hidden="false" customHeight="false" outlineLevel="0" collapsed="false">
      <c r="A136" s="0" t="s">
        <v>37</v>
      </c>
      <c r="B136" s="0" t="n">
        <v>717</v>
      </c>
      <c r="C136" s="0" t="n">
        <v>36</v>
      </c>
    </row>
    <row r="137" customFormat="false" ht="12.75" hidden="false" customHeight="false" outlineLevel="0" collapsed="false">
      <c r="A137" s="0" t="s">
        <v>16</v>
      </c>
    </row>
    <row r="138" customFormat="false" ht="12.75" hidden="false" customHeight="false" outlineLevel="0" collapsed="false">
      <c r="A138" s="0" t="s">
        <v>38</v>
      </c>
      <c r="B138" s="0" t="n">
        <v>520</v>
      </c>
      <c r="C138" s="0" t="n">
        <v>83</v>
      </c>
    </row>
    <row r="140" customFormat="false" ht="12.75" hidden="false" customHeight="false" outlineLevel="0" collapsed="false">
      <c r="A140" s="8" t="s">
        <v>43</v>
      </c>
      <c r="B140" s="8"/>
      <c r="C140" s="8"/>
    </row>
    <row r="141" customFormat="false" ht="25.5" hidden="false" customHeight="true" outlineLevel="0" collapsed="false">
      <c r="A141" s="9" t="s">
        <v>44</v>
      </c>
      <c r="B141" s="9"/>
      <c r="C141" s="9"/>
      <c r="D141" s="9"/>
    </row>
    <row r="142" customFormat="false" ht="12.75" hidden="false" customHeight="false" outlineLevel="0" collapsed="false">
      <c r="A142" s="9"/>
      <c r="B142" s="9"/>
      <c r="C142" s="9"/>
      <c r="D142" s="9"/>
    </row>
    <row r="143" customFormat="false" ht="25.5" hidden="false" customHeight="true" outlineLevel="0" collapsed="false">
      <c r="A143" s="9" t="s">
        <v>45</v>
      </c>
      <c r="B143" s="9"/>
      <c r="C143" s="9"/>
      <c r="D143" s="9"/>
    </row>
    <row r="147" customFormat="false" ht="12.75" hidden="false" customHeight="true" outlineLevel="0" collapsed="false">
      <c r="A147" s="9" t="s">
        <v>46</v>
      </c>
      <c r="B147" s="10" t="n">
        <v>1989</v>
      </c>
      <c r="C147" s="10" t="n">
        <v>1979</v>
      </c>
      <c r="D147" s="10" t="n">
        <v>1969</v>
      </c>
    </row>
    <row r="148" customFormat="false" ht="12.75" hidden="false" customHeight="true" outlineLevel="0" collapsed="false">
      <c r="A148" s="0" t="s">
        <v>27</v>
      </c>
      <c r="B148" s="11" t="n">
        <v>30560</v>
      </c>
      <c r="C148" s="11" t="n">
        <v>31995</v>
      </c>
      <c r="D148" s="11" t="n">
        <v>32391</v>
      </c>
    </row>
    <row r="149" customFormat="false" ht="12.75" hidden="false" customHeight="false" outlineLevel="0" collapsed="false">
      <c r="A149" s="0" t="s">
        <v>28</v>
      </c>
      <c r="B149" s="11" t="n">
        <v>32852</v>
      </c>
      <c r="C149" s="11" t="n">
        <v>33542</v>
      </c>
      <c r="D149" s="11" t="n">
        <v>29779</v>
      </c>
    </row>
    <row r="150" customFormat="false" ht="12.75" hidden="false" customHeight="false" outlineLevel="0" collapsed="false">
      <c r="A150" s="0" t="s">
        <v>29</v>
      </c>
      <c r="B150" s="11" t="n">
        <v>29514</v>
      </c>
      <c r="C150" s="11" t="n">
        <v>25557</v>
      </c>
      <c r="D150" s="11" t="n">
        <v>23953</v>
      </c>
    </row>
    <row r="151" customFormat="false" ht="12.75" hidden="false" customHeight="false" outlineLevel="0" collapsed="false">
      <c r="A151" s="0" t="s">
        <v>30</v>
      </c>
      <c r="B151" s="11" t="n">
        <v>31315</v>
      </c>
      <c r="C151" s="11" t="n">
        <v>31292</v>
      </c>
      <c r="D151" s="11" t="n">
        <v>30424</v>
      </c>
    </row>
    <row r="152" customFormat="false" ht="12.75" hidden="false" customHeight="false" outlineLevel="0" collapsed="false">
      <c r="A152" s="0" t="s">
        <v>31</v>
      </c>
      <c r="B152" s="11" t="n">
        <v>27436</v>
      </c>
      <c r="C152" s="11" t="n">
        <v>28270</v>
      </c>
      <c r="D152" s="11" t="n">
        <v>27790</v>
      </c>
    </row>
    <row r="153" customFormat="false" ht="12.75" hidden="false" customHeight="false" outlineLevel="0" collapsed="false">
      <c r="A153" s="0" t="s">
        <v>32</v>
      </c>
      <c r="B153" s="11" t="n">
        <v>36468</v>
      </c>
      <c r="C153" s="11" t="n">
        <v>34626</v>
      </c>
      <c r="D153" s="11" t="n">
        <v>33159</v>
      </c>
    </row>
    <row r="154" customFormat="false" ht="12.75" hidden="false" customHeight="false" outlineLevel="0" collapsed="false">
      <c r="A154" s="0" t="s">
        <v>33</v>
      </c>
    </row>
    <row r="155" customFormat="false" ht="12.75" hidden="false" customHeight="false" outlineLevel="0" collapsed="false">
      <c r="A155" s="0" t="s">
        <v>34</v>
      </c>
      <c r="B155" s="11" t="n">
        <v>28005</v>
      </c>
      <c r="C155" s="11" t="n">
        <v>28686</v>
      </c>
      <c r="D155" s="11" t="n">
        <v>29187</v>
      </c>
    </row>
    <row r="156" customFormat="false" ht="12.75" hidden="false" customHeight="false" outlineLevel="0" collapsed="false">
      <c r="A156" s="0" t="s">
        <v>35</v>
      </c>
      <c r="B156" s="11" t="n">
        <v>30930</v>
      </c>
      <c r="C156" s="11" t="n">
        <v>30579</v>
      </c>
      <c r="D156" s="12" t="s">
        <v>47</v>
      </c>
    </row>
    <row r="157" customFormat="false" ht="12.75" hidden="false" customHeight="false" outlineLevel="0" collapsed="false">
      <c r="A157" s="0" t="s">
        <v>36</v>
      </c>
      <c r="B157" s="11" t="n">
        <v>30223</v>
      </c>
      <c r="C157" s="11" t="n">
        <v>28074</v>
      </c>
      <c r="D157" s="12" t="s">
        <v>48</v>
      </c>
    </row>
    <row r="158" customFormat="false" ht="12.75" hidden="false" customHeight="false" outlineLevel="0" collapsed="false">
      <c r="A158" s="0" t="s">
        <v>37</v>
      </c>
      <c r="B158" s="11" t="n">
        <v>26657</v>
      </c>
      <c r="C158" s="11" t="n">
        <v>29512</v>
      </c>
      <c r="D158" s="11" t="n">
        <v>27573</v>
      </c>
    </row>
    <row r="159" customFormat="false" ht="12.75" hidden="false" customHeight="false" outlineLevel="0" collapsed="false">
      <c r="A159" s="0" t="s">
        <v>16</v>
      </c>
      <c r="B159" s="11" t="n">
        <v>27840</v>
      </c>
      <c r="C159" s="11" t="n">
        <v>26177</v>
      </c>
      <c r="D159" s="11" t="n">
        <v>24054</v>
      </c>
    </row>
    <row r="160" customFormat="false" ht="12.75" hidden="false" customHeight="false" outlineLevel="0" collapsed="false">
      <c r="A160" s="0" t="s">
        <v>38</v>
      </c>
      <c r="B160" s="11" t="n">
        <v>26909</v>
      </c>
      <c r="C160" s="12" t="s">
        <v>48</v>
      </c>
      <c r="D160" s="11" t="n">
        <v>25074</v>
      </c>
    </row>
    <row r="162" customFormat="false" ht="12.75" hidden="false" customHeight="false" outlineLevel="0" collapsed="false">
      <c r="A162" s="8" t="s">
        <v>49</v>
      </c>
      <c r="B162" s="8"/>
      <c r="C162" s="8"/>
      <c r="D162" s="8"/>
    </row>
    <row r="163" customFormat="false" ht="25.5" hidden="false" customHeight="true" outlineLevel="0" collapsed="false">
      <c r="A163" s="9" t="s">
        <v>50</v>
      </c>
      <c r="B163" s="9"/>
      <c r="C163" s="9"/>
      <c r="D163" s="9"/>
      <c r="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</row>
    <row r="165" customFormat="false" ht="25.5" hidden="false" customHeight="true" outlineLevel="0" collapsed="false">
      <c r="A165" s="9" t="s">
        <v>51</v>
      </c>
      <c r="B165" s="9"/>
      <c r="C165" s="9"/>
      <c r="D165" s="9"/>
      <c r="E165" s="9"/>
    </row>
    <row r="166" customFormat="false" ht="12.75" hidden="false" customHeight="false" outlineLevel="0" collapsed="false">
      <c r="A166" s="13"/>
      <c r="B166" s="13"/>
      <c r="C166" s="13"/>
      <c r="D166" s="13"/>
      <c r="E166" s="13"/>
    </row>
    <row r="167" customFormat="false" ht="25.5" hidden="false" customHeight="false" outlineLevel="0" collapsed="false">
      <c r="A167" s="14" t="s">
        <v>46</v>
      </c>
      <c r="B167" s="12" t="n">
        <v>1989</v>
      </c>
      <c r="C167" s="12" t="n">
        <v>1979</v>
      </c>
      <c r="D167" s="12" t="n">
        <v>1969</v>
      </c>
      <c r="E167" s="12" t="n">
        <v>1959</v>
      </c>
    </row>
    <row r="168" customFormat="false" ht="12.75" hidden="false" customHeight="false" outlineLevel="0" collapsed="false">
      <c r="A168" s="0" t="s">
        <v>27</v>
      </c>
      <c r="B168" s="11" t="n">
        <v>15092</v>
      </c>
      <c r="C168" s="11" t="n">
        <v>13617</v>
      </c>
      <c r="D168" s="11" t="n">
        <v>11472</v>
      </c>
      <c r="E168" s="11" t="n">
        <v>9151</v>
      </c>
    </row>
    <row r="169" customFormat="false" ht="12.75" hidden="false" customHeight="false" outlineLevel="0" collapsed="false">
      <c r="A169" s="0" t="s">
        <v>28</v>
      </c>
      <c r="B169" s="11" t="n">
        <v>16539</v>
      </c>
      <c r="C169" s="11" t="n">
        <v>14982</v>
      </c>
      <c r="D169" s="11" t="n">
        <v>10952</v>
      </c>
      <c r="E169" s="11" t="n">
        <v>8503</v>
      </c>
    </row>
    <row r="170" customFormat="false" ht="12.75" hidden="false" customHeight="false" outlineLevel="0" collapsed="false">
      <c r="A170" s="0" t="s">
        <v>29</v>
      </c>
      <c r="B170" s="11" t="n">
        <v>14141</v>
      </c>
      <c r="C170" s="11" t="n">
        <v>11369</v>
      </c>
      <c r="D170" s="11" t="n">
        <v>8781</v>
      </c>
      <c r="E170" s="11" t="n">
        <v>6765</v>
      </c>
    </row>
    <row r="171" customFormat="false" ht="12.75" hidden="false" customHeight="false" outlineLevel="0" collapsed="false">
      <c r="A171" s="0" t="s">
        <v>30</v>
      </c>
      <c r="B171" s="11" t="n">
        <v>14936</v>
      </c>
      <c r="C171" s="11" t="n">
        <v>13000</v>
      </c>
      <c r="D171" s="11" t="n">
        <v>10663</v>
      </c>
      <c r="E171" s="11" t="n">
        <v>8582</v>
      </c>
    </row>
    <row r="172" customFormat="false" ht="12.75" hidden="false" customHeight="false" outlineLevel="0" collapsed="false">
      <c r="A172" s="0" t="s">
        <v>31</v>
      </c>
      <c r="B172" s="11" t="n">
        <v>13529</v>
      </c>
      <c r="C172" s="11" t="n">
        <v>11867</v>
      </c>
      <c r="D172" s="11" t="n">
        <v>9737</v>
      </c>
      <c r="E172" s="11" t="n">
        <v>7240</v>
      </c>
    </row>
    <row r="173" customFormat="false" ht="12.75" hidden="false" customHeight="false" outlineLevel="0" collapsed="false">
      <c r="A173" s="0" t="s">
        <v>32</v>
      </c>
      <c r="B173" s="11" t="n">
        <v>16721</v>
      </c>
      <c r="C173" s="11" t="n">
        <v>14414</v>
      </c>
      <c r="D173" s="11" t="n">
        <v>11160</v>
      </c>
      <c r="E173" s="12" t="s">
        <v>48</v>
      </c>
    </row>
    <row r="174" customFormat="false" ht="12.75" hidden="false" customHeight="false" outlineLevel="0" collapsed="false">
      <c r="A174" s="0" t="s">
        <v>33</v>
      </c>
    </row>
    <row r="175" customFormat="false" ht="12.75" hidden="false" customHeight="false" outlineLevel="0" collapsed="false">
      <c r="A175" s="0" t="s">
        <v>34</v>
      </c>
      <c r="B175" s="11" t="n">
        <v>13560</v>
      </c>
      <c r="C175" s="11" t="n">
        <v>11887</v>
      </c>
      <c r="D175" s="11" t="n">
        <v>10058</v>
      </c>
      <c r="E175" s="11" t="n">
        <v>7970</v>
      </c>
    </row>
    <row r="176" customFormat="false" ht="12.75" hidden="false" customHeight="false" outlineLevel="0" collapsed="false">
      <c r="A176" s="0" t="s">
        <v>35</v>
      </c>
      <c r="B176" s="11" t="n">
        <v>15286</v>
      </c>
      <c r="C176" s="11" t="n">
        <v>14086</v>
      </c>
      <c r="D176" s="12" t="s">
        <v>48</v>
      </c>
      <c r="E176" s="12" t="s">
        <v>48</v>
      </c>
    </row>
    <row r="177" customFormat="false" ht="12.75" hidden="false" customHeight="false" outlineLevel="0" collapsed="false">
      <c r="A177" s="0" t="s">
        <v>36</v>
      </c>
      <c r="B177" s="11" t="n">
        <v>14567</v>
      </c>
      <c r="C177" s="11" t="n">
        <v>12112</v>
      </c>
      <c r="D177" s="12" t="s">
        <v>48</v>
      </c>
      <c r="E177" s="11" t="n">
        <v>6949</v>
      </c>
    </row>
    <row r="178" customFormat="false" ht="12.75" hidden="false" customHeight="false" outlineLevel="0" collapsed="false">
      <c r="A178" s="0" t="s">
        <v>37</v>
      </c>
      <c r="B178" s="11" t="n">
        <v>13785</v>
      </c>
      <c r="C178" s="11" t="n">
        <v>12715</v>
      </c>
      <c r="D178" s="11" t="n">
        <v>9911</v>
      </c>
      <c r="E178" s="11" t="n">
        <v>7628</v>
      </c>
    </row>
    <row r="179" customFormat="false" ht="12.75" hidden="false" customHeight="false" outlineLevel="0" collapsed="false">
      <c r="A179" s="0" t="s">
        <v>16</v>
      </c>
      <c r="B179" s="11" t="n">
        <v>12952</v>
      </c>
      <c r="C179" s="11" t="n">
        <v>10873</v>
      </c>
      <c r="D179" s="11" t="n">
        <v>8261</v>
      </c>
      <c r="E179" s="12" t="s">
        <v>48</v>
      </c>
    </row>
    <row r="180" customFormat="false" ht="12.75" hidden="false" customHeight="false" outlineLevel="0" collapsed="false">
      <c r="A180" s="0" t="s">
        <v>38</v>
      </c>
      <c r="B180" s="11" t="n">
        <v>13686</v>
      </c>
      <c r="C180" s="11" t="n">
        <v>12940</v>
      </c>
      <c r="D180" s="12" t="s">
        <v>48</v>
      </c>
      <c r="E180" s="12" t="s">
        <v>48</v>
      </c>
    </row>
  </sheetData>
  <mergeCells count="7">
    <mergeCell ref="A141:D141"/>
    <mergeCell ref="A142:D142"/>
    <mergeCell ref="A143:D143"/>
    <mergeCell ref="A163:E163"/>
    <mergeCell ref="A164:E164"/>
    <mergeCell ref="A165:E165"/>
    <mergeCell ref="A166:E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20:06Z</dcterms:created>
  <dc:creator>c2020706</dc:creator>
  <dc:description/>
  <dc:language>en-US</dc:language>
  <cp:lastModifiedBy>c2020706</cp:lastModifiedBy>
  <cp:lastPrinted>2005-03-01T02:47:59Z</cp:lastPrinted>
  <dcterms:modified xsi:type="dcterms:W3CDTF">2005-03-11T03:03:00Z</dcterms:modified>
  <cp:revision>0</cp:revision>
  <dc:subject/>
  <dc:title/>
</cp:coreProperties>
</file>