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ustry Division" sheetId="1" state="visible" r:id="rId2"/>
    <sheet name="2 Digit Industry" sheetId="2" state="visible" r:id="rId3"/>
    <sheet name="Occupation Division" sheetId="3" state="visible" r:id="rId4"/>
    <sheet name="Fastest Growing" sheetId="4" state="visible" r:id="rId5"/>
    <sheet name="Openings" sheetId="5" state="visible" r:id="rId6"/>
    <sheet name="High Prospects" sheetId="6" state="visible" r:id="rId7"/>
    <sheet name="Detail Occupation" sheetId="7" state="visible" r:id="rId8"/>
    <sheet name="tables" sheetId="8" state="visible" r:id="rId9"/>
  </sheets>
  <definedNames>
    <definedName function="false" hidden="false" localSheetId="1" name="_xlnm.Print_Area" vbProcedure="false">'2 Digit Industry'!$A$8:$F$82</definedName>
    <definedName function="false" hidden="false" localSheetId="1" name="_xlnm.Print_Titles" vbProcedure="false">'2 Digit Industry'!$1:$7</definedName>
    <definedName function="false" hidden="false" localSheetId="6" name="_xlnm.Print_Titles" vbProcedure="false">'Detail Occupation'!$1:$6</definedName>
    <definedName function="false" hidden="false" localSheetId="5" name="_xlnm.Print_Titles" vbProcedure="false">'High Prospec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617">
  <si>
    <t xml:space="preserve">Cleveland-Lorain-Elyria PMSA &amp; Akron PMSA</t>
  </si>
  <si>
    <t xml:space="preserve">Industry Employment Projections Report, 2000-2010</t>
  </si>
  <si>
    <t xml:space="preserve">Division Totals</t>
  </si>
  <si>
    <t xml:space="preserve">2000</t>
  </si>
  <si>
    <t xml:space="preserve"> 2010</t>
  </si>
  <si>
    <t xml:space="preserve">Change in </t>
  </si>
  <si>
    <t xml:space="preserve">Percent</t>
  </si>
  <si>
    <t xml:space="preserve">Annual</t>
  </si>
  <si>
    <t xml:space="preserve">Projected</t>
  </si>
  <si>
    <t xml:space="preserve">Employment</t>
  </si>
  <si>
    <t xml:space="preserve">Change</t>
  </si>
  <si>
    <t xml:space="preserve">Industry Division</t>
  </si>
  <si>
    <t xml:space="preserve">2000-2010</t>
  </si>
  <si>
    <t xml:space="preserve">Total Employment</t>
  </si>
  <si>
    <t xml:space="preserve">Goods Producing Industries</t>
  </si>
  <si>
    <t xml:space="preserve">   Agriculture, Forestry and Fishing</t>
  </si>
  <si>
    <t xml:space="preserve">   Mining</t>
  </si>
  <si>
    <t xml:space="preserve">   Construction</t>
  </si>
  <si>
    <t xml:space="preserve">   Manufacturing</t>
  </si>
  <si>
    <t xml:space="preserve">     Durable Goods Manufacturing</t>
  </si>
  <si>
    <t xml:space="preserve">     Nondurable Goods Manufacturing</t>
  </si>
  <si>
    <t xml:space="preserve">Service Producing Industries</t>
  </si>
  <si>
    <t xml:space="preserve">   Transportation, Communications &amp; Utilities</t>
  </si>
  <si>
    <t xml:space="preserve">   Trade</t>
  </si>
  <si>
    <t xml:space="preserve">      Wholesale Trade</t>
  </si>
  <si>
    <t xml:space="preserve">      Retail Trade</t>
  </si>
  <si>
    <t xml:space="preserve">   Finance, Insurance &amp; Real Estate</t>
  </si>
  <si>
    <t xml:space="preserve">   Services</t>
  </si>
  <si>
    <t xml:space="preserve">   Government</t>
  </si>
  <si>
    <t xml:space="preserve">Private Households</t>
  </si>
  <si>
    <t xml:space="preserve">Nonfarm Self-Emp. &amp; Unpaid Family Workers </t>
  </si>
  <si>
    <t xml:space="preserve">Source: Ohio Department of Job and Family Services, Bureau of Labor Market Information, August 2003.</t>
  </si>
  <si>
    <t xml:space="preserve">(Industries with 1,000 or More Employees) </t>
  </si>
  <si>
    <t xml:space="preserve">SIC</t>
  </si>
  <si>
    <t xml:space="preserve">Code</t>
  </si>
  <si>
    <t xml:space="preserve">Industry Title</t>
  </si>
  <si>
    <t xml:space="preserve">Total Employment </t>
  </si>
  <si>
    <t xml:space="preserve">Agriculture, Forestry and Fishing</t>
  </si>
  <si>
    <t xml:space="preserve">01, 02</t>
  </si>
  <si>
    <t xml:space="preserve">   Agricultural Production</t>
  </si>
  <si>
    <t xml:space="preserve">07</t>
  </si>
  <si>
    <t xml:space="preserve">   Agricultural Services</t>
  </si>
  <si>
    <t xml:space="preserve">Mining</t>
  </si>
  <si>
    <t xml:space="preserve">Construction</t>
  </si>
  <si>
    <t xml:space="preserve">15</t>
  </si>
  <si>
    <t xml:space="preserve">   General Building Contractors</t>
  </si>
  <si>
    <t xml:space="preserve">16</t>
  </si>
  <si>
    <t xml:space="preserve">   General Contractors, Exc. Bldg</t>
  </si>
  <si>
    <t xml:space="preserve">17</t>
  </si>
  <si>
    <t xml:space="preserve">   Special Trade Contractors</t>
  </si>
  <si>
    <t xml:space="preserve">Manufacturing</t>
  </si>
  <si>
    <t xml:space="preserve">  Durable Goods Manufacturing</t>
  </si>
  <si>
    <t xml:space="preserve">  Nondurable Goods Manufacturing</t>
  </si>
  <si>
    <t xml:space="preserve">20</t>
  </si>
  <si>
    <t xml:space="preserve">   Food and Kindred Products</t>
  </si>
  <si>
    <t xml:space="preserve">26</t>
  </si>
  <si>
    <t xml:space="preserve">   Paper and Allied Products</t>
  </si>
  <si>
    <t xml:space="preserve">27</t>
  </si>
  <si>
    <t xml:space="preserve">   Printing and Publishing</t>
  </si>
  <si>
    <t xml:space="preserve">28</t>
  </si>
  <si>
    <t xml:space="preserve">   Chemicals and Allied Products</t>
  </si>
  <si>
    <t xml:space="preserve">30</t>
  </si>
  <si>
    <t xml:space="preserve">   Rubber and Misc. Plastics Products</t>
  </si>
  <si>
    <t xml:space="preserve">32</t>
  </si>
  <si>
    <t xml:space="preserve">   Stone, Clay and Glass Products</t>
  </si>
  <si>
    <t xml:space="preserve">33</t>
  </si>
  <si>
    <t xml:space="preserve">   Primary Metal Industries</t>
  </si>
  <si>
    <t xml:space="preserve">34</t>
  </si>
  <si>
    <t xml:space="preserve">   Fabricated Metal Products</t>
  </si>
  <si>
    <t xml:space="preserve">35</t>
  </si>
  <si>
    <t xml:space="preserve">   Industrial Machinery and Equipment</t>
  </si>
  <si>
    <t xml:space="preserve">36</t>
  </si>
  <si>
    <t xml:space="preserve">   Electronic and Other Electrical Equipment</t>
  </si>
  <si>
    <t xml:space="preserve">37</t>
  </si>
  <si>
    <t xml:space="preserve">   Transportation Equipment  </t>
  </si>
  <si>
    <t xml:space="preserve">38</t>
  </si>
  <si>
    <t xml:space="preserve">   Instruments and Related Products</t>
  </si>
  <si>
    <t xml:space="preserve">39</t>
  </si>
  <si>
    <t xml:space="preserve">   Miscellaneous Manufacturing Industries</t>
  </si>
  <si>
    <t xml:space="preserve">Transportation, Communications &amp; Utilities</t>
  </si>
  <si>
    <t xml:space="preserve">42</t>
  </si>
  <si>
    <t xml:space="preserve">   Trucking and Warehousing</t>
  </si>
  <si>
    <t xml:space="preserve">48</t>
  </si>
  <si>
    <t xml:space="preserve">   Communications</t>
  </si>
  <si>
    <t xml:space="preserve">49</t>
  </si>
  <si>
    <t xml:space="preserve">   Utilities and Sanitary Services</t>
  </si>
  <si>
    <t xml:space="preserve">Trade</t>
  </si>
  <si>
    <t xml:space="preserve">   Wholesale Trade</t>
  </si>
  <si>
    <t xml:space="preserve">50</t>
  </si>
  <si>
    <t xml:space="preserve">   Wholesale Trade, Durable Goods</t>
  </si>
  <si>
    <t xml:space="preserve">51</t>
  </si>
  <si>
    <t xml:space="preserve">   Wholesale Trade, Nondurable Goods</t>
  </si>
  <si>
    <t xml:space="preserve">   Retail Trade</t>
  </si>
  <si>
    <t xml:space="preserve">52</t>
  </si>
  <si>
    <t xml:space="preserve">   Bldg. Materials and Garden Supplies</t>
  </si>
  <si>
    <t xml:space="preserve">53</t>
  </si>
  <si>
    <t xml:space="preserve">   General Merchandise Stores</t>
  </si>
  <si>
    <t xml:space="preserve">54</t>
  </si>
  <si>
    <t xml:space="preserve">   Food Stores</t>
  </si>
  <si>
    <t xml:space="preserve">55</t>
  </si>
  <si>
    <t xml:space="preserve">   Auto Dealers and Service Stations</t>
  </si>
  <si>
    <t xml:space="preserve">56</t>
  </si>
  <si>
    <t xml:space="preserve">   Apparel and Accessories Stores</t>
  </si>
  <si>
    <t xml:space="preserve">57</t>
  </si>
  <si>
    <t xml:space="preserve">   Furniture and Home Furnishings Stores</t>
  </si>
  <si>
    <t xml:space="preserve">58</t>
  </si>
  <si>
    <t xml:space="preserve">   Eating and Drinking Places</t>
  </si>
  <si>
    <t xml:space="preserve">59</t>
  </si>
  <si>
    <t xml:space="preserve">   Miscellaneous Retail Stores</t>
  </si>
  <si>
    <t xml:space="preserve">Finance, Insurance &amp; Real Estate</t>
  </si>
  <si>
    <t xml:space="preserve">60</t>
  </si>
  <si>
    <t xml:space="preserve">   Depository Institutions</t>
  </si>
  <si>
    <t xml:space="preserve">62</t>
  </si>
  <si>
    <t xml:space="preserve">   Security and Commodity Brokers</t>
  </si>
  <si>
    <t xml:space="preserve">64</t>
  </si>
  <si>
    <t xml:space="preserve">   Insurance Agents, Brokers and Services</t>
  </si>
  <si>
    <t xml:space="preserve">65</t>
  </si>
  <si>
    <t xml:space="preserve">   Real Estate</t>
  </si>
  <si>
    <t xml:space="preserve">67</t>
  </si>
  <si>
    <t xml:space="preserve">   Holding and Other Investment Offices</t>
  </si>
  <si>
    <t xml:space="preserve">Services</t>
  </si>
  <si>
    <t xml:space="preserve">70</t>
  </si>
  <si>
    <t xml:space="preserve">   Hotels and Other Lodging Places</t>
  </si>
  <si>
    <t xml:space="preserve">72</t>
  </si>
  <si>
    <t xml:space="preserve">   Personal Services</t>
  </si>
  <si>
    <t xml:space="preserve">73</t>
  </si>
  <si>
    <t xml:space="preserve">   Business Services</t>
  </si>
  <si>
    <t xml:space="preserve">75</t>
  </si>
  <si>
    <t xml:space="preserve">   Auto Repair Services and Parking</t>
  </si>
  <si>
    <t xml:space="preserve">79</t>
  </si>
  <si>
    <t xml:space="preserve">   Amusement and Recreation Services</t>
  </si>
  <si>
    <t xml:space="preserve">80</t>
  </si>
  <si>
    <t xml:space="preserve">   Private Health Services</t>
  </si>
  <si>
    <t xml:space="preserve">81</t>
  </si>
  <si>
    <t xml:space="preserve">   Legal Services</t>
  </si>
  <si>
    <t xml:space="preserve">82</t>
  </si>
  <si>
    <t xml:space="preserve">   Private Educational Services</t>
  </si>
  <si>
    <t xml:space="preserve">83</t>
  </si>
  <si>
    <t xml:space="preserve">   Social Services</t>
  </si>
  <si>
    <t xml:space="preserve">84</t>
  </si>
  <si>
    <t xml:space="preserve">   Museums, Botanical and Zoological Gardens</t>
  </si>
  <si>
    <t xml:space="preserve">86</t>
  </si>
  <si>
    <t xml:space="preserve">   Membership Organizations</t>
  </si>
  <si>
    <t xml:space="preserve">87</t>
  </si>
  <si>
    <t xml:space="preserve">   Engineering and Management Services</t>
  </si>
  <si>
    <t xml:space="preserve">Government</t>
  </si>
  <si>
    <t xml:space="preserve">91</t>
  </si>
  <si>
    <t xml:space="preserve">   Federal Government</t>
  </si>
  <si>
    <t xml:space="preserve">43</t>
  </si>
  <si>
    <t xml:space="preserve">       U.S. Postal Service</t>
  </si>
  <si>
    <t xml:space="preserve">92</t>
  </si>
  <si>
    <t xml:space="preserve">   State Government</t>
  </si>
  <si>
    <t xml:space="preserve">       State Government Education</t>
  </si>
  <si>
    <t xml:space="preserve">929</t>
  </si>
  <si>
    <t xml:space="preserve">       State Government, except Educ. &amp; Hospitals</t>
  </si>
  <si>
    <t xml:space="preserve">93</t>
  </si>
  <si>
    <t xml:space="preserve">   Local Government</t>
  </si>
  <si>
    <t xml:space="preserve">806</t>
  </si>
  <si>
    <t xml:space="preserve">       Local Government Hospitals</t>
  </si>
  <si>
    <t xml:space="preserve">       Local Government Education</t>
  </si>
  <si>
    <t xml:space="preserve">939</t>
  </si>
  <si>
    <t xml:space="preserve">       Local Government, except Educ. &amp; Hospitals</t>
  </si>
  <si>
    <t xml:space="preserve">Nonfarm Self-Empl. &amp; Unpaid Family Workers</t>
  </si>
  <si>
    <t xml:space="preserve">Occupational Employment Projections by Major Occupational Group</t>
  </si>
  <si>
    <t xml:space="preserve">Change in Employment</t>
  </si>
  <si>
    <t xml:space="preserve">Total</t>
  </si>
  <si>
    <t xml:space="preserve">2000-</t>
  </si>
  <si>
    <t xml:space="preserve">    Occupational Group</t>
  </si>
  <si>
    <t xml:space="preserve">Openings</t>
  </si>
  <si>
    <t xml:space="preserve">Total, All Occupations</t>
  </si>
  <si>
    <t xml:space="preserve">Management, Business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  <si>
    <t xml:space="preserve">Fastest Growing Occupations</t>
  </si>
  <si>
    <t xml:space="preserve">Average</t>
  </si>
  <si>
    <t xml:space="preserve">Growth Rate</t>
  </si>
  <si>
    <t xml:space="preserve">Wage</t>
  </si>
  <si>
    <t xml:space="preserve">Occupation Title</t>
  </si>
  <si>
    <t xml:space="preserve">Computer Software Engineers, Systems Software</t>
  </si>
  <si>
    <t xml:space="preserve">Computer Support Specialists</t>
  </si>
  <si>
    <t xml:space="preserve">Computer Software Engineers, Applications</t>
  </si>
  <si>
    <t xml:space="preserve">Network and Computer Systems Administrators</t>
  </si>
  <si>
    <t xml:space="preserve">Database Administrators</t>
  </si>
  <si>
    <t xml:space="preserve">Network Systems and Data Communications Analysts</t>
  </si>
  <si>
    <t xml:space="preserve">Personal and Home Care Aides</t>
  </si>
  <si>
    <t xml:space="preserve">Medical Assistants</t>
  </si>
  <si>
    <t xml:space="preserve">Physician Assistants</t>
  </si>
  <si>
    <t xml:space="preserve">Computer Systems Analysts</t>
  </si>
  <si>
    <t xml:space="preserve">Home Health Aides</t>
  </si>
  <si>
    <t xml:space="preserve">Pharmacy Technicians</t>
  </si>
  <si>
    <t xml:space="preserve">Social and Human Service Assistants</t>
  </si>
  <si>
    <t xml:space="preserve">Medical Records and Health Information Technicians</t>
  </si>
  <si>
    <t xml:space="preserve">Physical Therapist Assistants</t>
  </si>
  <si>
    <t xml:space="preserve">Computer and Information Systems Managers</t>
  </si>
  <si>
    <t xml:space="preserve">Special Ed. Teachers, Preschool/Kindergarten/Elementary School</t>
  </si>
  <si>
    <t xml:space="preserve">$49,946*</t>
  </si>
  <si>
    <t xml:space="preserve">Substance Abuse and Behavioral Disorder Counselors</t>
  </si>
  <si>
    <t xml:space="preserve">Speech-Language Pathologists</t>
  </si>
  <si>
    <t xml:space="preserve">Desktop Publishers</t>
  </si>
  <si>
    <t xml:space="preserve">Audiologists</t>
  </si>
  <si>
    <t xml:space="preserve">Mental Health and Substance Abuse Social Workers</t>
  </si>
  <si>
    <t xml:space="preserve">Coin, Vending, and Amusement Machine Servicers and Repairers</t>
  </si>
  <si>
    <t xml:space="preserve">Education Administrators, Preschool &amp; Child Care Center/Program</t>
  </si>
  <si>
    <t xml:space="preserve">Physical Therapist Aides</t>
  </si>
  <si>
    <t xml:space="preserve">Emergency Medical Technicians and Paramedics</t>
  </si>
  <si>
    <t xml:space="preserve">Ambulance Drivers and Attendants, Except EMT</t>
  </si>
  <si>
    <t xml:space="preserve">Insurance Appraisers, Auto Damage</t>
  </si>
  <si>
    <t xml:space="preserve">Occupational Therapist Assistants</t>
  </si>
  <si>
    <t xml:space="preserve">Dental Assistants</t>
  </si>
  <si>
    <t xml:space="preserve">* Average Annual Salary</t>
  </si>
  <si>
    <t xml:space="preserve">Occupations with the Most Annual Job Openings</t>
  </si>
  <si>
    <t xml:space="preserve">Cashiers</t>
  </si>
  <si>
    <t xml:space="preserve">Retail Salespersons</t>
  </si>
  <si>
    <t xml:space="preserve">Combined Food Preparation &amp; Serving Workers, Inc. Fast Food</t>
  </si>
  <si>
    <t xml:space="preserve">Laborers and Freight, Stock, and Material Movers, Hand</t>
  </si>
  <si>
    <t xml:space="preserve">Waiters and Waitresses</t>
  </si>
  <si>
    <t xml:space="preserve">Registered Nurses</t>
  </si>
  <si>
    <t xml:space="preserve">Office Clerks, General</t>
  </si>
  <si>
    <t xml:space="preserve">Stock Clerks and Order Fillers</t>
  </si>
  <si>
    <t xml:space="preserve">Sales Rep., Wholesale/Mfg., Exc. Technical/Scientific Products</t>
  </si>
  <si>
    <t xml:space="preserve">Customer Service Representatives</t>
  </si>
  <si>
    <t xml:space="preserve">Janitors &amp; Cleaners, Except Maids &amp; Housekeeping Cleaners</t>
  </si>
  <si>
    <t xml:space="preserve">General and Operations Managers</t>
  </si>
  <si>
    <t xml:space="preserve">Security Guards</t>
  </si>
  <si>
    <t xml:space="preserve">First-Line Supervisors/Managers of Retail Sales Workers</t>
  </si>
  <si>
    <t xml:space="preserve">Counter Attendants, Cafeteria/Food Concession/Coffee Shop</t>
  </si>
  <si>
    <t xml:space="preserve">Truck Drivers, Heavy and Tractor-Trailer</t>
  </si>
  <si>
    <t xml:space="preserve">Cooks, Restaurant</t>
  </si>
  <si>
    <t xml:space="preserve">Nursing Aides, Orderlies, and Attendants</t>
  </si>
  <si>
    <t xml:space="preserve">Secretaries, Except Legal, Medical, and Executive</t>
  </si>
  <si>
    <t xml:space="preserve">Elementary School Teachers, Except Special Education</t>
  </si>
  <si>
    <t xml:space="preserve">$47,257*</t>
  </si>
  <si>
    <t xml:space="preserve">Food Preparation Workers</t>
  </si>
  <si>
    <t xml:space="preserve">Bookkeeping, Accounting, and Auditing Clerks</t>
  </si>
  <si>
    <t xml:space="preserve">Team Assemblers</t>
  </si>
  <si>
    <t xml:space="preserve">Secondary School Teachers, Except Special &amp; Vocational Ed.</t>
  </si>
  <si>
    <t xml:space="preserve">$46,323*</t>
  </si>
  <si>
    <t xml:space="preserve">Packers and Packagers, Hand</t>
  </si>
  <si>
    <t xml:space="preserve">Child Care Workers</t>
  </si>
  <si>
    <t xml:space="preserve">Accountants and Auditors</t>
  </si>
  <si>
    <t xml:space="preserve">Tellers</t>
  </si>
  <si>
    <t xml:space="preserve">First-Line Supervisors/Mgrs of Office &amp;Admin. Support Workers</t>
  </si>
  <si>
    <t xml:space="preserve">Cleveland-Lorain-Elria PMSA &amp; Akron PMSA</t>
  </si>
  <si>
    <t xml:space="preserve">Occupations with High Employment Prospects By Education/Training Level</t>
  </si>
  <si>
    <t xml:space="preserve">(Occupations paying $12.00 or more an hour &amp; having at least 50 annual openings)</t>
  </si>
  <si>
    <t xml:space="preserve">Occupational Title*</t>
  </si>
  <si>
    <t xml:space="preserve">Short-Term On-The-Job Training</t>
  </si>
  <si>
    <t xml:space="preserve">25-4031</t>
  </si>
  <si>
    <t xml:space="preserve">Library Technicians</t>
  </si>
  <si>
    <t xml:space="preserve">43-3011</t>
  </si>
  <si>
    <t xml:space="preserve">Bill and Account Collectors</t>
  </si>
  <si>
    <t xml:space="preserve">43-3021</t>
  </si>
  <si>
    <t xml:space="preserve">Billing &amp; Posting Clerks &amp; Machine Operators</t>
  </si>
  <si>
    <t xml:space="preserve">43-3051</t>
  </si>
  <si>
    <t xml:space="preserve">Payroll and Timekeeping Clerks</t>
  </si>
  <si>
    <t xml:space="preserve">43-4151</t>
  </si>
  <si>
    <t xml:space="preserve">Order Clerks</t>
  </si>
  <si>
    <t xml:space="preserve">43-4161</t>
  </si>
  <si>
    <t xml:space="preserve">Human Resources Assis., Ex. Payroll &amp; Timekp</t>
  </si>
  <si>
    <t xml:space="preserve">43-5052</t>
  </si>
  <si>
    <t xml:space="preserve">Postal Service Mail Carriers</t>
  </si>
  <si>
    <t xml:space="preserve">43-5061</t>
  </si>
  <si>
    <t xml:space="preserve">Production, Planning, and Expediting Clerks</t>
  </si>
  <si>
    <t xml:space="preserve">43-5071</t>
  </si>
  <si>
    <t xml:space="preserve">Shipping, Receiving, and Traffic Clerks</t>
  </si>
  <si>
    <t xml:space="preserve">49-9098</t>
  </si>
  <si>
    <t xml:space="preserve">Helpers--Installation/Maintenance/Repair Workers</t>
  </si>
  <si>
    <t xml:space="preserve">53-3022</t>
  </si>
  <si>
    <t xml:space="preserve">Bus Drivers, School</t>
  </si>
  <si>
    <t xml:space="preserve">53-3033</t>
  </si>
  <si>
    <t xml:space="preserve">Truck Drivers, Light or Delivery Services</t>
  </si>
  <si>
    <t xml:space="preserve">53-7051</t>
  </si>
  <si>
    <t xml:space="preserve">Industrial Truck and Tractor Operators</t>
  </si>
  <si>
    <t xml:space="preserve">53-7063</t>
  </si>
  <si>
    <t xml:space="preserve">Machine Feeders and Offbearers</t>
  </si>
  <si>
    <t xml:space="preserve">Moderate-Term On-The-Job Training</t>
  </si>
  <si>
    <t xml:space="preserve">41-4011</t>
  </si>
  <si>
    <t xml:space="preserve">Sales Rep., Wholesale &amp; Mfg, Tech./Sci. Prod.</t>
  </si>
  <si>
    <t xml:space="preserve">41-4012</t>
  </si>
  <si>
    <t xml:space="preserve">Sales Rep., Wholesale/Mfg, Ex. Tech./Sci. Prod.</t>
  </si>
  <si>
    <t xml:space="preserve">43-3031</t>
  </si>
  <si>
    <t xml:space="preserve">43-4051</t>
  </si>
  <si>
    <t xml:space="preserve">43-6011</t>
  </si>
  <si>
    <t xml:space="preserve">Executive Secretaries &amp; Admin. Assistants</t>
  </si>
  <si>
    <t xml:space="preserve">43-6014</t>
  </si>
  <si>
    <t xml:space="preserve">Secretaries, Ex. Legal, Medical, &amp; Executive</t>
  </si>
  <si>
    <t xml:space="preserve">47-2061</t>
  </si>
  <si>
    <t xml:space="preserve">Construction Laborers</t>
  </si>
  <si>
    <t xml:space="preserve">47-2073</t>
  </si>
  <si>
    <t xml:space="preserve">Operating Engineers &amp; Other Con. Equip. Op.</t>
  </si>
  <si>
    <t xml:space="preserve">47-2141</t>
  </si>
  <si>
    <t xml:space="preserve">Painters, Construction and Maintenance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51-2092</t>
  </si>
  <si>
    <t xml:space="preserve">51-4021</t>
  </si>
  <si>
    <t xml:space="preserve">Extruding &amp; Drawing Machine Setters, O/T, M/P</t>
  </si>
  <si>
    <t xml:space="preserve">51-4022</t>
  </si>
  <si>
    <t xml:space="preserve">Forging Mach. Setters/Operators/Tenders, M/P</t>
  </si>
  <si>
    <t xml:space="preserve">51-4031</t>
  </si>
  <si>
    <t xml:space="preserve">Cutting/Punching/Press Machine S/O/T, M/P</t>
  </si>
  <si>
    <t xml:space="preserve">51-4033</t>
  </si>
  <si>
    <t xml:space="preserve">Grind/Lapping/Polish/Buff Mach.Tool S/O/T, M/P</t>
  </si>
  <si>
    <t xml:space="preserve">51-4034</t>
  </si>
  <si>
    <t xml:space="preserve">Lathe &amp; Turning Machine Tool Setters, O/T, M/P</t>
  </si>
  <si>
    <t xml:space="preserve">51-4072</t>
  </si>
  <si>
    <t xml:space="preserve">Molding/Coremaking/Casting Mach. S/O/T, M/P</t>
  </si>
  <si>
    <t xml:space="preserve">51-5023</t>
  </si>
  <si>
    <t xml:space="preserve">Printing Machine Operators</t>
  </si>
  <si>
    <t xml:space="preserve">51-9023</t>
  </si>
  <si>
    <t xml:space="preserve">Mixing/Blending Mach. Setter/Operator/Tenders</t>
  </si>
  <si>
    <t xml:space="preserve">51-9061</t>
  </si>
  <si>
    <t xml:space="preserve">Inspectors/Testers/Sorters/Samplers/Weighers</t>
  </si>
  <si>
    <t xml:space="preserve">51-9121</t>
  </si>
  <si>
    <t xml:space="preserve">Coating/Painting/Spraying Machine Setters, O/T</t>
  </si>
  <si>
    <t xml:space="preserve">53-3032</t>
  </si>
  <si>
    <t xml:space="preserve">Long-Term On-The-Job Training</t>
  </si>
  <si>
    <t xml:space="preserve">13-1031</t>
  </si>
  <si>
    <t xml:space="preserve">Claims Adjusters, Examiners, and Investigators</t>
  </si>
  <si>
    <t xml:space="preserve">33-2011</t>
  </si>
  <si>
    <t xml:space="preserve">Fire Fighters</t>
  </si>
  <si>
    <t xml:space="preserve">33-3051</t>
  </si>
  <si>
    <t xml:space="preserve">Police and Sheriff's Patrol Officers</t>
  </si>
  <si>
    <t xml:space="preserve">47-2021</t>
  </si>
  <si>
    <t xml:space="preserve">Brickmasons and Blockmasons</t>
  </si>
  <si>
    <t xml:space="preserve">47-2031</t>
  </si>
  <si>
    <t xml:space="preserve">Carpenters</t>
  </si>
  <si>
    <t xml:space="preserve">47-2111</t>
  </si>
  <si>
    <t xml:space="preserve">Electricians</t>
  </si>
  <si>
    <t xml:space="preserve">47-2152</t>
  </si>
  <si>
    <t xml:space="preserve">Plumbers, Pipefitters, and Steamfitters</t>
  </si>
  <si>
    <t xml:space="preserve">49-9021</t>
  </si>
  <si>
    <t xml:space="preserve">Heating, AC, &amp; Refrigeration Mechanics/Installers</t>
  </si>
  <si>
    <t xml:space="preserve">49-9041</t>
  </si>
  <si>
    <t xml:space="preserve">Industrial Machinery Mechanics</t>
  </si>
  <si>
    <t xml:space="preserve">49-9042</t>
  </si>
  <si>
    <t xml:space="preserve">Maintenance and Repair Workers, General</t>
  </si>
  <si>
    <t xml:space="preserve">51-4011</t>
  </si>
  <si>
    <t xml:space="preserve">Computer-Controlled Machine Tool Oper., M/P</t>
  </si>
  <si>
    <t xml:space="preserve">51-4041</t>
  </si>
  <si>
    <t xml:space="preserve">Machinists</t>
  </si>
  <si>
    <t xml:space="preserve">51-4111</t>
  </si>
  <si>
    <t xml:space="preserve">Tool and Die Makers</t>
  </si>
  <si>
    <t xml:space="preserve">51-8031</t>
  </si>
  <si>
    <t xml:space="preserve">Water/Liquid Waste Treatment Plant/System Op.</t>
  </si>
  <si>
    <t xml:space="preserve">Work Experience in a Related Occupation</t>
  </si>
  <si>
    <t xml:space="preserve">11-9051</t>
  </si>
  <si>
    <t xml:space="preserve">Food Service Managers</t>
  </si>
  <si>
    <t xml:space="preserve">25-3021</t>
  </si>
  <si>
    <t xml:space="preserve">Self-Enrichment Education Teachers</t>
  </si>
  <si>
    <t xml:space="preserve">37-1011</t>
  </si>
  <si>
    <t xml:space="preserve">FL Sup/Mgrs of Housekping &amp; Janitorial Workers</t>
  </si>
  <si>
    <t xml:space="preserve">39-1021</t>
  </si>
  <si>
    <t xml:space="preserve">First-Line Sup/Mgrs of Personal Serv. Workers</t>
  </si>
  <si>
    <t xml:space="preserve">41-1011</t>
  </si>
  <si>
    <t xml:space="preserve">First-Line Superv./Mgrs of Retail Sales Workers</t>
  </si>
  <si>
    <t xml:space="preserve">41-1012</t>
  </si>
  <si>
    <t xml:space="preserve">First-Line Sup./Mgrs of Non-Retail Sales Workers</t>
  </si>
  <si>
    <t xml:space="preserve">43-1011</t>
  </si>
  <si>
    <t xml:space="preserve">First-Line Sup/Mgrs of Office &amp; Admin. Support</t>
  </si>
  <si>
    <t xml:space="preserve">47-1011</t>
  </si>
  <si>
    <t xml:space="preserve">First-Line Sup/Mgrs of Con. Trades/Extract. Work</t>
  </si>
  <si>
    <t xml:space="preserve">49-1011</t>
  </si>
  <si>
    <t xml:space="preserve">FL Sup/Mgrs of Mechanics/Installers/Repairers</t>
  </si>
  <si>
    <t xml:space="preserve">51-1011</t>
  </si>
  <si>
    <t xml:space="preserve">FL Sup/Mgrs of Production/Operating Workers</t>
  </si>
  <si>
    <t xml:space="preserve">53-1031</t>
  </si>
  <si>
    <t xml:space="preserve">FL Sup/Mgr of Trans/Mat.-Mov. Mach &amp; Veh Op</t>
  </si>
  <si>
    <t xml:space="preserve"> Postsecondary Vocational Training</t>
  </si>
  <si>
    <t xml:space="preserve">17-3013</t>
  </si>
  <si>
    <t xml:space="preserve">Mechanical Drafters</t>
  </si>
  <si>
    <t xml:space="preserve">29-2041</t>
  </si>
  <si>
    <t xml:space="preserve">Emergency Medical Technicians &amp; Paramedics</t>
  </si>
  <si>
    <t xml:space="preserve">29-2061</t>
  </si>
  <si>
    <t xml:space="preserve">Licensed Practical &amp; Licensed Vocat. Nurses</t>
  </si>
  <si>
    <t xml:space="preserve">35-1011</t>
  </si>
  <si>
    <t xml:space="preserve">Chefs and Head Cooks</t>
  </si>
  <si>
    <t xml:space="preserve">43-6012</t>
  </si>
  <si>
    <t xml:space="preserve">Legal Secretaries</t>
  </si>
  <si>
    <t xml:space="preserve">43-6013</t>
  </si>
  <si>
    <t xml:space="preserve">Medical Secretaries</t>
  </si>
  <si>
    <t xml:space="preserve">49-3023</t>
  </si>
  <si>
    <t xml:space="preserve">Automotive Service Technicians and Mechanics</t>
  </si>
  <si>
    <t xml:space="preserve">49-3031</t>
  </si>
  <si>
    <t xml:space="preserve">Bus &amp; Truck Mechanics &amp; Diesel Engine Spec.</t>
  </si>
  <si>
    <t xml:space="preserve">51-4121</t>
  </si>
  <si>
    <t xml:space="preserve">Welders, Cutters, Solderers, and Brazers</t>
  </si>
  <si>
    <t xml:space="preserve">Associate Degree</t>
  </si>
  <si>
    <t xml:space="preserve">15-1041</t>
  </si>
  <si>
    <t xml:space="preserve">29-1111</t>
  </si>
  <si>
    <t xml:space="preserve">Registered Nurses**</t>
  </si>
  <si>
    <t xml:space="preserve">29-1126</t>
  </si>
  <si>
    <t xml:space="preserve">Respiratory Therapists</t>
  </si>
  <si>
    <t xml:space="preserve">29-2012</t>
  </si>
  <si>
    <t xml:space="preserve">Medical and Clinical Laboratory Technicians</t>
  </si>
  <si>
    <t xml:space="preserve">29-2021</t>
  </si>
  <si>
    <t xml:space="preserve">Dental Hygienists</t>
  </si>
  <si>
    <t xml:space="preserve">29-2034</t>
  </si>
  <si>
    <t xml:space="preserve">Radiologic Technologists and Technicians</t>
  </si>
  <si>
    <t xml:space="preserve">29-2071</t>
  </si>
  <si>
    <t xml:space="preserve">Medical Records &amp; Health Info. Technicians</t>
  </si>
  <si>
    <t xml:space="preserve">31-2021</t>
  </si>
  <si>
    <t xml:space="preserve">Bachelor's Degree</t>
  </si>
  <si>
    <t xml:space="preserve">11-3051</t>
  </si>
  <si>
    <t xml:space="preserve">Industrial Production Managers</t>
  </si>
  <si>
    <t xml:space="preserve">11-9021</t>
  </si>
  <si>
    <t xml:space="preserve">Construction Managers</t>
  </si>
  <si>
    <t xml:space="preserve">13-1022</t>
  </si>
  <si>
    <t xml:space="preserve">Wholesale &amp; Retail Buyers, Ex. Farm Products</t>
  </si>
  <si>
    <t xml:space="preserve">13-1023</t>
  </si>
  <si>
    <t xml:space="preserve">Purchasing Agents, Ex. Whole., Retail, &amp; Farm</t>
  </si>
  <si>
    <t xml:space="preserve">13-1051</t>
  </si>
  <si>
    <t xml:space="preserve">Cost Estimators</t>
  </si>
  <si>
    <t xml:space="preserve">13-1073</t>
  </si>
  <si>
    <t xml:space="preserve">Training and Development Specialists</t>
  </si>
  <si>
    <t xml:space="preserve">13-2011</t>
  </si>
  <si>
    <t xml:space="preserve">13-2072</t>
  </si>
  <si>
    <t xml:space="preserve">Loan Officers</t>
  </si>
  <si>
    <t xml:space="preserve">15-1021</t>
  </si>
  <si>
    <t xml:space="preserve">Computer Programmers</t>
  </si>
  <si>
    <t xml:space="preserve">15-1031</t>
  </si>
  <si>
    <t xml:space="preserve">15-1032</t>
  </si>
  <si>
    <t xml:space="preserve">Comp. Software Engineers, Systems Software</t>
  </si>
  <si>
    <t xml:space="preserve">15-1051</t>
  </si>
  <si>
    <t xml:space="preserve">15-1061</t>
  </si>
  <si>
    <t xml:space="preserve">15-1071</t>
  </si>
  <si>
    <t xml:space="preserve">17-2141</t>
  </si>
  <si>
    <t xml:space="preserve">Mechanical Engineers</t>
  </si>
  <si>
    <t xml:space="preserve">21-1021</t>
  </si>
  <si>
    <t xml:space="preserve">Child, Family, and School Social Workers</t>
  </si>
  <si>
    <t xml:space="preserve">25-2021</t>
  </si>
  <si>
    <t xml:space="preserve">Elementary School Teachers, Ex.Special Ed.</t>
  </si>
  <si>
    <t xml:space="preserve">$47,257+</t>
  </si>
  <si>
    <t xml:space="preserve">25-2022</t>
  </si>
  <si>
    <t xml:space="preserve">Middle School Teachers, Ex. Special &amp; Voc. Ed.</t>
  </si>
  <si>
    <t xml:space="preserve">$47,866+</t>
  </si>
  <si>
    <t xml:space="preserve">25-2031</t>
  </si>
  <si>
    <t xml:space="preserve">Secondary Sch. Teachers, Ex. Spec. &amp; Voc. Ed.</t>
  </si>
  <si>
    <t xml:space="preserve">$46,323+</t>
  </si>
  <si>
    <t xml:space="preserve">25-2041</t>
  </si>
  <si>
    <t xml:space="preserve">Special Ed. Teachers, Pre./Kinder./Elem. Sch.</t>
  </si>
  <si>
    <t xml:space="preserve">$49,946+</t>
  </si>
  <si>
    <t xml:space="preserve">41-3021</t>
  </si>
  <si>
    <t xml:space="preserve">Insurance Sales Agents</t>
  </si>
  <si>
    <t xml:space="preserve">41-3031</t>
  </si>
  <si>
    <t xml:space="preserve">Securities/Commodities/Fin. Serv. Sales Agents</t>
  </si>
  <si>
    <t xml:space="preserve">Work Experience plus Degree</t>
  </si>
  <si>
    <t xml:space="preserve">11-1011</t>
  </si>
  <si>
    <t xml:space="preserve">Chief Executives</t>
  </si>
  <si>
    <t xml:space="preserve">11-1021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3011</t>
  </si>
  <si>
    <t xml:space="preserve">Administrative Services Managers</t>
  </si>
  <si>
    <t xml:space="preserve">11-3021</t>
  </si>
  <si>
    <t xml:space="preserve">11-3031</t>
  </si>
  <si>
    <t xml:space="preserve">Financial Managers</t>
  </si>
  <si>
    <t xml:space="preserve">11-9032</t>
  </si>
  <si>
    <t xml:space="preserve">Education Admin., Elem. &amp; Secondary School</t>
  </si>
  <si>
    <t xml:space="preserve">$74,629+</t>
  </si>
  <si>
    <t xml:space="preserve">11-9111</t>
  </si>
  <si>
    <t xml:space="preserve">Medical and Health Services Managers</t>
  </si>
  <si>
    <t xml:space="preserve">13-1111</t>
  </si>
  <si>
    <t xml:space="preserve">Management Analysts</t>
  </si>
  <si>
    <t xml:space="preserve">Master's Degree</t>
  </si>
  <si>
    <t xml:space="preserve">21-1012</t>
  </si>
  <si>
    <t xml:space="preserve">Educational, Vocational, &amp; School Counselors</t>
  </si>
  <si>
    <t xml:space="preserve">21-1023</t>
  </si>
  <si>
    <t xml:space="preserve">Mental Health &amp; Substance Abuse Social Work.</t>
  </si>
  <si>
    <t xml:space="preserve">29-1123</t>
  </si>
  <si>
    <t xml:space="preserve">Physical Therapists</t>
  </si>
  <si>
    <t xml:space="preserve">29-1127</t>
  </si>
  <si>
    <t xml:space="preserve">First Professional Degree</t>
  </si>
  <si>
    <t xml:space="preserve">23-1011</t>
  </si>
  <si>
    <t xml:space="preserve">Lawyers</t>
  </si>
  <si>
    <t xml:space="preserve">29-1051</t>
  </si>
  <si>
    <t xml:space="preserve">Pharmacists</t>
  </si>
  <si>
    <t xml:space="preserve">29-1062</t>
  </si>
  <si>
    <t xml:space="preserve">Family and General Practitioners</t>
  </si>
  <si>
    <t xml:space="preserve">*Abbreviations</t>
  </si>
  <si>
    <t xml:space="preserve">FL Sup/Mgrs = First-Line Supervisors/Managers</t>
  </si>
  <si>
    <t xml:space="preserve">M/P = Metal and Plastic</t>
  </si>
  <si>
    <t xml:space="preserve">O/T = Operators and Tenders </t>
  </si>
  <si>
    <t xml:space="preserve">S/O/T = Setters, Operators and Tenders </t>
  </si>
  <si>
    <t xml:space="preserve">**Training is met through a two-year associate degree; a three-year diploma; or a four-year bachelor's program.</t>
  </si>
  <si>
    <t xml:space="preserve">+Average Annual Salary</t>
  </si>
  <si>
    <t xml:space="preserve">Source: Ohio Department of Job and Family Services, Bureau of Labor Market Information, October 2003.</t>
  </si>
  <si>
    <t xml:space="preserve">Cleveland-Lorain-Elria PMSA</t>
  </si>
  <si>
    <t xml:space="preserve">Occupational* Employment Projections Report, 2000-2010</t>
  </si>
  <si>
    <t xml:space="preserve">Education</t>
  </si>
  <si>
    <t xml:space="preserve">Training</t>
  </si>
  <si>
    <t xml:space="preserve">Occupational Title**</t>
  </si>
  <si>
    <t xml:space="preserve">Level+</t>
  </si>
  <si>
    <t xml:space="preserve">00-0000</t>
  </si>
  <si>
    <t xml:space="preserve">NA</t>
  </si>
  <si>
    <t xml:space="preserve">43-0000</t>
  </si>
  <si>
    <t xml:space="preserve">51-0000</t>
  </si>
  <si>
    <t xml:space="preserve">41-0000</t>
  </si>
  <si>
    <t xml:space="preserve">53-0000</t>
  </si>
  <si>
    <t xml:space="preserve">35-0000</t>
  </si>
  <si>
    <t xml:space="preserve">Food Preparation and Serving Related Occupations</t>
  </si>
  <si>
    <t xml:space="preserve">11-0000</t>
  </si>
  <si>
    <t xml:space="preserve">Management Occupations</t>
  </si>
  <si>
    <t xml:space="preserve">29-0000</t>
  </si>
  <si>
    <t xml:space="preserve">Healthcare Practitioners and Technical Occupations</t>
  </si>
  <si>
    <t xml:space="preserve">25-0000</t>
  </si>
  <si>
    <t xml:space="preserve">Education, Training, and Library Occupations</t>
  </si>
  <si>
    <t xml:space="preserve">47-0000</t>
  </si>
  <si>
    <t xml:space="preserve">49-0000</t>
  </si>
  <si>
    <t xml:space="preserve">13-0000</t>
  </si>
  <si>
    <t xml:space="preserve">Business and Financial Operations Occupations</t>
  </si>
  <si>
    <t xml:space="preserve">37-0000</t>
  </si>
  <si>
    <t xml:space="preserve">Building &amp; Grounds Cleaning &amp; Maintenance Occup.</t>
  </si>
  <si>
    <t xml:space="preserve">41-2011</t>
  </si>
  <si>
    <t xml:space="preserve">       Cashiers</t>
  </si>
  <si>
    <t xml:space="preserve">41-2031</t>
  </si>
  <si>
    <t xml:space="preserve">       Retail Salespersons</t>
  </si>
  <si>
    <t xml:space="preserve">39-0000</t>
  </si>
  <si>
    <t xml:space="preserve">Personal Care and Service Occupations</t>
  </si>
  <si>
    <t xml:space="preserve">31-0000</t>
  </si>
  <si>
    <t xml:space="preserve">Healthcare Support Occupations</t>
  </si>
  <si>
    <t xml:space="preserve">33-0000</t>
  </si>
  <si>
    <t xml:space="preserve">Protective Service Occupations</t>
  </si>
  <si>
    <t xml:space="preserve">17-0000</t>
  </si>
  <si>
    <t xml:space="preserve">Architecture and Engineering Occupations</t>
  </si>
  <si>
    <t xml:space="preserve">       Registered Nurses</t>
  </si>
  <si>
    <t xml:space="preserve">       Secretaries, Ex. Legal, Medical, &amp; Executive</t>
  </si>
  <si>
    <t xml:space="preserve">53-7062</t>
  </si>
  <si>
    <t xml:space="preserve">       Laborers/Freight/Stock/Material Movers, Hand</t>
  </si>
  <si>
    <t xml:space="preserve">43-9061</t>
  </si>
  <si>
    <t xml:space="preserve">       Office Clerks, General</t>
  </si>
  <si>
    <t xml:space="preserve">37-2011</t>
  </si>
  <si>
    <t xml:space="preserve">       Janitors &amp; Cleaners, Ex. Maids/Hsekping Clean.       </t>
  </si>
  <si>
    <t xml:space="preserve">15-0000</t>
  </si>
  <si>
    <t xml:space="preserve">Computer and Mathematical Occupations</t>
  </si>
  <si>
    <t xml:space="preserve">       General and Operations Managers</t>
  </si>
  <si>
    <t xml:space="preserve">21-0000</t>
  </si>
  <si>
    <t xml:space="preserve">Community and Social Services Occupations</t>
  </si>
  <si>
    <t xml:space="preserve">       First-Line Superv./Mgrs of Retail Sales Workers</t>
  </si>
  <si>
    <t xml:space="preserve">35-3021</t>
  </si>
  <si>
    <t xml:space="preserve">       Comb. Food Prep. &amp; Serv. Work, Inc. Fast Food</t>
  </si>
  <si>
    <t xml:space="preserve">       Sales Rep., Wholesale/Mfg, Ex. Tech./Sci. Prod.</t>
  </si>
  <si>
    <t xml:space="preserve">27-0000</t>
  </si>
  <si>
    <t xml:space="preserve">Arts, Design, Entertainment, Sports, &amp; Media Occ.</t>
  </si>
  <si>
    <t xml:space="preserve">       Bookkeeping, Accounting, and Auditing Clerks</t>
  </si>
  <si>
    <t xml:space="preserve">       Customer Service Representatives</t>
  </si>
  <si>
    <t xml:space="preserve">       Truck Drivers, Heavy and Tractor-Trailer</t>
  </si>
  <si>
    <t xml:space="preserve">31-1012</t>
  </si>
  <si>
    <t xml:space="preserve">       Nursing Aides, Orderlies, and Attendants</t>
  </si>
  <si>
    <t xml:space="preserve">43-5081</t>
  </si>
  <si>
    <t xml:space="preserve">       Stock Clerks and Order Fillers</t>
  </si>
  <si>
    <t xml:space="preserve">35-3031</t>
  </si>
  <si>
    <t xml:space="preserve">       Waiters and Waitresses</t>
  </si>
  <si>
    <t xml:space="preserve">       Team Assemblers</t>
  </si>
  <si>
    <t xml:space="preserve">       Maintenance and Repair Workers, General</t>
  </si>
  <si>
    <t xml:space="preserve">       Executive Secretaries &amp; Admin. Assistants</t>
  </si>
  <si>
    <t xml:space="preserve">       First-Line Sup/Mgrs of Office &amp; Admin. Support </t>
  </si>
  <si>
    <t xml:space="preserve">       Elementary School Teachers, Ex.Special Ed.</t>
  </si>
  <si>
    <t xml:space="preserve">$47,257++</t>
  </si>
  <si>
    <t xml:space="preserve">23-0000</t>
  </si>
  <si>
    <t xml:space="preserve">Legal Occupations</t>
  </si>
  <si>
    <t xml:space="preserve">       Accountants and Auditors</t>
  </si>
  <si>
    <t xml:space="preserve">       FL Sup/Mgrs of Production/Operating Workers</t>
  </si>
  <si>
    <t xml:space="preserve">33-9032</t>
  </si>
  <si>
    <t xml:space="preserve">       Security Guards</t>
  </si>
  <si>
    <t xml:space="preserve">       Truck Drivers, Light or Delivery Services</t>
  </si>
  <si>
    <t xml:space="preserve">       Machinists</t>
  </si>
  <si>
    <t xml:space="preserve">51-2099</t>
  </si>
  <si>
    <t xml:space="preserve">       Assemblers and Fabricators, All Other</t>
  </si>
  <si>
    <t xml:space="preserve">       Shipping, Receiving, and Traffic Clerks</t>
  </si>
  <si>
    <t xml:space="preserve">19-0000</t>
  </si>
  <si>
    <t xml:space="preserve">Life, Physical, and Social Science Occupations</t>
  </si>
  <si>
    <t xml:space="preserve">53-7064</t>
  </si>
  <si>
    <t xml:space="preserve">       Packers and Packagers, Hand</t>
  </si>
  <si>
    <t xml:space="preserve">35-2011</t>
  </si>
  <si>
    <t xml:space="preserve">       Cooks, Fast Food</t>
  </si>
  <si>
    <t xml:space="preserve">       Cutting/Punching/Press Machine S/O/T, M/P</t>
  </si>
  <si>
    <t xml:space="preserve">       Insurance Sales Agents</t>
  </si>
  <si>
    <t xml:space="preserve">51-9199</t>
  </si>
  <si>
    <t xml:space="preserve">       Production Workers, All Other</t>
  </si>
  <si>
    <t xml:space="preserve">39-5012</t>
  </si>
  <si>
    <t xml:space="preserve">       Hairdressers, Hairstylists, and Cosmetologists       </t>
  </si>
  <si>
    <t xml:space="preserve">43-4171</t>
  </si>
  <si>
    <t xml:space="preserve">       Receptionists and Information Clerks</t>
  </si>
  <si>
    <t xml:space="preserve">       Inspectors/Testers/Sorters/Samplers/Weighers</t>
  </si>
  <si>
    <t xml:space="preserve">35-2014</t>
  </si>
  <si>
    <t xml:space="preserve">       Cooks, Restaurant</t>
  </si>
  <si>
    <t xml:space="preserve">       Licensed Practical &amp; Licensed Vocat. Nurses</t>
  </si>
  <si>
    <t xml:space="preserve">       Secondary Sch. Teachers, Ex. Spec. &amp; Voc. Ed.</t>
  </si>
  <si>
    <t xml:space="preserve">$46,323++</t>
  </si>
  <si>
    <t xml:space="preserve">11-9199</t>
  </si>
  <si>
    <t xml:space="preserve">       Managers, All Other</t>
  </si>
  <si>
    <t xml:space="preserve">37-2012</t>
  </si>
  <si>
    <t xml:space="preserve">       Maids and Housekeeping Cleaners</t>
  </si>
  <si>
    <t xml:space="preserve">39-9011</t>
  </si>
  <si>
    <t xml:space="preserve">       Child Care Workers</t>
  </si>
  <si>
    <t xml:space="preserve">       Construction Laborers</t>
  </si>
  <si>
    <t xml:space="preserve">13-1199</t>
  </si>
  <si>
    <t xml:space="preserve">       Business Operations Specialists, All Other</t>
  </si>
  <si>
    <t xml:space="preserve">35-2021</t>
  </si>
  <si>
    <t xml:space="preserve">       Food Preparation Workers</t>
  </si>
  <si>
    <t xml:space="preserve">25-9041</t>
  </si>
  <si>
    <t xml:space="preserve">       Teacher Assistants</t>
  </si>
  <si>
    <t xml:space="preserve">$22,923++</t>
  </si>
  <si>
    <t xml:space="preserve">35-1012</t>
  </si>
  <si>
    <t xml:space="preserve">       FL Sup/Mgrs of Food Prep. &amp; Serving Workers</t>
  </si>
  <si>
    <t xml:space="preserve">       Billing &amp; Posting Clerks &amp; Machine Operators</t>
  </si>
  <si>
    <t xml:space="preserve">       Carpenters</t>
  </si>
  <si>
    <t xml:space="preserve">       Lawyers</t>
  </si>
  <si>
    <t xml:space="preserve">       Electricians</t>
  </si>
  <si>
    <t xml:space="preserve">       Automotive Service Technicians and Mechanics</t>
  </si>
  <si>
    <t xml:space="preserve">       Industrial Truck and Tractor Operators</t>
  </si>
  <si>
    <t xml:space="preserve">43-3071</t>
  </si>
  <si>
    <t xml:space="preserve">       Tellers</t>
  </si>
  <si>
    <t xml:space="preserve">37-3011</t>
  </si>
  <si>
    <t xml:space="preserve">       Landscaping and Groundskeeping Workers</t>
  </si>
  <si>
    <t xml:space="preserve">       Police and Sheriff's Patrol Officers</t>
  </si>
  <si>
    <t xml:space="preserve">       Financial Managers</t>
  </si>
  <si>
    <t xml:space="preserve">35-3022</t>
  </si>
  <si>
    <t xml:space="preserve">       Counter Attend., Café/Food Concess/Coffee Sh.</t>
  </si>
  <si>
    <t xml:space="preserve">       Welders, Cutters, Solderers, and Brazers</t>
  </si>
  <si>
    <t xml:space="preserve">       Middle School Teachers, Ex. Special &amp; Voc. Ed.</t>
  </si>
  <si>
    <t xml:space="preserve">$47,866++</t>
  </si>
  <si>
    <t xml:space="preserve">31-1011</t>
  </si>
  <si>
    <t xml:space="preserve">       Home Health Aides</t>
  </si>
  <si>
    <t xml:space="preserve">41-9099</t>
  </si>
  <si>
    <t xml:space="preserve">       Sales and Related Workers, All Other</t>
  </si>
  <si>
    <t xml:space="preserve">53-3031</t>
  </si>
  <si>
    <t xml:space="preserve">       Driver/Sales Workers</t>
  </si>
  <si>
    <t xml:space="preserve">25-3999</t>
  </si>
  <si>
    <t xml:space="preserve">       Teachers, Prim., Secondary, &amp; Adult, All Other  </t>
  </si>
  <si>
    <t xml:space="preserve">       Plumbers, Pipefitters, and Steamfitters</t>
  </si>
  <si>
    <t xml:space="preserve">       Bill and Account Collectors</t>
  </si>
  <si>
    <t xml:space="preserve">       Fire Fighters</t>
  </si>
  <si>
    <t xml:space="preserve">41-9041</t>
  </si>
  <si>
    <t xml:space="preserve">       Telemarketers</t>
  </si>
  <si>
    <t xml:space="preserve">       Molding/Coremaking/Casting Mach. S/O/T, M/P</t>
  </si>
  <si>
    <t xml:space="preserve">       Chief Executives</t>
  </si>
  <si>
    <t xml:space="preserve">21-2011</t>
  </si>
  <si>
    <t xml:space="preserve">       Clergy</t>
  </si>
  <si>
    <t xml:space="preserve">       First-Line Sup/Mgrs of Con. Trades/Extract. Work</t>
  </si>
  <si>
    <t xml:space="preserve">43-9021</t>
  </si>
  <si>
    <t xml:space="preserve">       Data Entry Keyers</t>
  </si>
  <si>
    <t xml:space="preserve">       Bus Drivers, School</t>
  </si>
  <si>
    <t xml:space="preserve">       Sales Rep., Wholesale &amp; Mfg, Tech./Sci. Prod.</t>
  </si>
  <si>
    <t xml:space="preserve">       Medical Secretaries</t>
  </si>
  <si>
    <t xml:space="preserve">51-9198</t>
  </si>
  <si>
    <t xml:space="preserve">       Helpers--Production Workers</t>
  </si>
  <si>
    <t xml:space="preserve">       Computer Programmers</t>
  </si>
  <si>
    <t xml:space="preserve">35-3011</t>
  </si>
  <si>
    <t xml:space="preserve">       Bartenders</t>
  </si>
  <si>
    <t xml:space="preserve">       FL Sup/Mgrs of Mechanics/Installers/Repairers</t>
  </si>
  <si>
    <t xml:space="preserve">       Computer Systems Analysts</t>
  </si>
  <si>
    <t xml:space="preserve">       Computer Support Specialists</t>
  </si>
  <si>
    <t xml:space="preserve">11-9012</t>
  </si>
  <si>
    <t xml:space="preserve">       Farmers and Ranchers</t>
  </si>
  <si>
    <t xml:space="preserve">       Painters, Construction and Maintenance</t>
  </si>
  <si>
    <t xml:space="preserve">25-2011</t>
  </si>
  <si>
    <t xml:space="preserve">       Preschool Teachers, Except Special Education</t>
  </si>
  <si>
    <t xml:space="preserve">       Production, Planning, and Expediting Clerks</t>
  </si>
  <si>
    <t xml:space="preserve">       Order Clerks</t>
  </si>
  <si>
    <t xml:space="preserve">41-2021</t>
  </si>
  <si>
    <t xml:space="preserve">       Counter and Rental Clerks</t>
  </si>
  <si>
    <t xml:space="preserve">35-2012</t>
  </si>
  <si>
    <t xml:space="preserve">       Cooks, Institution and Cafeteria</t>
  </si>
  <si>
    <t xml:space="preserve">       Tool and Die Makers</t>
  </si>
  <si>
    <t xml:space="preserve">49-9099</t>
  </si>
  <si>
    <t xml:space="preserve">       Installation/Maintenance/Repair Workers, AO</t>
  </si>
  <si>
    <t xml:space="preserve">       Securities/Commodities/Fin. Serv. Sales Agents</t>
  </si>
  <si>
    <t xml:space="preserve">51-2022</t>
  </si>
  <si>
    <t xml:space="preserve">       Electrical &amp; Electronic Equipment Assemblers</t>
  </si>
  <si>
    <t xml:space="preserve">       Management Analysts</t>
  </si>
  <si>
    <t xml:space="preserve">       Industrial Production Managers</t>
  </si>
  <si>
    <t xml:space="preserve">       Computer-Controlled Machine Tool Oper., M/P</t>
  </si>
  <si>
    <t xml:space="preserve">       Postal Service Mail Carriers</t>
  </si>
  <si>
    <t xml:space="preserve">       Sales Managers</t>
  </si>
  <si>
    <t xml:space="preserve">       First-Line Sup./Mgrs of Non-Retail Sales Workers</t>
  </si>
  <si>
    <t xml:space="preserve">       Grind/Lapping/Polish/Buff Mach.Tool S/O/T, M/P</t>
  </si>
  <si>
    <t xml:space="preserve">43-9999</t>
  </si>
  <si>
    <t xml:space="preserve">       Secret./Admin. Assis/Other Off. Sup. Work., AO</t>
  </si>
  <si>
    <t xml:space="preserve">       Mechanical Engineers</t>
  </si>
  <si>
    <t xml:space="preserve">       Lathe &amp; Turning Machine Tool Setters, O/T, M/P</t>
  </si>
  <si>
    <t xml:space="preserve">       Child, Family, and School Social Workers</t>
  </si>
  <si>
    <t xml:space="preserve">53-7061</t>
  </si>
  <si>
    <t xml:space="preserve">       Cleaners of Vehicles and Equipment</t>
  </si>
  <si>
    <t xml:space="preserve">       Food Service Managers</t>
  </si>
  <si>
    <t xml:space="preserve">11-9041</t>
  </si>
  <si>
    <t xml:space="preserve">       Engineering Managers</t>
  </si>
  <si>
    <t xml:space="preserve">35-9021</t>
  </si>
  <si>
    <t xml:space="preserve">       Dishwashers</t>
  </si>
  <si>
    <t xml:space="preserve">35-9011</t>
  </si>
  <si>
    <t xml:space="preserve">       Dining Room &amp; Cafeteria Attend. &amp; Bar Helpers</t>
  </si>
  <si>
    <t xml:space="preserve">       Purchasing Agents, Ex. Whole., Retail, &amp; Farm</t>
  </si>
  <si>
    <t xml:space="preserve">21-1093</t>
  </si>
  <si>
    <t xml:space="preserve">       Social and Human Service Assistants</t>
  </si>
  <si>
    <t xml:space="preserve">29-9099</t>
  </si>
  <si>
    <t xml:space="preserve">       Healthcare Practitioners &amp; Tech. Workers, AO</t>
  </si>
  <si>
    <t xml:space="preserve">51-9111</t>
  </si>
  <si>
    <t xml:space="preserve">       Packaging &amp; Filling Machine Operators/Tenders</t>
  </si>
  <si>
    <t xml:space="preserve">       Extruding &amp; Drawing Machine Setters, O/T, M/P</t>
  </si>
  <si>
    <t xml:space="preserve">35-3041</t>
  </si>
  <si>
    <t xml:space="preserve">       Food Servers, Nonrestaurant</t>
  </si>
  <si>
    <t xml:space="preserve">       Payroll and Timekeeping Clerks</t>
  </si>
  <si>
    <t xml:space="preserve">       Bus &amp; Truck Mechanics &amp; Diesel Engine Spec. </t>
  </si>
  <si>
    <t xml:space="preserve">       Sheet Metal Workers</t>
  </si>
  <si>
    <t xml:space="preserve">29-2052</t>
  </si>
  <si>
    <t xml:space="preserve">       Pharmacy Technicians</t>
  </si>
  <si>
    <t xml:space="preserve">51-6011</t>
  </si>
  <si>
    <t xml:space="preserve">       Laundry and Dry-Cleaning Workers</t>
  </si>
  <si>
    <t xml:space="preserve">17-2112</t>
  </si>
  <si>
    <t xml:space="preserve">       Industrial Engineers</t>
  </si>
  <si>
    <t xml:space="preserve">31-9092</t>
  </si>
  <si>
    <t xml:space="preserve">       Medical Assistants</t>
  </si>
  <si>
    <t xml:space="preserve">       Administrative Services Managers</t>
  </si>
  <si>
    <t xml:space="preserve">       Computer and Information Systems Managers</t>
  </si>
  <si>
    <t xml:space="preserve">13-2099</t>
  </si>
  <si>
    <t xml:space="preserve">       Financial Specialists, All Other</t>
  </si>
  <si>
    <t xml:space="preserve">35-9031</t>
  </si>
  <si>
    <t xml:space="preserve">       Hosts &amp; Hostesses, Rest./Lounge/Coffee Shop       </t>
  </si>
  <si>
    <t xml:space="preserve">       Brickmasons and Blockmasons</t>
  </si>
  <si>
    <t xml:space="preserve">17-3099</t>
  </si>
  <si>
    <t xml:space="preserve">       Drafters, Engin., &amp; Mapping Tech., All Other     </t>
  </si>
  <si>
    <t xml:space="preserve">       Loan Officers</t>
  </si>
  <si>
    <t xml:space="preserve">33-9099</t>
  </si>
  <si>
    <t xml:space="preserve">       Protective Service Workers, All Other</t>
  </si>
  <si>
    <t xml:space="preserve">       Legal Secretaries</t>
  </si>
  <si>
    <t xml:space="preserve">       Operating Engineers &amp; Other Con. Equip. Op.</t>
  </si>
  <si>
    <t xml:space="preserve">       Family and General Practitioners</t>
  </si>
  <si>
    <t xml:space="preserve">       Self-Enrichment Education Teachers</t>
  </si>
  <si>
    <t xml:space="preserve">43-4071</t>
  </si>
  <si>
    <t xml:space="preserve">       File Clerks</t>
  </si>
  <si>
    <t xml:space="preserve">43-2011</t>
  </si>
  <si>
    <t xml:space="preserve">       Switchboard Operators, Inc. Answering Service</t>
  </si>
  <si>
    <t xml:space="preserve">43-5053</t>
  </si>
  <si>
    <t xml:space="preserve">       Postal Service Mail Sorters/Proc/Proc Mach. Op.      </t>
  </si>
  <si>
    <t xml:space="preserve">43-9022</t>
  </si>
  <si>
    <t xml:space="preserve">       Word Processors and Typists</t>
  </si>
  <si>
    <t xml:space="preserve">       Pharmacists</t>
  </si>
  <si>
    <t xml:space="preserve">45-0000</t>
  </si>
  <si>
    <t xml:space="preserve">43-4999</t>
  </si>
  <si>
    <t xml:space="preserve">       Financial, Info., &amp; Record Clerks, All Other</t>
  </si>
  <si>
    <t xml:space="preserve">       Industrial Machinery Mechanics</t>
  </si>
  <si>
    <t xml:space="preserve">       FL Sup/Mgr of Trans/Mat.-Mov. Mach &amp; Veh Op</t>
  </si>
  <si>
    <t xml:space="preserve">       First-Line Sup/Mgrs of Personal Serv. Workers</t>
  </si>
  <si>
    <t xml:space="preserve">31-9099</t>
  </si>
  <si>
    <t xml:space="preserve">       Healthcare Support Workers, All Other       </t>
  </si>
  <si>
    <t xml:space="preserve">       Network and Computer Systems Administrators</t>
  </si>
  <si>
    <t xml:space="preserve">       Cost Estimators</t>
  </si>
  <si>
    <t xml:space="preserve">       Printing Machine Operators</t>
  </si>
  <si>
    <t xml:space="preserve">39-9021</t>
  </si>
  <si>
    <t xml:space="preserve">       Personal and Home Care Aides</t>
  </si>
  <si>
    <t xml:space="preserve">39-9032</t>
  </si>
  <si>
    <t xml:space="preserve">       Recreation Workers</t>
  </si>
  <si>
    <t xml:space="preserve">17-2199</t>
  </si>
  <si>
    <t xml:space="preserve">       Engineers, All Other</t>
  </si>
  <si>
    <t xml:space="preserve">       Mixing/Blending Mach. Setter/Operator/Tenders</t>
  </si>
  <si>
    <t xml:space="preserve">       Coating/Painting/Spraying Machine Setters, O/T</t>
  </si>
  <si>
    <t xml:space="preserve">       Machine Feeders and Offbearers</t>
  </si>
  <si>
    <t xml:space="preserve">       Education Admin., Elem. &amp; Secondary School</t>
  </si>
  <si>
    <t xml:space="preserve">$74,629++</t>
  </si>
  <si>
    <t xml:space="preserve">35-2015</t>
  </si>
  <si>
    <t xml:space="preserve">       Cooks, Short Order</t>
  </si>
  <si>
    <t xml:space="preserve">       Special Ed. Teachers, Pre./Kinder./Elem. Sch.</t>
  </si>
  <si>
    <t xml:space="preserve">$49,946++</t>
  </si>
  <si>
    <t xml:space="preserve">13-1121</t>
  </si>
  <si>
    <t xml:space="preserve">       Meeting and Convention Planners</t>
  </si>
  <si>
    <t xml:space="preserve">33-3012</t>
  </si>
  <si>
    <t xml:space="preserve">       Correctional Officers and Jailers</t>
  </si>
  <si>
    <t xml:space="preserve">       Computer Software Engineers, Applications</t>
  </si>
  <si>
    <t xml:space="preserve">       Medical and Health Services Managers</t>
  </si>
  <si>
    <t xml:space="preserve">27-1024</t>
  </si>
  <si>
    <t xml:space="preserve">       Graphic Designers</t>
  </si>
  <si>
    <t xml:space="preserve">43-9041</t>
  </si>
  <si>
    <t xml:space="preserve">       Insurance Claims and Policy Processing Clerks</t>
  </si>
  <si>
    <t xml:space="preserve">11-3040</t>
  </si>
  <si>
    <t xml:space="preserve">       Human Resources Managers</t>
  </si>
  <si>
    <t xml:space="preserve">51-3011</t>
  </si>
  <si>
    <t xml:space="preserve">       Bakers</t>
  </si>
  <si>
    <t xml:space="preserve">51-4199</t>
  </si>
  <si>
    <t xml:space="preserve">       Metal Workers and Plastic Workers, All Other</t>
  </si>
  <si>
    <t xml:space="preserve">       Heating, AC, &amp; Refrigeration Mechanics/Installers</t>
  </si>
  <si>
    <t xml:space="preserve">       FL Sup/Mgrs of Housekping &amp; Janitorial Workers</t>
  </si>
  <si>
    <t xml:space="preserve">       Construction Managers</t>
  </si>
  <si>
    <t xml:space="preserve">17-3023</t>
  </si>
  <si>
    <t xml:space="preserve">       Electrical &amp; Electronic Engineering Technicians</t>
  </si>
  <si>
    <t xml:space="preserve">19-4099</t>
  </si>
  <si>
    <t xml:space="preserve">       Life, Physical, &amp; Social Science Tech., All Other</t>
  </si>
  <si>
    <t xml:space="preserve">47-4999</t>
  </si>
  <si>
    <t xml:space="preserve">       Construction Trades &amp; Related Workers, AO  </t>
  </si>
  <si>
    <t xml:space="preserve">       Emergency Medical Technicians &amp; Paramedics</t>
  </si>
  <si>
    <t xml:space="preserve">       Training and Development Specialists</t>
  </si>
  <si>
    <t xml:space="preserve">       Marketing Managers</t>
  </si>
  <si>
    <t xml:space="preserve">29-1020</t>
  </si>
  <si>
    <t xml:space="preserve">       Dentists</t>
  </si>
  <si>
    <t xml:space="preserve">       Chefs and Head Cooks</t>
  </si>
  <si>
    <t xml:space="preserve">41-2022</t>
  </si>
  <si>
    <t xml:space="preserve">       Parts Salespersons</t>
  </si>
  <si>
    <t xml:space="preserve">31-9091</t>
  </si>
  <si>
    <t xml:space="preserve">       Dental Assistants</t>
  </si>
  <si>
    <t xml:space="preserve">       Mechanical Drafters</t>
  </si>
  <si>
    <t xml:space="preserve">15-1099</t>
  </si>
  <si>
    <t xml:space="preserve">       Computer Specialists, All Other</t>
  </si>
  <si>
    <t xml:space="preserve">       Wholesale &amp; Retail Buyers, Ex. Farm Products</t>
  </si>
  <si>
    <t xml:space="preserve">       Forging Mach. Setters/Operators/Tenders, M/P</t>
  </si>
  <si>
    <t xml:space="preserve">       Radiologic Technologists and Technicians</t>
  </si>
  <si>
    <t xml:space="preserve">53-3099</t>
  </si>
  <si>
    <t xml:space="preserve">       Motor Vehicle Operators, All Other</t>
  </si>
  <si>
    <t xml:space="preserve">19-3031</t>
  </si>
  <si>
    <t xml:space="preserve">       Clinical, Counseling, and School Psychologists</t>
  </si>
  <si>
    <t xml:space="preserve">53-1021</t>
  </si>
  <si>
    <t xml:space="preserve">       FL Sup/Mgrs of Help/Labor/Mat. Movers, Hand</t>
  </si>
  <si>
    <t xml:space="preserve">       Medical and Clinical Laboratory Technicians</t>
  </si>
  <si>
    <t xml:space="preserve">51-5022</t>
  </si>
  <si>
    <t xml:space="preserve">       Prepress Technicians and Workers</t>
  </si>
  <si>
    <t xml:space="preserve">       Human Resources Assis., Ex. Payroll &amp; Timekp</t>
  </si>
  <si>
    <t xml:space="preserve">43-5032</t>
  </si>
  <si>
    <t xml:space="preserve">       Dispatchers, Except Police, Fire, &amp; Ambulance</t>
  </si>
  <si>
    <t xml:space="preserve">17-2051</t>
  </si>
  <si>
    <t xml:space="preserve">       Civil Engineers</t>
  </si>
  <si>
    <t xml:space="preserve">27-2042</t>
  </si>
  <si>
    <t xml:space="preserve">       Musicians and Singers</t>
  </si>
  <si>
    <t xml:space="preserve">$22,629++</t>
  </si>
  <si>
    <t xml:space="preserve">47-4051</t>
  </si>
  <si>
    <t xml:space="preserve">       Highway Maintenance Workers</t>
  </si>
  <si>
    <t xml:space="preserve">17-2071</t>
  </si>
  <si>
    <t xml:space="preserve">       Electrical Engineers</t>
  </si>
  <si>
    <t xml:space="preserve">47-2051</t>
  </si>
  <si>
    <t xml:space="preserve">       Cement Masons and Concrete Finishers</t>
  </si>
  <si>
    <t xml:space="preserve">21-9099</t>
  </si>
  <si>
    <t xml:space="preserve">       Counselors, Social, &amp; Religious Work., All Other         </t>
  </si>
  <si>
    <t xml:space="preserve">41-9022</t>
  </si>
  <si>
    <t xml:space="preserve">       Real Estate Sales Agents</t>
  </si>
  <si>
    <t xml:space="preserve">       Roofers</t>
  </si>
  <si>
    <t xml:space="preserve">13-1071</t>
  </si>
  <si>
    <t xml:space="preserve">       Empl., Recruitment, &amp; Placement Specialists</t>
  </si>
  <si>
    <t xml:space="preserve">       Educational, Vocational, &amp; School Counselors</t>
  </si>
  <si>
    <t xml:space="preserve">49-2022</t>
  </si>
  <si>
    <t xml:space="preserve">       Telecomm. Equip. Install/Repair, Ex. Line Install</t>
  </si>
  <si>
    <t xml:space="preserve">       Claims Adjusters, Examiners, and Investigators</t>
  </si>
  <si>
    <t xml:space="preserve">53-6021</t>
  </si>
  <si>
    <t xml:space="preserve">       Parking Lot Attendants</t>
  </si>
  <si>
    <t xml:space="preserve">43-4181</t>
  </si>
  <si>
    <t xml:space="preserve">       Reservation/Trans. Ticket Agents &amp; Travel Clerks</t>
  </si>
  <si>
    <t xml:space="preserve">11-3071</t>
  </si>
  <si>
    <t xml:space="preserve">       Transportation, Storage, &amp; Distribution Managers</t>
  </si>
  <si>
    <t xml:space="preserve">43-9051</t>
  </si>
  <si>
    <t xml:space="preserve">       Mail Clerks &amp; Mail Machine Op., Ex. Postal Serv.</t>
  </si>
  <si>
    <t xml:space="preserve">11-9141</t>
  </si>
  <si>
    <t xml:space="preserve">       Property, Real Estate, &amp; Community Assn Mgrs</t>
  </si>
  <si>
    <t xml:space="preserve">49-3021</t>
  </si>
  <si>
    <t xml:space="preserve">       Automotive Body and Related Repairers</t>
  </si>
  <si>
    <t xml:space="preserve">       Dental Hygienists</t>
  </si>
  <si>
    <t xml:space="preserve">43-4081</t>
  </si>
  <si>
    <t xml:space="preserve">       Hotel, Motel, and Resort Desk Clerks</t>
  </si>
  <si>
    <t xml:space="preserve">29-1069</t>
  </si>
  <si>
    <t xml:space="preserve">       Physicians and Surgeons, All Other</t>
  </si>
  <si>
    <t xml:space="preserve">11-3061</t>
  </si>
  <si>
    <t xml:space="preserve">       Purchasing Managers</t>
  </si>
  <si>
    <t xml:space="preserve">51-8091</t>
  </si>
  <si>
    <t xml:space="preserve">       Chemical Plant and System Operators</t>
  </si>
  <si>
    <t xml:space="preserve">43-9011</t>
  </si>
  <si>
    <t xml:space="preserve">       Computer Operators</t>
  </si>
  <si>
    <t xml:space="preserve">       Physical Therapists</t>
  </si>
  <si>
    <t xml:space="preserve">51-4081</t>
  </si>
  <si>
    <t xml:space="preserve">       Multiple Machine Tool Setters, O/T, M/P</t>
  </si>
  <si>
    <t xml:space="preserve">       Database Administrators</t>
  </si>
  <si>
    <t xml:space="preserve">53-3021</t>
  </si>
  <si>
    <t xml:space="preserve">       Bus Drivers, Transit and Intercity</t>
  </si>
  <si>
    <t xml:space="preserve">23-2011</t>
  </si>
  <si>
    <t xml:space="preserve">       Paralegals and Legal Assistants</t>
  </si>
  <si>
    <t xml:space="preserve">25-2012</t>
  </si>
  <si>
    <t xml:space="preserve">       Kindergarten Teachers, Ex. Special Education</t>
  </si>
  <si>
    <t xml:space="preserve">$43,492++</t>
  </si>
  <si>
    <t xml:space="preserve">35-9099</t>
  </si>
  <si>
    <t xml:space="preserve">       Food Prep. &amp; Serving Related Workers, AO       </t>
  </si>
  <si>
    <t xml:space="preserve">       Water/Liquid Waste Treatment Plant/System Op.</t>
  </si>
  <si>
    <t xml:space="preserve">45-2091</t>
  </si>
  <si>
    <t xml:space="preserve">       Agricultural Equipment Operators</t>
  </si>
  <si>
    <t xml:space="preserve">29-2011</t>
  </si>
  <si>
    <t xml:space="preserve">       Medical and Clinical Laboratory Technologists</t>
  </si>
  <si>
    <t xml:space="preserve">39-3031</t>
  </si>
  <si>
    <t xml:space="preserve">       Ushers, Lobby Attendants, and Ticket Takers</t>
  </si>
  <si>
    <t xml:space="preserve">49-9043</t>
  </si>
  <si>
    <t xml:space="preserve">       Maintenance Workers, Machinery</t>
  </si>
  <si>
    <t xml:space="preserve">51-4191</t>
  </si>
  <si>
    <t xml:space="preserve">       Heat Treating Equip. Setters, O/T, M/P</t>
  </si>
  <si>
    <t xml:space="preserve">25-2032</t>
  </si>
  <si>
    <t xml:space="preserve">       Vocational Education Teachers, Secondary Sch.</t>
  </si>
  <si>
    <t xml:space="preserve">$55,030++</t>
  </si>
  <si>
    <t xml:space="preserve">53-3041</t>
  </si>
  <si>
    <t xml:space="preserve">       Taxi Drivers and Chauffeurs</t>
  </si>
  <si>
    <t xml:space="preserve">43-4131</t>
  </si>
  <si>
    <t xml:space="preserve">       Loan Interviewers and Clerks</t>
  </si>
  <si>
    <t xml:space="preserve">       Medical Records &amp; Health Info. Technicians</t>
  </si>
  <si>
    <t xml:space="preserve">21-1022</t>
  </si>
  <si>
    <t xml:space="preserve">       Medical and Public Health Social Workers</t>
  </si>
  <si>
    <t xml:space="preserve">       Mental Health &amp; Substance Abuse Social Work.</t>
  </si>
  <si>
    <t xml:space="preserve">43-5031</t>
  </si>
  <si>
    <t xml:space="preserve">       Police, Fire, and Ambulance Dispatchers</t>
  </si>
  <si>
    <t xml:space="preserve">37-1012</t>
  </si>
  <si>
    <t xml:space="preserve">       FL Sup/Mgrs of Lndscap./Lawn Ser/Groundskp</t>
  </si>
  <si>
    <t xml:space="preserve">21-2021</t>
  </si>
  <si>
    <t xml:space="preserve">       Directors, Religious Activities and Education</t>
  </si>
  <si>
    <t xml:space="preserve">43-4111</t>
  </si>
  <si>
    <t xml:space="preserve">       Interviewers, Except Eligibility and Loan</t>
  </si>
  <si>
    <t xml:space="preserve">11-9151</t>
  </si>
  <si>
    <t xml:space="preserve">       Social and Community Service Managers</t>
  </si>
  <si>
    <t xml:space="preserve">49-9044</t>
  </si>
  <si>
    <t xml:space="preserve">       Millwrights</t>
  </si>
  <si>
    <t xml:space="preserve">51-4032</t>
  </si>
  <si>
    <t xml:space="preserve">       Drilling &amp; Boring Machine Tool Setters, O/T, M/P</t>
  </si>
  <si>
    <t xml:space="preserve">41-3011</t>
  </si>
  <si>
    <t xml:space="preserve">       Advertising Sales Agents</t>
  </si>
  <si>
    <t xml:space="preserve">41-3041</t>
  </si>
  <si>
    <t xml:space="preserve">       Travel Agents</t>
  </si>
  <si>
    <t xml:space="preserve">39-3091</t>
  </si>
  <si>
    <t xml:space="preserve">       Amusement and Recreation Attendants</t>
  </si>
  <si>
    <t xml:space="preserve">25-1199</t>
  </si>
  <si>
    <t xml:space="preserve">       Postsecondary Teachers, All Other</t>
  </si>
  <si>
    <t xml:space="preserve">27-2022</t>
  </si>
  <si>
    <t xml:space="preserve">       Coaches and Scouts</t>
  </si>
  <si>
    <t xml:space="preserve">$37,962++</t>
  </si>
  <si>
    <t xml:space="preserve">       Respiratory Therapists</t>
  </si>
  <si>
    <t xml:space="preserve">25-4021</t>
  </si>
  <si>
    <t xml:space="preserve">       Librarians</t>
  </si>
  <si>
    <t xml:space="preserve">25-2043</t>
  </si>
  <si>
    <t xml:space="preserve">       Special Education Teachers, Secondary School</t>
  </si>
  <si>
    <t xml:space="preserve">$46,942++</t>
  </si>
  <si>
    <t xml:space="preserve">19-3021</t>
  </si>
  <si>
    <t xml:space="preserve">       Market Research Analysts</t>
  </si>
  <si>
    <t xml:space="preserve">43-4031</t>
  </si>
  <si>
    <t xml:space="preserve">       Court, Municipal, and License Clerks</t>
  </si>
  <si>
    <t xml:space="preserve">39-9031</t>
  </si>
  <si>
    <t xml:space="preserve">       Fitness Trainers and Aerobics Instructors</t>
  </si>
  <si>
    <t xml:space="preserve">13-1072</t>
  </si>
  <si>
    <t xml:space="preserve">       Comp., Benefits, &amp; Job Analysis Specialists</t>
  </si>
  <si>
    <t xml:space="preserve">49-9091</t>
  </si>
  <si>
    <t xml:space="preserve">       Coin/Vending/Amusement Machine Serv/Repair</t>
  </si>
  <si>
    <t xml:space="preserve">51-5011</t>
  </si>
  <si>
    <t xml:space="preserve">       Bindery Workers</t>
  </si>
  <si>
    <t xml:space="preserve">       Speech-Language Pathologists</t>
  </si>
  <si>
    <t xml:space="preserve">51-4071</t>
  </si>
  <si>
    <t xml:space="preserve">       Foundry Mold and Coremakers</t>
  </si>
  <si>
    <t xml:space="preserve">33-1012</t>
  </si>
  <si>
    <t xml:space="preserve">       First-Line Superv./Mgrs of Police &amp; Detectives</t>
  </si>
  <si>
    <t xml:space="preserve">51-4023</t>
  </si>
  <si>
    <t xml:space="preserve">       Rolling Machine Setters/Operators/Tenders, M/P</t>
  </si>
  <si>
    <t xml:space="preserve">19-2031</t>
  </si>
  <si>
    <t xml:space="preserve">       Chemists</t>
  </si>
  <si>
    <t xml:space="preserve">       Helpers--Installation/Maintenance/Repair Workers       </t>
  </si>
  <si>
    <t xml:space="preserve">43-4121</t>
  </si>
  <si>
    <t xml:space="preserve">       Library Assistants, Clerical</t>
  </si>
  <si>
    <t xml:space="preserve">51-6031</t>
  </si>
  <si>
    <t xml:space="preserve">       Sewing Machine Operators</t>
  </si>
  <si>
    <t xml:space="preserve">51-9196</t>
  </si>
  <si>
    <t xml:space="preserve">       Paper Goods Mach. Setters/Operators/Tenders</t>
  </si>
  <si>
    <t xml:space="preserve">       Library Technicians</t>
  </si>
  <si>
    <t xml:space="preserve">27-3043</t>
  </si>
  <si>
    <t xml:space="preserve">       Writers and Authors</t>
  </si>
  <si>
    <t xml:space="preserve">51-9041</t>
  </si>
  <si>
    <t xml:space="preserve">       Extrud/Form/Pressing/Compacting Mach. S/O/T</t>
  </si>
  <si>
    <t xml:space="preserve">51-9032</t>
  </si>
  <si>
    <t xml:space="preserve">       Cutting/Slicing Mach. Setters/Operators/Tenders</t>
  </si>
  <si>
    <t xml:space="preserve">27-3041</t>
  </si>
  <si>
    <t xml:space="preserve">       Editors</t>
  </si>
  <si>
    <t xml:space="preserve">43-4061</t>
  </si>
  <si>
    <t xml:space="preserve">       Eligibility Interviewers, Government Programs</t>
  </si>
  <si>
    <t xml:space="preserve">37-9099</t>
  </si>
  <si>
    <t xml:space="preserve">       Building &amp; Grounds Cleaning &amp; Maint. Work., AO</t>
  </si>
  <si>
    <t xml:space="preserve">19-4031</t>
  </si>
  <si>
    <t xml:space="preserve">       Chemical Technicians</t>
  </si>
  <si>
    <t xml:space="preserve">31-9094</t>
  </si>
  <si>
    <t xml:space="preserve">       Medical Transcriptionists</t>
  </si>
  <si>
    <t xml:space="preserve">11-9081</t>
  </si>
  <si>
    <t xml:space="preserve">       Lodging Managers</t>
  </si>
  <si>
    <t xml:space="preserve">47-2041</t>
  </si>
  <si>
    <t xml:space="preserve">       Carpet Installers</t>
  </si>
  <si>
    <t xml:space="preserve">43-5021</t>
  </si>
  <si>
    <t xml:space="preserve">       Couriers and Messengers</t>
  </si>
  <si>
    <t xml:space="preserve">       Comp. Software Engineers, Systems Software</t>
  </si>
  <si>
    <t xml:space="preserve">27-3031</t>
  </si>
  <si>
    <t xml:space="preserve">       Public Relations Specialists</t>
  </si>
  <si>
    <t xml:space="preserve">13-2051</t>
  </si>
  <si>
    <t xml:space="preserve">       Financial Analysts</t>
  </si>
  <si>
    <t xml:space="preserve">17-1011</t>
  </si>
  <si>
    <t xml:space="preserve">       Architects, Except Landscape and Naval</t>
  </si>
  <si>
    <t xml:space="preserve">27-1099</t>
  </si>
  <si>
    <t xml:space="preserve">       Art and Design Workers, All Other         </t>
  </si>
  <si>
    <t xml:space="preserve">51-3021</t>
  </si>
  <si>
    <t xml:space="preserve">       Butchers and Meat Cutters</t>
  </si>
  <si>
    <t xml:space="preserve">27-4021</t>
  </si>
  <si>
    <t xml:space="preserve">       Photographers</t>
  </si>
  <si>
    <t xml:space="preserve">23-2099</t>
  </si>
  <si>
    <t xml:space="preserve">       Legal Support Workers, All Other</t>
  </si>
  <si>
    <t xml:space="preserve">11-9011</t>
  </si>
  <si>
    <t xml:space="preserve">       Farm, Ranch, and Other Agricultural Managers</t>
  </si>
  <si>
    <t xml:space="preserve">43-9071</t>
  </si>
  <si>
    <t xml:space="preserve">       Office Machine Operators, Except Computer</t>
  </si>
  <si>
    <t xml:space="preserve">29-2081</t>
  </si>
  <si>
    <t xml:space="preserve">       Opticians, Dispensing</t>
  </si>
  <si>
    <t xml:space="preserve">49-2011</t>
  </si>
  <si>
    <t xml:space="preserve">       Computer, ATM, &amp; Office Machine Repairers</t>
  </si>
  <si>
    <t xml:space="preserve">       Physical Therapist Assistants</t>
  </si>
  <si>
    <t xml:space="preserve">51-4193</t>
  </si>
  <si>
    <t xml:space="preserve">       Plating &amp; Coating Machine Setters, O/T, M/P</t>
  </si>
  <si>
    <t xml:space="preserve">25-1194</t>
  </si>
  <si>
    <t xml:space="preserve">       Vocational Education Teachers, Postsecondary</t>
  </si>
  <si>
    <t xml:space="preserve">47-4011</t>
  </si>
  <si>
    <t xml:space="preserve">       Construction and Building Inspectors</t>
  </si>
  <si>
    <t xml:space="preserve">15-1081</t>
  </si>
  <si>
    <t xml:space="preserve">       Network Systems &amp; Data Comm. Analysts</t>
  </si>
  <si>
    <t xml:space="preserve">41-9031</t>
  </si>
  <si>
    <t xml:space="preserve">       Sales Engineers</t>
  </si>
  <si>
    <t xml:space="preserve">29-1122</t>
  </si>
  <si>
    <t xml:space="preserve">       Occupational Therapists</t>
  </si>
  <si>
    <t xml:space="preserve">39-9099</t>
  </si>
  <si>
    <t xml:space="preserve">       Personal Care and Service Workers, All Other</t>
  </si>
  <si>
    <t xml:space="preserve">33-1021</t>
  </si>
  <si>
    <t xml:space="preserve">       FL Sup/Mgrs of Fire Fighting &amp; Prev. Workers</t>
  </si>
  <si>
    <t xml:space="preserve">49-3042</t>
  </si>
  <si>
    <t xml:space="preserve">       Mobile Heavy Equip. Mechanics, Ex. Engines       </t>
  </si>
  <si>
    <t xml:space="preserve">43-5051</t>
  </si>
  <si>
    <t xml:space="preserve">       Postal Service Clerks</t>
  </si>
  <si>
    <t xml:space="preserve">13-1041</t>
  </si>
  <si>
    <t xml:space="preserve">       Compl. Off., Ex. Agric, Con, Hlth/Safety, &amp; Trans.</t>
  </si>
  <si>
    <t xml:space="preserve">17-3022</t>
  </si>
  <si>
    <t xml:space="preserve">       Civil Engineering Technicians</t>
  </si>
  <si>
    <t xml:space="preserve">25-2042</t>
  </si>
  <si>
    <t xml:space="preserve">       Special Education Teachers, Middle School</t>
  </si>
  <si>
    <t xml:space="preserve">$48,728++</t>
  </si>
  <si>
    <t xml:space="preserve">51-9011</t>
  </si>
  <si>
    <t xml:space="preserve">       Chemical Equipment Operators and Tenders</t>
  </si>
  <si>
    <t xml:space="preserve">17-3011</t>
  </si>
  <si>
    <t xml:space="preserve">       Architectural and Civil Drafters</t>
  </si>
  <si>
    <t xml:space="preserve">43-4141</t>
  </si>
  <si>
    <t xml:space="preserve">       New Accounts Clerks</t>
  </si>
  <si>
    <t xml:space="preserve">39-5011</t>
  </si>
  <si>
    <t xml:space="preserve">       Barbers</t>
  </si>
  <si>
    <t xml:space="preserve">33-9091</t>
  </si>
  <si>
    <t xml:space="preserve">       Crossing Guards</t>
  </si>
  <si>
    <t xml:space="preserve">27-1025</t>
  </si>
  <si>
    <t xml:space="preserve">       Interior Designers</t>
  </si>
  <si>
    <t xml:space="preserve">49-2094</t>
  </si>
  <si>
    <t xml:space="preserve">       Electrical/Electronics Repair, Comm/Indus Equip.</t>
  </si>
  <si>
    <t xml:space="preserve">27-3020</t>
  </si>
  <si>
    <t xml:space="preserve">       News Analysts, Reporters and Correspondents</t>
  </si>
  <si>
    <t xml:space="preserve">23-2093</t>
  </si>
  <si>
    <t xml:space="preserve">       Title Examiners, Abstractors, and Searchers</t>
  </si>
  <si>
    <t xml:space="preserve">33-1099</t>
  </si>
  <si>
    <t xml:space="preserve">       First-Line Sup/Mgrs, Protective Serv. Work., AO</t>
  </si>
  <si>
    <t xml:space="preserve">21-1015</t>
  </si>
  <si>
    <t xml:space="preserve">       Rehabilitation Counselors</t>
  </si>
  <si>
    <t xml:space="preserve">51-4035</t>
  </si>
  <si>
    <t xml:space="preserve">       Milling &amp; Planing Machine Setters, O/T, M/P</t>
  </si>
  <si>
    <t xml:space="preserve">25-9031</t>
  </si>
  <si>
    <t xml:space="preserve">       Instructional Coordinators</t>
  </si>
  <si>
    <t xml:space="preserve">49-9052</t>
  </si>
  <si>
    <t xml:space="preserve">       Telecommunications Line Installers &amp; Repairers</t>
  </si>
  <si>
    <t xml:space="preserve">49-3011</t>
  </si>
  <si>
    <t xml:space="preserve">       Aircraft Mechanics and Service Technicians</t>
  </si>
  <si>
    <t xml:space="preserve">25-9199</t>
  </si>
  <si>
    <t xml:space="preserve">       Lib., Museum, Training, &amp; Other Ed. Work., AO  </t>
  </si>
  <si>
    <t xml:space="preserve">13-2082</t>
  </si>
  <si>
    <t xml:space="preserve">       Tax Preparers</t>
  </si>
  <si>
    <t xml:space="preserve">17-3026</t>
  </si>
  <si>
    <t xml:space="preserve">       Industrial Engineering Technicians</t>
  </si>
  <si>
    <t xml:space="preserve">17-2072</t>
  </si>
  <si>
    <t xml:space="preserve">       Electronics Engineers, Except Computer</t>
  </si>
  <si>
    <t xml:space="preserve">29-1031</t>
  </si>
  <si>
    <t xml:space="preserve">       Dietitians and Nutritionists</t>
  </si>
  <si>
    <t xml:space="preserve">43-4041</t>
  </si>
  <si>
    <t xml:space="preserve">       Credit Authorizers, Checkers, and Clerks</t>
  </si>
  <si>
    <t xml:space="preserve">53-7081</t>
  </si>
  <si>
    <t xml:space="preserve">       Refuse and Recyclable Material Collectors</t>
  </si>
  <si>
    <t xml:space="preserve">33-3021</t>
  </si>
  <si>
    <t xml:space="preserve">       Detectives and Criminal Investigators</t>
  </si>
  <si>
    <t xml:space="preserve">11-9033</t>
  </si>
  <si>
    <t xml:space="preserve">       Education Administrators, Postsecondary</t>
  </si>
  <si>
    <t xml:space="preserve">51-9022</t>
  </si>
  <si>
    <t xml:space="preserve">       Grinding and Polishing Workers, Hand</t>
  </si>
  <si>
    <t xml:space="preserve">29-2055</t>
  </si>
  <si>
    <t xml:space="preserve">       Surgical Technologists</t>
  </si>
  <si>
    <t xml:space="preserve">51-7011</t>
  </si>
  <si>
    <t xml:space="preserve">       Cabinetmakers and Bench Carpenters</t>
  </si>
  <si>
    <t xml:space="preserve">11-2011</t>
  </si>
  <si>
    <t xml:space="preserve">       Advertising and Promotions Managers</t>
  </si>
  <si>
    <t xml:space="preserve">53-7021</t>
  </si>
  <si>
    <t xml:space="preserve">       Crane and Tower Operators</t>
  </si>
  <si>
    <t xml:space="preserve">43-3061</t>
  </si>
  <si>
    <t xml:space="preserve">       Procurement Clerks</t>
  </si>
  <si>
    <t xml:space="preserve">13-2081</t>
  </si>
  <si>
    <t xml:space="preserve">       Tax Examiners, Collectors, &amp; Revenue Agents</t>
  </si>
  <si>
    <t xml:space="preserve">43-9199</t>
  </si>
  <si>
    <t xml:space="preserve">       Office &amp; Admin. Support Workers, All Other</t>
  </si>
  <si>
    <t xml:space="preserve">29-1071</t>
  </si>
  <si>
    <t xml:space="preserve">       Physician Assistants</t>
  </si>
  <si>
    <t xml:space="preserve">53-7199</t>
  </si>
  <si>
    <t xml:space="preserve">       Material Moving Workers, All Other</t>
  </si>
  <si>
    <t xml:space="preserve">23-9099</t>
  </si>
  <si>
    <t xml:space="preserve">       Legal and Related Workers, All Other  </t>
  </si>
  <si>
    <t xml:space="preserve">39-2021</t>
  </si>
  <si>
    <t xml:space="preserve">       Nonfarm Animal Caretakers</t>
  </si>
  <si>
    <t xml:space="preserve">51-9123</t>
  </si>
  <si>
    <t xml:space="preserve">       Painting, Coating, and Decorating Workers</t>
  </si>
  <si>
    <t xml:space="preserve">51-4122</t>
  </si>
  <si>
    <t xml:space="preserve">       Welding/Soldering/Brazing Machine Setters, O/T</t>
  </si>
  <si>
    <t xml:space="preserve">49-3093</t>
  </si>
  <si>
    <t xml:space="preserve">       Tire Repairers and Changers</t>
  </si>
  <si>
    <t xml:space="preserve">13-2052</t>
  </si>
  <si>
    <t xml:space="preserve">       Personal Financial Advisors</t>
  </si>
  <si>
    <t xml:space="preserve">47-2221</t>
  </si>
  <si>
    <t xml:space="preserve">       Structural Iron and Steel Workers</t>
  </si>
  <si>
    <t xml:space="preserve">43-5111</t>
  </si>
  <si>
    <t xml:space="preserve">       Weighers/Meas./Checkers/Samplers, Recordkp </t>
  </si>
  <si>
    <t xml:space="preserve">27-1023</t>
  </si>
  <si>
    <t xml:space="preserve">       Floral Designers</t>
  </si>
  <si>
    <t xml:space="preserve">31-9095</t>
  </si>
  <si>
    <t xml:space="preserve">       Pharmacy Aides</t>
  </si>
  <si>
    <t xml:space="preserve">29-1063</t>
  </si>
  <si>
    <t xml:space="preserve">       Internists, General</t>
  </si>
  <si>
    <t xml:space="preserve">51-2041</t>
  </si>
  <si>
    <t xml:space="preserve">       Structural Metal Fabricators and Fitters</t>
  </si>
  <si>
    <t xml:space="preserve">21-1011</t>
  </si>
  <si>
    <t xml:space="preserve">       Substance Abuse &amp; Behavioral Dis. Counselors</t>
  </si>
  <si>
    <t xml:space="preserve">25-1121</t>
  </si>
  <si>
    <t xml:space="preserve">       Art, Drama, and Music Teachers, Postsecondary</t>
  </si>
  <si>
    <t xml:space="preserve">$52,128++</t>
  </si>
  <si>
    <t xml:space="preserve">23-1023</t>
  </si>
  <si>
    <t xml:space="preserve">       Judges, Magistrate Judges, and Magistrates</t>
  </si>
  <si>
    <t xml:space="preserve">29-1067</t>
  </si>
  <si>
    <t xml:space="preserve">       Surgeons</t>
  </si>
  <si>
    <t xml:space="preserve">53-2021</t>
  </si>
  <si>
    <t xml:space="preserve">       Air Traffic Controllers</t>
  </si>
  <si>
    <t xml:space="preserve">51-2021</t>
  </si>
  <si>
    <t xml:space="preserve">       Coil Winders, Tapers, and Finishers</t>
  </si>
  <si>
    <t xml:space="preserve">25-1011</t>
  </si>
  <si>
    <t xml:space="preserve">       Business Teachers, Postsecondary</t>
  </si>
  <si>
    <t xml:space="preserve">$64,762++</t>
  </si>
  <si>
    <t xml:space="preserve">51-6021</t>
  </si>
  <si>
    <t xml:space="preserve">       Pressers, Textile, Garment, &amp; Related Materials</t>
  </si>
  <si>
    <t xml:space="preserve">43-5199</t>
  </si>
  <si>
    <t xml:space="preserve">       Material Rec./Sched./Dispatch/Distrib. Work, AO   </t>
  </si>
  <si>
    <t xml:space="preserve">51-5021</t>
  </si>
  <si>
    <t xml:space="preserve">       Job Printers</t>
  </si>
  <si>
    <t xml:space="preserve">39-5092</t>
  </si>
  <si>
    <t xml:space="preserve">       Manicurists and Pedicurists</t>
  </si>
  <si>
    <t xml:space="preserve">31-9096</t>
  </si>
  <si>
    <t xml:space="preserve">       Vet. Assistants &amp; Laboratory Animal Caretakers</t>
  </si>
  <si>
    <t xml:space="preserve">37-3013</t>
  </si>
  <si>
    <t xml:space="preserve">       Tree Trimmers and Pruners</t>
  </si>
  <si>
    <t xml:space="preserve">17-3027</t>
  </si>
  <si>
    <t xml:space="preserve">       Mechanical Engineering Technicians</t>
  </si>
  <si>
    <t xml:space="preserve">27-1011</t>
  </si>
  <si>
    <t xml:space="preserve">       Art Directors</t>
  </si>
  <si>
    <t xml:space="preserve">23-2092</t>
  </si>
  <si>
    <t xml:space="preserve">       Law Clerks</t>
  </si>
  <si>
    <t xml:space="preserve">29-1199</t>
  </si>
  <si>
    <t xml:space="preserve">       Health Diagnosing &amp; Treating Practitioners, AO       </t>
  </si>
  <si>
    <t xml:space="preserve">13-2041</t>
  </si>
  <si>
    <t xml:space="preserve">       Credit Analysts</t>
  </si>
  <si>
    <t xml:space="preserve">27-2041</t>
  </si>
  <si>
    <t xml:space="preserve">       Music Directors and Composers</t>
  </si>
  <si>
    <t xml:space="preserve">$31,975++</t>
  </si>
  <si>
    <t xml:space="preserve">53-2011</t>
  </si>
  <si>
    <t xml:space="preserve">       Airline Pilots, Copilots, and Flight Engineers</t>
  </si>
  <si>
    <t xml:space="preserve">11-2031</t>
  </si>
  <si>
    <t xml:space="preserve">       Public Relations Managers</t>
  </si>
  <si>
    <t xml:space="preserve">29-1131</t>
  </si>
  <si>
    <t xml:space="preserve">       Veterinarians</t>
  </si>
  <si>
    <t xml:space="preserve">51-9195</t>
  </si>
  <si>
    <t xml:space="preserve">       Molders/Shapers/Casters, Ex. Metal &amp; Plastic</t>
  </si>
  <si>
    <t xml:space="preserve">53-6031</t>
  </si>
  <si>
    <t xml:space="preserve">       Service Station Attendants</t>
  </si>
  <si>
    <t xml:space="preserve">27-3010</t>
  </si>
  <si>
    <t xml:space="preserve">       Announcers</t>
  </si>
  <si>
    <t xml:space="preserve">51-8021</t>
  </si>
  <si>
    <t xml:space="preserve">       Stationary Engineers and Boiler Operators</t>
  </si>
  <si>
    <t xml:space="preserve">51-4194</t>
  </si>
  <si>
    <t xml:space="preserve">       Tool Grinders, Filers, and Sharpeners</t>
  </si>
  <si>
    <t xml:space="preserve">17-3012</t>
  </si>
  <si>
    <t xml:space="preserve">       Electrical and Electronics Drafters</t>
  </si>
  <si>
    <t xml:space="preserve">27-1014</t>
  </si>
  <si>
    <t xml:space="preserve">       Multi-Media Artists and Animators</t>
  </si>
  <si>
    <t xml:space="preserve">27-1026</t>
  </si>
  <si>
    <t xml:space="preserve">       Merchandise Displayers and Window Trimmers</t>
  </si>
  <si>
    <t xml:space="preserve">29-1064</t>
  </si>
  <si>
    <t xml:space="preserve">       Obstetricians and Gynecologists</t>
  </si>
  <si>
    <t xml:space="preserve">17-1022</t>
  </si>
  <si>
    <t xml:space="preserve">       Surveyors</t>
  </si>
  <si>
    <t xml:space="preserve">49-2098</t>
  </si>
  <si>
    <t xml:space="preserve">       Security and Fire Alarm Systems Installers</t>
  </si>
  <si>
    <t xml:space="preserve">41-9011</t>
  </si>
  <si>
    <t xml:space="preserve">       Demonstrators and Product Promoters</t>
  </si>
  <si>
    <t xml:space="preserve">17-3031</t>
  </si>
  <si>
    <t xml:space="preserve">       Surveying and Mapping Technicians</t>
  </si>
  <si>
    <t xml:space="preserve">49-2092</t>
  </si>
  <si>
    <t xml:space="preserve">       Electric Motor, Power Tool, &amp; Related Repairers</t>
  </si>
  <si>
    <t xml:space="preserve">51-9051</t>
  </si>
  <si>
    <t xml:space="preserve">       Furnace/Kiln/Oven/Drier/Kettle Oper./Tenders</t>
  </si>
  <si>
    <t xml:space="preserve">29-2031</t>
  </si>
  <si>
    <t xml:space="preserve">       Cardiovascular Technologists and Technicians</t>
  </si>
  <si>
    <t xml:space="preserve">25-3011</t>
  </si>
  <si>
    <t xml:space="preserve">       Adult Literacy, Remedial Ed., &amp; GED Teachers</t>
  </si>
  <si>
    <t xml:space="preserve">11-9031</t>
  </si>
  <si>
    <t xml:space="preserve">       Education Admin., Pre &amp; Child Care Center/Prog.</t>
  </si>
  <si>
    <t xml:space="preserve">47-2121</t>
  </si>
  <si>
    <t xml:space="preserve">       Glaziers</t>
  </si>
  <si>
    <t xml:space="preserve">17-1012</t>
  </si>
  <si>
    <t xml:space="preserve">       Landscape Architects</t>
  </si>
  <si>
    <t xml:space="preserve">51-9021</t>
  </si>
  <si>
    <t xml:space="preserve">       Crushing/Grinding/Polishing Machine S/O/T</t>
  </si>
  <si>
    <t xml:space="preserve">51-4052</t>
  </si>
  <si>
    <t xml:space="preserve">       Pourers and Casters, Metal</t>
  </si>
  <si>
    <t xml:space="preserve">21-1014</t>
  </si>
  <si>
    <t xml:space="preserve">       Mental Health Counselors</t>
  </si>
  <si>
    <t xml:space="preserve">21-1092</t>
  </si>
  <si>
    <t xml:space="preserve">       Probation Officers &amp; Correct. Treatment Spec.</t>
  </si>
  <si>
    <t xml:space="preserve">13-2031</t>
  </si>
  <si>
    <t xml:space="preserve">       Budget Analysts</t>
  </si>
  <si>
    <t xml:space="preserve">49-3053</t>
  </si>
  <si>
    <t xml:space="preserve">       Outdoor Power Equip. &amp; Other Sm Engine Mech.</t>
  </si>
  <si>
    <t xml:space="preserve">47-2071</t>
  </si>
  <si>
    <t xml:space="preserve">       Paving, Surfacing, &amp; Tamping Equip. Operators</t>
  </si>
  <si>
    <t xml:space="preserve">47-3015</t>
  </si>
  <si>
    <t xml:space="preserve">       Helpers--Pipelayers/Plumbers/Pipefitters/Steamf       </t>
  </si>
  <si>
    <t xml:space="preserve">13-2021</t>
  </si>
  <si>
    <t xml:space="preserve">       Appraisers and Assessors of Real Estate</t>
  </si>
  <si>
    <t xml:space="preserve">51-3092</t>
  </si>
  <si>
    <t xml:space="preserve">       Food Batchmakers</t>
  </si>
  <si>
    <t xml:space="preserve">17-2011</t>
  </si>
  <si>
    <t xml:space="preserve">       Aerospace Engineers</t>
  </si>
  <si>
    <t xml:space="preserve">29-1041</t>
  </si>
  <si>
    <t xml:space="preserve">       Optometrists</t>
  </si>
  <si>
    <t xml:space="preserve">27-1021</t>
  </si>
  <si>
    <t xml:space="preserve">       Commercial and Industrial Designers</t>
  </si>
  <si>
    <t xml:space="preserve">49-3099</t>
  </si>
  <si>
    <t xml:space="preserve">       Vehicle &amp; Mobile Equip. Mech/Install/Repair, AO</t>
  </si>
  <si>
    <t xml:space="preserve">51-4051</t>
  </si>
  <si>
    <t xml:space="preserve">       Metal-Refining Furnace Operators and Tenders</t>
  </si>
  <si>
    <t xml:space="preserve">47-2081</t>
  </si>
  <si>
    <t xml:space="preserve">       Drywall and Ceiling Tile Installers</t>
  </si>
  <si>
    <t xml:space="preserve">43-4021</t>
  </si>
  <si>
    <t xml:space="preserve">       Correspondence Clerks</t>
  </si>
  <si>
    <t xml:space="preserve">51-2031</t>
  </si>
  <si>
    <t xml:space="preserve">       Engine and Other Machine Assemblers</t>
  </si>
  <si>
    <t xml:space="preserve">49-9051</t>
  </si>
  <si>
    <t xml:space="preserve">       Electrical Power-Line Installers and Repairers</t>
  </si>
  <si>
    <t xml:space="preserve">51-4062</t>
  </si>
  <si>
    <t xml:space="preserve">       Patternmakers, Metal and Plastic</t>
  </si>
  <si>
    <t xml:space="preserve">41-9021</t>
  </si>
  <si>
    <t xml:space="preserve">       Real Estate Brokers</t>
  </si>
  <si>
    <t xml:space="preserve">51-4012</t>
  </si>
  <si>
    <t xml:space="preserve">       Numerical Tool &amp; Process Control Programmers</t>
  </si>
  <si>
    <t xml:space="preserve">25-1072</t>
  </si>
  <si>
    <t xml:space="preserve">       Nursing Instructors &amp; Teachers, Postsecondary</t>
  </si>
  <si>
    <t xml:space="preserve">$51,062++</t>
  </si>
  <si>
    <t xml:space="preserve">19-2041</t>
  </si>
  <si>
    <t xml:space="preserve">       Environmental Scientists/Specialists, Inc. Health</t>
  </si>
  <si>
    <t xml:space="preserve">51-6099</t>
  </si>
  <si>
    <t xml:space="preserve">       Textile/Apparel/Furnishings Workers, All Other</t>
  </si>
  <si>
    <t xml:space="preserve">53-7032</t>
  </si>
  <si>
    <t xml:space="preserve">       Excavating &amp; Loading Machine &amp; Dragline Oper.</t>
  </si>
  <si>
    <t xml:space="preserve">11-9061</t>
  </si>
  <si>
    <t xml:space="preserve">       Funeral Directors</t>
  </si>
  <si>
    <t xml:space="preserve">51-9081</t>
  </si>
  <si>
    <t xml:space="preserve">       Dental Laboratory Technicians</t>
  </si>
  <si>
    <t xml:space="preserve">17-2041</t>
  </si>
  <si>
    <t xml:space="preserve">       Chemical Engineers</t>
  </si>
  <si>
    <t xml:space="preserve">31-2011</t>
  </si>
  <si>
    <t xml:space="preserve">       Occupational Therapist Assistants</t>
  </si>
  <si>
    <t xml:space="preserve">49-9012</t>
  </si>
  <si>
    <t xml:space="preserve">       Control &amp; Valve Install/Repair, Ex. Mech. Door</t>
  </si>
  <si>
    <t xml:space="preserve">47-3013</t>
  </si>
  <si>
    <t xml:space="preserve">       Helpers--Electricians</t>
  </si>
  <si>
    <t xml:space="preserve">29-1065</t>
  </si>
  <si>
    <t xml:space="preserve">       Pediatricians, General</t>
  </si>
  <si>
    <t xml:space="preserve">51-9191</t>
  </si>
  <si>
    <t xml:space="preserve">       Cementing/Gluing Machine Operators/Tenders</t>
  </si>
  <si>
    <t xml:space="preserve">43-5011</t>
  </si>
  <si>
    <t xml:space="preserve">       Cargo and Freight Agents</t>
  </si>
  <si>
    <t xml:space="preserve">53-6099</t>
  </si>
  <si>
    <t xml:space="preserve">       Transportation Workers, All Other</t>
  </si>
  <si>
    <t xml:space="preserve">15-2031</t>
  </si>
  <si>
    <t xml:space="preserve">       Operations Research Analysts</t>
  </si>
  <si>
    <t xml:space="preserve">21-1091</t>
  </si>
  <si>
    <t xml:space="preserve">       Health Educators</t>
  </si>
  <si>
    <t xml:space="preserve">25-1032</t>
  </si>
  <si>
    <t xml:space="preserve">       Engineering Teachers, Postsecondary</t>
  </si>
  <si>
    <t xml:space="preserve">25-1081</t>
  </si>
  <si>
    <t xml:space="preserve">       Education Teachers, Postsecondary</t>
  </si>
  <si>
    <t xml:space="preserve">$45,217++</t>
  </si>
  <si>
    <t xml:space="preserve">47-2151</t>
  </si>
  <si>
    <t xml:space="preserve">       Pipelayers</t>
  </si>
  <si>
    <t xml:space="preserve">51-9122</t>
  </si>
  <si>
    <t xml:space="preserve">       Painters, Transportation Equipment</t>
  </si>
  <si>
    <t xml:space="preserve">45-2092</t>
  </si>
  <si>
    <t xml:space="preserve">       Farmworkers/Laborers, Crop/Nursery/Greenhse</t>
  </si>
  <si>
    <t xml:space="preserve">51-3022</t>
  </si>
  <si>
    <t xml:space="preserve">       Meat, Poultry, and Fish Cutters and Trimmers</t>
  </si>
  <si>
    <t xml:space="preserve">41-9091</t>
  </si>
  <si>
    <t xml:space="preserve">       Door-To-Door Sales, News/St. Vendors, &amp; Rel.</t>
  </si>
  <si>
    <t xml:space="preserve">43-2021</t>
  </si>
  <si>
    <t xml:space="preserve">       Telephone Operators</t>
  </si>
  <si>
    <t xml:space="preserve">33-9021</t>
  </si>
  <si>
    <t xml:space="preserve">       Private Detectives and Investigators</t>
  </si>
  <si>
    <t xml:space="preserve">51-5099</t>
  </si>
  <si>
    <t xml:space="preserve">       Printing Workers, All Other   </t>
  </si>
  <si>
    <t xml:space="preserve">43-5041</t>
  </si>
  <si>
    <t xml:space="preserve">       Meter Readers, Utilities</t>
  </si>
  <si>
    <t xml:space="preserve">47-4041</t>
  </si>
  <si>
    <t xml:space="preserve">       Hazardous Materials Removal Workers</t>
  </si>
  <si>
    <t xml:space="preserve">51-9132</t>
  </si>
  <si>
    <t xml:space="preserve">       Photographic Processing Machine Operators</t>
  </si>
  <si>
    <t xml:space="preserve">17-2161</t>
  </si>
  <si>
    <t xml:space="preserve">       Nuclear Engineers</t>
  </si>
  <si>
    <t xml:space="preserve">39-3093</t>
  </si>
  <si>
    <t xml:space="preserve">       Locker Room/Coatroom/Dressing Rm Attendants</t>
  </si>
  <si>
    <t xml:space="preserve">27-4011</t>
  </si>
  <si>
    <t xml:space="preserve">       Audio and Video Equipment Technicians</t>
  </si>
  <si>
    <t xml:space="preserve">33-3011</t>
  </si>
  <si>
    <t xml:space="preserve">       Bailiffs</t>
  </si>
  <si>
    <t xml:space="preserve">43-9031</t>
  </si>
  <si>
    <t xml:space="preserve">       Desktop Publishers</t>
  </si>
  <si>
    <t xml:space="preserve">51-7099</t>
  </si>
  <si>
    <t xml:space="preserve">       Woodworkers, All Other</t>
  </si>
  <si>
    <t xml:space="preserve">19-4091</t>
  </si>
  <si>
    <t xml:space="preserve">       Environ. Science &amp; Protection Tech., Inc. Health</t>
  </si>
  <si>
    <t xml:space="preserve">51-9083</t>
  </si>
  <si>
    <t xml:space="preserve">       Ophthalmic Laboratory Technicians</t>
  </si>
  <si>
    <t xml:space="preserve">31-2022</t>
  </si>
  <si>
    <t xml:space="preserve">       Physical Therapist Aides</t>
  </si>
  <si>
    <t xml:space="preserve">37-3012</t>
  </si>
  <si>
    <t xml:space="preserve">       Pesticide Handlers/Sprayers/Applicators, Veg.</t>
  </si>
  <si>
    <t xml:space="preserve">17-3024</t>
  </si>
  <si>
    <t xml:space="preserve">       Electro-Mechanical Technicians</t>
  </si>
  <si>
    <t xml:space="preserve">17-2131</t>
  </si>
  <si>
    <t xml:space="preserve">       Materials Engineers</t>
  </si>
  <si>
    <t xml:space="preserve">19-3022</t>
  </si>
  <si>
    <t xml:space="preserve">       Survey Researchers</t>
  </si>
  <si>
    <t xml:space="preserve">25-1071</t>
  </si>
  <si>
    <t xml:space="preserve">       Health Specialties Teachers, Postsecondary</t>
  </si>
  <si>
    <t xml:space="preserve">$66,913++</t>
  </si>
  <si>
    <t xml:space="preserve">29-1061</t>
  </si>
  <si>
    <t xml:space="preserve">       Anesthesiologists</t>
  </si>
  <si>
    <t xml:space="preserve">39-4021</t>
  </si>
  <si>
    <t xml:space="preserve">       Funeral Attendants</t>
  </si>
  <si>
    <t xml:space="preserve">39-9041</t>
  </si>
  <si>
    <t xml:space="preserve">       Residential Advisors</t>
  </si>
  <si>
    <t xml:space="preserve">49-9031</t>
  </si>
  <si>
    <t xml:space="preserve">       Home Appliance Repairers</t>
  </si>
  <si>
    <t xml:space="preserve">43-9111</t>
  </si>
  <si>
    <t xml:space="preserve">       Statistical Assistants</t>
  </si>
  <si>
    <t xml:space="preserve">47-3011</t>
  </si>
  <si>
    <t xml:space="preserve">       Helpers--Brick/Block/Stone/Tile &amp; Marble Setters</t>
  </si>
  <si>
    <t xml:space="preserve">29-2032</t>
  </si>
  <si>
    <t xml:space="preserve">       Diagnostic Medical Sonographers</t>
  </si>
  <si>
    <t xml:space="preserve">29-9010</t>
  </si>
  <si>
    <t xml:space="preserve">       Occupational Health &amp; Safety Specialists &amp; Tech.</t>
  </si>
  <si>
    <t xml:space="preserve">51-3099</t>
  </si>
  <si>
    <t xml:space="preserve">       Food Processing Workers, All Other  </t>
  </si>
  <si>
    <t xml:space="preserve">25-1123</t>
  </si>
  <si>
    <t xml:space="preserve">       English Language &amp; Literature Teachers, Post.</t>
  </si>
  <si>
    <t xml:space="preserve">$51,752++</t>
  </si>
  <si>
    <t xml:space="preserve">17-2081</t>
  </si>
  <si>
    <t xml:space="preserve">       Environmental Engineers</t>
  </si>
  <si>
    <t xml:space="preserve">27-3042</t>
  </si>
  <si>
    <t xml:space="preserve">       Technical Writers</t>
  </si>
  <si>
    <t xml:space="preserve">13-2061</t>
  </si>
  <si>
    <t xml:space="preserve">       Financial Examiners</t>
  </si>
  <si>
    <t xml:space="preserve">27-4012</t>
  </si>
  <si>
    <t xml:space="preserve">       Broadcast Technicians</t>
  </si>
  <si>
    <t xml:space="preserve">53-7011</t>
  </si>
  <si>
    <t xml:space="preserve">       Conveyor Operators and Tenders</t>
  </si>
  <si>
    <t xml:space="preserve">39-6011</t>
  </si>
  <si>
    <t xml:space="preserve">       Baggage Porters and Bellhops</t>
  </si>
  <si>
    <t xml:space="preserve">53-5011</t>
  </si>
  <si>
    <t xml:space="preserve">       Sailors and Marine Oilers</t>
  </si>
  <si>
    <t xml:space="preserve">51-4192</t>
  </si>
  <si>
    <t xml:space="preserve">       Lay-Out Workers, Metal and Plastic</t>
  </si>
  <si>
    <t xml:space="preserve">51-8013</t>
  </si>
  <si>
    <t xml:space="preserve">       Power Plant Operators</t>
  </si>
  <si>
    <t xml:space="preserve">49-2097</t>
  </si>
  <si>
    <t xml:space="preserve">       Electronic Home Entertainm Equip. Install/Repair</t>
  </si>
  <si>
    <t xml:space="preserve">31-9011</t>
  </si>
  <si>
    <t xml:space="preserve">       Massage Therapists</t>
  </si>
  <si>
    <t xml:space="preserve">29-1011</t>
  </si>
  <si>
    <t xml:space="preserve">       Chiropractors</t>
  </si>
  <si>
    <t xml:space="preserve">51-2023</t>
  </si>
  <si>
    <t xml:space="preserve">27-2011</t>
  </si>
  <si>
    <t xml:space="preserve">       Actors</t>
  </si>
  <si>
    <t xml:space="preserve">$18,225++</t>
  </si>
  <si>
    <t xml:space="preserve">25-1022</t>
  </si>
  <si>
    <t xml:space="preserve">       Mathematical Science Teachers, Postsecondary</t>
  </si>
  <si>
    <t xml:space="preserve">$55,071++</t>
  </si>
  <si>
    <t xml:space="preserve">51-8099</t>
  </si>
  <si>
    <t xml:space="preserve">       Plant and System Operators, All Other</t>
  </si>
  <si>
    <t xml:space="preserve">25-1021</t>
  </si>
  <si>
    <t xml:space="preserve">       Computer Science Teachers, Postsecondary</t>
  </si>
  <si>
    <t xml:space="preserve">$52,402++</t>
  </si>
  <si>
    <t xml:space="preserve">51-6052</t>
  </si>
  <si>
    <t xml:space="preserve">       Tailors, Dressmakers, and Custom Sewers</t>
  </si>
  <si>
    <t xml:space="preserve">17-3029</t>
  </si>
  <si>
    <t xml:space="preserve">       Engineering Technicians, Ex. Drafters, All Other</t>
  </si>
  <si>
    <t xml:space="preserve">29-2051</t>
  </si>
  <si>
    <t xml:space="preserve">       Dietetic Technicians</t>
  </si>
  <si>
    <t xml:space="preserve">27-2012</t>
  </si>
  <si>
    <t xml:space="preserve">       Producers and Directors</t>
  </si>
  <si>
    <t xml:space="preserve">$44,872++</t>
  </si>
  <si>
    <t xml:space="preserve">29-1066</t>
  </si>
  <si>
    <t xml:space="preserve">       Psychiatrists</t>
  </si>
  <si>
    <t xml:space="preserve">17-2111</t>
  </si>
  <si>
    <t xml:space="preserve">       Heath &amp; Safety Engineers, Ex. Mining Safety </t>
  </si>
  <si>
    <t xml:space="preserve">29-1121</t>
  </si>
  <si>
    <t xml:space="preserve">       Audiologists</t>
  </si>
  <si>
    <t xml:space="preserve">23-2091</t>
  </si>
  <si>
    <t xml:space="preserve">       Court Reporters</t>
  </si>
  <si>
    <t xml:space="preserve">29-2056</t>
  </si>
  <si>
    <t xml:space="preserve">       Veterinary Technologists and Technicians</t>
  </si>
  <si>
    <t xml:space="preserve">19-3099</t>
  </si>
  <si>
    <t xml:space="preserve">       Social Scientists &amp; Related Workers, All Other</t>
  </si>
  <si>
    <t xml:space="preserve">51-6051</t>
  </si>
  <si>
    <t xml:space="preserve">       Sewers, Hand</t>
  </si>
  <si>
    <t xml:space="preserve">43-9081</t>
  </si>
  <si>
    <t xml:space="preserve">       Proofreaders and Copy Markers</t>
  </si>
  <si>
    <t xml:space="preserve">43-4011</t>
  </si>
  <si>
    <t xml:space="preserve">       Brokerage Clerks</t>
  </si>
  <si>
    <t xml:space="preserve">43-4199</t>
  </si>
  <si>
    <t xml:space="preserve">       Information and Record Clerks, All Other</t>
  </si>
  <si>
    <t xml:space="preserve">53-3011</t>
  </si>
  <si>
    <t xml:space="preserve">       Ambulance Drivers &amp; Attendants, Except EMT</t>
  </si>
  <si>
    <t xml:space="preserve">27-1013</t>
  </si>
  <si>
    <t xml:space="preserve">       Fine Artists, Inc. Painters, Sculptors, &amp; Illustrators</t>
  </si>
  <si>
    <t xml:space="preserve">25-1191</t>
  </si>
  <si>
    <t xml:space="preserve">       Graduate Teaching Assistants</t>
  </si>
  <si>
    <t xml:space="preserve">49-9062</t>
  </si>
  <si>
    <t xml:space="preserve">       Medical Equipment Repairers</t>
  </si>
  <si>
    <t xml:space="preserve">29-1125</t>
  </si>
  <si>
    <t xml:space="preserve">       Recreational Therapists</t>
  </si>
  <si>
    <t xml:space="preserve">53-7041</t>
  </si>
  <si>
    <t xml:space="preserve">       Hoist and Winch Operators</t>
  </si>
  <si>
    <t xml:space="preserve">51-7042</t>
  </si>
  <si>
    <t xml:space="preserve">       Woodworking Machine Setters, O/T, Ex. Sawing</t>
  </si>
  <si>
    <t xml:space="preserve">13-2071</t>
  </si>
  <si>
    <t xml:space="preserve">       Loan Counselors</t>
  </si>
  <si>
    <t xml:space="preserve">47-5021</t>
  </si>
  <si>
    <t xml:space="preserve">       Earth Drillers, Except Oil and Gas</t>
  </si>
  <si>
    <t xml:space="preserve">53-4099</t>
  </si>
  <si>
    <t xml:space="preserve">       Rail Transportation Workers, All Other</t>
  </si>
  <si>
    <t xml:space="preserve">27-3099</t>
  </si>
  <si>
    <t xml:space="preserve">       Media and Communication Workers, All Other       </t>
  </si>
  <si>
    <t xml:space="preserve">19-2099</t>
  </si>
  <si>
    <t xml:space="preserve">       Physical Scientists, All Other</t>
  </si>
  <si>
    <t xml:space="preserve">47-2142</t>
  </si>
  <si>
    <t xml:space="preserve">       Paperhangers</t>
  </si>
  <si>
    <t xml:space="preserve">45-1011</t>
  </si>
  <si>
    <t xml:space="preserve">       FL Sup/Mgrs of Farming/Fishing/Forestry Wrks.</t>
  </si>
  <si>
    <t xml:space="preserve">49-9045</t>
  </si>
  <si>
    <t xml:space="preserve">       Refractory Materials Repairers, Ex. Brickmasons</t>
  </si>
  <si>
    <t xml:space="preserve">51-9131</t>
  </si>
  <si>
    <t xml:space="preserve">25-1126</t>
  </si>
  <si>
    <t xml:space="preserve">       Philosophy &amp; Religion Teachers, Postsecondary</t>
  </si>
  <si>
    <t xml:space="preserve">$49,743++</t>
  </si>
  <si>
    <t xml:space="preserve">31-1013</t>
  </si>
  <si>
    <t xml:space="preserve">       Psychiatric Aides</t>
  </si>
  <si>
    <t xml:space="preserve">25-1066</t>
  </si>
  <si>
    <t xml:space="preserve">       Psychology Teachers, Postsecondary</t>
  </si>
  <si>
    <t xml:space="preserve">$62,894++</t>
  </si>
  <si>
    <t xml:space="preserve">19-3051</t>
  </si>
  <si>
    <t xml:space="preserve">       Urban and Regional Planners</t>
  </si>
  <si>
    <t xml:space="preserve">47-2044</t>
  </si>
  <si>
    <t xml:space="preserve">       Tile and Marble Setters</t>
  </si>
  <si>
    <t xml:space="preserve">19-4021</t>
  </si>
  <si>
    <t xml:space="preserve">       Biological Technicians</t>
  </si>
  <si>
    <t xml:space="preserve">27-4099</t>
  </si>
  <si>
    <t xml:space="preserve">       Media &amp; Communication Equip. Workers, AO       </t>
  </si>
  <si>
    <t xml:space="preserve">25-1042</t>
  </si>
  <si>
    <t xml:space="preserve">       Biological Science Teachers, Postsecondary</t>
  </si>
  <si>
    <t xml:space="preserve">$70,535++</t>
  </si>
  <si>
    <t xml:space="preserve">29-2054</t>
  </si>
  <si>
    <t xml:space="preserve">       Respiratory Therapy Technicians</t>
  </si>
  <si>
    <t xml:space="preserve">25-1124</t>
  </si>
  <si>
    <t xml:space="preserve">       Foreign Language &amp; Literature Teachers, Post.</t>
  </si>
  <si>
    <t xml:space="preserve">$52,990++</t>
  </si>
  <si>
    <t xml:space="preserve">25-2023</t>
  </si>
  <si>
    <t xml:space="preserve">       Vocational Education Teachers, Middle School</t>
  </si>
  <si>
    <t xml:space="preserve">$49,358++</t>
  </si>
  <si>
    <t xml:space="preserve">49-2093</t>
  </si>
  <si>
    <t xml:space="preserve">       Electrical/Electronics Install/Repair, Trans. Equip.</t>
  </si>
  <si>
    <t xml:space="preserve">45-4011</t>
  </si>
  <si>
    <t xml:space="preserve">       Forest and Conservation Workers</t>
  </si>
  <si>
    <t xml:space="preserve">51-9031</t>
  </si>
  <si>
    <t xml:space="preserve">       Cutters and Trimmers, Hand</t>
  </si>
  <si>
    <t xml:space="preserve">51-9071</t>
  </si>
  <si>
    <t xml:space="preserve">       Jewelers &amp; Precious Stone &amp; Metal Workers</t>
  </si>
  <si>
    <t xml:space="preserve">31-9093</t>
  </si>
  <si>
    <t xml:space="preserve">47-2171</t>
  </si>
  <si>
    <t xml:space="preserve">13-1032</t>
  </si>
  <si>
    <t xml:space="preserve">       Insurance Appraisers, Auto Damage</t>
  </si>
  <si>
    <t xml:space="preserve">25-4010</t>
  </si>
  <si>
    <t xml:space="preserve">       Archivists, Curators, and Museum Technicians</t>
  </si>
  <si>
    <t xml:space="preserve">25-1062</t>
  </si>
  <si>
    <t xml:space="preserve">       Area, Ethnic, &amp; Cultural Studies Teachers, Post.</t>
  </si>
  <si>
    <t xml:space="preserve">$60,834++</t>
  </si>
  <si>
    <t xml:space="preserve">47-2042</t>
  </si>
  <si>
    <t xml:space="preserve">       Floor Layers, Ex. Carpet, Wood, &amp; Hard Tiles</t>
  </si>
  <si>
    <t xml:space="preserve">51-7021</t>
  </si>
  <si>
    <t xml:space="preserve">       Furniture Finishers</t>
  </si>
  <si>
    <t xml:space="preserve">51-9194</t>
  </si>
  <si>
    <t xml:space="preserve">       Etchers and Engravers</t>
  </si>
  <si>
    <t xml:space="preserve">23-1021</t>
  </si>
  <si>
    <t xml:space="preserve">       Admin. Law Judges, Adjudicators, &amp; Hearing Off.</t>
  </si>
  <si>
    <t xml:space="preserve">49-2095</t>
  </si>
  <si>
    <t xml:space="preserve">       Electrical/Electronics Repair, Pwrhse/Substa/Rly</t>
  </si>
  <si>
    <t xml:space="preserve">39-6012</t>
  </si>
  <si>
    <t xml:space="preserve">       Concierges</t>
  </si>
  <si>
    <t xml:space="preserve">51-3093</t>
  </si>
  <si>
    <t xml:space="preserve">       Food Cooking Machine Operators and Tenders</t>
  </si>
  <si>
    <t xml:space="preserve">49-3051</t>
  </si>
  <si>
    <t xml:space="preserve">       Motorboat Mechanics</t>
  </si>
  <si>
    <t xml:space="preserve">25-1122</t>
  </si>
  <si>
    <t xml:space="preserve">       Communications Teachers, Postsecondary</t>
  </si>
  <si>
    <t xml:space="preserve">$54,147++</t>
  </si>
  <si>
    <t xml:space="preserve">53-1011</t>
  </si>
  <si>
    <t xml:space="preserve">       Aircraft Cargo Handling Supervisors</t>
  </si>
  <si>
    <t xml:space="preserve">11-9121</t>
  </si>
  <si>
    <t xml:space="preserve">       Natural Sciences Managers</t>
  </si>
  <si>
    <t xml:space="preserve">37-2021</t>
  </si>
  <si>
    <t xml:space="preserve">       Pest Control Workers</t>
  </si>
  <si>
    <t xml:space="preserve">49-9061</t>
  </si>
  <si>
    <t xml:space="preserve">       Camera &amp; Photographic Equipment Repairers</t>
  </si>
  <si>
    <t xml:space="preserve">53-6051</t>
  </si>
  <si>
    <t xml:space="preserve">       Transportation Inspectors</t>
  </si>
  <si>
    <t xml:space="preserve">51-9192</t>
  </si>
  <si>
    <t xml:space="preserve">       Cleaning/Washing/Metal Pickling Equipment O/T</t>
  </si>
  <si>
    <t xml:space="preserve">25-1125</t>
  </si>
  <si>
    <t xml:space="preserve">       History Teachers, Postsecondary</t>
  </si>
  <si>
    <t xml:space="preserve">$51,144++</t>
  </si>
  <si>
    <t xml:space="preserve">29-2033</t>
  </si>
  <si>
    <t xml:space="preserve">       Nuclear Medicine Technologists</t>
  </si>
  <si>
    <t xml:space="preserve">47-3019</t>
  </si>
  <si>
    <t xml:space="preserve">       Helpers, Construction Trades, All Other</t>
  </si>
  <si>
    <t xml:space="preserve">29-9091</t>
  </si>
  <si>
    <t xml:space="preserve">       Athletic Trainers</t>
  </si>
  <si>
    <t xml:space="preserve">$36,470++</t>
  </si>
  <si>
    <t xml:space="preserve">17-2061</t>
  </si>
  <si>
    <t xml:space="preserve">       Computer Hardware Engineers</t>
  </si>
  <si>
    <t xml:space="preserve">49-2096</t>
  </si>
  <si>
    <t xml:space="preserve">       Electronic Equipment Install/Repair, Motor Veh.</t>
  </si>
  <si>
    <t xml:space="preserve">47-4031</t>
  </si>
  <si>
    <t xml:space="preserve">       Fence Erectors</t>
  </si>
  <si>
    <t xml:space="preserve">49-9063</t>
  </si>
  <si>
    <t xml:space="preserve">       Musical Instrument Repairers and Tuners</t>
  </si>
  <si>
    <t xml:space="preserve">39-5094</t>
  </si>
  <si>
    <t xml:space="preserve">       Skin Care Specialists</t>
  </si>
  <si>
    <t xml:space="preserve">51-6093</t>
  </si>
  <si>
    <t xml:space="preserve">       Upholsterers</t>
  </si>
  <si>
    <t xml:space="preserve">49-9094</t>
  </si>
  <si>
    <t xml:space="preserve">31-2012</t>
  </si>
  <si>
    <t xml:space="preserve">       Occupational Therapist Aides</t>
  </si>
  <si>
    <t xml:space="preserve">25-1052</t>
  </si>
  <si>
    <t xml:space="preserve">       Chemistry Teachers, Postsecondary</t>
  </si>
  <si>
    <t xml:space="preserve">$54,330++</t>
  </si>
  <si>
    <t xml:space="preserve">29-1124</t>
  </si>
  <si>
    <t xml:space="preserve">       Radiation Therapists</t>
  </si>
  <si>
    <t xml:space="preserve">47-2022</t>
  </si>
  <si>
    <t xml:space="preserve">       Stonemasons</t>
  </si>
  <si>
    <t xml:space="preserve">25-9011</t>
  </si>
  <si>
    <t xml:space="preserve">       Audio-Visual Collections Specialists</t>
  </si>
  <si>
    <t xml:space="preserve">27-1027</t>
  </si>
  <si>
    <t xml:space="preserve">       Set and Exhibit Designers</t>
  </si>
  <si>
    <t xml:space="preserve">29-1081</t>
  </si>
  <si>
    <t xml:space="preserve">       Podiatrists</t>
  </si>
  <si>
    <t xml:space="preserve">39-6021</t>
  </si>
  <si>
    <t xml:space="preserve">       Tour Guides and Escorts</t>
  </si>
  <si>
    <t xml:space="preserve"> +    Education/Training Levels</t>
  </si>
  <si>
    <t xml:space="preserve">**Abbreviations</t>
  </si>
  <si>
    <t xml:space="preserve"> 1     First Professional Degree</t>
  </si>
  <si>
    <t xml:space="preserve">AO = All Other</t>
  </si>
  <si>
    <t xml:space="preserve"> 2     Doctor's Degree</t>
  </si>
  <si>
    <t xml:space="preserve"> 3     Master's Degree</t>
  </si>
  <si>
    <t xml:space="preserve"> 4     Work Experience plus Degree</t>
  </si>
  <si>
    <t xml:space="preserve"> 5     Bachelor's Degree</t>
  </si>
  <si>
    <t xml:space="preserve"> 6     Associate Degree</t>
  </si>
  <si>
    <t xml:space="preserve">PS = Postsecondary</t>
  </si>
  <si>
    <t xml:space="preserve"> 7     Postsecondary Vocational Training</t>
  </si>
  <si>
    <t xml:space="preserve"> 8     Work Experience in a Related Occupation</t>
  </si>
  <si>
    <t xml:space="preserve"> 9     Long-Term On-The-Job Training</t>
  </si>
  <si>
    <t xml:space="preserve">10    Moderate-Term On-The-Job Training</t>
  </si>
  <si>
    <t xml:space="preserve">11    Short-Term On-The-Job Training</t>
  </si>
  <si>
    <t xml:space="preserve">NA  Not Available/Applicable</t>
  </si>
  <si>
    <t xml:space="preserve">Source: Ohio Department of Job and Family Services, Bureau of Labor Market Information, July 2003.</t>
  </si>
  <si>
    <t xml:space="preserve">highest projected</t>
  </si>
  <si>
    <t xml:space="preserve">highest  % change (+)</t>
  </si>
  <si>
    <t xml:space="preserve">Network Systems &amp; Data Comm. Analysts</t>
  </si>
  <si>
    <t xml:space="preserve">Highest % change (-)</t>
  </si>
  <si>
    <t xml:space="preserve">Meter Readers, Utilities</t>
  </si>
  <si>
    <t xml:space="preserve">Telephone Operators</t>
  </si>
  <si>
    <t xml:space="preserve">Electronic Home Entertainm Equip. Install/Repair</t>
  </si>
  <si>
    <t xml:space="preserve">Nuclear Engineers</t>
  </si>
  <si>
    <t xml:space="preserve">Loan Interviewers and Clerks</t>
  </si>
  <si>
    <t xml:space="preserve">Patternmakers, Metal and Plastic</t>
  </si>
  <si>
    <t xml:space="preserve">Prepress Technicians and Workers</t>
  </si>
  <si>
    <t xml:space="preserve">Office Machine Operators, Except Computer</t>
  </si>
  <si>
    <t xml:space="preserve">Word Processors and Typists</t>
  </si>
  <si>
    <t xml:space="preserve">Switchboard Operators, Inc. Answering Service</t>
  </si>
  <si>
    <t xml:space="preserve">Highest annual opening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"/>
    <numFmt numFmtId="167" formatCode="#,##0&quot;    &quot;"/>
    <numFmt numFmtId="168" formatCode="0.0%&quot;      &quot;"/>
    <numFmt numFmtId="169" formatCode="#,##0&quot;     &quot;"/>
    <numFmt numFmtId="170" formatCode="[$-409]m/d/yyyy"/>
    <numFmt numFmtId="171" formatCode="[$-409]d\-mmm\-yy"/>
    <numFmt numFmtId="172" formatCode="mmmm\ d&quot;, &quot;yyyy"/>
    <numFmt numFmtId="173" formatCode="#,##0&quot;  &quot;"/>
    <numFmt numFmtId="174" formatCode="0.0%&quot;   &quot;"/>
    <numFmt numFmtId="175" formatCode="#,##0&quot;   &quot;"/>
    <numFmt numFmtId="176" formatCode="0.0%&quot;    &quot;"/>
    <numFmt numFmtId="177" formatCode="#,##0&quot;      &quot;"/>
    <numFmt numFmtId="178" formatCode="\$#,##0.00&quot;   &quot;"/>
    <numFmt numFmtId="179" formatCode="0.0%"/>
    <numFmt numFmtId="180" formatCode="\$#,##0.00&quot;    &quot;"/>
    <numFmt numFmtId="181" formatCode="\$#,##0.00_);[RED]&quot;($&quot;#,##0.00\)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0"/>
    </font>
    <font>
      <b val="true"/>
      <sz val="12"/>
      <name val="Arial"/>
      <family val="2"/>
    </font>
    <font>
      <b val="true"/>
      <i val="true"/>
      <sz val="12"/>
      <name val="Lucida Handwriting"/>
      <family val="4"/>
    </font>
    <font>
      <b val="true"/>
      <sz val="12"/>
      <name val="Arial Narrow"/>
      <family val="0"/>
    </font>
    <font>
      <sz val="12"/>
      <name val="Arial"/>
      <family val="2"/>
    </font>
    <font>
      <sz val="12"/>
      <name val="Arial Narrow"/>
      <family val="2"/>
    </font>
    <font>
      <sz val="12"/>
      <name val="Times New Roman"/>
      <family val="0"/>
    </font>
    <font>
      <sz val="12"/>
      <name val="Arial Narrow"/>
      <family val="0"/>
    </font>
    <font>
      <b val="true"/>
      <i val="true"/>
      <sz val="11"/>
      <name val="Lucida Handwriting"/>
      <family val="4"/>
    </font>
    <font>
      <i val="true"/>
      <sz val="12"/>
      <name val="Arial Narrow"/>
      <family val="0"/>
    </font>
    <font>
      <b val="true"/>
      <sz val="12"/>
      <name val="Arial Narrow"/>
      <family val="2"/>
    </font>
    <font>
      <b val="true"/>
      <sz val="14"/>
      <name val="Arial"/>
      <family val="2"/>
    </font>
    <font>
      <sz val="11"/>
      <name val="Arial Narrow"/>
      <family val="2"/>
    </font>
    <font>
      <b val="true"/>
      <i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88"/>
    <col collapsed="false" customWidth="true" hidden="false" outlineLevel="0" max="5" min="2" style="0" width="10.7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/>
      <c r="C4" s="4"/>
      <c r="D4" s="4"/>
      <c r="E4" s="4"/>
    </row>
    <row r="5" customFormat="false" ht="15.75" hidden="false" customHeight="false" outlineLevel="0" collapsed="false">
      <c r="A5" s="5"/>
      <c r="B5" s="6" t="s">
        <v>3</v>
      </c>
      <c r="C5" s="6" t="s">
        <v>4</v>
      </c>
      <c r="D5" s="7" t="s">
        <v>5</v>
      </c>
      <c r="E5" s="8" t="s">
        <v>6</v>
      </c>
    </row>
    <row r="6" customFormat="false" ht="15.75" hidden="false" customHeight="false" outlineLevel="0" collapsed="false">
      <c r="A6" s="9"/>
      <c r="B6" s="10" t="s">
        <v>7</v>
      </c>
      <c r="C6" s="10" t="s">
        <v>8</v>
      </c>
      <c r="D6" s="11" t="s">
        <v>9</v>
      </c>
      <c r="E6" s="12" t="s">
        <v>10</v>
      </c>
    </row>
    <row r="7" customFormat="false" ht="16.5" hidden="false" customHeight="false" outlineLevel="0" collapsed="false">
      <c r="A7" s="13" t="s">
        <v>11</v>
      </c>
      <c r="B7" s="14" t="s">
        <v>9</v>
      </c>
      <c r="C7" s="14" t="s">
        <v>9</v>
      </c>
      <c r="D7" s="15" t="s">
        <v>12</v>
      </c>
      <c r="E7" s="16" t="s">
        <v>12</v>
      </c>
    </row>
    <row r="8" customFormat="false" ht="15.75" hidden="false" customHeight="false" outlineLevel="0" collapsed="false">
      <c r="A8" s="12"/>
      <c r="B8" s="10"/>
      <c r="C8" s="10"/>
      <c r="D8" s="11"/>
      <c r="E8" s="12"/>
    </row>
    <row r="9" customFormat="false" ht="15" hidden="false" customHeight="false" outlineLevel="0" collapsed="false">
      <c r="A9" s="17" t="s">
        <v>13</v>
      </c>
      <c r="B9" s="18" t="n">
        <v>1570810</v>
      </c>
      <c r="C9" s="18" t="n">
        <v>1738110</v>
      </c>
      <c r="D9" s="18" t="n">
        <f aca="false">C9-B9</f>
        <v>167300</v>
      </c>
      <c r="E9" s="19" t="n">
        <f aca="false">D9/B9</f>
        <v>0.106505560825307</v>
      </c>
    </row>
    <row r="10" customFormat="false" ht="15.75" hidden="false" customHeight="false" outlineLevel="0" collapsed="false">
      <c r="A10" s="12"/>
      <c r="B10" s="18"/>
      <c r="C10" s="18"/>
      <c r="D10" s="18"/>
      <c r="E10" s="19"/>
    </row>
    <row r="11" customFormat="false" ht="15" hidden="false" customHeight="false" outlineLevel="0" collapsed="false">
      <c r="A11" s="17" t="s">
        <v>14</v>
      </c>
      <c r="B11" s="18" t="n">
        <v>362960</v>
      </c>
      <c r="C11" s="18" t="n">
        <v>366220</v>
      </c>
      <c r="D11" s="18" t="n">
        <f aca="false">C11-B11</f>
        <v>3260</v>
      </c>
      <c r="E11" s="19" t="n">
        <f aca="false">D11/B11</f>
        <v>0.00898170597310999</v>
      </c>
    </row>
    <row r="12" customFormat="false" ht="15" hidden="false" customHeight="false" outlineLevel="0" collapsed="false">
      <c r="A12" s="20" t="s">
        <v>15</v>
      </c>
      <c r="B12" s="18" t="n">
        <v>17170</v>
      </c>
      <c r="C12" s="18" t="n">
        <v>18160</v>
      </c>
      <c r="D12" s="18" t="n">
        <f aca="false">C12-B12</f>
        <v>990</v>
      </c>
      <c r="E12" s="19" t="n">
        <f aca="false">D12/B12</f>
        <v>0.0576587070471753</v>
      </c>
    </row>
    <row r="13" customFormat="false" ht="15" hidden="false" customHeight="false" outlineLevel="0" collapsed="false">
      <c r="A13" s="20" t="s">
        <v>16</v>
      </c>
      <c r="B13" s="18" t="n">
        <v>1420</v>
      </c>
      <c r="C13" s="18" t="n">
        <v>1290</v>
      </c>
      <c r="D13" s="18" t="n">
        <f aca="false">C13-B13</f>
        <v>-130</v>
      </c>
      <c r="E13" s="19" t="n">
        <f aca="false">D13/B13</f>
        <v>-0.0915492957746479</v>
      </c>
    </row>
    <row r="14" customFormat="false" ht="15" hidden="false" customHeight="false" outlineLevel="0" collapsed="false">
      <c r="A14" s="20" t="s">
        <v>17</v>
      </c>
      <c r="B14" s="18" t="n">
        <v>60240</v>
      </c>
      <c r="C14" s="18" t="n">
        <v>72260</v>
      </c>
      <c r="D14" s="18" t="n">
        <f aca="false">C14-B14</f>
        <v>12020</v>
      </c>
      <c r="E14" s="19" t="n">
        <f aca="false">D14/B14</f>
        <v>0.199535192563081</v>
      </c>
    </row>
    <row r="15" customFormat="false" ht="15" hidden="false" customHeight="false" outlineLevel="0" collapsed="false">
      <c r="A15" s="20" t="s">
        <v>18</v>
      </c>
      <c r="B15" s="18" t="n">
        <v>284130</v>
      </c>
      <c r="C15" s="18" t="n">
        <v>274510</v>
      </c>
      <c r="D15" s="18" t="n">
        <f aca="false">C15-B15</f>
        <v>-9620</v>
      </c>
      <c r="E15" s="19" t="n">
        <f aca="false">D15/B15</f>
        <v>-0.0338577411748144</v>
      </c>
    </row>
    <row r="16" customFormat="false" ht="15" hidden="false" customHeight="false" outlineLevel="0" collapsed="false">
      <c r="A16" s="20" t="s">
        <v>19</v>
      </c>
      <c r="B16" s="18" t="n">
        <v>188720</v>
      </c>
      <c r="C16" s="18" t="n">
        <v>180720</v>
      </c>
      <c r="D16" s="18" t="n">
        <f aca="false">C16-B16</f>
        <v>-8000</v>
      </c>
      <c r="E16" s="19" t="n">
        <f aca="false">D16/B16</f>
        <v>-0.0423908435777872</v>
      </c>
    </row>
    <row r="17" customFormat="false" ht="15" hidden="false" customHeight="false" outlineLevel="0" collapsed="false">
      <c r="A17" s="20" t="s">
        <v>20</v>
      </c>
      <c r="B17" s="18" t="n">
        <v>95410</v>
      </c>
      <c r="C17" s="18" t="n">
        <v>93790</v>
      </c>
      <c r="D17" s="18" t="n">
        <f aca="false">C17-B17</f>
        <v>-1620</v>
      </c>
      <c r="E17" s="19" t="n">
        <f aca="false">D17/B17</f>
        <v>-0.0169793522691542</v>
      </c>
    </row>
    <row r="18" customFormat="false" ht="15" hidden="false" customHeight="false" outlineLevel="0" collapsed="false">
      <c r="A18" s="20"/>
      <c r="B18" s="21"/>
      <c r="C18" s="21"/>
      <c r="D18" s="22"/>
      <c r="E18" s="19"/>
    </row>
    <row r="19" customFormat="false" ht="15" hidden="false" customHeight="false" outlineLevel="0" collapsed="false">
      <c r="A19" s="23" t="s">
        <v>21</v>
      </c>
      <c r="B19" s="21" t="n">
        <v>1121610</v>
      </c>
      <c r="C19" s="21" t="n">
        <v>1283490</v>
      </c>
      <c r="D19" s="22" t="n">
        <f aca="false">C19-B19</f>
        <v>161880</v>
      </c>
      <c r="E19" s="19" t="n">
        <f aca="false">D19/B19</f>
        <v>0.144328242437211</v>
      </c>
    </row>
    <row r="20" customFormat="false" ht="15" hidden="false" customHeight="false" outlineLevel="0" collapsed="false">
      <c r="A20" s="24" t="s">
        <v>22</v>
      </c>
      <c r="B20" s="21" t="n">
        <v>60280</v>
      </c>
      <c r="C20" s="21" t="n">
        <v>66510</v>
      </c>
      <c r="D20" s="21" t="n">
        <f aca="false">C20-B20</f>
        <v>6230</v>
      </c>
      <c r="E20" s="19" t="n">
        <f aca="false">D20/B20</f>
        <v>0.10335102853351</v>
      </c>
    </row>
    <row r="21" customFormat="false" ht="15" hidden="false" customHeight="false" outlineLevel="0" collapsed="false">
      <c r="A21" s="20" t="s">
        <v>23</v>
      </c>
      <c r="B21" s="21" t="n">
        <v>349730</v>
      </c>
      <c r="C21" s="21" t="n">
        <v>387650</v>
      </c>
      <c r="D21" s="21" t="n">
        <f aca="false">C21-B21</f>
        <v>37920</v>
      </c>
      <c r="E21" s="19" t="n">
        <f aca="false">D21/B21</f>
        <v>0.108426500443199</v>
      </c>
    </row>
    <row r="22" customFormat="false" ht="15" hidden="false" customHeight="false" outlineLevel="0" collapsed="false">
      <c r="A22" s="20" t="s">
        <v>24</v>
      </c>
      <c r="B22" s="21" t="n">
        <v>88970</v>
      </c>
      <c r="C22" s="21" t="n">
        <v>97790</v>
      </c>
      <c r="D22" s="21" t="n">
        <f aca="false">C22-B22</f>
        <v>8820</v>
      </c>
      <c r="E22" s="19" t="n">
        <f aca="false">D22/B22</f>
        <v>0.0991345397324941</v>
      </c>
    </row>
    <row r="23" customFormat="false" ht="15" hidden="false" customHeight="false" outlineLevel="0" collapsed="false">
      <c r="A23" s="20" t="s">
        <v>25</v>
      </c>
      <c r="B23" s="21" t="n">
        <v>260740</v>
      </c>
      <c r="C23" s="21" t="n">
        <v>289860</v>
      </c>
      <c r="D23" s="21" t="n">
        <f aca="false">C23-B23</f>
        <v>29120</v>
      </c>
      <c r="E23" s="19" t="n">
        <f aca="false">D23/B23</f>
        <v>0.111682135460612</v>
      </c>
    </row>
    <row r="24" customFormat="false" ht="15" hidden="false" customHeight="false" outlineLevel="0" collapsed="false">
      <c r="A24" s="20" t="s">
        <v>26</v>
      </c>
      <c r="B24" s="21" t="n">
        <v>95040</v>
      </c>
      <c r="C24" s="21" t="n">
        <v>106340</v>
      </c>
      <c r="D24" s="21" t="n">
        <f aca="false">C24-B24</f>
        <v>11300</v>
      </c>
      <c r="E24" s="19" t="n">
        <f aca="false">D24/B24</f>
        <v>0.118897306397306</v>
      </c>
    </row>
    <row r="25" customFormat="false" ht="15" hidden="false" customHeight="false" outlineLevel="0" collapsed="false">
      <c r="A25" s="20" t="s">
        <v>27</v>
      </c>
      <c r="B25" s="21" t="n">
        <v>430660</v>
      </c>
      <c r="C25" s="21" t="n">
        <v>522820</v>
      </c>
      <c r="D25" s="21" t="n">
        <f aca="false">C25-B25</f>
        <v>92160</v>
      </c>
      <c r="E25" s="19" t="n">
        <f aca="false">D25/B25</f>
        <v>0.213997120698463</v>
      </c>
    </row>
    <row r="26" customFormat="false" ht="15" hidden="false" customHeight="false" outlineLevel="0" collapsed="false">
      <c r="A26" s="20" t="s">
        <v>28</v>
      </c>
      <c r="B26" s="21" t="n">
        <v>185900</v>
      </c>
      <c r="C26" s="21" t="n">
        <v>200170</v>
      </c>
      <c r="D26" s="21" t="n">
        <f aca="false">C26-B26</f>
        <v>14270</v>
      </c>
      <c r="E26" s="19" t="n">
        <f aca="false">D26/B26</f>
        <v>0.0767616998386229</v>
      </c>
    </row>
    <row r="27" customFormat="false" ht="15.75" hidden="false" customHeight="false" outlineLevel="0" collapsed="false">
      <c r="A27" s="25"/>
      <c r="B27" s="21"/>
      <c r="C27" s="21"/>
      <c r="D27" s="21"/>
      <c r="E27" s="19"/>
    </row>
    <row r="28" customFormat="false" ht="15.75" hidden="false" customHeight="true" outlineLevel="0" collapsed="false">
      <c r="A28" s="23" t="s">
        <v>29</v>
      </c>
      <c r="B28" s="21" t="n">
        <v>3740</v>
      </c>
      <c r="C28" s="21" t="n">
        <v>2780</v>
      </c>
      <c r="D28" s="21" t="n">
        <f aca="false">C28-B28</f>
        <v>-960</v>
      </c>
      <c r="E28" s="19" t="n">
        <f aca="false">D28/B28</f>
        <v>-0.25668449197861</v>
      </c>
    </row>
    <row r="29" customFormat="false" ht="15.75" hidden="false" customHeight="true" outlineLevel="0" collapsed="false">
      <c r="A29" s="23" t="s">
        <v>30</v>
      </c>
      <c r="B29" s="21" t="n">
        <v>82520</v>
      </c>
      <c r="C29" s="21" t="n">
        <v>85630</v>
      </c>
      <c r="D29" s="21" t="n">
        <f aca="false">C29-B29</f>
        <v>3110</v>
      </c>
      <c r="E29" s="19" t="n">
        <f aca="false">D29/B29</f>
        <v>0.0376878332525448</v>
      </c>
    </row>
    <row r="30" customFormat="false" ht="15.75" hidden="false" customHeight="false" outlineLevel="0" collapsed="false">
      <c r="A30" s="26"/>
      <c r="B30" s="27"/>
      <c r="C30" s="27"/>
      <c r="D30" s="27"/>
      <c r="E30" s="28"/>
    </row>
    <row r="31" customFormat="false" ht="15.75" hidden="false" customHeight="false" outlineLevel="0" collapsed="false">
      <c r="A31" s="29" t="s">
        <v>31</v>
      </c>
      <c r="B31" s="27"/>
      <c r="C31" s="27"/>
      <c r="D31" s="27"/>
      <c r="E31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2" activeCellId="0" sqref="A72:IV7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44"/>
    <col collapsed="false" customWidth="true" hidden="false" outlineLevel="0" max="4" min="3" style="0" width="9.55"/>
    <col collapsed="false" customWidth="true" hidden="false" outlineLevel="0" max="5" min="5" style="0" width="9.65"/>
    <col collapsed="false" customWidth="true" hidden="false" outlineLevel="0" max="6" min="6" style="0" width="8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0" t="s">
        <v>32</v>
      </c>
      <c r="B3" s="30"/>
      <c r="C3" s="30"/>
      <c r="D3" s="30"/>
      <c r="E3" s="30"/>
      <c r="F3" s="30"/>
    </row>
    <row r="4" customFormat="false" ht="17.25" hidden="false" customHeight="false" outlineLevel="0" collapsed="false">
      <c r="A4" s="31"/>
      <c r="B4" s="32"/>
      <c r="C4" s="33"/>
      <c r="D4" s="29"/>
      <c r="E4" s="34"/>
      <c r="F4" s="35"/>
    </row>
    <row r="5" customFormat="false" ht="18.75" hidden="false" customHeight="false" outlineLevel="0" collapsed="false">
      <c r="A5" s="36"/>
      <c r="B5" s="37"/>
      <c r="C5" s="38" t="s">
        <v>3</v>
      </c>
      <c r="D5" s="38" t="s">
        <v>4</v>
      </c>
      <c r="E5" s="39" t="s">
        <v>5</v>
      </c>
      <c r="F5" s="36" t="s">
        <v>6</v>
      </c>
    </row>
    <row r="6" customFormat="false" ht="15.75" hidden="false" customHeight="false" outlineLevel="0" collapsed="false">
      <c r="A6" s="40" t="s">
        <v>33</v>
      </c>
      <c r="B6" s="41"/>
      <c r="C6" s="42" t="s">
        <v>7</v>
      </c>
      <c r="D6" s="42" t="s">
        <v>8</v>
      </c>
      <c r="E6" s="43" t="s">
        <v>9</v>
      </c>
      <c r="F6" s="40" t="s">
        <v>10</v>
      </c>
    </row>
    <row r="7" customFormat="false" ht="16.5" hidden="false" customHeight="false" outlineLevel="0" collapsed="false">
      <c r="A7" s="16" t="s">
        <v>34</v>
      </c>
      <c r="B7" s="13" t="s">
        <v>35</v>
      </c>
      <c r="C7" s="14" t="s">
        <v>9</v>
      </c>
      <c r="D7" s="14" t="s">
        <v>9</v>
      </c>
      <c r="E7" s="15" t="s">
        <v>12</v>
      </c>
      <c r="F7" s="16" t="s">
        <v>12</v>
      </c>
    </row>
    <row r="8" customFormat="false" ht="18" hidden="false" customHeight="true" outlineLevel="0" collapsed="false">
      <c r="A8" s="44"/>
      <c r="B8" s="41" t="s">
        <v>36</v>
      </c>
      <c r="C8" s="45" t="n">
        <v>1570810</v>
      </c>
      <c r="D8" s="45" t="n">
        <v>1738110</v>
      </c>
      <c r="E8" s="46" t="n">
        <f aca="false">D8-C8</f>
        <v>167300</v>
      </c>
      <c r="F8" s="47" t="n">
        <f aca="false">E8/C8</f>
        <v>0.106505560825307</v>
      </c>
    </row>
    <row r="9" customFormat="false" ht="18" hidden="false" customHeight="true" outlineLevel="0" collapsed="false">
      <c r="A9" s="40"/>
      <c r="B9" s="41" t="s">
        <v>37</v>
      </c>
      <c r="C9" s="45" t="n">
        <v>17170</v>
      </c>
      <c r="D9" s="45" t="n">
        <v>18160</v>
      </c>
      <c r="E9" s="46" t="n">
        <f aca="false">D9-C9</f>
        <v>990</v>
      </c>
      <c r="F9" s="47" t="n">
        <f aca="false">E9/C9</f>
        <v>0.0576587070471753</v>
      </c>
    </row>
    <row r="10" customFormat="false" ht="15.75" hidden="false" customHeight="false" outlineLevel="0" collapsed="false">
      <c r="A10" s="44" t="s">
        <v>38</v>
      </c>
      <c r="B10" s="48" t="s">
        <v>39</v>
      </c>
      <c r="C10" s="49" t="n">
        <v>7890</v>
      </c>
      <c r="D10" s="49" t="n">
        <v>6650</v>
      </c>
      <c r="E10" s="50" t="n">
        <f aca="false">D10-C10</f>
        <v>-1240</v>
      </c>
      <c r="F10" s="51" t="n">
        <f aca="false">E10/C10</f>
        <v>-0.157160963244613</v>
      </c>
    </row>
    <row r="11" customFormat="false" ht="15.75" hidden="false" customHeight="false" outlineLevel="0" collapsed="false">
      <c r="A11" s="44" t="s">
        <v>40</v>
      </c>
      <c r="B11" s="48" t="s">
        <v>41</v>
      </c>
      <c r="C11" s="49" t="n">
        <v>9290</v>
      </c>
      <c r="D11" s="49" t="n">
        <v>11500</v>
      </c>
      <c r="E11" s="50" t="n">
        <f aca="false">D11-C11</f>
        <v>2210</v>
      </c>
      <c r="F11" s="51" t="n">
        <f aca="false">E11/C11</f>
        <v>0.23789020452099</v>
      </c>
    </row>
    <row r="12" customFormat="false" ht="15.75" hidden="false" customHeight="false" outlineLevel="0" collapsed="false">
      <c r="A12" s="40"/>
      <c r="B12" s="52" t="s">
        <v>42</v>
      </c>
      <c r="C12" s="45" t="n">
        <v>1420</v>
      </c>
      <c r="D12" s="45" t="n">
        <v>1290</v>
      </c>
      <c r="E12" s="46" t="n">
        <f aca="false">D12-C12</f>
        <v>-130</v>
      </c>
      <c r="F12" s="53" t="n">
        <f aca="false">E12/C12</f>
        <v>-0.0915492957746479</v>
      </c>
    </row>
    <row r="13" customFormat="false" ht="15.75" hidden="false" customHeight="false" outlineLevel="0" collapsed="false">
      <c r="A13" s="40"/>
      <c r="B13" s="41" t="s">
        <v>43</v>
      </c>
      <c r="C13" s="45" t="n">
        <v>60240</v>
      </c>
      <c r="D13" s="45" t="n">
        <v>72260</v>
      </c>
      <c r="E13" s="46" t="n">
        <f aca="false">D13-C13</f>
        <v>12020</v>
      </c>
      <c r="F13" s="47" t="n">
        <f aca="false">E13/C13</f>
        <v>0.199535192563081</v>
      </c>
    </row>
    <row r="14" customFormat="false" ht="15.75" hidden="false" customHeight="false" outlineLevel="0" collapsed="false">
      <c r="A14" s="44" t="s">
        <v>44</v>
      </c>
      <c r="B14" s="54" t="s">
        <v>45</v>
      </c>
      <c r="C14" s="49" t="n">
        <v>12330</v>
      </c>
      <c r="D14" s="49" t="n">
        <v>14710</v>
      </c>
      <c r="E14" s="50" t="n">
        <f aca="false">D14-C14</f>
        <v>2380</v>
      </c>
      <c r="F14" s="51" t="n">
        <f aca="false">E14/C14</f>
        <v>0.193025141930251</v>
      </c>
    </row>
    <row r="15" customFormat="false" ht="15.75" hidden="false" customHeight="false" outlineLevel="0" collapsed="false">
      <c r="A15" s="44" t="s">
        <v>46</v>
      </c>
      <c r="B15" s="48" t="s">
        <v>47</v>
      </c>
      <c r="C15" s="49" t="n">
        <v>6060</v>
      </c>
      <c r="D15" s="49" t="n">
        <v>6970</v>
      </c>
      <c r="E15" s="50" t="n">
        <f aca="false">D15-C15</f>
        <v>910</v>
      </c>
      <c r="F15" s="51" t="n">
        <f aca="false">E15/C15</f>
        <v>0.15016501650165</v>
      </c>
    </row>
    <row r="16" customFormat="false" ht="15.75" hidden="false" customHeight="false" outlineLevel="0" collapsed="false">
      <c r="A16" s="44" t="s">
        <v>48</v>
      </c>
      <c r="B16" s="48" t="s">
        <v>49</v>
      </c>
      <c r="C16" s="49" t="n">
        <v>41860</v>
      </c>
      <c r="D16" s="49" t="n">
        <v>50600</v>
      </c>
      <c r="E16" s="50" t="n">
        <f aca="false">D16-C16</f>
        <v>8740</v>
      </c>
      <c r="F16" s="51" t="n">
        <f aca="false">E16/C16</f>
        <v>0.208791208791209</v>
      </c>
    </row>
    <row r="17" customFormat="false" ht="15.75" hidden="false" customHeight="false" outlineLevel="0" collapsed="false">
      <c r="A17" s="40"/>
      <c r="B17" s="41" t="s">
        <v>50</v>
      </c>
      <c r="C17" s="45" t="n">
        <v>284130</v>
      </c>
      <c r="D17" s="45" t="n">
        <v>274510</v>
      </c>
      <c r="E17" s="46" t="n">
        <f aca="false">D17-C17</f>
        <v>-9620</v>
      </c>
      <c r="F17" s="53" t="n">
        <f aca="false">E17/C17</f>
        <v>-0.0338577411748144</v>
      </c>
    </row>
    <row r="18" customFormat="false" ht="15.75" hidden="false" customHeight="false" outlineLevel="0" collapsed="false">
      <c r="A18" s="40"/>
      <c r="B18" s="41" t="s">
        <v>51</v>
      </c>
      <c r="C18" s="45" t="n">
        <v>188720</v>
      </c>
      <c r="D18" s="45" t="n">
        <v>180720</v>
      </c>
      <c r="E18" s="46" t="n">
        <f aca="false">D18-C18</f>
        <v>-8000</v>
      </c>
      <c r="F18" s="53" t="n">
        <f aca="false">E18/C18</f>
        <v>-0.0423908435777872</v>
      </c>
    </row>
    <row r="19" customFormat="false" ht="15.75" hidden="false" customHeight="false" outlineLevel="0" collapsed="false">
      <c r="A19" s="40"/>
      <c r="B19" s="41" t="s">
        <v>52</v>
      </c>
      <c r="C19" s="45" t="n">
        <v>95410</v>
      </c>
      <c r="D19" s="45" t="n">
        <v>93790</v>
      </c>
      <c r="E19" s="46" t="n">
        <f aca="false">D19-C19</f>
        <v>-1620</v>
      </c>
      <c r="F19" s="53" t="n">
        <f aca="false">E19/C19</f>
        <v>-0.0169793522691542</v>
      </c>
    </row>
    <row r="20" customFormat="false" ht="15.75" hidden="false" customHeight="false" outlineLevel="0" collapsed="false">
      <c r="A20" s="44" t="s">
        <v>53</v>
      </c>
      <c r="B20" s="48" t="s">
        <v>54</v>
      </c>
      <c r="C20" s="49" t="n">
        <v>8730</v>
      </c>
      <c r="D20" s="49" t="n">
        <v>9270</v>
      </c>
      <c r="E20" s="50" t="n">
        <f aca="false">D20-C20</f>
        <v>540</v>
      </c>
      <c r="F20" s="51" t="n">
        <f aca="false">E20/C20</f>
        <v>0.0618556701030928</v>
      </c>
    </row>
    <row r="21" customFormat="false" ht="15.75" hidden="false" customHeight="false" outlineLevel="0" collapsed="false">
      <c r="A21" s="44" t="s">
        <v>55</v>
      </c>
      <c r="B21" s="48" t="s">
        <v>56</v>
      </c>
      <c r="C21" s="49" t="n">
        <v>2630</v>
      </c>
      <c r="D21" s="49" t="n">
        <v>2290</v>
      </c>
      <c r="E21" s="50" t="n">
        <f aca="false">D21-C21</f>
        <v>-340</v>
      </c>
      <c r="F21" s="51" t="n">
        <f aca="false">E21/C21</f>
        <v>-0.129277566539924</v>
      </c>
    </row>
    <row r="22" customFormat="false" ht="15.75" hidden="false" customHeight="false" outlineLevel="0" collapsed="false">
      <c r="A22" s="44" t="s">
        <v>57</v>
      </c>
      <c r="B22" s="48" t="s">
        <v>58</v>
      </c>
      <c r="C22" s="49" t="n">
        <v>6080</v>
      </c>
      <c r="D22" s="49" t="n">
        <v>6010</v>
      </c>
      <c r="E22" s="50" t="n">
        <f aca="false">D22-C22</f>
        <v>-70</v>
      </c>
      <c r="F22" s="51" t="n">
        <f aca="false">E22/C22</f>
        <v>-0.0115131578947368</v>
      </c>
    </row>
    <row r="23" customFormat="false" ht="15.75" hidden="false" customHeight="false" outlineLevel="0" collapsed="false">
      <c r="A23" s="44" t="s">
        <v>59</v>
      </c>
      <c r="B23" s="48" t="s">
        <v>60</v>
      </c>
      <c r="C23" s="49" t="n">
        <v>11680</v>
      </c>
      <c r="D23" s="49" t="n">
        <v>12060</v>
      </c>
      <c r="E23" s="50" t="n">
        <f aca="false">D23-C23</f>
        <v>380</v>
      </c>
      <c r="F23" s="51" t="n">
        <f aca="false">E23/C23</f>
        <v>0.0325342465753425</v>
      </c>
    </row>
    <row r="24" customFormat="false" ht="15.75" hidden="false" customHeight="false" outlineLevel="0" collapsed="false">
      <c r="A24" s="44" t="s">
        <v>61</v>
      </c>
      <c r="B24" s="48" t="s">
        <v>62</v>
      </c>
      <c r="C24" s="49" t="n">
        <v>33180</v>
      </c>
      <c r="D24" s="49" t="n">
        <v>30920</v>
      </c>
      <c r="E24" s="50" t="n">
        <f aca="false">D24-C24</f>
        <v>-2260</v>
      </c>
      <c r="F24" s="51" t="n">
        <f aca="false">E24/C24</f>
        <v>-0.0681133212778782</v>
      </c>
    </row>
    <row r="25" customFormat="false" ht="15.75" hidden="false" customHeight="false" outlineLevel="0" collapsed="false">
      <c r="A25" s="44" t="s">
        <v>63</v>
      </c>
      <c r="B25" s="48" t="s">
        <v>64</v>
      </c>
      <c r="C25" s="49"/>
      <c r="D25" s="49"/>
      <c r="E25" s="50" t="n">
        <f aca="false">D25-C25</f>
        <v>0</v>
      </c>
      <c r="F25" s="51" t="e">
        <f aca="false">E25/C25</f>
        <v>#DIV/0!</v>
      </c>
    </row>
    <row r="26" customFormat="false" ht="15.75" hidden="false" customHeight="false" outlineLevel="0" collapsed="false">
      <c r="A26" s="44" t="s">
        <v>65</v>
      </c>
      <c r="B26" s="48" t="s">
        <v>66</v>
      </c>
      <c r="C26" s="49" t="n">
        <v>20500</v>
      </c>
      <c r="D26" s="49" t="n">
        <v>20840</v>
      </c>
      <c r="E26" s="50" t="n">
        <f aca="false">D26-C26</f>
        <v>340</v>
      </c>
      <c r="F26" s="51" t="n">
        <f aca="false">E26/C26</f>
        <v>0.0165853658536585</v>
      </c>
    </row>
    <row r="27" customFormat="false" ht="15.75" hidden="false" customHeight="false" outlineLevel="0" collapsed="false">
      <c r="A27" s="44" t="s">
        <v>67</v>
      </c>
      <c r="B27" s="48" t="s">
        <v>68</v>
      </c>
      <c r="C27" s="49" t="n">
        <v>9570</v>
      </c>
      <c r="D27" s="49" t="n">
        <v>9200</v>
      </c>
      <c r="E27" s="50" t="n">
        <f aca="false">D27-C27</f>
        <v>-370</v>
      </c>
      <c r="F27" s="51" t="n">
        <f aca="false">E27/C27</f>
        <v>-0.038662486938349</v>
      </c>
    </row>
    <row r="28" customFormat="false" ht="15.75" hidden="false" customHeight="false" outlineLevel="0" collapsed="false">
      <c r="A28" s="44" t="s">
        <v>69</v>
      </c>
      <c r="B28" s="48" t="s">
        <v>70</v>
      </c>
      <c r="C28" s="49" t="n">
        <v>25760</v>
      </c>
      <c r="D28" s="49" t="n">
        <v>25480</v>
      </c>
      <c r="E28" s="50" t="n">
        <f aca="false">D28-C28</f>
        <v>-280</v>
      </c>
      <c r="F28" s="51" t="n">
        <f aca="false">E28/C28</f>
        <v>-0.0108695652173913</v>
      </c>
    </row>
    <row r="29" customFormat="false" ht="15.75" hidden="false" customHeight="false" outlineLevel="0" collapsed="false">
      <c r="A29" s="44" t="s">
        <v>71</v>
      </c>
      <c r="B29" s="48" t="s">
        <v>72</v>
      </c>
      <c r="C29" s="49" t="n">
        <v>6860</v>
      </c>
      <c r="D29" s="49" t="n">
        <v>6970</v>
      </c>
      <c r="E29" s="50" t="n">
        <f aca="false">D29-C29</f>
        <v>110</v>
      </c>
      <c r="F29" s="51" t="n">
        <f aca="false">E29/C29</f>
        <v>0.0160349854227405</v>
      </c>
    </row>
    <row r="30" customFormat="false" ht="15.75" hidden="false" customHeight="false" outlineLevel="0" collapsed="false">
      <c r="A30" s="44" t="s">
        <v>73</v>
      </c>
      <c r="B30" s="48" t="s">
        <v>74</v>
      </c>
      <c r="C30" s="49" t="n">
        <v>23150</v>
      </c>
      <c r="D30" s="49" t="n">
        <v>18940</v>
      </c>
      <c r="E30" s="50" t="n">
        <f aca="false">D30-C30</f>
        <v>-4210</v>
      </c>
      <c r="F30" s="51" t="n">
        <f aca="false">E30/C30</f>
        <v>-0.181857451403888</v>
      </c>
    </row>
    <row r="31" customFormat="false" ht="15.75" hidden="false" customHeight="false" outlineLevel="0" collapsed="false">
      <c r="A31" s="44" t="s">
        <v>75</v>
      </c>
      <c r="B31" s="48" t="s">
        <v>76</v>
      </c>
      <c r="C31" s="49" t="n">
        <v>41130</v>
      </c>
      <c r="D31" s="49" t="n">
        <v>42020</v>
      </c>
      <c r="E31" s="50" t="n">
        <f aca="false">D31-C31</f>
        <v>890</v>
      </c>
      <c r="F31" s="51" t="n">
        <f aca="false">E31/C31</f>
        <v>0.0216387065402383</v>
      </c>
    </row>
    <row r="32" customFormat="false" ht="15.75" hidden="false" customHeight="false" outlineLevel="0" collapsed="false">
      <c r="A32" s="44" t="s">
        <v>77</v>
      </c>
      <c r="B32" s="48" t="s">
        <v>78</v>
      </c>
      <c r="C32" s="49" t="n">
        <v>35420</v>
      </c>
      <c r="D32" s="49" t="n">
        <v>33380</v>
      </c>
      <c r="E32" s="50" t="n">
        <f aca="false">D32-C32</f>
        <v>-2040</v>
      </c>
      <c r="F32" s="51" t="n">
        <f aca="false">E32/C32</f>
        <v>-0.0575945793337098</v>
      </c>
    </row>
    <row r="33" customFormat="false" ht="15.75" hidden="false" customHeight="false" outlineLevel="0" collapsed="false">
      <c r="A33" s="40"/>
      <c r="B33" s="41" t="s">
        <v>79</v>
      </c>
      <c r="C33" s="45" t="n">
        <v>29670</v>
      </c>
      <c r="D33" s="45" t="n">
        <v>29590</v>
      </c>
      <c r="E33" s="55" t="n">
        <f aca="false">D33-C33</f>
        <v>-80</v>
      </c>
      <c r="F33" s="53" t="n">
        <f aca="false">E33/C33</f>
        <v>-0.00269632625547691</v>
      </c>
    </row>
    <row r="34" customFormat="false" ht="15.75" hidden="false" customHeight="false" outlineLevel="0" collapsed="false">
      <c r="A34" s="44" t="s">
        <v>80</v>
      </c>
      <c r="B34" s="48" t="s">
        <v>81</v>
      </c>
      <c r="C34" s="49" t="n">
        <v>30020</v>
      </c>
      <c r="D34" s="49" t="n">
        <v>28170</v>
      </c>
      <c r="E34" s="50" t="n">
        <f aca="false">D34-C34</f>
        <v>-1850</v>
      </c>
      <c r="F34" s="51" t="n">
        <f aca="false">E34/C34</f>
        <v>-0.0616255829447035</v>
      </c>
    </row>
    <row r="35" customFormat="false" ht="15.75" hidden="false" customHeight="false" outlineLevel="0" collapsed="false">
      <c r="A35" s="44" t="s">
        <v>82</v>
      </c>
      <c r="B35" s="48" t="s">
        <v>83</v>
      </c>
      <c r="C35" s="49" t="n">
        <v>13260</v>
      </c>
      <c r="D35" s="49" t="n">
        <v>14230</v>
      </c>
      <c r="E35" s="50" t="n">
        <f aca="false">D35-C35</f>
        <v>970</v>
      </c>
      <c r="F35" s="51" t="n">
        <f aca="false">E35/C35</f>
        <v>0.0731523378582202</v>
      </c>
    </row>
    <row r="36" customFormat="false" ht="15.75" hidden="false" customHeight="false" outlineLevel="0" collapsed="false">
      <c r="A36" s="44" t="s">
        <v>84</v>
      </c>
      <c r="B36" s="48" t="s">
        <v>85</v>
      </c>
      <c r="C36" s="49" t="n">
        <v>5490</v>
      </c>
      <c r="D36" s="49" t="n">
        <v>4940</v>
      </c>
      <c r="E36" s="50" t="n">
        <f aca="false">D36-C36</f>
        <v>-550</v>
      </c>
      <c r="F36" s="51" t="n">
        <f aca="false">E36/C36</f>
        <v>-0.100182149362477</v>
      </c>
    </row>
    <row r="37" customFormat="false" ht="15.75" hidden="false" customHeight="false" outlineLevel="0" collapsed="false">
      <c r="A37" s="40"/>
      <c r="B37" s="41" t="s">
        <v>86</v>
      </c>
      <c r="C37" s="45" t="n">
        <v>128200</v>
      </c>
      <c r="D37" s="45" t="n">
        <v>142920</v>
      </c>
      <c r="E37" s="55" t="n">
        <f aca="false">D37-C37</f>
        <v>14720</v>
      </c>
      <c r="F37" s="53" t="n">
        <f aca="false">E37/C37</f>
        <v>0.114820592823713</v>
      </c>
    </row>
    <row r="38" customFormat="false" ht="15.75" hidden="false" customHeight="false" outlineLevel="0" collapsed="false">
      <c r="A38" s="40"/>
      <c r="B38" s="41" t="s">
        <v>87</v>
      </c>
      <c r="C38" s="45" t="n">
        <v>20910</v>
      </c>
      <c r="D38" s="45" t="n">
        <v>23940</v>
      </c>
      <c r="E38" s="55" t="n">
        <f aca="false">D38-C38</f>
        <v>3030</v>
      </c>
      <c r="F38" s="53" t="n">
        <f aca="false">E38/C38</f>
        <v>0.144906743185079</v>
      </c>
    </row>
    <row r="39" customFormat="false" ht="15.75" hidden="false" customHeight="false" outlineLevel="0" collapsed="false">
      <c r="A39" s="44" t="s">
        <v>88</v>
      </c>
      <c r="B39" s="48" t="s">
        <v>89</v>
      </c>
      <c r="C39" s="49" t="n">
        <v>17410</v>
      </c>
      <c r="D39" s="49" t="n">
        <v>21770</v>
      </c>
      <c r="E39" s="50" t="n">
        <f aca="false">D39-C39</f>
        <v>4360</v>
      </c>
      <c r="F39" s="51" t="n">
        <f aca="false">E39/C39</f>
        <v>0.250430786904078</v>
      </c>
    </row>
    <row r="40" customFormat="false" ht="15.75" hidden="false" customHeight="false" outlineLevel="0" collapsed="false">
      <c r="A40" s="44" t="s">
        <v>90</v>
      </c>
      <c r="B40" s="48" t="s">
        <v>91</v>
      </c>
      <c r="C40" s="49" t="n">
        <v>16050</v>
      </c>
      <c r="D40" s="49" t="n">
        <v>17150</v>
      </c>
      <c r="E40" s="50" t="n">
        <f aca="false">D40-C40</f>
        <v>1100</v>
      </c>
      <c r="F40" s="51" t="n">
        <f aca="false">E40/C40</f>
        <v>0.0685358255451713</v>
      </c>
    </row>
    <row r="41" customFormat="false" ht="15.75" hidden="false" customHeight="false" outlineLevel="0" collapsed="false">
      <c r="A41" s="40"/>
      <c r="B41" s="41" t="s">
        <v>92</v>
      </c>
      <c r="C41" s="45" t="n">
        <v>73030</v>
      </c>
      <c r="D41" s="45" t="n">
        <v>82170</v>
      </c>
      <c r="E41" s="55" t="n">
        <f aca="false">D41-C41</f>
        <v>9140</v>
      </c>
      <c r="F41" s="53" t="n">
        <f aca="false">E41/C41</f>
        <v>0.12515404628235</v>
      </c>
    </row>
    <row r="42" customFormat="false" ht="15.75" hidden="false" customHeight="false" outlineLevel="0" collapsed="false">
      <c r="A42" s="44" t="s">
        <v>93</v>
      </c>
      <c r="B42" s="48" t="s">
        <v>94</v>
      </c>
      <c r="C42" s="49" t="n">
        <v>6720</v>
      </c>
      <c r="D42" s="49" t="n">
        <v>7560</v>
      </c>
      <c r="E42" s="50" t="n">
        <f aca="false">D42-C42</f>
        <v>840</v>
      </c>
      <c r="F42" s="51" t="n">
        <f aca="false">E42/C42</f>
        <v>0.125</v>
      </c>
    </row>
    <row r="43" customFormat="false" ht="15.75" hidden="false" customHeight="false" outlineLevel="0" collapsed="false">
      <c r="A43" s="44" t="s">
        <v>95</v>
      </c>
      <c r="B43" s="48" t="s">
        <v>96</v>
      </c>
      <c r="C43" s="49" t="n">
        <v>16050</v>
      </c>
      <c r="D43" s="49" t="n">
        <v>16860</v>
      </c>
      <c r="E43" s="50" t="n">
        <f aca="false">D43-C43</f>
        <v>810</v>
      </c>
      <c r="F43" s="51" t="n">
        <f aca="false">E43/C43</f>
        <v>0.0504672897196262</v>
      </c>
    </row>
    <row r="44" customFormat="false" ht="15.75" hidden="false" customHeight="false" outlineLevel="0" collapsed="false">
      <c r="A44" s="44" t="s">
        <v>97</v>
      </c>
      <c r="B44" s="48" t="s">
        <v>98</v>
      </c>
      <c r="C44" s="49" t="n">
        <v>13110</v>
      </c>
      <c r="D44" s="49" t="n">
        <v>12520</v>
      </c>
      <c r="E44" s="50" t="n">
        <f aca="false">D44-C44</f>
        <v>-590</v>
      </c>
      <c r="F44" s="51" t="n">
        <f aca="false">E44/C44</f>
        <v>-0.0450038138825324</v>
      </c>
    </row>
    <row r="45" customFormat="false" ht="15.75" hidden="false" customHeight="false" outlineLevel="0" collapsed="false">
      <c r="A45" s="44" t="s">
        <v>99</v>
      </c>
      <c r="B45" s="48" t="s">
        <v>100</v>
      </c>
      <c r="C45" s="49" t="n">
        <v>275050</v>
      </c>
      <c r="D45" s="49" t="n">
        <v>304240</v>
      </c>
      <c r="E45" s="50" t="n">
        <f aca="false">D45-C45</f>
        <v>29190</v>
      </c>
      <c r="F45" s="51" t="n">
        <f aca="false">E45/C45</f>
        <v>0.106126158880204</v>
      </c>
    </row>
    <row r="46" customFormat="false" ht="15.75" hidden="false" customHeight="false" outlineLevel="0" collapsed="false">
      <c r="A46" s="44" t="s">
        <v>101</v>
      </c>
      <c r="B46" s="48" t="s">
        <v>102</v>
      </c>
      <c r="C46" s="49" t="n">
        <v>72150</v>
      </c>
      <c r="D46" s="49" t="n">
        <v>77710</v>
      </c>
      <c r="E46" s="50" t="n">
        <f aca="false">D46-C46</f>
        <v>5560</v>
      </c>
      <c r="F46" s="51" t="n">
        <f aca="false">E46/C46</f>
        <v>0.0770616770616771</v>
      </c>
    </row>
    <row r="47" customFormat="false" ht="15.75" hidden="false" customHeight="false" outlineLevel="0" collapsed="false">
      <c r="A47" s="44" t="s">
        <v>103</v>
      </c>
      <c r="B47" s="48" t="s">
        <v>104</v>
      </c>
      <c r="C47" s="49" t="n">
        <v>50700</v>
      </c>
      <c r="D47" s="49" t="n">
        <v>54240</v>
      </c>
      <c r="E47" s="50" t="n">
        <f aca="false">D47-C47</f>
        <v>3540</v>
      </c>
      <c r="F47" s="51" t="n">
        <f aca="false">E47/C47</f>
        <v>0.0698224852071006</v>
      </c>
    </row>
    <row r="48" customFormat="false" ht="15.75" hidden="false" customHeight="false" outlineLevel="0" collapsed="false">
      <c r="A48" s="44" t="s">
        <v>105</v>
      </c>
      <c r="B48" s="48" t="s">
        <v>106</v>
      </c>
      <c r="C48" s="49" t="n">
        <v>44540</v>
      </c>
      <c r="D48" s="49" t="n">
        <v>48560</v>
      </c>
      <c r="E48" s="50" t="n">
        <f aca="false">D48-C48</f>
        <v>4020</v>
      </c>
      <c r="F48" s="51" t="n">
        <f aca="false">E48/C48</f>
        <v>0.0902559497081275</v>
      </c>
    </row>
    <row r="49" customFormat="false" ht="15.75" hidden="false" customHeight="false" outlineLevel="0" collapsed="false">
      <c r="A49" s="44" t="s">
        <v>107</v>
      </c>
      <c r="B49" s="48" t="s">
        <v>108</v>
      </c>
      <c r="C49" s="49" t="n">
        <v>208780</v>
      </c>
      <c r="D49" s="49" t="n">
        <v>233510</v>
      </c>
      <c r="E49" s="50" t="n">
        <f aca="false">D49-C49</f>
        <v>24730</v>
      </c>
      <c r="F49" s="51" t="n">
        <f aca="false">E49/C49</f>
        <v>0.118450043107577</v>
      </c>
    </row>
    <row r="50" customFormat="false" ht="15.75" hidden="false" customHeight="false" outlineLevel="0" collapsed="false">
      <c r="A50" s="40"/>
      <c r="B50" s="41" t="s">
        <v>109</v>
      </c>
      <c r="C50" s="45" t="n">
        <v>22730</v>
      </c>
      <c r="D50" s="45" t="n">
        <v>25330</v>
      </c>
      <c r="E50" s="55" t="n">
        <f aca="false">D50-C50</f>
        <v>2600</v>
      </c>
      <c r="F50" s="53" t="n">
        <f aca="false">E50/C50</f>
        <v>0.114386273647162</v>
      </c>
    </row>
    <row r="51" customFormat="false" ht="15.75" hidden="false" customHeight="false" outlineLevel="0" collapsed="false">
      <c r="A51" s="44" t="s">
        <v>110</v>
      </c>
      <c r="B51" s="48" t="s">
        <v>111</v>
      </c>
      <c r="C51" s="49" t="n">
        <v>24910</v>
      </c>
      <c r="D51" s="49" t="n">
        <v>25270</v>
      </c>
      <c r="E51" s="50" t="n">
        <f aca="false">D51-C51</f>
        <v>360</v>
      </c>
      <c r="F51" s="51" t="n">
        <f aca="false">E51/C51</f>
        <v>0.0144520272982738</v>
      </c>
    </row>
    <row r="52" customFormat="false" ht="15.75" hidden="false" customHeight="false" outlineLevel="0" collapsed="false">
      <c r="A52" s="44" t="s">
        <v>112</v>
      </c>
      <c r="B52" s="48" t="s">
        <v>113</v>
      </c>
      <c r="C52" s="49" t="n">
        <v>27130</v>
      </c>
      <c r="D52" s="49" t="n">
        <v>28910</v>
      </c>
      <c r="E52" s="50" t="n">
        <f aca="false">D52-C52</f>
        <v>1780</v>
      </c>
      <c r="F52" s="51" t="n">
        <f aca="false">E52/C52</f>
        <v>0.0656100258016956</v>
      </c>
    </row>
    <row r="53" customFormat="false" ht="15.75" hidden="false" customHeight="false" outlineLevel="0" collapsed="false">
      <c r="A53" s="44" t="s">
        <v>114</v>
      </c>
      <c r="B53" s="48" t="s">
        <v>115</v>
      </c>
      <c r="C53" s="49" t="n">
        <v>21110</v>
      </c>
      <c r="D53" s="49" t="n">
        <v>22150</v>
      </c>
      <c r="E53" s="50" t="n">
        <f aca="false">D53-C53</f>
        <v>1040</v>
      </c>
      <c r="F53" s="51" t="n">
        <f aca="false">E53/C53</f>
        <v>0.049265750828991</v>
      </c>
    </row>
    <row r="54" customFormat="false" ht="15.75" hidden="false" customHeight="false" outlineLevel="0" collapsed="false">
      <c r="A54" s="44" t="s">
        <v>116</v>
      </c>
      <c r="B54" s="48" t="s">
        <v>117</v>
      </c>
      <c r="C54" s="49" t="n">
        <v>11360</v>
      </c>
      <c r="D54" s="49" t="n">
        <v>11860</v>
      </c>
      <c r="E54" s="50" t="n">
        <f aca="false">D54-C54</f>
        <v>500</v>
      </c>
      <c r="F54" s="51" t="n">
        <f aca="false">E54/C54</f>
        <v>0.0440140845070423</v>
      </c>
    </row>
    <row r="55" customFormat="false" ht="15.75" hidden="false" customHeight="false" outlineLevel="0" collapsed="false">
      <c r="A55" s="44" t="s">
        <v>118</v>
      </c>
      <c r="B55" s="48" t="s">
        <v>119</v>
      </c>
      <c r="C55" s="49"/>
      <c r="D55" s="49"/>
      <c r="E55" s="50" t="n">
        <f aca="false">D55-C55</f>
        <v>0</v>
      </c>
      <c r="F55" s="51" t="e">
        <f aca="false">E55/C55</f>
        <v>#DIV/0!</v>
      </c>
    </row>
    <row r="56" customFormat="false" ht="15.75" hidden="false" customHeight="false" outlineLevel="0" collapsed="false">
      <c r="A56" s="40"/>
      <c r="B56" s="41" t="s">
        <v>120</v>
      </c>
      <c r="C56" s="45" t="n">
        <v>97120</v>
      </c>
      <c r="D56" s="45" t="n">
        <v>116110</v>
      </c>
      <c r="E56" s="55" t="n">
        <f aca="false">D56-C56</f>
        <v>18990</v>
      </c>
      <c r="F56" s="53" t="n">
        <f aca="false">E56/C56</f>
        <v>0.195531301482702</v>
      </c>
    </row>
    <row r="57" customFormat="false" ht="15.75" hidden="false" customHeight="false" outlineLevel="0" collapsed="false">
      <c r="A57" s="44" t="s">
        <v>121</v>
      </c>
      <c r="B57" s="48" t="s">
        <v>122</v>
      </c>
      <c r="C57" s="49" t="n">
        <v>72170</v>
      </c>
      <c r="D57" s="49" t="n">
        <v>81870</v>
      </c>
      <c r="E57" s="50" t="n">
        <f aca="false">D57-C57</f>
        <v>9700</v>
      </c>
      <c r="F57" s="51" t="n">
        <f aca="false">E57/C57</f>
        <v>0.13440487737287</v>
      </c>
    </row>
    <row r="58" customFormat="false" ht="15.75" hidden="false" customHeight="false" outlineLevel="0" collapsed="false">
      <c r="A58" s="44" t="s">
        <v>123</v>
      </c>
      <c r="B58" s="48" t="s">
        <v>124</v>
      </c>
      <c r="C58" s="49" t="n">
        <v>39310</v>
      </c>
      <c r="D58" s="49" t="n">
        <v>47350</v>
      </c>
      <c r="E58" s="50" t="n">
        <f aca="false">D58-C58</f>
        <v>8040</v>
      </c>
      <c r="F58" s="51" t="n">
        <f aca="false">E58/C58</f>
        <v>0.204528109895701</v>
      </c>
    </row>
    <row r="59" customFormat="false" ht="15.75" hidden="false" customHeight="false" outlineLevel="0" collapsed="false">
      <c r="A59" s="44" t="s">
        <v>125</v>
      </c>
      <c r="B59" s="48" t="s">
        <v>126</v>
      </c>
      <c r="C59" s="49" t="n">
        <v>100030</v>
      </c>
      <c r="D59" s="49" t="n">
        <v>117740</v>
      </c>
      <c r="E59" s="50" t="n">
        <f aca="false">D59-C59</f>
        <v>17710</v>
      </c>
      <c r="F59" s="51" t="n">
        <f aca="false">E59/C59</f>
        <v>0.17704688593422</v>
      </c>
    </row>
    <row r="60" customFormat="false" ht="15.75" hidden="false" customHeight="false" outlineLevel="0" collapsed="false">
      <c r="A60" s="44" t="s">
        <v>127</v>
      </c>
      <c r="B60" s="48" t="s">
        <v>128</v>
      </c>
      <c r="C60" s="49" t="n">
        <v>28570</v>
      </c>
      <c r="D60" s="49" t="n">
        <v>29470</v>
      </c>
      <c r="E60" s="50" t="n">
        <f aca="false">D60-C60</f>
        <v>900</v>
      </c>
      <c r="F60" s="51" t="n">
        <f aca="false">E60/C60</f>
        <v>0.0315015750787539</v>
      </c>
    </row>
    <row r="61" customFormat="false" ht="15.75" hidden="false" customHeight="false" outlineLevel="0" collapsed="false">
      <c r="A61" s="44" t="s">
        <v>129</v>
      </c>
      <c r="B61" s="48" t="s">
        <v>130</v>
      </c>
      <c r="C61" s="49" t="n">
        <v>13140</v>
      </c>
      <c r="D61" s="49" t="n">
        <v>16620</v>
      </c>
      <c r="E61" s="50" t="n">
        <f aca="false">D61-C61</f>
        <v>3480</v>
      </c>
      <c r="F61" s="51" t="n">
        <f aca="false">E61/C61</f>
        <v>0.264840182648402</v>
      </c>
    </row>
    <row r="62" customFormat="false" ht="15.75" hidden="false" customHeight="false" outlineLevel="0" collapsed="false">
      <c r="A62" s="44" t="s">
        <v>131</v>
      </c>
      <c r="B62" s="48" t="s">
        <v>132</v>
      </c>
      <c r="C62" s="49" t="n">
        <v>33180</v>
      </c>
      <c r="D62" s="49" t="n">
        <v>37980</v>
      </c>
      <c r="E62" s="50" t="n">
        <f aca="false">D62-C62</f>
        <v>4800</v>
      </c>
      <c r="F62" s="51" t="n">
        <f aca="false">E62/C62</f>
        <v>0.144665461121157</v>
      </c>
    </row>
    <row r="63" customFormat="false" ht="15.75" hidden="false" customHeight="false" outlineLevel="0" collapsed="false">
      <c r="A63" s="44" t="s">
        <v>133</v>
      </c>
      <c r="B63" s="48" t="s">
        <v>134</v>
      </c>
      <c r="C63" s="49" t="n">
        <v>7720</v>
      </c>
      <c r="D63" s="49" t="n">
        <v>8610</v>
      </c>
      <c r="E63" s="50" t="n">
        <f aca="false">D63-C63</f>
        <v>890</v>
      </c>
      <c r="F63" s="51" t="n">
        <f aca="false">E63/C63</f>
        <v>0.115284974093264</v>
      </c>
    </row>
    <row r="64" customFormat="false" ht="15.75" hidden="false" customHeight="false" outlineLevel="0" collapsed="false">
      <c r="A64" s="44" t="s">
        <v>135</v>
      </c>
      <c r="B64" s="48" t="s">
        <v>136</v>
      </c>
      <c r="C64" s="49" t="n">
        <v>16500</v>
      </c>
      <c r="D64" s="49" t="n">
        <v>18340</v>
      </c>
      <c r="E64" s="50" t="n">
        <f aca="false">D64-C64</f>
        <v>1840</v>
      </c>
      <c r="F64" s="51" t="n">
        <f aca="false">E64/C64</f>
        <v>0.111515151515152</v>
      </c>
    </row>
    <row r="65" customFormat="false" ht="15.75" hidden="false" customHeight="false" outlineLevel="0" collapsed="false">
      <c r="A65" s="44" t="s">
        <v>137</v>
      </c>
      <c r="B65" s="48" t="s">
        <v>138</v>
      </c>
      <c r="C65" s="49" t="n">
        <v>9940</v>
      </c>
      <c r="D65" s="49" t="n">
        <v>12440</v>
      </c>
      <c r="E65" s="50" t="n">
        <f aca="false">D65-C65</f>
        <v>2500</v>
      </c>
      <c r="F65" s="51" t="n">
        <f aca="false">E65/C65</f>
        <v>0.251509054325956</v>
      </c>
    </row>
    <row r="66" customFormat="false" ht="15.75" hidden="false" customHeight="false" outlineLevel="0" collapsed="false">
      <c r="A66" s="44" t="s">
        <v>139</v>
      </c>
      <c r="B66" s="48" t="s">
        <v>140</v>
      </c>
      <c r="C66" s="49"/>
      <c r="D66" s="49"/>
      <c r="E66" s="50" t="n">
        <f aca="false">D66-C66</f>
        <v>0</v>
      </c>
      <c r="F66" s="51" t="e">
        <f aca="false">E66/C66</f>
        <v>#DIV/0!</v>
      </c>
    </row>
    <row r="67" customFormat="false" ht="15.75" hidden="false" customHeight="false" outlineLevel="0" collapsed="false">
      <c r="A67" s="44" t="s">
        <v>141</v>
      </c>
      <c r="B67" s="48" t="s">
        <v>142</v>
      </c>
      <c r="C67" s="49" t="n">
        <v>348790</v>
      </c>
      <c r="D67" s="49" t="n">
        <v>423800</v>
      </c>
      <c r="E67" s="50" t="n">
        <f aca="false">D67-C67</f>
        <v>75010</v>
      </c>
      <c r="F67" s="51" t="n">
        <f aca="false">E67/C67</f>
        <v>0.215057771151696</v>
      </c>
    </row>
    <row r="68" customFormat="false" ht="15.75" hidden="false" customHeight="false" outlineLevel="0" collapsed="false">
      <c r="A68" s="44" t="s">
        <v>143</v>
      </c>
      <c r="B68" s="48" t="s">
        <v>144</v>
      </c>
      <c r="C68" s="49" t="n">
        <v>14280</v>
      </c>
      <c r="D68" s="49" t="n">
        <v>16190</v>
      </c>
      <c r="E68" s="50" t="n">
        <f aca="false">D68-C68</f>
        <v>1910</v>
      </c>
      <c r="F68" s="51" t="n">
        <f aca="false">E68/C68</f>
        <v>0.13375350140056</v>
      </c>
    </row>
    <row r="69" customFormat="false" ht="15.75" hidden="false" customHeight="false" outlineLevel="0" collapsed="false">
      <c r="A69" s="40"/>
      <c r="B69" s="41" t="s">
        <v>145</v>
      </c>
      <c r="C69" s="45" t="n">
        <v>55150</v>
      </c>
      <c r="D69" s="45" t="n">
        <v>60130</v>
      </c>
      <c r="E69" s="55" t="n">
        <f aca="false">D69-C69</f>
        <v>4980</v>
      </c>
      <c r="F69" s="53" t="n">
        <f aca="false">E69/C69</f>
        <v>0.0902991840435177</v>
      </c>
    </row>
    <row r="70" customFormat="false" ht="15.75" hidden="false" customHeight="false" outlineLevel="0" collapsed="false">
      <c r="A70" s="44" t="s">
        <v>146</v>
      </c>
      <c r="B70" s="48" t="s">
        <v>147</v>
      </c>
      <c r="C70" s="49" t="n">
        <v>78560</v>
      </c>
      <c r="D70" s="49" t="n">
        <v>103900</v>
      </c>
      <c r="E70" s="50" t="n">
        <f aca="false">D70-C70</f>
        <v>25340</v>
      </c>
      <c r="F70" s="51" t="n">
        <f aca="false">E70/C70</f>
        <v>0.32255600814664</v>
      </c>
    </row>
    <row r="71" customFormat="false" ht="15.75" hidden="false" customHeight="false" outlineLevel="0" collapsed="false">
      <c r="A71" s="44" t="s">
        <v>148</v>
      </c>
      <c r="B71" s="48" t="s">
        <v>149</v>
      </c>
      <c r="C71" s="49" t="n">
        <v>14430</v>
      </c>
      <c r="D71" s="49" t="n">
        <v>16860</v>
      </c>
      <c r="E71" s="50" t="n">
        <f aca="false">D71-C71</f>
        <v>2430</v>
      </c>
      <c r="F71" s="51" t="n">
        <f aca="false">E71/C71</f>
        <v>0.168399168399168</v>
      </c>
    </row>
    <row r="72" customFormat="false" ht="15.75" hidden="false" customHeight="false" outlineLevel="0" collapsed="false">
      <c r="A72" s="44" t="s">
        <v>150</v>
      </c>
      <c r="B72" s="48" t="s">
        <v>151</v>
      </c>
      <c r="C72" s="49" t="n">
        <v>11460</v>
      </c>
      <c r="D72" s="49" t="n">
        <v>11850</v>
      </c>
      <c r="E72" s="50" t="n">
        <f aca="false">D72-C72</f>
        <v>390</v>
      </c>
      <c r="F72" s="51" t="n">
        <f aca="false">E72/C72</f>
        <v>0.0340314136125654</v>
      </c>
    </row>
    <row r="73" customFormat="false" ht="15.75" hidden="false" customHeight="false" outlineLevel="0" collapsed="false">
      <c r="A73" s="44" t="s">
        <v>135</v>
      </c>
      <c r="B73" s="48" t="s">
        <v>152</v>
      </c>
      <c r="C73" s="49" t="n">
        <v>8620</v>
      </c>
      <c r="D73" s="49" t="n">
        <v>8670</v>
      </c>
      <c r="E73" s="50" t="n">
        <f aca="false">D73-C73</f>
        <v>50</v>
      </c>
      <c r="F73" s="51" t="n">
        <f aca="false">E73/C73</f>
        <v>0.00580046403712297</v>
      </c>
    </row>
    <row r="74" customFormat="false" ht="15.75" hidden="false" customHeight="false" outlineLevel="0" collapsed="false">
      <c r="A74" s="44" t="s">
        <v>153</v>
      </c>
      <c r="B74" s="48" t="s">
        <v>154</v>
      </c>
      <c r="C74" s="49" t="n">
        <v>15800</v>
      </c>
      <c r="D74" s="49" t="n">
        <v>20580</v>
      </c>
      <c r="E74" s="50" t="n">
        <f aca="false">D74-C74</f>
        <v>4780</v>
      </c>
      <c r="F74" s="51" t="n">
        <f aca="false">E74/C74</f>
        <v>0.30253164556962</v>
      </c>
    </row>
    <row r="75" customFormat="false" ht="15.75" hidden="false" customHeight="false" outlineLevel="0" collapsed="false">
      <c r="A75" s="44" t="s">
        <v>155</v>
      </c>
      <c r="B75" s="48" t="s">
        <v>156</v>
      </c>
      <c r="C75" s="49" t="n">
        <v>142770</v>
      </c>
      <c r="D75" s="49" t="n">
        <v>165970</v>
      </c>
      <c r="E75" s="50" t="n">
        <f aca="false">D75-C75</f>
        <v>23200</v>
      </c>
      <c r="F75" s="51" t="n">
        <f aca="false">E75/C75</f>
        <v>0.162499124465924</v>
      </c>
    </row>
    <row r="76" customFormat="false" ht="15.75" hidden="false" customHeight="false" outlineLevel="0" collapsed="false">
      <c r="A76" s="44" t="s">
        <v>157</v>
      </c>
      <c r="B76" s="48" t="s">
        <v>158</v>
      </c>
      <c r="C76" s="49" t="n">
        <v>12820</v>
      </c>
      <c r="D76" s="49" t="n">
        <v>16190</v>
      </c>
      <c r="E76" s="50" t="n">
        <f aca="false">D76-C76</f>
        <v>3370</v>
      </c>
      <c r="F76" s="51" t="n">
        <f aca="false">E76/C76</f>
        <v>0.262870514820593</v>
      </c>
    </row>
    <row r="77" customFormat="false" ht="15.75" hidden="false" customHeight="false" outlineLevel="0" collapsed="false">
      <c r="A77" s="44" t="s">
        <v>135</v>
      </c>
      <c r="B77" s="48" t="s">
        <v>159</v>
      </c>
      <c r="C77" s="49" t="n">
        <v>35630</v>
      </c>
      <c r="D77" s="49" t="n">
        <v>40720</v>
      </c>
      <c r="E77" s="50" t="n">
        <f aca="false">D77-C77</f>
        <v>5090</v>
      </c>
      <c r="F77" s="51" t="n">
        <f aca="false">E77/C77</f>
        <v>0.142857142857143</v>
      </c>
    </row>
    <row r="78" customFormat="false" ht="15.75" hidden="false" customHeight="false" outlineLevel="0" collapsed="false">
      <c r="A78" s="44" t="s">
        <v>160</v>
      </c>
      <c r="B78" s="48" t="s">
        <v>161</v>
      </c>
      <c r="C78" s="49" t="n">
        <v>33010</v>
      </c>
      <c r="D78" s="49" t="n">
        <v>42290</v>
      </c>
      <c r="E78" s="50" t="n">
        <f aca="false">D78-C78</f>
        <v>9280</v>
      </c>
      <c r="F78" s="51" t="n">
        <f aca="false">E78/C78</f>
        <v>0.28112693123296</v>
      </c>
    </row>
    <row r="79" customFormat="false" ht="15.75" hidden="false" customHeight="false" outlineLevel="0" collapsed="false">
      <c r="A79" s="44"/>
      <c r="B79" s="56" t="s">
        <v>29</v>
      </c>
      <c r="C79" s="45" t="n">
        <v>2210</v>
      </c>
      <c r="D79" s="45" t="n">
        <v>2330</v>
      </c>
      <c r="E79" s="55" t="n">
        <f aca="false">D79-C79</f>
        <v>120</v>
      </c>
      <c r="F79" s="53" t="n">
        <f aca="false">E79/C79</f>
        <v>0.0542986425339367</v>
      </c>
    </row>
    <row r="80" customFormat="false" ht="15.75" hidden="false" customHeight="false" outlineLevel="0" collapsed="false">
      <c r="A80" s="44"/>
      <c r="B80" s="41" t="s">
        <v>162</v>
      </c>
      <c r="C80" s="45" t="n">
        <v>38970</v>
      </c>
      <c r="D80" s="45" t="n">
        <v>39120</v>
      </c>
      <c r="E80" s="55" t="n">
        <f aca="false">D80-C80</f>
        <v>150</v>
      </c>
      <c r="F80" s="53" t="n">
        <f aca="false">E80/C80</f>
        <v>0.00384911470361817</v>
      </c>
    </row>
    <row r="81" customFormat="false" ht="15" hidden="false" customHeight="false" outlineLevel="0" collapsed="false">
      <c r="A81" s="57"/>
    </row>
    <row r="82" customFormat="false" ht="15.75" hidden="false" customHeight="false" outlineLevel="0" collapsed="false">
      <c r="A82" s="58" t="s">
        <v>31</v>
      </c>
    </row>
    <row r="83" customFormat="false" ht="15.75" hidden="false" customHeight="false" outlineLevel="0" collapsed="false">
      <c r="A83" s="5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7.77"/>
    <col collapsed="false" customWidth="true" hidden="false" outlineLevel="0" max="6" min="3" style="0" width="8.77"/>
  </cols>
  <sheetData>
    <row r="1" customFormat="false" ht="15.75" hidden="false" customHeight="false" outlineLevel="0" collapsed="false">
      <c r="A1" s="59" t="s">
        <v>0</v>
      </c>
      <c r="B1" s="59"/>
      <c r="C1" s="59"/>
      <c r="D1" s="59"/>
      <c r="E1" s="59"/>
      <c r="F1" s="59"/>
    </row>
    <row r="2" customFormat="false" ht="16.5" hidden="false" customHeight="false" outlineLevel="0" collapsed="false">
      <c r="A2" s="60" t="s">
        <v>163</v>
      </c>
      <c r="B2" s="60"/>
      <c r="C2" s="60"/>
      <c r="D2" s="60"/>
      <c r="E2" s="60"/>
      <c r="F2" s="60"/>
    </row>
    <row r="3" customFormat="false" ht="16.5" hidden="false" customHeight="false" outlineLevel="0" collapsed="false">
      <c r="A3" s="61"/>
      <c r="B3" s="62" t="s">
        <v>9</v>
      </c>
      <c r="C3" s="62"/>
      <c r="D3" s="63" t="s">
        <v>164</v>
      </c>
      <c r="E3" s="63"/>
      <c r="F3" s="64" t="s">
        <v>165</v>
      </c>
    </row>
    <row r="4" customFormat="false" ht="15.75" hidden="false" customHeight="false" outlineLevel="0" collapsed="false">
      <c r="A4" s="65"/>
      <c r="B4" s="66" t="n">
        <v>2000</v>
      </c>
      <c r="C4" s="67" t="n">
        <v>2010</v>
      </c>
      <c r="D4" s="66" t="s">
        <v>166</v>
      </c>
      <c r="E4" s="67" t="s">
        <v>6</v>
      </c>
      <c r="F4" s="68" t="s">
        <v>7</v>
      </c>
    </row>
    <row r="5" customFormat="false" ht="15.75" hidden="false" customHeight="true" outlineLevel="0" collapsed="false">
      <c r="A5" s="69" t="s">
        <v>167</v>
      </c>
      <c r="B5" s="70" t="s">
        <v>7</v>
      </c>
      <c r="C5" s="71" t="s">
        <v>8</v>
      </c>
      <c r="D5" s="70" t="n">
        <v>2010</v>
      </c>
      <c r="E5" s="71" t="s">
        <v>10</v>
      </c>
      <c r="F5" s="72" t="s">
        <v>168</v>
      </c>
    </row>
    <row r="6" customFormat="false" ht="25.5" hidden="false" customHeight="true" outlineLevel="0" collapsed="false">
      <c r="A6" s="73" t="s">
        <v>169</v>
      </c>
      <c r="B6" s="74" t="n">
        <v>1570810</v>
      </c>
      <c r="C6" s="75" t="n">
        <v>1738110</v>
      </c>
      <c r="D6" s="76" t="n">
        <f aca="false">C6-B6</f>
        <v>167300</v>
      </c>
      <c r="E6" s="77" t="n">
        <f aca="false">C6/B6-1</f>
        <v>0.106505560825307</v>
      </c>
      <c r="F6" s="78" t="n">
        <v>54254</v>
      </c>
    </row>
    <row r="7" customFormat="false" ht="21.75" hidden="false" customHeight="true" outlineLevel="0" collapsed="false">
      <c r="A7" s="73" t="s">
        <v>170</v>
      </c>
      <c r="B7" s="74" t="n">
        <v>149570</v>
      </c>
      <c r="C7" s="75" t="n">
        <v>165760</v>
      </c>
      <c r="D7" s="76" t="n">
        <f aca="false">C7-B7</f>
        <v>16190</v>
      </c>
      <c r="E7" s="77" t="n">
        <f aca="false">C7/B7-1</f>
        <v>0.108243631744334</v>
      </c>
      <c r="F7" s="78" t="n">
        <v>4302</v>
      </c>
    </row>
    <row r="8" customFormat="false" ht="21.75" hidden="false" customHeight="true" outlineLevel="0" collapsed="false">
      <c r="A8" s="73" t="s">
        <v>171</v>
      </c>
      <c r="B8" s="74" t="n">
        <v>277740</v>
      </c>
      <c r="C8" s="75" t="n">
        <v>329460</v>
      </c>
      <c r="D8" s="76" t="n">
        <f aca="false">C8-B8</f>
        <v>51720</v>
      </c>
      <c r="E8" s="77" t="n">
        <f aca="false">C8/B8-1</f>
        <v>0.186217325556276</v>
      </c>
      <c r="F8" s="78" t="n">
        <v>10527</v>
      </c>
    </row>
    <row r="9" customFormat="false" ht="21.75" hidden="false" customHeight="true" outlineLevel="0" collapsed="false">
      <c r="A9" s="73" t="s">
        <v>172</v>
      </c>
      <c r="B9" s="74" t="n">
        <v>272840</v>
      </c>
      <c r="C9" s="75" t="n">
        <v>312630</v>
      </c>
      <c r="D9" s="76" t="n">
        <f aca="false">C9-B9</f>
        <v>39790</v>
      </c>
      <c r="E9" s="77" t="n">
        <f aca="false">C9/B9-1</f>
        <v>0.145836387626448</v>
      </c>
      <c r="F9" s="78" t="n">
        <v>12739</v>
      </c>
    </row>
    <row r="10" customFormat="false" ht="21.75" hidden="false" customHeight="true" outlineLevel="0" collapsed="false">
      <c r="A10" s="73" t="s">
        <v>173</v>
      </c>
      <c r="B10" s="74" t="n">
        <v>176650</v>
      </c>
      <c r="C10" s="75" t="n">
        <v>194910</v>
      </c>
      <c r="D10" s="76" t="n">
        <f aca="false">C10-B10</f>
        <v>18260</v>
      </c>
      <c r="E10" s="77" t="n">
        <f aca="false">C10/B10-1</f>
        <v>0.103368242287008</v>
      </c>
      <c r="F10" s="78" t="n">
        <v>7393</v>
      </c>
    </row>
    <row r="11" customFormat="false" ht="21.75" hidden="false" customHeight="true" outlineLevel="0" collapsed="false">
      <c r="A11" s="73" t="s">
        <v>174</v>
      </c>
      <c r="B11" s="74" t="n">
        <v>260740</v>
      </c>
      <c r="C11" s="75" t="n">
        <v>277300</v>
      </c>
      <c r="D11" s="76" t="n">
        <f aca="false">C11-B11</f>
        <v>16560</v>
      </c>
      <c r="E11" s="77" t="n">
        <f aca="false">C11/B11-1</f>
        <v>0.0635115440668865</v>
      </c>
      <c r="F11" s="78" t="n">
        <v>7175</v>
      </c>
    </row>
    <row r="12" customFormat="false" ht="21.75" hidden="false" customHeight="true" outlineLevel="0" collapsed="false">
      <c r="A12" s="73" t="s">
        <v>175</v>
      </c>
      <c r="B12" s="74" t="n">
        <v>2600</v>
      </c>
      <c r="C12" s="75" t="n">
        <v>2390</v>
      </c>
      <c r="D12" s="76" t="n">
        <f aca="false">C12-B12</f>
        <v>-210</v>
      </c>
      <c r="E12" s="77" t="n">
        <f aca="false">C12/B12-1</f>
        <v>-0.0807692307692308</v>
      </c>
      <c r="F12" s="78" t="n">
        <v>76</v>
      </c>
    </row>
    <row r="13" customFormat="false" ht="21.75" hidden="false" customHeight="true" outlineLevel="0" collapsed="false">
      <c r="A13" s="73" t="s">
        <v>176</v>
      </c>
      <c r="B13" s="74" t="n">
        <v>66000</v>
      </c>
      <c r="C13" s="75" t="n">
        <v>77200</v>
      </c>
      <c r="D13" s="76" t="n">
        <f aca="false">C13-B13</f>
        <v>11200</v>
      </c>
      <c r="E13" s="77" t="n">
        <f aca="false">C13/B13-1</f>
        <v>0.16969696969697</v>
      </c>
      <c r="F13" s="78" t="n">
        <v>2366</v>
      </c>
    </row>
    <row r="14" customFormat="false" ht="21.75" hidden="false" customHeight="true" outlineLevel="0" collapsed="false">
      <c r="A14" s="73" t="s">
        <v>177</v>
      </c>
      <c r="B14" s="74" t="n">
        <v>61110</v>
      </c>
      <c r="C14" s="75" t="n">
        <v>65080</v>
      </c>
      <c r="D14" s="76" t="n">
        <f aca="false">C14-B14</f>
        <v>3970</v>
      </c>
      <c r="E14" s="77" t="n">
        <f aca="false">C14/B14-1</f>
        <v>0.0649648175421371</v>
      </c>
      <c r="F14" s="78" t="n">
        <v>1694</v>
      </c>
    </row>
    <row r="15" customFormat="false" ht="21.75" hidden="false" customHeight="true" outlineLevel="0" collapsed="false">
      <c r="A15" s="73" t="s">
        <v>178</v>
      </c>
      <c r="B15" s="74" t="n">
        <v>189330</v>
      </c>
      <c r="C15" s="75" t="n">
        <v>186470</v>
      </c>
      <c r="D15" s="76" t="n">
        <f aca="false">C15-B15</f>
        <v>-2860</v>
      </c>
      <c r="E15" s="77" t="n">
        <f aca="false">C15/B15-1</f>
        <v>-0.0151058997517562</v>
      </c>
      <c r="F15" s="78" t="n">
        <v>4401</v>
      </c>
    </row>
    <row r="16" customFormat="false" ht="21.75" hidden="false" customHeight="true" outlineLevel="0" collapsed="false">
      <c r="A16" s="79" t="s">
        <v>179</v>
      </c>
      <c r="B16" s="80" t="n">
        <v>114270</v>
      </c>
      <c r="C16" s="81" t="n">
        <v>126930</v>
      </c>
      <c r="D16" s="82" t="n">
        <f aca="false">C16-B16</f>
        <v>12660</v>
      </c>
      <c r="E16" s="83" t="n">
        <f aca="false">C16/B16-1</f>
        <v>0.110790233657128</v>
      </c>
      <c r="F16" s="84" t="n">
        <v>3948</v>
      </c>
    </row>
    <row r="18" customFormat="false" ht="15.75" hidden="false" customHeight="false" outlineLevel="0" collapsed="false">
      <c r="A18" s="85" t="s">
        <v>31</v>
      </c>
    </row>
  </sheetData>
  <mergeCells count="4">
    <mergeCell ref="A1:F1"/>
    <mergeCell ref="A2:F2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9" activeCellId="0" sqref="B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3.44"/>
    <col collapsed="false" customWidth="true" hidden="false" outlineLevel="0" max="2" min="2" style="0" width="11.88"/>
    <col collapsed="false" customWidth="true" hidden="false" outlineLevel="0" max="3" min="3" style="0" width="8.99"/>
    <col collapsed="false" customWidth="true" hidden="false" outlineLevel="0" max="4" min="4" style="0" width="9.77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</row>
    <row r="2" customFormat="false" ht="18.75" hidden="false" customHeight="false" outlineLevel="0" collapsed="false">
      <c r="A2" s="86" t="s">
        <v>180</v>
      </c>
      <c r="B2" s="86"/>
      <c r="C2" s="86"/>
      <c r="D2" s="86"/>
    </row>
    <row r="3" customFormat="false" ht="16.5" hidden="false" customHeight="false" outlineLevel="0" collapsed="false">
      <c r="A3" s="87"/>
      <c r="B3" s="88" t="s">
        <v>9</v>
      </c>
      <c r="C3" s="87"/>
      <c r="D3" s="88" t="s">
        <v>181</v>
      </c>
    </row>
    <row r="4" customFormat="false" ht="15.75" hidden="false" customHeight="false" outlineLevel="0" collapsed="false">
      <c r="A4" s="89"/>
      <c r="B4" s="90" t="s">
        <v>182</v>
      </c>
      <c r="C4" s="90" t="s">
        <v>7</v>
      </c>
      <c r="D4" s="90" t="s">
        <v>183</v>
      </c>
    </row>
    <row r="5" customFormat="false" ht="20.25" hidden="false" customHeight="true" outlineLevel="0" collapsed="false">
      <c r="A5" s="91" t="s">
        <v>184</v>
      </c>
      <c r="B5" s="92" t="s">
        <v>12</v>
      </c>
      <c r="C5" s="92" t="s">
        <v>168</v>
      </c>
      <c r="D5" s="92" t="n">
        <v>2002</v>
      </c>
    </row>
    <row r="6" customFormat="false" ht="21.75" hidden="false" customHeight="true" outlineLevel="0" collapsed="false">
      <c r="A6" s="93" t="s">
        <v>185</v>
      </c>
      <c r="B6" s="94" t="n">
        <v>0.816666666666667</v>
      </c>
      <c r="C6" s="95" t="n">
        <v>81</v>
      </c>
      <c r="D6" s="96" t="n">
        <v>31.17</v>
      </c>
    </row>
    <row r="7" customFormat="false" ht="15.75" hidden="false" customHeight="true" outlineLevel="0" collapsed="false">
      <c r="A7" s="93" t="s">
        <v>186</v>
      </c>
      <c r="B7" s="94" t="n">
        <v>0.77872982017431</v>
      </c>
      <c r="C7" s="95" t="n">
        <v>387</v>
      </c>
      <c r="D7" s="96" t="n">
        <v>20.84</v>
      </c>
    </row>
    <row r="8" customFormat="false" ht="15.75" hidden="false" customHeight="true" outlineLevel="0" collapsed="false">
      <c r="A8" s="93" t="s">
        <v>187</v>
      </c>
      <c r="B8" s="94" t="n">
        <v>0.776984126984127</v>
      </c>
      <c r="C8" s="95" t="n">
        <v>173</v>
      </c>
      <c r="D8" s="96" t="n">
        <v>31.92</v>
      </c>
    </row>
    <row r="9" customFormat="false" ht="15.75" hidden="false" customHeight="true" outlineLevel="0" collapsed="false">
      <c r="A9" s="93" t="s">
        <v>188</v>
      </c>
      <c r="B9" s="94" t="n">
        <v>0.70852534562212</v>
      </c>
      <c r="C9" s="95" t="n">
        <v>175</v>
      </c>
      <c r="D9" s="96" t="n">
        <v>26.16</v>
      </c>
    </row>
    <row r="10" customFormat="false" ht="15.75" hidden="false" customHeight="true" outlineLevel="0" collapsed="false">
      <c r="A10" s="93" t="s">
        <v>189</v>
      </c>
      <c r="B10" s="94" t="n">
        <v>0.60672268907563</v>
      </c>
      <c r="C10" s="95" t="n">
        <v>97</v>
      </c>
      <c r="D10" s="96" t="n">
        <v>27.32</v>
      </c>
    </row>
    <row r="11" customFormat="false" ht="15.75" hidden="false" customHeight="true" outlineLevel="0" collapsed="false">
      <c r="A11" s="93" t="s">
        <v>190</v>
      </c>
      <c r="B11" s="94" t="n">
        <v>0.525610482430018</v>
      </c>
      <c r="C11" s="95" t="n">
        <v>59</v>
      </c>
      <c r="D11" s="96" t="n">
        <v>30.52</v>
      </c>
    </row>
    <row r="12" customFormat="false" ht="15.75" hidden="false" customHeight="true" outlineLevel="0" collapsed="false">
      <c r="A12" s="93" t="s">
        <v>191</v>
      </c>
      <c r="B12" s="94" t="n">
        <v>0.503095975232198</v>
      </c>
      <c r="C12" s="95" t="n">
        <v>167</v>
      </c>
      <c r="D12" s="96" t="n">
        <v>8.41</v>
      </c>
    </row>
    <row r="13" customFormat="false" ht="15.75" hidden="false" customHeight="true" outlineLevel="0" collapsed="false">
      <c r="A13" s="93" t="s">
        <v>192</v>
      </c>
      <c r="B13" s="94" t="n">
        <v>0.465736248160061</v>
      </c>
      <c r="C13" s="95" t="n">
        <v>227</v>
      </c>
      <c r="D13" s="96" t="n">
        <v>11.88</v>
      </c>
    </row>
    <row r="14" customFormat="false" ht="15.75" hidden="false" customHeight="true" outlineLevel="0" collapsed="false">
      <c r="A14" s="93" t="s">
        <v>193</v>
      </c>
      <c r="B14" s="94" t="n">
        <v>0.44671201814059</v>
      </c>
      <c r="C14" s="95" t="n">
        <v>51</v>
      </c>
      <c r="D14" s="96" t="n">
        <v>34.84</v>
      </c>
    </row>
    <row r="15" customFormat="false" ht="15.75" hidden="false" customHeight="true" outlineLevel="0" collapsed="false">
      <c r="A15" s="93" t="s">
        <v>194</v>
      </c>
      <c r="B15" s="94" t="n">
        <v>0.430861202564547</v>
      </c>
      <c r="C15" s="95" t="n">
        <v>254</v>
      </c>
      <c r="D15" s="96" t="n">
        <v>30.33</v>
      </c>
    </row>
    <row r="16" customFormat="false" ht="15.75" hidden="false" customHeight="true" outlineLevel="0" collapsed="false">
      <c r="A16" s="93" t="s">
        <v>195</v>
      </c>
      <c r="B16" s="94" t="n">
        <v>0.424075582150149</v>
      </c>
      <c r="C16" s="95" t="n">
        <v>363</v>
      </c>
      <c r="D16" s="96" t="n">
        <v>9.08</v>
      </c>
    </row>
    <row r="17" customFormat="false" ht="15.75" hidden="false" customHeight="true" outlineLevel="0" collapsed="false">
      <c r="A17" s="93" t="s">
        <v>196</v>
      </c>
      <c r="B17" s="94" t="n">
        <v>0.423938806291748</v>
      </c>
      <c r="C17" s="95" t="n">
        <v>199</v>
      </c>
      <c r="D17" s="96" t="n">
        <v>10.37</v>
      </c>
    </row>
    <row r="18" customFormat="false" ht="15.75" hidden="false" customHeight="true" outlineLevel="0" collapsed="false">
      <c r="A18" s="93" t="s">
        <v>197</v>
      </c>
      <c r="B18" s="94" t="n">
        <v>0.40874840357599</v>
      </c>
      <c r="C18" s="95" t="n">
        <v>182</v>
      </c>
      <c r="D18" s="96" t="n">
        <v>11.24</v>
      </c>
    </row>
    <row r="19" customFormat="false" ht="15.75" hidden="false" customHeight="true" outlineLevel="0" collapsed="false">
      <c r="A19" s="93" t="s">
        <v>198</v>
      </c>
      <c r="B19" s="94" t="n">
        <v>0.377020202020202</v>
      </c>
      <c r="C19" s="95" t="n">
        <v>85</v>
      </c>
      <c r="D19" s="96" t="n">
        <v>13.34</v>
      </c>
    </row>
    <row r="20" customFormat="false" ht="15.75" hidden="false" customHeight="true" outlineLevel="0" collapsed="false">
      <c r="A20" s="93" t="s">
        <v>199</v>
      </c>
      <c r="B20" s="94" t="n">
        <v>0.350210970464135</v>
      </c>
      <c r="C20" s="95" t="n">
        <v>65</v>
      </c>
      <c r="D20" s="96" t="n">
        <v>19.93</v>
      </c>
    </row>
    <row r="21" customFormat="false" ht="15.75" hidden="false" customHeight="true" outlineLevel="0" collapsed="false">
      <c r="A21" s="93" t="s">
        <v>200</v>
      </c>
      <c r="B21" s="94" t="n">
        <v>0.338446704067321</v>
      </c>
      <c r="C21" s="95" t="n">
        <v>152</v>
      </c>
      <c r="D21" s="96" t="n">
        <v>38.84</v>
      </c>
    </row>
    <row r="22" customFormat="false" ht="15.75" hidden="false" customHeight="true" outlineLevel="0" collapsed="false">
      <c r="A22" s="97" t="s">
        <v>201</v>
      </c>
      <c r="B22" s="94" t="n">
        <v>0.336312449727411</v>
      </c>
      <c r="C22" s="95" t="n">
        <v>108</v>
      </c>
      <c r="D22" s="96" t="s">
        <v>202</v>
      </c>
    </row>
    <row r="23" customFormat="false" ht="15.75" hidden="false" customHeight="true" outlineLevel="0" collapsed="false">
      <c r="A23" s="93" t="s">
        <v>203</v>
      </c>
      <c r="B23" s="94" t="n">
        <v>0.332417582417582</v>
      </c>
      <c r="C23" s="95" t="n">
        <v>38</v>
      </c>
      <c r="D23" s="96" t="n">
        <v>16.25</v>
      </c>
    </row>
    <row r="24" customFormat="false" ht="15.75" hidden="false" customHeight="true" outlineLevel="0" collapsed="false">
      <c r="A24" s="93" t="s">
        <v>204</v>
      </c>
      <c r="B24" s="94" t="n">
        <v>0.320833333333333</v>
      </c>
      <c r="C24" s="95" t="n">
        <v>73</v>
      </c>
      <c r="D24" s="96" t="n">
        <v>27.44</v>
      </c>
    </row>
    <row r="25" customFormat="false" ht="15.75" hidden="false" customHeight="true" outlineLevel="0" collapsed="false">
      <c r="A25" s="93" t="s">
        <v>205</v>
      </c>
      <c r="B25" s="94" t="n">
        <v>0.303030303030303</v>
      </c>
      <c r="C25" s="95" t="n">
        <v>26</v>
      </c>
      <c r="D25" s="96" t="n">
        <v>13.91</v>
      </c>
    </row>
    <row r="26" customFormat="false" ht="15.75" hidden="false" customHeight="true" outlineLevel="0" collapsed="false">
      <c r="A26" s="93" t="s">
        <v>206</v>
      </c>
      <c r="B26" s="94" t="n">
        <v>0.227272727272727</v>
      </c>
      <c r="C26" s="95" t="n">
        <v>16</v>
      </c>
      <c r="D26" s="96" t="n">
        <v>23.34</v>
      </c>
    </row>
    <row r="27" customFormat="false" ht="15.75" hidden="false" customHeight="true" outlineLevel="0" collapsed="false">
      <c r="A27" s="93" t="s">
        <v>207</v>
      </c>
      <c r="B27" s="94" t="n">
        <v>0.217391304347826</v>
      </c>
      <c r="C27" s="95" t="n">
        <v>75</v>
      </c>
      <c r="D27" s="96" t="n">
        <v>15</v>
      </c>
    </row>
    <row r="28" customFormat="false" ht="15.75" hidden="false" customHeight="true" outlineLevel="0" collapsed="false">
      <c r="A28" s="93" t="s">
        <v>208</v>
      </c>
      <c r="B28" s="94" t="n">
        <v>0.198412698412698</v>
      </c>
      <c r="C28" s="95" t="n">
        <v>78</v>
      </c>
      <c r="D28" s="96" t="n">
        <v>10.19</v>
      </c>
    </row>
    <row r="29" customFormat="false" ht="15.75" hidden="false" customHeight="true" outlineLevel="0" collapsed="false">
      <c r="A29" s="98" t="s">
        <v>209</v>
      </c>
      <c r="B29" s="94" t="n">
        <v>0.19</v>
      </c>
      <c r="C29" s="95" t="n">
        <v>32</v>
      </c>
      <c r="D29" s="96" t="n">
        <v>15.26</v>
      </c>
    </row>
    <row r="30" customFormat="false" ht="15.75" hidden="false" customHeight="true" outlineLevel="0" collapsed="false">
      <c r="A30" s="93" t="s">
        <v>210</v>
      </c>
      <c r="B30" s="94" t="n">
        <v>0.1875</v>
      </c>
      <c r="C30" s="95" t="n">
        <v>21</v>
      </c>
      <c r="D30" s="96" t="n">
        <v>12.24</v>
      </c>
    </row>
    <row r="31" customFormat="false" ht="15.75" hidden="false" customHeight="true" outlineLevel="0" collapsed="false">
      <c r="A31" s="93" t="s">
        <v>211</v>
      </c>
      <c r="B31" s="94" t="n">
        <v>0.180722891566265</v>
      </c>
      <c r="C31" s="95" t="n">
        <v>102</v>
      </c>
      <c r="D31" s="96" t="n">
        <v>13.99</v>
      </c>
    </row>
    <row r="32" customFormat="false" ht="15.75" hidden="false" customHeight="true" outlineLevel="0" collapsed="false">
      <c r="A32" s="93" t="s">
        <v>212</v>
      </c>
      <c r="B32" s="94" t="n">
        <v>0.175</v>
      </c>
      <c r="C32" s="95" t="n">
        <v>9</v>
      </c>
      <c r="D32" s="96" t="n">
        <v>9.73</v>
      </c>
    </row>
    <row r="33" customFormat="false" ht="15.75" hidden="false" customHeight="true" outlineLevel="0" collapsed="false">
      <c r="A33" s="93" t="s">
        <v>213</v>
      </c>
      <c r="B33" s="94" t="n">
        <v>0.166666666666667</v>
      </c>
      <c r="C33" s="95" t="n">
        <v>7</v>
      </c>
      <c r="D33" s="96" t="n">
        <v>23.6</v>
      </c>
    </row>
    <row r="34" customFormat="false" ht="15.75" hidden="false" customHeight="true" outlineLevel="0" collapsed="false">
      <c r="A34" s="93" t="s">
        <v>214</v>
      </c>
      <c r="B34" s="94" t="n">
        <v>0.158536585365854</v>
      </c>
      <c r="C34" s="95" t="n">
        <v>25</v>
      </c>
      <c r="D34" s="96" t="n">
        <v>20.12</v>
      </c>
    </row>
    <row r="35" customFormat="false" ht="15.75" hidden="false" customHeight="true" outlineLevel="0" collapsed="false">
      <c r="A35" s="93" t="s">
        <v>215</v>
      </c>
      <c r="B35" s="94" t="n">
        <v>0.157051282051282</v>
      </c>
      <c r="C35" s="95" t="n">
        <v>77</v>
      </c>
      <c r="D35" s="96" t="n">
        <v>10.61</v>
      </c>
    </row>
    <row r="36" customFormat="false" ht="15" hidden="false" customHeight="false" outlineLevel="0" collapsed="false">
      <c r="A36" s="93"/>
      <c r="B36" s="99"/>
      <c r="C36" s="100"/>
      <c r="D36" s="96"/>
    </row>
    <row r="37" customFormat="false" ht="15.75" hidden="false" customHeight="false" outlineLevel="0" collapsed="false">
      <c r="A37" s="101" t="s">
        <v>216</v>
      </c>
      <c r="B37" s="99"/>
      <c r="C37" s="100"/>
      <c r="D37" s="96"/>
    </row>
    <row r="38" customFormat="false" ht="15.75" hidden="false" customHeight="false" outlineLevel="0" collapsed="false">
      <c r="A38" s="102" t="s">
        <v>31</v>
      </c>
      <c r="B38" s="99"/>
      <c r="C38" s="100"/>
      <c r="D38" s="96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8" activeCellId="0" sqref="G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0.77"/>
  </cols>
  <sheetData>
    <row r="1" customFormat="false" ht="18" hidden="false" customHeight="false" outlineLevel="0" collapsed="false">
      <c r="A1" s="86" t="s">
        <v>0</v>
      </c>
      <c r="B1" s="86"/>
      <c r="C1" s="86"/>
    </row>
    <row r="2" customFormat="false" ht="18" hidden="false" customHeight="false" outlineLevel="0" collapsed="false">
      <c r="A2" s="86" t="s">
        <v>217</v>
      </c>
      <c r="B2" s="86"/>
      <c r="C2" s="86"/>
    </row>
    <row r="3" customFormat="false" ht="16.5" hidden="false" customHeight="false" outlineLevel="0" collapsed="false">
      <c r="A3" s="101"/>
      <c r="B3" s="85"/>
      <c r="C3" s="85"/>
    </row>
    <row r="4" customFormat="false" ht="16.5" hidden="false" customHeight="false" outlineLevel="0" collapsed="false">
      <c r="A4" s="103"/>
      <c r="B4" s="88" t="s">
        <v>7</v>
      </c>
      <c r="C4" s="88" t="s">
        <v>181</v>
      </c>
    </row>
    <row r="5" customFormat="false" ht="15.75" hidden="false" customHeight="false" outlineLevel="0" collapsed="false">
      <c r="A5" s="89"/>
      <c r="B5" s="90" t="s">
        <v>168</v>
      </c>
      <c r="C5" s="90" t="s">
        <v>183</v>
      </c>
    </row>
    <row r="6" customFormat="false" ht="16.5" hidden="false" customHeight="false" outlineLevel="0" collapsed="false">
      <c r="A6" s="91" t="s">
        <v>184</v>
      </c>
      <c r="B6" s="92" t="s">
        <v>12</v>
      </c>
      <c r="C6" s="92" t="n">
        <v>2002</v>
      </c>
    </row>
    <row r="7" customFormat="false" ht="21.75" hidden="false" customHeight="true" outlineLevel="0" collapsed="false">
      <c r="A7" s="93" t="s">
        <v>218</v>
      </c>
      <c r="B7" s="104" t="n">
        <v>2418</v>
      </c>
      <c r="C7" s="96" t="n">
        <v>7.59</v>
      </c>
    </row>
    <row r="8" customFormat="false" ht="15.75" hidden="false" customHeight="true" outlineLevel="0" collapsed="false">
      <c r="A8" s="93" t="s">
        <v>219</v>
      </c>
      <c r="B8" s="104" t="n">
        <v>2141</v>
      </c>
      <c r="C8" s="96" t="n">
        <v>9.92</v>
      </c>
    </row>
    <row r="9" customFormat="false" ht="15.75" hidden="false" customHeight="true" outlineLevel="0" collapsed="false">
      <c r="A9" s="105" t="s">
        <v>220</v>
      </c>
      <c r="B9" s="104" t="n">
        <v>1980</v>
      </c>
      <c r="C9" s="96" t="n">
        <v>7.15</v>
      </c>
    </row>
    <row r="10" customFormat="false" ht="15.75" hidden="false" customHeight="true" outlineLevel="0" collapsed="false">
      <c r="A10" s="93" t="s">
        <v>221</v>
      </c>
      <c r="B10" s="104" t="n">
        <v>1323</v>
      </c>
      <c r="C10" s="96" t="n">
        <v>10.97</v>
      </c>
    </row>
    <row r="11" customFormat="false" ht="15.75" hidden="false" customHeight="true" outlineLevel="0" collapsed="false">
      <c r="A11" s="93" t="s">
        <v>222</v>
      </c>
      <c r="B11" s="104" t="n">
        <v>1227</v>
      </c>
      <c r="C11" s="96" t="n">
        <v>7.43</v>
      </c>
    </row>
    <row r="12" customFormat="false" ht="15.75" hidden="false" customHeight="true" outlineLevel="0" collapsed="false">
      <c r="A12" s="93" t="s">
        <v>223</v>
      </c>
      <c r="B12" s="104" t="n">
        <v>921</v>
      </c>
      <c r="C12" s="96" t="n">
        <v>23.95</v>
      </c>
    </row>
    <row r="13" customFormat="false" ht="15.75" hidden="false" customHeight="true" outlineLevel="0" collapsed="false">
      <c r="A13" s="93" t="s">
        <v>224</v>
      </c>
      <c r="B13" s="104" t="n">
        <v>879</v>
      </c>
      <c r="C13" s="96" t="n">
        <v>11.64</v>
      </c>
    </row>
    <row r="14" customFormat="false" ht="15.75" hidden="false" customHeight="true" outlineLevel="0" collapsed="false">
      <c r="A14" s="93" t="s">
        <v>225</v>
      </c>
      <c r="B14" s="104" t="n">
        <v>700</v>
      </c>
      <c r="C14" s="96" t="n">
        <v>11.06</v>
      </c>
    </row>
    <row r="15" customFormat="false" ht="15.75" hidden="false" customHeight="true" outlineLevel="0" collapsed="false">
      <c r="A15" s="105" t="s">
        <v>226</v>
      </c>
      <c r="B15" s="104" t="n">
        <v>698</v>
      </c>
      <c r="C15" s="96" t="n">
        <v>25.06</v>
      </c>
    </row>
    <row r="16" customFormat="false" ht="15.75" hidden="false" customHeight="true" outlineLevel="0" collapsed="false">
      <c r="A16" s="93" t="s">
        <v>227</v>
      </c>
      <c r="B16" s="104" t="n">
        <v>690</v>
      </c>
      <c r="C16" s="96" t="n">
        <v>14.25</v>
      </c>
    </row>
    <row r="17" customFormat="false" ht="15.75" hidden="false" customHeight="true" outlineLevel="0" collapsed="false">
      <c r="A17" s="105" t="s">
        <v>228</v>
      </c>
      <c r="B17" s="104" t="n">
        <v>659</v>
      </c>
      <c r="C17" s="96" t="n">
        <v>10.07</v>
      </c>
    </row>
    <row r="18" customFormat="false" ht="15.75" hidden="false" customHeight="true" outlineLevel="0" collapsed="false">
      <c r="A18" s="93" t="s">
        <v>229</v>
      </c>
      <c r="B18" s="104" t="n">
        <v>651</v>
      </c>
      <c r="C18" s="96" t="n">
        <v>36.53</v>
      </c>
    </row>
    <row r="19" customFormat="false" ht="15.75" hidden="false" customHeight="true" outlineLevel="0" collapsed="false">
      <c r="A19" s="93" t="s">
        <v>230</v>
      </c>
      <c r="B19" s="104" t="n">
        <v>622</v>
      </c>
      <c r="C19" s="96" t="n">
        <v>11.14</v>
      </c>
    </row>
    <row r="20" customFormat="false" ht="15.75" hidden="false" customHeight="true" outlineLevel="0" collapsed="false">
      <c r="A20" s="93" t="s">
        <v>231</v>
      </c>
      <c r="B20" s="104" t="n">
        <v>566</v>
      </c>
      <c r="C20" s="96" t="n">
        <v>16.52</v>
      </c>
    </row>
    <row r="21" customFormat="false" ht="15.75" hidden="false" customHeight="true" outlineLevel="0" collapsed="false">
      <c r="A21" s="106" t="s">
        <v>232</v>
      </c>
      <c r="B21" s="104" t="n">
        <v>560</v>
      </c>
      <c r="C21" s="96" t="n">
        <v>7.91</v>
      </c>
    </row>
    <row r="22" customFormat="false" ht="15.75" hidden="false" customHeight="true" outlineLevel="0" collapsed="false">
      <c r="A22" s="93" t="s">
        <v>233</v>
      </c>
      <c r="B22" s="104" t="n">
        <v>546</v>
      </c>
      <c r="C22" s="96" t="n">
        <v>18.39</v>
      </c>
    </row>
    <row r="23" customFormat="false" ht="15.75" hidden="false" customHeight="true" outlineLevel="0" collapsed="false">
      <c r="A23" s="93" t="s">
        <v>234</v>
      </c>
      <c r="B23" s="104" t="n">
        <v>519</v>
      </c>
      <c r="C23" s="96" t="n">
        <v>9.22</v>
      </c>
    </row>
    <row r="24" customFormat="false" ht="15.75" hidden="false" customHeight="true" outlineLevel="0" collapsed="false">
      <c r="A24" s="93" t="s">
        <v>235</v>
      </c>
      <c r="B24" s="104" t="n">
        <v>498</v>
      </c>
      <c r="C24" s="96" t="n">
        <v>9.68</v>
      </c>
    </row>
    <row r="25" customFormat="false" ht="15.75" hidden="false" customHeight="true" outlineLevel="0" collapsed="false">
      <c r="A25" s="93" t="s">
        <v>236</v>
      </c>
      <c r="B25" s="104" t="n">
        <v>491</v>
      </c>
      <c r="C25" s="96" t="n">
        <v>12.55</v>
      </c>
    </row>
    <row r="26" customFormat="false" ht="15.75" hidden="false" customHeight="true" outlineLevel="0" collapsed="false">
      <c r="A26" s="93" t="s">
        <v>237</v>
      </c>
      <c r="B26" s="104" t="n">
        <v>469</v>
      </c>
      <c r="C26" s="96" t="s">
        <v>238</v>
      </c>
    </row>
    <row r="27" customFormat="false" ht="15.75" hidden="false" customHeight="true" outlineLevel="0" collapsed="false">
      <c r="A27" s="93" t="s">
        <v>239</v>
      </c>
      <c r="B27" s="104" t="n">
        <v>435</v>
      </c>
      <c r="C27" s="96" t="n">
        <v>8.72</v>
      </c>
    </row>
    <row r="28" customFormat="false" ht="15.75" hidden="false" customHeight="true" outlineLevel="0" collapsed="false">
      <c r="A28" s="93" t="s">
        <v>240</v>
      </c>
      <c r="B28" s="104" t="n">
        <v>434</v>
      </c>
      <c r="C28" s="96" t="n">
        <v>13.66</v>
      </c>
    </row>
    <row r="29" customFormat="false" ht="15.75" hidden="false" customHeight="true" outlineLevel="0" collapsed="false">
      <c r="A29" s="93" t="s">
        <v>241</v>
      </c>
      <c r="B29" s="104" t="n">
        <v>425</v>
      </c>
      <c r="C29" s="96" t="n">
        <v>13.25</v>
      </c>
    </row>
    <row r="30" customFormat="false" ht="15.75" hidden="false" customHeight="true" outlineLevel="0" collapsed="false">
      <c r="A30" s="0" t="s">
        <v>242</v>
      </c>
      <c r="B30" s="104" t="n">
        <v>412</v>
      </c>
      <c r="C30" s="96" t="s">
        <v>243</v>
      </c>
    </row>
    <row r="31" customFormat="false" ht="15.75" hidden="false" customHeight="true" outlineLevel="0" collapsed="false">
      <c r="A31" s="93" t="s">
        <v>244</v>
      </c>
      <c r="B31" s="104" t="n">
        <v>342</v>
      </c>
      <c r="C31" s="96" t="n">
        <v>9.77</v>
      </c>
    </row>
    <row r="32" customFormat="false" ht="15.75" hidden="false" customHeight="true" outlineLevel="0" collapsed="false">
      <c r="A32" s="93" t="s">
        <v>245</v>
      </c>
      <c r="B32" s="104" t="n">
        <v>338</v>
      </c>
      <c r="C32" s="96" t="n">
        <v>8.13</v>
      </c>
    </row>
    <row r="33" customFormat="false" ht="15.75" hidden="false" customHeight="true" outlineLevel="0" collapsed="false">
      <c r="A33" s="93" t="s">
        <v>186</v>
      </c>
      <c r="B33" s="104" t="n">
        <v>332</v>
      </c>
      <c r="C33" s="96" t="n">
        <v>20.84</v>
      </c>
    </row>
    <row r="34" customFormat="false" ht="15.75" hidden="false" customHeight="true" outlineLevel="0" collapsed="false">
      <c r="A34" s="93" t="s">
        <v>246</v>
      </c>
      <c r="B34" s="104" t="n">
        <v>301</v>
      </c>
      <c r="C34" s="96" t="n">
        <v>25.33</v>
      </c>
    </row>
    <row r="35" customFormat="false" ht="15.75" hidden="false" customHeight="true" outlineLevel="0" collapsed="false">
      <c r="A35" s="93" t="s">
        <v>247</v>
      </c>
      <c r="B35" s="104" t="n">
        <v>299</v>
      </c>
      <c r="C35" s="96" t="n">
        <v>9.65</v>
      </c>
    </row>
    <row r="36" customFormat="false" ht="15.75" hidden="false" customHeight="true" outlineLevel="0" collapsed="false">
      <c r="A36" s="93" t="s">
        <v>248</v>
      </c>
      <c r="B36" s="104" t="n">
        <v>298</v>
      </c>
      <c r="C36" s="96" t="n">
        <v>19.87</v>
      </c>
    </row>
    <row r="38" customFormat="false" ht="15.75" hidden="false" customHeight="false" outlineLevel="0" collapsed="false">
      <c r="A38" s="101" t="s">
        <v>216</v>
      </c>
    </row>
    <row r="39" customFormat="false" ht="16.5" hidden="false" customHeight="false" outlineLevel="0" collapsed="false">
      <c r="A39" s="107" t="s">
        <v>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45" activeCellId="0" sqref="A14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35.77"/>
    <col collapsed="false" customWidth="true" hidden="false" outlineLevel="0" max="6" min="3" style="0" width="8.77"/>
    <col collapsed="false" customWidth="true" hidden="false" outlineLevel="0" max="8" min="7" style="0" width="7.77"/>
  </cols>
  <sheetData>
    <row r="1" customFormat="false" ht="15.75" hidden="false" customHeight="false" outlineLevel="0" collapsed="false">
      <c r="A1" s="2" t="s">
        <v>249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25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08" t="s">
        <v>251</v>
      </c>
      <c r="B3" s="108"/>
      <c r="C3" s="108"/>
      <c r="D3" s="108"/>
      <c r="E3" s="108"/>
      <c r="F3" s="108"/>
      <c r="G3" s="108"/>
      <c r="H3" s="108"/>
    </row>
    <row r="4" customFormat="false" ht="18.75" hidden="false" customHeight="false" outlineLevel="0" collapsed="false">
      <c r="A4" s="109"/>
      <c r="B4" s="101"/>
      <c r="C4" s="85"/>
      <c r="D4" s="85"/>
      <c r="E4" s="85"/>
      <c r="F4" s="85"/>
      <c r="G4" s="85"/>
      <c r="H4" s="85"/>
    </row>
    <row r="5" customFormat="false" ht="16.5" hidden="false" customHeight="false" outlineLevel="0" collapsed="false">
      <c r="A5" s="110"/>
      <c r="B5" s="110"/>
      <c r="C5" s="62" t="s">
        <v>9</v>
      </c>
      <c r="D5" s="62"/>
      <c r="E5" s="63" t="s">
        <v>164</v>
      </c>
      <c r="F5" s="63"/>
      <c r="G5" s="111" t="s">
        <v>165</v>
      </c>
      <c r="H5" s="111" t="s">
        <v>181</v>
      </c>
    </row>
    <row r="6" customFormat="false" ht="15.75" hidden="false" customHeight="false" outlineLevel="0" collapsed="false">
      <c r="A6" s="112"/>
      <c r="B6" s="112"/>
      <c r="C6" s="113" t="n">
        <v>2000</v>
      </c>
      <c r="D6" s="67" t="n">
        <v>2010</v>
      </c>
      <c r="E6" s="113" t="s">
        <v>166</v>
      </c>
      <c r="F6" s="67" t="s">
        <v>6</v>
      </c>
      <c r="G6" s="113" t="s">
        <v>7</v>
      </c>
      <c r="H6" s="113" t="s">
        <v>183</v>
      </c>
    </row>
    <row r="7" customFormat="false" ht="16.5" hidden="false" customHeight="false" outlineLevel="0" collapsed="false">
      <c r="A7" s="114" t="s">
        <v>34</v>
      </c>
      <c r="B7" s="114" t="s">
        <v>252</v>
      </c>
      <c r="C7" s="70" t="s">
        <v>7</v>
      </c>
      <c r="D7" s="71" t="s">
        <v>8</v>
      </c>
      <c r="E7" s="70" t="n">
        <v>2010</v>
      </c>
      <c r="F7" s="71" t="s">
        <v>10</v>
      </c>
      <c r="G7" s="70" t="s">
        <v>168</v>
      </c>
      <c r="H7" s="70" t="n">
        <v>2002</v>
      </c>
    </row>
    <row r="8" customFormat="false" ht="16.5" hidden="false" customHeight="false" outlineLevel="0" collapsed="false">
      <c r="A8" s="115" t="s">
        <v>253</v>
      </c>
      <c r="B8" s="115"/>
      <c r="C8" s="116"/>
      <c r="D8" s="117"/>
      <c r="E8" s="116"/>
      <c r="F8" s="117"/>
      <c r="G8" s="116"/>
      <c r="H8" s="116"/>
    </row>
    <row r="9" customFormat="false" ht="15.75" hidden="false" customHeight="false" outlineLevel="0" collapsed="false">
      <c r="A9" s="118" t="s">
        <v>254</v>
      </c>
      <c r="B9" s="118" t="s">
        <v>255</v>
      </c>
      <c r="C9" s="119" t="n">
        <v>900</v>
      </c>
      <c r="D9" s="120" t="n">
        <v>1060</v>
      </c>
      <c r="E9" s="121" t="n">
        <f aca="false">D9-C9</f>
        <v>160</v>
      </c>
      <c r="F9" s="122" t="n">
        <f aca="false">D9/C9-1</f>
        <v>0.177777777777778</v>
      </c>
      <c r="G9" s="123" t="n">
        <v>56</v>
      </c>
      <c r="H9" s="124" t="n">
        <v>15.27</v>
      </c>
    </row>
    <row r="10" customFormat="false" ht="15.75" hidden="false" customHeight="false" outlineLevel="0" collapsed="false">
      <c r="A10" s="125" t="s">
        <v>256</v>
      </c>
      <c r="B10" s="125" t="s">
        <v>257</v>
      </c>
      <c r="C10" s="126" t="n">
        <v>4700</v>
      </c>
      <c r="D10" s="127" t="n">
        <v>5810</v>
      </c>
      <c r="E10" s="128" t="n">
        <f aca="false">D10-C10</f>
        <v>1110</v>
      </c>
      <c r="F10" s="129" t="n">
        <f aca="false">D10/C10-1</f>
        <v>0.236170212765958</v>
      </c>
      <c r="G10" s="130" t="n">
        <v>275</v>
      </c>
      <c r="H10" s="131" t="n">
        <v>13.48</v>
      </c>
    </row>
    <row r="11" customFormat="false" ht="15.75" hidden="false" customHeight="false" outlineLevel="0" collapsed="false">
      <c r="A11" s="118" t="s">
        <v>258</v>
      </c>
      <c r="B11" s="118" t="s">
        <v>259</v>
      </c>
      <c r="C11" s="119" t="n">
        <v>8000</v>
      </c>
      <c r="D11" s="120" t="n">
        <v>8400</v>
      </c>
      <c r="E11" s="121" t="n">
        <f aca="false">D11-C11</f>
        <v>400</v>
      </c>
      <c r="F11" s="122" t="n">
        <f aca="false">D11/C11-1</f>
        <v>0.05</v>
      </c>
      <c r="G11" s="123" t="n">
        <v>189</v>
      </c>
      <c r="H11" s="124" t="n">
        <v>12.71</v>
      </c>
    </row>
    <row r="12" customFormat="false" ht="15.75" hidden="false" customHeight="false" outlineLevel="0" collapsed="false">
      <c r="A12" s="118" t="s">
        <v>260</v>
      </c>
      <c r="B12" s="118" t="s">
        <v>261</v>
      </c>
      <c r="C12" s="119" t="n">
        <v>2680</v>
      </c>
      <c r="D12" s="120" t="n">
        <v>2580</v>
      </c>
      <c r="E12" s="121" t="n">
        <f aca="false">D12-C12</f>
        <v>-100</v>
      </c>
      <c r="F12" s="122" t="n">
        <f aca="false">D12/C12-1</f>
        <v>-0.0373134328358209</v>
      </c>
      <c r="G12" s="123" t="n">
        <v>78</v>
      </c>
      <c r="H12" s="124" t="n">
        <v>15.64</v>
      </c>
    </row>
    <row r="13" customFormat="false" ht="15.75" hidden="false" customHeight="false" outlineLevel="0" collapsed="false">
      <c r="A13" s="118" t="s">
        <v>262</v>
      </c>
      <c r="B13" s="118" t="s">
        <v>263</v>
      </c>
      <c r="C13" s="119" t="n">
        <v>3520</v>
      </c>
      <c r="D13" s="120" t="n">
        <v>3110</v>
      </c>
      <c r="E13" s="121" t="n">
        <f aca="false">D13-C13</f>
        <v>-410</v>
      </c>
      <c r="F13" s="122" t="n">
        <f aca="false">D13/C13-1</f>
        <v>-0.116477272727273</v>
      </c>
      <c r="G13" s="123" t="n">
        <v>74</v>
      </c>
      <c r="H13" s="124" t="n">
        <v>13.36</v>
      </c>
    </row>
    <row r="14" customFormat="false" ht="15.75" hidden="false" customHeight="false" outlineLevel="0" collapsed="false">
      <c r="A14" s="118" t="s">
        <v>264</v>
      </c>
      <c r="B14" s="118" t="s">
        <v>265</v>
      </c>
      <c r="C14" s="119" t="n">
        <v>1480</v>
      </c>
      <c r="D14" s="120" t="n">
        <v>1790</v>
      </c>
      <c r="E14" s="121" t="n">
        <f aca="false">D14-C14</f>
        <v>310</v>
      </c>
      <c r="F14" s="122" t="n">
        <f aca="false">D14/C14-1</f>
        <v>0.209459459459459</v>
      </c>
      <c r="G14" s="123" t="n">
        <v>65</v>
      </c>
      <c r="H14" s="124" t="n">
        <v>14.11</v>
      </c>
    </row>
    <row r="15" customFormat="false" ht="15.75" hidden="false" customHeight="false" outlineLevel="0" collapsed="false">
      <c r="A15" s="118" t="s">
        <v>266</v>
      </c>
      <c r="B15" s="118" t="s">
        <v>267</v>
      </c>
      <c r="C15" s="119" t="n">
        <v>3100</v>
      </c>
      <c r="D15" s="120" t="n">
        <v>3180</v>
      </c>
      <c r="E15" s="121" t="n">
        <f aca="false">D15-C15</f>
        <v>80</v>
      </c>
      <c r="F15" s="122" t="n">
        <f aca="false">D15/C15-1</f>
        <v>0.0258064516129033</v>
      </c>
      <c r="G15" s="123" t="n">
        <v>102</v>
      </c>
      <c r="H15" s="124" t="n">
        <v>19.28</v>
      </c>
    </row>
    <row r="16" customFormat="false" ht="15.75" hidden="false" customHeight="false" outlineLevel="0" collapsed="false">
      <c r="A16" s="118" t="s">
        <v>268</v>
      </c>
      <c r="B16" s="118" t="s">
        <v>269</v>
      </c>
      <c r="C16" s="119" t="n">
        <v>3640</v>
      </c>
      <c r="D16" s="120" t="n">
        <v>3960</v>
      </c>
      <c r="E16" s="121" t="n">
        <f aca="false">D16-C16</f>
        <v>320</v>
      </c>
      <c r="F16" s="122" t="n">
        <f aca="false">D16/C16-1</f>
        <v>0.0879120879120878</v>
      </c>
      <c r="G16" s="123" t="n">
        <v>93</v>
      </c>
      <c r="H16" s="124" t="n">
        <v>17.98</v>
      </c>
    </row>
    <row r="17" customFormat="false" ht="15.75" hidden="false" customHeight="false" outlineLevel="0" collapsed="false">
      <c r="A17" s="118" t="s">
        <v>270</v>
      </c>
      <c r="B17" s="118" t="s">
        <v>271</v>
      </c>
      <c r="C17" s="119" t="n">
        <v>10810</v>
      </c>
      <c r="D17" s="120" t="n">
        <v>11370</v>
      </c>
      <c r="E17" s="121" t="n">
        <f aca="false">D17-C17</f>
        <v>560</v>
      </c>
      <c r="F17" s="122" t="n">
        <f aca="false">D17/C17-1</f>
        <v>0.0518038852913969</v>
      </c>
      <c r="G17" s="123" t="n">
        <v>274</v>
      </c>
      <c r="H17" s="124" t="n">
        <v>12.22</v>
      </c>
    </row>
    <row r="18" customFormat="false" ht="15.75" hidden="false" customHeight="false" outlineLevel="0" collapsed="false">
      <c r="A18" s="118" t="s">
        <v>272</v>
      </c>
      <c r="B18" s="118" t="s">
        <v>273</v>
      </c>
      <c r="C18" s="119" t="n">
        <v>1010</v>
      </c>
      <c r="D18" s="120" t="n">
        <v>1120</v>
      </c>
      <c r="E18" s="121" t="n">
        <f aca="false">D18-C18</f>
        <v>110</v>
      </c>
      <c r="F18" s="122" t="n">
        <f aca="false">D18/C18-1</f>
        <v>0.108910891089109</v>
      </c>
      <c r="G18" s="123" t="n">
        <v>63</v>
      </c>
      <c r="H18" s="124" t="n">
        <v>13.09</v>
      </c>
    </row>
    <row r="19" customFormat="false" ht="15.75" hidden="false" customHeight="false" outlineLevel="0" collapsed="false">
      <c r="A19" s="118" t="s">
        <v>274</v>
      </c>
      <c r="B19" s="118" t="s">
        <v>275</v>
      </c>
      <c r="C19" s="119" t="n">
        <v>5020</v>
      </c>
      <c r="D19" s="120" t="n">
        <v>5260</v>
      </c>
      <c r="E19" s="121" t="n">
        <f aca="false">D19-C19</f>
        <v>240</v>
      </c>
      <c r="F19" s="122" t="n">
        <f aca="false">D19/C19-1</f>
        <v>0.047808764940239</v>
      </c>
      <c r="G19" s="123" t="n">
        <v>151</v>
      </c>
      <c r="H19" s="124" t="n">
        <v>13.49</v>
      </c>
    </row>
    <row r="20" customFormat="false" ht="15.75" hidden="false" customHeight="false" outlineLevel="0" collapsed="false">
      <c r="A20" s="118" t="s">
        <v>276</v>
      </c>
      <c r="B20" s="118" t="s">
        <v>277</v>
      </c>
      <c r="C20" s="119" t="n">
        <v>12320</v>
      </c>
      <c r="D20" s="120" t="n">
        <v>14210</v>
      </c>
      <c r="E20" s="121" t="n">
        <f aca="false">D20-C20</f>
        <v>1890</v>
      </c>
      <c r="F20" s="122" t="n">
        <f aca="false">D20/C20-1</f>
        <v>0.153409090909091</v>
      </c>
      <c r="G20" s="123" t="n">
        <v>358</v>
      </c>
      <c r="H20" s="124" t="n">
        <v>13.8</v>
      </c>
    </row>
    <row r="21" customFormat="false" ht="15.75" hidden="false" customHeight="false" outlineLevel="0" collapsed="false">
      <c r="A21" s="118" t="s">
        <v>278</v>
      </c>
      <c r="B21" s="118" t="s">
        <v>279</v>
      </c>
      <c r="C21" s="119" t="n">
        <v>7470</v>
      </c>
      <c r="D21" s="120" t="n">
        <v>7620</v>
      </c>
      <c r="E21" s="121" t="n">
        <f aca="false">D21-C21</f>
        <v>150</v>
      </c>
      <c r="F21" s="122" t="n">
        <f aca="false">D21/C21-1</f>
        <v>0.0200803212851406</v>
      </c>
      <c r="G21" s="123" t="n">
        <v>79</v>
      </c>
      <c r="H21" s="124" t="n">
        <v>14.6</v>
      </c>
    </row>
    <row r="22" customFormat="false" ht="15.75" hidden="false" customHeight="false" outlineLevel="0" collapsed="false">
      <c r="A22" s="118" t="s">
        <v>280</v>
      </c>
      <c r="B22" s="118" t="s">
        <v>281</v>
      </c>
      <c r="C22" s="119" t="n">
        <v>1840</v>
      </c>
      <c r="D22" s="120" t="n">
        <v>1510</v>
      </c>
      <c r="E22" s="121" t="n">
        <f aca="false">D22-C22</f>
        <v>-330</v>
      </c>
      <c r="F22" s="122" t="n">
        <f aca="false">D22/C22-1</f>
        <v>-0.179347826086957</v>
      </c>
      <c r="G22" s="123" t="n">
        <v>64</v>
      </c>
      <c r="H22" s="124" t="n">
        <v>18.64</v>
      </c>
    </row>
    <row r="23" customFormat="false" ht="15.75" hidden="false" customHeight="false" outlineLevel="0" collapsed="false">
      <c r="A23" s="115" t="s">
        <v>282</v>
      </c>
      <c r="B23" s="115"/>
      <c r="C23" s="132" t="n">
        <v>0</v>
      </c>
      <c r="D23" s="133" t="n">
        <v>0</v>
      </c>
      <c r="E23" s="134"/>
      <c r="F23" s="135"/>
      <c r="G23" s="136" t="n">
        <v>0</v>
      </c>
      <c r="H23" s="137"/>
    </row>
    <row r="24" customFormat="false" ht="15.75" hidden="false" customHeight="false" outlineLevel="0" collapsed="false">
      <c r="A24" s="118" t="s">
        <v>283</v>
      </c>
      <c r="B24" s="118" t="s">
        <v>284</v>
      </c>
      <c r="C24" s="119" t="n">
        <v>4870</v>
      </c>
      <c r="D24" s="120" t="n">
        <v>5110</v>
      </c>
      <c r="E24" s="121" t="n">
        <f aca="false">D24-C24</f>
        <v>240</v>
      </c>
      <c r="F24" s="122" t="n">
        <f aca="false">D24/C24-1</f>
        <v>0.0492813141683779</v>
      </c>
      <c r="G24" s="123" t="n">
        <v>156</v>
      </c>
      <c r="H24" s="124" t="n">
        <v>29.25</v>
      </c>
    </row>
    <row r="25" customFormat="false" ht="15.75" hidden="false" customHeight="false" outlineLevel="0" collapsed="false">
      <c r="A25" s="118" t="s">
        <v>285</v>
      </c>
      <c r="B25" s="118" t="s">
        <v>286</v>
      </c>
      <c r="C25" s="119" t="n">
        <v>21050</v>
      </c>
      <c r="D25" s="120" t="n">
        <v>22310</v>
      </c>
      <c r="E25" s="121" t="n">
        <f aca="false">D25-C25</f>
        <v>1260</v>
      </c>
      <c r="F25" s="122" t="n">
        <f aca="false">D25/C25-1</f>
        <v>0.0598574821852731</v>
      </c>
      <c r="G25" s="123" t="n">
        <v>698</v>
      </c>
      <c r="H25" s="124" t="n">
        <v>25.06</v>
      </c>
    </row>
    <row r="26" customFormat="false" ht="15.75" hidden="false" customHeight="false" outlineLevel="0" collapsed="false">
      <c r="A26" s="118" t="s">
        <v>287</v>
      </c>
      <c r="B26" s="118" t="s">
        <v>240</v>
      </c>
      <c r="C26" s="119" t="n">
        <v>19600</v>
      </c>
      <c r="D26" s="120" t="n">
        <v>20220</v>
      </c>
      <c r="E26" s="121" t="n">
        <f aca="false">D26-C26</f>
        <v>620</v>
      </c>
      <c r="F26" s="122" t="n">
        <f aca="false">D26/C26-1</f>
        <v>0.0316326530612245</v>
      </c>
      <c r="G26" s="123" t="n">
        <v>434</v>
      </c>
      <c r="H26" s="124" t="n">
        <v>13.66</v>
      </c>
    </row>
    <row r="27" customFormat="false" ht="15.75" hidden="false" customHeight="false" outlineLevel="0" collapsed="false">
      <c r="A27" s="125" t="s">
        <v>288</v>
      </c>
      <c r="B27" s="125" t="s">
        <v>227</v>
      </c>
      <c r="C27" s="126" t="n">
        <v>19160</v>
      </c>
      <c r="D27" s="127" t="n">
        <v>24430</v>
      </c>
      <c r="E27" s="128" t="n">
        <f aca="false">D27-C27</f>
        <v>5270</v>
      </c>
      <c r="F27" s="129" t="n">
        <f aca="false">D27/C27-1</f>
        <v>0.275052192066806</v>
      </c>
      <c r="G27" s="130" t="n">
        <v>690</v>
      </c>
      <c r="H27" s="131" t="n">
        <v>14.25</v>
      </c>
    </row>
    <row r="28" customFormat="false" ht="15.75" hidden="false" customHeight="false" outlineLevel="0" collapsed="false">
      <c r="A28" s="118" t="s">
        <v>289</v>
      </c>
      <c r="B28" s="118" t="s">
        <v>290</v>
      </c>
      <c r="C28" s="119" t="n">
        <v>14460</v>
      </c>
      <c r="D28" s="120" t="n">
        <v>15810</v>
      </c>
      <c r="E28" s="121" t="n">
        <f aca="false">D28-C28</f>
        <v>1350</v>
      </c>
      <c r="F28" s="122" t="n">
        <f aca="false">D28/C28-1</f>
        <v>0.0933609958506223</v>
      </c>
      <c r="G28" s="123" t="n">
        <v>381</v>
      </c>
      <c r="H28" s="124" t="n">
        <v>15.96</v>
      </c>
    </row>
    <row r="29" customFormat="false" ht="15.75" hidden="false" customHeight="false" outlineLevel="0" collapsed="false">
      <c r="A29" s="118" t="s">
        <v>291</v>
      </c>
      <c r="B29" s="118" t="s">
        <v>292</v>
      </c>
      <c r="C29" s="119" t="n">
        <v>28860</v>
      </c>
      <c r="D29" s="120" t="n">
        <v>28350</v>
      </c>
      <c r="E29" s="121" t="n">
        <f aca="false">D29-C29</f>
        <v>-510</v>
      </c>
      <c r="F29" s="122" t="n">
        <f aca="false">D29/C29-1</f>
        <v>-0.0176715176715176</v>
      </c>
      <c r="G29" s="123" t="n">
        <v>491</v>
      </c>
      <c r="H29" s="124" t="n">
        <v>12.55</v>
      </c>
    </row>
    <row r="30" customFormat="false" ht="15.75" hidden="false" customHeight="false" outlineLevel="0" collapsed="false">
      <c r="A30" s="118" t="s">
        <v>293</v>
      </c>
      <c r="B30" s="118" t="s">
        <v>294</v>
      </c>
      <c r="C30" s="119" t="n">
        <v>8650</v>
      </c>
      <c r="D30" s="120" t="n">
        <v>10740</v>
      </c>
      <c r="E30" s="121" t="n">
        <f aca="false">D30-C30</f>
        <v>2090</v>
      </c>
      <c r="F30" s="122" t="n">
        <f aca="false">D30/C30-1</f>
        <v>0.241618497109827</v>
      </c>
      <c r="G30" s="123" t="n">
        <v>288</v>
      </c>
      <c r="H30" s="124" t="n">
        <v>16.91</v>
      </c>
    </row>
    <row r="31" customFormat="false" ht="15.75" hidden="false" customHeight="false" outlineLevel="0" collapsed="false">
      <c r="A31" s="118" t="s">
        <v>295</v>
      </c>
      <c r="B31" s="118" t="s">
        <v>296</v>
      </c>
      <c r="C31" s="119" t="n">
        <v>2770</v>
      </c>
      <c r="D31" s="120" t="n">
        <v>3040</v>
      </c>
      <c r="E31" s="121" t="n">
        <f aca="false">D31-C31</f>
        <v>270</v>
      </c>
      <c r="F31" s="122" t="n">
        <f aca="false">D31/C31-1</f>
        <v>0.0974729241877257</v>
      </c>
      <c r="G31" s="123" t="n">
        <v>88</v>
      </c>
      <c r="H31" s="124" t="n">
        <v>22.5</v>
      </c>
    </row>
    <row r="32" customFormat="false" ht="15.75" hidden="false" customHeight="false" outlineLevel="0" collapsed="false">
      <c r="A32" s="118" t="s">
        <v>297</v>
      </c>
      <c r="B32" s="118" t="s">
        <v>298</v>
      </c>
      <c r="C32" s="119" t="n">
        <v>4420</v>
      </c>
      <c r="D32" s="120" t="n">
        <v>4940</v>
      </c>
      <c r="E32" s="121" t="n">
        <f aca="false">D32-C32</f>
        <v>520</v>
      </c>
      <c r="F32" s="122" t="n">
        <f aca="false">D32/C32-1</f>
        <v>0.117647058823529</v>
      </c>
      <c r="G32" s="123" t="n">
        <v>130</v>
      </c>
      <c r="H32" s="124" t="n">
        <v>16.82</v>
      </c>
    </row>
    <row r="33" customFormat="false" ht="15.75" hidden="false" customHeight="false" outlineLevel="0" collapsed="false">
      <c r="A33" s="118" t="s">
        <v>299</v>
      </c>
      <c r="B33" s="118" t="s">
        <v>300</v>
      </c>
      <c r="C33" s="119" t="n">
        <v>1690</v>
      </c>
      <c r="D33" s="120" t="n">
        <v>2060</v>
      </c>
      <c r="E33" s="121" t="n">
        <f aca="false">D33-C33</f>
        <v>370</v>
      </c>
      <c r="F33" s="122" t="n">
        <f aca="false">D33/C33-1</f>
        <v>0.218934911242604</v>
      </c>
      <c r="G33" s="123" t="n">
        <v>76</v>
      </c>
      <c r="H33" s="124" t="n">
        <v>18.38</v>
      </c>
    </row>
    <row r="34" customFormat="false" ht="15.75" hidden="false" customHeight="false" outlineLevel="0" collapsed="false">
      <c r="A34" s="118" t="s">
        <v>301</v>
      </c>
      <c r="B34" s="118" t="s">
        <v>302</v>
      </c>
      <c r="C34" s="119" t="n">
        <v>3080</v>
      </c>
      <c r="D34" s="120" t="n">
        <v>3860</v>
      </c>
      <c r="E34" s="121" t="n">
        <f aca="false">D34-C34</f>
        <v>780</v>
      </c>
      <c r="F34" s="122" t="n">
        <f aca="false">D34/C34-1</f>
        <v>0.253246753246753</v>
      </c>
      <c r="G34" s="123" t="n">
        <v>141</v>
      </c>
      <c r="H34" s="124" t="n">
        <v>18.23</v>
      </c>
    </row>
    <row r="35" customFormat="false" ht="15.75" hidden="false" customHeight="false" outlineLevel="0" collapsed="false">
      <c r="A35" s="118" t="s">
        <v>303</v>
      </c>
      <c r="B35" s="118" t="s">
        <v>241</v>
      </c>
      <c r="C35" s="119" t="n">
        <v>17000</v>
      </c>
      <c r="D35" s="120" t="n">
        <v>16150</v>
      </c>
      <c r="E35" s="121" t="n">
        <f aca="false">D35-C35</f>
        <v>-850</v>
      </c>
      <c r="F35" s="122" t="n">
        <f aca="false">D35/C35-1</f>
        <v>-0.05</v>
      </c>
      <c r="G35" s="123" t="n">
        <v>297</v>
      </c>
      <c r="H35" s="124" t="n">
        <v>13.25</v>
      </c>
    </row>
    <row r="36" customFormat="false" ht="15.75" hidden="false" customHeight="false" outlineLevel="0" collapsed="false">
      <c r="A36" s="118" t="s">
        <v>304</v>
      </c>
      <c r="B36" s="118" t="s">
        <v>305</v>
      </c>
      <c r="C36" s="119" t="n">
        <v>2200</v>
      </c>
      <c r="D36" s="120" t="n">
        <v>2330</v>
      </c>
      <c r="E36" s="121" t="n">
        <f aca="false">D36-C36</f>
        <v>130</v>
      </c>
      <c r="F36" s="122" t="n">
        <f aca="false">D36/C36-1</f>
        <v>0.0590909090909091</v>
      </c>
      <c r="G36" s="123" t="n">
        <v>61</v>
      </c>
      <c r="H36" s="124" t="n">
        <v>12.8</v>
      </c>
    </row>
    <row r="37" customFormat="false" ht="15.75" hidden="false" customHeight="false" outlineLevel="0" collapsed="false">
      <c r="A37" s="118" t="s">
        <v>306</v>
      </c>
      <c r="B37" s="118" t="s">
        <v>307</v>
      </c>
      <c r="C37" s="119" t="n">
        <v>1550</v>
      </c>
      <c r="D37" s="120" t="n">
        <v>1400</v>
      </c>
      <c r="E37" s="121" t="n">
        <f aca="false">D37-C37</f>
        <v>-150</v>
      </c>
      <c r="F37" s="122" t="n">
        <f aca="false">D37/C37-1</f>
        <v>-0.0967741935483871</v>
      </c>
      <c r="G37" s="123" t="n">
        <v>51</v>
      </c>
      <c r="H37" s="124" t="n">
        <v>16.5</v>
      </c>
    </row>
    <row r="38" customFormat="false" ht="15.75" hidden="false" customHeight="false" outlineLevel="0" collapsed="false">
      <c r="A38" s="118" t="s">
        <v>308</v>
      </c>
      <c r="B38" s="118" t="s">
        <v>309</v>
      </c>
      <c r="C38" s="119" t="n">
        <v>8280</v>
      </c>
      <c r="D38" s="120" t="n">
        <v>7190</v>
      </c>
      <c r="E38" s="121" t="n">
        <f aca="false">D38-C38</f>
        <v>-1090</v>
      </c>
      <c r="F38" s="122" t="n">
        <f aca="false">D38/C38-1</f>
        <v>-0.131642512077295</v>
      </c>
      <c r="G38" s="123" t="n">
        <v>162</v>
      </c>
      <c r="H38" s="124" t="n">
        <v>13.09</v>
      </c>
    </row>
    <row r="39" customFormat="false" ht="15.75" hidden="false" customHeight="false" outlineLevel="0" collapsed="false">
      <c r="A39" s="118" t="s">
        <v>310</v>
      </c>
      <c r="B39" s="118" t="s">
        <v>311</v>
      </c>
      <c r="C39" s="119" t="n">
        <v>3760</v>
      </c>
      <c r="D39" s="120" t="n">
        <v>3590</v>
      </c>
      <c r="E39" s="121" t="n">
        <f aca="false">D39-C39</f>
        <v>-170</v>
      </c>
      <c r="F39" s="122" t="n">
        <f aca="false">D39/C39-1</f>
        <v>-0.0452127659574468</v>
      </c>
      <c r="G39" s="123" t="n">
        <v>92</v>
      </c>
      <c r="H39" s="124" t="n">
        <v>14.38</v>
      </c>
    </row>
    <row r="40" customFormat="false" ht="15.75" hidden="false" customHeight="false" outlineLevel="0" collapsed="false">
      <c r="A40" s="118" t="s">
        <v>312</v>
      </c>
      <c r="B40" s="118" t="s">
        <v>313</v>
      </c>
      <c r="C40" s="119" t="n">
        <v>3540</v>
      </c>
      <c r="D40" s="120" t="n">
        <v>3020</v>
      </c>
      <c r="E40" s="121" t="n">
        <f aca="false">D40-C40</f>
        <v>-520</v>
      </c>
      <c r="F40" s="122" t="n">
        <f aca="false">D40/C40-1</f>
        <v>-0.146892655367232</v>
      </c>
      <c r="G40" s="123" t="n">
        <v>138</v>
      </c>
      <c r="H40" s="124" t="n">
        <v>14.47</v>
      </c>
    </row>
    <row r="41" customFormat="false" ht="15.75" hidden="false" customHeight="false" outlineLevel="0" collapsed="false">
      <c r="A41" s="118" t="s">
        <v>314</v>
      </c>
      <c r="B41" s="118" t="s">
        <v>315</v>
      </c>
      <c r="C41" s="119" t="n">
        <v>5540</v>
      </c>
      <c r="D41" s="120" t="n">
        <v>5120</v>
      </c>
      <c r="E41" s="121" t="n">
        <f aca="false">D41-C41</f>
        <v>-420</v>
      </c>
      <c r="F41" s="122" t="n">
        <f aca="false">D41/C41-1</f>
        <v>-0.075812274368231</v>
      </c>
      <c r="G41" s="123" t="n">
        <v>113</v>
      </c>
      <c r="H41" s="124" t="n">
        <v>17.32</v>
      </c>
    </row>
    <row r="42" customFormat="false" ht="15.75" hidden="false" customHeight="false" outlineLevel="0" collapsed="false">
      <c r="A42" s="118" t="s">
        <v>316</v>
      </c>
      <c r="B42" s="118" t="s">
        <v>317</v>
      </c>
      <c r="C42" s="119" t="n">
        <v>1960</v>
      </c>
      <c r="D42" s="120" t="n">
        <v>1980</v>
      </c>
      <c r="E42" s="121" t="n">
        <f aca="false">D42-C42</f>
        <v>20</v>
      </c>
      <c r="F42" s="122" t="n">
        <f aca="false">D42/C42-1</f>
        <v>0.010204081632653</v>
      </c>
      <c r="G42" s="123" t="n">
        <v>51</v>
      </c>
      <c r="H42" s="124" t="n">
        <v>15.12</v>
      </c>
    </row>
    <row r="43" customFormat="false" ht="15.75" hidden="false" customHeight="false" outlineLevel="0" collapsed="false">
      <c r="A43" s="118" t="s">
        <v>318</v>
      </c>
      <c r="B43" s="118" t="s">
        <v>319</v>
      </c>
      <c r="C43" s="119" t="n">
        <v>2410</v>
      </c>
      <c r="D43" s="120" t="n">
        <v>2650</v>
      </c>
      <c r="E43" s="121" t="n">
        <f aca="false">D43-C43</f>
        <v>240</v>
      </c>
      <c r="F43" s="122" t="n">
        <f aca="false">D43/C43-1</f>
        <v>0.099585062240664</v>
      </c>
      <c r="G43" s="123" t="n">
        <v>77</v>
      </c>
      <c r="H43" s="124" t="n">
        <v>13.01</v>
      </c>
    </row>
    <row r="44" customFormat="false" ht="15.75" hidden="false" customHeight="false" outlineLevel="0" collapsed="false">
      <c r="A44" s="118" t="s">
        <v>320</v>
      </c>
      <c r="B44" s="118" t="s">
        <v>321</v>
      </c>
      <c r="C44" s="119" t="n">
        <v>9320</v>
      </c>
      <c r="D44" s="120" t="n">
        <v>8160</v>
      </c>
      <c r="E44" s="121" t="n">
        <f aca="false">D44-C44</f>
        <v>-1160</v>
      </c>
      <c r="F44" s="122" t="n">
        <f aca="false">D44/C44-1</f>
        <v>-0.124463519313305</v>
      </c>
      <c r="G44" s="123" t="n">
        <v>206</v>
      </c>
      <c r="H44" s="124" t="n">
        <v>15.41</v>
      </c>
    </row>
    <row r="45" customFormat="false" ht="15.75" hidden="false" customHeight="false" outlineLevel="0" collapsed="false">
      <c r="A45" s="118" t="s">
        <v>322</v>
      </c>
      <c r="B45" s="118" t="s">
        <v>323</v>
      </c>
      <c r="C45" s="119" t="n">
        <v>1970</v>
      </c>
      <c r="D45" s="120" t="n">
        <v>2090</v>
      </c>
      <c r="E45" s="121" t="n">
        <f aca="false">D45-C45</f>
        <v>120</v>
      </c>
      <c r="F45" s="122" t="n">
        <f aca="false">D45/C45-1</f>
        <v>0.0609137055837563</v>
      </c>
      <c r="G45" s="123" t="n">
        <v>56</v>
      </c>
      <c r="H45" s="124" t="n">
        <v>14.69</v>
      </c>
    </row>
    <row r="46" customFormat="false" ht="15.75" hidden="false" customHeight="false" outlineLevel="0" collapsed="false">
      <c r="A46" s="118" t="s">
        <v>324</v>
      </c>
      <c r="B46" s="118" t="s">
        <v>233</v>
      </c>
      <c r="C46" s="119" t="n">
        <v>18300</v>
      </c>
      <c r="D46" s="120" t="n">
        <v>21250</v>
      </c>
      <c r="E46" s="121" t="n">
        <f aca="false">D46-C46</f>
        <v>2950</v>
      </c>
      <c r="F46" s="122" t="n">
        <f aca="false">D46/C46-1</f>
        <v>0.16120218579235</v>
      </c>
      <c r="G46" s="123" t="n">
        <v>546</v>
      </c>
      <c r="H46" s="124" t="n">
        <v>18.39</v>
      </c>
    </row>
    <row r="47" customFormat="false" ht="15.75" hidden="false" customHeight="false" outlineLevel="0" collapsed="false">
      <c r="A47" s="115" t="s">
        <v>325</v>
      </c>
      <c r="B47" s="115"/>
      <c r="C47" s="132" t="n">
        <v>0</v>
      </c>
      <c r="D47" s="133" t="n">
        <v>0</v>
      </c>
      <c r="E47" s="134"/>
      <c r="F47" s="135"/>
      <c r="G47" s="136" t="n">
        <v>0</v>
      </c>
      <c r="H47" s="138"/>
    </row>
    <row r="48" customFormat="false" ht="15.75" hidden="false" customHeight="false" outlineLevel="0" collapsed="false">
      <c r="A48" s="125" t="s">
        <v>326</v>
      </c>
      <c r="B48" s="125" t="s">
        <v>327</v>
      </c>
      <c r="C48" s="126" t="n">
        <v>1370</v>
      </c>
      <c r="D48" s="127" t="n">
        <v>1780</v>
      </c>
      <c r="E48" s="128" t="n">
        <f aca="false">D48-C48</f>
        <v>410</v>
      </c>
      <c r="F48" s="129" t="n">
        <f aca="false">D48/C48-1</f>
        <v>0.299270072992701</v>
      </c>
      <c r="G48" s="130" t="n">
        <v>56</v>
      </c>
      <c r="H48" s="131" t="n">
        <v>19.74</v>
      </c>
    </row>
    <row r="49" customFormat="false" ht="15.75" hidden="false" customHeight="false" outlineLevel="0" collapsed="false">
      <c r="A49" s="118" t="s">
        <v>328</v>
      </c>
      <c r="B49" s="118" t="s">
        <v>329</v>
      </c>
      <c r="C49" s="119" t="n">
        <v>5700</v>
      </c>
      <c r="D49" s="120" t="n">
        <v>6140</v>
      </c>
      <c r="E49" s="121" t="n">
        <f aca="false">D49-C49</f>
        <v>440</v>
      </c>
      <c r="F49" s="122" t="n">
        <f aca="false">D49/C49-1</f>
        <v>0.0771929824561404</v>
      </c>
      <c r="G49" s="123" t="n">
        <v>191</v>
      </c>
      <c r="H49" s="124" t="n">
        <v>17.52</v>
      </c>
    </row>
    <row r="50" customFormat="false" ht="15.75" hidden="false" customHeight="false" outlineLevel="0" collapsed="false">
      <c r="A50" s="118" t="s">
        <v>330</v>
      </c>
      <c r="B50" s="118" t="s">
        <v>331</v>
      </c>
      <c r="C50" s="119" t="n">
        <v>6620</v>
      </c>
      <c r="D50" s="120" t="n">
        <v>8180</v>
      </c>
      <c r="E50" s="121" t="n">
        <f aca="false">D50-C50</f>
        <v>1560</v>
      </c>
      <c r="F50" s="122" t="n">
        <f aca="false">D50/C50-1</f>
        <v>0.235649546827795</v>
      </c>
      <c r="G50" s="123" t="n">
        <v>296</v>
      </c>
      <c r="H50" s="124" t="n">
        <v>20.49</v>
      </c>
    </row>
    <row r="51" customFormat="false" ht="15.75" hidden="false" customHeight="false" outlineLevel="0" collapsed="false">
      <c r="A51" s="118" t="s">
        <v>332</v>
      </c>
      <c r="B51" s="118" t="s">
        <v>333</v>
      </c>
      <c r="C51" s="119" t="n">
        <v>2890</v>
      </c>
      <c r="D51" s="120" t="n">
        <v>3390</v>
      </c>
      <c r="E51" s="121" t="n">
        <f aca="false">D51-C51</f>
        <v>500</v>
      </c>
      <c r="F51" s="122" t="n">
        <f aca="false">D51/C51-1</f>
        <v>0.173010380622837</v>
      </c>
      <c r="G51" s="123" t="n">
        <v>104</v>
      </c>
      <c r="H51" s="124" t="n">
        <v>22.13</v>
      </c>
    </row>
    <row r="52" customFormat="false" ht="15.75" hidden="false" customHeight="false" outlineLevel="0" collapsed="false">
      <c r="A52" s="118" t="s">
        <v>334</v>
      </c>
      <c r="B52" s="118" t="s">
        <v>335</v>
      </c>
      <c r="C52" s="119" t="n">
        <v>7930</v>
      </c>
      <c r="D52" s="120" t="n">
        <v>8960</v>
      </c>
      <c r="E52" s="121" t="n">
        <f aca="false">D52-C52</f>
        <v>1030</v>
      </c>
      <c r="F52" s="122" t="n">
        <f aca="false">D52/C52-1</f>
        <v>0.129886506935687</v>
      </c>
      <c r="G52" s="123" t="n">
        <v>238</v>
      </c>
      <c r="H52" s="124" t="n">
        <v>21.55</v>
      </c>
    </row>
    <row r="53" customFormat="false" ht="15.75" hidden="false" customHeight="false" outlineLevel="0" collapsed="false">
      <c r="A53" s="118" t="s">
        <v>336</v>
      </c>
      <c r="B53" s="118" t="s">
        <v>337</v>
      </c>
      <c r="C53" s="119" t="n">
        <v>7810</v>
      </c>
      <c r="D53" s="120" t="n">
        <v>9430</v>
      </c>
      <c r="E53" s="121" t="n">
        <f aca="false">D53-C53</f>
        <v>1620</v>
      </c>
      <c r="F53" s="122" t="n">
        <f aca="false">D53/C53-1</f>
        <v>0.207426376440461</v>
      </c>
      <c r="G53" s="123" t="n">
        <v>309</v>
      </c>
      <c r="H53" s="124" t="n">
        <v>22.75</v>
      </c>
    </row>
    <row r="54" customFormat="false" ht="15.75" hidden="false" customHeight="false" outlineLevel="0" collapsed="false">
      <c r="A54" s="118" t="s">
        <v>338</v>
      </c>
      <c r="B54" s="118" t="s">
        <v>339</v>
      </c>
      <c r="C54" s="119" t="n">
        <v>6060</v>
      </c>
      <c r="D54" s="120" t="n">
        <v>6940</v>
      </c>
      <c r="E54" s="121" t="n">
        <f aca="false">D54-C54</f>
        <v>880</v>
      </c>
      <c r="F54" s="122" t="n">
        <f aca="false">D54/C54-1</f>
        <v>0.145214521452145</v>
      </c>
      <c r="G54" s="123" t="n">
        <v>188</v>
      </c>
      <c r="H54" s="124" t="n">
        <v>22.36</v>
      </c>
    </row>
    <row r="55" customFormat="false" ht="15.75" hidden="false" customHeight="false" outlineLevel="0" collapsed="false">
      <c r="A55" s="118" t="s">
        <v>340</v>
      </c>
      <c r="B55" s="118" t="s">
        <v>341</v>
      </c>
      <c r="C55" s="119" t="n">
        <v>1670</v>
      </c>
      <c r="D55" s="120" t="n">
        <v>2000</v>
      </c>
      <c r="E55" s="121" t="n">
        <f aca="false">D55-C55</f>
        <v>330</v>
      </c>
      <c r="F55" s="122" t="n">
        <f aca="false">D55/C55-1</f>
        <v>0.197604790419162</v>
      </c>
      <c r="G55" s="123" t="n">
        <v>50</v>
      </c>
      <c r="H55" s="124" t="n">
        <v>18.05</v>
      </c>
    </row>
    <row r="56" customFormat="false" ht="15.75" hidden="false" customHeight="false" outlineLevel="0" collapsed="false">
      <c r="A56" s="118" t="s">
        <v>342</v>
      </c>
      <c r="B56" s="118" t="s">
        <v>343</v>
      </c>
      <c r="C56" s="119" t="n">
        <v>2150</v>
      </c>
      <c r="D56" s="120" t="n">
        <v>2080</v>
      </c>
      <c r="E56" s="121" t="n">
        <f aca="false">D56-C56</f>
        <v>-70</v>
      </c>
      <c r="F56" s="122" t="n">
        <f aca="false">D56/C56-1</f>
        <v>-0.0325581395348837</v>
      </c>
      <c r="G56" s="123" t="n">
        <v>58</v>
      </c>
      <c r="H56" s="124" t="n">
        <v>22.27</v>
      </c>
    </row>
    <row r="57" customFormat="false" ht="15.75" hidden="false" customHeight="false" outlineLevel="0" collapsed="false">
      <c r="A57" s="118" t="s">
        <v>344</v>
      </c>
      <c r="B57" s="118" t="s">
        <v>345</v>
      </c>
      <c r="C57" s="119" t="n">
        <v>16370</v>
      </c>
      <c r="D57" s="120" t="n">
        <v>16230</v>
      </c>
      <c r="E57" s="121" t="n">
        <f aca="false">D57-C57</f>
        <v>-140</v>
      </c>
      <c r="F57" s="122" t="n">
        <f aca="false">D57/C57-1</f>
        <v>-0.00855222968845448</v>
      </c>
      <c r="G57" s="123" t="n">
        <v>215</v>
      </c>
      <c r="H57" s="124" t="n">
        <v>15.22</v>
      </c>
    </row>
    <row r="58" customFormat="false" ht="15.75" hidden="false" customHeight="false" outlineLevel="0" collapsed="false">
      <c r="A58" s="118" t="s">
        <v>346</v>
      </c>
      <c r="B58" s="118" t="s">
        <v>347</v>
      </c>
      <c r="C58" s="119" t="n">
        <v>3930</v>
      </c>
      <c r="D58" s="120" t="n">
        <v>4160</v>
      </c>
      <c r="E58" s="121" t="n">
        <f aca="false">D58-C58</f>
        <v>230</v>
      </c>
      <c r="F58" s="122" t="n">
        <f aca="false">D58/C58-1</f>
        <v>0.0585241730279897</v>
      </c>
      <c r="G58" s="123" t="n">
        <v>162</v>
      </c>
      <c r="H58" s="124" t="n">
        <v>13.87</v>
      </c>
    </row>
    <row r="59" customFormat="false" ht="15.75" hidden="false" customHeight="false" outlineLevel="0" collapsed="false">
      <c r="A59" s="118" t="s">
        <v>348</v>
      </c>
      <c r="B59" s="118" t="s">
        <v>349</v>
      </c>
      <c r="C59" s="119" t="n">
        <v>11510</v>
      </c>
      <c r="D59" s="120" t="n">
        <v>11600</v>
      </c>
      <c r="E59" s="121" t="n">
        <f aca="false">D59-C59</f>
        <v>90</v>
      </c>
      <c r="F59" s="122" t="n">
        <f aca="false">D59/C59-1</f>
        <v>0.0078192875760208</v>
      </c>
      <c r="G59" s="123" t="n">
        <v>245</v>
      </c>
      <c r="H59" s="124" t="n">
        <v>16.13</v>
      </c>
    </row>
    <row r="60" customFormat="false" ht="15.75" hidden="false" customHeight="false" outlineLevel="0" collapsed="false">
      <c r="A60" s="118" t="s">
        <v>350</v>
      </c>
      <c r="B60" s="118" t="s">
        <v>351</v>
      </c>
      <c r="C60" s="119" t="n">
        <v>4140</v>
      </c>
      <c r="D60" s="120" t="n">
        <v>3840</v>
      </c>
      <c r="E60" s="121" t="n">
        <f aca="false">D60-C60</f>
        <v>-300</v>
      </c>
      <c r="F60" s="122" t="n">
        <f aca="false">D60/C60-1</f>
        <v>-0.072463768115942</v>
      </c>
      <c r="G60" s="123" t="n">
        <v>104</v>
      </c>
      <c r="H60" s="124" t="n">
        <v>21.75</v>
      </c>
    </row>
    <row r="61" customFormat="false" ht="15.75" hidden="false" customHeight="false" outlineLevel="0" collapsed="false">
      <c r="A61" s="118" t="s">
        <v>352</v>
      </c>
      <c r="B61" s="118" t="s">
        <v>353</v>
      </c>
      <c r="C61" s="119" t="n">
        <v>1180</v>
      </c>
      <c r="D61" s="120" t="n">
        <v>1330</v>
      </c>
      <c r="E61" s="121" t="n">
        <f aca="false">D61-C61</f>
        <v>150</v>
      </c>
      <c r="F61" s="122" t="n">
        <f aca="false">D61/C61-1</f>
        <v>0.127118644067797</v>
      </c>
      <c r="G61" s="123" t="n">
        <v>52</v>
      </c>
      <c r="H61" s="124" t="n">
        <v>18.45</v>
      </c>
    </row>
    <row r="62" customFormat="false" ht="15.75" hidden="false" customHeight="false" outlineLevel="0" collapsed="false">
      <c r="A62" s="115" t="s">
        <v>354</v>
      </c>
      <c r="B62" s="115"/>
      <c r="C62" s="132" t="n">
        <v>0</v>
      </c>
      <c r="D62" s="133" t="n">
        <v>0</v>
      </c>
      <c r="E62" s="134"/>
      <c r="F62" s="135"/>
      <c r="G62" s="136" t="n">
        <v>0</v>
      </c>
      <c r="H62" s="138"/>
    </row>
    <row r="63" customFormat="false" ht="15.75" hidden="false" customHeight="false" outlineLevel="0" collapsed="false">
      <c r="A63" s="118" t="s">
        <v>355</v>
      </c>
      <c r="B63" s="118" t="s">
        <v>356</v>
      </c>
      <c r="C63" s="119" t="n">
        <v>2420</v>
      </c>
      <c r="D63" s="120" t="n">
        <v>2640</v>
      </c>
      <c r="E63" s="121" t="n">
        <f aca="false">D63-C63</f>
        <v>220</v>
      </c>
      <c r="F63" s="122" t="n">
        <f aca="false">D63/C63-1</f>
        <v>0.0909090909090908</v>
      </c>
      <c r="G63" s="123" t="n">
        <v>51</v>
      </c>
      <c r="H63" s="124" t="n">
        <v>20.25</v>
      </c>
    </row>
    <row r="64" customFormat="false" ht="15.75" hidden="false" customHeight="false" outlineLevel="0" collapsed="false">
      <c r="A64" s="125" t="s">
        <v>357</v>
      </c>
      <c r="B64" s="125" t="s">
        <v>358</v>
      </c>
      <c r="C64" s="126" t="n">
        <v>2170</v>
      </c>
      <c r="D64" s="127" t="n">
        <v>2510</v>
      </c>
      <c r="E64" s="128" t="n">
        <f aca="false">D64-C64</f>
        <v>340</v>
      </c>
      <c r="F64" s="129" t="n">
        <f aca="false">D64/C64-1</f>
        <v>0.15668202764977</v>
      </c>
      <c r="G64" s="130" t="n">
        <v>56</v>
      </c>
      <c r="H64" s="131" t="n">
        <v>15.09</v>
      </c>
    </row>
    <row r="65" customFormat="false" ht="15.75" hidden="false" customHeight="false" outlineLevel="0" collapsed="false">
      <c r="A65" s="118" t="s">
        <v>359</v>
      </c>
      <c r="B65" s="118" t="s">
        <v>360</v>
      </c>
      <c r="C65" s="119" t="n">
        <v>1730</v>
      </c>
      <c r="D65" s="120" t="n">
        <v>1850</v>
      </c>
      <c r="E65" s="121" t="n">
        <f aca="false">D65-C65</f>
        <v>120</v>
      </c>
      <c r="F65" s="122" t="n">
        <f aca="false">D65/C65-1</f>
        <v>0.069364161849711</v>
      </c>
      <c r="G65" s="123" t="n">
        <v>59</v>
      </c>
      <c r="H65" s="124" t="n">
        <v>16.64</v>
      </c>
    </row>
    <row r="66" customFormat="false" ht="15.75" hidden="false" customHeight="false" outlineLevel="0" collapsed="false">
      <c r="A66" s="118" t="s">
        <v>361</v>
      </c>
      <c r="B66" s="118" t="s">
        <v>362</v>
      </c>
      <c r="C66" s="119" t="n">
        <v>2520</v>
      </c>
      <c r="D66" s="120" t="n">
        <v>2840</v>
      </c>
      <c r="E66" s="121" t="n">
        <f aca="false">D66-C66</f>
        <v>320</v>
      </c>
      <c r="F66" s="122" t="n">
        <f aca="false">D66/C66-1</f>
        <v>0.126984126984127</v>
      </c>
      <c r="G66" s="123" t="n">
        <v>101</v>
      </c>
      <c r="H66" s="124" t="n">
        <v>12.33</v>
      </c>
    </row>
    <row r="67" customFormat="false" ht="15.75" hidden="false" customHeight="false" outlineLevel="0" collapsed="false">
      <c r="A67" s="118" t="s">
        <v>363</v>
      </c>
      <c r="B67" s="118" t="s">
        <v>364</v>
      </c>
      <c r="C67" s="119" t="n">
        <v>23170</v>
      </c>
      <c r="D67" s="120" t="n">
        <v>25480</v>
      </c>
      <c r="E67" s="121" t="n">
        <f aca="false">D67-C67</f>
        <v>2310</v>
      </c>
      <c r="F67" s="122" t="n">
        <f aca="false">D67/C67-1</f>
        <v>0.0996978851963746</v>
      </c>
      <c r="G67" s="123" t="n">
        <v>566</v>
      </c>
      <c r="H67" s="124" t="n">
        <v>16.52</v>
      </c>
    </row>
    <row r="68" customFormat="false" ht="15.75" hidden="false" customHeight="false" outlineLevel="0" collapsed="false">
      <c r="A68" s="118" t="s">
        <v>365</v>
      </c>
      <c r="B68" s="118" t="s">
        <v>366</v>
      </c>
      <c r="C68" s="119" t="n">
        <v>3810</v>
      </c>
      <c r="D68" s="120" t="n">
        <v>4040</v>
      </c>
      <c r="E68" s="121" t="n">
        <f aca="false">D68-C68</f>
        <v>230</v>
      </c>
      <c r="F68" s="122" t="n">
        <f aca="false">D68/C68-1</f>
        <v>0.0603674540682415</v>
      </c>
      <c r="G68" s="123" t="n">
        <v>80</v>
      </c>
      <c r="H68" s="124" t="n">
        <v>29.6</v>
      </c>
    </row>
    <row r="69" customFormat="false" ht="15.75" hidden="false" customHeight="false" outlineLevel="0" collapsed="false">
      <c r="A69" s="118" t="s">
        <v>367</v>
      </c>
      <c r="B69" s="118" t="s">
        <v>368</v>
      </c>
      <c r="C69" s="119" t="n">
        <v>14290</v>
      </c>
      <c r="D69" s="120" t="n">
        <v>15260</v>
      </c>
      <c r="E69" s="121" t="n">
        <f aca="false">D69-C69</f>
        <v>970</v>
      </c>
      <c r="F69" s="122" t="n">
        <f aca="false">D69/C69-1</f>
        <v>0.0678796361091671</v>
      </c>
      <c r="G69" s="123" t="n">
        <v>374</v>
      </c>
      <c r="H69" s="124" t="n">
        <v>19.87</v>
      </c>
    </row>
    <row r="70" customFormat="false" ht="15.75" hidden="false" customHeight="false" outlineLevel="0" collapsed="false">
      <c r="A70" s="118" t="s">
        <v>369</v>
      </c>
      <c r="B70" s="118" t="s">
        <v>370</v>
      </c>
      <c r="C70" s="119" t="n">
        <v>5100</v>
      </c>
      <c r="D70" s="120" t="n">
        <v>5780</v>
      </c>
      <c r="E70" s="121" t="n">
        <f aca="false">D70-C70</f>
        <v>680</v>
      </c>
      <c r="F70" s="122" t="n">
        <f aca="false">D70/C70-1</f>
        <v>0.133333333333333</v>
      </c>
      <c r="G70" s="123" t="n">
        <v>185</v>
      </c>
      <c r="H70" s="124" t="n">
        <v>25.43</v>
      </c>
    </row>
    <row r="71" customFormat="false" ht="15.75" hidden="false" customHeight="false" outlineLevel="0" collapsed="false">
      <c r="A71" s="118" t="s">
        <v>371</v>
      </c>
      <c r="B71" s="118" t="s">
        <v>372</v>
      </c>
      <c r="C71" s="119" t="n">
        <v>4710</v>
      </c>
      <c r="D71" s="120" t="n">
        <v>5310</v>
      </c>
      <c r="E71" s="121" t="n">
        <f aca="false">D71-C71</f>
        <v>600</v>
      </c>
      <c r="F71" s="122" t="n">
        <f aca="false">D71/C71-1</f>
        <v>0.127388535031847</v>
      </c>
      <c r="G71" s="123" t="n">
        <v>183</v>
      </c>
      <c r="H71" s="124" t="n">
        <v>23.47</v>
      </c>
    </row>
    <row r="72" customFormat="false" ht="15.75" hidden="false" customHeight="false" outlineLevel="0" collapsed="false">
      <c r="A72" s="118" t="s">
        <v>373</v>
      </c>
      <c r="B72" s="118" t="s">
        <v>374</v>
      </c>
      <c r="C72" s="119" t="n">
        <v>13310</v>
      </c>
      <c r="D72" s="120" t="n">
        <v>12740</v>
      </c>
      <c r="E72" s="121" t="n">
        <f aca="false">D72-C72</f>
        <v>-570</v>
      </c>
      <c r="F72" s="122" t="n">
        <f aca="false">D72/C72-1</f>
        <v>-0.0428249436513899</v>
      </c>
      <c r="G72" s="123" t="n">
        <v>350</v>
      </c>
      <c r="H72" s="124" t="n">
        <v>23.45</v>
      </c>
    </row>
    <row r="73" customFormat="false" ht="15.75" hidden="false" customHeight="false" outlineLevel="0" collapsed="false">
      <c r="A73" s="118" t="s">
        <v>375</v>
      </c>
      <c r="B73" s="118" t="s">
        <v>376</v>
      </c>
      <c r="C73" s="119" t="n">
        <v>2530</v>
      </c>
      <c r="D73" s="120" t="n">
        <v>2830</v>
      </c>
      <c r="E73" s="121" t="n">
        <f aca="false">D73-C73</f>
        <v>300</v>
      </c>
      <c r="F73" s="122" t="n">
        <f aca="false">D73/C73-1</f>
        <v>0.118577075098814</v>
      </c>
      <c r="G73" s="123" t="n">
        <v>84</v>
      </c>
      <c r="H73" s="124" t="n">
        <v>22.07</v>
      </c>
    </row>
    <row r="74" customFormat="false" ht="15.75" hidden="false" customHeight="false" outlineLevel="0" collapsed="false">
      <c r="A74" s="115" t="s">
        <v>377</v>
      </c>
      <c r="B74" s="115"/>
      <c r="C74" s="132" t="n">
        <v>0</v>
      </c>
      <c r="D74" s="133" t="n">
        <v>0</v>
      </c>
      <c r="E74" s="134"/>
      <c r="F74" s="135"/>
      <c r="G74" s="136" t="n">
        <v>0</v>
      </c>
      <c r="H74" s="137"/>
    </row>
    <row r="75" customFormat="false" ht="15.75" hidden="false" customHeight="false" outlineLevel="0" collapsed="false">
      <c r="A75" s="118" t="s">
        <v>378</v>
      </c>
      <c r="B75" s="118" t="s">
        <v>379</v>
      </c>
      <c r="C75" s="119" t="n">
        <v>1890</v>
      </c>
      <c r="D75" s="120" t="n">
        <v>2140</v>
      </c>
      <c r="E75" s="121" t="n">
        <f aca="false">D75-C75</f>
        <v>250</v>
      </c>
      <c r="F75" s="122" t="n">
        <f aca="false">D75/C75-1</f>
        <v>0.132275132275132</v>
      </c>
      <c r="G75" s="123" t="n">
        <v>82</v>
      </c>
      <c r="H75" s="124" t="n">
        <v>20.85</v>
      </c>
    </row>
    <row r="76" customFormat="false" ht="15.75" hidden="false" customHeight="false" outlineLevel="0" collapsed="false">
      <c r="A76" s="118" t="s">
        <v>380</v>
      </c>
      <c r="B76" s="118" t="s">
        <v>381</v>
      </c>
      <c r="C76" s="119" t="n">
        <v>1660</v>
      </c>
      <c r="D76" s="120" t="n">
        <v>2260</v>
      </c>
      <c r="E76" s="121" t="n">
        <f aca="false">D76-C76</f>
        <v>600</v>
      </c>
      <c r="F76" s="122" t="n">
        <f aca="false">D76/C76-1</f>
        <v>0.36144578313253</v>
      </c>
      <c r="G76" s="123" t="n">
        <v>102</v>
      </c>
      <c r="H76" s="124" t="n">
        <v>13.99</v>
      </c>
    </row>
    <row r="77" customFormat="false" ht="15.75" hidden="false" customHeight="false" outlineLevel="0" collapsed="false">
      <c r="A77" s="118" t="s">
        <v>382</v>
      </c>
      <c r="B77" s="118" t="s">
        <v>383</v>
      </c>
      <c r="C77" s="119" t="n">
        <v>9170</v>
      </c>
      <c r="D77" s="120" t="n">
        <v>10310</v>
      </c>
      <c r="E77" s="121" t="n">
        <f aca="false">D77-C77</f>
        <v>1140</v>
      </c>
      <c r="F77" s="122" t="n">
        <f aca="false">D77/C77-1</f>
        <v>0.124318429661941</v>
      </c>
      <c r="G77" s="123" t="n">
        <v>349</v>
      </c>
      <c r="H77" s="124" t="n">
        <v>16.25</v>
      </c>
    </row>
    <row r="78" customFormat="false" ht="15.75" hidden="false" customHeight="false" outlineLevel="0" collapsed="false">
      <c r="A78" s="118" t="s">
        <v>384</v>
      </c>
      <c r="B78" s="118" t="s">
        <v>385</v>
      </c>
      <c r="C78" s="119" t="n">
        <v>1740</v>
      </c>
      <c r="D78" s="120" t="n">
        <v>1900</v>
      </c>
      <c r="E78" s="121" t="n">
        <f aca="false">D78-C78</f>
        <v>160</v>
      </c>
      <c r="F78" s="122" t="n">
        <f aca="false">D78/C78-1</f>
        <v>0.0919540229885059</v>
      </c>
      <c r="G78" s="123" t="n">
        <v>70</v>
      </c>
      <c r="H78" s="124" t="n">
        <v>13.56</v>
      </c>
    </row>
    <row r="79" customFormat="false" ht="15.75" hidden="false" customHeight="false" outlineLevel="0" collapsed="false">
      <c r="A79" s="125" t="s">
        <v>386</v>
      </c>
      <c r="B79" s="125" t="s">
        <v>387</v>
      </c>
      <c r="C79" s="126" t="n">
        <v>2480</v>
      </c>
      <c r="D79" s="127" t="n">
        <v>3000</v>
      </c>
      <c r="E79" s="128" t="n">
        <f aca="false">D79-C79</f>
        <v>520</v>
      </c>
      <c r="F79" s="129" t="n">
        <f aca="false">D79/C79-1</f>
        <v>0.209677419354839</v>
      </c>
      <c r="G79" s="130" t="n">
        <v>94</v>
      </c>
      <c r="H79" s="131" t="n">
        <v>16.8</v>
      </c>
    </row>
    <row r="80" customFormat="false" ht="15.75" hidden="false" customHeight="false" outlineLevel="0" collapsed="false">
      <c r="A80" s="118" t="s">
        <v>388</v>
      </c>
      <c r="B80" s="118" t="s">
        <v>389</v>
      </c>
      <c r="C80" s="119" t="n">
        <v>4120</v>
      </c>
      <c r="D80" s="120" t="n">
        <v>4680</v>
      </c>
      <c r="E80" s="121" t="n">
        <f aca="false">D80-C80</f>
        <v>560</v>
      </c>
      <c r="F80" s="122" t="n">
        <f aca="false">D80/C80-1</f>
        <v>0.135922330097087</v>
      </c>
      <c r="G80" s="123" t="n">
        <v>126</v>
      </c>
      <c r="H80" s="124" t="n">
        <v>13.52</v>
      </c>
    </row>
    <row r="81" customFormat="false" ht="15.75" hidden="false" customHeight="false" outlineLevel="0" collapsed="false">
      <c r="A81" s="118" t="s">
        <v>390</v>
      </c>
      <c r="B81" s="118" t="s">
        <v>391</v>
      </c>
      <c r="C81" s="119" t="n">
        <v>7690</v>
      </c>
      <c r="D81" s="120" t="n">
        <v>8700</v>
      </c>
      <c r="E81" s="121" t="n">
        <f aca="false">D81-C81</f>
        <v>1010</v>
      </c>
      <c r="F81" s="122" t="n">
        <f aca="false">D81/C81-1</f>
        <v>0.131339401820546</v>
      </c>
      <c r="G81" s="123" t="n">
        <v>283</v>
      </c>
      <c r="H81" s="124" t="n">
        <v>15.24</v>
      </c>
    </row>
    <row r="82" customFormat="false" ht="15.75" hidden="false" customHeight="false" outlineLevel="0" collapsed="false">
      <c r="A82" s="118" t="s">
        <v>392</v>
      </c>
      <c r="B82" s="118" t="s">
        <v>393</v>
      </c>
      <c r="C82" s="119" t="n">
        <v>3100</v>
      </c>
      <c r="D82" s="120" t="n">
        <v>3360</v>
      </c>
      <c r="E82" s="121" t="n">
        <f aca="false">D82-C82</f>
        <v>260</v>
      </c>
      <c r="F82" s="122" t="n">
        <f aca="false">D82/C82-1</f>
        <v>0.0838709677419356</v>
      </c>
      <c r="G82" s="123" t="n">
        <v>106</v>
      </c>
      <c r="H82" s="124" t="n">
        <v>18.62</v>
      </c>
    </row>
    <row r="83" customFormat="false" ht="15.75" hidden="false" customHeight="false" outlineLevel="0" collapsed="false">
      <c r="A83" s="118" t="s">
        <v>394</v>
      </c>
      <c r="B83" s="118" t="s">
        <v>395</v>
      </c>
      <c r="C83" s="119" t="n">
        <v>6510</v>
      </c>
      <c r="D83" s="120" t="n">
        <v>7390</v>
      </c>
      <c r="E83" s="121" t="n">
        <f aca="false">D83-C83</f>
        <v>880</v>
      </c>
      <c r="F83" s="122" t="n">
        <f aca="false">D83/C83-1</f>
        <v>0.135176651305684</v>
      </c>
      <c r="G83" s="123" t="n">
        <v>271</v>
      </c>
      <c r="H83" s="124" t="n">
        <v>17.98</v>
      </c>
    </row>
    <row r="84" customFormat="false" ht="15.75" hidden="false" customHeight="false" outlineLevel="0" collapsed="false">
      <c r="A84" s="115" t="s">
        <v>396</v>
      </c>
      <c r="B84" s="115"/>
      <c r="C84" s="132" t="n">
        <v>0</v>
      </c>
      <c r="D84" s="133" t="n">
        <v>0</v>
      </c>
      <c r="E84" s="134"/>
      <c r="F84" s="135"/>
      <c r="G84" s="136" t="n">
        <v>0</v>
      </c>
      <c r="H84" s="137"/>
    </row>
    <row r="85" customFormat="false" ht="15.75" hidden="false" customHeight="false" outlineLevel="0" collapsed="false">
      <c r="A85" s="125" t="s">
        <v>397</v>
      </c>
      <c r="B85" s="125" t="s">
        <v>186</v>
      </c>
      <c r="C85" s="126" t="n">
        <v>4540</v>
      </c>
      <c r="D85" s="127" t="n">
        <v>8220</v>
      </c>
      <c r="E85" s="128" t="n">
        <f aca="false">D85-C85</f>
        <v>3680</v>
      </c>
      <c r="F85" s="129" t="n">
        <f aca="false">D85/C85-1</f>
        <v>0.81057268722467</v>
      </c>
      <c r="G85" s="130" t="n">
        <v>387</v>
      </c>
      <c r="H85" s="131" t="n">
        <v>20.84</v>
      </c>
    </row>
    <row r="86" customFormat="false" ht="15.75" hidden="false" customHeight="false" outlineLevel="0" collapsed="false">
      <c r="A86" s="118" t="s">
        <v>398</v>
      </c>
      <c r="B86" s="118" t="s">
        <v>399</v>
      </c>
      <c r="C86" s="119" t="n">
        <v>29670</v>
      </c>
      <c r="D86" s="120" t="n">
        <v>34830</v>
      </c>
      <c r="E86" s="121" t="n">
        <f aca="false">D86-C86</f>
        <v>5160</v>
      </c>
      <c r="F86" s="122" t="n">
        <f aca="false">D86/C86-1</f>
        <v>0.173913043478261</v>
      </c>
      <c r="G86" s="123" t="n">
        <v>1115</v>
      </c>
      <c r="H86" s="124" t="n">
        <v>23.95</v>
      </c>
    </row>
    <row r="87" customFormat="false" ht="15.75" hidden="false" customHeight="false" outlineLevel="0" collapsed="false">
      <c r="A87" s="118" t="s">
        <v>400</v>
      </c>
      <c r="B87" s="118" t="s">
        <v>401</v>
      </c>
      <c r="C87" s="119" t="n">
        <v>1030</v>
      </c>
      <c r="D87" s="120" t="n">
        <v>1310</v>
      </c>
      <c r="E87" s="121" t="n">
        <f aca="false">D87-C87</f>
        <v>280</v>
      </c>
      <c r="F87" s="122" t="n">
        <f aca="false">D87/C87-1</f>
        <v>0.271844660194175</v>
      </c>
      <c r="G87" s="123" t="n">
        <v>54</v>
      </c>
      <c r="H87" s="124" t="n">
        <v>20.13</v>
      </c>
    </row>
    <row r="88" customFormat="false" ht="15.75" hidden="false" customHeight="false" outlineLevel="0" collapsed="false">
      <c r="A88" s="118" t="s">
        <v>402</v>
      </c>
      <c r="B88" s="118" t="s">
        <v>403</v>
      </c>
      <c r="C88" s="119" t="n">
        <v>1590</v>
      </c>
      <c r="D88" s="120" t="n">
        <v>1780</v>
      </c>
      <c r="E88" s="121" t="n">
        <f aca="false">D88-C88</f>
        <v>190</v>
      </c>
      <c r="F88" s="122" t="n">
        <f aca="false">D88/C88-1</f>
        <v>0.119496855345912</v>
      </c>
      <c r="G88" s="123" t="n">
        <v>56</v>
      </c>
      <c r="H88" s="124" t="n">
        <v>14.53</v>
      </c>
    </row>
    <row r="89" customFormat="false" ht="15.75" hidden="false" customHeight="false" outlineLevel="0" collapsed="false">
      <c r="A89" s="118" t="s">
        <v>404</v>
      </c>
      <c r="B89" s="118" t="s">
        <v>405</v>
      </c>
      <c r="C89" s="119" t="n">
        <v>1380</v>
      </c>
      <c r="D89" s="120" t="n">
        <v>1800</v>
      </c>
      <c r="E89" s="121" t="n">
        <f aca="false">D89-C89</f>
        <v>420</v>
      </c>
      <c r="F89" s="122" t="n">
        <f aca="false">D89/C89-1</f>
        <v>0.304347826086957</v>
      </c>
      <c r="G89" s="123" t="n">
        <v>62</v>
      </c>
      <c r="H89" s="124" t="n">
        <v>24.9</v>
      </c>
    </row>
    <row r="90" customFormat="false" ht="15.75" hidden="false" customHeight="false" outlineLevel="0" collapsed="false">
      <c r="A90" s="118" t="s">
        <v>406</v>
      </c>
      <c r="B90" s="118" t="s">
        <v>407</v>
      </c>
      <c r="C90" s="119" t="n">
        <v>1540</v>
      </c>
      <c r="D90" s="120" t="n">
        <v>1800</v>
      </c>
      <c r="E90" s="121" t="n">
        <f aca="false">D90-C90</f>
        <v>260</v>
      </c>
      <c r="F90" s="122" t="n">
        <f aca="false">D90/C90-1</f>
        <v>0.168831168831169</v>
      </c>
      <c r="G90" s="123" t="n">
        <v>60</v>
      </c>
      <c r="H90" s="124" t="n">
        <v>17.98</v>
      </c>
    </row>
    <row r="91" customFormat="false" ht="15.75" hidden="false" customHeight="false" outlineLevel="0" collapsed="false">
      <c r="A91" s="139" t="s">
        <v>408</v>
      </c>
      <c r="B91" s="139" t="s">
        <v>409</v>
      </c>
      <c r="C91" s="140" t="n">
        <v>1390</v>
      </c>
      <c r="D91" s="141" t="n">
        <v>1930</v>
      </c>
      <c r="E91" s="142" t="n">
        <f aca="false">D91-C91</f>
        <v>540</v>
      </c>
      <c r="F91" s="143" t="n">
        <f aca="false">D91/C91-1</f>
        <v>0.388489208633094</v>
      </c>
      <c r="G91" s="144" t="n">
        <v>85</v>
      </c>
      <c r="H91" s="145" t="n">
        <v>13.34</v>
      </c>
    </row>
    <row r="92" customFormat="false" ht="15.75" hidden="false" customHeight="false" outlineLevel="0" collapsed="false">
      <c r="A92" s="118" t="s">
        <v>410</v>
      </c>
      <c r="B92" s="118" t="s">
        <v>199</v>
      </c>
      <c r="C92" s="119" t="n">
        <v>790</v>
      </c>
      <c r="D92" s="120" t="n">
        <v>1080</v>
      </c>
      <c r="E92" s="121" t="n">
        <f aca="false">D92-C92</f>
        <v>290</v>
      </c>
      <c r="F92" s="122" t="n">
        <f aca="false">D92/C92-1</f>
        <v>0.367088607594937</v>
      </c>
      <c r="G92" s="123" t="n">
        <v>52</v>
      </c>
      <c r="H92" s="124" t="n">
        <v>19.93</v>
      </c>
    </row>
    <row r="93" customFormat="false" ht="15.75" hidden="false" customHeight="false" outlineLevel="0" collapsed="false">
      <c r="A93" s="115" t="s">
        <v>411</v>
      </c>
      <c r="B93" s="115"/>
      <c r="C93" s="132" t="n">
        <v>0</v>
      </c>
      <c r="D93" s="133" t="n">
        <v>0</v>
      </c>
      <c r="E93" s="134"/>
      <c r="F93" s="135"/>
      <c r="G93" s="136" t="n">
        <v>0</v>
      </c>
      <c r="H93" s="137"/>
    </row>
    <row r="94" customFormat="false" ht="15.75" hidden="false" customHeight="false" outlineLevel="0" collapsed="false">
      <c r="A94" s="118" t="s">
        <v>412</v>
      </c>
      <c r="B94" s="118" t="s">
        <v>413</v>
      </c>
      <c r="C94" s="119" t="n">
        <v>3080</v>
      </c>
      <c r="D94" s="120" t="n">
        <v>3080</v>
      </c>
      <c r="E94" s="121" t="n">
        <f aca="false">D94-C94</f>
        <v>0</v>
      </c>
      <c r="F94" s="122" t="n">
        <f aca="false">D94/C94-1</f>
        <v>0</v>
      </c>
      <c r="G94" s="123" t="n">
        <v>50</v>
      </c>
      <c r="H94" s="124" t="n">
        <v>31.96</v>
      </c>
    </row>
    <row r="95" customFormat="false" ht="15.75" hidden="false" customHeight="false" outlineLevel="0" collapsed="false">
      <c r="A95" s="118" t="s">
        <v>414</v>
      </c>
      <c r="B95" s="118" t="s">
        <v>415</v>
      </c>
      <c r="C95" s="119" t="n">
        <v>1690</v>
      </c>
      <c r="D95" s="120" t="n">
        <v>1990</v>
      </c>
      <c r="E95" s="121" t="n">
        <f aca="false">D95-C95</f>
        <v>300</v>
      </c>
      <c r="F95" s="122" t="n">
        <f aca="false">D95/C95-1</f>
        <v>0.177514792899408</v>
      </c>
      <c r="G95" s="123" t="n">
        <v>58</v>
      </c>
      <c r="H95" s="124" t="n">
        <v>32.26</v>
      </c>
    </row>
    <row r="96" customFormat="false" ht="15.75" hidden="false" customHeight="false" outlineLevel="0" collapsed="false">
      <c r="A96" s="118" t="s">
        <v>416</v>
      </c>
      <c r="B96" s="118" t="s">
        <v>417</v>
      </c>
      <c r="C96" s="119" t="n">
        <v>1660</v>
      </c>
      <c r="D96" s="120" t="n">
        <v>1680</v>
      </c>
      <c r="E96" s="121" t="n">
        <f aca="false">D96-C96</f>
        <v>20</v>
      </c>
      <c r="F96" s="122" t="n">
        <f aca="false">D96/C96-1</f>
        <v>0.0120481927710843</v>
      </c>
      <c r="G96" s="123" t="n">
        <v>52</v>
      </c>
      <c r="H96" s="124" t="n">
        <v>19.29</v>
      </c>
    </row>
    <row r="97" customFormat="false" ht="15.75" hidden="false" customHeight="false" outlineLevel="0" collapsed="false">
      <c r="A97" s="118" t="s">
        <v>418</v>
      </c>
      <c r="B97" s="118" t="s">
        <v>419</v>
      </c>
      <c r="C97" s="119" t="n">
        <v>3290</v>
      </c>
      <c r="D97" s="120" t="n">
        <v>3500</v>
      </c>
      <c r="E97" s="121" t="n">
        <f aca="false">D97-C97</f>
        <v>210</v>
      </c>
      <c r="F97" s="122" t="n">
        <f aca="false">D97/C97-1</f>
        <v>0.0638297872340425</v>
      </c>
      <c r="G97" s="123" t="n">
        <v>86</v>
      </c>
      <c r="H97" s="124" t="n">
        <v>22.71</v>
      </c>
    </row>
    <row r="98" customFormat="false" ht="15.75" hidden="false" customHeight="false" outlineLevel="0" collapsed="false">
      <c r="A98" s="118" t="s">
        <v>420</v>
      </c>
      <c r="B98" s="118" t="s">
        <v>421</v>
      </c>
      <c r="C98" s="119" t="n">
        <v>2480</v>
      </c>
      <c r="D98" s="120" t="n">
        <v>2860</v>
      </c>
      <c r="E98" s="121" t="n">
        <f aca="false">D98-C98</f>
        <v>380</v>
      </c>
      <c r="F98" s="122" t="n">
        <f aca="false">D98/C98-1</f>
        <v>0.153225806451613</v>
      </c>
      <c r="G98" s="123" t="n">
        <v>92</v>
      </c>
      <c r="H98" s="124" t="n">
        <v>24.6</v>
      </c>
    </row>
    <row r="99" customFormat="false" ht="15.75" hidden="false" customHeight="false" outlineLevel="0" collapsed="false">
      <c r="A99" s="146" t="s">
        <v>422</v>
      </c>
      <c r="B99" s="118" t="s">
        <v>423</v>
      </c>
      <c r="C99" s="119" t="n">
        <v>1700</v>
      </c>
      <c r="D99" s="120" t="n">
        <v>1930</v>
      </c>
      <c r="E99" s="121" t="n">
        <f aca="false">D99-C99</f>
        <v>230</v>
      </c>
      <c r="F99" s="122" t="n">
        <f aca="false">D99/C99-1</f>
        <v>0.135294117647059</v>
      </c>
      <c r="G99" s="123" t="n">
        <v>56</v>
      </c>
      <c r="H99" s="124" t="n">
        <v>23.17</v>
      </c>
    </row>
    <row r="100" customFormat="false" ht="15.75" hidden="false" customHeight="false" outlineLevel="0" collapsed="false">
      <c r="A100" s="118" t="s">
        <v>424</v>
      </c>
      <c r="B100" s="118" t="s">
        <v>246</v>
      </c>
      <c r="C100" s="119" t="n">
        <v>13570</v>
      </c>
      <c r="D100" s="120" t="n">
        <v>15140</v>
      </c>
      <c r="E100" s="121" t="n">
        <f aca="false">D100-C100</f>
        <v>1570</v>
      </c>
      <c r="F100" s="122" t="n">
        <f aca="false">D100/C100-1</f>
        <v>0.115696389093589</v>
      </c>
      <c r="G100" s="123" t="n">
        <v>358</v>
      </c>
      <c r="H100" s="124" t="n">
        <v>25.33</v>
      </c>
    </row>
    <row r="101" customFormat="false" ht="15.75" hidden="false" customHeight="false" outlineLevel="0" collapsed="false">
      <c r="A101" s="118" t="s">
        <v>425</v>
      </c>
      <c r="B101" s="118" t="s">
        <v>426</v>
      </c>
      <c r="C101" s="119" t="n">
        <v>2280</v>
      </c>
      <c r="D101" s="120" t="n">
        <v>2630</v>
      </c>
      <c r="E101" s="121" t="n">
        <f aca="false">D101-C101</f>
        <v>350</v>
      </c>
      <c r="F101" s="122" t="n">
        <f aca="false">D101/C101-1</f>
        <v>0.153508771929824</v>
      </c>
      <c r="G101" s="123" t="n">
        <v>81</v>
      </c>
      <c r="H101" s="124" t="n">
        <v>24.41</v>
      </c>
    </row>
    <row r="102" customFormat="false" ht="15.75" hidden="false" customHeight="false" outlineLevel="0" collapsed="false">
      <c r="A102" s="118" t="s">
        <v>427</v>
      </c>
      <c r="B102" s="118" t="s">
        <v>428</v>
      </c>
      <c r="C102" s="119" t="n">
        <v>4800</v>
      </c>
      <c r="D102" s="120" t="n">
        <v>5200</v>
      </c>
      <c r="E102" s="121" t="n">
        <f aca="false">D102-C102</f>
        <v>400</v>
      </c>
      <c r="F102" s="122" t="n">
        <f aca="false">D102/C102-1</f>
        <v>0.0833333333333333</v>
      </c>
      <c r="G102" s="123" t="n">
        <v>140</v>
      </c>
      <c r="H102" s="124" t="n">
        <v>29.59</v>
      </c>
    </row>
    <row r="103" customFormat="false" ht="15.75" hidden="false" customHeight="false" outlineLevel="0" collapsed="false">
      <c r="A103" s="125" t="s">
        <v>429</v>
      </c>
      <c r="B103" s="125" t="s">
        <v>187</v>
      </c>
      <c r="C103" s="126" t="n">
        <v>2270</v>
      </c>
      <c r="D103" s="127" t="n">
        <v>3850</v>
      </c>
      <c r="E103" s="128" t="n">
        <f aca="false">D103-C103</f>
        <v>1580</v>
      </c>
      <c r="F103" s="129" t="n">
        <f aca="false">D103/C103-1</f>
        <v>0.696035242290749</v>
      </c>
      <c r="G103" s="130" t="n">
        <v>173</v>
      </c>
      <c r="H103" s="131" t="n">
        <v>31.92</v>
      </c>
    </row>
    <row r="104" customFormat="false" ht="15.75" hidden="false" customHeight="false" outlineLevel="0" collapsed="false">
      <c r="A104" s="118" t="s">
        <v>430</v>
      </c>
      <c r="B104" s="118" t="s">
        <v>431</v>
      </c>
      <c r="C104" s="119" t="n">
        <v>900</v>
      </c>
      <c r="D104" s="120" t="n">
        <v>1470</v>
      </c>
      <c r="E104" s="121" t="n">
        <f aca="false">D104-C104</f>
        <v>570</v>
      </c>
      <c r="F104" s="122" t="n">
        <f aca="false">D104/C104-1</f>
        <v>0.633333333333333</v>
      </c>
      <c r="G104" s="123" t="n">
        <v>63</v>
      </c>
      <c r="H104" s="124" t="n">
        <v>31.17</v>
      </c>
    </row>
    <row r="105" customFormat="false" ht="15.75" hidden="false" customHeight="false" outlineLevel="0" collapsed="false">
      <c r="A105" s="118" t="s">
        <v>432</v>
      </c>
      <c r="B105" s="118" t="s">
        <v>194</v>
      </c>
      <c r="C105" s="119" t="n">
        <v>4560</v>
      </c>
      <c r="D105" s="120" t="n">
        <v>6700</v>
      </c>
      <c r="E105" s="121" t="n">
        <f aca="false">D105-C105</f>
        <v>2140</v>
      </c>
      <c r="F105" s="122" t="n">
        <f aca="false">D105/C105-1</f>
        <v>0.469298245614035</v>
      </c>
      <c r="G105" s="123" t="n">
        <v>254</v>
      </c>
      <c r="H105" s="124" t="n">
        <v>30.33</v>
      </c>
    </row>
    <row r="106" customFormat="false" ht="15.75" hidden="false" customHeight="false" outlineLevel="0" collapsed="false">
      <c r="A106" s="118" t="s">
        <v>433</v>
      </c>
      <c r="B106" s="118" t="s">
        <v>189</v>
      </c>
      <c r="C106" s="119" t="n">
        <v>1190</v>
      </c>
      <c r="D106" s="120" t="n">
        <v>1920</v>
      </c>
      <c r="E106" s="121" t="n">
        <f aca="false">D106-C106</f>
        <v>730</v>
      </c>
      <c r="F106" s="122" t="n">
        <f aca="false">D106/C106-1</f>
        <v>0.613445378151261</v>
      </c>
      <c r="G106" s="123" t="n">
        <v>78</v>
      </c>
      <c r="H106" s="124" t="n">
        <v>27.32</v>
      </c>
    </row>
    <row r="107" customFormat="false" ht="15.75" hidden="false" customHeight="false" outlineLevel="0" collapsed="false">
      <c r="A107" s="118" t="s">
        <v>434</v>
      </c>
      <c r="B107" s="118" t="s">
        <v>188</v>
      </c>
      <c r="C107" s="119" t="n">
        <v>2490</v>
      </c>
      <c r="D107" s="120" t="n">
        <v>4130</v>
      </c>
      <c r="E107" s="121" t="n">
        <f aca="false">D107-C107</f>
        <v>1640</v>
      </c>
      <c r="F107" s="122" t="n">
        <f aca="false">D107/C107-1</f>
        <v>0.65863453815261</v>
      </c>
      <c r="G107" s="123" t="n">
        <v>175</v>
      </c>
      <c r="H107" s="124" t="n">
        <v>26.16</v>
      </c>
    </row>
    <row r="108" customFormat="false" ht="15.75" hidden="false" customHeight="false" outlineLevel="0" collapsed="false">
      <c r="A108" s="118" t="s">
        <v>435</v>
      </c>
      <c r="B108" s="118" t="s">
        <v>436</v>
      </c>
      <c r="C108" s="119" t="n">
        <v>3560</v>
      </c>
      <c r="D108" s="120" t="n">
        <v>3590</v>
      </c>
      <c r="E108" s="121" t="n">
        <f aca="false">D108-C108</f>
        <v>30</v>
      </c>
      <c r="F108" s="122" t="n">
        <f aca="false">D108/C108-1</f>
        <v>0.0084269662921348</v>
      </c>
      <c r="G108" s="123" t="n">
        <v>107</v>
      </c>
      <c r="H108" s="124" t="n">
        <v>27.16</v>
      </c>
    </row>
    <row r="109" customFormat="false" ht="15.75" hidden="false" customHeight="false" outlineLevel="0" collapsed="false">
      <c r="A109" s="118" t="s">
        <v>437</v>
      </c>
      <c r="B109" s="118" t="s">
        <v>438</v>
      </c>
      <c r="C109" s="119" t="n">
        <v>3450</v>
      </c>
      <c r="D109" s="120" t="n">
        <v>4360</v>
      </c>
      <c r="E109" s="121" t="n">
        <f aca="false">D109-C109</f>
        <v>910</v>
      </c>
      <c r="F109" s="122" t="n">
        <f aca="false">D109/C109-1</f>
        <v>0.263768115942029</v>
      </c>
      <c r="G109" s="123" t="n">
        <v>130</v>
      </c>
      <c r="H109" s="124" t="n">
        <v>15.34</v>
      </c>
    </row>
    <row r="110" customFormat="false" ht="15.75" hidden="false" customHeight="false" outlineLevel="0" collapsed="false">
      <c r="A110" s="118" t="s">
        <v>439</v>
      </c>
      <c r="B110" s="118" t="s">
        <v>440</v>
      </c>
      <c r="C110" s="119" t="n">
        <v>14190</v>
      </c>
      <c r="D110" s="120" t="n">
        <v>15660</v>
      </c>
      <c r="E110" s="121" t="n">
        <f aca="false">D110-C110</f>
        <v>1470</v>
      </c>
      <c r="F110" s="122" t="n">
        <f aca="false">D110/C110-1</f>
        <v>0.103594080338266</v>
      </c>
      <c r="G110" s="123" t="n">
        <v>469</v>
      </c>
      <c r="H110" s="124" t="s">
        <v>441</v>
      </c>
    </row>
    <row r="111" customFormat="false" ht="15.75" hidden="false" customHeight="false" outlineLevel="0" collapsed="false">
      <c r="A111" s="118" t="s">
        <v>442</v>
      </c>
      <c r="B111" s="118" t="s">
        <v>443</v>
      </c>
      <c r="C111" s="119" t="n">
        <v>6490</v>
      </c>
      <c r="D111" s="120" t="n">
        <v>6950</v>
      </c>
      <c r="E111" s="121" t="n">
        <f aca="false">D111-C111</f>
        <v>460</v>
      </c>
      <c r="F111" s="122" t="n">
        <f aca="false">D111/C111-1</f>
        <v>0.0708782742681047</v>
      </c>
      <c r="G111" s="123" t="n">
        <v>194</v>
      </c>
      <c r="H111" s="124" t="s">
        <v>444</v>
      </c>
    </row>
    <row r="112" customFormat="false" ht="15.75" hidden="false" customHeight="false" outlineLevel="0" collapsed="false">
      <c r="A112" s="118" t="s">
        <v>445</v>
      </c>
      <c r="B112" s="118" t="s">
        <v>446</v>
      </c>
      <c r="C112" s="119" t="n">
        <v>8940</v>
      </c>
      <c r="D112" s="120" t="n">
        <v>10340</v>
      </c>
      <c r="E112" s="121" t="n">
        <v>90</v>
      </c>
      <c r="F112" s="122" t="n">
        <f aca="false">D112/C112-1</f>
        <v>0.156599552572707</v>
      </c>
      <c r="G112" s="123" t="n">
        <v>412</v>
      </c>
      <c r="H112" s="124" t="s">
        <v>447</v>
      </c>
    </row>
    <row r="113" customFormat="false" ht="15.75" hidden="false" customHeight="false" outlineLevel="0" collapsed="false">
      <c r="A113" s="118" t="s">
        <v>448</v>
      </c>
      <c r="B113" s="118" t="s">
        <v>449</v>
      </c>
      <c r="C113" s="119" t="n">
        <v>2340</v>
      </c>
      <c r="D113" s="120" t="n">
        <v>3120</v>
      </c>
      <c r="E113" s="121" t="n">
        <f aca="false">D113-C113</f>
        <v>780</v>
      </c>
      <c r="F113" s="122" t="n">
        <f aca="false">D113/C113-1</f>
        <v>0.333333333333333</v>
      </c>
      <c r="G113" s="123" t="n">
        <v>108</v>
      </c>
      <c r="H113" s="124" t="s">
        <v>450</v>
      </c>
    </row>
    <row r="114" customFormat="false" ht="15.75" hidden="false" customHeight="false" outlineLevel="0" collapsed="false">
      <c r="A114" s="118" t="s">
        <v>451</v>
      </c>
      <c r="B114" s="118" t="s">
        <v>452</v>
      </c>
      <c r="C114" s="119" t="n">
        <v>9990</v>
      </c>
      <c r="D114" s="120" t="n">
        <v>9770</v>
      </c>
      <c r="E114" s="121" t="n">
        <f aca="false">D114-C114</f>
        <v>-220</v>
      </c>
      <c r="F114" s="122" t="n">
        <f aca="false">D114/C114-1</f>
        <v>-0.022022022022022</v>
      </c>
      <c r="G114" s="123" t="n">
        <v>259</v>
      </c>
      <c r="H114" s="124" t="n">
        <v>30.34</v>
      </c>
    </row>
    <row r="115" customFormat="false" ht="15.75" hidden="false" customHeight="false" outlineLevel="0" collapsed="false">
      <c r="A115" s="118" t="s">
        <v>453</v>
      </c>
      <c r="B115" s="118" t="s">
        <v>454</v>
      </c>
      <c r="C115" s="119" t="n">
        <v>4120</v>
      </c>
      <c r="D115" s="120" t="n">
        <v>4960</v>
      </c>
      <c r="E115" s="121" t="n">
        <f aca="false">D115-C115</f>
        <v>840</v>
      </c>
      <c r="F115" s="122" t="n">
        <f aca="false">D115/C115-1</f>
        <v>0.203883495145631</v>
      </c>
      <c r="G115" s="123" t="n">
        <v>117</v>
      </c>
      <c r="H115" s="124" t="n">
        <v>32.32</v>
      </c>
    </row>
    <row r="116" customFormat="false" ht="15.75" hidden="false" customHeight="false" outlineLevel="0" collapsed="false">
      <c r="A116" s="115" t="s">
        <v>455</v>
      </c>
      <c r="B116" s="115"/>
      <c r="C116" s="132" t="n">
        <v>0</v>
      </c>
      <c r="D116" s="133" t="n">
        <v>0</v>
      </c>
      <c r="E116" s="134"/>
      <c r="F116" s="135"/>
      <c r="G116" s="136" t="n">
        <v>0</v>
      </c>
      <c r="H116" s="137"/>
    </row>
    <row r="117" customFormat="false" ht="15.75" hidden="false" customHeight="false" outlineLevel="0" collapsed="false">
      <c r="A117" s="118" t="s">
        <v>456</v>
      </c>
      <c r="B117" s="118" t="s">
        <v>457</v>
      </c>
      <c r="C117" s="119" t="n">
        <v>5410</v>
      </c>
      <c r="D117" s="120" t="n">
        <v>6020</v>
      </c>
      <c r="E117" s="121" t="n">
        <f aca="false">D117-C117</f>
        <v>610</v>
      </c>
      <c r="F117" s="122" t="n">
        <f aca="false">D117/C117-1</f>
        <v>0.11275415896488</v>
      </c>
      <c r="G117" s="123" t="n">
        <v>231</v>
      </c>
      <c r="H117" s="124" t="n">
        <v>57.64</v>
      </c>
    </row>
    <row r="118" customFormat="false" ht="15.75" hidden="false" customHeight="false" outlineLevel="0" collapsed="false">
      <c r="A118" s="118" t="s">
        <v>458</v>
      </c>
      <c r="B118" s="118" t="s">
        <v>229</v>
      </c>
      <c r="C118" s="119" t="n">
        <v>24570</v>
      </c>
      <c r="D118" s="120" t="n">
        <v>26940</v>
      </c>
      <c r="E118" s="121" t="n">
        <f aca="false">D118-C118</f>
        <v>2370</v>
      </c>
      <c r="F118" s="122" t="n">
        <f aca="false">D118/C118-1</f>
        <v>0.0964590964590966</v>
      </c>
      <c r="G118" s="123" t="n">
        <v>651</v>
      </c>
      <c r="H118" s="124" t="n">
        <v>36.53</v>
      </c>
    </row>
    <row r="119" customFormat="false" ht="15.75" hidden="false" customHeight="false" outlineLevel="0" collapsed="false">
      <c r="A119" s="118" t="s">
        <v>459</v>
      </c>
      <c r="B119" s="118" t="s">
        <v>460</v>
      </c>
      <c r="C119" s="119" t="n">
        <v>1630</v>
      </c>
      <c r="D119" s="120" t="n">
        <v>2060</v>
      </c>
      <c r="E119" s="121" t="n">
        <f aca="false">D119-C119</f>
        <v>430</v>
      </c>
      <c r="F119" s="122" t="n">
        <f aca="false">D119/C119-1</f>
        <v>0.263803680981595</v>
      </c>
      <c r="G119" s="123" t="n">
        <v>66</v>
      </c>
      <c r="H119" s="124" t="n">
        <v>37.11</v>
      </c>
    </row>
    <row r="120" customFormat="false" ht="15.75" hidden="false" customHeight="false" outlineLevel="0" collapsed="false">
      <c r="A120" s="118" t="s">
        <v>461</v>
      </c>
      <c r="B120" s="118" t="s">
        <v>462</v>
      </c>
      <c r="C120" s="119" t="n">
        <v>3860</v>
      </c>
      <c r="D120" s="120" t="n">
        <v>4800</v>
      </c>
      <c r="E120" s="121" t="n">
        <f aca="false">D120-C120</f>
        <v>940</v>
      </c>
      <c r="F120" s="122" t="n">
        <f aca="false">D120/C120-1</f>
        <v>0.243523316062176</v>
      </c>
      <c r="G120" s="123" t="n">
        <v>149</v>
      </c>
      <c r="H120" s="124" t="n">
        <v>38.45</v>
      </c>
    </row>
    <row r="121" customFormat="false" ht="15.75" hidden="false" customHeight="false" outlineLevel="0" collapsed="false">
      <c r="A121" s="118" t="s">
        <v>463</v>
      </c>
      <c r="B121" s="118" t="s">
        <v>464</v>
      </c>
      <c r="C121" s="119" t="n">
        <v>2460</v>
      </c>
      <c r="D121" s="120" t="n">
        <v>2820</v>
      </c>
      <c r="E121" s="121" t="n">
        <f aca="false">D121-C121</f>
        <v>360</v>
      </c>
      <c r="F121" s="122" t="n">
        <f aca="false">D121/C121-1</f>
        <v>0.146341463414634</v>
      </c>
      <c r="G121" s="123" t="n">
        <v>76</v>
      </c>
      <c r="H121" s="124" t="n">
        <v>25.98</v>
      </c>
    </row>
    <row r="122" customFormat="false" ht="15.75" hidden="false" customHeight="false" outlineLevel="0" collapsed="false">
      <c r="A122" s="125" t="s">
        <v>465</v>
      </c>
      <c r="B122" s="125" t="s">
        <v>200</v>
      </c>
      <c r="C122" s="126" t="n">
        <v>2940</v>
      </c>
      <c r="D122" s="127" t="n">
        <v>3960</v>
      </c>
      <c r="E122" s="128" t="n">
        <f aca="false">D122-C122</f>
        <v>1020</v>
      </c>
      <c r="F122" s="129" t="n">
        <f aca="false">D122/C122-1</f>
        <v>0.346938775510204</v>
      </c>
      <c r="G122" s="130" t="n">
        <v>152</v>
      </c>
      <c r="H122" s="131" t="n">
        <v>38.84</v>
      </c>
    </row>
    <row r="123" customFormat="false" ht="15.75" hidden="false" customHeight="false" outlineLevel="0" collapsed="false">
      <c r="A123" s="118" t="s">
        <v>466</v>
      </c>
      <c r="B123" s="118" t="s">
        <v>467</v>
      </c>
      <c r="C123" s="119" t="n">
        <v>6580</v>
      </c>
      <c r="D123" s="120" t="n">
        <v>7430</v>
      </c>
      <c r="E123" s="121" t="n">
        <f aca="false">D123-C123</f>
        <v>850</v>
      </c>
      <c r="F123" s="122" t="n">
        <f aca="false">D123/C123-1</f>
        <v>0.129179331306991</v>
      </c>
      <c r="G123" s="123" t="n">
        <v>186</v>
      </c>
      <c r="H123" s="124" t="n">
        <v>38.56</v>
      </c>
    </row>
    <row r="124" customFormat="false" ht="15.75" hidden="false" customHeight="false" outlineLevel="0" collapsed="false">
      <c r="A124" s="118" t="s">
        <v>468</v>
      </c>
      <c r="B124" s="118" t="s">
        <v>469</v>
      </c>
      <c r="C124" s="119" t="n">
        <v>2350</v>
      </c>
      <c r="D124" s="120" t="n">
        <v>2580</v>
      </c>
      <c r="E124" s="121" t="n">
        <f aca="false">D124-C124</f>
        <v>230</v>
      </c>
      <c r="F124" s="122" t="n">
        <f aca="false">D124/C124-1</f>
        <v>0.097872340425532</v>
      </c>
      <c r="G124" s="123" t="n">
        <v>84</v>
      </c>
      <c r="H124" s="124" t="s">
        <v>470</v>
      </c>
    </row>
    <row r="125" customFormat="false" ht="15.75" hidden="false" customHeight="false" outlineLevel="0" collapsed="false">
      <c r="A125" s="118" t="s">
        <v>471</v>
      </c>
      <c r="B125" s="118" t="s">
        <v>472</v>
      </c>
      <c r="C125" s="119" t="n">
        <v>2250</v>
      </c>
      <c r="D125" s="120" t="n">
        <v>2840</v>
      </c>
      <c r="E125" s="121" t="n">
        <f aca="false">D125-C125</f>
        <v>590</v>
      </c>
      <c r="F125" s="122" t="n">
        <f aca="false">D125/C125-1</f>
        <v>0.262222222222222</v>
      </c>
      <c r="G125" s="123" t="n">
        <v>128</v>
      </c>
      <c r="H125" s="124" t="n">
        <v>31.5</v>
      </c>
    </row>
    <row r="126" customFormat="false" ht="15.75" hidden="false" customHeight="false" outlineLevel="0" collapsed="false">
      <c r="A126" s="118" t="s">
        <v>473</v>
      </c>
      <c r="B126" s="118" t="s">
        <v>474</v>
      </c>
      <c r="C126" s="119" t="n">
        <v>4130</v>
      </c>
      <c r="D126" s="120" t="n">
        <v>4640</v>
      </c>
      <c r="E126" s="121" t="n">
        <f aca="false">D126-C126</f>
        <v>510</v>
      </c>
      <c r="F126" s="122" t="n">
        <f aca="false">D126/C126-1</f>
        <v>0.123486682808717</v>
      </c>
      <c r="G126" s="123" t="n">
        <v>64</v>
      </c>
      <c r="H126" s="124" t="n">
        <v>27.14</v>
      </c>
    </row>
    <row r="127" customFormat="false" ht="15.75" hidden="false" customHeight="false" outlineLevel="0" collapsed="false">
      <c r="A127" s="115" t="s">
        <v>475</v>
      </c>
      <c r="B127" s="115"/>
      <c r="C127" s="132" t="n">
        <v>0</v>
      </c>
      <c r="D127" s="133" t="n">
        <v>0</v>
      </c>
      <c r="E127" s="134"/>
      <c r="F127" s="135"/>
      <c r="G127" s="136" t="n">
        <v>0</v>
      </c>
      <c r="H127" s="138"/>
    </row>
    <row r="128" customFormat="false" ht="15.75" hidden="false" customHeight="false" outlineLevel="0" collapsed="false">
      <c r="A128" s="118" t="s">
        <v>476</v>
      </c>
      <c r="B128" s="118" t="s">
        <v>477</v>
      </c>
      <c r="C128" s="119" t="n">
        <v>1250</v>
      </c>
      <c r="D128" s="120" t="n">
        <v>1550</v>
      </c>
      <c r="E128" s="121" t="n">
        <f aca="false">D128-C128</f>
        <v>300</v>
      </c>
      <c r="F128" s="122" t="n">
        <f aca="false">D128/C128-1</f>
        <v>0.24</v>
      </c>
      <c r="G128" s="123" t="n">
        <v>56</v>
      </c>
      <c r="H128" s="124" t="n">
        <v>24.72</v>
      </c>
    </row>
    <row r="129" customFormat="false" ht="15.75" hidden="false" customHeight="false" outlineLevel="0" collapsed="false">
      <c r="A129" s="125" t="s">
        <v>478</v>
      </c>
      <c r="B129" s="125" t="s">
        <v>479</v>
      </c>
      <c r="C129" s="126" t="n">
        <v>1380</v>
      </c>
      <c r="D129" s="127" t="n">
        <v>1980</v>
      </c>
      <c r="E129" s="128" t="n">
        <f aca="false">D129-C129</f>
        <v>600</v>
      </c>
      <c r="F129" s="129" t="n">
        <f aca="false">D129/C129-1</f>
        <v>0.434782608695652</v>
      </c>
      <c r="G129" s="130" t="n">
        <v>75</v>
      </c>
      <c r="H129" s="131" t="n">
        <v>15</v>
      </c>
    </row>
    <row r="130" customFormat="false" ht="15.75" hidden="false" customHeight="false" outlineLevel="0" collapsed="false">
      <c r="A130" s="118" t="s">
        <v>480</v>
      </c>
      <c r="B130" s="118" t="s">
        <v>481</v>
      </c>
      <c r="C130" s="119" t="n">
        <v>1240</v>
      </c>
      <c r="D130" s="120" t="n">
        <v>1560</v>
      </c>
      <c r="E130" s="121" t="n">
        <f aca="false">D130-C130</f>
        <v>320</v>
      </c>
      <c r="F130" s="122" t="n">
        <f aca="false">D130/C130-1</f>
        <v>0.258064516129032</v>
      </c>
      <c r="G130" s="123" t="n">
        <v>63</v>
      </c>
      <c r="H130" s="124" t="n">
        <v>29.59</v>
      </c>
    </row>
    <row r="131" customFormat="false" ht="15.75" hidden="false" customHeight="false" outlineLevel="0" collapsed="false">
      <c r="A131" s="118" t="s">
        <v>482</v>
      </c>
      <c r="B131" s="118" t="s">
        <v>204</v>
      </c>
      <c r="C131" s="119" t="n">
        <v>1000</v>
      </c>
      <c r="D131" s="120" t="n">
        <v>1350</v>
      </c>
      <c r="E131" s="121" t="n">
        <f aca="false">D131-C131</f>
        <v>350</v>
      </c>
      <c r="F131" s="122" t="n">
        <f aca="false">D131/C131-1</f>
        <v>0.35</v>
      </c>
      <c r="G131" s="123" t="n">
        <v>60</v>
      </c>
      <c r="H131" s="124" t="n">
        <v>27.44</v>
      </c>
    </row>
    <row r="132" customFormat="false" ht="15.75" hidden="false" customHeight="false" outlineLevel="0" collapsed="false">
      <c r="A132" s="115" t="s">
        <v>483</v>
      </c>
      <c r="B132" s="115"/>
      <c r="C132" s="132" t="n">
        <v>0</v>
      </c>
      <c r="D132" s="133" t="n">
        <v>0</v>
      </c>
      <c r="E132" s="134"/>
      <c r="F132" s="135"/>
      <c r="G132" s="136" t="n">
        <v>0</v>
      </c>
      <c r="H132" s="138"/>
    </row>
    <row r="133" customFormat="false" ht="15.75" hidden="false" customHeight="false" outlineLevel="0" collapsed="false">
      <c r="A133" s="125" t="s">
        <v>484</v>
      </c>
      <c r="B133" s="125" t="s">
        <v>485</v>
      </c>
      <c r="C133" s="126" t="n">
        <v>7090</v>
      </c>
      <c r="D133" s="127" t="n">
        <v>8860</v>
      </c>
      <c r="E133" s="128" t="n">
        <f aca="false">D133-C133</f>
        <v>1770</v>
      </c>
      <c r="F133" s="129" t="n">
        <f aca="false">D133/C133-1</f>
        <v>0.249647390691114</v>
      </c>
      <c r="G133" s="130" t="n">
        <v>225</v>
      </c>
      <c r="H133" s="131" t="n">
        <v>49.77</v>
      </c>
    </row>
    <row r="134" customFormat="false" ht="15.75" hidden="false" customHeight="false" outlineLevel="0" collapsed="false">
      <c r="A134" s="118" t="s">
        <v>486</v>
      </c>
      <c r="B134" s="118" t="s">
        <v>487</v>
      </c>
      <c r="C134" s="119" t="n">
        <v>2600</v>
      </c>
      <c r="D134" s="120" t="n">
        <v>3100</v>
      </c>
      <c r="E134" s="121" t="n">
        <f aca="false">D134-C134</f>
        <v>500</v>
      </c>
      <c r="F134" s="122" t="n">
        <f aca="false">D134/C134-1</f>
        <v>0.192307692307692</v>
      </c>
      <c r="G134" s="123" t="n">
        <v>128</v>
      </c>
      <c r="H134" s="124" t="n">
        <v>36.82</v>
      </c>
    </row>
    <row r="135" customFormat="false" ht="15.75" hidden="false" customHeight="false" outlineLevel="0" collapsed="false">
      <c r="A135" s="118" t="s">
        <v>488</v>
      </c>
      <c r="B135" s="118" t="s">
        <v>489</v>
      </c>
      <c r="C135" s="119" t="n">
        <v>2230</v>
      </c>
      <c r="D135" s="120" t="n">
        <v>2640</v>
      </c>
      <c r="E135" s="121" t="n">
        <f aca="false">D135-C135</f>
        <v>410</v>
      </c>
      <c r="F135" s="122" t="n">
        <f aca="false">D135/C135-1</f>
        <v>0.183856502242153</v>
      </c>
      <c r="G135" s="123" t="n">
        <v>74</v>
      </c>
      <c r="H135" s="124" t="n">
        <v>50</v>
      </c>
    </row>
    <row r="136" customFormat="false" ht="15.75" hidden="false" customHeight="false" outlineLevel="0" collapsed="false">
      <c r="A136" s="147"/>
      <c r="B136" s="85"/>
      <c r="C136" s="85"/>
      <c r="D136" s="85"/>
      <c r="E136" s="85"/>
      <c r="F136" s="85"/>
      <c r="G136" s="148"/>
      <c r="H136" s="85"/>
    </row>
    <row r="137" customFormat="false" ht="15.75" hidden="false" customHeight="false" outlineLevel="0" collapsed="false">
      <c r="A137" s="149" t="s">
        <v>490</v>
      </c>
      <c r="B137" s="149"/>
      <c r="C137" s="85"/>
      <c r="D137" s="85"/>
      <c r="E137" s="66"/>
      <c r="F137" s="85"/>
      <c r="G137" s="85"/>
      <c r="H137" s="85"/>
    </row>
    <row r="138" customFormat="false" ht="15.75" hidden="false" customHeight="false" outlineLevel="0" collapsed="false">
      <c r="A138" s="150" t="s">
        <v>491</v>
      </c>
      <c r="B138" s="151"/>
      <c r="C138" s="85"/>
      <c r="D138" s="85"/>
      <c r="E138" s="66"/>
      <c r="F138" s="85"/>
      <c r="G138" s="85"/>
      <c r="H138" s="85"/>
    </row>
    <row r="139" customFormat="false" ht="15.75" hidden="false" customHeight="false" outlineLevel="0" collapsed="false">
      <c r="A139" s="150" t="s">
        <v>492</v>
      </c>
      <c r="B139" s="150"/>
      <c r="C139" s="85"/>
      <c r="D139" s="85"/>
      <c r="E139" s="66"/>
      <c r="F139" s="85"/>
      <c r="G139" s="85"/>
      <c r="H139" s="85"/>
    </row>
    <row r="140" customFormat="false" ht="15.75" hidden="false" customHeight="false" outlineLevel="0" collapsed="false">
      <c r="A140" s="152" t="s">
        <v>493</v>
      </c>
      <c r="B140" s="153"/>
      <c r="C140" s="85"/>
      <c r="D140" s="85"/>
      <c r="E140" s="66"/>
      <c r="F140" s="85"/>
      <c r="G140" s="85"/>
      <c r="H140" s="85"/>
    </row>
    <row r="141" customFormat="false" ht="15.75" hidden="false" customHeight="false" outlineLevel="0" collapsed="false">
      <c r="A141" s="152" t="s">
        <v>494</v>
      </c>
      <c r="B141" s="153"/>
      <c r="C141" s="85"/>
      <c r="D141" s="85"/>
      <c r="E141" s="66"/>
      <c r="F141" s="85"/>
      <c r="G141" s="85"/>
      <c r="H141" s="85"/>
    </row>
    <row r="142" customFormat="false" ht="15.75" hidden="false" customHeight="false" outlineLevel="0" collapsed="false">
      <c r="A142" s="85" t="s">
        <v>495</v>
      </c>
      <c r="B142" s="151"/>
      <c r="C142" s="66"/>
      <c r="E142" s="66"/>
      <c r="F142" s="85"/>
      <c r="G142" s="85"/>
      <c r="H142" s="85"/>
    </row>
    <row r="143" customFormat="false" ht="15.75" hidden="false" customHeight="false" outlineLevel="0" collapsed="false">
      <c r="A143" s="85" t="s">
        <v>496</v>
      </c>
      <c r="B143" s="151"/>
      <c r="C143" s="150"/>
      <c r="D143" s="150"/>
      <c r="E143" s="66"/>
      <c r="F143" s="85"/>
      <c r="G143" s="85"/>
      <c r="H143" s="85"/>
    </row>
    <row r="144" customFormat="false" ht="15.75" hidden="false" customHeight="false" outlineLevel="0" collapsed="false">
      <c r="A144" s="150"/>
      <c r="B144" s="151"/>
      <c r="C144" s="150"/>
      <c r="D144" s="151"/>
      <c r="E144" s="66"/>
      <c r="F144" s="85"/>
      <c r="G144" s="85"/>
      <c r="H144" s="85"/>
    </row>
    <row r="145" customFormat="false" ht="15.75" hidden="false" customHeight="false" outlineLevel="0" collapsed="false">
      <c r="A145" s="154" t="s">
        <v>497</v>
      </c>
      <c r="B145" s="151"/>
      <c r="C145" s="150"/>
      <c r="D145" s="151"/>
      <c r="E145" s="66"/>
      <c r="F145" s="154"/>
      <c r="G145" s="154"/>
      <c r="H145" s="85"/>
    </row>
  </sheetData>
  <mergeCells count="18">
    <mergeCell ref="A1:H1"/>
    <mergeCell ref="A2:H2"/>
    <mergeCell ref="A3:H3"/>
    <mergeCell ref="C5:D5"/>
    <mergeCell ref="E5:F5"/>
    <mergeCell ref="A8:B8"/>
    <mergeCell ref="A23:B23"/>
    <mergeCell ref="A47:B47"/>
    <mergeCell ref="A62:B62"/>
    <mergeCell ref="A74:B74"/>
    <mergeCell ref="A84:B84"/>
    <mergeCell ref="A93:B93"/>
    <mergeCell ref="A116:B116"/>
    <mergeCell ref="A127:B127"/>
    <mergeCell ref="A132:B132"/>
    <mergeCell ref="A137:B137"/>
    <mergeCell ref="A139:B139"/>
    <mergeCell ref="C143:D143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558" activePane="bottomLeft" state="frozen"/>
      <selection pane="topLeft" activeCell="A1" activeCellId="0" sqref="A1"/>
      <selection pane="bottomLeft" activeCell="A611" activeCellId="0" sqref="A6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47" width="8.77"/>
    <col collapsed="false" customWidth="true" hidden="false" outlineLevel="0" max="2" min="2" style="85" width="32.21"/>
    <col collapsed="false" customWidth="true" hidden="false" outlineLevel="0" max="6" min="3" style="85" width="8.77"/>
    <col collapsed="false" customWidth="true" hidden="false" outlineLevel="0" max="7" min="7" style="85" width="12.66"/>
    <col collapsed="false" customWidth="true" hidden="false" outlineLevel="0" max="9" min="8" style="85" width="7.77"/>
    <col collapsed="false" customWidth="false" hidden="false" outlineLevel="0" max="257" min="10" style="85" width="8.88"/>
  </cols>
  <sheetData>
    <row r="1" customFormat="false" ht="15.75" hidden="false" customHeight="false" outlineLevel="0" collapsed="false">
      <c r="A1" s="2" t="s">
        <v>49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499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09"/>
      <c r="B3" s="101"/>
    </row>
    <row r="4" customFormat="false" ht="15.75" hidden="false" customHeight="true" outlineLevel="0" collapsed="false">
      <c r="A4" s="110"/>
      <c r="B4" s="110"/>
      <c r="C4" s="62" t="s">
        <v>9</v>
      </c>
      <c r="D4" s="62"/>
      <c r="E4" s="63" t="s">
        <v>164</v>
      </c>
      <c r="F4" s="63"/>
      <c r="G4" s="111" t="s">
        <v>165</v>
      </c>
      <c r="H4" s="111" t="s">
        <v>181</v>
      </c>
      <c r="I4" s="111" t="s">
        <v>500</v>
      </c>
    </row>
    <row r="5" customFormat="false" ht="15.75" hidden="false" customHeight="false" outlineLevel="0" collapsed="false">
      <c r="A5" s="112"/>
      <c r="B5" s="112"/>
      <c r="C5" s="113" t="n">
        <v>2000</v>
      </c>
      <c r="D5" s="67" t="n">
        <v>2010</v>
      </c>
      <c r="E5" s="113" t="s">
        <v>166</v>
      </c>
      <c r="F5" s="67" t="s">
        <v>6</v>
      </c>
      <c r="G5" s="113" t="s">
        <v>7</v>
      </c>
      <c r="H5" s="113" t="s">
        <v>183</v>
      </c>
      <c r="I5" s="113" t="s">
        <v>501</v>
      </c>
    </row>
    <row r="6" customFormat="false" ht="16.5" hidden="false" customHeight="false" outlineLevel="0" collapsed="false">
      <c r="A6" s="114" t="s">
        <v>34</v>
      </c>
      <c r="B6" s="114" t="s">
        <v>502</v>
      </c>
      <c r="C6" s="70" t="s">
        <v>7</v>
      </c>
      <c r="D6" s="71" t="s">
        <v>8</v>
      </c>
      <c r="E6" s="70" t="n">
        <v>2010</v>
      </c>
      <c r="F6" s="71" t="s">
        <v>10</v>
      </c>
      <c r="G6" s="70" t="s">
        <v>168</v>
      </c>
      <c r="H6" s="70" t="n">
        <v>2002</v>
      </c>
      <c r="I6" s="70" t="s">
        <v>503</v>
      </c>
    </row>
    <row r="7" customFormat="false" ht="19.5" hidden="false" customHeight="true" outlineLevel="0" collapsed="false">
      <c r="A7" s="118" t="s">
        <v>504</v>
      </c>
      <c r="B7" s="118" t="s">
        <v>169</v>
      </c>
      <c r="C7" s="119" t="n">
        <v>1570810</v>
      </c>
      <c r="D7" s="120" t="n">
        <v>1738110</v>
      </c>
      <c r="E7" s="121" t="n">
        <f aca="false">D7-C7</f>
        <v>167300</v>
      </c>
      <c r="F7" s="122" t="n">
        <f aca="false">D7/C7-1</f>
        <v>0.106505560825307</v>
      </c>
      <c r="G7" s="123" t="n">
        <v>66225</v>
      </c>
      <c r="H7" s="155" t="s">
        <v>505</v>
      </c>
      <c r="I7" s="155" t="s">
        <v>505</v>
      </c>
    </row>
    <row r="8" customFormat="false" ht="15.75" hidden="false" customHeight="true" outlineLevel="0" collapsed="false">
      <c r="A8" s="118" t="s">
        <v>506</v>
      </c>
      <c r="B8" s="118" t="s">
        <v>174</v>
      </c>
      <c r="C8" s="119" t="n">
        <v>260740</v>
      </c>
      <c r="D8" s="120" t="n">
        <v>277300</v>
      </c>
      <c r="E8" s="121" t="n">
        <f aca="false">D8-C8</f>
        <v>16560</v>
      </c>
      <c r="F8" s="122" t="n">
        <f aca="false">D8/C8-1</f>
        <v>0.0635115440668865</v>
      </c>
      <c r="G8" s="123" t="n">
        <v>8779</v>
      </c>
      <c r="H8" s="156" t="s">
        <v>505</v>
      </c>
      <c r="I8" s="157" t="s">
        <v>505</v>
      </c>
    </row>
    <row r="9" customFormat="false" ht="15.75" hidden="false" customHeight="true" outlineLevel="0" collapsed="false">
      <c r="A9" s="118" t="s">
        <v>507</v>
      </c>
      <c r="B9" s="118" t="s">
        <v>178</v>
      </c>
      <c r="C9" s="119" t="n">
        <v>189330</v>
      </c>
      <c r="D9" s="120" t="n">
        <v>186470</v>
      </c>
      <c r="E9" s="121" t="n">
        <f aca="false">D9-C9</f>
        <v>-2860</v>
      </c>
      <c r="F9" s="122" t="n">
        <f aca="false">D9/C9-1</f>
        <v>-0.0151058997517562</v>
      </c>
      <c r="G9" s="123" t="n">
        <v>5451</v>
      </c>
      <c r="H9" s="156" t="s">
        <v>505</v>
      </c>
      <c r="I9" s="157" t="s">
        <v>505</v>
      </c>
    </row>
    <row r="10" customFormat="false" ht="15.75" hidden="false" customHeight="true" outlineLevel="0" collapsed="false">
      <c r="A10" s="118" t="s">
        <v>508</v>
      </c>
      <c r="B10" s="118" t="s">
        <v>173</v>
      </c>
      <c r="C10" s="119" t="n">
        <v>176650</v>
      </c>
      <c r="D10" s="120" t="n">
        <v>194910</v>
      </c>
      <c r="E10" s="121" t="n">
        <f aca="false">D10-C10</f>
        <v>18260</v>
      </c>
      <c r="F10" s="122" t="n">
        <f aca="false">D10/C10-1</f>
        <v>0.103368242287008</v>
      </c>
      <c r="G10" s="123" t="n">
        <v>9181</v>
      </c>
      <c r="H10" s="156" t="s">
        <v>505</v>
      </c>
      <c r="I10" s="157" t="s">
        <v>505</v>
      </c>
    </row>
    <row r="11" customFormat="false" ht="15.75" hidden="false" customHeight="true" outlineLevel="0" collapsed="false">
      <c r="A11" s="118" t="s">
        <v>509</v>
      </c>
      <c r="B11" s="118" t="s">
        <v>179</v>
      </c>
      <c r="C11" s="119" t="n">
        <v>114270</v>
      </c>
      <c r="D11" s="120" t="n">
        <v>126930</v>
      </c>
      <c r="E11" s="121" t="n">
        <f aca="false">D11-C11</f>
        <v>12660</v>
      </c>
      <c r="F11" s="122" t="n">
        <f aca="false">D11/C11-1</f>
        <v>0.110790233657128</v>
      </c>
      <c r="G11" s="123" t="n">
        <v>4846</v>
      </c>
      <c r="H11" s="156" t="s">
        <v>505</v>
      </c>
      <c r="I11" s="157" t="s">
        <v>505</v>
      </c>
    </row>
    <row r="12" customFormat="false" ht="15.75" hidden="false" customHeight="true" outlineLevel="0" collapsed="false">
      <c r="A12" s="118" t="s">
        <v>510</v>
      </c>
      <c r="B12" s="118" t="s">
        <v>511</v>
      </c>
      <c r="C12" s="119" t="n">
        <v>110090</v>
      </c>
      <c r="D12" s="120" t="n">
        <v>122080</v>
      </c>
      <c r="E12" s="121" t="n">
        <f aca="false">D12-C12</f>
        <v>11990</v>
      </c>
      <c r="F12" s="122" t="n">
        <f aca="false">D12/C12-1</f>
        <v>0.108910891089109</v>
      </c>
      <c r="G12" s="123" t="n">
        <v>7472</v>
      </c>
      <c r="H12" s="156" t="s">
        <v>505</v>
      </c>
      <c r="I12" s="157" t="s">
        <v>505</v>
      </c>
    </row>
    <row r="13" customFormat="false" ht="15.75" hidden="false" customHeight="true" outlineLevel="0" collapsed="false">
      <c r="A13" s="118" t="s">
        <v>512</v>
      </c>
      <c r="B13" s="118" t="s">
        <v>513</v>
      </c>
      <c r="C13" s="119" t="n">
        <v>93340</v>
      </c>
      <c r="D13" s="120" t="n">
        <v>102610</v>
      </c>
      <c r="E13" s="121" t="n">
        <f aca="false">D13-C13</f>
        <v>9270</v>
      </c>
      <c r="F13" s="122" t="n">
        <f aca="false">D13/C13-1</f>
        <v>0.0993143346903793</v>
      </c>
      <c r="G13" s="123" t="n">
        <v>3090</v>
      </c>
      <c r="H13" s="156" t="s">
        <v>505</v>
      </c>
      <c r="I13" s="157" t="s">
        <v>505</v>
      </c>
    </row>
    <row r="14" customFormat="false" ht="15.75" hidden="false" customHeight="true" outlineLevel="0" collapsed="false">
      <c r="A14" s="118" t="s">
        <v>514</v>
      </c>
      <c r="B14" s="118" t="s">
        <v>515</v>
      </c>
      <c r="C14" s="119" t="n">
        <v>80960</v>
      </c>
      <c r="D14" s="120" t="n">
        <v>96600</v>
      </c>
      <c r="E14" s="121" t="n">
        <f aca="false">D14-C14</f>
        <v>15640</v>
      </c>
      <c r="F14" s="122" t="n">
        <f aca="false">D14/C14-1</f>
        <v>0.193181818181818</v>
      </c>
      <c r="G14" s="123" t="n">
        <v>3821</v>
      </c>
      <c r="H14" s="156" t="s">
        <v>505</v>
      </c>
      <c r="I14" s="157" t="s">
        <v>505</v>
      </c>
    </row>
    <row r="15" customFormat="false" ht="15.75" hidden="false" customHeight="true" outlineLevel="0" collapsed="false">
      <c r="A15" s="118" t="s">
        <v>516</v>
      </c>
      <c r="B15" s="118" t="s">
        <v>517</v>
      </c>
      <c r="C15" s="119" t="n">
        <v>72630</v>
      </c>
      <c r="D15" s="120" t="n">
        <v>84070</v>
      </c>
      <c r="E15" s="121" t="n">
        <f aca="false">D15-C15</f>
        <v>11440</v>
      </c>
      <c r="F15" s="122" t="n">
        <f aca="false">D15/C15-1</f>
        <v>0.157510670521823</v>
      </c>
      <c r="G15" s="123" t="n">
        <v>3306</v>
      </c>
      <c r="H15" s="156" t="s">
        <v>505</v>
      </c>
      <c r="I15" s="157" t="s">
        <v>505</v>
      </c>
    </row>
    <row r="16" customFormat="false" ht="15.75" hidden="false" customHeight="true" outlineLevel="0" collapsed="false">
      <c r="A16" s="118" t="s">
        <v>518</v>
      </c>
      <c r="B16" s="118" t="s">
        <v>176</v>
      </c>
      <c r="C16" s="119" t="n">
        <v>66000</v>
      </c>
      <c r="D16" s="120" t="n">
        <v>77200</v>
      </c>
      <c r="E16" s="121" t="n">
        <f aca="false">D16-C16</f>
        <v>11200</v>
      </c>
      <c r="F16" s="122" t="n">
        <f aca="false">D16/C16-1</f>
        <v>0.16969696969697</v>
      </c>
      <c r="G16" s="123" t="n">
        <v>2900</v>
      </c>
      <c r="H16" s="156" t="s">
        <v>505</v>
      </c>
      <c r="I16" s="157" t="s">
        <v>505</v>
      </c>
    </row>
    <row r="17" customFormat="false" ht="15.75" hidden="false" customHeight="true" outlineLevel="0" collapsed="false">
      <c r="A17" s="118" t="s">
        <v>519</v>
      </c>
      <c r="B17" s="118" t="s">
        <v>177</v>
      </c>
      <c r="C17" s="119" t="n">
        <v>61110</v>
      </c>
      <c r="D17" s="120" t="n">
        <v>65080</v>
      </c>
      <c r="E17" s="121" t="n">
        <f aca="false">D17-C17</f>
        <v>3970</v>
      </c>
      <c r="F17" s="122" t="n">
        <f aca="false">D17/C17-1</f>
        <v>0.0649648175421371</v>
      </c>
      <c r="G17" s="123" t="n">
        <v>2034</v>
      </c>
      <c r="H17" s="156" t="s">
        <v>505</v>
      </c>
      <c r="I17" s="157" t="s">
        <v>505</v>
      </c>
    </row>
    <row r="18" customFormat="false" ht="15.75" hidden="false" customHeight="true" outlineLevel="0" collapsed="false">
      <c r="A18" s="146" t="s">
        <v>520</v>
      </c>
      <c r="B18" s="118" t="s">
        <v>521</v>
      </c>
      <c r="C18" s="119" t="n">
        <v>56230</v>
      </c>
      <c r="D18" s="120" t="n">
        <v>63150</v>
      </c>
      <c r="E18" s="121" t="n">
        <f aca="false">D18-C18</f>
        <v>6920</v>
      </c>
      <c r="F18" s="122" t="n">
        <f aca="false">D18/C18-1</f>
        <v>0.123065979014761</v>
      </c>
      <c r="G18" s="123" t="n">
        <v>2061</v>
      </c>
      <c r="H18" s="156" t="s">
        <v>505</v>
      </c>
      <c r="I18" s="157" t="s">
        <v>505</v>
      </c>
    </row>
    <row r="19" customFormat="false" ht="15.75" hidden="false" customHeight="true" outlineLevel="0" collapsed="false">
      <c r="A19" s="118" t="s">
        <v>522</v>
      </c>
      <c r="B19" s="118" t="s">
        <v>523</v>
      </c>
      <c r="C19" s="119" t="n">
        <v>49670</v>
      </c>
      <c r="D19" s="120" t="n">
        <v>54600</v>
      </c>
      <c r="E19" s="121" t="n">
        <f aca="false">D19-C19</f>
        <v>4930</v>
      </c>
      <c r="F19" s="122" t="n">
        <f aca="false">D19/C19-1</f>
        <v>0.0992550835514394</v>
      </c>
      <c r="G19" s="123" t="n">
        <v>1875</v>
      </c>
      <c r="H19" s="156" t="s">
        <v>505</v>
      </c>
      <c r="I19" s="157" t="s">
        <v>505</v>
      </c>
    </row>
    <row r="20" customFormat="false" ht="15.75" hidden="false" customHeight="true" outlineLevel="0" collapsed="false">
      <c r="A20" s="118" t="s">
        <v>524</v>
      </c>
      <c r="B20" s="118" t="s">
        <v>525</v>
      </c>
      <c r="C20" s="119" t="n">
        <v>42310</v>
      </c>
      <c r="D20" s="120" t="n">
        <v>47310</v>
      </c>
      <c r="E20" s="121" t="n">
        <f aca="false">D20-C20</f>
        <v>5000</v>
      </c>
      <c r="F20" s="122" t="n">
        <f aca="false">D20/C20-1</f>
        <v>0.118175372252423</v>
      </c>
      <c r="G20" s="123" t="n">
        <v>2960</v>
      </c>
      <c r="H20" s="124" t="n">
        <v>7.59</v>
      </c>
      <c r="I20" s="155" t="n">
        <v>11</v>
      </c>
    </row>
    <row r="21" customFormat="false" ht="15.75" hidden="false" customHeight="true" outlineLevel="0" collapsed="false">
      <c r="A21" s="118" t="s">
        <v>526</v>
      </c>
      <c r="B21" s="118" t="s">
        <v>527</v>
      </c>
      <c r="C21" s="119" t="n">
        <v>42220</v>
      </c>
      <c r="D21" s="120" t="n">
        <v>47580</v>
      </c>
      <c r="E21" s="121" t="n">
        <f aca="false">D21-C21</f>
        <v>5360</v>
      </c>
      <c r="F21" s="122" t="n">
        <f aca="false">D21/C21-1</f>
        <v>0.126954050213169</v>
      </c>
      <c r="G21" s="123" t="n">
        <v>2690</v>
      </c>
      <c r="H21" s="124" t="n">
        <v>9.92</v>
      </c>
      <c r="I21" s="155" t="n">
        <v>11</v>
      </c>
    </row>
    <row r="22" customFormat="false" ht="15.75" hidden="false" customHeight="true" outlineLevel="0" collapsed="false">
      <c r="A22" s="118" t="s">
        <v>528</v>
      </c>
      <c r="B22" s="118" t="s">
        <v>529</v>
      </c>
      <c r="C22" s="119" t="n">
        <v>39420</v>
      </c>
      <c r="D22" s="120" t="n">
        <v>45600</v>
      </c>
      <c r="E22" s="121" t="n">
        <f aca="false">D22-C22</f>
        <v>6180</v>
      </c>
      <c r="F22" s="122" t="n">
        <f aca="false">D22/C22-1</f>
        <v>0.156773211567732</v>
      </c>
      <c r="G22" s="123" t="n">
        <v>2235</v>
      </c>
      <c r="H22" s="156" t="s">
        <v>505</v>
      </c>
      <c r="I22" s="157" t="s">
        <v>505</v>
      </c>
    </row>
    <row r="23" customFormat="false" ht="15.75" hidden="false" customHeight="true" outlineLevel="0" collapsed="false">
      <c r="A23" s="118" t="s">
        <v>530</v>
      </c>
      <c r="B23" s="118" t="s">
        <v>531</v>
      </c>
      <c r="C23" s="119" t="n">
        <v>37560</v>
      </c>
      <c r="D23" s="120" t="n">
        <v>46930</v>
      </c>
      <c r="E23" s="121" t="n">
        <v>180</v>
      </c>
      <c r="F23" s="122" t="n">
        <f aca="false">D23/C23-1</f>
        <v>0.249467518636848</v>
      </c>
      <c r="G23" s="123" t="n">
        <v>1901</v>
      </c>
      <c r="H23" s="156" t="s">
        <v>505</v>
      </c>
      <c r="I23" s="157" t="s">
        <v>505</v>
      </c>
    </row>
    <row r="24" customFormat="false" ht="15.75" hidden="false" customHeight="true" outlineLevel="0" collapsed="false">
      <c r="A24" s="118" t="s">
        <v>532</v>
      </c>
      <c r="B24" s="118" t="s">
        <v>533</v>
      </c>
      <c r="C24" s="119" t="n">
        <v>36100</v>
      </c>
      <c r="D24" s="120" t="n">
        <v>43420</v>
      </c>
      <c r="E24" s="121" t="n">
        <f aca="false">D24-C24</f>
        <v>7320</v>
      </c>
      <c r="F24" s="122" t="n">
        <f aca="false">D24/C24-1</f>
        <v>0.202770083102493</v>
      </c>
      <c r="G24" s="123" t="n">
        <v>2076</v>
      </c>
      <c r="H24" s="156" t="s">
        <v>505</v>
      </c>
      <c r="I24" s="157" t="s">
        <v>505</v>
      </c>
    </row>
    <row r="25" customFormat="false" ht="15.75" hidden="false" customHeight="true" outlineLevel="0" collapsed="false">
      <c r="A25" s="118" t="s">
        <v>534</v>
      </c>
      <c r="B25" s="118" t="s">
        <v>535</v>
      </c>
      <c r="C25" s="119" t="n">
        <v>30350</v>
      </c>
      <c r="D25" s="120" t="n">
        <v>30900</v>
      </c>
      <c r="E25" s="121" t="n">
        <f aca="false">D25-C25</f>
        <v>550</v>
      </c>
      <c r="F25" s="122" t="n">
        <f aca="false">D25/C25-1</f>
        <v>0.0181219110378912</v>
      </c>
      <c r="G25" s="123" t="n">
        <v>851</v>
      </c>
      <c r="H25" s="156" t="s">
        <v>505</v>
      </c>
      <c r="I25" s="157" t="s">
        <v>505</v>
      </c>
    </row>
    <row r="26" customFormat="false" ht="15.75" hidden="false" customHeight="true" outlineLevel="0" collapsed="false">
      <c r="A26" s="118" t="s">
        <v>398</v>
      </c>
      <c r="B26" s="118" t="s">
        <v>536</v>
      </c>
      <c r="C26" s="119" t="n">
        <v>29670</v>
      </c>
      <c r="D26" s="120" t="n">
        <v>34830</v>
      </c>
      <c r="E26" s="121" t="n">
        <f aca="false">D26-C26</f>
        <v>5160</v>
      </c>
      <c r="F26" s="122" t="n">
        <f aca="false">D26/C26-1</f>
        <v>0.173913043478261</v>
      </c>
      <c r="G26" s="123" t="n">
        <v>1309</v>
      </c>
      <c r="H26" s="124" t="n">
        <v>23.95</v>
      </c>
      <c r="I26" s="155" t="n">
        <v>6</v>
      </c>
    </row>
    <row r="27" customFormat="false" ht="15.75" hidden="false" customHeight="true" outlineLevel="0" collapsed="false">
      <c r="A27" s="118" t="s">
        <v>291</v>
      </c>
      <c r="B27" s="118" t="s">
        <v>537</v>
      </c>
      <c r="C27" s="119" t="n">
        <v>28860</v>
      </c>
      <c r="D27" s="120" t="n">
        <v>28350</v>
      </c>
      <c r="E27" s="121" t="n">
        <f aca="false">D27-C27</f>
        <v>-510</v>
      </c>
      <c r="F27" s="122" t="n">
        <f aca="false">D27/C27-1</f>
        <v>-0.0176715176715176</v>
      </c>
      <c r="G27" s="123" t="n">
        <v>609</v>
      </c>
      <c r="H27" s="124" t="n">
        <v>12.55</v>
      </c>
      <c r="I27" s="155" t="n">
        <v>10</v>
      </c>
    </row>
    <row r="28" customFormat="false" ht="15.75" hidden="false" customHeight="true" outlineLevel="0" collapsed="false">
      <c r="A28" s="118" t="s">
        <v>538</v>
      </c>
      <c r="B28" s="118" t="s">
        <v>539</v>
      </c>
      <c r="C28" s="119" t="n">
        <v>28850</v>
      </c>
      <c r="D28" s="120" t="n">
        <v>32450</v>
      </c>
      <c r="E28" s="121" t="n">
        <f aca="false">D28-C28</f>
        <v>3600</v>
      </c>
      <c r="F28" s="122" t="n">
        <f aca="false">D28/C28-1</f>
        <v>0.124783362218371</v>
      </c>
      <c r="G28" s="123" t="n">
        <v>1568</v>
      </c>
      <c r="H28" s="124" t="n">
        <v>10.97</v>
      </c>
      <c r="I28" s="155" t="n">
        <v>11</v>
      </c>
    </row>
    <row r="29" customFormat="false" ht="15.75" hidden="false" customHeight="true" outlineLevel="0" collapsed="false">
      <c r="A29" s="118" t="s">
        <v>540</v>
      </c>
      <c r="B29" s="118" t="s">
        <v>541</v>
      </c>
      <c r="C29" s="119" t="n">
        <v>28660</v>
      </c>
      <c r="D29" s="120" t="n">
        <v>31940</v>
      </c>
      <c r="E29" s="121" t="n">
        <f aca="false">D29-C29</f>
        <v>3280</v>
      </c>
      <c r="F29" s="122" t="n">
        <f aca="false">D29/C29-1</f>
        <v>0.114445219818562</v>
      </c>
      <c r="G29" s="123" t="n">
        <v>1071</v>
      </c>
      <c r="H29" s="124" t="n">
        <v>11.64</v>
      </c>
      <c r="I29" s="155" t="n">
        <v>11</v>
      </c>
    </row>
    <row r="30" customFormat="false" ht="15.75" hidden="false" customHeight="true" outlineLevel="0" collapsed="false">
      <c r="A30" s="118" t="s">
        <v>542</v>
      </c>
      <c r="B30" s="118" t="s">
        <v>543</v>
      </c>
      <c r="C30" s="119" t="n">
        <v>26080</v>
      </c>
      <c r="D30" s="120" t="n">
        <v>27960</v>
      </c>
      <c r="E30" s="121" t="n">
        <f aca="false">D30-C30</f>
        <v>1880</v>
      </c>
      <c r="F30" s="122" t="n">
        <f aca="false">D30/C30-1</f>
        <v>0.0720858895705521</v>
      </c>
      <c r="G30" s="123" t="n">
        <v>789</v>
      </c>
      <c r="H30" s="124" t="n">
        <v>10.07</v>
      </c>
      <c r="I30" s="155" t="n">
        <v>11</v>
      </c>
    </row>
    <row r="31" customFormat="false" ht="15.75" hidden="false" customHeight="true" outlineLevel="0" collapsed="false">
      <c r="A31" s="118" t="s">
        <v>544</v>
      </c>
      <c r="B31" s="118" t="s">
        <v>545</v>
      </c>
      <c r="C31" s="119" t="n">
        <v>24930</v>
      </c>
      <c r="D31" s="120" t="n">
        <v>37070</v>
      </c>
      <c r="E31" s="121" t="n">
        <f aca="false">D31-C31</f>
        <v>12140</v>
      </c>
      <c r="F31" s="122" t="n">
        <f aca="false">D31/C31-1</f>
        <v>0.486963497793823</v>
      </c>
      <c r="G31" s="123" t="n">
        <v>1728</v>
      </c>
      <c r="H31" s="156" t="s">
        <v>505</v>
      </c>
      <c r="I31" s="157" t="s">
        <v>505</v>
      </c>
    </row>
    <row r="32" customFormat="false" ht="15.75" hidden="false" customHeight="true" outlineLevel="0" collapsed="false">
      <c r="A32" s="118" t="s">
        <v>458</v>
      </c>
      <c r="B32" s="118" t="s">
        <v>546</v>
      </c>
      <c r="C32" s="119" t="n">
        <v>24570</v>
      </c>
      <c r="D32" s="120" t="n">
        <v>26940</v>
      </c>
      <c r="E32" s="121" t="n">
        <f aca="false">D32-C32</f>
        <v>2370</v>
      </c>
      <c r="F32" s="122" t="n">
        <f aca="false">D32/C32-1</f>
        <v>0.0964590964590966</v>
      </c>
      <c r="G32" s="123" t="n">
        <v>811</v>
      </c>
      <c r="H32" s="124" t="n">
        <v>36.53</v>
      </c>
      <c r="I32" s="155" t="n">
        <v>4</v>
      </c>
    </row>
    <row r="33" customFormat="false" ht="15.75" hidden="false" customHeight="true" outlineLevel="0" collapsed="false">
      <c r="A33" s="118" t="s">
        <v>547</v>
      </c>
      <c r="B33" s="118" t="s">
        <v>548</v>
      </c>
      <c r="C33" s="119" t="n">
        <v>23600</v>
      </c>
      <c r="D33" s="120" t="n">
        <v>28540</v>
      </c>
      <c r="E33" s="121" t="n">
        <f aca="false">D33-C33</f>
        <v>4940</v>
      </c>
      <c r="F33" s="122" t="n">
        <f aca="false">D33/C33-1</f>
        <v>0.209322033898305</v>
      </c>
      <c r="G33" s="123" t="n">
        <v>1106</v>
      </c>
      <c r="H33" s="156" t="s">
        <v>505</v>
      </c>
      <c r="I33" s="157" t="s">
        <v>505</v>
      </c>
    </row>
    <row r="34" customFormat="false" ht="15.75" hidden="false" customHeight="true" outlineLevel="0" collapsed="false">
      <c r="A34" s="118" t="s">
        <v>363</v>
      </c>
      <c r="B34" s="118" t="s">
        <v>549</v>
      </c>
      <c r="C34" s="119" t="n">
        <v>23170</v>
      </c>
      <c r="D34" s="120" t="n">
        <v>25480</v>
      </c>
      <c r="E34" s="121" t="n">
        <f aca="false">D34-C34</f>
        <v>2310</v>
      </c>
      <c r="F34" s="122" t="n">
        <f aca="false">D34/C34-1</f>
        <v>0.0996978851963746</v>
      </c>
      <c r="G34" s="123" t="n">
        <v>707</v>
      </c>
      <c r="H34" s="124" t="n">
        <v>16.52</v>
      </c>
      <c r="I34" s="155" t="n">
        <v>8</v>
      </c>
    </row>
    <row r="35" customFormat="false" ht="15.75" hidden="false" customHeight="true" outlineLevel="0" collapsed="false">
      <c r="A35" s="118" t="s">
        <v>550</v>
      </c>
      <c r="B35" s="118" t="s">
        <v>551</v>
      </c>
      <c r="C35" s="119" t="n">
        <v>22700</v>
      </c>
      <c r="D35" s="120" t="n">
        <v>28590</v>
      </c>
      <c r="E35" s="121" t="n">
        <f aca="false">D35-C35</f>
        <v>5890</v>
      </c>
      <c r="F35" s="122" t="n">
        <f aca="false">D35/C35-1</f>
        <v>0.259471365638767</v>
      </c>
      <c r="G35" s="123" t="n">
        <v>2430</v>
      </c>
      <c r="H35" s="124" t="n">
        <v>7.15</v>
      </c>
      <c r="I35" s="155" t="n">
        <v>11</v>
      </c>
    </row>
    <row r="36" customFormat="false" ht="15.75" hidden="false" customHeight="true" outlineLevel="0" collapsed="false">
      <c r="A36" s="118" t="s">
        <v>285</v>
      </c>
      <c r="B36" s="118" t="s">
        <v>552</v>
      </c>
      <c r="C36" s="119" t="n">
        <v>21050</v>
      </c>
      <c r="D36" s="120" t="n">
        <v>22310</v>
      </c>
      <c r="E36" s="121" t="n">
        <f aca="false">D36-C36</f>
        <v>1260</v>
      </c>
      <c r="F36" s="122" t="n">
        <f aca="false">D36/C36-1</f>
        <v>0.0598574821852731</v>
      </c>
      <c r="G36" s="123" t="n">
        <v>872</v>
      </c>
      <c r="H36" s="124" t="n">
        <v>25.06</v>
      </c>
      <c r="I36" s="155" t="n">
        <v>10</v>
      </c>
    </row>
    <row r="37" customFormat="false" ht="15.75" hidden="false" customHeight="true" outlineLevel="0" collapsed="false">
      <c r="A37" s="118" t="s">
        <v>553</v>
      </c>
      <c r="B37" s="118" t="s">
        <v>554</v>
      </c>
      <c r="C37" s="119" t="n">
        <v>20790</v>
      </c>
      <c r="D37" s="120" t="n">
        <v>23510</v>
      </c>
      <c r="E37" s="121" t="n">
        <f aca="false">D37-C37</f>
        <v>2720</v>
      </c>
      <c r="F37" s="122" t="n">
        <f aca="false">D37/C37-1</f>
        <v>0.130832130832131</v>
      </c>
      <c r="G37" s="123" t="n">
        <v>812</v>
      </c>
      <c r="H37" s="156" t="s">
        <v>505</v>
      </c>
      <c r="I37" s="157" t="s">
        <v>505</v>
      </c>
    </row>
    <row r="38" customFormat="false" ht="15.75" hidden="false" customHeight="true" outlineLevel="0" collapsed="false">
      <c r="A38" s="118" t="s">
        <v>287</v>
      </c>
      <c r="B38" s="118" t="s">
        <v>555</v>
      </c>
      <c r="C38" s="119" t="n">
        <v>19600</v>
      </c>
      <c r="D38" s="120" t="n">
        <v>20220</v>
      </c>
      <c r="E38" s="121" t="n">
        <f aca="false">D38-C38</f>
        <v>620</v>
      </c>
      <c r="F38" s="122" t="n">
        <f aca="false">D38/C38-1</f>
        <v>0.0316326530612245</v>
      </c>
      <c r="G38" s="123" t="n">
        <v>535</v>
      </c>
      <c r="H38" s="124" t="n">
        <v>13.66</v>
      </c>
      <c r="I38" s="155" t="n">
        <v>10</v>
      </c>
    </row>
    <row r="39" customFormat="false" ht="15.75" hidden="false" customHeight="true" outlineLevel="0" collapsed="false">
      <c r="A39" s="118" t="s">
        <v>288</v>
      </c>
      <c r="B39" s="118" t="s">
        <v>556</v>
      </c>
      <c r="C39" s="119" t="n">
        <v>19160</v>
      </c>
      <c r="D39" s="120" t="n">
        <v>24430</v>
      </c>
      <c r="E39" s="121" t="n">
        <f aca="false">D39-C39</f>
        <v>5270</v>
      </c>
      <c r="F39" s="122" t="n">
        <f aca="false">D39/C39-1</f>
        <v>0.275052192066806</v>
      </c>
      <c r="G39" s="123" t="n">
        <v>814</v>
      </c>
      <c r="H39" s="124" t="n">
        <v>14.25</v>
      </c>
      <c r="I39" s="155" t="n">
        <v>10</v>
      </c>
    </row>
    <row r="40" customFormat="false" ht="15.75" hidden="false" customHeight="true" outlineLevel="0" collapsed="false">
      <c r="A40" s="118" t="s">
        <v>324</v>
      </c>
      <c r="B40" s="118" t="s">
        <v>557</v>
      </c>
      <c r="C40" s="119" t="n">
        <v>18300</v>
      </c>
      <c r="D40" s="120" t="n">
        <v>21250</v>
      </c>
      <c r="E40" s="121" t="n">
        <f aca="false">D40-C40</f>
        <v>2950</v>
      </c>
      <c r="F40" s="122" t="n">
        <f aca="false">D40/C40-1</f>
        <v>0.16120218579235</v>
      </c>
      <c r="G40" s="123" t="n">
        <v>774</v>
      </c>
      <c r="H40" s="124" t="n">
        <v>18.39</v>
      </c>
      <c r="I40" s="155" t="n">
        <v>10</v>
      </c>
    </row>
    <row r="41" customFormat="false" ht="15.75" hidden="false" customHeight="true" outlineLevel="0" collapsed="false">
      <c r="A41" s="118" t="s">
        <v>558</v>
      </c>
      <c r="B41" s="118" t="s">
        <v>559</v>
      </c>
      <c r="C41" s="119" t="n">
        <v>18180</v>
      </c>
      <c r="D41" s="120" t="n">
        <v>20840</v>
      </c>
      <c r="E41" s="121" t="n">
        <f aca="false">D41-C41</f>
        <v>2660</v>
      </c>
      <c r="F41" s="122" t="n">
        <f aca="false">D41/C41-1</f>
        <v>0.146314631463146</v>
      </c>
      <c r="G41" s="123" t="n">
        <v>584</v>
      </c>
      <c r="H41" s="124" t="n">
        <v>9.68</v>
      </c>
      <c r="I41" s="155" t="n">
        <v>11</v>
      </c>
    </row>
    <row r="42" customFormat="false" ht="15.75" hidden="false" customHeight="true" outlineLevel="0" collapsed="false">
      <c r="A42" s="118" t="s">
        <v>560</v>
      </c>
      <c r="B42" s="118" t="s">
        <v>561</v>
      </c>
      <c r="C42" s="119" t="n">
        <v>17280</v>
      </c>
      <c r="D42" s="120" t="n">
        <v>18130</v>
      </c>
      <c r="E42" s="121" t="n">
        <f aca="false">D42-C42</f>
        <v>850</v>
      </c>
      <c r="F42" s="122" t="n">
        <f aca="false">D42/C42-1</f>
        <v>0.0491898148148149</v>
      </c>
      <c r="G42" s="123" t="n">
        <v>945</v>
      </c>
      <c r="H42" s="124" t="n">
        <v>11.06</v>
      </c>
      <c r="I42" s="155" t="n">
        <v>11</v>
      </c>
    </row>
    <row r="43" customFormat="false" ht="15.75" hidden="false" customHeight="true" outlineLevel="0" collapsed="false">
      <c r="A43" s="118" t="s">
        <v>562</v>
      </c>
      <c r="B43" s="118" t="s">
        <v>563</v>
      </c>
      <c r="C43" s="119" t="n">
        <v>17260</v>
      </c>
      <c r="D43" s="120" t="n">
        <v>19820</v>
      </c>
      <c r="E43" s="121" t="n">
        <f aca="false">D43-C43</f>
        <v>2560</v>
      </c>
      <c r="F43" s="122" t="n">
        <f aca="false">D43/C43-1</f>
        <v>0.148319814600232</v>
      </c>
      <c r="G43" s="123" t="n">
        <v>1457</v>
      </c>
      <c r="H43" s="124" t="n">
        <v>7.43</v>
      </c>
      <c r="I43" s="155" t="n">
        <v>11</v>
      </c>
    </row>
    <row r="44" customFormat="false" ht="15.75" hidden="false" customHeight="true" outlineLevel="0" collapsed="false">
      <c r="A44" s="118" t="s">
        <v>303</v>
      </c>
      <c r="B44" s="118" t="s">
        <v>564</v>
      </c>
      <c r="C44" s="119" t="n">
        <v>17000</v>
      </c>
      <c r="D44" s="120" t="n">
        <v>16150</v>
      </c>
      <c r="E44" s="121" t="n">
        <f aca="false">D44-C44</f>
        <v>-850</v>
      </c>
      <c r="F44" s="122" t="n">
        <f aca="false">D44/C44-1</f>
        <v>-0.05</v>
      </c>
      <c r="G44" s="123" t="n">
        <v>297</v>
      </c>
      <c r="H44" s="124" t="n">
        <v>13.25</v>
      </c>
      <c r="I44" s="155" t="n">
        <v>10</v>
      </c>
    </row>
    <row r="45" customFormat="false" ht="15.75" hidden="false" customHeight="true" outlineLevel="0" collapsed="false">
      <c r="A45" s="118" t="s">
        <v>344</v>
      </c>
      <c r="B45" s="118" t="s">
        <v>565</v>
      </c>
      <c r="C45" s="119" t="n">
        <v>16370</v>
      </c>
      <c r="D45" s="120" t="n">
        <v>16230</v>
      </c>
      <c r="E45" s="121" t="n">
        <f aca="false">D45-C45</f>
        <v>-140</v>
      </c>
      <c r="F45" s="122" t="n">
        <f aca="false">D45/C45-1</f>
        <v>-0.00855222968845448</v>
      </c>
      <c r="G45" s="123" t="n">
        <v>265</v>
      </c>
      <c r="H45" s="124" t="n">
        <v>15.22</v>
      </c>
      <c r="I45" s="155" t="n">
        <v>9</v>
      </c>
    </row>
    <row r="46" s="158" customFormat="true" ht="15.75" hidden="false" customHeight="true" outlineLevel="0" collapsed="false">
      <c r="A46" s="118" t="s">
        <v>289</v>
      </c>
      <c r="B46" s="118" t="s">
        <v>566</v>
      </c>
      <c r="C46" s="119" t="n">
        <v>14460</v>
      </c>
      <c r="D46" s="120" t="n">
        <v>15810</v>
      </c>
      <c r="E46" s="121" t="n">
        <f aca="false">D46-C46</f>
        <v>1350</v>
      </c>
      <c r="F46" s="122" t="n">
        <f aca="false">D46/C46-1</f>
        <v>0.0933609958506223</v>
      </c>
      <c r="G46" s="123" t="n">
        <v>478</v>
      </c>
      <c r="H46" s="124" t="n">
        <v>15.96</v>
      </c>
      <c r="I46" s="155" t="n">
        <v>10</v>
      </c>
    </row>
    <row r="47" customFormat="false" ht="15.75" hidden="false" customHeight="true" outlineLevel="0" collapsed="false">
      <c r="A47" s="118" t="s">
        <v>367</v>
      </c>
      <c r="B47" s="118" t="s">
        <v>567</v>
      </c>
      <c r="C47" s="119" t="n">
        <v>14290</v>
      </c>
      <c r="D47" s="120" t="n">
        <v>15260</v>
      </c>
      <c r="E47" s="121" t="n">
        <f aca="false">D47-C47</f>
        <v>970</v>
      </c>
      <c r="F47" s="122" t="n">
        <f aca="false">D47/C47-1</f>
        <v>0.0678796361091671</v>
      </c>
      <c r="G47" s="123" t="n">
        <v>450</v>
      </c>
      <c r="H47" s="124" t="n">
        <v>19.87</v>
      </c>
      <c r="I47" s="155" t="n">
        <v>8</v>
      </c>
    </row>
    <row r="48" customFormat="false" ht="15.75" hidden="false" customHeight="true" outlineLevel="0" collapsed="false">
      <c r="A48" s="118" t="s">
        <v>439</v>
      </c>
      <c r="B48" s="118" t="s">
        <v>568</v>
      </c>
      <c r="C48" s="119" t="n">
        <v>14190</v>
      </c>
      <c r="D48" s="120" t="n">
        <v>15660</v>
      </c>
      <c r="E48" s="121" t="n">
        <f aca="false">D48-C48</f>
        <v>1470</v>
      </c>
      <c r="F48" s="122" t="n">
        <f aca="false">D48/C48-1</f>
        <v>0.103594080338266</v>
      </c>
      <c r="G48" s="123" t="n">
        <v>582</v>
      </c>
      <c r="H48" s="124" t="s">
        <v>569</v>
      </c>
      <c r="I48" s="155" t="n">
        <v>5</v>
      </c>
    </row>
    <row r="49" customFormat="false" ht="15.75" hidden="false" customHeight="true" outlineLevel="0" collapsed="false">
      <c r="A49" s="118" t="s">
        <v>570</v>
      </c>
      <c r="B49" s="118" t="s">
        <v>571</v>
      </c>
      <c r="C49" s="119" t="n">
        <v>13860</v>
      </c>
      <c r="D49" s="120" t="n">
        <v>16570</v>
      </c>
      <c r="E49" s="121" t="n">
        <f aca="false">D49-C49</f>
        <v>2710</v>
      </c>
      <c r="F49" s="122" t="n">
        <f aca="false">D49/C49-1</f>
        <v>0.195526695526695</v>
      </c>
      <c r="G49" s="123" t="n">
        <v>429</v>
      </c>
      <c r="H49" s="156" t="s">
        <v>505</v>
      </c>
      <c r="I49" s="157" t="s">
        <v>505</v>
      </c>
    </row>
    <row r="50" customFormat="false" ht="15.75" hidden="false" customHeight="true" outlineLevel="0" collapsed="false">
      <c r="A50" s="118" t="s">
        <v>424</v>
      </c>
      <c r="B50" s="118" t="s">
        <v>572</v>
      </c>
      <c r="C50" s="119" t="n">
        <v>13570</v>
      </c>
      <c r="D50" s="120" t="n">
        <v>15140</v>
      </c>
      <c r="E50" s="121" t="n">
        <f aca="false">D50-C50</f>
        <v>1570</v>
      </c>
      <c r="F50" s="122" t="n">
        <f aca="false">D50/C50-1</f>
        <v>0.115696389093589</v>
      </c>
      <c r="G50" s="123" t="n">
        <v>415</v>
      </c>
      <c r="H50" s="124" t="n">
        <v>25.33</v>
      </c>
      <c r="I50" s="155" t="n">
        <v>5</v>
      </c>
    </row>
    <row r="51" customFormat="false" ht="15.75" hidden="false" customHeight="true" outlineLevel="0" collapsed="false">
      <c r="A51" s="118" t="s">
        <v>373</v>
      </c>
      <c r="B51" s="118" t="s">
        <v>573</v>
      </c>
      <c r="C51" s="119" t="n">
        <v>13310</v>
      </c>
      <c r="D51" s="120" t="n">
        <v>12740</v>
      </c>
      <c r="E51" s="121" t="n">
        <f aca="false">D51-C51</f>
        <v>-570</v>
      </c>
      <c r="F51" s="122" t="n">
        <f aca="false">D51/C51-1</f>
        <v>-0.0428249436513899</v>
      </c>
      <c r="G51" s="123" t="n">
        <v>424</v>
      </c>
      <c r="H51" s="124" t="n">
        <v>23.45</v>
      </c>
      <c r="I51" s="155" t="n">
        <v>8</v>
      </c>
    </row>
    <row r="52" customFormat="false" ht="15.75" hidden="false" customHeight="true" outlineLevel="0" collapsed="false">
      <c r="A52" s="118" t="s">
        <v>574</v>
      </c>
      <c r="B52" s="118" t="s">
        <v>575</v>
      </c>
      <c r="C52" s="119" t="n">
        <v>12550</v>
      </c>
      <c r="D52" s="120" t="n">
        <v>15990</v>
      </c>
      <c r="E52" s="121" t="n">
        <f aca="false">D52-C52</f>
        <v>3440</v>
      </c>
      <c r="F52" s="122" t="n">
        <f aca="false">D52/C52-1</f>
        <v>0.274103585657371</v>
      </c>
      <c r="G52" s="123" t="n">
        <v>752</v>
      </c>
      <c r="H52" s="124" t="n">
        <v>11.14</v>
      </c>
      <c r="I52" s="155" t="n">
        <v>11</v>
      </c>
    </row>
    <row r="53" customFormat="false" ht="15.75" hidden="false" customHeight="true" outlineLevel="0" collapsed="false">
      <c r="A53" s="118" t="s">
        <v>276</v>
      </c>
      <c r="B53" s="118" t="s">
        <v>576</v>
      </c>
      <c r="C53" s="119" t="n">
        <v>12320</v>
      </c>
      <c r="D53" s="120" t="n">
        <v>14210</v>
      </c>
      <c r="E53" s="121" t="n">
        <f aca="false">D53-C53</f>
        <v>1890</v>
      </c>
      <c r="F53" s="122" t="n">
        <f aca="false">D53/C53-1</f>
        <v>0.153409090909091</v>
      </c>
      <c r="G53" s="123" t="n">
        <v>439</v>
      </c>
      <c r="H53" s="124" t="n">
        <v>13.8</v>
      </c>
      <c r="I53" s="155" t="n">
        <v>11</v>
      </c>
    </row>
    <row r="54" customFormat="false" ht="15.75" hidden="false" customHeight="true" outlineLevel="0" collapsed="false">
      <c r="A54" s="118" t="s">
        <v>348</v>
      </c>
      <c r="B54" s="118" t="s">
        <v>577</v>
      </c>
      <c r="C54" s="119" t="n">
        <v>11510</v>
      </c>
      <c r="D54" s="120" t="n">
        <v>11600</v>
      </c>
      <c r="E54" s="121" t="n">
        <f aca="false">D54-C54</f>
        <v>90</v>
      </c>
      <c r="F54" s="122" t="n">
        <f aca="false">D54/C54-1</f>
        <v>0.0078192875760208</v>
      </c>
      <c r="G54" s="123" t="n">
        <v>298</v>
      </c>
      <c r="H54" s="124" t="n">
        <v>16.13</v>
      </c>
      <c r="I54" s="155" t="n">
        <v>9</v>
      </c>
    </row>
    <row r="55" customFormat="false" ht="15.75" hidden="false" customHeight="true" outlineLevel="0" collapsed="false">
      <c r="A55" s="118" t="s">
        <v>578</v>
      </c>
      <c r="B55" s="118" t="s">
        <v>579</v>
      </c>
      <c r="C55" s="119" t="n">
        <v>10860</v>
      </c>
      <c r="D55" s="120" t="n">
        <v>10390</v>
      </c>
      <c r="E55" s="121" t="n">
        <f aca="false">D55-C55</f>
        <v>-470</v>
      </c>
      <c r="F55" s="122" t="n">
        <f aca="false">D55/C55-1</f>
        <v>-0.0432780847145488</v>
      </c>
      <c r="G55" s="123" t="n">
        <v>317</v>
      </c>
      <c r="H55" s="159" t="s">
        <v>505</v>
      </c>
      <c r="I55" s="155" t="n">
        <v>10</v>
      </c>
    </row>
    <row r="56" customFormat="false" ht="15.75" hidden="false" customHeight="true" outlineLevel="0" collapsed="false">
      <c r="A56" s="118" t="s">
        <v>270</v>
      </c>
      <c r="B56" s="118" t="s">
        <v>580</v>
      </c>
      <c r="C56" s="119" t="n">
        <v>10810</v>
      </c>
      <c r="D56" s="120" t="n">
        <v>11370</v>
      </c>
      <c r="E56" s="121" t="n">
        <f aca="false">D56-C56</f>
        <v>560</v>
      </c>
      <c r="F56" s="122" t="n">
        <f aca="false">D56/C56-1</f>
        <v>0.0518038852913969</v>
      </c>
      <c r="G56" s="123" t="n">
        <v>351</v>
      </c>
      <c r="H56" s="124" t="n">
        <v>12.22</v>
      </c>
      <c r="I56" s="155" t="n">
        <v>11</v>
      </c>
    </row>
    <row r="57" customFormat="false" ht="15.75" hidden="false" customHeight="true" outlineLevel="0" collapsed="false">
      <c r="A57" s="118" t="s">
        <v>581</v>
      </c>
      <c r="B57" s="118" t="s">
        <v>582</v>
      </c>
      <c r="C57" s="119" t="n">
        <v>10620</v>
      </c>
      <c r="D57" s="120" t="n">
        <v>12200</v>
      </c>
      <c r="E57" s="121" t="n">
        <f aca="false">D57-C57</f>
        <v>1580</v>
      </c>
      <c r="F57" s="122" t="n">
        <f aca="false">D57/C57-1</f>
        <v>0.148775894538606</v>
      </c>
      <c r="G57" s="123" t="n">
        <v>550</v>
      </c>
      <c r="H57" s="156" t="s">
        <v>505</v>
      </c>
      <c r="I57" s="157" t="s">
        <v>505</v>
      </c>
    </row>
    <row r="58" customFormat="false" ht="15.75" hidden="false" customHeight="true" outlineLevel="0" collapsed="false">
      <c r="A58" s="118" t="s">
        <v>583</v>
      </c>
      <c r="B58" s="118" t="s">
        <v>584</v>
      </c>
      <c r="C58" s="119" t="n">
        <v>10610</v>
      </c>
      <c r="D58" s="120" t="n">
        <v>11960</v>
      </c>
      <c r="E58" s="121" t="n">
        <f aca="false">D58-C58</f>
        <v>1350</v>
      </c>
      <c r="F58" s="122" t="n">
        <f aca="false">D58/C58-1</f>
        <v>0.127238454288407</v>
      </c>
      <c r="G58" s="123" t="n">
        <v>468</v>
      </c>
      <c r="H58" s="124" t="n">
        <v>9.77</v>
      </c>
      <c r="I58" s="155" t="n">
        <v>11</v>
      </c>
    </row>
    <row r="59" customFormat="false" ht="15.75" hidden="false" customHeight="true" outlineLevel="0" collapsed="false">
      <c r="A59" s="146" t="s">
        <v>585</v>
      </c>
      <c r="B59" s="118" t="s">
        <v>586</v>
      </c>
      <c r="C59" s="119" t="n">
        <v>10330</v>
      </c>
      <c r="D59" s="120" t="n">
        <v>9700</v>
      </c>
      <c r="E59" s="121" t="n">
        <f aca="false">D59-C59</f>
        <v>-630</v>
      </c>
      <c r="F59" s="122" t="n">
        <f aca="false">D59/C59-1</f>
        <v>-0.0609874152952565</v>
      </c>
      <c r="G59" s="123" t="n">
        <v>427</v>
      </c>
      <c r="H59" s="124" t="n">
        <v>6.73</v>
      </c>
      <c r="I59" s="155" t="n">
        <v>11</v>
      </c>
    </row>
    <row r="60" customFormat="false" ht="15.75" hidden="false" customHeight="true" outlineLevel="0" collapsed="false">
      <c r="A60" s="118" t="s">
        <v>308</v>
      </c>
      <c r="B60" s="118" t="s">
        <v>587</v>
      </c>
      <c r="C60" s="119" t="n">
        <v>10250</v>
      </c>
      <c r="D60" s="120" t="n">
        <v>8970</v>
      </c>
      <c r="E60" s="121" t="n">
        <f aca="false">D60-C60</f>
        <v>-1280</v>
      </c>
      <c r="F60" s="122" t="n">
        <f aca="false">D60/C60-1</f>
        <v>-0.124878048780488</v>
      </c>
      <c r="G60" s="123" t="n">
        <v>240</v>
      </c>
      <c r="H60" s="124" t="n">
        <v>13.09</v>
      </c>
      <c r="I60" s="155" t="n">
        <v>10</v>
      </c>
    </row>
    <row r="61" customFormat="false" ht="15.75" hidden="false" customHeight="true" outlineLevel="0" collapsed="false">
      <c r="A61" s="118" t="s">
        <v>451</v>
      </c>
      <c r="B61" s="118" t="s">
        <v>588</v>
      </c>
      <c r="C61" s="119" t="n">
        <v>9990</v>
      </c>
      <c r="D61" s="120" t="n">
        <v>9770</v>
      </c>
      <c r="E61" s="121" t="n">
        <f aca="false">D61-C61</f>
        <v>-220</v>
      </c>
      <c r="F61" s="122" t="n">
        <f aca="false">D61/C61-1</f>
        <v>-0.022022022022022</v>
      </c>
      <c r="G61" s="123" t="n">
        <v>291</v>
      </c>
      <c r="H61" s="124" t="n">
        <v>30.34</v>
      </c>
      <c r="I61" s="155" t="n">
        <v>5</v>
      </c>
    </row>
    <row r="62" customFormat="false" ht="15.75" hidden="false" customHeight="true" outlineLevel="0" collapsed="false">
      <c r="A62" s="118" t="s">
        <v>589</v>
      </c>
      <c r="B62" s="118" t="s">
        <v>590</v>
      </c>
      <c r="C62" s="119" t="n">
        <v>9870</v>
      </c>
      <c r="D62" s="120" t="n">
        <v>11070</v>
      </c>
      <c r="E62" s="121" t="n">
        <f aca="false">D62-C62</f>
        <v>1200</v>
      </c>
      <c r="F62" s="122" t="n">
        <f aca="false">D62/C62-1</f>
        <v>0.121580547112462</v>
      </c>
      <c r="G62" s="123" t="n">
        <v>472</v>
      </c>
      <c r="H62" s="159" t="s">
        <v>505</v>
      </c>
      <c r="I62" s="155" t="n">
        <v>10</v>
      </c>
    </row>
    <row r="63" customFormat="false" ht="15.75" hidden="false" customHeight="true" outlineLevel="0" collapsed="false">
      <c r="A63" s="118" t="s">
        <v>591</v>
      </c>
      <c r="B63" s="118" t="s">
        <v>592</v>
      </c>
      <c r="C63" s="119" t="n">
        <v>9590</v>
      </c>
      <c r="D63" s="120" t="n">
        <v>10440</v>
      </c>
      <c r="E63" s="121" t="n">
        <f aca="false">D63-C63</f>
        <v>850</v>
      </c>
      <c r="F63" s="122" t="n">
        <f aca="false">D63/C63-1</f>
        <v>0.0886339937434828</v>
      </c>
      <c r="G63" s="123" t="n">
        <v>399</v>
      </c>
      <c r="H63" s="124" t="n">
        <v>8.4</v>
      </c>
      <c r="I63" s="155" t="n">
        <v>7</v>
      </c>
    </row>
    <row r="64" customFormat="false" ht="15.75" hidden="false" customHeight="true" outlineLevel="0" collapsed="false">
      <c r="A64" s="118" t="s">
        <v>593</v>
      </c>
      <c r="B64" s="118" t="s">
        <v>594</v>
      </c>
      <c r="C64" s="119" t="n">
        <v>9530</v>
      </c>
      <c r="D64" s="120" t="n">
        <v>11270</v>
      </c>
      <c r="E64" s="121" t="n">
        <f aca="false">D64-C64</f>
        <v>1740</v>
      </c>
      <c r="F64" s="122" t="n">
        <f aca="false">D64/C64-1</f>
        <v>0.182581322140609</v>
      </c>
      <c r="G64" s="123" t="n">
        <v>478</v>
      </c>
      <c r="H64" s="124" t="n">
        <v>9.87</v>
      </c>
      <c r="I64" s="155" t="n">
        <v>11</v>
      </c>
    </row>
    <row r="65" customFormat="false" ht="15.75" hidden="false" customHeight="true" outlineLevel="0" collapsed="false">
      <c r="A65" s="118" t="s">
        <v>320</v>
      </c>
      <c r="B65" s="118" t="s">
        <v>595</v>
      </c>
      <c r="C65" s="119" t="n">
        <v>9320</v>
      </c>
      <c r="D65" s="120" t="n">
        <v>8160</v>
      </c>
      <c r="E65" s="121" t="n">
        <f aca="false">D65-C65</f>
        <v>-1160</v>
      </c>
      <c r="F65" s="122" t="n">
        <f aca="false">D65/C65-1</f>
        <v>-0.124463519313305</v>
      </c>
      <c r="G65" s="123" t="n">
        <v>238</v>
      </c>
      <c r="H65" s="124" t="n">
        <v>15.41</v>
      </c>
      <c r="I65" s="155" t="n">
        <v>10</v>
      </c>
    </row>
    <row r="66" customFormat="false" ht="15.75" hidden="false" customHeight="true" outlineLevel="0" collapsed="false">
      <c r="A66" s="118" t="s">
        <v>596</v>
      </c>
      <c r="B66" s="118" t="s">
        <v>597</v>
      </c>
      <c r="C66" s="119" t="n">
        <v>9190</v>
      </c>
      <c r="D66" s="120" t="n">
        <v>10930</v>
      </c>
      <c r="E66" s="121" t="n">
        <f aca="false">D66-C66</f>
        <v>1740</v>
      </c>
      <c r="F66" s="122" t="n">
        <f aca="false">D66/C66-1</f>
        <v>0.189336235038085</v>
      </c>
      <c r="G66" s="123" t="n">
        <v>486</v>
      </c>
      <c r="H66" s="124" t="n">
        <v>9.22</v>
      </c>
      <c r="I66" s="155" t="n">
        <v>9</v>
      </c>
    </row>
    <row r="67" customFormat="false" ht="15.75" hidden="false" customHeight="true" outlineLevel="0" collapsed="false">
      <c r="A67" s="118" t="s">
        <v>382</v>
      </c>
      <c r="B67" s="118" t="s">
        <v>598</v>
      </c>
      <c r="C67" s="119" t="n">
        <v>9170</v>
      </c>
      <c r="D67" s="120" t="n">
        <v>10310</v>
      </c>
      <c r="E67" s="121" t="n">
        <f aca="false">D67-C67</f>
        <v>1140</v>
      </c>
      <c r="F67" s="122" t="n">
        <f aca="false">D67/C67-1</f>
        <v>0.124318429661941</v>
      </c>
      <c r="G67" s="123" t="n">
        <v>410</v>
      </c>
      <c r="H67" s="124" t="n">
        <v>16.25</v>
      </c>
      <c r="I67" s="155" t="n">
        <v>7</v>
      </c>
    </row>
    <row r="68" customFormat="false" ht="15.75" hidden="false" customHeight="true" outlineLevel="0" collapsed="false">
      <c r="A68" s="118" t="s">
        <v>445</v>
      </c>
      <c r="B68" s="118" t="s">
        <v>599</v>
      </c>
      <c r="C68" s="119" t="n">
        <v>8940</v>
      </c>
      <c r="D68" s="120" t="n">
        <v>10340</v>
      </c>
      <c r="E68" s="121" t="n">
        <v>90</v>
      </c>
      <c r="F68" s="122" t="n">
        <f aca="false">D68/C68-1</f>
        <v>0.156599552572707</v>
      </c>
      <c r="G68" s="123" t="n">
        <v>496</v>
      </c>
      <c r="H68" s="124" t="s">
        <v>600</v>
      </c>
      <c r="I68" s="155" t="n">
        <v>5</v>
      </c>
    </row>
    <row r="69" customFormat="false" ht="15.75" hidden="false" customHeight="true" outlineLevel="0" collapsed="false">
      <c r="A69" s="118" t="s">
        <v>601</v>
      </c>
      <c r="B69" s="118" t="s">
        <v>602</v>
      </c>
      <c r="C69" s="119" t="n">
        <v>8920</v>
      </c>
      <c r="D69" s="120" t="n">
        <v>9230</v>
      </c>
      <c r="E69" s="121" t="n">
        <f aca="false">D69-C69</f>
        <v>310</v>
      </c>
      <c r="F69" s="122" t="n">
        <f aca="false">D69/C69-1</f>
        <v>0.0347533632286996</v>
      </c>
      <c r="G69" s="123" t="n">
        <v>228</v>
      </c>
      <c r="H69" s="159" t="s">
        <v>505</v>
      </c>
      <c r="I69" s="155" t="n">
        <v>8</v>
      </c>
    </row>
    <row r="70" customFormat="false" ht="15.75" hidden="false" customHeight="true" outlineLevel="0" collapsed="false">
      <c r="A70" s="118" t="s">
        <v>603</v>
      </c>
      <c r="B70" s="118" t="s">
        <v>604</v>
      </c>
      <c r="C70" s="119" t="n">
        <v>8870</v>
      </c>
      <c r="D70" s="120" t="n">
        <v>10200</v>
      </c>
      <c r="E70" s="121" t="n">
        <f aca="false">D70-C70</f>
        <v>1330</v>
      </c>
      <c r="F70" s="122" t="n">
        <f aca="false">D70/C70-1</f>
        <v>0.149943630214205</v>
      </c>
      <c r="G70" s="123" t="n">
        <v>415</v>
      </c>
      <c r="H70" s="124" t="n">
        <v>8.35</v>
      </c>
      <c r="I70" s="155" t="n">
        <v>11</v>
      </c>
    </row>
    <row r="71" customFormat="false" ht="15.75" hidden="false" customHeight="true" outlineLevel="0" collapsed="false">
      <c r="A71" s="118" t="s">
        <v>605</v>
      </c>
      <c r="B71" s="118" t="s">
        <v>606</v>
      </c>
      <c r="C71" s="119" t="n">
        <v>8750</v>
      </c>
      <c r="D71" s="120" t="n">
        <v>10270</v>
      </c>
      <c r="E71" s="121" t="n">
        <f aca="false">D71-C71</f>
        <v>1520</v>
      </c>
      <c r="F71" s="122" t="n">
        <f aca="false">D71/C71-1</f>
        <v>0.173714285714286</v>
      </c>
      <c r="G71" s="123" t="n">
        <v>472</v>
      </c>
      <c r="H71" s="124" t="n">
        <v>8.13</v>
      </c>
      <c r="I71" s="155" t="n">
        <v>11</v>
      </c>
    </row>
    <row r="72" customFormat="false" ht="15.75" hidden="false" customHeight="true" outlineLevel="0" collapsed="false">
      <c r="A72" s="118" t="s">
        <v>293</v>
      </c>
      <c r="B72" s="118" t="s">
        <v>607</v>
      </c>
      <c r="C72" s="119" t="n">
        <v>8650</v>
      </c>
      <c r="D72" s="120" t="n">
        <v>10740</v>
      </c>
      <c r="E72" s="121" t="n">
        <f aca="false">D72-C72</f>
        <v>2090</v>
      </c>
      <c r="F72" s="122" t="n">
        <f aca="false">D72/C72-1</f>
        <v>0.241618497109827</v>
      </c>
      <c r="G72" s="123" t="n">
        <v>338</v>
      </c>
      <c r="H72" s="124" t="n">
        <v>16.91</v>
      </c>
      <c r="I72" s="155" t="n">
        <v>10</v>
      </c>
    </row>
    <row r="73" customFormat="false" ht="15.75" hidden="false" customHeight="true" outlineLevel="0" collapsed="false">
      <c r="A73" s="118" t="s">
        <v>608</v>
      </c>
      <c r="B73" s="118" t="s">
        <v>609</v>
      </c>
      <c r="C73" s="119" t="n">
        <v>8570</v>
      </c>
      <c r="D73" s="120" t="n">
        <v>9310</v>
      </c>
      <c r="E73" s="121" t="n">
        <f aca="false">D73-C73</f>
        <v>740</v>
      </c>
      <c r="F73" s="122" t="n">
        <f aca="false">D73/C73-1</f>
        <v>0.0863477246207702</v>
      </c>
      <c r="G73" s="123" t="n">
        <v>292</v>
      </c>
      <c r="H73" s="159" t="s">
        <v>505</v>
      </c>
      <c r="I73" s="155" t="n">
        <v>5</v>
      </c>
    </row>
    <row r="74" customFormat="false" ht="15.75" hidden="false" customHeight="true" outlineLevel="0" collapsed="false">
      <c r="A74" s="118" t="s">
        <v>610</v>
      </c>
      <c r="B74" s="118" t="s">
        <v>611</v>
      </c>
      <c r="C74" s="119" t="n">
        <v>8430</v>
      </c>
      <c r="D74" s="120" t="n">
        <v>9530</v>
      </c>
      <c r="E74" s="121" t="n">
        <f aca="false">D74-C74</f>
        <v>1100</v>
      </c>
      <c r="F74" s="122" t="n">
        <f aca="false">D74/C74-1</f>
        <v>0.130486358244365</v>
      </c>
      <c r="G74" s="123" t="n">
        <v>554</v>
      </c>
      <c r="H74" s="124" t="n">
        <v>8.72</v>
      </c>
      <c r="I74" s="155" t="n">
        <v>11</v>
      </c>
    </row>
    <row r="75" customFormat="false" ht="15.75" hidden="false" customHeight="true" outlineLevel="0" collapsed="false">
      <c r="A75" s="118" t="s">
        <v>612</v>
      </c>
      <c r="B75" s="118" t="s">
        <v>613</v>
      </c>
      <c r="C75" s="119" t="n">
        <v>8320</v>
      </c>
      <c r="D75" s="120" t="n">
        <v>10070</v>
      </c>
      <c r="E75" s="121" t="n">
        <f aca="false">D75-C75</f>
        <v>1750</v>
      </c>
      <c r="F75" s="122" t="n">
        <f aca="false">D75/C75-1</f>
        <v>0.210336538461539</v>
      </c>
      <c r="G75" s="123" t="n">
        <v>415</v>
      </c>
      <c r="H75" s="124" t="s">
        <v>614</v>
      </c>
      <c r="I75" s="155" t="n">
        <v>11</v>
      </c>
    </row>
    <row r="76" customFormat="false" ht="15.75" hidden="false" customHeight="true" outlineLevel="0" collapsed="false">
      <c r="A76" s="118" t="s">
        <v>615</v>
      </c>
      <c r="B76" s="118" t="s">
        <v>616</v>
      </c>
      <c r="C76" s="119" t="n">
        <v>8160</v>
      </c>
      <c r="D76" s="120" t="n">
        <v>8660</v>
      </c>
      <c r="E76" s="121" t="n">
        <f aca="false">D76-C76</f>
        <v>500</v>
      </c>
      <c r="F76" s="122" t="n">
        <f aca="false">D76/C76-1</f>
        <v>0.0612745098039216</v>
      </c>
      <c r="G76" s="123" t="n">
        <v>334</v>
      </c>
      <c r="H76" s="124" t="n">
        <v>11.78</v>
      </c>
      <c r="I76" s="155" t="n">
        <v>8</v>
      </c>
    </row>
    <row r="77" customFormat="false" ht="15.75" hidden="false" customHeight="true" outlineLevel="0" collapsed="false">
      <c r="A77" s="118" t="s">
        <v>258</v>
      </c>
      <c r="B77" s="118" t="s">
        <v>617</v>
      </c>
      <c r="C77" s="119" t="n">
        <v>8000</v>
      </c>
      <c r="D77" s="120" t="n">
        <v>8400</v>
      </c>
      <c r="E77" s="121" t="n">
        <f aca="false">D77-C77</f>
        <v>400</v>
      </c>
      <c r="F77" s="122" t="n">
        <f aca="false">D77/C77-1</f>
        <v>0.05</v>
      </c>
      <c r="G77" s="123" t="n">
        <v>283</v>
      </c>
      <c r="H77" s="124" t="n">
        <v>12.71</v>
      </c>
      <c r="I77" s="155" t="n">
        <v>11</v>
      </c>
    </row>
    <row r="78" customFormat="false" ht="15.75" hidden="false" customHeight="true" outlineLevel="0" collapsed="false">
      <c r="A78" s="118" t="s">
        <v>334</v>
      </c>
      <c r="B78" s="118" t="s">
        <v>618</v>
      </c>
      <c r="C78" s="119" t="n">
        <v>7930</v>
      </c>
      <c r="D78" s="120" t="n">
        <v>8960</v>
      </c>
      <c r="E78" s="121" t="n">
        <f aca="false">D78-C78</f>
        <v>1030</v>
      </c>
      <c r="F78" s="122" t="n">
        <f aca="false">D78/C78-1</f>
        <v>0.129886506935687</v>
      </c>
      <c r="G78" s="123" t="n">
        <v>289</v>
      </c>
      <c r="H78" s="124" t="n">
        <v>21.55</v>
      </c>
      <c r="I78" s="155" t="n">
        <v>9</v>
      </c>
    </row>
    <row r="79" customFormat="false" ht="15.75" hidden="false" customHeight="true" outlineLevel="0" collapsed="false">
      <c r="A79" s="118" t="s">
        <v>484</v>
      </c>
      <c r="B79" s="118" t="s">
        <v>619</v>
      </c>
      <c r="C79" s="119" t="n">
        <v>7810</v>
      </c>
      <c r="D79" s="120" t="n">
        <v>9720</v>
      </c>
      <c r="E79" s="121" t="n">
        <f aca="false">D79-C79</f>
        <v>1910</v>
      </c>
      <c r="F79" s="122" t="n">
        <f aca="false">D79/C79-1</f>
        <v>0.244558258642766</v>
      </c>
      <c r="G79" s="123" t="n">
        <v>263</v>
      </c>
      <c r="H79" s="124" t="n">
        <v>49.77</v>
      </c>
      <c r="I79" s="155" t="n">
        <v>1</v>
      </c>
    </row>
    <row r="80" customFormat="false" ht="15.75" hidden="false" customHeight="true" outlineLevel="0" collapsed="false">
      <c r="A80" s="118" t="s">
        <v>336</v>
      </c>
      <c r="B80" s="118" t="s">
        <v>620</v>
      </c>
      <c r="C80" s="119" t="n">
        <v>7810</v>
      </c>
      <c r="D80" s="120" t="n">
        <v>9430</v>
      </c>
      <c r="E80" s="121" t="n">
        <f aca="false">D80-C80</f>
        <v>1620</v>
      </c>
      <c r="F80" s="122" t="n">
        <f aca="false">D80/C80-1</f>
        <v>0.207426376440461</v>
      </c>
      <c r="G80" s="123" t="n">
        <v>386</v>
      </c>
      <c r="H80" s="124" t="n">
        <v>22.75</v>
      </c>
      <c r="I80" s="155" t="n">
        <v>9</v>
      </c>
    </row>
    <row r="81" customFormat="false" ht="15.75" hidden="false" customHeight="true" outlineLevel="0" collapsed="false">
      <c r="A81" s="118" t="s">
        <v>390</v>
      </c>
      <c r="B81" s="118" t="s">
        <v>621</v>
      </c>
      <c r="C81" s="119" t="n">
        <v>7690</v>
      </c>
      <c r="D81" s="120" t="n">
        <v>8700</v>
      </c>
      <c r="E81" s="121" t="n">
        <f aca="false">D81-C81</f>
        <v>1010</v>
      </c>
      <c r="F81" s="122" t="n">
        <f aca="false">D81/C81-1</f>
        <v>0.131339401820546</v>
      </c>
      <c r="G81" s="123" t="n">
        <v>349</v>
      </c>
      <c r="H81" s="124" t="n">
        <v>15.24</v>
      </c>
      <c r="I81" s="155" t="n">
        <v>7</v>
      </c>
    </row>
    <row r="82" customFormat="false" ht="15.75" hidden="false" customHeight="true" outlineLevel="0" collapsed="false">
      <c r="A82" s="118" t="s">
        <v>278</v>
      </c>
      <c r="B82" s="118" t="s">
        <v>622</v>
      </c>
      <c r="C82" s="119" t="n">
        <v>7470</v>
      </c>
      <c r="D82" s="120" t="n">
        <v>7620</v>
      </c>
      <c r="E82" s="121" t="n">
        <f aca="false">D82-C82</f>
        <v>150</v>
      </c>
      <c r="F82" s="122" t="n">
        <f aca="false">D82/C82-1</f>
        <v>0.0200803212851406</v>
      </c>
      <c r="G82" s="123" t="n">
        <v>157</v>
      </c>
      <c r="H82" s="124" t="n">
        <v>14.6</v>
      </c>
      <c r="I82" s="155" t="n">
        <v>11</v>
      </c>
    </row>
    <row r="83" customFormat="false" ht="15.75" hidden="false" customHeight="true" outlineLevel="0" collapsed="false">
      <c r="A83" s="146" t="s">
        <v>623</v>
      </c>
      <c r="B83" s="118" t="s">
        <v>624</v>
      </c>
      <c r="C83" s="119" t="n">
        <v>7230</v>
      </c>
      <c r="D83" s="120" t="n">
        <v>6750</v>
      </c>
      <c r="E83" s="121" t="n">
        <f aca="false">D83-C83</f>
        <v>-480</v>
      </c>
      <c r="F83" s="122" t="n">
        <f aca="false">D83/C83-1</f>
        <v>-0.0663900414937759</v>
      </c>
      <c r="G83" s="123" t="n">
        <v>397</v>
      </c>
      <c r="H83" s="124" t="n">
        <v>9.65</v>
      </c>
      <c r="I83" s="155" t="n">
        <v>11</v>
      </c>
    </row>
    <row r="84" customFormat="false" ht="15.75" hidden="false" customHeight="true" outlineLevel="0" collapsed="false">
      <c r="A84" s="146" t="s">
        <v>625</v>
      </c>
      <c r="B84" s="118" t="s">
        <v>626</v>
      </c>
      <c r="C84" s="119" t="n">
        <v>7060</v>
      </c>
      <c r="D84" s="120" t="n">
        <v>8750</v>
      </c>
      <c r="E84" s="121" t="n">
        <f aca="false">D84-C84</f>
        <v>1690</v>
      </c>
      <c r="F84" s="122" t="n">
        <f aca="false">D84/C84-1</f>
        <v>0.239376770538244</v>
      </c>
      <c r="G84" s="123" t="n">
        <v>443</v>
      </c>
      <c r="H84" s="124" t="n">
        <v>10.71</v>
      </c>
      <c r="I84" s="155" t="n">
        <v>11</v>
      </c>
    </row>
    <row r="85" customFormat="false" ht="15.75" hidden="false" customHeight="true" outlineLevel="0" collapsed="false">
      <c r="A85" s="118" t="s">
        <v>330</v>
      </c>
      <c r="B85" s="118" t="s">
        <v>627</v>
      </c>
      <c r="C85" s="119" t="n">
        <v>6620</v>
      </c>
      <c r="D85" s="120" t="n">
        <v>8180</v>
      </c>
      <c r="E85" s="121" t="n">
        <f aca="false">D85-C85</f>
        <v>1560</v>
      </c>
      <c r="F85" s="122" t="n">
        <f aca="false">D85/C85-1</f>
        <v>0.235649546827795</v>
      </c>
      <c r="G85" s="123" t="n">
        <v>356</v>
      </c>
      <c r="H85" s="124" t="n">
        <v>20.49</v>
      </c>
      <c r="I85" s="155" t="n">
        <v>9</v>
      </c>
    </row>
    <row r="86" customFormat="false" ht="15.75" hidden="false" customHeight="true" outlineLevel="0" collapsed="false">
      <c r="A86" s="118" t="s">
        <v>466</v>
      </c>
      <c r="B86" s="118" t="s">
        <v>628</v>
      </c>
      <c r="C86" s="119" t="n">
        <v>6580</v>
      </c>
      <c r="D86" s="120" t="n">
        <v>7430</v>
      </c>
      <c r="E86" s="121" t="n">
        <f aca="false">D86-C86</f>
        <v>850</v>
      </c>
      <c r="F86" s="122" t="n">
        <f aca="false">D86/C86-1</f>
        <v>0.129179331306991</v>
      </c>
      <c r="G86" s="123" t="n">
        <v>222</v>
      </c>
      <c r="H86" s="124" t="n">
        <v>38.56</v>
      </c>
      <c r="I86" s="155" t="n">
        <v>4</v>
      </c>
    </row>
    <row r="87" customFormat="false" ht="15.75" hidden="false" customHeight="true" outlineLevel="0" collapsed="false">
      <c r="A87" s="118" t="s">
        <v>629</v>
      </c>
      <c r="B87" s="118" t="s">
        <v>630</v>
      </c>
      <c r="C87" s="119" t="n">
        <v>6560</v>
      </c>
      <c r="D87" s="120" t="n">
        <v>7080</v>
      </c>
      <c r="E87" s="121" t="n">
        <f aca="false">D87-C87</f>
        <v>520</v>
      </c>
      <c r="F87" s="122" t="n">
        <f aca="false">D87/C87-1</f>
        <v>0.0792682926829269</v>
      </c>
      <c r="G87" s="123" t="n">
        <v>673</v>
      </c>
      <c r="H87" s="124" t="n">
        <v>7.91</v>
      </c>
      <c r="I87" s="155" t="n">
        <v>11</v>
      </c>
    </row>
    <row r="88" customFormat="false" ht="15.75" hidden="false" customHeight="true" outlineLevel="0" collapsed="false">
      <c r="A88" s="118" t="s">
        <v>394</v>
      </c>
      <c r="B88" s="118" t="s">
        <v>631</v>
      </c>
      <c r="C88" s="119" t="n">
        <v>6510</v>
      </c>
      <c r="D88" s="120" t="n">
        <v>7390</v>
      </c>
      <c r="E88" s="121" t="n">
        <f aca="false">D88-C88</f>
        <v>880</v>
      </c>
      <c r="F88" s="122" t="n">
        <f aca="false">D88/C88-1</f>
        <v>0.135176651305684</v>
      </c>
      <c r="G88" s="123" t="n">
        <v>333</v>
      </c>
      <c r="H88" s="124" t="n">
        <v>17.98</v>
      </c>
      <c r="I88" s="155" t="n">
        <v>7</v>
      </c>
    </row>
    <row r="89" customFormat="false" ht="15.75" hidden="false" customHeight="true" outlineLevel="0" collapsed="false">
      <c r="A89" s="118" t="s">
        <v>442</v>
      </c>
      <c r="B89" s="118" t="s">
        <v>632</v>
      </c>
      <c r="C89" s="119" t="n">
        <v>6490</v>
      </c>
      <c r="D89" s="120" t="n">
        <v>6950</v>
      </c>
      <c r="E89" s="121" t="n">
        <f aca="false">D89-C89</f>
        <v>460</v>
      </c>
      <c r="F89" s="122" t="n">
        <f aca="false">D89/C89-1</f>
        <v>0.0708782742681047</v>
      </c>
      <c r="G89" s="123" t="n">
        <v>234</v>
      </c>
      <c r="H89" s="124" t="s">
        <v>633</v>
      </c>
      <c r="I89" s="155" t="n">
        <v>5</v>
      </c>
    </row>
    <row r="90" customFormat="false" ht="15.75" hidden="false" customHeight="true" outlineLevel="0" collapsed="false">
      <c r="A90" s="118" t="s">
        <v>634</v>
      </c>
      <c r="B90" s="118" t="s">
        <v>635</v>
      </c>
      <c r="C90" s="119" t="n">
        <v>6460</v>
      </c>
      <c r="D90" s="120" t="n">
        <v>9270</v>
      </c>
      <c r="E90" s="121" t="n">
        <f aca="false">D90-C90</f>
        <v>2810</v>
      </c>
      <c r="F90" s="122" t="n">
        <f aca="false">D90/C90-1</f>
        <v>0.434984520123839</v>
      </c>
      <c r="G90" s="123" t="n">
        <v>459</v>
      </c>
      <c r="H90" s="124" t="n">
        <v>9.08</v>
      </c>
      <c r="I90" s="155" t="n">
        <v>11</v>
      </c>
    </row>
    <row r="91" customFormat="false" ht="15.75" hidden="false" customHeight="true" outlineLevel="0" collapsed="false">
      <c r="A91" s="118" t="s">
        <v>636</v>
      </c>
      <c r="B91" s="118" t="s">
        <v>637</v>
      </c>
      <c r="C91" s="119" t="n">
        <v>6410</v>
      </c>
      <c r="D91" s="120" t="n">
        <v>7600</v>
      </c>
      <c r="E91" s="121" t="n">
        <f aca="false">D91-C91</f>
        <v>1190</v>
      </c>
      <c r="F91" s="122" t="n">
        <f aca="false">D91/C91-1</f>
        <v>0.185647425897036</v>
      </c>
      <c r="G91" s="123" t="n">
        <v>317</v>
      </c>
      <c r="H91" s="159" t="s">
        <v>505</v>
      </c>
      <c r="I91" s="155" t="n">
        <v>10</v>
      </c>
    </row>
    <row r="92" customFormat="false" ht="15.75" hidden="false" customHeight="true" outlineLevel="0" collapsed="false">
      <c r="A92" s="118" t="s">
        <v>638</v>
      </c>
      <c r="B92" s="118" t="s">
        <v>639</v>
      </c>
      <c r="C92" s="119" t="n">
        <v>6280</v>
      </c>
      <c r="D92" s="120" t="n">
        <v>6700</v>
      </c>
      <c r="E92" s="121" t="n">
        <f aca="false">D92-C92</f>
        <v>420</v>
      </c>
      <c r="F92" s="122" t="n">
        <f aca="false">D92/C92-1</f>
        <v>0.0668789808917198</v>
      </c>
      <c r="G92" s="123" t="n">
        <v>154</v>
      </c>
      <c r="H92" s="124" t="n">
        <v>9.81</v>
      </c>
      <c r="I92" s="155" t="n">
        <v>11</v>
      </c>
    </row>
    <row r="93" customFormat="false" ht="15.75" hidden="false" customHeight="true" outlineLevel="0" collapsed="false">
      <c r="A93" s="118" t="s">
        <v>640</v>
      </c>
      <c r="B93" s="118" t="s">
        <v>641</v>
      </c>
      <c r="C93" s="119" t="n">
        <v>6090</v>
      </c>
      <c r="D93" s="120" t="n">
        <v>7100</v>
      </c>
      <c r="E93" s="121" t="n">
        <f aca="false">D93-C93</f>
        <v>1010</v>
      </c>
      <c r="F93" s="122" t="n">
        <f aca="false">D93/C93-1</f>
        <v>0.165845648604269</v>
      </c>
      <c r="G93" s="123" t="n">
        <v>212</v>
      </c>
      <c r="H93" s="159" t="s">
        <v>505</v>
      </c>
      <c r="I93" s="160" t="n">
        <v>5</v>
      </c>
    </row>
    <row r="94" customFormat="false" ht="15.75" hidden="false" customHeight="true" outlineLevel="0" collapsed="false">
      <c r="A94" s="118" t="s">
        <v>338</v>
      </c>
      <c r="B94" s="118" t="s">
        <v>642</v>
      </c>
      <c r="C94" s="119" t="n">
        <v>6060</v>
      </c>
      <c r="D94" s="120" t="n">
        <v>6940</v>
      </c>
      <c r="E94" s="121" t="n">
        <f aca="false">D94-C94</f>
        <v>880</v>
      </c>
      <c r="F94" s="122" t="n">
        <f aca="false">D94/C94-1</f>
        <v>0.145214521452145</v>
      </c>
      <c r="G94" s="123" t="n">
        <v>238</v>
      </c>
      <c r="H94" s="124" t="n">
        <v>22.36</v>
      </c>
      <c r="I94" s="155" t="n">
        <v>9</v>
      </c>
    </row>
    <row r="95" customFormat="false" ht="15.75" hidden="false" customHeight="true" outlineLevel="0" collapsed="false">
      <c r="A95" s="118" t="s">
        <v>256</v>
      </c>
      <c r="B95" s="118" t="s">
        <v>643</v>
      </c>
      <c r="C95" s="119" t="n">
        <v>5710</v>
      </c>
      <c r="D95" s="120" t="n">
        <v>7010</v>
      </c>
      <c r="E95" s="121" t="n">
        <f aca="false">D95-C95</f>
        <v>1300</v>
      </c>
      <c r="F95" s="122" t="n">
        <f aca="false">D95/C95-1</f>
        <v>0.227670753064799</v>
      </c>
      <c r="G95" s="123" t="n">
        <v>316</v>
      </c>
      <c r="H95" s="124" t="n">
        <v>13.48</v>
      </c>
      <c r="I95" s="155" t="n">
        <v>11</v>
      </c>
    </row>
    <row r="96" customFormat="false" ht="15.75" hidden="false" customHeight="true" outlineLevel="0" collapsed="false">
      <c r="A96" s="118" t="s">
        <v>328</v>
      </c>
      <c r="B96" s="118" t="s">
        <v>644</v>
      </c>
      <c r="C96" s="119" t="n">
        <v>5700</v>
      </c>
      <c r="D96" s="120" t="n">
        <v>6140</v>
      </c>
      <c r="E96" s="121" t="n">
        <f aca="false">D96-C96</f>
        <v>440</v>
      </c>
      <c r="F96" s="122" t="n">
        <f aca="false">D96/C96-1</f>
        <v>0.0771929824561404</v>
      </c>
      <c r="G96" s="123" t="n">
        <v>229</v>
      </c>
      <c r="H96" s="124" t="n">
        <v>17.52</v>
      </c>
      <c r="I96" s="155" t="n">
        <v>9</v>
      </c>
    </row>
    <row r="97" customFormat="false" ht="15.75" hidden="false" customHeight="true" outlineLevel="0" collapsed="false">
      <c r="A97" s="118" t="s">
        <v>645</v>
      </c>
      <c r="B97" s="118" t="s">
        <v>646</v>
      </c>
      <c r="C97" s="119" t="n">
        <v>5590</v>
      </c>
      <c r="D97" s="120" t="n">
        <v>6670</v>
      </c>
      <c r="E97" s="121" t="n">
        <f aca="false">D97-C97</f>
        <v>1080</v>
      </c>
      <c r="F97" s="122" t="n">
        <f aca="false">D97/C97-1</f>
        <v>0.193202146690519</v>
      </c>
      <c r="G97" s="123" t="n">
        <v>300</v>
      </c>
      <c r="H97" s="124" t="n">
        <v>10.46</v>
      </c>
      <c r="I97" s="155" t="n">
        <v>11</v>
      </c>
    </row>
    <row r="98" customFormat="false" ht="15.75" hidden="false" customHeight="true" outlineLevel="0" collapsed="false">
      <c r="A98" s="118" t="s">
        <v>314</v>
      </c>
      <c r="B98" s="118" t="s">
        <v>647</v>
      </c>
      <c r="C98" s="119" t="n">
        <v>5540</v>
      </c>
      <c r="D98" s="120" t="n">
        <v>5120</v>
      </c>
      <c r="E98" s="121" t="n">
        <f aca="false">D98-C98</f>
        <v>-420</v>
      </c>
      <c r="F98" s="122" t="n">
        <f aca="false">D98/C98-1</f>
        <v>-0.075812274368231</v>
      </c>
      <c r="G98" s="123" t="n">
        <v>134</v>
      </c>
      <c r="H98" s="124" t="n">
        <v>17.32</v>
      </c>
      <c r="I98" s="155" t="n">
        <v>10</v>
      </c>
    </row>
    <row r="99" customFormat="false" ht="15.75" hidden="false" customHeight="true" outlineLevel="0" collapsed="false">
      <c r="A99" s="118" t="s">
        <v>456</v>
      </c>
      <c r="B99" s="118" t="s">
        <v>648</v>
      </c>
      <c r="C99" s="119" t="n">
        <v>5410</v>
      </c>
      <c r="D99" s="120" t="n">
        <v>6020</v>
      </c>
      <c r="E99" s="121" t="n">
        <f aca="false">D99-C99</f>
        <v>610</v>
      </c>
      <c r="F99" s="122" t="n">
        <f aca="false">D99/C99-1</f>
        <v>0.11275415896488</v>
      </c>
      <c r="G99" s="123" t="n">
        <v>280</v>
      </c>
      <c r="H99" s="124" t="n">
        <v>57.64</v>
      </c>
      <c r="I99" s="155" t="n">
        <v>4</v>
      </c>
    </row>
    <row r="100" customFormat="false" ht="15.75" hidden="false" customHeight="true" outlineLevel="0" collapsed="false">
      <c r="A100" s="118" t="s">
        <v>649</v>
      </c>
      <c r="B100" s="118" t="s">
        <v>650</v>
      </c>
      <c r="C100" s="119" t="n">
        <v>5270</v>
      </c>
      <c r="D100" s="120" t="n">
        <v>5420</v>
      </c>
      <c r="E100" s="121" t="n">
        <f aca="false">D100-C100</f>
        <v>150</v>
      </c>
      <c r="F100" s="122" t="n">
        <f aca="false">D100/C100-1</f>
        <v>0.0284629981024669</v>
      </c>
      <c r="G100" s="123" t="n">
        <v>202</v>
      </c>
      <c r="H100" s="159" t="s">
        <v>505</v>
      </c>
      <c r="I100" s="155" t="n">
        <v>3</v>
      </c>
    </row>
    <row r="101" customFormat="false" ht="15.75" hidden="false" customHeight="true" outlineLevel="0" collapsed="false">
      <c r="A101" s="118" t="s">
        <v>369</v>
      </c>
      <c r="B101" s="118" t="s">
        <v>651</v>
      </c>
      <c r="C101" s="119" t="n">
        <v>5100</v>
      </c>
      <c r="D101" s="120" t="n">
        <v>5780</v>
      </c>
      <c r="E101" s="121" t="n">
        <f aca="false">D101-C101</f>
        <v>680</v>
      </c>
      <c r="F101" s="122" t="n">
        <f aca="false">D101/C101-1</f>
        <v>0.133333333333333</v>
      </c>
      <c r="G101" s="123" t="n">
        <v>234</v>
      </c>
      <c r="H101" s="124" t="n">
        <v>25.43</v>
      </c>
      <c r="I101" s="155" t="n">
        <v>8</v>
      </c>
    </row>
    <row r="102" customFormat="false" ht="15.75" hidden="false" customHeight="true" outlineLevel="0" collapsed="false">
      <c r="A102" s="118" t="s">
        <v>652</v>
      </c>
      <c r="B102" s="118" t="s">
        <v>653</v>
      </c>
      <c r="C102" s="119" t="n">
        <v>5070</v>
      </c>
      <c r="D102" s="120" t="n">
        <v>4900</v>
      </c>
      <c r="E102" s="121" t="n">
        <f aca="false">D102-C102</f>
        <v>-170</v>
      </c>
      <c r="F102" s="122" t="n">
        <f aca="false">D102/C102-1</f>
        <v>-0.0335305719921104</v>
      </c>
      <c r="G102" s="123" t="n">
        <v>104</v>
      </c>
      <c r="H102" s="124" t="n">
        <v>11.39</v>
      </c>
      <c r="I102" s="155" t="n">
        <v>10</v>
      </c>
    </row>
    <row r="103" customFormat="false" ht="15.75" hidden="false" customHeight="true" outlineLevel="0" collapsed="false">
      <c r="A103" s="118" t="s">
        <v>274</v>
      </c>
      <c r="B103" s="118" t="s">
        <v>654</v>
      </c>
      <c r="C103" s="119" t="n">
        <v>5020</v>
      </c>
      <c r="D103" s="120" t="n">
        <v>5260</v>
      </c>
      <c r="E103" s="121" t="n">
        <f aca="false">D103-C103</f>
        <v>240</v>
      </c>
      <c r="F103" s="122" t="n">
        <f aca="false">D103/C103-1</f>
        <v>0.047808764940239</v>
      </c>
      <c r="G103" s="123" t="n">
        <v>176</v>
      </c>
      <c r="H103" s="124" t="n">
        <v>13.49</v>
      </c>
      <c r="I103" s="155" t="n">
        <v>11</v>
      </c>
    </row>
    <row r="104" customFormat="false" ht="15.75" hidden="false" customHeight="true" outlineLevel="0" collapsed="false">
      <c r="A104" s="118" t="s">
        <v>283</v>
      </c>
      <c r="B104" s="118" t="s">
        <v>655</v>
      </c>
      <c r="C104" s="119" t="n">
        <v>4870</v>
      </c>
      <c r="D104" s="120" t="n">
        <v>5110</v>
      </c>
      <c r="E104" s="121" t="n">
        <f aca="false">D104-C104</f>
        <v>240</v>
      </c>
      <c r="F104" s="122" t="n">
        <f aca="false">D104/C104-1</f>
        <v>0.0492813141683779</v>
      </c>
      <c r="G104" s="123" t="n">
        <v>193</v>
      </c>
      <c r="H104" s="124" t="n">
        <v>29.25</v>
      </c>
      <c r="I104" s="155" t="n">
        <v>10</v>
      </c>
    </row>
    <row r="105" customFormat="false" ht="15.75" hidden="false" customHeight="true" outlineLevel="0" collapsed="false">
      <c r="A105" s="118" t="s">
        <v>388</v>
      </c>
      <c r="B105" s="118" t="s">
        <v>656</v>
      </c>
      <c r="C105" s="119" t="n">
        <v>4840</v>
      </c>
      <c r="D105" s="120" t="n">
        <v>5470</v>
      </c>
      <c r="E105" s="121" t="n">
        <f aca="false">D105-C105</f>
        <v>630</v>
      </c>
      <c r="F105" s="122" t="n">
        <f aca="false">D105/C105-1</f>
        <v>0.130165289256198</v>
      </c>
      <c r="G105" s="123" t="n">
        <v>164</v>
      </c>
      <c r="H105" s="124" t="n">
        <v>13.52</v>
      </c>
      <c r="I105" s="155" t="n">
        <v>7</v>
      </c>
    </row>
    <row r="106" customFormat="false" ht="15.75" hidden="false" customHeight="true" outlineLevel="0" collapsed="false">
      <c r="A106" s="118" t="s">
        <v>657</v>
      </c>
      <c r="B106" s="118" t="s">
        <v>658</v>
      </c>
      <c r="C106" s="119" t="n">
        <v>4810</v>
      </c>
      <c r="D106" s="120" t="n">
        <v>4820</v>
      </c>
      <c r="E106" s="121" t="n">
        <f aca="false">D106-C106</f>
        <v>10</v>
      </c>
      <c r="F106" s="122" t="n">
        <f aca="false">D106/C106-1</f>
        <v>0.00207900207900202</v>
      </c>
      <c r="G106" s="123" t="n">
        <v>143</v>
      </c>
      <c r="H106" s="124" t="n">
        <v>10.8</v>
      </c>
      <c r="I106" s="155" t="n">
        <v>11</v>
      </c>
    </row>
    <row r="107" customFormat="false" ht="15.75" hidden="false" customHeight="true" outlineLevel="0" collapsed="false">
      <c r="A107" s="118" t="s">
        <v>427</v>
      </c>
      <c r="B107" s="118" t="s">
        <v>659</v>
      </c>
      <c r="C107" s="119" t="n">
        <v>4800</v>
      </c>
      <c r="D107" s="120" t="n">
        <v>5200</v>
      </c>
      <c r="E107" s="121" t="n">
        <f aca="false">D107-C107</f>
        <v>400</v>
      </c>
      <c r="F107" s="122" t="n">
        <f aca="false">D107/C107-1</f>
        <v>0.0833333333333333</v>
      </c>
      <c r="G107" s="123" t="n">
        <v>174</v>
      </c>
      <c r="H107" s="124" t="n">
        <v>29.59</v>
      </c>
      <c r="I107" s="155" t="n">
        <v>5</v>
      </c>
    </row>
    <row r="108" customFormat="false" ht="15.75" hidden="false" customHeight="true" outlineLevel="0" collapsed="false">
      <c r="A108" s="118" t="s">
        <v>660</v>
      </c>
      <c r="B108" s="118" t="s">
        <v>661</v>
      </c>
      <c r="C108" s="119" t="n">
        <v>4730</v>
      </c>
      <c r="D108" s="120" t="n">
        <v>5060</v>
      </c>
      <c r="E108" s="121" t="n">
        <f aca="false">D108-C108</f>
        <v>330</v>
      </c>
      <c r="F108" s="122" t="n">
        <f aca="false">D108/C108-1</f>
        <v>0.069767441860465</v>
      </c>
      <c r="G108" s="123" t="n">
        <v>273</v>
      </c>
      <c r="H108" s="124" t="n">
        <v>7.74</v>
      </c>
      <c r="I108" s="155" t="n">
        <v>11</v>
      </c>
    </row>
    <row r="109" customFormat="false" ht="15.75" hidden="false" customHeight="true" outlineLevel="0" collapsed="false">
      <c r="A109" s="118" t="s">
        <v>371</v>
      </c>
      <c r="B109" s="118" t="s">
        <v>662</v>
      </c>
      <c r="C109" s="119" t="n">
        <v>4710</v>
      </c>
      <c r="D109" s="120" t="n">
        <v>5310</v>
      </c>
      <c r="E109" s="121" t="n">
        <f aca="false">D109-C109</f>
        <v>600</v>
      </c>
      <c r="F109" s="122" t="n">
        <f aca="false">D109/C109-1</f>
        <v>0.127388535031847</v>
      </c>
      <c r="G109" s="123" t="n">
        <v>223</v>
      </c>
      <c r="H109" s="124" t="n">
        <v>23.47</v>
      </c>
      <c r="I109" s="155" t="n">
        <v>8</v>
      </c>
    </row>
    <row r="110" customFormat="false" ht="15.75" hidden="false" customHeight="true" outlineLevel="0" collapsed="false">
      <c r="A110" s="118" t="s">
        <v>432</v>
      </c>
      <c r="B110" s="118" t="s">
        <v>663</v>
      </c>
      <c r="C110" s="119" t="n">
        <v>4560</v>
      </c>
      <c r="D110" s="120" t="n">
        <v>6700</v>
      </c>
      <c r="E110" s="121" t="n">
        <f aca="false">D110-C110</f>
        <v>2140</v>
      </c>
      <c r="F110" s="122" t="n">
        <f aca="false">D110/C110-1</f>
        <v>0.469298245614035</v>
      </c>
      <c r="G110" s="123" t="n">
        <v>281</v>
      </c>
      <c r="H110" s="124" t="n">
        <v>30.33</v>
      </c>
      <c r="I110" s="155" t="n">
        <v>5</v>
      </c>
    </row>
    <row r="111" customFormat="false" ht="15.75" hidden="false" customHeight="true" outlineLevel="0" collapsed="false">
      <c r="A111" s="118" t="s">
        <v>397</v>
      </c>
      <c r="B111" s="118" t="s">
        <v>664</v>
      </c>
      <c r="C111" s="119" t="n">
        <v>4540</v>
      </c>
      <c r="D111" s="120" t="n">
        <v>8220</v>
      </c>
      <c r="E111" s="121" t="n">
        <f aca="false">D111-C111</f>
        <v>3680</v>
      </c>
      <c r="F111" s="122" t="n">
        <f aca="false">D111/C111-1</f>
        <v>0.81057268722467</v>
      </c>
      <c r="G111" s="123" t="n">
        <v>442</v>
      </c>
      <c r="H111" s="124" t="n">
        <v>20.84</v>
      </c>
      <c r="I111" s="155" t="n">
        <v>6</v>
      </c>
    </row>
    <row r="112" customFormat="false" ht="15.75" hidden="false" customHeight="true" outlineLevel="0" collapsed="false">
      <c r="A112" s="118" t="s">
        <v>665</v>
      </c>
      <c r="B112" s="118" t="s">
        <v>666</v>
      </c>
      <c r="C112" s="119" t="n">
        <v>4520</v>
      </c>
      <c r="D112" s="120" t="n">
        <v>3830</v>
      </c>
      <c r="E112" s="121" t="n">
        <f aca="false">D112-C112</f>
        <v>-690</v>
      </c>
      <c r="F112" s="122" t="n">
        <f aca="false">D112/C112-1</f>
        <v>-0.152654867256637</v>
      </c>
      <c r="G112" s="123" t="n">
        <v>30</v>
      </c>
      <c r="H112" s="159" t="s">
        <v>505</v>
      </c>
      <c r="I112" s="155" t="n">
        <v>9</v>
      </c>
    </row>
    <row r="113" customFormat="false" ht="15.75" hidden="false" customHeight="true" outlineLevel="0" collapsed="false">
      <c r="A113" s="118" t="s">
        <v>297</v>
      </c>
      <c r="B113" s="118" t="s">
        <v>667</v>
      </c>
      <c r="C113" s="119" t="n">
        <v>4420</v>
      </c>
      <c r="D113" s="120" t="n">
        <v>4940</v>
      </c>
      <c r="E113" s="121" t="n">
        <f aca="false">D113-C113</f>
        <v>520</v>
      </c>
      <c r="F113" s="122" t="n">
        <f aca="false">D113/C113-1</f>
        <v>0.117647058823529</v>
      </c>
      <c r="G113" s="123" t="n">
        <v>153</v>
      </c>
      <c r="H113" s="124" t="n">
        <v>16.82</v>
      </c>
      <c r="I113" s="155" t="n">
        <v>10</v>
      </c>
    </row>
    <row r="114" customFormat="false" ht="15.75" hidden="false" customHeight="true" outlineLevel="0" collapsed="false">
      <c r="A114" s="118" t="s">
        <v>668</v>
      </c>
      <c r="B114" s="118" t="s">
        <v>669</v>
      </c>
      <c r="C114" s="119" t="n">
        <v>4390</v>
      </c>
      <c r="D114" s="120" t="n">
        <v>5240</v>
      </c>
      <c r="E114" s="121" t="n">
        <f aca="false">D114-C114</f>
        <v>850</v>
      </c>
      <c r="F114" s="122" t="n">
        <f aca="false">D114/C114-1</f>
        <v>0.193621867881549</v>
      </c>
      <c r="G114" s="123" t="n">
        <v>179</v>
      </c>
      <c r="H114" s="124" t="n">
        <v>9.73</v>
      </c>
      <c r="I114" s="155" t="n">
        <v>5</v>
      </c>
    </row>
    <row r="115" customFormat="false" ht="15.75" hidden="false" customHeight="true" outlineLevel="0" collapsed="false">
      <c r="A115" s="118" t="s">
        <v>268</v>
      </c>
      <c r="B115" s="118" t="s">
        <v>670</v>
      </c>
      <c r="C115" s="119" t="n">
        <v>4360</v>
      </c>
      <c r="D115" s="120" t="n">
        <v>4740</v>
      </c>
      <c r="E115" s="121" t="n">
        <f aca="false">D115-C115</f>
        <v>380</v>
      </c>
      <c r="F115" s="122" t="n">
        <f aca="false">D115/C115-1</f>
        <v>0.0871559633027523</v>
      </c>
      <c r="G115" s="123" t="n">
        <v>129</v>
      </c>
      <c r="H115" s="124" t="n">
        <v>17.98</v>
      </c>
      <c r="I115" s="155" t="n">
        <v>11</v>
      </c>
    </row>
    <row r="116" customFormat="false" ht="15.75" hidden="false" customHeight="true" outlineLevel="0" collapsed="false">
      <c r="A116" s="118" t="s">
        <v>262</v>
      </c>
      <c r="B116" s="118" t="s">
        <v>671</v>
      </c>
      <c r="C116" s="119" t="n">
        <v>4300</v>
      </c>
      <c r="D116" s="120" t="n">
        <v>3860</v>
      </c>
      <c r="E116" s="121" t="n">
        <f aca="false">D116-C116</f>
        <v>-440</v>
      </c>
      <c r="F116" s="122" t="n">
        <f aca="false">D116/C116-1</f>
        <v>-0.102325581395349</v>
      </c>
      <c r="G116" s="123" t="n">
        <v>108</v>
      </c>
      <c r="H116" s="124" t="n">
        <v>13.36</v>
      </c>
      <c r="I116" s="155" t="n">
        <v>11</v>
      </c>
    </row>
    <row r="117" customFormat="false" ht="15.75" hidden="false" customHeight="true" outlineLevel="0" collapsed="false">
      <c r="A117" s="118" t="s">
        <v>672</v>
      </c>
      <c r="B117" s="118" t="s">
        <v>673</v>
      </c>
      <c r="C117" s="119" t="n">
        <v>4220</v>
      </c>
      <c r="D117" s="120" t="n">
        <v>4840</v>
      </c>
      <c r="E117" s="121" t="n">
        <f aca="false">D117-C117</f>
        <v>620</v>
      </c>
      <c r="F117" s="122" t="n">
        <f aca="false">D117/C117-1</f>
        <v>0.146919431279621</v>
      </c>
      <c r="G117" s="123" t="n">
        <v>316</v>
      </c>
      <c r="H117" s="124" t="n">
        <v>8.77</v>
      </c>
      <c r="I117" s="155" t="n">
        <v>11</v>
      </c>
    </row>
    <row r="118" customFormat="false" ht="15.75" hidden="false" customHeight="true" outlineLevel="0" collapsed="false">
      <c r="A118" s="118" t="s">
        <v>674</v>
      </c>
      <c r="B118" s="118" t="s">
        <v>675</v>
      </c>
      <c r="C118" s="119" t="n">
        <v>4150</v>
      </c>
      <c r="D118" s="120" t="n">
        <v>4310</v>
      </c>
      <c r="E118" s="121" t="n">
        <f aca="false">D118-C118</f>
        <v>160</v>
      </c>
      <c r="F118" s="122" t="n">
        <f aca="false">D118/C118-1</f>
        <v>0.03855421686747</v>
      </c>
      <c r="G118" s="123" t="n">
        <v>168</v>
      </c>
      <c r="H118" s="124" t="n">
        <v>10.19</v>
      </c>
      <c r="I118" s="155" t="n">
        <v>9</v>
      </c>
    </row>
    <row r="119" customFormat="false" ht="15.75" hidden="false" customHeight="true" outlineLevel="0" collapsed="false">
      <c r="A119" s="118" t="s">
        <v>350</v>
      </c>
      <c r="B119" s="118" t="s">
        <v>676</v>
      </c>
      <c r="C119" s="119" t="n">
        <v>4140</v>
      </c>
      <c r="D119" s="120" t="n">
        <v>3840</v>
      </c>
      <c r="E119" s="121" t="n">
        <f aca="false">D119-C119</f>
        <v>-300</v>
      </c>
      <c r="F119" s="122" t="n">
        <f aca="false">D119/C119-1</f>
        <v>-0.072463768115942</v>
      </c>
      <c r="G119" s="123" t="n">
        <v>124</v>
      </c>
      <c r="H119" s="124" t="n">
        <v>21.75</v>
      </c>
      <c r="I119" s="155" t="n">
        <v>9</v>
      </c>
    </row>
    <row r="120" customFormat="false" ht="15.75" hidden="false" customHeight="true" outlineLevel="0" collapsed="false">
      <c r="A120" s="118" t="s">
        <v>677</v>
      </c>
      <c r="B120" s="118" t="s">
        <v>678</v>
      </c>
      <c r="C120" s="119" t="n">
        <v>4130</v>
      </c>
      <c r="D120" s="120" t="n">
        <v>4730</v>
      </c>
      <c r="E120" s="121" t="n">
        <f aca="false">D120-C120</f>
        <v>600</v>
      </c>
      <c r="F120" s="122" t="n">
        <f aca="false">D120/C120-1</f>
        <v>0.145278450363196</v>
      </c>
      <c r="G120" s="123" t="n">
        <v>164</v>
      </c>
      <c r="H120" s="159" t="s">
        <v>505</v>
      </c>
      <c r="I120" s="155" t="n">
        <v>9</v>
      </c>
    </row>
    <row r="121" customFormat="false" ht="15.75" hidden="false" customHeight="true" outlineLevel="0" collapsed="false">
      <c r="A121" s="118" t="s">
        <v>453</v>
      </c>
      <c r="B121" s="118" t="s">
        <v>679</v>
      </c>
      <c r="C121" s="119" t="n">
        <v>4120</v>
      </c>
      <c r="D121" s="120" t="n">
        <v>4960</v>
      </c>
      <c r="E121" s="121" t="n">
        <f aca="false">D121-C121</f>
        <v>840</v>
      </c>
      <c r="F121" s="122" t="n">
        <f aca="false">D121/C121-1</f>
        <v>0.203883495145631</v>
      </c>
      <c r="G121" s="123" t="n">
        <v>151</v>
      </c>
      <c r="H121" s="124" t="n">
        <v>32.32</v>
      </c>
      <c r="I121" s="155" t="n">
        <v>5</v>
      </c>
    </row>
    <row r="122" customFormat="false" ht="15.75" hidden="false" customHeight="true" outlineLevel="0" collapsed="false">
      <c r="A122" s="118" t="s">
        <v>680</v>
      </c>
      <c r="B122" s="118" t="s">
        <v>681</v>
      </c>
      <c r="C122" s="119" t="n">
        <v>4090</v>
      </c>
      <c r="D122" s="120" t="n">
        <v>3650</v>
      </c>
      <c r="E122" s="121" t="n">
        <f aca="false">D122-C122</f>
        <v>-440</v>
      </c>
      <c r="F122" s="122" t="n">
        <f aca="false">D122/C122-1</f>
        <v>-0.10757946210269</v>
      </c>
      <c r="G122" s="123" t="n">
        <v>120</v>
      </c>
      <c r="H122" s="124" t="n">
        <v>11.37</v>
      </c>
      <c r="I122" s="155" t="n">
        <v>11</v>
      </c>
    </row>
    <row r="123" customFormat="false" ht="15.75" hidden="false" customHeight="true" outlineLevel="0" collapsed="false">
      <c r="A123" s="118" t="s">
        <v>473</v>
      </c>
      <c r="B123" s="118" t="s">
        <v>682</v>
      </c>
      <c r="C123" s="119" t="n">
        <v>3990</v>
      </c>
      <c r="D123" s="120" t="n">
        <v>4370</v>
      </c>
      <c r="E123" s="121" t="n">
        <f aca="false">D123-C123</f>
        <v>380</v>
      </c>
      <c r="F123" s="122" t="n">
        <f aca="false">D123/C123-1</f>
        <v>0.0952380952380953</v>
      </c>
      <c r="G123" s="123" t="n">
        <v>82</v>
      </c>
      <c r="H123" s="124" t="n">
        <v>27.14</v>
      </c>
      <c r="I123" s="155" t="n">
        <v>4</v>
      </c>
    </row>
    <row r="124" s="158" customFormat="true" ht="15.75" hidden="false" customHeight="true" outlineLevel="0" collapsed="false">
      <c r="A124" s="118" t="s">
        <v>412</v>
      </c>
      <c r="B124" s="118" t="s">
        <v>683</v>
      </c>
      <c r="C124" s="119" t="n">
        <v>3960</v>
      </c>
      <c r="D124" s="120" t="n">
        <v>3960</v>
      </c>
      <c r="E124" s="121" t="n">
        <f aca="false">D124-C124</f>
        <v>0</v>
      </c>
      <c r="F124" s="122" t="n">
        <f aca="false">D124/C124-1</f>
        <v>0</v>
      </c>
      <c r="G124" s="123" t="n">
        <v>78</v>
      </c>
      <c r="H124" s="124" t="n">
        <v>31.96</v>
      </c>
      <c r="I124" s="155" t="n">
        <v>5</v>
      </c>
    </row>
    <row r="125" customFormat="false" ht="15.75" hidden="false" customHeight="true" outlineLevel="0" collapsed="false">
      <c r="A125" s="118" t="s">
        <v>346</v>
      </c>
      <c r="B125" s="118" t="s">
        <v>684</v>
      </c>
      <c r="C125" s="119" t="n">
        <v>3930</v>
      </c>
      <c r="D125" s="120" t="n">
        <v>4160</v>
      </c>
      <c r="E125" s="121" t="n">
        <f aca="false">D125-C125</f>
        <v>230</v>
      </c>
      <c r="F125" s="122" t="n">
        <f aca="false">D125/C125-1</f>
        <v>0.0585241730279897</v>
      </c>
      <c r="G125" s="123" t="n">
        <v>213</v>
      </c>
      <c r="H125" s="124" t="n">
        <v>13.87</v>
      </c>
      <c r="I125" s="155" t="n">
        <v>9</v>
      </c>
    </row>
    <row r="126" customFormat="false" ht="15.75" hidden="false" customHeight="true" outlineLevel="0" collapsed="false">
      <c r="A126" s="118" t="s">
        <v>266</v>
      </c>
      <c r="B126" s="118" t="s">
        <v>685</v>
      </c>
      <c r="C126" s="119" t="n">
        <v>3900</v>
      </c>
      <c r="D126" s="120" t="n">
        <v>4030</v>
      </c>
      <c r="E126" s="121" t="n">
        <f aca="false">D126-C126</f>
        <v>130</v>
      </c>
      <c r="F126" s="122" t="n">
        <f aca="false">D126/C126-1</f>
        <v>0.0333333333333334</v>
      </c>
      <c r="G126" s="123" t="n">
        <v>160</v>
      </c>
      <c r="H126" s="124" t="n">
        <v>19.28</v>
      </c>
      <c r="I126" s="155" t="n">
        <v>11</v>
      </c>
    </row>
    <row r="127" s="158" customFormat="true" ht="15.75" hidden="false" customHeight="true" outlineLevel="0" collapsed="false">
      <c r="A127" s="118" t="s">
        <v>461</v>
      </c>
      <c r="B127" s="118" t="s">
        <v>686</v>
      </c>
      <c r="C127" s="119" t="n">
        <v>3860</v>
      </c>
      <c r="D127" s="120" t="n">
        <v>4800</v>
      </c>
      <c r="E127" s="121" t="n">
        <f aca="false">D127-C127</f>
        <v>940</v>
      </c>
      <c r="F127" s="122" t="n">
        <f aca="false">D127/C127-1</f>
        <v>0.243523316062176</v>
      </c>
      <c r="G127" s="123" t="n">
        <v>182</v>
      </c>
      <c r="H127" s="124" t="n">
        <v>38.45</v>
      </c>
      <c r="I127" s="155" t="n">
        <v>4</v>
      </c>
    </row>
    <row r="128" customFormat="false" ht="15.75" hidden="false" customHeight="true" outlineLevel="0" collapsed="false">
      <c r="A128" s="118" t="s">
        <v>365</v>
      </c>
      <c r="B128" s="118" t="s">
        <v>687</v>
      </c>
      <c r="C128" s="119" t="n">
        <v>3810</v>
      </c>
      <c r="D128" s="120" t="n">
        <v>4040</v>
      </c>
      <c r="E128" s="121" t="n">
        <f aca="false">D128-C128</f>
        <v>230</v>
      </c>
      <c r="F128" s="122" t="n">
        <f aca="false">D128/C128-1</f>
        <v>0.0603674540682415</v>
      </c>
      <c r="G128" s="123" t="n">
        <v>102</v>
      </c>
      <c r="H128" s="124" t="n">
        <v>29.6</v>
      </c>
      <c r="I128" s="155" t="n">
        <v>8</v>
      </c>
    </row>
    <row r="129" customFormat="false" ht="15.75" hidden="false" customHeight="true" outlineLevel="0" collapsed="false">
      <c r="A129" s="118" t="s">
        <v>310</v>
      </c>
      <c r="B129" s="118" t="s">
        <v>688</v>
      </c>
      <c r="C129" s="119" t="n">
        <v>3760</v>
      </c>
      <c r="D129" s="120" t="n">
        <v>3590</v>
      </c>
      <c r="E129" s="121" t="n">
        <f aca="false">D129-C129</f>
        <v>-170</v>
      </c>
      <c r="F129" s="122" t="n">
        <f aca="false">D129/C129-1</f>
        <v>-0.0452127659574468</v>
      </c>
      <c r="G129" s="123" t="n">
        <v>113</v>
      </c>
      <c r="H129" s="124" t="n">
        <v>14.38</v>
      </c>
      <c r="I129" s="155" t="n">
        <v>10</v>
      </c>
    </row>
    <row r="130" customFormat="false" ht="15.75" hidden="false" customHeight="true" outlineLevel="0" collapsed="false">
      <c r="A130" s="118" t="s">
        <v>689</v>
      </c>
      <c r="B130" s="118" t="s">
        <v>690</v>
      </c>
      <c r="C130" s="119" t="n">
        <v>3630</v>
      </c>
      <c r="D130" s="120" t="n">
        <v>3610</v>
      </c>
      <c r="E130" s="121" t="n">
        <f aca="false">D130-C130</f>
        <v>-20</v>
      </c>
      <c r="F130" s="122" t="n">
        <f aca="false">D130/C130-1</f>
        <v>-0.00550964187327818</v>
      </c>
      <c r="G130" s="123" t="n">
        <v>77</v>
      </c>
      <c r="H130" s="159" t="s">
        <v>505</v>
      </c>
      <c r="I130" s="155" t="n">
        <v>11</v>
      </c>
    </row>
    <row r="131" customFormat="false" ht="15.75" hidden="false" customHeight="true" outlineLevel="0" collapsed="false">
      <c r="A131" s="118" t="s">
        <v>435</v>
      </c>
      <c r="B131" s="118" t="s">
        <v>691</v>
      </c>
      <c r="C131" s="119" t="n">
        <v>3560</v>
      </c>
      <c r="D131" s="120" t="n">
        <v>3590</v>
      </c>
      <c r="E131" s="121" t="n">
        <f aca="false">D131-C131</f>
        <v>30</v>
      </c>
      <c r="F131" s="122" t="n">
        <f aca="false">D131/C131-1</f>
        <v>0.0084269662921348</v>
      </c>
      <c r="G131" s="123" t="n">
        <v>131</v>
      </c>
      <c r="H131" s="124" t="n">
        <v>27.16</v>
      </c>
      <c r="I131" s="155" t="n">
        <v>5</v>
      </c>
    </row>
    <row r="132" customFormat="false" ht="15.75" hidden="false" customHeight="true" outlineLevel="0" collapsed="false">
      <c r="A132" s="118" t="s">
        <v>312</v>
      </c>
      <c r="B132" s="118" t="s">
        <v>692</v>
      </c>
      <c r="C132" s="119" t="n">
        <v>3540</v>
      </c>
      <c r="D132" s="120" t="n">
        <v>3020</v>
      </c>
      <c r="E132" s="121" t="n">
        <f aca="false">D132-C132</f>
        <v>-520</v>
      </c>
      <c r="F132" s="122" t="n">
        <f aca="false">D132/C132-1</f>
        <v>-0.146892655367232</v>
      </c>
      <c r="G132" s="123" t="n">
        <v>160</v>
      </c>
      <c r="H132" s="124" t="n">
        <v>14.47</v>
      </c>
      <c r="I132" s="155" t="n">
        <v>10</v>
      </c>
    </row>
    <row r="133" customFormat="false" ht="15.75" hidden="false" customHeight="true" outlineLevel="0" collapsed="false">
      <c r="A133" s="118" t="s">
        <v>437</v>
      </c>
      <c r="B133" s="118" t="s">
        <v>693</v>
      </c>
      <c r="C133" s="119" t="n">
        <v>3450</v>
      </c>
      <c r="D133" s="120" t="n">
        <v>4360</v>
      </c>
      <c r="E133" s="121" t="n">
        <f aca="false">D133-C133</f>
        <v>910</v>
      </c>
      <c r="F133" s="122" t="n">
        <f aca="false">D133/C133-1</f>
        <v>0.263768115942029</v>
      </c>
      <c r="G133" s="123" t="n">
        <v>152</v>
      </c>
      <c r="H133" s="124" t="n">
        <v>15.34</v>
      </c>
      <c r="I133" s="155" t="n">
        <v>5</v>
      </c>
    </row>
    <row r="134" customFormat="false" ht="15.75" hidden="false" customHeight="true" outlineLevel="0" collapsed="false">
      <c r="A134" s="118" t="s">
        <v>694</v>
      </c>
      <c r="B134" s="118" t="s">
        <v>695</v>
      </c>
      <c r="C134" s="119" t="n">
        <v>3400</v>
      </c>
      <c r="D134" s="120" t="n">
        <v>3760</v>
      </c>
      <c r="E134" s="121" t="n">
        <f aca="false">D134-C134</f>
        <v>360</v>
      </c>
      <c r="F134" s="122" t="n">
        <f aca="false">D134/C134-1</f>
        <v>0.105882352941177</v>
      </c>
      <c r="G134" s="123" t="n">
        <v>211</v>
      </c>
      <c r="H134" s="124" t="n">
        <v>9.89</v>
      </c>
      <c r="I134" s="155" t="n">
        <v>11</v>
      </c>
    </row>
    <row r="135" customFormat="false" ht="15.75" hidden="false" customHeight="true" outlineLevel="0" collapsed="false">
      <c r="A135" s="118" t="s">
        <v>355</v>
      </c>
      <c r="B135" s="118" t="s">
        <v>696</v>
      </c>
      <c r="C135" s="119" t="n">
        <v>3350</v>
      </c>
      <c r="D135" s="120" t="n">
        <v>3650</v>
      </c>
      <c r="E135" s="121" t="n">
        <f aca="false">D135-C135</f>
        <v>300</v>
      </c>
      <c r="F135" s="122" t="n">
        <f aca="false">D135/C135-1</f>
        <v>0.0895522388059702</v>
      </c>
      <c r="G135" s="123" t="n">
        <v>89</v>
      </c>
      <c r="H135" s="124" t="n">
        <v>20.25</v>
      </c>
      <c r="I135" s="155" t="n">
        <v>8</v>
      </c>
    </row>
    <row r="136" customFormat="false" ht="15.75" hidden="false" customHeight="true" outlineLevel="0" collapsed="false">
      <c r="A136" s="118" t="s">
        <v>697</v>
      </c>
      <c r="B136" s="118" t="s">
        <v>698</v>
      </c>
      <c r="C136" s="119" t="n">
        <v>3340</v>
      </c>
      <c r="D136" s="120" t="n">
        <v>3310</v>
      </c>
      <c r="E136" s="121" t="n">
        <f aca="false">D136-C136</f>
        <v>-30</v>
      </c>
      <c r="F136" s="122" t="n">
        <f aca="false">D136/C136-1</f>
        <v>-0.00898203592814373</v>
      </c>
      <c r="G136" s="123" t="n">
        <v>64</v>
      </c>
      <c r="H136" s="124" t="n">
        <v>41.1</v>
      </c>
      <c r="I136" s="155" t="n">
        <v>4</v>
      </c>
    </row>
    <row r="137" customFormat="false" ht="15.75" hidden="false" customHeight="true" outlineLevel="0" collapsed="false">
      <c r="A137" s="118" t="s">
        <v>699</v>
      </c>
      <c r="B137" s="118" t="s">
        <v>700</v>
      </c>
      <c r="C137" s="119" t="n">
        <v>3330</v>
      </c>
      <c r="D137" s="120" t="n">
        <v>2930</v>
      </c>
      <c r="E137" s="121" t="n">
        <f aca="false">D137-C137</f>
        <v>-400</v>
      </c>
      <c r="F137" s="122" t="n">
        <f aca="false">D137/C137-1</f>
        <v>-0.12012012012012</v>
      </c>
      <c r="G137" s="123" t="n">
        <v>156</v>
      </c>
      <c r="H137" s="124" t="n">
        <v>7.25</v>
      </c>
      <c r="I137" s="155" t="n">
        <v>11</v>
      </c>
    </row>
    <row r="138" customFormat="false" ht="15.75" hidden="false" customHeight="true" outlineLevel="0" collapsed="false">
      <c r="A138" s="118" t="s">
        <v>701</v>
      </c>
      <c r="B138" s="118" t="s">
        <v>702</v>
      </c>
      <c r="C138" s="119" t="n">
        <v>3310</v>
      </c>
      <c r="D138" s="120" t="n">
        <v>3050</v>
      </c>
      <c r="E138" s="121" t="n">
        <f aca="false">D138-C138</f>
        <v>-260</v>
      </c>
      <c r="F138" s="122" t="n">
        <f aca="false">D138/C138-1</f>
        <v>-0.0785498489425982</v>
      </c>
      <c r="G138" s="123" t="n">
        <v>161</v>
      </c>
      <c r="H138" s="124" t="n">
        <v>6.7</v>
      </c>
      <c r="I138" s="155" t="n">
        <v>11</v>
      </c>
    </row>
    <row r="139" customFormat="false" ht="15.75" hidden="false" customHeight="true" outlineLevel="0" collapsed="false">
      <c r="A139" s="118" t="s">
        <v>418</v>
      </c>
      <c r="B139" s="118" t="s">
        <v>703</v>
      </c>
      <c r="C139" s="119" t="n">
        <v>3290</v>
      </c>
      <c r="D139" s="120" t="n">
        <v>3500</v>
      </c>
      <c r="E139" s="121" t="n">
        <f aca="false">D139-C139</f>
        <v>210</v>
      </c>
      <c r="F139" s="122" t="n">
        <f aca="false">D139/C139-1</f>
        <v>0.0638297872340425</v>
      </c>
      <c r="G139" s="123" t="n">
        <v>106</v>
      </c>
      <c r="H139" s="124" t="n">
        <v>22.71</v>
      </c>
      <c r="I139" s="155" t="n">
        <v>5</v>
      </c>
    </row>
    <row r="140" customFormat="false" ht="15.75" hidden="false" customHeight="true" outlineLevel="0" collapsed="false">
      <c r="A140" s="118" t="s">
        <v>704</v>
      </c>
      <c r="B140" s="118" t="s">
        <v>705</v>
      </c>
      <c r="C140" s="119" t="n">
        <v>3280</v>
      </c>
      <c r="D140" s="120" t="n">
        <v>4610</v>
      </c>
      <c r="E140" s="121" t="n">
        <f aca="false">D140-C140</f>
        <v>1330</v>
      </c>
      <c r="F140" s="122" t="n">
        <f aca="false">D140/C140-1</f>
        <v>0.405487804878049</v>
      </c>
      <c r="G140" s="123" t="n">
        <v>215</v>
      </c>
      <c r="H140" s="124" t="n">
        <v>11.24</v>
      </c>
      <c r="I140" s="155" t="n">
        <v>10</v>
      </c>
    </row>
    <row r="141" customFormat="false" ht="15.75" hidden="false" customHeight="true" outlineLevel="0" collapsed="false">
      <c r="A141" s="146" t="s">
        <v>706</v>
      </c>
      <c r="B141" s="118" t="s">
        <v>707</v>
      </c>
      <c r="C141" s="119" t="n">
        <v>3270</v>
      </c>
      <c r="D141" s="120" t="n">
        <v>3960</v>
      </c>
      <c r="E141" s="121" t="n">
        <f aca="false">D141-C141</f>
        <v>690</v>
      </c>
      <c r="F141" s="122" t="n">
        <f aca="false">D141/C141-1</f>
        <v>0.211009174311927</v>
      </c>
      <c r="G141" s="123" t="n">
        <v>73</v>
      </c>
      <c r="H141" s="159" t="s">
        <v>505</v>
      </c>
      <c r="I141" s="155" t="n">
        <v>6</v>
      </c>
    </row>
    <row r="142" customFormat="false" ht="15.75" hidden="false" customHeight="true" outlineLevel="0" collapsed="false">
      <c r="A142" s="118" t="s">
        <v>708</v>
      </c>
      <c r="B142" s="118" t="s">
        <v>709</v>
      </c>
      <c r="C142" s="119" t="n">
        <v>3210</v>
      </c>
      <c r="D142" s="120" t="n">
        <v>3630</v>
      </c>
      <c r="E142" s="121" t="n">
        <f aca="false">D142-C142</f>
        <v>420</v>
      </c>
      <c r="F142" s="122" t="n">
        <f aca="false">D142/C142-1</f>
        <v>0.130841121495327</v>
      </c>
      <c r="G142" s="123" t="n">
        <v>147</v>
      </c>
      <c r="H142" s="124" t="n">
        <v>11.09</v>
      </c>
      <c r="I142" s="155" t="n">
        <v>11</v>
      </c>
    </row>
    <row r="143" customFormat="false" ht="15.75" hidden="false" customHeight="true" outlineLevel="0" collapsed="false">
      <c r="A143" s="118" t="s">
        <v>304</v>
      </c>
      <c r="B143" s="118" t="s">
        <v>710</v>
      </c>
      <c r="C143" s="119" t="n">
        <v>3200</v>
      </c>
      <c r="D143" s="120" t="n">
        <v>3430</v>
      </c>
      <c r="E143" s="121" t="n">
        <f aca="false">D143-C143</f>
        <v>230</v>
      </c>
      <c r="F143" s="122" t="n">
        <f aca="false">D143/C143-1</f>
        <v>0.0718749999999999</v>
      </c>
      <c r="G143" s="123" t="n">
        <v>125</v>
      </c>
      <c r="H143" s="124" t="n">
        <v>12.8</v>
      </c>
      <c r="I143" s="155" t="n">
        <v>10</v>
      </c>
    </row>
    <row r="144" customFormat="false" ht="15.75" hidden="false" customHeight="true" outlineLevel="0" collapsed="false">
      <c r="A144" s="118" t="s">
        <v>711</v>
      </c>
      <c r="B144" s="118" t="s">
        <v>712</v>
      </c>
      <c r="C144" s="119" t="n">
        <v>3180</v>
      </c>
      <c r="D144" s="120" t="n">
        <v>3410</v>
      </c>
      <c r="E144" s="121" t="n">
        <f aca="false">D144-C144</f>
        <v>230</v>
      </c>
      <c r="F144" s="122" t="n">
        <f aca="false">D144/C144-1</f>
        <v>0.0723270440251573</v>
      </c>
      <c r="G144" s="123" t="n">
        <v>186</v>
      </c>
      <c r="H144" s="124" t="n">
        <v>7.47</v>
      </c>
      <c r="I144" s="155" t="n">
        <v>11</v>
      </c>
    </row>
    <row r="145" customFormat="false" ht="15.75" hidden="false" customHeight="true" outlineLevel="0" collapsed="false">
      <c r="A145" s="118" t="s">
        <v>260</v>
      </c>
      <c r="B145" s="118" t="s">
        <v>713</v>
      </c>
      <c r="C145" s="119" t="n">
        <v>3160</v>
      </c>
      <c r="D145" s="120" t="n">
        <v>3050</v>
      </c>
      <c r="E145" s="121" t="n">
        <f aca="false">D145-C145</f>
        <v>-110</v>
      </c>
      <c r="F145" s="122" t="n">
        <f aca="false">D145/C145-1</f>
        <v>-0.0348101265822784</v>
      </c>
      <c r="G145" s="123" t="n">
        <v>106</v>
      </c>
      <c r="H145" s="124" t="n">
        <v>15.64</v>
      </c>
      <c r="I145" s="155" t="n">
        <v>11</v>
      </c>
    </row>
    <row r="146" customFormat="false" ht="15.75" hidden="false" customHeight="true" outlineLevel="0" collapsed="false">
      <c r="A146" s="118" t="s">
        <v>392</v>
      </c>
      <c r="B146" s="118" t="s">
        <v>714</v>
      </c>
      <c r="C146" s="119" t="n">
        <v>3100</v>
      </c>
      <c r="D146" s="120" t="n">
        <v>3360</v>
      </c>
      <c r="E146" s="121" t="n">
        <f aca="false">D146-C146</f>
        <v>260</v>
      </c>
      <c r="F146" s="122" t="n">
        <f aca="false">D146/C146-1</f>
        <v>0.0838709677419356</v>
      </c>
      <c r="G146" s="123" t="n">
        <v>129</v>
      </c>
      <c r="H146" s="124" t="n">
        <v>18.62</v>
      </c>
      <c r="I146" s="155" t="n">
        <v>7</v>
      </c>
    </row>
    <row r="147" customFormat="false" ht="15.75" hidden="false" customHeight="true" outlineLevel="0" collapsed="false">
      <c r="A147" s="118" t="s">
        <v>301</v>
      </c>
      <c r="B147" s="118" t="s">
        <v>715</v>
      </c>
      <c r="C147" s="119" t="n">
        <v>3080</v>
      </c>
      <c r="D147" s="120" t="n">
        <v>3860</v>
      </c>
      <c r="E147" s="121" t="n">
        <f aca="false">D147-C147</f>
        <v>780</v>
      </c>
      <c r="F147" s="122" t="n">
        <f aca="false">D147/C147-1</f>
        <v>0.253246753246753</v>
      </c>
      <c r="G147" s="123" t="n">
        <v>183</v>
      </c>
      <c r="H147" s="124" t="n">
        <v>18.23</v>
      </c>
      <c r="I147" s="155" t="n">
        <v>10</v>
      </c>
    </row>
    <row r="148" customFormat="false" ht="15.75" hidden="false" customHeight="true" outlineLevel="0" collapsed="false">
      <c r="A148" s="118" t="s">
        <v>716</v>
      </c>
      <c r="B148" s="118" t="s">
        <v>717</v>
      </c>
      <c r="C148" s="119" t="n">
        <v>3070</v>
      </c>
      <c r="D148" s="120" t="n">
        <v>4260</v>
      </c>
      <c r="E148" s="121" t="n">
        <f aca="false">D148-C148</f>
        <v>1190</v>
      </c>
      <c r="F148" s="122" t="n">
        <f aca="false">D148/C148-1</f>
        <v>0.387622149837134</v>
      </c>
      <c r="G148" s="123" t="n">
        <v>224</v>
      </c>
      <c r="H148" s="124" t="n">
        <v>10.37</v>
      </c>
      <c r="I148" s="155" t="n">
        <v>10</v>
      </c>
    </row>
    <row r="149" customFormat="false" ht="15.75" hidden="false" customHeight="true" outlineLevel="0" collapsed="false">
      <c r="A149" s="118" t="s">
        <v>718</v>
      </c>
      <c r="B149" s="118" t="s">
        <v>719</v>
      </c>
      <c r="C149" s="119" t="n">
        <v>3070</v>
      </c>
      <c r="D149" s="120" t="n">
        <v>3410</v>
      </c>
      <c r="E149" s="121" t="n">
        <f aca="false">D149-C149</f>
        <v>340</v>
      </c>
      <c r="F149" s="122" t="n">
        <f aca="false">D149/C149-1</f>
        <v>0.110749185667752</v>
      </c>
      <c r="G149" s="123" t="n">
        <v>134</v>
      </c>
      <c r="H149" s="124" t="n">
        <v>8.61</v>
      </c>
      <c r="I149" s="155" t="n">
        <v>10</v>
      </c>
    </row>
    <row r="150" customFormat="false" ht="15.75" hidden="false" customHeight="true" outlineLevel="0" collapsed="false">
      <c r="A150" s="118" t="s">
        <v>720</v>
      </c>
      <c r="B150" s="118" t="s">
        <v>721</v>
      </c>
      <c r="C150" s="119" t="n">
        <v>3050</v>
      </c>
      <c r="D150" s="120" t="n">
        <v>3060</v>
      </c>
      <c r="E150" s="121" t="n">
        <f aca="false">D150-C150</f>
        <v>10</v>
      </c>
      <c r="F150" s="122" t="n">
        <f aca="false">D150/C150-1</f>
        <v>0.00327868852459012</v>
      </c>
      <c r="G150" s="123" t="n">
        <v>65</v>
      </c>
      <c r="H150" s="124" t="n">
        <v>30.13</v>
      </c>
      <c r="I150" s="155" t="n">
        <v>5</v>
      </c>
    </row>
    <row r="151" customFormat="false" ht="15.75" hidden="false" customHeight="true" outlineLevel="0" collapsed="false">
      <c r="A151" s="118" t="s">
        <v>722</v>
      </c>
      <c r="B151" s="118" t="s">
        <v>723</v>
      </c>
      <c r="C151" s="119" t="n">
        <v>3040</v>
      </c>
      <c r="D151" s="120" t="n">
        <v>4500</v>
      </c>
      <c r="E151" s="121" t="n">
        <f aca="false">D151-C151</f>
        <v>1460</v>
      </c>
      <c r="F151" s="122" t="n">
        <f aca="false">D151/C151-1</f>
        <v>0.480263157894737</v>
      </c>
      <c r="G151" s="123" t="n">
        <v>285</v>
      </c>
      <c r="H151" s="124" t="n">
        <v>11.88</v>
      </c>
      <c r="I151" s="155" t="n">
        <v>10</v>
      </c>
    </row>
    <row r="152" customFormat="false" ht="15.75" hidden="false" customHeight="true" outlineLevel="0" collapsed="false">
      <c r="A152" s="118" t="s">
        <v>463</v>
      </c>
      <c r="B152" s="118" t="s">
        <v>724</v>
      </c>
      <c r="C152" s="119" t="n">
        <v>2960</v>
      </c>
      <c r="D152" s="120" t="n">
        <v>3390</v>
      </c>
      <c r="E152" s="121" t="n">
        <f aca="false">D152-C152</f>
        <v>430</v>
      </c>
      <c r="F152" s="122" t="n">
        <f aca="false">D152/C152-1</f>
        <v>0.14527027027027</v>
      </c>
      <c r="G152" s="123" t="n">
        <v>106</v>
      </c>
      <c r="H152" s="124" t="n">
        <v>25.98</v>
      </c>
      <c r="I152" s="155" t="n">
        <v>4</v>
      </c>
    </row>
    <row r="153" customFormat="false" ht="15.75" hidden="false" customHeight="true" outlineLevel="0" collapsed="false">
      <c r="A153" s="118" t="s">
        <v>465</v>
      </c>
      <c r="B153" s="118" t="s">
        <v>725</v>
      </c>
      <c r="C153" s="119" t="n">
        <v>2940</v>
      </c>
      <c r="D153" s="120" t="n">
        <v>3960</v>
      </c>
      <c r="E153" s="121" t="n">
        <f aca="false">D153-C153</f>
        <v>1020</v>
      </c>
      <c r="F153" s="122" t="n">
        <f aca="false">D153/C153-1</f>
        <v>0.346938775510204</v>
      </c>
      <c r="G153" s="123" t="n">
        <v>175</v>
      </c>
      <c r="H153" s="124" t="n">
        <v>38.84</v>
      </c>
      <c r="I153" s="155" t="n">
        <v>4</v>
      </c>
    </row>
    <row r="154" customFormat="false" ht="15.75" hidden="false" customHeight="true" outlineLevel="0" collapsed="false">
      <c r="A154" s="118" t="s">
        <v>726</v>
      </c>
      <c r="B154" s="118" t="s">
        <v>727</v>
      </c>
      <c r="C154" s="119" t="n">
        <v>2920</v>
      </c>
      <c r="D154" s="120" t="n">
        <v>3590</v>
      </c>
      <c r="E154" s="121" t="n">
        <f aca="false">D154-C154</f>
        <v>670</v>
      </c>
      <c r="F154" s="122" t="n">
        <f aca="false">D154/C154-1</f>
        <v>0.22945205479452</v>
      </c>
      <c r="G154" s="123" t="n">
        <v>147</v>
      </c>
      <c r="H154" s="159" t="s">
        <v>505</v>
      </c>
      <c r="I154" s="155" t="n">
        <v>5</v>
      </c>
    </row>
    <row r="155" customFormat="false" ht="15.75" hidden="false" customHeight="true" outlineLevel="0" collapsed="false">
      <c r="A155" s="118" t="s">
        <v>728</v>
      </c>
      <c r="B155" s="118" t="s">
        <v>729</v>
      </c>
      <c r="C155" s="119" t="n">
        <v>2920</v>
      </c>
      <c r="D155" s="120" t="n">
        <v>3140</v>
      </c>
      <c r="E155" s="121" t="n">
        <f aca="false">D155-C155</f>
        <v>220</v>
      </c>
      <c r="F155" s="122" t="n">
        <f aca="false">D155/C155-1</f>
        <v>0.0753424657534247</v>
      </c>
      <c r="G155" s="123" t="n">
        <v>138</v>
      </c>
      <c r="H155" s="124" t="n">
        <v>7.54</v>
      </c>
      <c r="I155" s="155" t="n">
        <v>11</v>
      </c>
    </row>
    <row r="156" customFormat="false" ht="15.75" hidden="false" customHeight="true" outlineLevel="0" collapsed="false">
      <c r="A156" s="118" t="s">
        <v>332</v>
      </c>
      <c r="B156" s="118" t="s">
        <v>730</v>
      </c>
      <c r="C156" s="119" t="n">
        <v>2890</v>
      </c>
      <c r="D156" s="120" t="n">
        <v>3390</v>
      </c>
      <c r="E156" s="121" t="n">
        <f aca="false">D156-C156</f>
        <v>500</v>
      </c>
      <c r="F156" s="122" t="n">
        <f aca="false">D156/C156-1</f>
        <v>0.173010380622837</v>
      </c>
      <c r="G156" s="123" t="n">
        <v>129</v>
      </c>
      <c r="H156" s="124" t="n">
        <v>22.13</v>
      </c>
      <c r="I156" s="155" t="n">
        <v>9</v>
      </c>
    </row>
    <row r="157" customFormat="false" ht="15.75" hidden="false" customHeight="true" outlineLevel="0" collapsed="false">
      <c r="A157" s="118" t="s">
        <v>731</v>
      </c>
      <c r="B157" s="118" t="s">
        <v>732</v>
      </c>
      <c r="C157" s="119" t="n">
        <v>2820</v>
      </c>
      <c r="D157" s="120" t="n">
        <v>2900</v>
      </c>
      <c r="E157" s="121" t="n">
        <f aca="false">D157-C157</f>
        <v>80</v>
      </c>
      <c r="F157" s="122" t="n">
        <f aca="false">D157/C157-1</f>
        <v>0.0283687943262412</v>
      </c>
      <c r="G157" s="123" t="n">
        <v>78</v>
      </c>
      <c r="H157" s="159" t="s">
        <v>505</v>
      </c>
      <c r="I157" s="155" t="n">
        <v>6</v>
      </c>
    </row>
    <row r="158" customFormat="false" ht="15.75" hidden="false" customHeight="true" outlineLevel="0" collapsed="false">
      <c r="A158" s="118" t="s">
        <v>425</v>
      </c>
      <c r="B158" s="118" t="s">
        <v>733</v>
      </c>
      <c r="C158" s="119" t="n">
        <v>2790</v>
      </c>
      <c r="D158" s="120" t="n">
        <v>3120</v>
      </c>
      <c r="E158" s="121" t="n">
        <f aca="false">D158-C158</f>
        <v>330</v>
      </c>
      <c r="F158" s="122" t="n">
        <f aca="false">D158/C158-1</f>
        <v>0.118279569892473</v>
      </c>
      <c r="G158" s="123" t="n">
        <v>101</v>
      </c>
      <c r="H158" s="124" t="n">
        <v>24.41</v>
      </c>
      <c r="I158" s="155" t="n">
        <v>5</v>
      </c>
    </row>
    <row r="159" customFormat="false" ht="15.75" hidden="false" customHeight="true" outlineLevel="0" collapsed="false">
      <c r="A159" s="118" t="s">
        <v>734</v>
      </c>
      <c r="B159" s="118" t="s">
        <v>735</v>
      </c>
      <c r="C159" s="119" t="n">
        <v>2770</v>
      </c>
      <c r="D159" s="120" t="n">
        <v>3520</v>
      </c>
      <c r="E159" s="121" t="n">
        <f aca="false">D159-C159</f>
        <v>750</v>
      </c>
      <c r="F159" s="122" t="n">
        <f aca="false">D159/C159-1</f>
        <v>0.270758122743682</v>
      </c>
      <c r="G159" s="123" t="n">
        <v>314</v>
      </c>
      <c r="H159" s="159" t="s">
        <v>505</v>
      </c>
      <c r="I159" s="155" t="n">
        <v>11</v>
      </c>
    </row>
    <row r="160" customFormat="false" ht="15.75" hidden="false" customHeight="true" outlineLevel="0" collapsed="false">
      <c r="A160" s="118" t="s">
        <v>386</v>
      </c>
      <c r="B160" s="118" t="s">
        <v>736</v>
      </c>
      <c r="C160" s="119" t="n">
        <v>2770</v>
      </c>
      <c r="D160" s="120" t="n">
        <v>3350</v>
      </c>
      <c r="E160" s="121" t="n">
        <f aca="false">D160-C160</f>
        <v>580</v>
      </c>
      <c r="F160" s="122" t="n">
        <f aca="false">D160/C160-1</f>
        <v>0.209386281588448</v>
      </c>
      <c r="G160" s="123" t="n">
        <v>116</v>
      </c>
      <c r="H160" s="124" t="n">
        <v>16.8</v>
      </c>
      <c r="I160" s="155" t="n">
        <v>7</v>
      </c>
    </row>
    <row r="161" customFormat="false" ht="15.75" hidden="false" customHeight="true" outlineLevel="0" collapsed="false">
      <c r="A161" s="118" t="s">
        <v>295</v>
      </c>
      <c r="B161" s="118" t="s">
        <v>737</v>
      </c>
      <c r="C161" s="119" t="n">
        <v>2770</v>
      </c>
      <c r="D161" s="120" t="n">
        <v>3040</v>
      </c>
      <c r="E161" s="121" t="n">
        <f aca="false">D161-C161</f>
        <v>270</v>
      </c>
      <c r="F161" s="122" t="n">
        <f aca="false">D161/C161-1</f>
        <v>0.0974729241877257</v>
      </c>
      <c r="G161" s="123" t="n">
        <v>108</v>
      </c>
      <c r="H161" s="124" t="n">
        <v>22.5</v>
      </c>
      <c r="I161" s="155" t="n">
        <v>10</v>
      </c>
    </row>
    <row r="162" customFormat="false" ht="15.75" hidden="false" customHeight="true" outlineLevel="0" collapsed="false">
      <c r="A162" s="118" t="s">
        <v>488</v>
      </c>
      <c r="B162" s="118" t="s">
        <v>738</v>
      </c>
      <c r="C162" s="119" t="n">
        <v>2730</v>
      </c>
      <c r="D162" s="120" t="n">
        <v>3210</v>
      </c>
      <c r="E162" s="121" t="n">
        <f aca="false">D162-C162</f>
        <v>480</v>
      </c>
      <c r="F162" s="122" t="n">
        <f aca="false">D162/C162-1</f>
        <v>0.175824175824176</v>
      </c>
      <c r="G162" s="123" t="n">
        <v>104</v>
      </c>
      <c r="H162" s="124" t="n">
        <v>50</v>
      </c>
      <c r="I162" s="155" t="n">
        <v>1</v>
      </c>
    </row>
    <row r="163" customFormat="false" ht="15.75" hidden="false" customHeight="true" outlineLevel="0" collapsed="false">
      <c r="A163" s="118" t="s">
        <v>357</v>
      </c>
      <c r="B163" s="118" t="s">
        <v>739</v>
      </c>
      <c r="C163" s="119" t="n">
        <v>2730</v>
      </c>
      <c r="D163" s="120" t="n">
        <v>3150</v>
      </c>
      <c r="E163" s="121" t="n">
        <f aca="false">D163-C163</f>
        <v>420</v>
      </c>
      <c r="F163" s="122" t="n">
        <f aca="false">D163/C163-1</f>
        <v>0.153846153846154</v>
      </c>
      <c r="G163" s="123" t="n">
        <v>84</v>
      </c>
      <c r="H163" s="124" t="n">
        <v>15.09</v>
      </c>
      <c r="I163" s="155" t="n">
        <v>8</v>
      </c>
    </row>
    <row r="164" customFormat="false" ht="15.75" hidden="false" customHeight="true" outlineLevel="0" collapsed="false">
      <c r="A164" s="118" t="s">
        <v>740</v>
      </c>
      <c r="B164" s="118" t="s">
        <v>741</v>
      </c>
      <c r="C164" s="119" t="n">
        <v>2730</v>
      </c>
      <c r="D164" s="120" t="n">
        <v>2870</v>
      </c>
      <c r="E164" s="121" t="n">
        <f aca="false">D164-C164</f>
        <v>140</v>
      </c>
      <c r="F164" s="122" t="n">
        <f aca="false">D164/C164-1</f>
        <v>0.0512820512820513</v>
      </c>
      <c r="G164" s="123" t="n">
        <v>123</v>
      </c>
      <c r="H164" s="124" t="n">
        <v>9.85</v>
      </c>
      <c r="I164" s="155" t="n">
        <v>11</v>
      </c>
    </row>
    <row r="165" customFormat="false" ht="15.75" hidden="false" customHeight="true" outlineLevel="0" collapsed="false">
      <c r="A165" s="118" t="s">
        <v>742</v>
      </c>
      <c r="B165" s="118" t="s">
        <v>743</v>
      </c>
      <c r="C165" s="119" t="n">
        <v>2730</v>
      </c>
      <c r="D165" s="120" t="n">
        <v>2220</v>
      </c>
      <c r="E165" s="121" t="n">
        <f aca="false">D165-C165</f>
        <v>-510</v>
      </c>
      <c r="F165" s="122" t="n">
        <f aca="false">D165/C165-1</f>
        <v>-0.186813186813187</v>
      </c>
      <c r="G165" s="123" t="n">
        <v>100</v>
      </c>
      <c r="H165" s="124" t="n">
        <v>11.73</v>
      </c>
      <c r="I165" s="155" t="n">
        <v>11</v>
      </c>
    </row>
    <row r="166" customFormat="false" ht="15.75" hidden="false" customHeight="true" outlineLevel="0" collapsed="false">
      <c r="A166" s="118" t="s">
        <v>744</v>
      </c>
      <c r="B166" s="118" t="s">
        <v>745</v>
      </c>
      <c r="C166" s="119" t="n">
        <v>2710</v>
      </c>
      <c r="D166" s="120" t="n">
        <v>2610</v>
      </c>
      <c r="E166" s="121" t="n">
        <f aca="false">D166-C166</f>
        <v>-100</v>
      </c>
      <c r="F166" s="122" t="n">
        <f aca="false">D166/C166-1</f>
        <v>-0.0369003690036901</v>
      </c>
      <c r="G166" s="123" t="n">
        <v>72</v>
      </c>
      <c r="H166" s="124" t="n">
        <v>15.37</v>
      </c>
      <c r="I166" s="155" t="n">
        <v>11</v>
      </c>
    </row>
    <row r="167" customFormat="false" ht="15.75" hidden="false" customHeight="true" outlineLevel="0" collapsed="false">
      <c r="A167" s="118" t="s">
        <v>746</v>
      </c>
      <c r="B167" s="118" t="s">
        <v>747</v>
      </c>
      <c r="C167" s="119" t="n">
        <v>2660</v>
      </c>
      <c r="D167" s="120" t="n">
        <v>2160</v>
      </c>
      <c r="E167" s="121" t="n">
        <f aca="false">D167-C167</f>
        <v>-500</v>
      </c>
      <c r="F167" s="122" t="n">
        <f aca="false">D167/C167-1</f>
        <v>-0.18796992481203</v>
      </c>
      <c r="G167" s="123" t="n">
        <v>64</v>
      </c>
      <c r="H167" s="124" t="n">
        <v>12.12</v>
      </c>
      <c r="I167" s="155" t="n">
        <v>10</v>
      </c>
    </row>
    <row r="168" customFormat="false" ht="15.75" hidden="false" customHeight="true" outlineLevel="0" collapsed="false">
      <c r="A168" s="118" t="s">
        <v>486</v>
      </c>
      <c r="B168" s="118" t="s">
        <v>748</v>
      </c>
      <c r="C168" s="119" t="n">
        <v>2600</v>
      </c>
      <c r="D168" s="120" t="n">
        <v>3100</v>
      </c>
      <c r="E168" s="121" t="n">
        <f aca="false">D168-C168</f>
        <v>500</v>
      </c>
      <c r="F168" s="122" t="n">
        <f aca="false">D168/C168-1</f>
        <v>0.192307692307692</v>
      </c>
      <c r="G168" s="123" t="n">
        <v>153</v>
      </c>
      <c r="H168" s="124" t="n">
        <v>36.82</v>
      </c>
      <c r="I168" s="155" t="n">
        <v>1</v>
      </c>
    </row>
    <row r="169" customFormat="false" ht="15.75" hidden="false" customHeight="true" outlineLevel="0" collapsed="false">
      <c r="A169" s="118" t="s">
        <v>749</v>
      </c>
      <c r="B169" s="118" t="s">
        <v>175</v>
      </c>
      <c r="C169" s="119" t="n">
        <v>2600</v>
      </c>
      <c r="D169" s="120" t="n">
        <v>2390</v>
      </c>
      <c r="E169" s="121" t="n">
        <f aca="false">D169-C169</f>
        <v>-210</v>
      </c>
      <c r="F169" s="122" t="n">
        <f aca="false">D169/C169-1</f>
        <v>-0.0807692307692308</v>
      </c>
      <c r="G169" s="123" t="n">
        <v>86</v>
      </c>
      <c r="H169" s="156" t="s">
        <v>505</v>
      </c>
      <c r="I169" s="157" t="s">
        <v>505</v>
      </c>
    </row>
    <row r="170" customFormat="false" ht="15.75" hidden="false" customHeight="true" outlineLevel="0" collapsed="false">
      <c r="A170" s="118" t="s">
        <v>750</v>
      </c>
      <c r="B170" s="118" t="s">
        <v>751</v>
      </c>
      <c r="C170" s="119" t="n">
        <v>2560</v>
      </c>
      <c r="D170" s="120" t="n">
        <v>2870</v>
      </c>
      <c r="E170" s="121" t="n">
        <f aca="false">D170-C170</f>
        <v>310</v>
      </c>
      <c r="F170" s="122" t="n">
        <f aca="false">D170/C170-1</f>
        <v>0.12109375</v>
      </c>
      <c r="G170" s="123" t="n">
        <v>73</v>
      </c>
      <c r="H170" s="159" t="s">
        <v>505</v>
      </c>
      <c r="I170" s="155" t="n">
        <v>11</v>
      </c>
    </row>
    <row r="171" customFormat="false" ht="15.75" hidden="false" customHeight="true" outlineLevel="0" collapsed="false">
      <c r="A171" s="118" t="s">
        <v>342</v>
      </c>
      <c r="B171" s="118" t="s">
        <v>752</v>
      </c>
      <c r="C171" s="119" t="n">
        <v>2540</v>
      </c>
      <c r="D171" s="120" t="n">
        <v>2500</v>
      </c>
      <c r="E171" s="121" t="n">
        <f aca="false">D171-C171</f>
        <v>-40</v>
      </c>
      <c r="F171" s="122" t="n">
        <f aca="false">D171/C171-1</f>
        <v>-0.015748031496063</v>
      </c>
      <c r="G171" s="123" t="n">
        <v>86</v>
      </c>
      <c r="H171" s="124" t="n">
        <v>22.27</v>
      </c>
      <c r="I171" s="155" t="n">
        <v>9</v>
      </c>
    </row>
    <row r="172" customFormat="false" ht="15.75" hidden="false" customHeight="true" outlineLevel="0" collapsed="false">
      <c r="A172" s="118" t="s">
        <v>375</v>
      </c>
      <c r="B172" s="118" t="s">
        <v>753</v>
      </c>
      <c r="C172" s="119" t="n">
        <v>2530</v>
      </c>
      <c r="D172" s="120" t="n">
        <v>2830</v>
      </c>
      <c r="E172" s="121" t="n">
        <f aca="false">D172-C172</f>
        <v>300</v>
      </c>
      <c r="F172" s="122" t="n">
        <f aca="false">D172/C172-1</f>
        <v>0.118577075098814</v>
      </c>
      <c r="G172" s="123" t="n">
        <v>108</v>
      </c>
      <c r="H172" s="124" t="n">
        <v>22.07</v>
      </c>
      <c r="I172" s="155" t="n">
        <v>8</v>
      </c>
    </row>
    <row r="173" customFormat="false" ht="15.75" hidden="false" customHeight="true" outlineLevel="0" collapsed="false">
      <c r="A173" s="118" t="s">
        <v>361</v>
      </c>
      <c r="B173" s="118" t="s">
        <v>754</v>
      </c>
      <c r="C173" s="119" t="n">
        <v>2520</v>
      </c>
      <c r="D173" s="120" t="n">
        <v>2840</v>
      </c>
      <c r="E173" s="121" t="n">
        <f aca="false">D173-C173</f>
        <v>320</v>
      </c>
      <c r="F173" s="122" t="n">
        <f aca="false">D173/C173-1</f>
        <v>0.126984126984127</v>
      </c>
      <c r="G173" s="123" t="n">
        <v>135</v>
      </c>
      <c r="H173" s="124" t="n">
        <v>12.33</v>
      </c>
      <c r="I173" s="155" t="n">
        <v>8</v>
      </c>
    </row>
    <row r="174" customFormat="false" ht="15.75" hidden="false" customHeight="true" outlineLevel="0" collapsed="false">
      <c r="A174" s="146" t="s">
        <v>755</v>
      </c>
      <c r="B174" s="118" t="s">
        <v>756</v>
      </c>
      <c r="C174" s="119" t="n">
        <v>2510</v>
      </c>
      <c r="D174" s="120" t="n">
        <v>2980</v>
      </c>
      <c r="E174" s="121" t="n">
        <f aca="false">D174-C174</f>
        <v>470</v>
      </c>
      <c r="F174" s="122" t="n">
        <f aca="false">D174/C174-1</f>
        <v>0.187250996015936</v>
      </c>
      <c r="G174" s="123" t="n">
        <v>122</v>
      </c>
      <c r="H174" s="159" t="s">
        <v>505</v>
      </c>
      <c r="I174" s="155" t="n">
        <v>11</v>
      </c>
    </row>
    <row r="175" customFormat="false" ht="15.75" hidden="false" customHeight="true" outlineLevel="0" collapsed="false">
      <c r="A175" s="118" t="s">
        <v>434</v>
      </c>
      <c r="B175" s="118" t="s">
        <v>757</v>
      </c>
      <c r="C175" s="119" t="n">
        <v>2490</v>
      </c>
      <c r="D175" s="120" t="n">
        <v>4130</v>
      </c>
      <c r="E175" s="121" t="n">
        <f aca="false">D175-C175</f>
        <v>1640</v>
      </c>
      <c r="F175" s="122" t="n">
        <f aca="false">D175/C175-1</f>
        <v>0.65863453815261</v>
      </c>
      <c r="G175" s="123" t="n">
        <v>229</v>
      </c>
      <c r="H175" s="124" t="n">
        <v>26.16</v>
      </c>
      <c r="I175" s="155" t="n">
        <v>5</v>
      </c>
    </row>
    <row r="176" s="139" customFormat="true" ht="15.75" hidden="false" customHeight="true" outlineLevel="0" collapsed="false">
      <c r="A176" s="118" t="s">
        <v>420</v>
      </c>
      <c r="B176" s="118" t="s">
        <v>758</v>
      </c>
      <c r="C176" s="119" t="n">
        <v>2480</v>
      </c>
      <c r="D176" s="120" t="n">
        <v>2860</v>
      </c>
      <c r="E176" s="121" t="n">
        <f aca="false">D176-C176</f>
        <v>380</v>
      </c>
      <c r="F176" s="122" t="n">
        <f aca="false">D176/C176-1</f>
        <v>0.153225806451613</v>
      </c>
      <c r="G176" s="123" t="n">
        <v>114</v>
      </c>
      <c r="H176" s="124" t="n">
        <v>24.6</v>
      </c>
      <c r="I176" s="161" t="n">
        <v>5</v>
      </c>
    </row>
    <row r="177" customFormat="false" ht="15.75" hidden="false" customHeight="true" outlineLevel="0" collapsed="false">
      <c r="A177" s="118" t="s">
        <v>316</v>
      </c>
      <c r="B177" s="118" t="s">
        <v>759</v>
      </c>
      <c r="C177" s="119" t="n">
        <v>2470</v>
      </c>
      <c r="D177" s="120" t="n">
        <v>2500</v>
      </c>
      <c r="E177" s="121" t="n">
        <f aca="false">D177-C177</f>
        <v>30</v>
      </c>
      <c r="F177" s="122" t="n">
        <f aca="false">D177/C177-1</f>
        <v>0.0121457489878543</v>
      </c>
      <c r="G177" s="123" t="n">
        <v>79</v>
      </c>
      <c r="H177" s="124" t="n">
        <v>15.12</v>
      </c>
      <c r="I177" s="155" t="n">
        <v>10</v>
      </c>
    </row>
    <row r="178" customFormat="false" ht="15.75" hidden="false" customHeight="true" outlineLevel="0" collapsed="false">
      <c r="A178" s="118" t="s">
        <v>760</v>
      </c>
      <c r="B178" s="118" t="s">
        <v>761</v>
      </c>
      <c r="C178" s="119" t="n">
        <v>2460</v>
      </c>
      <c r="D178" s="120" t="n">
        <v>3750</v>
      </c>
      <c r="E178" s="121" t="n">
        <f aca="false">D178-C178</f>
        <v>1290</v>
      </c>
      <c r="F178" s="122" t="n">
        <f aca="false">D178/C178-1</f>
        <v>0.524390243902439</v>
      </c>
      <c r="G178" s="123" t="n">
        <v>213</v>
      </c>
      <c r="H178" s="124" t="n">
        <v>8.41</v>
      </c>
      <c r="I178" s="155" t="n">
        <v>11</v>
      </c>
    </row>
    <row r="179" customFormat="false" ht="15.75" hidden="false" customHeight="true" outlineLevel="0" collapsed="false">
      <c r="A179" s="118" t="s">
        <v>762</v>
      </c>
      <c r="B179" s="118" t="s">
        <v>763</v>
      </c>
      <c r="C179" s="119" t="n">
        <v>2460</v>
      </c>
      <c r="D179" s="120" t="n">
        <v>2760</v>
      </c>
      <c r="E179" s="121" t="n">
        <f aca="false">D179-C179</f>
        <v>300</v>
      </c>
      <c r="F179" s="122" t="n">
        <f aca="false">D179/C179-1</f>
        <v>0.121951219512195</v>
      </c>
      <c r="G179" s="123" t="n">
        <v>101</v>
      </c>
      <c r="H179" s="124" t="n">
        <v>9.66</v>
      </c>
      <c r="I179" s="155" t="n">
        <v>5</v>
      </c>
    </row>
    <row r="180" customFormat="false" ht="15.75" hidden="false" customHeight="true" outlineLevel="0" collapsed="false">
      <c r="A180" s="118" t="s">
        <v>764</v>
      </c>
      <c r="B180" s="118" t="s">
        <v>765</v>
      </c>
      <c r="C180" s="119" t="n">
        <v>2450</v>
      </c>
      <c r="D180" s="120" t="n">
        <v>2100</v>
      </c>
      <c r="E180" s="121" t="n">
        <f aca="false">D180-C180</f>
        <v>-350</v>
      </c>
      <c r="F180" s="122" t="n">
        <f aca="false">D180/C180-1</f>
        <v>-0.142857142857143</v>
      </c>
      <c r="G180" s="123" t="n">
        <v>54</v>
      </c>
      <c r="H180" s="159" t="s">
        <v>505</v>
      </c>
      <c r="I180" s="155" t="n">
        <v>5</v>
      </c>
    </row>
    <row r="181" customFormat="false" ht="15.75" hidden="false" customHeight="true" outlineLevel="0" collapsed="false">
      <c r="A181" s="118" t="s">
        <v>318</v>
      </c>
      <c r="B181" s="118" t="s">
        <v>766</v>
      </c>
      <c r="C181" s="119" t="n">
        <v>2410</v>
      </c>
      <c r="D181" s="120" t="n">
        <v>2650</v>
      </c>
      <c r="E181" s="121" t="n">
        <f aca="false">D181-C181</f>
        <v>240</v>
      </c>
      <c r="F181" s="122" t="n">
        <f aca="false">D181/C181-1</f>
        <v>0.099585062240664</v>
      </c>
      <c r="G181" s="123" t="n">
        <v>102</v>
      </c>
      <c r="H181" s="124" t="n">
        <v>13.01</v>
      </c>
      <c r="I181" s="155" t="n">
        <v>10</v>
      </c>
    </row>
    <row r="182" customFormat="false" ht="15.75" hidden="false" customHeight="true" outlineLevel="0" collapsed="false">
      <c r="A182" s="118" t="s">
        <v>322</v>
      </c>
      <c r="B182" s="118" t="s">
        <v>767</v>
      </c>
      <c r="C182" s="119" t="n">
        <v>2410</v>
      </c>
      <c r="D182" s="120" t="n">
        <v>2550</v>
      </c>
      <c r="E182" s="121" t="n">
        <f aca="false">D182-C182</f>
        <v>140</v>
      </c>
      <c r="F182" s="122" t="n">
        <f aca="false">D182/C182-1</f>
        <v>0.058091286307054</v>
      </c>
      <c r="G182" s="123" t="n">
        <v>80</v>
      </c>
      <c r="H182" s="124" t="n">
        <v>14.69</v>
      </c>
      <c r="I182" s="155" t="n">
        <v>10</v>
      </c>
    </row>
    <row r="183" customFormat="false" ht="15.75" hidden="false" customHeight="true" outlineLevel="0" collapsed="false">
      <c r="A183" s="118" t="s">
        <v>280</v>
      </c>
      <c r="B183" s="118" t="s">
        <v>768</v>
      </c>
      <c r="C183" s="119" t="n">
        <v>2410</v>
      </c>
      <c r="D183" s="120" t="n">
        <v>2020</v>
      </c>
      <c r="E183" s="121" t="n">
        <f aca="false">D183-C183</f>
        <v>-390</v>
      </c>
      <c r="F183" s="122" t="n">
        <f aca="false">D183/C183-1</f>
        <v>-0.161825726141079</v>
      </c>
      <c r="G183" s="123" t="n">
        <v>104</v>
      </c>
      <c r="H183" s="124" t="n">
        <v>18.64</v>
      </c>
      <c r="I183" s="155" t="n">
        <v>11</v>
      </c>
    </row>
    <row r="184" customFormat="false" ht="15.75" hidden="false" customHeight="true" outlineLevel="0" collapsed="false">
      <c r="A184" s="118" t="s">
        <v>468</v>
      </c>
      <c r="B184" s="118" t="s">
        <v>769</v>
      </c>
      <c r="C184" s="119" t="n">
        <v>2350</v>
      </c>
      <c r="D184" s="120" t="n">
        <v>2580</v>
      </c>
      <c r="E184" s="121" t="n">
        <f aca="false">D184-C184</f>
        <v>230</v>
      </c>
      <c r="F184" s="122" t="n">
        <f aca="false">D184/C184-1</f>
        <v>0.097872340425532</v>
      </c>
      <c r="G184" s="123" t="n">
        <v>106</v>
      </c>
      <c r="H184" s="124" t="s">
        <v>770</v>
      </c>
      <c r="I184" s="155" t="n">
        <v>4</v>
      </c>
    </row>
    <row r="185" customFormat="false" ht="15.75" hidden="false" customHeight="true" outlineLevel="0" collapsed="false">
      <c r="A185" s="118" t="s">
        <v>771</v>
      </c>
      <c r="B185" s="118" t="s">
        <v>772</v>
      </c>
      <c r="C185" s="119" t="n">
        <v>2350</v>
      </c>
      <c r="D185" s="120" t="n">
        <v>2310</v>
      </c>
      <c r="E185" s="121" t="n">
        <f aca="false">D185-C185</f>
        <v>-40</v>
      </c>
      <c r="F185" s="122" t="n">
        <f aca="false">D185/C185-1</f>
        <v>-0.0170212765957447</v>
      </c>
      <c r="G185" s="123" t="n">
        <v>74</v>
      </c>
      <c r="H185" s="124" t="n">
        <v>8.7</v>
      </c>
      <c r="I185" s="155" t="n">
        <v>11</v>
      </c>
    </row>
    <row r="186" customFormat="false" ht="15.75" hidden="false" customHeight="true" outlineLevel="0" collapsed="false">
      <c r="A186" s="118" t="s">
        <v>448</v>
      </c>
      <c r="B186" s="118" t="s">
        <v>773</v>
      </c>
      <c r="C186" s="119" t="n">
        <v>2340</v>
      </c>
      <c r="D186" s="120" t="n">
        <v>3120</v>
      </c>
      <c r="E186" s="121" t="n">
        <f aca="false">D186-C186</f>
        <v>780</v>
      </c>
      <c r="F186" s="122" t="n">
        <f aca="false">D186/C186-1</f>
        <v>0.333333333333333</v>
      </c>
      <c r="G186" s="123" t="n">
        <v>140</v>
      </c>
      <c r="H186" s="124" t="s">
        <v>774</v>
      </c>
      <c r="I186" s="155" t="n">
        <v>5</v>
      </c>
    </row>
    <row r="187" customFormat="false" ht="15.75" hidden="false" customHeight="true" outlineLevel="0" collapsed="false">
      <c r="A187" s="118" t="s">
        <v>775</v>
      </c>
      <c r="B187" s="118" t="s">
        <v>776</v>
      </c>
      <c r="C187" s="119" t="n">
        <v>2330</v>
      </c>
      <c r="D187" s="120" t="n">
        <v>2540</v>
      </c>
      <c r="E187" s="121" t="n">
        <f aca="false">D187-C187</f>
        <v>210</v>
      </c>
      <c r="F187" s="122" t="n">
        <f aca="false">D187/C187-1</f>
        <v>0.0901287553648069</v>
      </c>
      <c r="G187" s="123" t="n">
        <v>147</v>
      </c>
      <c r="H187" s="124" t="n">
        <v>17.51</v>
      </c>
      <c r="I187" s="155" t="n">
        <v>5</v>
      </c>
    </row>
    <row r="188" customFormat="false" ht="15.75" hidden="false" customHeight="true" outlineLevel="0" collapsed="false">
      <c r="A188" s="118" t="s">
        <v>777</v>
      </c>
      <c r="B188" s="118" t="s">
        <v>778</v>
      </c>
      <c r="C188" s="119" t="n">
        <v>2300</v>
      </c>
      <c r="D188" s="120" t="n">
        <v>2300</v>
      </c>
      <c r="E188" s="121" t="n">
        <f aca="false">D188-C188</f>
        <v>0</v>
      </c>
      <c r="F188" s="122" t="n">
        <f aca="false">D188/C188-1</f>
        <v>0</v>
      </c>
      <c r="G188" s="123" t="n">
        <v>68</v>
      </c>
      <c r="H188" s="124" t="n">
        <v>15.95</v>
      </c>
      <c r="I188" s="155" t="n">
        <v>10</v>
      </c>
    </row>
    <row r="189" customFormat="false" ht="15.75" hidden="false" customHeight="true" outlineLevel="0" collapsed="false">
      <c r="A189" s="118" t="s">
        <v>429</v>
      </c>
      <c r="B189" s="118" t="s">
        <v>779</v>
      </c>
      <c r="C189" s="119" t="n">
        <v>2270</v>
      </c>
      <c r="D189" s="120" t="n">
        <v>3850</v>
      </c>
      <c r="E189" s="121" t="n">
        <f aca="false">D189-C189</f>
        <v>1580</v>
      </c>
      <c r="F189" s="122" t="n">
        <f aca="false">D189/C189-1</f>
        <v>0.696035242290749</v>
      </c>
      <c r="G189" s="123" t="n">
        <v>217</v>
      </c>
      <c r="H189" s="124" t="n">
        <v>31.92</v>
      </c>
      <c r="I189" s="155" t="n">
        <v>5</v>
      </c>
    </row>
    <row r="190" customFormat="false" ht="15.75" hidden="false" customHeight="true" outlineLevel="0" collapsed="false">
      <c r="A190" s="118" t="s">
        <v>471</v>
      </c>
      <c r="B190" s="118" t="s">
        <v>780</v>
      </c>
      <c r="C190" s="119" t="n">
        <v>2250</v>
      </c>
      <c r="D190" s="120" t="n">
        <v>2840</v>
      </c>
      <c r="E190" s="121" t="n">
        <f aca="false">D190-C190</f>
        <v>590</v>
      </c>
      <c r="F190" s="122" t="n">
        <f aca="false">D190/C190-1</f>
        <v>0.262222222222222</v>
      </c>
      <c r="G190" s="123" t="n">
        <v>98</v>
      </c>
      <c r="H190" s="124" t="n">
        <v>31.5</v>
      </c>
      <c r="I190" s="155" t="n">
        <v>4</v>
      </c>
    </row>
    <row r="191" customFormat="false" ht="15.75" hidden="false" customHeight="true" outlineLevel="0" collapsed="false">
      <c r="A191" s="118" t="s">
        <v>781</v>
      </c>
      <c r="B191" s="118" t="s">
        <v>782</v>
      </c>
      <c r="C191" s="119" t="n">
        <v>2250</v>
      </c>
      <c r="D191" s="120" t="n">
        <v>2660</v>
      </c>
      <c r="E191" s="121" t="n">
        <f aca="false">D191-C191</f>
        <v>410</v>
      </c>
      <c r="F191" s="122" t="n">
        <f aca="false">D191/C191-1</f>
        <v>0.182222222222222</v>
      </c>
      <c r="G191" s="123" t="n">
        <v>82</v>
      </c>
      <c r="H191" s="124" t="n">
        <v>17.77</v>
      </c>
      <c r="I191" s="155" t="n">
        <v>5</v>
      </c>
    </row>
    <row r="192" customFormat="false" ht="15.75" hidden="false" customHeight="true" outlineLevel="0" collapsed="false">
      <c r="A192" s="118" t="s">
        <v>783</v>
      </c>
      <c r="B192" s="118" t="s">
        <v>784</v>
      </c>
      <c r="C192" s="119" t="n">
        <v>2190</v>
      </c>
      <c r="D192" s="120" t="n">
        <v>1790</v>
      </c>
      <c r="E192" s="121" t="n">
        <f aca="false">D192-C192</f>
        <v>-400</v>
      </c>
      <c r="F192" s="122" t="n">
        <f aca="false">D192/C192-1</f>
        <v>-0.182648401826484</v>
      </c>
      <c r="G192" s="123" t="n">
        <v>52</v>
      </c>
      <c r="H192" s="124" t="n">
        <v>15.25</v>
      </c>
      <c r="I192" s="155" t="n">
        <v>10</v>
      </c>
    </row>
    <row r="193" customFormat="false" ht="15.75" hidden="false" customHeight="true" outlineLevel="0" collapsed="false">
      <c r="A193" s="146" t="s">
        <v>785</v>
      </c>
      <c r="B193" s="118" t="s">
        <v>786</v>
      </c>
      <c r="C193" s="119" t="n">
        <v>2170</v>
      </c>
      <c r="D193" s="120" t="n">
        <v>2320</v>
      </c>
      <c r="E193" s="121" t="n">
        <f aca="false">D193-C193</f>
        <v>150</v>
      </c>
      <c r="F193" s="122" t="n">
        <f aca="false">D193/C193-1</f>
        <v>0.0691244239631337</v>
      </c>
      <c r="G193" s="123" t="n">
        <v>64</v>
      </c>
      <c r="H193" s="124" t="n">
        <v>33.37</v>
      </c>
      <c r="I193" s="155" t="n">
        <v>4</v>
      </c>
    </row>
    <row r="194" customFormat="false" ht="15.75" hidden="false" customHeight="true" outlineLevel="0" collapsed="false">
      <c r="A194" s="118" t="s">
        <v>787</v>
      </c>
      <c r="B194" s="118" t="s">
        <v>788</v>
      </c>
      <c r="C194" s="119" t="n">
        <v>2160</v>
      </c>
      <c r="D194" s="120" t="n">
        <v>2530</v>
      </c>
      <c r="E194" s="121" t="n">
        <f aca="false">D194-C194</f>
        <v>370</v>
      </c>
      <c r="F194" s="122" t="n">
        <f aca="false">D194/C194-1</f>
        <v>0.171296296296296</v>
      </c>
      <c r="G194" s="123" t="n">
        <v>81</v>
      </c>
      <c r="H194" s="124" t="n">
        <v>9.45</v>
      </c>
      <c r="I194" s="155" t="n">
        <v>9</v>
      </c>
    </row>
    <row r="195" customFormat="false" ht="15.75" hidden="false" customHeight="true" outlineLevel="0" collapsed="false">
      <c r="A195" s="118" t="s">
        <v>789</v>
      </c>
      <c r="B195" s="118" t="s">
        <v>790</v>
      </c>
      <c r="C195" s="119" t="n">
        <v>2140</v>
      </c>
      <c r="D195" s="120" t="n">
        <v>2160</v>
      </c>
      <c r="E195" s="121" t="n">
        <f aca="false">D195-C195</f>
        <v>20</v>
      </c>
      <c r="F195" s="122" t="n">
        <f aca="false">D195/C195-1</f>
        <v>0.00934579439252326</v>
      </c>
      <c r="G195" s="123" t="n">
        <v>56</v>
      </c>
      <c r="H195" s="159" t="s">
        <v>505</v>
      </c>
      <c r="I195" s="155" t="n">
        <v>10</v>
      </c>
    </row>
    <row r="196" customFormat="false" ht="15.75" hidden="false" customHeight="true" outlineLevel="0" collapsed="false">
      <c r="A196" s="118" t="s">
        <v>340</v>
      </c>
      <c r="B196" s="118" t="s">
        <v>791</v>
      </c>
      <c r="C196" s="119" t="n">
        <v>2130</v>
      </c>
      <c r="D196" s="120" t="n">
        <v>2580</v>
      </c>
      <c r="E196" s="121" t="n">
        <f aca="false">D196-C196</f>
        <v>450</v>
      </c>
      <c r="F196" s="122" t="n">
        <f aca="false">D196/C196-1</f>
        <v>0.211267605633803</v>
      </c>
      <c r="G196" s="123" t="n">
        <v>84</v>
      </c>
      <c r="H196" s="124" t="n">
        <v>18.05</v>
      </c>
      <c r="I196" s="155" t="n">
        <v>9</v>
      </c>
    </row>
    <row r="197" customFormat="false" ht="15.75" hidden="false" customHeight="true" outlineLevel="0" collapsed="false">
      <c r="A197" s="118" t="s">
        <v>359</v>
      </c>
      <c r="B197" s="118" t="s">
        <v>792</v>
      </c>
      <c r="C197" s="119" t="n">
        <v>2130</v>
      </c>
      <c r="D197" s="120" t="n">
        <v>2270</v>
      </c>
      <c r="E197" s="121" t="n">
        <f aca="false">D197-C197</f>
        <v>140</v>
      </c>
      <c r="F197" s="122" t="n">
        <f aca="false">D197/C197-1</f>
        <v>0.0657276995305165</v>
      </c>
      <c r="G197" s="123" t="n">
        <v>85</v>
      </c>
      <c r="H197" s="124" t="n">
        <v>16.64</v>
      </c>
      <c r="I197" s="155" t="n">
        <v>8</v>
      </c>
    </row>
    <row r="198" customFormat="false" ht="15.75" hidden="false" customHeight="true" outlineLevel="0" collapsed="false">
      <c r="A198" s="118" t="s">
        <v>414</v>
      </c>
      <c r="B198" s="118" t="s">
        <v>793</v>
      </c>
      <c r="C198" s="119" t="n">
        <v>2120</v>
      </c>
      <c r="D198" s="120" t="n">
        <v>2470</v>
      </c>
      <c r="E198" s="121" t="n">
        <f aca="false">D198-C198</f>
        <v>350</v>
      </c>
      <c r="F198" s="122" t="n">
        <f aca="false">D198/C198-1</f>
        <v>0.165094339622641</v>
      </c>
      <c r="G198" s="123" t="n">
        <v>82</v>
      </c>
      <c r="H198" s="124" t="n">
        <v>32.26</v>
      </c>
      <c r="I198" s="155" t="n">
        <v>5</v>
      </c>
    </row>
    <row r="199" customFormat="false" ht="15.75" hidden="false" customHeight="true" outlineLevel="0" collapsed="false">
      <c r="A199" s="118" t="s">
        <v>794</v>
      </c>
      <c r="B199" s="118" t="s">
        <v>795</v>
      </c>
      <c r="C199" s="119" t="n">
        <v>2100</v>
      </c>
      <c r="D199" s="120" t="n">
        <v>2120</v>
      </c>
      <c r="E199" s="121" t="n">
        <f aca="false">D199-C199</f>
        <v>20</v>
      </c>
      <c r="F199" s="122" t="n">
        <f aca="false">D199/C199-1</f>
        <v>0.00952380952380949</v>
      </c>
      <c r="G199" s="123" t="n">
        <v>58</v>
      </c>
      <c r="H199" s="124" t="n">
        <v>21.01</v>
      </c>
      <c r="I199" s="155" t="n">
        <v>6</v>
      </c>
    </row>
    <row r="200" customFormat="false" ht="15.75" hidden="false" customHeight="true" outlineLevel="0" collapsed="false">
      <c r="A200" s="118" t="s">
        <v>796</v>
      </c>
      <c r="B200" s="118" t="s">
        <v>797</v>
      </c>
      <c r="C200" s="119" t="n">
        <v>2080</v>
      </c>
      <c r="D200" s="120" t="n">
        <v>2750</v>
      </c>
      <c r="E200" s="121" t="n">
        <f aca="false">D200-C200</f>
        <v>670</v>
      </c>
      <c r="F200" s="122" t="n">
        <f aca="false">D200/C200-1</f>
        <v>0.322115384615385</v>
      </c>
      <c r="G200" s="123" t="n">
        <v>150</v>
      </c>
      <c r="H200" s="159" t="s">
        <v>505</v>
      </c>
      <c r="I200" s="155" t="n">
        <v>6</v>
      </c>
    </row>
    <row r="201" customFormat="false" ht="15.75" hidden="false" customHeight="true" outlineLevel="0" collapsed="false">
      <c r="A201" s="118" t="s">
        <v>798</v>
      </c>
      <c r="B201" s="118" t="s">
        <v>799</v>
      </c>
      <c r="C201" s="119" t="n">
        <v>2070</v>
      </c>
      <c r="D201" s="120" t="n">
        <v>2650</v>
      </c>
      <c r="E201" s="121" t="n">
        <f aca="false">D201-C201</f>
        <v>580</v>
      </c>
      <c r="F201" s="122" t="n">
        <f aca="false">D201/C201-1</f>
        <v>0.280193236714976</v>
      </c>
      <c r="G201" s="123" t="n">
        <v>162</v>
      </c>
      <c r="H201" s="159" t="s">
        <v>505</v>
      </c>
      <c r="I201" s="155" t="n">
        <v>8</v>
      </c>
    </row>
    <row r="202" customFormat="false" ht="15.75" hidden="false" customHeight="true" outlineLevel="0" collapsed="false">
      <c r="A202" s="118" t="s">
        <v>380</v>
      </c>
      <c r="B202" s="118" t="s">
        <v>800</v>
      </c>
      <c r="C202" s="119" t="n">
        <v>2060</v>
      </c>
      <c r="D202" s="120" t="n">
        <v>2730</v>
      </c>
      <c r="E202" s="121" t="n">
        <f aca="false">D202-C202</f>
        <v>670</v>
      </c>
      <c r="F202" s="122" t="n">
        <f aca="false">D202/C202-1</f>
        <v>0.325242718446602</v>
      </c>
      <c r="G202" s="123" t="n">
        <v>136</v>
      </c>
      <c r="H202" s="124" t="n">
        <v>13.99</v>
      </c>
      <c r="I202" s="155" t="n">
        <v>7</v>
      </c>
    </row>
    <row r="203" customFormat="false" ht="15.75" hidden="false" customHeight="true" outlineLevel="0" collapsed="false">
      <c r="A203" s="146" t="s">
        <v>422</v>
      </c>
      <c r="B203" s="118" t="s">
        <v>801</v>
      </c>
      <c r="C203" s="119" t="n">
        <v>2050</v>
      </c>
      <c r="D203" s="120" t="n">
        <v>2320</v>
      </c>
      <c r="E203" s="121" t="n">
        <f aca="false">D203-C203</f>
        <v>270</v>
      </c>
      <c r="F203" s="122" t="n">
        <f aca="false">D203/C203-1</f>
        <v>0.131707317073171</v>
      </c>
      <c r="G203" s="123" t="n">
        <v>78</v>
      </c>
      <c r="H203" s="124" t="n">
        <v>23.17</v>
      </c>
      <c r="I203" s="155" t="n">
        <v>5</v>
      </c>
    </row>
    <row r="204" customFormat="false" ht="15.75" hidden="false" customHeight="true" outlineLevel="0" collapsed="false">
      <c r="A204" s="118" t="s">
        <v>459</v>
      </c>
      <c r="B204" s="118" t="s">
        <v>802</v>
      </c>
      <c r="C204" s="119" t="n">
        <v>2040</v>
      </c>
      <c r="D204" s="120" t="n">
        <v>2560</v>
      </c>
      <c r="E204" s="121" t="n">
        <f aca="false">D204-C204</f>
        <v>520</v>
      </c>
      <c r="F204" s="122" t="n">
        <f aca="false">D204/C204-1</f>
        <v>0.254901960784314</v>
      </c>
      <c r="G204" s="123" t="n">
        <v>96</v>
      </c>
      <c r="H204" s="124" t="n">
        <v>37.11</v>
      </c>
      <c r="I204" s="155" t="n">
        <v>4</v>
      </c>
    </row>
    <row r="205" customFormat="false" ht="15.75" hidden="false" customHeight="true" outlineLevel="0" collapsed="false">
      <c r="A205" s="118" t="s">
        <v>803</v>
      </c>
      <c r="B205" s="118" t="s">
        <v>804</v>
      </c>
      <c r="C205" s="119" t="n">
        <v>2010</v>
      </c>
      <c r="D205" s="120" t="n">
        <v>2130</v>
      </c>
      <c r="E205" s="121" t="n">
        <f aca="false">D205-C205</f>
        <v>120</v>
      </c>
      <c r="F205" s="122" t="n">
        <f aca="false">D205/C205-1</f>
        <v>0.0597014925373134</v>
      </c>
      <c r="G205" s="123" t="n">
        <v>67</v>
      </c>
      <c r="H205" s="159" t="s">
        <v>505</v>
      </c>
      <c r="I205" s="155" t="n">
        <v>1</v>
      </c>
    </row>
    <row r="206" customFormat="false" ht="15.75" hidden="false" customHeight="true" outlineLevel="0" collapsed="false">
      <c r="A206" s="118" t="s">
        <v>384</v>
      </c>
      <c r="B206" s="118" t="s">
        <v>805</v>
      </c>
      <c r="C206" s="119" t="n">
        <v>1990</v>
      </c>
      <c r="D206" s="120" t="n">
        <v>2160</v>
      </c>
      <c r="E206" s="121" t="n">
        <f aca="false">D206-C206</f>
        <v>170</v>
      </c>
      <c r="F206" s="122" t="n">
        <f aca="false">D206/C206-1</f>
        <v>0.085427135678392</v>
      </c>
      <c r="G206" s="123" t="n">
        <v>88</v>
      </c>
      <c r="H206" s="124" t="n">
        <v>13.56</v>
      </c>
      <c r="I206" s="155" t="n">
        <v>7</v>
      </c>
    </row>
    <row r="207" customFormat="false" ht="15.75" hidden="false" customHeight="true" outlineLevel="0" collapsed="false">
      <c r="A207" s="118" t="s">
        <v>806</v>
      </c>
      <c r="B207" s="118" t="s">
        <v>807</v>
      </c>
      <c r="C207" s="119" t="n">
        <v>1980</v>
      </c>
      <c r="D207" s="120" t="n">
        <v>1960</v>
      </c>
      <c r="E207" s="121" t="n">
        <f aca="false">D207-C207</f>
        <v>-20</v>
      </c>
      <c r="F207" s="122" t="n">
        <f aca="false">D207/C207-1</f>
        <v>-0.0101010101010101</v>
      </c>
      <c r="G207" s="123" t="n">
        <v>89</v>
      </c>
      <c r="H207" s="124" t="n">
        <v>12.25</v>
      </c>
      <c r="I207" s="155" t="n">
        <v>10</v>
      </c>
    </row>
    <row r="208" customFormat="false" ht="15.75" hidden="false" customHeight="true" outlineLevel="0" collapsed="false">
      <c r="A208" s="118" t="s">
        <v>808</v>
      </c>
      <c r="B208" s="118" t="s">
        <v>809</v>
      </c>
      <c r="C208" s="119" t="n">
        <v>1970</v>
      </c>
      <c r="D208" s="120" t="n">
        <v>2560</v>
      </c>
      <c r="E208" s="121" t="n">
        <f aca="false">D208-C208</f>
        <v>590</v>
      </c>
      <c r="F208" s="122" t="n">
        <f aca="false">D208/C208-1</f>
        <v>0.299492385786802</v>
      </c>
      <c r="G208" s="123" t="n">
        <v>111</v>
      </c>
      <c r="H208" s="124" t="n">
        <v>10.61</v>
      </c>
      <c r="I208" s="155" t="n">
        <v>10</v>
      </c>
    </row>
    <row r="209" customFormat="false" ht="15.75" hidden="false" customHeight="true" outlineLevel="0" collapsed="false">
      <c r="A209" s="118" t="s">
        <v>378</v>
      </c>
      <c r="B209" s="118" t="s">
        <v>810</v>
      </c>
      <c r="C209" s="119" t="n">
        <v>1950</v>
      </c>
      <c r="D209" s="120" t="n">
        <v>2070</v>
      </c>
      <c r="E209" s="121" t="n">
        <f aca="false">D209-C209</f>
        <v>120</v>
      </c>
      <c r="F209" s="122" t="n">
        <f aca="false">D209/C209-1</f>
        <v>0.0615384615384615</v>
      </c>
      <c r="G209" s="123" t="n">
        <v>83</v>
      </c>
      <c r="H209" s="124" t="n">
        <v>20.85</v>
      </c>
      <c r="I209" s="155" t="n">
        <v>7</v>
      </c>
    </row>
    <row r="210" customFormat="false" ht="15.75" hidden="false" customHeight="true" outlineLevel="0" collapsed="false">
      <c r="A210" s="118" t="s">
        <v>811</v>
      </c>
      <c r="B210" s="118" t="s">
        <v>812</v>
      </c>
      <c r="C210" s="119" t="n">
        <v>1940</v>
      </c>
      <c r="D210" s="120" t="n">
        <v>2400</v>
      </c>
      <c r="E210" s="121" t="n">
        <f aca="false">D210-C210</f>
        <v>460</v>
      </c>
      <c r="F210" s="122" t="n">
        <f aca="false">D210/C210-1</f>
        <v>0.237113402061856</v>
      </c>
      <c r="G210" s="123" t="n">
        <v>72</v>
      </c>
      <c r="H210" s="159" t="s">
        <v>505</v>
      </c>
      <c r="I210" s="155" t="n">
        <v>7</v>
      </c>
    </row>
    <row r="211" customFormat="false" ht="15.75" hidden="false" customHeight="true" outlineLevel="0" collapsed="false">
      <c r="A211" s="118" t="s">
        <v>416</v>
      </c>
      <c r="B211" s="118" t="s">
        <v>813</v>
      </c>
      <c r="C211" s="119" t="n">
        <v>1940</v>
      </c>
      <c r="D211" s="120" t="n">
        <v>1980</v>
      </c>
      <c r="E211" s="121" t="n">
        <f aca="false">D211-C211</f>
        <v>40</v>
      </c>
      <c r="F211" s="122" t="n">
        <f aca="false">D211/C211-1</f>
        <v>0.0206185567010309</v>
      </c>
      <c r="G211" s="123" t="n">
        <v>72</v>
      </c>
      <c r="H211" s="124" t="n">
        <v>19.29</v>
      </c>
      <c r="I211" s="155" t="n">
        <v>5</v>
      </c>
    </row>
    <row r="212" customFormat="false" ht="15.75" hidden="false" customHeight="true" outlineLevel="0" collapsed="false">
      <c r="A212" s="118" t="s">
        <v>306</v>
      </c>
      <c r="B212" s="118" t="s">
        <v>814</v>
      </c>
      <c r="C212" s="119" t="n">
        <v>1920</v>
      </c>
      <c r="D212" s="120" t="n">
        <v>1760</v>
      </c>
      <c r="E212" s="121" t="n">
        <f aca="false">D212-C212</f>
        <v>-160</v>
      </c>
      <c r="F212" s="122" t="n">
        <f aca="false">D212/C212-1</f>
        <v>-0.0833333333333334</v>
      </c>
      <c r="G212" s="123" t="n">
        <v>75</v>
      </c>
      <c r="H212" s="124" t="n">
        <v>16.5</v>
      </c>
      <c r="I212" s="155" t="n">
        <v>10</v>
      </c>
    </row>
    <row r="213" customFormat="false" ht="15.75" hidden="false" customHeight="true" outlineLevel="0" collapsed="false">
      <c r="A213" s="118" t="s">
        <v>406</v>
      </c>
      <c r="B213" s="118" t="s">
        <v>815</v>
      </c>
      <c r="C213" s="119" t="n">
        <v>1880</v>
      </c>
      <c r="D213" s="120" t="n">
        <v>2180</v>
      </c>
      <c r="E213" s="121" t="n">
        <f aca="false">D213-C213</f>
        <v>300</v>
      </c>
      <c r="F213" s="122" t="n">
        <f aca="false">D213/C213-1</f>
        <v>0.159574468085106</v>
      </c>
      <c r="G213" s="123" t="n">
        <v>84</v>
      </c>
      <c r="H213" s="124" t="n">
        <v>17.98</v>
      </c>
      <c r="I213" s="155" t="n">
        <v>6</v>
      </c>
    </row>
    <row r="214" customFormat="false" ht="15.75" hidden="false" customHeight="true" outlineLevel="0" collapsed="false">
      <c r="A214" s="118" t="s">
        <v>816</v>
      </c>
      <c r="B214" s="118" t="s">
        <v>817</v>
      </c>
      <c r="C214" s="119" t="n">
        <v>1870</v>
      </c>
      <c r="D214" s="120" t="n">
        <v>2030</v>
      </c>
      <c r="E214" s="121" t="n">
        <f aca="false">D214-C214</f>
        <v>160</v>
      </c>
      <c r="F214" s="122" t="n">
        <f aca="false">D214/C214-1</f>
        <v>0.0855614973262031</v>
      </c>
      <c r="G214" s="123" t="n">
        <v>55</v>
      </c>
      <c r="H214" s="159" t="s">
        <v>505</v>
      </c>
      <c r="I214" s="155" t="n">
        <v>11</v>
      </c>
    </row>
    <row r="215" customFormat="false" ht="15.75" hidden="false" customHeight="true" outlineLevel="0" collapsed="false">
      <c r="A215" s="118" t="s">
        <v>818</v>
      </c>
      <c r="B215" s="118" t="s">
        <v>819</v>
      </c>
      <c r="C215" s="119" t="n">
        <v>1860</v>
      </c>
      <c r="D215" s="120" t="n">
        <v>2090</v>
      </c>
      <c r="E215" s="121" t="n">
        <f aca="false">D215-C215</f>
        <v>230</v>
      </c>
      <c r="F215" s="122" t="n">
        <f aca="false">D215/C215-1</f>
        <v>0.123655913978495</v>
      </c>
      <c r="G215" s="123" t="n">
        <v>86</v>
      </c>
      <c r="H215" s="124" t="n">
        <v>28.28</v>
      </c>
      <c r="I215" s="155" t="n">
        <v>2</v>
      </c>
    </row>
    <row r="216" customFormat="false" ht="15.75" hidden="false" customHeight="true" outlineLevel="0" collapsed="false">
      <c r="A216" s="118" t="s">
        <v>820</v>
      </c>
      <c r="B216" s="118" t="s">
        <v>821</v>
      </c>
      <c r="C216" s="119" t="n">
        <v>1850</v>
      </c>
      <c r="D216" s="120" t="n">
        <v>2070</v>
      </c>
      <c r="E216" s="121" t="n">
        <f aca="false">D216-C216</f>
        <v>220</v>
      </c>
      <c r="F216" s="122" t="n">
        <f aca="false">D216/C216-1</f>
        <v>0.118918918918919</v>
      </c>
      <c r="G216" s="123" t="n">
        <v>77</v>
      </c>
      <c r="H216" s="124" t="n">
        <v>18.65</v>
      </c>
      <c r="I216" s="155" t="n">
        <v>8</v>
      </c>
    </row>
    <row r="217" customFormat="false" ht="15.75" hidden="false" customHeight="true" outlineLevel="0" collapsed="false">
      <c r="A217" s="118" t="s">
        <v>402</v>
      </c>
      <c r="B217" s="118" t="s">
        <v>822</v>
      </c>
      <c r="C217" s="119" t="n">
        <v>1850</v>
      </c>
      <c r="D217" s="120" t="n">
        <v>2060</v>
      </c>
      <c r="E217" s="121" t="n">
        <f aca="false">D217-C217</f>
        <v>210</v>
      </c>
      <c r="F217" s="122" t="n">
        <f aca="false">D217/C217-1</f>
        <v>0.113513513513513</v>
      </c>
      <c r="G217" s="123" t="n">
        <v>72</v>
      </c>
      <c r="H217" s="124" t="n">
        <v>14.53</v>
      </c>
      <c r="I217" s="155" t="n">
        <v>6</v>
      </c>
    </row>
    <row r="218" customFormat="false" ht="15.75" hidden="false" customHeight="true" outlineLevel="0" collapsed="false">
      <c r="A218" s="118" t="s">
        <v>823</v>
      </c>
      <c r="B218" s="118" t="s">
        <v>824</v>
      </c>
      <c r="C218" s="119" t="n">
        <v>1830</v>
      </c>
      <c r="D218" s="120" t="n">
        <v>1450</v>
      </c>
      <c r="E218" s="121" t="n">
        <f aca="false">D218-C218</f>
        <v>-380</v>
      </c>
      <c r="F218" s="122" t="n">
        <f aca="false">D218/C218-1</f>
        <v>-0.207650273224044</v>
      </c>
      <c r="G218" s="123" t="n">
        <v>51</v>
      </c>
      <c r="H218" s="124" t="n">
        <v>17.79</v>
      </c>
      <c r="I218" s="155" t="n">
        <v>9</v>
      </c>
    </row>
    <row r="219" customFormat="false" ht="15.75" hidden="false" customHeight="true" outlineLevel="0" collapsed="false">
      <c r="A219" s="118" t="s">
        <v>264</v>
      </c>
      <c r="B219" s="118" t="s">
        <v>825</v>
      </c>
      <c r="C219" s="119" t="n">
        <v>1810</v>
      </c>
      <c r="D219" s="120" t="n">
        <v>2180</v>
      </c>
      <c r="E219" s="121" t="n">
        <f aca="false">D219-C219</f>
        <v>370</v>
      </c>
      <c r="F219" s="122" t="n">
        <f aca="false">D219/C219-1</f>
        <v>0.204419889502762</v>
      </c>
      <c r="G219" s="123" t="n">
        <v>91</v>
      </c>
      <c r="H219" s="124" t="n">
        <v>14.11</v>
      </c>
      <c r="I219" s="155" t="n">
        <v>11</v>
      </c>
    </row>
    <row r="220" customFormat="false" ht="15.75" hidden="false" customHeight="true" outlineLevel="0" collapsed="false">
      <c r="A220" s="118" t="s">
        <v>826</v>
      </c>
      <c r="B220" s="118" t="s">
        <v>827</v>
      </c>
      <c r="C220" s="119" t="n">
        <v>1800</v>
      </c>
      <c r="D220" s="120" t="n">
        <v>2110</v>
      </c>
      <c r="E220" s="121" t="n">
        <f aca="false">D220-C220</f>
        <v>310</v>
      </c>
      <c r="F220" s="122" t="n">
        <f aca="false">D220/C220-1</f>
        <v>0.172222222222222</v>
      </c>
      <c r="G220" s="123" t="n">
        <v>72</v>
      </c>
      <c r="H220" s="124" t="n">
        <v>16.88</v>
      </c>
      <c r="I220" s="155" t="n">
        <v>10</v>
      </c>
    </row>
    <row r="221" customFormat="false" ht="15.75" hidden="false" customHeight="true" outlineLevel="0" collapsed="false">
      <c r="A221" s="118" t="s">
        <v>828</v>
      </c>
      <c r="B221" s="118" t="s">
        <v>829</v>
      </c>
      <c r="C221" s="119" t="n">
        <v>1800</v>
      </c>
      <c r="D221" s="120" t="n">
        <v>1850</v>
      </c>
      <c r="E221" s="121" t="n">
        <f aca="false">D221-C221</f>
        <v>50</v>
      </c>
      <c r="F221" s="122" t="n">
        <f aca="false">D221/C221-1</f>
        <v>0.0277777777777777</v>
      </c>
      <c r="G221" s="123" t="n">
        <v>38</v>
      </c>
      <c r="H221" s="124" t="n">
        <v>26.33</v>
      </c>
      <c r="I221" s="155" t="n">
        <v>5</v>
      </c>
    </row>
    <row r="222" customFormat="false" ht="15.75" hidden="false" customHeight="true" outlineLevel="0" collapsed="false">
      <c r="A222" s="118" t="s">
        <v>830</v>
      </c>
      <c r="B222" s="118" t="s">
        <v>831</v>
      </c>
      <c r="C222" s="119" t="n">
        <v>1780</v>
      </c>
      <c r="D222" s="120" t="n">
        <v>2000</v>
      </c>
      <c r="E222" s="121" t="n">
        <f aca="false">D222-C222</f>
        <v>220</v>
      </c>
      <c r="F222" s="122" t="n">
        <f aca="false">D222/C222-1</f>
        <v>0.123595505617978</v>
      </c>
      <c r="G222" s="123" t="n">
        <v>63</v>
      </c>
      <c r="H222" s="124" t="s">
        <v>832</v>
      </c>
      <c r="I222" s="155" t="n">
        <v>9</v>
      </c>
    </row>
    <row r="223" customFormat="false" ht="15.75" hidden="false" customHeight="true" outlineLevel="0" collapsed="false">
      <c r="A223" s="118" t="s">
        <v>833</v>
      </c>
      <c r="B223" s="118" t="s">
        <v>834</v>
      </c>
      <c r="C223" s="119" t="n">
        <v>1780</v>
      </c>
      <c r="D223" s="120" t="n">
        <v>1800</v>
      </c>
      <c r="E223" s="121" t="n">
        <f aca="false">D223-C223</f>
        <v>20</v>
      </c>
      <c r="F223" s="122" t="n">
        <f aca="false">D223/C223-1</f>
        <v>0.0112359550561798</v>
      </c>
      <c r="G223" s="123" t="n">
        <v>33</v>
      </c>
      <c r="H223" s="124" t="n">
        <v>15.79</v>
      </c>
      <c r="I223" s="155" t="n">
        <v>10</v>
      </c>
    </row>
    <row r="224" customFormat="false" ht="15.75" hidden="false" customHeight="true" outlineLevel="0" collapsed="false">
      <c r="A224" s="118" t="s">
        <v>835</v>
      </c>
      <c r="B224" s="118" t="s">
        <v>836</v>
      </c>
      <c r="C224" s="119" t="n">
        <v>1770</v>
      </c>
      <c r="D224" s="120" t="n">
        <v>1740</v>
      </c>
      <c r="E224" s="121" t="n">
        <f aca="false">D224-C224</f>
        <v>-30</v>
      </c>
      <c r="F224" s="122" t="n">
        <f aca="false">D224/C224-1</f>
        <v>-0.0169491525423728</v>
      </c>
      <c r="G224" s="123" t="n">
        <v>38</v>
      </c>
      <c r="H224" s="124" t="n">
        <v>31.85</v>
      </c>
      <c r="I224" s="155" t="n">
        <v>5</v>
      </c>
    </row>
    <row r="225" customFormat="false" ht="15.75" hidden="false" customHeight="true" outlineLevel="0" collapsed="false">
      <c r="A225" s="118" t="s">
        <v>837</v>
      </c>
      <c r="B225" s="118" t="s">
        <v>838</v>
      </c>
      <c r="C225" s="119" t="n">
        <v>1750</v>
      </c>
      <c r="D225" s="120" t="n">
        <v>1920</v>
      </c>
      <c r="E225" s="121" t="n">
        <f aca="false">D225-C225</f>
        <v>170</v>
      </c>
      <c r="F225" s="122" t="n">
        <f aca="false">D225/C225-1</f>
        <v>0.0971428571428572</v>
      </c>
      <c r="G225" s="123" t="n">
        <v>37</v>
      </c>
      <c r="H225" s="124" t="n">
        <v>25.12</v>
      </c>
      <c r="I225" s="155" t="n">
        <v>9</v>
      </c>
    </row>
    <row r="226" customFormat="false" ht="15.75" hidden="false" customHeight="true" outlineLevel="0" collapsed="false">
      <c r="A226" s="118" t="s">
        <v>839</v>
      </c>
      <c r="B226" s="118" t="s">
        <v>840</v>
      </c>
      <c r="C226" s="119" t="n">
        <v>1720</v>
      </c>
      <c r="D226" s="120" t="n">
        <v>1980</v>
      </c>
      <c r="E226" s="121" t="n">
        <f aca="false">D226-C226</f>
        <v>260</v>
      </c>
      <c r="F226" s="122" t="n">
        <f aca="false">D226/C226-1</f>
        <v>0.151162790697674</v>
      </c>
      <c r="G226" s="123" t="n">
        <v>71</v>
      </c>
      <c r="H226" s="159" t="s">
        <v>505</v>
      </c>
      <c r="I226" s="155" t="n">
        <v>5</v>
      </c>
    </row>
    <row r="227" customFormat="false" ht="15.75" hidden="false" customHeight="true" outlineLevel="0" collapsed="false">
      <c r="A227" s="118" t="s">
        <v>841</v>
      </c>
      <c r="B227" s="118" t="s">
        <v>842</v>
      </c>
      <c r="C227" s="119" t="n">
        <v>1720</v>
      </c>
      <c r="D227" s="120" t="n">
        <v>1830</v>
      </c>
      <c r="E227" s="121" t="n">
        <f aca="false">D227-C227</f>
        <v>110</v>
      </c>
      <c r="F227" s="122" t="n">
        <f aca="false">D227/C227-1</f>
        <v>0.0639534883720929</v>
      </c>
      <c r="G227" s="123" t="n">
        <v>50</v>
      </c>
      <c r="H227" s="124" t="n">
        <v>29.08</v>
      </c>
      <c r="I227" s="155" t="n">
        <v>7</v>
      </c>
    </row>
    <row r="228" customFormat="false" ht="15.75" hidden="false" customHeight="true" outlineLevel="0" collapsed="false">
      <c r="A228" s="118" t="s">
        <v>299</v>
      </c>
      <c r="B228" s="118" t="s">
        <v>843</v>
      </c>
      <c r="C228" s="119" t="n">
        <v>1690</v>
      </c>
      <c r="D228" s="120" t="n">
        <v>2060</v>
      </c>
      <c r="E228" s="121" t="n">
        <f aca="false">D228-C228</f>
        <v>370</v>
      </c>
      <c r="F228" s="122" t="n">
        <f aca="false">D228/C228-1</f>
        <v>0.218934911242604</v>
      </c>
      <c r="G228" s="123" t="n">
        <v>97</v>
      </c>
      <c r="H228" s="124" t="n">
        <v>18.38</v>
      </c>
      <c r="I228" s="155" t="n">
        <v>10</v>
      </c>
    </row>
    <row r="229" customFormat="false" ht="15.75" hidden="false" customHeight="true" outlineLevel="0" collapsed="false">
      <c r="A229" s="118" t="s">
        <v>844</v>
      </c>
      <c r="B229" s="118" t="s">
        <v>845</v>
      </c>
      <c r="C229" s="119" t="n">
        <v>1690</v>
      </c>
      <c r="D229" s="120" t="n">
        <v>1860</v>
      </c>
      <c r="E229" s="121" t="n">
        <f aca="false">D229-C229</f>
        <v>170</v>
      </c>
      <c r="F229" s="122" t="n">
        <f aca="false">D229/C229-1</f>
        <v>0.100591715976331</v>
      </c>
      <c r="G229" s="123" t="n">
        <v>62</v>
      </c>
      <c r="H229" s="124" t="n">
        <v>20.41</v>
      </c>
      <c r="I229" s="155" t="n">
        <v>5</v>
      </c>
    </row>
    <row r="230" customFormat="false" ht="15.75" hidden="false" customHeight="true" outlineLevel="0" collapsed="false">
      <c r="A230" s="118" t="s">
        <v>476</v>
      </c>
      <c r="B230" s="118" t="s">
        <v>846</v>
      </c>
      <c r="C230" s="119" t="n">
        <v>1680</v>
      </c>
      <c r="D230" s="120" t="n">
        <v>2070</v>
      </c>
      <c r="E230" s="121" t="n">
        <f aca="false">D230-C230</f>
        <v>390</v>
      </c>
      <c r="F230" s="122" t="n">
        <f aca="false">D230/C230-1</f>
        <v>0.232142857142857</v>
      </c>
      <c r="G230" s="123" t="n">
        <v>92</v>
      </c>
      <c r="H230" s="124" t="n">
        <v>24.72</v>
      </c>
      <c r="I230" s="155" t="n">
        <v>3</v>
      </c>
    </row>
    <row r="231" customFormat="false" ht="15.75" hidden="false" customHeight="true" outlineLevel="0" collapsed="false">
      <c r="A231" s="118" t="s">
        <v>847</v>
      </c>
      <c r="B231" s="118" t="s">
        <v>848</v>
      </c>
      <c r="C231" s="119" t="n">
        <v>1680</v>
      </c>
      <c r="D231" s="120" t="n">
        <v>1550</v>
      </c>
      <c r="E231" s="121" t="n">
        <f aca="false">D231-C231</f>
        <v>-130</v>
      </c>
      <c r="F231" s="122" t="n">
        <f aca="false">D231/C231-1</f>
        <v>-0.0773809523809523</v>
      </c>
      <c r="G231" s="123" t="n">
        <v>40</v>
      </c>
      <c r="H231" s="124" t="n">
        <v>22.22</v>
      </c>
      <c r="I231" s="155" t="n">
        <v>7</v>
      </c>
    </row>
    <row r="232" customFormat="false" ht="15.75" hidden="false" customHeight="true" outlineLevel="0" collapsed="false">
      <c r="A232" s="118" t="s">
        <v>326</v>
      </c>
      <c r="B232" s="118" t="s">
        <v>849</v>
      </c>
      <c r="C232" s="119" t="n">
        <v>1640</v>
      </c>
      <c r="D232" s="120" t="n">
        <v>2120</v>
      </c>
      <c r="E232" s="121" t="n">
        <f aca="false">D232-C232</f>
        <v>480</v>
      </c>
      <c r="F232" s="122" t="n">
        <f aca="false">D232/C232-1</f>
        <v>0.292682926829268</v>
      </c>
      <c r="G232" s="123" t="n">
        <v>76</v>
      </c>
      <c r="H232" s="124" t="n">
        <v>19.74</v>
      </c>
      <c r="I232" s="155" t="n">
        <v>9</v>
      </c>
    </row>
    <row r="233" customFormat="false" ht="15.75" hidden="false" customHeight="true" outlineLevel="0" collapsed="false">
      <c r="A233" s="118" t="s">
        <v>850</v>
      </c>
      <c r="B233" s="118" t="s">
        <v>851</v>
      </c>
      <c r="C233" s="119" t="n">
        <v>1640</v>
      </c>
      <c r="D233" s="120" t="n">
        <v>1980</v>
      </c>
      <c r="E233" s="121" t="n">
        <f aca="false">D233-C233</f>
        <v>340</v>
      </c>
      <c r="F233" s="122" t="n">
        <f aca="false">D233/C233-1</f>
        <v>0.207317073170732</v>
      </c>
      <c r="G233" s="123" t="n">
        <v>62</v>
      </c>
      <c r="H233" s="124" t="n">
        <v>7.67</v>
      </c>
      <c r="I233" s="155" t="n">
        <v>11</v>
      </c>
    </row>
    <row r="234" customFormat="false" ht="15.75" hidden="false" customHeight="true" outlineLevel="0" collapsed="false">
      <c r="A234" s="118" t="s">
        <v>852</v>
      </c>
      <c r="B234" s="118" t="s">
        <v>853</v>
      </c>
      <c r="C234" s="119" t="n">
        <v>1640</v>
      </c>
      <c r="D234" s="120" t="n">
        <v>1760</v>
      </c>
      <c r="E234" s="121" t="n">
        <f aca="false">D234-C234</f>
        <v>120</v>
      </c>
      <c r="F234" s="122" t="n">
        <f aca="false">D234/C234-1</f>
        <v>0.0731707317073171</v>
      </c>
      <c r="G234" s="123" t="n">
        <v>56</v>
      </c>
      <c r="H234" s="159" t="s">
        <v>505</v>
      </c>
      <c r="I234" s="155" t="n">
        <v>11</v>
      </c>
    </row>
    <row r="235" customFormat="false" ht="15.75" hidden="false" customHeight="true" outlineLevel="0" collapsed="false">
      <c r="A235" s="118" t="s">
        <v>854</v>
      </c>
      <c r="B235" s="118" t="s">
        <v>855</v>
      </c>
      <c r="C235" s="119" t="n">
        <v>1620</v>
      </c>
      <c r="D235" s="120" t="n">
        <v>1840</v>
      </c>
      <c r="E235" s="121" t="n">
        <f aca="false">D235-C235</f>
        <v>220</v>
      </c>
      <c r="F235" s="122" t="n">
        <f aca="false">D235/C235-1</f>
        <v>0.135802469135802</v>
      </c>
      <c r="G235" s="123" t="n">
        <v>61</v>
      </c>
      <c r="H235" s="124" t="n">
        <v>29.35</v>
      </c>
      <c r="I235" s="155" t="n">
        <v>8</v>
      </c>
    </row>
    <row r="236" customFormat="false" ht="15.75" hidden="false" customHeight="true" outlineLevel="0" collapsed="false">
      <c r="A236" s="118" t="s">
        <v>856</v>
      </c>
      <c r="B236" s="118" t="s">
        <v>857</v>
      </c>
      <c r="C236" s="119" t="n">
        <v>1610</v>
      </c>
      <c r="D236" s="120" t="n">
        <v>1680</v>
      </c>
      <c r="E236" s="121" t="n">
        <f aca="false">D236-C236</f>
        <v>70</v>
      </c>
      <c r="F236" s="122" t="n">
        <f aca="false">D236/C236-1</f>
        <v>0.0434782608695652</v>
      </c>
      <c r="G236" s="123" t="n">
        <v>66</v>
      </c>
      <c r="H236" s="124" t="n">
        <v>10.07</v>
      </c>
      <c r="I236" s="155" t="n">
        <v>11</v>
      </c>
    </row>
    <row r="237" customFormat="false" ht="15.75" hidden="false" customHeight="true" outlineLevel="0" collapsed="false">
      <c r="A237" s="118" t="s">
        <v>858</v>
      </c>
      <c r="B237" s="118" t="s">
        <v>859</v>
      </c>
      <c r="C237" s="119" t="n">
        <v>1600</v>
      </c>
      <c r="D237" s="120" t="n">
        <v>1800</v>
      </c>
      <c r="E237" s="121" t="n">
        <f aca="false">D237-C237</f>
        <v>200</v>
      </c>
      <c r="F237" s="122" t="n">
        <f aca="false">D237/C237-1</f>
        <v>0.125</v>
      </c>
      <c r="G237" s="123" t="n">
        <v>55</v>
      </c>
      <c r="H237" s="124" t="n">
        <v>25.89</v>
      </c>
      <c r="I237" s="155" t="n">
        <v>5</v>
      </c>
    </row>
    <row r="238" customFormat="false" ht="15.75" hidden="false" customHeight="true" outlineLevel="0" collapsed="false">
      <c r="A238" s="146" t="s">
        <v>860</v>
      </c>
      <c r="B238" s="118" t="s">
        <v>861</v>
      </c>
      <c r="C238" s="119" t="n">
        <v>1600</v>
      </c>
      <c r="D238" s="120" t="n">
        <v>1760</v>
      </c>
      <c r="E238" s="121" t="n">
        <f aca="false">D238-C238</f>
        <v>160</v>
      </c>
      <c r="F238" s="122" t="n">
        <f aca="false">D238/C238-1</f>
        <v>0.1</v>
      </c>
      <c r="G238" s="123" t="n">
        <v>69</v>
      </c>
      <c r="H238" s="124" t="n">
        <v>21.67</v>
      </c>
      <c r="I238" s="155" t="n">
        <v>9</v>
      </c>
    </row>
    <row r="239" customFormat="false" ht="15.75" hidden="false" customHeight="true" outlineLevel="0" collapsed="false">
      <c r="A239" s="118" t="s">
        <v>404</v>
      </c>
      <c r="B239" s="118" t="s">
        <v>862</v>
      </c>
      <c r="C239" s="119" t="n">
        <v>1590</v>
      </c>
      <c r="D239" s="120" t="n">
        <v>2060</v>
      </c>
      <c r="E239" s="121" t="n">
        <f aca="false">D239-C239</f>
        <v>470</v>
      </c>
      <c r="F239" s="122" t="n">
        <f aca="false">D239/C239-1</f>
        <v>0.29559748427673</v>
      </c>
      <c r="G239" s="123" t="n">
        <v>78</v>
      </c>
      <c r="H239" s="124" t="n">
        <v>24.9</v>
      </c>
      <c r="I239" s="155" t="n">
        <v>6</v>
      </c>
    </row>
    <row r="240" customFormat="false" ht="15.75" hidden="false" customHeight="true" outlineLevel="0" collapsed="false">
      <c r="A240" s="118" t="s">
        <v>863</v>
      </c>
      <c r="B240" s="118" t="s">
        <v>864</v>
      </c>
      <c r="C240" s="119" t="n">
        <v>1570</v>
      </c>
      <c r="D240" s="120" t="n">
        <v>2040</v>
      </c>
      <c r="E240" s="121" t="n">
        <f aca="false">D240-C240</f>
        <v>470</v>
      </c>
      <c r="F240" s="122" t="n">
        <f aca="false">D240/C240-1</f>
        <v>0.299363057324841</v>
      </c>
      <c r="G240" s="123" t="n">
        <v>150</v>
      </c>
      <c r="H240" s="124" t="n">
        <v>8.67</v>
      </c>
      <c r="I240" s="155" t="n">
        <v>11</v>
      </c>
    </row>
    <row r="241" customFormat="false" ht="15.75" hidden="false" customHeight="true" outlineLevel="0" collapsed="false">
      <c r="A241" s="118" t="s">
        <v>865</v>
      </c>
      <c r="B241" s="118" t="s">
        <v>866</v>
      </c>
      <c r="C241" s="119" t="n">
        <v>1560</v>
      </c>
      <c r="D241" s="120" t="n">
        <v>1830</v>
      </c>
      <c r="E241" s="121" t="n">
        <f aca="false">D241-C241</f>
        <v>270</v>
      </c>
      <c r="F241" s="122" t="n">
        <f aca="false">D241/C241-1</f>
        <v>0.173076923076923</v>
      </c>
      <c r="G241" s="123" t="n">
        <v>58</v>
      </c>
      <c r="H241" s="159" t="s">
        <v>505</v>
      </c>
      <c r="I241" s="155" t="n">
        <v>1</v>
      </c>
    </row>
    <row r="242" customFormat="false" ht="15.75" hidden="false" customHeight="true" outlineLevel="0" collapsed="false">
      <c r="A242" s="118" t="s">
        <v>867</v>
      </c>
      <c r="B242" s="118" t="s">
        <v>868</v>
      </c>
      <c r="C242" s="119" t="n">
        <v>1540</v>
      </c>
      <c r="D242" s="120" t="n">
        <v>1480</v>
      </c>
      <c r="E242" s="121" t="n">
        <f aca="false">D242-C242</f>
        <v>-60</v>
      </c>
      <c r="F242" s="122" t="n">
        <f aca="false">D242/C242-1</f>
        <v>-0.038961038961039</v>
      </c>
      <c r="G242" s="123" t="n">
        <v>59</v>
      </c>
      <c r="H242" s="124" t="n">
        <v>30.47</v>
      </c>
      <c r="I242" s="155" t="n">
        <v>4</v>
      </c>
    </row>
    <row r="243" customFormat="false" ht="15.75" hidden="false" customHeight="true" outlineLevel="0" collapsed="false">
      <c r="A243" s="118" t="s">
        <v>869</v>
      </c>
      <c r="B243" s="118" t="s">
        <v>870</v>
      </c>
      <c r="C243" s="119" t="n">
        <v>1540</v>
      </c>
      <c r="D243" s="120" t="n">
        <v>1460</v>
      </c>
      <c r="E243" s="121" t="n">
        <f aca="false">D243-C243</f>
        <v>-80</v>
      </c>
      <c r="F243" s="122" t="n">
        <f aca="false">D243/C243-1</f>
        <v>-0.051948051948052</v>
      </c>
      <c r="G243" s="123" t="n">
        <v>52</v>
      </c>
      <c r="H243" s="124" t="n">
        <v>18.16</v>
      </c>
      <c r="I243" s="155" t="n">
        <v>9</v>
      </c>
    </row>
    <row r="244" customFormat="false" ht="15.75" hidden="false" customHeight="true" outlineLevel="0" collapsed="false">
      <c r="A244" s="118" t="s">
        <v>871</v>
      </c>
      <c r="B244" s="118" t="s">
        <v>872</v>
      </c>
      <c r="C244" s="119" t="n">
        <v>1540</v>
      </c>
      <c r="D244" s="120" t="n">
        <v>1320</v>
      </c>
      <c r="E244" s="121" t="n">
        <f aca="false">D244-C244</f>
        <v>-220</v>
      </c>
      <c r="F244" s="122" t="n">
        <f aca="false">D244/C244-1</f>
        <v>-0.142857142857143</v>
      </c>
      <c r="G244" s="123" t="n">
        <v>33</v>
      </c>
      <c r="H244" s="124" t="n">
        <v>14.8</v>
      </c>
      <c r="I244" s="155" t="n">
        <v>10</v>
      </c>
    </row>
    <row r="245" customFormat="false" ht="15.75" hidden="false" customHeight="true" outlineLevel="0" collapsed="false">
      <c r="A245" s="118" t="s">
        <v>480</v>
      </c>
      <c r="B245" s="118" t="s">
        <v>873</v>
      </c>
      <c r="C245" s="119" t="n">
        <v>1530</v>
      </c>
      <c r="D245" s="120" t="n">
        <v>1910</v>
      </c>
      <c r="E245" s="121" t="n">
        <f aca="false">D245-C245</f>
        <v>380</v>
      </c>
      <c r="F245" s="122" t="n">
        <f aca="false">D245/C245-1</f>
        <v>0.248366013071895</v>
      </c>
      <c r="G245" s="123" t="n">
        <v>89</v>
      </c>
      <c r="H245" s="124" t="n">
        <v>29.59</v>
      </c>
      <c r="I245" s="155" t="n">
        <v>3</v>
      </c>
    </row>
    <row r="246" customFormat="false" ht="15.75" hidden="false" customHeight="true" outlineLevel="0" collapsed="false">
      <c r="A246" s="118" t="s">
        <v>874</v>
      </c>
      <c r="B246" s="118" t="s">
        <v>875</v>
      </c>
      <c r="C246" s="119" t="n">
        <v>1510</v>
      </c>
      <c r="D246" s="120" t="n">
        <v>1560</v>
      </c>
      <c r="E246" s="121" t="n">
        <f aca="false">D246-C246</f>
        <v>50</v>
      </c>
      <c r="F246" s="122" t="n">
        <f aca="false">D246/C246-1</f>
        <v>0.0331125827814569</v>
      </c>
      <c r="G246" s="123" t="n">
        <v>32</v>
      </c>
      <c r="H246" s="124" t="n">
        <v>16.04</v>
      </c>
      <c r="I246" s="155" t="n">
        <v>10</v>
      </c>
    </row>
    <row r="247" customFormat="false" ht="15.75" hidden="false" customHeight="true" outlineLevel="0" collapsed="false">
      <c r="A247" s="118" t="s">
        <v>433</v>
      </c>
      <c r="B247" s="118" t="s">
        <v>876</v>
      </c>
      <c r="C247" s="119" t="n">
        <v>1490</v>
      </c>
      <c r="D247" s="120" t="n">
        <v>2400</v>
      </c>
      <c r="E247" s="121" t="n">
        <f aca="false">D247-C247</f>
        <v>910</v>
      </c>
      <c r="F247" s="122" t="n">
        <f aca="false">D247/C247-1</f>
        <v>0.610738255033557</v>
      </c>
      <c r="G247" s="123" t="n">
        <v>116</v>
      </c>
      <c r="H247" s="124" t="n">
        <v>27.32</v>
      </c>
      <c r="I247" s="155" t="n">
        <v>5</v>
      </c>
    </row>
    <row r="248" customFormat="false" ht="15.75" hidden="false" customHeight="true" outlineLevel="0" collapsed="false">
      <c r="A248" s="118" t="s">
        <v>877</v>
      </c>
      <c r="B248" s="118" t="s">
        <v>878</v>
      </c>
      <c r="C248" s="119" t="n">
        <v>1490</v>
      </c>
      <c r="D248" s="120" t="n">
        <v>1730</v>
      </c>
      <c r="E248" s="121" t="n">
        <f aca="false">D248-C248</f>
        <v>240</v>
      </c>
      <c r="F248" s="122" t="n">
        <f aca="false">D248/C248-1</f>
        <v>0.161073825503356</v>
      </c>
      <c r="G248" s="123" t="n">
        <v>71</v>
      </c>
      <c r="H248" s="159" t="s">
        <v>505</v>
      </c>
      <c r="I248" s="155" t="n">
        <v>10</v>
      </c>
    </row>
    <row r="249" customFormat="false" ht="15.75" hidden="false" customHeight="true" outlineLevel="0" collapsed="false">
      <c r="A249" s="118" t="s">
        <v>879</v>
      </c>
      <c r="B249" s="118" t="s">
        <v>880</v>
      </c>
      <c r="C249" s="119" t="n">
        <v>1480</v>
      </c>
      <c r="D249" s="120" t="n">
        <v>1910</v>
      </c>
      <c r="E249" s="121" t="n">
        <f aca="false">D249-C249</f>
        <v>430</v>
      </c>
      <c r="F249" s="122" t="n">
        <f aca="false">D249/C249-1</f>
        <v>0.290540540540541</v>
      </c>
      <c r="G249" s="123" t="n">
        <v>59</v>
      </c>
      <c r="H249" s="124" t="n">
        <v>18.47</v>
      </c>
      <c r="I249" s="155" t="n">
        <v>6</v>
      </c>
    </row>
    <row r="250" customFormat="false" ht="15.75" hidden="false" customHeight="true" outlineLevel="0" collapsed="false">
      <c r="A250" s="118" t="s">
        <v>881</v>
      </c>
      <c r="B250" s="118" t="s">
        <v>882</v>
      </c>
      <c r="C250" s="119" t="n">
        <v>1480</v>
      </c>
      <c r="D250" s="120" t="n">
        <v>1670</v>
      </c>
      <c r="E250" s="121" t="n">
        <f aca="false">D250-C250</f>
        <v>190</v>
      </c>
      <c r="F250" s="122" t="n">
        <f aca="false">D250/C250-1</f>
        <v>0.128378378378378</v>
      </c>
      <c r="G250" s="123" t="n">
        <v>43</v>
      </c>
      <c r="H250" s="124" t="s">
        <v>883</v>
      </c>
      <c r="I250" s="155" t="n">
        <v>5</v>
      </c>
    </row>
    <row r="251" customFormat="false" ht="15.75" hidden="false" customHeight="true" outlineLevel="0" collapsed="false">
      <c r="A251" s="118" t="s">
        <v>884</v>
      </c>
      <c r="B251" s="118" t="s">
        <v>885</v>
      </c>
      <c r="C251" s="119" t="n">
        <v>1470</v>
      </c>
      <c r="D251" s="120" t="n">
        <v>1390</v>
      </c>
      <c r="E251" s="121" t="n">
        <f aca="false">D251-C251</f>
        <v>-80</v>
      </c>
      <c r="F251" s="122" t="n">
        <f aca="false">D251/C251-1</f>
        <v>-0.0544217687074829</v>
      </c>
      <c r="G251" s="123" t="n">
        <v>67</v>
      </c>
      <c r="H251" s="159" t="s">
        <v>505</v>
      </c>
      <c r="I251" s="155" t="n">
        <v>11</v>
      </c>
    </row>
    <row r="252" customFormat="false" ht="15.75" hidden="false" customHeight="true" outlineLevel="0" collapsed="false">
      <c r="A252" s="118" t="s">
        <v>352</v>
      </c>
      <c r="B252" s="118" t="s">
        <v>886</v>
      </c>
      <c r="C252" s="119" t="n">
        <v>1450</v>
      </c>
      <c r="D252" s="120" t="n">
        <v>1630</v>
      </c>
      <c r="E252" s="121" t="n">
        <f aca="false">D252-C252</f>
        <v>180</v>
      </c>
      <c r="F252" s="122" t="n">
        <f aca="false">D252/C252-1</f>
        <v>0.124137931034483</v>
      </c>
      <c r="G252" s="123" t="n">
        <v>76</v>
      </c>
      <c r="H252" s="124" t="n">
        <v>18.45</v>
      </c>
      <c r="I252" s="155" t="n">
        <v>9</v>
      </c>
    </row>
    <row r="253" customFormat="false" ht="15.75" hidden="false" customHeight="true" outlineLevel="0" collapsed="false">
      <c r="A253" s="118" t="s">
        <v>887</v>
      </c>
      <c r="B253" s="118" t="s">
        <v>888</v>
      </c>
      <c r="C253" s="119" t="n">
        <v>1450</v>
      </c>
      <c r="D253" s="120" t="n">
        <v>1210</v>
      </c>
      <c r="E253" s="121" t="n">
        <f aca="false">D253-C253</f>
        <v>-240</v>
      </c>
      <c r="F253" s="122" t="n">
        <f aca="false">D253/C253-1</f>
        <v>-0.16551724137931</v>
      </c>
      <c r="G253" s="123" t="n">
        <v>56</v>
      </c>
      <c r="H253" s="159" t="s">
        <v>505</v>
      </c>
      <c r="I253" s="155" t="n">
        <v>10</v>
      </c>
    </row>
    <row r="254" customFormat="false" ht="15.75" hidden="false" customHeight="true" outlineLevel="0" collapsed="false">
      <c r="A254" s="118" t="s">
        <v>889</v>
      </c>
      <c r="B254" s="118" t="s">
        <v>890</v>
      </c>
      <c r="C254" s="119" t="n">
        <v>1430</v>
      </c>
      <c r="D254" s="120" t="n">
        <v>1580</v>
      </c>
      <c r="E254" s="121" t="n">
        <f aca="false">D254-C254</f>
        <v>150</v>
      </c>
      <c r="F254" s="122" t="n">
        <f aca="false">D254/C254-1</f>
        <v>0.104895104895105</v>
      </c>
      <c r="G254" s="123" t="n">
        <v>61</v>
      </c>
      <c r="H254" s="124" t="n">
        <v>20.42</v>
      </c>
      <c r="I254" s="155" t="n">
        <v>5</v>
      </c>
    </row>
    <row r="255" customFormat="false" ht="15.75" hidden="false" customHeight="true" outlineLevel="0" collapsed="false">
      <c r="A255" s="118" t="s">
        <v>891</v>
      </c>
      <c r="B255" s="118" t="s">
        <v>892</v>
      </c>
      <c r="C255" s="119" t="n">
        <v>1430</v>
      </c>
      <c r="D255" s="120" t="n">
        <v>1500</v>
      </c>
      <c r="E255" s="121" t="n">
        <f aca="false">D255-C255</f>
        <v>70</v>
      </c>
      <c r="F255" s="122" t="n">
        <f aca="false">D255/C255-1</f>
        <v>0.048951048951049</v>
      </c>
      <c r="G255" s="123" t="n">
        <v>153</v>
      </c>
      <c r="H255" s="124" t="n">
        <v>7.38</v>
      </c>
      <c r="I255" s="155" t="n">
        <v>11</v>
      </c>
    </row>
    <row r="256" customFormat="false" ht="15.75" hidden="false" customHeight="true" outlineLevel="0" collapsed="false">
      <c r="A256" s="118" t="s">
        <v>893</v>
      </c>
      <c r="B256" s="118" t="s">
        <v>894</v>
      </c>
      <c r="C256" s="119" t="n">
        <v>1430</v>
      </c>
      <c r="D256" s="120" t="n">
        <v>1400</v>
      </c>
      <c r="E256" s="121" t="n">
        <f aca="false">D256-C256</f>
        <v>-30</v>
      </c>
      <c r="F256" s="122" t="n">
        <f aca="false">D256/C256-1</f>
        <v>-0.0209790209790209</v>
      </c>
      <c r="G256" s="123" t="n">
        <v>49</v>
      </c>
      <c r="H256" s="124" t="n">
        <v>18.74</v>
      </c>
      <c r="I256" s="155" t="n">
        <v>9</v>
      </c>
    </row>
    <row r="257" customFormat="false" ht="15.75" hidden="false" customHeight="true" outlineLevel="0" collapsed="false">
      <c r="A257" s="118" t="s">
        <v>895</v>
      </c>
      <c r="B257" s="118" t="s">
        <v>896</v>
      </c>
      <c r="C257" s="119" t="n">
        <v>1430</v>
      </c>
      <c r="D257" s="120" t="n">
        <v>1360</v>
      </c>
      <c r="E257" s="121" t="n">
        <f aca="false">D257-C257</f>
        <v>-70</v>
      </c>
      <c r="F257" s="122" t="n">
        <f aca="false">D257/C257-1</f>
        <v>-0.048951048951049</v>
      </c>
      <c r="G257" s="123" t="n">
        <v>36</v>
      </c>
      <c r="H257" s="124" t="n">
        <v>13.96</v>
      </c>
      <c r="I257" s="155" t="n">
        <v>10</v>
      </c>
    </row>
    <row r="258" customFormat="false" ht="15.75" hidden="false" customHeight="true" outlineLevel="0" collapsed="false">
      <c r="A258" s="118" t="s">
        <v>897</v>
      </c>
      <c r="B258" s="118" t="s">
        <v>898</v>
      </c>
      <c r="C258" s="119" t="n">
        <v>1420</v>
      </c>
      <c r="D258" s="120" t="n">
        <v>1570</v>
      </c>
      <c r="E258" s="121" t="n">
        <f aca="false">D258-C258</f>
        <v>150</v>
      </c>
      <c r="F258" s="122" t="n">
        <f aca="false">D258/C258-1</f>
        <v>0.105633802816901</v>
      </c>
      <c r="G258" s="123" t="n">
        <v>77</v>
      </c>
      <c r="H258" s="124" t="s">
        <v>899</v>
      </c>
      <c r="I258" s="155" t="n">
        <v>5</v>
      </c>
    </row>
    <row r="259" customFormat="false" ht="15.75" hidden="false" customHeight="true" outlineLevel="0" collapsed="false">
      <c r="A259" s="118" t="s">
        <v>900</v>
      </c>
      <c r="B259" s="118" t="s">
        <v>901</v>
      </c>
      <c r="C259" s="119" t="n">
        <v>1410</v>
      </c>
      <c r="D259" s="120" t="n">
        <v>1690</v>
      </c>
      <c r="E259" s="121" t="n">
        <f aca="false">D259-C259</f>
        <v>280</v>
      </c>
      <c r="F259" s="122" t="n">
        <f aca="false">D259/C259-1</f>
        <v>0.198581560283688</v>
      </c>
      <c r="G259" s="123" t="n">
        <v>41</v>
      </c>
      <c r="H259" s="124" t="n">
        <v>9.77</v>
      </c>
      <c r="I259" s="155" t="n">
        <v>11</v>
      </c>
    </row>
    <row r="260" customFormat="false" ht="15.75" hidden="false" customHeight="true" outlineLevel="0" collapsed="false">
      <c r="A260" s="118" t="s">
        <v>902</v>
      </c>
      <c r="B260" s="118" t="s">
        <v>903</v>
      </c>
      <c r="C260" s="119" t="n">
        <v>1410</v>
      </c>
      <c r="D260" s="120" t="n">
        <v>1070</v>
      </c>
      <c r="E260" s="121" t="n">
        <f aca="false">D260-C260</f>
        <v>-340</v>
      </c>
      <c r="F260" s="122" t="n">
        <f aca="false">D260/C260-1</f>
        <v>-0.24113475177305</v>
      </c>
      <c r="G260" s="123" t="n">
        <v>12</v>
      </c>
      <c r="H260" s="124" t="n">
        <v>13.27</v>
      </c>
      <c r="I260" s="155" t="n">
        <v>11</v>
      </c>
    </row>
    <row r="261" customFormat="false" ht="15.75" hidden="false" customHeight="true" outlineLevel="0" collapsed="false">
      <c r="A261" s="118" t="s">
        <v>408</v>
      </c>
      <c r="B261" s="118" t="s">
        <v>904</v>
      </c>
      <c r="C261" s="119" t="n">
        <v>1390</v>
      </c>
      <c r="D261" s="120" t="n">
        <v>1930</v>
      </c>
      <c r="E261" s="121" t="n">
        <f aca="false">D261-C261</f>
        <v>540</v>
      </c>
      <c r="F261" s="122" t="n">
        <f aca="false">D261/C261-1</f>
        <v>0.388489208633094</v>
      </c>
      <c r="G261" s="123" t="n">
        <v>108</v>
      </c>
      <c r="H261" s="124" t="n">
        <v>13.34</v>
      </c>
      <c r="I261" s="155" t="n">
        <v>6</v>
      </c>
    </row>
    <row r="262" customFormat="false" ht="15.75" hidden="false" customHeight="true" outlineLevel="0" collapsed="false">
      <c r="A262" s="118" t="s">
        <v>905</v>
      </c>
      <c r="B262" s="118" t="s">
        <v>906</v>
      </c>
      <c r="C262" s="119" t="n">
        <v>1390</v>
      </c>
      <c r="D262" s="120" t="n">
        <v>1790</v>
      </c>
      <c r="E262" s="121" t="n">
        <f aca="false">D262-C262</f>
        <v>400</v>
      </c>
      <c r="F262" s="122" t="n">
        <f aca="false">D262/C262-1</f>
        <v>0.287769784172662</v>
      </c>
      <c r="G262" s="123" t="n">
        <v>65</v>
      </c>
      <c r="H262" s="124" t="n">
        <v>18.49</v>
      </c>
      <c r="I262" s="155" t="n">
        <v>5</v>
      </c>
    </row>
    <row r="263" s="158" customFormat="true" ht="15.75" hidden="false" customHeight="true" outlineLevel="0" collapsed="false">
      <c r="A263" s="118" t="s">
        <v>478</v>
      </c>
      <c r="B263" s="118" t="s">
        <v>907</v>
      </c>
      <c r="C263" s="119" t="n">
        <v>1380</v>
      </c>
      <c r="D263" s="120" t="n">
        <v>1980</v>
      </c>
      <c r="E263" s="121" t="n">
        <f aca="false">D263-C263</f>
        <v>600</v>
      </c>
      <c r="F263" s="122" t="n">
        <f aca="false">D263/C263-1</f>
        <v>0.434782608695652</v>
      </c>
      <c r="G263" s="123" t="n">
        <v>75</v>
      </c>
      <c r="H263" s="124" t="n">
        <v>15</v>
      </c>
      <c r="I263" s="155" t="n">
        <v>3</v>
      </c>
    </row>
    <row r="264" customFormat="false" ht="15.75" hidden="false" customHeight="true" outlineLevel="0" collapsed="false">
      <c r="A264" s="118" t="s">
        <v>908</v>
      </c>
      <c r="B264" s="118" t="s">
        <v>909</v>
      </c>
      <c r="C264" s="119" t="n">
        <v>1370</v>
      </c>
      <c r="D264" s="120" t="n">
        <v>1560</v>
      </c>
      <c r="E264" s="121" t="n">
        <f aca="false">D264-C264</f>
        <v>190</v>
      </c>
      <c r="F264" s="122" t="n">
        <f aca="false">D264/C264-1</f>
        <v>0.138686131386861</v>
      </c>
      <c r="G264" s="123" t="n">
        <v>50</v>
      </c>
      <c r="H264" s="124" t="n">
        <v>14.92</v>
      </c>
      <c r="I264" s="155" t="n">
        <v>10</v>
      </c>
    </row>
    <row r="265" customFormat="false" ht="15.75" hidden="false" customHeight="true" outlineLevel="0" collapsed="false">
      <c r="A265" s="118" t="s">
        <v>910</v>
      </c>
      <c r="B265" s="118" t="s">
        <v>911</v>
      </c>
      <c r="C265" s="119" t="n">
        <v>1370</v>
      </c>
      <c r="D265" s="120" t="n">
        <v>1430</v>
      </c>
      <c r="E265" s="121" t="n">
        <f aca="false">D265-C265</f>
        <v>60</v>
      </c>
      <c r="F265" s="122" t="n">
        <f aca="false">D265/C265-1</f>
        <v>0.0437956204379562</v>
      </c>
      <c r="G265" s="123" t="n">
        <v>18</v>
      </c>
      <c r="H265" s="124" t="n">
        <v>16.84</v>
      </c>
      <c r="I265" s="155" t="n">
        <v>8</v>
      </c>
    </row>
    <row r="266" customFormat="false" ht="15.75" hidden="false" customHeight="true" outlineLevel="0" collapsed="false">
      <c r="A266" s="118" t="s">
        <v>912</v>
      </c>
      <c r="B266" s="118" t="s">
        <v>913</v>
      </c>
      <c r="C266" s="119" t="n">
        <v>1370</v>
      </c>
      <c r="D266" s="120" t="n">
        <v>1420</v>
      </c>
      <c r="E266" s="121" t="n">
        <f aca="false">D266-C266</f>
        <v>50</v>
      </c>
      <c r="F266" s="122" t="n">
        <f aca="false">D266/C266-1</f>
        <v>0.0364963503649636</v>
      </c>
      <c r="G266" s="123" t="n">
        <v>38</v>
      </c>
      <c r="H266" s="124" t="n">
        <v>16.23</v>
      </c>
      <c r="I266" s="155" t="n">
        <v>5</v>
      </c>
    </row>
    <row r="267" customFormat="false" ht="15.75" hidden="false" customHeight="true" outlineLevel="0" collapsed="false">
      <c r="A267" s="118" t="s">
        <v>914</v>
      </c>
      <c r="B267" s="118" t="s">
        <v>915</v>
      </c>
      <c r="C267" s="119" t="n">
        <v>1360</v>
      </c>
      <c r="D267" s="120" t="n">
        <v>1630</v>
      </c>
      <c r="E267" s="121" t="n">
        <f aca="false">D267-C267</f>
        <v>270</v>
      </c>
      <c r="F267" s="122" t="n">
        <f aca="false">D267/C267-1</f>
        <v>0.198529411764706</v>
      </c>
      <c r="G267" s="123" t="n">
        <v>68</v>
      </c>
      <c r="H267" s="124" t="n">
        <v>12.13</v>
      </c>
      <c r="I267" s="155" t="n">
        <v>11</v>
      </c>
    </row>
    <row r="268" customFormat="false" ht="15.75" hidden="false" customHeight="true" outlineLevel="0" collapsed="false">
      <c r="A268" s="118" t="s">
        <v>916</v>
      </c>
      <c r="B268" s="118" t="s">
        <v>917</v>
      </c>
      <c r="C268" s="119" t="n">
        <v>1360</v>
      </c>
      <c r="D268" s="120" t="n">
        <v>1590</v>
      </c>
      <c r="E268" s="121" t="n">
        <f aca="false">D268-C268</f>
        <v>230</v>
      </c>
      <c r="F268" s="122" t="n">
        <f aca="false">D268/C268-1</f>
        <v>0.169117647058824</v>
      </c>
      <c r="G268" s="123" t="n">
        <v>60</v>
      </c>
      <c r="H268" s="124" t="n">
        <v>22.17</v>
      </c>
      <c r="I268" s="155" t="n">
        <v>5</v>
      </c>
    </row>
    <row r="269" customFormat="false" ht="15.75" hidden="false" customHeight="true" outlineLevel="0" collapsed="false">
      <c r="A269" s="118" t="s">
        <v>918</v>
      </c>
      <c r="B269" s="118" t="s">
        <v>919</v>
      </c>
      <c r="C269" s="119" t="n">
        <v>1350</v>
      </c>
      <c r="D269" s="120" t="n">
        <v>1160</v>
      </c>
      <c r="E269" s="121" t="n">
        <f aca="false">D269-C269</f>
        <v>-190</v>
      </c>
      <c r="F269" s="122" t="n">
        <f aca="false">D269/C269-1</f>
        <v>-0.140740740740741</v>
      </c>
      <c r="G269" s="123" t="n">
        <v>48</v>
      </c>
      <c r="H269" s="124" t="n">
        <v>24.24</v>
      </c>
      <c r="I269" s="155" t="n">
        <v>9</v>
      </c>
    </row>
    <row r="270" customFormat="false" ht="15.75" hidden="false" customHeight="true" outlineLevel="0" collapsed="false">
      <c r="A270" s="118" t="s">
        <v>920</v>
      </c>
      <c r="B270" s="118" t="s">
        <v>921</v>
      </c>
      <c r="C270" s="119" t="n">
        <v>1350</v>
      </c>
      <c r="D270" s="120" t="n">
        <v>1160</v>
      </c>
      <c r="E270" s="121" t="n">
        <f aca="false">D270-C270</f>
        <v>-190</v>
      </c>
      <c r="F270" s="122" t="n">
        <f aca="false">D270/C270-1</f>
        <v>-0.140740740740741</v>
      </c>
      <c r="G270" s="123" t="n">
        <v>59</v>
      </c>
      <c r="H270" s="124" t="n">
        <v>13.68</v>
      </c>
      <c r="I270" s="155" t="n">
        <v>10</v>
      </c>
    </row>
    <row r="271" customFormat="false" ht="15.75" hidden="false" customHeight="true" outlineLevel="0" collapsed="false">
      <c r="A271" s="146" t="s">
        <v>922</v>
      </c>
      <c r="B271" s="118" t="s">
        <v>923</v>
      </c>
      <c r="C271" s="119" t="n">
        <v>1330</v>
      </c>
      <c r="D271" s="120" t="n">
        <v>1520</v>
      </c>
      <c r="E271" s="121" t="n">
        <f aca="false">D271-C271</f>
        <v>190</v>
      </c>
      <c r="F271" s="122" t="n">
        <f aca="false">D271/C271-1</f>
        <v>0.142857142857143</v>
      </c>
      <c r="G271" s="123" t="n">
        <v>54</v>
      </c>
      <c r="H271" s="124" t="n">
        <v>23.03</v>
      </c>
      <c r="I271" s="155" t="n">
        <v>10</v>
      </c>
    </row>
    <row r="272" customFormat="false" ht="15.75" hidden="false" customHeight="true" outlineLevel="0" collapsed="false">
      <c r="A272" s="118" t="s">
        <v>924</v>
      </c>
      <c r="B272" s="118" t="s">
        <v>925</v>
      </c>
      <c r="C272" s="119" t="n">
        <v>1310</v>
      </c>
      <c r="D272" s="120" t="n">
        <v>1190</v>
      </c>
      <c r="E272" s="121" t="n">
        <f aca="false">D272-C272</f>
        <v>-120</v>
      </c>
      <c r="F272" s="122" t="n">
        <f aca="false">D272/C272-1</f>
        <v>-0.0916030534351146</v>
      </c>
      <c r="G272" s="123" t="n">
        <v>36</v>
      </c>
      <c r="H272" s="124" t="n">
        <v>12.51</v>
      </c>
      <c r="I272" s="155" t="n">
        <v>7</v>
      </c>
    </row>
    <row r="273" customFormat="false" ht="15.75" hidden="false" customHeight="true" outlineLevel="0" collapsed="false">
      <c r="A273" s="118" t="s">
        <v>926</v>
      </c>
      <c r="B273" s="118" t="s">
        <v>927</v>
      </c>
      <c r="C273" s="119" t="n">
        <v>1300</v>
      </c>
      <c r="D273" s="120" t="n">
        <v>1670</v>
      </c>
      <c r="E273" s="121" t="n">
        <f aca="false">D273-C273</f>
        <v>370</v>
      </c>
      <c r="F273" s="122" t="n">
        <f aca="false">D273/C273-1</f>
        <v>0.284615384615385</v>
      </c>
      <c r="G273" s="123" t="n">
        <v>81</v>
      </c>
      <c r="H273" s="124" t="n">
        <v>8.86</v>
      </c>
      <c r="I273" s="155" t="n">
        <v>11</v>
      </c>
    </row>
    <row r="274" customFormat="false" ht="15.75" hidden="false" customHeight="true" outlineLevel="0" collapsed="false">
      <c r="A274" s="118" t="s">
        <v>928</v>
      </c>
      <c r="B274" s="118" t="s">
        <v>929</v>
      </c>
      <c r="C274" s="119" t="n">
        <v>1300</v>
      </c>
      <c r="D274" s="120" t="n">
        <v>1580</v>
      </c>
      <c r="E274" s="121" t="n">
        <f aca="false">D274-C274</f>
        <v>280</v>
      </c>
      <c r="F274" s="122" t="n">
        <f aca="false">D274/C274-1</f>
        <v>0.215384615384615</v>
      </c>
      <c r="G274" s="123" t="n">
        <v>99</v>
      </c>
      <c r="H274" s="159" t="s">
        <v>505</v>
      </c>
      <c r="I274" s="155" t="n">
        <v>2</v>
      </c>
    </row>
    <row r="275" customFormat="false" ht="15.75" hidden="false" customHeight="true" outlineLevel="0" collapsed="false">
      <c r="A275" s="118" t="s">
        <v>930</v>
      </c>
      <c r="B275" s="118" t="s">
        <v>931</v>
      </c>
      <c r="C275" s="119" t="n">
        <v>1300</v>
      </c>
      <c r="D275" s="120" t="n">
        <v>1530</v>
      </c>
      <c r="E275" s="121" t="n">
        <f aca="false">D275-C275</f>
        <v>230</v>
      </c>
      <c r="F275" s="122" t="n">
        <f aca="false">D275/C275-1</f>
        <v>0.176923076923077</v>
      </c>
      <c r="G275" s="123" t="n">
        <v>55</v>
      </c>
      <c r="H275" s="124" t="s">
        <v>932</v>
      </c>
      <c r="I275" s="155" t="n">
        <v>9</v>
      </c>
    </row>
    <row r="276" customFormat="false" ht="15.75" hidden="false" customHeight="true" outlineLevel="0" collapsed="false">
      <c r="A276" s="118" t="s">
        <v>400</v>
      </c>
      <c r="B276" s="118" t="s">
        <v>933</v>
      </c>
      <c r="C276" s="119" t="n">
        <v>1290</v>
      </c>
      <c r="D276" s="120" t="n">
        <v>1640</v>
      </c>
      <c r="E276" s="121" t="n">
        <f aca="false">D276-C276</f>
        <v>350</v>
      </c>
      <c r="F276" s="122" t="n">
        <f aca="false">D276/C276-1</f>
        <v>0.271317829457364</v>
      </c>
      <c r="G276" s="123" t="n">
        <v>82</v>
      </c>
      <c r="H276" s="124" t="n">
        <v>20.13</v>
      </c>
      <c r="I276" s="155" t="n">
        <v>6</v>
      </c>
    </row>
    <row r="277" customFormat="false" ht="15.75" hidden="false" customHeight="true" outlineLevel="0" collapsed="false">
      <c r="A277" s="118" t="s">
        <v>934</v>
      </c>
      <c r="B277" s="118" t="s">
        <v>935</v>
      </c>
      <c r="C277" s="119" t="n">
        <v>1290</v>
      </c>
      <c r="D277" s="120" t="n">
        <v>1330</v>
      </c>
      <c r="E277" s="121" t="n">
        <f aca="false">D277-C277</f>
        <v>40</v>
      </c>
      <c r="F277" s="122" t="n">
        <f aca="false">D277/C277-1</f>
        <v>0.0310077519379846</v>
      </c>
      <c r="G277" s="123" t="n">
        <v>38</v>
      </c>
      <c r="H277" s="124" t="n">
        <v>22.85</v>
      </c>
      <c r="I277" s="155" t="n">
        <v>3</v>
      </c>
    </row>
    <row r="278" customFormat="false" ht="15.75" hidden="false" customHeight="true" outlineLevel="0" collapsed="false">
      <c r="A278" s="118" t="s">
        <v>936</v>
      </c>
      <c r="B278" s="118" t="s">
        <v>937</v>
      </c>
      <c r="C278" s="119" t="n">
        <v>1280</v>
      </c>
      <c r="D278" s="120" t="n">
        <v>1550</v>
      </c>
      <c r="E278" s="121" t="n">
        <f aca="false">D278-C278</f>
        <v>270</v>
      </c>
      <c r="F278" s="122" t="n">
        <f aca="false">D278/C278-1</f>
        <v>0.2109375</v>
      </c>
      <c r="G278" s="123" t="n">
        <v>51</v>
      </c>
      <c r="H278" s="124" t="s">
        <v>938</v>
      </c>
      <c r="I278" s="155" t="n">
        <v>5</v>
      </c>
    </row>
    <row r="279" customFormat="false" ht="15.75" hidden="false" customHeight="true" outlineLevel="0" collapsed="false">
      <c r="A279" s="118" t="s">
        <v>939</v>
      </c>
      <c r="B279" s="118" t="s">
        <v>940</v>
      </c>
      <c r="C279" s="119" t="n">
        <v>1280</v>
      </c>
      <c r="D279" s="120" t="n">
        <v>1460</v>
      </c>
      <c r="E279" s="121" t="n">
        <f aca="false">D279-C279</f>
        <v>180</v>
      </c>
      <c r="F279" s="122" t="n">
        <f aca="false">D279/C279-1</f>
        <v>0.140625</v>
      </c>
      <c r="G279" s="123" t="n">
        <v>53</v>
      </c>
      <c r="H279" s="124" t="n">
        <v>27.23</v>
      </c>
      <c r="I279" s="155" t="n">
        <v>5</v>
      </c>
    </row>
    <row r="280" customFormat="false" ht="15.75" hidden="false" customHeight="true" outlineLevel="0" collapsed="false">
      <c r="A280" s="118" t="s">
        <v>941</v>
      </c>
      <c r="B280" s="118" t="s">
        <v>942</v>
      </c>
      <c r="C280" s="119" t="n">
        <v>1280</v>
      </c>
      <c r="D280" s="120" t="n">
        <v>1430</v>
      </c>
      <c r="E280" s="121" t="n">
        <f aca="false">D280-C280</f>
        <v>150</v>
      </c>
      <c r="F280" s="122" t="n">
        <f aca="false">D280/C280-1</f>
        <v>0.1171875</v>
      </c>
      <c r="G280" s="123" t="n">
        <v>42</v>
      </c>
      <c r="H280" s="124" t="n">
        <v>14.42</v>
      </c>
      <c r="I280" s="155" t="n">
        <v>11</v>
      </c>
    </row>
    <row r="281" customFormat="false" ht="15.75" hidden="false" customHeight="true" outlineLevel="0" collapsed="false">
      <c r="A281" s="118" t="s">
        <v>943</v>
      </c>
      <c r="B281" s="118" t="s">
        <v>944</v>
      </c>
      <c r="C281" s="119" t="n">
        <v>1270</v>
      </c>
      <c r="D281" s="120" t="n">
        <v>1560</v>
      </c>
      <c r="E281" s="121" t="n">
        <f aca="false">D281-C281</f>
        <v>290</v>
      </c>
      <c r="F281" s="122" t="n">
        <f aca="false">D281/C281-1</f>
        <v>0.228346456692913</v>
      </c>
      <c r="G281" s="123" t="n">
        <v>64</v>
      </c>
      <c r="H281" s="124" t="n">
        <v>11.64</v>
      </c>
      <c r="I281" s="155" t="n">
        <v>7</v>
      </c>
    </row>
    <row r="282" customFormat="false" ht="15.75" hidden="false" customHeight="true" outlineLevel="0" collapsed="false">
      <c r="A282" s="118" t="s">
        <v>945</v>
      </c>
      <c r="B282" s="118" t="s">
        <v>946</v>
      </c>
      <c r="C282" s="119" t="n">
        <v>1270</v>
      </c>
      <c r="D282" s="120" t="n">
        <v>1550</v>
      </c>
      <c r="E282" s="121" t="n">
        <f aca="false">D282-C282</f>
        <v>280</v>
      </c>
      <c r="F282" s="122" t="n">
        <f aca="false">D282/C282-1</f>
        <v>0.220472440944882</v>
      </c>
      <c r="G282" s="123" t="n">
        <v>59</v>
      </c>
      <c r="H282" s="124" t="n">
        <v>23.67</v>
      </c>
      <c r="I282" s="155" t="n">
        <v>5</v>
      </c>
    </row>
    <row r="283" customFormat="false" ht="15.75" hidden="false" customHeight="true" outlineLevel="0" collapsed="false">
      <c r="A283" s="118" t="s">
        <v>947</v>
      </c>
      <c r="B283" s="118" t="s">
        <v>948</v>
      </c>
      <c r="C283" s="119" t="n">
        <v>1260</v>
      </c>
      <c r="D283" s="120" t="n">
        <v>1760</v>
      </c>
      <c r="E283" s="121" t="n">
        <f aca="false">D283-C283</f>
        <v>500</v>
      </c>
      <c r="F283" s="122" t="n">
        <f aca="false">D283/C283-1</f>
        <v>0.396825396825397</v>
      </c>
      <c r="G283" s="123" t="n">
        <v>78</v>
      </c>
      <c r="H283" s="124" t="n">
        <v>10.19</v>
      </c>
      <c r="I283" s="155" t="n">
        <v>10</v>
      </c>
    </row>
    <row r="284" customFormat="false" ht="15.75" hidden="false" customHeight="true" outlineLevel="0" collapsed="false">
      <c r="A284" s="118" t="s">
        <v>949</v>
      </c>
      <c r="B284" s="118" t="s">
        <v>950</v>
      </c>
      <c r="C284" s="119" t="n">
        <v>1260</v>
      </c>
      <c r="D284" s="120" t="n">
        <v>1270</v>
      </c>
      <c r="E284" s="121" t="n">
        <f aca="false">D284-C284</f>
        <v>10</v>
      </c>
      <c r="F284" s="122" t="n">
        <f aca="false">D284/C284-1</f>
        <v>0.00793650793650791</v>
      </c>
      <c r="G284" s="123" t="n">
        <v>41</v>
      </c>
      <c r="H284" s="124" t="n">
        <v>10.7</v>
      </c>
      <c r="I284" s="155" t="n">
        <v>10</v>
      </c>
    </row>
    <row r="285" customFormat="false" ht="15.75" hidden="false" customHeight="true" outlineLevel="0" collapsed="false">
      <c r="A285" s="118" t="s">
        <v>482</v>
      </c>
      <c r="B285" s="118" t="s">
        <v>951</v>
      </c>
      <c r="C285" s="119" t="n">
        <v>1240</v>
      </c>
      <c r="D285" s="120" t="n">
        <v>1660</v>
      </c>
      <c r="E285" s="121" t="n">
        <f aca="false">D285-C285</f>
        <v>420</v>
      </c>
      <c r="F285" s="122" t="n">
        <f aca="false">D285/C285-1</f>
        <v>0.338709677419355</v>
      </c>
      <c r="G285" s="123" t="n">
        <v>86</v>
      </c>
      <c r="H285" s="124" t="n">
        <v>27.44</v>
      </c>
      <c r="I285" s="155" t="n">
        <v>3</v>
      </c>
    </row>
    <row r="286" customFormat="false" ht="15.75" hidden="false" customHeight="true" outlineLevel="0" collapsed="false">
      <c r="A286" s="118" t="s">
        <v>952</v>
      </c>
      <c r="B286" s="118" t="s">
        <v>953</v>
      </c>
      <c r="C286" s="119" t="n">
        <v>1240</v>
      </c>
      <c r="D286" s="120" t="n">
        <v>1030</v>
      </c>
      <c r="E286" s="121" t="n">
        <f aca="false">D286-C286</f>
        <v>-210</v>
      </c>
      <c r="F286" s="122" t="n">
        <f aca="false">D286/C286-1</f>
        <v>-0.169354838709677</v>
      </c>
      <c r="G286" s="123" t="n">
        <v>30</v>
      </c>
      <c r="H286" s="124" t="n">
        <v>15.47</v>
      </c>
      <c r="I286" s="155" t="n">
        <v>10</v>
      </c>
    </row>
    <row r="287" customFormat="false" ht="15.75" hidden="false" customHeight="true" outlineLevel="0" collapsed="false">
      <c r="A287" s="118" t="s">
        <v>954</v>
      </c>
      <c r="B287" s="118" t="s">
        <v>955</v>
      </c>
      <c r="C287" s="119" t="n">
        <v>1230</v>
      </c>
      <c r="D287" s="120" t="n">
        <v>1380</v>
      </c>
      <c r="E287" s="121" t="n">
        <f aca="false">D287-C287</f>
        <v>150</v>
      </c>
      <c r="F287" s="122" t="n">
        <f aca="false">D287/C287-1</f>
        <v>0.121951219512195</v>
      </c>
      <c r="G287" s="123" t="n">
        <v>58</v>
      </c>
      <c r="H287" s="124" t="n">
        <v>28.27</v>
      </c>
      <c r="I287" s="155" t="n">
        <v>8</v>
      </c>
    </row>
    <row r="288" customFormat="false" ht="15.75" hidden="false" customHeight="true" outlineLevel="0" collapsed="false">
      <c r="A288" s="118" t="s">
        <v>956</v>
      </c>
      <c r="B288" s="118" t="s">
        <v>957</v>
      </c>
      <c r="C288" s="119" t="n">
        <v>1230</v>
      </c>
      <c r="D288" s="120" t="n">
        <v>1110</v>
      </c>
      <c r="E288" s="121" t="n">
        <f aca="false">D288-C288</f>
        <v>-120</v>
      </c>
      <c r="F288" s="122" t="n">
        <f aca="false">D288/C288-1</f>
        <v>-0.0975609756097561</v>
      </c>
      <c r="G288" s="123" t="n">
        <v>40</v>
      </c>
      <c r="H288" s="124" t="n">
        <v>15.32</v>
      </c>
      <c r="I288" s="155" t="n">
        <v>10</v>
      </c>
    </row>
    <row r="289" customFormat="false" ht="15.75" hidden="false" customHeight="true" outlineLevel="0" collapsed="false">
      <c r="A289" s="118" t="s">
        <v>958</v>
      </c>
      <c r="B289" s="118" t="s">
        <v>959</v>
      </c>
      <c r="C289" s="119" t="n">
        <v>1220</v>
      </c>
      <c r="D289" s="120" t="n">
        <v>1370</v>
      </c>
      <c r="E289" s="121" t="n">
        <f aca="false">D289-C289</f>
        <v>150</v>
      </c>
      <c r="F289" s="122" t="n">
        <f aca="false">D289/C289-1</f>
        <v>0.122950819672131</v>
      </c>
      <c r="G289" s="123" t="n">
        <v>65</v>
      </c>
      <c r="H289" s="124" t="n">
        <v>25.36</v>
      </c>
      <c r="I289" s="155" t="n">
        <v>5</v>
      </c>
    </row>
    <row r="290" customFormat="false" ht="15.75" hidden="false" customHeight="true" outlineLevel="0" collapsed="false">
      <c r="A290" s="118" t="s">
        <v>272</v>
      </c>
      <c r="B290" s="118" t="s">
        <v>960</v>
      </c>
      <c r="C290" s="119" t="n">
        <v>1190</v>
      </c>
      <c r="D290" s="120" t="n">
        <v>1340</v>
      </c>
      <c r="E290" s="121" t="n">
        <f aca="false">D290-C290</f>
        <v>150</v>
      </c>
      <c r="F290" s="122" t="n">
        <f aca="false">D290/C290-1</f>
        <v>0.126050420168067</v>
      </c>
      <c r="G290" s="123" t="n">
        <v>89</v>
      </c>
      <c r="H290" s="124" t="n">
        <v>13.09</v>
      </c>
      <c r="I290" s="155" t="n">
        <v>11</v>
      </c>
    </row>
    <row r="291" customFormat="false" ht="15.75" hidden="false" customHeight="true" outlineLevel="0" collapsed="false">
      <c r="A291" s="118" t="s">
        <v>961</v>
      </c>
      <c r="B291" s="118" t="s">
        <v>962</v>
      </c>
      <c r="C291" s="119" t="n">
        <v>1180</v>
      </c>
      <c r="D291" s="120" t="n">
        <v>1410</v>
      </c>
      <c r="E291" s="121" t="n">
        <f aca="false">D291-C291</f>
        <v>230</v>
      </c>
      <c r="F291" s="122" t="n">
        <f aca="false">D291/C291-1</f>
        <v>0.194915254237288</v>
      </c>
      <c r="G291" s="123" t="n">
        <v>91</v>
      </c>
      <c r="H291" s="124" t="n">
        <v>9.35</v>
      </c>
      <c r="I291" s="155" t="n">
        <v>11</v>
      </c>
    </row>
    <row r="292" customFormat="false" ht="15.75" hidden="false" customHeight="true" outlineLevel="0" collapsed="false">
      <c r="A292" s="118" t="s">
        <v>963</v>
      </c>
      <c r="B292" s="118" t="s">
        <v>964</v>
      </c>
      <c r="C292" s="119" t="n">
        <v>1180</v>
      </c>
      <c r="D292" s="120" t="n">
        <v>1190</v>
      </c>
      <c r="E292" s="121" t="n">
        <f aca="false">D292-C292</f>
        <v>10</v>
      </c>
      <c r="F292" s="122" t="n">
        <f aca="false">D292/C292-1</f>
        <v>0.00847457627118642</v>
      </c>
      <c r="G292" s="123" t="n">
        <v>20</v>
      </c>
      <c r="H292" s="124" t="n">
        <v>9.94</v>
      </c>
      <c r="I292" s="155" t="n">
        <v>10</v>
      </c>
    </row>
    <row r="293" customFormat="false" ht="15.75" hidden="false" customHeight="true" outlineLevel="0" collapsed="false">
      <c r="A293" s="118" t="s">
        <v>965</v>
      </c>
      <c r="B293" s="118" t="s">
        <v>966</v>
      </c>
      <c r="C293" s="119" t="n">
        <v>1180</v>
      </c>
      <c r="D293" s="120" t="n">
        <v>1130</v>
      </c>
      <c r="E293" s="121" t="n">
        <f aca="false">D293-C293</f>
        <v>-50</v>
      </c>
      <c r="F293" s="122" t="n">
        <f aca="false">D293/C293-1</f>
        <v>-0.0423728813559322</v>
      </c>
      <c r="G293" s="123" t="n">
        <v>27</v>
      </c>
      <c r="H293" s="124" t="n">
        <v>11.71</v>
      </c>
      <c r="I293" s="155" t="n">
        <v>10</v>
      </c>
    </row>
    <row r="294" customFormat="false" ht="15.75" hidden="false" customHeight="true" outlineLevel="0" collapsed="false">
      <c r="A294" s="118" t="s">
        <v>254</v>
      </c>
      <c r="B294" s="118" t="s">
        <v>967</v>
      </c>
      <c r="C294" s="119" t="n">
        <v>1160</v>
      </c>
      <c r="D294" s="120" t="n">
        <v>1370</v>
      </c>
      <c r="E294" s="121" t="n">
        <f aca="false">D294-C294</f>
        <v>210</v>
      </c>
      <c r="F294" s="122" t="n">
        <f aca="false">D294/C294-1</f>
        <v>0.181034482758621</v>
      </c>
      <c r="G294" s="123" t="n">
        <v>90</v>
      </c>
      <c r="H294" s="124" t="n">
        <v>15.27</v>
      </c>
      <c r="I294" s="155" t="n">
        <v>11</v>
      </c>
    </row>
    <row r="295" customFormat="false" ht="15.75" hidden="false" customHeight="true" outlineLevel="0" collapsed="false">
      <c r="A295" s="118" t="s">
        <v>968</v>
      </c>
      <c r="B295" s="118" t="s">
        <v>969</v>
      </c>
      <c r="C295" s="119" t="n">
        <v>1160</v>
      </c>
      <c r="D295" s="120" t="n">
        <v>1290</v>
      </c>
      <c r="E295" s="121" t="n">
        <f aca="false">D295-C295</f>
        <v>130</v>
      </c>
      <c r="F295" s="122" t="n">
        <f aca="false">D295/C295-1</f>
        <v>0.112068965517241</v>
      </c>
      <c r="G295" s="123" t="n">
        <v>35</v>
      </c>
      <c r="H295" s="124" t="n">
        <v>19.25</v>
      </c>
      <c r="I295" s="155" t="n">
        <v>5</v>
      </c>
    </row>
    <row r="296" customFormat="false" ht="15.75" hidden="false" customHeight="true" outlineLevel="0" collapsed="false">
      <c r="A296" s="118" t="s">
        <v>970</v>
      </c>
      <c r="B296" s="118" t="s">
        <v>971</v>
      </c>
      <c r="C296" s="119" t="n">
        <v>1160</v>
      </c>
      <c r="D296" s="120" t="n">
        <v>1200</v>
      </c>
      <c r="E296" s="121" t="n">
        <f aca="false">D296-C296</f>
        <v>40</v>
      </c>
      <c r="F296" s="122" t="n">
        <f aca="false">D296/C296-1</f>
        <v>0.0344827586206897</v>
      </c>
      <c r="G296" s="123" t="n">
        <v>38</v>
      </c>
      <c r="H296" s="124" t="n">
        <v>13.64</v>
      </c>
      <c r="I296" s="155" t="n">
        <v>10</v>
      </c>
    </row>
    <row r="297" customFormat="false" ht="15.75" hidden="false" customHeight="true" outlineLevel="0" collapsed="false">
      <c r="A297" s="118" t="s">
        <v>972</v>
      </c>
      <c r="B297" s="118" t="s">
        <v>973</v>
      </c>
      <c r="C297" s="119" t="n">
        <v>1160</v>
      </c>
      <c r="D297" s="120" t="n">
        <v>1170</v>
      </c>
      <c r="E297" s="121" t="n">
        <f aca="false">D297-C297</f>
        <v>10</v>
      </c>
      <c r="F297" s="122" t="n">
        <f aca="false">D297/C297-1</f>
        <v>0.00862068965517238</v>
      </c>
      <c r="G297" s="123" t="n">
        <v>28</v>
      </c>
      <c r="H297" s="124" t="n">
        <v>13.7</v>
      </c>
      <c r="I297" s="155" t="n">
        <v>10</v>
      </c>
    </row>
    <row r="298" customFormat="false" ht="15.75" hidden="false" customHeight="true" outlineLevel="0" collapsed="false">
      <c r="A298" s="118" t="s">
        <v>974</v>
      </c>
      <c r="B298" s="118" t="s">
        <v>975</v>
      </c>
      <c r="C298" s="119" t="n">
        <v>1150</v>
      </c>
      <c r="D298" s="120" t="n">
        <v>1350</v>
      </c>
      <c r="E298" s="121" t="n">
        <f aca="false">D298-C298</f>
        <v>200</v>
      </c>
      <c r="F298" s="122" t="n">
        <f aca="false">D298/C298-1</f>
        <v>0.173913043478261</v>
      </c>
      <c r="G298" s="123" t="n">
        <v>70</v>
      </c>
      <c r="H298" s="124" t="n">
        <v>20.27</v>
      </c>
      <c r="I298" s="155" t="n">
        <v>5</v>
      </c>
    </row>
    <row r="299" customFormat="false" ht="15.75" hidden="false" customHeight="true" outlineLevel="0" collapsed="false">
      <c r="A299" s="118" t="s">
        <v>976</v>
      </c>
      <c r="B299" s="118" t="s">
        <v>977</v>
      </c>
      <c r="C299" s="119" t="n">
        <v>1150</v>
      </c>
      <c r="D299" s="120" t="n">
        <v>990</v>
      </c>
      <c r="E299" s="121" t="n">
        <f aca="false">D299-C299</f>
        <v>-160</v>
      </c>
      <c r="F299" s="122" t="n">
        <f aca="false">D299/C299-1</f>
        <v>-0.139130434782609</v>
      </c>
      <c r="G299" s="123" t="n">
        <v>42</v>
      </c>
      <c r="H299" s="124" t="n">
        <v>16.93</v>
      </c>
      <c r="I299" s="155" t="n">
        <v>10</v>
      </c>
    </row>
    <row r="300" customFormat="false" ht="15.75" hidden="false" customHeight="true" outlineLevel="0" collapsed="false">
      <c r="A300" s="118" t="s">
        <v>978</v>
      </c>
      <c r="B300" s="118" t="s">
        <v>979</v>
      </c>
      <c r="C300" s="119" t="n">
        <v>1140</v>
      </c>
      <c r="D300" s="120" t="n">
        <v>1330</v>
      </c>
      <c r="E300" s="121" t="n">
        <f aca="false">D300-C300</f>
        <v>190</v>
      </c>
      <c r="F300" s="122" t="n">
        <f aca="false">D300/C300-1</f>
        <v>0.166666666666667</v>
      </c>
      <c r="G300" s="123" t="n">
        <v>52</v>
      </c>
      <c r="H300" s="159" t="s">
        <v>505</v>
      </c>
      <c r="I300" s="155" t="n">
        <v>11</v>
      </c>
    </row>
    <row r="301" customFormat="false" ht="15.75" hidden="false" customHeight="true" outlineLevel="0" collapsed="false">
      <c r="A301" s="118" t="s">
        <v>980</v>
      </c>
      <c r="B301" s="118" t="s">
        <v>981</v>
      </c>
      <c r="C301" s="119" t="n">
        <v>1130</v>
      </c>
      <c r="D301" s="120" t="n">
        <v>1170</v>
      </c>
      <c r="E301" s="121" t="n">
        <f aca="false">D301-C301</f>
        <v>40</v>
      </c>
      <c r="F301" s="122" t="n">
        <f aca="false">D301/C301-1</f>
        <v>0.0353982300884956</v>
      </c>
      <c r="G301" s="123" t="n">
        <v>48</v>
      </c>
      <c r="H301" s="124" t="n">
        <v>16.71</v>
      </c>
      <c r="I301" s="155" t="n">
        <v>6</v>
      </c>
    </row>
    <row r="302" customFormat="false" ht="15.75" hidden="false" customHeight="true" outlineLevel="0" collapsed="false">
      <c r="A302" s="139" t="s">
        <v>982</v>
      </c>
      <c r="B302" s="139" t="s">
        <v>983</v>
      </c>
      <c r="C302" s="140" t="n">
        <v>1120</v>
      </c>
      <c r="D302" s="141" t="n">
        <v>1350</v>
      </c>
      <c r="E302" s="142" t="n">
        <f aca="false">D302-C302</f>
        <v>230</v>
      </c>
      <c r="F302" s="143" t="n">
        <f aca="false">D302/C302-1</f>
        <v>0.205357142857143</v>
      </c>
      <c r="G302" s="144" t="n">
        <v>69</v>
      </c>
      <c r="H302" s="145" t="n">
        <v>14.02</v>
      </c>
      <c r="I302" s="160" t="n">
        <v>7</v>
      </c>
    </row>
    <row r="303" customFormat="false" ht="15.75" hidden="false" customHeight="true" outlineLevel="0" collapsed="false">
      <c r="A303" s="118" t="s">
        <v>984</v>
      </c>
      <c r="B303" s="118" t="s">
        <v>985</v>
      </c>
      <c r="C303" s="119" t="n">
        <v>1090</v>
      </c>
      <c r="D303" s="120" t="n">
        <v>1270</v>
      </c>
      <c r="E303" s="121" t="n">
        <f aca="false">D303-C303</f>
        <v>180</v>
      </c>
      <c r="F303" s="122" t="n">
        <f aca="false">D303/C303-1</f>
        <v>0.165137614678899</v>
      </c>
      <c r="G303" s="123" t="n">
        <v>66</v>
      </c>
      <c r="H303" s="124" t="n">
        <v>17.42</v>
      </c>
      <c r="I303" s="155" t="n">
        <v>8</v>
      </c>
    </row>
    <row r="304" customFormat="false" ht="15.75" hidden="false" customHeight="true" outlineLevel="0" collapsed="false">
      <c r="A304" s="118" t="s">
        <v>986</v>
      </c>
      <c r="B304" s="118" t="s">
        <v>987</v>
      </c>
      <c r="C304" s="119" t="n">
        <v>1090</v>
      </c>
      <c r="D304" s="120" t="n">
        <v>1160</v>
      </c>
      <c r="E304" s="121" t="n">
        <f aca="false">D304-C304</f>
        <v>70</v>
      </c>
      <c r="F304" s="122" t="n">
        <f aca="false">D304/C304-1</f>
        <v>0.0642201834862386</v>
      </c>
      <c r="G304" s="123" t="n">
        <v>25</v>
      </c>
      <c r="H304" s="124" t="n">
        <v>18.71</v>
      </c>
      <c r="I304" s="155" t="n">
        <v>10</v>
      </c>
    </row>
    <row r="305" customFormat="false" ht="15.75" hidden="false" customHeight="true" outlineLevel="0" collapsed="false">
      <c r="A305" s="118" t="s">
        <v>988</v>
      </c>
      <c r="B305" s="118" t="s">
        <v>989</v>
      </c>
      <c r="C305" s="119" t="n">
        <v>1090</v>
      </c>
      <c r="D305" s="120" t="n">
        <v>1040</v>
      </c>
      <c r="E305" s="121" t="n">
        <f aca="false">D305-C305</f>
        <v>-50</v>
      </c>
      <c r="F305" s="122" t="n">
        <f aca="false">D305/C305-1</f>
        <v>-0.0458715596330275</v>
      </c>
      <c r="G305" s="123" t="n">
        <v>37</v>
      </c>
      <c r="H305" s="124" t="n">
        <v>11.81</v>
      </c>
      <c r="I305" s="155" t="n">
        <v>11</v>
      </c>
    </row>
    <row r="306" customFormat="false" ht="15.75" hidden="false" customHeight="true" outlineLevel="0" collapsed="false">
      <c r="A306" s="118" t="s">
        <v>430</v>
      </c>
      <c r="B306" s="118" t="s">
        <v>990</v>
      </c>
      <c r="C306" s="119" t="n">
        <v>1070</v>
      </c>
      <c r="D306" s="120" t="n">
        <v>1810</v>
      </c>
      <c r="E306" s="121" t="n">
        <f aca="false">D306-C306</f>
        <v>740</v>
      </c>
      <c r="F306" s="122" t="n">
        <f aca="false">D306/C306-1</f>
        <v>0.691588785046729</v>
      </c>
      <c r="G306" s="123" t="n">
        <v>99</v>
      </c>
      <c r="H306" s="124" t="n">
        <v>31.17</v>
      </c>
      <c r="I306" s="155" t="n">
        <v>5</v>
      </c>
    </row>
    <row r="307" customFormat="false" ht="15.75" hidden="false" customHeight="true" outlineLevel="0" collapsed="false">
      <c r="A307" s="118" t="s">
        <v>991</v>
      </c>
      <c r="B307" s="118" t="s">
        <v>992</v>
      </c>
      <c r="C307" s="119" t="n">
        <v>1070</v>
      </c>
      <c r="D307" s="120" t="n">
        <v>1340</v>
      </c>
      <c r="E307" s="121" t="n">
        <f aca="false">D307-C307</f>
        <v>270</v>
      </c>
      <c r="F307" s="122" t="n">
        <f aca="false">D307/C307-1</f>
        <v>0.252336448598131</v>
      </c>
      <c r="G307" s="123" t="n">
        <v>54</v>
      </c>
      <c r="H307" s="124" t="n">
        <v>20.93</v>
      </c>
      <c r="I307" s="155" t="n">
        <v>5</v>
      </c>
    </row>
    <row r="308" customFormat="false" ht="15.75" hidden="false" customHeight="true" outlineLevel="0" collapsed="false">
      <c r="A308" s="118" t="s">
        <v>993</v>
      </c>
      <c r="B308" s="118" t="s">
        <v>994</v>
      </c>
      <c r="C308" s="119" t="n">
        <v>1070</v>
      </c>
      <c r="D308" s="120" t="n">
        <v>1270</v>
      </c>
      <c r="E308" s="121" t="n">
        <f aca="false">D308-C308</f>
        <v>200</v>
      </c>
      <c r="F308" s="122" t="n">
        <f aca="false">D308/C308-1</f>
        <v>0.186915887850467</v>
      </c>
      <c r="G308" s="123" t="n">
        <v>39</v>
      </c>
      <c r="H308" s="124" t="n">
        <v>27.7</v>
      </c>
      <c r="I308" s="155" t="n">
        <v>5</v>
      </c>
    </row>
    <row r="309" customFormat="false" ht="15.75" hidden="false" customHeight="true" outlineLevel="0" collapsed="false">
      <c r="A309" s="118" t="s">
        <v>995</v>
      </c>
      <c r="B309" s="118" t="s">
        <v>996</v>
      </c>
      <c r="C309" s="119" t="n">
        <v>1070</v>
      </c>
      <c r="D309" s="120" t="n">
        <v>1160</v>
      </c>
      <c r="E309" s="121" t="n">
        <f aca="false">D309-C309</f>
        <v>90</v>
      </c>
      <c r="F309" s="122" t="n">
        <f aca="false">D309/C309-1</f>
        <v>0.0841121495327102</v>
      </c>
      <c r="G309" s="123" t="n">
        <v>17</v>
      </c>
      <c r="H309" s="124" t="n">
        <v>29.89</v>
      </c>
      <c r="I309" s="155" t="n">
        <v>5</v>
      </c>
    </row>
    <row r="310" customFormat="false" ht="15.75" hidden="false" customHeight="true" outlineLevel="0" collapsed="false">
      <c r="A310" s="118" t="s">
        <v>997</v>
      </c>
      <c r="B310" s="118" t="s">
        <v>998</v>
      </c>
      <c r="C310" s="119" t="n">
        <v>1060</v>
      </c>
      <c r="D310" s="120" t="n">
        <v>1190</v>
      </c>
      <c r="E310" s="121" t="n">
        <f aca="false">D310-C310</f>
        <v>130</v>
      </c>
      <c r="F310" s="122" t="n">
        <f aca="false">D310/C310-1</f>
        <v>0.122641509433962</v>
      </c>
      <c r="G310" s="123" t="n">
        <v>39</v>
      </c>
      <c r="H310" s="159" t="s">
        <v>505</v>
      </c>
      <c r="I310" s="155" t="n">
        <v>5</v>
      </c>
    </row>
    <row r="311" customFormat="false" ht="15.75" hidden="false" customHeight="true" outlineLevel="0" collapsed="false">
      <c r="A311" s="146" t="s">
        <v>999</v>
      </c>
      <c r="B311" s="118" t="s">
        <v>1000</v>
      </c>
      <c r="C311" s="119" t="n">
        <v>1060</v>
      </c>
      <c r="D311" s="120" t="n">
        <v>930</v>
      </c>
      <c r="E311" s="121" t="n">
        <f aca="false">D311-C311</f>
        <v>-130</v>
      </c>
      <c r="F311" s="122" t="n">
        <f aca="false">D311/C311-1</f>
        <v>-0.122641509433962</v>
      </c>
      <c r="G311" s="123" t="n">
        <v>30</v>
      </c>
      <c r="H311" s="124" t="n">
        <v>14.4</v>
      </c>
      <c r="I311" s="155" t="n">
        <v>9</v>
      </c>
    </row>
    <row r="312" customFormat="false" ht="15.75" hidden="false" customHeight="true" outlineLevel="0" collapsed="false">
      <c r="A312" s="118" t="s">
        <v>1001</v>
      </c>
      <c r="B312" s="118" t="s">
        <v>1002</v>
      </c>
      <c r="C312" s="119" t="n">
        <v>1050</v>
      </c>
      <c r="D312" s="120" t="n">
        <v>1120</v>
      </c>
      <c r="E312" s="121" t="n">
        <f aca="false">D312-C312</f>
        <v>70</v>
      </c>
      <c r="F312" s="122" t="n">
        <f aca="false">D312/C312-1</f>
        <v>0.0666666666666667</v>
      </c>
      <c r="G312" s="123" t="n">
        <v>36</v>
      </c>
      <c r="H312" s="124" t="n">
        <v>14.38</v>
      </c>
      <c r="I312" s="155" t="n">
        <v>9</v>
      </c>
    </row>
    <row r="313" customFormat="false" ht="15.75" hidden="false" customHeight="true" outlineLevel="0" collapsed="false">
      <c r="A313" s="118" t="s">
        <v>1003</v>
      </c>
      <c r="B313" s="118" t="s">
        <v>1004</v>
      </c>
      <c r="C313" s="119" t="n">
        <v>1050</v>
      </c>
      <c r="D313" s="120" t="n">
        <v>990</v>
      </c>
      <c r="E313" s="121" t="n">
        <f aca="false">D313-C313</f>
        <v>-60</v>
      </c>
      <c r="F313" s="122" t="n">
        <f aca="false">D313/C313-1</f>
        <v>-0.0571428571428572</v>
      </c>
      <c r="G313" s="123" t="n">
        <v>10</v>
      </c>
      <c r="H313" s="159" t="s">
        <v>505</v>
      </c>
      <c r="I313" s="155" t="n">
        <v>5</v>
      </c>
    </row>
    <row r="314" customFormat="false" ht="15.75" hidden="false" customHeight="true" outlineLevel="0" collapsed="false">
      <c r="A314" s="118" t="s">
        <v>1005</v>
      </c>
      <c r="B314" s="118" t="s">
        <v>1006</v>
      </c>
      <c r="C314" s="119" t="n">
        <v>1050</v>
      </c>
      <c r="D314" s="120" t="n">
        <v>890</v>
      </c>
      <c r="E314" s="121" t="n">
        <f aca="false">D314-C314</f>
        <v>-160</v>
      </c>
      <c r="F314" s="122" t="n">
        <f aca="false">D314/C314-1</f>
        <v>-0.152380952380952</v>
      </c>
      <c r="G314" s="123" t="n">
        <v>13</v>
      </c>
      <c r="H314" s="159" t="s">
        <v>505</v>
      </c>
      <c r="I314" s="155" t="n">
        <v>4</v>
      </c>
    </row>
    <row r="315" customFormat="false" ht="15.75" hidden="false" customHeight="true" outlineLevel="0" collapsed="false">
      <c r="A315" s="118" t="s">
        <v>1007</v>
      </c>
      <c r="B315" s="118" t="s">
        <v>1008</v>
      </c>
      <c r="C315" s="119" t="n">
        <v>1040</v>
      </c>
      <c r="D315" s="120" t="n">
        <v>830</v>
      </c>
      <c r="E315" s="121" t="n">
        <f aca="false">D315-C315</f>
        <v>-210</v>
      </c>
      <c r="F315" s="122" t="n">
        <f aca="false">D315/C315-1</f>
        <v>-0.201923076923077</v>
      </c>
      <c r="G315" s="123" t="n">
        <v>45</v>
      </c>
      <c r="H315" s="124" t="n">
        <v>11.8</v>
      </c>
      <c r="I315" s="155" t="n">
        <v>11</v>
      </c>
    </row>
    <row r="316" customFormat="false" ht="15.75" hidden="false" customHeight="true" outlineLevel="0" collapsed="false">
      <c r="A316" s="118" t="s">
        <v>1009</v>
      </c>
      <c r="B316" s="118" t="s">
        <v>1010</v>
      </c>
      <c r="C316" s="119" t="n">
        <v>1020</v>
      </c>
      <c r="D316" s="120" t="n">
        <v>1170</v>
      </c>
      <c r="E316" s="121" t="n">
        <f aca="false">D316-C316</f>
        <v>150</v>
      </c>
      <c r="F316" s="122" t="n">
        <f aca="false">D316/C316-1</f>
        <v>0.147058823529412</v>
      </c>
      <c r="G316" s="123" t="n">
        <v>48</v>
      </c>
      <c r="H316" s="124" t="n">
        <v>13.7</v>
      </c>
      <c r="I316" s="155" t="n">
        <v>9</v>
      </c>
    </row>
    <row r="317" customFormat="false" ht="15.75" hidden="false" customHeight="true" outlineLevel="0" collapsed="false">
      <c r="A317" s="118" t="s">
        <v>1011</v>
      </c>
      <c r="B317" s="118" t="s">
        <v>1012</v>
      </c>
      <c r="C317" s="119" t="n">
        <v>1020</v>
      </c>
      <c r="D317" s="120" t="n">
        <v>1150</v>
      </c>
      <c r="E317" s="121" t="n">
        <f aca="false">D317-C317</f>
        <v>130</v>
      </c>
      <c r="F317" s="122" t="n">
        <f aca="false">D317/C317-1</f>
        <v>0.127450980392157</v>
      </c>
      <c r="G317" s="123" t="n">
        <v>32</v>
      </c>
      <c r="H317" s="124" t="n">
        <v>18.46</v>
      </c>
      <c r="I317" s="155" t="n">
        <v>7</v>
      </c>
    </row>
    <row r="318" customFormat="false" ht="15.75" hidden="false" customHeight="true" outlineLevel="0" collapsed="false">
      <c r="A318" s="118" t="s">
        <v>410</v>
      </c>
      <c r="B318" s="118" t="s">
        <v>1013</v>
      </c>
      <c r="C318" s="119" t="n">
        <v>1000</v>
      </c>
      <c r="D318" s="120" t="n">
        <v>1360</v>
      </c>
      <c r="E318" s="121" t="n">
        <f aca="false">D318-C318</f>
        <v>360</v>
      </c>
      <c r="F318" s="122" t="n">
        <f aca="false">D318/C318-1</f>
        <v>0.36</v>
      </c>
      <c r="G318" s="123" t="n">
        <v>78</v>
      </c>
      <c r="H318" s="124" t="n">
        <v>19.93</v>
      </c>
      <c r="I318" s="155" t="n">
        <v>6</v>
      </c>
    </row>
    <row r="319" customFormat="false" ht="15.75" hidden="false" customHeight="true" outlineLevel="0" collapsed="false">
      <c r="A319" s="118" t="s">
        <v>1014</v>
      </c>
      <c r="B319" s="118" t="s">
        <v>1015</v>
      </c>
      <c r="C319" s="119" t="n">
        <v>1000</v>
      </c>
      <c r="D319" s="120" t="n">
        <v>990</v>
      </c>
      <c r="E319" s="121" t="n">
        <f aca="false">D319-C319</f>
        <v>-10</v>
      </c>
      <c r="F319" s="122" t="n">
        <f aca="false">D319/C319-1</f>
        <v>-0.01</v>
      </c>
      <c r="G319" s="123" t="n">
        <v>20</v>
      </c>
      <c r="H319" s="124" t="n">
        <v>12.64</v>
      </c>
      <c r="I319" s="155" t="n">
        <v>10</v>
      </c>
    </row>
    <row r="320" customFormat="false" ht="15.75" hidden="false" customHeight="true" outlineLevel="0" collapsed="false">
      <c r="A320" s="118" t="s">
        <v>1016</v>
      </c>
      <c r="B320" s="118" t="s">
        <v>1017</v>
      </c>
      <c r="C320" s="119" t="n">
        <v>990</v>
      </c>
      <c r="D320" s="120" t="n">
        <v>1190</v>
      </c>
      <c r="E320" s="121" t="n">
        <f aca="false">D320-C320</f>
        <v>200</v>
      </c>
      <c r="F320" s="122" t="n">
        <f aca="false">D320/C320-1</f>
        <v>0.202020202020202</v>
      </c>
      <c r="G320" s="123" t="n">
        <v>60</v>
      </c>
      <c r="H320" s="124" t="n">
        <v>14.33</v>
      </c>
      <c r="I320" s="155" t="n">
        <v>8</v>
      </c>
    </row>
    <row r="321" customFormat="false" ht="15.75" hidden="false" customHeight="true" outlineLevel="0" collapsed="false">
      <c r="A321" s="118" t="s">
        <v>1018</v>
      </c>
      <c r="B321" s="118" t="s">
        <v>1019</v>
      </c>
      <c r="C321" s="119" t="n">
        <v>970</v>
      </c>
      <c r="D321" s="120" t="n">
        <v>1030</v>
      </c>
      <c r="E321" s="121" t="n">
        <f aca="false">D321-C321</f>
        <v>60</v>
      </c>
      <c r="F321" s="122" t="n">
        <f aca="false">D321/C321-1</f>
        <v>0.0618556701030928</v>
      </c>
      <c r="G321" s="123" t="n">
        <v>32</v>
      </c>
      <c r="H321" s="124" t="n">
        <v>18.69</v>
      </c>
      <c r="I321" s="155" t="n">
        <v>8</v>
      </c>
    </row>
    <row r="322" customFormat="false" ht="15.75" hidden="false" customHeight="true" outlineLevel="0" collapsed="false">
      <c r="A322" s="118" t="s">
        <v>1020</v>
      </c>
      <c r="B322" s="118" t="s">
        <v>1021</v>
      </c>
      <c r="C322" s="119" t="n">
        <v>960</v>
      </c>
      <c r="D322" s="120" t="n">
        <v>1510</v>
      </c>
      <c r="E322" s="121" t="n">
        <f aca="false">D322-C322</f>
        <v>550</v>
      </c>
      <c r="F322" s="122" t="n">
        <f aca="false">D322/C322-1</f>
        <v>0.572916666666667</v>
      </c>
      <c r="G322" s="123" t="n">
        <v>70</v>
      </c>
      <c r="H322" s="124" t="n">
        <v>30.52</v>
      </c>
      <c r="I322" s="155" t="n">
        <v>5</v>
      </c>
    </row>
    <row r="323" customFormat="false" ht="15.75" hidden="false" customHeight="true" outlineLevel="0" collapsed="false">
      <c r="A323" s="118" t="s">
        <v>1022</v>
      </c>
      <c r="B323" s="118" t="s">
        <v>1023</v>
      </c>
      <c r="C323" s="119" t="n">
        <v>960</v>
      </c>
      <c r="D323" s="120" t="n">
        <v>950</v>
      </c>
      <c r="E323" s="121" t="n">
        <f aca="false">D323-C323</f>
        <v>-10</v>
      </c>
      <c r="F323" s="122" t="n">
        <f aca="false">D323/C323-1</f>
        <v>-0.0104166666666666</v>
      </c>
      <c r="G323" s="123" t="n">
        <v>35</v>
      </c>
      <c r="H323" s="124" t="n">
        <v>28.66</v>
      </c>
      <c r="I323" s="155" t="n">
        <v>5</v>
      </c>
    </row>
    <row r="324" customFormat="false" ht="15.75" hidden="false" customHeight="true" outlineLevel="0" collapsed="false">
      <c r="A324" s="118" t="s">
        <v>1024</v>
      </c>
      <c r="B324" s="118" t="s">
        <v>1025</v>
      </c>
      <c r="C324" s="119" t="n">
        <v>950</v>
      </c>
      <c r="D324" s="120" t="n">
        <v>1210</v>
      </c>
      <c r="E324" s="121" t="n">
        <f aca="false">D324-C324</f>
        <v>260</v>
      </c>
      <c r="F324" s="122" t="n">
        <f aca="false">D324/C324-1</f>
        <v>0.273684210526316</v>
      </c>
      <c r="G324" s="123" t="n">
        <v>55</v>
      </c>
      <c r="H324" s="124" t="n">
        <v>27.64</v>
      </c>
      <c r="I324" s="155" t="n">
        <v>5</v>
      </c>
    </row>
    <row r="325" customFormat="false" ht="15.75" hidden="false" customHeight="true" outlineLevel="0" collapsed="false">
      <c r="A325" s="118" t="s">
        <v>1026</v>
      </c>
      <c r="B325" s="118" t="s">
        <v>1027</v>
      </c>
      <c r="C325" s="119" t="n">
        <v>950</v>
      </c>
      <c r="D325" s="120" t="n">
        <v>1100</v>
      </c>
      <c r="E325" s="121" t="n">
        <f aca="false">D325-C325</f>
        <v>150</v>
      </c>
      <c r="F325" s="122" t="n">
        <f aca="false">D325/C325-1</f>
        <v>0.157894736842105</v>
      </c>
      <c r="G325" s="123" t="n">
        <v>54</v>
      </c>
      <c r="H325" s="159" t="s">
        <v>505</v>
      </c>
      <c r="I325" s="155" t="n">
        <v>10</v>
      </c>
    </row>
    <row r="326" customFormat="false" ht="15.75" hidden="false" customHeight="true" outlineLevel="0" collapsed="false">
      <c r="A326" s="118" t="s">
        <v>1028</v>
      </c>
      <c r="B326" s="118" t="s">
        <v>1029</v>
      </c>
      <c r="C326" s="119" t="n">
        <v>950</v>
      </c>
      <c r="D326" s="120" t="n">
        <v>1010</v>
      </c>
      <c r="E326" s="121" t="n">
        <f aca="false">D326-C326</f>
        <v>60</v>
      </c>
      <c r="F326" s="122" t="n">
        <f aca="false">D326/C326-1</f>
        <v>0.0631578947368421</v>
      </c>
      <c r="G326" s="123" t="n">
        <v>43</v>
      </c>
      <c r="H326" s="124" t="n">
        <v>27.19</v>
      </c>
      <c r="I326" s="155" t="n">
        <v>8</v>
      </c>
    </row>
    <row r="327" customFormat="false" ht="15.75" hidden="false" customHeight="true" outlineLevel="0" collapsed="false">
      <c r="A327" s="118" t="s">
        <v>1030</v>
      </c>
      <c r="B327" s="118" t="s">
        <v>1031</v>
      </c>
      <c r="C327" s="119" t="n">
        <v>950</v>
      </c>
      <c r="D327" s="120" t="n">
        <v>1010</v>
      </c>
      <c r="E327" s="121" t="n">
        <f aca="false">D327-C327</f>
        <v>60</v>
      </c>
      <c r="F327" s="122" t="n">
        <f aca="false">D327/C327-1</f>
        <v>0.0631578947368421</v>
      </c>
      <c r="G327" s="123" t="n">
        <v>35</v>
      </c>
      <c r="H327" s="124" t="n">
        <v>18.43</v>
      </c>
      <c r="I327" s="155" t="n">
        <v>7</v>
      </c>
    </row>
    <row r="328" customFormat="false" ht="15.75" hidden="false" customHeight="true" outlineLevel="0" collapsed="false">
      <c r="A328" s="118" t="s">
        <v>1032</v>
      </c>
      <c r="B328" s="118" t="s">
        <v>1033</v>
      </c>
      <c r="C328" s="119" t="n">
        <v>940</v>
      </c>
      <c r="D328" s="120" t="n">
        <v>970</v>
      </c>
      <c r="E328" s="121" t="n">
        <f aca="false">D328-C328</f>
        <v>30</v>
      </c>
      <c r="F328" s="122" t="n">
        <f aca="false">D328/C328-1</f>
        <v>0.0319148936170213</v>
      </c>
      <c r="G328" s="123" t="n">
        <v>29</v>
      </c>
      <c r="H328" s="124" t="n">
        <v>18.93</v>
      </c>
      <c r="I328" s="155" t="n">
        <v>11</v>
      </c>
    </row>
    <row r="329" customFormat="false" ht="15.75" hidden="false" customHeight="true" outlineLevel="0" collapsed="false">
      <c r="A329" s="118" t="s">
        <v>1034</v>
      </c>
      <c r="B329" s="118" t="s">
        <v>1035</v>
      </c>
      <c r="C329" s="119" t="n">
        <v>930</v>
      </c>
      <c r="D329" s="120" t="n">
        <v>1010</v>
      </c>
      <c r="E329" s="121" t="n">
        <f aca="false">D329-C329</f>
        <v>80</v>
      </c>
      <c r="F329" s="122" t="n">
        <f aca="false">D329/C329-1</f>
        <v>0.086021505376344</v>
      </c>
      <c r="G329" s="123" t="n">
        <v>38</v>
      </c>
      <c r="H329" s="124" t="n">
        <v>23.44</v>
      </c>
      <c r="I329" s="155" t="n">
        <v>9</v>
      </c>
    </row>
    <row r="330" customFormat="false" ht="15.75" hidden="false" customHeight="true" outlineLevel="0" collapsed="false">
      <c r="A330" s="118" t="s">
        <v>1036</v>
      </c>
      <c r="B330" s="118" t="s">
        <v>1037</v>
      </c>
      <c r="C330" s="119" t="n">
        <v>920</v>
      </c>
      <c r="D330" s="120" t="n">
        <v>980</v>
      </c>
      <c r="E330" s="121" t="n">
        <f aca="false">D330-C330</f>
        <v>60</v>
      </c>
      <c r="F330" s="122" t="n">
        <f aca="false">D330/C330-1</f>
        <v>0.0652173913043479</v>
      </c>
      <c r="G330" s="123" t="n">
        <v>31</v>
      </c>
      <c r="H330" s="124" t="n">
        <v>18.07</v>
      </c>
      <c r="I330" s="155" t="n">
        <v>6</v>
      </c>
    </row>
    <row r="331" customFormat="false" ht="15.75" hidden="false" customHeight="true" outlineLevel="0" collapsed="false">
      <c r="A331" s="118" t="s">
        <v>1038</v>
      </c>
      <c r="B331" s="118" t="s">
        <v>1039</v>
      </c>
      <c r="C331" s="119" t="n">
        <v>910</v>
      </c>
      <c r="D331" s="120" t="n">
        <v>1090</v>
      </c>
      <c r="E331" s="121" t="n">
        <f aca="false">D331-C331</f>
        <v>180</v>
      </c>
      <c r="F331" s="122" t="n">
        <f aca="false">D331/C331-1</f>
        <v>0.197802197802198</v>
      </c>
      <c r="G331" s="123" t="n">
        <v>34</v>
      </c>
      <c r="H331" s="124" t="s">
        <v>1040</v>
      </c>
      <c r="I331" s="155" t="n">
        <v>5</v>
      </c>
    </row>
    <row r="332" customFormat="false" ht="15.75" hidden="false" customHeight="true" outlineLevel="0" collapsed="false">
      <c r="A332" s="118" t="s">
        <v>1041</v>
      </c>
      <c r="B332" s="118" t="s">
        <v>1042</v>
      </c>
      <c r="C332" s="119" t="n">
        <v>910</v>
      </c>
      <c r="D332" s="120" t="n">
        <v>1000</v>
      </c>
      <c r="E332" s="121" t="n">
        <f aca="false">D332-C332</f>
        <v>90</v>
      </c>
      <c r="F332" s="122" t="n">
        <f aca="false">D332/C332-1</f>
        <v>0.098901098901099</v>
      </c>
      <c r="G332" s="123" t="n">
        <v>30</v>
      </c>
      <c r="H332" s="124" t="n">
        <v>16.63</v>
      </c>
      <c r="I332" s="155" t="n">
        <v>10</v>
      </c>
    </row>
    <row r="333" customFormat="false" ht="15.75" hidden="false" customHeight="true" outlineLevel="0" collapsed="false">
      <c r="A333" s="118" t="s">
        <v>1043</v>
      </c>
      <c r="B333" s="118" t="s">
        <v>1044</v>
      </c>
      <c r="C333" s="119" t="n">
        <v>910</v>
      </c>
      <c r="D333" s="120" t="n">
        <v>990</v>
      </c>
      <c r="E333" s="121" t="n">
        <f aca="false">D333-C333</f>
        <v>80</v>
      </c>
      <c r="F333" s="122" t="n">
        <f aca="false">D333/C333-1</f>
        <v>0.0879120879120878</v>
      </c>
      <c r="G333" s="123" t="n">
        <v>44</v>
      </c>
      <c r="H333" s="124" t="n">
        <v>17.43</v>
      </c>
      <c r="I333" s="155" t="n">
        <v>7</v>
      </c>
    </row>
    <row r="334" customFormat="false" ht="15.75" hidden="false" customHeight="true" outlineLevel="0" collapsed="false">
      <c r="A334" s="118" t="s">
        <v>1045</v>
      </c>
      <c r="B334" s="118" t="s">
        <v>1046</v>
      </c>
      <c r="C334" s="119" t="n">
        <v>890</v>
      </c>
      <c r="D334" s="120" t="n">
        <v>970</v>
      </c>
      <c r="E334" s="121" t="n">
        <f aca="false">D334-C334</f>
        <v>80</v>
      </c>
      <c r="F334" s="122" t="n">
        <f aca="false">D334/C334-1</f>
        <v>0.0898876404494382</v>
      </c>
      <c r="G334" s="123" t="n">
        <v>27</v>
      </c>
      <c r="H334" s="124" t="n">
        <v>10.74</v>
      </c>
      <c r="I334" s="155" t="n">
        <v>8</v>
      </c>
    </row>
    <row r="335" customFormat="false" ht="15.75" hidden="false" customHeight="true" outlineLevel="0" collapsed="false">
      <c r="A335" s="118" t="s">
        <v>1047</v>
      </c>
      <c r="B335" s="118" t="s">
        <v>1048</v>
      </c>
      <c r="C335" s="119" t="n">
        <v>890</v>
      </c>
      <c r="D335" s="120" t="n">
        <v>900</v>
      </c>
      <c r="E335" s="121" t="n">
        <f aca="false">D335-C335</f>
        <v>10</v>
      </c>
      <c r="F335" s="122" t="n">
        <f aca="false">D335/C335-1</f>
        <v>0.0112359550561798</v>
      </c>
      <c r="G335" s="123" t="n">
        <v>26</v>
      </c>
      <c r="H335" s="124" t="n">
        <v>9.1</v>
      </c>
      <c r="I335" s="155" t="n">
        <v>7</v>
      </c>
    </row>
    <row r="336" customFormat="false" ht="15.75" hidden="false" customHeight="true" outlineLevel="0" collapsed="false">
      <c r="A336" s="118" t="s">
        <v>1049</v>
      </c>
      <c r="B336" s="118" t="s">
        <v>1050</v>
      </c>
      <c r="C336" s="119" t="n">
        <v>880</v>
      </c>
      <c r="D336" s="120" t="n">
        <v>920</v>
      </c>
      <c r="E336" s="121" t="n">
        <f aca="false">D336-C336</f>
        <v>40</v>
      </c>
      <c r="F336" s="122" t="n">
        <f aca="false">D336/C336-1</f>
        <v>0.0454545454545454</v>
      </c>
      <c r="G336" s="123" t="n">
        <v>42</v>
      </c>
      <c r="H336" s="124" t="n">
        <v>12.8</v>
      </c>
      <c r="I336" s="155" t="n">
        <v>11</v>
      </c>
    </row>
    <row r="337" customFormat="false" ht="15.75" hidden="false" customHeight="true" outlineLevel="0" collapsed="false">
      <c r="A337" s="118" t="s">
        <v>1051</v>
      </c>
      <c r="B337" s="118" t="s">
        <v>1052</v>
      </c>
      <c r="C337" s="119" t="n">
        <v>850</v>
      </c>
      <c r="D337" s="120" t="n">
        <v>920</v>
      </c>
      <c r="E337" s="121" t="n">
        <v>10</v>
      </c>
      <c r="F337" s="122" t="n">
        <f aca="false">D337/C337-1</f>
        <v>0.0823529411764705</v>
      </c>
      <c r="G337" s="123" t="n">
        <v>24</v>
      </c>
      <c r="H337" s="124" t="n">
        <v>17.24</v>
      </c>
      <c r="I337" s="155" t="n">
        <v>5</v>
      </c>
    </row>
    <row r="338" customFormat="false" ht="15.75" hidden="false" customHeight="true" outlineLevel="0" collapsed="false">
      <c r="A338" s="118" t="s">
        <v>1053</v>
      </c>
      <c r="B338" s="118" t="s">
        <v>1054</v>
      </c>
      <c r="C338" s="119" t="n">
        <v>850</v>
      </c>
      <c r="D338" s="120" t="n">
        <v>890</v>
      </c>
      <c r="E338" s="121" t="n">
        <f aca="false">D338-C338</f>
        <v>40</v>
      </c>
      <c r="F338" s="122" t="n">
        <f aca="false">D338/C338-1</f>
        <v>0.0470588235294118</v>
      </c>
      <c r="G338" s="123" t="n">
        <v>21</v>
      </c>
      <c r="H338" s="124" t="n">
        <v>17.16</v>
      </c>
      <c r="I338" s="155" t="n">
        <v>7</v>
      </c>
    </row>
    <row r="339" customFormat="false" ht="15.75" hidden="false" customHeight="true" outlineLevel="0" collapsed="false">
      <c r="A339" s="118" t="s">
        <v>1055</v>
      </c>
      <c r="B339" s="118" t="s">
        <v>1056</v>
      </c>
      <c r="C339" s="119" t="n">
        <v>850</v>
      </c>
      <c r="D339" s="120" t="n">
        <v>810</v>
      </c>
      <c r="E339" s="121" t="n">
        <f aca="false">D339-C339</f>
        <v>-40</v>
      </c>
      <c r="F339" s="122" t="n">
        <f aca="false">D339/C339-1</f>
        <v>-0.0470588235294118</v>
      </c>
      <c r="G339" s="123" t="n">
        <v>33</v>
      </c>
      <c r="H339" s="124" t="n">
        <v>17</v>
      </c>
      <c r="I339" s="155" t="n">
        <v>9</v>
      </c>
    </row>
    <row r="340" customFormat="false" ht="15.75" hidden="false" customHeight="true" outlineLevel="0" collapsed="false">
      <c r="A340" s="118" t="s">
        <v>1057</v>
      </c>
      <c r="B340" s="118" t="s">
        <v>1058</v>
      </c>
      <c r="C340" s="119" t="n">
        <v>840</v>
      </c>
      <c r="D340" s="120" t="n">
        <v>910</v>
      </c>
      <c r="E340" s="121" t="n">
        <f aca="false">D340-C340</f>
        <v>70</v>
      </c>
      <c r="F340" s="122" t="n">
        <f aca="false">D340/C340-1</f>
        <v>0.0833333333333333</v>
      </c>
      <c r="G340" s="123" t="n">
        <v>20</v>
      </c>
      <c r="H340" s="124" t="n">
        <v>16.37</v>
      </c>
      <c r="I340" s="155" t="n">
        <v>10</v>
      </c>
    </row>
    <row r="341" customFormat="false" ht="15.75" hidden="false" customHeight="true" outlineLevel="0" collapsed="false">
      <c r="A341" s="118" t="s">
        <v>1059</v>
      </c>
      <c r="B341" s="118" t="s">
        <v>1060</v>
      </c>
      <c r="C341" s="119" t="n">
        <v>830</v>
      </c>
      <c r="D341" s="120" t="n">
        <v>990</v>
      </c>
      <c r="E341" s="121" t="n">
        <f aca="false">D341-C341</f>
        <v>160</v>
      </c>
      <c r="F341" s="122" t="n">
        <f aca="false">D341/C341-1</f>
        <v>0.192771084337349</v>
      </c>
      <c r="G341" s="123" t="n">
        <v>51</v>
      </c>
      <c r="H341" s="159" t="s">
        <v>505</v>
      </c>
      <c r="I341" s="155" t="n">
        <v>8</v>
      </c>
    </row>
    <row r="342" customFormat="false" ht="15.75" hidden="false" customHeight="true" outlineLevel="0" collapsed="false">
      <c r="A342" s="139" t="s">
        <v>1061</v>
      </c>
      <c r="B342" s="139" t="s">
        <v>1062</v>
      </c>
      <c r="C342" s="140" t="n">
        <v>830</v>
      </c>
      <c r="D342" s="141" t="n">
        <v>930</v>
      </c>
      <c r="E342" s="142" t="n">
        <f aca="false">D342-C342</f>
        <v>100</v>
      </c>
      <c r="F342" s="143" t="n">
        <f aca="false">D342/C342-1</f>
        <v>0.120481927710843</v>
      </c>
      <c r="G342" s="144" t="n">
        <v>27</v>
      </c>
      <c r="H342" s="124" t="n">
        <v>21.29</v>
      </c>
      <c r="I342" s="160" t="n">
        <v>3</v>
      </c>
    </row>
    <row r="343" customFormat="false" ht="15.75" hidden="false" customHeight="true" outlineLevel="0" collapsed="false">
      <c r="A343" s="118" t="s">
        <v>1063</v>
      </c>
      <c r="B343" s="118" t="s">
        <v>1064</v>
      </c>
      <c r="C343" s="119" t="n">
        <v>830</v>
      </c>
      <c r="D343" s="120" t="n">
        <v>680</v>
      </c>
      <c r="E343" s="121" t="n">
        <f aca="false">D343-C343</f>
        <v>-150</v>
      </c>
      <c r="F343" s="122" t="n">
        <f aca="false">D343/C343-1</f>
        <v>-0.180722891566265</v>
      </c>
      <c r="G343" s="123" t="n">
        <v>34</v>
      </c>
      <c r="H343" s="124" t="n">
        <v>15.41</v>
      </c>
      <c r="I343" s="155" t="n">
        <v>10</v>
      </c>
    </row>
    <row r="344" customFormat="false" ht="15.75" hidden="false" customHeight="true" outlineLevel="0" collapsed="false">
      <c r="A344" s="118" t="s">
        <v>1065</v>
      </c>
      <c r="B344" s="118" t="s">
        <v>1066</v>
      </c>
      <c r="C344" s="119" t="n">
        <v>820</v>
      </c>
      <c r="D344" s="120" t="n">
        <v>990</v>
      </c>
      <c r="E344" s="121" t="n">
        <f aca="false">D344-C344</f>
        <v>170</v>
      </c>
      <c r="F344" s="122" t="n">
        <f aca="false">D344/C344-1</f>
        <v>0.207317073170732</v>
      </c>
      <c r="G344" s="123" t="n">
        <v>41</v>
      </c>
      <c r="H344" s="124" t="n">
        <v>24.02</v>
      </c>
      <c r="I344" s="155" t="n">
        <v>3</v>
      </c>
    </row>
    <row r="345" customFormat="false" ht="15.75" hidden="false" customHeight="true" outlineLevel="0" collapsed="false">
      <c r="A345" s="118" t="s">
        <v>1067</v>
      </c>
      <c r="B345" s="118" t="s">
        <v>1068</v>
      </c>
      <c r="C345" s="119" t="n">
        <v>820</v>
      </c>
      <c r="D345" s="120" t="n">
        <v>970</v>
      </c>
      <c r="E345" s="121" t="n">
        <f aca="false">D345-C345</f>
        <v>150</v>
      </c>
      <c r="F345" s="122" t="n">
        <f aca="false">D345/C345-1</f>
        <v>0.182926829268293</v>
      </c>
      <c r="G345" s="123" t="n">
        <v>40</v>
      </c>
      <c r="H345" s="124" t="n">
        <v>15.88</v>
      </c>
      <c r="I345" s="155" t="n">
        <v>9</v>
      </c>
    </row>
    <row r="346" customFormat="false" ht="15.75" hidden="false" customHeight="true" outlineLevel="0" collapsed="false">
      <c r="A346" s="118" t="s">
        <v>1069</v>
      </c>
      <c r="B346" s="118" t="s">
        <v>1070</v>
      </c>
      <c r="C346" s="119" t="n">
        <v>820</v>
      </c>
      <c r="D346" s="120" t="n">
        <v>940</v>
      </c>
      <c r="E346" s="121" t="n">
        <f aca="false">D346-C346</f>
        <v>120</v>
      </c>
      <c r="F346" s="122" t="n">
        <f aca="false">D346/C346-1</f>
        <v>0.146341463414634</v>
      </c>
      <c r="G346" s="123" t="n">
        <v>29</v>
      </c>
      <c r="H346" s="124" t="n">
        <v>16.36</v>
      </c>
      <c r="I346" s="155" t="n">
        <v>7</v>
      </c>
    </row>
    <row r="347" customFormat="false" ht="15.75" hidden="false" customHeight="true" outlineLevel="0" collapsed="false">
      <c r="A347" s="118" t="s">
        <v>1071</v>
      </c>
      <c r="B347" s="118" t="s">
        <v>1072</v>
      </c>
      <c r="C347" s="119" t="n">
        <v>820</v>
      </c>
      <c r="D347" s="120" t="n">
        <v>930</v>
      </c>
      <c r="E347" s="121" t="n">
        <f aca="false">D347-C347</f>
        <v>110</v>
      </c>
      <c r="F347" s="122" t="n">
        <f aca="false">D347/C347-1</f>
        <v>0.134146341463415</v>
      </c>
      <c r="G347" s="123" t="n">
        <v>31</v>
      </c>
      <c r="H347" s="159" t="s">
        <v>505</v>
      </c>
      <c r="I347" s="155" t="n">
        <v>5</v>
      </c>
    </row>
    <row r="348" customFormat="false" ht="15.75" hidden="false" customHeight="true" outlineLevel="0" collapsed="false">
      <c r="A348" s="146" t="s">
        <v>1073</v>
      </c>
      <c r="B348" s="118" t="s">
        <v>1074</v>
      </c>
      <c r="C348" s="119" t="n">
        <v>820</v>
      </c>
      <c r="D348" s="120" t="n">
        <v>910</v>
      </c>
      <c r="E348" s="121" t="n">
        <f aca="false">D348-C348</f>
        <v>90</v>
      </c>
      <c r="F348" s="122" t="n">
        <f aca="false">D348/C348-1</f>
        <v>0.109756097560976</v>
      </c>
      <c r="G348" s="123" t="n">
        <v>25</v>
      </c>
      <c r="H348" s="124" t="n">
        <v>18.62</v>
      </c>
      <c r="I348" s="155" t="n">
        <v>10</v>
      </c>
    </row>
    <row r="349" customFormat="false" ht="15.75" hidden="false" customHeight="true" outlineLevel="0" collapsed="false">
      <c r="A349" s="118" t="s">
        <v>1075</v>
      </c>
      <c r="B349" s="118" t="s">
        <v>1076</v>
      </c>
      <c r="C349" s="119" t="n">
        <v>820</v>
      </c>
      <c r="D349" s="120" t="n">
        <v>850</v>
      </c>
      <c r="E349" s="121" t="n">
        <f aca="false">D349-C349</f>
        <v>30</v>
      </c>
      <c r="F349" s="122" t="n">
        <f aca="false">D349/C349-1</f>
        <v>0.0365853658536586</v>
      </c>
      <c r="G349" s="123" t="n">
        <v>22</v>
      </c>
      <c r="H349" s="124" t="n">
        <v>19.78</v>
      </c>
      <c r="I349" s="155" t="n">
        <v>6</v>
      </c>
    </row>
    <row r="350" customFormat="false" ht="15.75" hidden="false" customHeight="true" outlineLevel="0" collapsed="false">
      <c r="A350" s="118" t="s">
        <v>1077</v>
      </c>
      <c r="B350" s="118" t="s">
        <v>1078</v>
      </c>
      <c r="C350" s="119" t="n">
        <v>810</v>
      </c>
      <c r="D350" s="120" t="n">
        <v>910</v>
      </c>
      <c r="E350" s="121" t="n">
        <f aca="false">D350-C350</f>
        <v>100</v>
      </c>
      <c r="F350" s="122" t="n">
        <f aca="false">D350/C350-1</f>
        <v>0.123456790123457</v>
      </c>
      <c r="G350" s="123" t="n">
        <v>28</v>
      </c>
      <c r="H350" s="124" t="n">
        <v>30.46</v>
      </c>
      <c r="I350" s="155" t="n">
        <v>5</v>
      </c>
    </row>
    <row r="351" customFormat="false" ht="15.75" hidden="false" customHeight="true" outlineLevel="0" collapsed="false">
      <c r="A351" s="146" t="s">
        <v>1079</v>
      </c>
      <c r="B351" s="118" t="s">
        <v>1080</v>
      </c>
      <c r="C351" s="119" t="n">
        <v>810</v>
      </c>
      <c r="D351" s="120" t="n">
        <v>890</v>
      </c>
      <c r="E351" s="121" t="n">
        <f aca="false">D351-C351</f>
        <v>80</v>
      </c>
      <c r="F351" s="122" t="n">
        <f aca="false">D351/C351-1</f>
        <v>0.0987654320987654</v>
      </c>
      <c r="G351" s="123" t="n">
        <v>33</v>
      </c>
      <c r="H351" s="124" t="n">
        <v>18.65</v>
      </c>
      <c r="I351" s="155" t="n">
        <v>5</v>
      </c>
    </row>
    <row r="352" customFormat="false" ht="15.75" hidden="false" customHeight="true" outlineLevel="0" collapsed="false">
      <c r="A352" s="118" t="s">
        <v>1081</v>
      </c>
      <c r="B352" s="118" t="s">
        <v>1082</v>
      </c>
      <c r="C352" s="119" t="n">
        <v>810</v>
      </c>
      <c r="D352" s="120" t="n">
        <v>880</v>
      </c>
      <c r="E352" s="121" t="n">
        <f aca="false">D352-C352</f>
        <v>70</v>
      </c>
      <c r="F352" s="122" t="n">
        <f aca="false">D352/C352-1</f>
        <v>0.0864197530864197</v>
      </c>
      <c r="G352" s="123" t="n">
        <v>14</v>
      </c>
      <c r="H352" s="124" t="n">
        <v>12.38</v>
      </c>
      <c r="I352" s="155" t="n">
        <v>11</v>
      </c>
    </row>
    <row r="353" customFormat="false" ht="15.75" hidden="false" customHeight="true" outlineLevel="0" collapsed="false">
      <c r="A353" s="118" t="s">
        <v>1083</v>
      </c>
      <c r="B353" s="118" t="s">
        <v>1084</v>
      </c>
      <c r="C353" s="119" t="n">
        <v>810</v>
      </c>
      <c r="D353" s="120" t="n">
        <v>850</v>
      </c>
      <c r="E353" s="121" t="n">
        <f aca="false">D353-C353</f>
        <v>40</v>
      </c>
      <c r="F353" s="122" t="n">
        <f aca="false">D353/C353-1</f>
        <v>0.0493827160493827</v>
      </c>
      <c r="G353" s="123" t="n">
        <v>44</v>
      </c>
      <c r="H353" s="124" t="n">
        <v>14.44</v>
      </c>
      <c r="I353" s="155" t="n">
        <v>11</v>
      </c>
    </row>
    <row r="354" customFormat="false" ht="15.75" hidden="false" customHeight="true" outlineLevel="0" collapsed="false">
      <c r="A354" s="118" t="s">
        <v>1085</v>
      </c>
      <c r="B354" s="118" t="s">
        <v>1086</v>
      </c>
      <c r="C354" s="119" t="n">
        <v>800</v>
      </c>
      <c r="D354" s="120" t="n">
        <v>920</v>
      </c>
      <c r="E354" s="121" t="n">
        <f aca="false">D354-C354</f>
        <v>120</v>
      </c>
      <c r="F354" s="122" t="n">
        <f aca="false">D354/C354-1</f>
        <v>0.15</v>
      </c>
      <c r="G354" s="123" t="n">
        <v>35</v>
      </c>
      <c r="H354" s="124" t="n">
        <v>26.33</v>
      </c>
      <c r="I354" s="155" t="n">
        <v>8</v>
      </c>
    </row>
    <row r="355" customFormat="false" ht="15.75" hidden="false" customHeight="true" outlineLevel="0" collapsed="false">
      <c r="A355" s="139" t="s">
        <v>1087</v>
      </c>
      <c r="B355" s="139" t="s">
        <v>1088</v>
      </c>
      <c r="C355" s="140" t="n">
        <v>800</v>
      </c>
      <c r="D355" s="141" t="n">
        <v>870</v>
      </c>
      <c r="E355" s="142" t="n">
        <f aca="false">D355-C355</f>
        <v>70</v>
      </c>
      <c r="F355" s="143" t="n">
        <f aca="false">D355/C355-1</f>
        <v>0.0874999999999999</v>
      </c>
      <c r="G355" s="144" t="n">
        <v>33</v>
      </c>
      <c r="H355" s="124" t="n">
        <v>30.52</v>
      </c>
      <c r="I355" s="160" t="n">
        <v>4</v>
      </c>
    </row>
    <row r="356" customFormat="false" ht="15.75" hidden="false" customHeight="true" outlineLevel="0" collapsed="false">
      <c r="A356" s="118" t="s">
        <v>1089</v>
      </c>
      <c r="B356" s="118" t="s">
        <v>1090</v>
      </c>
      <c r="C356" s="119" t="n">
        <v>800</v>
      </c>
      <c r="D356" s="120" t="n">
        <v>820</v>
      </c>
      <c r="E356" s="121" t="n">
        <f aca="false">D356-C356</f>
        <v>20</v>
      </c>
      <c r="F356" s="122" t="n">
        <f aca="false">D356/C356-1</f>
        <v>0.0249999999999999</v>
      </c>
      <c r="G356" s="123" t="n">
        <v>28</v>
      </c>
      <c r="H356" s="124" t="n">
        <v>14.82</v>
      </c>
      <c r="I356" s="155" t="n">
        <v>10</v>
      </c>
    </row>
    <row r="357" customFormat="false" ht="15.75" hidden="false" customHeight="true" outlineLevel="0" collapsed="false">
      <c r="A357" s="118" t="s">
        <v>1091</v>
      </c>
      <c r="B357" s="118" t="s">
        <v>1092</v>
      </c>
      <c r="C357" s="119" t="n">
        <v>790</v>
      </c>
      <c r="D357" s="120" t="n">
        <v>1010</v>
      </c>
      <c r="E357" s="121" t="n">
        <f aca="false">D357-C357</f>
        <v>220</v>
      </c>
      <c r="F357" s="122" t="n">
        <f aca="false">D357/C357-1</f>
        <v>0.278481012658228</v>
      </c>
      <c r="G357" s="123" t="n">
        <v>52</v>
      </c>
      <c r="H357" s="124" t="n">
        <v>15.33</v>
      </c>
      <c r="I357" s="155" t="n">
        <v>7</v>
      </c>
    </row>
    <row r="358" customFormat="false" ht="15.75" hidden="false" customHeight="true" outlineLevel="0" collapsed="false">
      <c r="A358" s="118" t="s">
        <v>1093</v>
      </c>
      <c r="B358" s="118" t="s">
        <v>1094</v>
      </c>
      <c r="C358" s="119" t="n">
        <v>790</v>
      </c>
      <c r="D358" s="120" t="n">
        <v>980</v>
      </c>
      <c r="E358" s="121" t="n">
        <f aca="false">D358-C358</f>
        <v>190</v>
      </c>
      <c r="F358" s="122" t="n">
        <f aca="false">D358/C358-1</f>
        <v>0.240506329113924</v>
      </c>
      <c r="G358" s="123" t="n">
        <v>50</v>
      </c>
      <c r="H358" s="124" t="n">
        <v>15.26</v>
      </c>
      <c r="I358" s="155" t="n">
        <v>9</v>
      </c>
    </row>
    <row r="359" customFormat="false" ht="15.75" hidden="false" customHeight="true" outlineLevel="0" collapsed="false">
      <c r="A359" s="118" t="s">
        <v>1095</v>
      </c>
      <c r="B359" s="118" t="s">
        <v>1096</v>
      </c>
      <c r="C359" s="119" t="n">
        <v>790</v>
      </c>
      <c r="D359" s="120" t="n">
        <v>970</v>
      </c>
      <c r="E359" s="121" t="n">
        <f aca="false">D359-C359</f>
        <v>180</v>
      </c>
      <c r="F359" s="122" t="n">
        <f aca="false">D359/C359-1</f>
        <v>0.227848101265823</v>
      </c>
      <c r="G359" s="123" t="n">
        <v>37</v>
      </c>
      <c r="H359" s="124" t="n">
        <v>28.94</v>
      </c>
      <c r="I359" s="155" t="n">
        <v>4</v>
      </c>
    </row>
    <row r="360" customFormat="false" ht="15.75" hidden="false" customHeight="true" outlineLevel="0" collapsed="false">
      <c r="A360" s="118" t="s">
        <v>1097</v>
      </c>
      <c r="B360" s="118" t="s">
        <v>1098</v>
      </c>
      <c r="C360" s="119" t="n">
        <v>790</v>
      </c>
      <c r="D360" s="120" t="n">
        <v>810</v>
      </c>
      <c r="E360" s="121" t="n">
        <f aca="false">D360-C360</f>
        <v>20</v>
      </c>
      <c r="F360" s="122" t="n">
        <f aca="false">D360/C360-1</f>
        <v>0.0253164556962024</v>
      </c>
      <c r="G360" s="123" t="n">
        <v>39</v>
      </c>
      <c r="H360" s="124" t="n">
        <v>19.39</v>
      </c>
      <c r="I360" s="155" t="n">
        <v>10</v>
      </c>
    </row>
    <row r="361" customFormat="false" ht="15.75" hidden="false" customHeight="true" outlineLevel="0" collapsed="false">
      <c r="A361" s="118" t="s">
        <v>1099</v>
      </c>
      <c r="B361" s="118" t="s">
        <v>1100</v>
      </c>
      <c r="C361" s="119" t="n">
        <v>780</v>
      </c>
      <c r="D361" s="120" t="n">
        <v>710</v>
      </c>
      <c r="E361" s="121" t="n">
        <f aca="false">D361-C361</f>
        <v>-70</v>
      </c>
      <c r="F361" s="122" t="n">
        <f aca="false">D361/C361-1</f>
        <v>-0.0897435897435898</v>
      </c>
      <c r="G361" s="123" t="n">
        <v>22</v>
      </c>
      <c r="H361" s="124" t="n">
        <v>13.58</v>
      </c>
      <c r="I361" s="155" t="n">
        <v>11</v>
      </c>
    </row>
    <row r="362" customFormat="false" ht="15.75" hidden="false" customHeight="true" outlineLevel="0" collapsed="false">
      <c r="A362" s="118" t="s">
        <v>1101</v>
      </c>
      <c r="B362" s="118" t="s">
        <v>1102</v>
      </c>
      <c r="C362" s="119" t="n">
        <v>770</v>
      </c>
      <c r="D362" s="120" t="n">
        <v>820</v>
      </c>
      <c r="E362" s="121" t="n">
        <f aca="false">D362-C362</f>
        <v>50</v>
      </c>
      <c r="F362" s="122" t="n">
        <f aca="false">D362/C362-1</f>
        <v>0.0649350649350649</v>
      </c>
      <c r="G362" s="123" t="n">
        <v>31</v>
      </c>
      <c r="H362" s="124" t="n">
        <v>24.69</v>
      </c>
      <c r="I362" s="155" t="n">
        <v>5</v>
      </c>
    </row>
    <row r="363" customFormat="false" ht="15.75" hidden="false" customHeight="true" outlineLevel="0" collapsed="false">
      <c r="A363" s="118" t="s">
        <v>1103</v>
      </c>
      <c r="B363" s="118" t="s">
        <v>1104</v>
      </c>
      <c r="C363" s="119" t="n">
        <v>770</v>
      </c>
      <c r="D363" s="120" t="n">
        <v>720</v>
      </c>
      <c r="E363" s="121" t="n">
        <f aca="false">D363-C363</f>
        <v>-50</v>
      </c>
      <c r="F363" s="122" t="n">
        <f aca="false">D363/C363-1</f>
        <v>-0.064935064935065</v>
      </c>
      <c r="G363" s="123" t="n">
        <v>12</v>
      </c>
      <c r="H363" s="159" t="s">
        <v>505</v>
      </c>
      <c r="I363" s="155" t="n">
        <v>11</v>
      </c>
    </row>
    <row r="364" customFormat="false" ht="15.75" hidden="false" customHeight="true" outlineLevel="0" collapsed="false">
      <c r="A364" s="118" t="s">
        <v>1105</v>
      </c>
      <c r="B364" s="118" t="s">
        <v>1106</v>
      </c>
      <c r="C364" s="119" t="n">
        <v>760</v>
      </c>
      <c r="D364" s="120" t="n">
        <v>1100</v>
      </c>
      <c r="E364" s="121" t="n">
        <f aca="false">D364-C364</f>
        <v>340</v>
      </c>
      <c r="F364" s="122" t="n">
        <f aca="false">D364/C364-1</f>
        <v>0.447368421052632</v>
      </c>
      <c r="G364" s="123" t="n">
        <v>69</v>
      </c>
      <c r="H364" s="124" t="n">
        <v>34.84</v>
      </c>
      <c r="I364" s="155" t="n">
        <v>5</v>
      </c>
    </row>
    <row r="365" customFormat="false" ht="15.75" hidden="false" customHeight="true" outlineLevel="0" collapsed="false">
      <c r="A365" s="118" t="s">
        <v>1107</v>
      </c>
      <c r="B365" s="118" t="s">
        <v>1108</v>
      </c>
      <c r="C365" s="119" t="n">
        <v>760</v>
      </c>
      <c r="D365" s="120" t="n">
        <v>870</v>
      </c>
      <c r="E365" s="121" t="n">
        <f aca="false">D365-C365</f>
        <v>110</v>
      </c>
      <c r="F365" s="122" t="n">
        <f aca="false">D365/C365-1</f>
        <v>0.144736842105263</v>
      </c>
      <c r="G365" s="123" t="n">
        <v>43</v>
      </c>
      <c r="H365" s="159" t="s">
        <v>505</v>
      </c>
      <c r="I365" s="155" t="n">
        <v>11</v>
      </c>
    </row>
    <row r="366" customFormat="false" ht="15.75" hidden="false" customHeight="true" outlineLevel="0" collapsed="false">
      <c r="A366" s="118" t="s">
        <v>1109</v>
      </c>
      <c r="B366" s="118" t="s">
        <v>1110</v>
      </c>
      <c r="C366" s="119" t="n">
        <v>750</v>
      </c>
      <c r="D366" s="120" t="n">
        <v>1060</v>
      </c>
      <c r="E366" s="121" t="n">
        <f aca="false">D366-C366</f>
        <v>310</v>
      </c>
      <c r="F366" s="122" t="n">
        <f aca="false">D366/C366-1</f>
        <v>0.413333333333333</v>
      </c>
      <c r="G366" s="123" t="n">
        <v>38</v>
      </c>
      <c r="H366" s="159" t="s">
        <v>505</v>
      </c>
      <c r="I366" s="155" t="n">
        <v>5</v>
      </c>
    </row>
    <row r="367" customFormat="false" ht="15.75" hidden="false" customHeight="true" outlineLevel="0" collapsed="false">
      <c r="A367" s="118" t="s">
        <v>1111</v>
      </c>
      <c r="B367" s="118" t="s">
        <v>1112</v>
      </c>
      <c r="C367" s="119" t="n">
        <v>750</v>
      </c>
      <c r="D367" s="120" t="n">
        <v>850</v>
      </c>
      <c r="E367" s="121" t="n">
        <f aca="false">D367-C367</f>
        <v>100</v>
      </c>
      <c r="F367" s="122" t="n">
        <f aca="false">D367/C367-1</f>
        <v>0.133333333333333</v>
      </c>
      <c r="G367" s="123" t="n">
        <v>33</v>
      </c>
      <c r="H367" s="124" t="n">
        <v>8.96</v>
      </c>
      <c r="I367" s="155" t="n">
        <v>11</v>
      </c>
    </row>
    <row r="368" customFormat="false" ht="15.75" hidden="false" customHeight="true" outlineLevel="0" collapsed="false">
      <c r="A368" s="118" t="s">
        <v>1113</v>
      </c>
      <c r="B368" s="118" t="s">
        <v>1114</v>
      </c>
      <c r="C368" s="119" t="n">
        <v>740</v>
      </c>
      <c r="D368" s="120" t="n">
        <v>810</v>
      </c>
      <c r="E368" s="121" t="n">
        <f aca="false">D368-C368</f>
        <v>70</v>
      </c>
      <c r="F368" s="122" t="n">
        <f aca="false">D368/C368-1</f>
        <v>0.0945945945945945</v>
      </c>
      <c r="G368" s="123" t="n">
        <v>33</v>
      </c>
      <c r="H368" s="159" t="s">
        <v>505</v>
      </c>
      <c r="I368" s="155" t="n">
        <v>11</v>
      </c>
    </row>
    <row r="369" customFormat="false" ht="15.75" hidden="false" customHeight="true" outlineLevel="0" collapsed="false">
      <c r="A369" s="118" t="s">
        <v>1115</v>
      </c>
      <c r="B369" s="118" t="s">
        <v>1116</v>
      </c>
      <c r="C369" s="119" t="n">
        <v>740</v>
      </c>
      <c r="D369" s="120" t="n">
        <v>770</v>
      </c>
      <c r="E369" s="121" t="n">
        <f aca="false">D369-C369</f>
        <v>30</v>
      </c>
      <c r="F369" s="122" t="n">
        <f aca="false">D369/C369-1</f>
        <v>0.0405405405405406</v>
      </c>
      <c r="G369" s="123" t="n">
        <v>28</v>
      </c>
      <c r="H369" s="124" t="n">
        <v>13.99</v>
      </c>
      <c r="I369" s="155" t="n">
        <v>10</v>
      </c>
    </row>
    <row r="370" customFormat="false" ht="15.75" hidden="false" customHeight="true" outlineLevel="0" collapsed="false">
      <c r="A370" s="118" t="s">
        <v>1117</v>
      </c>
      <c r="B370" s="118" t="s">
        <v>1118</v>
      </c>
      <c r="C370" s="119" t="n">
        <v>740</v>
      </c>
      <c r="D370" s="120" t="n">
        <v>760</v>
      </c>
      <c r="E370" s="121" t="n">
        <f aca="false">D370-C370</f>
        <v>20</v>
      </c>
      <c r="F370" s="122" t="n">
        <f aca="false">D370/C370-1</f>
        <v>0.027027027027027</v>
      </c>
      <c r="G370" s="123" t="n">
        <v>37</v>
      </c>
      <c r="H370" s="124" t="n">
        <v>10.28</v>
      </c>
      <c r="I370" s="155" t="n">
        <v>11</v>
      </c>
    </row>
    <row r="371" customFormat="false" ht="15.75" hidden="false" customHeight="true" outlineLevel="0" collapsed="false">
      <c r="A371" s="118" t="s">
        <v>1119</v>
      </c>
      <c r="B371" s="118" t="s">
        <v>1120</v>
      </c>
      <c r="C371" s="119" t="n">
        <v>730</v>
      </c>
      <c r="D371" s="120" t="n">
        <v>950</v>
      </c>
      <c r="E371" s="121" t="n">
        <f aca="false">D371-C371</f>
        <v>220</v>
      </c>
      <c r="F371" s="122" t="n">
        <f aca="false">D371/C371-1</f>
        <v>0.301369863013699</v>
      </c>
      <c r="G371" s="123" t="n">
        <v>39</v>
      </c>
      <c r="H371" s="124" t="n">
        <v>48.19</v>
      </c>
      <c r="I371" s="155" t="n">
        <v>5</v>
      </c>
    </row>
    <row r="372" customFormat="false" ht="15.75" hidden="false" customHeight="true" outlineLevel="0" collapsed="false">
      <c r="A372" s="118" t="s">
        <v>1121</v>
      </c>
      <c r="B372" s="118" t="s">
        <v>1122</v>
      </c>
      <c r="C372" s="119" t="n">
        <v>720</v>
      </c>
      <c r="D372" s="120" t="n">
        <v>890</v>
      </c>
      <c r="E372" s="121" t="n">
        <f aca="false">D372-C372</f>
        <v>170</v>
      </c>
      <c r="F372" s="122" t="n">
        <f aca="false">D372/C372-1</f>
        <v>0.236111111111111</v>
      </c>
      <c r="G372" s="123" t="n">
        <v>27</v>
      </c>
      <c r="H372" s="124" t="n">
        <v>24.3</v>
      </c>
      <c r="I372" s="155" t="n">
        <v>9</v>
      </c>
    </row>
    <row r="373" customFormat="false" ht="15.75" hidden="false" customHeight="true" outlineLevel="0" collapsed="false">
      <c r="A373" s="118" t="s">
        <v>1123</v>
      </c>
      <c r="B373" s="118" t="s">
        <v>1124</v>
      </c>
      <c r="C373" s="119" t="n">
        <v>720</v>
      </c>
      <c r="D373" s="120" t="n">
        <v>810</v>
      </c>
      <c r="E373" s="121" t="n">
        <f aca="false">D373-C373</f>
        <v>90</v>
      </c>
      <c r="F373" s="122" t="n">
        <f aca="false">D373/C373-1</f>
        <v>0.125</v>
      </c>
      <c r="G373" s="123" t="n">
        <v>37</v>
      </c>
      <c r="H373" s="124" t="n">
        <v>14.2</v>
      </c>
      <c r="I373" s="155" t="n">
        <v>11</v>
      </c>
    </row>
    <row r="374" customFormat="false" ht="15.75" hidden="false" customHeight="true" outlineLevel="0" collapsed="false">
      <c r="A374" s="118" t="s">
        <v>1125</v>
      </c>
      <c r="B374" s="118" t="s">
        <v>1126</v>
      </c>
      <c r="C374" s="119" t="n">
        <v>720</v>
      </c>
      <c r="D374" s="120" t="n">
        <v>800</v>
      </c>
      <c r="E374" s="121" t="n">
        <f aca="false">D374-C374</f>
        <v>80</v>
      </c>
      <c r="F374" s="122" t="n">
        <f aca="false">D374/C374-1</f>
        <v>0.111111111111111</v>
      </c>
      <c r="G374" s="123" t="n">
        <v>20</v>
      </c>
      <c r="H374" s="124" t="n">
        <v>9.25</v>
      </c>
      <c r="I374" s="155" t="n">
        <v>10</v>
      </c>
    </row>
    <row r="375" customFormat="false" ht="15.75" hidden="false" customHeight="true" outlineLevel="0" collapsed="false">
      <c r="A375" s="118" t="s">
        <v>1127</v>
      </c>
      <c r="B375" s="118" t="s">
        <v>1128</v>
      </c>
      <c r="C375" s="119" t="n">
        <v>710</v>
      </c>
      <c r="D375" s="120" t="n">
        <v>880</v>
      </c>
      <c r="E375" s="121" t="n">
        <f aca="false">D375-C375</f>
        <v>170</v>
      </c>
      <c r="F375" s="122" t="n">
        <f aca="false">D375/C375-1</f>
        <v>0.23943661971831</v>
      </c>
      <c r="G375" s="123" t="n">
        <v>44</v>
      </c>
      <c r="H375" s="124" t="n">
        <v>8.78</v>
      </c>
      <c r="I375" s="155" t="n">
        <v>11</v>
      </c>
    </row>
    <row r="376" customFormat="false" ht="15.75" hidden="false" customHeight="true" outlineLevel="0" collapsed="false">
      <c r="A376" s="118" t="s">
        <v>1129</v>
      </c>
      <c r="B376" s="118" t="s">
        <v>1130</v>
      </c>
      <c r="C376" s="119" t="n">
        <v>710</v>
      </c>
      <c r="D376" s="120" t="n">
        <v>840</v>
      </c>
      <c r="E376" s="121" t="n">
        <f aca="false">D376-C376</f>
        <v>130</v>
      </c>
      <c r="F376" s="122" t="n">
        <f aca="false">D376/C376-1</f>
        <v>0.183098591549296</v>
      </c>
      <c r="G376" s="123" t="n">
        <v>27</v>
      </c>
      <c r="H376" s="124" t="n">
        <v>54.92</v>
      </c>
      <c r="I376" s="155" t="n">
        <v>1</v>
      </c>
    </row>
    <row r="377" customFormat="false" ht="15.75" hidden="false" customHeight="true" outlineLevel="0" collapsed="false">
      <c r="A377" s="118" t="s">
        <v>1131</v>
      </c>
      <c r="B377" s="118" t="s">
        <v>1132</v>
      </c>
      <c r="C377" s="119" t="n">
        <v>710</v>
      </c>
      <c r="D377" s="120" t="n">
        <v>750</v>
      </c>
      <c r="E377" s="121" t="n">
        <f aca="false">D377-C377</f>
        <v>40</v>
      </c>
      <c r="F377" s="122" t="n">
        <f aca="false">D377/C377-1</f>
        <v>0.056338028169014</v>
      </c>
      <c r="G377" s="123" t="n">
        <v>15</v>
      </c>
      <c r="H377" s="124" t="n">
        <v>14.89</v>
      </c>
      <c r="I377" s="155" t="n">
        <v>10</v>
      </c>
    </row>
    <row r="378" customFormat="false" ht="15.75" hidden="false" customHeight="true" outlineLevel="0" collapsed="false">
      <c r="A378" s="118" t="s">
        <v>1133</v>
      </c>
      <c r="B378" s="118" t="s">
        <v>1134</v>
      </c>
      <c r="C378" s="119" t="n">
        <v>690</v>
      </c>
      <c r="D378" s="120" t="n">
        <v>930</v>
      </c>
      <c r="E378" s="121" t="n">
        <f aca="false">D378-C378</f>
        <v>240</v>
      </c>
      <c r="F378" s="122" t="n">
        <f aca="false">D378/C378-1</f>
        <v>0.347826086956522</v>
      </c>
      <c r="G378" s="123" t="n">
        <v>45</v>
      </c>
      <c r="H378" s="124" t="n">
        <v>16.25</v>
      </c>
      <c r="I378" s="155" t="n">
        <v>3</v>
      </c>
    </row>
    <row r="379" customFormat="false" ht="15.75" hidden="false" customHeight="true" outlineLevel="0" collapsed="false">
      <c r="A379" s="118" t="s">
        <v>1135</v>
      </c>
      <c r="B379" s="118" t="s">
        <v>1136</v>
      </c>
      <c r="C379" s="119" t="n">
        <v>690</v>
      </c>
      <c r="D379" s="120" t="n">
        <v>830</v>
      </c>
      <c r="E379" s="121" t="n">
        <f aca="false">D379-C379</f>
        <v>140</v>
      </c>
      <c r="F379" s="122" t="n">
        <f aca="false">D379/C379-1</f>
        <v>0.202898550724638</v>
      </c>
      <c r="G379" s="123" t="n">
        <v>33</v>
      </c>
      <c r="H379" s="124" t="s">
        <v>1137</v>
      </c>
      <c r="I379" s="155" t="n">
        <v>2</v>
      </c>
    </row>
    <row r="380" customFormat="false" ht="15.75" hidden="false" customHeight="true" outlineLevel="0" collapsed="false">
      <c r="A380" s="118" t="s">
        <v>1138</v>
      </c>
      <c r="B380" s="118" t="s">
        <v>1139</v>
      </c>
      <c r="C380" s="119" t="n">
        <v>690</v>
      </c>
      <c r="D380" s="120" t="n">
        <v>660</v>
      </c>
      <c r="E380" s="121" t="n">
        <f aca="false">D380-C380</f>
        <v>-30</v>
      </c>
      <c r="F380" s="122" t="n">
        <f aca="false">D380/C380-1</f>
        <v>-0.0434782608695652</v>
      </c>
      <c r="G380" s="123" t="n">
        <v>24</v>
      </c>
      <c r="H380" s="124" t="n">
        <v>28.98</v>
      </c>
      <c r="I380" s="155" t="n">
        <v>4</v>
      </c>
    </row>
    <row r="381" customFormat="false" ht="15.75" hidden="false" customHeight="true" outlineLevel="0" collapsed="false">
      <c r="A381" s="118" t="s">
        <v>1140</v>
      </c>
      <c r="B381" s="118" t="s">
        <v>1141</v>
      </c>
      <c r="C381" s="119" t="n">
        <v>680</v>
      </c>
      <c r="D381" s="120" t="n">
        <v>800</v>
      </c>
      <c r="E381" s="121" t="n">
        <f aca="false">D381-C381</f>
        <v>120</v>
      </c>
      <c r="F381" s="122" t="n">
        <f aca="false">D381/C381-1</f>
        <v>0.176470588235294</v>
      </c>
      <c r="G381" s="123" t="n">
        <v>26</v>
      </c>
      <c r="H381" s="124" t="n">
        <v>62.39</v>
      </c>
      <c r="I381" s="155" t="n">
        <v>1</v>
      </c>
    </row>
    <row r="382" customFormat="false" ht="15.75" hidden="false" customHeight="true" outlineLevel="0" collapsed="false">
      <c r="A382" s="118" t="s">
        <v>1142</v>
      </c>
      <c r="B382" s="118" t="s">
        <v>1143</v>
      </c>
      <c r="C382" s="119" t="n">
        <v>680</v>
      </c>
      <c r="D382" s="120" t="n">
        <v>710</v>
      </c>
      <c r="E382" s="121" t="n">
        <f aca="false">D382-C382</f>
        <v>30</v>
      </c>
      <c r="F382" s="122" t="n">
        <f aca="false">D382/C382-1</f>
        <v>0.0441176470588236</v>
      </c>
      <c r="G382" s="123" t="n">
        <v>32</v>
      </c>
      <c r="H382" s="159" t="s">
        <v>505</v>
      </c>
      <c r="I382" s="155" t="n">
        <v>9</v>
      </c>
    </row>
    <row r="383" customFormat="false" ht="15.75" hidden="false" customHeight="true" outlineLevel="0" collapsed="false">
      <c r="A383" s="118" t="s">
        <v>1144</v>
      </c>
      <c r="B383" s="118" t="s">
        <v>1145</v>
      </c>
      <c r="C383" s="119" t="n">
        <v>680</v>
      </c>
      <c r="D383" s="120" t="n">
        <v>660</v>
      </c>
      <c r="E383" s="121" t="n">
        <f aca="false">D383-C383</f>
        <v>-20</v>
      </c>
      <c r="F383" s="122" t="n">
        <f aca="false">D383/C383-1</f>
        <v>-0.0294117647058824</v>
      </c>
      <c r="G383" s="123" t="n">
        <v>17</v>
      </c>
      <c r="H383" s="124" t="n">
        <v>11.88</v>
      </c>
      <c r="I383" s="155" t="n">
        <v>11</v>
      </c>
    </row>
    <row r="384" customFormat="false" ht="15.75" hidden="false" customHeight="true" outlineLevel="0" collapsed="false">
      <c r="A384" s="118" t="s">
        <v>1146</v>
      </c>
      <c r="B384" s="118" t="s">
        <v>1147</v>
      </c>
      <c r="C384" s="119" t="n">
        <v>670</v>
      </c>
      <c r="D384" s="120" t="n">
        <v>810</v>
      </c>
      <c r="E384" s="121" t="n">
        <f aca="false">D384-C384</f>
        <v>140</v>
      </c>
      <c r="F384" s="122" t="n">
        <f aca="false">D384/C384-1</f>
        <v>0.208955223880597</v>
      </c>
      <c r="G384" s="123" t="n">
        <v>38</v>
      </c>
      <c r="H384" s="124" t="s">
        <v>1148</v>
      </c>
      <c r="I384" s="155" t="n">
        <v>2</v>
      </c>
    </row>
    <row r="385" customFormat="false" ht="15.75" hidden="false" customHeight="true" outlineLevel="0" collapsed="false">
      <c r="A385" s="118" t="s">
        <v>1149</v>
      </c>
      <c r="B385" s="118" t="s">
        <v>1150</v>
      </c>
      <c r="C385" s="119" t="n">
        <v>670</v>
      </c>
      <c r="D385" s="120" t="n">
        <v>740</v>
      </c>
      <c r="E385" s="121" t="n">
        <f aca="false">D385-C385</f>
        <v>70</v>
      </c>
      <c r="F385" s="122" t="n">
        <f aca="false">D385/C385-1</f>
        <v>0.104477611940299</v>
      </c>
      <c r="G385" s="123" t="n">
        <v>20</v>
      </c>
      <c r="H385" s="124" t="n">
        <v>7.82</v>
      </c>
      <c r="I385" s="155" t="n">
        <v>11</v>
      </c>
    </row>
    <row r="386" customFormat="false" ht="15.75" hidden="false" customHeight="true" outlineLevel="0" collapsed="false">
      <c r="A386" s="118" t="s">
        <v>1151</v>
      </c>
      <c r="B386" s="118" t="s">
        <v>1152</v>
      </c>
      <c r="C386" s="119" t="n">
        <v>670</v>
      </c>
      <c r="D386" s="120" t="n">
        <v>720</v>
      </c>
      <c r="E386" s="121" t="n">
        <f aca="false">D386-C386</f>
        <v>50</v>
      </c>
      <c r="F386" s="122" t="n">
        <f aca="false">D386/C386-1</f>
        <v>0.0746268656716418</v>
      </c>
      <c r="G386" s="123" t="n">
        <v>35</v>
      </c>
      <c r="H386" s="159" t="s">
        <v>505</v>
      </c>
      <c r="I386" s="155" t="n">
        <v>11</v>
      </c>
    </row>
    <row r="387" customFormat="false" ht="15.75" hidden="false" customHeight="true" outlineLevel="0" collapsed="false">
      <c r="A387" s="118" t="s">
        <v>1153</v>
      </c>
      <c r="B387" s="118" t="s">
        <v>1154</v>
      </c>
      <c r="C387" s="119" t="n">
        <v>660</v>
      </c>
      <c r="D387" s="120" t="n">
        <v>700</v>
      </c>
      <c r="E387" s="121" t="n">
        <f aca="false">D387-C387</f>
        <v>40</v>
      </c>
      <c r="F387" s="122" t="n">
        <f aca="false">D387/C387-1</f>
        <v>0.0606060606060606</v>
      </c>
      <c r="G387" s="123" t="n">
        <v>26</v>
      </c>
      <c r="H387" s="124" t="n">
        <v>19.94</v>
      </c>
      <c r="I387" s="155" t="n">
        <v>9</v>
      </c>
    </row>
    <row r="388" customFormat="false" ht="15.75" hidden="false" customHeight="true" outlineLevel="0" collapsed="false">
      <c r="A388" s="118" t="s">
        <v>1155</v>
      </c>
      <c r="B388" s="118" t="s">
        <v>1156</v>
      </c>
      <c r="C388" s="119" t="n">
        <v>650</v>
      </c>
      <c r="D388" s="120" t="n">
        <v>820</v>
      </c>
      <c r="E388" s="121" t="n">
        <f aca="false">D388-C388</f>
        <v>170</v>
      </c>
      <c r="F388" s="122" t="n">
        <f aca="false">D388/C388-1</f>
        <v>0.261538461538462</v>
      </c>
      <c r="G388" s="123" t="n">
        <v>47</v>
      </c>
      <c r="H388" s="124" t="n">
        <v>10.65</v>
      </c>
      <c r="I388" s="155" t="n">
        <v>7</v>
      </c>
    </row>
    <row r="389" customFormat="false" ht="15.75" hidden="false" customHeight="true" outlineLevel="0" collapsed="false">
      <c r="A389" s="118" t="s">
        <v>1157</v>
      </c>
      <c r="B389" s="118" t="s">
        <v>1158</v>
      </c>
      <c r="C389" s="119" t="n">
        <v>640</v>
      </c>
      <c r="D389" s="120" t="n">
        <v>780</v>
      </c>
      <c r="E389" s="121" t="n">
        <f aca="false">D389-C389</f>
        <v>140</v>
      </c>
      <c r="F389" s="122" t="n">
        <f aca="false">D389/C389-1</f>
        <v>0.21875</v>
      </c>
      <c r="G389" s="123" t="n">
        <v>31</v>
      </c>
      <c r="H389" s="124" t="n">
        <v>8.73</v>
      </c>
      <c r="I389" s="155" t="n">
        <v>11</v>
      </c>
    </row>
    <row r="390" customFormat="false" ht="15.75" hidden="false" customHeight="true" outlineLevel="0" collapsed="false">
      <c r="A390" s="118" t="s">
        <v>1159</v>
      </c>
      <c r="B390" s="118" t="s">
        <v>1160</v>
      </c>
      <c r="C390" s="119" t="n">
        <v>640</v>
      </c>
      <c r="D390" s="120" t="n">
        <v>710</v>
      </c>
      <c r="E390" s="121" t="n">
        <f aca="false">D390-C390</f>
        <v>70</v>
      </c>
      <c r="F390" s="122" t="n">
        <f aca="false">D390/C390-1</f>
        <v>0.109375</v>
      </c>
      <c r="G390" s="123" t="n">
        <v>36</v>
      </c>
      <c r="H390" s="124" t="n">
        <v>14</v>
      </c>
      <c r="I390" s="155" t="n">
        <v>11</v>
      </c>
    </row>
    <row r="391" customFormat="false" ht="15.75" hidden="false" customHeight="true" outlineLevel="0" collapsed="false">
      <c r="A391" s="118" t="s">
        <v>1161</v>
      </c>
      <c r="B391" s="118" t="s">
        <v>1162</v>
      </c>
      <c r="C391" s="119" t="n">
        <v>640</v>
      </c>
      <c r="D391" s="120" t="n">
        <v>640</v>
      </c>
      <c r="E391" s="121" t="n">
        <f aca="false">D391-C391</f>
        <v>0</v>
      </c>
      <c r="F391" s="122" t="n">
        <f aca="false">D391/C391-1</f>
        <v>0</v>
      </c>
      <c r="G391" s="123" t="n">
        <v>16</v>
      </c>
      <c r="H391" s="124" t="n">
        <v>20.69</v>
      </c>
      <c r="I391" s="155" t="n">
        <v>6</v>
      </c>
    </row>
    <row r="392" customFormat="false" ht="15.75" hidden="false" customHeight="true" outlineLevel="0" collapsed="false">
      <c r="A392" s="118" t="s">
        <v>1163</v>
      </c>
      <c r="B392" s="118" t="s">
        <v>1164</v>
      </c>
      <c r="C392" s="119" t="n">
        <v>630</v>
      </c>
      <c r="D392" s="120" t="n">
        <v>750</v>
      </c>
      <c r="E392" s="121" t="n">
        <f aca="false">D392-C392</f>
        <v>120</v>
      </c>
      <c r="F392" s="122" t="n">
        <f aca="false">D392/C392-1</f>
        <v>0.19047619047619</v>
      </c>
      <c r="G392" s="123" t="n">
        <v>25</v>
      </c>
      <c r="H392" s="124" t="n">
        <v>31.32</v>
      </c>
      <c r="I392" s="155" t="n">
        <v>4</v>
      </c>
    </row>
    <row r="393" customFormat="false" ht="15.75" hidden="false" customHeight="true" outlineLevel="0" collapsed="false">
      <c r="A393" s="146" t="s">
        <v>1165</v>
      </c>
      <c r="B393" s="118" t="s">
        <v>1166</v>
      </c>
      <c r="C393" s="119" t="n">
        <v>630</v>
      </c>
      <c r="D393" s="120" t="n">
        <v>690</v>
      </c>
      <c r="E393" s="121" t="n">
        <f aca="false">D393-C393</f>
        <v>60</v>
      </c>
      <c r="F393" s="122" t="n">
        <f aca="false">D393/C393-1</f>
        <v>0.0952380952380953</v>
      </c>
      <c r="G393" s="123" t="n">
        <v>14</v>
      </c>
      <c r="H393" s="124" t="n">
        <v>15.68</v>
      </c>
      <c r="I393" s="155" t="n">
        <v>5</v>
      </c>
    </row>
    <row r="394" customFormat="false" ht="15.75" hidden="false" customHeight="true" outlineLevel="0" collapsed="false">
      <c r="A394" s="118" t="s">
        <v>1167</v>
      </c>
      <c r="B394" s="118" t="s">
        <v>1168</v>
      </c>
      <c r="C394" s="119" t="n">
        <v>610</v>
      </c>
      <c r="D394" s="120" t="n">
        <v>770</v>
      </c>
      <c r="E394" s="121" t="n">
        <f aca="false">D394-C394</f>
        <v>160</v>
      </c>
      <c r="F394" s="122" t="n">
        <f aca="false">D394/C394-1</f>
        <v>0.262295081967213</v>
      </c>
      <c r="G394" s="123" t="n">
        <v>29</v>
      </c>
      <c r="H394" s="159" t="s">
        <v>505</v>
      </c>
      <c r="I394" s="155" t="n">
        <v>1</v>
      </c>
    </row>
    <row r="395" customFormat="false" ht="15.75" hidden="false" customHeight="true" outlineLevel="0" collapsed="false">
      <c r="A395" s="118" t="s">
        <v>1169</v>
      </c>
      <c r="B395" s="118" t="s">
        <v>1170</v>
      </c>
      <c r="C395" s="119" t="n">
        <v>610</v>
      </c>
      <c r="D395" s="120" t="n">
        <v>680</v>
      </c>
      <c r="E395" s="121" t="n">
        <f aca="false">D395-C395</f>
        <v>70</v>
      </c>
      <c r="F395" s="122" t="n">
        <f aca="false">D395/C395-1</f>
        <v>0.114754098360656</v>
      </c>
      <c r="G395" s="123" t="n">
        <v>19</v>
      </c>
      <c r="H395" s="124" t="n">
        <v>21.13</v>
      </c>
      <c r="I395" s="155" t="n">
        <v>5</v>
      </c>
    </row>
    <row r="396" customFormat="false" ht="15.75" hidden="false" customHeight="true" outlineLevel="0" collapsed="false">
      <c r="A396" s="118" t="s">
        <v>1171</v>
      </c>
      <c r="B396" s="118" t="s">
        <v>1172</v>
      </c>
      <c r="C396" s="119" t="n">
        <v>610</v>
      </c>
      <c r="D396" s="120" t="n">
        <v>640</v>
      </c>
      <c r="E396" s="121" t="n">
        <f aca="false">D396-C396</f>
        <v>30</v>
      </c>
      <c r="F396" s="122" t="n">
        <f aca="false">D396/C396-1</f>
        <v>0.0491803278688525</v>
      </c>
      <c r="G396" s="123" t="n">
        <v>19</v>
      </c>
      <c r="H396" s="124" t="s">
        <v>1173</v>
      </c>
      <c r="I396" s="155" t="n">
        <v>4</v>
      </c>
    </row>
    <row r="397" customFormat="false" ht="15.75" hidden="false" customHeight="true" outlineLevel="0" collapsed="false">
      <c r="A397" s="118" t="s">
        <v>1174</v>
      </c>
      <c r="B397" s="118" t="s">
        <v>1175</v>
      </c>
      <c r="C397" s="119" t="n">
        <v>610</v>
      </c>
      <c r="D397" s="120" t="n">
        <v>640</v>
      </c>
      <c r="E397" s="121" t="n">
        <f aca="false">D397-C397</f>
        <v>30</v>
      </c>
      <c r="F397" s="122" t="n">
        <f aca="false">D397/C397-1</f>
        <v>0.0491803278688525</v>
      </c>
      <c r="G397" s="123" t="n">
        <v>17</v>
      </c>
      <c r="H397" s="159" t="s">
        <v>505</v>
      </c>
      <c r="I397" s="155" t="n">
        <v>5</v>
      </c>
    </row>
    <row r="398" customFormat="false" ht="15.75" hidden="false" customHeight="true" outlineLevel="0" collapsed="false">
      <c r="A398" s="118" t="s">
        <v>1176</v>
      </c>
      <c r="B398" s="118" t="s">
        <v>1177</v>
      </c>
      <c r="C398" s="119" t="n">
        <v>600</v>
      </c>
      <c r="D398" s="120" t="n">
        <v>780</v>
      </c>
      <c r="E398" s="121" t="n">
        <f aca="false">D398-C398</f>
        <v>180</v>
      </c>
      <c r="F398" s="122" t="n">
        <f aca="false">D398/C398-1</f>
        <v>0.3</v>
      </c>
      <c r="G398" s="123" t="n">
        <v>33</v>
      </c>
      <c r="H398" s="124" t="n">
        <v>34</v>
      </c>
      <c r="I398" s="155" t="n">
        <v>4</v>
      </c>
    </row>
    <row r="399" customFormat="false" ht="15.75" hidden="false" customHeight="true" outlineLevel="0" collapsed="false">
      <c r="A399" s="118" t="s">
        <v>1178</v>
      </c>
      <c r="B399" s="118" t="s">
        <v>1179</v>
      </c>
      <c r="C399" s="119" t="n">
        <v>600</v>
      </c>
      <c r="D399" s="120" t="n">
        <v>740</v>
      </c>
      <c r="E399" s="121" t="n">
        <f aca="false">D399-C399</f>
        <v>140</v>
      </c>
      <c r="F399" s="122" t="n">
        <f aca="false">D399/C399-1</f>
        <v>0.233333333333333</v>
      </c>
      <c r="G399" s="123" t="n">
        <v>33</v>
      </c>
      <c r="H399" s="124" t="n">
        <v>37.54</v>
      </c>
      <c r="I399" s="155" t="n">
        <v>1</v>
      </c>
    </row>
    <row r="400" customFormat="false" ht="15.75" hidden="false" customHeight="true" outlineLevel="0" collapsed="false">
      <c r="A400" s="118" t="s">
        <v>1180</v>
      </c>
      <c r="B400" s="118" t="s">
        <v>1181</v>
      </c>
      <c r="C400" s="119" t="n">
        <v>600</v>
      </c>
      <c r="D400" s="120" t="n">
        <v>660</v>
      </c>
      <c r="E400" s="121" t="n">
        <f aca="false">D400-C400</f>
        <v>60</v>
      </c>
      <c r="F400" s="122" t="n">
        <f aca="false">D400/C400-1</f>
        <v>0.1</v>
      </c>
      <c r="G400" s="123" t="n">
        <v>26</v>
      </c>
      <c r="H400" s="124" t="n">
        <v>12.03</v>
      </c>
      <c r="I400" s="155" t="n">
        <v>10</v>
      </c>
    </row>
    <row r="401" customFormat="false" ht="15.75" hidden="false" customHeight="true" outlineLevel="0" collapsed="false">
      <c r="A401" s="118" t="s">
        <v>1182</v>
      </c>
      <c r="B401" s="118" t="s">
        <v>1183</v>
      </c>
      <c r="C401" s="119" t="n">
        <v>590</v>
      </c>
      <c r="D401" s="120" t="n">
        <v>670</v>
      </c>
      <c r="E401" s="121" t="n">
        <f aca="false">D401-C401</f>
        <v>80</v>
      </c>
      <c r="F401" s="122" t="n">
        <f aca="false">D401/C401-1</f>
        <v>0.135593220338983</v>
      </c>
      <c r="G401" s="123" t="n">
        <v>50</v>
      </c>
      <c r="H401" s="124" t="n">
        <v>8.98</v>
      </c>
      <c r="I401" s="155" t="n">
        <v>11</v>
      </c>
    </row>
    <row r="402" customFormat="false" ht="15.75" hidden="false" customHeight="true" outlineLevel="0" collapsed="false">
      <c r="A402" s="118" t="s">
        <v>1184</v>
      </c>
      <c r="B402" s="118" t="s">
        <v>1185</v>
      </c>
      <c r="C402" s="119" t="n">
        <v>590</v>
      </c>
      <c r="D402" s="120" t="n">
        <v>550</v>
      </c>
      <c r="E402" s="121" t="n">
        <f aca="false">D402-C402</f>
        <v>-40</v>
      </c>
      <c r="F402" s="122" t="n">
        <f aca="false">D402/C402-1</f>
        <v>-0.0677966101694916</v>
      </c>
      <c r="G402" s="123" t="n">
        <v>11</v>
      </c>
      <c r="H402" s="124" t="n">
        <v>16.45</v>
      </c>
      <c r="I402" s="155" t="n">
        <v>9</v>
      </c>
    </row>
    <row r="403" customFormat="false" ht="15.75" hidden="false" customHeight="true" outlineLevel="0" collapsed="false">
      <c r="A403" s="118" t="s">
        <v>1186</v>
      </c>
      <c r="B403" s="118" t="s">
        <v>1187</v>
      </c>
      <c r="C403" s="119" t="n">
        <v>570</v>
      </c>
      <c r="D403" s="120" t="n">
        <v>540</v>
      </c>
      <c r="E403" s="121" t="n">
        <f aca="false">D403-C403</f>
        <v>-30</v>
      </c>
      <c r="F403" s="122" t="n">
        <f aca="false">D403/C403-1</f>
        <v>-0.0526315789473685</v>
      </c>
      <c r="G403" s="123" t="n">
        <v>23</v>
      </c>
      <c r="H403" s="124" t="n">
        <v>18.65</v>
      </c>
      <c r="I403" s="155" t="n">
        <v>9</v>
      </c>
    </row>
    <row r="404" customFormat="false" ht="15.75" hidden="false" customHeight="true" outlineLevel="0" collapsed="false">
      <c r="A404" s="118" t="s">
        <v>1188</v>
      </c>
      <c r="B404" s="118" t="s">
        <v>1189</v>
      </c>
      <c r="C404" s="119" t="n">
        <v>570</v>
      </c>
      <c r="D404" s="120" t="n">
        <v>480</v>
      </c>
      <c r="E404" s="121" t="n">
        <f aca="false">D404-C404</f>
        <v>-90</v>
      </c>
      <c r="F404" s="122" t="n">
        <f aca="false">D404/C404-1</f>
        <v>-0.157894736842105</v>
      </c>
      <c r="G404" s="123" t="n">
        <v>21</v>
      </c>
      <c r="H404" s="124" t="n">
        <v>15.16</v>
      </c>
      <c r="I404" s="155" t="n">
        <v>10</v>
      </c>
    </row>
    <row r="405" customFormat="false" ht="15.75" hidden="false" customHeight="true" outlineLevel="0" collapsed="false">
      <c r="A405" s="118" t="s">
        <v>1190</v>
      </c>
      <c r="B405" s="118" t="s">
        <v>1191</v>
      </c>
      <c r="C405" s="119" t="n">
        <v>560</v>
      </c>
      <c r="D405" s="120" t="n">
        <v>700</v>
      </c>
      <c r="E405" s="121" t="n">
        <f aca="false">D405-C405</f>
        <v>140</v>
      </c>
      <c r="F405" s="122" t="n">
        <f aca="false">D405/C405-1</f>
        <v>0.25</v>
      </c>
      <c r="G405" s="123" t="n">
        <v>52</v>
      </c>
      <c r="H405" s="124" t="n">
        <v>20.91</v>
      </c>
      <c r="I405" s="155" t="n">
        <v>7</v>
      </c>
    </row>
    <row r="406" customFormat="false" ht="15.75" hidden="false" customHeight="true" outlineLevel="0" collapsed="false">
      <c r="A406" s="118" t="s">
        <v>1192</v>
      </c>
      <c r="B406" s="118" t="s">
        <v>1193</v>
      </c>
      <c r="C406" s="119" t="n">
        <v>560</v>
      </c>
      <c r="D406" s="120" t="n">
        <v>660</v>
      </c>
      <c r="E406" s="121" t="n">
        <f aca="false">D406-C406</f>
        <v>100</v>
      </c>
      <c r="F406" s="122" t="n">
        <f aca="false">D406/C406-1</f>
        <v>0.178571428571429</v>
      </c>
      <c r="G406" s="123" t="n">
        <v>30</v>
      </c>
      <c r="H406" s="124" t="n">
        <v>17.32</v>
      </c>
      <c r="I406" s="155" t="n">
        <v>5</v>
      </c>
    </row>
    <row r="407" customFormat="false" ht="15.75" hidden="false" customHeight="true" outlineLevel="0" collapsed="false">
      <c r="A407" s="118" t="s">
        <v>1194</v>
      </c>
      <c r="B407" s="118" t="s">
        <v>1195</v>
      </c>
      <c r="C407" s="119" t="n">
        <v>550</v>
      </c>
      <c r="D407" s="120" t="n">
        <v>590</v>
      </c>
      <c r="E407" s="121" t="n">
        <v>20</v>
      </c>
      <c r="F407" s="122" t="n">
        <f aca="false">D407/C407-1</f>
        <v>0.0727272727272728</v>
      </c>
      <c r="G407" s="123" t="n">
        <v>12</v>
      </c>
      <c r="H407" s="124" t="n">
        <v>12.98</v>
      </c>
      <c r="I407" s="155" t="n">
        <v>10</v>
      </c>
    </row>
    <row r="408" customFormat="false" ht="15.75" hidden="false" customHeight="true" outlineLevel="0" collapsed="false">
      <c r="A408" s="118" t="s">
        <v>1196</v>
      </c>
      <c r="B408" s="118" t="s">
        <v>1197</v>
      </c>
      <c r="C408" s="119" t="n">
        <v>540</v>
      </c>
      <c r="D408" s="120" t="n">
        <v>640</v>
      </c>
      <c r="E408" s="121" t="n">
        <f aca="false">D408-C408</f>
        <v>100</v>
      </c>
      <c r="F408" s="122" t="n">
        <f aca="false">D408/C408-1</f>
        <v>0.185185185185185</v>
      </c>
      <c r="G408" s="123" t="n">
        <v>22</v>
      </c>
      <c r="H408" s="124" t="n">
        <v>66.75</v>
      </c>
      <c r="I408" s="155" t="n">
        <v>1</v>
      </c>
    </row>
    <row r="409" customFormat="false" ht="15.75" hidden="false" customHeight="true" outlineLevel="0" collapsed="false">
      <c r="A409" s="118" t="s">
        <v>1198</v>
      </c>
      <c r="B409" s="118" t="s">
        <v>1199</v>
      </c>
      <c r="C409" s="119" t="n">
        <v>540</v>
      </c>
      <c r="D409" s="120" t="n">
        <v>520</v>
      </c>
      <c r="E409" s="121" t="n">
        <f aca="false">D409-C409</f>
        <v>-20</v>
      </c>
      <c r="F409" s="122" t="n">
        <f aca="false">D409/C409-1</f>
        <v>-0.0370370370370371</v>
      </c>
      <c r="G409" s="123" t="n">
        <v>16</v>
      </c>
      <c r="H409" s="124" t="n">
        <v>18.81</v>
      </c>
      <c r="I409" s="155" t="n">
        <v>5</v>
      </c>
    </row>
    <row r="410" customFormat="false" ht="15.75" hidden="false" customHeight="true" outlineLevel="0" collapsed="false">
      <c r="A410" s="118" t="s">
        <v>1200</v>
      </c>
      <c r="B410" s="118" t="s">
        <v>1201</v>
      </c>
      <c r="C410" s="119" t="n">
        <v>520</v>
      </c>
      <c r="D410" s="120" t="n">
        <v>640</v>
      </c>
      <c r="E410" s="121" t="n">
        <f aca="false">D410-C410</f>
        <v>120</v>
      </c>
      <c r="F410" s="122" t="n">
        <f aca="false">D410/C410-1</f>
        <v>0.230769230769231</v>
      </c>
      <c r="G410" s="123" t="n">
        <v>22</v>
      </c>
      <c r="H410" s="124" t="n">
        <v>15.76</v>
      </c>
      <c r="I410" s="155" t="n">
        <v>7</v>
      </c>
    </row>
    <row r="411" customFormat="false" ht="15.75" hidden="false" customHeight="true" outlineLevel="0" collapsed="false">
      <c r="A411" s="118" t="s">
        <v>1202</v>
      </c>
      <c r="B411" s="118" t="s">
        <v>1203</v>
      </c>
      <c r="C411" s="119" t="n">
        <v>520</v>
      </c>
      <c r="D411" s="120" t="n">
        <v>630</v>
      </c>
      <c r="E411" s="121" t="n">
        <f aca="false">D411-C411</f>
        <v>110</v>
      </c>
      <c r="F411" s="122" t="n">
        <f aca="false">D411/C411-1</f>
        <v>0.211538461538461</v>
      </c>
      <c r="G411" s="123" t="n">
        <v>28</v>
      </c>
      <c r="H411" s="124" t="n">
        <v>14.38</v>
      </c>
      <c r="I411" s="155" t="n">
        <v>10</v>
      </c>
    </row>
    <row r="412" customFormat="false" ht="15.75" hidden="false" customHeight="true" outlineLevel="0" collapsed="false">
      <c r="A412" s="118" t="s">
        <v>1204</v>
      </c>
      <c r="B412" s="118" t="s">
        <v>1205</v>
      </c>
      <c r="C412" s="119" t="n">
        <v>520</v>
      </c>
      <c r="D412" s="120" t="n">
        <v>590</v>
      </c>
      <c r="E412" s="121" t="n">
        <f aca="false">D412-C412</f>
        <v>70</v>
      </c>
      <c r="F412" s="122" t="n">
        <f aca="false">D412/C412-1</f>
        <v>0.134615384615385</v>
      </c>
      <c r="G412" s="123" t="n">
        <v>36</v>
      </c>
      <c r="H412" s="124" t="n">
        <v>16.71</v>
      </c>
      <c r="I412" s="155" t="n">
        <v>10</v>
      </c>
    </row>
    <row r="413" customFormat="false" ht="15.75" hidden="false" customHeight="true" outlineLevel="0" collapsed="false">
      <c r="A413" s="118" t="s">
        <v>1206</v>
      </c>
      <c r="B413" s="118" t="s">
        <v>1207</v>
      </c>
      <c r="C413" s="119" t="n">
        <v>520</v>
      </c>
      <c r="D413" s="120" t="n">
        <v>520</v>
      </c>
      <c r="E413" s="121" t="n">
        <f aca="false">D413-C413</f>
        <v>0</v>
      </c>
      <c r="F413" s="122" t="n">
        <f aca="false">D413/C413-1</f>
        <v>0</v>
      </c>
      <c r="G413" s="123" t="n">
        <v>12</v>
      </c>
      <c r="H413" s="124" t="n">
        <v>18.09</v>
      </c>
      <c r="I413" s="155" t="n">
        <v>7</v>
      </c>
    </row>
    <row r="414" customFormat="false" ht="15.75" hidden="false" customHeight="true" outlineLevel="0" collapsed="false">
      <c r="A414" s="118" t="s">
        <v>1208</v>
      </c>
      <c r="B414" s="118" t="s">
        <v>1209</v>
      </c>
      <c r="C414" s="119" t="n">
        <v>520</v>
      </c>
      <c r="D414" s="120" t="n">
        <v>520</v>
      </c>
      <c r="E414" s="121" t="n">
        <f aca="false">D414-C414</f>
        <v>0</v>
      </c>
      <c r="F414" s="122" t="n">
        <f aca="false">D414/C414-1</f>
        <v>0</v>
      </c>
      <c r="G414" s="123" t="n">
        <v>14</v>
      </c>
      <c r="H414" s="124" t="n">
        <v>15.24</v>
      </c>
      <c r="I414" s="155" t="n">
        <v>10</v>
      </c>
    </row>
    <row r="415" customFormat="false" ht="15.75" hidden="false" customHeight="true" outlineLevel="0" collapsed="false">
      <c r="A415" s="118" t="s">
        <v>1210</v>
      </c>
      <c r="B415" s="118" t="s">
        <v>1211</v>
      </c>
      <c r="C415" s="119" t="n">
        <v>510</v>
      </c>
      <c r="D415" s="120" t="n">
        <v>650</v>
      </c>
      <c r="E415" s="121" t="n">
        <f aca="false">D415-C415</f>
        <v>140</v>
      </c>
      <c r="F415" s="122" t="n">
        <f aca="false">D415/C415-1</f>
        <v>0.274509803921569</v>
      </c>
      <c r="G415" s="123" t="n">
        <v>32</v>
      </c>
      <c r="H415" s="124" t="n">
        <v>18.43</v>
      </c>
      <c r="I415" s="155" t="n">
        <v>6</v>
      </c>
    </row>
    <row r="416" customFormat="false" ht="15.75" hidden="false" customHeight="true" outlineLevel="0" collapsed="false">
      <c r="A416" s="118" t="s">
        <v>1212</v>
      </c>
      <c r="B416" s="118" t="s">
        <v>1213</v>
      </c>
      <c r="C416" s="119" t="n">
        <v>510</v>
      </c>
      <c r="D416" s="120" t="n">
        <v>570</v>
      </c>
      <c r="E416" s="121" t="n">
        <f aca="false">D416-C416</f>
        <v>60</v>
      </c>
      <c r="F416" s="122" t="n">
        <f aca="false">D416/C416-1</f>
        <v>0.117647058823529</v>
      </c>
      <c r="G416" s="123" t="n">
        <v>11</v>
      </c>
      <c r="H416" s="124" t="n">
        <v>14.5</v>
      </c>
      <c r="I416" s="155" t="n">
        <v>5</v>
      </c>
    </row>
    <row r="417" customFormat="false" ht="15.75" hidden="false" customHeight="true" outlineLevel="0" collapsed="false">
      <c r="A417" s="118" t="s">
        <v>1214</v>
      </c>
      <c r="B417" s="118" t="s">
        <v>1215</v>
      </c>
      <c r="C417" s="119" t="n">
        <v>500</v>
      </c>
      <c r="D417" s="120" t="n">
        <v>690</v>
      </c>
      <c r="E417" s="121" t="n">
        <f aca="false">D417-C417</f>
        <v>190</v>
      </c>
      <c r="F417" s="122" t="n">
        <f aca="false">D417/C417-1</f>
        <v>0.38</v>
      </c>
      <c r="G417" s="123" t="n">
        <v>32</v>
      </c>
      <c r="H417" s="124" t="n">
        <v>15.26</v>
      </c>
      <c r="I417" s="155" t="n">
        <v>4</v>
      </c>
    </row>
    <row r="418" customFormat="false" ht="15.75" hidden="false" customHeight="true" outlineLevel="0" collapsed="false">
      <c r="A418" s="146" t="s">
        <v>1216</v>
      </c>
      <c r="B418" s="118" t="s">
        <v>1217</v>
      </c>
      <c r="C418" s="119" t="n">
        <v>500</v>
      </c>
      <c r="D418" s="120" t="n">
        <v>620</v>
      </c>
      <c r="E418" s="121" t="n">
        <f aca="false">D418-C418</f>
        <v>120</v>
      </c>
      <c r="F418" s="122" t="n">
        <f aca="false">D418/C418-1</f>
        <v>0.24</v>
      </c>
      <c r="G418" s="123" t="n">
        <v>21</v>
      </c>
      <c r="H418" s="124" t="n">
        <v>16.61</v>
      </c>
      <c r="I418" s="155" t="n">
        <v>9</v>
      </c>
    </row>
    <row r="419" customFormat="false" ht="15.75" hidden="false" customHeight="true" outlineLevel="0" collapsed="false">
      <c r="A419" s="118" t="s">
        <v>1218</v>
      </c>
      <c r="B419" s="118" t="s">
        <v>1219</v>
      </c>
      <c r="C419" s="119" t="n">
        <v>500</v>
      </c>
      <c r="D419" s="120" t="n">
        <v>590</v>
      </c>
      <c r="E419" s="121" t="n">
        <f aca="false">D419-C419</f>
        <v>90</v>
      </c>
      <c r="F419" s="122" t="n">
        <f aca="false">D419/C419-1</f>
        <v>0.18</v>
      </c>
      <c r="G419" s="123" t="n">
        <v>12</v>
      </c>
      <c r="H419" s="124" t="n">
        <v>25.95</v>
      </c>
      <c r="I419" s="155" t="n">
        <v>5</v>
      </c>
    </row>
    <row r="420" customFormat="false" ht="15.75" hidden="false" customHeight="true" outlineLevel="0" collapsed="false">
      <c r="A420" s="118" t="s">
        <v>1220</v>
      </c>
      <c r="B420" s="118" t="s">
        <v>1221</v>
      </c>
      <c r="C420" s="119" t="n">
        <v>500</v>
      </c>
      <c r="D420" s="120" t="n">
        <v>530</v>
      </c>
      <c r="E420" s="121" t="n">
        <f aca="false">D420-C420</f>
        <v>30</v>
      </c>
      <c r="F420" s="122" t="n">
        <f aca="false">D420/C420-1</f>
        <v>0.0600000000000001</v>
      </c>
      <c r="G420" s="123" t="n">
        <v>20</v>
      </c>
      <c r="H420" s="124" t="n">
        <v>13.64</v>
      </c>
      <c r="I420" s="155" t="n">
        <v>10</v>
      </c>
    </row>
    <row r="421" customFormat="false" ht="15.75" hidden="false" customHeight="true" outlineLevel="0" collapsed="false">
      <c r="A421" s="118" t="s">
        <v>1222</v>
      </c>
      <c r="B421" s="118" t="s">
        <v>1223</v>
      </c>
      <c r="C421" s="119" t="n">
        <v>500</v>
      </c>
      <c r="D421" s="120" t="n">
        <v>490</v>
      </c>
      <c r="E421" s="121" t="n">
        <f aca="false">D421-C421</f>
        <v>-10</v>
      </c>
      <c r="F421" s="122" t="n">
        <f aca="false">D421/C421-1</f>
        <v>-0.02</v>
      </c>
      <c r="G421" s="123" t="n">
        <v>21</v>
      </c>
      <c r="H421" s="124" t="n">
        <v>16.78</v>
      </c>
      <c r="I421" s="155" t="n">
        <v>10</v>
      </c>
    </row>
    <row r="422" customFormat="false" ht="15.75" hidden="false" customHeight="true" outlineLevel="0" collapsed="false">
      <c r="A422" s="118" t="s">
        <v>1224</v>
      </c>
      <c r="B422" s="118" t="s">
        <v>1225</v>
      </c>
      <c r="C422" s="119" t="n">
        <v>490</v>
      </c>
      <c r="D422" s="120" t="n">
        <v>580</v>
      </c>
      <c r="E422" s="121" t="n">
        <f aca="false">D422-C422</f>
        <v>90</v>
      </c>
      <c r="F422" s="122" t="n">
        <f aca="false">D422/C422-1</f>
        <v>0.183673469387755</v>
      </c>
      <c r="G422" s="123" t="n">
        <v>19</v>
      </c>
      <c r="H422" s="124" t="n">
        <v>16.11</v>
      </c>
      <c r="I422" s="155" t="n">
        <v>3</v>
      </c>
    </row>
    <row r="423" customFormat="false" ht="15.75" hidden="false" customHeight="true" outlineLevel="0" collapsed="false">
      <c r="A423" s="118" t="s">
        <v>1226</v>
      </c>
      <c r="B423" s="118" t="s">
        <v>1227</v>
      </c>
      <c r="C423" s="119" t="n">
        <v>490</v>
      </c>
      <c r="D423" s="120" t="n">
        <v>580</v>
      </c>
      <c r="E423" s="121" t="n">
        <f aca="false">D423-C423</f>
        <v>90</v>
      </c>
      <c r="F423" s="122" t="n">
        <f aca="false">D423/C423-1</f>
        <v>0.183673469387755</v>
      </c>
      <c r="G423" s="123" t="n">
        <v>16</v>
      </c>
      <c r="H423" s="124" t="n">
        <v>19.74</v>
      </c>
      <c r="I423" s="155" t="n">
        <v>5</v>
      </c>
    </row>
    <row r="424" customFormat="false" ht="15.75" hidden="false" customHeight="true" outlineLevel="0" collapsed="false">
      <c r="A424" s="118" t="s">
        <v>1228</v>
      </c>
      <c r="B424" s="118" t="s">
        <v>1229</v>
      </c>
      <c r="C424" s="119" t="n">
        <v>490</v>
      </c>
      <c r="D424" s="120" t="n">
        <v>520</v>
      </c>
      <c r="E424" s="121" t="n">
        <f aca="false">D424-C424</f>
        <v>30</v>
      </c>
      <c r="F424" s="122" t="n">
        <f aca="false">D424/C424-1</f>
        <v>0.0612244897959184</v>
      </c>
      <c r="G424" s="123" t="n">
        <v>17</v>
      </c>
      <c r="H424" s="124" t="n">
        <v>25.18</v>
      </c>
      <c r="I424" s="155" t="n">
        <v>5</v>
      </c>
    </row>
    <row r="425" customFormat="false" ht="15.75" hidden="false" customHeight="true" outlineLevel="0" collapsed="false">
      <c r="A425" s="118" t="s">
        <v>1230</v>
      </c>
      <c r="B425" s="118" t="s">
        <v>1231</v>
      </c>
      <c r="C425" s="119" t="n">
        <v>490</v>
      </c>
      <c r="D425" s="120" t="n">
        <v>490</v>
      </c>
      <c r="E425" s="121" t="n">
        <f aca="false">D425-C425</f>
        <v>0</v>
      </c>
      <c r="F425" s="122" t="n">
        <f aca="false">D425/C425-1</f>
        <v>0</v>
      </c>
      <c r="G425" s="123" t="n">
        <v>15</v>
      </c>
      <c r="H425" s="124" t="n">
        <v>13.96</v>
      </c>
      <c r="I425" s="155" t="n">
        <v>10</v>
      </c>
    </row>
    <row r="426" customFormat="false" ht="15.75" hidden="false" customHeight="true" outlineLevel="0" collapsed="false">
      <c r="A426" s="118" t="s">
        <v>1232</v>
      </c>
      <c r="B426" s="118" t="s">
        <v>1233</v>
      </c>
      <c r="C426" s="119" t="n">
        <v>480</v>
      </c>
      <c r="D426" s="120" t="n">
        <v>590</v>
      </c>
      <c r="E426" s="121" t="n">
        <f aca="false">D426-C426</f>
        <v>110</v>
      </c>
      <c r="F426" s="122" t="n">
        <f aca="false">D426/C426-1</f>
        <v>0.229166666666667</v>
      </c>
      <c r="G426" s="123" t="n">
        <v>30</v>
      </c>
      <c r="H426" s="124" t="n">
        <v>21.87</v>
      </c>
      <c r="I426" s="155" t="n">
        <v>10</v>
      </c>
    </row>
    <row r="427" customFormat="false" ht="15.75" hidden="false" customHeight="true" outlineLevel="0" collapsed="false">
      <c r="A427" s="118" t="s">
        <v>1234</v>
      </c>
      <c r="B427" s="118" t="s">
        <v>1235</v>
      </c>
      <c r="C427" s="119" t="n">
        <v>480</v>
      </c>
      <c r="D427" s="120" t="n">
        <v>570</v>
      </c>
      <c r="E427" s="121" t="n">
        <f aca="false">D427-C427</f>
        <v>90</v>
      </c>
      <c r="F427" s="122" t="n">
        <f aca="false">D427/C427-1</f>
        <v>0.1875</v>
      </c>
      <c r="G427" s="123" t="n">
        <v>33</v>
      </c>
      <c r="H427" s="124" t="n">
        <v>13.32</v>
      </c>
      <c r="I427" s="155" t="n">
        <v>11</v>
      </c>
    </row>
    <row r="428" customFormat="false" ht="15.75" hidden="false" customHeight="true" outlineLevel="0" collapsed="false">
      <c r="A428" s="118" t="s">
        <v>1236</v>
      </c>
      <c r="B428" s="118" t="s">
        <v>1237</v>
      </c>
      <c r="C428" s="119" t="n">
        <v>480</v>
      </c>
      <c r="D428" s="120" t="n">
        <v>560</v>
      </c>
      <c r="E428" s="121" t="n">
        <f aca="false">D428-C428</f>
        <v>80</v>
      </c>
      <c r="F428" s="122" t="n">
        <f aca="false">D428/C428-1</f>
        <v>0.166666666666667</v>
      </c>
      <c r="G428" s="123" t="n">
        <v>22</v>
      </c>
      <c r="H428" s="124" t="n">
        <v>30.5</v>
      </c>
      <c r="I428" s="155" t="n">
        <v>7</v>
      </c>
    </row>
    <row r="429" customFormat="false" ht="15.75" hidden="false" customHeight="true" outlineLevel="0" collapsed="false">
      <c r="A429" s="118" t="s">
        <v>1238</v>
      </c>
      <c r="B429" s="118" t="s">
        <v>1239</v>
      </c>
      <c r="C429" s="119" t="n">
        <v>480</v>
      </c>
      <c r="D429" s="120" t="n">
        <v>500</v>
      </c>
      <c r="E429" s="121" t="n">
        <f aca="false">D429-C429</f>
        <v>20</v>
      </c>
      <c r="F429" s="122" t="n">
        <f aca="false">D429/C429-1</f>
        <v>0.0416666666666667</v>
      </c>
      <c r="G429" s="123" t="n">
        <v>14</v>
      </c>
      <c r="H429" s="124" t="n">
        <v>11.78</v>
      </c>
      <c r="I429" s="155" t="n">
        <v>11</v>
      </c>
    </row>
    <row r="430" customFormat="false" ht="15.75" hidden="false" customHeight="true" outlineLevel="0" collapsed="false">
      <c r="A430" s="118" t="s">
        <v>1240</v>
      </c>
      <c r="B430" s="118" t="s">
        <v>1241</v>
      </c>
      <c r="C430" s="119" t="n">
        <v>480</v>
      </c>
      <c r="D430" s="120" t="n">
        <v>450</v>
      </c>
      <c r="E430" s="121" t="n">
        <f aca="false">D430-C430</f>
        <v>-30</v>
      </c>
      <c r="F430" s="122" t="n">
        <f aca="false">D430/C430-1</f>
        <v>-0.0625</v>
      </c>
      <c r="G430" s="123" t="n">
        <v>14</v>
      </c>
      <c r="H430" s="124" t="n">
        <v>39.64</v>
      </c>
      <c r="I430" s="155" t="n">
        <v>5</v>
      </c>
    </row>
    <row r="431" customFormat="false" ht="15.75" hidden="false" customHeight="true" outlineLevel="0" collapsed="false">
      <c r="A431" s="118" t="s">
        <v>1242</v>
      </c>
      <c r="B431" s="118" t="s">
        <v>1243</v>
      </c>
      <c r="C431" s="119" t="n">
        <v>470</v>
      </c>
      <c r="D431" s="120" t="n">
        <v>560</v>
      </c>
      <c r="E431" s="121" t="n">
        <f aca="false">D431-C431</f>
        <v>90</v>
      </c>
      <c r="F431" s="122" t="n">
        <f aca="false">D431/C431-1</f>
        <v>0.191489361702128</v>
      </c>
      <c r="G431" s="123" t="n">
        <v>21</v>
      </c>
      <c r="H431" s="124" t="n">
        <v>43.54</v>
      </c>
      <c r="I431" s="155" t="n">
        <v>1</v>
      </c>
    </row>
    <row r="432" customFormat="false" ht="15.75" hidden="false" customHeight="true" outlineLevel="0" collapsed="false">
      <c r="A432" s="118" t="s">
        <v>1244</v>
      </c>
      <c r="B432" s="118" t="s">
        <v>1245</v>
      </c>
      <c r="C432" s="119" t="n">
        <v>470</v>
      </c>
      <c r="D432" s="120" t="n">
        <v>520</v>
      </c>
      <c r="E432" s="121" t="n">
        <f aca="false">D432-C432</f>
        <v>50</v>
      </c>
      <c r="F432" s="122" t="n">
        <f aca="false">D432/C432-1</f>
        <v>0.106382978723404</v>
      </c>
      <c r="G432" s="123" t="n">
        <v>15</v>
      </c>
      <c r="H432" s="124" t="n">
        <v>27.34</v>
      </c>
      <c r="I432" s="155" t="n">
        <v>5</v>
      </c>
    </row>
    <row r="433" customFormat="false" ht="15.75" hidden="false" customHeight="true" outlineLevel="0" collapsed="false">
      <c r="A433" s="118" t="s">
        <v>1246</v>
      </c>
      <c r="B433" s="118" t="s">
        <v>1247</v>
      </c>
      <c r="C433" s="119" t="n">
        <v>470</v>
      </c>
      <c r="D433" s="120" t="n">
        <v>510</v>
      </c>
      <c r="E433" s="121" t="n">
        <f aca="false">D433-C433</f>
        <v>40</v>
      </c>
      <c r="F433" s="122" t="n">
        <f aca="false">D433/C433-1</f>
        <v>0.0851063829787233</v>
      </c>
      <c r="G433" s="123" t="n">
        <v>22</v>
      </c>
      <c r="H433" s="159" t="s">
        <v>505</v>
      </c>
      <c r="I433" s="155" t="n">
        <v>10</v>
      </c>
    </row>
    <row r="434" customFormat="false" ht="15.75" hidden="false" customHeight="true" outlineLevel="0" collapsed="false">
      <c r="A434" s="118" t="s">
        <v>1248</v>
      </c>
      <c r="B434" s="118" t="s">
        <v>1249</v>
      </c>
      <c r="C434" s="119" t="n">
        <v>470</v>
      </c>
      <c r="D434" s="120" t="n">
        <v>460</v>
      </c>
      <c r="E434" s="121" t="n">
        <f aca="false">D434-C434</f>
        <v>-10</v>
      </c>
      <c r="F434" s="122" t="n">
        <f aca="false">D434/C434-1</f>
        <v>-0.0212765957446809</v>
      </c>
      <c r="G434" s="123" t="n">
        <v>13</v>
      </c>
      <c r="H434" s="124" t="n">
        <v>18.24</v>
      </c>
      <c r="I434" s="155" t="n">
        <v>10</v>
      </c>
    </row>
    <row r="435" customFormat="false" ht="15.75" hidden="false" customHeight="true" outlineLevel="0" collapsed="false">
      <c r="A435" s="118" t="s">
        <v>1250</v>
      </c>
      <c r="B435" s="118" t="s">
        <v>1251</v>
      </c>
      <c r="C435" s="119" t="n">
        <v>460</v>
      </c>
      <c r="D435" s="120" t="n">
        <v>550</v>
      </c>
      <c r="E435" s="121" t="n">
        <f aca="false">D435-C435</f>
        <v>90</v>
      </c>
      <c r="F435" s="122" t="n">
        <f aca="false">D435/C435-1</f>
        <v>0.195652173913043</v>
      </c>
      <c r="G435" s="123" t="n">
        <v>17</v>
      </c>
      <c r="H435" s="124" t="n">
        <v>16.35</v>
      </c>
      <c r="I435" s="155" t="n">
        <v>10</v>
      </c>
    </row>
    <row r="436" customFormat="false" ht="15.75" hidden="false" customHeight="true" outlineLevel="0" collapsed="false">
      <c r="A436" s="118" t="s">
        <v>1252</v>
      </c>
      <c r="B436" s="118" t="s">
        <v>1253</v>
      </c>
      <c r="C436" s="119" t="n">
        <v>460</v>
      </c>
      <c r="D436" s="120" t="n">
        <v>480</v>
      </c>
      <c r="E436" s="121" t="n">
        <f aca="false">D436-C436</f>
        <v>20</v>
      </c>
      <c r="F436" s="122" t="n">
        <f aca="false">D436/C436-1</f>
        <v>0.0434782608695652</v>
      </c>
      <c r="G436" s="123" t="n">
        <v>15</v>
      </c>
      <c r="H436" s="124" t="n">
        <v>12.88</v>
      </c>
      <c r="I436" s="155" t="n">
        <v>11</v>
      </c>
    </row>
    <row r="437" customFormat="false" ht="15.75" hidden="false" customHeight="true" outlineLevel="0" collapsed="false">
      <c r="A437" s="118" t="s">
        <v>1254</v>
      </c>
      <c r="B437" s="118" t="s">
        <v>1255</v>
      </c>
      <c r="C437" s="119" t="n">
        <v>460</v>
      </c>
      <c r="D437" s="120" t="n">
        <v>400</v>
      </c>
      <c r="E437" s="121" t="n">
        <f aca="false">D437-C437</f>
        <v>-60</v>
      </c>
      <c r="F437" s="122" t="n">
        <f aca="false">D437/C437-1</f>
        <v>-0.130434782608696</v>
      </c>
      <c r="G437" s="123" t="n">
        <v>9</v>
      </c>
      <c r="H437" s="124" t="n">
        <v>19.69</v>
      </c>
      <c r="I437" s="155" t="n">
        <v>11</v>
      </c>
    </row>
    <row r="438" customFormat="false" ht="15.75" hidden="false" customHeight="true" outlineLevel="0" collapsed="false">
      <c r="A438" s="118" t="s">
        <v>1256</v>
      </c>
      <c r="B438" s="118" t="s">
        <v>1257</v>
      </c>
      <c r="C438" s="119" t="n">
        <v>450</v>
      </c>
      <c r="D438" s="120" t="n">
        <v>460</v>
      </c>
      <c r="E438" s="121" t="n">
        <f aca="false">D438-C438</f>
        <v>10</v>
      </c>
      <c r="F438" s="122" t="n">
        <f aca="false">D438/C438-1</f>
        <v>0.0222222222222221</v>
      </c>
      <c r="G438" s="123" t="n">
        <v>16</v>
      </c>
      <c r="H438" s="124" t="n">
        <v>22.76</v>
      </c>
      <c r="I438" s="155" t="n">
        <v>9</v>
      </c>
    </row>
    <row r="439" customFormat="false" ht="15.75" hidden="false" customHeight="true" outlineLevel="0" collapsed="false">
      <c r="A439" s="118" t="s">
        <v>1258</v>
      </c>
      <c r="B439" s="118" t="s">
        <v>1259</v>
      </c>
      <c r="C439" s="119" t="n">
        <v>450</v>
      </c>
      <c r="D439" s="120" t="n">
        <v>350</v>
      </c>
      <c r="E439" s="121" t="n">
        <f aca="false">D439-C439</f>
        <v>-100</v>
      </c>
      <c r="F439" s="122" t="n">
        <f aca="false">D439/C439-1</f>
        <v>-0.222222222222222</v>
      </c>
      <c r="G439" s="123" t="n">
        <v>12</v>
      </c>
      <c r="H439" s="124" t="n">
        <v>20.68</v>
      </c>
      <c r="I439" s="155" t="n">
        <v>10</v>
      </c>
    </row>
    <row r="440" customFormat="false" ht="15.75" hidden="false" customHeight="true" outlineLevel="0" collapsed="false">
      <c r="A440" s="118" t="s">
        <v>1260</v>
      </c>
      <c r="B440" s="118" t="s">
        <v>1261</v>
      </c>
      <c r="C440" s="119" t="n">
        <v>440</v>
      </c>
      <c r="D440" s="120" t="n">
        <v>480</v>
      </c>
      <c r="E440" s="121" t="n">
        <f aca="false">D440-C440</f>
        <v>40</v>
      </c>
      <c r="F440" s="122" t="n">
        <f aca="false">D440/C440-1</f>
        <v>0.0909090909090908</v>
      </c>
      <c r="G440" s="123" t="n">
        <v>15</v>
      </c>
      <c r="H440" s="124" t="n">
        <v>31.18</v>
      </c>
      <c r="I440" s="155" t="n">
        <v>8</v>
      </c>
    </row>
    <row r="441" customFormat="false" ht="15.75" hidden="false" customHeight="true" outlineLevel="0" collapsed="false">
      <c r="A441" s="118" t="s">
        <v>1262</v>
      </c>
      <c r="B441" s="118" t="s">
        <v>1263</v>
      </c>
      <c r="C441" s="119" t="n">
        <v>440</v>
      </c>
      <c r="D441" s="120" t="n">
        <v>470</v>
      </c>
      <c r="E441" s="121" t="n">
        <f aca="false">D441-C441</f>
        <v>30</v>
      </c>
      <c r="F441" s="122" t="n">
        <f aca="false">D441/C441-1</f>
        <v>0.0681818181818181</v>
      </c>
      <c r="G441" s="123" t="n">
        <v>25</v>
      </c>
      <c r="H441" s="124" t="n">
        <v>19.04</v>
      </c>
      <c r="I441" s="155" t="n">
        <v>9</v>
      </c>
    </row>
    <row r="442" customFormat="false" ht="15.75" hidden="false" customHeight="true" outlineLevel="0" collapsed="false">
      <c r="A442" s="118" t="s">
        <v>1264</v>
      </c>
      <c r="B442" s="118" t="s">
        <v>1265</v>
      </c>
      <c r="C442" s="119" t="n">
        <v>430</v>
      </c>
      <c r="D442" s="120" t="n">
        <v>510</v>
      </c>
      <c r="E442" s="121" t="n">
        <f aca="false">D442-C442</f>
        <v>80</v>
      </c>
      <c r="F442" s="122" t="n">
        <f aca="false">D442/C442-1</f>
        <v>0.186046511627907</v>
      </c>
      <c r="G442" s="123" t="n">
        <v>20</v>
      </c>
      <c r="H442" s="124" t="s">
        <v>1266</v>
      </c>
      <c r="I442" s="155" t="n">
        <v>3</v>
      </c>
    </row>
    <row r="443" customFormat="false" ht="15.75" hidden="false" customHeight="true" outlineLevel="0" collapsed="false">
      <c r="A443" s="118" t="s">
        <v>1267</v>
      </c>
      <c r="B443" s="118" t="s">
        <v>1268</v>
      </c>
      <c r="C443" s="119" t="n">
        <v>430</v>
      </c>
      <c r="D443" s="120" t="n">
        <v>470</v>
      </c>
      <c r="E443" s="121" t="n">
        <f aca="false">D443-C443</f>
        <v>40</v>
      </c>
      <c r="F443" s="122" t="n">
        <f aca="false">D443/C443-1</f>
        <v>0.0930232558139534</v>
      </c>
      <c r="G443" s="123" t="n">
        <v>22</v>
      </c>
      <c r="H443" s="124" t="n">
        <v>19.77</v>
      </c>
      <c r="I443" s="155" t="n">
        <v>5</v>
      </c>
    </row>
    <row r="444" customFormat="false" ht="15.75" hidden="false" customHeight="true" outlineLevel="0" collapsed="false">
      <c r="A444" s="118" t="s">
        <v>1269</v>
      </c>
      <c r="B444" s="118" t="s">
        <v>1270</v>
      </c>
      <c r="C444" s="119" t="n">
        <v>420</v>
      </c>
      <c r="D444" s="120" t="n">
        <v>580</v>
      </c>
      <c r="E444" s="121" t="n">
        <f aca="false">D444-C444</f>
        <v>160</v>
      </c>
      <c r="F444" s="122" t="n">
        <f aca="false">D444/C444-1</f>
        <v>0.380952380952381</v>
      </c>
      <c r="G444" s="123" t="n">
        <v>25</v>
      </c>
      <c r="H444" s="159" t="s">
        <v>505</v>
      </c>
      <c r="I444" s="155" t="n">
        <v>10</v>
      </c>
    </row>
    <row r="445" customFormat="false" ht="15.75" hidden="false" customHeight="true" outlineLevel="0" collapsed="false">
      <c r="A445" s="118" t="s">
        <v>1271</v>
      </c>
      <c r="B445" s="118" t="s">
        <v>1272</v>
      </c>
      <c r="C445" s="119" t="n">
        <v>420</v>
      </c>
      <c r="D445" s="120" t="n">
        <v>540</v>
      </c>
      <c r="E445" s="121" t="n">
        <f aca="false">D445-C445</f>
        <v>120</v>
      </c>
      <c r="F445" s="122" t="n">
        <f aca="false">D445/C445-1</f>
        <v>0.285714285714286</v>
      </c>
      <c r="G445" s="123" t="n">
        <v>37</v>
      </c>
      <c r="H445" s="124" t="n">
        <v>19.35</v>
      </c>
      <c r="I445" s="155" t="n">
        <v>10</v>
      </c>
    </row>
    <row r="446" customFormat="false" ht="15.75" hidden="false" customHeight="true" outlineLevel="0" collapsed="false">
      <c r="A446" s="118" t="s">
        <v>1273</v>
      </c>
      <c r="B446" s="118" t="s">
        <v>1274</v>
      </c>
      <c r="C446" s="119" t="n">
        <v>420</v>
      </c>
      <c r="D446" s="120" t="n">
        <v>450</v>
      </c>
      <c r="E446" s="121" t="n">
        <f aca="false">D446-C446</f>
        <v>30</v>
      </c>
      <c r="F446" s="122" t="n">
        <f aca="false">D446/C446-1</f>
        <v>0.0714285714285714</v>
      </c>
      <c r="G446" s="123" t="n">
        <v>12</v>
      </c>
      <c r="H446" s="124" t="n">
        <v>22.19</v>
      </c>
      <c r="I446" s="155" t="n">
        <v>6</v>
      </c>
    </row>
    <row r="447" customFormat="false" ht="15.75" hidden="false" customHeight="true" outlineLevel="0" collapsed="false">
      <c r="A447" s="118" t="s">
        <v>1275</v>
      </c>
      <c r="B447" s="118" t="s">
        <v>1276</v>
      </c>
      <c r="C447" s="119" t="n">
        <v>420</v>
      </c>
      <c r="D447" s="120" t="n">
        <v>440</v>
      </c>
      <c r="E447" s="121" t="n">
        <f aca="false">D447-C447</f>
        <v>20</v>
      </c>
      <c r="F447" s="122" t="n">
        <f aca="false">D447/C447-1</f>
        <v>0.0476190476190477</v>
      </c>
      <c r="G447" s="123" t="n">
        <v>18</v>
      </c>
      <c r="H447" s="124" t="n">
        <v>16.47</v>
      </c>
      <c r="I447" s="155" t="n">
        <v>9</v>
      </c>
    </row>
    <row r="448" customFormat="false" ht="15.75" hidden="false" customHeight="true" outlineLevel="0" collapsed="false">
      <c r="A448" s="118" t="s">
        <v>1277</v>
      </c>
      <c r="B448" s="118" t="s">
        <v>1278</v>
      </c>
      <c r="C448" s="119" t="n">
        <v>420</v>
      </c>
      <c r="D448" s="120" t="n">
        <v>420</v>
      </c>
      <c r="E448" s="121" t="n">
        <f aca="false">D448-C448</f>
        <v>0</v>
      </c>
      <c r="F448" s="122" t="n">
        <f aca="false">D448/C448-1</f>
        <v>0</v>
      </c>
      <c r="G448" s="123" t="n">
        <v>7</v>
      </c>
      <c r="H448" s="124" t="n">
        <v>30.76</v>
      </c>
      <c r="I448" s="155" t="n">
        <v>5</v>
      </c>
    </row>
    <row r="449" customFormat="false" ht="15.75" hidden="false" customHeight="true" outlineLevel="0" collapsed="false">
      <c r="A449" s="118" t="s">
        <v>1279</v>
      </c>
      <c r="B449" s="118" t="s">
        <v>1280</v>
      </c>
      <c r="C449" s="119" t="n">
        <v>410</v>
      </c>
      <c r="D449" s="120" t="n">
        <v>540</v>
      </c>
      <c r="E449" s="121" t="n">
        <f aca="false">D449-C449</f>
        <v>130</v>
      </c>
      <c r="F449" s="122" t="n">
        <f aca="false">D449/C449-1</f>
        <v>0.317073170731707</v>
      </c>
      <c r="G449" s="123" t="n">
        <v>25</v>
      </c>
      <c r="H449" s="124" t="n">
        <v>20.12</v>
      </c>
      <c r="I449" s="155" t="n">
        <v>6</v>
      </c>
    </row>
    <row r="450" customFormat="false" ht="15.75" hidden="false" customHeight="true" outlineLevel="0" collapsed="false">
      <c r="A450" s="118" t="s">
        <v>1281</v>
      </c>
      <c r="B450" s="118" t="s">
        <v>1282</v>
      </c>
      <c r="C450" s="119" t="n">
        <v>410</v>
      </c>
      <c r="D450" s="120" t="n">
        <v>430</v>
      </c>
      <c r="E450" s="121" t="n">
        <f aca="false">D450-C450</f>
        <v>20</v>
      </c>
      <c r="F450" s="122" t="n">
        <f aca="false">D450/C450-1</f>
        <v>0.0487804878048781</v>
      </c>
      <c r="G450" s="123" t="n">
        <v>15</v>
      </c>
      <c r="H450" s="124" t="n">
        <v>16.48</v>
      </c>
      <c r="I450" s="155" t="n">
        <v>10</v>
      </c>
    </row>
    <row r="451" customFormat="false" ht="15.75" hidden="false" customHeight="true" outlineLevel="0" collapsed="false">
      <c r="A451" s="118" t="s">
        <v>1283</v>
      </c>
      <c r="B451" s="118" t="s">
        <v>1284</v>
      </c>
      <c r="C451" s="119" t="n">
        <v>400</v>
      </c>
      <c r="D451" s="120" t="n">
        <v>480</v>
      </c>
      <c r="E451" s="121" t="n">
        <f aca="false">D451-C451</f>
        <v>80</v>
      </c>
      <c r="F451" s="122" t="n">
        <f aca="false">D451/C451-1</f>
        <v>0.2</v>
      </c>
      <c r="G451" s="123" t="n">
        <v>28</v>
      </c>
      <c r="H451" s="124" t="n">
        <v>10.66</v>
      </c>
      <c r="I451" s="155" t="n">
        <v>11</v>
      </c>
    </row>
    <row r="452" customFormat="false" ht="15.75" hidden="false" customHeight="true" outlineLevel="0" collapsed="false">
      <c r="A452" s="118" t="s">
        <v>1285</v>
      </c>
      <c r="B452" s="118" t="s">
        <v>1286</v>
      </c>
      <c r="C452" s="119" t="n">
        <v>400</v>
      </c>
      <c r="D452" s="120" t="n">
        <v>470</v>
      </c>
      <c r="E452" s="121" t="n">
        <f aca="false">D452-C452</f>
        <v>70</v>
      </c>
      <c r="F452" s="122" t="n">
        <f aca="false">D452/C452-1</f>
        <v>0.175</v>
      </c>
      <c r="G452" s="123" t="n">
        <v>13</v>
      </c>
      <c r="H452" s="124" t="n">
        <v>52.89</v>
      </c>
      <c r="I452" s="155" t="n">
        <v>1</v>
      </c>
    </row>
    <row r="453" customFormat="false" ht="15.75" hidden="false" customHeight="true" outlineLevel="0" collapsed="false">
      <c r="A453" s="118" t="s">
        <v>1287</v>
      </c>
      <c r="B453" s="118" t="s">
        <v>1288</v>
      </c>
      <c r="C453" s="119" t="n">
        <v>400</v>
      </c>
      <c r="D453" s="120" t="n">
        <v>400</v>
      </c>
      <c r="E453" s="121" t="n">
        <f aca="false">D453-C453</f>
        <v>0</v>
      </c>
      <c r="F453" s="122" t="n">
        <f aca="false">D453/C453-1</f>
        <v>0</v>
      </c>
      <c r="G453" s="123" t="n">
        <v>9</v>
      </c>
      <c r="H453" s="124" t="n">
        <v>11.22</v>
      </c>
      <c r="I453" s="155" t="n">
        <v>10</v>
      </c>
    </row>
    <row r="454" customFormat="false" ht="15.75" hidden="false" customHeight="true" outlineLevel="0" collapsed="false">
      <c r="A454" s="118" t="s">
        <v>1289</v>
      </c>
      <c r="B454" s="118" t="s">
        <v>1290</v>
      </c>
      <c r="C454" s="119" t="n">
        <v>400</v>
      </c>
      <c r="D454" s="120" t="n">
        <v>390</v>
      </c>
      <c r="E454" s="121" t="n">
        <f aca="false">D454-C454</f>
        <v>-10</v>
      </c>
      <c r="F454" s="122" t="n">
        <f aca="false">D454/C454-1</f>
        <v>-0.025</v>
      </c>
      <c r="G454" s="123" t="n">
        <v>8</v>
      </c>
      <c r="H454" s="124" t="n">
        <v>13.37</v>
      </c>
      <c r="I454" s="155" t="n">
        <v>10</v>
      </c>
    </row>
    <row r="455" customFormat="false" ht="15.75" hidden="false" customHeight="true" outlineLevel="0" collapsed="false">
      <c r="A455" s="118" t="s">
        <v>1291</v>
      </c>
      <c r="B455" s="118" t="s">
        <v>1292</v>
      </c>
      <c r="C455" s="119" t="n">
        <v>390</v>
      </c>
      <c r="D455" s="120" t="n">
        <v>430</v>
      </c>
      <c r="E455" s="121" t="n">
        <f aca="false">D455-C455</f>
        <v>40</v>
      </c>
      <c r="F455" s="122" t="n">
        <f aca="false">D455/C455-1</f>
        <v>0.102564102564103</v>
      </c>
      <c r="G455" s="123" t="n">
        <v>19</v>
      </c>
      <c r="H455" s="159" t="s">
        <v>505</v>
      </c>
      <c r="I455" s="155" t="n">
        <v>11</v>
      </c>
    </row>
    <row r="456" customFormat="false" ht="15.75" hidden="false" customHeight="true" outlineLevel="0" collapsed="false">
      <c r="A456" s="118" t="s">
        <v>1293</v>
      </c>
      <c r="B456" s="118" t="s">
        <v>1294</v>
      </c>
      <c r="C456" s="119" t="n">
        <v>390</v>
      </c>
      <c r="D456" s="120" t="n">
        <v>380</v>
      </c>
      <c r="E456" s="121" t="n">
        <f aca="false">D456-C456</f>
        <v>-10</v>
      </c>
      <c r="F456" s="122" t="n">
        <f aca="false">D456/C456-1</f>
        <v>-0.0256410256410257</v>
      </c>
      <c r="G456" s="123" t="n">
        <v>13</v>
      </c>
      <c r="H456" s="124" t="n">
        <v>26.89</v>
      </c>
      <c r="I456" s="155" t="n">
        <v>3</v>
      </c>
    </row>
    <row r="457" customFormat="false" ht="15.75" hidden="false" customHeight="true" outlineLevel="0" collapsed="false">
      <c r="A457" s="146" t="s">
        <v>1295</v>
      </c>
      <c r="B457" s="118" t="s">
        <v>1296</v>
      </c>
      <c r="C457" s="119" t="n">
        <v>380</v>
      </c>
      <c r="D457" s="120" t="n">
        <v>470</v>
      </c>
      <c r="E457" s="121" t="n">
        <f aca="false">D457-C457</f>
        <v>90</v>
      </c>
      <c r="F457" s="122" t="n">
        <f aca="false">D457/C457-1</f>
        <v>0.236842105263158</v>
      </c>
      <c r="G457" s="123" t="n">
        <v>15</v>
      </c>
      <c r="H457" s="124" t="n">
        <v>17.53</v>
      </c>
      <c r="I457" s="155" t="n">
        <v>3</v>
      </c>
    </row>
    <row r="458" customFormat="false" ht="15.75" hidden="false" customHeight="true" outlineLevel="0" collapsed="false">
      <c r="A458" s="118" t="s">
        <v>1297</v>
      </c>
      <c r="B458" s="118" t="s">
        <v>1298</v>
      </c>
      <c r="C458" s="119" t="n">
        <v>380</v>
      </c>
      <c r="D458" s="120" t="n">
        <v>470</v>
      </c>
      <c r="E458" s="121" t="n">
        <f aca="false">D458-C458</f>
        <v>90</v>
      </c>
      <c r="F458" s="122" t="n">
        <f aca="false">D458/C458-1</f>
        <v>0.236842105263158</v>
      </c>
      <c r="G458" s="123" t="n">
        <v>25</v>
      </c>
      <c r="H458" s="159" t="s">
        <v>505</v>
      </c>
      <c r="I458" s="155" t="n">
        <v>2</v>
      </c>
    </row>
    <row r="459" customFormat="false" ht="15.75" hidden="false" customHeight="true" outlineLevel="0" collapsed="false">
      <c r="A459" s="118" t="s">
        <v>1299</v>
      </c>
      <c r="B459" s="118" t="s">
        <v>1300</v>
      </c>
      <c r="C459" s="119" t="n">
        <v>380</v>
      </c>
      <c r="D459" s="120" t="n">
        <v>460</v>
      </c>
      <c r="E459" s="121" t="n">
        <f aca="false">D459-C459</f>
        <v>80</v>
      </c>
      <c r="F459" s="122" t="n">
        <f aca="false">D459/C459-1</f>
        <v>0.210526315789474</v>
      </c>
      <c r="G459" s="123" t="n">
        <v>18</v>
      </c>
      <c r="H459" s="124" t="s">
        <v>1301</v>
      </c>
      <c r="I459" s="155" t="n">
        <v>2</v>
      </c>
    </row>
    <row r="460" customFormat="false" ht="15.75" hidden="false" customHeight="true" outlineLevel="0" collapsed="false">
      <c r="A460" s="118" t="s">
        <v>1302</v>
      </c>
      <c r="B460" s="118" t="s">
        <v>1303</v>
      </c>
      <c r="C460" s="119" t="n">
        <v>380</v>
      </c>
      <c r="D460" s="120" t="n">
        <v>430</v>
      </c>
      <c r="E460" s="121" t="n">
        <f aca="false">D460-C460</f>
        <v>50</v>
      </c>
      <c r="F460" s="122" t="n">
        <f aca="false">D460/C460-1</f>
        <v>0.131578947368421</v>
      </c>
      <c r="G460" s="123" t="n">
        <v>17</v>
      </c>
      <c r="H460" s="124" t="n">
        <v>18.9</v>
      </c>
      <c r="I460" s="155" t="n">
        <v>10</v>
      </c>
    </row>
    <row r="461" customFormat="false" ht="15.75" hidden="false" customHeight="true" outlineLevel="0" collapsed="false">
      <c r="A461" s="118" t="s">
        <v>1304</v>
      </c>
      <c r="B461" s="118" t="s">
        <v>1305</v>
      </c>
      <c r="C461" s="119" t="n">
        <v>380</v>
      </c>
      <c r="D461" s="120" t="n">
        <v>420</v>
      </c>
      <c r="E461" s="121" t="n">
        <f aca="false">D461-C461</f>
        <v>40</v>
      </c>
      <c r="F461" s="122" t="n">
        <f aca="false">D461/C461-1</f>
        <v>0.105263157894737</v>
      </c>
      <c r="G461" s="123" t="n">
        <v>13</v>
      </c>
      <c r="H461" s="124" t="n">
        <v>21.04</v>
      </c>
      <c r="I461" s="155" t="n">
        <v>10</v>
      </c>
    </row>
    <row r="462" customFormat="false" ht="15.75" hidden="false" customHeight="true" outlineLevel="0" collapsed="false">
      <c r="A462" s="118" t="s">
        <v>1306</v>
      </c>
      <c r="B462" s="118" t="s">
        <v>1307</v>
      </c>
      <c r="C462" s="119" t="n">
        <v>380</v>
      </c>
      <c r="D462" s="120" t="n">
        <v>390</v>
      </c>
      <c r="E462" s="121" t="n">
        <f aca="false">D462-C462</f>
        <v>10</v>
      </c>
      <c r="F462" s="122" t="n">
        <f aca="false">D462/C462-1</f>
        <v>0.0263157894736843</v>
      </c>
      <c r="G462" s="123" t="n">
        <v>7</v>
      </c>
      <c r="H462" s="124" t="n">
        <v>9.45</v>
      </c>
      <c r="I462" s="155" t="n">
        <v>9</v>
      </c>
    </row>
    <row r="463" customFormat="false" ht="15.75" hidden="false" customHeight="true" outlineLevel="0" collapsed="false">
      <c r="A463" s="118" t="s">
        <v>1308</v>
      </c>
      <c r="B463" s="118" t="s">
        <v>1309</v>
      </c>
      <c r="C463" s="119" t="n">
        <v>380</v>
      </c>
      <c r="D463" s="120" t="n">
        <v>390</v>
      </c>
      <c r="E463" s="121" t="n">
        <f aca="false">D463-C463</f>
        <v>10</v>
      </c>
      <c r="F463" s="122" t="n">
        <f aca="false">D463/C463-1</f>
        <v>0.0263157894736843</v>
      </c>
      <c r="G463" s="123" t="n">
        <v>10</v>
      </c>
      <c r="H463" s="124" t="n">
        <v>11.09</v>
      </c>
      <c r="I463" s="155" t="n">
        <v>11</v>
      </c>
    </row>
    <row r="464" customFormat="false" ht="15.75" hidden="false" customHeight="true" outlineLevel="0" collapsed="false">
      <c r="A464" s="118" t="s">
        <v>1310</v>
      </c>
      <c r="B464" s="118" t="s">
        <v>1311</v>
      </c>
      <c r="C464" s="119" t="n">
        <v>370</v>
      </c>
      <c r="D464" s="120" t="n">
        <v>390</v>
      </c>
      <c r="E464" s="121" t="n">
        <f aca="false">D464-C464</f>
        <v>20</v>
      </c>
      <c r="F464" s="122" t="n">
        <f aca="false">D464/C464-1</f>
        <v>0.0540540540540539</v>
      </c>
      <c r="G464" s="123" t="n">
        <v>11</v>
      </c>
      <c r="H464" s="124" t="n">
        <v>15.86</v>
      </c>
      <c r="I464" s="155" t="n">
        <v>11</v>
      </c>
    </row>
    <row r="465" customFormat="false" ht="15.75" hidden="false" customHeight="true" outlineLevel="0" collapsed="false">
      <c r="A465" s="118" t="s">
        <v>1312</v>
      </c>
      <c r="B465" s="118" t="s">
        <v>1313</v>
      </c>
      <c r="C465" s="119" t="n">
        <v>370</v>
      </c>
      <c r="D465" s="120" t="n">
        <v>240</v>
      </c>
      <c r="E465" s="121" t="n">
        <f aca="false">D465-C465</f>
        <v>-130</v>
      </c>
      <c r="F465" s="122" t="n">
        <f aca="false">D465/C465-1</f>
        <v>-0.351351351351351</v>
      </c>
      <c r="G465" s="123" t="n">
        <v>11</v>
      </c>
      <c r="H465" s="124" t="n">
        <v>17.7</v>
      </c>
      <c r="I465" s="155" t="n">
        <v>11</v>
      </c>
    </row>
    <row r="466" customFormat="false" ht="15.75" hidden="false" customHeight="true" outlineLevel="0" collapsed="false">
      <c r="A466" s="118" t="s">
        <v>1314</v>
      </c>
      <c r="B466" s="118" t="s">
        <v>1315</v>
      </c>
      <c r="C466" s="119" t="n">
        <v>360</v>
      </c>
      <c r="D466" s="120" t="n">
        <v>380</v>
      </c>
      <c r="E466" s="121" t="n">
        <f aca="false">D466-C466</f>
        <v>20</v>
      </c>
      <c r="F466" s="122" t="n">
        <f aca="false">D466/C466-1</f>
        <v>0.0555555555555556</v>
      </c>
      <c r="G466" s="123" t="n">
        <v>12</v>
      </c>
      <c r="H466" s="124" t="n">
        <v>17.45</v>
      </c>
      <c r="I466" s="155" t="n">
        <v>8</v>
      </c>
    </row>
    <row r="467" customFormat="false" ht="15.75" hidden="false" customHeight="true" outlineLevel="0" collapsed="false">
      <c r="A467" s="118" t="s">
        <v>1316</v>
      </c>
      <c r="B467" s="118" t="s">
        <v>1317</v>
      </c>
      <c r="C467" s="119" t="n">
        <v>360</v>
      </c>
      <c r="D467" s="120" t="n">
        <v>360</v>
      </c>
      <c r="E467" s="121" t="n">
        <f aca="false">D467-C467</f>
        <v>0</v>
      </c>
      <c r="F467" s="122" t="n">
        <f aca="false">D467/C467-1</f>
        <v>0</v>
      </c>
      <c r="G467" s="123" t="n">
        <v>17</v>
      </c>
      <c r="H467" s="159" t="s">
        <v>505</v>
      </c>
      <c r="I467" s="155" t="n">
        <v>10</v>
      </c>
    </row>
    <row r="468" customFormat="false" ht="15.75" hidden="false" customHeight="true" outlineLevel="0" collapsed="false">
      <c r="A468" s="118" t="s">
        <v>1318</v>
      </c>
      <c r="B468" s="118" t="s">
        <v>1319</v>
      </c>
      <c r="C468" s="119" t="n">
        <v>360</v>
      </c>
      <c r="D468" s="120" t="n">
        <v>230</v>
      </c>
      <c r="E468" s="121" t="n">
        <f aca="false">D468-C468</f>
        <v>-130</v>
      </c>
      <c r="F468" s="122" t="n">
        <f aca="false">D468/C468-1</f>
        <v>-0.361111111111111</v>
      </c>
      <c r="G468" s="123" t="n">
        <v>9</v>
      </c>
      <c r="H468" s="124" t="n">
        <v>15.98</v>
      </c>
      <c r="I468" s="155" t="n">
        <v>11</v>
      </c>
    </row>
    <row r="469" customFormat="false" ht="15.75" hidden="false" customHeight="true" outlineLevel="0" collapsed="false">
      <c r="A469" s="118" t="s">
        <v>1320</v>
      </c>
      <c r="B469" s="118" t="s">
        <v>1321</v>
      </c>
      <c r="C469" s="119" t="n">
        <v>350</v>
      </c>
      <c r="D469" s="120" t="n">
        <v>450</v>
      </c>
      <c r="E469" s="121" t="n">
        <f aca="false">D469-C469</f>
        <v>100</v>
      </c>
      <c r="F469" s="122" t="n">
        <f aca="false">D469/C469-1</f>
        <v>0.285714285714286</v>
      </c>
      <c r="G469" s="123" t="n">
        <v>21</v>
      </c>
      <c r="H469" s="124" t="n">
        <v>18.74</v>
      </c>
      <c r="I469" s="155" t="n">
        <v>10</v>
      </c>
    </row>
    <row r="470" customFormat="false" ht="15.75" hidden="false" customHeight="true" outlineLevel="0" collapsed="false">
      <c r="A470" s="118" t="s">
        <v>1322</v>
      </c>
      <c r="B470" s="118" t="s">
        <v>1323</v>
      </c>
      <c r="C470" s="119" t="n">
        <v>350</v>
      </c>
      <c r="D470" s="120" t="n">
        <v>380</v>
      </c>
      <c r="E470" s="121" t="n">
        <f aca="false">D470-C470</f>
        <v>30</v>
      </c>
      <c r="F470" s="122" t="n">
        <f aca="false">D470/C470-1</f>
        <v>0.0857142857142856</v>
      </c>
      <c r="G470" s="123" t="n">
        <v>18</v>
      </c>
      <c r="H470" s="124" t="n">
        <v>9.39</v>
      </c>
      <c r="I470" s="155" t="n">
        <v>11</v>
      </c>
    </row>
    <row r="471" customFormat="false" ht="15.75" hidden="false" customHeight="true" outlineLevel="0" collapsed="false">
      <c r="A471" s="146" t="s">
        <v>1324</v>
      </c>
      <c r="B471" s="118" t="s">
        <v>1325</v>
      </c>
      <c r="C471" s="119" t="n">
        <v>350</v>
      </c>
      <c r="D471" s="120" t="n">
        <v>260</v>
      </c>
      <c r="E471" s="121" t="n">
        <f aca="false">D471-C471</f>
        <v>-90</v>
      </c>
      <c r="F471" s="122" t="n">
        <f aca="false">D471/C471-1</f>
        <v>-0.257142857142857</v>
      </c>
      <c r="G471" s="123" t="n">
        <v>8</v>
      </c>
      <c r="H471" s="159" t="s">
        <v>505</v>
      </c>
      <c r="I471" s="155" t="n">
        <v>5</v>
      </c>
    </row>
    <row r="472" customFormat="false" ht="15.75" hidden="false" customHeight="true" outlineLevel="0" collapsed="false">
      <c r="A472" s="118" t="s">
        <v>1326</v>
      </c>
      <c r="B472" s="118" t="s">
        <v>1327</v>
      </c>
      <c r="C472" s="119" t="n">
        <v>340</v>
      </c>
      <c r="D472" s="120" t="n">
        <v>410</v>
      </c>
      <c r="E472" s="121" t="n">
        <f aca="false">D472-C472</f>
        <v>70</v>
      </c>
      <c r="F472" s="122" t="n">
        <f aca="false">D472/C472-1</f>
        <v>0.205882352941176</v>
      </c>
      <c r="G472" s="123" t="n">
        <v>23</v>
      </c>
      <c r="H472" s="124" t="n">
        <v>8.32</v>
      </c>
      <c r="I472" s="155" t="n">
        <v>8</v>
      </c>
    </row>
    <row r="473" customFormat="false" ht="15.75" hidden="false" customHeight="true" outlineLevel="0" collapsed="false">
      <c r="A473" s="118" t="s">
        <v>1328</v>
      </c>
      <c r="B473" s="118" t="s">
        <v>1329</v>
      </c>
      <c r="C473" s="119" t="n">
        <v>340</v>
      </c>
      <c r="D473" s="120" t="n">
        <v>380</v>
      </c>
      <c r="E473" s="121" t="n">
        <f aca="false">D473-C473</f>
        <v>40</v>
      </c>
      <c r="F473" s="122" t="n">
        <f aca="false">D473/C473-1</f>
        <v>0.117647058823529</v>
      </c>
      <c r="G473" s="123" t="n">
        <v>19</v>
      </c>
      <c r="H473" s="124" t="n">
        <v>14.99</v>
      </c>
      <c r="I473" s="155" t="n">
        <v>9</v>
      </c>
    </row>
    <row r="474" customFormat="false" ht="15.75" hidden="false" customHeight="true" outlineLevel="0" collapsed="false">
      <c r="A474" s="118" t="s">
        <v>1330</v>
      </c>
      <c r="B474" s="118" t="s">
        <v>1331</v>
      </c>
      <c r="C474" s="119" t="n">
        <v>340</v>
      </c>
      <c r="D474" s="120" t="n">
        <v>380</v>
      </c>
      <c r="E474" s="121" t="n">
        <f aca="false">D474-C474</f>
        <v>40</v>
      </c>
      <c r="F474" s="122" t="n">
        <f aca="false">D474/C474-1</f>
        <v>0.117647058823529</v>
      </c>
      <c r="G474" s="123" t="n">
        <v>12</v>
      </c>
      <c r="H474" s="124" t="n">
        <v>16.26</v>
      </c>
      <c r="I474" s="155" t="n">
        <v>10</v>
      </c>
    </row>
    <row r="475" customFormat="false" ht="15.75" hidden="false" customHeight="true" outlineLevel="0" collapsed="false">
      <c r="A475" s="118" t="s">
        <v>1332</v>
      </c>
      <c r="B475" s="118" t="s">
        <v>1333</v>
      </c>
      <c r="C475" s="119" t="n">
        <v>330</v>
      </c>
      <c r="D475" s="120" t="n">
        <v>530</v>
      </c>
      <c r="E475" s="121" t="n">
        <f aca="false">D475-C475</f>
        <v>200</v>
      </c>
      <c r="F475" s="122" t="n">
        <f aca="false">D475/C475-1</f>
        <v>0.606060606060606</v>
      </c>
      <c r="G475" s="123" t="n">
        <v>26</v>
      </c>
      <c r="H475" s="124" t="n">
        <v>13.91</v>
      </c>
      <c r="I475" s="155" t="n">
        <v>7</v>
      </c>
    </row>
    <row r="476" customFormat="false" ht="15.75" hidden="false" customHeight="true" outlineLevel="0" collapsed="false">
      <c r="A476" s="118" t="s">
        <v>1334</v>
      </c>
      <c r="B476" s="118" t="s">
        <v>1335</v>
      </c>
      <c r="C476" s="119" t="n">
        <v>330</v>
      </c>
      <c r="D476" s="120" t="n">
        <v>420</v>
      </c>
      <c r="E476" s="121" t="n">
        <f aca="false">D476-C476</f>
        <v>90</v>
      </c>
      <c r="F476" s="122" t="n">
        <f aca="false">D476/C476-1</f>
        <v>0.272727272727273</v>
      </c>
      <c r="G476" s="123" t="n">
        <v>23</v>
      </c>
      <c r="H476" s="159" t="s">
        <v>505</v>
      </c>
      <c r="I476" s="155" t="n">
        <v>10</v>
      </c>
    </row>
    <row r="477" customFormat="false" ht="15.75" hidden="false" customHeight="true" outlineLevel="0" collapsed="false">
      <c r="A477" s="139" t="s">
        <v>1336</v>
      </c>
      <c r="B477" s="139" t="s">
        <v>1337</v>
      </c>
      <c r="C477" s="140" t="n">
        <v>330</v>
      </c>
      <c r="D477" s="141" t="n">
        <v>380</v>
      </c>
      <c r="E477" s="142" t="n">
        <f aca="false">D477-C477</f>
        <v>50</v>
      </c>
      <c r="F477" s="143" t="n">
        <f aca="false">D477/C477-1</f>
        <v>0.151515151515152</v>
      </c>
      <c r="G477" s="144" t="n">
        <v>17</v>
      </c>
      <c r="H477" s="124" t="n">
        <v>19.58</v>
      </c>
      <c r="I477" s="160" t="n">
        <v>6</v>
      </c>
    </row>
    <row r="478" customFormat="false" ht="15.75" hidden="false" customHeight="true" outlineLevel="0" collapsed="false">
      <c r="A478" s="118" t="s">
        <v>1338</v>
      </c>
      <c r="B478" s="118" t="s">
        <v>1339</v>
      </c>
      <c r="C478" s="119" t="n">
        <v>330</v>
      </c>
      <c r="D478" s="120" t="n">
        <v>350</v>
      </c>
      <c r="E478" s="121" t="n">
        <f aca="false">D478-C478</f>
        <v>20</v>
      </c>
      <c r="F478" s="122" t="n">
        <f aca="false">D478/C478-1</f>
        <v>0.0606060606060606</v>
      </c>
      <c r="G478" s="123" t="n">
        <v>11</v>
      </c>
      <c r="H478" s="124" t="n">
        <v>10.96</v>
      </c>
      <c r="I478" s="155" t="n">
        <v>10</v>
      </c>
    </row>
    <row r="479" customFormat="false" ht="15.75" hidden="false" customHeight="true" outlineLevel="0" collapsed="false">
      <c r="A479" s="118" t="s">
        <v>1340</v>
      </c>
      <c r="B479" s="118" t="s">
        <v>1341</v>
      </c>
      <c r="C479" s="119" t="n">
        <v>320</v>
      </c>
      <c r="D479" s="120" t="n">
        <v>440</v>
      </c>
      <c r="E479" s="121" t="n">
        <f aca="false">D479-C479</f>
        <v>120</v>
      </c>
      <c r="F479" s="122" t="n">
        <f aca="false">D479/C479-1</f>
        <v>0.375</v>
      </c>
      <c r="G479" s="123" t="n">
        <v>21</v>
      </c>
      <c r="H479" s="124" t="n">
        <v>12.24</v>
      </c>
      <c r="I479" s="155" t="n">
        <v>11</v>
      </c>
    </row>
    <row r="480" customFormat="false" ht="15.75" hidden="false" customHeight="true" outlineLevel="0" collapsed="false">
      <c r="A480" s="118" t="s">
        <v>1342</v>
      </c>
      <c r="B480" s="118" t="s">
        <v>1343</v>
      </c>
      <c r="C480" s="119" t="n">
        <v>310</v>
      </c>
      <c r="D480" s="120" t="n">
        <v>330</v>
      </c>
      <c r="E480" s="121" t="n">
        <f aca="false">D480-C480</f>
        <v>20</v>
      </c>
      <c r="F480" s="122" t="n">
        <f aca="false">D480/C480-1</f>
        <v>0.064516129032258</v>
      </c>
      <c r="G480" s="123" t="n">
        <v>10</v>
      </c>
      <c r="H480" s="124" t="n">
        <v>12.69</v>
      </c>
      <c r="I480" s="155" t="n">
        <v>10</v>
      </c>
    </row>
    <row r="481" customFormat="false" ht="15.75" hidden="false" customHeight="true" outlineLevel="0" collapsed="false">
      <c r="A481" s="118" t="s">
        <v>1344</v>
      </c>
      <c r="B481" s="118" t="s">
        <v>1345</v>
      </c>
      <c r="C481" s="119" t="n">
        <v>310</v>
      </c>
      <c r="D481" s="120" t="n">
        <v>320</v>
      </c>
      <c r="E481" s="121" t="n">
        <f aca="false">D481-C481</f>
        <v>10</v>
      </c>
      <c r="F481" s="122" t="n">
        <f aca="false">D481/C481-1</f>
        <v>0.032258064516129</v>
      </c>
      <c r="G481" s="123" t="n">
        <v>7</v>
      </c>
      <c r="H481" s="124" t="n">
        <v>17.52</v>
      </c>
      <c r="I481" s="155" t="n">
        <v>6</v>
      </c>
    </row>
    <row r="482" customFormat="false" ht="15.75" hidden="false" customHeight="true" outlineLevel="0" collapsed="false">
      <c r="A482" s="118" t="s">
        <v>1346</v>
      </c>
      <c r="B482" s="118" t="s">
        <v>1347</v>
      </c>
      <c r="C482" s="119" t="n">
        <v>310</v>
      </c>
      <c r="D482" s="120" t="n">
        <v>270</v>
      </c>
      <c r="E482" s="121" t="n">
        <f aca="false">D482-C482</f>
        <v>-40</v>
      </c>
      <c r="F482" s="122" t="n">
        <f aca="false">D482/C482-1</f>
        <v>-0.129032258064516</v>
      </c>
      <c r="G482" s="123" t="n">
        <v>7</v>
      </c>
      <c r="H482" s="124" t="n">
        <v>31.29</v>
      </c>
      <c r="I482" s="155" t="n">
        <v>5</v>
      </c>
    </row>
    <row r="483" customFormat="false" ht="15.75" hidden="false" customHeight="true" outlineLevel="0" collapsed="false">
      <c r="A483" s="146" t="s">
        <v>1348</v>
      </c>
      <c r="B483" s="118" t="s">
        <v>1349</v>
      </c>
      <c r="C483" s="119" t="n">
        <v>300</v>
      </c>
      <c r="D483" s="120" t="n">
        <v>360</v>
      </c>
      <c r="E483" s="121" t="n">
        <f aca="false">D483-C483</f>
        <v>60</v>
      </c>
      <c r="F483" s="122" t="n">
        <f aca="false">D483/C483-1</f>
        <v>0.2</v>
      </c>
      <c r="G483" s="123" t="n">
        <v>20</v>
      </c>
      <c r="H483" s="159" t="s">
        <v>505</v>
      </c>
      <c r="I483" s="155" t="n">
        <v>5</v>
      </c>
    </row>
    <row r="484" customFormat="false" ht="15.75" hidden="false" customHeight="true" outlineLevel="0" collapsed="false">
      <c r="A484" s="118" t="s">
        <v>1350</v>
      </c>
      <c r="B484" s="118" t="s">
        <v>1351</v>
      </c>
      <c r="C484" s="119" t="n">
        <v>300</v>
      </c>
      <c r="D484" s="120" t="n">
        <v>360</v>
      </c>
      <c r="E484" s="121" t="n">
        <f aca="false">D484-C484</f>
        <v>60</v>
      </c>
      <c r="F484" s="122" t="n">
        <f aca="false">D484/C484-1</f>
        <v>0.2</v>
      </c>
      <c r="G484" s="123" t="n">
        <v>14</v>
      </c>
      <c r="H484" s="124" t="s">
        <v>1352</v>
      </c>
      <c r="I484" s="155" t="n">
        <v>2</v>
      </c>
    </row>
    <row r="485" customFormat="false" ht="15.75" hidden="false" customHeight="true" outlineLevel="0" collapsed="false">
      <c r="A485" s="118" t="s">
        <v>1353</v>
      </c>
      <c r="B485" s="118" t="s">
        <v>1354</v>
      </c>
      <c r="C485" s="119" t="n">
        <v>300</v>
      </c>
      <c r="D485" s="120" t="n">
        <v>360</v>
      </c>
      <c r="E485" s="121" t="n">
        <f aca="false">D485-C485</f>
        <v>60</v>
      </c>
      <c r="F485" s="122" t="n">
        <f aca="false">D485/C485-1</f>
        <v>0.2</v>
      </c>
      <c r="G485" s="123" t="n">
        <v>10</v>
      </c>
      <c r="H485" s="159" t="s">
        <v>505</v>
      </c>
      <c r="I485" s="155" t="n">
        <v>1</v>
      </c>
    </row>
    <row r="486" customFormat="false" ht="15.75" hidden="false" customHeight="true" outlineLevel="0" collapsed="false">
      <c r="A486" s="146" t="s">
        <v>1355</v>
      </c>
      <c r="B486" s="118" t="s">
        <v>1356</v>
      </c>
      <c r="C486" s="119" t="n">
        <v>300</v>
      </c>
      <c r="D486" s="120" t="n">
        <v>360</v>
      </c>
      <c r="E486" s="121" t="n">
        <f aca="false">D486-C486</f>
        <v>60</v>
      </c>
      <c r="F486" s="122" t="n">
        <f aca="false">D486/C486-1</f>
        <v>0.2</v>
      </c>
      <c r="G486" s="123" t="n">
        <v>18</v>
      </c>
      <c r="H486" s="124" t="n">
        <v>9.06</v>
      </c>
      <c r="I486" s="155" t="n">
        <v>11</v>
      </c>
    </row>
    <row r="487" customFormat="false" ht="15.75" hidden="false" customHeight="true" outlineLevel="0" collapsed="false">
      <c r="A487" s="118" t="s">
        <v>1357</v>
      </c>
      <c r="B487" s="118" t="s">
        <v>1358</v>
      </c>
      <c r="C487" s="119" t="n">
        <v>300</v>
      </c>
      <c r="D487" s="120" t="n">
        <v>360</v>
      </c>
      <c r="E487" s="121" t="n">
        <f aca="false">D487-C487</f>
        <v>60</v>
      </c>
      <c r="F487" s="122" t="n">
        <f aca="false">D487/C487-1</f>
        <v>0.2</v>
      </c>
      <c r="G487" s="123" t="n">
        <v>20</v>
      </c>
      <c r="H487" s="124" t="n">
        <v>10.55</v>
      </c>
      <c r="I487" s="155" t="n">
        <v>10</v>
      </c>
    </row>
    <row r="488" customFormat="false" ht="15.75" hidden="false" customHeight="true" outlineLevel="0" collapsed="false">
      <c r="A488" s="118" t="s">
        <v>1359</v>
      </c>
      <c r="B488" s="118" t="s">
        <v>1360</v>
      </c>
      <c r="C488" s="119" t="n">
        <v>300</v>
      </c>
      <c r="D488" s="120" t="n">
        <v>340</v>
      </c>
      <c r="E488" s="121" t="n">
        <f aca="false">D488-C488</f>
        <v>40</v>
      </c>
      <c r="F488" s="122" t="n">
        <f aca="false">D488/C488-1</f>
        <v>0.133333333333333</v>
      </c>
      <c r="G488" s="123" t="n">
        <v>10</v>
      </c>
      <c r="H488" s="124" t="n">
        <v>13.73</v>
      </c>
      <c r="I488" s="155" t="n">
        <v>9</v>
      </c>
    </row>
    <row r="489" customFormat="false" ht="15.75" hidden="false" customHeight="true" outlineLevel="0" collapsed="false">
      <c r="A489" s="118" t="s">
        <v>1361</v>
      </c>
      <c r="B489" s="118" t="s">
        <v>1362</v>
      </c>
      <c r="C489" s="119" t="n">
        <v>300</v>
      </c>
      <c r="D489" s="120" t="n">
        <v>300</v>
      </c>
      <c r="E489" s="121" t="n">
        <f aca="false">D489-C489</f>
        <v>0</v>
      </c>
      <c r="F489" s="122" t="n">
        <f aca="false">D489/C489-1</f>
        <v>0</v>
      </c>
      <c r="G489" s="123" t="n">
        <v>3</v>
      </c>
      <c r="H489" s="124" t="n">
        <v>12.9</v>
      </c>
      <c r="I489" s="155" t="n">
        <v>10</v>
      </c>
    </row>
    <row r="490" customFormat="false" ht="15.75" hidden="false" customHeight="true" outlineLevel="0" collapsed="false">
      <c r="A490" s="118" t="s">
        <v>1363</v>
      </c>
      <c r="B490" s="118" t="s">
        <v>1364</v>
      </c>
      <c r="C490" s="119" t="n">
        <v>290</v>
      </c>
      <c r="D490" s="120" t="n">
        <v>360</v>
      </c>
      <c r="E490" s="121" t="n">
        <f aca="false">D490-C490</f>
        <v>70</v>
      </c>
      <c r="F490" s="122" t="n">
        <f aca="false">D490/C490-1</f>
        <v>0.241379310344828</v>
      </c>
      <c r="G490" s="123" t="n">
        <v>34</v>
      </c>
      <c r="H490" s="124" t="n">
        <v>18.36</v>
      </c>
      <c r="I490" s="155" t="n">
        <v>11</v>
      </c>
    </row>
    <row r="491" customFormat="false" ht="15.75" hidden="false" customHeight="true" outlineLevel="0" collapsed="false">
      <c r="A491" s="118" t="s">
        <v>1365</v>
      </c>
      <c r="B491" s="118" t="s">
        <v>1366</v>
      </c>
      <c r="C491" s="119" t="n">
        <v>290</v>
      </c>
      <c r="D491" s="120" t="n">
        <v>350</v>
      </c>
      <c r="E491" s="121" t="n">
        <v>100</v>
      </c>
      <c r="F491" s="122" t="n">
        <f aca="false">D491/C491-1</f>
        <v>0.206896551724138</v>
      </c>
      <c r="G491" s="123" t="n">
        <v>12</v>
      </c>
      <c r="H491" s="124" t="n">
        <v>19.92</v>
      </c>
      <c r="I491" s="155" t="n">
        <v>6</v>
      </c>
    </row>
    <row r="492" customFormat="false" ht="15.75" hidden="false" customHeight="true" outlineLevel="0" collapsed="false">
      <c r="A492" s="118" t="s">
        <v>1367</v>
      </c>
      <c r="B492" s="118" t="s">
        <v>1368</v>
      </c>
      <c r="C492" s="119" t="n">
        <v>290</v>
      </c>
      <c r="D492" s="120" t="n">
        <v>310</v>
      </c>
      <c r="E492" s="121" t="n">
        <f aca="false">D492-C492</f>
        <v>20</v>
      </c>
      <c r="F492" s="122" t="n">
        <f aca="false">D492/C492-1</f>
        <v>0.0689655172413792</v>
      </c>
      <c r="G492" s="123" t="n">
        <v>10</v>
      </c>
      <c r="H492" s="124" t="n">
        <v>21.17</v>
      </c>
      <c r="I492" s="155" t="n">
        <v>5</v>
      </c>
    </row>
    <row r="493" customFormat="false" ht="15.75" hidden="false" customHeight="true" outlineLevel="0" collapsed="false">
      <c r="A493" s="118" t="s">
        <v>1369</v>
      </c>
      <c r="B493" s="118" t="s">
        <v>1370</v>
      </c>
      <c r="C493" s="119" t="n">
        <v>290</v>
      </c>
      <c r="D493" s="120" t="n">
        <v>250</v>
      </c>
      <c r="E493" s="121" t="n">
        <f aca="false">D493-C493</f>
        <v>-40</v>
      </c>
      <c r="F493" s="122" t="n">
        <f aca="false">D493/C493-1</f>
        <v>-0.137931034482759</v>
      </c>
      <c r="G493" s="123" t="n">
        <v>7</v>
      </c>
      <c r="H493" s="159" t="s">
        <v>505</v>
      </c>
      <c r="I493" s="155" t="n">
        <v>11</v>
      </c>
    </row>
    <row r="494" customFormat="false" ht="15.75" hidden="false" customHeight="true" outlineLevel="0" collapsed="false">
      <c r="A494" s="118" t="s">
        <v>1371</v>
      </c>
      <c r="B494" s="118" t="s">
        <v>1372</v>
      </c>
      <c r="C494" s="119" t="n">
        <v>280</v>
      </c>
      <c r="D494" s="120" t="n">
        <v>340</v>
      </c>
      <c r="E494" s="121" t="n">
        <f aca="false">D494-C494</f>
        <v>60</v>
      </c>
      <c r="F494" s="122" t="n">
        <f aca="false">D494/C494-1</f>
        <v>0.214285714285714</v>
      </c>
      <c r="G494" s="123" t="n">
        <v>14</v>
      </c>
      <c r="H494" s="124" t="s">
        <v>1373</v>
      </c>
      <c r="I494" s="155" t="n">
        <v>2</v>
      </c>
    </row>
    <row r="495" customFormat="false" ht="15.75" hidden="false" customHeight="true" outlineLevel="0" collapsed="false">
      <c r="A495" s="118" t="s">
        <v>1374</v>
      </c>
      <c r="B495" s="118" t="s">
        <v>1375</v>
      </c>
      <c r="C495" s="119" t="n">
        <v>280</v>
      </c>
      <c r="D495" s="120" t="n">
        <v>330</v>
      </c>
      <c r="E495" s="121" t="n">
        <f aca="false">D495-C495</f>
        <v>50</v>
      </c>
      <c r="F495" s="122" t="n">
        <f aca="false">D495/C495-1</f>
        <v>0.178571428571429</v>
      </c>
      <c r="G495" s="123" t="n">
        <v>11</v>
      </c>
      <c r="H495" s="124" t="n">
        <v>30.11</v>
      </c>
      <c r="I495" s="155" t="n">
        <v>5</v>
      </c>
    </row>
    <row r="496" customFormat="false" ht="15.75" hidden="false" customHeight="true" outlineLevel="0" collapsed="false">
      <c r="A496" s="118" t="s">
        <v>1376</v>
      </c>
      <c r="B496" s="118" t="s">
        <v>1377</v>
      </c>
      <c r="C496" s="119" t="n">
        <v>280</v>
      </c>
      <c r="D496" s="120" t="n">
        <v>330</v>
      </c>
      <c r="E496" s="121" t="n">
        <f aca="false">D496-C496</f>
        <v>50</v>
      </c>
      <c r="F496" s="122" t="n">
        <f aca="false">D496/C496-1</f>
        <v>0.178571428571429</v>
      </c>
      <c r="G496" s="123" t="n">
        <v>14</v>
      </c>
      <c r="H496" s="124" t="n">
        <v>19</v>
      </c>
      <c r="I496" s="155" t="n">
        <v>5</v>
      </c>
    </row>
    <row r="497" customFormat="false" ht="15.75" hidden="false" customHeight="true" outlineLevel="0" collapsed="false">
      <c r="A497" s="118" t="s">
        <v>1378</v>
      </c>
      <c r="B497" s="118" t="s">
        <v>1379</v>
      </c>
      <c r="C497" s="119" t="n">
        <v>280</v>
      </c>
      <c r="D497" s="120" t="n">
        <v>300</v>
      </c>
      <c r="E497" s="121" t="n">
        <f aca="false">D497-C497</f>
        <v>20</v>
      </c>
      <c r="F497" s="122" t="n">
        <f aca="false">D497/C497-1</f>
        <v>0.0714285714285714</v>
      </c>
      <c r="G497" s="123" t="n">
        <v>7</v>
      </c>
      <c r="H497" s="124" t="n">
        <v>28.76</v>
      </c>
      <c r="I497" s="155" t="n">
        <v>5</v>
      </c>
    </row>
    <row r="498" customFormat="false" ht="15.75" hidden="false" customHeight="true" outlineLevel="0" collapsed="false">
      <c r="A498" s="118" t="s">
        <v>1380</v>
      </c>
      <c r="B498" s="118" t="s">
        <v>1381</v>
      </c>
      <c r="C498" s="119" t="n">
        <v>280</v>
      </c>
      <c r="D498" s="120" t="n">
        <v>300</v>
      </c>
      <c r="E498" s="121" t="n">
        <f aca="false">D498-C498</f>
        <v>20</v>
      </c>
      <c r="F498" s="122" t="n">
        <f aca="false">D498/C498-1</f>
        <v>0.0714285714285714</v>
      </c>
      <c r="G498" s="123" t="n">
        <v>10</v>
      </c>
      <c r="H498" s="124" t="n">
        <v>14.35</v>
      </c>
      <c r="I498" s="155" t="n">
        <v>7</v>
      </c>
    </row>
    <row r="499" customFormat="false" ht="15.75" hidden="false" customHeight="true" outlineLevel="0" collapsed="false">
      <c r="A499" s="118" t="s">
        <v>1382</v>
      </c>
      <c r="B499" s="118" t="s">
        <v>1383</v>
      </c>
      <c r="C499" s="119" t="n">
        <v>280</v>
      </c>
      <c r="D499" s="120" t="n">
        <v>300</v>
      </c>
      <c r="E499" s="121" t="n">
        <f aca="false">D499-C499</f>
        <v>20</v>
      </c>
      <c r="F499" s="122" t="n">
        <f aca="false">D499/C499-1</f>
        <v>0.0714285714285714</v>
      </c>
      <c r="G499" s="123" t="n">
        <v>10</v>
      </c>
      <c r="H499" s="124" t="n">
        <v>14.41</v>
      </c>
      <c r="I499" s="155" t="n">
        <v>11</v>
      </c>
    </row>
    <row r="500" customFormat="false" ht="15.75" hidden="false" customHeight="true" outlineLevel="0" collapsed="false">
      <c r="A500" s="118" t="s">
        <v>1384</v>
      </c>
      <c r="B500" s="118" t="s">
        <v>1385</v>
      </c>
      <c r="C500" s="119" t="n">
        <v>280</v>
      </c>
      <c r="D500" s="120" t="n">
        <v>290</v>
      </c>
      <c r="E500" s="121" t="n">
        <f aca="false">D500-C500</f>
        <v>10</v>
      </c>
      <c r="F500" s="122" t="n">
        <f aca="false">D500/C500-1</f>
        <v>0.0357142857142858</v>
      </c>
      <c r="G500" s="123" t="n">
        <v>11</v>
      </c>
      <c r="H500" s="124" t="n">
        <v>9.57</v>
      </c>
      <c r="I500" s="155" t="n">
        <v>11</v>
      </c>
    </row>
    <row r="501" customFormat="false" ht="15.75" hidden="false" customHeight="true" outlineLevel="0" collapsed="false">
      <c r="A501" s="118" t="s">
        <v>1386</v>
      </c>
      <c r="B501" s="118" t="s">
        <v>1387</v>
      </c>
      <c r="C501" s="119" t="n">
        <v>280</v>
      </c>
      <c r="D501" s="120" t="n">
        <v>260</v>
      </c>
      <c r="E501" s="121" t="n">
        <f aca="false">D501-C501</f>
        <v>-20</v>
      </c>
      <c r="F501" s="122" t="n">
        <f aca="false">D501/C501-1</f>
        <v>-0.0714285714285714</v>
      </c>
      <c r="G501" s="123" t="n">
        <v>10</v>
      </c>
      <c r="H501" s="159" t="s">
        <v>505</v>
      </c>
      <c r="I501" s="155" t="n">
        <v>11</v>
      </c>
    </row>
    <row r="502" customFormat="false" ht="15.75" hidden="false" customHeight="true" outlineLevel="0" collapsed="false">
      <c r="A502" s="118" t="s">
        <v>1388</v>
      </c>
      <c r="B502" s="118" t="s">
        <v>1389</v>
      </c>
      <c r="C502" s="119" t="n">
        <v>280</v>
      </c>
      <c r="D502" s="120" t="n">
        <v>230</v>
      </c>
      <c r="E502" s="121" t="n">
        <f aca="false">D502-C502</f>
        <v>-50</v>
      </c>
      <c r="F502" s="122" t="n">
        <f aca="false">D502/C502-1</f>
        <v>-0.178571428571429</v>
      </c>
      <c r="G502" s="123" t="n">
        <v>7</v>
      </c>
      <c r="H502" s="124" t="n">
        <v>17.49</v>
      </c>
      <c r="I502" s="155" t="n">
        <v>10</v>
      </c>
    </row>
    <row r="503" customFormat="false" ht="15.75" hidden="false" customHeight="true" outlineLevel="0" collapsed="false">
      <c r="A503" s="118" t="s">
        <v>1390</v>
      </c>
      <c r="B503" s="118" t="s">
        <v>1391</v>
      </c>
      <c r="C503" s="119" t="n">
        <v>280</v>
      </c>
      <c r="D503" s="120" t="n">
        <v>230</v>
      </c>
      <c r="E503" s="121" t="n">
        <f aca="false">D503-C503</f>
        <v>-50</v>
      </c>
      <c r="F503" s="122" t="n">
        <f aca="false">D503/C503-1</f>
        <v>-0.178571428571429</v>
      </c>
      <c r="G503" s="123" t="n">
        <v>8</v>
      </c>
      <c r="H503" s="124" t="n">
        <v>23.56</v>
      </c>
      <c r="I503" s="155" t="n">
        <v>9</v>
      </c>
    </row>
    <row r="504" customFormat="false" ht="15.75" hidden="false" customHeight="true" outlineLevel="0" collapsed="false">
      <c r="A504" s="118" t="s">
        <v>1392</v>
      </c>
      <c r="B504" s="118" t="s">
        <v>1393</v>
      </c>
      <c r="C504" s="119" t="n">
        <v>280</v>
      </c>
      <c r="D504" s="120" t="n">
        <v>190</v>
      </c>
      <c r="E504" s="121" t="n">
        <f aca="false">D504-C504</f>
        <v>-90</v>
      </c>
      <c r="F504" s="122" t="n">
        <f aca="false">D504/C504-1</f>
        <v>-0.321428571428571</v>
      </c>
      <c r="G504" s="123" t="n">
        <v>5</v>
      </c>
      <c r="H504" s="124" t="n">
        <v>12.22</v>
      </c>
      <c r="I504" s="155" t="n">
        <v>7</v>
      </c>
    </row>
    <row r="505" customFormat="false" ht="15.75" hidden="false" customHeight="true" outlineLevel="0" collapsed="false">
      <c r="A505" s="118" t="s">
        <v>1394</v>
      </c>
      <c r="B505" s="118" t="s">
        <v>1395</v>
      </c>
      <c r="C505" s="119" t="n">
        <v>270</v>
      </c>
      <c r="D505" s="120" t="n">
        <v>330</v>
      </c>
      <c r="E505" s="121" t="n">
        <f aca="false">D505-C505</f>
        <v>60</v>
      </c>
      <c r="F505" s="122" t="n">
        <f aca="false">D505/C505-1</f>
        <v>0.222222222222222</v>
      </c>
      <c r="G505" s="123" t="n">
        <v>12</v>
      </c>
      <c r="H505" s="124" t="n">
        <v>11.7</v>
      </c>
      <c r="I505" s="155" t="n">
        <v>7</v>
      </c>
    </row>
    <row r="506" customFormat="false" ht="15.75" hidden="false" customHeight="true" outlineLevel="0" collapsed="false">
      <c r="A506" s="118" t="s">
        <v>1396</v>
      </c>
      <c r="B506" s="118" t="s">
        <v>1397</v>
      </c>
      <c r="C506" s="119" t="n">
        <v>270</v>
      </c>
      <c r="D506" s="120" t="n">
        <v>300</v>
      </c>
      <c r="E506" s="121" t="n">
        <f aca="false">D506-C506</f>
        <v>30</v>
      </c>
      <c r="F506" s="122" t="n">
        <f aca="false">D506/C506-1</f>
        <v>0.111111111111111</v>
      </c>
      <c r="G506" s="123" t="n">
        <v>8</v>
      </c>
      <c r="H506" s="159" t="s">
        <v>505</v>
      </c>
      <c r="I506" s="155" t="n">
        <v>1</v>
      </c>
    </row>
    <row r="507" customFormat="false" ht="15.75" hidden="false" customHeight="true" outlineLevel="0" collapsed="false">
      <c r="A507" s="118" t="s">
        <v>1398</v>
      </c>
      <c r="B507" s="118"/>
      <c r="C507" s="119" t="n">
        <v>270</v>
      </c>
      <c r="D507" s="120" t="n">
        <v>250</v>
      </c>
      <c r="E507" s="121"/>
      <c r="F507" s="122"/>
      <c r="G507" s="123" t="n">
        <v>14</v>
      </c>
      <c r="H507" s="124"/>
      <c r="I507" s="155"/>
    </row>
    <row r="508" customFormat="false" ht="15.75" hidden="false" customHeight="true" outlineLevel="0" collapsed="false">
      <c r="A508" s="118" t="s">
        <v>1399</v>
      </c>
      <c r="B508" s="118" t="s">
        <v>1400</v>
      </c>
      <c r="C508" s="119" t="n">
        <v>260</v>
      </c>
      <c r="D508" s="120" t="n">
        <v>330</v>
      </c>
      <c r="E508" s="121" t="n">
        <f aca="false">D508-C508</f>
        <v>70</v>
      </c>
      <c r="F508" s="122" t="n">
        <f aca="false">D508/C508-1</f>
        <v>0.269230769230769</v>
      </c>
      <c r="G508" s="123" t="n">
        <v>12</v>
      </c>
      <c r="H508" s="124" t="s">
        <v>1401</v>
      </c>
      <c r="I508" s="155" t="n">
        <v>9</v>
      </c>
    </row>
    <row r="509" customFormat="false" ht="15.75" hidden="false" customHeight="true" outlineLevel="0" collapsed="false">
      <c r="A509" s="118" t="s">
        <v>1402</v>
      </c>
      <c r="B509" s="118" t="s">
        <v>1403</v>
      </c>
      <c r="C509" s="119" t="n">
        <v>260</v>
      </c>
      <c r="D509" s="120" t="n">
        <v>310</v>
      </c>
      <c r="E509" s="121" t="n">
        <f aca="false">D509-C509</f>
        <v>50</v>
      </c>
      <c r="F509" s="122" t="n">
        <f aca="false">D509/C509-1</f>
        <v>0.192307692307692</v>
      </c>
      <c r="G509" s="123" t="n">
        <v>12</v>
      </c>
      <c r="H509" s="124" t="s">
        <v>1404</v>
      </c>
      <c r="I509" s="155" t="n">
        <v>2</v>
      </c>
    </row>
    <row r="510" customFormat="false" ht="15.75" hidden="false" customHeight="true" outlineLevel="0" collapsed="false">
      <c r="A510" s="118" t="s">
        <v>1405</v>
      </c>
      <c r="B510" s="118" t="s">
        <v>1406</v>
      </c>
      <c r="C510" s="119" t="n">
        <v>260</v>
      </c>
      <c r="D510" s="120" t="n">
        <v>270</v>
      </c>
      <c r="E510" s="121" t="n">
        <f aca="false">D510-C510</f>
        <v>10</v>
      </c>
      <c r="F510" s="122" t="n">
        <f aca="false">D510/C510-1</f>
        <v>0.0384615384615386</v>
      </c>
      <c r="G510" s="123" t="n">
        <v>9</v>
      </c>
      <c r="H510" s="159" t="s">
        <v>505</v>
      </c>
      <c r="I510" s="155" t="n">
        <v>9</v>
      </c>
    </row>
    <row r="511" customFormat="false" ht="15.75" hidden="false" customHeight="true" outlineLevel="0" collapsed="false">
      <c r="A511" s="118" t="s">
        <v>1407</v>
      </c>
      <c r="B511" s="118" t="s">
        <v>1408</v>
      </c>
      <c r="C511" s="119" t="n">
        <v>250</v>
      </c>
      <c r="D511" s="120" t="n">
        <v>300</v>
      </c>
      <c r="E511" s="121" t="n">
        <f aca="false">D511-C511</f>
        <v>50</v>
      </c>
      <c r="F511" s="122" t="n">
        <f aca="false">D511/C511-1</f>
        <v>0.2</v>
      </c>
      <c r="G511" s="123" t="n">
        <v>12</v>
      </c>
      <c r="H511" s="124" t="s">
        <v>1409</v>
      </c>
      <c r="I511" s="155" t="n">
        <v>2</v>
      </c>
    </row>
    <row r="512" customFormat="false" ht="15.75" hidden="false" customHeight="true" outlineLevel="0" collapsed="false">
      <c r="A512" s="118" t="s">
        <v>1410</v>
      </c>
      <c r="B512" s="118" t="s">
        <v>1411</v>
      </c>
      <c r="C512" s="119" t="n">
        <v>250</v>
      </c>
      <c r="D512" s="120" t="n">
        <v>240</v>
      </c>
      <c r="E512" s="121" t="n">
        <f aca="false">D512-C512</f>
        <v>-10</v>
      </c>
      <c r="F512" s="122" t="n">
        <f aca="false">D512/C512-1</f>
        <v>-0.04</v>
      </c>
      <c r="G512" s="123" t="n">
        <v>5</v>
      </c>
      <c r="H512" s="124" t="n">
        <v>12.56</v>
      </c>
      <c r="I512" s="155" t="n">
        <v>8</v>
      </c>
    </row>
    <row r="513" customFormat="false" ht="15.75" hidden="false" customHeight="true" outlineLevel="0" collapsed="false">
      <c r="A513" s="118" t="s">
        <v>1412</v>
      </c>
      <c r="B513" s="118" t="s">
        <v>1413</v>
      </c>
      <c r="C513" s="119" t="n">
        <v>240</v>
      </c>
      <c r="D513" s="120" t="n">
        <v>230</v>
      </c>
      <c r="E513" s="121" t="n">
        <f aca="false">D513-C513</f>
        <v>-10</v>
      </c>
      <c r="F513" s="122" t="n">
        <f aca="false">D513/C513-1</f>
        <v>-0.0416666666666666</v>
      </c>
      <c r="G513" s="123" t="n">
        <v>5</v>
      </c>
      <c r="H513" s="159" t="s">
        <v>505</v>
      </c>
      <c r="I513" s="155" t="n">
        <v>6</v>
      </c>
    </row>
    <row r="514" customFormat="false" ht="15.75" hidden="false" customHeight="true" outlineLevel="0" collapsed="false">
      <c r="A514" s="118" t="s">
        <v>1414</v>
      </c>
      <c r="B514" s="118" t="s">
        <v>1415</v>
      </c>
      <c r="C514" s="119" t="n">
        <v>230</v>
      </c>
      <c r="D514" s="120" t="n">
        <v>280</v>
      </c>
      <c r="E514" s="121" t="n">
        <f aca="false">D514-C514</f>
        <v>50</v>
      </c>
      <c r="F514" s="122" t="n">
        <f aca="false">D514/C514-1</f>
        <v>0.217391304347826</v>
      </c>
      <c r="G514" s="123" t="n">
        <v>11</v>
      </c>
      <c r="H514" s="124" t="n">
        <v>14.18</v>
      </c>
      <c r="I514" s="155" t="n">
        <v>10</v>
      </c>
    </row>
    <row r="515" customFormat="false" ht="15.75" hidden="false" customHeight="true" outlineLevel="0" collapsed="false">
      <c r="A515" s="118" t="s">
        <v>1416</v>
      </c>
      <c r="B515" s="118" t="s">
        <v>1417</v>
      </c>
      <c r="C515" s="119" t="n">
        <v>230</v>
      </c>
      <c r="D515" s="120" t="n">
        <v>270</v>
      </c>
      <c r="E515" s="121" t="n">
        <f aca="false">D515-C515</f>
        <v>40</v>
      </c>
      <c r="F515" s="122" t="n">
        <f aca="false">D515/C515-1</f>
        <v>0.173913043478261</v>
      </c>
      <c r="G515" s="123" t="n">
        <v>9</v>
      </c>
      <c r="H515" s="124" t="s">
        <v>1418</v>
      </c>
      <c r="I515" s="155" t="n">
        <v>4</v>
      </c>
    </row>
    <row r="516" customFormat="false" ht="15.75" hidden="false" customHeight="true" outlineLevel="0" collapsed="false">
      <c r="A516" s="118" t="s">
        <v>1419</v>
      </c>
      <c r="B516" s="118" t="s">
        <v>1420</v>
      </c>
      <c r="C516" s="119" t="n">
        <v>230</v>
      </c>
      <c r="D516" s="120" t="n">
        <v>270</v>
      </c>
      <c r="E516" s="121" t="n">
        <f aca="false">D516-C516</f>
        <v>40</v>
      </c>
      <c r="F516" s="122" t="n">
        <f aca="false">D516/C516-1</f>
        <v>0.173913043478261</v>
      </c>
      <c r="G516" s="123" t="n">
        <v>7</v>
      </c>
      <c r="H516" s="124" t="n">
        <v>64.01</v>
      </c>
      <c r="I516" s="155" t="n">
        <v>1</v>
      </c>
    </row>
    <row r="517" customFormat="false" ht="15.75" hidden="false" customHeight="true" outlineLevel="0" collapsed="false">
      <c r="A517" s="118" t="s">
        <v>1421</v>
      </c>
      <c r="B517" s="118" t="s">
        <v>1422</v>
      </c>
      <c r="C517" s="119" t="n">
        <v>230</v>
      </c>
      <c r="D517" s="120" t="n">
        <v>240</v>
      </c>
      <c r="E517" s="121" t="n">
        <f aca="false">D517-C517</f>
        <v>10</v>
      </c>
      <c r="F517" s="122" t="n">
        <f aca="false">D517/C517-1</f>
        <v>0.0434782608695652</v>
      </c>
      <c r="G517" s="123" t="n">
        <v>5</v>
      </c>
      <c r="H517" s="124" t="n">
        <v>27.54</v>
      </c>
      <c r="I517" s="155" t="n">
        <v>5</v>
      </c>
    </row>
    <row r="518" customFormat="false" ht="15.75" hidden="false" customHeight="true" outlineLevel="0" collapsed="false">
      <c r="A518" s="118" t="s">
        <v>1423</v>
      </c>
      <c r="B518" s="118" t="s">
        <v>1424</v>
      </c>
      <c r="C518" s="119" t="n">
        <v>220</v>
      </c>
      <c r="D518" s="120" t="n">
        <v>320</v>
      </c>
      <c r="E518" s="121" t="n">
        <f aca="false">D518-C518</f>
        <v>100</v>
      </c>
      <c r="F518" s="122" t="n">
        <f aca="false">D518/C518-1</f>
        <v>0.454545454545455</v>
      </c>
      <c r="G518" s="123" t="n">
        <v>16</v>
      </c>
      <c r="H518" s="124" t="n">
        <v>23.34</v>
      </c>
      <c r="I518" s="155" t="n">
        <v>3</v>
      </c>
    </row>
    <row r="519" customFormat="false" ht="15.75" hidden="false" customHeight="true" outlineLevel="0" collapsed="false">
      <c r="A519" s="118" t="s">
        <v>1425</v>
      </c>
      <c r="B519" s="118" t="s">
        <v>1426</v>
      </c>
      <c r="C519" s="119" t="n">
        <v>220</v>
      </c>
      <c r="D519" s="120" t="n">
        <v>260</v>
      </c>
      <c r="E519" s="121" t="n">
        <f aca="false">D519-C519</f>
        <v>40</v>
      </c>
      <c r="F519" s="122" t="n">
        <f aca="false">D519/C519-1</f>
        <v>0.181818181818182</v>
      </c>
      <c r="G519" s="123" t="n">
        <v>6</v>
      </c>
      <c r="H519" s="124" t="n">
        <v>24.54</v>
      </c>
      <c r="I519" s="155" t="n">
        <v>7</v>
      </c>
    </row>
    <row r="520" customFormat="false" ht="15.75" hidden="false" customHeight="true" outlineLevel="0" collapsed="false">
      <c r="A520" s="118" t="s">
        <v>1427</v>
      </c>
      <c r="B520" s="118" t="s">
        <v>1428</v>
      </c>
      <c r="C520" s="119" t="n">
        <v>220</v>
      </c>
      <c r="D520" s="120" t="n">
        <v>260</v>
      </c>
      <c r="E520" s="121" t="n">
        <f aca="false">D520-C520</f>
        <v>40</v>
      </c>
      <c r="F520" s="122" t="n">
        <f aca="false">D520/C520-1</f>
        <v>0.181818181818182</v>
      </c>
      <c r="G520" s="123" t="n">
        <v>10</v>
      </c>
      <c r="H520" s="124" t="n">
        <v>11.65</v>
      </c>
      <c r="I520" s="155" t="n">
        <v>6</v>
      </c>
    </row>
    <row r="521" customFormat="false" ht="15.75" hidden="false" customHeight="true" outlineLevel="0" collapsed="false">
      <c r="A521" s="118" t="s">
        <v>1429</v>
      </c>
      <c r="B521" s="118" t="s">
        <v>1430</v>
      </c>
      <c r="C521" s="119" t="n">
        <v>220</v>
      </c>
      <c r="D521" s="120" t="n">
        <v>240</v>
      </c>
      <c r="E521" s="121" t="n">
        <f aca="false">D521-C521</f>
        <v>20</v>
      </c>
      <c r="F521" s="122" t="n">
        <f aca="false">D521/C521-1</f>
        <v>0.0909090909090908</v>
      </c>
      <c r="G521" s="123" t="n">
        <v>7</v>
      </c>
      <c r="H521" s="159" t="s">
        <v>505</v>
      </c>
      <c r="I521" s="155" t="n">
        <v>3</v>
      </c>
    </row>
    <row r="522" customFormat="false" ht="15.75" hidden="false" customHeight="true" outlineLevel="0" collapsed="false">
      <c r="A522" s="118" t="s">
        <v>1431</v>
      </c>
      <c r="B522" s="118" t="s">
        <v>1432</v>
      </c>
      <c r="C522" s="119" t="n">
        <v>220</v>
      </c>
      <c r="D522" s="120" t="n">
        <v>230</v>
      </c>
      <c r="E522" s="121" t="n">
        <f aca="false">D522-C522</f>
        <v>10</v>
      </c>
      <c r="F522" s="122" t="n">
        <f aca="false">D522/C522-1</f>
        <v>0.0454545454545454</v>
      </c>
      <c r="G522" s="123" t="n">
        <v>8</v>
      </c>
      <c r="H522" s="124" t="n">
        <v>10.6</v>
      </c>
      <c r="I522" s="155" t="n">
        <v>11</v>
      </c>
    </row>
    <row r="523" customFormat="false" ht="15.75" hidden="false" customHeight="true" outlineLevel="0" collapsed="false">
      <c r="A523" s="118" t="s">
        <v>1433</v>
      </c>
      <c r="B523" s="118" t="s">
        <v>1434</v>
      </c>
      <c r="C523" s="119" t="n">
        <v>220</v>
      </c>
      <c r="D523" s="120" t="n">
        <v>220</v>
      </c>
      <c r="E523" s="121" t="n">
        <f aca="false">D523-C523</f>
        <v>0</v>
      </c>
      <c r="F523" s="122" t="n">
        <f aca="false">D523/C523-1</f>
        <v>0</v>
      </c>
      <c r="G523" s="123" t="n">
        <v>8</v>
      </c>
      <c r="H523" s="124" t="n">
        <v>11.07</v>
      </c>
      <c r="I523" s="155" t="n">
        <v>11</v>
      </c>
    </row>
    <row r="524" customFormat="false" ht="15.75" hidden="false" customHeight="true" outlineLevel="0" collapsed="false">
      <c r="A524" s="118" t="s">
        <v>1435</v>
      </c>
      <c r="B524" s="118" t="s">
        <v>1436</v>
      </c>
      <c r="C524" s="119" t="n">
        <v>220</v>
      </c>
      <c r="D524" s="120" t="n">
        <v>200</v>
      </c>
      <c r="E524" s="121" t="n">
        <f aca="false">D524-C524</f>
        <v>-20</v>
      </c>
      <c r="F524" s="122" t="n">
        <f aca="false">D524/C524-1</f>
        <v>-0.0909090909090909</v>
      </c>
      <c r="G524" s="123" t="n">
        <v>3</v>
      </c>
      <c r="H524" s="124" t="n">
        <v>15.07</v>
      </c>
      <c r="I524" s="155" t="n">
        <v>10</v>
      </c>
    </row>
    <row r="525" customFormat="false" ht="15.75" hidden="false" customHeight="true" outlineLevel="0" collapsed="false">
      <c r="A525" s="118" t="s">
        <v>1437</v>
      </c>
      <c r="B525" s="118" t="s">
        <v>1438</v>
      </c>
      <c r="C525" s="119" t="n">
        <v>210</v>
      </c>
      <c r="D525" s="120" t="n">
        <v>200</v>
      </c>
      <c r="E525" s="121" t="n">
        <f aca="false">D525-C525</f>
        <v>-10</v>
      </c>
      <c r="F525" s="122" t="n">
        <f aca="false">D525/C525-1</f>
        <v>-0.0476190476190477</v>
      </c>
      <c r="G525" s="123" t="n">
        <v>3</v>
      </c>
      <c r="H525" s="159" t="s">
        <v>505</v>
      </c>
      <c r="I525" s="155" t="n">
        <v>11</v>
      </c>
    </row>
    <row r="526" customFormat="false" ht="15.75" hidden="false" customHeight="true" outlineLevel="0" collapsed="false">
      <c r="A526" s="118" t="s">
        <v>1439</v>
      </c>
      <c r="B526" s="118" t="s">
        <v>1440</v>
      </c>
      <c r="C526" s="119" t="n">
        <v>200</v>
      </c>
      <c r="D526" s="120" t="n">
        <v>270</v>
      </c>
      <c r="E526" s="121" t="n">
        <f aca="false">D526-C526</f>
        <v>70</v>
      </c>
      <c r="F526" s="122" t="n">
        <f aca="false">D526/C526-1</f>
        <v>0.35</v>
      </c>
      <c r="G526" s="123" t="n">
        <v>9</v>
      </c>
      <c r="H526" s="124" t="n">
        <v>9.73</v>
      </c>
      <c r="I526" s="155" t="n">
        <v>10</v>
      </c>
    </row>
    <row r="527" customFormat="false" ht="15.75" hidden="false" customHeight="true" outlineLevel="0" collapsed="false">
      <c r="A527" s="146" t="s">
        <v>1441</v>
      </c>
      <c r="B527" s="118" t="s">
        <v>1442</v>
      </c>
      <c r="C527" s="119" t="n">
        <v>200</v>
      </c>
      <c r="D527" s="120" t="n">
        <v>250</v>
      </c>
      <c r="E527" s="121" t="n">
        <f aca="false">D527-C527</f>
        <v>50</v>
      </c>
      <c r="F527" s="122" t="n">
        <f aca="false">D527/C527-1</f>
        <v>0.25</v>
      </c>
      <c r="G527" s="123" t="n">
        <v>9</v>
      </c>
      <c r="H527" s="124" t="n">
        <v>15.5</v>
      </c>
      <c r="I527" s="155" t="n">
        <v>9</v>
      </c>
    </row>
    <row r="528" customFormat="false" ht="15.75" hidden="false" customHeight="true" outlineLevel="0" collapsed="false">
      <c r="A528" s="118" t="s">
        <v>1443</v>
      </c>
      <c r="B528" s="118" t="s">
        <v>1444</v>
      </c>
      <c r="C528" s="119" t="n">
        <v>200</v>
      </c>
      <c r="D528" s="120" t="n">
        <v>240</v>
      </c>
      <c r="E528" s="121" t="n">
        <f aca="false">D528-C528</f>
        <v>40</v>
      </c>
      <c r="F528" s="122" t="n">
        <f aca="false">D528/C528-1</f>
        <v>0.2</v>
      </c>
      <c r="G528" s="123" t="n">
        <v>10</v>
      </c>
      <c r="H528" s="159" t="s">
        <v>505</v>
      </c>
      <c r="I528" s="155" t="n">
        <v>5</v>
      </c>
    </row>
    <row r="529" customFormat="false" ht="15.75" hidden="false" customHeight="true" outlineLevel="0" collapsed="false">
      <c r="A529" s="118" t="s">
        <v>1445</v>
      </c>
      <c r="B529" s="118" t="s">
        <v>1446</v>
      </c>
      <c r="C529" s="119" t="n">
        <v>200</v>
      </c>
      <c r="D529" s="120" t="n">
        <v>230</v>
      </c>
      <c r="E529" s="121" t="n">
        <f aca="false">D529-C529</f>
        <v>30</v>
      </c>
      <c r="F529" s="122" t="n">
        <f aca="false">D529/C529-1</f>
        <v>0.15</v>
      </c>
      <c r="G529" s="123" t="n">
        <v>8</v>
      </c>
      <c r="H529" s="124" t="n">
        <v>19.95</v>
      </c>
      <c r="I529" s="155" t="n">
        <v>10</v>
      </c>
    </row>
    <row r="530" customFormat="false" ht="15.75" hidden="false" customHeight="true" outlineLevel="0" collapsed="false">
      <c r="A530" s="118" t="s">
        <v>1447</v>
      </c>
      <c r="B530" s="118" t="s">
        <v>1448</v>
      </c>
      <c r="C530" s="119" t="n">
        <v>200</v>
      </c>
      <c r="D530" s="120" t="n">
        <v>220</v>
      </c>
      <c r="E530" s="121" t="n">
        <f aca="false">D530-C530</f>
        <v>20</v>
      </c>
      <c r="F530" s="122" t="n">
        <f aca="false">D530/C530-1</f>
        <v>0.1</v>
      </c>
      <c r="G530" s="123" t="n">
        <v>7</v>
      </c>
      <c r="H530" s="124" t="n">
        <v>15.67</v>
      </c>
      <c r="I530" s="155" t="n">
        <v>5</v>
      </c>
    </row>
    <row r="531" customFormat="false" ht="15.75" hidden="false" customHeight="true" outlineLevel="0" collapsed="false">
      <c r="A531" s="118" t="s">
        <v>1449</v>
      </c>
      <c r="B531" s="118" t="s">
        <v>1450</v>
      </c>
      <c r="C531" s="119" t="n">
        <v>200</v>
      </c>
      <c r="D531" s="120" t="n">
        <v>180</v>
      </c>
      <c r="E531" s="121" t="n">
        <f aca="false">D531-C531</f>
        <v>-20</v>
      </c>
      <c r="F531" s="122" t="n">
        <f aca="false">D531/C531-1</f>
        <v>-0.1</v>
      </c>
      <c r="G531" s="123" t="n">
        <v>4</v>
      </c>
      <c r="H531" s="124" t="n">
        <v>21.17</v>
      </c>
      <c r="I531" s="155" t="n">
        <v>10</v>
      </c>
    </row>
    <row r="532" customFormat="false" ht="15.75" hidden="false" customHeight="true" outlineLevel="0" collapsed="false">
      <c r="A532" s="118" t="s">
        <v>1451</v>
      </c>
      <c r="B532" s="118" t="s">
        <v>1452</v>
      </c>
      <c r="C532" s="119" t="n">
        <v>190</v>
      </c>
      <c r="D532" s="120" t="n">
        <v>240</v>
      </c>
      <c r="E532" s="121" t="n">
        <f aca="false">D532-C532</f>
        <v>50</v>
      </c>
      <c r="F532" s="122" t="n">
        <f aca="false">D532/C532-1</f>
        <v>0.263157894736842</v>
      </c>
      <c r="G532" s="123" t="n">
        <v>13</v>
      </c>
      <c r="H532" s="124" t="n">
        <v>12.93</v>
      </c>
      <c r="I532" s="155" t="n">
        <v>10</v>
      </c>
    </row>
    <row r="533" customFormat="false" ht="15.75" hidden="false" customHeight="true" outlineLevel="0" collapsed="false">
      <c r="A533" s="118" t="s">
        <v>1453</v>
      </c>
      <c r="B533" s="118" t="s">
        <v>1454</v>
      </c>
      <c r="C533" s="119" t="n">
        <v>190</v>
      </c>
      <c r="D533" s="120" t="n">
        <v>230</v>
      </c>
      <c r="E533" s="121" t="n">
        <f aca="false">D533-C533</f>
        <v>40</v>
      </c>
      <c r="F533" s="122" t="n">
        <f aca="false">D533/C533-1</f>
        <v>0.210526315789474</v>
      </c>
      <c r="G533" s="123" t="n">
        <v>8</v>
      </c>
      <c r="H533" s="124" t="n">
        <v>16.41</v>
      </c>
      <c r="I533" s="155" t="n">
        <v>5</v>
      </c>
    </row>
    <row r="534" customFormat="false" ht="15.75" hidden="false" customHeight="true" outlineLevel="0" collapsed="false">
      <c r="A534" s="118" t="s">
        <v>1455</v>
      </c>
      <c r="B534" s="118" t="s">
        <v>1456</v>
      </c>
      <c r="C534" s="119" t="n">
        <v>190</v>
      </c>
      <c r="D534" s="120" t="n">
        <v>220</v>
      </c>
      <c r="E534" s="121" t="n">
        <f aca="false">D534-C534</f>
        <v>30</v>
      </c>
      <c r="F534" s="122" t="n">
        <f aca="false">D534/C534-1</f>
        <v>0.157894736842105</v>
      </c>
      <c r="G534" s="123" t="n">
        <v>7</v>
      </c>
      <c r="H534" s="124" t="n">
        <v>20.56</v>
      </c>
      <c r="I534" s="155" t="n">
        <v>10</v>
      </c>
    </row>
    <row r="535" customFormat="false" ht="15.75" hidden="false" customHeight="true" outlineLevel="0" collapsed="false">
      <c r="A535" s="118" t="s">
        <v>1457</v>
      </c>
      <c r="B535" s="118" t="s">
        <v>1458</v>
      </c>
      <c r="C535" s="119" t="n">
        <v>190</v>
      </c>
      <c r="D535" s="120" t="n">
        <v>180</v>
      </c>
      <c r="E535" s="121" t="n">
        <f aca="false">D535-C535</f>
        <v>-10</v>
      </c>
      <c r="F535" s="122" t="n">
        <f aca="false">D535/C535-1</f>
        <v>-0.0526315789473685</v>
      </c>
      <c r="G535" s="123" t="n">
        <v>6</v>
      </c>
      <c r="H535" s="159" t="s">
        <v>505</v>
      </c>
      <c r="I535" s="155" t="n">
        <v>11</v>
      </c>
    </row>
    <row r="536" customFormat="false" ht="15.75" hidden="false" customHeight="true" outlineLevel="0" collapsed="false">
      <c r="A536" s="118" t="s">
        <v>1459</v>
      </c>
      <c r="B536" s="118" t="s">
        <v>1460</v>
      </c>
      <c r="C536" s="119" t="n">
        <v>180</v>
      </c>
      <c r="D536" s="120" t="n">
        <v>200</v>
      </c>
      <c r="E536" s="121" t="n">
        <f aca="false">D536-C536</f>
        <v>20</v>
      </c>
      <c r="F536" s="122" t="n">
        <f aca="false">D536/C536-1</f>
        <v>0.111111111111111</v>
      </c>
      <c r="G536" s="123" t="n">
        <v>6</v>
      </c>
      <c r="H536" s="159" t="s">
        <v>505</v>
      </c>
      <c r="I536" s="155" t="n">
        <v>9</v>
      </c>
    </row>
    <row r="537" customFormat="false" ht="15.75" hidden="false" customHeight="true" outlineLevel="0" collapsed="false">
      <c r="A537" s="118" t="s">
        <v>1461</v>
      </c>
      <c r="B537" s="118" t="s">
        <v>1462</v>
      </c>
      <c r="C537" s="119" t="n">
        <v>180</v>
      </c>
      <c r="D537" s="120" t="n">
        <v>190</v>
      </c>
      <c r="E537" s="121" t="n">
        <f aca="false">D537-C537</f>
        <v>10</v>
      </c>
      <c r="F537" s="122" t="n">
        <f aca="false">D537/C537-1</f>
        <v>0.0555555555555556</v>
      </c>
      <c r="G537" s="123" t="n">
        <v>9</v>
      </c>
      <c r="H537" s="159" t="s">
        <v>505</v>
      </c>
      <c r="I537" s="155" t="n">
        <v>5</v>
      </c>
    </row>
    <row r="538" customFormat="false" ht="15.75" hidden="false" customHeight="true" outlineLevel="0" collapsed="false">
      <c r="A538" s="118" t="s">
        <v>1463</v>
      </c>
      <c r="B538" s="118" t="s">
        <v>1464</v>
      </c>
      <c r="C538" s="119" t="n">
        <v>180</v>
      </c>
      <c r="D538" s="120" t="n">
        <v>190</v>
      </c>
      <c r="E538" s="121" t="n">
        <f aca="false">D538-C538</f>
        <v>10</v>
      </c>
      <c r="F538" s="122" t="n">
        <f aca="false">D538/C538-1</f>
        <v>0.0555555555555556</v>
      </c>
      <c r="G538" s="123" t="n">
        <v>4</v>
      </c>
      <c r="H538" s="124" t="n">
        <v>21.11</v>
      </c>
      <c r="I538" s="155" t="n">
        <v>10</v>
      </c>
    </row>
    <row r="539" customFormat="false" ht="15.75" hidden="false" customHeight="true" outlineLevel="0" collapsed="false">
      <c r="A539" s="118" t="s">
        <v>1465</v>
      </c>
      <c r="B539" s="118" t="s">
        <v>1466</v>
      </c>
      <c r="C539" s="119" t="n">
        <v>180</v>
      </c>
      <c r="D539" s="120" t="n">
        <v>170</v>
      </c>
      <c r="E539" s="121" t="n">
        <f aca="false">D539-C539</f>
        <v>-10</v>
      </c>
      <c r="F539" s="122" t="n">
        <f aca="false">D539/C539-1</f>
        <v>-0.0555555555555556</v>
      </c>
      <c r="G539" s="123" t="n">
        <v>6</v>
      </c>
      <c r="H539" s="124" t="n">
        <v>16.08</v>
      </c>
      <c r="I539" s="155" t="n">
        <v>10</v>
      </c>
    </row>
    <row r="540" customFormat="false" ht="15.75" hidden="false" customHeight="true" outlineLevel="0" collapsed="false">
      <c r="A540" s="118" t="s">
        <v>1467</v>
      </c>
      <c r="B540" s="118" t="s">
        <v>1468</v>
      </c>
      <c r="C540" s="119" t="n">
        <v>180</v>
      </c>
      <c r="D540" s="120" t="n">
        <v>150</v>
      </c>
      <c r="E540" s="121" t="n">
        <f aca="false">D540-C540</f>
        <v>-30</v>
      </c>
      <c r="F540" s="122" t="n">
        <f aca="false">D540/C540-1</f>
        <v>-0.166666666666667</v>
      </c>
      <c r="G540" s="123" t="n">
        <v>4</v>
      </c>
      <c r="H540" s="124" t="n">
        <v>18.85</v>
      </c>
      <c r="I540" s="155" t="n">
        <v>9</v>
      </c>
    </row>
    <row r="541" customFormat="false" ht="15.75" hidden="false" customHeight="true" outlineLevel="0" collapsed="false">
      <c r="A541" s="118" t="s">
        <v>1469</v>
      </c>
      <c r="B541" s="118"/>
      <c r="C541" s="119" t="n">
        <v>180</v>
      </c>
      <c r="D541" s="120" t="n">
        <v>150</v>
      </c>
      <c r="E541" s="121"/>
      <c r="F541" s="122"/>
      <c r="G541" s="123" t="n">
        <v>10</v>
      </c>
      <c r="H541" s="159"/>
      <c r="I541" s="155"/>
    </row>
    <row r="542" customFormat="false" ht="15.75" hidden="false" customHeight="true" outlineLevel="0" collapsed="false">
      <c r="A542" s="118" t="s">
        <v>1470</v>
      </c>
      <c r="B542" s="118" t="s">
        <v>1471</v>
      </c>
      <c r="C542" s="119" t="n">
        <v>170</v>
      </c>
      <c r="D542" s="120" t="n">
        <v>210</v>
      </c>
      <c r="E542" s="121" t="n">
        <f aca="false">D542-C542</f>
        <v>40</v>
      </c>
      <c r="F542" s="122" t="n">
        <f aca="false">D542/C542-1</f>
        <v>0.235294117647059</v>
      </c>
      <c r="G542" s="123" t="n">
        <v>9</v>
      </c>
      <c r="H542" s="124" t="s">
        <v>1472</v>
      </c>
      <c r="I542" s="155" t="n">
        <v>2</v>
      </c>
    </row>
    <row r="543" customFormat="false" ht="15.75" hidden="false" customHeight="true" outlineLevel="0" collapsed="false">
      <c r="A543" s="118" t="s">
        <v>1473</v>
      </c>
      <c r="B543" s="118" t="s">
        <v>1474</v>
      </c>
      <c r="C543" s="119" t="n">
        <v>170</v>
      </c>
      <c r="D543" s="120" t="n">
        <v>210</v>
      </c>
      <c r="E543" s="121" t="n">
        <f aca="false">D543-C543</f>
        <v>40</v>
      </c>
      <c r="F543" s="122" t="n">
        <f aca="false">D543/C543-1</f>
        <v>0.235294117647059</v>
      </c>
      <c r="G543" s="123" t="n">
        <v>6</v>
      </c>
      <c r="H543" s="124" t="n">
        <v>12.13</v>
      </c>
      <c r="I543" s="155" t="n">
        <v>11</v>
      </c>
    </row>
    <row r="544" customFormat="false" ht="15.75" hidden="false" customHeight="true" outlineLevel="0" collapsed="false">
      <c r="A544" s="118" t="s">
        <v>1475</v>
      </c>
      <c r="B544" s="118" t="s">
        <v>1476</v>
      </c>
      <c r="C544" s="119" t="n">
        <v>170</v>
      </c>
      <c r="D544" s="120" t="n">
        <v>200</v>
      </c>
      <c r="E544" s="121" t="n">
        <f aca="false">D544-C544</f>
        <v>30</v>
      </c>
      <c r="F544" s="122" t="n">
        <f aca="false">D544/C544-1</f>
        <v>0.176470588235294</v>
      </c>
      <c r="G544" s="123" t="n">
        <v>8</v>
      </c>
      <c r="H544" s="124" t="s">
        <v>1477</v>
      </c>
      <c r="I544" s="155" t="n">
        <v>2</v>
      </c>
    </row>
    <row r="545" customFormat="false" ht="15.75" hidden="false" customHeight="true" outlineLevel="0" collapsed="false">
      <c r="A545" s="118" t="s">
        <v>1478</v>
      </c>
      <c r="B545" s="118" t="s">
        <v>1479</v>
      </c>
      <c r="C545" s="119" t="n">
        <v>170</v>
      </c>
      <c r="D545" s="120" t="n">
        <v>190</v>
      </c>
      <c r="E545" s="121" t="n">
        <f aca="false">D545-C545</f>
        <v>20</v>
      </c>
      <c r="F545" s="122" t="n">
        <f aca="false">D545/C545-1</f>
        <v>0.117647058823529</v>
      </c>
      <c r="G545" s="123" t="n">
        <v>6</v>
      </c>
      <c r="H545" s="124" t="n">
        <v>20.09</v>
      </c>
      <c r="I545" s="155" t="n">
        <v>3</v>
      </c>
    </row>
    <row r="546" customFormat="false" ht="15.75" hidden="false" customHeight="true" outlineLevel="0" collapsed="false">
      <c r="A546" s="118" t="s">
        <v>1480</v>
      </c>
      <c r="B546" s="118" t="s">
        <v>1481</v>
      </c>
      <c r="C546" s="119" t="n">
        <v>170</v>
      </c>
      <c r="D546" s="120" t="n">
        <v>190</v>
      </c>
      <c r="E546" s="121" t="n">
        <v>200</v>
      </c>
      <c r="F546" s="122" t="n">
        <f aca="false">D546/C546-1</f>
        <v>0.117647058823529</v>
      </c>
      <c r="G546" s="123" t="n">
        <v>5</v>
      </c>
      <c r="H546" s="124" t="n">
        <v>18.19</v>
      </c>
      <c r="I546" s="161" t="n">
        <v>9</v>
      </c>
    </row>
    <row r="547" customFormat="false" ht="15.75" hidden="false" customHeight="true" outlineLevel="0" collapsed="false">
      <c r="A547" s="162" t="s">
        <v>1482</v>
      </c>
      <c r="B547" s="162" t="s">
        <v>1483</v>
      </c>
      <c r="C547" s="163" t="n">
        <v>170</v>
      </c>
      <c r="D547" s="164" t="n">
        <v>180</v>
      </c>
      <c r="E547" s="121" t="n">
        <f aca="false">D547-C547</f>
        <v>10</v>
      </c>
      <c r="F547" s="122" t="n">
        <f aca="false">D547/C547-1</f>
        <v>0.0588235294117647</v>
      </c>
      <c r="G547" s="165" t="n">
        <v>5</v>
      </c>
      <c r="H547" s="124" t="n">
        <v>19.22</v>
      </c>
      <c r="I547" s="161" t="n">
        <v>6</v>
      </c>
    </row>
    <row r="548" customFormat="false" ht="15.75" hidden="false" customHeight="true" outlineLevel="0" collapsed="false">
      <c r="A548" s="162" t="s">
        <v>1484</v>
      </c>
      <c r="B548" s="162" t="s">
        <v>1485</v>
      </c>
      <c r="C548" s="163" t="n">
        <v>170</v>
      </c>
      <c r="D548" s="164" t="n">
        <v>180</v>
      </c>
      <c r="E548" s="121" t="n">
        <f aca="false">D548-C548</f>
        <v>10</v>
      </c>
      <c r="F548" s="122" t="n">
        <f aca="false">D548/C548-1</f>
        <v>0.0588235294117647</v>
      </c>
      <c r="G548" s="165" t="n">
        <v>8</v>
      </c>
      <c r="H548" s="159" t="s">
        <v>505</v>
      </c>
      <c r="I548" s="161" t="n">
        <v>10</v>
      </c>
    </row>
    <row r="549" customFormat="false" ht="15.75" hidden="false" customHeight="true" outlineLevel="0" collapsed="false">
      <c r="A549" s="162" t="s">
        <v>1486</v>
      </c>
      <c r="B549" s="162" t="s">
        <v>1487</v>
      </c>
      <c r="C549" s="163" t="n">
        <v>160</v>
      </c>
      <c r="D549" s="164" t="n">
        <v>200</v>
      </c>
      <c r="E549" s="121" t="n">
        <f aca="false">D549-C549</f>
        <v>40</v>
      </c>
      <c r="F549" s="122" t="n">
        <f aca="false">D549/C549-1</f>
        <v>0.25</v>
      </c>
      <c r="G549" s="165" t="n">
        <v>8</v>
      </c>
      <c r="H549" s="124" t="s">
        <v>1488</v>
      </c>
      <c r="I549" s="161" t="n">
        <v>2</v>
      </c>
    </row>
    <row r="550" customFormat="false" ht="15.75" hidden="false" customHeight="true" outlineLevel="0" collapsed="false">
      <c r="A550" s="162" t="s">
        <v>1489</v>
      </c>
      <c r="B550" s="162" t="s">
        <v>1490</v>
      </c>
      <c r="C550" s="163" t="n">
        <v>160</v>
      </c>
      <c r="D550" s="164" t="n">
        <v>200</v>
      </c>
      <c r="E550" s="121" t="n">
        <f aca="false">D550-C550</f>
        <v>40</v>
      </c>
      <c r="F550" s="122" t="n">
        <f aca="false">D550/C550-1</f>
        <v>0.25</v>
      </c>
      <c r="G550" s="165" t="n">
        <v>8</v>
      </c>
      <c r="H550" s="124" t="n">
        <v>17.61</v>
      </c>
      <c r="I550" s="161" t="n">
        <v>7</v>
      </c>
    </row>
    <row r="551" customFormat="false" ht="15.75" hidden="false" customHeight="true" outlineLevel="0" collapsed="false">
      <c r="A551" s="162" t="s">
        <v>1491</v>
      </c>
      <c r="B551" s="162" t="s">
        <v>1492</v>
      </c>
      <c r="C551" s="163" t="n">
        <v>160</v>
      </c>
      <c r="D551" s="164" t="n">
        <v>190</v>
      </c>
      <c r="E551" s="121" t="n">
        <f aca="false">D551-C551</f>
        <v>30</v>
      </c>
      <c r="F551" s="122" t="n">
        <f aca="false">D551/C551-1</f>
        <v>0.1875</v>
      </c>
      <c r="G551" s="165" t="n">
        <v>7</v>
      </c>
      <c r="H551" s="124" t="s">
        <v>1493</v>
      </c>
      <c r="I551" s="161" t="n">
        <v>2</v>
      </c>
    </row>
    <row r="552" customFormat="false" ht="15.75" hidden="false" customHeight="true" outlineLevel="0" collapsed="false">
      <c r="A552" s="162" t="s">
        <v>1494</v>
      </c>
      <c r="B552" s="162" t="s">
        <v>1495</v>
      </c>
      <c r="C552" s="163" t="n">
        <v>160</v>
      </c>
      <c r="D552" s="164" t="n">
        <v>170</v>
      </c>
      <c r="E552" s="121" t="n">
        <f aca="false">D552-C552</f>
        <v>10</v>
      </c>
      <c r="F552" s="122" t="n">
        <f aca="false">D552/C552-1</f>
        <v>0.0625</v>
      </c>
      <c r="G552" s="165" t="n">
        <v>5</v>
      </c>
      <c r="H552" s="124" t="s">
        <v>1496</v>
      </c>
      <c r="I552" s="161" t="n">
        <v>5</v>
      </c>
    </row>
    <row r="553" customFormat="false" ht="15.75" hidden="false" customHeight="true" outlineLevel="0" collapsed="false">
      <c r="A553" s="162" t="s">
        <v>1497</v>
      </c>
      <c r="B553" s="162" t="s">
        <v>1498</v>
      </c>
      <c r="C553" s="163" t="n">
        <v>160</v>
      </c>
      <c r="D553" s="164" t="n">
        <v>170</v>
      </c>
      <c r="E553" s="121" t="n">
        <f aca="false">D553-C553</f>
        <v>10</v>
      </c>
      <c r="F553" s="122" t="n">
        <f aca="false">D553/C553-1</f>
        <v>0.0625</v>
      </c>
      <c r="G553" s="165" t="n">
        <v>4</v>
      </c>
      <c r="H553" s="124" t="n">
        <v>16.39</v>
      </c>
      <c r="I553" s="161" t="n">
        <v>7</v>
      </c>
    </row>
    <row r="554" customFormat="false" ht="15.75" hidden="false" customHeight="true" outlineLevel="0" collapsed="false">
      <c r="A554" s="162" t="s">
        <v>1499</v>
      </c>
      <c r="B554" s="162" t="s">
        <v>1500</v>
      </c>
      <c r="C554" s="163" t="n">
        <v>160</v>
      </c>
      <c r="D554" s="164" t="n">
        <v>160</v>
      </c>
      <c r="E554" s="121" t="n">
        <f aca="false">D554-C554</f>
        <v>0</v>
      </c>
      <c r="F554" s="122" t="n">
        <f aca="false">D554/C554-1</f>
        <v>0</v>
      </c>
      <c r="G554" s="165" t="n">
        <v>4</v>
      </c>
      <c r="H554" s="124" t="n">
        <v>8.65</v>
      </c>
      <c r="I554" s="161" t="n">
        <v>10</v>
      </c>
    </row>
    <row r="555" customFormat="false" ht="15.75" hidden="false" customHeight="true" outlineLevel="0" collapsed="false">
      <c r="A555" s="162" t="s">
        <v>1501</v>
      </c>
      <c r="B555" s="162" t="s">
        <v>1502</v>
      </c>
      <c r="C555" s="163" t="n">
        <v>160</v>
      </c>
      <c r="D555" s="164" t="n">
        <v>160</v>
      </c>
      <c r="E555" s="121" t="n">
        <f aca="false">D555-C555</f>
        <v>0</v>
      </c>
      <c r="F555" s="122" t="n">
        <f aca="false">D555/C555-1</f>
        <v>0</v>
      </c>
      <c r="G555" s="165" t="n">
        <v>3</v>
      </c>
      <c r="H555" s="124" t="n">
        <v>11.22</v>
      </c>
      <c r="I555" s="161" t="n">
        <v>11</v>
      </c>
    </row>
    <row r="556" customFormat="false" ht="15.75" hidden="false" customHeight="true" outlineLevel="0" collapsed="false">
      <c r="A556" s="118" t="s">
        <v>1503</v>
      </c>
      <c r="B556" s="162" t="s">
        <v>1504</v>
      </c>
      <c r="C556" s="163" t="n">
        <v>160</v>
      </c>
      <c r="D556" s="164" t="n">
        <v>160</v>
      </c>
      <c r="E556" s="121" t="n">
        <f aca="false">D556-C556</f>
        <v>0</v>
      </c>
      <c r="F556" s="122" t="n">
        <f aca="false">D556/C556-1</f>
        <v>0</v>
      </c>
      <c r="G556" s="165" t="n">
        <v>4</v>
      </c>
      <c r="H556" s="124" t="n">
        <v>11.76</v>
      </c>
      <c r="I556" s="161" t="n">
        <v>7</v>
      </c>
    </row>
    <row r="557" customFormat="false" ht="15.75" hidden="false" customHeight="true" outlineLevel="0" collapsed="false">
      <c r="A557" s="162" t="s">
        <v>1505</v>
      </c>
      <c r="B557" s="162"/>
      <c r="C557" s="163" t="n">
        <v>160</v>
      </c>
      <c r="D557" s="164" t="n">
        <v>170</v>
      </c>
      <c r="E557" s="121"/>
      <c r="F557" s="122"/>
      <c r="G557" s="165" t="n">
        <v>10</v>
      </c>
      <c r="H557" s="124"/>
      <c r="I557" s="161"/>
    </row>
    <row r="558" customFormat="false" ht="15.75" hidden="false" customHeight="true" outlineLevel="0" collapsed="false">
      <c r="A558" s="162" t="s">
        <v>1506</v>
      </c>
      <c r="B558" s="162"/>
      <c r="C558" s="163" t="n">
        <v>160</v>
      </c>
      <c r="D558" s="164" t="n">
        <v>210</v>
      </c>
      <c r="E558" s="121"/>
      <c r="F558" s="122"/>
      <c r="G558" s="165" t="n">
        <v>14</v>
      </c>
      <c r="H558" s="124"/>
      <c r="I558" s="161"/>
    </row>
    <row r="559" customFormat="false" ht="15.75" hidden="false" customHeight="true" outlineLevel="0" collapsed="false">
      <c r="A559" s="162" t="s">
        <v>1507</v>
      </c>
      <c r="B559" s="162" t="s">
        <v>1508</v>
      </c>
      <c r="C559" s="163" t="n">
        <v>150</v>
      </c>
      <c r="D559" s="164" t="n">
        <v>200</v>
      </c>
      <c r="E559" s="121" t="n">
        <f aca="false">D559-C559</f>
        <v>50</v>
      </c>
      <c r="F559" s="122" t="n">
        <f aca="false">D559/C559-1</f>
        <v>0.333333333333333</v>
      </c>
      <c r="G559" s="165" t="n">
        <v>7</v>
      </c>
      <c r="H559" s="124" t="n">
        <v>23.6</v>
      </c>
      <c r="I559" s="161" t="n">
        <v>9</v>
      </c>
    </row>
    <row r="560" customFormat="false" ht="15.75" hidden="false" customHeight="true" outlineLevel="0" collapsed="false">
      <c r="A560" s="166" t="s">
        <v>1509</v>
      </c>
      <c r="B560" s="166" t="s">
        <v>1510</v>
      </c>
      <c r="C560" s="167" t="n">
        <v>150</v>
      </c>
      <c r="D560" s="164" t="n">
        <v>190</v>
      </c>
      <c r="E560" s="142" t="n">
        <f aca="false">D560-C560</f>
        <v>40</v>
      </c>
      <c r="F560" s="143" t="n">
        <f aca="false">D560/C560-1</f>
        <v>0.266666666666667</v>
      </c>
      <c r="G560" s="168" t="n">
        <v>7</v>
      </c>
      <c r="H560" s="124" t="n">
        <v>19.01</v>
      </c>
      <c r="I560" s="169" t="n">
        <v>3</v>
      </c>
    </row>
    <row r="561" customFormat="false" ht="15.75" hidden="false" customHeight="true" outlineLevel="0" collapsed="false">
      <c r="A561" s="162" t="s">
        <v>1511</v>
      </c>
      <c r="B561" s="162" t="s">
        <v>1512</v>
      </c>
      <c r="C561" s="163" t="n">
        <v>150</v>
      </c>
      <c r="D561" s="164" t="n">
        <v>180</v>
      </c>
      <c r="E561" s="121" t="n">
        <f aca="false">D561-C561</f>
        <v>30</v>
      </c>
      <c r="F561" s="122" t="n">
        <f aca="false">D561/C561-1</f>
        <v>0.2</v>
      </c>
      <c r="G561" s="165" t="n">
        <v>7</v>
      </c>
      <c r="H561" s="124" t="s">
        <v>1513</v>
      </c>
      <c r="I561" s="161" t="n">
        <v>2</v>
      </c>
    </row>
    <row r="562" customFormat="false" ht="15.75" hidden="false" customHeight="true" outlineLevel="0" collapsed="false">
      <c r="A562" s="170" t="s">
        <v>1514</v>
      </c>
      <c r="B562" s="162" t="s">
        <v>1515</v>
      </c>
      <c r="C562" s="163" t="n">
        <v>150</v>
      </c>
      <c r="D562" s="164" t="n">
        <v>170</v>
      </c>
      <c r="E562" s="121" t="n">
        <f aca="false">D562-C562</f>
        <v>20</v>
      </c>
      <c r="F562" s="122" t="n">
        <f aca="false">D562/C562-1</f>
        <v>0.133333333333333</v>
      </c>
      <c r="G562" s="165" t="n">
        <v>5</v>
      </c>
      <c r="H562" s="124" t="n">
        <v>18.55</v>
      </c>
      <c r="I562" s="161" t="n">
        <v>10</v>
      </c>
    </row>
    <row r="563" customFormat="false" ht="15.75" hidden="false" customHeight="true" outlineLevel="0" collapsed="false">
      <c r="A563" s="162" t="s">
        <v>1516</v>
      </c>
      <c r="B563" s="162" t="s">
        <v>1517</v>
      </c>
      <c r="C563" s="163" t="n">
        <v>150</v>
      </c>
      <c r="D563" s="164" t="n">
        <v>170</v>
      </c>
      <c r="E563" s="121" t="n">
        <f aca="false">D563-C563</f>
        <v>20</v>
      </c>
      <c r="F563" s="122" t="n">
        <f aca="false">D563/C563-1</f>
        <v>0.133333333333333</v>
      </c>
      <c r="G563" s="165" t="n">
        <v>8</v>
      </c>
      <c r="H563" s="124" t="n">
        <v>13.74</v>
      </c>
      <c r="I563" s="161" t="n">
        <v>9</v>
      </c>
    </row>
    <row r="564" customFormat="false" ht="15.75" hidden="false" customHeight="true" outlineLevel="0" collapsed="false">
      <c r="A564" s="162" t="s">
        <v>1518</v>
      </c>
      <c r="B564" s="162" t="s">
        <v>1519</v>
      </c>
      <c r="C564" s="163" t="n">
        <v>150</v>
      </c>
      <c r="D564" s="164" t="n">
        <v>150</v>
      </c>
      <c r="E564" s="121" t="n">
        <f aca="false">D564-C564</f>
        <v>0</v>
      </c>
      <c r="F564" s="122" t="n">
        <f aca="false">D564/C564-1</f>
        <v>0</v>
      </c>
      <c r="G564" s="165" t="n">
        <v>4</v>
      </c>
      <c r="H564" s="124" t="n">
        <v>15.1</v>
      </c>
      <c r="I564" s="161" t="n">
        <v>9</v>
      </c>
    </row>
    <row r="565" customFormat="false" ht="15.75" hidden="false" customHeight="true" outlineLevel="0" collapsed="false">
      <c r="A565" s="162" t="s">
        <v>1520</v>
      </c>
      <c r="B565" s="162" t="s">
        <v>1521</v>
      </c>
      <c r="C565" s="163" t="n">
        <v>150</v>
      </c>
      <c r="D565" s="164" t="n">
        <v>140</v>
      </c>
      <c r="E565" s="121" t="n">
        <f aca="false">D565-C565</f>
        <v>-10</v>
      </c>
      <c r="F565" s="122" t="n">
        <f aca="false">D565/C565-1</f>
        <v>-0.0666666666666667</v>
      </c>
      <c r="G565" s="165" t="n">
        <v>4</v>
      </c>
      <c r="H565" s="124" t="n">
        <v>25.02</v>
      </c>
      <c r="I565" s="161" t="n">
        <v>4</v>
      </c>
    </row>
    <row r="566" customFormat="false" ht="15.75" hidden="false" customHeight="true" outlineLevel="0" collapsed="false">
      <c r="A566" s="162" t="s">
        <v>1522</v>
      </c>
      <c r="B566" s="162" t="s">
        <v>1523</v>
      </c>
      <c r="C566" s="163" t="n">
        <v>150</v>
      </c>
      <c r="D566" s="164" t="n">
        <v>140</v>
      </c>
      <c r="E566" s="121" t="n">
        <f aca="false">D566-C566</f>
        <v>-10</v>
      </c>
      <c r="F566" s="122" t="n">
        <f aca="false">D566/C566-1</f>
        <v>-0.0666666666666667</v>
      </c>
      <c r="G566" s="165" t="n">
        <v>3</v>
      </c>
      <c r="H566" s="124" t="n">
        <v>20.62</v>
      </c>
      <c r="I566" s="161" t="n">
        <v>7</v>
      </c>
    </row>
    <row r="567" customFormat="false" ht="15.75" hidden="false" customHeight="true" outlineLevel="0" collapsed="false">
      <c r="A567" s="162" t="s">
        <v>1524</v>
      </c>
      <c r="B567" s="162" t="s">
        <v>1525</v>
      </c>
      <c r="C567" s="163" t="n">
        <v>140</v>
      </c>
      <c r="D567" s="164" t="n">
        <v>160</v>
      </c>
      <c r="E567" s="121" t="n">
        <f aca="false">D567-C567</f>
        <v>20</v>
      </c>
      <c r="F567" s="122" t="n">
        <f aca="false">D567/C567-1</f>
        <v>0.142857142857143</v>
      </c>
      <c r="G567" s="165" t="n">
        <v>7</v>
      </c>
      <c r="H567" s="124" t="n">
        <v>10.01</v>
      </c>
      <c r="I567" s="161" t="n">
        <v>8</v>
      </c>
    </row>
    <row r="568" customFormat="false" ht="15.75" hidden="false" customHeight="true" outlineLevel="0" collapsed="false">
      <c r="A568" s="162" t="s">
        <v>1526</v>
      </c>
      <c r="B568" s="162" t="s">
        <v>1527</v>
      </c>
      <c r="C568" s="163" t="n">
        <v>140</v>
      </c>
      <c r="D568" s="164" t="n">
        <v>150</v>
      </c>
      <c r="E568" s="121" t="n">
        <f aca="false">D568-C568</f>
        <v>10</v>
      </c>
      <c r="F568" s="122" t="n">
        <f aca="false">D568/C568-1</f>
        <v>0.0714285714285714</v>
      </c>
      <c r="G568" s="165" t="n">
        <v>4</v>
      </c>
      <c r="H568" s="124" t="n">
        <v>11.06</v>
      </c>
      <c r="I568" s="161" t="n">
        <v>11</v>
      </c>
    </row>
    <row r="569" customFormat="false" ht="15.75" hidden="false" customHeight="true" outlineLevel="0" collapsed="false">
      <c r="A569" s="162" t="s">
        <v>1528</v>
      </c>
      <c r="B569" s="162" t="s">
        <v>1529</v>
      </c>
      <c r="C569" s="163" t="n">
        <v>140</v>
      </c>
      <c r="D569" s="164" t="n">
        <v>140</v>
      </c>
      <c r="E569" s="121" t="n">
        <f aca="false">D569-C569</f>
        <v>0</v>
      </c>
      <c r="F569" s="122" t="n">
        <f aca="false">D569/C569-1</f>
        <v>0</v>
      </c>
      <c r="G569" s="165" t="n">
        <v>4</v>
      </c>
      <c r="H569" s="124" t="n">
        <v>14.04</v>
      </c>
      <c r="I569" s="161" t="n">
        <v>9</v>
      </c>
    </row>
    <row r="570" customFormat="false" ht="15.75" hidden="false" customHeight="true" outlineLevel="0" collapsed="false">
      <c r="A570" s="162" t="s">
        <v>1530</v>
      </c>
      <c r="B570" s="162" t="s">
        <v>1531</v>
      </c>
      <c r="C570" s="163" t="n">
        <v>130</v>
      </c>
      <c r="D570" s="164" t="n">
        <v>160</v>
      </c>
      <c r="E570" s="121" t="n">
        <f aca="false">D570-C570</f>
        <v>30</v>
      </c>
      <c r="F570" s="122" t="n">
        <f aca="false">D570/C570-1</f>
        <v>0.230769230769231</v>
      </c>
      <c r="G570" s="165" t="n">
        <v>7</v>
      </c>
      <c r="H570" s="124" t="s">
        <v>1532</v>
      </c>
      <c r="I570" s="161" t="n">
        <v>2</v>
      </c>
    </row>
    <row r="571" customFormat="false" ht="15.75" hidden="false" customHeight="true" outlineLevel="0" collapsed="false">
      <c r="A571" s="162" t="s">
        <v>1533</v>
      </c>
      <c r="B571" s="162" t="s">
        <v>1534</v>
      </c>
      <c r="C571" s="163" t="n">
        <v>130</v>
      </c>
      <c r="D571" s="164" t="n">
        <v>150</v>
      </c>
      <c r="E571" s="121" t="n">
        <f aca="false">D571-C571</f>
        <v>20</v>
      </c>
      <c r="F571" s="122" t="n">
        <f aca="false">D571/C571-1</f>
        <v>0.153846153846154</v>
      </c>
      <c r="G571" s="165" t="n">
        <v>5</v>
      </c>
      <c r="H571" s="124" t="n">
        <v>22.31</v>
      </c>
      <c r="I571" s="161" t="n">
        <v>8</v>
      </c>
    </row>
    <row r="572" customFormat="false" ht="15.75" hidden="false" customHeight="true" outlineLevel="0" collapsed="false">
      <c r="A572" s="162" t="s">
        <v>1535</v>
      </c>
      <c r="B572" s="162" t="s">
        <v>1536</v>
      </c>
      <c r="C572" s="163" t="n">
        <v>130</v>
      </c>
      <c r="D572" s="164" t="n">
        <v>140</v>
      </c>
      <c r="E572" s="121" t="n">
        <f aca="false">D572-C572</f>
        <v>10</v>
      </c>
      <c r="F572" s="122" t="n">
        <f aca="false">D572/C572-1</f>
        <v>0.0769230769230769</v>
      </c>
      <c r="G572" s="165" t="n">
        <v>3</v>
      </c>
      <c r="H572" s="124" t="n">
        <v>32.67</v>
      </c>
      <c r="I572" s="161" t="n">
        <v>4</v>
      </c>
    </row>
    <row r="573" customFormat="false" ht="15.75" hidden="false" customHeight="true" outlineLevel="0" collapsed="false">
      <c r="A573" s="162" t="s">
        <v>1537</v>
      </c>
      <c r="B573" s="162" t="s">
        <v>1538</v>
      </c>
      <c r="C573" s="163" t="n">
        <v>130</v>
      </c>
      <c r="D573" s="164" t="n">
        <v>140</v>
      </c>
      <c r="E573" s="121" t="n">
        <f aca="false">D573-C573</f>
        <v>10</v>
      </c>
      <c r="F573" s="122" t="n">
        <f aca="false">D573/C573-1</f>
        <v>0.0769230769230769</v>
      </c>
      <c r="G573" s="165" t="n">
        <v>4</v>
      </c>
      <c r="H573" s="159" t="s">
        <v>505</v>
      </c>
      <c r="I573" s="161" t="n">
        <v>10</v>
      </c>
    </row>
    <row r="574" customFormat="false" ht="15.75" hidden="false" customHeight="true" outlineLevel="0" collapsed="false">
      <c r="A574" s="162" t="s">
        <v>1539</v>
      </c>
      <c r="B574" s="162" t="s">
        <v>1540</v>
      </c>
      <c r="C574" s="163" t="n">
        <v>130</v>
      </c>
      <c r="D574" s="164" t="n">
        <v>130</v>
      </c>
      <c r="E574" s="121" t="n">
        <f aca="false">D574-C574</f>
        <v>0</v>
      </c>
      <c r="F574" s="122" t="n">
        <f aca="false">D574/C574-1</f>
        <v>0</v>
      </c>
      <c r="G574" s="165" t="n">
        <v>3</v>
      </c>
      <c r="H574" s="124" t="n">
        <v>18.09</v>
      </c>
      <c r="I574" s="161" t="n">
        <v>10</v>
      </c>
    </row>
    <row r="575" customFormat="false" ht="15.75" hidden="false" customHeight="true" outlineLevel="0" collapsed="false">
      <c r="A575" s="162" t="s">
        <v>1541</v>
      </c>
      <c r="B575" s="162" t="s">
        <v>1542</v>
      </c>
      <c r="C575" s="163" t="n">
        <v>130</v>
      </c>
      <c r="D575" s="164" t="n">
        <v>120</v>
      </c>
      <c r="E575" s="121" t="n">
        <f aca="false">D575-C575</f>
        <v>-10</v>
      </c>
      <c r="F575" s="122" t="n">
        <f aca="false">D575/C575-1</f>
        <v>-0.0769230769230769</v>
      </c>
      <c r="G575" s="165" t="n">
        <v>3</v>
      </c>
      <c r="H575" s="124" t="n">
        <v>25.99</v>
      </c>
      <c r="I575" s="161" t="n">
        <v>8</v>
      </c>
    </row>
    <row r="576" customFormat="false" ht="15.75" hidden="false" customHeight="true" outlineLevel="0" collapsed="false">
      <c r="A576" s="162" t="s">
        <v>1543</v>
      </c>
      <c r="B576" s="162" t="s">
        <v>1544</v>
      </c>
      <c r="C576" s="163" t="n">
        <v>130</v>
      </c>
      <c r="D576" s="164" t="n">
        <v>110</v>
      </c>
      <c r="E576" s="121" t="n">
        <f aca="false">D576-C576</f>
        <v>-20</v>
      </c>
      <c r="F576" s="122" t="n">
        <f aca="false">D576/C576-1</f>
        <v>-0.153846153846154</v>
      </c>
      <c r="G576" s="165" t="n">
        <v>3</v>
      </c>
      <c r="H576" s="124" t="n">
        <v>13.11</v>
      </c>
      <c r="I576" s="161" t="n">
        <v>10</v>
      </c>
    </row>
    <row r="577" customFormat="false" ht="15.75" hidden="false" customHeight="true" outlineLevel="0" collapsed="false">
      <c r="A577" s="162" t="s">
        <v>1545</v>
      </c>
      <c r="B577" s="162" t="s">
        <v>1546</v>
      </c>
      <c r="C577" s="163" t="n">
        <v>120</v>
      </c>
      <c r="D577" s="164" t="n">
        <v>140</v>
      </c>
      <c r="E577" s="121" t="n">
        <f aca="false">D577-C577</f>
        <v>20</v>
      </c>
      <c r="F577" s="122" t="n">
        <f aca="false">D577/C577-1</f>
        <v>0.166666666666667</v>
      </c>
      <c r="G577" s="165" t="n">
        <v>5</v>
      </c>
      <c r="H577" s="124" t="s">
        <v>1547</v>
      </c>
      <c r="I577" s="161" t="n">
        <v>2</v>
      </c>
    </row>
    <row r="578" customFormat="false" ht="15.75" hidden="false" customHeight="true" outlineLevel="0" collapsed="false">
      <c r="A578" s="162" t="s">
        <v>1548</v>
      </c>
      <c r="B578" s="162" t="s">
        <v>1549</v>
      </c>
      <c r="C578" s="163" t="n">
        <v>120</v>
      </c>
      <c r="D578" s="164" t="n">
        <v>140</v>
      </c>
      <c r="E578" s="121" t="n">
        <f aca="false">D578-C578</f>
        <v>20</v>
      </c>
      <c r="F578" s="122" t="n">
        <f aca="false">D578/C578-1</f>
        <v>0.166666666666667</v>
      </c>
      <c r="G578" s="165" t="n">
        <v>5</v>
      </c>
      <c r="H578" s="124" t="n">
        <v>22.11</v>
      </c>
      <c r="I578" s="161" t="n">
        <v>6</v>
      </c>
    </row>
    <row r="579" customFormat="false" ht="15.75" hidden="false" customHeight="true" outlineLevel="0" collapsed="false">
      <c r="A579" s="162" t="s">
        <v>1550</v>
      </c>
      <c r="B579" s="162" t="s">
        <v>1551</v>
      </c>
      <c r="C579" s="163" t="n">
        <v>120</v>
      </c>
      <c r="D579" s="164" t="n">
        <v>140</v>
      </c>
      <c r="E579" s="121" t="n">
        <f aca="false">D579-C579</f>
        <v>20</v>
      </c>
      <c r="F579" s="122" t="n">
        <f aca="false">D579/C579-1</f>
        <v>0.166666666666667</v>
      </c>
      <c r="G579" s="165" t="n">
        <v>8</v>
      </c>
      <c r="H579" s="159" t="s">
        <v>505</v>
      </c>
      <c r="I579" s="161" t="n">
        <v>11</v>
      </c>
    </row>
    <row r="580" customFormat="false" ht="15.75" hidden="false" customHeight="true" outlineLevel="0" collapsed="false">
      <c r="A580" s="162" t="s">
        <v>1552</v>
      </c>
      <c r="B580" s="162" t="s">
        <v>1553</v>
      </c>
      <c r="C580" s="163" t="n">
        <v>120</v>
      </c>
      <c r="D580" s="164" t="n">
        <v>130</v>
      </c>
      <c r="E580" s="121" t="n">
        <f aca="false">D580-C580</f>
        <v>10</v>
      </c>
      <c r="F580" s="122" t="n">
        <f aca="false">D580/C580-1</f>
        <v>0.0833333333333333</v>
      </c>
      <c r="G580" s="165" t="n">
        <v>4</v>
      </c>
      <c r="H580" s="124" t="s">
        <v>1554</v>
      </c>
      <c r="I580" s="161" t="n">
        <v>5</v>
      </c>
    </row>
    <row r="581" customFormat="false" ht="15.75" hidden="false" customHeight="true" outlineLevel="0" collapsed="false">
      <c r="A581" s="162" t="s">
        <v>1555</v>
      </c>
      <c r="B581" s="162" t="s">
        <v>1556</v>
      </c>
      <c r="C581" s="163" t="n">
        <v>120</v>
      </c>
      <c r="D581" s="164" t="n">
        <v>120</v>
      </c>
      <c r="E581" s="121" t="n">
        <f aca="false">D581-C581</f>
        <v>0</v>
      </c>
      <c r="F581" s="122" t="n">
        <f aca="false">D581/C581-1</f>
        <v>0</v>
      </c>
      <c r="G581" s="165" t="n">
        <v>2</v>
      </c>
      <c r="H581" s="124" t="n">
        <v>33.91</v>
      </c>
      <c r="I581" s="161" t="n">
        <v>5</v>
      </c>
    </row>
    <row r="582" customFormat="false" ht="15.75" hidden="false" customHeight="true" outlineLevel="0" collapsed="false">
      <c r="A582" s="162" t="s">
        <v>1557</v>
      </c>
      <c r="B582" s="162" t="s">
        <v>1558</v>
      </c>
      <c r="C582" s="163" t="n">
        <v>120</v>
      </c>
      <c r="D582" s="164" t="n">
        <v>120</v>
      </c>
      <c r="E582" s="121" t="n">
        <f aca="false">D582-C582</f>
        <v>0</v>
      </c>
      <c r="F582" s="122" t="n">
        <f aca="false">D582/C582-1</f>
        <v>0</v>
      </c>
      <c r="G582" s="165" t="n">
        <v>3</v>
      </c>
      <c r="H582" s="124" t="n">
        <v>13.81</v>
      </c>
      <c r="I582" s="161" t="n">
        <v>7</v>
      </c>
    </row>
    <row r="583" customFormat="false" ht="15.75" hidden="false" customHeight="true" outlineLevel="0" collapsed="false">
      <c r="A583" s="162" t="s">
        <v>1559</v>
      </c>
      <c r="B583" s="162" t="s">
        <v>1560</v>
      </c>
      <c r="C583" s="163" t="n">
        <v>110</v>
      </c>
      <c r="D583" s="164" t="n">
        <v>130</v>
      </c>
      <c r="E583" s="121" t="n">
        <f aca="false">D583-C583</f>
        <v>20</v>
      </c>
      <c r="F583" s="122" t="n">
        <f aca="false">D583/C583-1</f>
        <v>0.181818181818182</v>
      </c>
      <c r="G583" s="165" t="n">
        <v>4</v>
      </c>
      <c r="H583" s="159" t="s">
        <v>505</v>
      </c>
      <c r="I583" s="161" t="n">
        <v>10</v>
      </c>
    </row>
    <row r="584" customFormat="false" ht="15.75" hidden="false" customHeight="true" outlineLevel="0" collapsed="false">
      <c r="A584" s="162" t="s">
        <v>1561</v>
      </c>
      <c r="B584" s="162" t="s">
        <v>1562</v>
      </c>
      <c r="C584" s="163" t="n">
        <v>110</v>
      </c>
      <c r="D584" s="164" t="n">
        <v>130</v>
      </c>
      <c r="E584" s="121" t="n">
        <f aca="false">D584-C584</f>
        <v>20</v>
      </c>
      <c r="F584" s="122" t="n">
        <f aca="false">D584/C584-1</f>
        <v>0.181818181818182</v>
      </c>
      <c r="G584" s="165" t="n">
        <v>5</v>
      </c>
      <c r="H584" s="159" t="s">
        <v>505</v>
      </c>
      <c r="I584" s="161" t="n">
        <v>9</v>
      </c>
    </row>
    <row r="585" customFormat="false" ht="15.75" hidden="false" customHeight="true" outlineLevel="0" collapsed="false">
      <c r="A585" s="162" t="s">
        <v>1563</v>
      </c>
      <c r="B585" s="162" t="s">
        <v>1564</v>
      </c>
      <c r="C585" s="163" t="n">
        <v>110</v>
      </c>
      <c r="D585" s="164" t="n">
        <v>120</v>
      </c>
      <c r="E585" s="121" t="n">
        <f aca="false">D585-C585</f>
        <v>10</v>
      </c>
      <c r="F585" s="122" t="n">
        <f aca="false">D585/C585-1</f>
        <v>0.0909090909090908</v>
      </c>
      <c r="G585" s="165" t="n">
        <v>4</v>
      </c>
      <c r="H585" s="124" t="n">
        <v>11.36</v>
      </c>
      <c r="I585" s="161" t="n">
        <v>7</v>
      </c>
    </row>
    <row r="586" customFormat="false" ht="15.75" hidden="false" customHeight="true" outlineLevel="0" collapsed="false">
      <c r="A586" s="162" t="s">
        <v>1565</v>
      </c>
      <c r="B586" s="162" t="s">
        <v>1566</v>
      </c>
      <c r="C586" s="163" t="n">
        <v>110</v>
      </c>
      <c r="D586" s="164" t="n">
        <v>90</v>
      </c>
      <c r="E586" s="121" t="n">
        <f aca="false">D586-C586</f>
        <v>-20</v>
      </c>
      <c r="F586" s="122" t="n">
        <f aca="false">D586/C586-1</f>
        <v>-0.181818181818182</v>
      </c>
      <c r="G586" s="165" t="n">
        <v>4</v>
      </c>
      <c r="H586" s="124" t="n">
        <v>14.31</v>
      </c>
      <c r="I586" s="161" t="n">
        <v>9</v>
      </c>
    </row>
    <row r="587" customFormat="false" ht="15.75" hidden="false" customHeight="true" outlineLevel="0" collapsed="false">
      <c r="A587" s="162" t="s">
        <v>1567</v>
      </c>
      <c r="B587" s="162"/>
      <c r="C587" s="163" t="n">
        <v>110</v>
      </c>
      <c r="D587" s="164" t="n">
        <v>120</v>
      </c>
      <c r="E587" s="121"/>
      <c r="F587" s="122"/>
      <c r="G587" s="165" t="n">
        <v>8</v>
      </c>
      <c r="H587" s="124"/>
      <c r="I587" s="161"/>
    </row>
    <row r="588" customFormat="false" ht="15.75" hidden="false" customHeight="true" outlineLevel="0" collapsed="false">
      <c r="A588" s="162" t="s">
        <v>1568</v>
      </c>
      <c r="B588" s="162" t="s">
        <v>1569</v>
      </c>
      <c r="C588" s="163" t="n">
        <v>100</v>
      </c>
      <c r="D588" s="164" t="n">
        <v>130</v>
      </c>
      <c r="E588" s="121" t="n">
        <f aca="false">D588-C588</f>
        <v>30</v>
      </c>
      <c r="F588" s="122" t="n">
        <f aca="false">D588/C588-1</f>
        <v>0.3</v>
      </c>
      <c r="G588" s="165" t="n">
        <v>6</v>
      </c>
      <c r="H588" s="124" t="n">
        <v>14.3</v>
      </c>
      <c r="I588" s="161" t="n">
        <v>11</v>
      </c>
    </row>
    <row r="589" customFormat="false" ht="15.75" hidden="false" customHeight="true" outlineLevel="0" collapsed="false">
      <c r="A589" s="162" t="s">
        <v>1570</v>
      </c>
      <c r="B589" s="162" t="s">
        <v>1571</v>
      </c>
      <c r="C589" s="163" t="n">
        <v>100</v>
      </c>
      <c r="D589" s="164" t="n">
        <v>120</v>
      </c>
      <c r="E589" s="121" t="n">
        <f aca="false">D589-C589</f>
        <v>20</v>
      </c>
      <c r="F589" s="122" t="n">
        <f aca="false">D589/C589-1</f>
        <v>0.2</v>
      </c>
      <c r="G589" s="165" t="n">
        <v>5</v>
      </c>
      <c r="H589" s="124" t="s">
        <v>1572</v>
      </c>
      <c r="I589" s="161" t="n">
        <v>2</v>
      </c>
    </row>
    <row r="590" customFormat="false" ht="15.75" hidden="false" customHeight="true" outlineLevel="0" collapsed="false">
      <c r="A590" s="162" t="s">
        <v>1573</v>
      </c>
      <c r="B590" s="162" t="s">
        <v>1574</v>
      </c>
      <c r="C590" s="163" t="n">
        <v>100</v>
      </c>
      <c r="D590" s="164" t="n">
        <v>120</v>
      </c>
      <c r="E590" s="121" t="n">
        <f aca="false">D590-C590</f>
        <v>20</v>
      </c>
      <c r="F590" s="122" t="n">
        <f aca="false">D590/C590-1</f>
        <v>0.2</v>
      </c>
      <c r="G590" s="165" t="n">
        <v>4</v>
      </c>
      <c r="H590" s="124" t="n">
        <v>24.07</v>
      </c>
      <c r="I590" s="161" t="n">
        <v>6</v>
      </c>
    </row>
    <row r="591" customFormat="false" ht="15.75" hidden="false" customHeight="false" outlineLevel="0" collapsed="false">
      <c r="A591" s="162" t="s">
        <v>1575</v>
      </c>
      <c r="B591" s="162" t="s">
        <v>1576</v>
      </c>
      <c r="C591" s="163" t="n">
        <v>100</v>
      </c>
      <c r="D591" s="164" t="n">
        <v>120</v>
      </c>
      <c r="E591" s="121" t="n">
        <f aca="false">D591-C591</f>
        <v>20</v>
      </c>
      <c r="F591" s="122" t="n">
        <f aca="false">D591/C591-1</f>
        <v>0.2</v>
      </c>
      <c r="G591" s="165" t="n">
        <v>4</v>
      </c>
      <c r="H591" s="124" t="n">
        <v>18.78</v>
      </c>
      <c r="I591" s="161" t="n">
        <v>9</v>
      </c>
    </row>
    <row r="592" customFormat="false" ht="15.75" hidden="false" customHeight="false" outlineLevel="0" collapsed="false">
      <c r="A592" s="162" t="s">
        <v>1577</v>
      </c>
      <c r="B592" s="162" t="s">
        <v>1578</v>
      </c>
      <c r="C592" s="163" t="n">
        <v>100</v>
      </c>
      <c r="D592" s="164" t="n">
        <v>110</v>
      </c>
      <c r="E592" s="121" t="n">
        <f aca="false">D592-C592</f>
        <v>10</v>
      </c>
      <c r="F592" s="122" t="n">
        <f aca="false">D592/C592-1</f>
        <v>0.1</v>
      </c>
      <c r="G592" s="165" t="n">
        <v>3</v>
      </c>
      <c r="H592" s="124" t="n">
        <v>12.02</v>
      </c>
      <c r="I592" s="161" t="n">
        <v>10</v>
      </c>
    </row>
    <row r="593" customFormat="false" ht="15.75" hidden="false" customHeight="false" outlineLevel="0" collapsed="false">
      <c r="A593" s="162" t="s">
        <v>1579</v>
      </c>
      <c r="B593" s="162" t="s">
        <v>1580</v>
      </c>
      <c r="C593" s="163" t="n">
        <v>100</v>
      </c>
      <c r="D593" s="164" t="n">
        <v>110</v>
      </c>
      <c r="E593" s="121" t="n">
        <f aca="false">D593-C593</f>
        <v>10</v>
      </c>
      <c r="F593" s="122" t="n">
        <f aca="false">D593/C593-1</f>
        <v>0.1</v>
      </c>
      <c r="G593" s="165" t="n">
        <v>2</v>
      </c>
      <c r="H593" s="124" t="n">
        <v>17.26</v>
      </c>
      <c r="I593" s="161" t="n">
        <v>5</v>
      </c>
    </row>
    <row r="594" customFormat="false" ht="15.75" hidden="false" customHeight="false" outlineLevel="0" collapsed="false">
      <c r="A594" s="162" t="s">
        <v>1581</v>
      </c>
      <c r="B594" s="162" t="s">
        <v>1582</v>
      </c>
      <c r="C594" s="163" t="n">
        <v>100</v>
      </c>
      <c r="D594" s="164" t="n">
        <v>110</v>
      </c>
      <c r="E594" s="121" t="n">
        <f aca="false">D594-C594</f>
        <v>10</v>
      </c>
      <c r="F594" s="122" t="n">
        <f aca="false">D594/C594-1</f>
        <v>0.1</v>
      </c>
      <c r="G594" s="165" t="n">
        <v>3</v>
      </c>
      <c r="H594" s="124" t="n">
        <v>32.16</v>
      </c>
      <c r="I594" s="161" t="n">
        <v>1</v>
      </c>
    </row>
    <row r="595" customFormat="false" ht="15.75" hidden="false" customHeight="false" outlineLevel="0" collapsed="false">
      <c r="A595" s="162" t="s">
        <v>1583</v>
      </c>
      <c r="B595" s="162" t="s">
        <v>1584</v>
      </c>
      <c r="C595" s="163" t="n">
        <v>100</v>
      </c>
      <c r="D595" s="164" t="n">
        <v>110</v>
      </c>
      <c r="E595" s="121" t="n">
        <f aca="false">D595-C595</f>
        <v>10</v>
      </c>
      <c r="F595" s="122" t="n">
        <f aca="false">D595/C595-1</f>
        <v>0.1</v>
      </c>
      <c r="G595" s="165" t="n">
        <v>4</v>
      </c>
      <c r="H595" s="124" t="n">
        <v>8.95</v>
      </c>
      <c r="I595" s="161" t="n">
        <v>10</v>
      </c>
    </row>
    <row r="596" customFormat="false" ht="15.75" hidden="false" customHeight="false" outlineLevel="0" collapsed="false">
      <c r="G596" s="148"/>
    </row>
    <row r="597" customFormat="false" ht="15.75" hidden="false" customHeight="false" outlineLevel="0" collapsed="false">
      <c r="A597" s="149" t="s">
        <v>1585</v>
      </c>
      <c r="B597" s="149"/>
      <c r="C597" s="149" t="s">
        <v>1586</v>
      </c>
      <c r="D597" s="149"/>
      <c r="E597" s="66"/>
    </row>
    <row r="598" customFormat="false" ht="15.75" hidden="false" customHeight="false" outlineLevel="0" collapsed="false">
      <c r="A598" s="150" t="s">
        <v>1587</v>
      </c>
      <c r="B598" s="150"/>
      <c r="C598" s="150" t="s">
        <v>1588</v>
      </c>
      <c r="D598" s="150"/>
      <c r="E598" s="66"/>
    </row>
    <row r="599" customFormat="false" ht="15.75" hidden="false" customHeight="false" outlineLevel="0" collapsed="false">
      <c r="A599" s="150" t="s">
        <v>1589</v>
      </c>
      <c r="B599" s="150"/>
      <c r="C599" s="150" t="s">
        <v>491</v>
      </c>
      <c r="D599" s="151"/>
      <c r="E599" s="66"/>
    </row>
    <row r="600" customFormat="false" ht="15.75" hidden="false" customHeight="false" outlineLevel="0" collapsed="false">
      <c r="A600" s="150" t="s">
        <v>1590</v>
      </c>
      <c r="B600" s="150"/>
      <c r="C600" s="150" t="s">
        <v>492</v>
      </c>
      <c r="D600" s="150"/>
      <c r="E600" s="66"/>
    </row>
    <row r="601" customFormat="false" ht="15.75" hidden="false" customHeight="false" outlineLevel="0" collapsed="false">
      <c r="A601" s="150" t="s">
        <v>1591</v>
      </c>
      <c r="B601" s="150"/>
      <c r="C601" s="152" t="s">
        <v>493</v>
      </c>
      <c r="D601" s="153"/>
      <c r="E601" s="66"/>
    </row>
    <row r="602" customFormat="false" ht="15.75" hidden="false" customHeight="false" outlineLevel="0" collapsed="false">
      <c r="A602" s="150" t="s">
        <v>1592</v>
      </c>
      <c r="B602" s="150"/>
      <c r="C602" s="152" t="s">
        <v>494</v>
      </c>
      <c r="D602" s="153"/>
      <c r="E602" s="66"/>
    </row>
    <row r="603" customFormat="false" ht="15.75" hidden="false" customHeight="false" outlineLevel="0" collapsed="false">
      <c r="A603" s="150" t="s">
        <v>1593</v>
      </c>
      <c r="B603" s="150"/>
      <c r="C603" s="152" t="s">
        <v>1594</v>
      </c>
      <c r="D603" s="0"/>
      <c r="E603" s="66"/>
    </row>
    <row r="604" customFormat="false" ht="15.75" hidden="false" customHeight="false" outlineLevel="0" collapsed="false">
      <c r="A604" s="150" t="s">
        <v>1595</v>
      </c>
      <c r="B604" s="150"/>
      <c r="C604" s="66"/>
      <c r="D604" s="0"/>
      <c r="E604" s="66"/>
    </row>
    <row r="605" customFormat="false" ht="15.75" hidden="false" customHeight="false" outlineLevel="0" collapsed="false">
      <c r="A605" s="150" t="s">
        <v>1596</v>
      </c>
      <c r="B605" s="150"/>
      <c r="C605" s="150"/>
      <c r="D605" s="150"/>
      <c r="E605" s="66"/>
    </row>
    <row r="606" customFormat="false" ht="15.75" hidden="false" customHeight="false" outlineLevel="0" collapsed="false">
      <c r="A606" s="150" t="s">
        <v>1597</v>
      </c>
      <c r="B606" s="150"/>
      <c r="C606" s="150"/>
      <c r="D606" s="151"/>
      <c r="E606" s="66"/>
    </row>
    <row r="607" customFormat="false" ht="15.75" hidden="false" customHeight="false" outlineLevel="0" collapsed="false">
      <c r="A607" s="150" t="s">
        <v>1598</v>
      </c>
      <c r="B607" s="150"/>
      <c r="C607" s="150"/>
      <c r="D607" s="150"/>
      <c r="E607" s="66"/>
    </row>
    <row r="608" customFormat="false" ht="15.75" hidden="false" customHeight="false" outlineLevel="0" collapsed="false">
      <c r="A608" s="150" t="s">
        <v>1599</v>
      </c>
      <c r="B608" s="150"/>
      <c r="C608" s="152"/>
      <c r="D608" s="153"/>
      <c r="E608" s="66"/>
    </row>
    <row r="609" customFormat="false" ht="15.75" hidden="false" customHeight="false" outlineLevel="0" collapsed="false">
      <c r="A609" s="150" t="s">
        <v>1600</v>
      </c>
      <c r="B609" s="150"/>
      <c r="C609" s="152"/>
      <c r="D609" s="153"/>
      <c r="E609" s="66"/>
    </row>
    <row r="610" customFormat="false" ht="15.75" hidden="false" customHeight="false" outlineLevel="0" collapsed="false">
      <c r="A610" s="150"/>
      <c r="B610" s="151"/>
      <c r="C610" s="152"/>
      <c r="D610" s="0"/>
      <c r="E610" s="66"/>
    </row>
    <row r="611" customFormat="false" ht="15.75" hidden="false" customHeight="false" outlineLevel="0" collapsed="false">
      <c r="A611" s="48" t="s">
        <v>1601</v>
      </c>
      <c r="B611" s="153"/>
      <c r="C611" s="66"/>
      <c r="D611" s="0"/>
      <c r="E611" s="66"/>
    </row>
  </sheetData>
  <mergeCells count="22">
    <mergeCell ref="A1:I1"/>
    <mergeCell ref="A2:I2"/>
    <mergeCell ref="C4:D4"/>
    <mergeCell ref="E4:F4"/>
    <mergeCell ref="A597:B597"/>
    <mergeCell ref="C597:D597"/>
    <mergeCell ref="A598:B598"/>
    <mergeCell ref="C598:D598"/>
    <mergeCell ref="A599:B599"/>
    <mergeCell ref="A600:B600"/>
    <mergeCell ref="C600:D600"/>
    <mergeCell ref="A601:B601"/>
    <mergeCell ref="A602:B602"/>
    <mergeCell ref="A603:B603"/>
    <mergeCell ref="A604:B604"/>
    <mergeCell ref="A605:B605"/>
    <mergeCell ref="C605:D605"/>
    <mergeCell ref="A606:B606"/>
    <mergeCell ref="A607:B607"/>
    <mergeCell ref="C607:D607"/>
    <mergeCell ref="A608:B608"/>
    <mergeCell ref="A609:B609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0*Occupations with 100 or more workers.
**See last page for abbreviations.&amp;C&amp;"Arial Narrow,Regular"&amp;10Page &amp;P&amp;R&amp;"Arial Narrow,Regular"&amp;10+See last page for Education and Training Level.
++Average Annual Salar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88"/>
    <col collapsed="false" customWidth="true" hidden="false" outlineLevel="0" max="3" min="3" style="151" width="24.99"/>
    <col collapsed="false" customWidth="true" hidden="false" outlineLevel="0" max="5" min="4" style="0" width="7.99"/>
    <col collapsed="false" customWidth="true" hidden="false" outlineLevel="0" max="6" min="6" style="0" width="7.66"/>
    <col collapsed="false" customWidth="true" hidden="false" outlineLevel="0" max="7" min="7" style="0" width="7.32"/>
    <col collapsed="false" customWidth="true" hidden="false" outlineLevel="0" max="8" min="8" style="0" width="7.11"/>
    <col collapsed="false" customWidth="true" hidden="false" outlineLevel="0" max="9" min="9" style="0" width="6.21"/>
    <col collapsed="false" customWidth="true" hidden="false" outlineLevel="0" max="10" min="10" style="0" width="7.77"/>
  </cols>
  <sheetData>
    <row r="1" customFormat="false" ht="15.75" hidden="false" customHeight="false" outlineLevel="0" collapsed="false">
      <c r="A1" s="0" t="s">
        <v>1602</v>
      </c>
      <c r="B1" s="171"/>
      <c r="C1" s="172"/>
      <c r="D1" s="173" t="s">
        <v>9</v>
      </c>
      <c r="E1" s="173"/>
      <c r="F1" s="174" t="s">
        <v>164</v>
      </c>
      <c r="G1" s="174"/>
      <c r="H1" s="175" t="s">
        <v>165</v>
      </c>
      <c r="I1" s="175" t="s">
        <v>181</v>
      </c>
      <c r="J1" s="176" t="s">
        <v>500</v>
      </c>
    </row>
    <row r="2" customFormat="false" ht="15.75" hidden="false" customHeight="false" outlineLevel="0" collapsed="false">
      <c r="B2" s="65"/>
      <c r="C2" s="149"/>
      <c r="D2" s="66" t="n">
        <v>2000</v>
      </c>
      <c r="E2" s="67" t="n">
        <v>2010</v>
      </c>
      <c r="F2" s="66" t="s">
        <v>166</v>
      </c>
      <c r="G2" s="67" t="s">
        <v>6</v>
      </c>
      <c r="H2" s="66" t="s">
        <v>7</v>
      </c>
      <c r="I2" s="66" t="s">
        <v>183</v>
      </c>
      <c r="J2" s="68" t="s">
        <v>501</v>
      </c>
    </row>
    <row r="3" customFormat="false" ht="16.5" hidden="false" customHeight="false" outlineLevel="0" collapsed="false">
      <c r="B3" s="69" t="s">
        <v>34</v>
      </c>
      <c r="C3" s="177" t="s">
        <v>502</v>
      </c>
      <c r="D3" s="70" t="s">
        <v>7</v>
      </c>
      <c r="E3" s="71" t="s">
        <v>8</v>
      </c>
      <c r="F3" s="70" t="n">
        <v>2010</v>
      </c>
      <c r="G3" s="71" t="s">
        <v>10</v>
      </c>
      <c r="H3" s="70" t="s">
        <v>168</v>
      </c>
      <c r="I3" s="70" t="n">
        <v>2002</v>
      </c>
      <c r="J3" s="72" t="s">
        <v>503</v>
      </c>
    </row>
    <row r="4" customFormat="false" ht="16.5" hidden="false" customHeight="false" outlineLevel="0" collapsed="false">
      <c r="B4" s="178" t="s">
        <v>506</v>
      </c>
      <c r="C4" s="179" t="s">
        <v>174</v>
      </c>
      <c r="D4" s="119" t="n">
        <v>260740</v>
      </c>
      <c r="E4" s="120" t="n">
        <v>277300</v>
      </c>
      <c r="F4" s="121" t="n">
        <f aca="false">E4-D4</f>
        <v>16560</v>
      </c>
      <c r="G4" s="122" t="n">
        <f aca="false">E4/D4-1</f>
        <v>0.0635115440668865</v>
      </c>
      <c r="H4" s="123" t="n">
        <v>8779</v>
      </c>
      <c r="I4" s="156" t="s">
        <v>505</v>
      </c>
      <c r="J4" s="180" t="s">
        <v>505</v>
      </c>
    </row>
    <row r="5" customFormat="false" ht="15.75" hidden="false" customHeight="false" outlineLevel="0" collapsed="false">
      <c r="B5" s="178" t="s">
        <v>508</v>
      </c>
      <c r="C5" s="179" t="s">
        <v>173</v>
      </c>
      <c r="D5" s="119" t="n">
        <v>176650</v>
      </c>
      <c r="E5" s="120" t="n">
        <v>194910</v>
      </c>
      <c r="F5" s="121" t="n">
        <f aca="false">E5-D5</f>
        <v>18260</v>
      </c>
      <c r="G5" s="122" t="n">
        <f aca="false">E5/D5-1</f>
        <v>0.103368242287008</v>
      </c>
      <c r="H5" s="123" t="n">
        <v>9181</v>
      </c>
      <c r="I5" s="156" t="s">
        <v>505</v>
      </c>
      <c r="J5" s="180" t="s">
        <v>505</v>
      </c>
    </row>
    <row r="6" customFormat="false" ht="15.75" hidden="false" customHeight="false" outlineLevel="0" collapsed="false">
      <c r="B6" s="178" t="s">
        <v>507</v>
      </c>
      <c r="C6" s="179" t="s">
        <v>178</v>
      </c>
      <c r="D6" s="119" t="n">
        <v>189330</v>
      </c>
      <c r="E6" s="120" t="n">
        <v>186470</v>
      </c>
      <c r="F6" s="121" t="n">
        <f aca="false">E6-D6</f>
        <v>-2860</v>
      </c>
      <c r="G6" s="122" t="n">
        <f aca="false">E6/D6-1</f>
        <v>-0.0151058997517562</v>
      </c>
      <c r="H6" s="123" t="n">
        <v>5451</v>
      </c>
      <c r="I6" s="156" t="s">
        <v>505</v>
      </c>
      <c r="J6" s="180" t="s">
        <v>505</v>
      </c>
    </row>
    <row r="7" customFormat="false" ht="15.75" hidden="false" customHeight="false" outlineLevel="0" collapsed="false">
      <c r="B7" s="178" t="s">
        <v>509</v>
      </c>
      <c r="C7" s="179" t="s">
        <v>179</v>
      </c>
      <c r="D7" s="119" t="n">
        <v>114270</v>
      </c>
      <c r="E7" s="120" t="n">
        <v>126930</v>
      </c>
      <c r="F7" s="121" t="n">
        <f aca="false">E7-D7</f>
        <v>12660</v>
      </c>
      <c r="G7" s="122" t="n">
        <f aca="false">E7/D7-1</f>
        <v>0.110790233657128</v>
      </c>
      <c r="H7" s="123" t="n">
        <v>4846</v>
      </c>
      <c r="I7" s="156" t="s">
        <v>505</v>
      </c>
      <c r="J7" s="180" t="s">
        <v>505</v>
      </c>
    </row>
    <row r="8" customFormat="false" ht="15.75" hidden="false" customHeight="false" outlineLevel="0" collapsed="false">
      <c r="B8" s="178" t="s">
        <v>510</v>
      </c>
      <c r="C8" s="179" t="s">
        <v>511</v>
      </c>
      <c r="D8" s="119" t="n">
        <v>110090</v>
      </c>
      <c r="E8" s="120" t="n">
        <v>122080</v>
      </c>
      <c r="F8" s="121" t="n">
        <f aca="false">E8-D8</f>
        <v>11990</v>
      </c>
      <c r="G8" s="122" t="n">
        <f aca="false">E8/D8-1</f>
        <v>0.108910891089109</v>
      </c>
      <c r="H8" s="123" t="n">
        <v>7472</v>
      </c>
      <c r="I8" s="156" t="s">
        <v>505</v>
      </c>
      <c r="J8" s="180" t="s">
        <v>505</v>
      </c>
    </row>
    <row r="9" customFormat="false" ht="15.75" hidden="false" customHeight="false" outlineLevel="0" collapsed="false">
      <c r="B9" s="178" t="s">
        <v>512</v>
      </c>
      <c r="C9" s="179" t="s">
        <v>513</v>
      </c>
      <c r="D9" s="119" t="n">
        <v>93340</v>
      </c>
      <c r="E9" s="120" t="n">
        <v>102610</v>
      </c>
      <c r="F9" s="121" t="n">
        <f aca="false">E9-D9</f>
        <v>9270</v>
      </c>
      <c r="G9" s="122" t="n">
        <f aca="false">E9/D9-1</f>
        <v>0.0993143346903793</v>
      </c>
      <c r="H9" s="123" t="n">
        <v>3090</v>
      </c>
      <c r="I9" s="156" t="s">
        <v>505</v>
      </c>
      <c r="J9" s="180" t="s">
        <v>505</v>
      </c>
    </row>
    <row r="10" customFormat="false" ht="15.75" hidden="false" customHeight="false" outlineLevel="0" collapsed="false">
      <c r="B10" s="178" t="s">
        <v>514</v>
      </c>
      <c r="C10" s="179" t="s">
        <v>515</v>
      </c>
      <c r="D10" s="119" t="n">
        <v>80960</v>
      </c>
      <c r="E10" s="120" t="n">
        <v>96600</v>
      </c>
      <c r="F10" s="121" t="n">
        <f aca="false">E10-D10</f>
        <v>15640</v>
      </c>
      <c r="G10" s="122" t="n">
        <f aca="false">E10/D10-1</f>
        <v>0.193181818181818</v>
      </c>
      <c r="H10" s="123" t="n">
        <v>3821</v>
      </c>
      <c r="I10" s="156" t="s">
        <v>505</v>
      </c>
      <c r="J10" s="180" t="s">
        <v>505</v>
      </c>
    </row>
    <row r="11" customFormat="false" ht="15.75" hidden="false" customHeight="false" outlineLevel="0" collapsed="false">
      <c r="B11" s="178" t="s">
        <v>516</v>
      </c>
      <c r="C11" s="179" t="s">
        <v>517</v>
      </c>
      <c r="D11" s="119" t="n">
        <v>72630</v>
      </c>
      <c r="E11" s="120" t="n">
        <v>84070</v>
      </c>
      <c r="F11" s="121" t="n">
        <f aca="false">E11-D11</f>
        <v>11440</v>
      </c>
      <c r="G11" s="122" t="n">
        <f aca="false">E11/D11-1</f>
        <v>0.157510670521823</v>
      </c>
      <c r="H11" s="123" t="n">
        <v>3306</v>
      </c>
      <c r="I11" s="156" t="s">
        <v>505</v>
      </c>
      <c r="J11" s="180" t="s">
        <v>505</v>
      </c>
    </row>
    <row r="12" customFormat="false" ht="15.75" hidden="false" customHeight="false" outlineLevel="0" collapsed="false">
      <c r="B12" s="178" t="s">
        <v>518</v>
      </c>
      <c r="C12" s="179" t="s">
        <v>176</v>
      </c>
      <c r="D12" s="119" t="n">
        <v>66000</v>
      </c>
      <c r="E12" s="120" t="n">
        <v>77200</v>
      </c>
      <c r="F12" s="121" t="n">
        <f aca="false">E12-D12</f>
        <v>11200</v>
      </c>
      <c r="G12" s="122" t="n">
        <f aca="false">E12/D12-1</f>
        <v>0.16969696969697</v>
      </c>
      <c r="H12" s="123" t="n">
        <v>2900</v>
      </c>
      <c r="I12" s="156" t="s">
        <v>505</v>
      </c>
      <c r="J12" s="180" t="s">
        <v>505</v>
      </c>
    </row>
    <row r="13" customFormat="false" ht="16.5" hidden="false" customHeight="false" outlineLevel="0" collapsed="false">
      <c r="B13" s="79" t="s">
        <v>519</v>
      </c>
      <c r="C13" s="181" t="s">
        <v>177</v>
      </c>
      <c r="D13" s="80" t="n">
        <v>61110</v>
      </c>
      <c r="E13" s="81" t="n">
        <v>65080</v>
      </c>
      <c r="F13" s="82" t="n">
        <f aca="false">E13-D13</f>
        <v>3970</v>
      </c>
      <c r="G13" s="83" t="n">
        <f aca="false">E13/D13-1</f>
        <v>0.0649648175421371</v>
      </c>
      <c r="H13" s="182" t="n">
        <v>2034</v>
      </c>
      <c r="I13" s="183" t="s">
        <v>505</v>
      </c>
      <c r="J13" s="184" t="s">
        <v>505</v>
      </c>
    </row>
    <row r="15" customFormat="false" ht="15.75" hidden="false" customHeight="false" outlineLevel="0" collapsed="false">
      <c r="A15" s="0" t="s">
        <v>1603</v>
      </c>
    </row>
    <row r="16" customFormat="false" ht="15.75" hidden="false" customHeight="false" outlineLevel="0" collapsed="false">
      <c r="B16" s="171"/>
      <c r="C16" s="172"/>
      <c r="D16" s="173" t="s">
        <v>9</v>
      </c>
      <c r="E16" s="173"/>
      <c r="F16" s="174" t="s">
        <v>164</v>
      </c>
      <c r="G16" s="174"/>
      <c r="H16" s="175" t="s">
        <v>165</v>
      </c>
      <c r="I16" s="175" t="s">
        <v>181</v>
      </c>
      <c r="J16" s="176" t="s">
        <v>500</v>
      </c>
    </row>
    <row r="17" customFormat="false" ht="15.75" hidden="false" customHeight="false" outlineLevel="0" collapsed="false">
      <c r="B17" s="65"/>
      <c r="C17" s="149"/>
      <c r="D17" s="66" t="n">
        <v>2000</v>
      </c>
      <c r="E17" s="67" t="n">
        <v>2010</v>
      </c>
      <c r="F17" s="66" t="s">
        <v>166</v>
      </c>
      <c r="G17" s="67" t="s">
        <v>6</v>
      </c>
      <c r="H17" s="66" t="s">
        <v>7</v>
      </c>
      <c r="I17" s="66" t="s">
        <v>183</v>
      </c>
      <c r="J17" s="68" t="s">
        <v>501</v>
      </c>
    </row>
    <row r="18" customFormat="false" ht="16.5" hidden="false" customHeight="false" outlineLevel="0" collapsed="false">
      <c r="B18" s="69" t="s">
        <v>34</v>
      </c>
      <c r="C18" s="177" t="s">
        <v>502</v>
      </c>
      <c r="D18" s="70" t="s">
        <v>7</v>
      </c>
      <c r="E18" s="71" t="s">
        <v>8</v>
      </c>
      <c r="F18" s="70" t="n">
        <v>2010</v>
      </c>
      <c r="G18" s="71" t="s">
        <v>10</v>
      </c>
      <c r="H18" s="70" t="s">
        <v>168</v>
      </c>
      <c r="I18" s="70" t="n">
        <v>2002</v>
      </c>
      <c r="J18" s="72" t="s">
        <v>503</v>
      </c>
    </row>
    <row r="19" customFormat="false" ht="16.5" hidden="false" customHeight="false" outlineLevel="0" collapsed="false">
      <c r="B19" s="178" t="s">
        <v>397</v>
      </c>
      <c r="C19" s="146" t="s">
        <v>186</v>
      </c>
      <c r="D19" s="119" t="n">
        <v>4540</v>
      </c>
      <c r="E19" s="120" t="n">
        <v>8220</v>
      </c>
      <c r="F19" s="121" t="n">
        <f aca="false">E19-D19</f>
        <v>3680</v>
      </c>
      <c r="G19" s="122" t="n">
        <f aca="false">E19/D19-1</f>
        <v>0.81057268722467</v>
      </c>
      <c r="H19" s="123" t="n">
        <v>442</v>
      </c>
      <c r="I19" s="124" t="n">
        <v>20.84</v>
      </c>
      <c r="J19" s="185" t="n">
        <v>6</v>
      </c>
    </row>
    <row r="20" customFormat="false" ht="15.75" hidden="false" customHeight="false" outlineLevel="0" collapsed="false">
      <c r="B20" s="178" t="s">
        <v>429</v>
      </c>
      <c r="C20" s="146" t="s">
        <v>187</v>
      </c>
      <c r="D20" s="119" t="n">
        <v>2270</v>
      </c>
      <c r="E20" s="120" t="n">
        <v>3850</v>
      </c>
      <c r="F20" s="121" t="n">
        <f aca="false">E20-D20</f>
        <v>1580</v>
      </c>
      <c r="G20" s="122" t="n">
        <f aca="false">E20/D20-1</f>
        <v>0.696035242290749</v>
      </c>
      <c r="H20" s="123" t="n">
        <v>217</v>
      </c>
      <c r="I20" s="124" t="n">
        <v>31.92</v>
      </c>
      <c r="J20" s="185" t="n">
        <v>5</v>
      </c>
    </row>
    <row r="21" customFormat="false" ht="15.75" hidden="false" customHeight="false" outlineLevel="0" collapsed="false">
      <c r="B21" s="178" t="s">
        <v>430</v>
      </c>
      <c r="C21" s="146" t="s">
        <v>431</v>
      </c>
      <c r="D21" s="119" t="n">
        <v>1070</v>
      </c>
      <c r="E21" s="120" t="n">
        <v>1810</v>
      </c>
      <c r="F21" s="121" t="n">
        <f aca="false">E21-D21</f>
        <v>740</v>
      </c>
      <c r="G21" s="122" t="n">
        <f aca="false">E21/D21-1</f>
        <v>0.691588785046729</v>
      </c>
      <c r="H21" s="123" t="n">
        <v>99</v>
      </c>
      <c r="I21" s="124" t="n">
        <v>31.17</v>
      </c>
      <c r="J21" s="185" t="n">
        <v>5</v>
      </c>
    </row>
    <row r="22" customFormat="false" ht="15.75" hidden="false" customHeight="false" outlineLevel="0" collapsed="false">
      <c r="B22" s="178" t="s">
        <v>434</v>
      </c>
      <c r="C22" s="146" t="s">
        <v>188</v>
      </c>
      <c r="D22" s="119" t="n">
        <v>2490</v>
      </c>
      <c r="E22" s="120" t="n">
        <v>4130</v>
      </c>
      <c r="F22" s="121" t="n">
        <f aca="false">E22-D22</f>
        <v>1640</v>
      </c>
      <c r="G22" s="122" t="n">
        <f aca="false">E22/D22-1</f>
        <v>0.65863453815261</v>
      </c>
      <c r="H22" s="123" t="n">
        <v>229</v>
      </c>
      <c r="I22" s="124" t="n">
        <v>26.16</v>
      </c>
      <c r="J22" s="185" t="n">
        <v>5</v>
      </c>
    </row>
    <row r="23" customFormat="false" ht="15.75" hidden="false" customHeight="false" outlineLevel="0" collapsed="false">
      <c r="B23" s="178" t="s">
        <v>433</v>
      </c>
      <c r="C23" s="146" t="s">
        <v>189</v>
      </c>
      <c r="D23" s="119" t="n">
        <v>1490</v>
      </c>
      <c r="E23" s="120" t="n">
        <v>2400</v>
      </c>
      <c r="F23" s="121" t="n">
        <f aca="false">E23-D23</f>
        <v>910</v>
      </c>
      <c r="G23" s="122" t="n">
        <f aca="false">E23/D23-1</f>
        <v>0.610738255033557</v>
      </c>
      <c r="H23" s="123" t="n">
        <v>116</v>
      </c>
      <c r="I23" s="124" t="n">
        <v>27.32</v>
      </c>
      <c r="J23" s="185" t="n">
        <v>5</v>
      </c>
    </row>
    <row r="24" customFormat="false" ht="15.75" hidden="false" customHeight="false" outlineLevel="0" collapsed="false">
      <c r="B24" s="178" t="s">
        <v>1332</v>
      </c>
      <c r="C24" s="146" t="s">
        <v>205</v>
      </c>
      <c r="D24" s="119" t="n">
        <v>330</v>
      </c>
      <c r="E24" s="120" t="n">
        <v>530</v>
      </c>
      <c r="F24" s="121" t="n">
        <f aca="false">E24-D24</f>
        <v>200</v>
      </c>
      <c r="G24" s="122" t="n">
        <f aca="false">E24/D24-1</f>
        <v>0.606060606060606</v>
      </c>
      <c r="H24" s="123" t="n">
        <v>26</v>
      </c>
      <c r="I24" s="124" t="n">
        <v>13.91</v>
      </c>
      <c r="J24" s="185" t="n">
        <v>7</v>
      </c>
    </row>
    <row r="25" customFormat="false" ht="15.75" hidden="false" customHeight="false" outlineLevel="0" collapsed="false">
      <c r="B25" s="178" t="s">
        <v>1020</v>
      </c>
      <c r="C25" s="146" t="s">
        <v>1604</v>
      </c>
      <c r="D25" s="119" t="n">
        <v>960</v>
      </c>
      <c r="E25" s="120" t="n">
        <v>1510</v>
      </c>
      <c r="F25" s="121" t="n">
        <f aca="false">E25-D25</f>
        <v>550</v>
      </c>
      <c r="G25" s="122" t="n">
        <f aca="false">E25/D25-1</f>
        <v>0.572916666666667</v>
      </c>
      <c r="H25" s="123" t="n">
        <v>70</v>
      </c>
      <c r="I25" s="124" t="n">
        <v>30.52</v>
      </c>
      <c r="J25" s="185" t="n">
        <v>5</v>
      </c>
    </row>
    <row r="26" customFormat="false" ht="15.75" hidden="false" customHeight="false" outlineLevel="0" collapsed="false">
      <c r="B26" s="178" t="s">
        <v>760</v>
      </c>
      <c r="C26" s="146" t="s">
        <v>191</v>
      </c>
      <c r="D26" s="119" t="n">
        <v>2460</v>
      </c>
      <c r="E26" s="120" t="n">
        <v>3750</v>
      </c>
      <c r="F26" s="121" t="n">
        <f aca="false">E26-D26</f>
        <v>1290</v>
      </c>
      <c r="G26" s="122" t="n">
        <f aca="false">E26/D26-1</f>
        <v>0.524390243902439</v>
      </c>
      <c r="H26" s="123" t="n">
        <v>213</v>
      </c>
      <c r="I26" s="124" t="n">
        <v>8.41</v>
      </c>
      <c r="J26" s="185" t="n">
        <v>11</v>
      </c>
    </row>
    <row r="27" customFormat="false" ht="15.75" hidden="false" customHeight="false" outlineLevel="0" collapsed="false">
      <c r="B27" s="178" t="s">
        <v>544</v>
      </c>
      <c r="C27" s="146" t="s">
        <v>545</v>
      </c>
      <c r="D27" s="119" t="n">
        <v>24930</v>
      </c>
      <c r="E27" s="120" t="n">
        <v>37070</v>
      </c>
      <c r="F27" s="121" t="n">
        <f aca="false">E27-D27</f>
        <v>12140</v>
      </c>
      <c r="G27" s="122" t="n">
        <f aca="false">E27/D27-1</f>
        <v>0.486963497793823</v>
      </c>
      <c r="H27" s="123" t="n">
        <v>1728</v>
      </c>
      <c r="I27" s="156" t="s">
        <v>505</v>
      </c>
      <c r="J27" s="180" t="s">
        <v>505</v>
      </c>
    </row>
    <row r="28" customFormat="false" ht="16.5" hidden="false" customHeight="false" outlineLevel="0" collapsed="false">
      <c r="B28" s="79" t="s">
        <v>722</v>
      </c>
      <c r="C28" s="186" t="s">
        <v>192</v>
      </c>
      <c r="D28" s="80" t="n">
        <v>3040</v>
      </c>
      <c r="E28" s="81" t="n">
        <v>4500</v>
      </c>
      <c r="F28" s="82" t="n">
        <f aca="false">E28-D28</f>
        <v>1460</v>
      </c>
      <c r="G28" s="83" t="n">
        <f aca="false">E28/D28-1</f>
        <v>0.480263157894737</v>
      </c>
      <c r="H28" s="182" t="n">
        <v>285</v>
      </c>
      <c r="I28" s="187" t="n">
        <v>11.88</v>
      </c>
      <c r="J28" s="188" t="n">
        <v>10</v>
      </c>
    </row>
    <row r="29" customFormat="false" ht="15.75" hidden="false" customHeight="false" outlineLevel="0" collapsed="false">
      <c r="B29" s="152"/>
      <c r="C29" s="150"/>
      <c r="D29" s="74"/>
      <c r="E29" s="74"/>
      <c r="F29" s="76"/>
      <c r="G29" s="189"/>
      <c r="H29" s="190"/>
      <c r="I29" s="191"/>
      <c r="J29" s="192"/>
    </row>
    <row r="30" customFormat="false" ht="15.75" hidden="false" customHeight="false" outlineLevel="0" collapsed="false">
      <c r="B30" s="152"/>
      <c r="C30" s="150"/>
      <c r="D30" s="74"/>
      <c r="E30" s="74"/>
      <c r="F30" s="76"/>
      <c r="G30" s="189"/>
      <c r="H30" s="190"/>
      <c r="I30" s="191"/>
      <c r="J30" s="192"/>
    </row>
    <row r="31" customFormat="false" ht="16.5" hidden="false" customHeight="false" outlineLevel="0" collapsed="false">
      <c r="A31" s="0" t="s">
        <v>1605</v>
      </c>
      <c r="B31" s="152"/>
      <c r="C31" s="150"/>
      <c r="D31" s="74"/>
      <c r="E31" s="74"/>
      <c r="F31" s="76"/>
      <c r="G31" s="189"/>
      <c r="H31" s="190"/>
      <c r="I31" s="191"/>
      <c r="J31" s="192"/>
    </row>
    <row r="32" customFormat="false" ht="15.75" hidden="false" customHeight="false" outlineLevel="0" collapsed="false">
      <c r="B32" s="171"/>
      <c r="C32" s="172"/>
      <c r="D32" s="173" t="s">
        <v>9</v>
      </c>
      <c r="E32" s="173"/>
      <c r="F32" s="174" t="s">
        <v>164</v>
      </c>
      <c r="G32" s="174"/>
      <c r="H32" s="175" t="s">
        <v>165</v>
      </c>
      <c r="I32" s="175" t="s">
        <v>181</v>
      </c>
      <c r="J32" s="176" t="s">
        <v>500</v>
      </c>
    </row>
    <row r="33" customFormat="false" ht="15.75" hidden="false" customHeight="false" outlineLevel="0" collapsed="false">
      <c r="B33" s="65"/>
      <c r="C33" s="149"/>
      <c r="D33" s="66" t="n">
        <v>2000</v>
      </c>
      <c r="E33" s="67" t="n">
        <v>2010</v>
      </c>
      <c r="F33" s="66" t="s">
        <v>166</v>
      </c>
      <c r="G33" s="67" t="s">
        <v>6</v>
      </c>
      <c r="H33" s="66" t="s">
        <v>7</v>
      </c>
      <c r="I33" s="66" t="s">
        <v>183</v>
      </c>
      <c r="J33" s="68" t="s">
        <v>501</v>
      </c>
    </row>
    <row r="34" customFormat="false" ht="16.5" hidden="false" customHeight="false" outlineLevel="0" collapsed="false">
      <c r="B34" s="69" t="s">
        <v>34</v>
      </c>
      <c r="C34" s="177" t="s">
        <v>502</v>
      </c>
      <c r="D34" s="70" t="s">
        <v>7</v>
      </c>
      <c r="E34" s="71" t="s">
        <v>8</v>
      </c>
      <c r="F34" s="70" t="n">
        <v>2010</v>
      </c>
      <c r="G34" s="71" t="s">
        <v>10</v>
      </c>
      <c r="H34" s="70" t="s">
        <v>168</v>
      </c>
      <c r="I34" s="70" t="n">
        <v>2002</v>
      </c>
      <c r="J34" s="72" t="s">
        <v>503</v>
      </c>
    </row>
    <row r="35" customFormat="false" ht="16.5" hidden="false" customHeight="false" outlineLevel="0" collapsed="false">
      <c r="B35" s="193" t="s">
        <v>1318</v>
      </c>
      <c r="C35" s="194" t="s">
        <v>1606</v>
      </c>
      <c r="D35" s="163" t="n">
        <v>360</v>
      </c>
      <c r="E35" s="164" t="n">
        <v>230</v>
      </c>
      <c r="F35" s="121" t="n">
        <f aca="false">E35-D35</f>
        <v>-130</v>
      </c>
      <c r="G35" s="122" t="n">
        <f aca="false">E35/D35-1</f>
        <v>-0.361111111111111</v>
      </c>
      <c r="H35" s="165" t="n">
        <v>9</v>
      </c>
      <c r="I35" s="124" t="n">
        <v>15.98</v>
      </c>
      <c r="J35" s="195" t="n">
        <v>11</v>
      </c>
    </row>
    <row r="36" customFormat="false" ht="15.75" hidden="false" customHeight="false" outlineLevel="0" collapsed="false">
      <c r="B36" s="193" t="s">
        <v>1312</v>
      </c>
      <c r="C36" s="194" t="s">
        <v>1607</v>
      </c>
      <c r="D36" s="163" t="n">
        <v>370</v>
      </c>
      <c r="E36" s="164" t="n">
        <v>240</v>
      </c>
      <c r="F36" s="121" t="n">
        <f aca="false">E36-D36</f>
        <v>-130</v>
      </c>
      <c r="G36" s="122" t="n">
        <f aca="false">E36/D36-1</f>
        <v>-0.351351351351351</v>
      </c>
      <c r="H36" s="165" t="n">
        <v>11</v>
      </c>
      <c r="I36" s="124" t="n">
        <v>17.7</v>
      </c>
      <c r="J36" s="195" t="n">
        <v>11</v>
      </c>
    </row>
    <row r="37" customFormat="false" ht="15.75" hidden="false" customHeight="false" outlineLevel="0" collapsed="false">
      <c r="B37" s="193" t="s">
        <v>1392</v>
      </c>
      <c r="C37" s="194" t="s">
        <v>1608</v>
      </c>
      <c r="D37" s="163" t="n">
        <v>280</v>
      </c>
      <c r="E37" s="164" t="n">
        <v>190</v>
      </c>
      <c r="F37" s="121" t="n">
        <f aca="false">E37-D37</f>
        <v>-90</v>
      </c>
      <c r="G37" s="122" t="n">
        <f aca="false">E37/D37-1</f>
        <v>-0.321428571428571</v>
      </c>
      <c r="H37" s="165" t="n">
        <v>5</v>
      </c>
      <c r="I37" s="124" t="n">
        <v>12.22</v>
      </c>
      <c r="J37" s="195" t="n">
        <v>7</v>
      </c>
    </row>
    <row r="38" customFormat="false" ht="15.75" hidden="false" customHeight="false" outlineLevel="0" collapsed="false">
      <c r="B38" s="196" t="s">
        <v>1324</v>
      </c>
      <c r="C38" s="194" t="s">
        <v>1609</v>
      </c>
      <c r="D38" s="163" t="n">
        <v>350</v>
      </c>
      <c r="E38" s="164" t="n">
        <v>260</v>
      </c>
      <c r="F38" s="121" t="n">
        <f aca="false">E38-D38</f>
        <v>-90</v>
      </c>
      <c r="G38" s="122" t="n">
        <f aca="false">E38/D38-1</f>
        <v>-0.257142857142857</v>
      </c>
      <c r="H38" s="165" t="n">
        <v>8</v>
      </c>
      <c r="I38" s="159" t="s">
        <v>505</v>
      </c>
      <c r="J38" s="195" t="n">
        <v>5</v>
      </c>
    </row>
    <row r="39" customFormat="false" ht="15.75" hidden="false" customHeight="false" outlineLevel="0" collapsed="false">
      <c r="B39" s="193" t="s">
        <v>902</v>
      </c>
      <c r="C39" s="194" t="s">
        <v>1610</v>
      </c>
      <c r="D39" s="163" t="n">
        <v>1410</v>
      </c>
      <c r="E39" s="164" t="n">
        <v>1070</v>
      </c>
      <c r="F39" s="121" t="n">
        <f aca="false">E39-D39</f>
        <v>-340</v>
      </c>
      <c r="G39" s="122" t="n">
        <f aca="false">E39/D39-1</f>
        <v>-0.24113475177305</v>
      </c>
      <c r="H39" s="165" t="n">
        <v>12</v>
      </c>
      <c r="I39" s="124" t="n">
        <v>13.27</v>
      </c>
      <c r="J39" s="195" t="n">
        <v>11</v>
      </c>
    </row>
    <row r="40" customFormat="false" ht="15.75" hidden="false" customHeight="false" outlineLevel="0" collapsed="false">
      <c r="B40" s="193" t="s">
        <v>1258</v>
      </c>
      <c r="C40" s="194" t="s">
        <v>1611</v>
      </c>
      <c r="D40" s="163" t="n">
        <v>450</v>
      </c>
      <c r="E40" s="164" t="n">
        <v>350</v>
      </c>
      <c r="F40" s="121" t="n">
        <f aca="false">E40-D40</f>
        <v>-100</v>
      </c>
      <c r="G40" s="122" t="n">
        <f aca="false">E40/D40-1</f>
        <v>-0.222222222222222</v>
      </c>
      <c r="H40" s="165" t="n">
        <v>12</v>
      </c>
      <c r="I40" s="124" t="n">
        <v>20.68</v>
      </c>
      <c r="J40" s="195" t="n">
        <v>10</v>
      </c>
    </row>
    <row r="41" customFormat="false" ht="15.75" hidden="false" customHeight="false" outlineLevel="0" collapsed="false">
      <c r="B41" s="193" t="s">
        <v>823</v>
      </c>
      <c r="C41" s="194" t="s">
        <v>1612</v>
      </c>
      <c r="D41" s="163" t="n">
        <v>1830</v>
      </c>
      <c r="E41" s="164" t="n">
        <v>1450</v>
      </c>
      <c r="F41" s="121" t="n">
        <f aca="false">E41-D41</f>
        <v>-380</v>
      </c>
      <c r="G41" s="122" t="n">
        <f aca="false">E41/D41-1</f>
        <v>-0.207650273224044</v>
      </c>
      <c r="H41" s="165" t="n">
        <v>51</v>
      </c>
      <c r="I41" s="124" t="n">
        <v>17.79</v>
      </c>
      <c r="J41" s="195" t="n">
        <v>9</v>
      </c>
    </row>
    <row r="42" customFormat="false" ht="15.75" hidden="false" customHeight="false" outlineLevel="0" collapsed="false">
      <c r="B42" s="193" t="s">
        <v>1007</v>
      </c>
      <c r="C42" s="194" t="s">
        <v>1613</v>
      </c>
      <c r="D42" s="163" t="n">
        <v>1040</v>
      </c>
      <c r="E42" s="164" t="n">
        <v>830</v>
      </c>
      <c r="F42" s="121" t="n">
        <f aca="false">E42-D42</f>
        <v>-210</v>
      </c>
      <c r="G42" s="122" t="n">
        <f aca="false">E42/D42-1</f>
        <v>-0.201923076923077</v>
      </c>
      <c r="H42" s="165" t="n">
        <v>45</v>
      </c>
      <c r="I42" s="124" t="n">
        <v>11.8</v>
      </c>
      <c r="J42" s="195" t="n">
        <v>11</v>
      </c>
    </row>
    <row r="43" customFormat="false" ht="15.75" hidden="false" customHeight="false" outlineLevel="0" collapsed="false">
      <c r="B43" s="193" t="s">
        <v>746</v>
      </c>
      <c r="C43" s="194" t="s">
        <v>1614</v>
      </c>
      <c r="D43" s="163" t="n">
        <v>2660</v>
      </c>
      <c r="E43" s="164" t="n">
        <v>2160</v>
      </c>
      <c r="F43" s="121" t="n">
        <f aca="false">E43-D43</f>
        <v>-500</v>
      </c>
      <c r="G43" s="122" t="n">
        <f aca="false">E43/D43-1</f>
        <v>-0.18796992481203</v>
      </c>
      <c r="H43" s="165" t="n">
        <v>64</v>
      </c>
      <c r="I43" s="124" t="n">
        <v>12.12</v>
      </c>
      <c r="J43" s="195" t="n">
        <v>10</v>
      </c>
    </row>
    <row r="44" customFormat="false" ht="16.5" hidden="false" customHeight="false" outlineLevel="0" collapsed="false">
      <c r="B44" s="197" t="s">
        <v>742</v>
      </c>
      <c r="C44" s="198" t="s">
        <v>1615</v>
      </c>
      <c r="D44" s="199" t="n">
        <v>2730</v>
      </c>
      <c r="E44" s="200" t="n">
        <v>2220</v>
      </c>
      <c r="F44" s="82" t="n">
        <f aca="false">E44-D44</f>
        <v>-510</v>
      </c>
      <c r="G44" s="83" t="n">
        <f aca="false">E44/D44-1</f>
        <v>-0.186813186813187</v>
      </c>
      <c r="H44" s="201" t="n">
        <v>100</v>
      </c>
      <c r="I44" s="187" t="n">
        <v>11.73</v>
      </c>
      <c r="J44" s="202" t="n">
        <v>11</v>
      </c>
    </row>
    <row r="46" customFormat="false" ht="15.75" hidden="false" customHeight="false" outlineLevel="0" collapsed="false">
      <c r="A46" s="0" t="s">
        <v>1616</v>
      </c>
    </row>
    <row r="47" customFormat="false" ht="15.75" hidden="false" customHeight="false" outlineLevel="0" collapsed="false">
      <c r="B47" s="171"/>
      <c r="C47" s="172"/>
      <c r="D47" s="173" t="s">
        <v>9</v>
      </c>
      <c r="E47" s="173"/>
      <c r="F47" s="174" t="s">
        <v>164</v>
      </c>
      <c r="G47" s="174"/>
      <c r="H47" s="175" t="s">
        <v>165</v>
      </c>
      <c r="I47" s="175" t="s">
        <v>181</v>
      </c>
      <c r="J47" s="176" t="s">
        <v>500</v>
      </c>
    </row>
    <row r="48" customFormat="false" ht="15.75" hidden="false" customHeight="false" outlineLevel="0" collapsed="false">
      <c r="B48" s="65"/>
      <c r="C48" s="149"/>
      <c r="D48" s="66" t="n">
        <v>2000</v>
      </c>
      <c r="E48" s="67" t="n">
        <v>2010</v>
      </c>
      <c r="F48" s="66" t="s">
        <v>166</v>
      </c>
      <c r="G48" s="67" t="s">
        <v>6</v>
      </c>
      <c r="H48" s="66" t="s">
        <v>7</v>
      </c>
      <c r="I48" s="66" t="s">
        <v>183</v>
      </c>
      <c r="J48" s="68" t="s">
        <v>501</v>
      </c>
    </row>
    <row r="49" customFormat="false" ht="16.5" hidden="false" customHeight="false" outlineLevel="0" collapsed="false">
      <c r="B49" s="69" t="s">
        <v>34</v>
      </c>
      <c r="C49" s="177" t="s">
        <v>502</v>
      </c>
      <c r="D49" s="70" t="s">
        <v>7</v>
      </c>
      <c r="E49" s="71" t="s">
        <v>8</v>
      </c>
      <c r="F49" s="70" t="n">
        <v>2010</v>
      </c>
      <c r="G49" s="71" t="s">
        <v>10</v>
      </c>
      <c r="H49" s="70" t="s">
        <v>168</v>
      </c>
      <c r="I49" s="70" t="n">
        <v>2002</v>
      </c>
      <c r="J49" s="72" t="s">
        <v>503</v>
      </c>
    </row>
    <row r="50" customFormat="false" ht="16.5" hidden="false" customHeight="false" outlineLevel="0" collapsed="false">
      <c r="B50" s="178" t="s">
        <v>508</v>
      </c>
      <c r="C50" s="179" t="s">
        <v>173</v>
      </c>
      <c r="D50" s="119" t="n">
        <v>176650</v>
      </c>
      <c r="E50" s="120" t="n">
        <v>194910</v>
      </c>
      <c r="F50" s="121" t="n">
        <f aca="false">E50-D50</f>
        <v>18260</v>
      </c>
      <c r="G50" s="122" t="n">
        <f aca="false">E50/D50-1</f>
        <v>0.103368242287008</v>
      </c>
      <c r="H50" s="123" t="n">
        <v>9181</v>
      </c>
      <c r="I50" s="156" t="s">
        <v>505</v>
      </c>
      <c r="J50" s="180" t="s">
        <v>505</v>
      </c>
    </row>
    <row r="51" customFormat="false" ht="15.75" hidden="false" customHeight="false" outlineLevel="0" collapsed="false">
      <c r="B51" s="178" t="s">
        <v>506</v>
      </c>
      <c r="C51" s="179" t="s">
        <v>174</v>
      </c>
      <c r="D51" s="119" t="n">
        <v>260740</v>
      </c>
      <c r="E51" s="120" t="n">
        <v>277300</v>
      </c>
      <c r="F51" s="121" t="n">
        <f aca="false">E51-D51</f>
        <v>16560</v>
      </c>
      <c r="G51" s="122" t="n">
        <f aca="false">E51/D51-1</f>
        <v>0.0635115440668865</v>
      </c>
      <c r="H51" s="123" t="n">
        <v>8779</v>
      </c>
      <c r="I51" s="156" t="s">
        <v>505</v>
      </c>
      <c r="J51" s="180" t="s">
        <v>505</v>
      </c>
    </row>
    <row r="52" customFormat="false" ht="15.75" hidden="false" customHeight="false" outlineLevel="0" collapsed="false">
      <c r="B52" s="178" t="s">
        <v>510</v>
      </c>
      <c r="C52" s="179" t="s">
        <v>511</v>
      </c>
      <c r="D52" s="119" t="n">
        <v>110090</v>
      </c>
      <c r="E52" s="120" t="n">
        <v>122080</v>
      </c>
      <c r="F52" s="121" t="n">
        <f aca="false">E52-D52</f>
        <v>11990</v>
      </c>
      <c r="G52" s="122" t="n">
        <f aca="false">E52/D52-1</f>
        <v>0.108910891089109</v>
      </c>
      <c r="H52" s="123" t="n">
        <v>7472</v>
      </c>
      <c r="I52" s="156" t="s">
        <v>505</v>
      </c>
      <c r="J52" s="180" t="s">
        <v>505</v>
      </c>
    </row>
    <row r="53" customFormat="false" ht="15.75" hidden="false" customHeight="false" outlineLevel="0" collapsed="false">
      <c r="B53" s="178" t="s">
        <v>507</v>
      </c>
      <c r="C53" s="179" t="s">
        <v>178</v>
      </c>
      <c r="D53" s="119" t="n">
        <v>189330</v>
      </c>
      <c r="E53" s="120" t="n">
        <v>186470</v>
      </c>
      <c r="F53" s="121" t="n">
        <f aca="false">E53-D53</f>
        <v>-2860</v>
      </c>
      <c r="G53" s="122" t="n">
        <f aca="false">E53/D53-1</f>
        <v>-0.0151058997517562</v>
      </c>
      <c r="H53" s="123" t="n">
        <v>5451</v>
      </c>
      <c r="I53" s="156" t="s">
        <v>505</v>
      </c>
      <c r="J53" s="180" t="s">
        <v>505</v>
      </c>
    </row>
    <row r="54" customFormat="false" ht="15.75" hidden="false" customHeight="false" outlineLevel="0" collapsed="false">
      <c r="B54" s="178" t="s">
        <v>509</v>
      </c>
      <c r="C54" s="179" t="s">
        <v>179</v>
      </c>
      <c r="D54" s="119" t="n">
        <v>114270</v>
      </c>
      <c r="E54" s="120" t="n">
        <v>126930</v>
      </c>
      <c r="F54" s="121" t="n">
        <f aca="false">E54-D54</f>
        <v>12660</v>
      </c>
      <c r="G54" s="122" t="n">
        <f aca="false">E54/D54-1</f>
        <v>0.110790233657128</v>
      </c>
      <c r="H54" s="123" t="n">
        <v>4846</v>
      </c>
      <c r="I54" s="156" t="s">
        <v>505</v>
      </c>
      <c r="J54" s="180" t="s">
        <v>505</v>
      </c>
    </row>
    <row r="55" customFormat="false" ht="15.75" hidden="false" customHeight="false" outlineLevel="0" collapsed="false">
      <c r="B55" s="178" t="s">
        <v>514</v>
      </c>
      <c r="C55" s="179" t="s">
        <v>515</v>
      </c>
      <c r="D55" s="119" t="n">
        <v>80960</v>
      </c>
      <c r="E55" s="120" t="n">
        <v>96600</v>
      </c>
      <c r="F55" s="121" t="n">
        <f aca="false">E55-D55</f>
        <v>15640</v>
      </c>
      <c r="G55" s="122" t="n">
        <f aca="false">E55/D55-1</f>
        <v>0.193181818181818</v>
      </c>
      <c r="H55" s="123" t="n">
        <v>3821</v>
      </c>
      <c r="I55" s="156" t="s">
        <v>505</v>
      </c>
      <c r="J55" s="180" t="s">
        <v>505</v>
      </c>
    </row>
    <row r="56" customFormat="false" ht="15.75" hidden="false" customHeight="false" outlineLevel="0" collapsed="false">
      <c r="B56" s="178" t="s">
        <v>516</v>
      </c>
      <c r="C56" s="179" t="s">
        <v>517</v>
      </c>
      <c r="D56" s="119" t="n">
        <v>72630</v>
      </c>
      <c r="E56" s="120" t="n">
        <v>84070</v>
      </c>
      <c r="F56" s="121" t="n">
        <f aca="false">E56-D56</f>
        <v>11440</v>
      </c>
      <c r="G56" s="122" t="n">
        <f aca="false">E56/D56-1</f>
        <v>0.157510670521823</v>
      </c>
      <c r="H56" s="123" t="n">
        <v>3306</v>
      </c>
      <c r="I56" s="156" t="s">
        <v>505</v>
      </c>
      <c r="J56" s="180" t="s">
        <v>505</v>
      </c>
    </row>
    <row r="57" customFormat="false" ht="15.75" hidden="false" customHeight="false" outlineLevel="0" collapsed="false">
      <c r="B57" s="178" t="s">
        <v>512</v>
      </c>
      <c r="C57" s="179" t="s">
        <v>513</v>
      </c>
      <c r="D57" s="119" t="n">
        <v>93340</v>
      </c>
      <c r="E57" s="120" t="n">
        <v>102610</v>
      </c>
      <c r="F57" s="121" t="n">
        <f aca="false">E57-D57</f>
        <v>9270</v>
      </c>
      <c r="G57" s="122" t="n">
        <f aca="false">E57/D57-1</f>
        <v>0.0993143346903793</v>
      </c>
      <c r="H57" s="123" t="n">
        <v>3090</v>
      </c>
      <c r="I57" s="156" t="s">
        <v>505</v>
      </c>
      <c r="J57" s="180" t="s">
        <v>505</v>
      </c>
    </row>
    <row r="58" customFormat="false" ht="15.75" hidden="false" customHeight="false" outlineLevel="0" collapsed="false">
      <c r="B58" s="178" t="s">
        <v>524</v>
      </c>
      <c r="C58" s="179" t="s">
        <v>218</v>
      </c>
      <c r="D58" s="119" t="n">
        <v>42310</v>
      </c>
      <c r="E58" s="120" t="n">
        <v>47310</v>
      </c>
      <c r="F58" s="121" t="n">
        <f aca="false">E58-D58</f>
        <v>5000</v>
      </c>
      <c r="G58" s="122" t="n">
        <f aca="false">E58/D58-1</f>
        <v>0.118175372252423</v>
      </c>
      <c r="H58" s="123" t="n">
        <v>2960</v>
      </c>
      <c r="I58" s="124" t="n">
        <v>7.59</v>
      </c>
      <c r="J58" s="185" t="n">
        <v>11</v>
      </c>
    </row>
    <row r="59" customFormat="false" ht="16.5" hidden="false" customHeight="false" outlineLevel="0" collapsed="false">
      <c r="B59" s="79" t="s">
        <v>518</v>
      </c>
      <c r="C59" s="181" t="s">
        <v>176</v>
      </c>
      <c r="D59" s="80" t="n">
        <v>66000</v>
      </c>
      <c r="E59" s="81" t="n">
        <v>77200</v>
      </c>
      <c r="F59" s="82" t="n">
        <f aca="false">E59-D59</f>
        <v>11200</v>
      </c>
      <c r="G59" s="83" t="n">
        <f aca="false">E59/D59-1</f>
        <v>0.16969696969697</v>
      </c>
      <c r="H59" s="182" t="n">
        <v>2900</v>
      </c>
      <c r="I59" s="183" t="s">
        <v>505</v>
      </c>
      <c r="J59" s="184" t="s">
        <v>505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B62" s="171"/>
      <c r="C62" s="203"/>
      <c r="D62" s="173" t="s">
        <v>9</v>
      </c>
      <c r="E62" s="173"/>
      <c r="F62" s="174" t="s">
        <v>164</v>
      </c>
      <c r="G62" s="174"/>
      <c r="H62" s="176" t="s">
        <v>165</v>
      </c>
      <c r="I62" s="175" t="s">
        <v>181</v>
      </c>
      <c r="J62" s="176" t="s">
        <v>500</v>
      </c>
    </row>
    <row r="63" customFormat="false" ht="15.75" hidden="false" customHeight="false" outlineLevel="0" collapsed="false">
      <c r="B63" s="65"/>
      <c r="C63" s="153"/>
      <c r="D63" s="66" t="n">
        <v>2000</v>
      </c>
      <c r="E63" s="67" t="n">
        <v>2010</v>
      </c>
      <c r="F63" s="66" t="s">
        <v>166</v>
      </c>
      <c r="G63" s="67" t="s">
        <v>6</v>
      </c>
      <c r="H63" s="68" t="s">
        <v>7</v>
      </c>
      <c r="I63" s="66" t="s">
        <v>183</v>
      </c>
      <c r="J63" s="68" t="s">
        <v>501</v>
      </c>
    </row>
    <row r="64" customFormat="false" ht="16.5" hidden="false" customHeight="false" outlineLevel="0" collapsed="false">
      <c r="B64" s="69" t="s">
        <v>34</v>
      </c>
      <c r="C64" s="114" t="s">
        <v>502</v>
      </c>
      <c r="D64" s="70" t="s">
        <v>7</v>
      </c>
      <c r="E64" s="71" t="s">
        <v>8</v>
      </c>
      <c r="F64" s="70" t="n">
        <v>2010</v>
      </c>
      <c r="G64" s="71" t="s">
        <v>10</v>
      </c>
      <c r="H64" s="72" t="s">
        <v>168</v>
      </c>
      <c r="I64" s="70" t="n">
        <v>2002</v>
      </c>
      <c r="J64" s="72" t="s">
        <v>503</v>
      </c>
    </row>
    <row r="65" customFormat="false" ht="16.5" hidden="false" customHeight="false" outlineLevel="0" collapsed="false">
      <c r="B65" s="178" t="s">
        <v>504</v>
      </c>
      <c r="C65" s="118" t="s">
        <v>169</v>
      </c>
      <c r="D65" s="119" t="n">
        <v>1570810</v>
      </c>
      <c r="E65" s="120" t="n">
        <v>1738110</v>
      </c>
      <c r="F65" s="121" t="n">
        <f aca="false">E65-D65</f>
        <v>167300</v>
      </c>
      <c r="G65" s="122" t="n">
        <f aca="false">E65/D65-1</f>
        <v>0.106505560825307</v>
      </c>
      <c r="H65" s="204" t="n">
        <v>66225</v>
      </c>
      <c r="I65" s="155" t="s">
        <v>505</v>
      </c>
      <c r="J65" s="185" t="s">
        <v>505</v>
      </c>
    </row>
    <row r="66" customFormat="false" ht="15.75" hidden="false" customHeight="false" outlineLevel="0" collapsed="false">
      <c r="B66" s="178" t="s">
        <v>506</v>
      </c>
      <c r="C66" s="118" t="s">
        <v>174</v>
      </c>
      <c r="D66" s="119" t="n">
        <v>260740</v>
      </c>
      <c r="E66" s="120" t="n">
        <v>277300</v>
      </c>
      <c r="F66" s="121" t="n">
        <f aca="false">E66-D66</f>
        <v>16560</v>
      </c>
      <c r="G66" s="122" t="n">
        <f aca="false">E66/D66-1</f>
        <v>0.0635115440668865</v>
      </c>
      <c r="H66" s="204" t="n">
        <v>8779</v>
      </c>
      <c r="I66" s="156" t="s">
        <v>505</v>
      </c>
      <c r="J66" s="180" t="s">
        <v>505</v>
      </c>
    </row>
    <row r="67" customFormat="false" ht="15.75" hidden="false" customHeight="false" outlineLevel="0" collapsed="false">
      <c r="B67" s="178" t="s">
        <v>507</v>
      </c>
      <c r="C67" s="118" t="s">
        <v>178</v>
      </c>
      <c r="D67" s="119" t="n">
        <v>189330</v>
      </c>
      <c r="E67" s="120" t="n">
        <v>186470</v>
      </c>
      <c r="F67" s="121" t="n">
        <f aca="false">E67-D67</f>
        <v>-2860</v>
      </c>
      <c r="G67" s="122" t="n">
        <f aca="false">E67/D67-1</f>
        <v>-0.0151058997517562</v>
      </c>
      <c r="H67" s="204" t="n">
        <v>5451</v>
      </c>
      <c r="I67" s="156" t="s">
        <v>505</v>
      </c>
      <c r="J67" s="180" t="s">
        <v>505</v>
      </c>
    </row>
    <row r="68" customFormat="false" ht="15.75" hidden="false" customHeight="false" outlineLevel="0" collapsed="false">
      <c r="B68" s="178" t="s">
        <v>508</v>
      </c>
      <c r="C68" s="118" t="s">
        <v>173</v>
      </c>
      <c r="D68" s="119" t="n">
        <v>176650</v>
      </c>
      <c r="E68" s="120" t="n">
        <v>194910</v>
      </c>
      <c r="F68" s="121" t="n">
        <f aca="false">E68-D68</f>
        <v>18260</v>
      </c>
      <c r="G68" s="122" t="n">
        <f aca="false">E68/D68-1</f>
        <v>0.103368242287008</v>
      </c>
      <c r="H68" s="204" t="n">
        <v>9181</v>
      </c>
      <c r="I68" s="156" t="s">
        <v>505</v>
      </c>
      <c r="J68" s="180" t="s">
        <v>505</v>
      </c>
    </row>
    <row r="69" customFormat="false" ht="15.75" hidden="false" customHeight="false" outlineLevel="0" collapsed="false">
      <c r="B69" s="178" t="s">
        <v>509</v>
      </c>
      <c r="C69" s="118" t="s">
        <v>179</v>
      </c>
      <c r="D69" s="119" t="n">
        <v>114270</v>
      </c>
      <c r="E69" s="120" t="n">
        <v>126930</v>
      </c>
      <c r="F69" s="121" t="n">
        <f aca="false">E69-D69</f>
        <v>12660</v>
      </c>
      <c r="G69" s="122" t="n">
        <f aca="false">E69/D69-1</f>
        <v>0.110790233657128</v>
      </c>
      <c r="H69" s="204" t="n">
        <v>4846</v>
      </c>
      <c r="I69" s="156" t="s">
        <v>505</v>
      </c>
      <c r="J69" s="180" t="s">
        <v>505</v>
      </c>
    </row>
    <row r="70" customFormat="false" ht="15.75" hidden="false" customHeight="false" outlineLevel="0" collapsed="false">
      <c r="B70" s="178" t="s">
        <v>510</v>
      </c>
      <c r="C70" s="118" t="s">
        <v>511</v>
      </c>
      <c r="D70" s="119" t="n">
        <v>110090</v>
      </c>
      <c r="E70" s="120" t="n">
        <v>122080</v>
      </c>
      <c r="F70" s="121" t="n">
        <f aca="false">E70-D70</f>
        <v>11990</v>
      </c>
      <c r="G70" s="122" t="n">
        <f aca="false">E70/D70-1</f>
        <v>0.108910891089109</v>
      </c>
      <c r="H70" s="204" t="n">
        <v>7472</v>
      </c>
      <c r="I70" s="156" t="s">
        <v>505</v>
      </c>
      <c r="J70" s="180" t="s">
        <v>505</v>
      </c>
    </row>
    <row r="71" customFormat="false" ht="15.75" hidden="false" customHeight="false" outlineLevel="0" collapsed="false">
      <c r="B71" s="178" t="s">
        <v>512</v>
      </c>
      <c r="C71" s="118" t="s">
        <v>513</v>
      </c>
      <c r="D71" s="119" t="n">
        <v>93340</v>
      </c>
      <c r="E71" s="120" t="n">
        <v>102610</v>
      </c>
      <c r="F71" s="121" t="n">
        <f aca="false">E71-D71</f>
        <v>9270</v>
      </c>
      <c r="G71" s="122" t="n">
        <f aca="false">E71/D71-1</f>
        <v>0.0993143346903793</v>
      </c>
      <c r="H71" s="204" t="n">
        <v>3090</v>
      </c>
      <c r="I71" s="156" t="s">
        <v>505</v>
      </c>
      <c r="J71" s="180" t="s">
        <v>505</v>
      </c>
    </row>
    <row r="72" customFormat="false" ht="15.75" hidden="false" customHeight="false" outlineLevel="0" collapsed="false">
      <c r="B72" s="178" t="s">
        <v>514</v>
      </c>
      <c r="C72" s="118" t="s">
        <v>515</v>
      </c>
      <c r="D72" s="119" t="n">
        <v>80960</v>
      </c>
      <c r="E72" s="120" t="n">
        <v>96600</v>
      </c>
      <c r="F72" s="121" t="n">
        <f aca="false">E72-D72</f>
        <v>15640</v>
      </c>
      <c r="G72" s="122" t="n">
        <f aca="false">E72/D72-1</f>
        <v>0.193181818181818</v>
      </c>
      <c r="H72" s="204" t="n">
        <v>3821</v>
      </c>
      <c r="I72" s="156" t="s">
        <v>505</v>
      </c>
      <c r="J72" s="180" t="s">
        <v>505</v>
      </c>
    </row>
    <row r="73" customFormat="false" ht="15.75" hidden="false" customHeight="false" outlineLevel="0" collapsed="false">
      <c r="B73" s="178" t="s">
        <v>516</v>
      </c>
      <c r="C73" s="118" t="s">
        <v>517</v>
      </c>
      <c r="D73" s="119" t="n">
        <v>72630</v>
      </c>
      <c r="E73" s="120" t="n">
        <v>84070</v>
      </c>
      <c r="F73" s="121" t="n">
        <f aca="false">E73-D73</f>
        <v>11440</v>
      </c>
      <c r="G73" s="122" t="n">
        <f aca="false">E73/D73-1</f>
        <v>0.157510670521823</v>
      </c>
      <c r="H73" s="204" t="n">
        <v>3306</v>
      </c>
      <c r="I73" s="156" t="s">
        <v>505</v>
      </c>
      <c r="J73" s="180" t="s">
        <v>505</v>
      </c>
    </row>
    <row r="74" customFormat="false" ht="16.5" hidden="false" customHeight="false" outlineLevel="0" collapsed="false">
      <c r="B74" s="79" t="s">
        <v>518</v>
      </c>
      <c r="C74" s="205" t="s">
        <v>176</v>
      </c>
      <c r="D74" s="80" t="n">
        <v>66000</v>
      </c>
      <c r="E74" s="81" t="n">
        <v>77200</v>
      </c>
      <c r="F74" s="82" t="n">
        <f aca="false">E74-D74</f>
        <v>11200</v>
      </c>
      <c r="G74" s="83" t="n">
        <f aca="false">E74/D74-1</f>
        <v>0.16969696969697</v>
      </c>
      <c r="H74" s="84" t="n">
        <v>2900</v>
      </c>
      <c r="I74" s="183" t="s">
        <v>505</v>
      </c>
      <c r="J74" s="184" t="s">
        <v>505</v>
      </c>
    </row>
    <row r="76" customFormat="false" ht="16.5" hidden="false" customHeight="true" outlineLevel="0" collapsed="false"/>
    <row r="77" customFormat="false" ht="12.75" hidden="false" customHeight="true" outlineLevel="0" collapsed="false">
      <c r="B77" s="206" t="s">
        <v>249</v>
      </c>
      <c r="C77" s="206"/>
      <c r="D77" s="206"/>
      <c r="E77" s="206"/>
      <c r="F77" s="206"/>
      <c r="G77" s="206"/>
      <c r="H77" s="206"/>
      <c r="I77" s="206"/>
    </row>
    <row r="78" customFormat="false" ht="12.75" hidden="false" customHeight="true" outlineLevel="0" collapsed="false">
      <c r="B78" s="207" t="s">
        <v>250</v>
      </c>
      <c r="C78" s="207"/>
      <c r="D78" s="207"/>
      <c r="E78" s="207"/>
      <c r="F78" s="207"/>
      <c r="G78" s="207"/>
      <c r="H78" s="207"/>
      <c r="I78" s="207"/>
    </row>
    <row r="79" customFormat="false" ht="12.75" hidden="false" customHeight="true" outlineLevel="0" collapsed="false">
      <c r="B79" s="208" t="s">
        <v>251</v>
      </c>
      <c r="C79" s="208"/>
      <c r="D79" s="208"/>
      <c r="E79" s="208"/>
      <c r="F79" s="208"/>
      <c r="G79" s="208"/>
      <c r="H79" s="208"/>
      <c r="I79" s="208"/>
    </row>
    <row r="80" customFormat="false" ht="12.75" hidden="false" customHeight="true" outlineLevel="0" collapsed="false">
      <c r="B80" s="209"/>
      <c r="C80" s="210"/>
      <c r="D80" s="211" t="s">
        <v>9</v>
      </c>
      <c r="E80" s="211"/>
      <c r="F80" s="212" t="s">
        <v>164</v>
      </c>
      <c r="G80" s="212"/>
      <c r="H80" s="213" t="s">
        <v>165</v>
      </c>
      <c r="I80" s="214" t="s">
        <v>181</v>
      </c>
    </row>
    <row r="81" customFormat="false" ht="12.75" hidden="false" customHeight="true" outlineLevel="0" collapsed="false">
      <c r="B81" s="215"/>
      <c r="C81" s="216"/>
      <c r="D81" s="217" t="n">
        <v>2000</v>
      </c>
      <c r="E81" s="218" t="n">
        <v>2010</v>
      </c>
      <c r="F81" s="217" t="s">
        <v>166</v>
      </c>
      <c r="G81" s="218" t="s">
        <v>6</v>
      </c>
      <c r="H81" s="217" t="s">
        <v>7</v>
      </c>
      <c r="I81" s="219" t="s">
        <v>183</v>
      </c>
    </row>
    <row r="82" customFormat="false" ht="12.75" hidden="false" customHeight="true" outlineLevel="0" collapsed="false">
      <c r="B82" s="220" t="s">
        <v>34</v>
      </c>
      <c r="C82" s="221" t="s">
        <v>252</v>
      </c>
      <c r="D82" s="222" t="s">
        <v>7</v>
      </c>
      <c r="E82" s="223" t="s">
        <v>8</v>
      </c>
      <c r="F82" s="222" t="n">
        <v>2010</v>
      </c>
      <c r="G82" s="223" t="s">
        <v>10</v>
      </c>
      <c r="H82" s="222" t="s">
        <v>168</v>
      </c>
      <c r="I82" s="224" t="n">
        <v>2002</v>
      </c>
    </row>
    <row r="83" customFormat="false" ht="12.75" hidden="false" customHeight="true" outlineLevel="0" collapsed="false">
      <c r="B83" s="225" t="s">
        <v>253</v>
      </c>
      <c r="C83" s="225"/>
      <c r="D83" s="226"/>
      <c r="E83" s="227"/>
      <c r="F83" s="226"/>
      <c r="G83" s="227"/>
      <c r="H83" s="226"/>
      <c r="I83" s="228"/>
    </row>
    <row r="84" customFormat="false" ht="12.75" hidden="false" customHeight="true" outlineLevel="0" collapsed="false">
      <c r="B84" s="229" t="s">
        <v>256</v>
      </c>
      <c r="C84" s="230" t="s">
        <v>257</v>
      </c>
      <c r="D84" s="231" t="n">
        <v>4700</v>
      </c>
      <c r="E84" s="232" t="n">
        <v>5810</v>
      </c>
      <c r="F84" s="233" t="n">
        <f aca="false">E84-D84</f>
        <v>1110</v>
      </c>
      <c r="G84" s="234" t="n">
        <f aca="false">E84/D84-1</f>
        <v>0.236170212765958</v>
      </c>
      <c r="H84" s="235" t="n">
        <v>275</v>
      </c>
      <c r="I84" s="236" t="n">
        <v>13.48</v>
      </c>
    </row>
    <row r="85" customFormat="false" ht="12.75" hidden="false" customHeight="true" outlineLevel="0" collapsed="false">
      <c r="B85" s="225" t="s">
        <v>282</v>
      </c>
      <c r="C85" s="225"/>
      <c r="D85" s="237"/>
      <c r="E85" s="238"/>
      <c r="F85" s="239"/>
      <c r="G85" s="240"/>
      <c r="H85" s="241"/>
      <c r="I85" s="242"/>
    </row>
    <row r="86" customFormat="false" ht="12.75" hidden="false" customHeight="true" outlineLevel="0" collapsed="false">
      <c r="B86" s="229" t="s">
        <v>288</v>
      </c>
      <c r="C86" s="230" t="s">
        <v>227</v>
      </c>
      <c r="D86" s="231" t="n">
        <v>19160</v>
      </c>
      <c r="E86" s="232" t="n">
        <v>24430</v>
      </c>
      <c r="F86" s="233" t="n">
        <f aca="false">E86-D86</f>
        <v>5270</v>
      </c>
      <c r="G86" s="234" t="n">
        <f aca="false">E86/D86-1</f>
        <v>0.275052192066806</v>
      </c>
      <c r="H86" s="235" t="n">
        <v>690</v>
      </c>
      <c r="I86" s="236" t="n">
        <v>14.25</v>
      </c>
    </row>
    <row r="87" customFormat="false" ht="12.75" hidden="false" customHeight="true" outlineLevel="0" collapsed="false">
      <c r="B87" s="225" t="s">
        <v>325</v>
      </c>
      <c r="C87" s="225"/>
      <c r="D87" s="237"/>
      <c r="E87" s="238"/>
      <c r="F87" s="239"/>
      <c r="G87" s="240"/>
      <c r="H87" s="241"/>
      <c r="I87" s="243"/>
    </row>
    <row r="88" customFormat="false" ht="12.75" hidden="false" customHeight="true" outlineLevel="0" collapsed="false">
      <c r="B88" s="229" t="s">
        <v>326</v>
      </c>
      <c r="C88" s="230" t="s">
        <v>327</v>
      </c>
      <c r="D88" s="231" t="n">
        <v>1370</v>
      </c>
      <c r="E88" s="232" t="n">
        <v>1780</v>
      </c>
      <c r="F88" s="233" t="n">
        <f aca="false">E88-D88</f>
        <v>410</v>
      </c>
      <c r="G88" s="234" t="n">
        <f aca="false">E88/D88-1</f>
        <v>0.299270072992701</v>
      </c>
      <c r="H88" s="235" t="n">
        <v>56</v>
      </c>
      <c r="I88" s="236" t="n">
        <v>19.74</v>
      </c>
    </row>
    <row r="89" customFormat="false" ht="12.75" hidden="false" customHeight="true" outlineLevel="0" collapsed="false">
      <c r="B89" s="225" t="s">
        <v>354</v>
      </c>
      <c r="C89" s="225"/>
      <c r="D89" s="237"/>
      <c r="E89" s="238"/>
      <c r="F89" s="239"/>
      <c r="G89" s="240"/>
      <c r="H89" s="241"/>
      <c r="I89" s="243"/>
    </row>
    <row r="90" customFormat="false" ht="12.75" hidden="false" customHeight="true" outlineLevel="0" collapsed="false">
      <c r="B90" s="229" t="s">
        <v>357</v>
      </c>
      <c r="C90" s="230" t="s">
        <v>358</v>
      </c>
      <c r="D90" s="231" t="n">
        <v>2170</v>
      </c>
      <c r="E90" s="232" t="n">
        <v>2510</v>
      </c>
      <c r="F90" s="233" t="n">
        <f aca="false">E90-D90</f>
        <v>340</v>
      </c>
      <c r="G90" s="234" t="n">
        <f aca="false">E90/D90-1</f>
        <v>0.15668202764977</v>
      </c>
      <c r="H90" s="235" t="n">
        <v>56</v>
      </c>
      <c r="I90" s="236" t="n">
        <v>15.09</v>
      </c>
    </row>
    <row r="91" customFormat="false" ht="12.75" hidden="false" customHeight="true" outlineLevel="0" collapsed="false">
      <c r="B91" s="225" t="s">
        <v>377</v>
      </c>
      <c r="C91" s="225"/>
      <c r="D91" s="237"/>
      <c r="E91" s="238"/>
      <c r="F91" s="239"/>
      <c r="G91" s="240"/>
      <c r="H91" s="241"/>
      <c r="I91" s="242"/>
    </row>
    <row r="92" customFormat="false" ht="12.75" hidden="false" customHeight="true" outlineLevel="0" collapsed="false">
      <c r="B92" s="229" t="s">
        <v>386</v>
      </c>
      <c r="C92" s="230" t="s">
        <v>387</v>
      </c>
      <c r="D92" s="231" t="n">
        <v>2480</v>
      </c>
      <c r="E92" s="232" t="n">
        <v>3000</v>
      </c>
      <c r="F92" s="233" t="n">
        <f aca="false">E92-D92</f>
        <v>520</v>
      </c>
      <c r="G92" s="234" t="n">
        <f aca="false">E92/D92-1</f>
        <v>0.209677419354839</v>
      </c>
      <c r="H92" s="235" t="n">
        <v>94</v>
      </c>
      <c r="I92" s="236" t="n">
        <v>16.8</v>
      </c>
    </row>
    <row r="93" customFormat="false" ht="12.75" hidden="false" customHeight="true" outlineLevel="0" collapsed="false">
      <c r="B93" s="225" t="s">
        <v>396</v>
      </c>
      <c r="C93" s="225"/>
      <c r="D93" s="237"/>
      <c r="E93" s="238"/>
      <c r="F93" s="239"/>
      <c r="G93" s="240"/>
      <c r="H93" s="241"/>
      <c r="I93" s="242"/>
    </row>
    <row r="94" customFormat="false" ht="12.75" hidden="false" customHeight="true" outlineLevel="0" collapsed="false">
      <c r="B94" s="229" t="s">
        <v>397</v>
      </c>
      <c r="C94" s="230" t="s">
        <v>186</v>
      </c>
      <c r="D94" s="231" t="n">
        <v>4540</v>
      </c>
      <c r="E94" s="232" t="n">
        <v>8220</v>
      </c>
      <c r="F94" s="233" t="n">
        <f aca="false">E94-D94</f>
        <v>3680</v>
      </c>
      <c r="G94" s="234" t="n">
        <f aca="false">E94/D94-1</f>
        <v>0.81057268722467</v>
      </c>
      <c r="H94" s="235" t="n">
        <v>387</v>
      </c>
      <c r="I94" s="236" t="n">
        <v>20.84</v>
      </c>
    </row>
    <row r="95" customFormat="false" ht="12.75" hidden="false" customHeight="true" outlineLevel="0" collapsed="false">
      <c r="B95" s="225" t="s">
        <v>411</v>
      </c>
      <c r="C95" s="225"/>
      <c r="D95" s="237"/>
      <c r="E95" s="238"/>
      <c r="F95" s="239"/>
      <c r="G95" s="240"/>
      <c r="H95" s="241"/>
      <c r="I95" s="242"/>
    </row>
    <row r="96" customFormat="false" ht="12.75" hidden="false" customHeight="true" outlineLevel="0" collapsed="false">
      <c r="B96" s="229" t="s">
        <v>429</v>
      </c>
      <c r="C96" s="230" t="s">
        <v>187</v>
      </c>
      <c r="D96" s="231" t="n">
        <v>2270</v>
      </c>
      <c r="E96" s="232" t="n">
        <v>3850</v>
      </c>
      <c r="F96" s="233" t="n">
        <f aca="false">E96-D96</f>
        <v>1580</v>
      </c>
      <c r="G96" s="234" t="n">
        <f aca="false">E96/D96-1</f>
        <v>0.696035242290749</v>
      </c>
      <c r="H96" s="235" t="n">
        <v>173</v>
      </c>
      <c r="I96" s="236" t="n">
        <v>31.92</v>
      </c>
    </row>
    <row r="97" customFormat="false" ht="12.75" hidden="false" customHeight="true" outlineLevel="0" collapsed="false">
      <c r="B97" s="225" t="s">
        <v>455</v>
      </c>
      <c r="C97" s="225"/>
      <c r="D97" s="237"/>
      <c r="E97" s="238"/>
      <c r="F97" s="239"/>
      <c r="G97" s="240"/>
      <c r="H97" s="241"/>
      <c r="I97" s="242"/>
    </row>
    <row r="98" customFormat="false" ht="12.75" hidden="false" customHeight="true" outlineLevel="0" collapsed="false">
      <c r="B98" s="229" t="s">
        <v>465</v>
      </c>
      <c r="C98" s="230" t="s">
        <v>200</v>
      </c>
      <c r="D98" s="231" t="n">
        <v>2940</v>
      </c>
      <c r="E98" s="232" t="n">
        <v>3960</v>
      </c>
      <c r="F98" s="233" t="n">
        <f aca="false">E98-D98</f>
        <v>1020</v>
      </c>
      <c r="G98" s="234" t="n">
        <f aca="false">E98/D98-1</f>
        <v>0.346938775510204</v>
      </c>
      <c r="H98" s="235" t="n">
        <v>152</v>
      </c>
      <c r="I98" s="236" t="n">
        <v>38.84</v>
      </c>
    </row>
    <row r="99" customFormat="false" ht="12.75" hidden="false" customHeight="true" outlineLevel="0" collapsed="false">
      <c r="B99" s="225" t="s">
        <v>475</v>
      </c>
      <c r="C99" s="225"/>
      <c r="D99" s="237"/>
      <c r="E99" s="238"/>
      <c r="F99" s="239"/>
      <c r="G99" s="240"/>
      <c r="H99" s="241"/>
      <c r="I99" s="243"/>
    </row>
    <row r="100" customFormat="false" ht="12.75" hidden="false" customHeight="true" outlineLevel="0" collapsed="false">
      <c r="B100" s="229" t="s">
        <v>478</v>
      </c>
      <c r="C100" s="230" t="s">
        <v>479</v>
      </c>
      <c r="D100" s="231" t="n">
        <v>1380</v>
      </c>
      <c r="E100" s="232" t="n">
        <v>1980</v>
      </c>
      <c r="F100" s="233" t="n">
        <f aca="false">E100-D100</f>
        <v>600</v>
      </c>
      <c r="G100" s="234" t="n">
        <f aca="false">E100/D100-1</f>
        <v>0.434782608695652</v>
      </c>
      <c r="H100" s="235" t="n">
        <v>75</v>
      </c>
      <c r="I100" s="236" t="n">
        <v>15</v>
      </c>
    </row>
    <row r="101" customFormat="false" ht="12.75" hidden="false" customHeight="true" outlineLevel="0" collapsed="false">
      <c r="B101" s="225" t="s">
        <v>483</v>
      </c>
      <c r="C101" s="225"/>
      <c r="D101" s="237"/>
      <c r="E101" s="238"/>
      <c r="F101" s="239"/>
      <c r="G101" s="240"/>
      <c r="H101" s="241"/>
      <c r="I101" s="243"/>
    </row>
    <row r="102" customFormat="false" ht="12.75" hidden="false" customHeight="true" outlineLevel="0" collapsed="false">
      <c r="B102" s="244" t="s">
        <v>484</v>
      </c>
      <c r="C102" s="245" t="s">
        <v>485</v>
      </c>
      <c r="D102" s="246" t="n">
        <v>7090</v>
      </c>
      <c r="E102" s="247" t="n">
        <v>8860</v>
      </c>
      <c r="F102" s="248" t="n">
        <f aca="false">E102-D102</f>
        <v>1770</v>
      </c>
      <c r="G102" s="249" t="n">
        <f aca="false">E102/D102-1</f>
        <v>0.249647390691114</v>
      </c>
      <c r="H102" s="250" t="n">
        <v>225</v>
      </c>
      <c r="I102" s="251" t="n">
        <v>49.77</v>
      </c>
    </row>
  </sheetData>
  <mergeCells count="25">
    <mergeCell ref="D1:E1"/>
    <mergeCell ref="F1:G1"/>
    <mergeCell ref="D16:E16"/>
    <mergeCell ref="F16:G16"/>
    <mergeCell ref="D32:E32"/>
    <mergeCell ref="F32:G32"/>
    <mergeCell ref="D47:E47"/>
    <mergeCell ref="F47:G47"/>
    <mergeCell ref="D62:E62"/>
    <mergeCell ref="F62:G62"/>
    <mergeCell ref="B77:I77"/>
    <mergeCell ref="B78:I78"/>
    <mergeCell ref="B79:I79"/>
    <mergeCell ref="D80:E80"/>
    <mergeCell ref="F80:G80"/>
    <mergeCell ref="B83:C83"/>
    <mergeCell ref="B85:C85"/>
    <mergeCell ref="B87:C87"/>
    <mergeCell ref="B89:C89"/>
    <mergeCell ref="B91:C91"/>
    <mergeCell ref="B93:C93"/>
    <mergeCell ref="B95:C95"/>
    <mergeCell ref="B97:C97"/>
    <mergeCell ref="B99:C99"/>
    <mergeCell ref="B101:C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3:57:12Z</dcterms:created>
  <dc:creator>NewmanS</dc:creator>
  <dc:description/>
  <dc:language>en-US</dc:language>
  <cp:lastModifiedBy>roby</cp:lastModifiedBy>
  <cp:lastPrinted>2003-10-28T14:50:14Z</cp:lastPrinted>
  <dcterms:modified xsi:type="dcterms:W3CDTF">2005-04-08T13:28:34Z</dcterms:modified>
  <cp:revision>0</cp:revision>
  <dc:subject/>
  <dc:title/>
</cp:coreProperties>
</file>