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" sheetId="1" state="visible" r:id="rId2"/>
    <sheet name="Complete" sheetId="2" state="visible" r:id="rId3"/>
    <sheet name="Housing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41">
  <si>
    <t xml:space="preserve">222 Communities : Demographic Data Sets</t>
  </si>
  <si>
    <t xml:space="preserve">Area Name</t>
  </si>
  <si>
    <t xml:space="preserve">2000 Population</t>
  </si>
  <si>
    <t xml:space="preserve">1990      Median Income</t>
  </si>
  <si>
    <t xml:space="preserve">1990                      Adjusted Income</t>
  </si>
  <si>
    <t xml:space="preserve">2000 Income
(Dollars in 1999)</t>
  </si>
  <si>
    <t xml:space="preserve">1990 Percent BA or higher</t>
  </si>
  <si>
    <t xml:space="preserve">2000 Percent BA or higher</t>
  </si>
  <si>
    <t xml:space="preserve">1990 Percent Poverty</t>
  </si>
  <si>
    <t xml:space="preserve">2000 Percent Poverty</t>
  </si>
  <si>
    <t xml:space="preserve">1990 Median Home Value</t>
  </si>
  <si>
    <t xml:space="preserve">2000 Median Home Value</t>
  </si>
  <si>
    <t xml:space="preserve">1990 Median Rent</t>
  </si>
  <si>
    <t xml:space="preserve">2000            Median Rent</t>
  </si>
  <si>
    <t xml:space="preserve">Cuyahoga County, Ohio</t>
  </si>
  <si>
    <t xml:space="preserve">Bay  Village</t>
  </si>
  <si>
    <t xml:space="preserve">Beachwood </t>
  </si>
  <si>
    <t xml:space="preserve">Bedford </t>
  </si>
  <si>
    <t xml:space="preserve">Bedford Heights </t>
  </si>
  <si>
    <t xml:space="preserve">Bentleyville </t>
  </si>
  <si>
    <t xml:space="preserve">Berea </t>
  </si>
  <si>
    <t xml:space="preserve">Bratenahl </t>
  </si>
  <si>
    <t xml:space="preserve">Brecksville </t>
  </si>
  <si>
    <t xml:space="preserve">Broadview Heights </t>
  </si>
  <si>
    <t xml:space="preserve">Brook Park </t>
  </si>
  <si>
    <t xml:space="preserve">Brooklyn </t>
  </si>
  <si>
    <t xml:space="preserve">Brooklyn Heights </t>
  </si>
  <si>
    <t xml:space="preserve">Chagrin Falls township*</t>
  </si>
  <si>
    <t xml:space="preserve">NA</t>
  </si>
  <si>
    <t xml:space="preserve">Chagrin Falls </t>
  </si>
  <si>
    <t xml:space="preserve">Cleveland </t>
  </si>
  <si>
    <t xml:space="preserve">Cleveland Heights </t>
  </si>
  <si>
    <t xml:space="preserve">Cuyahoga Heights </t>
  </si>
  <si>
    <t xml:space="preserve">East Cleveland </t>
  </si>
  <si>
    <t xml:space="preserve">Euclid </t>
  </si>
  <si>
    <t xml:space="preserve">Fairview Park </t>
  </si>
  <si>
    <t xml:space="preserve">Garfield Heights </t>
  </si>
  <si>
    <t xml:space="preserve">Gates Mills </t>
  </si>
  <si>
    <t xml:space="preserve">Glenwillow </t>
  </si>
  <si>
    <t xml:space="preserve">Highland Heights </t>
  </si>
  <si>
    <t xml:space="preserve">Highland Hills</t>
  </si>
  <si>
    <t xml:space="preserve">Hunting Valley </t>
  </si>
  <si>
    <t xml:space="preserve">Independence </t>
  </si>
  <si>
    <t xml:space="preserve">Lakewood </t>
  </si>
  <si>
    <t xml:space="preserve">Linndale </t>
  </si>
  <si>
    <t xml:space="preserve">Lyndhurst </t>
  </si>
  <si>
    <t xml:space="preserve">Maple Heights </t>
  </si>
  <si>
    <t xml:space="preserve">Mayfield Heights </t>
  </si>
  <si>
    <t xml:space="preserve">Mayfield </t>
  </si>
  <si>
    <t xml:space="preserve">Middleburg Heights </t>
  </si>
  <si>
    <t xml:space="preserve">Moreland Hills </t>
  </si>
  <si>
    <t xml:space="preserve">Newburgh Heights </t>
  </si>
  <si>
    <t xml:space="preserve">North Olmsted </t>
  </si>
  <si>
    <t xml:space="preserve">North Randall </t>
  </si>
  <si>
    <t xml:space="preserve">North Royalton </t>
  </si>
  <si>
    <t xml:space="preserve">Oakwood </t>
  </si>
  <si>
    <t xml:space="preserve">Olmsted Falls </t>
  </si>
  <si>
    <t xml:space="preserve">Olmsted township</t>
  </si>
  <si>
    <t xml:space="preserve">Orange </t>
  </si>
  <si>
    <t xml:space="preserve">Parma </t>
  </si>
  <si>
    <t xml:space="preserve">Parma Heights </t>
  </si>
  <si>
    <t xml:space="preserve">Pepper Pike </t>
  </si>
  <si>
    <t xml:space="preserve">Richmond Heights </t>
  </si>
  <si>
    <t xml:space="preserve">Rocky River </t>
  </si>
  <si>
    <t xml:space="preserve">Seven Hills </t>
  </si>
  <si>
    <t xml:space="preserve">Shaker Heights </t>
  </si>
  <si>
    <t xml:space="preserve">Solon </t>
  </si>
  <si>
    <t xml:space="preserve">South Euclid </t>
  </si>
  <si>
    <t xml:space="preserve">Strongsville </t>
  </si>
  <si>
    <t xml:space="preserve">University Heights </t>
  </si>
  <si>
    <t xml:space="preserve">Valley View </t>
  </si>
  <si>
    <t xml:space="preserve">Walton Hills </t>
  </si>
  <si>
    <t xml:space="preserve">Warrensville Heights </t>
  </si>
  <si>
    <t xml:space="preserve">Westlake </t>
  </si>
  <si>
    <t xml:space="preserve">Woodmere </t>
  </si>
  <si>
    <t xml:space="preserve">Geauga County, Ohio</t>
  </si>
  <si>
    <t xml:space="preserve">Aquilla </t>
  </si>
  <si>
    <t xml:space="preserve">Auburn township</t>
  </si>
  <si>
    <t xml:space="preserve">Bainbridge township</t>
  </si>
  <si>
    <t xml:space="preserve">Burton township*</t>
  </si>
  <si>
    <t xml:space="preserve">Burton </t>
  </si>
  <si>
    <t xml:space="preserve">Chardon township</t>
  </si>
  <si>
    <t xml:space="preserve">Chardon </t>
  </si>
  <si>
    <t xml:space="preserve">Chester township</t>
  </si>
  <si>
    <t xml:space="preserve">Claridon township* </t>
  </si>
  <si>
    <t xml:space="preserve">Hambden township</t>
  </si>
  <si>
    <t xml:space="preserve">Huntsburg township</t>
  </si>
  <si>
    <t xml:space="preserve">Middlefield township</t>
  </si>
  <si>
    <t xml:space="preserve">Middlefield </t>
  </si>
  <si>
    <t xml:space="preserve">Montville township</t>
  </si>
  <si>
    <t xml:space="preserve">Munson township</t>
  </si>
  <si>
    <t xml:space="preserve">Newbury township</t>
  </si>
  <si>
    <t xml:space="preserve">Parkman township</t>
  </si>
  <si>
    <t xml:space="preserve">Russell township</t>
  </si>
  <si>
    <t xml:space="preserve">South Russell </t>
  </si>
  <si>
    <t xml:space="preserve">Thompson township</t>
  </si>
  <si>
    <t xml:space="preserve">Troy township</t>
  </si>
  <si>
    <t xml:space="preserve">Lake County, Ohio</t>
  </si>
  <si>
    <t xml:space="preserve">Concord township</t>
  </si>
  <si>
    <t xml:space="preserve">Eastlake </t>
  </si>
  <si>
    <t xml:space="preserve">Fairport Harbor </t>
  </si>
  <si>
    <t xml:space="preserve">Grand River </t>
  </si>
  <si>
    <t xml:space="preserve">Kirtland </t>
  </si>
  <si>
    <t xml:space="preserve">Kirtland Hills </t>
  </si>
  <si>
    <t xml:space="preserve">Lakeline </t>
  </si>
  <si>
    <t xml:space="preserve">Leroy township</t>
  </si>
  <si>
    <t xml:space="preserve">Madison township**</t>
  </si>
  <si>
    <t xml:space="preserve">Madison </t>
  </si>
  <si>
    <t xml:space="preserve">Mentor </t>
  </si>
  <si>
    <t xml:space="preserve">Mentor-on-the-Lake </t>
  </si>
  <si>
    <t xml:space="preserve">North Perry </t>
  </si>
  <si>
    <t xml:space="preserve">Painesville </t>
  </si>
  <si>
    <t xml:space="preserve">Painesville township* </t>
  </si>
  <si>
    <t xml:space="preserve">Perry township**</t>
  </si>
  <si>
    <t xml:space="preserve">Perry </t>
  </si>
  <si>
    <t xml:space="preserve">Timberlake </t>
  </si>
  <si>
    <t xml:space="preserve">Waite Hill </t>
  </si>
  <si>
    <t xml:space="preserve">Wickliffe </t>
  </si>
  <si>
    <t xml:space="preserve">Willoughby </t>
  </si>
  <si>
    <t xml:space="preserve">Willoughby Hills </t>
  </si>
  <si>
    <t xml:space="preserve">Willowick </t>
  </si>
  <si>
    <t xml:space="preserve">Lorain County, Ohio</t>
  </si>
  <si>
    <t xml:space="preserve">Amherst </t>
  </si>
  <si>
    <t xml:space="preserve">Amherst township**</t>
  </si>
  <si>
    <t xml:space="preserve">Avon </t>
  </si>
  <si>
    <t xml:space="preserve">Avon Lake </t>
  </si>
  <si>
    <t xml:space="preserve">Brighton township</t>
  </si>
  <si>
    <t xml:space="preserve">Brownhelm township**</t>
  </si>
  <si>
    <t xml:space="preserve">Camden township*</t>
  </si>
  <si>
    <t xml:space="preserve">Carlisle township</t>
  </si>
  <si>
    <t xml:space="preserve">Columbia township</t>
  </si>
  <si>
    <t xml:space="preserve">Eaton township</t>
  </si>
  <si>
    <t xml:space="preserve">Elyria </t>
  </si>
  <si>
    <t xml:space="preserve">Elyria township</t>
  </si>
  <si>
    <t xml:space="preserve">Grafton township</t>
  </si>
  <si>
    <t xml:space="preserve">Grafton </t>
  </si>
  <si>
    <t xml:space="preserve">Henrietta township</t>
  </si>
  <si>
    <t xml:space="preserve">Huntington township</t>
  </si>
  <si>
    <t xml:space="preserve">Kipton </t>
  </si>
  <si>
    <t xml:space="preserve">Lagrange township* </t>
  </si>
  <si>
    <t xml:space="preserve">Lagrange </t>
  </si>
  <si>
    <t xml:space="preserve">Lorain </t>
  </si>
  <si>
    <t xml:space="preserve">New Russia township**</t>
  </si>
  <si>
    <t xml:space="preserve">North Ridgeville </t>
  </si>
  <si>
    <t xml:space="preserve">Oberlin </t>
  </si>
  <si>
    <t xml:space="preserve">Penfield township</t>
  </si>
  <si>
    <t xml:space="preserve">Pittsfield township</t>
  </si>
  <si>
    <t xml:space="preserve">Rochester township* </t>
  </si>
  <si>
    <t xml:space="preserve">Rochester </t>
  </si>
  <si>
    <t xml:space="preserve">Sheffield Lake </t>
  </si>
  <si>
    <t xml:space="preserve">Sheffield township</t>
  </si>
  <si>
    <t xml:space="preserve">Sheffield </t>
  </si>
  <si>
    <t xml:space="preserve">South Amherst </t>
  </si>
  <si>
    <t xml:space="preserve">Vermilion </t>
  </si>
  <si>
    <t xml:space="preserve">Wellington township* </t>
  </si>
  <si>
    <t xml:space="preserve">Wellington </t>
  </si>
  <si>
    <t xml:space="preserve">Medina County, Ohio</t>
  </si>
  <si>
    <t xml:space="preserve">Brunswick </t>
  </si>
  <si>
    <t xml:space="preserve">Brunswick Hills township</t>
  </si>
  <si>
    <t xml:space="preserve">Chatham township</t>
  </si>
  <si>
    <t xml:space="preserve">Chippewa Lake </t>
  </si>
  <si>
    <t xml:space="preserve">Gloria Glens Park </t>
  </si>
  <si>
    <t xml:space="preserve">Granger township</t>
  </si>
  <si>
    <t xml:space="preserve">Guilford township**</t>
  </si>
  <si>
    <t xml:space="preserve">Harrisville township* </t>
  </si>
  <si>
    <t xml:space="preserve">Hinckley township</t>
  </si>
  <si>
    <t xml:space="preserve">Homer township</t>
  </si>
  <si>
    <t xml:space="preserve">Lafayette township* </t>
  </si>
  <si>
    <t xml:space="preserve">Litchfield township</t>
  </si>
  <si>
    <t xml:space="preserve">Liverpool township</t>
  </si>
  <si>
    <t xml:space="preserve">Lodi </t>
  </si>
  <si>
    <t xml:space="preserve">Medina </t>
  </si>
  <si>
    <t xml:space="preserve">Medina township</t>
  </si>
  <si>
    <t xml:space="preserve">Seville </t>
  </si>
  <si>
    <t xml:space="preserve">Sharon township</t>
  </si>
  <si>
    <t xml:space="preserve">Spencer township* </t>
  </si>
  <si>
    <t xml:space="preserve">Spencer </t>
  </si>
  <si>
    <t xml:space="preserve">Wadsworth </t>
  </si>
  <si>
    <t xml:space="preserve">Wadsworth township</t>
  </si>
  <si>
    <t xml:space="preserve">Westfield Center </t>
  </si>
  <si>
    <t xml:space="preserve">Westfield township**</t>
  </si>
  <si>
    <t xml:space="preserve">York township</t>
  </si>
  <si>
    <t xml:space="preserve">Portage County, Ohio</t>
  </si>
  <si>
    <t xml:space="preserve">Atwater township</t>
  </si>
  <si>
    <t xml:space="preserve">Aurora </t>
  </si>
  <si>
    <t xml:space="preserve">Brady Lake </t>
  </si>
  <si>
    <t xml:space="preserve">Brimfield township</t>
  </si>
  <si>
    <t xml:space="preserve">Charlestown township</t>
  </si>
  <si>
    <t xml:space="preserve">Deerfield township</t>
  </si>
  <si>
    <t xml:space="preserve">Edinburg township</t>
  </si>
  <si>
    <t xml:space="preserve">Franklin township</t>
  </si>
  <si>
    <t xml:space="preserve">Freedom township</t>
  </si>
  <si>
    <t xml:space="preserve">Garrettsville </t>
  </si>
  <si>
    <t xml:space="preserve">Hiram township</t>
  </si>
  <si>
    <t xml:space="preserve">Hiram </t>
  </si>
  <si>
    <t xml:space="preserve">Kent </t>
  </si>
  <si>
    <t xml:space="preserve">Mantua township</t>
  </si>
  <si>
    <t xml:space="preserve">Mantua </t>
  </si>
  <si>
    <t xml:space="preserve">Nelson township</t>
  </si>
  <si>
    <t xml:space="preserve">Palmyra township</t>
  </si>
  <si>
    <t xml:space="preserve">Paris township</t>
  </si>
  <si>
    <t xml:space="preserve">Randolph township</t>
  </si>
  <si>
    <t xml:space="preserve">Ravenna </t>
  </si>
  <si>
    <t xml:space="preserve">Ravenna township</t>
  </si>
  <si>
    <t xml:space="preserve">Rootstown township</t>
  </si>
  <si>
    <t xml:space="preserve">Shalersville township</t>
  </si>
  <si>
    <t xml:space="preserve">Streetsboro </t>
  </si>
  <si>
    <t xml:space="preserve">Suffield township</t>
  </si>
  <si>
    <t xml:space="preserve">Sugar Bush Knolls </t>
  </si>
  <si>
    <t xml:space="preserve">Windham township</t>
  </si>
  <si>
    <t xml:space="preserve">Windham </t>
  </si>
  <si>
    <t xml:space="preserve">Summit County, Ohio</t>
  </si>
  <si>
    <t xml:space="preserve">Akron </t>
  </si>
  <si>
    <t xml:space="preserve">Barberton </t>
  </si>
  <si>
    <t xml:space="preserve">Bath township</t>
  </si>
  <si>
    <t xml:space="preserve">Boston Heights </t>
  </si>
  <si>
    <t xml:space="preserve">Boston township* </t>
  </si>
  <si>
    <t xml:space="preserve">Clinton </t>
  </si>
  <si>
    <t xml:space="preserve">Copley township</t>
  </si>
  <si>
    <t xml:space="preserve">Coventry township</t>
  </si>
  <si>
    <t xml:space="preserve">Cuyahoga Falls </t>
  </si>
  <si>
    <t xml:space="preserve">Fairlawn </t>
  </si>
  <si>
    <t xml:space="preserve">Franklin township* </t>
  </si>
  <si>
    <t xml:space="preserve">Green </t>
  </si>
  <si>
    <t xml:space="preserve">Hudson </t>
  </si>
  <si>
    <t xml:space="preserve">Lakemore </t>
  </si>
  <si>
    <t xml:space="preserve">Macedonia </t>
  </si>
  <si>
    <t xml:space="preserve">Mogadore </t>
  </si>
  <si>
    <t xml:space="preserve">Munroe Falls </t>
  </si>
  <si>
    <t xml:space="preserve">Northfield Center township</t>
  </si>
  <si>
    <t xml:space="preserve">Northfield </t>
  </si>
  <si>
    <t xml:space="preserve">Norton </t>
  </si>
  <si>
    <t xml:space="preserve">Peninsula </t>
  </si>
  <si>
    <t xml:space="preserve">Reminderville </t>
  </si>
  <si>
    <t xml:space="preserve">Richfield township* </t>
  </si>
  <si>
    <t xml:space="preserve">Richfield </t>
  </si>
  <si>
    <t xml:space="preserve">Sagamore Hills township</t>
  </si>
  <si>
    <t xml:space="preserve">Silver Lake </t>
  </si>
  <si>
    <t xml:space="preserve">Springfield township</t>
  </si>
  <si>
    <t xml:space="preserve">Stow </t>
  </si>
  <si>
    <t xml:space="preserve">Tallmadge </t>
  </si>
  <si>
    <t xml:space="preserve">Twinsburg </t>
  </si>
  <si>
    <t xml:space="preserve">Twinsburg township</t>
  </si>
  <si>
    <t xml:space="preserve">1990 Population</t>
  </si>
  <si>
    <t xml:space="preserve">Population Change   1990-2000</t>
  </si>
  <si>
    <t xml:space="preserve">Population Projection 2020</t>
  </si>
  <si>
    <t xml:space="preserve">Males</t>
  </si>
  <si>
    <t xml:space="preserve">Females</t>
  </si>
  <si>
    <t xml:space="preserve">Mean Travel Time</t>
  </si>
  <si>
    <t xml:space="preserve">White</t>
  </si>
  <si>
    <t xml:space="preserve">African-American</t>
  </si>
  <si>
    <t xml:space="preserve">Native American</t>
  </si>
  <si>
    <t xml:space="preserve">Asian/Pacific Islander</t>
  </si>
  <si>
    <t xml:space="preserve">Hispanic</t>
  </si>
  <si>
    <t xml:space="preserve">Other</t>
  </si>
  <si>
    <t xml:space="preserve">2 or More</t>
  </si>
  <si>
    <t xml:space="preserve">Under 5</t>
  </si>
  <si>
    <t xml:space="preserve">5-17</t>
  </si>
  <si>
    <t xml:space="preserve">18-24</t>
  </si>
  <si>
    <t xml:space="preserve">25-44</t>
  </si>
  <si>
    <t xml:space="preserve">45-64</t>
  </si>
  <si>
    <t xml:space="preserve">65 and over</t>
  </si>
  <si>
    <t xml:space="preserve">Housing Units</t>
  </si>
  <si>
    <t xml:space="preserve">Owner Occupied</t>
  </si>
  <si>
    <t xml:space="preserve">Median Value of Owner Occ Housing</t>
  </si>
  <si>
    <t xml:space="preserve">Households</t>
  </si>
  <si>
    <t xml:space="preserve">Persons per Household</t>
  </si>
  <si>
    <t xml:space="preserve">Unemploy ment</t>
  </si>
  <si>
    <t xml:space="preserve">2000 Median HH Income</t>
  </si>
  <si>
    <t xml:space="preserve">High School Graduation Rate</t>
  </si>
  <si>
    <t xml:space="preserve">Some College, no degree</t>
  </si>
  <si>
    <t xml:space="preserve">Expenditures per student</t>
  </si>
  <si>
    <t xml:space="preserve">Balance of county</t>
  </si>
  <si>
    <t xml:space="preserve">Bay Village city</t>
  </si>
  <si>
    <t xml:space="preserve">Beachwood city</t>
  </si>
  <si>
    <t xml:space="preserve">Bedford Heights city</t>
  </si>
  <si>
    <t xml:space="preserve">Bedford city</t>
  </si>
  <si>
    <t xml:space="preserve">Bentleyville village</t>
  </si>
  <si>
    <t xml:space="preserve">Berea city</t>
  </si>
  <si>
    <t xml:space="preserve">Bratenahl village</t>
  </si>
  <si>
    <t xml:space="preserve">Brecksville city</t>
  </si>
  <si>
    <t xml:space="preserve">Broadview Heights city</t>
  </si>
  <si>
    <t xml:space="preserve">Brook Park city</t>
  </si>
  <si>
    <t xml:space="preserve">Brooklyn Heights village</t>
  </si>
  <si>
    <t xml:space="preserve">Brooklyn city</t>
  </si>
  <si>
    <t xml:space="preserve">Chagrin Falls township</t>
  </si>
  <si>
    <t xml:space="preserve">Chagrin Falls village</t>
  </si>
  <si>
    <t xml:space="preserve">Cleveland Heights city</t>
  </si>
  <si>
    <t xml:space="preserve">Cleveland city</t>
  </si>
  <si>
    <t xml:space="preserve">Cuyahoga Heights village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Gates Mills village</t>
  </si>
  <si>
    <t xml:space="preserve">Glenwillow village</t>
  </si>
  <si>
    <t xml:space="preserve">Highland Heights city</t>
  </si>
  <si>
    <t xml:space="preserve">Highland Hills village</t>
  </si>
  <si>
    <t xml:space="preserve">Hunting Valley village</t>
  </si>
  <si>
    <t xml:space="preserve">Independence city</t>
  </si>
  <si>
    <t xml:space="preserve">Lakewood city</t>
  </si>
  <si>
    <t xml:space="preserve">Linndale village</t>
  </si>
  <si>
    <t xml:space="preserve">Lyndhurst city</t>
  </si>
  <si>
    <t xml:space="preserve">Maple Heights city</t>
  </si>
  <si>
    <t xml:space="preserve">Mayfield Heights city</t>
  </si>
  <si>
    <t xml:space="preserve">Mayfield village</t>
  </si>
  <si>
    <t xml:space="preserve">Middleburg Heights city</t>
  </si>
  <si>
    <t xml:space="preserve">Moreland Hills village</t>
  </si>
  <si>
    <t xml:space="preserve">Newburgh Heights village</t>
  </si>
  <si>
    <t xml:space="preserve">North Olmsted city</t>
  </si>
  <si>
    <t xml:space="preserve">North Randall village</t>
  </si>
  <si>
    <t xml:space="preserve">North Royalton city</t>
  </si>
  <si>
    <t xml:space="preserve">Oakwood village</t>
  </si>
  <si>
    <t xml:space="preserve">Olmsted Falls city</t>
  </si>
  <si>
    <t xml:space="preserve">Orange village</t>
  </si>
  <si>
    <t xml:space="preserve">Parma Heights city</t>
  </si>
  <si>
    <t xml:space="preserve">Parma city</t>
  </si>
  <si>
    <t xml:space="preserve">Pepper Pike city</t>
  </si>
  <si>
    <t xml:space="preserve">Richmond Heights city</t>
  </si>
  <si>
    <t xml:space="preserve">Rocky River city</t>
  </si>
  <si>
    <t xml:space="preserve">Seven Hills city</t>
  </si>
  <si>
    <t xml:space="preserve">Shaker Heights city</t>
  </si>
  <si>
    <t xml:space="preserve">Solon city</t>
  </si>
  <si>
    <t xml:space="preserve">South Euclid city</t>
  </si>
  <si>
    <t xml:space="preserve">Strongsville city</t>
  </si>
  <si>
    <t xml:space="preserve">University Heights city</t>
  </si>
  <si>
    <t xml:space="preserve">Valley View village</t>
  </si>
  <si>
    <t xml:space="preserve">Walton Hills village</t>
  </si>
  <si>
    <t xml:space="preserve">Warrensville Heights city</t>
  </si>
  <si>
    <t xml:space="preserve">Westlake city</t>
  </si>
  <si>
    <t xml:space="preserve">Woodmere village</t>
  </si>
  <si>
    <t xml:space="preserve">Aquilla village</t>
  </si>
  <si>
    <t xml:space="preserve">Bainbridge CDP</t>
  </si>
  <si>
    <t xml:space="preserve">Burton township</t>
  </si>
  <si>
    <t xml:space="preserve">Burton village</t>
  </si>
  <si>
    <t xml:space="preserve">Chardon village</t>
  </si>
  <si>
    <t xml:space="preserve">Chesterland CDP</t>
  </si>
  <si>
    <t xml:space="preserve">Claridon township</t>
  </si>
  <si>
    <t xml:space="preserve">Middlefield village</t>
  </si>
  <si>
    <t xml:space="preserve">South Russell village</t>
  </si>
  <si>
    <t xml:space="preserve">Eastlake city</t>
  </si>
  <si>
    <t xml:space="preserve">Fairport Harbor village</t>
  </si>
  <si>
    <t xml:space="preserve">Grand River village</t>
  </si>
  <si>
    <t xml:space="preserve">Kirtland Hills village</t>
  </si>
  <si>
    <t xml:space="preserve">Kirtland city</t>
  </si>
  <si>
    <t xml:space="preserve">Lakeline village</t>
  </si>
  <si>
    <t xml:space="preserve">Madison township</t>
  </si>
  <si>
    <t xml:space="preserve">Madison village</t>
  </si>
  <si>
    <t xml:space="preserve">Mentor city</t>
  </si>
  <si>
    <t xml:space="preserve">Mentor-on-the-Lake city</t>
  </si>
  <si>
    <t xml:space="preserve">North Madison CDP</t>
  </si>
  <si>
    <t xml:space="preserve">North Perry village</t>
  </si>
  <si>
    <t xml:space="preserve">Painesville city</t>
  </si>
  <si>
    <t xml:space="preserve">Painesville township</t>
  </si>
  <si>
    <t xml:space="preserve">Perry township</t>
  </si>
  <si>
    <t xml:space="preserve">Perry village</t>
  </si>
  <si>
    <t xml:space="preserve">Timberlake village</t>
  </si>
  <si>
    <t xml:space="preserve">Waite Hill village</t>
  </si>
  <si>
    <t xml:space="preserve">Wickliffe city</t>
  </si>
  <si>
    <t xml:space="preserve">Willoughby Hills city</t>
  </si>
  <si>
    <t xml:space="preserve">Willoughby city</t>
  </si>
  <si>
    <t xml:space="preserve">Willowick city</t>
  </si>
  <si>
    <t xml:space="preserve">Amherst city</t>
  </si>
  <si>
    <t xml:space="preserve">Amherst township</t>
  </si>
  <si>
    <t xml:space="preserve">Avon Lake city</t>
  </si>
  <si>
    <t xml:space="preserve">Avon city</t>
  </si>
  <si>
    <t xml:space="preserve">Brownhelm township</t>
  </si>
  <si>
    <t xml:space="preserve">Camden township</t>
  </si>
  <si>
    <t xml:space="preserve">Eaton Estates CDP</t>
  </si>
  <si>
    <t xml:space="preserve">Elyria city</t>
  </si>
  <si>
    <t xml:space="preserve">Grafton village</t>
  </si>
  <si>
    <t xml:space="preserve">Kipton village</t>
  </si>
  <si>
    <t xml:space="preserve">Lagrange township</t>
  </si>
  <si>
    <t xml:space="preserve">Lagrange village</t>
  </si>
  <si>
    <t xml:space="preserve">Lorain city</t>
  </si>
  <si>
    <t xml:space="preserve">New Russia township</t>
  </si>
  <si>
    <t xml:space="preserve">North Ridgeville city</t>
  </si>
  <si>
    <t xml:space="preserve">Oberlin city</t>
  </si>
  <si>
    <t xml:space="preserve">Rochester township</t>
  </si>
  <si>
    <t xml:space="preserve">Rochester village</t>
  </si>
  <si>
    <t xml:space="preserve">Sheffield Lake city</t>
  </si>
  <si>
    <t xml:space="preserve">Sheffield village</t>
  </si>
  <si>
    <t xml:space="preserve">South Amherst village</t>
  </si>
  <si>
    <t xml:space="preserve">Vermilion city</t>
  </si>
  <si>
    <t xml:space="preserve">Wellington township</t>
  </si>
  <si>
    <t xml:space="preserve">Wellington village</t>
  </si>
  <si>
    <t xml:space="preserve">Brunswick city</t>
  </si>
  <si>
    <t xml:space="preserve">Chippewa Lake village</t>
  </si>
  <si>
    <t xml:space="preserve">Creston village</t>
  </si>
  <si>
    <t xml:space="preserve">Gloria Glens Park village</t>
  </si>
  <si>
    <t xml:space="preserve">Guilford township</t>
  </si>
  <si>
    <t xml:space="preserve">Harrisville township</t>
  </si>
  <si>
    <t xml:space="preserve">Lafayette township</t>
  </si>
  <si>
    <t xml:space="preserve">Lodi village</t>
  </si>
  <si>
    <t xml:space="preserve">Medina city</t>
  </si>
  <si>
    <t xml:space="preserve">Rittman city</t>
  </si>
  <si>
    <t xml:space="preserve">Seville village</t>
  </si>
  <si>
    <t xml:space="preserve">Spencer township</t>
  </si>
  <si>
    <t xml:space="preserve">Spencer village</t>
  </si>
  <si>
    <t xml:space="preserve">Wadsworth city</t>
  </si>
  <si>
    <t xml:space="preserve">Westfield Center village</t>
  </si>
  <si>
    <t xml:space="preserve">Westfield township</t>
  </si>
  <si>
    <t xml:space="preserve">Aurora city</t>
  </si>
  <si>
    <t xml:space="preserve">Brady Lake village</t>
  </si>
  <si>
    <t xml:space="preserve">Brimfield CDP</t>
  </si>
  <si>
    <t xml:space="preserve">Garrettsville village</t>
  </si>
  <si>
    <t xml:space="preserve">Hiram village</t>
  </si>
  <si>
    <t xml:space="preserve">Kent city</t>
  </si>
  <si>
    <t xml:space="preserve">Mantua village</t>
  </si>
  <si>
    <t xml:space="preserve">Mogadore village</t>
  </si>
  <si>
    <t xml:space="preserve">Ravenna city</t>
  </si>
  <si>
    <t xml:space="preserve">Streetsboro city</t>
  </si>
  <si>
    <t xml:space="preserve">Sugar Bush Knolls village</t>
  </si>
  <si>
    <t xml:space="preserve">Tallmadge city</t>
  </si>
  <si>
    <t xml:space="preserve">Windham village</t>
  </si>
  <si>
    <t xml:space="preserve">Akron city</t>
  </si>
  <si>
    <t xml:space="preserve">Barberton city</t>
  </si>
  <si>
    <t xml:space="preserve">Boston Heights village</t>
  </si>
  <si>
    <t xml:space="preserve">Boston township</t>
  </si>
  <si>
    <t xml:space="preserve">Clinton village</t>
  </si>
  <si>
    <t xml:space="preserve">Cuyahoga Falls city</t>
  </si>
  <si>
    <t xml:space="preserve">Fairlawn city</t>
  </si>
  <si>
    <t xml:space="preserve">Green city</t>
  </si>
  <si>
    <t xml:space="preserve">Green village</t>
  </si>
  <si>
    <t xml:space="preserve">Hudson city</t>
  </si>
  <si>
    <t xml:space="preserve">Lakemore village</t>
  </si>
  <si>
    <t xml:space="preserve">Macedonia city</t>
  </si>
  <si>
    <t xml:space="preserve">Montrose-Ghent CDP</t>
  </si>
  <si>
    <t xml:space="preserve">Munroe Falls city</t>
  </si>
  <si>
    <t xml:space="preserve">New Franklin village</t>
  </si>
  <si>
    <t xml:space="preserve">Northfield village</t>
  </si>
  <si>
    <t xml:space="preserve">Norton city</t>
  </si>
  <si>
    <t xml:space="preserve">Peninsula village</t>
  </si>
  <si>
    <t xml:space="preserve">Pigeon Creek CDP</t>
  </si>
  <si>
    <t xml:space="preserve">Portage Lakes CDP</t>
  </si>
  <si>
    <t xml:space="preserve">Reminderville village</t>
  </si>
  <si>
    <t xml:space="preserve">Richfield township</t>
  </si>
  <si>
    <t xml:space="preserve">Richfield village</t>
  </si>
  <si>
    <t xml:space="preserve">Silver Lake village</t>
  </si>
  <si>
    <t xml:space="preserve">Stow city</t>
  </si>
  <si>
    <t xml:space="preserve">Twinsburg c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  <numFmt numFmtId="168" formatCode="0.0"/>
    <numFmt numFmtId="169" formatCode="0%"/>
    <numFmt numFmtId="170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6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7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8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8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9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9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1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1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8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9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1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9.9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2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7.25" hidden="false" customHeight="true" outlineLevel="0" collapsed="false">
      <c r="A5" s="6" t="s">
        <v>14</v>
      </c>
      <c r="B5" s="7" t="n">
        <v>1393978</v>
      </c>
      <c r="C5" s="8" t="n">
        <v>28595</v>
      </c>
      <c r="D5" s="8" t="n">
        <f aca="false">C5*1.324368</f>
        <v>37870.30296</v>
      </c>
      <c r="E5" s="8" t="n">
        <v>39168</v>
      </c>
      <c r="F5" s="9" t="n">
        <v>20.1</v>
      </c>
      <c r="G5" s="10" t="n">
        <v>25.1</v>
      </c>
      <c r="H5" s="11" t="n">
        <v>0.109817435413725</v>
      </c>
      <c r="I5" s="11" t="n">
        <v>0.102562734931405</v>
      </c>
      <c r="J5" s="8" t="n">
        <v>71200</v>
      </c>
      <c r="K5" s="8" t="n">
        <v>113800</v>
      </c>
      <c r="L5" s="8" t="n">
        <v>397</v>
      </c>
      <c r="M5" s="8" t="n">
        <v>541</v>
      </c>
    </row>
    <row r="6" customFormat="false" ht="12.75" hidden="false" customHeight="false" outlineLevel="0" collapsed="false">
      <c r="A6" s="12" t="s">
        <v>15</v>
      </c>
      <c r="B6" s="7" t="n">
        <v>16087</v>
      </c>
      <c r="C6" s="8" t="n">
        <v>51578</v>
      </c>
      <c r="D6" s="8" t="n">
        <f aca="false">C6*1.324368</f>
        <v>68308.252704</v>
      </c>
      <c r="E6" s="8" t="n">
        <v>70397</v>
      </c>
      <c r="F6" s="10" t="n">
        <v>49.7</v>
      </c>
      <c r="G6" s="10" t="n">
        <v>54</v>
      </c>
      <c r="H6" s="11" t="n">
        <v>0.0166373067136426</v>
      </c>
      <c r="I6" s="11" t="n">
        <v>0.0199785177228786</v>
      </c>
      <c r="J6" s="8" t="n">
        <v>108900</v>
      </c>
      <c r="K6" s="8" t="n">
        <v>168400</v>
      </c>
      <c r="L6" s="8" t="n">
        <v>648</v>
      </c>
      <c r="M6" s="8" t="n">
        <v>475</v>
      </c>
    </row>
    <row r="7" customFormat="false" ht="12.75" hidden="false" customHeight="false" outlineLevel="0" collapsed="false">
      <c r="A7" s="12" t="s">
        <v>16</v>
      </c>
      <c r="B7" s="7" t="n">
        <v>12186</v>
      </c>
      <c r="C7" s="8" t="n">
        <v>54340</v>
      </c>
      <c r="D7" s="8" t="n">
        <f aca="false">C7*1.324368</f>
        <v>71966.15712</v>
      </c>
      <c r="E7" s="8" t="n">
        <v>65406</v>
      </c>
      <c r="F7" s="10" t="n">
        <v>44.2</v>
      </c>
      <c r="G7" s="10" t="n">
        <v>50.9</v>
      </c>
      <c r="H7" s="11" t="n">
        <v>0.0120168886001949</v>
      </c>
      <c r="I7" s="11" t="n">
        <v>0.0246875</v>
      </c>
      <c r="J7" s="8" t="n">
        <v>165200</v>
      </c>
      <c r="K7" s="8" t="n">
        <v>244700</v>
      </c>
      <c r="L7" s="8" t="n">
        <v>845</v>
      </c>
      <c r="M7" s="8" t="n">
        <v>1145</v>
      </c>
    </row>
    <row r="8" customFormat="false" ht="12.75" hidden="false" customHeight="false" outlineLevel="0" collapsed="false">
      <c r="A8" s="12" t="s">
        <v>17</v>
      </c>
      <c r="B8" s="7" t="n">
        <v>14214</v>
      </c>
      <c r="C8" s="8" t="n">
        <v>30082</v>
      </c>
      <c r="D8" s="8" t="n">
        <f aca="false">C8*1.324368</f>
        <v>39839.638176</v>
      </c>
      <c r="E8" s="8" t="n">
        <v>36943</v>
      </c>
      <c r="F8" s="10" t="n">
        <v>11.5</v>
      </c>
      <c r="G8" s="10" t="n">
        <v>18.2</v>
      </c>
      <c r="H8" s="11" t="n">
        <v>0.0264884568651276</v>
      </c>
      <c r="I8" s="11" t="n">
        <v>0.0553020134228188</v>
      </c>
      <c r="J8" s="8" t="n">
        <v>64200</v>
      </c>
      <c r="K8" s="8" t="n">
        <v>92400</v>
      </c>
      <c r="L8" s="8" t="n">
        <v>471</v>
      </c>
      <c r="M8" s="8" t="n">
        <v>609</v>
      </c>
    </row>
    <row r="9" customFormat="false" ht="12.75" hidden="false" customHeight="false" outlineLevel="0" collapsed="false">
      <c r="A9" s="12" t="s">
        <v>18</v>
      </c>
      <c r="B9" s="7" t="n">
        <v>11375</v>
      </c>
      <c r="C9" s="8" t="n">
        <v>28873</v>
      </c>
      <c r="D9" s="8" t="n">
        <f aca="false">C9*1.324368</f>
        <v>38238.477264</v>
      </c>
      <c r="E9" s="8" t="n">
        <v>37861</v>
      </c>
      <c r="F9" s="10" t="n">
        <v>12.8</v>
      </c>
      <c r="G9" s="10" t="n">
        <v>16.1</v>
      </c>
      <c r="H9" s="11" t="n">
        <v>0.0440542205791744</v>
      </c>
      <c r="I9" s="11" t="n">
        <v>0.0677685950413223</v>
      </c>
      <c r="J9" s="8" t="n">
        <v>68600</v>
      </c>
      <c r="K9" s="8" t="n">
        <v>109800</v>
      </c>
      <c r="L9" s="8" t="n">
        <v>456</v>
      </c>
      <c r="M9" s="8" t="n">
        <v>600</v>
      </c>
    </row>
    <row r="10" customFormat="false" ht="12.75" hidden="false" customHeight="false" outlineLevel="0" collapsed="false">
      <c r="A10" s="12" t="s">
        <v>19</v>
      </c>
      <c r="B10" s="7" t="n">
        <v>947</v>
      </c>
      <c r="C10" s="8" t="n">
        <v>79545</v>
      </c>
      <c r="D10" s="8" t="n">
        <f aca="false">C10*1.324368</f>
        <v>105346.85256</v>
      </c>
      <c r="E10" s="8" t="n">
        <v>160902</v>
      </c>
      <c r="F10" s="10" t="n">
        <v>57.9</v>
      </c>
      <c r="G10" s="10" t="n">
        <v>77.3</v>
      </c>
      <c r="H10" s="11" t="n">
        <v>0</v>
      </c>
      <c r="I10" s="11" t="n">
        <v>0</v>
      </c>
      <c r="J10" s="8" t="n">
        <v>320100</v>
      </c>
      <c r="K10" s="8" t="n">
        <v>476800</v>
      </c>
      <c r="L10" s="8" t="n">
        <v>875</v>
      </c>
      <c r="M10" s="8" t="n">
        <v>1208</v>
      </c>
    </row>
    <row r="11" customFormat="false" ht="12.75" hidden="false" customHeight="false" outlineLevel="0" collapsed="false">
      <c r="A11" s="12" t="s">
        <v>20</v>
      </c>
      <c r="B11" s="7" t="n">
        <v>18970</v>
      </c>
      <c r="C11" s="8" t="n">
        <v>34695</v>
      </c>
      <c r="D11" s="8" t="n">
        <f aca="false">C11*1.324368</f>
        <v>45948.94776</v>
      </c>
      <c r="E11" s="8" t="n">
        <v>45699</v>
      </c>
      <c r="F11" s="10" t="n">
        <v>27.3</v>
      </c>
      <c r="G11" s="10" t="n">
        <v>29.3</v>
      </c>
      <c r="H11" s="11" t="n">
        <v>0.0230008598452279</v>
      </c>
      <c r="I11" s="11" t="n">
        <v>0.0260888790625691</v>
      </c>
      <c r="J11" s="8" t="n">
        <v>74100</v>
      </c>
      <c r="K11" s="8" t="n">
        <v>118600</v>
      </c>
      <c r="L11" s="8" t="n">
        <v>425</v>
      </c>
      <c r="M11" s="8" t="n">
        <v>571</v>
      </c>
    </row>
    <row r="12" customFormat="false" ht="12.75" hidden="false" customHeight="false" outlineLevel="0" collapsed="false">
      <c r="A12" s="12" t="s">
        <v>21</v>
      </c>
      <c r="B12" s="7" t="n">
        <v>1337</v>
      </c>
      <c r="C12" s="8" t="n">
        <v>61364</v>
      </c>
      <c r="D12" s="8" t="n">
        <f aca="false">C12*1.324368</f>
        <v>81268.517952</v>
      </c>
      <c r="E12" s="8" t="n">
        <v>76028</v>
      </c>
      <c r="F12" s="10" t="n">
        <v>58.5</v>
      </c>
      <c r="G12" s="10" t="n">
        <v>63.6</v>
      </c>
      <c r="H12" s="11" t="n">
        <v>0.025</v>
      </c>
      <c r="I12" s="11" t="n">
        <v>0.0163487738419619</v>
      </c>
      <c r="J12" s="8" t="n">
        <v>130500</v>
      </c>
      <c r="K12" s="8" t="n">
        <v>224000</v>
      </c>
      <c r="L12" s="8" t="n">
        <v>471</v>
      </c>
      <c r="M12" s="8" t="n">
        <v>632</v>
      </c>
    </row>
    <row r="13" customFormat="false" ht="12.75" hidden="false" customHeight="false" outlineLevel="0" collapsed="false">
      <c r="A13" s="12" t="s">
        <v>22</v>
      </c>
      <c r="B13" s="7" t="n">
        <v>13382</v>
      </c>
      <c r="C13" s="8" t="n">
        <v>53396</v>
      </c>
      <c r="D13" s="8" t="n">
        <f aca="false">C13*1.324368</f>
        <v>70715.953728</v>
      </c>
      <c r="E13" s="8" t="n">
        <v>76159</v>
      </c>
      <c r="F13" s="10" t="n">
        <v>41.6</v>
      </c>
      <c r="G13" s="10" t="n">
        <v>47.5</v>
      </c>
      <c r="H13" s="11" t="n">
        <v>0.0169089291011569</v>
      </c>
      <c r="I13" s="11" t="n">
        <v>0.0178238893322692</v>
      </c>
      <c r="J13" s="8" t="n">
        <v>144900</v>
      </c>
      <c r="K13" s="8" t="n">
        <v>215800</v>
      </c>
      <c r="L13" s="8" t="n">
        <v>708</v>
      </c>
      <c r="M13" s="8" t="n">
        <v>1163</v>
      </c>
    </row>
    <row r="14" customFormat="false" ht="12.75" hidden="false" customHeight="false" outlineLevel="0" collapsed="false">
      <c r="A14" s="12" t="s">
        <v>23</v>
      </c>
      <c r="B14" s="7" t="n">
        <v>15967</v>
      </c>
      <c r="C14" s="8" t="n">
        <v>38856</v>
      </c>
      <c r="D14" s="8" t="n">
        <f aca="false">C14*1.324368</f>
        <v>51459.643008</v>
      </c>
      <c r="E14" s="8" t="n">
        <v>56989</v>
      </c>
      <c r="F14" s="10" t="n">
        <v>27.5</v>
      </c>
      <c r="G14" s="10" t="n">
        <v>36.7</v>
      </c>
      <c r="H14" s="11" t="n">
        <v>0.0211889346674514</v>
      </c>
      <c r="I14" s="11" t="n">
        <v>0.0237551393330288</v>
      </c>
      <c r="J14" s="8" t="n">
        <v>112500</v>
      </c>
      <c r="K14" s="8" t="n">
        <v>177900</v>
      </c>
      <c r="L14" s="8" t="n">
        <v>569</v>
      </c>
      <c r="M14" s="8" t="n">
        <v>726</v>
      </c>
    </row>
    <row r="15" customFormat="false" ht="12.75" hidden="false" customHeight="false" outlineLevel="0" collapsed="false">
      <c r="A15" s="12" t="s">
        <v>24</v>
      </c>
      <c r="B15" s="7" t="n">
        <v>21218</v>
      </c>
      <c r="C15" s="8" t="n">
        <v>36612</v>
      </c>
      <c r="D15" s="8" t="n">
        <f aca="false">C15*1.324368</f>
        <v>48487.761216</v>
      </c>
      <c r="E15" s="8" t="n">
        <v>46333</v>
      </c>
      <c r="F15" s="10" t="n">
        <v>7.3</v>
      </c>
      <c r="G15" s="10" t="n">
        <v>9.7</v>
      </c>
      <c r="H15" s="11" t="n">
        <v>0.0201800683017696</v>
      </c>
      <c r="I15" s="11" t="n">
        <v>0.0348000669232056</v>
      </c>
      <c r="J15" s="8" t="n">
        <v>70900</v>
      </c>
      <c r="K15" s="8" t="n">
        <v>112400</v>
      </c>
      <c r="L15" s="8" t="n">
        <v>470</v>
      </c>
      <c r="M15" s="8" t="n">
        <v>659</v>
      </c>
    </row>
    <row r="16" customFormat="false" ht="12.75" hidden="false" customHeight="false" outlineLevel="0" collapsed="false">
      <c r="A16" s="12" t="s">
        <v>25</v>
      </c>
      <c r="B16" s="7" t="n">
        <v>11586</v>
      </c>
      <c r="C16" s="8" t="n">
        <v>26818</v>
      </c>
      <c r="D16" s="8" t="n">
        <f aca="false">C16*1.324368</f>
        <v>35516.901024</v>
      </c>
      <c r="E16" s="8" t="n">
        <v>36046</v>
      </c>
      <c r="F16" s="10" t="n">
        <v>7.9</v>
      </c>
      <c r="G16" s="10" t="n">
        <v>13.1</v>
      </c>
      <c r="H16" s="11" t="n">
        <v>0.0329605650382578</v>
      </c>
      <c r="I16" s="11" t="n">
        <v>0.0522691705790297</v>
      </c>
      <c r="J16" s="8" t="n">
        <v>70300</v>
      </c>
      <c r="K16" s="8" t="n">
        <v>108800</v>
      </c>
      <c r="L16" s="8" t="n">
        <v>380</v>
      </c>
      <c r="M16" s="8" t="n">
        <v>490</v>
      </c>
    </row>
    <row r="17" customFormat="false" ht="12.75" hidden="false" customHeight="false" outlineLevel="0" collapsed="false">
      <c r="A17" s="12" t="s">
        <v>26</v>
      </c>
      <c r="B17" s="7" t="n">
        <v>1558</v>
      </c>
      <c r="C17" s="8" t="n">
        <v>35385</v>
      </c>
      <c r="D17" s="8" t="n">
        <f aca="false">C17*1.324368</f>
        <v>46862.76168</v>
      </c>
      <c r="E17" s="8" t="n">
        <v>47847</v>
      </c>
      <c r="F17" s="10" t="n">
        <v>12.4</v>
      </c>
      <c r="G17" s="10" t="n">
        <v>26.8</v>
      </c>
      <c r="H17" s="11" t="n">
        <v>0.0272727272727273</v>
      </c>
      <c r="I17" s="11" t="n">
        <v>0.0154867256637168</v>
      </c>
      <c r="J17" s="8" t="n">
        <v>83000</v>
      </c>
      <c r="K17" s="8" t="n">
        <v>141700</v>
      </c>
      <c r="L17" s="8" t="n">
        <v>505</v>
      </c>
      <c r="M17" s="8" t="n">
        <v>676</v>
      </c>
    </row>
    <row r="18" customFormat="false" ht="12.75" hidden="false" customHeight="false" outlineLevel="0" collapsed="false">
      <c r="A18" s="12" t="s">
        <v>27</v>
      </c>
      <c r="B18" s="7" t="n">
        <v>135</v>
      </c>
      <c r="C18" s="8" t="n">
        <v>72154</v>
      </c>
      <c r="D18" s="8" t="n">
        <f aca="false">C18*1.324368</f>
        <v>95558.448672</v>
      </c>
      <c r="E18" s="8" t="n">
        <v>188774</v>
      </c>
      <c r="F18" s="10" t="n">
        <v>57.5</v>
      </c>
      <c r="G18" s="10" t="n">
        <v>74.7</v>
      </c>
      <c r="H18" s="11" t="n">
        <v>0</v>
      </c>
      <c r="I18" s="11" t="n">
        <v>0</v>
      </c>
      <c r="J18" s="8" t="n">
        <v>305600</v>
      </c>
      <c r="K18" s="8" t="n">
        <v>617300</v>
      </c>
      <c r="L18" s="8" t="n">
        <v>525</v>
      </c>
      <c r="M18" s="8" t="s">
        <v>28</v>
      </c>
    </row>
    <row r="19" customFormat="false" ht="12.75" hidden="false" customHeight="false" outlineLevel="0" collapsed="false">
      <c r="A19" s="12" t="s">
        <v>29</v>
      </c>
      <c r="B19" s="7" t="n">
        <v>4024</v>
      </c>
      <c r="C19" s="8" t="n">
        <v>46263</v>
      </c>
      <c r="D19" s="8" t="n">
        <f aca="false">C19*1.324368</f>
        <v>61269.236784</v>
      </c>
      <c r="E19" s="8" t="n">
        <v>62917</v>
      </c>
      <c r="F19" s="10" t="n">
        <v>57.3</v>
      </c>
      <c r="G19" s="10" t="n">
        <v>61.2</v>
      </c>
      <c r="H19" s="11" t="n">
        <v>0.00786713286713287</v>
      </c>
      <c r="I19" s="11" t="n">
        <v>0.0238313473877177</v>
      </c>
      <c r="J19" s="8" t="n">
        <v>145600</v>
      </c>
      <c r="K19" s="8" t="n">
        <v>234700</v>
      </c>
      <c r="L19" s="8" t="n">
        <v>675</v>
      </c>
      <c r="M19" s="8" t="n">
        <v>881</v>
      </c>
    </row>
    <row r="20" customFormat="false" ht="12.75" hidden="false" customHeight="false" outlineLevel="0" collapsed="false">
      <c r="A20" s="12" t="s">
        <v>30</v>
      </c>
      <c r="B20" s="7" t="n">
        <v>478403</v>
      </c>
      <c r="C20" s="8" t="n">
        <v>17822</v>
      </c>
      <c r="D20" s="8" t="n">
        <f aca="false">C20*1.324368</f>
        <v>23602.886496</v>
      </c>
      <c r="E20" s="8" t="n">
        <v>25928</v>
      </c>
      <c r="F20" s="10" t="n">
        <v>8.1</v>
      </c>
      <c r="G20" s="10" t="n">
        <v>11.4</v>
      </c>
      <c r="H20" s="11" t="n">
        <v>0.25238371343899</v>
      </c>
      <c r="I20" s="11" t="n">
        <v>0.228867934561052</v>
      </c>
      <c r="J20" s="8" t="n">
        <v>40400</v>
      </c>
      <c r="K20" s="8" t="n">
        <v>72100</v>
      </c>
      <c r="L20" s="8" t="n">
        <v>322</v>
      </c>
      <c r="M20" s="8" t="n">
        <v>465</v>
      </c>
    </row>
    <row r="21" customFormat="false" ht="12.75" hidden="false" customHeight="false" outlineLevel="0" collapsed="false">
      <c r="A21" s="12" t="s">
        <v>31</v>
      </c>
      <c r="B21" s="7" t="n">
        <v>49958</v>
      </c>
      <c r="C21" s="8" t="n">
        <v>36043</v>
      </c>
      <c r="D21" s="8" t="n">
        <f aca="false">C21*1.324368</f>
        <v>47734.195824</v>
      </c>
      <c r="E21" s="8" t="n">
        <v>46731</v>
      </c>
      <c r="F21" s="10" t="n">
        <v>45</v>
      </c>
      <c r="G21" s="10" t="n">
        <v>50</v>
      </c>
      <c r="H21" s="11" t="n">
        <v>0.054297614539947</v>
      </c>
      <c r="I21" s="11" t="n">
        <v>0.0737158647594278</v>
      </c>
      <c r="J21" s="8" t="n">
        <v>71100</v>
      </c>
      <c r="K21" s="8" t="n">
        <v>109500</v>
      </c>
      <c r="L21" s="8" t="n">
        <v>489</v>
      </c>
      <c r="M21" s="8" t="n">
        <v>640</v>
      </c>
    </row>
    <row r="22" customFormat="false" ht="12.75" hidden="false" customHeight="false" outlineLevel="0" collapsed="false">
      <c r="A22" s="12" t="s">
        <v>32</v>
      </c>
      <c r="B22" s="7" t="n">
        <v>599</v>
      </c>
      <c r="C22" s="8" t="n">
        <v>30234</v>
      </c>
      <c r="D22" s="8" t="n">
        <f aca="false">C22*1.324368</f>
        <v>40040.942112</v>
      </c>
      <c r="E22" s="8" t="n">
        <v>40625</v>
      </c>
      <c r="F22" s="10" t="n">
        <v>8.1</v>
      </c>
      <c r="G22" s="10" t="n">
        <v>9.5</v>
      </c>
      <c r="H22" s="11" t="n">
        <v>0.0201005025125628</v>
      </c>
      <c r="I22" s="11" t="n">
        <v>0.024390243902439</v>
      </c>
      <c r="J22" s="8" t="n">
        <v>68000</v>
      </c>
      <c r="K22" s="8" t="n">
        <v>115400</v>
      </c>
      <c r="L22" s="8" t="n">
        <v>412</v>
      </c>
      <c r="M22" s="8" t="n">
        <v>508</v>
      </c>
    </row>
    <row r="23" customFormat="false" ht="12.75" hidden="false" customHeight="false" outlineLevel="0" collapsed="false">
      <c r="A23" s="12" t="s">
        <v>33</v>
      </c>
      <c r="B23" s="7" t="n">
        <v>27217</v>
      </c>
      <c r="C23" s="8" t="n">
        <v>16378</v>
      </c>
      <c r="D23" s="8" t="n">
        <f aca="false">C23*1.324368</f>
        <v>21690.499104</v>
      </c>
      <c r="E23" s="8" t="n">
        <v>20542</v>
      </c>
      <c r="F23" s="10" t="n">
        <v>7.1</v>
      </c>
      <c r="G23" s="10" t="n">
        <v>8.5</v>
      </c>
      <c r="H23" s="11" t="n">
        <v>0.259236678453847</v>
      </c>
      <c r="I23" s="11" t="n">
        <v>0.280372381691234</v>
      </c>
      <c r="J23" s="8" t="n">
        <v>41500</v>
      </c>
      <c r="K23" s="8" t="n">
        <v>67700</v>
      </c>
      <c r="L23" s="8" t="n">
        <v>362</v>
      </c>
      <c r="M23" s="8" t="n">
        <v>472</v>
      </c>
    </row>
    <row r="24" customFormat="false" ht="12.75" hidden="false" customHeight="false" outlineLevel="0" collapsed="false">
      <c r="A24" s="12" t="s">
        <v>34</v>
      </c>
      <c r="B24" s="7" t="n">
        <v>52717</v>
      </c>
      <c r="C24" s="8" t="n">
        <v>26904</v>
      </c>
      <c r="D24" s="8" t="n">
        <f aca="false">C24*1.324368</f>
        <v>35630.796672</v>
      </c>
      <c r="E24" s="8" t="n">
        <v>35151</v>
      </c>
      <c r="F24" s="10" t="n">
        <v>17.3</v>
      </c>
      <c r="G24" s="10" t="n">
        <v>19.6</v>
      </c>
      <c r="H24" s="11" t="n">
        <v>0.0531075751393989</v>
      </c>
      <c r="I24" s="11" t="n">
        <v>0.0712434273865067</v>
      </c>
      <c r="J24" s="8" t="n">
        <v>64400</v>
      </c>
      <c r="K24" s="8" t="n">
        <v>90800</v>
      </c>
      <c r="L24" s="8" t="n">
        <v>434</v>
      </c>
      <c r="M24" s="8" t="n">
        <v>541</v>
      </c>
    </row>
    <row r="25" customFormat="false" ht="12.75" hidden="false" customHeight="false" outlineLevel="0" collapsed="false">
      <c r="A25" s="12" t="s">
        <v>35</v>
      </c>
      <c r="B25" s="7" t="n">
        <v>17572</v>
      </c>
      <c r="C25" s="8" t="n">
        <v>35549</v>
      </c>
      <c r="D25" s="8" t="n">
        <f aca="false">C25*1.324368</f>
        <v>47079.958032</v>
      </c>
      <c r="E25" s="8" t="n">
        <v>50487</v>
      </c>
      <c r="F25" s="10" t="n">
        <v>28.1</v>
      </c>
      <c r="G25" s="10" t="n">
        <v>36.6</v>
      </c>
      <c r="H25" s="11" t="n">
        <v>0.0231055414137458</v>
      </c>
      <c r="I25" s="11" t="n">
        <v>0.0238698774820448</v>
      </c>
      <c r="J25" s="8" t="n">
        <v>89800</v>
      </c>
      <c r="K25" s="8" t="n">
        <v>136000</v>
      </c>
      <c r="L25" s="8" t="n">
        <v>460</v>
      </c>
      <c r="M25" s="8" t="n">
        <v>580</v>
      </c>
    </row>
    <row r="26" customFormat="false" ht="12.75" hidden="false" customHeight="false" outlineLevel="0" collapsed="false">
      <c r="A26" s="12" t="s">
        <v>36</v>
      </c>
      <c r="B26" s="7" t="n">
        <v>30734</v>
      </c>
      <c r="C26" s="8" t="n">
        <v>28694</v>
      </c>
      <c r="D26" s="8" t="n">
        <f aca="false">C26*1.324368</f>
        <v>38001.415392</v>
      </c>
      <c r="E26" s="8" t="n">
        <v>39278</v>
      </c>
      <c r="F26" s="10" t="n">
        <v>8.5</v>
      </c>
      <c r="G26" s="10" t="n">
        <v>12</v>
      </c>
      <c r="H26" s="11" t="n">
        <v>0.0400895856662934</v>
      </c>
      <c r="I26" s="11" t="n">
        <v>0.060254216572965</v>
      </c>
      <c r="J26" s="8" t="n">
        <v>57900</v>
      </c>
      <c r="K26" s="8" t="n">
        <v>87900</v>
      </c>
      <c r="L26" s="8" t="n">
        <v>408</v>
      </c>
      <c r="M26" s="8" t="n">
        <v>555</v>
      </c>
    </row>
    <row r="27" customFormat="false" ht="12.75" hidden="false" customHeight="false" outlineLevel="0" collapsed="false">
      <c r="A27" s="12" t="s">
        <v>37</v>
      </c>
      <c r="B27" s="7" t="n">
        <v>2493</v>
      </c>
      <c r="C27" s="8" t="n">
        <v>94219</v>
      </c>
      <c r="D27" s="8" t="n">
        <f aca="false">C27*1.324368</f>
        <v>124780.628592</v>
      </c>
      <c r="E27" s="8" t="n">
        <v>133605</v>
      </c>
      <c r="F27" s="10" t="n">
        <v>58.6</v>
      </c>
      <c r="G27" s="10" t="n">
        <v>66.8</v>
      </c>
      <c r="H27" s="11" t="n">
        <v>0.00133511348464619</v>
      </c>
      <c r="I27" s="11" t="n">
        <v>0.010498687664042</v>
      </c>
      <c r="J27" s="8" t="n">
        <v>309800</v>
      </c>
      <c r="K27" s="8" t="n">
        <v>427000</v>
      </c>
      <c r="L27" s="8" t="n">
        <v>640</v>
      </c>
      <c r="M27" s="8" t="n">
        <v>806</v>
      </c>
    </row>
    <row r="28" customFormat="false" ht="12.75" hidden="false" customHeight="false" outlineLevel="0" collapsed="false">
      <c r="A28" s="12" t="s">
        <v>38</v>
      </c>
      <c r="B28" s="7" t="n">
        <v>449</v>
      </c>
      <c r="C28" s="8" t="n">
        <v>26250</v>
      </c>
      <c r="D28" s="8" t="n">
        <f aca="false">C28*1.324368</f>
        <v>34764.66</v>
      </c>
      <c r="E28" s="8" t="n">
        <v>37708</v>
      </c>
      <c r="F28" s="10" t="n">
        <v>11.7</v>
      </c>
      <c r="G28" s="10" t="n">
        <v>16.9</v>
      </c>
      <c r="H28" s="11" t="n">
        <v>0.0310077519379845</v>
      </c>
      <c r="I28" s="11" t="n">
        <v>0.0265486725663717</v>
      </c>
      <c r="J28" s="8" t="n">
        <v>90000</v>
      </c>
      <c r="K28" s="8" t="n">
        <v>135600</v>
      </c>
      <c r="L28" s="8" t="n">
        <v>442</v>
      </c>
      <c r="M28" s="8" t="n">
        <v>419</v>
      </c>
    </row>
    <row r="29" customFormat="false" ht="12.75" hidden="false" customHeight="false" outlineLevel="0" collapsed="false">
      <c r="A29" s="12" t="s">
        <v>39</v>
      </c>
      <c r="B29" s="7" t="n">
        <v>8082</v>
      </c>
      <c r="C29" s="8" t="n">
        <v>44777</v>
      </c>
      <c r="D29" s="8" t="n">
        <f aca="false">C29*1.324368</f>
        <v>59301.225936</v>
      </c>
      <c r="E29" s="8" t="n">
        <v>69750</v>
      </c>
      <c r="F29" s="10" t="n">
        <v>28.4</v>
      </c>
      <c r="G29" s="10" t="n">
        <v>41.2</v>
      </c>
      <c r="H29" s="11" t="n">
        <v>0.032258064516129</v>
      </c>
      <c r="I29" s="11" t="n">
        <v>0.0309908336970755</v>
      </c>
      <c r="J29" s="8" t="n">
        <v>128200</v>
      </c>
      <c r="K29" s="8" t="n">
        <v>217500</v>
      </c>
      <c r="L29" s="8" t="n">
        <v>697</v>
      </c>
      <c r="M29" s="8" t="n">
        <v>1000</v>
      </c>
    </row>
    <row r="30" customFormat="false" ht="12.75" hidden="false" customHeight="false" outlineLevel="0" collapsed="false">
      <c r="A30" s="12" t="s">
        <v>40</v>
      </c>
      <c r="B30" s="7" t="n">
        <v>1618</v>
      </c>
      <c r="C30" s="8" t="s">
        <v>28</v>
      </c>
      <c r="D30" s="8" t="s">
        <v>28</v>
      </c>
      <c r="E30" s="8" t="n">
        <v>31731</v>
      </c>
      <c r="F30" s="13" t="s">
        <v>28</v>
      </c>
      <c r="G30" s="10" t="n">
        <v>18.6</v>
      </c>
      <c r="H30" s="13" t="s">
        <v>28</v>
      </c>
      <c r="I30" s="11" t="n">
        <v>0.1</v>
      </c>
      <c r="J30" s="8" t="s">
        <v>28</v>
      </c>
      <c r="K30" s="8" t="n">
        <v>95800</v>
      </c>
      <c r="L30" s="8" t="s">
        <v>28</v>
      </c>
      <c r="M30" s="8" t="n">
        <v>475</v>
      </c>
    </row>
    <row r="31" customFormat="false" ht="12.75" hidden="false" customHeight="false" outlineLevel="0" collapsed="false">
      <c r="A31" s="12" t="s">
        <v>41</v>
      </c>
      <c r="B31" s="7" t="n">
        <v>735</v>
      </c>
      <c r="C31" s="8" t="n">
        <v>125598</v>
      </c>
      <c r="D31" s="8" t="n">
        <f aca="false">C31*1.324368</f>
        <v>166337.972064</v>
      </c>
      <c r="E31" s="8" t="n">
        <v>200001</v>
      </c>
      <c r="F31" s="10" t="n">
        <v>65</v>
      </c>
      <c r="G31" s="10" t="n">
        <v>73.5</v>
      </c>
      <c r="H31" s="11" t="n">
        <v>0</v>
      </c>
      <c r="I31" s="11" t="n">
        <v>0.0212765957446809</v>
      </c>
      <c r="J31" s="8" t="n">
        <v>500001</v>
      </c>
      <c r="K31" s="8" t="n">
        <v>868600</v>
      </c>
      <c r="L31" s="8" t="n">
        <v>792</v>
      </c>
      <c r="M31" s="8" t="n">
        <v>850</v>
      </c>
    </row>
    <row r="32" customFormat="false" ht="12.75" hidden="false" customHeight="false" outlineLevel="0" collapsed="false">
      <c r="A32" s="12" t="s">
        <v>42</v>
      </c>
      <c r="B32" s="7" t="n">
        <v>7109</v>
      </c>
      <c r="C32" s="8" t="n">
        <v>40716</v>
      </c>
      <c r="D32" s="8" t="n">
        <f aca="false">C32*1.324368</f>
        <v>53922.967488</v>
      </c>
      <c r="E32" s="8" t="n">
        <v>57733</v>
      </c>
      <c r="F32" s="10" t="n">
        <v>17.9</v>
      </c>
      <c r="G32" s="10" t="n">
        <v>29</v>
      </c>
      <c r="H32" s="11" t="n">
        <v>0.0232323232323232</v>
      </c>
      <c r="I32" s="11" t="n">
        <v>0.0242214532871972</v>
      </c>
      <c r="J32" s="8" t="n">
        <v>113900</v>
      </c>
      <c r="K32" s="8" t="n">
        <v>191200</v>
      </c>
      <c r="L32" s="8" t="n">
        <v>571</v>
      </c>
      <c r="M32" s="8" t="n">
        <v>621</v>
      </c>
    </row>
    <row r="33" customFormat="false" ht="12.75" hidden="false" customHeight="false" outlineLevel="0" collapsed="false">
      <c r="A33" s="12" t="s">
        <v>43</v>
      </c>
      <c r="B33" s="7" t="n">
        <v>56646</v>
      </c>
      <c r="C33" s="8" t="n">
        <v>28791</v>
      </c>
      <c r="D33" s="8" t="n">
        <f aca="false">C33*1.324368</f>
        <v>38129.879088</v>
      </c>
      <c r="E33" s="8" t="n">
        <v>40527</v>
      </c>
      <c r="F33" s="10" t="n">
        <v>29</v>
      </c>
      <c r="G33" s="10" t="n">
        <v>35.9</v>
      </c>
      <c r="H33" s="11" t="n">
        <v>0.0613263942611998</v>
      </c>
      <c r="I33" s="11" t="n">
        <v>0.0613173652694611</v>
      </c>
      <c r="J33" s="8" t="n">
        <v>72700</v>
      </c>
      <c r="K33" s="8" t="n">
        <v>117900</v>
      </c>
      <c r="L33" s="8" t="n">
        <v>409</v>
      </c>
      <c r="M33" s="8" t="n">
        <v>549</v>
      </c>
    </row>
    <row r="34" customFormat="false" ht="12.75" hidden="false" customHeight="false" outlineLevel="0" collapsed="false">
      <c r="A34" s="12" t="s">
        <v>44</v>
      </c>
      <c r="B34" s="7" t="n">
        <v>117</v>
      </c>
      <c r="C34" s="8" t="n">
        <v>16458</v>
      </c>
      <c r="D34" s="8" t="n">
        <f aca="false">C34*1.324368</f>
        <v>21796.448544</v>
      </c>
      <c r="E34" s="8" t="n">
        <v>21500</v>
      </c>
      <c r="F34" s="10" t="n">
        <v>5.8</v>
      </c>
      <c r="G34" s="10" t="n">
        <v>0</v>
      </c>
      <c r="H34" s="11" t="n">
        <v>0.075</v>
      </c>
      <c r="I34" s="11" t="n">
        <v>0.217391304347826</v>
      </c>
      <c r="J34" s="8" t="n">
        <v>30900</v>
      </c>
      <c r="K34" s="8" t="n">
        <v>58300</v>
      </c>
      <c r="L34" s="8" t="n">
        <v>275</v>
      </c>
      <c r="M34" s="8" t="n">
        <v>450</v>
      </c>
    </row>
    <row r="35" customFormat="false" ht="12.75" hidden="false" customHeight="false" outlineLevel="0" collapsed="false">
      <c r="A35" s="12" t="s">
        <v>45</v>
      </c>
      <c r="B35" s="7" t="n">
        <v>15279</v>
      </c>
      <c r="C35" s="8" t="n">
        <v>40491</v>
      </c>
      <c r="D35" s="8" t="n">
        <f aca="false">C35*1.324368</f>
        <v>53624.984688</v>
      </c>
      <c r="E35" s="8" t="n">
        <v>52272</v>
      </c>
      <c r="F35" s="10" t="n">
        <v>33.2</v>
      </c>
      <c r="G35" s="10" t="n">
        <v>38</v>
      </c>
      <c r="H35" s="11" t="n">
        <v>0.0200040824658094</v>
      </c>
      <c r="I35" s="11" t="n">
        <v>0.0132571428571429</v>
      </c>
      <c r="J35" s="8" t="n">
        <v>87600</v>
      </c>
      <c r="K35" s="8" t="n">
        <v>134600</v>
      </c>
      <c r="L35" s="8" t="n">
        <v>636</v>
      </c>
      <c r="M35" s="8" t="n">
        <v>826</v>
      </c>
    </row>
    <row r="36" customFormat="false" ht="12.75" hidden="false" customHeight="false" outlineLevel="0" collapsed="false">
      <c r="A36" s="12" t="s">
        <v>46</v>
      </c>
      <c r="B36" s="7" t="n">
        <v>26156</v>
      </c>
      <c r="C36" s="8" t="n">
        <v>29568</v>
      </c>
      <c r="D36" s="8" t="n">
        <f aca="false">C36*1.324368</f>
        <v>39158.913024</v>
      </c>
      <c r="E36" s="8" t="n">
        <v>40414</v>
      </c>
      <c r="F36" s="10" t="n">
        <v>8.1</v>
      </c>
      <c r="G36" s="10" t="n">
        <v>12.9</v>
      </c>
      <c r="H36" s="11" t="n">
        <v>0.0293772032902468</v>
      </c>
      <c r="I36" s="11" t="n">
        <v>0.0465414175918019</v>
      </c>
      <c r="J36" s="8" t="n">
        <v>57500</v>
      </c>
      <c r="K36" s="8" t="n">
        <v>85000</v>
      </c>
      <c r="L36" s="8" t="n">
        <v>405</v>
      </c>
      <c r="M36" s="8" t="n">
        <v>521</v>
      </c>
    </row>
    <row r="37" customFormat="false" ht="12.75" hidden="false" customHeight="false" outlineLevel="0" collapsed="false">
      <c r="A37" s="12" t="s">
        <v>47</v>
      </c>
      <c r="B37" s="7" t="n">
        <v>19386</v>
      </c>
      <c r="C37" s="8" t="n">
        <v>28688</v>
      </c>
      <c r="D37" s="8" t="n">
        <f aca="false">C37*1.324368</f>
        <v>37993.469184</v>
      </c>
      <c r="E37" s="8" t="n">
        <v>37236</v>
      </c>
      <c r="F37" s="10" t="n">
        <v>21.3</v>
      </c>
      <c r="G37" s="10" t="n">
        <v>27.4</v>
      </c>
      <c r="H37" s="11" t="n">
        <v>0.0280785465222977</v>
      </c>
      <c r="I37" s="11" t="n">
        <v>0.0459314987131261</v>
      </c>
      <c r="J37" s="8" t="n">
        <v>77000</v>
      </c>
      <c r="K37" s="8" t="n">
        <v>125900</v>
      </c>
      <c r="L37" s="8" t="n">
        <v>535</v>
      </c>
      <c r="M37" s="8" t="n">
        <v>665</v>
      </c>
    </row>
    <row r="38" customFormat="false" ht="12.75" hidden="false" customHeight="false" outlineLevel="0" collapsed="false">
      <c r="A38" s="12" t="s">
        <v>48</v>
      </c>
      <c r="B38" s="7" t="n">
        <v>3435</v>
      </c>
      <c r="C38" s="8" t="n">
        <v>46610</v>
      </c>
      <c r="D38" s="8" t="n">
        <f aca="false">C38*1.324368</f>
        <v>61728.79248</v>
      </c>
      <c r="E38" s="8" t="n">
        <v>66048</v>
      </c>
      <c r="F38" s="10" t="n">
        <v>37.9</v>
      </c>
      <c r="G38" s="10" t="n">
        <v>45.6</v>
      </c>
      <c r="H38" s="11" t="n">
        <v>0</v>
      </c>
      <c r="I38" s="11" t="n">
        <v>0.0176817288801572</v>
      </c>
      <c r="J38" s="8" t="n">
        <v>139200</v>
      </c>
      <c r="K38" s="8" t="n">
        <v>201200</v>
      </c>
      <c r="L38" s="8" t="n">
        <v>729</v>
      </c>
      <c r="M38" s="8" t="n">
        <v>1005</v>
      </c>
    </row>
    <row r="39" customFormat="false" ht="12.75" hidden="false" customHeight="false" outlineLevel="0" collapsed="false">
      <c r="A39" s="12" t="s">
        <v>49</v>
      </c>
      <c r="B39" s="7" t="n">
        <v>15542</v>
      </c>
      <c r="C39" s="8" t="n">
        <v>37298</v>
      </c>
      <c r="D39" s="8" t="n">
        <f aca="false">C39*1.324368</f>
        <v>49396.277664</v>
      </c>
      <c r="E39" s="8" t="n">
        <v>47893</v>
      </c>
      <c r="F39" s="10" t="n">
        <v>21.5</v>
      </c>
      <c r="G39" s="10" t="n">
        <v>24</v>
      </c>
      <c r="H39" s="11" t="n">
        <v>0.0143293399107353</v>
      </c>
      <c r="I39" s="11" t="n">
        <v>0.0197461212976023</v>
      </c>
      <c r="J39" s="8" t="n">
        <v>99400</v>
      </c>
      <c r="K39" s="8" t="n">
        <v>153100</v>
      </c>
      <c r="L39" s="8" t="n">
        <v>479</v>
      </c>
      <c r="M39" s="8" t="n">
        <v>621</v>
      </c>
    </row>
    <row r="40" customFormat="false" ht="12.75" hidden="false" customHeight="false" outlineLevel="0" collapsed="false">
      <c r="A40" s="12" t="s">
        <v>50</v>
      </c>
      <c r="B40" s="7" t="n">
        <v>3298</v>
      </c>
      <c r="C40" s="8" t="n">
        <v>88043</v>
      </c>
      <c r="D40" s="8" t="n">
        <f aca="false">C40*1.324368</f>
        <v>116601.331824</v>
      </c>
      <c r="E40" s="8" t="n">
        <v>113977</v>
      </c>
      <c r="F40" s="10" t="n">
        <v>60.7</v>
      </c>
      <c r="G40" s="10" t="n">
        <v>66.1</v>
      </c>
      <c r="H40" s="11" t="n">
        <v>0.00385356454720617</v>
      </c>
      <c r="I40" s="11" t="n">
        <v>0.0129611166500499</v>
      </c>
      <c r="J40" s="8" t="n">
        <v>247300</v>
      </c>
      <c r="K40" s="8" t="n">
        <v>358800</v>
      </c>
      <c r="L40" s="8" t="n">
        <v>1001</v>
      </c>
      <c r="M40" s="8" t="n">
        <v>1000</v>
      </c>
    </row>
    <row r="41" customFormat="false" ht="12.75" hidden="false" customHeight="false" outlineLevel="0" collapsed="false">
      <c r="A41" s="12" t="s">
        <v>51</v>
      </c>
      <c r="B41" s="7" t="n">
        <v>2389</v>
      </c>
      <c r="C41" s="8" t="n">
        <v>24621</v>
      </c>
      <c r="D41" s="8" t="n">
        <f aca="false">C41*1.324368</f>
        <v>32607.264528</v>
      </c>
      <c r="E41" s="8" t="n">
        <v>37409</v>
      </c>
      <c r="F41" s="10" t="n">
        <v>3.8</v>
      </c>
      <c r="G41" s="10" t="n">
        <v>10.5</v>
      </c>
      <c r="H41" s="11" t="n">
        <v>0.107449856733524</v>
      </c>
      <c r="I41" s="11" t="n">
        <v>0.0916271721958926</v>
      </c>
      <c r="J41" s="8" t="n">
        <v>48500</v>
      </c>
      <c r="K41" s="8" t="n">
        <v>72000</v>
      </c>
      <c r="L41" s="8" t="n">
        <v>333</v>
      </c>
      <c r="M41" s="8" t="n">
        <v>509</v>
      </c>
    </row>
    <row r="42" customFormat="false" ht="12.75" hidden="false" customHeight="false" outlineLevel="0" collapsed="false">
      <c r="A42" s="12" t="s">
        <v>52</v>
      </c>
      <c r="B42" s="7" t="n">
        <v>34113</v>
      </c>
      <c r="C42" s="8" t="n">
        <v>39657</v>
      </c>
      <c r="D42" s="8" t="n">
        <f aca="false">C42*1.324368</f>
        <v>52520.461776</v>
      </c>
      <c r="E42" s="8" t="n">
        <v>52542</v>
      </c>
      <c r="F42" s="10" t="n">
        <v>25</v>
      </c>
      <c r="G42" s="10" t="n">
        <v>27.1</v>
      </c>
      <c r="H42" s="11" t="n">
        <v>0.0254670702431896</v>
      </c>
      <c r="I42" s="11" t="n">
        <v>0.027581105357709</v>
      </c>
      <c r="J42" s="8" t="n">
        <v>94100</v>
      </c>
      <c r="K42" s="8" t="n">
        <v>142300</v>
      </c>
      <c r="L42" s="8" t="n">
        <v>504</v>
      </c>
      <c r="M42" s="8" t="n">
        <v>634</v>
      </c>
    </row>
    <row r="43" customFormat="false" ht="12.75" hidden="false" customHeight="false" outlineLevel="0" collapsed="false">
      <c r="A43" s="12" t="s">
        <v>53</v>
      </c>
      <c r="B43" s="7" t="n">
        <v>906</v>
      </c>
      <c r="C43" s="8" t="n">
        <v>22903</v>
      </c>
      <c r="D43" s="8" t="n">
        <f aca="false">C43*1.324368</f>
        <v>30332.000304</v>
      </c>
      <c r="E43" s="8" t="n">
        <v>28235</v>
      </c>
      <c r="F43" s="10" t="n">
        <v>12.7</v>
      </c>
      <c r="G43" s="10" t="n">
        <v>10.8</v>
      </c>
      <c r="H43" s="11" t="n">
        <v>0.054726368159204</v>
      </c>
      <c r="I43" s="11" t="n">
        <v>0.0563380281690141</v>
      </c>
      <c r="J43" s="8" t="n">
        <v>68400</v>
      </c>
      <c r="K43" s="8" t="n">
        <v>99800</v>
      </c>
      <c r="L43" s="8" t="n">
        <v>417</v>
      </c>
      <c r="M43" s="8" t="n">
        <v>556</v>
      </c>
    </row>
    <row r="44" customFormat="false" ht="12.75" hidden="false" customHeight="false" outlineLevel="0" collapsed="false">
      <c r="A44" s="12" t="s">
        <v>54</v>
      </c>
      <c r="B44" s="7" t="n">
        <v>28648</v>
      </c>
      <c r="C44" s="8" t="n">
        <v>40952</v>
      </c>
      <c r="D44" s="8" t="n">
        <f aca="false">C44*1.324368</f>
        <v>54235.518336</v>
      </c>
      <c r="E44" s="8" t="n">
        <v>57398</v>
      </c>
      <c r="F44" s="10" t="n">
        <v>22.6</v>
      </c>
      <c r="G44" s="10" t="n">
        <v>29.4</v>
      </c>
      <c r="H44" s="11" t="n">
        <v>0.0169116484905959</v>
      </c>
      <c r="I44" s="11" t="n">
        <v>0.012015503875969</v>
      </c>
      <c r="J44" s="8" t="n">
        <v>107400</v>
      </c>
      <c r="K44" s="8" t="n">
        <v>175000</v>
      </c>
      <c r="L44" s="8" t="n">
        <v>497</v>
      </c>
      <c r="M44" s="8" t="n">
        <v>643</v>
      </c>
    </row>
    <row r="45" customFormat="false" ht="12.75" hidden="false" customHeight="false" outlineLevel="0" collapsed="false">
      <c r="A45" s="12" t="s">
        <v>55</v>
      </c>
      <c r="B45" s="7" t="n">
        <v>3667</v>
      </c>
      <c r="C45" s="8" t="n">
        <v>26944</v>
      </c>
      <c r="D45" s="8" t="n">
        <f aca="false">C45*1.324368</f>
        <v>35683.771392</v>
      </c>
      <c r="E45" s="8" t="n">
        <v>39404</v>
      </c>
      <c r="F45" s="10" t="n">
        <v>11.3</v>
      </c>
      <c r="G45" s="10" t="n">
        <v>16.5</v>
      </c>
      <c r="H45" s="11" t="n">
        <v>0.0847851335656214</v>
      </c>
      <c r="I45" s="11" t="n">
        <v>0.0285714285714286</v>
      </c>
      <c r="J45" s="8" t="n">
        <v>69900</v>
      </c>
      <c r="K45" s="8" t="n">
        <v>122300</v>
      </c>
      <c r="L45" s="8" t="n">
        <v>411</v>
      </c>
      <c r="M45" s="8" t="n">
        <v>458</v>
      </c>
    </row>
    <row r="46" customFormat="false" ht="12.75" hidden="false" customHeight="false" outlineLevel="0" collapsed="false">
      <c r="A46" s="12" t="s">
        <v>56</v>
      </c>
      <c r="B46" s="7" t="n">
        <v>7962</v>
      </c>
      <c r="C46" s="8" t="n">
        <v>41403</v>
      </c>
      <c r="D46" s="8" t="n">
        <f aca="false">C46*1.324368</f>
        <v>54832.808304</v>
      </c>
      <c r="E46" s="8" t="n">
        <v>57826</v>
      </c>
      <c r="F46" s="10" t="n">
        <v>25.9</v>
      </c>
      <c r="G46" s="10" t="n">
        <v>36</v>
      </c>
      <c r="H46" s="11" t="n">
        <v>0.011482254697286</v>
      </c>
      <c r="I46" s="11" t="n">
        <v>0.0120874012087401</v>
      </c>
      <c r="J46" s="8" t="n">
        <v>89800</v>
      </c>
      <c r="K46" s="8" t="n">
        <v>142200</v>
      </c>
      <c r="L46" s="8" t="n">
        <v>501</v>
      </c>
      <c r="M46" s="8" t="n">
        <v>590</v>
      </c>
    </row>
    <row r="47" customFormat="false" ht="12.75" hidden="false" customHeight="false" outlineLevel="0" collapsed="false">
      <c r="A47" s="12" t="s">
        <v>57</v>
      </c>
      <c r="B47" s="7" t="n">
        <v>10575</v>
      </c>
      <c r="C47" s="8" t="n">
        <v>36239</v>
      </c>
      <c r="D47" s="8" t="n">
        <f aca="false">C47*1.324368</f>
        <v>47993.771952</v>
      </c>
      <c r="E47" s="8" t="n">
        <v>48061</v>
      </c>
      <c r="F47" s="10" t="n">
        <v>18.6</v>
      </c>
      <c r="G47" s="10" t="n">
        <v>21.6</v>
      </c>
      <c r="H47" s="11" t="n">
        <v>0.0288793103448276</v>
      </c>
      <c r="I47" s="11" t="n">
        <v>0.0168269230769231</v>
      </c>
      <c r="J47" s="8" t="n">
        <v>92600</v>
      </c>
      <c r="K47" s="8" t="n">
        <v>152600</v>
      </c>
      <c r="L47" s="8" t="n">
        <v>616</v>
      </c>
      <c r="M47" s="8" t="n">
        <v>766</v>
      </c>
    </row>
    <row r="48" customFormat="false" ht="12.75" hidden="false" customHeight="false" outlineLevel="0" collapsed="false">
      <c r="A48" s="12" t="s">
        <v>58</v>
      </c>
      <c r="B48" s="7" t="n">
        <v>3236</v>
      </c>
      <c r="C48" s="8" t="n">
        <v>68629</v>
      </c>
      <c r="D48" s="8" t="n">
        <f aca="false">C48*1.324368</f>
        <v>90890.051472</v>
      </c>
      <c r="E48" s="8" t="n">
        <v>89660</v>
      </c>
      <c r="F48" s="10" t="n">
        <v>53.6</v>
      </c>
      <c r="G48" s="10" t="n">
        <v>59</v>
      </c>
      <c r="H48" s="11" t="n">
        <v>0.0262529832935561</v>
      </c>
      <c r="I48" s="11" t="n">
        <v>0.0227272727272727</v>
      </c>
      <c r="J48" s="8" t="n">
        <v>170000</v>
      </c>
      <c r="K48" s="8" t="n">
        <v>263200</v>
      </c>
      <c r="L48" s="8" t="n">
        <v>1001</v>
      </c>
      <c r="M48" s="8" t="n">
        <v>1042</v>
      </c>
    </row>
    <row r="49" customFormat="false" ht="12.75" hidden="false" customHeight="false" outlineLevel="0" collapsed="false">
      <c r="A49" s="12" t="s">
        <v>59</v>
      </c>
      <c r="B49" s="7" t="n">
        <v>85655</v>
      </c>
      <c r="C49" s="8" t="n">
        <v>33281</v>
      </c>
      <c r="D49" s="8" t="n">
        <f aca="false">C49*1.324368</f>
        <v>44076.291408</v>
      </c>
      <c r="E49" s="8" t="n">
        <v>43920</v>
      </c>
      <c r="F49" s="10" t="n">
        <v>15.3</v>
      </c>
      <c r="G49" s="10" t="n">
        <v>17.8</v>
      </c>
      <c r="H49" s="11" t="n">
        <v>0.030514385353095</v>
      </c>
      <c r="I49" s="11" t="n">
        <v>0.0328512308545586</v>
      </c>
      <c r="J49" s="8" t="n">
        <v>73400</v>
      </c>
      <c r="K49" s="8" t="n">
        <v>113500</v>
      </c>
      <c r="L49" s="8" t="n">
        <v>462</v>
      </c>
      <c r="M49" s="8" t="n">
        <v>592</v>
      </c>
    </row>
    <row r="50" customFormat="false" ht="12.75" hidden="false" customHeight="false" outlineLevel="0" collapsed="false">
      <c r="A50" s="12" t="s">
        <v>60</v>
      </c>
      <c r="B50" s="7" t="n">
        <v>21659</v>
      </c>
      <c r="C50" s="8" t="n">
        <v>29289</v>
      </c>
      <c r="D50" s="8" t="n">
        <f aca="false">C50*1.324368</f>
        <v>38789.414352</v>
      </c>
      <c r="E50" s="8" t="n">
        <v>36985</v>
      </c>
      <c r="F50" s="10" t="n">
        <v>15.7</v>
      </c>
      <c r="G50" s="10" t="n">
        <v>18.5</v>
      </c>
      <c r="H50" s="11" t="n">
        <v>0.0205376523626649</v>
      </c>
      <c r="I50" s="11" t="n">
        <v>0.0539758215562745</v>
      </c>
      <c r="J50" s="8" t="n">
        <v>77900</v>
      </c>
      <c r="K50" s="8" t="n">
        <v>114700</v>
      </c>
      <c r="L50" s="8" t="n">
        <v>438</v>
      </c>
      <c r="M50" s="8" t="n">
        <v>584</v>
      </c>
    </row>
    <row r="51" customFormat="false" ht="12.75" hidden="false" customHeight="false" outlineLevel="0" collapsed="false">
      <c r="A51" s="12" t="s">
        <v>61</v>
      </c>
      <c r="B51" s="7" t="n">
        <v>6040</v>
      </c>
      <c r="C51" s="8" t="n">
        <v>100131</v>
      </c>
      <c r="D51" s="8" t="n">
        <f aca="false">C51*1.324368</f>
        <v>132610.292208</v>
      </c>
      <c r="E51" s="8" t="n">
        <v>133316</v>
      </c>
      <c r="F51" s="10" t="n">
        <v>63.4</v>
      </c>
      <c r="G51" s="10" t="n">
        <v>71.8</v>
      </c>
      <c r="H51" s="11" t="n">
        <v>0.0312334568554791</v>
      </c>
      <c r="I51" s="11" t="n">
        <v>0.0156502968159741</v>
      </c>
      <c r="J51" s="8" t="n">
        <v>289100</v>
      </c>
      <c r="K51" s="8" t="n">
        <v>355500</v>
      </c>
      <c r="L51" s="8" t="n">
        <v>478</v>
      </c>
      <c r="M51" s="8" t="n">
        <v>536</v>
      </c>
    </row>
    <row r="52" customFormat="false" ht="12.75" hidden="false" customHeight="false" outlineLevel="0" collapsed="false">
      <c r="A52" s="12" t="s">
        <v>62</v>
      </c>
      <c r="B52" s="7" t="n">
        <v>10944</v>
      </c>
      <c r="C52" s="8" t="n">
        <v>34402</v>
      </c>
      <c r="D52" s="8" t="n">
        <f aca="false">C52*1.324368</f>
        <v>45560.907936</v>
      </c>
      <c r="E52" s="8" t="n">
        <v>43625</v>
      </c>
      <c r="F52" s="10" t="n">
        <v>28.5</v>
      </c>
      <c r="G52" s="10" t="n">
        <v>35.7</v>
      </c>
      <c r="H52" s="11" t="n">
        <v>0.0316018888485289</v>
      </c>
      <c r="I52" s="11" t="n">
        <v>0.0431726907630522</v>
      </c>
      <c r="J52" s="8" t="n">
        <v>97500</v>
      </c>
      <c r="K52" s="8" t="n">
        <v>140800</v>
      </c>
      <c r="L52" s="8" t="n">
        <v>465</v>
      </c>
      <c r="M52" s="8" t="n">
        <v>557</v>
      </c>
    </row>
    <row r="53" customFormat="false" ht="12.75" hidden="false" customHeight="false" outlineLevel="0" collapsed="false">
      <c r="A53" s="12" t="s">
        <v>63</v>
      </c>
      <c r="B53" s="7" t="n">
        <v>20735</v>
      </c>
      <c r="C53" s="8" t="n">
        <v>40385</v>
      </c>
      <c r="D53" s="8" t="n">
        <f aca="false">C53*1.324368</f>
        <v>53484.60168</v>
      </c>
      <c r="E53" s="8" t="n">
        <v>51636</v>
      </c>
      <c r="F53" s="10" t="n">
        <v>40.6</v>
      </c>
      <c r="G53" s="10" t="n">
        <v>46.7</v>
      </c>
      <c r="H53" s="11" t="n">
        <v>0.0167693360711841</v>
      </c>
      <c r="I53" s="11" t="n">
        <v>0.0146869836607307</v>
      </c>
      <c r="J53" s="8" t="n">
        <v>122100</v>
      </c>
      <c r="K53" s="8" t="n">
        <v>188700</v>
      </c>
      <c r="L53" s="8" t="n">
        <v>522</v>
      </c>
      <c r="M53" s="8" t="n">
        <v>671</v>
      </c>
    </row>
    <row r="54" customFormat="false" ht="12.75" hidden="false" customHeight="false" outlineLevel="0" collapsed="false">
      <c r="A54" s="12" t="s">
        <v>64</v>
      </c>
      <c r="B54" s="7" t="n">
        <v>12080</v>
      </c>
      <c r="C54" s="8" t="n">
        <v>42240</v>
      </c>
      <c r="D54" s="8" t="n">
        <f aca="false">C54*1.324368</f>
        <v>55941.30432</v>
      </c>
      <c r="E54" s="8" t="n">
        <v>54413</v>
      </c>
      <c r="F54" s="10" t="n">
        <v>16.8</v>
      </c>
      <c r="G54" s="10" t="n">
        <v>22.1</v>
      </c>
      <c r="H54" s="11" t="n">
        <v>0.0106524633821571</v>
      </c>
      <c r="I54" s="11" t="n">
        <v>0.0201698513800425</v>
      </c>
      <c r="J54" s="8" t="n">
        <v>104800</v>
      </c>
      <c r="K54" s="8" t="n">
        <v>158600</v>
      </c>
      <c r="L54" s="8" t="n">
        <v>498</v>
      </c>
      <c r="M54" s="8" t="n">
        <v>779</v>
      </c>
    </row>
    <row r="55" customFormat="false" ht="12.75" hidden="false" customHeight="false" outlineLevel="0" collapsed="false">
      <c r="A55" s="12" t="s">
        <v>65</v>
      </c>
      <c r="B55" s="7" t="n">
        <v>29405</v>
      </c>
      <c r="C55" s="8" t="n">
        <v>51128</v>
      </c>
      <c r="D55" s="8" t="n">
        <f aca="false">C55*1.324368</f>
        <v>67712.287104</v>
      </c>
      <c r="E55" s="8" t="n">
        <v>63983</v>
      </c>
      <c r="F55" s="10" t="n">
        <v>61</v>
      </c>
      <c r="G55" s="10" t="n">
        <v>61.7</v>
      </c>
      <c r="H55" s="11" t="n">
        <v>0.0230414746543779</v>
      </c>
      <c r="I55" s="11" t="n">
        <v>0.0530312461097971</v>
      </c>
      <c r="J55" s="8" t="n">
        <v>139000</v>
      </c>
      <c r="K55" s="8" t="n">
        <v>201600</v>
      </c>
      <c r="L55" s="8" t="n">
        <v>591</v>
      </c>
      <c r="M55" s="8" t="n">
        <v>747</v>
      </c>
    </row>
    <row r="56" customFormat="false" ht="12.75" hidden="false" customHeight="false" outlineLevel="0" collapsed="false">
      <c r="A56" s="12" t="s">
        <v>66</v>
      </c>
      <c r="B56" s="7" t="n">
        <v>21802</v>
      </c>
      <c r="C56" s="8" t="n">
        <v>54005</v>
      </c>
      <c r="D56" s="8" t="n">
        <f aca="false">C56*1.324368</f>
        <v>71522.49384</v>
      </c>
      <c r="E56" s="8" t="n">
        <v>78903</v>
      </c>
      <c r="F56" s="10" t="n">
        <v>38</v>
      </c>
      <c r="G56" s="10" t="n">
        <v>50.4</v>
      </c>
      <c r="H56" s="11" t="n">
        <v>0.0196261682242991</v>
      </c>
      <c r="I56" s="11" t="n">
        <v>0.0196774193548387</v>
      </c>
      <c r="J56" s="8" t="n">
        <v>141800</v>
      </c>
      <c r="K56" s="8" t="n">
        <v>217000</v>
      </c>
      <c r="L56" s="8" t="n">
        <v>610</v>
      </c>
      <c r="M56" s="8" t="n">
        <v>814</v>
      </c>
    </row>
    <row r="57" customFormat="false" ht="12.75" hidden="false" customHeight="false" outlineLevel="0" collapsed="false">
      <c r="A57" s="12" t="s">
        <v>67</v>
      </c>
      <c r="B57" s="7" t="n">
        <v>23537</v>
      </c>
      <c r="C57" s="8" t="n">
        <v>36119</v>
      </c>
      <c r="D57" s="8" t="n">
        <f aca="false">C57*1.324368</f>
        <v>47834.847792</v>
      </c>
      <c r="E57" s="8" t="n">
        <v>48346</v>
      </c>
      <c r="F57" s="10" t="n">
        <v>29.8</v>
      </c>
      <c r="G57" s="10" t="n">
        <v>36.5</v>
      </c>
      <c r="H57" s="11" t="n">
        <v>0.0224221861631509</v>
      </c>
      <c r="I57" s="11" t="n">
        <v>0.0280767430978007</v>
      </c>
      <c r="J57" s="8" t="n">
        <v>70800</v>
      </c>
      <c r="K57" s="8" t="n">
        <v>106600</v>
      </c>
      <c r="L57" s="8" t="n">
        <v>521</v>
      </c>
      <c r="M57" s="8" t="n">
        <v>685</v>
      </c>
    </row>
    <row r="58" customFormat="false" ht="12.75" hidden="false" customHeight="false" outlineLevel="0" collapsed="false">
      <c r="A58" s="12" t="s">
        <v>68</v>
      </c>
      <c r="B58" s="7" t="n">
        <v>43858</v>
      </c>
      <c r="C58" s="8" t="n">
        <v>50916</v>
      </c>
      <c r="D58" s="8" t="n">
        <f aca="false">C58*1.324368</f>
        <v>67431.521088</v>
      </c>
      <c r="E58" s="8" t="n">
        <v>68660</v>
      </c>
      <c r="F58" s="10" t="n">
        <v>30.2</v>
      </c>
      <c r="G58" s="10" t="n">
        <v>37</v>
      </c>
      <c r="H58" s="11" t="n">
        <v>0.0190409729837504</v>
      </c>
      <c r="I58" s="11" t="n">
        <v>0.0132764724814934</v>
      </c>
      <c r="J58" s="8" t="n">
        <v>117000</v>
      </c>
      <c r="K58" s="8" t="n">
        <v>170200</v>
      </c>
      <c r="L58" s="8" t="n">
        <v>457</v>
      </c>
      <c r="M58" s="8" t="n">
        <v>622</v>
      </c>
    </row>
    <row r="59" customFormat="false" ht="12.75" hidden="false" customHeight="false" outlineLevel="0" collapsed="false">
      <c r="A59" s="12" t="s">
        <v>69</v>
      </c>
      <c r="B59" s="7" t="n">
        <v>14146</v>
      </c>
      <c r="C59" s="8" t="n">
        <v>43376</v>
      </c>
      <c r="D59" s="8" t="n">
        <f aca="false">C59*1.324368</f>
        <v>57445.786368</v>
      </c>
      <c r="E59" s="8" t="n">
        <v>61635</v>
      </c>
      <c r="F59" s="10" t="n">
        <v>47</v>
      </c>
      <c r="G59" s="10" t="n">
        <v>55.3</v>
      </c>
      <c r="H59" s="11" t="n">
        <v>0.0138323840520749</v>
      </c>
      <c r="I59" s="11" t="n">
        <v>0.0210843373493976</v>
      </c>
      <c r="J59" s="8" t="n">
        <v>89100</v>
      </c>
      <c r="K59" s="8" t="n">
        <v>136400</v>
      </c>
      <c r="L59" s="8" t="n">
        <v>559</v>
      </c>
      <c r="M59" s="8" t="n">
        <v>724</v>
      </c>
    </row>
    <row r="60" customFormat="false" ht="12.75" hidden="false" customHeight="false" outlineLevel="0" collapsed="false">
      <c r="A60" s="12" t="s">
        <v>70</v>
      </c>
      <c r="B60" s="7" t="n">
        <v>2179</v>
      </c>
      <c r="C60" s="8" t="n">
        <v>45703</v>
      </c>
      <c r="D60" s="8" t="n">
        <f aca="false">C60*1.324368</f>
        <v>60527.590704</v>
      </c>
      <c r="E60" s="8" t="n">
        <v>64063</v>
      </c>
      <c r="F60" s="10" t="n">
        <v>18.5</v>
      </c>
      <c r="G60" s="10" t="n">
        <v>22.2</v>
      </c>
      <c r="H60" s="11" t="n">
        <v>0.0245183887915937</v>
      </c>
      <c r="I60" s="11" t="n">
        <v>0.0276497695852535</v>
      </c>
      <c r="J60" s="8" t="n">
        <v>118500</v>
      </c>
      <c r="K60" s="8" t="n">
        <v>190400</v>
      </c>
      <c r="L60" s="8" t="n">
        <v>465</v>
      </c>
      <c r="M60" s="8" t="n">
        <v>711</v>
      </c>
    </row>
    <row r="61" customFormat="false" ht="12.75" hidden="false" customHeight="false" outlineLevel="0" collapsed="false">
      <c r="A61" s="12" t="s">
        <v>71</v>
      </c>
      <c r="B61" s="7" t="n">
        <v>2400</v>
      </c>
      <c r="C61" s="8" t="n">
        <v>45298</v>
      </c>
      <c r="D61" s="8" t="n">
        <f aca="false">C61*1.324368</f>
        <v>59991.221664</v>
      </c>
      <c r="E61" s="8" t="n">
        <v>62321</v>
      </c>
      <c r="F61" s="10" t="n">
        <v>15.6</v>
      </c>
      <c r="G61" s="10" t="n">
        <v>19.5</v>
      </c>
      <c r="H61" s="11" t="n">
        <v>0.0188679245283019</v>
      </c>
      <c r="I61" s="11" t="n">
        <v>0.0110650069156293</v>
      </c>
      <c r="J61" s="8" t="n">
        <v>119200</v>
      </c>
      <c r="K61" s="8" t="n">
        <v>179900</v>
      </c>
      <c r="L61" s="8" t="n">
        <v>425</v>
      </c>
      <c r="M61" s="8" t="n">
        <v>650</v>
      </c>
    </row>
    <row r="62" customFormat="false" ht="12.75" hidden="false" customHeight="false" outlineLevel="0" collapsed="false">
      <c r="A62" s="12" t="s">
        <v>72</v>
      </c>
      <c r="B62" s="7" t="n">
        <v>15109</v>
      </c>
      <c r="C62" s="8" t="n">
        <v>27893</v>
      </c>
      <c r="D62" s="8" t="n">
        <f aca="false">C62*1.324368</f>
        <v>36940.596624</v>
      </c>
      <c r="E62" s="8" t="n">
        <v>37204</v>
      </c>
      <c r="F62" s="10" t="n">
        <v>12.4</v>
      </c>
      <c r="G62" s="10" t="n">
        <v>16.4</v>
      </c>
      <c r="H62" s="11" t="n">
        <v>0.103042416167</v>
      </c>
      <c r="I62" s="11" t="n">
        <v>0.104049079754601</v>
      </c>
      <c r="J62" s="8" t="n">
        <v>61500</v>
      </c>
      <c r="K62" s="8" t="n">
        <v>87100</v>
      </c>
      <c r="L62" s="8" t="n">
        <v>452</v>
      </c>
      <c r="M62" s="8" t="n">
        <v>592</v>
      </c>
    </row>
    <row r="63" customFormat="false" ht="12.75" hidden="false" customHeight="false" outlineLevel="0" collapsed="false">
      <c r="A63" s="12" t="s">
        <v>73</v>
      </c>
      <c r="B63" s="7" t="n">
        <v>31719</v>
      </c>
      <c r="C63" s="8" t="n">
        <v>47629</v>
      </c>
      <c r="D63" s="8" t="n">
        <f aca="false">C63*1.324368</f>
        <v>63078.323472</v>
      </c>
      <c r="E63" s="8" t="n">
        <v>64963</v>
      </c>
      <c r="F63" s="10" t="n">
        <v>37.7</v>
      </c>
      <c r="G63" s="10" t="n">
        <v>45.3</v>
      </c>
      <c r="H63" s="11" t="n">
        <v>0.0156639866925423</v>
      </c>
      <c r="I63" s="11" t="n">
        <v>0.0129164654756156</v>
      </c>
      <c r="J63" s="8" t="n">
        <v>130800</v>
      </c>
      <c r="K63" s="8" t="n">
        <v>201000</v>
      </c>
      <c r="L63" s="8" t="n">
        <v>624</v>
      </c>
      <c r="M63" s="8" t="n">
        <v>866</v>
      </c>
    </row>
    <row r="64" customFormat="false" ht="12.75" hidden="false" customHeight="false" outlineLevel="0" collapsed="false">
      <c r="A64" s="12" t="s">
        <v>74</v>
      </c>
      <c r="B64" s="7" t="n">
        <v>828</v>
      </c>
      <c r="C64" s="8" t="n">
        <v>25268</v>
      </c>
      <c r="D64" s="8" t="n">
        <f aca="false">C64*1.324368</f>
        <v>33464.130624</v>
      </c>
      <c r="E64" s="8" t="n">
        <v>32102</v>
      </c>
      <c r="F64" s="10" t="n">
        <v>27.9</v>
      </c>
      <c r="G64" s="10" t="n">
        <v>30.7</v>
      </c>
      <c r="H64" s="11" t="n">
        <v>0.077720207253886</v>
      </c>
      <c r="I64" s="11" t="n">
        <v>0.108108108108108</v>
      </c>
      <c r="J64" s="8" t="n">
        <v>87500</v>
      </c>
      <c r="K64" s="8" t="n">
        <v>154700</v>
      </c>
      <c r="L64" s="8" t="n">
        <v>450</v>
      </c>
      <c r="M64" s="8" t="n">
        <v>631</v>
      </c>
    </row>
    <row r="65" customFormat="false" ht="16.5" hidden="false" customHeight="true" outlineLevel="0" collapsed="false">
      <c r="A65" s="14" t="s">
        <v>75</v>
      </c>
      <c r="B65" s="15" t="n">
        <v>90895</v>
      </c>
      <c r="C65" s="16" t="n">
        <v>41113</v>
      </c>
      <c r="D65" s="16" t="n">
        <f aca="false">C65*1.324368</f>
        <v>54448.741584</v>
      </c>
      <c r="E65" s="16" t="n">
        <v>60200</v>
      </c>
      <c r="F65" s="17" t="n">
        <v>25.9</v>
      </c>
      <c r="G65" s="18" t="n">
        <v>31.7</v>
      </c>
      <c r="H65" s="19" t="n">
        <v>0.0408163265306122</v>
      </c>
      <c r="I65" s="19" t="n">
        <v>0.0280415014221047</v>
      </c>
      <c r="J65" s="16" t="n">
        <v>107200</v>
      </c>
      <c r="K65" s="16" t="n">
        <v>182400</v>
      </c>
      <c r="L65" s="16" t="n">
        <v>453</v>
      </c>
      <c r="M65" s="16" t="n">
        <v>592</v>
      </c>
    </row>
    <row r="66" customFormat="false" ht="12.75" hidden="false" customHeight="false" outlineLevel="0" collapsed="false">
      <c r="A66" s="20" t="s">
        <v>76</v>
      </c>
      <c r="B66" s="15" t="n">
        <v>372</v>
      </c>
      <c r="C66" s="16" t="n">
        <v>30375</v>
      </c>
      <c r="D66" s="16" t="n">
        <f aca="false">C66*1.324368</f>
        <v>40227.678</v>
      </c>
      <c r="E66" s="16" t="n">
        <v>48750</v>
      </c>
      <c r="F66" s="18" t="n">
        <v>8.6</v>
      </c>
      <c r="G66" s="18" t="n">
        <v>14.2</v>
      </c>
      <c r="H66" s="19" t="n">
        <v>0.117021276595745</v>
      </c>
      <c r="I66" s="19" t="n">
        <v>0</v>
      </c>
      <c r="J66" s="16" t="n">
        <v>49900</v>
      </c>
      <c r="K66" s="16" t="n">
        <v>93100</v>
      </c>
      <c r="L66" s="16" t="n">
        <v>473</v>
      </c>
      <c r="M66" s="16" t="n">
        <v>783</v>
      </c>
    </row>
    <row r="67" customFormat="false" ht="12.75" hidden="false" customHeight="false" outlineLevel="0" collapsed="false">
      <c r="A67" s="20" t="s">
        <v>77</v>
      </c>
      <c r="B67" s="15" t="n">
        <v>5158</v>
      </c>
      <c r="C67" s="16" t="n">
        <v>45625</v>
      </c>
      <c r="D67" s="16" t="n">
        <f aca="false">C67*1.324368</f>
        <v>60424.29</v>
      </c>
      <c r="E67" s="16" t="n">
        <v>75743</v>
      </c>
      <c r="F67" s="18" t="n">
        <v>23.8</v>
      </c>
      <c r="G67" s="18" t="n">
        <v>36.7</v>
      </c>
      <c r="H67" s="19" t="n">
        <v>0.0123873873873874</v>
      </c>
      <c r="I67" s="19" t="n">
        <v>0.00739744451916611</v>
      </c>
      <c r="J67" s="16" t="n">
        <v>126800</v>
      </c>
      <c r="K67" s="16" t="n">
        <v>230900</v>
      </c>
      <c r="L67" s="16" t="n">
        <v>632</v>
      </c>
      <c r="M67" s="16" t="n">
        <v>595</v>
      </c>
    </row>
    <row r="68" customFormat="false" ht="12.75" hidden="false" customHeight="false" outlineLevel="0" collapsed="false">
      <c r="A68" s="20" t="s">
        <v>78</v>
      </c>
      <c r="B68" s="15" t="n">
        <v>10916</v>
      </c>
      <c r="C68" s="16" t="n">
        <v>57916</v>
      </c>
      <c r="D68" s="16" t="n">
        <f aca="false">C68*1.324368</f>
        <v>76702.097088</v>
      </c>
      <c r="E68" s="16" t="n">
        <v>85014</v>
      </c>
      <c r="F68" s="18" t="n">
        <v>44.4</v>
      </c>
      <c r="G68" s="18" t="n">
        <v>52.7</v>
      </c>
      <c r="H68" s="19" t="n">
        <v>0.0248827984132708</v>
      </c>
      <c r="I68" s="19" t="n">
        <v>0.036869340232859</v>
      </c>
      <c r="J68" s="16" t="n">
        <v>137700</v>
      </c>
      <c r="K68" s="16" t="n">
        <v>227400</v>
      </c>
      <c r="L68" s="16" t="n">
        <v>664</v>
      </c>
      <c r="M68" s="16" t="n">
        <v>932</v>
      </c>
    </row>
    <row r="69" customFormat="false" ht="12.75" hidden="false" customHeight="false" outlineLevel="0" collapsed="false">
      <c r="A69" s="20" t="s">
        <v>79</v>
      </c>
      <c r="B69" s="15" t="n">
        <v>2908</v>
      </c>
      <c r="C69" s="16" t="n">
        <v>34492</v>
      </c>
      <c r="D69" s="16" t="n">
        <f aca="false">C69*1.324368</f>
        <v>45680.101056</v>
      </c>
      <c r="E69" s="16" t="n">
        <v>52288</v>
      </c>
      <c r="F69" s="18" t="n">
        <v>14</v>
      </c>
      <c r="G69" s="18" t="n">
        <v>14.7</v>
      </c>
      <c r="H69" s="19" t="n">
        <v>0.0285714285714286</v>
      </c>
      <c r="I69" s="19" t="n">
        <v>0.0168612191958495</v>
      </c>
      <c r="J69" s="16" t="n">
        <v>82200</v>
      </c>
      <c r="K69" s="16" t="n">
        <v>136700</v>
      </c>
      <c r="L69" s="16" t="n">
        <v>561</v>
      </c>
      <c r="M69" s="16" t="n">
        <v>589</v>
      </c>
    </row>
    <row r="70" customFormat="false" ht="12.75" hidden="false" customHeight="false" outlineLevel="0" collapsed="false">
      <c r="A70" s="20" t="s">
        <v>80</v>
      </c>
      <c r="B70" s="15" t="n">
        <v>1450</v>
      </c>
      <c r="C70" s="16" t="n">
        <v>30898</v>
      </c>
      <c r="D70" s="16" t="n">
        <f aca="false">C70*1.324368</f>
        <v>40920.322464</v>
      </c>
      <c r="E70" s="16" t="n">
        <v>41830</v>
      </c>
      <c r="F70" s="18" t="n">
        <v>17.6</v>
      </c>
      <c r="G70" s="18" t="n">
        <v>23.2</v>
      </c>
      <c r="H70" s="19" t="n">
        <v>0.0429799426934097</v>
      </c>
      <c r="I70" s="19" t="n">
        <v>0.0540540540540541</v>
      </c>
      <c r="J70" s="16" t="n">
        <v>73700</v>
      </c>
      <c r="K70" s="16" t="n">
        <v>135100</v>
      </c>
      <c r="L70" s="16" t="n">
        <v>463</v>
      </c>
      <c r="M70" s="16" t="n">
        <v>586</v>
      </c>
    </row>
    <row r="71" customFormat="false" ht="12.75" hidden="false" customHeight="false" outlineLevel="0" collapsed="false">
      <c r="A71" s="20" t="s">
        <v>81</v>
      </c>
      <c r="B71" s="15" t="n">
        <v>4763</v>
      </c>
      <c r="C71" s="16" t="n">
        <v>45189</v>
      </c>
      <c r="D71" s="16" t="n">
        <f aca="false">C71*1.324368</f>
        <v>59846.865552</v>
      </c>
      <c r="E71" s="16" t="n">
        <v>63094</v>
      </c>
      <c r="F71" s="18" t="n">
        <v>22.4</v>
      </c>
      <c r="G71" s="18" t="n">
        <v>35.4</v>
      </c>
      <c r="H71" s="19" t="n">
        <v>0.00702370500438982</v>
      </c>
      <c r="I71" s="19" t="n">
        <v>0.0190476190476191</v>
      </c>
      <c r="J71" s="16" t="n">
        <v>112200</v>
      </c>
      <c r="K71" s="16" t="n">
        <v>209900</v>
      </c>
      <c r="L71" s="16" t="n">
        <v>463</v>
      </c>
      <c r="M71" s="16" t="n">
        <v>623</v>
      </c>
    </row>
    <row r="72" customFormat="false" ht="12.75" hidden="false" customHeight="false" outlineLevel="0" collapsed="false">
      <c r="A72" s="20" t="s">
        <v>82</v>
      </c>
      <c r="B72" s="15" t="n">
        <v>5156</v>
      </c>
      <c r="C72" s="16" t="n">
        <v>33814</v>
      </c>
      <c r="D72" s="16" t="n">
        <f aca="false">C72*1.324368</f>
        <v>44782.179552</v>
      </c>
      <c r="E72" s="16" t="n">
        <v>46074</v>
      </c>
      <c r="F72" s="18" t="n">
        <v>19.6</v>
      </c>
      <c r="G72" s="18" t="n">
        <v>27.8</v>
      </c>
      <c r="H72" s="19" t="n">
        <v>0.0390365448504983</v>
      </c>
      <c r="I72" s="19" t="n">
        <v>0.0134932533733133</v>
      </c>
      <c r="J72" s="16" t="n">
        <v>72000</v>
      </c>
      <c r="K72" s="16" t="n">
        <v>148600</v>
      </c>
      <c r="L72" s="16" t="n">
        <v>449</v>
      </c>
      <c r="M72" s="16" t="n">
        <v>575</v>
      </c>
    </row>
    <row r="73" customFormat="false" ht="12.75" hidden="false" customHeight="false" outlineLevel="0" collapsed="false">
      <c r="A73" s="20" t="s">
        <v>83</v>
      </c>
      <c r="B73" s="15" t="n">
        <v>10968</v>
      </c>
      <c r="C73" s="16" t="n">
        <v>48026</v>
      </c>
      <c r="D73" s="16" t="n">
        <f aca="false">C73*1.324368</f>
        <v>63604.097568</v>
      </c>
      <c r="E73" s="16" t="n">
        <v>66977</v>
      </c>
      <c r="F73" s="18" t="n">
        <v>28.4</v>
      </c>
      <c r="G73" s="18" t="n">
        <v>34.1</v>
      </c>
      <c r="H73" s="19" t="n">
        <v>0.0166352793471438</v>
      </c>
      <c r="I73" s="19" t="n">
        <v>0.010516548097742</v>
      </c>
      <c r="J73" s="16" t="n">
        <v>117100</v>
      </c>
      <c r="K73" s="16" t="n">
        <v>182900</v>
      </c>
      <c r="L73" s="16" t="n">
        <v>642</v>
      </c>
      <c r="M73" s="16" t="n">
        <v>906</v>
      </c>
    </row>
    <row r="74" customFormat="false" ht="12.75" hidden="false" customHeight="false" outlineLevel="0" collapsed="false">
      <c r="A74" s="20" t="s">
        <v>84</v>
      </c>
      <c r="B74" s="15" t="n">
        <v>2801</v>
      </c>
      <c r="C74" s="16" t="n">
        <v>34833</v>
      </c>
      <c r="D74" s="16" t="n">
        <f aca="false">C74*1.324368</f>
        <v>46131.710544</v>
      </c>
      <c r="E74" s="16" t="n">
        <v>50617</v>
      </c>
      <c r="F74" s="18" t="n">
        <v>16.3</v>
      </c>
      <c r="G74" s="18" t="n">
        <v>20.4</v>
      </c>
      <c r="H74" s="19" t="n">
        <v>0.0572987721691678</v>
      </c>
      <c r="I74" s="19" t="n">
        <v>0.0658227848101266</v>
      </c>
      <c r="J74" s="16" t="n">
        <v>90600</v>
      </c>
      <c r="K74" s="16" t="n">
        <v>163700</v>
      </c>
      <c r="L74" s="16" t="n">
        <v>509</v>
      </c>
      <c r="M74" s="16" t="n">
        <v>690</v>
      </c>
    </row>
    <row r="75" customFormat="false" ht="12.75" hidden="false" customHeight="false" outlineLevel="0" collapsed="false">
      <c r="A75" s="20" t="s">
        <v>85</v>
      </c>
      <c r="B75" s="15" t="n">
        <v>4024</v>
      </c>
      <c r="C75" s="16" t="n">
        <v>35904</v>
      </c>
      <c r="D75" s="16" t="n">
        <f aca="false">C75*1.324368</f>
        <v>47550.108672</v>
      </c>
      <c r="E75" s="16" t="n">
        <v>52294</v>
      </c>
      <c r="F75" s="18" t="n">
        <v>11.2</v>
      </c>
      <c r="G75" s="18" t="n">
        <v>17.7</v>
      </c>
      <c r="H75" s="19" t="n">
        <v>0.0208105147864184</v>
      </c>
      <c r="I75" s="19" t="n">
        <v>0.0271453590192645</v>
      </c>
      <c r="J75" s="16" t="n">
        <v>88700</v>
      </c>
      <c r="K75" s="16" t="n">
        <v>162100</v>
      </c>
      <c r="L75" s="16" t="n">
        <v>344</v>
      </c>
      <c r="M75" s="16" t="n">
        <v>523</v>
      </c>
    </row>
    <row r="76" customFormat="false" ht="12.75" hidden="false" customHeight="false" outlineLevel="0" collapsed="false">
      <c r="A76" s="20" t="s">
        <v>86</v>
      </c>
      <c r="B76" s="15" t="n">
        <v>3297</v>
      </c>
      <c r="C76" s="16" t="n">
        <v>32872</v>
      </c>
      <c r="D76" s="16" t="n">
        <f aca="false">C76*1.324368</f>
        <v>43534.624896</v>
      </c>
      <c r="E76" s="16" t="n">
        <v>50927</v>
      </c>
      <c r="F76" s="18" t="n">
        <v>11.4</v>
      </c>
      <c r="G76" s="18" t="n">
        <v>9.8</v>
      </c>
      <c r="H76" s="19" t="n">
        <v>0.0950764006791171</v>
      </c>
      <c r="I76" s="19" t="n">
        <v>0.0355677154582763</v>
      </c>
      <c r="J76" s="16" t="n">
        <v>72500</v>
      </c>
      <c r="K76" s="16" t="n">
        <v>133100</v>
      </c>
      <c r="L76" s="16" t="n">
        <v>390</v>
      </c>
      <c r="M76" s="16" t="n">
        <v>580</v>
      </c>
    </row>
    <row r="77" customFormat="false" ht="12.75" hidden="false" customHeight="false" outlineLevel="0" collapsed="false">
      <c r="A77" s="20" t="s">
        <v>87</v>
      </c>
      <c r="B77" s="15" t="n">
        <v>4418</v>
      </c>
      <c r="C77" s="16" t="n">
        <v>24054</v>
      </c>
      <c r="D77" s="16" t="n">
        <f aca="false">C77*1.324368</f>
        <v>31856.347872</v>
      </c>
      <c r="E77" s="16" t="n">
        <v>38255</v>
      </c>
      <c r="F77" s="18" t="n">
        <v>1.9</v>
      </c>
      <c r="G77" s="18" t="n">
        <v>4.8</v>
      </c>
      <c r="H77" s="19" t="n">
        <v>0.153846153846154</v>
      </c>
      <c r="I77" s="19" t="n">
        <v>0.086258776328987</v>
      </c>
      <c r="J77" s="16" t="n">
        <v>69600</v>
      </c>
      <c r="K77" s="16" t="n">
        <v>125300</v>
      </c>
      <c r="L77" s="16" t="n">
        <v>317</v>
      </c>
      <c r="M77" s="16" t="n">
        <v>517</v>
      </c>
    </row>
    <row r="78" customFormat="false" ht="12.75" hidden="false" customHeight="false" outlineLevel="0" collapsed="false">
      <c r="A78" s="20" t="s">
        <v>88</v>
      </c>
      <c r="B78" s="15" t="n">
        <v>2233</v>
      </c>
      <c r="C78" s="16" t="n">
        <v>25854</v>
      </c>
      <c r="D78" s="16" t="n">
        <f aca="false">C78*1.324368</f>
        <v>34240.210272</v>
      </c>
      <c r="E78" s="16" t="n">
        <v>38581</v>
      </c>
      <c r="F78" s="18" t="n">
        <v>11.1</v>
      </c>
      <c r="G78" s="18" t="n">
        <v>13.8</v>
      </c>
      <c r="H78" s="19" t="n">
        <v>0.098</v>
      </c>
      <c r="I78" s="19" t="n">
        <v>0.0651408450704225</v>
      </c>
      <c r="J78" s="16" t="n">
        <v>71300</v>
      </c>
      <c r="K78" s="16" t="n">
        <v>121300</v>
      </c>
      <c r="L78" s="16" t="n">
        <v>408</v>
      </c>
      <c r="M78" s="16" t="n">
        <v>538</v>
      </c>
    </row>
    <row r="79" customFormat="false" ht="12.75" hidden="false" customHeight="false" outlineLevel="0" collapsed="false">
      <c r="A79" s="20" t="s">
        <v>89</v>
      </c>
      <c r="B79" s="15" t="n">
        <v>1984</v>
      </c>
      <c r="C79" s="16" t="n">
        <v>35000</v>
      </c>
      <c r="D79" s="16" t="n">
        <f aca="false">C79*1.324368</f>
        <v>46352.88</v>
      </c>
      <c r="E79" s="16" t="n">
        <v>54808</v>
      </c>
      <c r="F79" s="18" t="n">
        <v>8</v>
      </c>
      <c r="G79" s="18" t="n">
        <v>13.5</v>
      </c>
      <c r="H79" s="19" t="n">
        <v>0.04</v>
      </c>
      <c r="I79" s="19" t="n">
        <v>0</v>
      </c>
      <c r="J79" s="16" t="n">
        <v>78800</v>
      </c>
      <c r="K79" s="16" t="n">
        <v>139800</v>
      </c>
      <c r="L79" s="16" t="n">
        <v>407</v>
      </c>
      <c r="M79" s="16" t="n">
        <v>539</v>
      </c>
    </row>
    <row r="80" customFormat="false" ht="12.75" hidden="false" customHeight="false" outlineLevel="0" collapsed="false">
      <c r="A80" s="20" t="s">
        <v>90</v>
      </c>
      <c r="B80" s="15" t="n">
        <v>6450</v>
      </c>
      <c r="C80" s="16" t="n">
        <v>52571</v>
      </c>
      <c r="D80" s="16" t="n">
        <f aca="false">C80*1.324368</f>
        <v>69623.350128</v>
      </c>
      <c r="E80" s="16" t="n">
        <v>69024</v>
      </c>
      <c r="F80" s="18" t="n">
        <v>31.4</v>
      </c>
      <c r="G80" s="18" t="n">
        <v>39.2</v>
      </c>
      <c r="H80" s="19" t="n">
        <v>0.0271317829457364</v>
      </c>
      <c r="I80" s="19" t="n">
        <v>0.0172711571675302</v>
      </c>
      <c r="J80" s="16" t="n">
        <v>122100</v>
      </c>
      <c r="K80" s="16" t="n">
        <v>208500</v>
      </c>
      <c r="L80" s="16" t="n">
        <v>463</v>
      </c>
      <c r="M80" s="16" t="n">
        <v>939</v>
      </c>
    </row>
    <row r="81" customFormat="false" ht="12.75" hidden="false" customHeight="false" outlineLevel="0" collapsed="false">
      <c r="A81" s="20" t="s">
        <v>91</v>
      </c>
      <c r="B81" s="15" t="n">
        <v>5805</v>
      </c>
      <c r="C81" s="16" t="n">
        <v>37266</v>
      </c>
      <c r="D81" s="16" t="n">
        <f aca="false">C81*1.324368</f>
        <v>49353.897888</v>
      </c>
      <c r="E81" s="16" t="n">
        <v>58338</v>
      </c>
      <c r="F81" s="18" t="n">
        <v>18.9</v>
      </c>
      <c r="G81" s="18" t="n">
        <v>24.5</v>
      </c>
      <c r="H81" s="19" t="n">
        <v>0.0662842574888464</v>
      </c>
      <c r="I81" s="19" t="n">
        <v>0.0288875230485556</v>
      </c>
      <c r="J81" s="16" t="n">
        <v>92400</v>
      </c>
      <c r="K81" s="16" t="n">
        <v>157500</v>
      </c>
      <c r="L81" s="16" t="n">
        <v>458</v>
      </c>
      <c r="M81" s="16" t="n">
        <v>591</v>
      </c>
    </row>
    <row r="82" customFormat="false" ht="12.75" hidden="false" customHeight="false" outlineLevel="0" collapsed="false">
      <c r="A82" s="20" t="s">
        <v>92</v>
      </c>
      <c r="B82" s="15" t="n">
        <v>3546</v>
      </c>
      <c r="C82" s="16" t="n">
        <v>28135</v>
      </c>
      <c r="D82" s="16" t="n">
        <f aca="false">C82*1.324368</f>
        <v>37261.09368</v>
      </c>
      <c r="E82" s="16" t="n">
        <v>49250</v>
      </c>
      <c r="F82" s="18" t="n">
        <v>6.1</v>
      </c>
      <c r="G82" s="18" t="n">
        <v>10.5</v>
      </c>
      <c r="H82" s="19" t="n">
        <v>0.103021978021978</v>
      </c>
      <c r="I82" s="19" t="n">
        <v>0.128700128700129</v>
      </c>
      <c r="J82" s="16" t="n">
        <v>68500</v>
      </c>
      <c r="K82" s="16" t="n">
        <v>131000</v>
      </c>
      <c r="L82" s="16" t="n">
        <v>438</v>
      </c>
      <c r="M82" s="16" t="n">
        <v>670</v>
      </c>
    </row>
    <row r="83" customFormat="false" ht="12.75" hidden="false" customHeight="false" outlineLevel="0" collapsed="false">
      <c r="A83" s="20" t="s">
        <v>93</v>
      </c>
      <c r="B83" s="15" t="n">
        <v>5529</v>
      </c>
      <c r="C83" s="16" t="n">
        <v>60564</v>
      </c>
      <c r="D83" s="16" t="n">
        <f aca="false">C83*1.324368</f>
        <v>80209.023552</v>
      </c>
      <c r="E83" s="16" t="n">
        <v>79658</v>
      </c>
      <c r="F83" s="18" t="n">
        <v>46.2</v>
      </c>
      <c r="G83" s="18" t="n">
        <v>50.5</v>
      </c>
      <c r="H83" s="19" t="n">
        <v>0.0255496137849079</v>
      </c>
      <c r="I83" s="19" t="n">
        <v>0.0104408352668213</v>
      </c>
      <c r="J83" s="16" t="n">
        <v>153800</v>
      </c>
      <c r="K83" s="16" t="n">
        <v>223500</v>
      </c>
      <c r="L83" s="16" t="n">
        <v>569</v>
      </c>
      <c r="M83" s="16" t="n">
        <v>721</v>
      </c>
    </row>
    <row r="84" customFormat="false" ht="12.75" hidden="false" customHeight="false" outlineLevel="0" collapsed="false">
      <c r="A84" s="20" t="s">
        <v>94</v>
      </c>
      <c r="B84" s="15" t="n">
        <v>4022</v>
      </c>
      <c r="C84" s="16" t="n">
        <v>69034</v>
      </c>
      <c r="D84" s="16" t="n">
        <f aca="false">C84*1.324368</f>
        <v>91426.420512</v>
      </c>
      <c r="E84" s="16" t="n">
        <v>94714</v>
      </c>
      <c r="F84" s="18" t="n">
        <v>59.8</v>
      </c>
      <c r="G84" s="18" t="n">
        <v>65.8</v>
      </c>
      <c r="H84" s="19" t="n">
        <v>0.0116618075801749</v>
      </c>
      <c r="I84" s="19" t="n">
        <v>0</v>
      </c>
      <c r="J84" s="16" t="n">
        <v>164400</v>
      </c>
      <c r="K84" s="16" t="n">
        <v>268600</v>
      </c>
      <c r="L84" s="16" t="n">
        <v>725</v>
      </c>
      <c r="M84" s="16" t="n">
        <v>1018</v>
      </c>
    </row>
    <row r="85" customFormat="false" ht="12.75" hidden="false" customHeight="false" outlineLevel="0" collapsed="false">
      <c r="A85" s="20" t="s">
        <v>95</v>
      </c>
      <c r="B85" s="15" t="n">
        <v>2383</v>
      </c>
      <c r="C85" s="16" t="n">
        <v>32143</v>
      </c>
      <c r="D85" s="16" t="n">
        <f aca="false">C85*1.324368</f>
        <v>42569.160624</v>
      </c>
      <c r="E85" s="16" t="n">
        <v>48750</v>
      </c>
      <c r="F85" s="18" t="n">
        <v>6.7</v>
      </c>
      <c r="G85" s="18" t="n">
        <v>10.3</v>
      </c>
      <c r="H85" s="19" t="n">
        <v>0.0460526315789474</v>
      </c>
      <c r="I85" s="19" t="n">
        <v>0.00746268656716418</v>
      </c>
      <c r="J85" s="16" t="n">
        <v>72400</v>
      </c>
      <c r="K85" s="16" t="n">
        <v>134500</v>
      </c>
      <c r="L85" s="16" t="n">
        <v>368</v>
      </c>
      <c r="M85" s="16" t="n">
        <v>561</v>
      </c>
    </row>
    <row r="86" customFormat="false" ht="12.75" hidden="false" customHeight="false" outlineLevel="0" collapsed="false">
      <c r="A86" s="20" t="s">
        <v>96</v>
      </c>
      <c r="B86" s="20" t="n">
        <v>2567</v>
      </c>
      <c r="C86" s="21" t="n">
        <v>30278</v>
      </c>
      <c r="D86" s="21" t="n">
        <f aca="false">C86*1.324368</f>
        <v>40099.214304</v>
      </c>
      <c r="E86" s="16" t="n">
        <v>51128</v>
      </c>
      <c r="F86" s="18" t="n">
        <v>10.5</v>
      </c>
      <c r="G86" s="18" t="n">
        <v>11.8</v>
      </c>
      <c r="H86" s="19" t="n">
        <v>0.0703971119133574</v>
      </c>
      <c r="I86" s="19" t="n">
        <v>0.0434153400868307</v>
      </c>
      <c r="J86" s="16" t="n">
        <v>74500</v>
      </c>
      <c r="K86" s="16" t="n">
        <v>118400</v>
      </c>
      <c r="L86" s="16" t="n">
        <v>438</v>
      </c>
      <c r="M86" s="16" t="n">
        <v>466</v>
      </c>
    </row>
    <row r="87" customFormat="false" ht="18" hidden="false" customHeight="true" outlineLevel="0" collapsed="false">
      <c r="A87" s="14" t="s">
        <v>97</v>
      </c>
      <c r="B87" s="22" t="n">
        <v>227511</v>
      </c>
      <c r="C87" s="23" t="n">
        <v>35605</v>
      </c>
      <c r="D87" s="23" t="n">
        <f aca="false">C87*1.324368</f>
        <v>47154.12264</v>
      </c>
      <c r="E87" s="23" t="n">
        <v>48763</v>
      </c>
      <c r="F87" s="24" t="n">
        <v>17.5</v>
      </c>
      <c r="G87" s="25" t="n">
        <v>21.5</v>
      </c>
      <c r="H87" s="26" t="n">
        <v>0.0364616254699092</v>
      </c>
      <c r="I87" s="26" t="n">
        <v>0.0351989296977033</v>
      </c>
      <c r="J87" s="23" t="n">
        <v>73900</v>
      </c>
      <c r="K87" s="23" t="n">
        <v>127900</v>
      </c>
      <c r="L87" s="23" t="n">
        <v>475</v>
      </c>
      <c r="M87" s="23" t="n">
        <v>623</v>
      </c>
    </row>
    <row r="88" customFormat="false" ht="12.75" hidden="false" customHeight="false" outlineLevel="0" collapsed="false">
      <c r="A88" s="27" t="s">
        <v>98</v>
      </c>
      <c r="B88" s="27" t="n">
        <v>15282</v>
      </c>
      <c r="C88" s="28" t="n">
        <v>49788</v>
      </c>
      <c r="D88" s="28" t="n">
        <f aca="false">C88*1.324368</f>
        <v>65937.633984</v>
      </c>
      <c r="E88" s="23" t="n">
        <v>69256</v>
      </c>
      <c r="F88" s="25" t="n">
        <v>31.5</v>
      </c>
      <c r="G88" s="25" t="n">
        <v>36.2</v>
      </c>
      <c r="H88" s="26" t="n">
        <v>0.00689084895259096</v>
      </c>
      <c r="I88" s="26" t="n">
        <v>0.0145936237090256</v>
      </c>
      <c r="J88" s="23" t="n">
        <v>112200</v>
      </c>
      <c r="K88" s="23" t="n">
        <v>179600</v>
      </c>
      <c r="L88" s="23" t="n">
        <v>617</v>
      </c>
      <c r="M88" s="23" t="n">
        <v>843</v>
      </c>
    </row>
    <row r="89" customFormat="false" ht="12.75" hidden="false" customHeight="false" outlineLevel="0" collapsed="false">
      <c r="A89" s="27" t="s">
        <v>99</v>
      </c>
      <c r="B89" s="27" t="n">
        <v>20255</v>
      </c>
      <c r="C89" s="28" t="n">
        <v>33607</v>
      </c>
      <c r="D89" s="28" t="n">
        <f aca="false">C89*1.324368</f>
        <v>44508.035376</v>
      </c>
      <c r="E89" s="23" t="n">
        <v>43297</v>
      </c>
      <c r="F89" s="25" t="n">
        <v>9.5</v>
      </c>
      <c r="G89" s="25" t="n">
        <v>12.5</v>
      </c>
      <c r="H89" s="26" t="n">
        <v>0.0345181134654819</v>
      </c>
      <c r="I89" s="26" t="n">
        <v>0.0367155000904323</v>
      </c>
      <c r="J89" s="23" t="n">
        <v>66800</v>
      </c>
      <c r="K89" s="23" t="n">
        <v>110100</v>
      </c>
      <c r="L89" s="23" t="n">
        <v>445</v>
      </c>
      <c r="M89" s="23" t="n">
        <v>600</v>
      </c>
    </row>
    <row r="90" customFormat="false" ht="12.75" hidden="false" customHeight="false" outlineLevel="0" collapsed="false">
      <c r="A90" s="27" t="s">
        <v>100</v>
      </c>
      <c r="B90" s="27" t="n">
        <v>3180</v>
      </c>
      <c r="C90" s="28" t="n">
        <v>22422</v>
      </c>
      <c r="D90" s="28" t="n">
        <f aca="false">C90*1.324368</f>
        <v>29694.979296</v>
      </c>
      <c r="E90" s="23" t="n">
        <v>35205</v>
      </c>
      <c r="F90" s="25" t="n">
        <v>10.9</v>
      </c>
      <c r="G90" s="25" t="n">
        <v>15</v>
      </c>
      <c r="H90" s="26" t="n">
        <v>0.0693430656934307</v>
      </c>
      <c r="I90" s="26" t="n">
        <v>0.0587529976019185</v>
      </c>
      <c r="J90" s="23" t="n">
        <v>55900</v>
      </c>
      <c r="K90" s="23" t="n">
        <v>93600</v>
      </c>
      <c r="L90" s="23" t="n">
        <v>375</v>
      </c>
      <c r="M90" s="23" t="n">
        <v>557</v>
      </c>
    </row>
    <row r="91" customFormat="false" ht="12.75" hidden="false" customHeight="false" outlineLevel="0" collapsed="false">
      <c r="A91" s="27" t="s">
        <v>101</v>
      </c>
      <c r="B91" s="27" t="n">
        <v>345</v>
      </c>
      <c r="C91" s="28" t="n">
        <v>33393</v>
      </c>
      <c r="D91" s="28" t="n">
        <f aca="false">C91*1.324368</f>
        <v>44224.620624</v>
      </c>
      <c r="E91" s="23" t="n">
        <v>45000</v>
      </c>
      <c r="F91" s="25" t="n">
        <v>8.9</v>
      </c>
      <c r="G91" s="25" t="n">
        <v>3.8</v>
      </c>
      <c r="H91" s="26" t="n">
        <v>0.05</v>
      </c>
      <c r="I91" s="26" t="n">
        <v>0.0412371134020619</v>
      </c>
      <c r="J91" s="23" t="n">
        <v>71400</v>
      </c>
      <c r="K91" s="23" t="n">
        <v>109700</v>
      </c>
      <c r="L91" s="23" t="n">
        <v>480</v>
      </c>
      <c r="M91" s="23" t="n">
        <v>634</v>
      </c>
    </row>
    <row r="92" customFormat="false" ht="12.75" hidden="false" customHeight="false" outlineLevel="0" collapsed="false">
      <c r="A92" s="27" t="s">
        <v>102</v>
      </c>
      <c r="B92" s="27" t="n">
        <v>6670</v>
      </c>
      <c r="C92" s="28" t="n">
        <v>40259</v>
      </c>
      <c r="D92" s="28" t="n">
        <f aca="false">C92*1.324368</f>
        <v>53317.731312</v>
      </c>
      <c r="E92" s="23" t="n">
        <v>65422</v>
      </c>
      <c r="F92" s="25" t="n">
        <v>24</v>
      </c>
      <c r="G92" s="25" t="n">
        <v>32.6</v>
      </c>
      <c r="H92" s="26" t="n">
        <v>0.0287425149700599</v>
      </c>
      <c r="I92" s="26" t="n">
        <v>0.0177514792899408</v>
      </c>
      <c r="J92" s="23" t="n">
        <v>113200</v>
      </c>
      <c r="K92" s="23" t="n">
        <v>204100</v>
      </c>
      <c r="L92" s="23" t="n">
        <v>449</v>
      </c>
      <c r="M92" s="23" t="n">
        <v>621</v>
      </c>
    </row>
    <row r="93" customFormat="false" ht="12.75" hidden="false" customHeight="false" outlineLevel="0" collapsed="false">
      <c r="A93" s="27" t="s">
        <v>103</v>
      </c>
      <c r="B93" s="27" t="n">
        <v>597</v>
      </c>
      <c r="C93" s="28" t="n">
        <v>68717</v>
      </c>
      <c r="D93" s="28" t="n">
        <f aca="false">C93*1.324368</f>
        <v>91006.595856</v>
      </c>
      <c r="E93" s="23" t="n">
        <v>112421</v>
      </c>
      <c r="F93" s="25" t="n">
        <v>40.1</v>
      </c>
      <c r="G93" s="25" t="n">
        <v>47.6</v>
      </c>
      <c r="H93" s="26" t="n">
        <v>0</v>
      </c>
      <c r="I93" s="26" t="n">
        <v>0.0213903743315508</v>
      </c>
      <c r="J93" s="23" t="n">
        <v>252900</v>
      </c>
      <c r="K93" s="23" t="n">
        <v>389300</v>
      </c>
      <c r="L93" s="23" t="n">
        <v>771</v>
      </c>
      <c r="M93" s="23" t="n">
        <v>575</v>
      </c>
    </row>
    <row r="94" customFormat="false" ht="12.75" hidden="false" customHeight="false" outlineLevel="0" collapsed="false">
      <c r="A94" s="27" t="s">
        <v>104</v>
      </c>
      <c r="B94" s="27" t="n">
        <v>165</v>
      </c>
      <c r="C94" s="28" t="n">
        <v>38500</v>
      </c>
      <c r="D94" s="28" t="n">
        <f aca="false">C94*1.324368</f>
        <v>50988.168</v>
      </c>
      <c r="E94" s="23" t="n">
        <v>46250</v>
      </c>
      <c r="F94" s="25" t="n">
        <v>13.8</v>
      </c>
      <c r="G94" s="25" t="n">
        <v>9.2</v>
      </c>
      <c r="H94" s="26" t="n">
        <v>0.0625</v>
      </c>
      <c r="I94" s="26" t="n">
        <v>0</v>
      </c>
      <c r="J94" s="23" t="n">
        <v>72000</v>
      </c>
      <c r="K94" s="23" t="n">
        <v>118800</v>
      </c>
      <c r="L94" s="23" t="n">
        <v>500</v>
      </c>
      <c r="M94" s="23" t="n">
        <v>619</v>
      </c>
    </row>
    <row r="95" customFormat="false" ht="12.75" hidden="false" customHeight="false" outlineLevel="0" collapsed="false">
      <c r="A95" s="27" t="s">
        <v>105</v>
      </c>
      <c r="B95" s="27" t="n">
        <v>3122</v>
      </c>
      <c r="C95" s="28" t="n">
        <v>42031</v>
      </c>
      <c r="D95" s="28" t="n">
        <f aca="false">C95*1.324368</f>
        <v>55664.511408</v>
      </c>
      <c r="E95" s="23" t="n">
        <v>61100</v>
      </c>
      <c r="F95" s="25" t="n">
        <v>20.2</v>
      </c>
      <c r="G95" s="25" t="n">
        <v>19</v>
      </c>
      <c r="H95" s="26" t="n">
        <v>0.0182072829131653</v>
      </c>
      <c r="I95" s="26" t="n">
        <v>0.021978021978022</v>
      </c>
      <c r="J95" s="23" t="n">
        <v>88800</v>
      </c>
      <c r="K95" s="23" t="n">
        <v>165000</v>
      </c>
      <c r="L95" s="23" t="n">
        <v>569</v>
      </c>
      <c r="M95" s="23" t="n">
        <v>855</v>
      </c>
    </row>
    <row r="96" customFormat="false" ht="12.75" hidden="false" customHeight="false" outlineLevel="0" collapsed="false">
      <c r="A96" s="27" t="s">
        <v>106</v>
      </c>
      <c r="B96" s="27" t="n">
        <v>18428</v>
      </c>
      <c r="C96" s="28" t="n">
        <v>31757</v>
      </c>
      <c r="D96" s="28" t="n">
        <f aca="false">C96*1.324368</f>
        <v>42057.954576</v>
      </c>
      <c r="E96" s="23" t="n">
        <v>45651</v>
      </c>
      <c r="F96" s="25" t="n">
        <v>11</v>
      </c>
      <c r="G96" s="25" t="n">
        <v>13.4</v>
      </c>
      <c r="H96" s="26" t="n">
        <v>0.0385465259022833</v>
      </c>
      <c r="I96" s="26" t="n">
        <v>0.0308629840770592</v>
      </c>
      <c r="J96" s="23" t="n">
        <v>62400</v>
      </c>
      <c r="K96" s="23" t="n">
        <v>111500</v>
      </c>
      <c r="L96" s="23" t="n">
        <v>454</v>
      </c>
      <c r="M96" s="23" t="n">
        <v>572</v>
      </c>
    </row>
    <row r="97" customFormat="false" ht="12.75" hidden="false" customHeight="false" outlineLevel="0" collapsed="false">
      <c r="A97" s="27" t="s">
        <v>107</v>
      </c>
      <c r="B97" s="27" t="n">
        <v>2921</v>
      </c>
      <c r="C97" s="28" t="n">
        <v>34896</v>
      </c>
      <c r="D97" s="28" t="n">
        <f aca="false">C97*1.324368</f>
        <v>46215.145728</v>
      </c>
      <c r="E97" s="23" t="n">
        <v>50786</v>
      </c>
      <c r="F97" s="25" t="n">
        <v>16.3</v>
      </c>
      <c r="G97" s="25" t="n">
        <v>22.9</v>
      </c>
      <c r="H97" s="26" t="n">
        <v>0.0547945205479452</v>
      </c>
      <c r="I97" s="26" t="n">
        <v>0.0225281602002503</v>
      </c>
      <c r="J97" s="23" t="n">
        <v>70000</v>
      </c>
      <c r="K97" s="23" t="n">
        <v>125000</v>
      </c>
      <c r="L97" s="23" t="n">
        <v>423</v>
      </c>
      <c r="M97" s="23" t="n">
        <v>599</v>
      </c>
    </row>
    <row r="98" customFormat="false" ht="12.75" hidden="false" customHeight="false" outlineLevel="0" collapsed="false">
      <c r="A98" s="27" t="s">
        <v>108</v>
      </c>
      <c r="B98" s="27" t="n">
        <v>50278</v>
      </c>
      <c r="C98" s="28" t="n">
        <v>42095</v>
      </c>
      <c r="D98" s="28" t="n">
        <f aca="false">C98*1.324368</f>
        <v>55749.27096</v>
      </c>
      <c r="E98" s="23" t="n">
        <v>57230</v>
      </c>
      <c r="F98" s="25" t="n">
        <v>22.3</v>
      </c>
      <c r="G98" s="25" t="n">
        <v>27.4</v>
      </c>
      <c r="H98" s="26" t="n">
        <v>0.0226631000148611</v>
      </c>
      <c r="I98" s="26" t="n">
        <v>0.0182099416438164</v>
      </c>
      <c r="J98" s="23" t="n">
        <v>89500</v>
      </c>
      <c r="K98" s="23" t="n">
        <v>147400</v>
      </c>
      <c r="L98" s="23" t="n">
        <v>558</v>
      </c>
      <c r="M98" s="23" t="n">
        <v>700</v>
      </c>
    </row>
    <row r="99" customFormat="false" ht="12.75" hidden="false" customHeight="false" outlineLevel="0" collapsed="false">
      <c r="A99" s="27" t="s">
        <v>109</v>
      </c>
      <c r="B99" s="27" t="n">
        <v>8127</v>
      </c>
      <c r="C99" s="28" t="n">
        <v>35990</v>
      </c>
      <c r="D99" s="28" t="n">
        <f aca="false">C99*1.324368</f>
        <v>47664.00432</v>
      </c>
      <c r="E99" s="23" t="n">
        <v>44871</v>
      </c>
      <c r="F99" s="25" t="n">
        <v>11.8</v>
      </c>
      <c r="G99" s="25" t="n">
        <v>14.4</v>
      </c>
      <c r="H99" s="26" t="n">
        <v>0.0301984469370147</v>
      </c>
      <c r="I99" s="26" t="n">
        <v>0.0421472937000887</v>
      </c>
      <c r="J99" s="23" t="n">
        <v>66600</v>
      </c>
      <c r="K99" s="23" t="n">
        <v>115600</v>
      </c>
      <c r="L99" s="23" t="n">
        <v>499</v>
      </c>
      <c r="M99" s="23" t="n">
        <v>657</v>
      </c>
    </row>
    <row r="100" customFormat="false" ht="12.75" hidden="false" customHeight="false" outlineLevel="0" collapsed="false">
      <c r="A100" s="27" t="s">
        <v>110</v>
      </c>
      <c r="B100" s="27" t="n">
        <v>838</v>
      </c>
      <c r="C100" s="28" t="n">
        <v>41618</v>
      </c>
      <c r="D100" s="28" t="n">
        <f aca="false">C100*1.324368</f>
        <v>55117.547424</v>
      </c>
      <c r="E100" s="23" t="n">
        <v>47708</v>
      </c>
      <c r="F100" s="25" t="n">
        <v>15</v>
      </c>
      <c r="G100" s="25" t="n">
        <v>16.2</v>
      </c>
      <c r="H100" s="26" t="n">
        <v>0.0343347639484979</v>
      </c>
      <c r="I100" s="26" t="n">
        <v>0.0604838709677419</v>
      </c>
      <c r="J100" s="23" t="n">
        <v>76400</v>
      </c>
      <c r="K100" s="23" t="n">
        <v>132100</v>
      </c>
      <c r="L100" s="23" t="n">
        <v>475</v>
      </c>
      <c r="M100" s="23" t="n">
        <v>725</v>
      </c>
    </row>
    <row r="101" customFormat="false" ht="12.75" hidden="false" customHeight="false" outlineLevel="0" collapsed="false">
      <c r="A101" s="27" t="s">
        <v>111</v>
      </c>
      <c r="B101" s="27" t="n">
        <v>17503</v>
      </c>
      <c r="C101" s="28" t="n">
        <v>25007</v>
      </c>
      <c r="D101" s="28" t="n">
        <f aca="false">C101*1.324368</f>
        <v>33118.470576</v>
      </c>
      <c r="E101" s="23" t="n">
        <v>34842</v>
      </c>
      <c r="F101" s="25" t="n">
        <v>12.6</v>
      </c>
      <c r="G101" s="25" t="n">
        <v>12.4</v>
      </c>
      <c r="H101" s="26" t="n">
        <v>0.136352201257862</v>
      </c>
      <c r="I101" s="26" t="n">
        <v>0.134350393700787</v>
      </c>
      <c r="J101" s="23" t="n">
        <v>54100</v>
      </c>
      <c r="K101" s="23" t="n">
        <v>91500</v>
      </c>
      <c r="L101" s="23" t="n">
        <v>388</v>
      </c>
      <c r="M101" s="23" t="n">
        <v>530</v>
      </c>
    </row>
    <row r="102" customFormat="false" ht="12.75" hidden="false" customHeight="false" outlineLevel="0" collapsed="false">
      <c r="A102" s="27" t="s">
        <v>112</v>
      </c>
      <c r="B102" s="27" t="n">
        <v>15037</v>
      </c>
      <c r="C102" s="28" t="n">
        <v>32829</v>
      </c>
      <c r="D102" s="28" t="n">
        <f aca="false">C102*1.324368</f>
        <v>43477.677072</v>
      </c>
      <c r="E102" s="23" t="n">
        <v>50510</v>
      </c>
      <c r="F102" s="25" t="n">
        <v>17</v>
      </c>
      <c r="G102" s="25" t="n">
        <v>20.8</v>
      </c>
      <c r="H102" s="26" t="n">
        <v>0.0613594287225602</v>
      </c>
      <c r="I102" s="26" t="n">
        <v>0.0353159851301115</v>
      </c>
      <c r="J102" s="23" t="n">
        <v>73900</v>
      </c>
      <c r="K102" s="23" t="n">
        <v>119200</v>
      </c>
      <c r="L102" s="23" t="n">
        <v>458</v>
      </c>
      <c r="M102" s="23" t="n">
        <v>625</v>
      </c>
    </row>
    <row r="103" customFormat="false" ht="12.75" hidden="false" customHeight="false" outlineLevel="0" collapsed="false">
      <c r="A103" s="27" t="s">
        <v>113</v>
      </c>
      <c r="B103" s="27" t="n">
        <v>8240</v>
      </c>
      <c r="C103" s="28" t="n">
        <v>40525</v>
      </c>
      <c r="D103" s="28" t="n">
        <f aca="false">C103*1.324368</f>
        <v>53670.0132</v>
      </c>
      <c r="E103" s="23" t="n">
        <v>54904</v>
      </c>
      <c r="F103" s="25" t="n">
        <v>13.6</v>
      </c>
      <c r="G103" s="25" t="n">
        <v>18.1</v>
      </c>
      <c r="H103" s="26" t="n">
        <v>0.0253342716396904</v>
      </c>
      <c r="I103" s="26" t="n">
        <v>0.023156089193825</v>
      </c>
      <c r="J103" s="23" t="n">
        <v>76500</v>
      </c>
      <c r="K103" s="23" t="n">
        <v>144100</v>
      </c>
      <c r="L103" s="23" t="n">
        <v>468</v>
      </c>
      <c r="M103" s="23" t="n">
        <v>695</v>
      </c>
    </row>
    <row r="104" customFormat="false" ht="12.75" hidden="false" customHeight="false" outlineLevel="0" collapsed="false">
      <c r="A104" s="27" t="s">
        <v>114</v>
      </c>
      <c r="B104" s="27" t="n">
        <v>1195</v>
      </c>
      <c r="C104" s="28" t="n">
        <v>35391</v>
      </c>
      <c r="D104" s="28" t="n">
        <f aca="false">C104*1.324368</f>
        <v>46870.707888</v>
      </c>
      <c r="E104" s="23" t="n">
        <v>52955</v>
      </c>
      <c r="F104" s="25" t="n">
        <v>13.9</v>
      </c>
      <c r="G104" s="25" t="n">
        <v>22.4</v>
      </c>
      <c r="H104" s="26" t="n">
        <v>0.03690036900369</v>
      </c>
      <c r="I104" s="26" t="n">
        <v>0.0154798761609907</v>
      </c>
      <c r="J104" s="23" t="n">
        <v>68000</v>
      </c>
      <c r="K104" s="23" t="n">
        <v>140400</v>
      </c>
      <c r="L104" s="23" t="n">
        <v>422</v>
      </c>
      <c r="M104" s="23" t="n">
        <v>605</v>
      </c>
    </row>
    <row r="105" customFormat="false" ht="12.75" hidden="false" customHeight="false" outlineLevel="0" collapsed="false">
      <c r="A105" s="27" t="s">
        <v>115</v>
      </c>
      <c r="B105" s="27" t="n">
        <v>775</v>
      </c>
      <c r="C105" s="28" t="n">
        <v>45000</v>
      </c>
      <c r="D105" s="28" t="n">
        <f aca="false">C105*1.324368</f>
        <v>59596.56</v>
      </c>
      <c r="E105" s="23" t="n">
        <v>52422</v>
      </c>
      <c r="F105" s="25" t="n">
        <v>17.6</v>
      </c>
      <c r="G105" s="25" t="n">
        <v>22.6</v>
      </c>
      <c r="H105" s="26" t="n">
        <v>0.024896265560166</v>
      </c>
      <c r="I105" s="26" t="n">
        <v>0.00904977375565611</v>
      </c>
      <c r="J105" s="23" t="n">
        <v>88200</v>
      </c>
      <c r="K105" s="23" t="n">
        <v>147900</v>
      </c>
      <c r="L105" s="23" t="n">
        <v>588</v>
      </c>
      <c r="M105" s="23" t="n">
        <v>975</v>
      </c>
    </row>
    <row r="106" customFormat="false" ht="12.75" hidden="false" customHeight="false" outlineLevel="0" collapsed="false">
      <c r="A106" s="27" t="s">
        <v>116</v>
      </c>
      <c r="B106" s="27" t="n">
        <v>446</v>
      </c>
      <c r="C106" s="28" t="n">
        <v>74197</v>
      </c>
      <c r="D106" s="28" t="n">
        <f aca="false">C106*1.324368</f>
        <v>98264.132496</v>
      </c>
      <c r="E106" s="23" t="n">
        <v>97595</v>
      </c>
      <c r="F106" s="25" t="n">
        <v>52.7</v>
      </c>
      <c r="G106" s="25" t="n">
        <v>57.2</v>
      </c>
      <c r="H106" s="26" t="n">
        <v>0</v>
      </c>
      <c r="I106" s="26" t="n">
        <v>0.0140845070422535</v>
      </c>
      <c r="J106" s="23" t="n">
        <v>350000</v>
      </c>
      <c r="K106" s="23" t="n">
        <v>367400</v>
      </c>
      <c r="L106" s="23" t="n">
        <v>667</v>
      </c>
      <c r="M106" s="23" t="n">
        <v>1000</v>
      </c>
    </row>
    <row r="107" customFormat="false" ht="12.75" hidden="false" customHeight="false" outlineLevel="0" collapsed="false">
      <c r="A107" s="27" t="s">
        <v>117</v>
      </c>
      <c r="B107" s="27" t="n">
        <v>13484</v>
      </c>
      <c r="C107" s="28" t="n">
        <v>32964</v>
      </c>
      <c r="D107" s="28" t="n">
        <f aca="false">C107*1.324368</f>
        <v>43656.466752</v>
      </c>
      <c r="E107" s="23" t="n">
        <v>43500</v>
      </c>
      <c r="F107" s="25" t="n">
        <v>11.8</v>
      </c>
      <c r="G107" s="25" t="n">
        <v>16.4</v>
      </c>
      <c r="H107" s="26" t="n">
        <v>0.0271308523409364</v>
      </c>
      <c r="I107" s="26" t="n">
        <v>0.0356193514088251</v>
      </c>
      <c r="J107" s="23" t="n">
        <v>70000</v>
      </c>
      <c r="K107" s="23" t="n">
        <v>114300</v>
      </c>
      <c r="L107" s="23" t="n">
        <v>437</v>
      </c>
      <c r="M107" s="23" t="n">
        <v>556</v>
      </c>
    </row>
    <row r="108" customFormat="false" ht="12.75" hidden="false" customHeight="false" outlineLevel="0" collapsed="false">
      <c r="A108" s="27" t="s">
        <v>118</v>
      </c>
      <c r="B108" s="27" t="n">
        <v>22621</v>
      </c>
      <c r="C108" s="28" t="n">
        <v>31693</v>
      </c>
      <c r="D108" s="28" t="n">
        <f aca="false">C108*1.324368</f>
        <v>41973.195024</v>
      </c>
      <c r="E108" s="23" t="n">
        <v>43387</v>
      </c>
      <c r="F108" s="25" t="n">
        <v>19.4</v>
      </c>
      <c r="G108" s="25" t="n">
        <v>23.8</v>
      </c>
      <c r="H108" s="26" t="n">
        <v>0.0331609912640399</v>
      </c>
      <c r="I108" s="26" t="n">
        <v>0.0432965563356737</v>
      </c>
      <c r="J108" s="23" t="n">
        <v>72700</v>
      </c>
      <c r="K108" s="23" t="n">
        <v>129000</v>
      </c>
      <c r="L108" s="23" t="n">
        <v>467</v>
      </c>
      <c r="M108" s="23" t="n">
        <v>656</v>
      </c>
    </row>
    <row r="109" customFormat="false" ht="12.75" hidden="false" customHeight="false" outlineLevel="0" collapsed="false">
      <c r="A109" s="27" t="s">
        <v>119</v>
      </c>
      <c r="B109" s="27" t="n">
        <v>8595</v>
      </c>
      <c r="C109" s="28" t="n">
        <v>34609</v>
      </c>
      <c r="D109" s="28" t="n">
        <f aca="false">C109*1.324368</f>
        <v>45835.052112</v>
      </c>
      <c r="E109" s="23" t="n">
        <v>47493</v>
      </c>
      <c r="F109" s="25" t="n">
        <v>29.5</v>
      </c>
      <c r="G109" s="25" t="n">
        <v>32.2</v>
      </c>
      <c r="H109" s="26" t="n">
        <v>0.0176289114147201</v>
      </c>
      <c r="I109" s="26" t="n">
        <v>0.0172995780590717</v>
      </c>
      <c r="J109" s="23" t="n">
        <v>125000</v>
      </c>
      <c r="K109" s="23" t="n">
        <v>212100</v>
      </c>
      <c r="L109" s="23" t="n">
        <v>517</v>
      </c>
      <c r="M109" s="23" t="n">
        <v>659</v>
      </c>
    </row>
    <row r="110" customFormat="false" ht="12.75" hidden="false" customHeight="false" outlineLevel="0" collapsed="false">
      <c r="A110" s="27" t="s">
        <v>120</v>
      </c>
      <c r="B110" s="27" t="n">
        <v>14361</v>
      </c>
      <c r="C110" s="28" t="n">
        <v>33403</v>
      </c>
      <c r="D110" s="28" t="n">
        <f aca="false">C110*1.324368</f>
        <v>44237.864304</v>
      </c>
      <c r="E110" s="23" t="n">
        <v>44107</v>
      </c>
      <c r="F110" s="25" t="n">
        <v>10.2</v>
      </c>
      <c r="G110" s="25" t="n">
        <v>14.2</v>
      </c>
      <c r="H110" s="26" t="n">
        <v>0.0216240070609003</v>
      </c>
      <c r="I110" s="26" t="n">
        <v>0.0316654580613971</v>
      </c>
      <c r="J110" s="23" t="n">
        <v>67800</v>
      </c>
      <c r="K110" s="23" t="n">
        <v>110000</v>
      </c>
      <c r="L110" s="23" t="n">
        <v>497</v>
      </c>
      <c r="M110" s="23" t="n">
        <v>644</v>
      </c>
    </row>
    <row r="111" customFormat="false" ht="18" hidden="false" customHeight="true" outlineLevel="0" collapsed="false">
      <c r="A111" s="14" t="s">
        <v>121</v>
      </c>
      <c r="B111" s="29" t="n">
        <v>285664</v>
      </c>
      <c r="C111" s="30" t="n">
        <v>31098</v>
      </c>
      <c r="D111" s="30" t="n">
        <f aca="false">C111*1.324368</f>
        <v>41185.196064</v>
      </c>
      <c r="E111" s="30" t="n">
        <v>45042</v>
      </c>
      <c r="F111" s="31" t="n">
        <v>12.3</v>
      </c>
      <c r="G111" s="32" t="n">
        <v>16.6</v>
      </c>
      <c r="H111" s="33" t="n">
        <v>0.0911546068335266</v>
      </c>
      <c r="I111" s="33" t="n">
        <v>0.0669417279243756</v>
      </c>
      <c r="J111" s="30" t="n">
        <v>65700</v>
      </c>
      <c r="K111" s="30" t="n">
        <v>115100</v>
      </c>
      <c r="L111" s="30" t="n">
        <v>378</v>
      </c>
      <c r="M111" s="30" t="n">
        <v>518</v>
      </c>
    </row>
    <row r="112" customFormat="false" ht="12.75" hidden="false" customHeight="false" outlineLevel="0" collapsed="false">
      <c r="A112" s="34" t="s">
        <v>122</v>
      </c>
      <c r="B112" s="34" t="n">
        <v>11797</v>
      </c>
      <c r="C112" s="35" t="n">
        <v>37695</v>
      </c>
      <c r="D112" s="35" t="n">
        <f aca="false">C112*1.324368</f>
        <v>49922.05176</v>
      </c>
      <c r="E112" s="36" t="n">
        <v>53516</v>
      </c>
      <c r="F112" s="37" t="n">
        <v>16.3</v>
      </c>
      <c r="G112" s="37" t="n">
        <v>22.1</v>
      </c>
      <c r="H112" s="38" t="n">
        <v>0.0373961218836565</v>
      </c>
      <c r="I112" s="38" t="n">
        <v>0.0119324796274738</v>
      </c>
      <c r="J112" s="36" t="n">
        <v>81500</v>
      </c>
      <c r="K112" s="36" t="n">
        <v>139100</v>
      </c>
      <c r="L112" s="36" t="n">
        <v>372</v>
      </c>
      <c r="M112" s="36" t="n">
        <v>542</v>
      </c>
    </row>
    <row r="113" customFormat="false" ht="12.75" hidden="false" customHeight="false" outlineLevel="0" collapsed="false">
      <c r="A113" s="34" t="s">
        <v>123</v>
      </c>
      <c r="B113" s="34" t="n">
        <v>7598</v>
      </c>
      <c r="C113" s="35" t="n">
        <v>32512</v>
      </c>
      <c r="D113" s="35" t="n">
        <f aca="false">C113*1.324368</f>
        <v>43057.852416</v>
      </c>
      <c r="E113" s="36" t="n">
        <v>52000</v>
      </c>
      <c r="F113" s="37" t="n">
        <v>10.3</v>
      </c>
      <c r="G113" s="37" t="n">
        <v>12.7</v>
      </c>
      <c r="H113" s="38" t="n">
        <v>0.0492682926829268</v>
      </c>
      <c r="I113" s="38" t="n">
        <v>0.0201310861423221</v>
      </c>
      <c r="J113" s="36" t="n">
        <v>81300</v>
      </c>
      <c r="K113" s="36" t="n">
        <v>131400</v>
      </c>
      <c r="L113" s="36" t="n">
        <v>381</v>
      </c>
      <c r="M113" s="36" t="n">
        <v>501</v>
      </c>
    </row>
    <row r="114" customFormat="false" ht="12.75" hidden="false" customHeight="false" outlineLevel="0" collapsed="false">
      <c r="A114" s="34" t="s">
        <v>124</v>
      </c>
      <c r="B114" s="34" t="n">
        <v>11446</v>
      </c>
      <c r="C114" s="35" t="n">
        <v>41883</v>
      </c>
      <c r="D114" s="35" t="n">
        <f aca="false">C114*1.324368</f>
        <v>55468.504944</v>
      </c>
      <c r="E114" s="36" t="n">
        <v>66747</v>
      </c>
      <c r="F114" s="37" t="n">
        <v>20.1</v>
      </c>
      <c r="G114" s="37" t="n">
        <v>32.3</v>
      </c>
      <c r="H114" s="38" t="n">
        <v>0.0379220779220779</v>
      </c>
      <c r="I114" s="38" t="n">
        <v>0.00985378258105531</v>
      </c>
      <c r="J114" s="36" t="n">
        <v>85900</v>
      </c>
      <c r="K114" s="36" t="n">
        <v>178700</v>
      </c>
      <c r="L114" s="36" t="n">
        <v>472</v>
      </c>
      <c r="M114" s="36" t="n">
        <v>737</v>
      </c>
    </row>
    <row r="115" customFormat="false" ht="12.75" hidden="false" customHeight="false" outlineLevel="0" collapsed="false">
      <c r="A115" s="34" t="s">
        <v>125</v>
      </c>
      <c r="B115" s="34" t="n">
        <v>18145</v>
      </c>
      <c r="C115" s="35" t="n">
        <v>43660</v>
      </c>
      <c r="D115" s="35" t="n">
        <f aca="false">C115*1.324368</f>
        <v>57821.90688</v>
      </c>
      <c r="E115" s="36" t="n">
        <v>65988</v>
      </c>
      <c r="F115" s="37" t="n">
        <v>31.4</v>
      </c>
      <c r="G115" s="37" t="n">
        <v>43</v>
      </c>
      <c r="H115" s="38" t="n">
        <v>0.0219858156028369</v>
      </c>
      <c r="I115" s="38" t="n">
        <v>0.00961538461538462</v>
      </c>
      <c r="J115" s="36" t="n">
        <v>97200</v>
      </c>
      <c r="K115" s="36" t="n">
        <v>177900</v>
      </c>
      <c r="L115" s="36" t="n">
        <v>451</v>
      </c>
      <c r="M115" s="36" t="n">
        <v>664</v>
      </c>
    </row>
    <row r="116" customFormat="false" ht="12.75" hidden="false" customHeight="false" outlineLevel="0" collapsed="false">
      <c r="A116" s="34" t="s">
        <v>126</v>
      </c>
      <c r="B116" s="34" t="n">
        <v>942</v>
      </c>
      <c r="C116" s="35" t="n">
        <v>36250</v>
      </c>
      <c r="D116" s="35" t="n">
        <f aca="false">C116*1.324368</f>
        <v>48008.34</v>
      </c>
      <c r="E116" s="36" t="n">
        <v>55871</v>
      </c>
      <c r="F116" s="37" t="n">
        <v>8.3</v>
      </c>
      <c r="G116" s="37" t="n">
        <v>14.2</v>
      </c>
      <c r="H116" s="38" t="n">
        <v>0.0941704035874439</v>
      </c>
      <c r="I116" s="38" t="n">
        <v>0</v>
      </c>
      <c r="J116" s="36" t="n">
        <v>75400</v>
      </c>
      <c r="K116" s="36" t="n">
        <v>140300</v>
      </c>
      <c r="L116" s="36" t="n">
        <v>99</v>
      </c>
      <c r="M116" s="36" t="s">
        <v>28</v>
      </c>
    </row>
    <row r="117" customFormat="false" ht="12.75" hidden="false" customHeight="false" outlineLevel="0" collapsed="false">
      <c r="A117" s="34" t="s">
        <v>127</v>
      </c>
      <c r="B117" s="34" t="n">
        <v>7782</v>
      </c>
      <c r="C117" s="35" t="n">
        <v>38895</v>
      </c>
      <c r="D117" s="35" t="n">
        <f aca="false">C117*1.324368</f>
        <v>51511.29336</v>
      </c>
      <c r="E117" s="36" t="n">
        <v>54449</v>
      </c>
      <c r="F117" s="37" t="n">
        <v>16.7</v>
      </c>
      <c r="G117" s="37" t="n">
        <v>19.6</v>
      </c>
      <c r="H117" s="38" t="n">
        <v>0.075904228222109</v>
      </c>
      <c r="I117" s="38" t="n">
        <v>0.0501595987232102</v>
      </c>
      <c r="J117" s="36" t="n">
        <v>68500</v>
      </c>
      <c r="K117" s="36" t="n">
        <v>126000</v>
      </c>
      <c r="L117" s="36" t="n">
        <v>446</v>
      </c>
      <c r="M117" s="36" t="n">
        <v>613</v>
      </c>
    </row>
    <row r="118" customFormat="false" ht="12.75" hidden="false" customHeight="false" outlineLevel="0" collapsed="false">
      <c r="A118" s="34" t="s">
        <v>128</v>
      </c>
      <c r="B118" s="34" t="n">
        <v>1265</v>
      </c>
      <c r="C118" s="35" t="n">
        <v>39750</v>
      </c>
      <c r="D118" s="35" t="n">
        <f aca="false">C118*1.324368</f>
        <v>52643.628</v>
      </c>
      <c r="E118" s="36" t="n">
        <v>50125</v>
      </c>
      <c r="F118" s="37" t="n">
        <v>9</v>
      </c>
      <c r="G118" s="37" t="n">
        <v>13.2</v>
      </c>
      <c r="H118" s="38" t="n">
        <v>0.0420168067226891</v>
      </c>
      <c r="I118" s="38" t="n">
        <v>0</v>
      </c>
      <c r="J118" s="36" t="n">
        <v>70400</v>
      </c>
      <c r="K118" s="36" t="n">
        <v>127700</v>
      </c>
      <c r="L118" s="36" t="n">
        <v>325</v>
      </c>
      <c r="M118" s="36" t="n">
        <v>400</v>
      </c>
    </row>
    <row r="119" customFormat="false" ht="12.75" hidden="false" customHeight="false" outlineLevel="0" collapsed="false">
      <c r="A119" s="34" t="s">
        <v>129</v>
      </c>
      <c r="B119" s="34" t="n">
        <v>7339</v>
      </c>
      <c r="C119" s="35" t="n">
        <v>36393</v>
      </c>
      <c r="D119" s="35" t="n">
        <f aca="false">C119*1.324368</f>
        <v>48197.724624</v>
      </c>
      <c r="E119" s="36" t="n">
        <v>53459</v>
      </c>
      <c r="F119" s="37" t="n">
        <v>11.3</v>
      </c>
      <c r="G119" s="37" t="n">
        <v>14.9</v>
      </c>
      <c r="H119" s="38" t="n">
        <v>0.0418730301665916</v>
      </c>
      <c r="I119" s="38" t="n">
        <v>0.043778801843318</v>
      </c>
      <c r="J119" s="36" t="n">
        <v>74300</v>
      </c>
      <c r="K119" s="36" t="n">
        <v>126000</v>
      </c>
      <c r="L119" s="36" t="n">
        <v>450</v>
      </c>
      <c r="M119" s="36" t="n">
        <v>634</v>
      </c>
    </row>
    <row r="120" customFormat="false" ht="12.75" hidden="false" customHeight="false" outlineLevel="0" collapsed="false">
      <c r="A120" s="34" t="s">
        <v>130</v>
      </c>
      <c r="B120" s="34" t="n">
        <v>6912</v>
      </c>
      <c r="C120" s="35" t="n">
        <v>41192</v>
      </c>
      <c r="D120" s="35" t="n">
        <f aca="false">C120*1.324368</f>
        <v>54553.366656</v>
      </c>
      <c r="E120" s="36" t="n">
        <v>58675</v>
      </c>
      <c r="F120" s="37" t="n">
        <v>13</v>
      </c>
      <c r="G120" s="37" t="n">
        <v>17.8</v>
      </c>
      <c r="H120" s="38" t="n">
        <v>0.0435510887772194</v>
      </c>
      <c r="I120" s="38" t="n">
        <v>0.0081383519837233</v>
      </c>
      <c r="J120" s="36" t="n">
        <v>86000</v>
      </c>
      <c r="K120" s="36" t="n">
        <v>155100</v>
      </c>
      <c r="L120" s="36" t="n">
        <v>466</v>
      </c>
      <c r="M120" s="36" t="n">
        <v>649</v>
      </c>
    </row>
    <row r="121" customFormat="false" ht="12.75" hidden="false" customHeight="false" outlineLevel="0" collapsed="false">
      <c r="A121" s="34" t="s">
        <v>131</v>
      </c>
      <c r="B121" s="34" t="n">
        <v>9675</v>
      </c>
      <c r="C121" s="35" t="n">
        <v>37473</v>
      </c>
      <c r="D121" s="35" t="n">
        <f aca="false">C121*1.324368</f>
        <v>49628.042064</v>
      </c>
      <c r="E121" s="36" t="n">
        <v>54776</v>
      </c>
      <c r="F121" s="37" t="n">
        <v>7.9</v>
      </c>
      <c r="G121" s="37" t="n">
        <v>11.4</v>
      </c>
      <c r="H121" s="38" t="n">
        <v>0.0304130730821607</v>
      </c>
      <c r="I121" s="38" t="n">
        <v>0.0248868778280543</v>
      </c>
      <c r="J121" s="36" t="n">
        <v>67900</v>
      </c>
      <c r="K121" s="36" t="n">
        <v>128300</v>
      </c>
      <c r="L121" s="36" t="n">
        <v>427</v>
      </c>
      <c r="M121" s="36" t="n">
        <v>704</v>
      </c>
    </row>
    <row r="122" customFormat="false" ht="12.75" hidden="false" customHeight="false" outlineLevel="0" collapsed="false">
      <c r="A122" s="34" t="s">
        <v>132</v>
      </c>
      <c r="B122" s="34" t="n">
        <v>55953</v>
      </c>
      <c r="C122" s="35" t="n">
        <v>26923</v>
      </c>
      <c r="D122" s="35" t="n">
        <f aca="false">C122*1.324368</f>
        <v>35655.959664</v>
      </c>
      <c r="E122" s="36" t="n">
        <v>38156</v>
      </c>
      <c r="F122" s="37" t="n">
        <v>11</v>
      </c>
      <c r="G122" s="37" t="n">
        <v>13.1</v>
      </c>
      <c r="H122" s="38" t="n">
        <v>0.116786910590054</v>
      </c>
      <c r="I122" s="38" t="n">
        <v>0.0950524334498521</v>
      </c>
      <c r="J122" s="36" t="n">
        <v>56100</v>
      </c>
      <c r="K122" s="36" t="n">
        <v>96600</v>
      </c>
      <c r="L122" s="36" t="n">
        <v>374</v>
      </c>
      <c r="M122" s="36" t="n">
        <v>514</v>
      </c>
    </row>
    <row r="123" customFormat="false" ht="12.75" hidden="false" customHeight="false" outlineLevel="0" collapsed="false">
      <c r="A123" s="34" t="s">
        <v>133</v>
      </c>
      <c r="B123" s="34" t="n">
        <v>3520</v>
      </c>
      <c r="C123" s="35" t="n">
        <v>32191</v>
      </c>
      <c r="D123" s="35" t="n">
        <f aca="false">C123*1.324368</f>
        <v>42632.730288</v>
      </c>
      <c r="E123" s="36" t="n">
        <v>42443</v>
      </c>
      <c r="F123" s="37" t="n">
        <v>6.2</v>
      </c>
      <c r="G123" s="37" t="n">
        <v>9.8</v>
      </c>
      <c r="H123" s="38" t="n">
        <v>0.0182481751824818</v>
      </c>
      <c r="I123" s="38" t="n">
        <v>0.0385700846660395</v>
      </c>
      <c r="J123" s="36" t="n">
        <v>65500</v>
      </c>
      <c r="K123" s="36" t="n">
        <v>107600</v>
      </c>
      <c r="L123" s="36" t="n">
        <v>417</v>
      </c>
      <c r="M123" s="36" t="n">
        <v>540</v>
      </c>
    </row>
    <row r="124" customFormat="false" ht="12.75" hidden="false" customHeight="false" outlineLevel="0" collapsed="false">
      <c r="A124" s="34" t="s">
        <v>134</v>
      </c>
      <c r="B124" s="34" t="n">
        <v>2722</v>
      </c>
      <c r="C124" s="35" t="n">
        <v>37807</v>
      </c>
      <c r="D124" s="35" t="n">
        <f aca="false">C124*1.324368</f>
        <v>50070.380976</v>
      </c>
      <c r="E124" s="36" t="n">
        <v>62589</v>
      </c>
      <c r="F124" s="37" t="n">
        <v>11.6</v>
      </c>
      <c r="G124" s="37" t="n">
        <v>17.9</v>
      </c>
      <c r="H124" s="38" t="n">
        <v>0.0138713745271122</v>
      </c>
      <c r="I124" s="38" t="n">
        <v>0.0218508997429306</v>
      </c>
      <c r="J124" s="36" t="n">
        <v>78200</v>
      </c>
      <c r="K124" s="36" t="n">
        <v>157300</v>
      </c>
      <c r="L124" s="36" t="n">
        <v>329</v>
      </c>
      <c r="M124" s="36" t="n">
        <v>569</v>
      </c>
    </row>
    <row r="125" customFormat="false" ht="12.75" hidden="false" customHeight="false" outlineLevel="0" collapsed="false">
      <c r="A125" s="34" t="s">
        <v>135</v>
      </c>
      <c r="B125" s="34" t="n">
        <v>2302</v>
      </c>
      <c r="C125" s="35" t="n">
        <v>36360</v>
      </c>
      <c r="D125" s="35" t="n">
        <f aca="false">C125*1.324368</f>
        <v>48154.02048</v>
      </c>
      <c r="E125" s="36" t="n">
        <v>52446</v>
      </c>
      <c r="F125" s="37" t="n">
        <v>6.2</v>
      </c>
      <c r="G125" s="37" t="n">
        <v>9.3</v>
      </c>
      <c r="H125" s="38" t="n">
        <v>0.02660406885759</v>
      </c>
      <c r="I125" s="38" t="n">
        <v>0.00651465798045603</v>
      </c>
      <c r="J125" s="36" t="n">
        <v>67100</v>
      </c>
      <c r="K125" s="36" t="n">
        <v>119400</v>
      </c>
      <c r="L125" s="36" t="n">
        <v>330</v>
      </c>
      <c r="M125" s="36" t="n">
        <v>520</v>
      </c>
    </row>
    <row r="126" customFormat="false" ht="12.75" hidden="false" customHeight="false" outlineLevel="0" collapsed="false">
      <c r="A126" s="34" t="s">
        <v>136</v>
      </c>
      <c r="B126" s="34" t="n">
        <v>1873</v>
      </c>
      <c r="C126" s="35" t="n">
        <v>35401</v>
      </c>
      <c r="D126" s="35" t="n">
        <f aca="false">C126*1.324368</f>
        <v>46883.951568</v>
      </c>
      <c r="E126" s="36" t="n">
        <v>53629</v>
      </c>
      <c r="F126" s="37" t="n">
        <v>9.4</v>
      </c>
      <c r="G126" s="37" t="n">
        <v>19</v>
      </c>
      <c r="H126" s="38" t="n">
        <v>0.0139720558882236</v>
      </c>
      <c r="I126" s="38" t="n">
        <v>0.015625</v>
      </c>
      <c r="J126" s="36" t="n">
        <v>82200</v>
      </c>
      <c r="K126" s="36" t="n">
        <v>162000</v>
      </c>
      <c r="L126" s="36" t="n">
        <v>386</v>
      </c>
      <c r="M126" s="36" t="n">
        <v>717</v>
      </c>
    </row>
    <row r="127" customFormat="false" ht="12.75" hidden="false" customHeight="false" outlineLevel="0" collapsed="false">
      <c r="A127" s="34" t="s">
        <v>137</v>
      </c>
      <c r="B127" s="34" t="n">
        <v>1282</v>
      </c>
      <c r="C127" s="35" t="n">
        <v>32240</v>
      </c>
      <c r="D127" s="35" t="n">
        <f aca="false">C127*1.324368</f>
        <v>42697.62432</v>
      </c>
      <c r="E127" s="36" t="n">
        <v>54620</v>
      </c>
      <c r="F127" s="37" t="n">
        <v>1.9</v>
      </c>
      <c r="G127" s="37" t="n">
        <v>10.3</v>
      </c>
      <c r="H127" s="38" t="n">
        <v>0.114649681528662</v>
      </c>
      <c r="I127" s="38" t="n">
        <v>0.0169014084507042</v>
      </c>
      <c r="J127" s="36" t="n">
        <v>65900</v>
      </c>
      <c r="K127" s="36" t="n">
        <v>139200</v>
      </c>
      <c r="L127" s="36" t="n">
        <v>321</v>
      </c>
      <c r="M127" s="36" t="n">
        <v>585</v>
      </c>
    </row>
    <row r="128" customFormat="false" ht="12.75" hidden="false" customHeight="false" outlineLevel="0" collapsed="false">
      <c r="A128" s="34" t="s">
        <v>138</v>
      </c>
      <c r="B128" s="34" t="n">
        <v>265</v>
      </c>
      <c r="C128" s="35" t="n">
        <v>30469</v>
      </c>
      <c r="D128" s="35" t="n">
        <f aca="false">C128*1.324368</f>
        <v>40352.168592</v>
      </c>
      <c r="E128" s="36" t="n">
        <v>48182</v>
      </c>
      <c r="F128" s="37" t="n">
        <v>4.7</v>
      </c>
      <c r="G128" s="37" t="n">
        <v>12.2</v>
      </c>
      <c r="H128" s="38" t="n">
        <v>0.0659340659340659</v>
      </c>
      <c r="I128" s="38" t="n">
        <v>0.0238095238095238</v>
      </c>
      <c r="J128" s="36" t="n">
        <v>51700</v>
      </c>
      <c r="K128" s="36" t="n">
        <v>88200</v>
      </c>
      <c r="L128" s="36" t="n">
        <v>450</v>
      </c>
      <c r="M128" s="36" t="n">
        <v>550</v>
      </c>
    </row>
    <row r="129" customFormat="false" ht="12.75" hidden="false" customHeight="false" outlineLevel="0" collapsed="false">
      <c r="A129" s="34" t="s">
        <v>139</v>
      </c>
      <c r="B129" s="34" t="n">
        <v>4157</v>
      </c>
      <c r="C129" s="35" t="n">
        <v>39118</v>
      </c>
      <c r="D129" s="35" t="n">
        <f aca="false">C129*1.324368</f>
        <v>51806.627424</v>
      </c>
      <c r="E129" s="36" t="n">
        <v>53355</v>
      </c>
      <c r="F129" s="37" t="n">
        <v>9.5</v>
      </c>
      <c r="G129" s="37" t="n">
        <v>6.9</v>
      </c>
      <c r="H129" s="38" t="n">
        <v>0.0233297985153765</v>
      </c>
      <c r="I129" s="38" t="n">
        <v>0.0515548281505728</v>
      </c>
      <c r="J129" s="36" t="n">
        <v>73500</v>
      </c>
      <c r="K129" s="36" t="n">
        <v>125800</v>
      </c>
      <c r="L129" s="36" t="n">
        <v>439</v>
      </c>
      <c r="M129" s="36" t="n">
        <v>771</v>
      </c>
    </row>
    <row r="130" customFormat="false" ht="12.75" hidden="false" customHeight="false" outlineLevel="0" collapsed="false">
      <c r="A130" s="34" t="s">
        <v>140</v>
      </c>
      <c r="B130" s="34" t="n">
        <v>1815</v>
      </c>
      <c r="C130" s="35" t="n">
        <v>30893</v>
      </c>
      <c r="D130" s="35" t="n">
        <f aca="false">C130*1.324368</f>
        <v>40913.700624</v>
      </c>
      <c r="E130" s="36" t="n">
        <v>50750</v>
      </c>
      <c r="F130" s="37" t="n">
        <v>5.9</v>
      </c>
      <c r="G130" s="37" t="n">
        <v>11.7</v>
      </c>
      <c r="H130" s="38" t="n">
        <v>0.0459770114942529</v>
      </c>
      <c r="I130" s="38" t="n">
        <v>0.0362473347547974</v>
      </c>
      <c r="J130" s="36" t="n">
        <v>64800</v>
      </c>
      <c r="K130" s="36" t="n">
        <v>135900</v>
      </c>
      <c r="L130" s="36" t="n">
        <v>416</v>
      </c>
      <c r="M130" s="36" t="n">
        <v>660</v>
      </c>
    </row>
    <row r="131" customFormat="false" ht="12.75" hidden="false" customHeight="false" outlineLevel="0" collapsed="false">
      <c r="A131" s="34" t="s">
        <v>141</v>
      </c>
      <c r="B131" s="34" t="n">
        <v>68652</v>
      </c>
      <c r="C131" s="35" t="n">
        <v>24123</v>
      </c>
      <c r="D131" s="35" t="n">
        <f aca="false">C131*1.324368</f>
        <v>31947.729264</v>
      </c>
      <c r="E131" s="36" t="n">
        <v>33917</v>
      </c>
      <c r="F131" s="37" t="n">
        <v>7.7</v>
      </c>
      <c r="G131" s="37" t="n">
        <v>9.9</v>
      </c>
      <c r="H131" s="38" t="n">
        <v>0.165772306397306</v>
      </c>
      <c r="I131" s="38" t="n">
        <v>0.142335968160964</v>
      </c>
      <c r="J131" s="36" t="n">
        <v>51200</v>
      </c>
      <c r="K131" s="36" t="n">
        <v>86000</v>
      </c>
      <c r="L131" s="36" t="n">
        <v>363</v>
      </c>
      <c r="M131" s="36" t="n">
        <v>485</v>
      </c>
    </row>
    <row r="132" customFormat="false" ht="12.75" hidden="false" customHeight="false" outlineLevel="0" collapsed="false">
      <c r="A132" s="34" t="s">
        <v>142</v>
      </c>
      <c r="B132" s="34" t="n">
        <v>2357</v>
      </c>
      <c r="C132" s="35" t="s">
        <v>28</v>
      </c>
      <c r="D132" s="35" t="s">
        <v>28</v>
      </c>
      <c r="E132" s="36" t="n">
        <v>55625</v>
      </c>
      <c r="F132" s="37" t="s">
        <v>28</v>
      </c>
      <c r="G132" s="37" t="n">
        <v>15.2</v>
      </c>
      <c r="H132" s="38" t="s">
        <v>28</v>
      </c>
      <c r="I132" s="38" t="n">
        <v>0.0251479289940828</v>
      </c>
      <c r="J132" s="36" t="s">
        <v>28</v>
      </c>
      <c r="K132" s="36" t="n">
        <v>142900</v>
      </c>
      <c r="L132" s="36" t="s">
        <v>28</v>
      </c>
      <c r="M132" s="36" t="n">
        <v>562</v>
      </c>
    </row>
    <row r="133" customFormat="false" ht="12.75" hidden="false" customHeight="false" outlineLevel="0" collapsed="false">
      <c r="A133" s="34" t="s">
        <v>143</v>
      </c>
      <c r="B133" s="34" t="n">
        <v>22338</v>
      </c>
      <c r="C133" s="35" t="n">
        <v>41095</v>
      </c>
      <c r="D133" s="35" t="n">
        <f aca="false">C133*1.324368</f>
        <v>54424.90296</v>
      </c>
      <c r="E133" s="36" t="n">
        <v>54482</v>
      </c>
      <c r="F133" s="37" t="n">
        <v>14.1</v>
      </c>
      <c r="G133" s="37" t="n">
        <v>16</v>
      </c>
      <c r="H133" s="38" t="n">
        <v>0.0327405683895629</v>
      </c>
      <c r="I133" s="38" t="n">
        <v>0.0228544776119403</v>
      </c>
      <c r="J133" s="36" t="n">
        <v>78600</v>
      </c>
      <c r="K133" s="36" t="n">
        <v>129500</v>
      </c>
      <c r="L133" s="36" t="n">
        <v>403</v>
      </c>
      <c r="M133" s="36" t="n">
        <v>548</v>
      </c>
    </row>
    <row r="134" customFormat="false" ht="12.75" hidden="false" customHeight="false" outlineLevel="0" collapsed="false">
      <c r="A134" s="34" t="s">
        <v>144</v>
      </c>
      <c r="B134" s="34" t="n">
        <v>8195</v>
      </c>
      <c r="C134" s="35" t="n">
        <v>26212</v>
      </c>
      <c r="D134" s="35" t="n">
        <f aca="false">C134*1.324368</f>
        <v>34714.334016</v>
      </c>
      <c r="E134" s="36" t="n">
        <v>41094</v>
      </c>
      <c r="F134" s="37" t="n">
        <v>38.4</v>
      </c>
      <c r="G134" s="37" t="n">
        <v>41.2</v>
      </c>
      <c r="H134" s="38" t="n">
        <v>0.114503816793893</v>
      </c>
      <c r="I134" s="38" t="n">
        <v>0.0670352453351762</v>
      </c>
      <c r="J134" s="36" t="n">
        <v>71600</v>
      </c>
      <c r="K134" s="36" t="n">
        <v>118500</v>
      </c>
      <c r="L134" s="36" t="n">
        <v>366</v>
      </c>
      <c r="M134" s="36" t="n">
        <v>505</v>
      </c>
    </row>
    <row r="135" customFormat="false" ht="12.75" hidden="false" customHeight="false" outlineLevel="0" collapsed="false">
      <c r="A135" s="34" t="s">
        <v>145</v>
      </c>
      <c r="B135" s="34" t="n">
        <v>1690</v>
      </c>
      <c r="C135" s="35" t="n">
        <v>42361</v>
      </c>
      <c r="D135" s="35" t="n">
        <f aca="false">C135*1.324368</f>
        <v>56101.552848</v>
      </c>
      <c r="E135" s="36" t="n">
        <v>70747</v>
      </c>
      <c r="F135" s="37" t="n">
        <v>11.8</v>
      </c>
      <c r="G135" s="37" t="n">
        <v>20</v>
      </c>
      <c r="H135" s="38" t="n">
        <v>0.0166666666666667</v>
      </c>
      <c r="I135" s="38" t="n">
        <v>0.0396659707724426</v>
      </c>
      <c r="J135" s="36" t="n">
        <v>87200</v>
      </c>
      <c r="K135" s="36" t="n">
        <v>180900</v>
      </c>
      <c r="L135" s="36" t="n">
        <v>422</v>
      </c>
      <c r="M135" s="36" t="n">
        <v>580</v>
      </c>
    </row>
    <row r="136" customFormat="false" ht="12.75" hidden="false" customHeight="false" outlineLevel="0" collapsed="false">
      <c r="A136" s="34" t="s">
        <v>146</v>
      </c>
      <c r="B136" s="34" t="n">
        <v>1549</v>
      </c>
      <c r="C136" s="35" t="n">
        <v>32167</v>
      </c>
      <c r="D136" s="35" t="n">
        <f aca="false">C136*1.324368</f>
        <v>42600.945456</v>
      </c>
      <c r="E136" s="36" t="n">
        <v>54750</v>
      </c>
      <c r="F136" s="37" t="n">
        <v>10</v>
      </c>
      <c r="G136" s="37" t="n">
        <v>16.6</v>
      </c>
      <c r="H136" s="38" t="n">
        <v>0.103926096997691</v>
      </c>
      <c r="I136" s="38" t="n">
        <v>0</v>
      </c>
      <c r="J136" s="36" t="n">
        <v>77600</v>
      </c>
      <c r="K136" s="36" t="n">
        <v>144800</v>
      </c>
      <c r="L136" s="36" t="n">
        <v>361</v>
      </c>
      <c r="M136" s="36" t="n">
        <v>396</v>
      </c>
    </row>
    <row r="137" customFormat="false" ht="12.75" hidden="false" customHeight="false" outlineLevel="0" collapsed="false">
      <c r="A137" s="34" t="s">
        <v>147</v>
      </c>
      <c r="B137" s="34" t="n">
        <v>562</v>
      </c>
      <c r="C137" s="35" t="n">
        <v>38167</v>
      </c>
      <c r="D137" s="35" t="n">
        <f aca="false">C137*1.324368</f>
        <v>50547.153456</v>
      </c>
      <c r="E137" s="36" t="n">
        <v>44673</v>
      </c>
      <c r="F137" s="37" t="n">
        <v>3.4</v>
      </c>
      <c r="G137" s="37" t="n">
        <v>15.3</v>
      </c>
      <c r="H137" s="38" t="n">
        <v>0.0347826086956522</v>
      </c>
      <c r="I137" s="38" t="n">
        <v>0.0333333333333333</v>
      </c>
      <c r="J137" s="36" t="n">
        <v>66400</v>
      </c>
      <c r="K137" s="36" t="n">
        <v>132700</v>
      </c>
      <c r="L137" s="36" t="s">
        <v>28</v>
      </c>
      <c r="M137" s="36" t="n">
        <v>563</v>
      </c>
    </row>
    <row r="138" customFormat="false" ht="12.75" hidden="false" customHeight="false" outlineLevel="0" collapsed="false">
      <c r="A138" s="34" t="s">
        <v>148</v>
      </c>
      <c r="B138" s="34" t="n">
        <v>190</v>
      </c>
      <c r="C138" s="35" t="n">
        <v>30521</v>
      </c>
      <c r="D138" s="35" t="n">
        <f aca="false">C138*1.324368</f>
        <v>40421.035728</v>
      </c>
      <c r="E138" s="36" t="n">
        <v>43036</v>
      </c>
      <c r="F138" s="37" t="n">
        <v>9.2</v>
      </c>
      <c r="G138" s="37" t="n">
        <v>6.2</v>
      </c>
      <c r="H138" s="38" t="n">
        <v>0</v>
      </c>
      <c r="I138" s="38" t="n">
        <v>0.0178571428571429</v>
      </c>
      <c r="J138" s="36" t="n">
        <v>42300</v>
      </c>
      <c r="K138" s="36" t="n">
        <v>90000</v>
      </c>
      <c r="L138" s="36" t="n">
        <v>375</v>
      </c>
      <c r="M138" s="36" t="n">
        <v>625</v>
      </c>
    </row>
    <row r="139" customFormat="false" ht="12.75" hidden="false" customHeight="false" outlineLevel="0" collapsed="false">
      <c r="A139" s="34" t="s">
        <v>149</v>
      </c>
      <c r="B139" s="34" t="n">
        <v>9371</v>
      </c>
      <c r="C139" s="35" t="n">
        <v>35246</v>
      </c>
      <c r="D139" s="35" t="n">
        <f aca="false">C139*1.324368</f>
        <v>46678.674528</v>
      </c>
      <c r="E139" s="36" t="n">
        <v>48984</v>
      </c>
      <c r="F139" s="37" t="n">
        <v>8.7</v>
      </c>
      <c r="G139" s="37" t="n">
        <v>13.2</v>
      </c>
      <c r="H139" s="38" t="n">
        <v>0.0439519158527423</v>
      </c>
      <c r="I139" s="38" t="n">
        <v>0.0348882791062329</v>
      </c>
      <c r="J139" s="36" t="n">
        <v>59300</v>
      </c>
      <c r="K139" s="36" t="n">
        <v>100400</v>
      </c>
      <c r="L139" s="36" t="n">
        <v>432</v>
      </c>
      <c r="M139" s="36" t="n">
        <v>563</v>
      </c>
    </row>
    <row r="140" customFormat="false" ht="12.75" hidden="false" customHeight="false" outlineLevel="0" collapsed="false">
      <c r="A140" s="34" t="s">
        <v>150</v>
      </c>
      <c r="B140" s="34" t="n">
        <v>4117</v>
      </c>
      <c r="C140" s="35" t="n">
        <v>22316</v>
      </c>
      <c r="D140" s="35" t="n">
        <f aca="false">C140*1.324368</f>
        <v>29554.596288</v>
      </c>
      <c r="E140" s="36" t="n">
        <v>32910</v>
      </c>
      <c r="F140" s="37" t="n">
        <v>4.3</v>
      </c>
      <c r="G140" s="37" t="n">
        <v>4.6</v>
      </c>
      <c r="H140" s="38" t="n">
        <v>0.11906976744186</v>
      </c>
      <c r="I140" s="38" t="n">
        <v>0.0954162768942937</v>
      </c>
      <c r="J140" s="36" t="n">
        <v>47700</v>
      </c>
      <c r="K140" s="36" t="n">
        <v>82200</v>
      </c>
      <c r="L140" s="36" t="n">
        <v>330</v>
      </c>
      <c r="M140" s="36" t="n">
        <v>485</v>
      </c>
    </row>
    <row r="141" customFormat="false" ht="12.75" hidden="false" customHeight="false" outlineLevel="0" collapsed="false">
      <c r="A141" s="34" t="s">
        <v>151</v>
      </c>
      <c r="B141" s="34" t="n">
        <v>2949</v>
      </c>
      <c r="C141" s="35" t="n">
        <v>40119</v>
      </c>
      <c r="D141" s="35" t="n">
        <f aca="false">C141*1.324368</f>
        <v>53132.319792</v>
      </c>
      <c r="E141" s="36" t="n">
        <v>59816</v>
      </c>
      <c r="F141" s="37" t="n">
        <v>14.1</v>
      </c>
      <c r="G141" s="37" t="n">
        <v>22.8</v>
      </c>
      <c r="H141" s="38" t="n">
        <v>0.0303571428571429</v>
      </c>
      <c r="I141" s="38" t="n">
        <v>0.025</v>
      </c>
      <c r="J141" s="36" t="n">
        <v>81600</v>
      </c>
      <c r="K141" s="36" t="n">
        <v>153100</v>
      </c>
      <c r="L141" s="36" t="n">
        <v>469</v>
      </c>
      <c r="M141" s="36" t="n">
        <v>475</v>
      </c>
    </row>
    <row r="142" customFormat="false" ht="12.75" hidden="false" customHeight="false" outlineLevel="0" collapsed="false">
      <c r="A142" s="34" t="s">
        <v>152</v>
      </c>
      <c r="B142" s="34" t="n">
        <v>1863</v>
      </c>
      <c r="C142" s="35" t="n">
        <v>34053</v>
      </c>
      <c r="D142" s="35" t="n">
        <f aca="false">C142*1.324368</f>
        <v>45098.703504</v>
      </c>
      <c r="E142" s="36" t="n">
        <v>45625</v>
      </c>
      <c r="F142" s="37" t="n">
        <v>10</v>
      </c>
      <c r="G142" s="37" t="n">
        <v>12.6</v>
      </c>
      <c r="H142" s="38" t="n">
        <v>0.0250965250965251</v>
      </c>
      <c r="I142" s="38" t="n">
        <v>0.0286259541984733</v>
      </c>
      <c r="J142" s="36" t="n">
        <v>66200</v>
      </c>
      <c r="K142" s="36" t="n">
        <v>121700</v>
      </c>
      <c r="L142" s="36" t="n">
        <v>403</v>
      </c>
      <c r="M142" s="36" t="n">
        <v>566</v>
      </c>
    </row>
    <row r="143" customFormat="false" ht="12.75" hidden="false" customHeight="false" outlineLevel="0" collapsed="false">
      <c r="A143" s="34" t="s">
        <v>153</v>
      </c>
      <c r="B143" s="34" t="n">
        <v>10927</v>
      </c>
      <c r="C143" s="35" t="n">
        <v>37500</v>
      </c>
      <c r="D143" s="35" t="n">
        <f aca="false">C143*1.324368</f>
        <v>49663.8</v>
      </c>
      <c r="E143" s="36" t="n">
        <v>49926</v>
      </c>
      <c r="F143" s="37" t="n">
        <v>16.9</v>
      </c>
      <c r="G143" s="37" t="n">
        <v>18.3</v>
      </c>
      <c r="H143" s="38" t="n">
        <v>0.0631476683937824</v>
      </c>
      <c r="I143" s="38" t="n">
        <v>0.0406790518898142</v>
      </c>
      <c r="J143" s="36" t="n">
        <v>63900</v>
      </c>
      <c r="K143" s="36" t="n">
        <v>109400</v>
      </c>
      <c r="L143" s="36" t="n">
        <v>449</v>
      </c>
      <c r="M143" s="36" t="n">
        <v>610</v>
      </c>
    </row>
    <row r="144" customFormat="false" ht="12.75" hidden="false" customHeight="false" outlineLevel="0" collapsed="false">
      <c r="A144" s="34" t="s">
        <v>154</v>
      </c>
      <c r="B144" s="34" t="n">
        <v>1393</v>
      </c>
      <c r="C144" s="35" t="n">
        <v>32176</v>
      </c>
      <c r="D144" s="35" t="n">
        <f aca="false">C144*1.324368</f>
        <v>42612.864768</v>
      </c>
      <c r="E144" s="36" t="n">
        <v>53478</v>
      </c>
      <c r="F144" s="37" t="n">
        <v>10</v>
      </c>
      <c r="G144" s="37" t="n">
        <v>14.1</v>
      </c>
      <c r="H144" s="38" t="n">
        <v>0.0838323353293413</v>
      </c>
      <c r="I144" s="38" t="n">
        <v>0.0212201591511936</v>
      </c>
      <c r="J144" s="36" t="n">
        <v>70500</v>
      </c>
      <c r="K144" s="36" t="n">
        <v>133300</v>
      </c>
      <c r="L144" s="36" t="n">
        <v>370</v>
      </c>
      <c r="M144" s="36" t="n">
        <v>534</v>
      </c>
    </row>
    <row r="145" customFormat="false" ht="12.75" hidden="false" customHeight="false" outlineLevel="0" collapsed="false">
      <c r="A145" s="34" t="s">
        <v>155</v>
      </c>
      <c r="B145" s="34" t="n">
        <v>4511</v>
      </c>
      <c r="C145" s="35" t="n">
        <v>24690</v>
      </c>
      <c r="D145" s="35" t="n">
        <f aca="false">C145*1.324368</f>
        <v>32698.64592</v>
      </c>
      <c r="E145" s="36" t="n">
        <v>41250</v>
      </c>
      <c r="F145" s="37" t="n">
        <v>7.5</v>
      </c>
      <c r="G145" s="37" t="n">
        <v>11.8</v>
      </c>
      <c r="H145" s="38" t="n">
        <v>0.0726950354609929</v>
      </c>
      <c r="I145" s="38" t="n">
        <v>0.033469387755102</v>
      </c>
      <c r="J145" s="36" t="n">
        <v>60100</v>
      </c>
      <c r="K145" s="36" t="n">
        <v>111000</v>
      </c>
      <c r="L145" s="36" t="n">
        <v>341</v>
      </c>
      <c r="M145" s="36" t="n">
        <v>473</v>
      </c>
    </row>
    <row r="146" customFormat="false" ht="17.25" hidden="false" customHeight="true" outlineLevel="0" collapsed="false">
      <c r="A146" s="14" t="s">
        <v>156</v>
      </c>
      <c r="B146" s="39" t="n">
        <v>151095</v>
      </c>
      <c r="C146" s="40" t="n">
        <v>38083</v>
      </c>
      <c r="D146" s="40" t="n">
        <f aca="false">C146*1.324368</f>
        <v>50435.906544</v>
      </c>
      <c r="E146" s="40" t="n">
        <v>55811</v>
      </c>
      <c r="F146" s="41" t="n">
        <v>18</v>
      </c>
      <c r="G146" s="42" t="n">
        <v>24.8</v>
      </c>
      <c r="H146" s="43" t="n">
        <v>0.0409557314570507</v>
      </c>
      <c r="I146" s="43" t="n">
        <v>0.0348491287717807</v>
      </c>
      <c r="J146" s="40" t="n">
        <v>83300</v>
      </c>
      <c r="K146" s="40" t="n">
        <v>144400</v>
      </c>
      <c r="L146" s="40" t="n">
        <v>441</v>
      </c>
      <c r="M146" s="40" t="n">
        <v>625</v>
      </c>
    </row>
    <row r="147" customFormat="false" ht="12.75" hidden="false" customHeight="false" outlineLevel="0" collapsed="false">
      <c r="A147" s="44" t="s">
        <v>157</v>
      </c>
      <c r="B147" s="44" t="n">
        <v>33388</v>
      </c>
      <c r="C147" s="45" t="n">
        <v>40950</v>
      </c>
      <c r="D147" s="45" t="n">
        <f aca="false">C147*1.324368</f>
        <v>54232.8696</v>
      </c>
      <c r="E147" s="46" t="n">
        <v>56288</v>
      </c>
      <c r="F147" s="47" t="n">
        <v>13.1</v>
      </c>
      <c r="G147" s="47" t="n">
        <v>19.4</v>
      </c>
      <c r="H147" s="48" t="n">
        <v>0.0318900700025927</v>
      </c>
      <c r="I147" s="48" t="n">
        <v>0.0320554472601256</v>
      </c>
      <c r="J147" s="46" t="n">
        <v>83200</v>
      </c>
      <c r="K147" s="46" t="n">
        <v>136000</v>
      </c>
      <c r="L147" s="46" t="n">
        <v>474</v>
      </c>
      <c r="M147" s="46" t="n">
        <v>630</v>
      </c>
    </row>
    <row r="148" customFormat="false" ht="12.75" hidden="false" customHeight="false" outlineLevel="0" collapsed="false">
      <c r="A148" s="44" t="s">
        <v>158</v>
      </c>
      <c r="B148" s="44" t="n">
        <v>5469</v>
      </c>
      <c r="C148" s="45" t="n">
        <v>41465</v>
      </c>
      <c r="D148" s="45" t="n">
        <f aca="false">C148*1.324368</f>
        <v>54914.91912</v>
      </c>
      <c r="E148" s="46" t="n">
        <v>59784</v>
      </c>
      <c r="F148" s="47" t="n">
        <v>13.9</v>
      </c>
      <c r="G148" s="47" t="n">
        <v>23.6</v>
      </c>
      <c r="H148" s="48" t="n">
        <v>0.00506329113924051</v>
      </c>
      <c r="I148" s="48" t="n">
        <v>0.0282413350449294</v>
      </c>
      <c r="J148" s="46" t="n">
        <v>87400</v>
      </c>
      <c r="K148" s="46" t="n">
        <v>151100</v>
      </c>
      <c r="L148" s="46" t="n">
        <v>460</v>
      </c>
      <c r="M148" s="46" t="n">
        <v>702</v>
      </c>
    </row>
    <row r="149" customFormat="false" ht="12.75" hidden="false" customHeight="false" outlineLevel="0" collapsed="false">
      <c r="A149" s="44" t="s">
        <v>159</v>
      </c>
      <c r="B149" s="44" t="n">
        <v>2158</v>
      </c>
      <c r="C149" s="45" t="n">
        <v>41107</v>
      </c>
      <c r="D149" s="45" t="n">
        <f aca="false">C149*1.324368</f>
        <v>54440.795376</v>
      </c>
      <c r="E149" s="46" t="n">
        <v>55000</v>
      </c>
      <c r="F149" s="47" t="n">
        <v>8.6</v>
      </c>
      <c r="G149" s="47" t="n">
        <v>13.9</v>
      </c>
      <c r="H149" s="48" t="n">
        <v>0.0126811594202899</v>
      </c>
      <c r="I149" s="48" t="n">
        <v>0.0338461538461538</v>
      </c>
      <c r="J149" s="46" t="n">
        <v>78400</v>
      </c>
      <c r="K149" s="46" t="n">
        <v>160300</v>
      </c>
      <c r="L149" s="46" t="n">
        <v>392</v>
      </c>
      <c r="M149" s="46" t="n">
        <v>675</v>
      </c>
    </row>
    <row r="150" customFormat="false" ht="12.75" hidden="false" customHeight="false" outlineLevel="0" collapsed="false">
      <c r="A150" s="44" t="s">
        <v>160</v>
      </c>
      <c r="B150" s="44" t="n">
        <v>823</v>
      </c>
      <c r="C150" s="45" t="n">
        <v>33125</v>
      </c>
      <c r="D150" s="45" t="n">
        <f aca="false">C150*1.324368</f>
        <v>43869.69</v>
      </c>
      <c r="E150" s="46" t="n">
        <v>43667</v>
      </c>
      <c r="F150" s="47" t="n">
        <v>14</v>
      </c>
      <c r="G150" s="47" t="n">
        <v>14.1</v>
      </c>
      <c r="H150" s="48" t="n">
        <v>0.0795454545454545</v>
      </c>
      <c r="I150" s="48" t="n">
        <v>0.0541871921182266</v>
      </c>
      <c r="J150" s="46" t="n">
        <v>58700</v>
      </c>
      <c r="K150" s="46" t="n">
        <v>98000</v>
      </c>
      <c r="L150" s="46" t="n">
        <v>513</v>
      </c>
      <c r="M150" s="46" t="n">
        <v>530</v>
      </c>
    </row>
    <row r="151" customFormat="false" ht="12.75" hidden="false" customHeight="false" outlineLevel="0" collapsed="false">
      <c r="A151" s="44" t="s">
        <v>161</v>
      </c>
      <c r="B151" s="44" t="n">
        <v>538</v>
      </c>
      <c r="C151" s="45" t="n">
        <v>27917</v>
      </c>
      <c r="D151" s="45" t="n">
        <f aca="false">C151*1.324368</f>
        <v>36972.381456</v>
      </c>
      <c r="E151" s="46" t="n">
        <v>46750</v>
      </c>
      <c r="F151" s="47" t="n">
        <v>13.1</v>
      </c>
      <c r="G151" s="47" t="n">
        <v>14.2</v>
      </c>
      <c r="H151" s="48" t="n">
        <v>0.0526315789473684</v>
      </c>
      <c r="I151" s="48" t="n">
        <v>0</v>
      </c>
      <c r="J151" s="46" t="n">
        <v>51400</v>
      </c>
      <c r="K151" s="46" t="n">
        <v>91900</v>
      </c>
      <c r="L151" s="46" t="n">
        <v>534</v>
      </c>
      <c r="M151" s="46" t="n">
        <v>672</v>
      </c>
    </row>
    <row r="152" customFormat="false" ht="12.75" hidden="false" customHeight="false" outlineLevel="0" collapsed="false">
      <c r="A152" s="44" t="s">
        <v>162</v>
      </c>
      <c r="B152" s="44" t="n">
        <v>3928</v>
      </c>
      <c r="C152" s="45" t="n">
        <v>45187</v>
      </c>
      <c r="D152" s="45" t="n">
        <f aca="false">C152*1.324368</f>
        <v>59844.216816</v>
      </c>
      <c r="E152" s="46" t="n">
        <v>62756</v>
      </c>
      <c r="F152" s="47" t="n">
        <v>24</v>
      </c>
      <c r="G152" s="47" t="n">
        <v>35.8</v>
      </c>
      <c r="H152" s="48" t="n">
        <v>0.0278706800445931</v>
      </c>
      <c r="I152" s="48" t="n">
        <v>0.0104529616724739</v>
      </c>
      <c r="J152" s="46" t="n">
        <v>108700</v>
      </c>
      <c r="K152" s="46" t="n">
        <v>217400</v>
      </c>
      <c r="L152" s="46" t="n">
        <v>492</v>
      </c>
      <c r="M152" s="46" t="n">
        <v>850</v>
      </c>
    </row>
    <row r="153" customFormat="false" ht="12.75" hidden="false" customHeight="false" outlineLevel="0" collapsed="false">
      <c r="A153" s="44" t="s">
        <v>163</v>
      </c>
      <c r="B153" s="44" t="n">
        <v>5447</v>
      </c>
      <c r="C153" s="45" t="n">
        <v>34785</v>
      </c>
      <c r="D153" s="45" t="n">
        <f aca="false">C153*1.324368</f>
        <v>46068.14088</v>
      </c>
      <c r="E153" s="46" t="n">
        <v>50598</v>
      </c>
      <c r="F153" s="47" t="n">
        <v>13</v>
      </c>
      <c r="G153" s="47" t="n">
        <v>16.2</v>
      </c>
      <c r="H153" s="48" t="n">
        <v>0.0561633843909555</v>
      </c>
      <c r="I153" s="48" t="n">
        <v>0.0232997481108312</v>
      </c>
      <c r="J153" s="46" t="n">
        <v>73100</v>
      </c>
      <c r="K153" s="46" t="n">
        <v>132000</v>
      </c>
      <c r="L153" s="46" t="n">
        <v>454</v>
      </c>
      <c r="M153" s="46" t="n">
        <v>608</v>
      </c>
    </row>
    <row r="154" customFormat="false" ht="12.75" hidden="false" customHeight="false" outlineLevel="0" collapsed="false">
      <c r="A154" s="44" t="s">
        <v>164</v>
      </c>
      <c r="B154" s="44" t="n">
        <v>1853</v>
      </c>
      <c r="C154" s="45" t="n">
        <v>35859</v>
      </c>
      <c r="D154" s="45" t="n">
        <f aca="false">C154*1.324368</f>
        <v>47490.512112</v>
      </c>
      <c r="E154" s="46" t="n">
        <v>43709</v>
      </c>
      <c r="F154" s="47" t="n">
        <v>14.4</v>
      </c>
      <c r="G154" s="47" t="n">
        <v>16.2</v>
      </c>
      <c r="H154" s="48" t="n">
        <v>0.0720164609053498</v>
      </c>
      <c r="I154" s="48" t="n">
        <v>0.0151228733459357</v>
      </c>
      <c r="J154" s="46" t="n">
        <v>74700</v>
      </c>
      <c r="K154" s="46" t="n">
        <v>136000</v>
      </c>
      <c r="L154" s="46" t="n">
        <v>346</v>
      </c>
      <c r="M154" s="46" t="n">
        <v>451</v>
      </c>
    </row>
    <row r="155" customFormat="false" ht="12.75" hidden="false" customHeight="false" outlineLevel="0" collapsed="false">
      <c r="A155" s="44" t="s">
        <v>165</v>
      </c>
      <c r="B155" s="44" t="n">
        <v>6753</v>
      </c>
      <c r="C155" s="45" t="n">
        <v>45455</v>
      </c>
      <c r="D155" s="45" t="n">
        <f aca="false">C155*1.324368</f>
        <v>60199.14744</v>
      </c>
      <c r="E155" s="46" t="n">
        <v>70805</v>
      </c>
      <c r="F155" s="47" t="n">
        <v>20.3</v>
      </c>
      <c r="G155" s="47" t="n">
        <v>26.2</v>
      </c>
      <c r="H155" s="48" t="n">
        <v>0.0170835875533862</v>
      </c>
      <c r="I155" s="48" t="n">
        <v>0.0239429444727458</v>
      </c>
      <c r="J155" s="46" t="n">
        <v>115100</v>
      </c>
      <c r="K155" s="46" t="n">
        <v>208800</v>
      </c>
      <c r="L155" s="46" t="n">
        <v>541</v>
      </c>
      <c r="M155" s="46" t="n">
        <v>625</v>
      </c>
    </row>
    <row r="156" customFormat="false" ht="12.75" hidden="false" customHeight="false" outlineLevel="0" collapsed="false">
      <c r="A156" s="44" t="s">
        <v>166</v>
      </c>
      <c r="B156" s="44" t="n">
        <v>1461</v>
      </c>
      <c r="C156" s="45" t="n">
        <v>30000</v>
      </c>
      <c r="D156" s="45" t="n">
        <f aca="false">C156*1.324368</f>
        <v>39731.04</v>
      </c>
      <c r="E156" s="46" t="n">
        <v>41771</v>
      </c>
      <c r="F156" s="47" t="n">
        <v>11.3</v>
      </c>
      <c r="G156" s="47" t="n">
        <v>13.2</v>
      </c>
      <c r="H156" s="48" t="n">
        <v>0.148026315789474</v>
      </c>
      <c r="I156" s="48" t="n">
        <v>0.166189111747851</v>
      </c>
      <c r="J156" s="46" t="n">
        <v>57600</v>
      </c>
      <c r="K156" s="46" t="n">
        <v>101900</v>
      </c>
      <c r="L156" s="46" t="s">
        <v>28</v>
      </c>
      <c r="M156" s="46" t="n">
        <v>525</v>
      </c>
    </row>
    <row r="157" customFormat="false" ht="12.75" hidden="false" customHeight="false" outlineLevel="0" collapsed="false">
      <c r="A157" s="44" t="s">
        <v>167</v>
      </c>
      <c r="B157" s="44" t="n">
        <v>4653</v>
      </c>
      <c r="C157" s="45" t="n">
        <v>38696</v>
      </c>
      <c r="D157" s="45" t="n">
        <f aca="false">C157*1.324368</f>
        <v>51247.744128</v>
      </c>
      <c r="E157" s="46" t="n">
        <v>54868</v>
      </c>
      <c r="F157" s="47" t="n">
        <v>11.7</v>
      </c>
      <c r="G157" s="47" t="n">
        <v>13.7</v>
      </c>
      <c r="H157" s="48" t="n">
        <v>0.0121836925960637</v>
      </c>
      <c r="I157" s="48" t="n">
        <v>0.0609097918272938</v>
      </c>
      <c r="J157" s="46" t="n">
        <v>80500</v>
      </c>
      <c r="K157" s="46" t="n">
        <v>131500</v>
      </c>
      <c r="L157" s="46" t="n">
        <v>484</v>
      </c>
      <c r="M157" s="46" t="n">
        <v>614</v>
      </c>
    </row>
    <row r="158" customFormat="false" ht="12.75" hidden="false" customHeight="false" outlineLevel="0" collapsed="false">
      <c r="A158" s="44" t="s">
        <v>168</v>
      </c>
      <c r="B158" s="44" t="n">
        <v>3250</v>
      </c>
      <c r="C158" s="45" t="n">
        <v>41736</v>
      </c>
      <c r="D158" s="45" t="n">
        <f aca="false">C158*1.324368</f>
        <v>55273.822848</v>
      </c>
      <c r="E158" s="46" t="n">
        <v>55881</v>
      </c>
      <c r="F158" s="47" t="n">
        <v>9.8</v>
      </c>
      <c r="G158" s="47" t="n">
        <v>14.6</v>
      </c>
      <c r="H158" s="48" t="n">
        <v>0.0173913043478261</v>
      </c>
      <c r="I158" s="48" t="n">
        <v>0.0412946428571429</v>
      </c>
      <c r="J158" s="46" t="n">
        <v>85300</v>
      </c>
      <c r="K158" s="46" t="n">
        <v>150700</v>
      </c>
      <c r="L158" s="46" t="n">
        <v>400</v>
      </c>
      <c r="M158" s="46" t="n">
        <v>840</v>
      </c>
    </row>
    <row r="159" customFormat="false" ht="12.75" hidden="false" customHeight="false" outlineLevel="0" collapsed="false">
      <c r="A159" s="44" t="s">
        <v>169</v>
      </c>
      <c r="B159" s="44" t="n">
        <v>4329</v>
      </c>
      <c r="C159" s="45" t="n">
        <v>41447</v>
      </c>
      <c r="D159" s="45" t="n">
        <f aca="false">C159*1.324368</f>
        <v>54891.080496</v>
      </c>
      <c r="E159" s="46" t="n">
        <v>62177</v>
      </c>
      <c r="F159" s="47" t="n">
        <v>16.2</v>
      </c>
      <c r="G159" s="47" t="n">
        <v>19.5</v>
      </c>
      <c r="H159" s="48" t="n">
        <v>0.032901296111665</v>
      </c>
      <c r="I159" s="48" t="n">
        <v>0.0234438156831043</v>
      </c>
      <c r="J159" s="46" t="n">
        <v>95500</v>
      </c>
      <c r="K159" s="46" t="n">
        <v>173300</v>
      </c>
      <c r="L159" s="46" t="n">
        <v>445</v>
      </c>
      <c r="M159" s="46" t="n">
        <v>712</v>
      </c>
    </row>
    <row r="160" customFormat="false" ht="12.75" hidden="false" customHeight="false" outlineLevel="0" collapsed="false">
      <c r="A160" s="44" t="s">
        <v>170</v>
      </c>
      <c r="B160" s="44" t="n">
        <v>3061</v>
      </c>
      <c r="C160" s="45" t="n">
        <v>25970</v>
      </c>
      <c r="D160" s="45" t="n">
        <f aca="false">C160*1.324368</f>
        <v>34393.83696</v>
      </c>
      <c r="E160" s="46" t="n">
        <v>32679</v>
      </c>
      <c r="F160" s="47" t="n">
        <v>5.8</v>
      </c>
      <c r="G160" s="47" t="n">
        <v>6.1</v>
      </c>
      <c r="H160" s="48" t="n">
        <v>0.118421052631579</v>
      </c>
      <c r="I160" s="48" t="n">
        <v>0.0825</v>
      </c>
      <c r="J160" s="46" t="n">
        <v>56300</v>
      </c>
      <c r="K160" s="46" t="n">
        <v>96600</v>
      </c>
      <c r="L160" s="46" t="n">
        <v>368</v>
      </c>
      <c r="M160" s="46" t="n">
        <v>476</v>
      </c>
    </row>
    <row r="161" customFormat="false" ht="12.75" hidden="false" customHeight="false" outlineLevel="0" collapsed="false">
      <c r="A161" s="44" t="s">
        <v>171</v>
      </c>
      <c r="B161" s="44" t="n">
        <v>25139</v>
      </c>
      <c r="C161" s="45" t="n">
        <v>32952</v>
      </c>
      <c r="D161" s="45" t="n">
        <f aca="false">C161*1.324368</f>
        <v>43640.574336</v>
      </c>
      <c r="E161" s="46" t="n">
        <v>50226</v>
      </c>
      <c r="F161" s="47" t="n">
        <v>23.5</v>
      </c>
      <c r="G161" s="47" t="n">
        <v>32.5</v>
      </c>
      <c r="H161" s="48" t="n">
        <v>0.0767905017234776</v>
      </c>
      <c r="I161" s="48" t="n">
        <v>0.0513126491646778</v>
      </c>
      <c r="J161" s="46" t="n">
        <v>85700</v>
      </c>
      <c r="K161" s="46" t="n">
        <v>141900</v>
      </c>
      <c r="L161" s="46" t="n">
        <v>441</v>
      </c>
      <c r="M161" s="46" t="n">
        <v>628</v>
      </c>
    </row>
    <row r="162" customFormat="false" ht="12.75" hidden="false" customHeight="false" outlineLevel="0" collapsed="false">
      <c r="A162" s="44" t="s">
        <v>172</v>
      </c>
      <c r="B162" s="44" t="n">
        <v>7783</v>
      </c>
      <c r="C162" s="45" t="n">
        <v>53189</v>
      </c>
      <c r="D162" s="45" t="n">
        <f aca="false">C162*1.324368</f>
        <v>70441.809552</v>
      </c>
      <c r="E162" s="46" t="n">
        <v>71048</v>
      </c>
      <c r="F162" s="47" t="n">
        <v>28.9</v>
      </c>
      <c r="G162" s="47" t="n">
        <v>36.6</v>
      </c>
      <c r="H162" s="48" t="n">
        <v>0</v>
      </c>
      <c r="I162" s="48" t="n">
        <v>0.0179274158285964</v>
      </c>
      <c r="J162" s="46" t="n">
        <v>110700</v>
      </c>
      <c r="K162" s="46" t="n">
        <v>174700</v>
      </c>
      <c r="L162" s="46" t="n">
        <v>529</v>
      </c>
      <c r="M162" s="46" t="n">
        <v>795</v>
      </c>
    </row>
    <row r="163" customFormat="false" ht="12.75" hidden="false" customHeight="false" outlineLevel="0" collapsed="false">
      <c r="A163" s="44" t="s">
        <v>89</v>
      </c>
      <c r="B163" s="44" t="n">
        <v>5410</v>
      </c>
      <c r="C163" s="45" t="n">
        <v>49226</v>
      </c>
      <c r="D163" s="45" t="n">
        <f aca="false">C163*1.324368</f>
        <v>65193.339168</v>
      </c>
      <c r="E163" s="46" t="n">
        <v>73796</v>
      </c>
      <c r="F163" s="47" t="n">
        <v>30.8</v>
      </c>
      <c r="G163" s="47" t="n">
        <v>42.4</v>
      </c>
      <c r="H163" s="48" t="n">
        <v>0.0128893662728249</v>
      </c>
      <c r="I163" s="48" t="n">
        <v>0.00368324125230203</v>
      </c>
      <c r="J163" s="46" t="n">
        <v>115700</v>
      </c>
      <c r="K163" s="46" t="n">
        <v>194100</v>
      </c>
      <c r="L163" s="46" t="n">
        <v>496</v>
      </c>
      <c r="M163" s="46" t="n">
        <v>788</v>
      </c>
    </row>
    <row r="164" customFormat="false" ht="12.75" hidden="false" customHeight="false" outlineLevel="0" collapsed="false">
      <c r="A164" s="44" t="s">
        <v>173</v>
      </c>
      <c r="B164" s="44" t="n">
        <v>2160</v>
      </c>
      <c r="C164" s="45" t="n">
        <v>32467</v>
      </c>
      <c r="D164" s="45" t="n">
        <f aca="false">C164*1.324368</f>
        <v>42998.255856</v>
      </c>
      <c r="E164" s="46" t="n">
        <v>47935</v>
      </c>
      <c r="F164" s="47" t="n">
        <v>10.7</v>
      </c>
      <c r="G164" s="47" t="n">
        <v>17.2</v>
      </c>
      <c r="H164" s="48" t="n">
        <v>0.0436590436590437</v>
      </c>
      <c r="I164" s="48" t="n">
        <v>0.0238473767885533</v>
      </c>
      <c r="J164" s="46" t="n">
        <v>64800</v>
      </c>
      <c r="K164" s="46" t="n">
        <v>113400</v>
      </c>
      <c r="L164" s="46" t="n">
        <v>461</v>
      </c>
      <c r="M164" s="46" t="n">
        <v>598</v>
      </c>
    </row>
    <row r="165" customFormat="false" ht="12.75" hidden="false" customHeight="false" outlineLevel="0" collapsed="false">
      <c r="A165" s="44" t="s">
        <v>174</v>
      </c>
      <c r="B165" s="44" t="n">
        <v>4244</v>
      </c>
      <c r="C165" s="45" t="n">
        <v>43551</v>
      </c>
      <c r="D165" s="45" t="n">
        <f aca="false">C165*1.324368</f>
        <v>57677.550768</v>
      </c>
      <c r="E165" s="46" t="n">
        <v>73277</v>
      </c>
      <c r="F165" s="47" t="n">
        <v>20.4</v>
      </c>
      <c r="G165" s="47" t="n">
        <v>31.7</v>
      </c>
      <c r="H165" s="48" t="n">
        <v>0.00800800800800801</v>
      </c>
      <c r="I165" s="48" t="n">
        <v>0.0175019888623707</v>
      </c>
      <c r="J165" s="46" t="n">
        <v>94300</v>
      </c>
      <c r="K165" s="46" t="n">
        <v>196500</v>
      </c>
      <c r="L165" s="46" t="n">
        <v>487</v>
      </c>
      <c r="M165" s="46" t="n">
        <v>730</v>
      </c>
    </row>
    <row r="166" customFormat="false" ht="12.75" hidden="false" customHeight="false" outlineLevel="0" collapsed="false">
      <c r="A166" s="44" t="s">
        <v>175</v>
      </c>
      <c r="B166" s="44" t="n">
        <v>1682</v>
      </c>
      <c r="C166" s="45" t="n">
        <v>39773</v>
      </c>
      <c r="D166" s="45" t="n">
        <f aca="false">C166*1.324368</f>
        <v>52674.088464</v>
      </c>
      <c r="E166" s="46" t="n">
        <v>51152</v>
      </c>
      <c r="F166" s="47" t="n">
        <v>9.6</v>
      </c>
      <c r="G166" s="47" t="n">
        <v>12.6</v>
      </c>
      <c r="H166" s="48" t="n">
        <v>0.0170648464163823</v>
      </c>
      <c r="I166" s="48" t="n">
        <v>0.0583333333333333</v>
      </c>
      <c r="J166" s="46" t="n">
        <v>75600</v>
      </c>
      <c r="K166" s="46" t="n">
        <v>133500</v>
      </c>
      <c r="L166" s="46" t="n">
        <v>455</v>
      </c>
      <c r="M166" s="46" t="n">
        <v>550</v>
      </c>
    </row>
    <row r="167" customFormat="false" ht="12.75" hidden="false" customHeight="false" outlineLevel="0" collapsed="false">
      <c r="A167" s="44" t="s">
        <v>176</v>
      </c>
      <c r="B167" s="44" t="n">
        <v>747</v>
      </c>
      <c r="C167" s="45" t="n">
        <v>27426</v>
      </c>
      <c r="D167" s="45" t="n">
        <f aca="false">C167*1.324368</f>
        <v>36322.116768</v>
      </c>
      <c r="E167" s="46" t="n">
        <v>37404</v>
      </c>
      <c r="F167" s="47" t="n">
        <v>5.8</v>
      </c>
      <c r="G167" s="47" t="n">
        <v>7.8</v>
      </c>
      <c r="H167" s="48" t="n">
        <v>0.0546448087431694</v>
      </c>
      <c r="I167" s="48" t="n">
        <v>0.0204081632653061</v>
      </c>
      <c r="J167" s="46" t="n">
        <v>48400</v>
      </c>
      <c r="K167" s="46" t="n">
        <v>92800</v>
      </c>
      <c r="L167" s="46" t="n">
        <v>367</v>
      </c>
      <c r="M167" s="46" t="n">
        <v>525</v>
      </c>
    </row>
    <row r="168" customFormat="false" ht="12.75" hidden="false" customHeight="false" outlineLevel="0" collapsed="false">
      <c r="A168" s="44" t="s">
        <v>177</v>
      </c>
      <c r="B168" s="44" t="n">
        <v>18437</v>
      </c>
      <c r="C168" s="45" t="n">
        <v>32141</v>
      </c>
      <c r="D168" s="45" t="n">
        <f aca="false">C168*1.324368</f>
        <v>42566.511888</v>
      </c>
      <c r="E168" s="46" t="n">
        <v>48605</v>
      </c>
      <c r="F168" s="47" t="n">
        <v>22.7</v>
      </c>
      <c r="G168" s="47" t="n">
        <v>26.8</v>
      </c>
      <c r="H168" s="48" t="n">
        <v>0.0584939489018377</v>
      </c>
      <c r="I168" s="48" t="n">
        <v>0.041972920696325</v>
      </c>
      <c r="J168" s="46" t="n">
        <v>67500</v>
      </c>
      <c r="K168" s="46" t="n">
        <v>128400</v>
      </c>
      <c r="L168" s="46" t="n">
        <v>392</v>
      </c>
      <c r="M168" s="46" t="n">
        <v>571</v>
      </c>
    </row>
    <row r="169" customFormat="false" ht="12.75" hidden="false" customHeight="false" outlineLevel="0" collapsed="false">
      <c r="A169" s="44" t="s">
        <v>178</v>
      </c>
      <c r="B169" s="44" t="n">
        <v>3996</v>
      </c>
      <c r="C169" s="45" t="n">
        <v>38258</v>
      </c>
      <c r="D169" s="45" t="n">
        <f aca="false">C169*1.324368</f>
        <v>50667.670944</v>
      </c>
      <c r="E169" s="46" t="n">
        <v>58696</v>
      </c>
      <c r="F169" s="47" t="n">
        <v>17.4</v>
      </c>
      <c r="G169" s="47" t="n">
        <v>25.1</v>
      </c>
      <c r="H169" s="48" t="n">
        <v>0.0133060388945752</v>
      </c>
      <c r="I169" s="48" t="n">
        <v>0.0155820348304308</v>
      </c>
      <c r="J169" s="46" t="n">
        <v>76100</v>
      </c>
      <c r="K169" s="46" t="n">
        <v>140300</v>
      </c>
      <c r="L169" s="46" t="n">
        <v>529</v>
      </c>
      <c r="M169" s="46" t="n">
        <v>592</v>
      </c>
    </row>
    <row r="170" customFormat="false" ht="12.75" hidden="false" customHeight="false" outlineLevel="0" collapsed="false">
      <c r="A170" s="44" t="s">
        <v>179</v>
      </c>
      <c r="B170" s="44" t="n">
        <v>1054</v>
      </c>
      <c r="C170" s="45" t="n">
        <v>51899</v>
      </c>
      <c r="D170" s="45" t="n">
        <f aca="false">C170*1.324368</f>
        <v>68733.374832</v>
      </c>
      <c r="E170" s="46" t="n">
        <v>69821</v>
      </c>
      <c r="F170" s="47" t="n">
        <v>34.6</v>
      </c>
      <c r="G170" s="47" t="n">
        <v>47.2</v>
      </c>
      <c r="H170" s="48" t="n">
        <v>0.00826446280991736</v>
      </c>
      <c r="I170" s="48" t="n">
        <v>0.0208955223880597</v>
      </c>
      <c r="J170" s="46" t="n">
        <v>93900</v>
      </c>
      <c r="K170" s="46" t="n">
        <v>172800</v>
      </c>
      <c r="L170" s="46" t="n">
        <v>503</v>
      </c>
      <c r="M170" s="46" t="n">
        <v>838</v>
      </c>
    </row>
    <row r="171" customFormat="false" ht="12.75" hidden="false" customHeight="false" outlineLevel="0" collapsed="false">
      <c r="A171" s="44" t="s">
        <v>180</v>
      </c>
      <c r="B171" s="44" t="n">
        <v>4172</v>
      </c>
      <c r="C171" s="45" t="n">
        <v>40991</v>
      </c>
      <c r="D171" s="45" t="n">
        <f aca="false">C171*1.324368</f>
        <v>54287.168688</v>
      </c>
      <c r="E171" s="46" t="n">
        <v>57174</v>
      </c>
      <c r="F171" s="47" t="n">
        <v>12.6</v>
      </c>
      <c r="G171" s="47" t="n">
        <v>26.3</v>
      </c>
      <c r="H171" s="48" t="n">
        <v>0.0189328743545611</v>
      </c>
      <c r="I171" s="48" t="n">
        <v>0.0263591433278418</v>
      </c>
      <c r="J171" s="46" t="n">
        <v>86700</v>
      </c>
      <c r="K171" s="46" t="n">
        <v>147600</v>
      </c>
      <c r="L171" s="46" t="n">
        <v>373</v>
      </c>
      <c r="M171" s="46" t="n">
        <v>725</v>
      </c>
    </row>
    <row r="172" customFormat="false" ht="12.75" hidden="false" customHeight="false" outlineLevel="0" collapsed="false">
      <c r="A172" s="44" t="s">
        <v>181</v>
      </c>
      <c r="B172" s="44" t="n">
        <v>2912</v>
      </c>
      <c r="C172" s="45" t="n">
        <v>41519</v>
      </c>
      <c r="D172" s="45" t="n">
        <f aca="false">C172*1.324368</f>
        <v>54986.434992</v>
      </c>
      <c r="E172" s="46" t="n">
        <v>64028</v>
      </c>
      <c r="F172" s="47" t="n">
        <v>14.4</v>
      </c>
      <c r="G172" s="47" t="n">
        <v>17.9</v>
      </c>
      <c r="H172" s="48" t="n">
        <v>0.0346740638002774</v>
      </c>
      <c r="I172" s="48" t="n">
        <v>0.0217391304347826</v>
      </c>
      <c r="J172" s="46" t="n">
        <v>80200</v>
      </c>
      <c r="K172" s="46" t="n">
        <v>149900</v>
      </c>
      <c r="L172" s="46" t="n">
        <v>414</v>
      </c>
      <c r="M172" s="46" t="n">
        <v>675</v>
      </c>
    </row>
    <row r="173" customFormat="false" ht="18" hidden="false" customHeight="true" outlineLevel="0" collapsed="false">
      <c r="A173" s="14" t="s">
        <v>182</v>
      </c>
      <c r="B173" s="49" t="n">
        <v>152061</v>
      </c>
      <c r="C173" s="50" t="n">
        <v>30253</v>
      </c>
      <c r="D173" s="50" t="n">
        <f aca="false">C173*1.324368</f>
        <v>40066.105104</v>
      </c>
      <c r="E173" s="50" t="n">
        <v>44347</v>
      </c>
      <c r="F173" s="51" t="n">
        <v>17.6</v>
      </c>
      <c r="G173" s="52" t="n">
        <v>21</v>
      </c>
      <c r="H173" s="53" t="n">
        <v>0.0756852735545445</v>
      </c>
      <c r="I173" s="53" t="n">
        <v>0.0588384543171035</v>
      </c>
      <c r="J173" s="50" t="n">
        <v>68800</v>
      </c>
      <c r="K173" s="50" t="n">
        <v>123000</v>
      </c>
      <c r="L173" s="50" t="n">
        <v>407</v>
      </c>
      <c r="M173" s="50" t="n">
        <v>544</v>
      </c>
    </row>
    <row r="174" customFormat="false" ht="12.75" hidden="false" customHeight="false" outlineLevel="0" collapsed="false">
      <c r="A174" s="54" t="s">
        <v>183</v>
      </c>
      <c r="B174" s="54" t="n">
        <v>2762</v>
      </c>
      <c r="C174" s="55" t="n">
        <v>31793</v>
      </c>
      <c r="D174" s="55" t="n">
        <f aca="false">C174*1.324368</f>
        <v>42105.631824</v>
      </c>
      <c r="E174" s="56" t="n">
        <v>42350</v>
      </c>
      <c r="F174" s="57" t="n">
        <v>4.3</v>
      </c>
      <c r="G174" s="57" t="n">
        <v>6.9</v>
      </c>
      <c r="H174" s="58" t="n">
        <v>0.10124826629681</v>
      </c>
      <c r="I174" s="58" t="n">
        <v>0.0572916666666667</v>
      </c>
      <c r="J174" s="56" t="n">
        <v>52400</v>
      </c>
      <c r="K174" s="56" t="n">
        <v>107100</v>
      </c>
      <c r="L174" s="56" t="n">
        <v>400</v>
      </c>
      <c r="M174" s="56" t="n">
        <v>590</v>
      </c>
    </row>
    <row r="175" customFormat="false" ht="12.75" hidden="false" customHeight="false" outlineLevel="0" collapsed="false">
      <c r="A175" s="54" t="s">
        <v>184</v>
      </c>
      <c r="B175" s="54" t="n">
        <v>13556</v>
      </c>
      <c r="C175" s="55" t="n">
        <v>51403</v>
      </c>
      <c r="D175" s="55" t="n">
        <f aca="false">C175*1.324368</f>
        <v>68076.488304</v>
      </c>
      <c r="E175" s="56" t="n">
        <v>70998</v>
      </c>
      <c r="F175" s="57" t="n">
        <v>33.8</v>
      </c>
      <c r="G175" s="57" t="n">
        <v>41.3</v>
      </c>
      <c r="H175" s="58" t="n">
        <v>0.0176691729323308</v>
      </c>
      <c r="I175" s="58" t="n">
        <v>0.0257640818388482</v>
      </c>
      <c r="J175" s="56" t="n">
        <v>117200</v>
      </c>
      <c r="K175" s="56" t="n">
        <v>194700</v>
      </c>
      <c r="L175" s="56" t="n">
        <v>603</v>
      </c>
      <c r="M175" s="56" t="n">
        <v>1027</v>
      </c>
    </row>
    <row r="176" customFormat="false" ht="12.75" hidden="false" customHeight="false" outlineLevel="0" collapsed="false">
      <c r="A176" s="54" t="s">
        <v>185</v>
      </c>
      <c r="B176" s="54" t="n">
        <v>513</v>
      </c>
      <c r="C176" s="55" t="n">
        <v>26827</v>
      </c>
      <c r="D176" s="55" t="n">
        <f aca="false">C176*1.324368</f>
        <v>35528.820336</v>
      </c>
      <c r="E176" s="56" t="n">
        <v>36406</v>
      </c>
      <c r="F176" s="57" t="n">
        <v>20.4</v>
      </c>
      <c r="G176" s="57" t="n">
        <v>16.9</v>
      </c>
      <c r="H176" s="58" t="n">
        <v>0.0984848484848485</v>
      </c>
      <c r="I176" s="58" t="n">
        <v>0.0354609929078014</v>
      </c>
      <c r="J176" s="56" t="n">
        <v>48300</v>
      </c>
      <c r="K176" s="56" t="n">
        <v>98800</v>
      </c>
      <c r="L176" s="56" t="n">
        <v>383</v>
      </c>
      <c r="M176" s="56" t="n">
        <v>613</v>
      </c>
    </row>
    <row r="177" customFormat="false" ht="12.75" hidden="false" customHeight="false" outlineLevel="0" collapsed="false">
      <c r="A177" s="54" t="s">
        <v>186</v>
      </c>
      <c r="B177" s="54" t="n">
        <v>7963</v>
      </c>
      <c r="C177" s="55" t="n">
        <v>31165</v>
      </c>
      <c r="D177" s="55" t="n">
        <f aca="false">C177*1.324368</f>
        <v>41273.92872</v>
      </c>
      <c r="E177" s="56" t="n">
        <v>46973</v>
      </c>
      <c r="F177" s="57" t="n">
        <v>17.4</v>
      </c>
      <c r="G177" s="57" t="n">
        <v>20.7</v>
      </c>
      <c r="H177" s="58" t="n">
        <v>0.081917211328976</v>
      </c>
      <c r="I177" s="58" t="n">
        <v>0.0456600361663653</v>
      </c>
      <c r="J177" s="56" t="n">
        <v>68600</v>
      </c>
      <c r="K177" s="56" t="n">
        <v>119100</v>
      </c>
      <c r="L177" s="56" t="n">
        <v>423</v>
      </c>
      <c r="M177" s="56" t="n">
        <v>653</v>
      </c>
    </row>
    <row r="178" customFormat="false" ht="12.75" hidden="false" customHeight="false" outlineLevel="0" collapsed="false">
      <c r="A178" s="54" t="s">
        <v>187</v>
      </c>
      <c r="B178" s="54" t="n">
        <v>2003</v>
      </c>
      <c r="C178" s="55" t="n">
        <v>27161</v>
      </c>
      <c r="D178" s="55" t="n">
        <f aca="false">C178*1.324368</f>
        <v>35971.159248</v>
      </c>
      <c r="E178" s="56" t="n">
        <v>41414</v>
      </c>
      <c r="F178" s="57" t="n">
        <v>7.6</v>
      </c>
      <c r="G178" s="57" t="n">
        <v>4.9</v>
      </c>
      <c r="H178" s="58" t="n">
        <v>0.105166051660517</v>
      </c>
      <c r="I178" s="58" t="n">
        <v>0.0228070175438597</v>
      </c>
      <c r="J178" s="56" t="n">
        <v>51300</v>
      </c>
      <c r="K178" s="56" t="n">
        <v>102700</v>
      </c>
      <c r="L178" s="56" t="n">
        <v>383</v>
      </c>
      <c r="M178" s="56" t="n">
        <v>638</v>
      </c>
    </row>
    <row r="179" customFormat="false" ht="12.75" hidden="false" customHeight="false" outlineLevel="0" collapsed="false">
      <c r="A179" s="54" t="s">
        <v>188</v>
      </c>
      <c r="B179" s="54" t="n">
        <v>3211</v>
      </c>
      <c r="C179" s="55" t="n">
        <v>26337</v>
      </c>
      <c r="D179" s="55" t="n">
        <f aca="false">C179*1.324368</f>
        <v>34879.880016</v>
      </c>
      <c r="E179" s="56" t="n">
        <v>45571</v>
      </c>
      <c r="F179" s="57" t="n">
        <v>4.4</v>
      </c>
      <c r="G179" s="57" t="n">
        <v>9.1</v>
      </c>
      <c r="H179" s="58" t="n">
        <v>0.109987357774968</v>
      </c>
      <c r="I179" s="58" t="n">
        <v>0.0350109409190372</v>
      </c>
      <c r="J179" s="56" t="n">
        <v>54000</v>
      </c>
      <c r="K179" s="56" t="n">
        <v>110900</v>
      </c>
      <c r="L179" s="56" t="n">
        <v>345</v>
      </c>
      <c r="M179" s="56" t="n">
        <v>464</v>
      </c>
    </row>
    <row r="180" customFormat="false" ht="12.75" hidden="false" customHeight="false" outlineLevel="0" collapsed="false">
      <c r="A180" s="54" t="s">
        <v>189</v>
      </c>
      <c r="B180" s="54" t="n">
        <v>2344</v>
      </c>
      <c r="C180" s="55" t="n">
        <v>35282</v>
      </c>
      <c r="D180" s="55" t="n">
        <f aca="false">C180*1.324368</f>
        <v>46726.351776</v>
      </c>
      <c r="E180" s="56" t="n">
        <v>55091</v>
      </c>
      <c r="F180" s="57" t="n">
        <v>8.1</v>
      </c>
      <c r="G180" s="57" t="n">
        <v>15.6</v>
      </c>
      <c r="H180" s="58" t="n">
        <v>0.0843585237258348</v>
      </c>
      <c r="I180" s="58" t="n">
        <v>0.00872093023255814</v>
      </c>
      <c r="J180" s="56" t="n">
        <v>68500</v>
      </c>
      <c r="K180" s="56" t="n">
        <v>129800</v>
      </c>
      <c r="L180" s="56" t="n">
        <v>375</v>
      </c>
      <c r="M180" s="56" t="n">
        <v>668</v>
      </c>
    </row>
    <row r="181" customFormat="false" ht="12.75" hidden="false" customHeight="false" outlineLevel="0" collapsed="false">
      <c r="A181" s="54" t="s">
        <v>190</v>
      </c>
      <c r="B181" s="54" t="n">
        <v>5276</v>
      </c>
      <c r="C181" s="55" t="n">
        <v>36560</v>
      </c>
      <c r="D181" s="55" t="n">
        <f aca="false">C181*1.324368</f>
        <v>48418.89408</v>
      </c>
      <c r="E181" s="56" t="n">
        <v>47750</v>
      </c>
      <c r="F181" s="57" t="n">
        <v>15</v>
      </c>
      <c r="G181" s="57" t="n">
        <v>42.8</v>
      </c>
      <c r="H181" s="58" t="n">
        <v>0.03</v>
      </c>
      <c r="I181" s="58" t="n">
        <v>0.0279245283018868</v>
      </c>
      <c r="J181" s="56" t="n">
        <v>71000</v>
      </c>
      <c r="K181" s="56" t="n">
        <v>147900</v>
      </c>
      <c r="L181" s="56" t="n">
        <v>434</v>
      </c>
      <c r="M181" s="56" t="n">
        <v>509</v>
      </c>
    </row>
    <row r="182" customFormat="false" ht="12.75" hidden="false" customHeight="false" outlineLevel="0" collapsed="false">
      <c r="A182" s="54" t="s">
        <v>191</v>
      </c>
      <c r="B182" s="54" t="n">
        <v>2751</v>
      </c>
      <c r="C182" s="55" t="n">
        <v>28141</v>
      </c>
      <c r="D182" s="55" t="n">
        <f aca="false">C182*1.324368</f>
        <v>37269.039888</v>
      </c>
      <c r="E182" s="56" t="n">
        <v>46937</v>
      </c>
      <c r="F182" s="57" t="n">
        <v>6.7</v>
      </c>
      <c r="G182" s="57" t="n">
        <v>6.2</v>
      </c>
      <c r="H182" s="58" t="n">
        <v>0.0779944289693593</v>
      </c>
      <c r="I182" s="58" t="n">
        <v>0.0197775030902349</v>
      </c>
      <c r="J182" s="56" t="n">
        <v>67000</v>
      </c>
      <c r="K182" s="56" t="n">
        <v>110800</v>
      </c>
      <c r="L182" s="56" t="n">
        <v>328</v>
      </c>
      <c r="M182" s="56" t="n">
        <v>582</v>
      </c>
    </row>
    <row r="183" customFormat="false" ht="12.75" hidden="false" customHeight="false" outlineLevel="0" collapsed="false">
      <c r="A183" s="54" t="s">
        <v>192</v>
      </c>
      <c r="B183" s="54" t="n">
        <v>2262</v>
      </c>
      <c r="C183" s="55" t="n">
        <v>26948</v>
      </c>
      <c r="D183" s="55" t="n">
        <f aca="false">C183*1.324368</f>
        <v>35689.068864</v>
      </c>
      <c r="E183" s="56" t="n">
        <v>47256</v>
      </c>
      <c r="F183" s="57" t="n">
        <v>14.2</v>
      </c>
      <c r="G183" s="57" t="n">
        <v>21.8</v>
      </c>
      <c r="H183" s="58" t="n">
        <v>0.0613382899628253</v>
      </c>
      <c r="I183" s="58" t="n">
        <v>0.0247678018575851</v>
      </c>
      <c r="J183" s="56" t="n">
        <v>66000</v>
      </c>
      <c r="K183" s="56" t="n">
        <v>133500</v>
      </c>
      <c r="L183" s="56" t="n">
        <v>381</v>
      </c>
      <c r="M183" s="56" t="n">
        <v>503</v>
      </c>
    </row>
    <row r="184" customFormat="false" ht="12.75" hidden="false" customHeight="false" outlineLevel="0" collapsed="false">
      <c r="A184" s="54" t="s">
        <v>193</v>
      </c>
      <c r="B184" s="54" t="n">
        <v>2296</v>
      </c>
      <c r="C184" s="55" t="n">
        <v>35069</v>
      </c>
      <c r="D184" s="55" t="n">
        <f aca="false">C184*1.324368</f>
        <v>46444.261392</v>
      </c>
      <c r="E184" s="56" t="n">
        <v>53924</v>
      </c>
      <c r="F184" s="57" t="n">
        <v>20.8</v>
      </c>
      <c r="G184" s="57" t="n">
        <v>20.5</v>
      </c>
      <c r="H184" s="58" t="n">
        <v>0.060546875</v>
      </c>
      <c r="I184" s="58" t="n">
        <v>0.0137825421133231</v>
      </c>
      <c r="J184" s="56" t="n">
        <v>85700</v>
      </c>
      <c r="K184" s="56" t="n">
        <v>142800</v>
      </c>
      <c r="L184" s="56" t="n">
        <v>346</v>
      </c>
      <c r="M184" s="56" t="n">
        <v>615</v>
      </c>
    </row>
    <row r="185" customFormat="false" ht="12.75" hidden="false" customHeight="false" outlineLevel="0" collapsed="false">
      <c r="A185" s="54" t="s">
        <v>194</v>
      </c>
      <c r="B185" s="54" t="n">
        <v>1242</v>
      </c>
      <c r="C185" s="55" t="n">
        <v>31731</v>
      </c>
      <c r="D185" s="55" t="n">
        <f aca="false">C185*1.324368</f>
        <v>42023.521008</v>
      </c>
      <c r="E185" s="56" t="n">
        <v>45417</v>
      </c>
      <c r="F185" s="57" t="n">
        <v>43.3</v>
      </c>
      <c r="G185" s="57" t="n">
        <v>44.4</v>
      </c>
      <c r="H185" s="58" t="n">
        <v>0.0303030303030303</v>
      </c>
      <c r="I185" s="58" t="n">
        <v>0.0137931034482759</v>
      </c>
      <c r="J185" s="56" t="n">
        <v>82700</v>
      </c>
      <c r="K185" s="56" t="n">
        <v>136800</v>
      </c>
      <c r="L185" s="56" t="n">
        <v>342</v>
      </c>
      <c r="M185" s="56" t="n">
        <v>486</v>
      </c>
    </row>
    <row r="186" customFormat="false" ht="12.75" hidden="false" customHeight="false" outlineLevel="0" collapsed="false">
      <c r="A186" s="54" t="s">
        <v>195</v>
      </c>
      <c r="B186" s="54" t="n">
        <v>27906</v>
      </c>
      <c r="C186" s="55" t="n">
        <v>21463</v>
      </c>
      <c r="D186" s="55" t="n">
        <f aca="false">C186*1.324368</f>
        <v>28424.910384</v>
      </c>
      <c r="E186" s="56" t="n">
        <v>29582</v>
      </c>
      <c r="F186" s="57" t="n">
        <v>33.6</v>
      </c>
      <c r="G186" s="57" t="n">
        <v>37</v>
      </c>
      <c r="H186" s="58" t="n">
        <v>0.171811535337124</v>
      </c>
      <c r="I186" s="58" t="n">
        <v>0.154416182655718</v>
      </c>
      <c r="J186" s="56" t="n">
        <v>67900</v>
      </c>
      <c r="K186" s="56" t="n">
        <v>113300</v>
      </c>
      <c r="L186" s="56" t="n">
        <v>401</v>
      </c>
      <c r="M186" s="56" t="n">
        <v>501</v>
      </c>
    </row>
    <row r="187" customFormat="false" ht="12.75" hidden="false" customHeight="false" outlineLevel="0" collapsed="false">
      <c r="A187" s="54" t="s">
        <v>196</v>
      </c>
      <c r="B187" s="54" t="n">
        <v>4661</v>
      </c>
      <c r="C187" s="55" t="n">
        <v>34130</v>
      </c>
      <c r="D187" s="55" t="n">
        <f aca="false">C187*1.324368</f>
        <v>45200.67984</v>
      </c>
      <c r="E187" s="56" t="n">
        <v>51406</v>
      </c>
      <c r="F187" s="57" t="n">
        <v>10.4</v>
      </c>
      <c r="G187" s="57" t="n">
        <v>16</v>
      </c>
      <c r="H187" s="58" t="n">
        <v>0.0467980295566502</v>
      </c>
      <c r="I187" s="58" t="n">
        <v>0.036117381489842</v>
      </c>
      <c r="J187" s="56" t="n">
        <v>79900</v>
      </c>
      <c r="K187" s="56" t="n">
        <v>142200</v>
      </c>
      <c r="L187" s="56" t="n">
        <v>406</v>
      </c>
      <c r="M187" s="56" t="n">
        <v>583</v>
      </c>
    </row>
    <row r="188" customFormat="false" ht="12.75" hidden="false" customHeight="false" outlineLevel="0" collapsed="false">
      <c r="A188" s="54" t="s">
        <v>197</v>
      </c>
      <c r="B188" s="54" t="n">
        <v>1046</v>
      </c>
      <c r="C188" s="55" t="n">
        <v>30781</v>
      </c>
      <c r="D188" s="55" t="n">
        <f aca="false">C188*1.324368</f>
        <v>40765.371408</v>
      </c>
      <c r="E188" s="56" t="n">
        <v>49519</v>
      </c>
      <c r="F188" s="57" t="n">
        <v>14.7</v>
      </c>
      <c r="G188" s="57" t="n">
        <v>18.5</v>
      </c>
      <c r="H188" s="58" t="n">
        <v>0.0628930817610063</v>
      </c>
      <c r="I188" s="58" t="n">
        <v>0.049469964664311</v>
      </c>
      <c r="J188" s="56" t="n">
        <v>69200</v>
      </c>
      <c r="K188" s="56" t="n">
        <v>118400</v>
      </c>
      <c r="L188" s="56" t="n">
        <v>382</v>
      </c>
      <c r="M188" s="56" t="n">
        <v>552</v>
      </c>
    </row>
    <row r="189" customFormat="false" ht="12.75" hidden="false" customHeight="false" outlineLevel="0" collapsed="false">
      <c r="A189" s="54" t="s">
        <v>198</v>
      </c>
      <c r="B189" s="54" t="n">
        <v>2985</v>
      </c>
      <c r="C189" s="55" t="n">
        <v>31000</v>
      </c>
      <c r="D189" s="55" t="n">
        <f aca="false">C189*1.324368</f>
        <v>41055.408</v>
      </c>
      <c r="E189" s="56" t="n">
        <v>45429</v>
      </c>
      <c r="F189" s="57" t="n">
        <v>9.2</v>
      </c>
      <c r="G189" s="57" t="n">
        <v>6.9</v>
      </c>
      <c r="H189" s="58" t="n">
        <v>0.0878980891719745</v>
      </c>
      <c r="I189" s="58" t="n">
        <v>0.0581542351453856</v>
      </c>
      <c r="J189" s="56" t="n">
        <v>64400</v>
      </c>
      <c r="K189" s="56" t="n">
        <v>130500</v>
      </c>
      <c r="L189" s="56" t="n">
        <v>375</v>
      </c>
      <c r="M189" s="56" t="n">
        <v>526</v>
      </c>
    </row>
    <row r="190" customFormat="false" ht="12.75" hidden="false" customHeight="false" outlineLevel="0" collapsed="false">
      <c r="A190" s="54" t="s">
        <v>199</v>
      </c>
      <c r="B190" s="54" t="n">
        <v>2785</v>
      </c>
      <c r="C190" s="55" t="n">
        <v>31957</v>
      </c>
      <c r="D190" s="55" t="n">
        <f aca="false">C190*1.324368</f>
        <v>42322.828176</v>
      </c>
      <c r="E190" s="56" t="n">
        <v>53333</v>
      </c>
      <c r="F190" s="57" t="n">
        <v>6.1</v>
      </c>
      <c r="G190" s="57" t="n">
        <v>12.2</v>
      </c>
      <c r="H190" s="58" t="n">
        <v>0.0800561797752809</v>
      </c>
      <c r="I190" s="58" t="n">
        <v>0.0509090909090909</v>
      </c>
      <c r="J190" s="56" t="n">
        <v>69700</v>
      </c>
      <c r="K190" s="56" t="n">
        <v>119900</v>
      </c>
      <c r="L190" s="56" t="n">
        <v>390</v>
      </c>
      <c r="M190" s="56" t="n">
        <v>549</v>
      </c>
    </row>
    <row r="191" customFormat="false" ht="12.75" hidden="false" customHeight="false" outlineLevel="0" collapsed="false">
      <c r="A191" s="54" t="s">
        <v>200</v>
      </c>
      <c r="B191" s="54" t="n">
        <v>1827</v>
      </c>
      <c r="C191" s="55" t="n">
        <v>37659</v>
      </c>
      <c r="D191" s="55" t="n">
        <f aca="false">C191*1.324368</f>
        <v>49874.374512</v>
      </c>
      <c r="E191" s="56" t="n">
        <v>49676</v>
      </c>
      <c r="F191" s="57" t="n">
        <v>8.1</v>
      </c>
      <c r="G191" s="57" t="n">
        <v>11</v>
      </c>
      <c r="H191" s="58" t="n">
        <v>0.0641821946169772</v>
      </c>
      <c r="I191" s="58" t="n">
        <v>0.0910780669144981</v>
      </c>
      <c r="J191" s="56" t="n">
        <v>60800</v>
      </c>
      <c r="K191" s="56" t="n">
        <v>121100</v>
      </c>
      <c r="L191" s="56" t="n">
        <v>439</v>
      </c>
      <c r="M191" s="56" t="n">
        <v>555</v>
      </c>
    </row>
    <row r="192" customFormat="false" ht="12.75" hidden="false" customHeight="false" outlineLevel="0" collapsed="false">
      <c r="A192" s="54" t="s">
        <v>201</v>
      </c>
      <c r="B192" s="54" t="n">
        <v>5504</v>
      </c>
      <c r="C192" s="55" t="n">
        <v>32227</v>
      </c>
      <c r="D192" s="55" t="n">
        <f aca="false">C192*1.324368</f>
        <v>42680.407536</v>
      </c>
      <c r="E192" s="56" t="n">
        <v>49665</v>
      </c>
      <c r="F192" s="57" t="n">
        <v>13</v>
      </c>
      <c r="G192" s="57" t="n">
        <v>13.8</v>
      </c>
      <c r="H192" s="58" t="n">
        <v>0.0364025695931478</v>
      </c>
      <c r="I192" s="58" t="n">
        <v>0.045859872611465</v>
      </c>
      <c r="J192" s="56" t="n">
        <v>70800</v>
      </c>
      <c r="K192" s="56" t="n">
        <v>133600</v>
      </c>
      <c r="L192" s="56" t="n">
        <v>434</v>
      </c>
      <c r="M192" s="56" t="n">
        <v>602</v>
      </c>
    </row>
    <row r="193" customFormat="false" ht="12.75" hidden="false" customHeight="false" outlineLevel="0" collapsed="false">
      <c r="A193" s="54" t="s">
        <v>202</v>
      </c>
      <c r="B193" s="54" t="n">
        <v>11771</v>
      </c>
      <c r="C193" s="55" t="n">
        <v>22999</v>
      </c>
      <c r="D193" s="55" t="n">
        <f aca="false">C193*1.324368</f>
        <v>30459.139632</v>
      </c>
      <c r="E193" s="56" t="n">
        <v>35650</v>
      </c>
      <c r="F193" s="57" t="n">
        <v>12.9</v>
      </c>
      <c r="G193" s="57" t="n">
        <v>14.3</v>
      </c>
      <c r="H193" s="58" t="n">
        <v>0.094944512946979</v>
      </c>
      <c r="I193" s="58" t="n">
        <v>0.0603476549688422</v>
      </c>
      <c r="J193" s="56" t="n">
        <v>54600</v>
      </c>
      <c r="K193" s="56" t="n">
        <v>95000</v>
      </c>
      <c r="L193" s="56" t="n">
        <v>363</v>
      </c>
      <c r="M193" s="56" t="n">
        <v>481</v>
      </c>
    </row>
    <row r="194" customFormat="false" ht="12.75" hidden="false" customHeight="false" outlineLevel="0" collapsed="false">
      <c r="A194" s="54" t="s">
        <v>203</v>
      </c>
      <c r="B194" s="54" t="n">
        <v>9270</v>
      </c>
      <c r="C194" s="55" t="n">
        <v>26411</v>
      </c>
      <c r="D194" s="55" t="n">
        <f aca="false">C194*1.324368</f>
        <v>34977.883248</v>
      </c>
      <c r="E194" s="56" t="n">
        <v>38325</v>
      </c>
      <c r="F194" s="57" t="n">
        <v>6.3</v>
      </c>
      <c r="G194" s="57" t="n">
        <v>9.7</v>
      </c>
      <c r="H194" s="58" t="n">
        <v>0.0966221523959152</v>
      </c>
      <c r="I194" s="58" t="n">
        <v>0.0715990453460621</v>
      </c>
      <c r="J194" s="56" t="n">
        <v>61800</v>
      </c>
      <c r="K194" s="56" t="n">
        <v>104500</v>
      </c>
      <c r="L194" s="56" t="n">
        <v>412</v>
      </c>
      <c r="M194" s="56" t="n">
        <v>541</v>
      </c>
    </row>
    <row r="195" customFormat="false" ht="12.75" hidden="false" customHeight="false" outlineLevel="0" collapsed="false">
      <c r="A195" s="54" t="s">
        <v>204</v>
      </c>
      <c r="B195" s="54" t="n">
        <v>7212</v>
      </c>
      <c r="C195" s="55" t="n">
        <v>37120</v>
      </c>
      <c r="D195" s="55" t="n">
        <f aca="false">C195*1.324368</f>
        <v>49160.54016</v>
      </c>
      <c r="E195" s="56" t="n">
        <v>48931</v>
      </c>
      <c r="F195" s="57" t="n">
        <v>15.8</v>
      </c>
      <c r="G195" s="57" t="n">
        <v>17.6</v>
      </c>
      <c r="H195" s="58" t="n">
        <v>0.0303676078849227</v>
      </c>
      <c r="I195" s="58" t="n">
        <v>0.0255077940481814</v>
      </c>
      <c r="J195" s="56" t="n">
        <v>73000</v>
      </c>
      <c r="K195" s="56" t="n">
        <v>133800</v>
      </c>
      <c r="L195" s="56" t="n">
        <v>453</v>
      </c>
      <c r="M195" s="56" t="n">
        <v>616</v>
      </c>
    </row>
    <row r="196" customFormat="false" ht="12.75" hidden="false" customHeight="false" outlineLevel="0" collapsed="false">
      <c r="A196" s="54" t="s">
        <v>205</v>
      </c>
      <c r="B196" s="54" t="n">
        <v>5976</v>
      </c>
      <c r="C196" s="55" t="n">
        <v>36439</v>
      </c>
      <c r="D196" s="55" t="n">
        <f aca="false">C196*1.324368</f>
        <v>48258.645552</v>
      </c>
      <c r="E196" s="56" t="n">
        <v>49671</v>
      </c>
      <c r="F196" s="57" t="n">
        <v>7.3</v>
      </c>
      <c r="G196" s="57" t="n">
        <v>9.3</v>
      </c>
      <c r="H196" s="58" t="n">
        <v>0.0575801749271137</v>
      </c>
      <c r="I196" s="58" t="n">
        <v>0.0442757748260595</v>
      </c>
      <c r="J196" s="56" t="n">
        <v>59100</v>
      </c>
      <c r="K196" s="56" t="n">
        <v>110900</v>
      </c>
      <c r="L196" s="56" t="n">
        <v>487</v>
      </c>
      <c r="M196" s="56" t="n">
        <v>683</v>
      </c>
    </row>
    <row r="197" customFormat="false" ht="12.75" hidden="false" customHeight="false" outlineLevel="0" collapsed="false">
      <c r="A197" s="54" t="s">
        <v>206</v>
      </c>
      <c r="B197" s="54" t="n">
        <v>12311</v>
      </c>
      <c r="C197" s="55" t="n">
        <v>35017</v>
      </c>
      <c r="D197" s="55" t="n">
        <f aca="false">C197*1.324368</f>
        <v>46375.394256</v>
      </c>
      <c r="E197" s="56" t="n">
        <v>48661</v>
      </c>
      <c r="F197" s="57" t="n">
        <v>11.1</v>
      </c>
      <c r="G197" s="57" t="n">
        <v>18.9</v>
      </c>
      <c r="H197" s="58" t="n">
        <v>0.028800583302953</v>
      </c>
      <c r="I197" s="58" t="n">
        <v>0.0394465705033853</v>
      </c>
      <c r="J197" s="56" t="n">
        <v>67400</v>
      </c>
      <c r="K197" s="56" t="n">
        <v>122700</v>
      </c>
      <c r="L197" s="56" t="n">
        <v>484</v>
      </c>
      <c r="M197" s="56" t="n">
        <v>664</v>
      </c>
    </row>
    <row r="198" customFormat="false" ht="12.75" hidden="false" customHeight="false" outlineLevel="0" collapsed="false">
      <c r="A198" s="54" t="s">
        <v>207</v>
      </c>
      <c r="B198" s="54" t="n">
        <v>6383</v>
      </c>
      <c r="C198" s="55" t="n">
        <v>36312</v>
      </c>
      <c r="D198" s="55" t="n">
        <f aca="false">C198*1.324368</f>
        <v>48090.450816</v>
      </c>
      <c r="E198" s="56" t="n">
        <v>51495</v>
      </c>
      <c r="F198" s="57" t="n">
        <v>13.7</v>
      </c>
      <c r="G198" s="57" t="n">
        <v>16.8</v>
      </c>
      <c r="H198" s="58" t="n">
        <v>0.0138518913159297</v>
      </c>
      <c r="I198" s="58" t="n">
        <v>0.0237603305785124</v>
      </c>
      <c r="J198" s="56" t="n">
        <v>76600</v>
      </c>
      <c r="K198" s="56" t="n">
        <v>130100</v>
      </c>
      <c r="L198" s="56" t="n">
        <v>434</v>
      </c>
      <c r="M198" s="56" t="n">
        <v>642</v>
      </c>
    </row>
    <row r="199" customFormat="false" ht="12.75" hidden="false" customHeight="false" outlineLevel="0" collapsed="false">
      <c r="A199" s="54" t="s">
        <v>208</v>
      </c>
      <c r="B199" s="54" t="n">
        <v>227</v>
      </c>
      <c r="C199" s="55" t="n">
        <v>80214</v>
      </c>
      <c r="D199" s="55" t="n">
        <f aca="false">C199*1.324368</f>
        <v>106232.854752</v>
      </c>
      <c r="E199" s="56" t="n">
        <v>129555</v>
      </c>
      <c r="F199" s="57" t="n">
        <v>67.3</v>
      </c>
      <c r="G199" s="57" t="n">
        <v>64.1</v>
      </c>
      <c r="H199" s="58" t="n">
        <v>0</v>
      </c>
      <c r="I199" s="58" t="n">
        <v>0</v>
      </c>
      <c r="J199" s="56" t="n">
        <v>160200</v>
      </c>
      <c r="K199" s="56" t="n">
        <v>239800</v>
      </c>
      <c r="L199" s="56" t="s">
        <v>28</v>
      </c>
      <c r="M199" s="56" t="n">
        <v>525</v>
      </c>
    </row>
    <row r="200" customFormat="false" ht="12.75" hidden="false" customHeight="false" outlineLevel="0" collapsed="false">
      <c r="A200" s="54" t="s">
        <v>209</v>
      </c>
      <c r="B200" s="54" t="n">
        <v>2060</v>
      </c>
      <c r="C200" s="55" t="n">
        <v>32288</v>
      </c>
      <c r="D200" s="55" t="n">
        <f aca="false">C200*1.324368</f>
        <v>42761.193984</v>
      </c>
      <c r="E200" s="56" t="n">
        <v>40461</v>
      </c>
      <c r="F200" s="57" t="n">
        <v>6.1</v>
      </c>
      <c r="G200" s="57" t="n">
        <v>7.5</v>
      </c>
      <c r="H200" s="58" t="n">
        <v>0.0493358633776091</v>
      </c>
      <c r="I200" s="58" t="n">
        <v>0.0761061946902655</v>
      </c>
      <c r="J200" s="56" t="n">
        <v>63400</v>
      </c>
      <c r="K200" s="56" t="n">
        <v>111100</v>
      </c>
      <c r="L200" s="56" t="n">
        <v>380</v>
      </c>
      <c r="M200" s="56" t="n">
        <v>339</v>
      </c>
    </row>
    <row r="201" customFormat="false" ht="12.75" hidden="false" customHeight="false" outlineLevel="0" collapsed="false">
      <c r="A201" s="54" t="s">
        <v>210</v>
      </c>
      <c r="B201" s="54" t="n">
        <v>2806</v>
      </c>
      <c r="C201" s="55" t="n">
        <v>19354</v>
      </c>
      <c r="D201" s="55" t="n">
        <f aca="false">C201*1.324368</f>
        <v>25631.818272</v>
      </c>
      <c r="E201" s="56" t="n">
        <v>31630</v>
      </c>
      <c r="F201" s="57" t="n">
        <v>3.8</v>
      </c>
      <c r="G201" s="57" t="n">
        <v>3.1</v>
      </c>
      <c r="H201" s="58" t="n">
        <v>0.221227621483376</v>
      </c>
      <c r="I201" s="58" t="n">
        <v>0.235294117647059</v>
      </c>
      <c r="J201" s="56" t="n">
        <v>47800</v>
      </c>
      <c r="K201" s="56" t="n">
        <v>78800</v>
      </c>
      <c r="L201" s="56" t="n">
        <v>357</v>
      </c>
      <c r="M201" s="56" t="n">
        <v>472</v>
      </c>
    </row>
    <row r="202" customFormat="false" ht="18" hidden="false" customHeight="true" outlineLevel="0" collapsed="false">
      <c r="A202" s="14" t="s">
        <v>211</v>
      </c>
      <c r="B202" s="59" t="n">
        <v>542899</v>
      </c>
      <c r="C202" s="60" t="n">
        <v>28996</v>
      </c>
      <c r="D202" s="60" t="n">
        <f aca="false">C202*1.324368</f>
        <v>38401.374528</v>
      </c>
      <c r="E202" s="60" t="n">
        <v>42304</v>
      </c>
      <c r="F202" s="61" t="n">
        <v>19.7</v>
      </c>
      <c r="G202" s="62" t="n">
        <v>25.1</v>
      </c>
      <c r="H202" s="63" t="n">
        <v>0.0948408295638815</v>
      </c>
      <c r="I202" s="63" t="n">
        <v>0.0751147816735375</v>
      </c>
      <c r="J202" s="60" t="n">
        <v>61000</v>
      </c>
      <c r="K202" s="60" t="n">
        <v>109100</v>
      </c>
      <c r="L202" s="60" t="n">
        <v>394</v>
      </c>
      <c r="M202" s="60" t="n">
        <v>546</v>
      </c>
    </row>
    <row r="203" customFormat="false" ht="12.75" hidden="false" customHeight="false" outlineLevel="0" collapsed="false">
      <c r="A203" s="64" t="s">
        <v>212</v>
      </c>
      <c r="B203" s="64" t="n">
        <v>217074</v>
      </c>
      <c r="C203" s="65" t="n">
        <v>22279</v>
      </c>
      <c r="D203" s="65" t="n">
        <f aca="false">C203*1.324368</f>
        <v>29505.594672</v>
      </c>
      <c r="E203" s="66" t="n">
        <v>31835</v>
      </c>
      <c r="F203" s="67" t="n">
        <v>14.9</v>
      </c>
      <c r="G203" s="67" t="n">
        <v>18</v>
      </c>
      <c r="H203" s="68" t="n">
        <v>0.16497975708502</v>
      </c>
      <c r="I203" s="68" t="n">
        <v>0.140377790921189</v>
      </c>
      <c r="J203" s="66" t="n">
        <v>43200</v>
      </c>
      <c r="K203" s="66" t="n">
        <v>76500</v>
      </c>
      <c r="L203" s="66" t="n">
        <v>360</v>
      </c>
      <c r="M203" s="66" t="n">
        <v>496</v>
      </c>
    </row>
    <row r="204" customFormat="false" ht="12.75" hidden="false" customHeight="false" outlineLevel="0" collapsed="false">
      <c r="A204" s="64" t="s">
        <v>213</v>
      </c>
      <c r="B204" s="64" t="n">
        <v>27899</v>
      </c>
      <c r="C204" s="65" t="n">
        <v>21688</v>
      </c>
      <c r="D204" s="65" t="n">
        <f aca="false">C204*1.324368</f>
        <v>28722.893184</v>
      </c>
      <c r="E204" s="66" t="n">
        <v>32178</v>
      </c>
      <c r="F204" s="67" t="n">
        <v>7.9</v>
      </c>
      <c r="G204" s="67" t="n">
        <v>10.6</v>
      </c>
      <c r="H204" s="68" t="n">
        <v>0.14859228362878</v>
      </c>
      <c r="I204" s="68" t="n">
        <v>0.114651379816025</v>
      </c>
      <c r="J204" s="66" t="n">
        <v>43100</v>
      </c>
      <c r="K204" s="66" t="n">
        <v>78800</v>
      </c>
      <c r="L204" s="66" t="n">
        <v>340</v>
      </c>
      <c r="M204" s="66" t="n">
        <v>457</v>
      </c>
    </row>
    <row r="205" customFormat="false" ht="12.75" hidden="false" customHeight="false" outlineLevel="0" collapsed="false">
      <c r="A205" s="64" t="s">
        <v>214</v>
      </c>
      <c r="B205" s="64" t="n">
        <v>9635</v>
      </c>
      <c r="C205" s="65" t="n">
        <v>68588</v>
      </c>
      <c r="D205" s="65" t="n">
        <f aca="false">C205*1.324368</f>
        <v>90835.752384</v>
      </c>
      <c r="E205" s="66" t="n">
        <v>88899</v>
      </c>
      <c r="F205" s="67" t="n">
        <v>53.7</v>
      </c>
      <c r="G205" s="67" t="n">
        <v>54.3</v>
      </c>
      <c r="H205" s="68" t="n">
        <v>0.0029673590504451</v>
      </c>
      <c r="I205" s="68" t="n">
        <v>0.00569192458199929</v>
      </c>
      <c r="J205" s="66" t="n">
        <v>154000</v>
      </c>
      <c r="K205" s="66" t="n">
        <v>238300</v>
      </c>
      <c r="L205" s="66" t="n">
        <v>655</v>
      </c>
      <c r="M205" s="66" t="n">
        <v>1388</v>
      </c>
    </row>
    <row r="206" customFormat="false" ht="12.75" hidden="false" customHeight="false" outlineLevel="0" collapsed="false">
      <c r="A206" s="64" t="s">
        <v>215</v>
      </c>
      <c r="B206" s="64" t="n">
        <v>1186</v>
      </c>
      <c r="C206" s="65" t="n">
        <v>40583</v>
      </c>
      <c r="D206" s="65" t="n">
        <f aca="false">C206*1.324368</f>
        <v>53746.826544</v>
      </c>
      <c r="E206" s="66" t="n">
        <v>80884</v>
      </c>
      <c r="F206" s="67" t="n">
        <v>21.2</v>
      </c>
      <c r="G206" s="67" t="n">
        <v>40.6</v>
      </c>
      <c r="H206" s="68" t="n">
        <v>0.0365296803652968</v>
      </c>
      <c r="I206" s="68" t="n">
        <v>0.00294985250737463</v>
      </c>
      <c r="J206" s="66" t="n">
        <v>87700</v>
      </c>
      <c r="K206" s="66" t="n">
        <v>263500</v>
      </c>
      <c r="L206" s="66" t="n">
        <v>438</v>
      </c>
      <c r="M206" s="66" t="n">
        <v>763</v>
      </c>
    </row>
    <row r="207" customFormat="false" ht="12.75" hidden="false" customHeight="false" outlineLevel="0" collapsed="false">
      <c r="A207" s="64" t="s">
        <v>216</v>
      </c>
      <c r="B207" s="64" t="n">
        <v>1062</v>
      </c>
      <c r="C207" s="65" t="n">
        <v>30721</v>
      </c>
      <c r="D207" s="65" t="n">
        <f aca="false">C207*1.324368</f>
        <v>40685.909328</v>
      </c>
      <c r="E207" s="66" t="n">
        <v>44464</v>
      </c>
      <c r="F207" s="67" t="n">
        <v>21.2</v>
      </c>
      <c r="G207" s="67" t="n">
        <v>26.4</v>
      </c>
      <c r="H207" s="68" t="n">
        <v>0.0371352785145889</v>
      </c>
      <c r="I207" s="68" t="n">
        <v>0.0365448504983389</v>
      </c>
      <c r="J207" s="66" t="n">
        <v>89800</v>
      </c>
      <c r="K207" s="66" t="n">
        <v>150900</v>
      </c>
      <c r="L207" s="66" t="n">
        <v>479</v>
      </c>
      <c r="M207" s="66" t="n">
        <v>669</v>
      </c>
    </row>
    <row r="208" customFormat="false" ht="12.75" hidden="false" customHeight="false" outlineLevel="0" collapsed="false">
      <c r="A208" s="64" t="s">
        <v>217</v>
      </c>
      <c r="B208" s="64" t="n">
        <v>1337</v>
      </c>
      <c r="C208" s="65" t="n">
        <v>26307</v>
      </c>
      <c r="D208" s="65" t="n">
        <f aca="false">C208*1.324368</f>
        <v>34840.148976</v>
      </c>
      <c r="E208" s="66" t="n">
        <v>49353</v>
      </c>
      <c r="F208" s="67" t="n">
        <v>11.5</v>
      </c>
      <c r="G208" s="67" t="n">
        <v>17.6</v>
      </c>
      <c r="H208" s="68" t="n">
        <v>0.0869565217391304</v>
      </c>
      <c r="I208" s="68" t="n">
        <v>0.0364583333333333</v>
      </c>
      <c r="J208" s="66" t="n">
        <v>49800</v>
      </c>
      <c r="K208" s="66" t="n">
        <v>96300</v>
      </c>
      <c r="L208" s="66" t="n">
        <v>381</v>
      </c>
      <c r="M208" s="66" t="n">
        <v>520</v>
      </c>
    </row>
    <row r="209" customFormat="false" ht="12.75" hidden="false" customHeight="false" outlineLevel="0" collapsed="false">
      <c r="A209" s="64" t="s">
        <v>218</v>
      </c>
      <c r="B209" s="64" t="n">
        <v>13641</v>
      </c>
      <c r="C209" s="65" t="n">
        <v>42135</v>
      </c>
      <c r="D209" s="65" t="n">
        <f aca="false">C209*1.324368</f>
        <v>55802.24568</v>
      </c>
      <c r="E209" s="66" t="n">
        <v>55195</v>
      </c>
      <c r="F209" s="67" t="n">
        <v>31.2</v>
      </c>
      <c r="G209" s="67" t="n">
        <v>39.6</v>
      </c>
      <c r="H209" s="68" t="n">
        <v>0.0403908794788274</v>
      </c>
      <c r="I209" s="68" t="n">
        <v>0.0326653856711502</v>
      </c>
      <c r="J209" s="66" t="n">
        <v>84100</v>
      </c>
      <c r="K209" s="66" t="n">
        <v>151700</v>
      </c>
      <c r="L209" s="66" t="n">
        <v>614</v>
      </c>
      <c r="M209" s="66" t="n">
        <v>784</v>
      </c>
    </row>
    <row r="210" customFormat="false" ht="12.75" hidden="false" customHeight="false" outlineLevel="0" collapsed="false">
      <c r="A210" s="64" t="s">
        <v>219</v>
      </c>
      <c r="B210" s="64" t="n">
        <v>10900</v>
      </c>
      <c r="C210" s="65" t="n">
        <v>29754</v>
      </c>
      <c r="D210" s="65" t="n">
        <f aca="false">C210*1.324368</f>
        <v>39405.245472</v>
      </c>
      <c r="E210" s="66" t="n">
        <v>41276</v>
      </c>
      <c r="F210" s="69" t="n">
        <v>12.1</v>
      </c>
      <c r="G210" s="67" t="n">
        <v>16.6</v>
      </c>
      <c r="H210" s="68" t="n">
        <v>0.0422408627920911</v>
      </c>
      <c r="I210" s="68" t="n">
        <v>0.0229574611748818</v>
      </c>
      <c r="J210" s="66" t="n">
        <v>61000</v>
      </c>
      <c r="K210" s="66" t="n">
        <v>100000</v>
      </c>
      <c r="L210" s="66" t="n">
        <v>445</v>
      </c>
      <c r="M210" s="66" t="n">
        <v>577</v>
      </c>
    </row>
    <row r="211" customFormat="false" ht="12.75" hidden="false" customHeight="false" outlineLevel="0" collapsed="false">
      <c r="A211" s="64" t="s">
        <v>220</v>
      </c>
      <c r="B211" s="64" t="n">
        <v>49374</v>
      </c>
      <c r="C211" s="65" t="n">
        <v>30895</v>
      </c>
      <c r="D211" s="65" t="n">
        <f aca="false">C211*1.324368</f>
        <v>40916.34936</v>
      </c>
      <c r="E211" s="66" t="n">
        <v>42263</v>
      </c>
      <c r="F211" s="67" t="n">
        <v>21.5</v>
      </c>
      <c r="G211" s="67" t="n">
        <v>25.6</v>
      </c>
      <c r="H211" s="68" t="n">
        <v>0.0553678954325158</v>
      </c>
      <c r="I211" s="68" t="n">
        <v>0.0447048287185611</v>
      </c>
      <c r="J211" s="66" t="n">
        <v>60700</v>
      </c>
      <c r="K211" s="66" t="n">
        <v>106100</v>
      </c>
      <c r="L211" s="66" t="n">
        <v>427</v>
      </c>
      <c r="M211" s="66" t="n">
        <v>584</v>
      </c>
    </row>
    <row r="212" customFormat="false" ht="12.75" hidden="false" customHeight="false" outlineLevel="0" collapsed="false">
      <c r="A212" s="64" t="s">
        <v>221</v>
      </c>
      <c r="B212" s="64" t="n">
        <v>7307</v>
      </c>
      <c r="C212" s="65" t="n">
        <v>41786</v>
      </c>
      <c r="D212" s="65" t="n">
        <f aca="false">C212*1.324368</f>
        <v>55340.041248</v>
      </c>
      <c r="E212" s="66" t="n">
        <v>62180</v>
      </c>
      <c r="F212" s="67" t="n">
        <v>41</v>
      </c>
      <c r="G212" s="67" t="n">
        <v>46.2</v>
      </c>
      <c r="H212" s="68" t="n">
        <v>0.010507880910683</v>
      </c>
      <c r="I212" s="68" t="n">
        <v>0.00554156171284635</v>
      </c>
      <c r="J212" s="66" t="n">
        <v>104000</v>
      </c>
      <c r="K212" s="66" t="n">
        <v>163900</v>
      </c>
      <c r="L212" s="66" t="n">
        <v>491</v>
      </c>
      <c r="M212" s="66" t="n">
        <v>806</v>
      </c>
    </row>
    <row r="213" customFormat="false" ht="12.75" hidden="false" customHeight="false" outlineLevel="0" collapsed="false">
      <c r="A213" s="64" t="s">
        <v>222</v>
      </c>
      <c r="B213" s="64" t="n">
        <v>12339</v>
      </c>
      <c r="C213" s="65" t="n">
        <v>23051</v>
      </c>
      <c r="D213" s="65" t="n">
        <f aca="false">C213*1.324368</f>
        <v>30528.006768</v>
      </c>
      <c r="E213" s="66" t="n">
        <v>51229</v>
      </c>
      <c r="F213" s="67" t="n">
        <v>36</v>
      </c>
      <c r="G213" s="67" t="n">
        <v>20</v>
      </c>
      <c r="H213" s="68" t="n">
        <v>0.128925359002683</v>
      </c>
      <c r="I213" s="68" t="n">
        <v>0.0238421485338449</v>
      </c>
      <c r="J213" s="66" t="n">
        <v>71100</v>
      </c>
      <c r="K213" s="66" t="n">
        <v>111000</v>
      </c>
      <c r="L213" s="66" t="n">
        <v>401</v>
      </c>
      <c r="M213" s="66" t="n">
        <v>648</v>
      </c>
    </row>
    <row r="214" customFormat="false" ht="12.75" hidden="false" customHeight="false" outlineLevel="0" collapsed="false">
      <c r="A214" s="64" t="s">
        <v>223</v>
      </c>
      <c r="B214" s="64" t="n">
        <v>22817</v>
      </c>
      <c r="C214" s="65" t="s">
        <v>28</v>
      </c>
      <c r="D214" s="65" t="s">
        <v>28</v>
      </c>
      <c r="E214" s="66" t="n">
        <v>54133</v>
      </c>
      <c r="F214" s="70" t="s">
        <v>28</v>
      </c>
      <c r="G214" s="67" t="n">
        <v>26.4</v>
      </c>
      <c r="H214" s="70" t="s">
        <v>28</v>
      </c>
      <c r="I214" s="68" t="n">
        <v>0.04</v>
      </c>
      <c r="J214" s="66" t="s">
        <v>28</v>
      </c>
      <c r="K214" s="66" t="n">
        <v>141200</v>
      </c>
      <c r="L214" s="66" t="s">
        <v>28</v>
      </c>
      <c r="M214" s="66" t="n">
        <v>646</v>
      </c>
    </row>
    <row r="215" customFormat="false" ht="12.75" hidden="false" customHeight="false" outlineLevel="0" collapsed="false">
      <c r="A215" s="64" t="s">
        <v>224</v>
      </c>
      <c r="B215" s="64" t="n">
        <v>22439</v>
      </c>
      <c r="C215" s="65" t="s">
        <v>28</v>
      </c>
      <c r="D215" s="65" t="s">
        <v>28</v>
      </c>
      <c r="E215" s="66" t="n">
        <v>99156</v>
      </c>
      <c r="F215" s="70" t="s">
        <v>28</v>
      </c>
      <c r="G215" s="67" t="n">
        <v>66.5</v>
      </c>
      <c r="H215" s="70" t="s">
        <v>28</v>
      </c>
      <c r="I215" s="68" t="n">
        <v>0.01</v>
      </c>
      <c r="J215" s="66" t="s">
        <v>28</v>
      </c>
      <c r="K215" s="66" t="n">
        <v>236700</v>
      </c>
      <c r="L215" s="66" t="s">
        <v>28</v>
      </c>
      <c r="M215" s="66" t="n">
        <v>1303</v>
      </c>
    </row>
    <row r="216" customFormat="false" ht="12.75" hidden="false" customHeight="false" outlineLevel="0" collapsed="false">
      <c r="A216" s="64" t="s">
        <v>225</v>
      </c>
      <c r="B216" s="64" t="n">
        <v>2561</v>
      </c>
      <c r="C216" s="65" t="n">
        <v>26250</v>
      </c>
      <c r="D216" s="65" t="n">
        <f aca="false">C216*1.324368</f>
        <v>34764.66</v>
      </c>
      <c r="E216" s="66" t="n">
        <v>34129</v>
      </c>
      <c r="F216" s="67" t="n">
        <v>2.4</v>
      </c>
      <c r="G216" s="67" t="n">
        <v>8</v>
      </c>
      <c r="H216" s="68" t="n">
        <v>0.0591549295774648</v>
      </c>
      <c r="I216" s="68" t="n">
        <v>0.0738636363636364</v>
      </c>
      <c r="J216" s="66" t="n">
        <v>41700</v>
      </c>
      <c r="K216" s="66" t="n">
        <v>81000</v>
      </c>
      <c r="L216" s="66" t="n">
        <v>347</v>
      </c>
      <c r="M216" s="66" t="n">
        <v>580</v>
      </c>
    </row>
    <row r="217" customFormat="false" ht="12.75" hidden="false" customHeight="false" outlineLevel="0" collapsed="false">
      <c r="A217" s="64" t="s">
        <v>226</v>
      </c>
      <c r="B217" s="64" t="n">
        <v>9224</v>
      </c>
      <c r="C217" s="65" t="n">
        <v>45972</v>
      </c>
      <c r="D217" s="65" t="n">
        <f aca="false">C217*1.324368</f>
        <v>60883.845696</v>
      </c>
      <c r="E217" s="66" t="n">
        <v>68908</v>
      </c>
      <c r="F217" s="67" t="n">
        <v>18</v>
      </c>
      <c r="G217" s="67" t="n">
        <v>31.6</v>
      </c>
      <c r="H217" s="68" t="n">
        <v>0.00980850070060719</v>
      </c>
      <c r="I217" s="68" t="n">
        <v>0.00753295668549906</v>
      </c>
      <c r="J217" s="66" t="n">
        <v>93100</v>
      </c>
      <c r="K217" s="66" t="n">
        <v>159700</v>
      </c>
      <c r="L217" s="66" t="n">
        <v>585</v>
      </c>
      <c r="M217" s="66" t="n">
        <v>903</v>
      </c>
    </row>
    <row r="218" customFormat="false" ht="12.75" hidden="false" customHeight="false" outlineLevel="0" collapsed="false">
      <c r="A218" s="64" t="s">
        <v>227</v>
      </c>
      <c r="B218" s="64" t="n">
        <v>3893</v>
      </c>
      <c r="C218" s="65" t="n">
        <v>33709</v>
      </c>
      <c r="D218" s="65" t="n">
        <f aca="false">C218*1.324368</f>
        <v>44643.120912</v>
      </c>
      <c r="E218" s="66" t="n">
        <v>48255</v>
      </c>
      <c r="F218" s="67" t="n">
        <v>13.5</v>
      </c>
      <c r="G218" s="67" t="n">
        <v>17.7</v>
      </c>
      <c r="H218" s="68" t="n">
        <v>0.057354301572618</v>
      </c>
      <c r="I218" s="68" t="n">
        <v>0.0257352941176471</v>
      </c>
      <c r="J218" s="66" t="n">
        <v>58900</v>
      </c>
      <c r="K218" s="66" t="n">
        <v>105500</v>
      </c>
      <c r="L218" s="66" t="n">
        <v>419</v>
      </c>
      <c r="M218" s="66" t="n">
        <v>616</v>
      </c>
    </row>
    <row r="219" customFormat="false" ht="12.75" hidden="false" customHeight="false" outlineLevel="0" collapsed="false">
      <c r="A219" s="64" t="s">
        <v>228</v>
      </c>
      <c r="B219" s="64" t="n">
        <v>5314</v>
      </c>
      <c r="C219" s="65" t="n">
        <v>45399</v>
      </c>
      <c r="D219" s="65" t="n">
        <f aca="false">C219*1.324368</f>
        <v>60124.982832</v>
      </c>
      <c r="E219" s="66" t="n">
        <v>61169</v>
      </c>
      <c r="F219" s="67" t="n">
        <v>29.7</v>
      </c>
      <c r="G219" s="67" t="n">
        <v>33.7</v>
      </c>
      <c r="H219" s="68" t="n">
        <v>0.02275600505689</v>
      </c>
      <c r="I219" s="68" t="n">
        <v>0.0026160889470242</v>
      </c>
      <c r="J219" s="66" t="n">
        <v>85400</v>
      </c>
      <c r="K219" s="66" t="n">
        <v>138900</v>
      </c>
      <c r="L219" s="66" t="n">
        <v>413</v>
      </c>
      <c r="M219" s="66" t="n">
        <v>506</v>
      </c>
    </row>
    <row r="220" customFormat="false" ht="12.75" hidden="false" customHeight="false" outlineLevel="0" collapsed="false">
      <c r="A220" s="64" t="s">
        <v>229</v>
      </c>
      <c r="B220" s="64" t="n">
        <v>4931</v>
      </c>
      <c r="C220" s="65" t="n">
        <v>42366</v>
      </c>
      <c r="D220" s="65" t="n">
        <f aca="false">C220*1.324368</f>
        <v>56108.174688</v>
      </c>
      <c r="E220" s="66" t="n">
        <v>59213</v>
      </c>
      <c r="F220" s="67" t="n">
        <v>20.4</v>
      </c>
      <c r="G220" s="67" t="n">
        <v>24.3</v>
      </c>
      <c r="H220" s="68" t="n">
        <v>0.0058972198820556</v>
      </c>
      <c r="I220" s="68" t="n">
        <v>0.0113314447592068</v>
      </c>
      <c r="J220" s="66" t="n">
        <v>92800</v>
      </c>
      <c r="K220" s="66" t="n">
        <v>148500</v>
      </c>
      <c r="L220" s="66" t="n">
        <v>490</v>
      </c>
      <c r="M220" s="66" t="n">
        <v>703</v>
      </c>
    </row>
    <row r="221" customFormat="false" ht="12.75" hidden="false" customHeight="false" outlineLevel="0" collapsed="false">
      <c r="A221" s="64" t="s">
        <v>230</v>
      </c>
      <c r="B221" s="64" t="n">
        <v>3827</v>
      </c>
      <c r="C221" s="65" t="n">
        <v>31732</v>
      </c>
      <c r="D221" s="65" t="n">
        <f aca="false">C221*1.324368</f>
        <v>42024.845376</v>
      </c>
      <c r="E221" s="66" t="n">
        <v>41027</v>
      </c>
      <c r="F221" s="67" t="n">
        <v>13.1</v>
      </c>
      <c r="G221" s="67" t="n">
        <v>12.8</v>
      </c>
      <c r="H221" s="68" t="n">
        <v>0.0452209660842754</v>
      </c>
      <c r="I221" s="68" t="n">
        <v>0.0210727969348659</v>
      </c>
      <c r="J221" s="66" t="n">
        <v>68500</v>
      </c>
      <c r="K221" s="66" t="n">
        <v>114500</v>
      </c>
      <c r="L221" s="66" t="n">
        <v>443</v>
      </c>
      <c r="M221" s="66" t="n">
        <v>541</v>
      </c>
    </row>
    <row r="222" customFormat="false" ht="12.75" hidden="false" customHeight="false" outlineLevel="0" collapsed="false">
      <c r="A222" s="64" t="s">
        <v>231</v>
      </c>
      <c r="B222" s="64" t="n">
        <v>11523</v>
      </c>
      <c r="C222" s="65" t="n">
        <v>34135</v>
      </c>
      <c r="D222" s="65" t="n">
        <f aca="false">C222*1.324368</f>
        <v>45207.30168</v>
      </c>
      <c r="E222" s="66" t="n">
        <v>47085</v>
      </c>
      <c r="F222" s="67" t="n">
        <v>14.1</v>
      </c>
      <c r="G222" s="67" t="n">
        <v>17.1</v>
      </c>
      <c r="H222" s="68" t="n">
        <v>0.0395578824898197</v>
      </c>
      <c r="I222" s="68" t="n">
        <v>0.0434268833087149</v>
      </c>
      <c r="J222" s="66" t="n">
        <v>68100</v>
      </c>
      <c r="K222" s="66" t="n">
        <v>112700</v>
      </c>
      <c r="L222" s="66" t="n">
        <v>441</v>
      </c>
      <c r="M222" s="66" t="n">
        <v>619</v>
      </c>
    </row>
    <row r="223" customFormat="false" ht="12.75" hidden="false" customHeight="false" outlineLevel="0" collapsed="false">
      <c r="A223" s="64" t="s">
        <v>232</v>
      </c>
      <c r="B223" s="64" t="n">
        <v>602</v>
      </c>
      <c r="C223" s="65" t="n">
        <v>39688</v>
      </c>
      <c r="D223" s="65" t="n">
        <f aca="false">C223*1.324368</f>
        <v>52561.517184</v>
      </c>
      <c r="E223" s="66" t="n">
        <v>64205</v>
      </c>
      <c r="F223" s="67" t="n">
        <v>31.5</v>
      </c>
      <c r="G223" s="67" t="n">
        <v>38.7</v>
      </c>
      <c r="H223" s="68" t="n">
        <v>0.037037037037037</v>
      </c>
      <c r="I223" s="68" t="n">
        <v>0</v>
      </c>
      <c r="J223" s="66" t="n">
        <v>97600</v>
      </c>
      <c r="K223" s="66" t="n">
        <v>181300</v>
      </c>
      <c r="L223" s="66" t="n">
        <v>469</v>
      </c>
      <c r="M223" s="66" t="n">
        <v>713</v>
      </c>
    </row>
    <row r="224" customFormat="false" ht="12.75" hidden="false" customHeight="false" outlineLevel="0" collapsed="false">
      <c r="A224" s="64" t="s">
        <v>233</v>
      </c>
      <c r="B224" s="64" t="n">
        <v>2347</v>
      </c>
      <c r="C224" s="65" t="n">
        <v>46167</v>
      </c>
      <c r="D224" s="65" t="n">
        <f aca="false">C224*1.324368</f>
        <v>61142.097456</v>
      </c>
      <c r="E224" s="66" t="n">
        <v>56964</v>
      </c>
      <c r="F224" s="67" t="n">
        <v>28.3</v>
      </c>
      <c r="G224" s="67" t="n">
        <v>30</v>
      </c>
      <c r="H224" s="68" t="n">
        <v>0.0246305418719212</v>
      </c>
      <c r="I224" s="68" t="n">
        <v>0.027027027027027</v>
      </c>
      <c r="J224" s="66" t="n">
        <v>91400</v>
      </c>
      <c r="K224" s="66" t="n">
        <v>137500</v>
      </c>
      <c r="L224" s="66" t="n">
        <v>716</v>
      </c>
      <c r="M224" s="66" t="n">
        <v>868</v>
      </c>
    </row>
    <row r="225" customFormat="false" ht="12.75" hidden="false" customHeight="false" outlineLevel="0" collapsed="false">
      <c r="A225" s="64" t="s">
        <v>234</v>
      </c>
      <c r="B225" s="64" t="n">
        <v>2138</v>
      </c>
      <c r="C225" s="65" t="n">
        <v>47072</v>
      </c>
      <c r="D225" s="65" t="n">
        <f aca="false">C225*1.324368</f>
        <v>62340.650496</v>
      </c>
      <c r="E225" s="66" t="n">
        <v>85202</v>
      </c>
      <c r="F225" s="67" t="n">
        <v>34.3</v>
      </c>
      <c r="G225" s="67" t="n">
        <v>44.9</v>
      </c>
      <c r="H225" s="68" t="n">
        <v>0</v>
      </c>
      <c r="I225" s="68" t="n">
        <v>0</v>
      </c>
      <c r="J225" s="66" t="n">
        <v>135000</v>
      </c>
      <c r="K225" s="66" t="n">
        <v>268000</v>
      </c>
      <c r="L225" s="66" t="n">
        <v>450</v>
      </c>
      <c r="M225" s="66" t="n">
        <v>400</v>
      </c>
    </row>
    <row r="226" customFormat="false" ht="12.75" hidden="false" customHeight="false" outlineLevel="0" collapsed="false">
      <c r="A226" s="64" t="s">
        <v>235</v>
      </c>
      <c r="B226" s="64" t="n">
        <v>3286</v>
      </c>
      <c r="C226" s="65" t="n">
        <v>44280</v>
      </c>
      <c r="D226" s="65" t="n">
        <f aca="false">C226*1.324368</f>
        <v>58643.01504</v>
      </c>
      <c r="E226" s="66" t="n">
        <v>65639</v>
      </c>
      <c r="F226" s="67" t="n">
        <v>25.3</v>
      </c>
      <c r="G226" s="67" t="n">
        <v>24.6</v>
      </c>
      <c r="H226" s="68" t="n">
        <v>0.0511482254697286</v>
      </c>
      <c r="I226" s="68" t="n">
        <v>0.0326659641728135</v>
      </c>
      <c r="J226" s="66" t="n">
        <v>96200</v>
      </c>
      <c r="K226" s="66" t="n">
        <v>161800</v>
      </c>
      <c r="L226" s="66" t="n">
        <v>487</v>
      </c>
      <c r="M226" s="66" t="n">
        <v>850</v>
      </c>
    </row>
    <row r="227" customFormat="false" ht="12.75" hidden="false" customHeight="false" outlineLevel="0" collapsed="false">
      <c r="A227" s="64" t="s">
        <v>236</v>
      </c>
      <c r="B227" s="64" t="n">
        <v>9340</v>
      </c>
      <c r="C227" s="65" t="n">
        <v>44151</v>
      </c>
      <c r="D227" s="65" t="n">
        <f aca="false">C227*1.324368</f>
        <v>58472.171568</v>
      </c>
      <c r="E227" s="66" t="n">
        <v>67401</v>
      </c>
      <c r="F227" s="67" t="n">
        <v>23.5</v>
      </c>
      <c r="G227" s="67" t="n">
        <v>36.5</v>
      </c>
      <c r="H227" s="68" t="n">
        <v>0.0178365937859609</v>
      </c>
      <c r="I227" s="68" t="n">
        <v>0.0110056925996205</v>
      </c>
      <c r="J227" s="66" t="n">
        <v>109600</v>
      </c>
      <c r="K227" s="66" t="n">
        <v>187400</v>
      </c>
      <c r="L227" s="66" t="n">
        <v>534</v>
      </c>
      <c r="M227" s="66" t="n">
        <v>834</v>
      </c>
    </row>
    <row r="228" customFormat="false" ht="12.75" hidden="false" customHeight="false" outlineLevel="0" collapsed="false">
      <c r="A228" s="64" t="s">
        <v>237</v>
      </c>
      <c r="B228" s="64" t="n">
        <v>3019</v>
      </c>
      <c r="C228" s="65" t="n">
        <v>50101</v>
      </c>
      <c r="D228" s="65" t="n">
        <f aca="false">C228*1.324368</f>
        <v>66352.161168</v>
      </c>
      <c r="E228" s="66" t="n">
        <v>70875</v>
      </c>
      <c r="F228" s="67" t="n">
        <v>48.8</v>
      </c>
      <c r="G228" s="67" t="n">
        <v>50.6</v>
      </c>
      <c r="H228" s="68" t="n">
        <v>0.0247933884297521</v>
      </c>
      <c r="I228" s="68" t="n">
        <v>0.0107874865156419</v>
      </c>
      <c r="J228" s="66" t="n">
        <v>119300</v>
      </c>
      <c r="K228" s="66" t="n">
        <v>190700</v>
      </c>
      <c r="L228" s="66" t="n">
        <v>662</v>
      </c>
      <c r="M228" s="66" t="n">
        <v>854</v>
      </c>
    </row>
    <row r="229" customFormat="false" ht="12.75" hidden="false" customHeight="false" outlineLevel="0" collapsed="false">
      <c r="A229" s="64" t="s">
        <v>238</v>
      </c>
      <c r="B229" s="64" t="n">
        <v>15168</v>
      </c>
      <c r="C229" s="65" t="n">
        <v>25409</v>
      </c>
      <c r="D229" s="65" t="n">
        <f aca="false">C229*1.324368</f>
        <v>33650.866512</v>
      </c>
      <c r="E229" s="66" t="n">
        <v>41226</v>
      </c>
      <c r="F229" s="67" t="n">
        <v>6.9</v>
      </c>
      <c r="G229" s="67" t="n">
        <v>9.9</v>
      </c>
      <c r="H229" s="68" t="n">
        <v>0.0651969981238274</v>
      </c>
      <c r="I229" s="68" t="n">
        <v>0.0445103857566766</v>
      </c>
      <c r="J229" s="66" t="n">
        <v>56700</v>
      </c>
      <c r="K229" s="66" t="n">
        <v>97200</v>
      </c>
      <c r="L229" s="66" t="n">
        <v>404</v>
      </c>
      <c r="M229" s="66" t="n">
        <v>534</v>
      </c>
    </row>
    <row r="230" customFormat="false" ht="12.75" hidden="false" customHeight="false" outlineLevel="0" collapsed="false">
      <c r="A230" s="64" t="s">
        <v>239</v>
      </c>
      <c r="B230" s="64" t="n">
        <v>32139</v>
      </c>
      <c r="C230" s="65" t="n">
        <v>39638</v>
      </c>
      <c r="D230" s="65" t="n">
        <f aca="false">C230*1.324368</f>
        <v>52495.298784</v>
      </c>
      <c r="E230" s="66" t="n">
        <v>57525</v>
      </c>
      <c r="F230" s="67" t="n">
        <v>30.4</v>
      </c>
      <c r="G230" s="67" t="n">
        <v>36.2</v>
      </c>
      <c r="H230" s="68" t="n">
        <v>0.0225207933461292</v>
      </c>
      <c r="I230" s="68" t="n">
        <v>0.0293345508503595</v>
      </c>
      <c r="J230" s="66" t="n">
        <v>83600</v>
      </c>
      <c r="K230" s="66" t="n">
        <v>141500</v>
      </c>
      <c r="L230" s="66" t="n">
        <v>521</v>
      </c>
      <c r="M230" s="66" t="n">
        <v>715</v>
      </c>
    </row>
    <row r="231" customFormat="false" ht="12.75" hidden="false" customHeight="false" outlineLevel="0" collapsed="false">
      <c r="A231" s="64" t="s">
        <v>240</v>
      </c>
      <c r="B231" s="64" t="n">
        <v>16390</v>
      </c>
      <c r="C231" s="65" t="n">
        <v>36979</v>
      </c>
      <c r="D231" s="65" t="n">
        <f aca="false">C231*1.324368</f>
        <v>48973.804272</v>
      </c>
      <c r="E231" s="66" t="n">
        <v>49381</v>
      </c>
      <c r="F231" s="67" t="n">
        <v>20.5</v>
      </c>
      <c r="G231" s="67" t="n">
        <v>24.1</v>
      </c>
      <c r="H231" s="68" t="n">
        <v>0.0375662595067988</v>
      </c>
      <c r="I231" s="68" t="n">
        <v>0.0399401964972234</v>
      </c>
      <c r="J231" s="66" t="n">
        <v>84400</v>
      </c>
      <c r="K231" s="66" t="n">
        <v>139800</v>
      </c>
      <c r="L231" s="66" t="n">
        <v>447</v>
      </c>
      <c r="M231" s="66" t="n">
        <v>580</v>
      </c>
    </row>
    <row r="232" customFormat="false" ht="12.75" hidden="false" customHeight="false" outlineLevel="0" collapsed="false">
      <c r="A232" s="64" t="s">
        <v>241</v>
      </c>
      <c r="B232" s="64" t="n">
        <v>17006</v>
      </c>
      <c r="C232" s="65" t="n">
        <v>38500</v>
      </c>
      <c r="D232" s="65" t="n">
        <f aca="false">C232*1.324368</f>
        <v>50988.168</v>
      </c>
      <c r="E232" s="66" t="n">
        <v>61638</v>
      </c>
      <c r="F232" s="67" t="n">
        <v>21.4</v>
      </c>
      <c r="G232" s="67" t="n">
        <v>38.5</v>
      </c>
      <c r="H232" s="68" t="n">
        <v>0.0193642674461089</v>
      </c>
      <c r="I232" s="68" t="n">
        <v>0.0164705882352941</v>
      </c>
      <c r="J232" s="66" t="n">
        <v>86300</v>
      </c>
      <c r="K232" s="66" t="n">
        <v>170100</v>
      </c>
      <c r="L232" s="66" t="n">
        <v>571</v>
      </c>
      <c r="M232" s="66" t="n">
        <v>757</v>
      </c>
    </row>
    <row r="233" customFormat="false" ht="12.75" hidden="false" customHeight="false" outlineLevel="0" collapsed="false">
      <c r="A233" s="64" t="s">
        <v>242</v>
      </c>
      <c r="B233" s="64" t="n">
        <v>2153</v>
      </c>
      <c r="C233" s="65" t="n">
        <v>24063</v>
      </c>
      <c r="D233" s="65" t="n">
        <f aca="false">C233*1.324368</f>
        <v>31868.267184</v>
      </c>
      <c r="E233" s="66" t="n">
        <v>54659</v>
      </c>
      <c r="F233" s="67" t="n">
        <v>6.8</v>
      </c>
      <c r="G233" s="67" t="n">
        <v>26.3</v>
      </c>
      <c r="H233" s="68" t="n">
        <v>0.23047619047619</v>
      </c>
      <c r="I233" s="68" t="n">
        <v>0.0875202593192869</v>
      </c>
      <c r="J233" s="66" t="n">
        <v>64900</v>
      </c>
      <c r="K233" s="66" t="n">
        <v>127000</v>
      </c>
      <c r="L233" s="66" t="n">
        <v>269</v>
      </c>
      <c r="M233" s="66" t="n">
        <v>541</v>
      </c>
    </row>
    <row r="333" customFormat="false" ht="12.75" hidden="false" customHeight="false" outlineLevel="0" collapsed="false">
      <c r="F333" s="7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72" width="10.41"/>
    <col collapsed="false" customWidth="true" hidden="false" outlineLevel="0" max="3" min="3" style="72" width="10.28"/>
    <col collapsed="false" customWidth="true" hidden="false" outlineLevel="0" max="7" min="4" style="72" width="10.56"/>
    <col collapsed="false" customWidth="true" hidden="false" outlineLevel="0" max="8" min="8" style="0" width="10.56"/>
    <col collapsed="false" customWidth="true" hidden="false" outlineLevel="0" max="14" min="9" style="73" width="10.56"/>
    <col collapsed="false" customWidth="true" hidden="false" outlineLevel="0" max="15" min="15" style="0" width="10.56"/>
    <col collapsed="false" customWidth="true" hidden="false" outlineLevel="0" max="23" min="16" style="72" width="10.56"/>
    <col collapsed="false" customWidth="true" hidden="false" outlineLevel="0" max="24" min="24" style="72" width="9.14"/>
    <col collapsed="false" customWidth="true" hidden="false" outlineLevel="0" max="25" min="25" style="0" width="10.41"/>
    <col collapsed="false" customWidth="true" hidden="false" outlineLevel="0" max="26" min="26" style="74" width="10.41"/>
    <col collapsed="false" customWidth="true" hidden="false" outlineLevel="0" max="27" min="27" style="75" width="10.56"/>
    <col collapsed="false" customWidth="true" hidden="false" outlineLevel="0" max="28" min="28" style="75" width="11.13"/>
    <col collapsed="false" customWidth="true" hidden="false" outlineLevel="0" max="29" min="29" style="75" width="9.14"/>
    <col collapsed="false" customWidth="true" hidden="false" outlineLevel="0" max="30" min="30" style="76" width="11.13"/>
    <col collapsed="false" customWidth="true" hidden="false" outlineLevel="0" max="32" min="31" style="75" width="9.14"/>
    <col collapsed="false" customWidth="true" hidden="false" outlineLevel="0" max="33" min="33" style="75" width="10.71"/>
    <col collapsed="false" customWidth="true" hidden="false" outlineLevel="0" max="34" min="34" style="0" width="10.71"/>
  </cols>
  <sheetData>
    <row r="2" s="87" customFormat="true" ht="23.25" hidden="false" customHeight="true" outlineLevel="0" collapsed="false">
      <c r="A2" s="77" t="s">
        <v>0</v>
      </c>
      <c r="B2" s="78"/>
      <c r="C2" s="78"/>
      <c r="D2" s="78"/>
      <c r="E2" s="78"/>
      <c r="F2" s="78"/>
      <c r="G2" s="78"/>
      <c r="H2" s="79"/>
      <c r="I2" s="80"/>
      <c r="J2" s="80"/>
      <c r="K2" s="80"/>
      <c r="L2" s="80"/>
      <c r="M2" s="80"/>
      <c r="N2" s="80"/>
      <c r="O2" s="79"/>
      <c r="P2" s="78"/>
      <c r="Q2" s="78"/>
      <c r="R2" s="78"/>
      <c r="S2" s="78"/>
      <c r="T2" s="78"/>
      <c r="U2" s="78"/>
      <c r="V2" s="78"/>
      <c r="W2" s="78"/>
      <c r="X2" s="81"/>
      <c r="Y2" s="79"/>
      <c r="Z2" s="82"/>
      <c r="AA2" s="83"/>
      <c r="AB2" s="84"/>
      <c r="AC2" s="85"/>
      <c r="AD2" s="86"/>
      <c r="AE2" s="85"/>
      <c r="AF2" s="85"/>
      <c r="AG2" s="85"/>
    </row>
    <row r="4" customFormat="false" ht="42" hidden="false" customHeight="false" outlineLevel="0" collapsed="false">
      <c r="A4" s="2" t="s">
        <v>1</v>
      </c>
      <c r="B4" s="2" t="s">
        <v>2</v>
      </c>
      <c r="C4" s="2" t="s">
        <v>243</v>
      </c>
      <c r="D4" s="2" t="s">
        <v>244</v>
      </c>
      <c r="E4" s="2" t="s">
        <v>245</v>
      </c>
      <c r="F4" s="2" t="s">
        <v>246</v>
      </c>
      <c r="G4" s="2" t="s">
        <v>247</v>
      </c>
      <c r="H4" s="2" t="s">
        <v>248</v>
      </c>
      <c r="I4" s="4" t="s">
        <v>249</v>
      </c>
      <c r="J4" s="4" t="s">
        <v>250</v>
      </c>
      <c r="K4" s="4" t="s">
        <v>251</v>
      </c>
      <c r="L4" s="4" t="s">
        <v>252</v>
      </c>
      <c r="M4" s="4" t="s">
        <v>253</v>
      </c>
      <c r="N4" s="4" t="s">
        <v>254</v>
      </c>
      <c r="O4" s="2" t="s">
        <v>255</v>
      </c>
      <c r="P4" s="2" t="s">
        <v>256</v>
      </c>
      <c r="Q4" s="2" t="s">
        <v>257</v>
      </c>
      <c r="R4" s="2" t="s">
        <v>258</v>
      </c>
      <c r="S4" s="2" t="s">
        <v>259</v>
      </c>
      <c r="T4" s="2" t="s">
        <v>260</v>
      </c>
      <c r="U4" s="2" t="s">
        <v>261</v>
      </c>
      <c r="V4" s="2" t="s">
        <v>262</v>
      </c>
      <c r="W4" s="2" t="s">
        <v>263</v>
      </c>
      <c r="X4" s="3" t="s">
        <v>13</v>
      </c>
      <c r="Y4" s="3" t="s">
        <v>264</v>
      </c>
      <c r="Z4" s="88" t="s">
        <v>265</v>
      </c>
      <c r="AA4" s="4" t="s">
        <v>266</v>
      </c>
      <c r="AB4" s="89" t="s">
        <v>267</v>
      </c>
      <c r="AC4" s="4" t="s">
        <v>9</v>
      </c>
      <c r="AD4" s="90" t="s">
        <v>268</v>
      </c>
      <c r="AE4" s="4" t="s">
        <v>269</v>
      </c>
      <c r="AF4" s="4" t="s">
        <v>270</v>
      </c>
      <c r="AG4" s="4" t="s">
        <v>7</v>
      </c>
      <c r="AH4" s="4" t="s">
        <v>271</v>
      </c>
    </row>
    <row r="5" customFormat="false" ht="17.25" hidden="false" customHeight="true" outlineLevel="0" collapsed="false">
      <c r="A5" s="6" t="s">
        <v>14</v>
      </c>
      <c r="B5" s="7" t="n">
        <v>1393978</v>
      </c>
      <c r="C5" s="7"/>
      <c r="D5" s="7"/>
      <c r="E5" s="7"/>
      <c r="F5" s="7"/>
      <c r="G5" s="7"/>
      <c r="H5" s="7"/>
      <c r="I5" s="10" t="n">
        <v>68.69</v>
      </c>
      <c r="J5" s="10" t="n">
        <v>27.73</v>
      </c>
      <c r="K5" s="10" t="n">
        <v>0.2</v>
      </c>
      <c r="L5" s="10" t="n">
        <v>1.88</v>
      </c>
      <c r="M5" s="10" t="n">
        <v>3.38</v>
      </c>
      <c r="N5" s="10" t="n">
        <v>1.5</v>
      </c>
      <c r="O5" s="7"/>
      <c r="P5" s="7" t="n">
        <v>90996</v>
      </c>
      <c r="Q5" s="7" t="n">
        <v>256994</v>
      </c>
      <c r="R5" s="7" t="n">
        <v>111088</v>
      </c>
      <c r="S5" s="7" t="n">
        <v>408322</v>
      </c>
      <c r="T5" s="7" t="n">
        <v>309417</v>
      </c>
      <c r="U5" s="7" t="n">
        <v>217161</v>
      </c>
      <c r="V5" s="7" t="n">
        <v>616903</v>
      </c>
      <c r="W5" s="7" t="n">
        <v>63.17</v>
      </c>
      <c r="X5" s="8" t="n">
        <v>541</v>
      </c>
      <c r="Y5" s="8" t="n">
        <v>113800</v>
      </c>
      <c r="Z5" s="91"/>
      <c r="AA5" s="10"/>
      <c r="AB5" s="92" t="n">
        <v>6.18</v>
      </c>
      <c r="AC5" s="93" t="n">
        <v>10</v>
      </c>
      <c r="AD5" s="8" t="n">
        <v>39168</v>
      </c>
      <c r="AE5" s="93" t="n">
        <v>30.04</v>
      </c>
      <c r="AF5" s="93" t="n">
        <v>21.16</v>
      </c>
      <c r="AG5" s="10" t="n">
        <v>25.1</v>
      </c>
      <c r="AH5" s="10"/>
    </row>
    <row r="6" customFormat="false" ht="12.75" hidden="false" customHeight="false" outlineLevel="0" collapsed="false">
      <c r="A6" s="12" t="s">
        <v>272</v>
      </c>
      <c r="B6" s="7" t="n">
        <v>10710</v>
      </c>
      <c r="C6" s="7" t="n">
        <v>8487</v>
      </c>
      <c r="D6" s="7" t="n">
        <f aca="false">B6-C6</f>
        <v>2223</v>
      </c>
      <c r="E6" s="7"/>
      <c r="F6" s="7" t="n">
        <v>5079</v>
      </c>
      <c r="G6" s="7" t="n">
        <v>5631</v>
      </c>
      <c r="H6" s="7"/>
      <c r="I6" s="10" t="n">
        <v>96.96</v>
      </c>
      <c r="J6" s="10" t="n">
        <v>1.13</v>
      </c>
      <c r="K6" s="10" t="n">
        <v>0.03</v>
      </c>
      <c r="L6" s="10" t="n">
        <v>1.3</v>
      </c>
      <c r="M6" s="10" t="n">
        <v>1.54</v>
      </c>
      <c r="N6" s="10" t="n">
        <v>0.59</v>
      </c>
      <c r="O6" s="7"/>
      <c r="P6" s="7" t="n">
        <v>522</v>
      </c>
      <c r="Q6" s="7" t="n">
        <v>1875</v>
      </c>
      <c r="R6" s="7" t="n">
        <v>667</v>
      </c>
      <c r="S6" s="7" t="n">
        <v>2791</v>
      </c>
      <c r="T6" s="7" t="n">
        <v>2683</v>
      </c>
      <c r="U6" s="7" t="n">
        <v>2172</v>
      </c>
      <c r="V6" s="7" t="n">
        <v>4686</v>
      </c>
      <c r="W6" s="7" t="n">
        <v>80.58</v>
      </c>
      <c r="X6" s="8"/>
      <c r="Y6" s="8"/>
      <c r="Z6" s="91" t="n">
        <v>4417</v>
      </c>
      <c r="AA6" s="10" t="n">
        <f aca="false">B6/Z6</f>
        <v>2.42472266244057</v>
      </c>
      <c r="AB6" s="92" t="n">
        <v>4.62</v>
      </c>
      <c r="AC6" s="93" t="n">
        <v>2.94</v>
      </c>
      <c r="AD6" s="8"/>
      <c r="AE6" s="93" t="n">
        <v>35.08</v>
      </c>
      <c r="AF6" s="93" t="n">
        <v>23.1</v>
      </c>
      <c r="AG6" s="10" t="n">
        <v>22.08</v>
      </c>
      <c r="AH6" s="10"/>
    </row>
    <row r="7" customFormat="false" ht="12.75" hidden="false" customHeight="false" outlineLevel="0" collapsed="false">
      <c r="A7" s="12" t="s">
        <v>273</v>
      </c>
      <c r="B7" s="7" t="n">
        <v>16087</v>
      </c>
      <c r="C7" s="7" t="n">
        <v>17000</v>
      </c>
      <c r="D7" s="7" t="n">
        <f aca="false">B7-C7</f>
        <v>-913</v>
      </c>
      <c r="E7" s="7"/>
      <c r="F7" s="7" t="n">
        <v>7711</v>
      </c>
      <c r="G7" s="7" t="n">
        <v>8376</v>
      </c>
      <c r="H7" s="7"/>
      <c r="I7" s="10" t="n">
        <v>98.68</v>
      </c>
      <c r="J7" s="10" t="n">
        <v>0.31</v>
      </c>
      <c r="K7" s="10" t="n">
        <v>0.02</v>
      </c>
      <c r="L7" s="10" t="n">
        <v>0.77</v>
      </c>
      <c r="M7" s="10" t="n">
        <v>0.98</v>
      </c>
      <c r="N7" s="10" t="n">
        <v>0.21</v>
      </c>
      <c r="O7" s="7"/>
      <c r="P7" s="7" t="n">
        <v>1001</v>
      </c>
      <c r="Q7" s="7" t="n">
        <v>3162</v>
      </c>
      <c r="R7" s="7" t="n">
        <v>711</v>
      </c>
      <c r="S7" s="7" t="n">
        <v>4239</v>
      </c>
      <c r="T7" s="7" t="n">
        <v>4658</v>
      </c>
      <c r="U7" s="7" t="n">
        <v>2316</v>
      </c>
      <c r="V7" s="7" t="n">
        <v>6401</v>
      </c>
      <c r="W7" s="7" t="n">
        <v>92.19</v>
      </c>
      <c r="X7" s="8" t="n">
        <v>475</v>
      </c>
      <c r="Y7" s="8"/>
      <c r="Z7" s="91" t="n">
        <v>6239</v>
      </c>
      <c r="AA7" s="10" t="n">
        <f aca="false">B7/Z7</f>
        <v>2.57845808623177</v>
      </c>
      <c r="AB7" s="92" t="n">
        <v>1.93</v>
      </c>
      <c r="AC7" s="93" t="n">
        <v>3.05</v>
      </c>
      <c r="AD7" s="8" t="n">
        <v>70397</v>
      </c>
      <c r="AE7" s="93" t="n">
        <v>15.92</v>
      </c>
      <c r="AF7" s="93" t="n">
        <v>20.79</v>
      </c>
      <c r="AG7" s="10" t="n">
        <v>54.03</v>
      </c>
      <c r="AH7" s="10"/>
    </row>
    <row r="8" customFormat="false" ht="12.75" hidden="false" customHeight="false" outlineLevel="0" collapsed="false">
      <c r="A8" s="12" t="s">
        <v>274</v>
      </c>
      <c r="B8" s="7" t="n">
        <v>12186</v>
      </c>
      <c r="C8" s="7" t="n">
        <v>10731</v>
      </c>
      <c r="D8" s="7" t="n">
        <f aca="false">B8-C8</f>
        <v>1455</v>
      </c>
      <c r="E8" s="7"/>
      <c r="F8" s="7" t="n">
        <v>5369</v>
      </c>
      <c r="G8" s="7" t="n">
        <v>6817</v>
      </c>
      <c r="H8" s="7"/>
      <c r="I8" s="10" t="n">
        <v>87.25</v>
      </c>
      <c r="J8" s="10" t="n">
        <v>9.23</v>
      </c>
      <c r="K8" s="10" t="n">
        <v>0.09</v>
      </c>
      <c r="L8" s="10" t="n">
        <v>3.28</v>
      </c>
      <c r="M8" s="10" t="n">
        <v>0.78</v>
      </c>
      <c r="N8" s="10" t="n">
        <v>0.15</v>
      </c>
      <c r="O8" s="7"/>
      <c r="P8" s="7" t="n">
        <v>422</v>
      </c>
      <c r="Q8" s="7" t="n">
        <v>1977</v>
      </c>
      <c r="R8" s="7" t="n">
        <v>366</v>
      </c>
      <c r="S8" s="7" t="n">
        <v>2100</v>
      </c>
      <c r="T8" s="7" t="n">
        <v>3002</v>
      </c>
      <c r="U8" s="7" t="n">
        <v>4319</v>
      </c>
      <c r="V8" s="7" t="n">
        <v>5447</v>
      </c>
      <c r="W8" s="7" t="n">
        <v>64.37</v>
      </c>
      <c r="X8" s="8" t="n">
        <v>1145</v>
      </c>
      <c r="Y8" s="8"/>
      <c r="Z8" s="91" t="n">
        <v>5074</v>
      </c>
      <c r="AA8" s="10" t="n">
        <f aca="false">B8/Z8</f>
        <v>2.40165549862042</v>
      </c>
      <c r="AB8" s="92" t="n">
        <v>2.37</v>
      </c>
      <c r="AC8" s="93" t="n">
        <v>4.28</v>
      </c>
      <c r="AD8" s="8" t="n">
        <v>65406</v>
      </c>
      <c r="AE8" s="93" t="n">
        <v>19.98</v>
      </c>
      <c r="AF8" s="93" t="n">
        <v>17.89</v>
      </c>
      <c r="AG8" s="10" t="n">
        <v>50.86</v>
      </c>
      <c r="AH8" s="10"/>
    </row>
    <row r="9" customFormat="false" ht="12.75" hidden="false" customHeight="false" outlineLevel="0" collapsed="false">
      <c r="A9" s="12" t="s">
        <v>275</v>
      </c>
      <c r="B9" s="7" t="n">
        <v>11375</v>
      </c>
      <c r="C9" s="7" t="n">
        <v>12131</v>
      </c>
      <c r="D9" s="7" t="n">
        <f aca="false">B9-C9</f>
        <v>-756</v>
      </c>
      <c r="E9" s="7"/>
      <c r="F9" s="7" t="n">
        <v>5288</v>
      </c>
      <c r="G9" s="7" t="n">
        <v>6087</v>
      </c>
      <c r="H9" s="7"/>
      <c r="I9" s="10" t="n">
        <v>29.06</v>
      </c>
      <c r="J9" s="10" t="n">
        <v>68.22</v>
      </c>
      <c r="K9" s="10" t="n">
        <v>0.21</v>
      </c>
      <c r="L9" s="10" t="n">
        <v>1.97</v>
      </c>
      <c r="M9" s="10" t="n">
        <v>1.6</v>
      </c>
      <c r="N9" s="10" t="n">
        <v>0.54</v>
      </c>
      <c r="O9" s="7"/>
      <c r="P9" s="7" t="n">
        <v>592</v>
      </c>
      <c r="Q9" s="7" t="n">
        <v>1897</v>
      </c>
      <c r="R9" s="7" t="n">
        <v>978</v>
      </c>
      <c r="S9" s="7" t="n">
        <v>3390</v>
      </c>
      <c r="T9" s="7" t="n">
        <v>3011</v>
      </c>
      <c r="U9" s="7" t="n">
        <v>1507</v>
      </c>
      <c r="V9" s="7" t="n">
        <v>5577</v>
      </c>
      <c r="W9" s="7" t="n">
        <v>53.12</v>
      </c>
      <c r="X9" s="8" t="n">
        <v>600</v>
      </c>
      <c r="Y9" s="8"/>
      <c r="Z9" s="91" t="n">
        <v>5119</v>
      </c>
      <c r="AA9" s="10" t="n">
        <f aca="false">B9/Z9</f>
        <v>2.22211369408088</v>
      </c>
      <c r="AB9" s="92" t="n">
        <v>5.81</v>
      </c>
      <c r="AC9" s="93" t="n">
        <v>7.59</v>
      </c>
      <c r="AD9" s="8" t="n">
        <v>37861</v>
      </c>
      <c r="AE9" s="93" t="n">
        <v>32.86</v>
      </c>
      <c r="AF9" s="93" t="n">
        <v>25.28</v>
      </c>
      <c r="AG9" s="10" t="n">
        <v>16.06</v>
      </c>
      <c r="AH9" s="10"/>
    </row>
    <row r="10" customFormat="false" ht="12.75" hidden="false" customHeight="false" outlineLevel="0" collapsed="false">
      <c r="A10" s="12" t="s">
        <v>276</v>
      </c>
      <c r="B10" s="7" t="n">
        <v>14214</v>
      </c>
      <c r="C10" s="7" t="n">
        <v>14824</v>
      </c>
      <c r="D10" s="7" t="n">
        <f aca="false">B10-C10</f>
        <v>-610</v>
      </c>
      <c r="E10" s="7"/>
      <c r="F10" s="7" t="n">
        <v>6704</v>
      </c>
      <c r="G10" s="7" t="n">
        <v>7510</v>
      </c>
      <c r="H10" s="7"/>
      <c r="I10" s="10" t="n">
        <v>80.34</v>
      </c>
      <c r="J10" s="10" t="n">
        <v>17.88</v>
      </c>
      <c r="K10" s="10" t="n">
        <v>0.19</v>
      </c>
      <c r="L10" s="10" t="n">
        <v>1.12</v>
      </c>
      <c r="M10" s="10" t="n">
        <v>1.07</v>
      </c>
      <c r="N10" s="10" t="n">
        <v>0.47</v>
      </c>
      <c r="O10" s="7"/>
      <c r="P10" s="7" t="n">
        <v>821</v>
      </c>
      <c r="Q10" s="7" t="n">
        <v>2091</v>
      </c>
      <c r="R10" s="7" t="n">
        <v>977</v>
      </c>
      <c r="S10" s="7" t="n">
        <v>4686</v>
      </c>
      <c r="T10" s="7" t="n">
        <v>2976</v>
      </c>
      <c r="U10" s="7" t="n">
        <v>2663</v>
      </c>
      <c r="V10" s="7" t="n">
        <v>7062</v>
      </c>
      <c r="W10" s="7" t="n">
        <v>60.05</v>
      </c>
      <c r="X10" s="8" t="n">
        <v>609</v>
      </c>
      <c r="Y10" s="8"/>
      <c r="Z10" s="91" t="n">
        <v>6659</v>
      </c>
      <c r="AA10" s="10" t="n">
        <f aca="false">B10/Z10</f>
        <v>2.13455473794864</v>
      </c>
      <c r="AB10" s="92" t="n">
        <v>3.42</v>
      </c>
      <c r="AC10" s="93" t="n">
        <v>7.64</v>
      </c>
      <c r="AD10" s="8" t="n">
        <v>36943</v>
      </c>
      <c r="AE10" s="93" t="n">
        <v>39.95</v>
      </c>
      <c r="AF10" s="93" t="n">
        <v>19.33</v>
      </c>
      <c r="AG10" s="10" t="n">
        <v>18.19</v>
      </c>
      <c r="AH10" s="10"/>
    </row>
    <row r="11" customFormat="false" ht="12.75" hidden="false" customHeight="false" outlineLevel="0" collapsed="false">
      <c r="A11" s="12" t="s">
        <v>277</v>
      </c>
      <c r="B11" s="7" t="n">
        <v>947</v>
      </c>
      <c r="C11" s="7" t="n">
        <v>674</v>
      </c>
      <c r="D11" s="7" t="n">
        <f aca="false">B11-C11</f>
        <v>273</v>
      </c>
      <c r="E11" s="7"/>
      <c r="F11" s="7" t="n">
        <v>482</v>
      </c>
      <c r="G11" s="7" t="n">
        <v>465</v>
      </c>
      <c r="H11" s="7"/>
      <c r="I11" s="10" t="n">
        <v>97.36</v>
      </c>
      <c r="J11" s="10" t="n">
        <v>0.84</v>
      </c>
      <c r="K11" s="10" t="n">
        <v>0</v>
      </c>
      <c r="L11" s="10" t="n">
        <v>1.8</v>
      </c>
      <c r="M11" s="10" t="n">
        <v>0.95</v>
      </c>
      <c r="N11" s="10" t="n">
        <v>0</v>
      </c>
      <c r="O11" s="7"/>
      <c r="P11" s="7" t="n">
        <v>55</v>
      </c>
      <c r="Q11" s="7" t="n">
        <v>290</v>
      </c>
      <c r="R11" s="7" t="n">
        <v>30</v>
      </c>
      <c r="S11" s="7" t="n">
        <v>204</v>
      </c>
      <c r="T11" s="7" t="n">
        <v>310</v>
      </c>
      <c r="U11" s="7" t="n">
        <v>58</v>
      </c>
      <c r="V11" s="7" t="n">
        <v>306</v>
      </c>
      <c r="W11" s="7" t="n">
        <v>97.98</v>
      </c>
      <c r="X11" s="8" t="n">
        <v>1208</v>
      </c>
      <c r="Y11" s="8"/>
      <c r="Z11" s="91" t="n">
        <v>297</v>
      </c>
      <c r="AA11" s="10" t="n">
        <f aca="false">B11/Z11</f>
        <v>3.18855218855219</v>
      </c>
      <c r="AB11" s="92" t="n">
        <v>4.48</v>
      </c>
      <c r="AC11" s="93" t="n">
        <v>0.95</v>
      </c>
      <c r="AD11" s="8" t="n">
        <v>160902</v>
      </c>
      <c r="AE11" s="93" t="n">
        <v>6.59</v>
      </c>
      <c r="AF11" s="93" t="n">
        <v>11.09</v>
      </c>
      <c r="AG11" s="10" t="n">
        <v>77.3</v>
      </c>
      <c r="AH11" s="10"/>
    </row>
    <row r="12" customFormat="false" ht="12.75" hidden="false" customHeight="false" outlineLevel="0" collapsed="false">
      <c r="A12" s="12" t="s">
        <v>278</v>
      </c>
      <c r="B12" s="7" t="n">
        <v>18970</v>
      </c>
      <c r="C12" s="7" t="n">
        <v>19047</v>
      </c>
      <c r="D12" s="7" t="n">
        <f aca="false">B12-C12</f>
        <v>-77</v>
      </c>
      <c r="E12" s="7"/>
      <c r="F12" s="7" t="n">
        <v>9009</v>
      </c>
      <c r="G12" s="7" t="n">
        <v>9961</v>
      </c>
      <c r="H12" s="7"/>
      <c r="I12" s="10" t="n">
        <v>92.97</v>
      </c>
      <c r="J12" s="10" t="n">
        <v>5.21</v>
      </c>
      <c r="K12" s="10" t="n">
        <v>0.24</v>
      </c>
      <c r="L12" s="10" t="n">
        <v>0.96</v>
      </c>
      <c r="M12" s="10" t="n">
        <v>1.59</v>
      </c>
      <c r="N12" s="10" t="n">
        <v>0.61</v>
      </c>
      <c r="O12" s="7"/>
      <c r="P12" s="7" t="n">
        <v>950</v>
      </c>
      <c r="Q12" s="7" t="n">
        <v>3128</v>
      </c>
      <c r="R12" s="7" t="n">
        <v>3072</v>
      </c>
      <c r="S12" s="7" t="n">
        <v>4984</v>
      </c>
      <c r="T12" s="7" t="n">
        <v>4122</v>
      </c>
      <c r="U12" s="7" t="n">
        <v>2714</v>
      </c>
      <c r="V12" s="7" t="n">
        <v>7449</v>
      </c>
      <c r="W12" s="7" t="n">
        <v>71.23</v>
      </c>
      <c r="X12" s="8" t="n">
        <v>571</v>
      </c>
      <c r="Y12" s="8"/>
      <c r="Z12" s="91" t="n">
        <v>7173</v>
      </c>
      <c r="AA12" s="10" t="n">
        <f aca="false">B12/Z12</f>
        <v>2.64463962080022</v>
      </c>
      <c r="AB12" s="92" t="n">
        <v>4.09</v>
      </c>
      <c r="AC12" s="93" t="n">
        <v>5.51</v>
      </c>
      <c r="AD12" s="8" t="n">
        <v>45699</v>
      </c>
      <c r="AE12" s="93" t="n">
        <v>30.27</v>
      </c>
      <c r="AF12" s="93" t="n">
        <v>23.29</v>
      </c>
      <c r="AG12" s="10" t="n">
        <v>29.31</v>
      </c>
      <c r="AH12" s="10"/>
    </row>
    <row r="13" customFormat="false" ht="12.75" hidden="false" customHeight="false" outlineLevel="0" collapsed="false">
      <c r="A13" s="12" t="s">
        <v>279</v>
      </c>
      <c r="B13" s="7" t="n">
        <v>1337</v>
      </c>
      <c r="C13" s="7" t="n">
        <v>1356</v>
      </c>
      <c r="D13" s="7" t="n">
        <f aca="false">B13-C13</f>
        <v>-19</v>
      </c>
      <c r="E13" s="7"/>
      <c r="F13" s="7" t="n">
        <v>645</v>
      </c>
      <c r="G13" s="7" t="n">
        <v>692</v>
      </c>
      <c r="H13" s="7"/>
      <c r="I13" s="10" t="n">
        <v>86.39</v>
      </c>
      <c r="J13" s="10" t="n">
        <v>12.49</v>
      </c>
      <c r="K13" s="10" t="n">
        <v>0.15</v>
      </c>
      <c r="L13" s="10" t="n">
        <v>0.75</v>
      </c>
      <c r="M13" s="10" t="n">
        <v>1.12</v>
      </c>
      <c r="N13" s="10" t="n">
        <v>0.22</v>
      </c>
      <c r="O13" s="7"/>
      <c r="P13" s="7" t="n">
        <v>37</v>
      </c>
      <c r="Q13" s="7" t="n">
        <v>115</v>
      </c>
      <c r="R13" s="7" t="n">
        <v>46</v>
      </c>
      <c r="S13" s="7" t="n">
        <v>292</v>
      </c>
      <c r="T13" s="7" t="n">
        <v>484</v>
      </c>
      <c r="U13" s="7" t="n">
        <v>363</v>
      </c>
      <c r="V13" s="7" t="n">
        <v>800</v>
      </c>
      <c r="W13" s="7" t="n">
        <v>84.67</v>
      </c>
      <c r="X13" s="8" t="n">
        <v>632</v>
      </c>
      <c r="Y13" s="8"/>
      <c r="Z13" s="91" t="n">
        <v>711</v>
      </c>
      <c r="AA13" s="10" t="n">
        <f aca="false">B13/Z13</f>
        <v>1.88045007032349</v>
      </c>
      <c r="AB13" s="92" t="n">
        <v>2.3</v>
      </c>
      <c r="AC13" s="93" t="n">
        <v>4.27</v>
      </c>
      <c r="AD13" s="8" t="n">
        <v>76028</v>
      </c>
      <c r="AE13" s="93" t="n">
        <v>11.51</v>
      </c>
      <c r="AF13" s="93" t="n">
        <v>15.95</v>
      </c>
      <c r="AG13" s="10" t="n">
        <v>63.64</v>
      </c>
      <c r="AH13" s="10"/>
    </row>
    <row r="14" customFormat="false" ht="12.75" hidden="false" customHeight="false" outlineLevel="0" collapsed="false">
      <c r="A14" s="12" t="s">
        <v>280</v>
      </c>
      <c r="B14" s="7" t="n">
        <v>13382</v>
      </c>
      <c r="C14" s="7" t="n">
        <v>11818</v>
      </c>
      <c r="D14" s="7" t="n">
        <f aca="false">B14-C14</f>
        <v>1564</v>
      </c>
      <c r="E14" s="7"/>
      <c r="F14" s="7" t="n">
        <v>6675</v>
      </c>
      <c r="G14" s="7" t="n">
        <v>6707</v>
      </c>
      <c r="H14" s="7"/>
      <c r="I14" s="10" t="n">
        <v>95.4</v>
      </c>
      <c r="J14" s="10" t="n">
        <v>1.91</v>
      </c>
      <c r="K14" s="10" t="n">
        <v>0.03</v>
      </c>
      <c r="L14" s="10" t="n">
        <v>2.56</v>
      </c>
      <c r="M14" s="10" t="n">
        <v>1.02</v>
      </c>
      <c r="N14" s="10" t="n">
        <v>0.1</v>
      </c>
      <c r="O14" s="7"/>
      <c r="P14" s="7" t="n">
        <v>647</v>
      </c>
      <c r="Q14" s="7" t="n">
        <v>2546</v>
      </c>
      <c r="R14" s="7" t="n">
        <v>570</v>
      </c>
      <c r="S14" s="7" t="n">
        <v>3187</v>
      </c>
      <c r="T14" s="7" t="n">
        <v>4016</v>
      </c>
      <c r="U14" s="7" t="n">
        <v>2416</v>
      </c>
      <c r="V14" s="7" t="n">
        <v>5206</v>
      </c>
      <c r="W14" s="7" t="n">
        <v>88.4</v>
      </c>
      <c r="X14" s="8" t="n">
        <v>1163</v>
      </c>
      <c r="Y14" s="8"/>
      <c r="Z14" s="91" t="n">
        <v>5033</v>
      </c>
      <c r="AA14" s="10" t="n">
        <f aca="false">B14/Z14</f>
        <v>2.65885157957481</v>
      </c>
      <c r="AB14" s="92" t="n">
        <v>3.35</v>
      </c>
      <c r="AC14" s="93" t="n">
        <v>2.54</v>
      </c>
      <c r="AD14" s="8" t="n">
        <v>76159</v>
      </c>
      <c r="AE14" s="93" t="n">
        <v>19.34</v>
      </c>
      <c r="AF14" s="93" t="n">
        <v>20.46</v>
      </c>
      <c r="AG14" s="10" t="n">
        <v>47.47</v>
      </c>
      <c r="AH14" s="10"/>
    </row>
    <row r="15" customFormat="false" ht="12.75" hidden="false" customHeight="false" outlineLevel="0" collapsed="false">
      <c r="A15" s="12" t="s">
        <v>281</v>
      </c>
      <c r="B15" s="7" t="n">
        <v>15967</v>
      </c>
      <c r="C15" s="7" t="n">
        <v>12219</v>
      </c>
      <c r="D15" s="7" t="n">
        <f aca="false">B15-C15</f>
        <v>3748</v>
      </c>
      <c r="E15" s="7"/>
      <c r="F15" s="7" t="n">
        <v>7690</v>
      </c>
      <c r="G15" s="7" t="n">
        <v>8277</v>
      </c>
      <c r="H15" s="7"/>
      <c r="I15" s="10" t="n">
        <v>95.7</v>
      </c>
      <c r="J15" s="10" t="n">
        <v>0.8</v>
      </c>
      <c r="K15" s="10" t="n">
        <v>0.08</v>
      </c>
      <c r="L15" s="10" t="n">
        <v>3.09</v>
      </c>
      <c r="M15" s="10" t="n">
        <v>0.92</v>
      </c>
      <c r="N15" s="10" t="n">
        <v>0.33</v>
      </c>
      <c r="O15" s="7"/>
      <c r="P15" s="7" t="n">
        <v>997</v>
      </c>
      <c r="Q15" s="7" t="n">
        <v>2977</v>
      </c>
      <c r="R15" s="7" t="n">
        <v>929</v>
      </c>
      <c r="S15" s="7" t="n">
        <v>4863</v>
      </c>
      <c r="T15" s="7" t="n">
        <v>3809</v>
      </c>
      <c r="U15" s="7" t="n">
        <v>2392</v>
      </c>
      <c r="V15" s="7" t="n">
        <v>6803</v>
      </c>
      <c r="W15" s="7" t="n">
        <v>77.35</v>
      </c>
      <c r="X15" s="8" t="n">
        <v>726</v>
      </c>
      <c r="Y15" s="8"/>
      <c r="Z15" s="91" t="n">
        <v>6411</v>
      </c>
      <c r="AA15" s="10" t="n">
        <f aca="false">B15/Z15</f>
        <v>2.49056309468102</v>
      </c>
      <c r="AB15" s="92" t="n">
        <v>3.44</v>
      </c>
      <c r="AC15" s="93" t="n">
        <v>3.19</v>
      </c>
      <c r="AD15" s="8" t="n">
        <v>56989</v>
      </c>
      <c r="AE15" s="93" t="n">
        <v>27.69</v>
      </c>
      <c r="AF15" s="93" t="n">
        <v>20.15</v>
      </c>
      <c r="AG15" s="10" t="n">
        <v>36.69</v>
      </c>
      <c r="AH15" s="10"/>
    </row>
    <row r="16" customFormat="false" ht="12.75" hidden="false" customHeight="false" outlineLevel="0" collapsed="false">
      <c r="A16" s="12" t="s">
        <v>282</v>
      </c>
      <c r="B16" s="7" t="n">
        <v>21218</v>
      </c>
      <c r="C16" s="7" t="n">
        <v>22797</v>
      </c>
      <c r="D16" s="7" t="n">
        <f aca="false">B16-C16</f>
        <v>-1579</v>
      </c>
      <c r="E16" s="7"/>
      <c r="F16" s="7" t="n">
        <v>10360</v>
      </c>
      <c r="G16" s="7" t="n">
        <v>10858</v>
      </c>
      <c r="H16" s="7"/>
      <c r="I16" s="10" t="n">
        <v>95.65</v>
      </c>
      <c r="J16" s="10" t="n">
        <v>2.01</v>
      </c>
      <c r="K16" s="10" t="n">
        <v>0.25</v>
      </c>
      <c r="L16" s="10" t="n">
        <v>1.33</v>
      </c>
      <c r="M16" s="10" t="n">
        <v>1.99</v>
      </c>
      <c r="N16" s="10" t="n">
        <v>0.77</v>
      </c>
      <c r="O16" s="7"/>
      <c r="P16" s="7" t="n">
        <v>1060</v>
      </c>
      <c r="Q16" s="7" t="n">
        <v>3769</v>
      </c>
      <c r="R16" s="7" t="n">
        <v>1519</v>
      </c>
      <c r="S16" s="7" t="n">
        <v>6115</v>
      </c>
      <c r="T16" s="7" t="n">
        <v>5132</v>
      </c>
      <c r="U16" s="7" t="n">
        <v>3623</v>
      </c>
      <c r="V16" s="7" t="n">
        <v>8370</v>
      </c>
      <c r="W16" s="7" t="n">
        <v>83.61</v>
      </c>
      <c r="X16" s="8" t="n">
        <v>659</v>
      </c>
      <c r="Y16" s="8"/>
      <c r="Z16" s="91" t="n">
        <v>8193</v>
      </c>
      <c r="AA16" s="10" t="n">
        <f aca="false">B16/Z16</f>
        <v>2.5897717563774</v>
      </c>
      <c r="AB16" s="92" t="n">
        <v>3.78</v>
      </c>
      <c r="AC16" s="93" t="n">
        <v>4.65</v>
      </c>
      <c r="AD16" s="8" t="n">
        <v>46333</v>
      </c>
      <c r="AE16" s="93" t="n">
        <v>43.38</v>
      </c>
      <c r="AF16" s="93" t="n">
        <v>22.2</v>
      </c>
      <c r="AG16" s="10" t="n">
        <v>9.74</v>
      </c>
      <c r="AH16" s="10"/>
    </row>
    <row r="17" customFormat="false" ht="12.75" hidden="false" customHeight="false" outlineLevel="0" collapsed="false">
      <c r="A17" s="12" t="s">
        <v>283</v>
      </c>
      <c r="B17" s="7" t="n">
        <v>1558</v>
      </c>
      <c r="C17" s="7" t="n">
        <v>1450</v>
      </c>
      <c r="D17" s="7" t="n">
        <f aca="false">B17-C17</f>
        <v>108</v>
      </c>
      <c r="E17" s="7"/>
      <c r="F17" s="7" t="n">
        <v>750</v>
      </c>
      <c r="G17" s="7" t="n">
        <v>808</v>
      </c>
      <c r="H17" s="7"/>
      <c r="I17" s="10" t="n">
        <v>97.88</v>
      </c>
      <c r="J17" s="10" t="n">
        <v>0.77</v>
      </c>
      <c r="K17" s="10" t="n">
        <v>0.13</v>
      </c>
      <c r="L17" s="10" t="n">
        <v>0.71</v>
      </c>
      <c r="M17" s="10" t="n">
        <v>1.35</v>
      </c>
      <c r="N17" s="10" t="n">
        <v>0.51</v>
      </c>
      <c r="O17" s="7"/>
      <c r="P17" s="7" t="n">
        <v>63</v>
      </c>
      <c r="Q17" s="7" t="n">
        <v>323</v>
      </c>
      <c r="R17" s="7" t="n">
        <v>85</v>
      </c>
      <c r="S17" s="7" t="n">
        <v>410</v>
      </c>
      <c r="T17" s="7" t="n">
        <v>392</v>
      </c>
      <c r="U17" s="7" t="n">
        <v>285</v>
      </c>
      <c r="V17" s="7" t="n">
        <v>607</v>
      </c>
      <c r="W17" s="7" t="n">
        <v>89.73</v>
      </c>
      <c r="X17" s="8" t="n">
        <v>676</v>
      </c>
      <c r="Y17" s="8"/>
      <c r="Z17" s="91" t="n">
        <v>594</v>
      </c>
      <c r="AA17" s="10" t="n">
        <f aca="false">B17/Z17</f>
        <v>2.62289562289562</v>
      </c>
      <c r="AB17" s="92" t="n">
        <v>1.45</v>
      </c>
      <c r="AC17" s="93" t="n">
        <v>2.22</v>
      </c>
      <c r="AD17" s="8" t="n">
        <v>47847</v>
      </c>
      <c r="AE17" s="93" t="n">
        <v>32.21</v>
      </c>
      <c r="AF17" s="93" t="n">
        <v>22.9</v>
      </c>
      <c r="AG17" s="10" t="n">
        <v>26.85</v>
      </c>
      <c r="AH17" s="10"/>
    </row>
    <row r="18" customFormat="false" ht="12.75" hidden="false" customHeight="false" outlineLevel="0" collapsed="false">
      <c r="A18" s="12" t="s">
        <v>284</v>
      </c>
      <c r="B18" s="7" t="n">
        <v>11586</v>
      </c>
      <c r="C18" s="7" t="n">
        <v>11706</v>
      </c>
      <c r="D18" s="7" t="n">
        <f aca="false">B18-C18</f>
        <v>-120</v>
      </c>
      <c r="E18" s="7"/>
      <c r="F18" s="7" t="n">
        <v>5555</v>
      </c>
      <c r="G18" s="7" t="n">
        <v>6031</v>
      </c>
      <c r="H18" s="7"/>
      <c r="I18" s="10" t="n">
        <v>94.19</v>
      </c>
      <c r="J18" s="10" t="n">
        <v>1.77</v>
      </c>
      <c r="K18" s="10" t="n">
        <v>0.11</v>
      </c>
      <c r="L18" s="10" t="n">
        <v>2.3</v>
      </c>
      <c r="M18" s="10" t="n">
        <v>3.88</v>
      </c>
      <c r="N18" s="10" t="n">
        <v>1.63</v>
      </c>
      <c r="O18" s="7"/>
      <c r="P18" s="7" t="n">
        <v>574</v>
      </c>
      <c r="Q18" s="7" t="n">
        <v>1619</v>
      </c>
      <c r="R18" s="7" t="n">
        <v>865</v>
      </c>
      <c r="S18" s="7" t="n">
        <v>3294</v>
      </c>
      <c r="T18" s="7" t="n">
        <v>2693</v>
      </c>
      <c r="U18" s="7" t="n">
        <v>2541</v>
      </c>
      <c r="V18" s="7" t="n">
        <v>5521</v>
      </c>
      <c r="W18" s="7" t="n">
        <v>62.08</v>
      </c>
      <c r="X18" s="8" t="n">
        <v>490</v>
      </c>
      <c r="Y18" s="8"/>
      <c r="Z18" s="91" t="n">
        <v>5348</v>
      </c>
      <c r="AA18" s="10" t="n">
        <f aca="false">B18/Z18</f>
        <v>2.16641735228123</v>
      </c>
      <c r="AB18" s="92" t="n">
        <v>4.6</v>
      </c>
      <c r="AC18" s="93" t="n">
        <v>6.61</v>
      </c>
      <c r="AD18" s="8" t="n">
        <v>36046</v>
      </c>
      <c r="AE18" s="93" t="n">
        <v>38.91</v>
      </c>
      <c r="AF18" s="93" t="n">
        <v>23.07</v>
      </c>
      <c r="AG18" s="10" t="n">
        <v>13.08</v>
      </c>
      <c r="AH18" s="10"/>
    </row>
    <row r="19" customFormat="false" ht="12.75" hidden="false" customHeight="false" outlineLevel="0" collapsed="false">
      <c r="A19" s="12" t="s">
        <v>285</v>
      </c>
      <c r="B19" s="7" t="n">
        <v>4159</v>
      </c>
      <c r="C19" s="7" t="n">
        <v>4348</v>
      </c>
      <c r="D19" s="7" t="n">
        <f aca="false">B19-C19</f>
        <v>-189</v>
      </c>
      <c r="E19" s="7"/>
      <c r="F19" s="7" t="n">
        <v>1907</v>
      </c>
      <c r="G19" s="7" t="n">
        <v>2252</v>
      </c>
      <c r="H19" s="7"/>
      <c r="I19" s="10" t="n">
        <v>99.06</v>
      </c>
      <c r="J19" s="10" t="n">
        <v>0.05</v>
      </c>
      <c r="K19" s="10" t="n">
        <v>0.02</v>
      </c>
      <c r="L19" s="10" t="n">
        <v>0.6</v>
      </c>
      <c r="M19" s="10" t="n">
        <v>0.89</v>
      </c>
      <c r="N19" s="10" t="n">
        <v>0.26</v>
      </c>
      <c r="O19" s="7"/>
      <c r="P19" s="7" t="n">
        <v>231</v>
      </c>
      <c r="Q19" s="7" t="n">
        <v>707</v>
      </c>
      <c r="R19" s="7" t="n">
        <v>144</v>
      </c>
      <c r="S19" s="7" t="n">
        <v>1132</v>
      </c>
      <c r="T19" s="7" t="n">
        <v>1142</v>
      </c>
      <c r="U19" s="7" t="n">
        <v>803</v>
      </c>
      <c r="V19" s="7" t="n">
        <v>2088</v>
      </c>
      <c r="W19" s="7" t="n">
        <v>73.49</v>
      </c>
      <c r="X19" s="8" t="n">
        <v>881</v>
      </c>
      <c r="Y19" s="8"/>
      <c r="Z19" s="91" t="n">
        <v>1905</v>
      </c>
      <c r="AA19" s="10" t="n">
        <f aca="false">B19/Z19</f>
        <v>2.18320209973753</v>
      </c>
      <c r="AB19" s="92" t="n">
        <v>2.61</v>
      </c>
      <c r="AC19" s="93" t="n">
        <v>3.5</v>
      </c>
      <c r="AD19" s="8" t="n">
        <v>64531</v>
      </c>
      <c r="AE19" s="93" t="n">
        <v>11.46</v>
      </c>
      <c r="AF19" s="93" t="n">
        <v>18.14</v>
      </c>
      <c r="AG19" s="10" t="n">
        <v>61.57</v>
      </c>
      <c r="AH19" s="10"/>
    </row>
    <row r="20" customFormat="false" ht="12.75" hidden="false" customHeight="false" outlineLevel="0" collapsed="false">
      <c r="A20" s="12" t="s">
        <v>286</v>
      </c>
      <c r="B20" s="7" t="n">
        <v>4024</v>
      </c>
      <c r="C20" s="7" t="n">
        <v>4146</v>
      </c>
      <c r="D20" s="7" t="n">
        <f aca="false">B20-C20</f>
        <v>-122</v>
      </c>
      <c r="E20" s="7"/>
      <c r="F20" s="7" t="n">
        <v>1846</v>
      </c>
      <c r="G20" s="7" t="n">
        <v>2178</v>
      </c>
      <c r="H20" s="7"/>
      <c r="I20" s="10" t="n">
        <v>99.16</v>
      </c>
      <c r="J20" s="10" t="n">
        <v>0.05</v>
      </c>
      <c r="K20" s="10" t="n">
        <v>0.02</v>
      </c>
      <c r="L20" s="10" t="n">
        <v>0.55</v>
      </c>
      <c r="M20" s="10" t="n">
        <v>0.89</v>
      </c>
      <c r="N20" s="10" t="n">
        <v>0.22</v>
      </c>
      <c r="O20" s="7"/>
      <c r="P20" s="7" t="n">
        <v>227</v>
      </c>
      <c r="Q20" s="7" t="n">
        <v>666</v>
      </c>
      <c r="R20" s="7" t="n">
        <v>139</v>
      </c>
      <c r="S20" s="7" t="n">
        <v>1117</v>
      </c>
      <c r="T20" s="7" t="n">
        <v>1083</v>
      </c>
      <c r="U20" s="7" t="n">
        <v>792</v>
      </c>
      <c r="V20" s="7" t="n">
        <v>2041</v>
      </c>
      <c r="W20" s="7" t="n">
        <v>72.99</v>
      </c>
      <c r="X20" s="8" t="n">
        <v>881</v>
      </c>
      <c r="Y20" s="8"/>
      <c r="Z20" s="91" t="n">
        <v>1862</v>
      </c>
      <c r="AA20" s="10" t="n">
        <f aca="false">B20/Z20</f>
        <v>2.16111707841031</v>
      </c>
      <c r="AB20" s="92" t="n">
        <v>2.67</v>
      </c>
      <c r="AC20" s="93" t="n">
        <v>3.62</v>
      </c>
      <c r="AD20" s="8" t="n">
        <v>62917</v>
      </c>
      <c r="AE20" s="93" t="n">
        <v>11.74</v>
      </c>
      <c r="AF20" s="93" t="n">
        <v>18.3</v>
      </c>
      <c r="AG20" s="10" t="n">
        <v>61.24</v>
      </c>
      <c r="AH20" s="10"/>
    </row>
    <row r="21" customFormat="false" ht="12.75" hidden="false" customHeight="false" outlineLevel="0" collapsed="false">
      <c r="A21" s="12" t="s">
        <v>287</v>
      </c>
      <c r="B21" s="7" t="n">
        <v>49958</v>
      </c>
      <c r="C21" s="7" t="n">
        <v>54052</v>
      </c>
      <c r="D21" s="7" t="n">
        <f aca="false">B21-C21</f>
        <v>-4094</v>
      </c>
      <c r="E21" s="7"/>
      <c r="F21" s="7" t="n">
        <v>23320</v>
      </c>
      <c r="G21" s="7" t="n">
        <v>26638</v>
      </c>
      <c r="H21" s="7"/>
      <c r="I21" s="10" t="n">
        <v>54.25</v>
      </c>
      <c r="J21" s="10" t="n">
        <v>42.29</v>
      </c>
      <c r="K21" s="10" t="n">
        <v>0.17</v>
      </c>
      <c r="L21" s="10" t="n">
        <v>2.61</v>
      </c>
      <c r="M21" s="10" t="n">
        <v>1.58</v>
      </c>
      <c r="N21" s="10" t="n">
        <v>0.68</v>
      </c>
      <c r="O21" s="7"/>
      <c r="P21" s="7" t="n">
        <v>3084</v>
      </c>
      <c r="Q21" s="7" t="n">
        <v>8841</v>
      </c>
      <c r="R21" s="7" t="n">
        <v>4583</v>
      </c>
      <c r="S21" s="7" t="n">
        <v>15811</v>
      </c>
      <c r="T21" s="7" t="n">
        <v>11785</v>
      </c>
      <c r="U21" s="7" t="n">
        <v>5854</v>
      </c>
      <c r="V21" s="7" t="n">
        <v>21798</v>
      </c>
      <c r="W21" s="7" t="n">
        <v>62.11</v>
      </c>
      <c r="X21" s="8" t="n">
        <v>640</v>
      </c>
      <c r="Y21" s="8"/>
      <c r="Z21" s="91" t="n">
        <v>20913</v>
      </c>
      <c r="AA21" s="10" t="n">
        <f aca="false">B21/Z21</f>
        <v>2.3888490412662</v>
      </c>
      <c r="AB21" s="92" t="n">
        <v>3.69</v>
      </c>
      <c r="AC21" s="93" t="n">
        <v>10.64</v>
      </c>
      <c r="AD21" s="8" t="n">
        <v>46731</v>
      </c>
      <c r="AE21" s="93" t="n">
        <v>15.58</v>
      </c>
      <c r="AF21" s="93" t="n">
        <v>20.86</v>
      </c>
      <c r="AG21" s="10" t="n">
        <v>50</v>
      </c>
      <c r="AH21" s="10"/>
    </row>
    <row r="22" customFormat="false" ht="12.75" hidden="false" customHeight="false" outlineLevel="0" collapsed="false">
      <c r="A22" s="12" t="s">
        <v>288</v>
      </c>
      <c r="B22" s="7" t="n">
        <v>478403</v>
      </c>
      <c r="C22" s="7" t="n">
        <v>505634</v>
      </c>
      <c r="D22" s="7" t="n">
        <f aca="false">B22-C22</f>
        <v>-27231</v>
      </c>
      <c r="E22" s="7"/>
      <c r="F22" s="7" t="n">
        <v>226550</v>
      </c>
      <c r="G22" s="7" t="n">
        <v>251853</v>
      </c>
      <c r="H22" s="7"/>
      <c r="I22" s="10" t="n">
        <v>43.16</v>
      </c>
      <c r="J22" s="10" t="n">
        <v>51.47</v>
      </c>
      <c r="K22" s="10" t="n">
        <v>0.33</v>
      </c>
      <c r="L22" s="10" t="n">
        <v>1.44</v>
      </c>
      <c r="M22" s="10" t="n">
        <v>7.26</v>
      </c>
      <c r="N22" s="10" t="n">
        <v>3.59</v>
      </c>
      <c r="O22" s="7"/>
      <c r="P22" s="7" t="n">
        <v>38594</v>
      </c>
      <c r="Q22" s="7" t="n">
        <v>97809</v>
      </c>
      <c r="R22" s="7" t="n">
        <v>45254</v>
      </c>
      <c r="S22" s="7" t="n">
        <v>145669</v>
      </c>
      <c r="T22" s="7" t="n">
        <v>91098</v>
      </c>
      <c r="U22" s="7" t="n">
        <v>59979</v>
      </c>
      <c r="V22" s="7" t="n">
        <v>215856</v>
      </c>
      <c r="W22" s="7" t="n">
        <v>48.54</v>
      </c>
      <c r="X22" s="8" t="n">
        <v>465</v>
      </c>
      <c r="Y22" s="8"/>
      <c r="Z22" s="91" t="n">
        <v>190638</v>
      </c>
      <c r="AA22" s="10" t="n">
        <f aca="false">B22/Z22</f>
        <v>2.50948394339009</v>
      </c>
      <c r="AB22" s="92" t="n">
        <v>11.24</v>
      </c>
      <c r="AC22" s="93" t="n">
        <v>26.27</v>
      </c>
      <c r="AD22" s="8" t="n">
        <v>25928</v>
      </c>
      <c r="AE22" s="93" t="n">
        <v>33.19</v>
      </c>
      <c r="AF22" s="93" t="n">
        <v>20.02</v>
      </c>
      <c r="AG22" s="10" t="n">
        <v>11.43</v>
      </c>
      <c r="AH22" s="10"/>
    </row>
    <row r="23" customFormat="false" ht="12.75" hidden="false" customHeight="false" outlineLevel="0" collapsed="false">
      <c r="A23" s="12" t="s">
        <v>289</v>
      </c>
      <c r="B23" s="7" t="n">
        <v>599</v>
      </c>
      <c r="C23" s="7" t="n">
        <v>682</v>
      </c>
      <c r="D23" s="7" t="n">
        <f aca="false">B23-C23</f>
        <v>-83</v>
      </c>
      <c r="E23" s="7"/>
      <c r="F23" s="7" t="n">
        <v>287</v>
      </c>
      <c r="G23" s="7" t="n">
        <v>312</v>
      </c>
      <c r="H23" s="7"/>
      <c r="I23" s="10" t="n">
        <v>98.83</v>
      </c>
      <c r="J23" s="10" t="n">
        <v>0</v>
      </c>
      <c r="K23" s="10" t="n">
        <v>0</v>
      </c>
      <c r="L23" s="10" t="n">
        <v>1.17</v>
      </c>
      <c r="M23" s="10" t="n">
        <v>0</v>
      </c>
      <c r="N23" s="10" t="n">
        <v>0</v>
      </c>
      <c r="O23" s="7"/>
      <c r="P23" s="7" t="n">
        <v>27</v>
      </c>
      <c r="Q23" s="7" t="n">
        <v>102</v>
      </c>
      <c r="R23" s="7" t="n">
        <v>41</v>
      </c>
      <c r="S23" s="7" t="n">
        <v>149</v>
      </c>
      <c r="T23" s="7" t="n">
        <v>138</v>
      </c>
      <c r="U23" s="7" t="n">
        <v>142</v>
      </c>
      <c r="V23" s="7" t="n">
        <v>277</v>
      </c>
      <c r="W23" s="7" t="n">
        <v>74.71</v>
      </c>
      <c r="X23" s="8" t="n">
        <v>508</v>
      </c>
      <c r="Y23" s="8"/>
      <c r="Z23" s="91" t="n">
        <v>261</v>
      </c>
      <c r="AA23" s="10" t="n">
        <f aca="false">B23/Z23</f>
        <v>2.29501915708812</v>
      </c>
      <c r="AB23" s="92" t="n">
        <v>3.89</v>
      </c>
      <c r="AC23" s="93" t="n">
        <v>5.71</v>
      </c>
      <c r="AD23" s="8" t="n">
        <v>40625</v>
      </c>
      <c r="AE23" s="93" t="n">
        <v>44.91</v>
      </c>
      <c r="AF23" s="93" t="n">
        <v>22.69</v>
      </c>
      <c r="AG23" s="10" t="n">
        <v>9.49</v>
      </c>
      <c r="AH23" s="10"/>
    </row>
    <row r="24" customFormat="false" ht="12.75" hidden="false" customHeight="false" outlineLevel="0" collapsed="false">
      <c r="A24" s="12" t="s">
        <v>290</v>
      </c>
      <c r="B24" s="7" t="n">
        <v>27217</v>
      </c>
      <c r="C24" s="7" t="n">
        <v>33096</v>
      </c>
      <c r="D24" s="7" t="n">
        <f aca="false">B24-C24</f>
        <v>-5879</v>
      </c>
      <c r="E24" s="7"/>
      <c r="F24" s="7" t="n">
        <v>12065</v>
      </c>
      <c r="G24" s="7" t="n">
        <v>15152</v>
      </c>
      <c r="H24" s="7"/>
      <c r="I24" s="10" t="n">
        <v>5.21</v>
      </c>
      <c r="J24" s="10" t="n">
        <v>94.16</v>
      </c>
      <c r="K24" s="10" t="n">
        <v>0.22</v>
      </c>
      <c r="L24" s="10" t="n">
        <v>0.25</v>
      </c>
      <c r="M24" s="10" t="n">
        <v>0.76</v>
      </c>
      <c r="N24" s="10" t="n">
        <v>0.17</v>
      </c>
      <c r="O24" s="7"/>
      <c r="P24" s="7" t="n">
        <v>2001</v>
      </c>
      <c r="Q24" s="7" t="n">
        <v>6080</v>
      </c>
      <c r="R24" s="7" t="n">
        <v>2459</v>
      </c>
      <c r="S24" s="7" t="n">
        <v>7236</v>
      </c>
      <c r="T24" s="7" t="n">
        <v>5825</v>
      </c>
      <c r="U24" s="7" t="n">
        <v>3616</v>
      </c>
      <c r="V24" s="7" t="n">
        <v>13491</v>
      </c>
      <c r="W24" s="7" t="n">
        <v>35.54</v>
      </c>
      <c r="X24" s="8" t="n">
        <v>472</v>
      </c>
      <c r="Y24" s="8"/>
      <c r="Z24" s="91" t="n">
        <v>11210</v>
      </c>
      <c r="AA24" s="10" t="n">
        <f aca="false">B24/Z24</f>
        <v>2.42792149866191</v>
      </c>
      <c r="AB24" s="92" t="n">
        <v>15</v>
      </c>
      <c r="AC24" s="93" t="n">
        <v>31.97</v>
      </c>
      <c r="AD24" s="8" t="n">
        <v>20542</v>
      </c>
      <c r="AE24" s="93" t="n">
        <v>32.99</v>
      </c>
      <c r="AF24" s="93" t="n">
        <v>22.61</v>
      </c>
      <c r="AG24" s="10" t="n">
        <v>8.54</v>
      </c>
      <c r="AH24" s="10"/>
    </row>
    <row r="25" customFormat="false" ht="12.75" hidden="false" customHeight="false" outlineLevel="0" collapsed="false">
      <c r="A25" s="12" t="s">
        <v>291</v>
      </c>
      <c r="B25" s="7" t="n">
        <v>52717</v>
      </c>
      <c r="C25" s="7" t="n">
        <v>54875</v>
      </c>
      <c r="D25" s="7" t="n">
        <f aca="false">B25-C25</f>
        <v>-2158</v>
      </c>
      <c r="E25" s="7"/>
      <c r="F25" s="7" t="n">
        <v>24074</v>
      </c>
      <c r="G25" s="7" t="n">
        <v>28643</v>
      </c>
      <c r="H25" s="7"/>
      <c r="I25" s="10" t="n">
        <v>67.59</v>
      </c>
      <c r="J25" s="10" t="n">
        <v>30.96</v>
      </c>
      <c r="K25" s="10" t="n">
        <v>0.13</v>
      </c>
      <c r="L25" s="10" t="n">
        <v>0.97</v>
      </c>
      <c r="M25" s="10" t="n">
        <v>1.15</v>
      </c>
      <c r="N25" s="10" t="n">
        <v>0.35</v>
      </c>
      <c r="O25" s="7"/>
      <c r="P25" s="7" t="n">
        <v>3327</v>
      </c>
      <c r="Q25" s="7" t="n">
        <v>8453</v>
      </c>
      <c r="R25" s="7" t="n">
        <v>3597</v>
      </c>
      <c r="S25" s="7" t="n">
        <v>16165</v>
      </c>
      <c r="T25" s="7" t="n">
        <v>11063</v>
      </c>
      <c r="U25" s="7" t="n">
        <v>10112</v>
      </c>
      <c r="V25" s="7" t="n">
        <v>26123</v>
      </c>
      <c r="W25" s="7" t="n">
        <v>59.45</v>
      </c>
      <c r="X25" s="8" t="n">
        <v>541</v>
      </c>
      <c r="Y25" s="8"/>
      <c r="Z25" s="91" t="n">
        <v>24353</v>
      </c>
      <c r="AA25" s="10" t="n">
        <f aca="false">B25/Z25</f>
        <v>2.1647025007186</v>
      </c>
      <c r="AB25" s="92" t="n">
        <v>5.06</v>
      </c>
      <c r="AC25" s="93" t="n">
        <v>9.7</v>
      </c>
      <c r="AD25" s="8" t="n">
        <v>35151</v>
      </c>
      <c r="AE25" s="93" t="n">
        <v>33.1</v>
      </c>
      <c r="AF25" s="93" t="n">
        <v>23.64</v>
      </c>
      <c r="AG25" s="10" t="n">
        <v>19.57</v>
      </c>
      <c r="AH25" s="10"/>
    </row>
    <row r="26" customFormat="false" ht="12.75" hidden="false" customHeight="false" outlineLevel="0" collapsed="false">
      <c r="A26" s="12" t="s">
        <v>292</v>
      </c>
      <c r="B26" s="7" t="n">
        <v>17572</v>
      </c>
      <c r="C26" s="7" t="n">
        <v>18028</v>
      </c>
      <c r="D26" s="7" t="n">
        <f aca="false">B26-C26</f>
        <v>-456</v>
      </c>
      <c r="E26" s="7"/>
      <c r="F26" s="7" t="n">
        <v>8261</v>
      </c>
      <c r="G26" s="7" t="n">
        <v>9311</v>
      </c>
      <c r="H26" s="7"/>
      <c r="I26" s="10" t="n">
        <v>97.25</v>
      </c>
      <c r="J26" s="10" t="n">
        <v>0.65</v>
      </c>
      <c r="K26" s="10" t="n">
        <v>0.11</v>
      </c>
      <c r="L26" s="10" t="n">
        <v>1.63</v>
      </c>
      <c r="M26" s="10" t="n">
        <v>1.5</v>
      </c>
      <c r="N26" s="10" t="n">
        <v>0.36</v>
      </c>
      <c r="O26" s="7"/>
      <c r="P26" s="7" t="n">
        <v>1039</v>
      </c>
      <c r="Q26" s="7" t="n">
        <v>2863</v>
      </c>
      <c r="R26" s="7" t="n">
        <v>1009</v>
      </c>
      <c r="S26" s="7" t="n">
        <v>5117</v>
      </c>
      <c r="T26" s="7" t="n">
        <v>4188</v>
      </c>
      <c r="U26" s="7" t="n">
        <v>3356</v>
      </c>
      <c r="V26" s="7" t="n">
        <v>8152</v>
      </c>
      <c r="W26" s="7" t="n">
        <v>73.23</v>
      </c>
      <c r="X26" s="8" t="n">
        <v>580</v>
      </c>
      <c r="Y26" s="8"/>
      <c r="Z26" s="91" t="n">
        <v>7856</v>
      </c>
      <c r="AA26" s="10" t="n">
        <f aca="false">B26/Z26</f>
        <v>2.2367617107943</v>
      </c>
      <c r="AB26" s="92" t="n">
        <v>2.59</v>
      </c>
      <c r="AC26" s="93" t="n">
        <v>4.07</v>
      </c>
      <c r="AD26" s="8" t="n">
        <v>50487</v>
      </c>
      <c r="AE26" s="93" t="n">
        <v>26.27</v>
      </c>
      <c r="AF26" s="93" t="n">
        <v>23.33</v>
      </c>
      <c r="AG26" s="10" t="n">
        <v>36.57</v>
      </c>
      <c r="AH26" s="10"/>
    </row>
    <row r="27" customFormat="false" ht="12.75" hidden="false" customHeight="false" outlineLevel="0" collapsed="false">
      <c r="A27" s="12" t="s">
        <v>293</v>
      </c>
      <c r="B27" s="7" t="n">
        <v>30734</v>
      </c>
      <c r="C27" s="7" t="n">
        <v>31739</v>
      </c>
      <c r="D27" s="7" t="n">
        <f aca="false">B27-C27</f>
        <v>-1005</v>
      </c>
      <c r="E27" s="7"/>
      <c r="F27" s="7" t="n">
        <v>14351</v>
      </c>
      <c r="G27" s="7" t="n">
        <v>16383</v>
      </c>
      <c r="H27" s="7"/>
      <c r="I27" s="10" t="n">
        <v>81.52</v>
      </c>
      <c r="J27" s="10" t="n">
        <v>16.93</v>
      </c>
      <c r="K27" s="10" t="n">
        <v>0.16</v>
      </c>
      <c r="L27" s="10" t="n">
        <v>0.97</v>
      </c>
      <c r="M27" s="10" t="n">
        <v>1.26</v>
      </c>
      <c r="N27" s="10" t="n">
        <v>0.43</v>
      </c>
      <c r="O27" s="7"/>
      <c r="P27" s="7" t="n">
        <v>1940</v>
      </c>
      <c r="Q27" s="7" t="n">
        <v>5452</v>
      </c>
      <c r="R27" s="7" t="n">
        <v>2235</v>
      </c>
      <c r="S27" s="7" t="n">
        <v>9017</v>
      </c>
      <c r="T27" s="7" t="n">
        <v>6366</v>
      </c>
      <c r="U27" s="7" t="n">
        <v>5724</v>
      </c>
      <c r="V27" s="7" t="n">
        <v>12998</v>
      </c>
      <c r="W27" s="7" t="n">
        <v>79.91</v>
      </c>
      <c r="X27" s="8" t="n">
        <v>555</v>
      </c>
      <c r="Y27" s="8"/>
      <c r="Z27" s="91" t="n">
        <v>12452</v>
      </c>
      <c r="AA27" s="10" t="n">
        <f aca="false">B27/Z27</f>
        <v>2.46819787985866</v>
      </c>
      <c r="AB27" s="92" t="n">
        <v>5.94</v>
      </c>
      <c r="AC27" s="93" t="n">
        <v>8.54</v>
      </c>
      <c r="AD27" s="8" t="n">
        <v>39278</v>
      </c>
      <c r="AE27" s="93" t="n">
        <v>42.09</v>
      </c>
      <c r="AF27" s="93" t="n">
        <v>20.87</v>
      </c>
      <c r="AG27" s="10" t="n">
        <v>11.98</v>
      </c>
      <c r="AH27" s="10"/>
    </row>
    <row r="28" customFormat="false" ht="12.75" hidden="false" customHeight="false" outlineLevel="0" collapsed="false">
      <c r="A28" s="12" t="s">
        <v>294</v>
      </c>
      <c r="B28" s="7" t="n">
        <v>2493</v>
      </c>
      <c r="C28" s="7" t="n">
        <v>2508</v>
      </c>
      <c r="D28" s="7" t="n">
        <f aca="false">B28-C28</f>
        <v>-15</v>
      </c>
      <c r="E28" s="7"/>
      <c r="F28" s="7" t="n">
        <v>1230</v>
      </c>
      <c r="G28" s="7" t="n">
        <v>1263</v>
      </c>
      <c r="H28" s="7"/>
      <c r="I28" s="10" t="n">
        <v>95.11</v>
      </c>
      <c r="J28" s="10" t="n">
        <v>0.96</v>
      </c>
      <c r="K28" s="10" t="n">
        <v>0.2</v>
      </c>
      <c r="L28" s="10" t="n">
        <v>3.61</v>
      </c>
      <c r="M28" s="10" t="n">
        <v>1.6</v>
      </c>
      <c r="N28" s="10" t="n">
        <v>0.12</v>
      </c>
      <c r="O28" s="7"/>
      <c r="P28" s="7" t="n">
        <v>99</v>
      </c>
      <c r="Q28" s="7" t="n">
        <v>502</v>
      </c>
      <c r="R28" s="7" t="n">
        <v>120</v>
      </c>
      <c r="S28" s="7" t="n">
        <v>439</v>
      </c>
      <c r="T28" s="7" t="n">
        <v>879</v>
      </c>
      <c r="U28" s="7" t="n">
        <v>454</v>
      </c>
      <c r="V28" s="7" t="n">
        <v>974</v>
      </c>
      <c r="W28" s="7" t="n">
        <v>92.86</v>
      </c>
      <c r="X28" s="8" t="n">
        <v>806</v>
      </c>
      <c r="Y28" s="8"/>
      <c r="Z28" s="91" t="n">
        <v>925</v>
      </c>
      <c r="AA28" s="10" t="n">
        <f aca="false">B28/Z28</f>
        <v>2.69513513513514</v>
      </c>
      <c r="AB28" s="92" t="n">
        <v>2.31</v>
      </c>
      <c r="AC28" s="93" t="n">
        <v>1.11</v>
      </c>
      <c r="AD28" s="8" t="n">
        <v>133605</v>
      </c>
      <c r="AE28" s="93" t="n">
        <v>8.71</v>
      </c>
      <c r="AF28" s="93" t="n">
        <v>16.96</v>
      </c>
      <c r="AG28" s="10" t="n">
        <v>66.82</v>
      </c>
      <c r="AH28" s="10"/>
    </row>
    <row r="29" customFormat="false" ht="12.75" hidden="false" customHeight="false" outlineLevel="0" collapsed="false">
      <c r="A29" s="12" t="s">
        <v>295</v>
      </c>
      <c r="B29" s="7" t="n">
        <v>449</v>
      </c>
      <c r="C29" s="7" t="n">
        <v>455</v>
      </c>
      <c r="D29" s="7" t="n">
        <f aca="false">B29-C29</f>
        <v>-6</v>
      </c>
      <c r="E29" s="7"/>
      <c r="F29" s="7" t="n">
        <v>235</v>
      </c>
      <c r="G29" s="7" t="n">
        <v>214</v>
      </c>
      <c r="H29" s="7"/>
      <c r="I29" s="10" t="n">
        <v>95.32</v>
      </c>
      <c r="J29" s="10" t="n">
        <v>4.68</v>
      </c>
      <c r="K29" s="10" t="n">
        <v>0</v>
      </c>
      <c r="L29" s="10" t="n">
        <v>0</v>
      </c>
      <c r="M29" s="10" t="n">
        <v>0.67</v>
      </c>
      <c r="N29" s="10" t="n">
        <v>0</v>
      </c>
      <c r="O29" s="7"/>
      <c r="P29" s="7" t="n">
        <v>23</v>
      </c>
      <c r="Q29" s="7" t="n">
        <v>75</v>
      </c>
      <c r="R29" s="7" t="n">
        <v>20</v>
      </c>
      <c r="S29" s="7" t="n">
        <v>144</v>
      </c>
      <c r="T29" s="7" t="n">
        <v>127</v>
      </c>
      <c r="U29" s="7" t="n">
        <v>60</v>
      </c>
      <c r="V29" s="7" t="n">
        <v>222</v>
      </c>
      <c r="W29" s="7" t="n">
        <v>75.61</v>
      </c>
      <c r="X29" s="8" t="n">
        <v>419</v>
      </c>
      <c r="Y29" s="8"/>
      <c r="Z29" s="91" t="n">
        <v>205</v>
      </c>
      <c r="AA29" s="10" t="n">
        <f aca="false">B29/Z29</f>
        <v>2.19024390243902</v>
      </c>
      <c r="AB29" s="92" t="n">
        <v>1.69</v>
      </c>
      <c r="AC29" s="93" t="n">
        <v>4.98</v>
      </c>
      <c r="AD29" s="8" t="n">
        <v>37708</v>
      </c>
      <c r="AE29" s="93" t="n">
        <v>45.86</v>
      </c>
      <c r="AF29" s="93" t="n">
        <v>21.66</v>
      </c>
      <c r="AG29" s="10" t="n">
        <v>16.88</v>
      </c>
      <c r="AH29" s="10"/>
    </row>
    <row r="30" customFormat="false" ht="12.75" hidden="false" customHeight="false" outlineLevel="0" collapsed="false">
      <c r="A30" s="12" t="s">
        <v>296</v>
      </c>
      <c r="B30" s="7" t="n">
        <v>8082</v>
      </c>
      <c r="C30" s="7" t="n">
        <v>6249</v>
      </c>
      <c r="D30" s="7" t="n">
        <f aca="false">B30-C30</f>
        <v>1833</v>
      </c>
      <c r="E30" s="7"/>
      <c r="F30" s="7" t="n">
        <v>3949</v>
      </c>
      <c r="G30" s="7" t="n">
        <v>4133</v>
      </c>
      <c r="H30" s="7"/>
      <c r="I30" s="10" t="n">
        <v>93.85</v>
      </c>
      <c r="J30" s="10" t="n">
        <v>1.4</v>
      </c>
      <c r="K30" s="10" t="n">
        <v>0.02</v>
      </c>
      <c r="L30" s="10" t="n">
        <v>4.66</v>
      </c>
      <c r="M30" s="10" t="n">
        <v>0.45</v>
      </c>
      <c r="N30" s="10" t="n">
        <v>0.06</v>
      </c>
      <c r="O30" s="7"/>
      <c r="P30" s="7" t="n">
        <v>431</v>
      </c>
      <c r="Q30" s="7" t="n">
        <v>1736</v>
      </c>
      <c r="R30" s="7" t="n">
        <v>491</v>
      </c>
      <c r="S30" s="7" t="n">
        <v>1804</v>
      </c>
      <c r="T30" s="7" t="n">
        <v>2198</v>
      </c>
      <c r="U30" s="7" t="n">
        <v>1422</v>
      </c>
      <c r="V30" s="7" t="n">
        <v>2862</v>
      </c>
      <c r="W30" s="7" t="n">
        <v>97.27</v>
      </c>
      <c r="X30" s="8" t="n">
        <v>1000</v>
      </c>
      <c r="Y30" s="8"/>
      <c r="Z30" s="91" t="n">
        <v>2779</v>
      </c>
      <c r="AA30" s="10" t="n">
        <f aca="false">B30/Z30</f>
        <v>2.90824037423534</v>
      </c>
      <c r="AB30" s="92" t="n">
        <v>3.89</v>
      </c>
      <c r="AC30" s="93" t="n">
        <v>3.99</v>
      </c>
      <c r="AD30" s="8" t="n">
        <v>69750</v>
      </c>
      <c r="AE30" s="93" t="n">
        <v>23.9</v>
      </c>
      <c r="AF30" s="93" t="n">
        <v>20.47</v>
      </c>
      <c r="AG30" s="10" t="n">
        <v>41.17</v>
      </c>
      <c r="AH30" s="10"/>
    </row>
    <row r="31" customFormat="false" ht="12.75" hidden="false" customHeight="false" outlineLevel="0" collapsed="false">
      <c r="A31" s="12" t="s">
        <v>297</v>
      </c>
      <c r="B31" s="7" t="n">
        <v>1618</v>
      </c>
      <c r="C31" s="7" t="n">
        <v>1743</v>
      </c>
      <c r="D31" s="7" t="n">
        <f aca="false">B31-C31</f>
        <v>-125</v>
      </c>
      <c r="E31" s="7"/>
      <c r="F31" s="7" t="n">
        <v>1102</v>
      </c>
      <c r="G31" s="7" t="n">
        <v>516</v>
      </c>
      <c r="H31" s="7"/>
      <c r="I31" s="10" t="n">
        <v>31.89</v>
      </c>
      <c r="J31" s="10" t="n">
        <v>66.13</v>
      </c>
      <c r="K31" s="10" t="n">
        <v>0.06</v>
      </c>
      <c r="L31" s="10" t="n">
        <v>0.93</v>
      </c>
      <c r="M31" s="10" t="n">
        <v>1.98</v>
      </c>
      <c r="N31" s="10" t="n">
        <v>0.99</v>
      </c>
      <c r="O31" s="7"/>
      <c r="P31" s="7" t="n">
        <v>22</v>
      </c>
      <c r="Q31" s="7" t="n">
        <v>394</v>
      </c>
      <c r="R31" s="7" t="n">
        <v>163</v>
      </c>
      <c r="S31" s="7" t="n">
        <v>429</v>
      </c>
      <c r="T31" s="7" t="n">
        <v>366</v>
      </c>
      <c r="U31" s="7" t="n">
        <v>244</v>
      </c>
      <c r="V31" s="7" t="n">
        <v>309</v>
      </c>
      <c r="W31" s="7" t="n">
        <v>53.68</v>
      </c>
      <c r="X31" s="8" t="n">
        <v>475</v>
      </c>
      <c r="Y31" s="8"/>
      <c r="Z31" s="91" t="n">
        <v>272</v>
      </c>
      <c r="AA31" s="10" t="n">
        <f aca="false">B31/Z31</f>
        <v>5.94852941176471</v>
      </c>
      <c r="AB31" s="92" t="n">
        <v>19.86</v>
      </c>
      <c r="AC31" s="93" t="n">
        <v>22.9</v>
      </c>
      <c r="AD31" s="8" t="n">
        <v>31731</v>
      </c>
      <c r="AE31" s="93" t="n">
        <v>30.52</v>
      </c>
      <c r="AF31" s="93" t="n">
        <v>10.5</v>
      </c>
      <c r="AG31" s="10" t="n">
        <v>18.65</v>
      </c>
      <c r="AH31" s="10"/>
    </row>
    <row r="32" customFormat="false" ht="12.75" hidden="false" customHeight="false" outlineLevel="0" collapsed="false">
      <c r="A32" s="12" t="s">
        <v>298</v>
      </c>
      <c r="B32" s="7" t="n">
        <v>590</v>
      </c>
      <c r="C32" s="7" t="n">
        <v>648</v>
      </c>
      <c r="D32" s="7" t="n">
        <f aca="false">B32-C32</f>
        <v>-58</v>
      </c>
      <c r="E32" s="7"/>
      <c r="F32" s="7" t="n">
        <v>297</v>
      </c>
      <c r="G32" s="7" t="n">
        <v>293</v>
      </c>
      <c r="H32" s="7"/>
      <c r="I32" s="10" t="n">
        <v>99.15</v>
      </c>
      <c r="J32" s="10" t="n">
        <v>0.17</v>
      </c>
      <c r="K32" s="10" t="n">
        <v>0</v>
      </c>
      <c r="L32" s="10" t="n">
        <v>0.68</v>
      </c>
      <c r="M32" s="10" t="n">
        <v>0.68</v>
      </c>
      <c r="N32" s="10" t="n">
        <v>0</v>
      </c>
      <c r="O32" s="7"/>
      <c r="P32" s="7" t="n">
        <v>25</v>
      </c>
      <c r="Q32" s="7" t="n">
        <v>104</v>
      </c>
      <c r="R32" s="7" t="n">
        <v>25</v>
      </c>
      <c r="S32" s="7" t="n">
        <v>82</v>
      </c>
      <c r="T32" s="7" t="n">
        <v>216</v>
      </c>
      <c r="U32" s="7" t="n">
        <v>138</v>
      </c>
      <c r="V32" s="7" t="n">
        <v>258</v>
      </c>
      <c r="W32" s="7" t="n">
        <v>83.91</v>
      </c>
      <c r="X32" s="8" t="n">
        <v>850</v>
      </c>
      <c r="Y32" s="8"/>
      <c r="Z32" s="91" t="n">
        <v>230</v>
      </c>
      <c r="AA32" s="10" t="n">
        <f aca="false">B32/Z32</f>
        <v>2.56521739130435</v>
      </c>
      <c r="AB32" s="92" t="n">
        <v>0</v>
      </c>
      <c r="AC32" s="93" t="n">
        <v>1.53</v>
      </c>
      <c r="AD32" s="8" t="n">
        <v>200001</v>
      </c>
      <c r="AE32" s="93" t="n">
        <v>7.99</v>
      </c>
      <c r="AF32" s="93" t="n">
        <v>12.56</v>
      </c>
      <c r="AG32" s="10" t="n">
        <v>73.97</v>
      </c>
      <c r="AH32" s="10"/>
    </row>
    <row r="33" customFormat="false" ht="12.75" hidden="false" customHeight="false" outlineLevel="0" collapsed="false">
      <c r="A33" s="12" t="s">
        <v>299</v>
      </c>
      <c r="B33" s="7" t="n">
        <v>7109</v>
      </c>
      <c r="C33" s="7" t="n">
        <v>6500</v>
      </c>
      <c r="D33" s="7" t="n">
        <f aca="false">B33-C33</f>
        <v>609</v>
      </c>
      <c r="E33" s="7"/>
      <c r="F33" s="7" t="n">
        <v>3372</v>
      </c>
      <c r="G33" s="7" t="n">
        <v>3737</v>
      </c>
      <c r="H33" s="7"/>
      <c r="I33" s="10" t="n">
        <v>97.95</v>
      </c>
      <c r="J33" s="10" t="n">
        <v>0.6</v>
      </c>
      <c r="K33" s="10" t="n">
        <v>0</v>
      </c>
      <c r="L33" s="10" t="n">
        <v>1.31</v>
      </c>
      <c r="M33" s="10" t="n">
        <v>0.82</v>
      </c>
      <c r="N33" s="10" t="n">
        <v>0.14</v>
      </c>
      <c r="O33" s="7"/>
      <c r="P33" s="7" t="n">
        <v>347</v>
      </c>
      <c r="Q33" s="7" t="n">
        <v>1368</v>
      </c>
      <c r="R33" s="7" t="n">
        <v>428</v>
      </c>
      <c r="S33" s="7" t="n">
        <v>1640</v>
      </c>
      <c r="T33" s="7" t="n">
        <v>1813</v>
      </c>
      <c r="U33" s="7" t="n">
        <v>1513</v>
      </c>
      <c r="V33" s="7" t="n">
        <v>2726</v>
      </c>
      <c r="W33" s="7" t="n">
        <v>94.58</v>
      </c>
      <c r="X33" s="8" t="n">
        <v>621</v>
      </c>
      <c r="Y33" s="8"/>
      <c r="Z33" s="91" t="n">
        <v>2673</v>
      </c>
      <c r="AA33" s="10" t="n">
        <f aca="false">B33/Z33</f>
        <v>2.65955854844744</v>
      </c>
      <c r="AB33" s="92" t="n">
        <v>2.08</v>
      </c>
      <c r="AC33" s="93" t="n">
        <v>3.56</v>
      </c>
      <c r="AD33" s="8" t="n">
        <v>57733</v>
      </c>
      <c r="AE33" s="93" t="n">
        <v>33.46</v>
      </c>
      <c r="AF33" s="93" t="n">
        <v>18.18</v>
      </c>
      <c r="AG33" s="10" t="n">
        <v>29.01</v>
      </c>
      <c r="AH33" s="10"/>
    </row>
    <row r="34" customFormat="false" ht="12.75" hidden="false" customHeight="false" outlineLevel="0" collapsed="false">
      <c r="A34" s="12" t="s">
        <v>300</v>
      </c>
      <c r="B34" s="7" t="n">
        <v>56646</v>
      </c>
      <c r="C34" s="7" t="n">
        <v>59718</v>
      </c>
      <c r="D34" s="7" t="n">
        <f aca="false">B34-C34</f>
        <v>-3072</v>
      </c>
      <c r="E34" s="7"/>
      <c r="F34" s="7" t="n">
        <v>27275</v>
      </c>
      <c r="G34" s="7" t="n">
        <v>29371</v>
      </c>
      <c r="H34" s="7"/>
      <c r="I34" s="10" t="n">
        <v>95.55</v>
      </c>
      <c r="J34" s="10" t="n">
        <v>2.06</v>
      </c>
      <c r="K34" s="10" t="n">
        <v>0.25</v>
      </c>
      <c r="L34" s="10" t="n">
        <v>1.51</v>
      </c>
      <c r="M34" s="10" t="n">
        <v>2.24</v>
      </c>
      <c r="N34" s="10" t="n">
        <v>0.62</v>
      </c>
      <c r="O34" s="7"/>
      <c r="P34" s="7" t="n">
        <v>3340</v>
      </c>
      <c r="Q34" s="7" t="n">
        <v>8573</v>
      </c>
      <c r="R34" s="7" t="n">
        <v>5387</v>
      </c>
      <c r="S34" s="7" t="n">
        <v>21092</v>
      </c>
      <c r="T34" s="7" t="n">
        <v>11366</v>
      </c>
      <c r="U34" s="7" t="n">
        <v>6888</v>
      </c>
      <c r="V34" s="7" t="n">
        <v>28416</v>
      </c>
      <c r="W34" s="7" t="n">
        <v>45.19</v>
      </c>
      <c r="X34" s="8" t="n">
        <v>549</v>
      </c>
      <c r="Y34" s="8"/>
      <c r="Z34" s="91" t="n">
        <v>26693</v>
      </c>
      <c r="AA34" s="10" t="n">
        <f aca="false">B34/Z34</f>
        <v>2.12212939722025</v>
      </c>
      <c r="AB34" s="92" t="n">
        <v>3.65</v>
      </c>
      <c r="AC34" s="93" t="n">
        <v>8.86</v>
      </c>
      <c r="AD34" s="8" t="n">
        <v>40527</v>
      </c>
      <c r="AE34" s="93" t="n">
        <v>24.98</v>
      </c>
      <c r="AF34" s="93" t="n">
        <v>22.31</v>
      </c>
      <c r="AG34" s="10" t="n">
        <v>35.92</v>
      </c>
      <c r="AH34" s="10"/>
    </row>
    <row r="35" customFormat="false" ht="12.75" hidden="false" customHeight="false" outlineLevel="0" collapsed="false">
      <c r="A35" s="12" t="s">
        <v>301</v>
      </c>
      <c r="B35" s="7" t="n">
        <v>117</v>
      </c>
      <c r="C35" s="7" t="n">
        <v>159</v>
      </c>
      <c r="D35" s="7" t="n">
        <f aca="false">B35-C35</f>
        <v>-42</v>
      </c>
      <c r="E35" s="7"/>
      <c r="F35" s="7" t="n">
        <v>59</v>
      </c>
      <c r="G35" s="7" t="n">
        <v>58</v>
      </c>
      <c r="H35" s="7"/>
      <c r="I35" s="10" t="n">
        <v>72.65</v>
      </c>
      <c r="J35" s="10" t="n">
        <v>22.22</v>
      </c>
      <c r="K35" s="10" t="n">
        <v>0.85</v>
      </c>
      <c r="L35" s="10" t="n">
        <v>0</v>
      </c>
      <c r="M35" s="10" t="n">
        <v>7.69</v>
      </c>
      <c r="N35" s="10" t="n">
        <v>4.27</v>
      </c>
      <c r="O35" s="7"/>
      <c r="P35" s="7" t="n">
        <v>13</v>
      </c>
      <c r="Q35" s="7" t="n">
        <v>16</v>
      </c>
      <c r="R35" s="7" t="n">
        <v>7</v>
      </c>
      <c r="S35" s="7" t="n">
        <v>50</v>
      </c>
      <c r="T35" s="7" t="n">
        <v>18</v>
      </c>
      <c r="U35" s="7" t="n">
        <v>13</v>
      </c>
      <c r="V35" s="7" t="n">
        <v>71</v>
      </c>
      <c r="W35" s="7" t="n">
        <v>43.86</v>
      </c>
      <c r="X35" s="8" t="n">
        <v>450</v>
      </c>
      <c r="Y35" s="8"/>
      <c r="Z35" s="91" t="n">
        <v>57</v>
      </c>
      <c r="AA35" s="10" t="n">
        <f aca="false">B35/Z35</f>
        <v>2.05263157894737</v>
      </c>
      <c r="AB35" s="92" t="n">
        <v>3.39</v>
      </c>
      <c r="AC35" s="93" t="n">
        <v>15.7</v>
      </c>
      <c r="AD35" s="8" t="n">
        <v>21500</v>
      </c>
      <c r="AE35" s="93" t="n">
        <v>36.59</v>
      </c>
      <c r="AF35" s="93" t="n">
        <v>37.8</v>
      </c>
      <c r="AG35" s="10" t="n">
        <v>0</v>
      </c>
      <c r="AH35" s="10"/>
    </row>
    <row r="36" customFormat="false" ht="12.75" hidden="false" customHeight="false" outlineLevel="0" collapsed="false">
      <c r="A36" s="12" t="s">
        <v>302</v>
      </c>
      <c r="B36" s="7" t="n">
        <v>15279</v>
      </c>
      <c r="C36" s="7" t="n">
        <v>15982</v>
      </c>
      <c r="D36" s="7" t="n">
        <f aca="false">B36-C36</f>
        <v>-703</v>
      </c>
      <c r="E36" s="7"/>
      <c r="F36" s="7" t="n">
        <v>7040</v>
      </c>
      <c r="G36" s="7" t="n">
        <v>8239</v>
      </c>
      <c r="H36" s="7"/>
      <c r="I36" s="10" t="n">
        <v>97.28</v>
      </c>
      <c r="J36" s="10" t="n">
        <v>1.32</v>
      </c>
      <c r="K36" s="10" t="n">
        <v>0.01</v>
      </c>
      <c r="L36" s="10" t="n">
        <v>1.2</v>
      </c>
      <c r="M36" s="10" t="n">
        <v>0.68</v>
      </c>
      <c r="N36" s="10" t="n">
        <v>0.2</v>
      </c>
      <c r="O36" s="7"/>
      <c r="P36" s="7" t="n">
        <v>861</v>
      </c>
      <c r="Q36" s="7" t="n">
        <v>2173</v>
      </c>
      <c r="R36" s="7" t="n">
        <v>716</v>
      </c>
      <c r="S36" s="7" t="n">
        <v>3956</v>
      </c>
      <c r="T36" s="7" t="n">
        <v>3547</v>
      </c>
      <c r="U36" s="7" t="n">
        <v>4026</v>
      </c>
      <c r="V36" s="7" t="n">
        <v>6855</v>
      </c>
      <c r="W36" s="7" t="n">
        <v>88.02</v>
      </c>
      <c r="X36" s="8" t="n">
        <v>826</v>
      </c>
      <c r="Y36" s="8"/>
      <c r="Z36" s="91" t="n">
        <v>6642</v>
      </c>
      <c r="AA36" s="10" t="n">
        <f aca="false">B36/Z36</f>
        <v>2.3003613369467</v>
      </c>
      <c r="AB36" s="92" t="n">
        <v>3.27</v>
      </c>
      <c r="AC36" s="93" t="n">
        <v>2.49</v>
      </c>
      <c r="AD36" s="8" t="n">
        <v>52272</v>
      </c>
      <c r="AE36" s="93" t="n">
        <v>25.92</v>
      </c>
      <c r="AF36" s="93" t="n">
        <v>24.02</v>
      </c>
      <c r="AG36" s="10" t="n">
        <v>37.98</v>
      </c>
      <c r="AH36" s="10"/>
    </row>
    <row r="37" customFormat="false" ht="12.75" hidden="false" customHeight="false" outlineLevel="0" collapsed="false">
      <c r="A37" s="12" t="s">
        <v>303</v>
      </c>
      <c r="B37" s="7" t="n">
        <v>26156</v>
      </c>
      <c r="C37" s="7" t="n">
        <v>27089</v>
      </c>
      <c r="D37" s="7" t="n">
        <f aca="false">B37-C37</f>
        <v>-933</v>
      </c>
      <c r="E37" s="7"/>
      <c r="F37" s="7" t="n">
        <v>12227</v>
      </c>
      <c r="G37" s="7" t="n">
        <v>13929</v>
      </c>
      <c r="H37" s="7"/>
      <c r="I37" s="10" t="n">
        <v>52.79</v>
      </c>
      <c r="J37" s="10" t="n">
        <v>44.75</v>
      </c>
      <c r="K37" s="10" t="n">
        <v>0.13</v>
      </c>
      <c r="L37" s="10" t="n">
        <v>1.85</v>
      </c>
      <c r="M37" s="10" t="n">
        <v>1.21</v>
      </c>
      <c r="N37" s="10" t="n">
        <v>0.47</v>
      </c>
      <c r="O37" s="7"/>
      <c r="P37" s="7" t="n">
        <v>1651</v>
      </c>
      <c r="Q37" s="7" t="n">
        <v>5075</v>
      </c>
      <c r="R37" s="7" t="n">
        <v>1765</v>
      </c>
      <c r="S37" s="7" t="n">
        <v>8084</v>
      </c>
      <c r="T37" s="7" t="n">
        <v>5257</v>
      </c>
      <c r="U37" s="7" t="n">
        <v>4324</v>
      </c>
      <c r="V37" s="7" t="n">
        <v>10935</v>
      </c>
      <c r="W37" s="7" t="n">
        <v>83.75</v>
      </c>
      <c r="X37" s="8" t="n">
        <v>521</v>
      </c>
      <c r="Y37" s="8"/>
      <c r="Z37" s="91" t="n">
        <v>10489</v>
      </c>
      <c r="AA37" s="10" t="n">
        <f aca="false">B37/Z37</f>
        <v>2.49366002478787</v>
      </c>
      <c r="AB37" s="92" t="n">
        <v>5.16</v>
      </c>
      <c r="AC37" s="93" t="n">
        <v>5.92</v>
      </c>
      <c r="AD37" s="8" t="n">
        <v>40414</v>
      </c>
      <c r="AE37" s="93" t="n">
        <v>40.34</v>
      </c>
      <c r="AF37" s="93" t="n">
        <v>23.21</v>
      </c>
      <c r="AG37" s="10" t="n">
        <v>12.92</v>
      </c>
      <c r="AH37" s="10"/>
    </row>
    <row r="38" customFormat="false" ht="12.75" hidden="false" customHeight="false" outlineLevel="0" collapsed="false">
      <c r="A38" s="12" t="s">
        <v>304</v>
      </c>
      <c r="B38" s="7" t="n">
        <v>19386</v>
      </c>
      <c r="C38" s="7" t="n">
        <v>19847</v>
      </c>
      <c r="D38" s="7" t="n">
        <f aca="false">B38-C38</f>
        <v>-461</v>
      </c>
      <c r="E38" s="7"/>
      <c r="F38" s="7" t="n">
        <v>8744</v>
      </c>
      <c r="G38" s="7" t="n">
        <v>10642</v>
      </c>
      <c r="H38" s="7"/>
      <c r="I38" s="10" t="n">
        <v>92.68</v>
      </c>
      <c r="J38" s="10" t="n">
        <v>3.04</v>
      </c>
      <c r="K38" s="10" t="n">
        <v>0.03</v>
      </c>
      <c r="L38" s="10" t="n">
        <v>4.08</v>
      </c>
      <c r="M38" s="10" t="n">
        <v>1.04</v>
      </c>
      <c r="N38" s="10" t="n">
        <v>0.18</v>
      </c>
      <c r="O38" s="7"/>
      <c r="P38" s="7" t="n">
        <v>849</v>
      </c>
      <c r="Q38" s="7" t="n">
        <v>2271</v>
      </c>
      <c r="R38" s="7" t="n">
        <v>1287</v>
      </c>
      <c r="S38" s="7" t="n">
        <v>5606</v>
      </c>
      <c r="T38" s="7" t="n">
        <v>4023</v>
      </c>
      <c r="U38" s="7" t="n">
        <v>5350</v>
      </c>
      <c r="V38" s="7" t="n">
        <v>10461</v>
      </c>
      <c r="W38" s="7" t="n">
        <v>50.79</v>
      </c>
      <c r="X38" s="8" t="n">
        <v>665</v>
      </c>
      <c r="Y38" s="8"/>
      <c r="Z38" s="91" t="n">
        <v>9848</v>
      </c>
      <c r="AA38" s="10" t="n">
        <f aca="false">B38/Z38</f>
        <v>1.96852152721365</v>
      </c>
      <c r="AB38" s="92" t="n">
        <v>5.15</v>
      </c>
      <c r="AC38" s="93" t="n">
        <v>6.33</v>
      </c>
      <c r="AD38" s="8" t="n">
        <v>37236</v>
      </c>
      <c r="AE38" s="93" t="n">
        <v>32.88</v>
      </c>
      <c r="AF38" s="93" t="n">
        <v>20.39</v>
      </c>
      <c r="AG38" s="10" t="n">
        <v>27.38</v>
      </c>
      <c r="AH38" s="10"/>
    </row>
    <row r="39" customFormat="false" ht="12.75" hidden="false" customHeight="false" outlineLevel="0" collapsed="false">
      <c r="A39" s="12" t="s">
        <v>305</v>
      </c>
      <c r="B39" s="7" t="n">
        <v>3435</v>
      </c>
      <c r="C39" s="7" t="n">
        <v>3462</v>
      </c>
      <c r="D39" s="7" t="n">
        <f aca="false">B39-C39</f>
        <v>-27</v>
      </c>
      <c r="E39" s="7"/>
      <c r="F39" s="7" t="n">
        <v>1648</v>
      </c>
      <c r="G39" s="7" t="n">
        <v>1787</v>
      </c>
      <c r="H39" s="7"/>
      <c r="I39" s="10" t="n">
        <v>94.88</v>
      </c>
      <c r="J39" s="10" t="n">
        <v>1.31</v>
      </c>
      <c r="K39" s="10" t="n">
        <v>0.03</v>
      </c>
      <c r="L39" s="10" t="n">
        <v>3.61</v>
      </c>
      <c r="M39" s="10" t="n">
        <v>0.79</v>
      </c>
      <c r="N39" s="10" t="n">
        <v>0.17</v>
      </c>
      <c r="O39" s="7"/>
      <c r="P39" s="7" t="n">
        <v>158</v>
      </c>
      <c r="Q39" s="7" t="n">
        <v>555</v>
      </c>
      <c r="R39" s="7" t="n">
        <v>194</v>
      </c>
      <c r="S39" s="7" t="n">
        <v>786</v>
      </c>
      <c r="T39" s="7" t="n">
        <v>940</v>
      </c>
      <c r="U39" s="7" t="n">
        <v>802</v>
      </c>
      <c r="V39" s="7" t="n">
        <v>1471</v>
      </c>
      <c r="W39" s="7" t="n">
        <v>81.75</v>
      </c>
      <c r="X39" s="8" t="n">
        <v>1005</v>
      </c>
      <c r="Y39" s="8"/>
      <c r="Z39" s="91" t="n">
        <v>1392</v>
      </c>
      <c r="AA39" s="10" t="n">
        <f aca="false">B39/Z39</f>
        <v>2.4676724137931</v>
      </c>
      <c r="AB39" s="92" t="n">
        <v>2.29</v>
      </c>
      <c r="AC39" s="93" t="n">
        <v>2.56</v>
      </c>
      <c r="AD39" s="8" t="n">
        <v>66048</v>
      </c>
      <c r="AE39" s="93" t="n">
        <v>23.34</v>
      </c>
      <c r="AF39" s="93" t="n">
        <v>21.86</v>
      </c>
      <c r="AG39" s="10" t="n">
        <v>45.64</v>
      </c>
      <c r="AH39" s="10"/>
    </row>
    <row r="40" customFormat="false" ht="12.75" hidden="false" customHeight="false" outlineLevel="0" collapsed="false">
      <c r="A40" s="12" t="s">
        <v>306</v>
      </c>
      <c r="B40" s="7" t="n">
        <v>15542</v>
      </c>
      <c r="C40" s="7" t="n">
        <v>14705</v>
      </c>
      <c r="D40" s="7" t="n">
        <f aca="false">B40-C40</f>
        <v>837</v>
      </c>
      <c r="E40" s="7"/>
      <c r="F40" s="7" t="n">
        <v>7367</v>
      </c>
      <c r="G40" s="7" t="n">
        <v>8175</v>
      </c>
      <c r="H40" s="7"/>
      <c r="I40" s="10" t="n">
        <v>95.79</v>
      </c>
      <c r="J40" s="10" t="n">
        <v>1.42</v>
      </c>
      <c r="K40" s="10" t="n">
        <v>0.17</v>
      </c>
      <c r="L40" s="10" t="n">
        <v>2.34</v>
      </c>
      <c r="M40" s="10" t="n">
        <v>1.27</v>
      </c>
      <c r="N40" s="10" t="n">
        <v>0.28</v>
      </c>
      <c r="O40" s="7"/>
      <c r="P40" s="7" t="n">
        <v>653</v>
      </c>
      <c r="Q40" s="7" t="n">
        <v>2094</v>
      </c>
      <c r="R40" s="7" t="n">
        <v>1135</v>
      </c>
      <c r="S40" s="7" t="n">
        <v>4303</v>
      </c>
      <c r="T40" s="7" t="n">
        <v>3990</v>
      </c>
      <c r="U40" s="7" t="n">
        <v>3367</v>
      </c>
      <c r="V40" s="7" t="n">
        <v>7094</v>
      </c>
      <c r="W40" s="7" t="n">
        <v>73.15</v>
      </c>
      <c r="X40" s="8" t="n">
        <v>621</v>
      </c>
      <c r="Y40" s="8"/>
      <c r="Z40" s="91" t="n">
        <v>6705</v>
      </c>
      <c r="AA40" s="10" t="n">
        <f aca="false">B40/Z40</f>
        <v>2.31797166293811</v>
      </c>
      <c r="AB40" s="92" t="n">
        <v>4.68</v>
      </c>
      <c r="AC40" s="93" t="n">
        <v>2.96</v>
      </c>
      <c r="AD40" s="8" t="n">
        <v>47893</v>
      </c>
      <c r="AE40" s="93" t="n">
        <v>30.78</v>
      </c>
      <c r="AF40" s="93" t="n">
        <v>24.58</v>
      </c>
      <c r="AG40" s="10" t="n">
        <v>24.01</v>
      </c>
      <c r="AH40" s="10"/>
    </row>
    <row r="41" customFormat="false" ht="12.75" hidden="false" customHeight="false" outlineLevel="0" collapsed="false">
      <c r="A41" s="12" t="s">
        <v>307</v>
      </c>
      <c r="B41" s="7" t="n">
        <v>3298</v>
      </c>
      <c r="C41" s="7" t="n">
        <v>3354</v>
      </c>
      <c r="D41" s="7" t="n">
        <f aca="false">B41-C41</f>
        <v>-56</v>
      </c>
      <c r="E41" s="7"/>
      <c r="F41" s="7" t="n">
        <v>1600</v>
      </c>
      <c r="G41" s="7" t="n">
        <v>1698</v>
      </c>
      <c r="H41" s="7"/>
      <c r="I41" s="10" t="n">
        <v>93.6</v>
      </c>
      <c r="J41" s="10" t="n">
        <v>3.03</v>
      </c>
      <c r="K41" s="10" t="n">
        <v>0.03</v>
      </c>
      <c r="L41" s="10" t="n">
        <v>3.24</v>
      </c>
      <c r="M41" s="10" t="n">
        <v>0.67</v>
      </c>
      <c r="N41" s="10" t="n">
        <v>0.09</v>
      </c>
      <c r="O41" s="7"/>
      <c r="P41" s="7" t="n">
        <v>161</v>
      </c>
      <c r="Q41" s="7" t="n">
        <v>602</v>
      </c>
      <c r="R41" s="7" t="n">
        <v>143</v>
      </c>
      <c r="S41" s="7" t="n">
        <v>604</v>
      </c>
      <c r="T41" s="7" t="n">
        <v>1204</v>
      </c>
      <c r="U41" s="7" t="n">
        <v>584</v>
      </c>
      <c r="V41" s="7" t="n">
        <v>1341</v>
      </c>
      <c r="W41" s="7" t="n">
        <v>95.02</v>
      </c>
      <c r="X41" s="8" t="n">
        <v>1000</v>
      </c>
      <c r="Y41" s="8"/>
      <c r="Z41" s="91" t="n">
        <v>1286</v>
      </c>
      <c r="AA41" s="10" t="n">
        <f aca="false">B41/Z41</f>
        <v>2.56454121306376</v>
      </c>
      <c r="AB41" s="92" t="n">
        <v>2.06</v>
      </c>
      <c r="AC41" s="93" t="n">
        <v>3.3</v>
      </c>
      <c r="AD41" s="8" t="n">
        <v>113977</v>
      </c>
      <c r="AE41" s="93" t="n">
        <v>9.32</v>
      </c>
      <c r="AF41" s="93" t="n">
        <v>17.77</v>
      </c>
      <c r="AG41" s="10" t="n">
        <v>66.08</v>
      </c>
      <c r="AH41" s="10"/>
    </row>
    <row r="42" customFormat="false" ht="12.75" hidden="false" customHeight="false" outlineLevel="0" collapsed="false">
      <c r="A42" s="12" t="s">
        <v>308</v>
      </c>
      <c r="B42" s="7" t="n">
        <v>2389</v>
      </c>
      <c r="C42" s="7" t="n">
        <v>2361</v>
      </c>
      <c r="D42" s="7" t="n">
        <f aca="false">B42-C42</f>
        <v>28</v>
      </c>
      <c r="E42" s="7"/>
      <c r="F42" s="7" t="n">
        <v>1151</v>
      </c>
      <c r="G42" s="7" t="n">
        <v>1238</v>
      </c>
      <c r="H42" s="7"/>
      <c r="I42" s="10" t="n">
        <v>95.98</v>
      </c>
      <c r="J42" s="10" t="n">
        <v>3.14</v>
      </c>
      <c r="K42" s="10" t="n">
        <v>0.21</v>
      </c>
      <c r="L42" s="10" t="n">
        <v>0.13</v>
      </c>
      <c r="M42" s="10" t="n">
        <v>2.47</v>
      </c>
      <c r="N42" s="10" t="n">
        <v>0.54</v>
      </c>
      <c r="O42" s="7"/>
      <c r="P42" s="7" t="n">
        <v>150</v>
      </c>
      <c r="Q42" s="7" t="n">
        <v>365</v>
      </c>
      <c r="R42" s="7" t="n">
        <v>213</v>
      </c>
      <c r="S42" s="7" t="n">
        <v>802</v>
      </c>
      <c r="T42" s="7" t="n">
        <v>536</v>
      </c>
      <c r="U42" s="7" t="n">
        <v>323</v>
      </c>
      <c r="V42" s="7" t="n">
        <v>1157</v>
      </c>
      <c r="W42" s="7" t="n">
        <v>63.21</v>
      </c>
      <c r="X42" s="8" t="n">
        <v>509</v>
      </c>
      <c r="Y42" s="8"/>
      <c r="Z42" s="91" t="n">
        <v>1052</v>
      </c>
      <c r="AA42" s="10" t="n">
        <f aca="false">B42/Z42</f>
        <v>2.27091254752852</v>
      </c>
      <c r="AB42" s="92" t="n">
        <v>6.25</v>
      </c>
      <c r="AC42" s="93" t="n">
        <v>11.99</v>
      </c>
      <c r="AD42" s="8" t="n">
        <v>37409</v>
      </c>
      <c r="AE42" s="93" t="n">
        <v>44.24</v>
      </c>
      <c r="AF42" s="93" t="n">
        <v>19.23</v>
      </c>
      <c r="AG42" s="10" t="n">
        <v>10.49</v>
      </c>
      <c r="AH42" s="10"/>
    </row>
    <row r="43" customFormat="false" ht="12.75" hidden="false" customHeight="false" outlineLevel="0" collapsed="false">
      <c r="A43" s="12" t="s">
        <v>309</v>
      </c>
      <c r="B43" s="7" t="n">
        <v>34113</v>
      </c>
      <c r="C43" s="7" t="n">
        <v>34295</v>
      </c>
      <c r="D43" s="7" t="n">
        <f aca="false">B43-C43</f>
        <v>-182</v>
      </c>
      <c r="E43" s="7"/>
      <c r="F43" s="7" t="n">
        <v>16463</v>
      </c>
      <c r="G43" s="7" t="n">
        <v>17650</v>
      </c>
      <c r="H43" s="7"/>
      <c r="I43" s="10" t="n">
        <v>95.57</v>
      </c>
      <c r="J43" s="10" t="n">
        <v>1.06</v>
      </c>
      <c r="K43" s="10" t="n">
        <v>0.13</v>
      </c>
      <c r="L43" s="10" t="n">
        <v>2.79</v>
      </c>
      <c r="M43" s="10" t="n">
        <v>1.69</v>
      </c>
      <c r="N43" s="10" t="n">
        <v>0.45</v>
      </c>
      <c r="O43" s="7"/>
      <c r="P43" s="7" t="n">
        <v>1865</v>
      </c>
      <c r="Q43" s="7" t="n">
        <v>6209</v>
      </c>
      <c r="R43" s="7" t="n">
        <v>2489</v>
      </c>
      <c r="S43" s="7" t="n">
        <v>9418</v>
      </c>
      <c r="T43" s="7" t="n">
        <v>9026</v>
      </c>
      <c r="U43" s="7" t="n">
        <v>5106</v>
      </c>
      <c r="V43" s="7" t="n">
        <v>14059</v>
      </c>
      <c r="W43" s="7" t="n">
        <v>79.7</v>
      </c>
      <c r="X43" s="8" t="n">
        <v>634</v>
      </c>
      <c r="Y43" s="8"/>
      <c r="Z43" s="91" t="n">
        <v>13517</v>
      </c>
      <c r="AA43" s="10" t="n">
        <f aca="false">B43/Z43</f>
        <v>2.52371088259229</v>
      </c>
      <c r="AB43" s="92" t="n">
        <v>3.15</v>
      </c>
      <c r="AC43" s="93" t="n">
        <v>4.07</v>
      </c>
      <c r="AD43" s="8" t="n">
        <v>52542</v>
      </c>
      <c r="AE43" s="93" t="n">
        <v>31.32</v>
      </c>
      <c r="AF43" s="93" t="n">
        <v>25.14</v>
      </c>
      <c r="AG43" s="10" t="n">
        <v>27.15</v>
      </c>
      <c r="AH43" s="10"/>
    </row>
    <row r="44" customFormat="false" ht="12.75" hidden="false" customHeight="false" outlineLevel="0" collapsed="false">
      <c r="A44" s="12" t="s">
        <v>310</v>
      </c>
      <c r="B44" s="7" t="n">
        <v>906</v>
      </c>
      <c r="C44" s="7" t="n">
        <v>977</v>
      </c>
      <c r="D44" s="7" t="n">
        <f aca="false">B44-C44</f>
        <v>-71</v>
      </c>
      <c r="E44" s="7"/>
      <c r="F44" s="7" t="n">
        <v>441</v>
      </c>
      <c r="G44" s="7" t="n">
        <v>465</v>
      </c>
      <c r="H44" s="7"/>
      <c r="I44" s="10" t="n">
        <v>23.18</v>
      </c>
      <c r="J44" s="10" t="n">
        <v>72.52</v>
      </c>
      <c r="K44" s="10" t="n">
        <v>0.33</v>
      </c>
      <c r="L44" s="10" t="n">
        <v>0.99</v>
      </c>
      <c r="M44" s="10" t="n">
        <v>7.28</v>
      </c>
      <c r="N44" s="10" t="n">
        <v>2.98</v>
      </c>
      <c r="O44" s="7"/>
      <c r="P44" s="7" t="n">
        <v>62</v>
      </c>
      <c r="Q44" s="7" t="n">
        <v>86</v>
      </c>
      <c r="R44" s="7" t="n">
        <v>94</v>
      </c>
      <c r="S44" s="7" t="n">
        <v>291</v>
      </c>
      <c r="T44" s="7" t="n">
        <v>224</v>
      </c>
      <c r="U44" s="7" t="n">
        <v>149</v>
      </c>
      <c r="V44" s="7" t="n">
        <v>490</v>
      </c>
      <c r="W44" s="7" t="n">
        <v>28.17</v>
      </c>
      <c r="X44" s="8" t="n">
        <v>556</v>
      </c>
      <c r="Y44" s="8"/>
      <c r="Z44" s="91" t="n">
        <v>465</v>
      </c>
      <c r="AA44" s="10" t="n">
        <f aca="false">B44/Z44</f>
        <v>1.94838709677419</v>
      </c>
      <c r="AB44" s="92" t="n">
        <v>4.36</v>
      </c>
      <c r="AC44" s="93" t="n">
        <v>11.38</v>
      </c>
      <c r="AD44" s="8" t="n">
        <v>28235</v>
      </c>
      <c r="AE44" s="93" t="n">
        <v>28.74</v>
      </c>
      <c r="AF44" s="93" t="n">
        <v>23.26</v>
      </c>
      <c r="AG44" s="10" t="n">
        <v>10.81</v>
      </c>
      <c r="AH44" s="10"/>
    </row>
    <row r="45" customFormat="false" ht="12.75" hidden="false" customHeight="false" outlineLevel="0" collapsed="false">
      <c r="A45" s="12" t="s">
        <v>311</v>
      </c>
      <c r="B45" s="7" t="n">
        <v>28648</v>
      </c>
      <c r="C45" s="7" t="n">
        <v>23197</v>
      </c>
      <c r="D45" s="7" t="n">
        <f aca="false">B45-C45</f>
        <v>5451</v>
      </c>
      <c r="E45" s="7"/>
      <c r="F45" s="7" t="n">
        <v>13975</v>
      </c>
      <c r="G45" s="7" t="n">
        <v>14673</v>
      </c>
      <c r="H45" s="7"/>
      <c r="I45" s="10" t="n">
        <v>96.94</v>
      </c>
      <c r="J45" s="10" t="n">
        <v>0.73</v>
      </c>
      <c r="K45" s="10" t="n">
        <v>0.12</v>
      </c>
      <c r="L45" s="10" t="n">
        <v>2.05</v>
      </c>
      <c r="M45" s="10" t="n">
        <v>0.95</v>
      </c>
      <c r="N45" s="10" t="n">
        <v>0.16</v>
      </c>
      <c r="O45" s="7"/>
      <c r="P45" s="7" t="n">
        <v>1552</v>
      </c>
      <c r="Q45" s="7" t="n">
        <v>5402</v>
      </c>
      <c r="R45" s="7" t="n">
        <v>2209</v>
      </c>
      <c r="S45" s="7" t="n">
        <v>8770</v>
      </c>
      <c r="T45" s="7" t="n">
        <v>7280</v>
      </c>
      <c r="U45" s="7" t="n">
        <v>3435</v>
      </c>
      <c r="V45" s="7" t="n">
        <v>11754</v>
      </c>
      <c r="W45" s="7" t="n">
        <v>74.93</v>
      </c>
      <c r="X45" s="8" t="n">
        <v>643</v>
      </c>
      <c r="Y45" s="8"/>
      <c r="Z45" s="91" t="n">
        <v>11250</v>
      </c>
      <c r="AA45" s="10" t="n">
        <f aca="false">B45/Z45</f>
        <v>2.54648888888889</v>
      </c>
      <c r="AB45" s="92" t="n">
        <v>3.64</v>
      </c>
      <c r="AC45" s="93" t="n">
        <v>2.33</v>
      </c>
      <c r="AD45" s="8" t="n">
        <v>57398</v>
      </c>
      <c r="AE45" s="93" t="n">
        <v>30.72</v>
      </c>
      <c r="AF45" s="93" t="n">
        <v>20.67</v>
      </c>
      <c r="AG45" s="10" t="n">
        <v>29.36</v>
      </c>
      <c r="AH45" s="10"/>
    </row>
    <row r="46" customFormat="false" ht="12.75" hidden="false" customHeight="false" outlineLevel="0" collapsed="false">
      <c r="A46" s="12" t="s">
        <v>312</v>
      </c>
      <c r="B46" s="7" t="n">
        <v>3667</v>
      </c>
      <c r="C46" s="7" t="n">
        <v>3389</v>
      </c>
      <c r="D46" s="7" t="n">
        <f aca="false">B46-C46</f>
        <v>278</v>
      </c>
      <c r="E46" s="7"/>
      <c r="F46" s="7" t="n">
        <v>1714</v>
      </c>
      <c r="G46" s="7" t="n">
        <v>1953</v>
      </c>
      <c r="H46" s="7"/>
      <c r="I46" s="10" t="n">
        <v>41.97</v>
      </c>
      <c r="J46" s="10" t="n">
        <v>56.75</v>
      </c>
      <c r="K46" s="10" t="n">
        <v>0.19</v>
      </c>
      <c r="L46" s="10" t="n">
        <v>0.38</v>
      </c>
      <c r="M46" s="10" t="n">
        <v>1.39</v>
      </c>
      <c r="N46" s="10" t="n">
        <v>0.71</v>
      </c>
      <c r="O46" s="7"/>
      <c r="P46" s="7" t="n">
        <v>172</v>
      </c>
      <c r="Q46" s="7" t="n">
        <v>616</v>
      </c>
      <c r="R46" s="7" t="n">
        <v>273</v>
      </c>
      <c r="S46" s="7" t="n">
        <v>863</v>
      </c>
      <c r="T46" s="7" t="n">
        <v>982</v>
      </c>
      <c r="U46" s="7" t="n">
        <v>761</v>
      </c>
      <c r="V46" s="7" t="n">
        <v>1480</v>
      </c>
      <c r="W46" s="7" t="n">
        <v>72.39</v>
      </c>
      <c r="X46" s="8" t="n">
        <v>458</v>
      </c>
      <c r="Y46" s="8"/>
      <c r="Z46" s="91" t="n">
        <v>1416</v>
      </c>
      <c r="AA46" s="10" t="n">
        <f aca="false">B46/Z46</f>
        <v>2.58968926553672</v>
      </c>
      <c r="AB46" s="92" t="n">
        <v>2.7</v>
      </c>
      <c r="AC46" s="93" t="n">
        <v>6.31</v>
      </c>
      <c r="AD46" s="8" t="n">
        <v>39404</v>
      </c>
      <c r="AE46" s="93" t="n">
        <v>32.7</v>
      </c>
      <c r="AF46" s="93" t="n">
        <v>21.85</v>
      </c>
      <c r="AG46" s="10" t="n">
        <v>16.51</v>
      </c>
      <c r="AH46" s="10"/>
    </row>
    <row r="47" customFormat="false" ht="12.75" hidden="false" customHeight="false" outlineLevel="0" collapsed="false">
      <c r="A47" s="12" t="s">
        <v>313</v>
      </c>
      <c r="B47" s="7" t="n">
        <v>7962</v>
      </c>
      <c r="C47" s="7" t="n">
        <v>6744</v>
      </c>
      <c r="D47" s="7" t="n">
        <f aca="false">B47-C47</f>
        <v>1218</v>
      </c>
      <c r="E47" s="7"/>
      <c r="F47" s="7" t="n">
        <v>3833</v>
      </c>
      <c r="G47" s="7" t="n">
        <v>4129</v>
      </c>
      <c r="H47" s="7"/>
      <c r="I47" s="10" t="n">
        <v>97.51</v>
      </c>
      <c r="J47" s="10" t="n">
        <v>1.37</v>
      </c>
      <c r="K47" s="10" t="n">
        <v>0.04</v>
      </c>
      <c r="L47" s="10" t="n">
        <v>0.8</v>
      </c>
      <c r="M47" s="10" t="n">
        <v>1.51</v>
      </c>
      <c r="N47" s="10" t="n">
        <v>0.28</v>
      </c>
      <c r="O47" s="7"/>
      <c r="P47" s="7" t="n">
        <v>549</v>
      </c>
      <c r="Q47" s="7" t="n">
        <v>1566</v>
      </c>
      <c r="R47" s="7" t="n">
        <v>496</v>
      </c>
      <c r="S47" s="7" t="n">
        <v>2581</v>
      </c>
      <c r="T47" s="7" t="n">
        <v>1979</v>
      </c>
      <c r="U47" s="7" t="n">
        <v>791</v>
      </c>
      <c r="V47" s="7" t="n">
        <v>3267</v>
      </c>
      <c r="W47" s="7" t="n">
        <v>83.34</v>
      </c>
      <c r="X47" s="8" t="n">
        <v>590</v>
      </c>
      <c r="Y47" s="8"/>
      <c r="Z47" s="91" t="n">
        <v>3121</v>
      </c>
      <c r="AA47" s="10" t="n">
        <f aca="false">B47/Z47</f>
        <v>2.55110541493111</v>
      </c>
      <c r="AB47" s="92" t="n">
        <v>0.82</v>
      </c>
      <c r="AC47" s="93" t="n">
        <v>2.13</v>
      </c>
      <c r="AD47" s="8" t="n">
        <v>57826</v>
      </c>
      <c r="AE47" s="93" t="n">
        <v>27.35</v>
      </c>
      <c r="AF47" s="93" t="n">
        <v>24.83</v>
      </c>
      <c r="AG47" s="10" t="n">
        <v>35.98</v>
      </c>
      <c r="AH47" s="10"/>
    </row>
    <row r="48" customFormat="false" ht="12.75" hidden="false" customHeight="false" outlineLevel="0" collapsed="false">
      <c r="A48" s="12" t="s">
        <v>57</v>
      </c>
      <c r="B48" s="7" t="n">
        <v>10575</v>
      </c>
      <c r="C48" s="7" t="n">
        <v>8286</v>
      </c>
      <c r="D48" s="7" t="n">
        <f aca="false">B48-C48</f>
        <v>2289</v>
      </c>
      <c r="E48" s="7"/>
      <c r="F48" s="7" t="n">
        <v>5018</v>
      </c>
      <c r="G48" s="7" t="n">
        <v>5557</v>
      </c>
      <c r="H48" s="7"/>
      <c r="I48" s="10" t="n">
        <v>96.96</v>
      </c>
      <c r="J48" s="10" t="n">
        <v>1.14</v>
      </c>
      <c r="K48" s="10" t="n">
        <v>0.03</v>
      </c>
      <c r="L48" s="10" t="n">
        <v>1.29</v>
      </c>
      <c r="M48" s="10" t="n">
        <v>1.55</v>
      </c>
      <c r="N48" s="10" t="n">
        <v>0.58</v>
      </c>
      <c r="O48" s="7"/>
      <c r="P48" s="7" t="n">
        <v>518</v>
      </c>
      <c r="Q48" s="7" t="n">
        <v>1834</v>
      </c>
      <c r="R48" s="7" t="n">
        <v>662</v>
      </c>
      <c r="S48" s="7" t="n">
        <v>2776</v>
      </c>
      <c r="T48" s="7" t="n">
        <v>2624</v>
      </c>
      <c r="U48" s="7" t="n">
        <v>2161</v>
      </c>
      <c r="V48" s="7" t="n">
        <v>4639</v>
      </c>
      <c r="W48" s="7" t="n">
        <v>80.43</v>
      </c>
      <c r="X48" s="8" t="n">
        <v>766</v>
      </c>
      <c r="Y48" s="8"/>
      <c r="Z48" s="91" t="n">
        <v>4374</v>
      </c>
      <c r="AA48" s="10" t="n">
        <f aca="false">B48/Z48</f>
        <v>2.41769547325103</v>
      </c>
      <c r="AB48" s="92" t="n">
        <v>4.66</v>
      </c>
      <c r="AC48" s="93" t="n">
        <v>2.98</v>
      </c>
      <c r="AD48" s="8" t="n">
        <v>48061</v>
      </c>
      <c r="AE48" s="93" t="n">
        <v>35.43</v>
      </c>
      <c r="AF48" s="93" t="n">
        <v>23.21</v>
      </c>
      <c r="AG48" s="10" t="n">
        <v>21.56</v>
      </c>
      <c r="AH48" s="10"/>
    </row>
    <row r="49" customFormat="false" ht="12.75" hidden="false" customHeight="false" outlineLevel="0" collapsed="false">
      <c r="A49" s="12" t="s">
        <v>314</v>
      </c>
      <c r="B49" s="7" t="n">
        <v>3236</v>
      </c>
      <c r="C49" s="7" t="n">
        <v>2810</v>
      </c>
      <c r="D49" s="7" t="n">
        <f aca="false">B49-C49</f>
        <v>426</v>
      </c>
      <c r="E49" s="7"/>
      <c r="F49" s="7" t="n">
        <v>1594</v>
      </c>
      <c r="G49" s="7" t="n">
        <v>1642</v>
      </c>
      <c r="H49" s="7"/>
      <c r="I49" s="10" t="n">
        <v>82.42</v>
      </c>
      <c r="J49" s="10" t="n">
        <v>12.73</v>
      </c>
      <c r="K49" s="10" t="n">
        <v>0.12</v>
      </c>
      <c r="L49" s="10" t="n">
        <v>4.48</v>
      </c>
      <c r="M49" s="10" t="n">
        <v>0.71</v>
      </c>
      <c r="N49" s="10" t="n">
        <v>0.25</v>
      </c>
      <c r="O49" s="7"/>
      <c r="P49" s="7" t="n">
        <v>172</v>
      </c>
      <c r="Q49" s="7" t="n">
        <v>760</v>
      </c>
      <c r="R49" s="7" t="n">
        <v>109</v>
      </c>
      <c r="S49" s="7" t="n">
        <v>707</v>
      </c>
      <c r="T49" s="7" t="n">
        <v>951</v>
      </c>
      <c r="U49" s="7" t="n">
        <v>537</v>
      </c>
      <c r="V49" s="7" t="n">
        <v>1236</v>
      </c>
      <c r="W49" s="7" t="n">
        <v>95.73</v>
      </c>
      <c r="X49" s="8" t="n">
        <v>1042</v>
      </c>
      <c r="Y49" s="8"/>
      <c r="Z49" s="91" t="n">
        <v>1170</v>
      </c>
      <c r="AA49" s="10" t="n">
        <f aca="false">B49/Z49</f>
        <v>2.76581196581197</v>
      </c>
      <c r="AB49" s="92" t="n">
        <v>2.9</v>
      </c>
      <c r="AC49" s="93" t="n">
        <v>3.65</v>
      </c>
      <c r="AD49" s="8" t="n">
        <v>89660</v>
      </c>
      <c r="AE49" s="93" t="n">
        <v>11.23</v>
      </c>
      <c r="AF49" s="93" t="n">
        <v>21.35</v>
      </c>
      <c r="AG49" s="10" t="n">
        <v>58.95</v>
      </c>
      <c r="AH49" s="10"/>
    </row>
    <row r="50" customFormat="false" ht="12.75" hidden="false" customHeight="false" outlineLevel="0" collapsed="false">
      <c r="A50" s="12" t="s">
        <v>315</v>
      </c>
      <c r="B50" s="7" t="n">
        <v>21659</v>
      </c>
      <c r="C50" s="7" t="n">
        <v>21448</v>
      </c>
      <c r="D50" s="7" t="n">
        <f aca="false">B50-C50</f>
        <v>211</v>
      </c>
      <c r="E50" s="7"/>
      <c r="F50" s="7" t="n">
        <v>10015</v>
      </c>
      <c r="G50" s="7" t="n">
        <v>11644</v>
      </c>
      <c r="H50" s="7"/>
      <c r="I50" s="10" t="n">
        <v>95.8</v>
      </c>
      <c r="J50" s="10" t="n">
        <v>1.18</v>
      </c>
      <c r="K50" s="10" t="n">
        <v>0.16</v>
      </c>
      <c r="L50" s="10" t="n">
        <v>2.41</v>
      </c>
      <c r="M50" s="10" t="n">
        <v>1.62</v>
      </c>
      <c r="N50" s="10" t="n">
        <v>0.45</v>
      </c>
      <c r="O50" s="7"/>
      <c r="P50" s="7" t="n">
        <v>1181</v>
      </c>
      <c r="Q50" s="7" t="n">
        <v>2957</v>
      </c>
      <c r="R50" s="7" t="n">
        <v>1559</v>
      </c>
      <c r="S50" s="7" t="n">
        <v>5961</v>
      </c>
      <c r="T50" s="7" t="n">
        <v>4569</v>
      </c>
      <c r="U50" s="7" t="n">
        <v>5432</v>
      </c>
      <c r="V50" s="7" t="n">
        <v>10263</v>
      </c>
      <c r="W50" s="7" t="n">
        <v>59.9</v>
      </c>
      <c r="X50" s="8" t="n">
        <v>584</v>
      </c>
      <c r="Y50" s="8"/>
      <c r="Z50" s="91" t="n">
        <v>9823</v>
      </c>
      <c r="AA50" s="10" t="n">
        <f aca="false">B50/Z50</f>
        <v>2.20492721164614</v>
      </c>
      <c r="AB50" s="92" t="n">
        <v>4.05</v>
      </c>
      <c r="AC50" s="93" t="n">
        <v>7.56</v>
      </c>
      <c r="AD50" s="8" t="n">
        <v>36985</v>
      </c>
      <c r="AE50" s="93" t="n">
        <v>37.47</v>
      </c>
      <c r="AF50" s="93" t="n">
        <v>20.4</v>
      </c>
      <c r="AG50" s="10" t="n">
        <v>18.48</v>
      </c>
      <c r="AH50" s="10"/>
    </row>
    <row r="51" customFormat="false" ht="12.75" hidden="false" customHeight="false" outlineLevel="0" collapsed="false">
      <c r="A51" s="12" t="s">
        <v>316</v>
      </c>
      <c r="B51" s="7" t="n">
        <v>85655</v>
      </c>
      <c r="C51" s="7" t="n">
        <v>87876</v>
      </c>
      <c r="D51" s="7" t="n">
        <f aca="false">B51-C51</f>
        <v>-2221</v>
      </c>
      <c r="E51" s="7"/>
      <c r="F51" s="7" t="n">
        <v>40846</v>
      </c>
      <c r="G51" s="7" t="n">
        <v>44809</v>
      </c>
      <c r="H51" s="7"/>
      <c r="I51" s="10" t="n">
        <v>96.67</v>
      </c>
      <c r="J51" s="10" t="n">
        <v>1.09</v>
      </c>
      <c r="K51" s="10" t="n">
        <v>0.15</v>
      </c>
      <c r="L51" s="10" t="n">
        <v>1.64</v>
      </c>
      <c r="M51" s="10" t="n">
        <v>1.54</v>
      </c>
      <c r="N51" s="10" t="n">
        <v>0.45</v>
      </c>
      <c r="O51" s="7"/>
      <c r="P51" s="7" t="n">
        <v>4957</v>
      </c>
      <c r="Q51" s="7" t="n">
        <v>14128</v>
      </c>
      <c r="R51" s="7" t="n">
        <v>6007</v>
      </c>
      <c r="S51" s="7" t="n">
        <v>25375</v>
      </c>
      <c r="T51" s="7" t="n">
        <v>18395</v>
      </c>
      <c r="U51" s="7" t="n">
        <v>16793</v>
      </c>
      <c r="V51" s="7" t="n">
        <v>36414</v>
      </c>
      <c r="W51" s="7" t="n">
        <v>77.47</v>
      </c>
      <c r="X51" s="8" t="n">
        <v>592</v>
      </c>
      <c r="Y51" s="8"/>
      <c r="Z51" s="91" t="n">
        <v>35126</v>
      </c>
      <c r="AA51" s="10" t="n">
        <f aca="false">B51/Z51</f>
        <v>2.43850708876616</v>
      </c>
      <c r="AB51" s="92" t="n">
        <v>3.87</v>
      </c>
      <c r="AC51" s="93" t="n">
        <v>4.94</v>
      </c>
      <c r="AD51" s="8" t="n">
        <v>43920</v>
      </c>
      <c r="AE51" s="93" t="n">
        <v>37.09</v>
      </c>
      <c r="AF51" s="93" t="n">
        <v>22.21</v>
      </c>
      <c r="AG51" s="10" t="n">
        <v>17.79</v>
      </c>
      <c r="AH51" s="10"/>
    </row>
    <row r="52" customFormat="false" ht="12.75" hidden="false" customHeight="false" outlineLevel="0" collapsed="false">
      <c r="A52" s="12" t="s">
        <v>317</v>
      </c>
      <c r="B52" s="7" t="n">
        <v>6040</v>
      </c>
      <c r="C52" s="7" t="n">
        <v>6185</v>
      </c>
      <c r="D52" s="7" t="n">
        <f aca="false">B52-C52</f>
        <v>-145</v>
      </c>
      <c r="E52" s="7"/>
      <c r="F52" s="7" t="n">
        <v>2888</v>
      </c>
      <c r="G52" s="7" t="n">
        <v>3152</v>
      </c>
      <c r="H52" s="7"/>
      <c r="I52" s="10" t="n">
        <v>90.46</v>
      </c>
      <c r="J52" s="10" t="n">
        <v>5</v>
      </c>
      <c r="K52" s="10" t="n">
        <v>0.05</v>
      </c>
      <c r="L52" s="10" t="n">
        <v>4.16</v>
      </c>
      <c r="M52" s="10" t="n">
        <v>1.16</v>
      </c>
      <c r="N52" s="10" t="n">
        <v>0.33</v>
      </c>
      <c r="O52" s="7"/>
      <c r="P52" s="7" t="n">
        <v>248</v>
      </c>
      <c r="Q52" s="7" t="n">
        <v>1178</v>
      </c>
      <c r="R52" s="7" t="n">
        <v>292</v>
      </c>
      <c r="S52" s="7" t="n">
        <v>1010</v>
      </c>
      <c r="T52" s="7" t="n">
        <v>2084</v>
      </c>
      <c r="U52" s="7" t="n">
        <v>1228</v>
      </c>
      <c r="V52" s="7" t="n">
        <v>2296</v>
      </c>
      <c r="W52" s="7" t="n">
        <v>95.6</v>
      </c>
      <c r="X52" s="8" t="n">
        <v>536</v>
      </c>
      <c r="Y52" s="8"/>
      <c r="Z52" s="91" t="n">
        <v>2203</v>
      </c>
      <c r="AA52" s="10" t="n">
        <f aca="false">B52/Z52</f>
        <v>2.74171584203359</v>
      </c>
      <c r="AB52" s="92" t="n">
        <v>3.46</v>
      </c>
      <c r="AC52" s="93" t="n">
        <v>3.68</v>
      </c>
      <c r="AD52" s="8" t="n">
        <v>133316</v>
      </c>
      <c r="AE52" s="93" t="n">
        <v>8.43</v>
      </c>
      <c r="AF52" s="93" t="n">
        <v>13.95</v>
      </c>
      <c r="AG52" s="10" t="n">
        <v>71.82</v>
      </c>
      <c r="AH52" s="10"/>
    </row>
    <row r="53" customFormat="false" ht="12.75" hidden="false" customHeight="false" outlineLevel="0" collapsed="false">
      <c r="A53" s="12" t="s">
        <v>318</v>
      </c>
      <c r="B53" s="7" t="n">
        <v>10944</v>
      </c>
      <c r="C53" s="7" t="n">
        <v>9611</v>
      </c>
      <c r="D53" s="7" t="n">
        <f aca="false">B53-C53</f>
        <v>1333</v>
      </c>
      <c r="E53" s="7"/>
      <c r="F53" s="7" t="n">
        <v>5167</v>
      </c>
      <c r="G53" s="7" t="n">
        <v>5777</v>
      </c>
      <c r="H53" s="7"/>
      <c r="I53" s="10" t="n">
        <v>70.19</v>
      </c>
      <c r="J53" s="10" t="n">
        <v>24.21</v>
      </c>
      <c r="K53" s="10" t="n">
        <v>0.05</v>
      </c>
      <c r="L53" s="10" t="n">
        <v>4.9</v>
      </c>
      <c r="M53" s="10" t="n">
        <v>1.58</v>
      </c>
      <c r="N53" s="10" t="n">
        <v>0.65</v>
      </c>
      <c r="O53" s="7"/>
      <c r="P53" s="7" t="n">
        <v>579</v>
      </c>
      <c r="Q53" s="7" t="n">
        <v>1580</v>
      </c>
      <c r="R53" s="7" t="n">
        <v>840</v>
      </c>
      <c r="S53" s="7" t="n">
        <v>3243</v>
      </c>
      <c r="T53" s="7" t="n">
        <v>2765</v>
      </c>
      <c r="U53" s="7" t="n">
        <v>1937</v>
      </c>
      <c r="V53" s="7" t="n">
        <v>5060</v>
      </c>
      <c r="W53" s="7" t="n">
        <v>63.12</v>
      </c>
      <c r="X53" s="8" t="n">
        <v>557</v>
      </c>
      <c r="Y53" s="8"/>
      <c r="Z53" s="91" t="n">
        <v>4864</v>
      </c>
      <c r="AA53" s="10" t="n">
        <f aca="false">B53/Z53</f>
        <v>2.25</v>
      </c>
      <c r="AB53" s="92" t="n">
        <v>4.51</v>
      </c>
      <c r="AC53" s="93" t="n">
        <v>5.32</v>
      </c>
      <c r="AD53" s="8" t="n">
        <v>43625</v>
      </c>
      <c r="AE53" s="93" t="n">
        <v>25.16</v>
      </c>
      <c r="AF53" s="93" t="n">
        <v>22.69</v>
      </c>
      <c r="AG53" s="10" t="n">
        <v>35.7</v>
      </c>
      <c r="AH53" s="10"/>
    </row>
    <row r="54" customFormat="false" ht="12.75" hidden="false" customHeight="false" outlineLevel="0" collapsed="false">
      <c r="A54" s="12" t="s">
        <v>319</v>
      </c>
      <c r="B54" s="7" t="n">
        <v>20735</v>
      </c>
      <c r="C54" s="7" t="n">
        <v>20410</v>
      </c>
      <c r="D54" s="7" t="n">
        <f aca="false">B54-C54</f>
        <v>325</v>
      </c>
      <c r="E54" s="7"/>
      <c r="F54" s="7" t="n">
        <v>9340</v>
      </c>
      <c r="G54" s="7" t="n">
        <v>11395</v>
      </c>
      <c r="H54" s="7"/>
      <c r="I54" s="10" t="n">
        <v>97.84</v>
      </c>
      <c r="J54" s="10" t="n">
        <v>0.42</v>
      </c>
      <c r="K54" s="10" t="n">
        <v>0.08</v>
      </c>
      <c r="L54" s="10" t="n">
        <v>1.38</v>
      </c>
      <c r="M54" s="10" t="n">
        <v>1.2</v>
      </c>
      <c r="N54" s="10" t="n">
        <v>0.27</v>
      </c>
      <c r="O54" s="7"/>
      <c r="P54" s="7" t="n">
        <v>1122</v>
      </c>
      <c r="Q54" s="7" t="n">
        <v>3221</v>
      </c>
      <c r="R54" s="7" t="n">
        <v>890</v>
      </c>
      <c r="S54" s="7" t="n">
        <v>5371</v>
      </c>
      <c r="T54" s="7" t="n">
        <v>5104</v>
      </c>
      <c r="U54" s="7" t="n">
        <v>5027</v>
      </c>
      <c r="V54" s="7" t="n">
        <v>10166</v>
      </c>
      <c r="W54" s="7" t="n">
        <v>71.19</v>
      </c>
      <c r="X54" s="8" t="n">
        <v>671</v>
      </c>
      <c r="Y54" s="8"/>
      <c r="Z54" s="91" t="n">
        <v>9709</v>
      </c>
      <c r="AA54" s="10" t="n">
        <f aca="false">B54/Z54</f>
        <v>2.13564733752189</v>
      </c>
      <c r="AB54" s="92" t="n">
        <v>2.1</v>
      </c>
      <c r="AC54" s="93" t="n">
        <v>2.33</v>
      </c>
      <c r="AD54" s="8" t="n">
        <v>51636</v>
      </c>
      <c r="AE54" s="93" t="n">
        <v>20.53</v>
      </c>
      <c r="AF54" s="93" t="n">
        <v>21.52</v>
      </c>
      <c r="AG54" s="10" t="n">
        <v>46.66</v>
      </c>
      <c r="AH54" s="10"/>
    </row>
    <row r="55" customFormat="false" ht="12.75" hidden="false" customHeight="false" outlineLevel="0" collapsed="false">
      <c r="A55" s="12" t="s">
        <v>320</v>
      </c>
      <c r="B55" s="7" t="n">
        <v>12080</v>
      </c>
      <c r="C55" s="7" t="n">
        <v>12339</v>
      </c>
      <c r="D55" s="7" t="n">
        <f aca="false">B55-C55</f>
        <v>-259</v>
      </c>
      <c r="E55" s="7"/>
      <c r="F55" s="7" t="n">
        <v>5824</v>
      </c>
      <c r="G55" s="7" t="n">
        <v>6256</v>
      </c>
      <c r="H55" s="7"/>
      <c r="I55" s="10" t="n">
        <v>97.6</v>
      </c>
      <c r="J55" s="10" t="n">
        <v>0.15</v>
      </c>
      <c r="K55" s="10" t="n">
        <v>0.02</v>
      </c>
      <c r="L55" s="10" t="n">
        <v>2.12</v>
      </c>
      <c r="M55" s="10" t="n">
        <v>0.76</v>
      </c>
      <c r="N55" s="10" t="n">
        <v>0.11</v>
      </c>
      <c r="O55" s="7"/>
      <c r="P55" s="7" t="n">
        <v>520</v>
      </c>
      <c r="Q55" s="7" t="n">
        <v>1676</v>
      </c>
      <c r="R55" s="7" t="n">
        <v>627</v>
      </c>
      <c r="S55" s="7" t="n">
        <v>2830</v>
      </c>
      <c r="T55" s="7" t="n">
        <v>3305</v>
      </c>
      <c r="U55" s="7" t="n">
        <v>3122</v>
      </c>
      <c r="V55" s="7" t="n">
        <v>4883</v>
      </c>
      <c r="W55" s="7" t="n">
        <v>96.62</v>
      </c>
      <c r="X55" s="8" t="n">
        <v>779</v>
      </c>
      <c r="Y55" s="8"/>
      <c r="Z55" s="91" t="n">
        <v>4787</v>
      </c>
      <c r="AA55" s="10" t="n">
        <f aca="false">B55/Z55</f>
        <v>2.52350114894506</v>
      </c>
      <c r="AB55" s="92" t="n">
        <v>2.86</v>
      </c>
      <c r="AC55" s="93" t="n">
        <v>2.6</v>
      </c>
      <c r="AD55" s="8" t="n">
        <v>54413</v>
      </c>
      <c r="AE55" s="93" t="n">
        <v>37.97</v>
      </c>
      <c r="AF55" s="93" t="n">
        <v>18.33</v>
      </c>
      <c r="AG55" s="10" t="n">
        <v>22.09</v>
      </c>
      <c r="AH55" s="10"/>
    </row>
    <row r="56" customFormat="false" ht="12.75" hidden="false" customHeight="false" outlineLevel="0" collapsed="false">
      <c r="A56" s="12" t="s">
        <v>321</v>
      </c>
      <c r="B56" s="7" t="n">
        <v>29405</v>
      </c>
      <c r="C56" s="7" t="n">
        <v>30831</v>
      </c>
      <c r="D56" s="7" t="n">
        <f aca="false">B56-C56</f>
        <v>-1426</v>
      </c>
      <c r="E56" s="7"/>
      <c r="F56" s="7" t="n">
        <v>13389</v>
      </c>
      <c r="G56" s="7" t="n">
        <v>16016</v>
      </c>
      <c r="H56" s="7"/>
      <c r="I56" s="10" t="n">
        <v>61.65</v>
      </c>
      <c r="J56" s="10" t="n">
        <v>34.54</v>
      </c>
      <c r="K56" s="10" t="n">
        <v>0.08</v>
      </c>
      <c r="L56" s="10" t="n">
        <v>3.23</v>
      </c>
      <c r="M56" s="10" t="n">
        <v>1.15</v>
      </c>
      <c r="N56" s="10" t="n">
        <v>0.5</v>
      </c>
      <c r="O56" s="7"/>
      <c r="P56" s="7" t="n">
        <v>1833</v>
      </c>
      <c r="Q56" s="7" t="n">
        <v>5874</v>
      </c>
      <c r="R56" s="7" t="n">
        <v>1559</v>
      </c>
      <c r="S56" s="7" t="n">
        <v>8051</v>
      </c>
      <c r="T56" s="7" t="n">
        <v>7499</v>
      </c>
      <c r="U56" s="7" t="n">
        <v>4589</v>
      </c>
      <c r="V56" s="7" t="n">
        <v>12982</v>
      </c>
      <c r="W56" s="7" t="n">
        <v>64.93</v>
      </c>
      <c r="X56" s="8" t="n">
        <v>747</v>
      </c>
      <c r="Y56" s="8"/>
      <c r="Z56" s="91" t="n">
        <v>12220</v>
      </c>
      <c r="AA56" s="10" t="n">
        <f aca="false">B56/Z56</f>
        <v>2.40630114566285</v>
      </c>
      <c r="AB56" s="92" t="n">
        <v>3.49</v>
      </c>
      <c r="AC56" s="93" t="n">
        <v>6.86</v>
      </c>
      <c r="AD56" s="8" t="n">
        <v>63983</v>
      </c>
      <c r="AE56" s="93" t="n">
        <v>11.05</v>
      </c>
      <c r="AF56" s="93" t="n">
        <v>17.17</v>
      </c>
      <c r="AG56" s="10" t="n">
        <v>61.69</v>
      </c>
      <c r="AH56" s="10"/>
    </row>
    <row r="57" customFormat="false" ht="12.75" hidden="false" customHeight="false" outlineLevel="0" collapsed="false">
      <c r="A57" s="12" t="s">
        <v>322</v>
      </c>
      <c r="B57" s="7" t="n">
        <v>21802</v>
      </c>
      <c r="C57" s="7" t="n">
        <v>18548</v>
      </c>
      <c r="D57" s="7" t="n">
        <f aca="false">B57-C57</f>
        <v>3254</v>
      </c>
      <c r="E57" s="7"/>
      <c r="F57" s="7" t="n">
        <v>10687</v>
      </c>
      <c r="G57" s="7" t="n">
        <v>11115</v>
      </c>
      <c r="H57" s="7"/>
      <c r="I57" s="10" t="n">
        <v>88.61</v>
      </c>
      <c r="J57" s="10" t="n">
        <v>6.2</v>
      </c>
      <c r="K57" s="10" t="n">
        <v>0.04</v>
      </c>
      <c r="L57" s="10" t="n">
        <v>4.98</v>
      </c>
      <c r="M57" s="10" t="n">
        <v>0.7</v>
      </c>
      <c r="N57" s="10" t="n">
        <v>0.17</v>
      </c>
      <c r="O57" s="7"/>
      <c r="P57" s="7" t="n">
        <v>1290</v>
      </c>
      <c r="Q57" s="7" t="n">
        <v>5368</v>
      </c>
      <c r="R57" s="7" t="n">
        <v>1071</v>
      </c>
      <c r="S57" s="7" t="n">
        <v>5668</v>
      </c>
      <c r="T57" s="7" t="n">
        <v>6086</v>
      </c>
      <c r="U57" s="7" t="n">
        <v>2319</v>
      </c>
      <c r="V57" s="7" t="n">
        <v>7801</v>
      </c>
      <c r="W57" s="7" t="n">
        <v>87.78</v>
      </c>
      <c r="X57" s="8" t="n">
        <v>814</v>
      </c>
      <c r="Y57" s="8"/>
      <c r="Z57" s="91" t="n">
        <v>7554</v>
      </c>
      <c r="AA57" s="10" t="n">
        <f aca="false">B57/Z57</f>
        <v>2.88615303150649</v>
      </c>
      <c r="AB57" s="92" t="n">
        <v>1.65</v>
      </c>
      <c r="AC57" s="93" t="n">
        <v>2.54</v>
      </c>
      <c r="AD57" s="8" t="n">
        <v>78903</v>
      </c>
      <c r="AE57" s="93" t="n">
        <v>19.93</v>
      </c>
      <c r="AF57" s="93" t="n">
        <v>18.62</v>
      </c>
      <c r="AG57" s="10" t="n">
        <v>50.44</v>
      </c>
      <c r="AH57" s="10"/>
    </row>
    <row r="58" customFormat="false" ht="12.75" hidden="false" customHeight="false" outlineLevel="0" collapsed="false">
      <c r="A58" s="12" t="s">
        <v>323</v>
      </c>
      <c r="B58" s="7" t="n">
        <v>23537</v>
      </c>
      <c r="C58" s="7" t="n">
        <v>23866</v>
      </c>
      <c r="D58" s="7" t="n">
        <f aca="false">B58-C58</f>
        <v>-329</v>
      </c>
      <c r="E58" s="7"/>
      <c r="F58" s="7" t="n">
        <v>10831</v>
      </c>
      <c r="G58" s="7" t="n">
        <v>12706</v>
      </c>
      <c r="H58" s="7"/>
      <c r="I58" s="10" t="n">
        <v>76.38</v>
      </c>
      <c r="J58" s="10" t="n">
        <v>21.57</v>
      </c>
      <c r="K58" s="10" t="n">
        <v>0.11</v>
      </c>
      <c r="L58" s="10" t="n">
        <v>1.52</v>
      </c>
      <c r="M58" s="10" t="n">
        <v>1.02</v>
      </c>
      <c r="N58" s="10" t="n">
        <v>0.42</v>
      </c>
      <c r="O58" s="7"/>
      <c r="P58" s="7" t="n">
        <v>1523</v>
      </c>
      <c r="Q58" s="7" t="n">
        <v>4371</v>
      </c>
      <c r="R58" s="7" t="n">
        <v>1560</v>
      </c>
      <c r="S58" s="7" t="n">
        <v>7233</v>
      </c>
      <c r="T58" s="7" t="n">
        <v>5249</v>
      </c>
      <c r="U58" s="7" t="n">
        <v>3601</v>
      </c>
      <c r="V58" s="7" t="n">
        <v>9854</v>
      </c>
      <c r="W58" s="7" t="n">
        <v>83.86</v>
      </c>
      <c r="X58" s="8" t="n">
        <v>685</v>
      </c>
      <c r="Y58" s="8"/>
      <c r="Z58" s="91" t="n">
        <v>9542</v>
      </c>
      <c r="AA58" s="10" t="n">
        <f aca="false">B58/Z58</f>
        <v>2.46667365332215</v>
      </c>
      <c r="AB58" s="92" t="n">
        <v>3.05</v>
      </c>
      <c r="AC58" s="93" t="n">
        <v>4.55</v>
      </c>
      <c r="AD58" s="8" t="n">
        <v>48346</v>
      </c>
      <c r="AE58" s="93" t="n">
        <v>24.37</v>
      </c>
      <c r="AF58" s="93" t="n">
        <v>22.43</v>
      </c>
      <c r="AG58" s="10" t="n">
        <v>36.48</v>
      </c>
      <c r="AH58" s="10"/>
    </row>
    <row r="59" customFormat="false" ht="12.75" hidden="false" customHeight="false" outlineLevel="0" collapsed="false">
      <c r="A59" s="12" t="s">
        <v>324</v>
      </c>
      <c r="B59" s="7" t="n">
        <v>43858</v>
      </c>
      <c r="C59" s="7" t="n">
        <v>35308</v>
      </c>
      <c r="D59" s="7" t="n">
        <f aca="false">B59-C59</f>
        <v>8550</v>
      </c>
      <c r="E59" s="7"/>
      <c r="F59" s="7" t="n">
        <v>21406</v>
      </c>
      <c r="G59" s="7" t="n">
        <v>22452</v>
      </c>
      <c r="H59" s="7"/>
      <c r="I59" s="10" t="n">
        <v>95.12</v>
      </c>
      <c r="J59" s="10" t="n">
        <v>1.28</v>
      </c>
      <c r="K59" s="10" t="n">
        <v>0.05</v>
      </c>
      <c r="L59" s="10" t="n">
        <v>3.27</v>
      </c>
      <c r="M59" s="10" t="n">
        <v>1.27</v>
      </c>
      <c r="N59" s="10" t="n">
        <v>0.28</v>
      </c>
      <c r="O59" s="7"/>
      <c r="P59" s="7" t="n">
        <v>2737</v>
      </c>
      <c r="Q59" s="7" t="n">
        <v>8791</v>
      </c>
      <c r="R59" s="7" t="n">
        <v>2738</v>
      </c>
      <c r="S59" s="7" t="n">
        <v>12516</v>
      </c>
      <c r="T59" s="7" t="n">
        <v>12092</v>
      </c>
      <c r="U59" s="7" t="n">
        <v>4984</v>
      </c>
      <c r="V59" s="7" t="n">
        <v>16863</v>
      </c>
      <c r="W59" s="7" t="n">
        <v>82.69</v>
      </c>
      <c r="X59" s="8" t="n">
        <v>622</v>
      </c>
      <c r="Y59" s="8"/>
      <c r="Z59" s="91" t="n">
        <v>16209</v>
      </c>
      <c r="AA59" s="10" t="n">
        <f aca="false">B59/Z59</f>
        <v>2.70578073909556</v>
      </c>
      <c r="AB59" s="92" t="n">
        <v>2.99</v>
      </c>
      <c r="AC59" s="93" t="n">
        <v>2.17</v>
      </c>
      <c r="AD59" s="8" t="n">
        <v>68660</v>
      </c>
      <c r="AE59" s="93" t="n">
        <v>26.32</v>
      </c>
      <c r="AF59" s="93" t="n">
        <v>22.97</v>
      </c>
      <c r="AG59" s="10" t="n">
        <v>36.99</v>
      </c>
      <c r="AH59" s="10"/>
    </row>
    <row r="60" customFormat="false" ht="12.75" hidden="false" customHeight="false" outlineLevel="0" collapsed="false">
      <c r="A60" s="12" t="s">
        <v>325</v>
      </c>
      <c r="B60" s="7" t="n">
        <v>14146</v>
      </c>
      <c r="C60" s="7" t="n">
        <v>14790</v>
      </c>
      <c r="D60" s="7" t="n">
        <f aca="false">B60-C60</f>
        <v>-644</v>
      </c>
      <c r="E60" s="7"/>
      <c r="F60" s="7" t="n">
        <v>6671</v>
      </c>
      <c r="G60" s="7" t="n">
        <v>7475</v>
      </c>
      <c r="H60" s="7"/>
      <c r="I60" s="10" t="n">
        <v>76.64</v>
      </c>
      <c r="J60" s="10" t="n">
        <v>20.8</v>
      </c>
      <c r="K60" s="10" t="n">
        <v>0.11</v>
      </c>
      <c r="L60" s="10" t="n">
        <v>1.83</v>
      </c>
      <c r="M60" s="10" t="n">
        <v>1.56</v>
      </c>
      <c r="N60" s="10" t="n">
        <v>0.62</v>
      </c>
      <c r="O60" s="7"/>
      <c r="P60" s="7" t="n">
        <v>1039</v>
      </c>
      <c r="Q60" s="7" t="n">
        <v>1901</v>
      </c>
      <c r="R60" s="7" t="n">
        <v>2671</v>
      </c>
      <c r="S60" s="7" t="n">
        <v>3936</v>
      </c>
      <c r="T60" s="7" t="n">
        <v>2698</v>
      </c>
      <c r="U60" s="7" t="n">
        <v>1901</v>
      </c>
      <c r="V60" s="7" t="n">
        <v>5350</v>
      </c>
      <c r="W60" s="7" t="n">
        <v>75.13</v>
      </c>
      <c r="X60" s="8" t="n">
        <v>724</v>
      </c>
      <c r="Y60" s="8"/>
      <c r="Z60" s="91" t="n">
        <v>5163</v>
      </c>
      <c r="AA60" s="10" t="n">
        <f aca="false">B60/Z60</f>
        <v>2.73987991477823</v>
      </c>
      <c r="AB60" s="92" t="n">
        <v>3.34</v>
      </c>
      <c r="AC60" s="93" t="n">
        <v>5.76</v>
      </c>
      <c r="AD60" s="8" t="n">
        <v>61635</v>
      </c>
      <c r="AE60" s="93" t="n">
        <v>15.38</v>
      </c>
      <c r="AF60" s="93" t="n">
        <v>18.81</v>
      </c>
      <c r="AG60" s="10" t="n">
        <v>55.35</v>
      </c>
      <c r="AH60" s="10"/>
    </row>
    <row r="61" customFormat="false" ht="12.75" hidden="false" customHeight="false" outlineLevel="0" collapsed="false">
      <c r="A61" s="12" t="s">
        <v>326</v>
      </c>
      <c r="B61" s="7" t="n">
        <v>2179</v>
      </c>
      <c r="C61" s="7" t="n">
        <v>2137</v>
      </c>
      <c r="D61" s="7" t="n">
        <f aca="false">B61-C61</f>
        <v>42</v>
      </c>
      <c r="E61" s="7"/>
      <c r="F61" s="7" t="n">
        <v>1086</v>
      </c>
      <c r="G61" s="7" t="n">
        <v>1093</v>
      </c>
      <c r="H61" s="7"/>
      <c r="I61" s="10" t="n">
        <v>98.58</v>
      </c>
      <c r="J61" s="10" t="n">
        <v>0.32</v>
      </c>
      <c r="K61" s="10" t="n">
        <v>0.05</v>
      </c>
      <c r="L61" s="10" t="n">
        <v>0.69</v>
      </c>
      <c r="M61" s="10" t="n">
        <v>0.5</v>
      </c>
      <c r="N61" s="10" t="n">
        <v>0.37</v>
      </c>
      <c r="O61" s="7"/>
      <c r="P61" s="7" t="n">
        <v>87</v>
      </c>
      <c r="Q61" s="7" t="n">
        <v>435</v>
      </c>
      <c r="R61" s="7" t="n">
        <v>166</v>
      </c>
      <c r="S61" s="7" t="n">
        <v>518</v>
      </c>
      <c r="T61" s="7" t="n">
        <v>669</v>
      </c>
      <c r="U61" s="7" t="n">
        <v>304</v>
      </c>
      <c r="V61" s="7" t="n">
        <v>794</v>
      </c>
      <c r="W61" s="7" t="n">
        <v>91.91</v>
      </c>
      <c r="X61" s="8" t="n">
        <v>711</v>
      </c>
      <c r="Y61" s="8"/>
      <c r="Z61" s="91" t="n">
        <v>779</v>
      </c>
      <c r="AA61" s="10" t="n">
        <f aca="false">B61/Z61</f>
        <v>2.79717586649551</v>
      </c>
      <c r="AB61" s="92" t="n">
        <v>2.21</v>
      </c>
      <c r="AC61" s="93" t="n">
        <v>3.13</v>
      </c>
      <c r="AD61" s="8" t="n">
        <v>64063</v>
      </c>
      <c r="AE61" s="93" t="n">
        <v>36</v>
      </c>
      <c r="AF61" s="93" t="n">
        <v>22.77</v>
      </c>
      <c r="AG61" s="10" t="n">
        <v>22.16</v>
      </c>
      <c r="AH61" s="10"/>
    </row>
    <row r="62" customFormat="false" ht="12.75" hidden="false" customHeight="false" outlineLevel="0" collapsed="false">
      <c r="A62" s="12" t="s">
        <v>327</v>
      </c>
      <c r="B62" s="7" t="n">
        <v>2400</v>
      </c>
      <c r="C62" s="7" t="n">
        <v>2372</v>
      </c>
      <c r="D62" s="7" t="n">
        <f aca="false">B62-C62</f>
        <v>28</v>
      </c>
      <c r="E62" s="7"/>
      <c r="F62" s="7" t="n">
        <v>1147</v>
      </c>
      <c r="G62" s="7" t="n">
        <v>1253</v>
      </c>
      <c r="H62" s="7"/>
      <c r="I62" s="10" t="n">
        <v>97.08</v>
      </c>
      <c r="J62" s="10" t="n">
        <v>2.33</v>
      </c>
      <c r="K62" s="10" t="n">
        <v>0</v>
      </c>
      <c r="L62" s="10" t="n">
        <v>0.5</v>
      </c>
      <c r="M62" s="10" t="n">
        <v>0.92</v>
      </c>
      <c r="N62" s="10" t="n">
        <v>0.08</v>
      </c>
      <c r="O62" s="7"/>
      <c r="P62" s="7" t="n">
        <v>90</v>
      </c>
      <c r="Q62" s="7" t="n">
        <v>318</v>
      </c>
      <c r="R62" s="7" t="n">
        <v>138</v>
      </c>
      <c r="S62" s="7" t="n">
        <v>521</v>
      </c>
      <c r="T62" s="7" t="n">
        <v>696</v>
      </c>
      <c r="U62" s="7" t="n">
        <v>637</v>
      </c>
      <c r="V62" s="7" t="n">
        <v>919</v>
      </c>
      <c r="W62" s="7" t="n">
        <v>96.9</v>
      </c>
      <c r="X62" s="8" t="n">
        <v>650</v>
      </c>
      <c r="Y62" s="8"/>
      <c r="Z62" s="91" t="n">
        <v>903</v>
      </c>
      <c r="AA62" s="10" t="n">
        <f aca="false">B62/Z62</f>
        <v>2.6578073089701</v>
      </c>
      <c r="AB62" s="92" t="n">
        <v>4.85</v>
      </c>
      <c r="AC62" s="93" t="n">
        <v>2.06</v>
      </c>
      <c r="AD62" s="8" t="n">
        <v>62321</v>
      </c>
      <c r="AE62" s="93" t="n">
        <v>36.88</v>
      </c>
      <c r="AF62" s="93" t="n">
        <v>24.52</v>
      </c>
      <c r="AG62" s="10" t="n">
        <v>19.49</v>
      </c>
      <c r="AH62" s="10"/>
    </row>
    <row r="63" customFormat="false" ht="12.75" hidden="false" customHeight="false" outlineLevel="0" collapsed="false">
      <c r="A63" s="12" t="s">
        <v>328</v>
      </c>
      <c r="B63" s="7" t="n">
        <v>15109</v>
      </c>
      <c r="C63" s="7" t="n">
        <v>15882</v>
      </c>
      <c r="D63" s="7" t="n">
        <f aca="false">B63-C63</f>
        <v>-773</v>
      </c>
      <c r="E63" s="7"/>
      <c r="F63" s="7" t="n">
        <v>6409</v>
      </c>
      <c r="G63" s="7" t="n">
        <v>8700</v>
      </c>
      <c r="H63" s="7"/>
      <c r="I63" s="10" t="n">
        <v>7.55</v>
      </c>
      <c r="J63" s="10" t="n">
        <v>90.95</v>
      </c>
      <c r="K63" s="10" t="n">
        <v>0.21</v>
      </c>
      <c r="L63" s="10" t="n">
        <v>0.97</v>
      </c>
      <c r="M63" s="10" t="n">
        <v>0.75</v>
      </c>
      <c r="N63" s="10" t="n">
        <v>0.32</v>
      </c>
      <c r="O63" s="7"/>
      <c r="P63" s="7" t="n">
        <v>1002</v>
      </c>
      <c r="Q63" s="7" t="n">
        <v>2861</v>
      </c>
      <c r="R63" s="7" t="n">
        <v>1188</v>
      </c>
      <c r="S63" s="7" t="n">
        <v>4025</v>
      </c>
      <c r="T63" s="7" t="n">
        <v>3857</v>
      </c>
      <c r="U63" s="7" t="n">
        <v>2176</v>
      </c>
      <c r="V63" s="7" t="n">
        <v>6741</v>
      </c>
      <c r="W63" s="7" t="n">
        <v>48</v>
      </c>
      <c r="X63" s="8" t="n">
        <v>592</v>
      </c>
      <c r="Y63" s="8"/>
      <c r="Z63" s="91" t="n">
        <v>6325</v>
      </c>
      <c r="AA63" s="10" t="n">
        <f aca="false">B63/Z63</f>
        <v>2.38877470355731</v>
      </c>
      <c r="AB63" s="92" t="n">
        <v>8.31</v>
      </c>
      <c r="AC63" s="93" t="n">
        <v>11.38</v>
      </c>
      <c r="AD63" s="8" t="n">
        <v>37204</v>
      </c>
      <c r="AE63" s="93" t="n">
        <v>32.17</v>
      </c>
      <c r="AF63" s="93" t="n">
        <v>27.69</v>
      </c>
      <c r="AG63" s="10" t="n">
        <v>16.37</v>
      </c>
      <c r="AH63" s="10"/>
    </row>
    <row r="64" customFormat="false" ht="12.75" hidden="false" customHeight="false" outlineLevel="0" collapsed="false">
      <c r="A64" s="12" t="s">
        <v>329</v>
      </c>
      <c r="B64" s="7" t="n">
        <v>31719</v>
      </c>
      <c r="C64" s="7" t="n">
        <v>27018</v>
      </c>
      <c r="D64" s="7" t="n">
        <f aca="false">B64-C64</f>
        <v>4701</v>
      </c>
      <c r="E64" s="7"/>
      <c r="F64" s="7" t="n">
        <v>14973</v>
      </c>
      <c r="G64" s="7" t="n">
        <v>16746</v>
      </c>
      <c r="H64" s="7"/>
      <c r="I64" s="10" t="n">
        <v>94.35</v>
      </c>
      <c r="J64" s="10" t="n">
        <v>0.99</v>
      </c>
      <c r="K64" s="10" t="n">
        <v>0.06</v>
      </c>
      <c r="L64" s="10" t="n">
        <v>4.27</v>
      </c>
      <c r="M64" s="10" t="n">
        <v>1.27</v>
      </c>
      <c r="N64" s="10" t="n">
        <v>0.33</v>
      </c>
      <c r="O64" s="7"/>
      <c r="P64" s="7" t="n">
        <v>1619</v>
      </c>
      <c r="Q64" s="7" t="n">
        <v>5615</v>
      </c>
      <c r="R64" s="7" t="n">
        <v>1786</v>
      </c>
      <c r="S64" s="7" t="n">
        <v>8488</v>
      </c>
      <c r="T64" s="7" t="n">
        <v>8432</v>
      </c>
      <c r="U64" s="7" t="n">
        <v>5779</v>
      </c>
      <c r="V64" s="7" t="n">
        <v>13648</v>
      </c>
      <c r="W64" s="7" t="n">
        <v>74.81</v>
      </c>
      <c r="X64" s="8" t="n">
        <v>866</v>
      </c>
      <c r="Y64" s="8"/>
      <c r="Z64" s="91" t="n">
        <v>12826</v>
      </c>
      <c r="AA64" s="10" t="n">
        <f aca="false">B64/Z64</f>
        <v>2.47302354592235</v>
      </c>
      <c r="AB64" s="92" t="n">
        <v>2.79</v>
      </c>
      <c r="AC64" s="93" t="n">
        <v>2.49</v>
      </c>
      <c r="AD64" s="8" t="n">
        <v>64963</v>
      </c>
      <c r="AE64" s="93" t="n">
        <v>21.7</v>
      </c>
      <c r="AF64" s="93" t="n">
        <v>19.62</v>
      </c>
      <c r="AG64" s="10" t="n">
        <v>45.31</v>
      </c>
      <c r="AH64" s="10"/>
    </row>
    <row r="65" customFormat="false" ht="12.75" hidden="false" customHeight="false" outlineLevel="0" collapsed="false">
      <c r="A65" s="12" t="s">
        <v>330</v>
      </c>
      <c r="B65" s="7" t="n">
        <v>828</v>
      </c>
      <c r="C65" s="7" t="n">
        <v>834</v>
      </c>
      <c r="D65" s="7" t="n">
        <f aca="false">B65-C65</f>
        <v>-6</v>
      </c>
      <c r="E65" s="7"/>
      <c r="F65" s="7" t="n">
        <v>415</v>
      </c>
      <c r="G65" s="7" t="n">
        <v>413</v>
      </c>
      <c r="H65" s="7"/>
      <c r="I65" s="10" t="n">
        <v>41.55</v>
      </c>
      <c r="J65" s="10" t="n">
        <v>50.24</v>
      </c>
      <c r="K65" s="10" t="n">
        <v>0.12</v>
      </c>
      <c r="L65" s="10" t="n">
        <v>7.73</v>
      </c>
      <c r="M65" s="10" t="n">
        <v>0.85</v>
      </c>
      <c r="N65" s="10" t="n">
        <v>0.36</v>
      </c>
      <c r="O65" s="7"/>
      <c r="P65" s="7" t="n">
        <v>34</v>
      </c>
      <c r="Q65" s="7" t="n">
        <v>143</v>
      </c>
      <c r="R65" s="7" t="n">
        <v>100</v>
      </c>
      <c r="S65" s="7" t="n">
        <v>289</v>
      </c>
      <c r="T65" s="7" t="n">
        <v>161</v>
      </c>
      <c r="U65" s="7" t="n">
        <v>101</v>
      </c>
      <c r="V65" s="7" t="n">
        <v>460</v>
      </c>
      <c r="W65" s="7" t="n">
        <v>31.37</v>
      </c>
      <c r="X65" s="8" t="n">
        <v>631</v>
      </c>
      <c r="Y65" s="8"/>
      <c r="Z65" s="91" t="n">
        <v>424</v>
      </c>
      <c r="AA65" s="10" t="n">
        <f aca="false">B65/Z65</f>
        <v>1.95283018867925</v>
      </c>
      <c r="AB65" s="92" t="n">
        <v>3.1</v>
      </c>
      <c r="AC65" s="93" t="n">
        <v>10.72</v>
      </c>
      <c r="AD65" s="8" t="n">
        <v>32102</v>
      </c>
      <c r="AE65" s="93" t="n">
        <v>22.92</v>
      </c>
      <c r="AF65" s="93" t="n">
        <v>22.56</v>
      </c>
      <c r="AG65" s="10" t="n">
        <v>30.69</v>
      </c>
      <c r="AH65" s="10"/>
    </row>
    <row r="66" customFormat="false" ht="16.5" hidden="false" customHeight="true" outlineLevel="0" collapsed="false">
      <c r="A66" s="14" t="s">
        <v>75</v>
      </c>
      <c r="B66" s="15" t="n">
        <v>90895</v>
      </c>
      <c r="C66" s="15"/>
      <c r="D66" s="15"/>
      <c r="E66" s="15"/>
      <c r="F66" s="15"/>
      <c r="G66" s="15"/>
      <c r="H66" s="15"/>
      <c r="I66" s="18" t="n">
        <v>98.09</v>
      </c>
      <c r="J66" s="18" t="n">
        <v>1.25</v>
      </c>
      <c r="K66" s="18" t="n">
        <v>0.08</v>
      </c>
      <c r="L66" s="18" t="n">
        <v>0.45</v>
      </c>
      <c r="M66" s="18" t="n">
        <v>0.59</v>
      </c>
      <c r="N66" s="18" t="n">
        <v>0.14</v>
      </c>
      <c r="O66" s="15"/>
      <c r="P66" s="15" t="n">
        <v>6157</v>
      </c>
      <c r="Q66" s="15" t="n">
        <v>19626</v>
      </c>
      <c r="R66" s="15" t="n">
        <v>5838</v>
      </c>
      <c r="S66" s="15" t="n">
        <v>24147</v>
      </c>
      <c r="T66" s="15" t="n">
        <v>24249</v>
      </c>
      <c r="U66" s="15" t="n">
        <v>10878</v>
      </c>
      <c r="V66" s="15" t="n">
        <v>32805</v>
      </c>
      <c r="W66" s="15" t="n">
        <v>87.18</v>
      </c>
      <c r="X66" s="16" t="n">
        <v>592</v>
      </c>
      <c r="Y66" s="16" t="n">
        <v>182400</v>
      </c>
      <c r="Z66" s="94" t="n">
        <v>31630</v>
      </c>
      <c r="AA66" s="18" t="n">
        <f aca="false">B66/Z66</f>
        <v>2.87369585836231</v>
      </c>
      <c r="AB66" s="95" t="n">
        <v>2.81</v>
      </c>
      <c r="AC66" s="96" t="n">
        <v>0.0280415014221047</v>
      </c>
      <c r="AD66" s="16" t="n">
        <v>60200</v>
      </c>
      <c r="AE66" s="96" t="n">
        <v>28.09</v>
      </c>
      <c r="AF66" s="96" t="n">
        <v>20.6</v>
      </c>
      <c r="AG66" s="18" t="n">
        <v>31.74</v>
      </c>
      <c r="AH66" s="18"/>
    </row>
    <row r="67" customFormat="false" ht="12.75" hidden="false" customHeight="false" outlineLevel="0" collapsed="false">
      <c r="A67" s="20" t="s">
        <v>331</v>
      </c>
      <c r="B67" s="15" t="n">
        <v>372</v>
      </c>
      <c r="C67" s="15" t="n">
        <v>360</v>
      </c>
      <c r="D67" s="15" t="n">
        <f aca="false">B67-C67</f>
        <v>12</v>
      </c>
      <c r="E67" s="15"/>
      <c r="F67" s="15" t="n">
        <v>169</v>
      </c>
      <c r="G67" s="15" t="n">
        <v>203</v>
      </c>
      <c r="H67" s="15"/>
      <c r="I67" s="18" t="n">
        <v>98.92</v>
      </c>
      <c r="J67" s="18" t="n">
        <v>0.27</v>
      </c>
      <c r="K67" s="18" t="n">
        <v>0</v>
      </c>
      <c r="L67" s="18" t="n">
        <v>0.81</v>
      </c>
      <c r="M67" s="18" t="n">
        <v>0.27</v>
      </c>
      <c r="N67" s="18" t="n">
        <v>0</v>
      </c>
      <c r="O67" s="15"/>
      <c r="P67" s="15" t="n">
        <v>25</v>
      </c>
      <c r="Q67" s="15" t="n">
        <v>78</v>
      </c>
      <c r="R67" s="15" t="n">
        <v>22</v>
      </c>
      <c r="S67" s="15" t="n">
        <v>136</v>
      </c>
      <c r="T67" s="15" t="n">
        <v>81</v>
      </c>
      <c r="U67" s="15" t="n">
        <v>30</v>
      </c>
      <c r="V67" s="15" t="n">
        <v>146</v>
      </c>
      <c r="W67" s="15" t="n">
        <v>81.88</v>
      </c>
      <c r="X67" s="16" t="n">
        <v>783</v>
      </c>
      <c r="Y67" s="16"/>
      <c r="Z67" s="94" t="n">
        <v>138</v>
      </c>
      <c r="AA67" s="18" t="n">
        <f aca="false">B67/Z67</f>
        <v>2.69565217391304</v>
      </c>
      <c r="AB67" s="95" t="n">
        <v>0</v>
      </c>
      <c r="AC67" s="96" t="n">
        <v>1.64</v>
      </c>
      <c r="AD67" s="16" t="n">
        <v>48750</v>
      </c>
      <c r="AE67" s="96" t="n">
        <v>38.74</v>
      </c>
      <c r="AF67" s="96" t="n">
        <v>22.53</v>
      </c>
      <c r="AG67" s="18" t="n">
        <v>14.23</v>
      </c>
      <c r="AH67" s="18"/>
    </row>
    <row r="68" customFormat="false" ht="12.75" hidden="false" customHeight="false" outlineLevel="0" collapsed="false">
      <c r="A68" s="20" t="s">
        <v>77</v>
      </c>
      <c r="B68" s="15" t="n">
        <v>5158</v>
      </c>
      <c r="C68" s="15" t="n">
        <v>3298</v>
      </c>
      <c r="D68" s="15" t="n">
        <f aca="false">B68-C68</f>
        <v>1860</v>
      </c>
      <c r="E68" s="15"/>
      <c r="F68" s="15" t="n">
        <v>2554</v>
      </c>
      <c r="G68" s="15" t="n">
        <v>2604</v>
      </c>
      <c r="H68" s="15"/>
      <c r="I68" s="18" t="n">
        <v>97.98</v>
      </c>
      <c r="J68" s="18" t="n">
        <v>0.81</v>
      </c>
      <c r="K68" s="18" t="n">
        <v>0.17</v>
      </c>
      <c r="L68" s="18" t="n">
        <v>0.52</v>
      </c>
      <c r="M68" s="18" t="n">
        <v>0.79</v>
      </c>
      <c r="N68" s="18" t="n">
        <v>0.5</v>
      </c>
      <c r="O68" s="15"/>
      <c r="P68" s="15" t="n">
        <v>347</v>
      </c>
      <c r="Q68" s="15" t="n">
        <v>1157</v>
      </c>
      <c r="R68" s="15" t="n">
        <v>262</v>
      </c>
      <c r="S68" s="15" t="n">
        <v>1445</v>
      </c>
      <c r="T68" s="15" t="n">
        <v>1468</v>
      </c>
      <c r="U68" s="15" t="n">
        <v>479</v>
      </c>
      <c r="V68" s="15" t="n">
        <v>1866</v>
      </c>
      <c r="W68" s="15" t="n">
        <v>93.06</v>
      </c>
      <c r="X68" s="16" t="n">
        <v>595</v>
      </c>
      <c r="Y68" s="16"/>
      <c r="Z68" s="94" t="n">
        <v>1758</v>
      </c>
      <c r="AA68" s="18" t="n">
        <f aca="false">B68/Z68</f>
        <v>2.93401592718999</v>
      </c>
      <c r="AB68" s="95" t="n">
        <v>3.33</v>
      </c>
      <c r="AC68" s="96" t="n">
        <v>1.92</v>
      </c>
      <c r="AD68" s="16" t="n">
        <v>75743</v>
      </c>
      <c r="AE68" s="96" t="n">
        <v>28.44</v>
      </c>
      <c r="AF68" s="96" t="n">
        <v>23.99</v>
      </c>
      <c r="AG68" s="18" t="n">
        <v>36.74</v>
      </c>
      <c r="AH68" s="18"/>
    </row>
    <row r="69" customFormat="false" ht="12.75" hidden="false" customHeight="false" outlineLevel="0" collapsed="false">
      <c r="A69" s="20" t="s">
        <v>332</v>
      </c>
      <c r="B69" s="15" t="n">
        <v>3417</v>
      </c>
      <c r="C69" s="15" t="n">
        <v>3601</v>
      </c>
      <c r="D69" s="15" t="n">
        <f aca="false">B69-C69</f>
        <v>-184</v>
      </c>
      <c r="E69" s="15"/>
      <c r="F69" s="15" t="n">
        <v>1639</v>
      </c>
      <c r="G69" s="15" t="n">
        <v>1778</v>
      </c>
      <c r="H69" s="15"/>
      <c r="I69" s="18" t="n">
        <v>98.01</v>
      </c>
      <c r="J69" s="18" t="n">
        <v>0.85</v>
      </c>
      <c r="K69" s="18" t="n">
        <v>0.12</v>
      </c>
      <c r="L69" s="18" t="n">
        <v>0.7</v>
      </c>
      <c r="M69" s="18" t="n">
        <v>0.61</v>
      </c>
      <c r="N69" s="18" t="n">
        <v>0.32</v>
      </c>
      <c r="O69" s="15"/>
      <c r="P69" s="15" t="n">
        <v>219</v>
      </c>
      <c r="Q69" s="15" t="n">
        <v>740</v>
      </c>
      <c r="R69" s="15" t="n">
        <v>147</v>
      </c>
      <c r="S69" s="15" t="n">
        <v>838</v>
      </c>
      <c r="T69" s="15" t="n">
        <v>1029</v>
      </c>
      <c r="U69" s="15" t="n">
        <v>444</v>
      </c>
      <c r="V69" s="15" t="n">
        <v>1301</v>
      </c>
      <c r="W69" s="15" t="n">
        <v>92.94</v>
      </c>
      <c r="X69" s="16" t="n">
        <v>1309</v>
      </c>
      <c r="Y69" s="16"/>
      <c r="Z69" s="94" t="n">
        <v>1261</v>
      </c>
      <c r="AA69" s="18" t="n">
        <f aca="false">B69/Z69</f>
        <v>2.70975416336241</v>
      </c>
      <c r="AB69" s="95" t="n">
        <v>3.26</v>
      </c>
      <c r="AC69" s="96" t="n">
        <v>2.07</v>
      </c>
      <c r="AD69" s="16" t="n">
        <v>87888</v>
      </c>
      <c r="AE69" s="96" t="n">
        <v>12.06</v>
      </c>
      <c r="AF69" s="96" t="n">
        <v>13.66</v>
      </c>
      <c r="AG69" s="18" t="n">
        <v>62.55</v>
      </c>
      <c r="AH69" s="18"/>
    </row>
    <row r="70" customFormat="false" ht="12.75" hidden="false" customHeight="false" outlineLevel="0" collapsed="false">
      <c r="A70" s="20" t="s">
        <v>78</v>
      </c>
      <c r="B70" s="15" t="n">
        <v>10916</v>
      </c>
      <c r="C70" s="15" t="n">
        <v>9694</v>
      </c>
      <c r="D70" s="15" t="n">
        <f aca="false">B70-C70</f>
        <v>1222</v>
      </c>
      <c r="E70" s="15"/>
      <c r="F70" s="15" t="n">
        <v>5390</v>
      </c>
      <c r="G70" s="15" t="n">
        <v>5526</v>
      </c>
      <c r="H70" s="15"/>
      <c r="I70" s="18" t="n">
        <v>93.99</v>
      </c>
      <c r="J70" s="18" t="n">
        <v>5.26</v>
      </c>
      <c r="K70" s="18" t="n">
        <v>0.05</v>
      </c>
      <c r="L70" s="18" t="n">
        <v>0.47</v>
      </c>
      <c r="M70" s="18" t="n">
        <v>0.56</v>
      </c>
      <c r="N70" s="18" t="n">
        <v>0.24</v>
      </c>
      <c r="O70" s="15"/>
      <c r="P70" s="15" t="n">
        <v>749</v>
      </c>
      <c r="Q70" s="15" t="n">
        <v>2490</v>
      </c>
      <c r="R70" s="15" t="n">
        <v>500</v>
      </c>
      <c r="S70" s="15" t="n">
        <v>2869</v>
      </c>
      <c r="T70" s="15" t="n">
        <v>3197</v>
      </c>
      <c r="U70" s="15" t="n">
        <v>1111</v>
      </c>
      <c r="V70" s="15" t="n">
        <v>3980</v>
      </c>
      <c r="W70" s="15" t="n">
        <v>92.3</v>
      </c>
      <c r="X70" s="16" t="n">
        <v>932</v>
      </c>
      <c r="Y70" s="16"/>
      <c r="Z70" s="94" t="n">
        <v>3845</v>
      </c>
      <c r="AA70" s="18" t="n">
        <f aca="false">B70/Z70</f>
        <v>2.83901170351105</v>
      </c>
      <c r="AB70" s="95" t="n">
        <v>3.09</v>
      </c>
      <c r="AC70" s="96" t="n">
        <v>4.19</v>
      </c>
      <c r="AD70" s="16" t="n">
        <v>85014</v>
      </c>
      <c r="AE70" s="96" t="n">
        <v>17.07</v>
      </c>
      <c r="AF70" s="96" t="n">
        <v>18.32</v>
      </c>
      <c r="AG70" s="18" t="n">
        <v>52.73</v>
      </c>
      <c r="AH70" s="18"/>
    </row>
    <row r="71" customFormat="false" ht="12.75" hidden="false" customHeight="false" outlineLevel="0" collapsed="false">
      <c r="A71" s="20" t="s">
        <v>272</v>
      </c>
      <c r="B71" s="15" t="n">
        <v>71454</v>
      </c>
      <c r="C71" s="15" t="n">
        <v>63031</v>
      </c>
      <c r="D71" s="15" t="n">
        <f aca="false">B71-C71</f>
        <v>8423</v>
      </c>
      <c r="E71" s="15"/>
      <c r="F71" s="15" t="n">
        <v>35477</v>
      </c>
      <c r="G71" s="15" t="n">
        <v>35977</v>
      </c>
      <c r="H71" s="15"/>
      <c r="I71" s="18" t="n">
        <v>97.93</v>
      </c>
      <c r="J71" s="18" t="n">
        <v>1.42</v>
      </c>
      <c r="K71" s="18" t="n">
        <v>0.09</v>
      </c>
      <c r="L71" s="18" t="n">
        <v>0.41</v>
      </c>
      <c r="M71" s="18" t="n">
        <v>0.59</v>
      </c>
      <c r="N71" s="18" t="n">
        <v>0.14</v>
      </c>
      <c r="O71" s="15"/>
      <c r="P71" s="15" t="n">
        <v>4929</v>
      </c>
      <c r="Q71" s="15" t="n">
        <v>15692</v>
      </c>
      <c r="R71" s="15" t="n">
        <v>4745</v>
      </c>
      <c r="S71" s="15" t="n">
        <v>18830</v>
      </c>
      <c r="T71" s="15" t="n">
        <v>19283</v>
      </c>
      <c r="U71" s="15" t="n">
        <v>7975</v>
      </c>
      <c r="V71" s="15" t="n">
        <v>24957</v>
      </c>
      <c r="W71" s="15" t="n">
        <v>90.83</v>
      </c>
      <c r="X71" s="16"/>
      <c r="Y71" s="16"/>
      <c r="Z71" s="94" t="n">
        <v>24111</v>
      </c>
      <c r="AA71" s="18" t="n">
        <f aca="false">B71/Z71</f>
        <v>2.96354361080005</v>
      </c>
      <c r="AB71" s="95" t="n">
        <v>2.77</v>
      </c>
      <c r="AC71" s="96" t="n">
        <v>4.83</v>
      </c>
      <c r="AD71" s="16"/>
      <c r="AE71" s="96" t="n">
        <v>28.62</v>
      </c>
      <c r="AF71" s="96" t="n">
        <v>21.19</v>
      </c>
      <c r="AG71" s="18" t="n">
        <v>29.67</v>
      </c>
      <c r="AH71" s="18"/>
    </row>
    <row r="72" customFormat="false" ht="12.75" hidden="false" customHeight="false" outlineLevel="0" collapsed="false">
      <c r="A72" s="20" t="s">
        <v>333</v>
      </c>
      <c r="B72" s="15" t="n">
        <v>4358</v>
      </c>
      <c r="C72" s="15" t="n">
        <v>4187</v>
      </c>
      <c r="D72" s="15" t="n">
        <f aca="false">B72-C72</f>
        <v>171</v>
      </c>
      <c r="E72" s="15"/>
      <c r="F72" s="15" t="n">
        <v>2167</v>
      </c>
      <c r="G72" s="15" t="n">
        <v>2191</v>
      </c>
      <c r="H72" s="15"/>
      <c r="I72" s="18" t="n">
        <v>99.08</v>
      </c>
      <c r="J72" s="18" t="n">
        <v>0.57</v>
      </c>
      <c r="K72" s="18" t="n">
        <v>0.11</v>
      </c>
      <c r="L72" s="18" t="n">
        <v>0.18</v>
      </c>
      <c r="M72" s="18" t="n">
        <v>0.99</v>
      </c>
      <c r="N72" s="18" t="n">
        <v>0.05</v>
      </c>
      <c r="O72" s="15"/>
      <c r="P72" s="15" t="n">
        <v>278</v>
      </c>
      <c r="Q72" s="15" t="n">
        <v>927</v>
      </c>
      <c r="R72" s="15" t="n">
        <v>317</v>
      </c>
      <c r="S72" s="15" t="n">
        <v>1216</v>
      </c>
      <c r="T72" s="15" t="n">
        <v>1064</v>
      </c>
      <c r="U72" s="15" t="n">
        <v>556</v>
      </c>
      <c r="V72" s="15" t="n">
        <v>1604</v>
      </c>
      <c r="W72" s="15" t="n">
        <v>75.92</v>
      </c>
      <c r="X72" s="16" t="n">
        <v>581</v>
      </c>
      <c r="Y72" s="16"/>
      <c r="Z72" s="94" t="n">
        <v>1549</v>
      </c>
      <c r="AA72" s="18" t="n">
        <f aca="false">B72/Z72</f>
        <v>2.81342801807618</v>
      </c>
      <c r="AB72" s="95" t="n">
        <v>2.91</v>
      </c>
      <c r="AC72" s="96" t="n">
        <v>4.34</v>
      </c>
      <c r="AD72" s="16" t="n">
        <v>49557</v>
      </c>
      <c r="AE72" s="96" t="n">
        <v>33.3</v>
      </c>
      <c r="AF72" s="96" t="n">
        <v>23.65</v>
      </c>
      <c r="AG72" s="18" t="n">
        <v>17.67</v>
      </c>
      <c r="AH72" s="18"/>
    </row>
    <row r="73" customFormat="false" ht="12.75" hidden="false" customHeight="false" outlineLevel="0" collapsed="false">
      <c r="A73" s="20" t="s">
        <v>334</v>
      </c>
      <c r="B73" s="15" t="n">
        <v>1450</v>
      </c>
      <c r="C73" s="15" t="n">
        <v>1349</v>
      </c>
      <c r="D73" s="15" t="n">
        <f aca="false">B73-C73</f>
        <v>101</v>
      </c>
      <c r="E73" s="15"/>
      <c r="F73" s="15" t="n">
        <v>681</v>
      </c>
      <c r="G73" s="15" t="n">
        <v>769</v>
      </c>
      <c r="H73" s="15"/>
      <c r="I73" s="18" t="n">
        <v>98.83</v>
      </c>
      <c r="J73" s="18" t="n">
        <v>0.76</v>
      </c>
      <c r="K73" s="18" t="n">
        <v>0</v>
      </c>
      <c r="L73" s="18" t="n">
        <v>0.28</v>
      </c>
      <c r="M73" s="18" t="n">
        <v>0.9</v>
      </c>
      <c r="N73" s="18" t="n">
        <v>0.14</v>
      </c>
      <c r="O73" s="15"/>
      <c r="P73" s="15" t="n">
        <v>88</v>
      </c>
      <c r="Q73" s="15" t="n">
        <v>250</v>
      </c>
      <c r="R73" s="15" t="n">
        <v>114</v>
      </c>
      <c r="S73" s="15" t="n">
        <v>428</v>
      </c>
      <c r="T73" s="15" t="n">
        <v>315</v>
      </c>
      <c r="U73" s="15" t="n">
        <v>255</v>
      </c>
      <c r="V73" s="15" t="n">
        <v>610</v>
      </c>
      <c r="W73" s="15" t="n">
        <v>52.14</v>
      </c>
      <c r="X73" s="16" t="n">
        <v>586</v>
      </c>
      <c r="Y73" s="16"/>
      <c r="Z73" s="94" t="n">
        <v>585</v>
      </c>
      <c r="AA73" s="18" t="n">
        <f aca="false">B73/Z73</f>
        <v>2.47863247863248</v>
      </c>
      <c r="AB73" s="95" t="n">
        <v>2.58</v>
      </c>
      <c r="AC73" s="96" t="n">
        <v>7.22</v>
      </c>
      <c r="AD73" s="16" t="n">
        <v>41830</v>
      </c>
      <c r="AE73" s="96" t="n">
        <v>32.94</v>
      </c>
      <c r="AF73" s="96" t="n">
        <v>23.88</v>
      </c>
      <c r="AG73" s="18" t="n">
        <v>23.18</v>
      </c>
      <c r="AH73" s="18"/>
    </row>
    <row r="74" customFormat="false" ht="12.75" hidden="false" customHeight="false" outlineLevel="0" collapsed="false">
      <c r="A74" s="20" t="s">
        <v>81</v>
      </c>
      <c r="B74" s="15" t="n">
        <v>4763</v>
      </c>
      <c r="C74" s="15" t="n">
        <v>4036</v>
      </c>
      <c r="D74" s="15" t="n">
        <f aca="false">B74-C74</f>
        <v>727</v>
      </c>
      <c r="E74" s="15"/>
      <c r="F74" s="15" t="n">
        <v>2376</v>
      </c>
      <c r="G74" s="15" t="n">
        <v>2387</v>
      </c>
      <c r="H74" s="15"/>
      <c r="I74" s="18" t="n">
        <v>98.53</v>
      </c>
      <c r="J74" s="18" t="n">
        <v>0.67</v>
      </c>
      <c r="K74" s="18" t="n">
        <v>0.17</v>
      </c>
      <c r="L74" s="18" t="n">
        <v>0.5</v>
      </c>
      <c r="M74" s="18" t="n">
        <v>0.36</v>
      </c>
      <c r="N74" s="18" t="n">
        <v>0.13</v>
      </c>
      <c r="O74" s="15"/>
      <c r="P74" s="15" t="n">
        <v>260</v>
      </c>
      <c r="Q74" s="15" t="n">
        <v>1044</v>
      </c>
      <c r="R74" s="15" t="n">
        <v>276</v>
      </c>
      <c r="S74" s="15" t="n">
        <v>1245</v>
      </c>
      <c r="T74" s="15" t="n">
        <v>1348</v>
      </c>
      <c r="U74" s="15" t="n">
        <v>590</v>
      </c>
      <c r="V74" s="15" t="n">
        <v>1745</v>
      </c>
      <c r="W74" s="15" t="n">
        <v>93.54</v>
      </c>
      <c r="X74" s="16" t="n">
        <v>623</v>
      </c>
      <c r="Y74" s="16"/>
      <c r="Z74" s="94" t="n">
        <v>1673</v>
      </c>
      <c r="AA74" s="18" t="n">
        <f aca="false">B74/Z74</f>
        <v>2.84698147041243</v>
      </c>
      <c r="AB74" s="95" t="n">
        <v>3.42</v>
      </c>
      <c r="AC74" s="96" t="n">
        <v>2.22</v>
      </c>
      <c r="AD74" s="16" t="n">
        <v>63094</v>
      </c>
      <c r="AE74" s="96" t="n">
        <v>26.36</v>
      </c>
      <c r="AF74" s="96" t="n">
        <v>20.85</v>
      </c>
      <c r="AG74" s="18" t="n">
        <v>35.37</v>
      </c>
      <c r="AH74" s="18"/>
    </row>
    <row r="75" customFormat="false" ht="12.75" hidden="false" customHeight="false" outlineLevel="0" collapsed="false">
      <c r="A75" s="20" t="s">
        <v>335</v>
      </c>
      <c r="B75" s="15" t="n">
        <v>5156</v>
      </c>
      <c r="C75" s="15" t="n">
        <v>4446</v>
      </c>
      <c r="D75" s="15" t="n">
        <f aca="false">B75-C75</f>
        <v>710</v>
      </c>
      <c r="E75" s="15"/>
      <c r="F75" s="15" t="n">
        <v>2368</v>
      </c>
      <c r="G75" s="15" t="n">
        <v>2788</v>
      </c>
      <c r="H75" s="15"/>
      <c r="I75" s="18" t="n">
        <v>98.91</v>
      </c>
      <c r="J75" s="18" t="n">
        <v>0.48</v>
      </c>
      <c r="K75" s="18" t="n">
        <v>0.04</v>
      </c>
      <c r="L75" s="18" t="n">
        <v>0.47</v>
      </c>
      <c r="M75" s="18" t="n">
        <v>0.47</v>
      </c>
      <c r="N75" s="18" t="n">
        <v>0.1</v>
      </c>
      <c r="O75" s="15"/>
      <c r="P75" s="15" t="n">
        <v>356</v>
      </c>
      <c r="Q75" s="15" t="n">
        <v>927</v>
      </c>
      <c r="R75" s="15" t="n">
        <v>358</v>
      </c>
      <c r="S75" s="15" t="n">
        <v>1543</v>
      </c>
      <c r="T75" s="15" t="n">
        <v>1158</v>
      </c>
      <c r="U75" s="15" t="n">
        <v>814</v>
      </c>
      <c r="V75" s="15" t="n">
        <v>2271</v>
      </c>
      <c r="W75" s="15" t="n">
        <v>60.55</v>
      </c>
      <c r="X75" s="16" t="n">
        <v>575</v>
      </c>
      <c r="Y75" s="16"/>
      <c r="Z75" s="94" t="n">
        <v>2147</v>
      </c>
      <c r="AA75" s="18" t="n">
        <f aca="false">B75/Z75</f>
        <v>2.4014904517932</v>
      </c>
      <c r="AB75" s="95" t="n">
        <v>4.3</v>
      </c>
      <c r="AC75" s="96" t="n">
        <v>3.76</v>
      </c>
      <c r="AD75" s="16" t="n">
        <v>46074</v>
      </c>
      <c r="AE75" s="96" t="n">
        <v>32.54</v>
      </c>
      <c r="AF75" s="96" t="n">
        <v>22.36</v>
      </c>
      <c r="AG75" s="18" t="n">
        <v>27.81</v>
      </c>
      <c r="AH75" s="18"/>
    </row>
    <row r="76" customFormat="false" ht="12.75" hidden="false" customHeight="false" outlineLevel="0" collapsed="false">
      <c r="A76" s="20" t="s">
        <v>83</v>
      </c>
      <c r="B76" s="15" t="n">
        <v>10968</v>
      </c>
      <c r="C76" s="15" t="n">
        <v>11049</v>
      </c>
      <c r="D76" s="15" t="n">
        <f aca="false">B76-C76</f>
        <v>-81</v>
      </c>
      <c r="E76" s="15"/>
      <c r="F76" s="15" t="n">
        <v>5418</v>
      </c>
      <c r="G76" s="15" t="n">
        <v>5550</v>
      </c>
      <c r="H76" s="15"/>
      <c r="I76" s="18" t="n">
        <v>98.62</v>
      </c>
      <c r="J76" s="18" t="n">
        <v>0.63</v>
      </c>
      <c r="K76" s="18" t="n">
        <v>0.04</v>
      </c>
      <c r="L76" s="18" t="n">
        <v>0.61</v>
      </c>
      <c r="M76" s="18" t="n">
        <v>0.82</v>
      </c>
      <c r="N76" s="18" t="n">
        <v>0.1</v>
      </c>
      <c r="O76" s="15"/>
      <c r="P76" s="15" t="n">
        <v>529</v>
      </c>
      <c r="Q76" s="15" t="n">
        <v>2219</v>
      </c>
      <c r="R76" s="15" t="n">
        <v>555</v>
      </c>
      <c r="S76" s="15" t="n">
        <v>2753</v>
      </c>
      <c r="T76" s="15" t="n">
        <v>3262</v>
      </c>
      <c r="U76" s="15" t="n">
        <v>1650</v>
      </c>
      <c r="V76" s="15" t="n">
        <v>4038</v>
      </c>
      <c r="W76" s="15" t="n">
        <v>93.52</v>
      </c>
      <c r="X76" s="16" t="n">
        <v>906</v>
      </c>
      <c r="Y76" s="16"/>
      <c r="Z76" s="94" t="n">
        <v>3952</v>
      </c>
      <c r="AA76" s="18" t="n">
        <f aca="false">B76/Z76</f>
        <v>2.7753036437247</v>
      </c>
      <c r="AB76" s="95" t="n">
        <v>2.35</v>
      </c>
      <c r="AC76" s="96" t="n">
        <v>1.67</v>
      </c>
      <c r="AD76" s="16" t="n">
        <v>66977</v>
      </c>
      <c r="AE76" s="96" t="n">
        <v>27.74</v>
      </c>
      <c r="AF76" s="96" t="n">
        <v>22.71</v>
      </c>
      <c r="AG76" s="18" t="n">
        <v>34.11</v>
      </c>
      <c r="AH76" s="18"/>
    </row>
    <row r="77" customFormat="false" ht="12.75" hidden="false" customHeight="false" outlineLevel="0" collapsed="false">
      <c r="A77" s="20" t="s">
        <v>336</v>
      </c>
      <c r="B77" s="15" t="n">
        <v>2646</v>
      </c>
      <c r="C77" s="15" t="n">
        <v>2725</v>
      </c>
      <c r="D77" s="15" t="n">
        <f aca="false">B77-C77</f>
        <v>-79</v>
      </c>
      <c r="E77" s="15"/>
      <c r="F77" s="15" t="n">
        <v>1296</v>
      </c>
      <c r="G77" s="15" t="n">
        <v>1350</v>
      </c>
      <c r="H77" s="15"/>
      <c r="I77" s="18" t="n">
        <v>98.98</v>
      </c>
      <c r="J77" s="18" t="n">
        <v>0.49</v>
      </c>
      <c r="K77" s="18" t="n">
        <v>0</v>
      </c>
      <c r="L77" s="18" t="n">
        <v>0.53</v>
      </c>
      <c r="M77" s="18" t="n">
        <v>0.68</v>
      </c>
      <c r="N77" s="18" t="n">
        <v>0</v>
      </c>
      <c r="O77" s="15"/>
      <c r="P77" s="15" t="n">
        <v>117</v>
      </c>
      <c r="Q77" s="15" t="n">
        <v>487</v>
      </c>
      <c r="R77" s="15" t="n">
        <v>109</v>
      </c>
      <c r="S77" s="15" t="n">
        <v>716</v>
      </c>
      <c r="T77" s="15" t="n">
        <v>736</v>
      </c>
      <c r="U77" s="15" t="n">
        <v>481</v>
      </c>
      <c r="V77" s="15" t="n">
        <v>1045</v>
      </c>
      <c r="W77" s="15" t="n">
        <v>89.95</v>
      </c>
      <c r="X77" s="16" t="n">
        <v>664</v>
      </c>
      <c r="Y77" s="16"/>
      <c r="Z77" s="94" t="n">
        <v>1015</v>
      </c>
      <c r="AA77" s="18" t="n">
        <f aca="false">B77/Z77</f>
        <v>2.60689655172414</v>
      </c>
      <c r="AB77" s="95" t="n">
        <v>2.32</v>
      </c>
      <c r="AC77" s="96" t="n">
        <v>3.22</v>
      </c>
      <c r="AD77" s="16" t="n">
        <v>55781</v>
      </c>
      <c r="AE77" s="96" t="n">
        <v>37.03</v>
      </c>
      <c r="AF77" s="96" t="n">
        <v>18.59</v>
      </c>
      <c r="AG77" s="18" t="n">
        <v>23.63</v>
      </c>
      <c r="AH77" s="18"/>
    </row>
    <row r="78" customFormat="false" ht="12.75" hidden="false" customHeight="false" outlineLevel="0" collapsed="false">
      <c r="A78" s="20" t="s">
        <v>337</v>
      </c>
      <c r="B78" s="15" t="n">
        <v>3173</v>
      </c>
      <c r="C78" s="15" t="n">
        <v>3016</v>
      </c>
      <c r="D78" s="15" t="n">
        <f aca="false">B78-C78</f>
        <v>157</v>
      </c>
      <c r="E78" s="15"/>
      <c r="F78" s="15" t="n">
        <v>1584</v>
      </c>
      <c r="G78" s="15" t="n">
        <v>1589</v>
      </c>
      <c r="H78" s="15"/>
      <c r="I78" s="18" t="n">
        <v>98.01</v>
      </c>
      <c r="J78" s="18" t="n">
        <v>1.29</v>
      </c>
      <c r="K78" s="18" t="n">
        <v>0.19</v>
      </c>
      <c r="L78" s="18" t="n">
        <v>0.28</v>
      </c>
      <c r="M78" s="18" t="n">
        <v>0.47</v>
      </c>
      <c r="N78" s="18" t="n">
        <v>0.22</v>
      </c>
      <c r="O78" s="15"/>
      <c r="P78" s="15" t="n">
        <v>175</v>
      </c>
      <c r="Q78" s="15" t="n">
        <v>667</v>
      </c>
      <c r="R78" s="15" t="n">
        <v>230</v>
      </c>
      <c r="S78" s="15" t="n">
        <v>958</v>
      </c>
      <c r="T78" s="15" t="n">
        <v>829</v>
      </c>
      <c r="U78" s="15" t="n">
        <v>314</v>
      </c>
      <c r="V78" s="15" t="n">
        <v>1192</v>
      </c>
      <c r="W78" s="15" t="n">
        <v>87.94</v>
      </c>
      <c r="X78" s="16" t="n">
        <v>678</v>
      </c>
      <c r="Y78" s="16"/>
      <c r="Z78" s="94" t="n">
        <v>1136</v>
      </c>
      <c r="AA78" s="18" t="n">
        <f aca="false">B78/Z78</f>
        <v>2.7931338028169</v>
      </c>
      <c r="AB78" s="95" t="n">
        <v>2.58</v>
      </c>
      <c r="AC78" s="96" t="n">
        <v>6.83</v>
      </c>
      <c r="AD78" s="16" t="n">
        <v>50524</v>
      </c>
      <c r="AE78" s="96" t="n">
        <v>36.45</v>
      </c>
      <c r="AF78" s="96" t="n">
        <v>21.01</v>
      </c>
      <c r="AG78" s="18" t="n">
        <v>19.63</v>
      </c>
      <c r="AH78" s="18"/>
    </row>
    <row r="79" customFormat="false" ht="12.75" hidden="false" customHeight="false" outlineLevel="0" collapsed="false">
      <c r="A79" s="20" t="s">
        <v>85</v>
      </c>
      <c r="B79" s="15" t="n">
        <v>4024</v>
      </c>
      <c r="C79" s="15" t="n">
        <v>3311</v>
      </c>
      <c r="D79" s="15" t="n">
        <f aca="false">B79-C79</f>
        <v>713</v>
      </c>
      <c r="E79" s="15"/>
      <c r="F79" s="15" t="n">
        <v>2040</v>
      </c>
      <c r="G79" s="15" t="n">
        <v>1984</v>
      </c>
      <c r="H79" s="15"/>
      <c r="I79" s="18" t="n">
        <v>98.96</v>
      </c>
      <c r="J79" s="18" t="n">
        <v>0.72</v>
      </c>
      <c r="K79" s="18" t="n">
        <v>0.05</v>
      </c>
      <c r="L79" s="18" t="n">
        <v>0.25</v>
      </c>
      <c r="M79" s="18" t="n">
        <v>0.42</v>
      </c>
      <c r="N79" s="18" t="n">
        <v>0.02</v>
      </c>
      <c r="O79" s="15"/>
      <c r="P79" s="15" t="n">
        <v>251</v>
      </c>
      <c r="Q79" s="15" t="n">
        <v>837</v>
      </c>
      <c r="R79" s="15" t="n">
        <v>270</v>
      </c>
      <c r="S79" s="15" t="n">
        <v>1209</v>
      </c>
      <c r="T79" s="15" t="n">
        <v>1052</v>
      </c>
      <c r="U79" s="15" t="n">
        <v>405</v>
      </c>
      <c r="V79" s="15" t="n">
        <v>1506</v>
      </c>
      <c r="W79" s="15" t="n">
        <v>93.72</v>
      </c>
      <c r="X79" s="16" t="n">
        <v>523</v>
      </c>
      <c r="Y79" s="16"/>
      <c r="Z79" s="94" t="n">
        <v>1450</v>
      </c>
      <c r="AA79" s="18" t="n">
        <f aca="false">B79/Z79</f>
        <v>2.7751724137931</v>
      </c>
      <c r="AB79" s="95" t="n">
        <v>1.33</v>
      </c>
      <c r="AC79" s="96" t="n">
        <v>3.95</v>
      </c>
      <c r="AD79" s="16" t="n">
        <v>52294</v>
      </c>
      <c r="AE79" s="96" t="n">
        <v>34.96</v>
      </c>
      <c r="AF79" s="96" t="n">
        <v>28.27</v>
      </c>
      <c r="AG79" s="18" t="n">
        <v>17.71</v>
      </c>
      <c r="AH79" s="18"/>
    </row>
    <row r="80" customFormat="false" ht="12.75" hidden="false" customHeight="false" outlineLevel="0" collapsed="false">
      <c r="A80" s="20" t="s">
        <v>298</v>
      </c>
      <c r="B80" s="15" t="n">
        <v>145</v>
      </c>
      <c r="C80" s="15" t="n">
        <v>151</v>
      </c>
      <c r="D80" s="15" t="n">
        <f aca="false">B80-C80</f>
        <v>-6</v>
      </c>
      <c r="E80" s="15"/>
      <c r="F80" s="15" t="n">
        <v>69</v>
      </c>
      <c r="G80" s="15" t="n">
        <v>76</v>
      </c>
      <c r="H80" s="15"/>
      <c r="I80" s="18" t="n">
        <v>99.31</v>
      </c>
      <c r="J80" s="18" t="n">
        <v>0</v>
      </c>
      <c r="K80" s="18" t="n">
        <v>0</v>
      </c>
      <c r="L80" s="18" t="n">
        <v>0.69</v>
      </c>
      <c r="M80" s="18" t="n">
        <v>0</v>
      </c>
      <c r="N80" s="18" t="n">
        <v>0</v>
      </c>
      <c r="O80" s="15"/>
      <c r="P80" s="15" t="n">
        <v>8</v>
      </c>
      <c r="Q80" s="15" t="n">
        <v>22</v>
      </c>
      <c r="R80" s="15" t="n">
        <v>7</v>
      </c>
      <c r="S80" s="15" t="n">
        <v>24</v>
      </c>
      <c r="T80" s="15" t="n">
        <v>48</v>
      </c>
      <c r="U80" s="15" t="n">
        <v>36</v>
      </c>
      <c r="V80" s="15" t="n">
        <v>59</v>
      </c>
      <c r="W80" s="15" t="n">
        <v>92.59</v>
      </c>
      <c r="X80" s="16" t="n">
        <v>0</v>
      </c>
      <c r="Y80" s="16"/>
      <c r="Z80" s="94" t="n">
        <v>54</v>
      </c>
      <c r="AA80" s="18" t="n">
        <f aca="false">B80/Z80</f>
        <v>2.68518518518519</v>
      </c>
      <c r="AB80" s="95" t="n">
        <v>3.08</v>
      </c>
      <c r="AC80" s="96" t="n">
        <v>5.37</v>
      </c>
      <c r="AD80" s="16" t="n">
        <v>98871</v>
      </c>
      <c r="AE80" s="96" t="n">
        <v>6.19</v>
      </c>
      <c r="AF80" s="96" t="n">
        <v>14.16</v>
      </c>
      <c r="AG80" s="18" t="n">
        <v>71.68</v>
      </c>
      <c r="AH80" s="18"/>
    </row>
    <row r="81" customFormat="false" ht="12.75" hidden="false" customHeight="false" outlineLevel="0" collapsed="false">
      <c r="A81" s="20" t="s">
        <v>86</v>
      </c>
      <c r="B81" s="15" t="n">
        <v>3297</v>
      </c>
      <c r="C81" s="15" t="n">
        <v>2638</v>
      </c>
      <c r="D81" s="15" t="n">
        <f aca="false">B81-C81</f>
        <v>659</v>
      </c>
      <c r="E81" s="15"/>
      <c r="F81" s="15" t="n">
        <v>1600</v>
      </c>
      <c r="G81" s="15" t="n">
        <v>1697</v>
      </c>
      <c r="H81" s="15"/>
      <c r="I81" s="18" t="n">
        <v>99.21</v>
      </c>
      <c r="J81" s="18" t="n">
        <v>0.73</v>
      </c>
      <c r="K81" s="18" t="n">
        <v>0.03</v>
      </c>
      <c r="L81" s="18" t="n">
        <v>0.03</v>
      </c>
      <c r="M81" s="18" t="n">
        <v>0.36</v>
      </c>
      <c r="N81" s="18" t="n">
        <v>0</v>
      </c>
      <c r="O81" s="15"/>
      <c r="P81" s="15" t="n">
        <v>388</v>
      </c>
      <c r="Q81" s="15" t="n">
        <v>889</v>
      </c>
      <c r="R81" s="15" t="n">
        <v>292</v>
      </c>
      <c r="S81" s="15" t="n">
        <v>859</v>
      </c>
      <c r="T81" s="15" t="n">
        <v>584</v>
      </c>
      <c r="U81" s="15" t="n">
        <v>285</v>
      </c>
      <c r="V81" s="15" t="n">
        <v>876</v>
      </c>
      <c r="W81" s="15" t="n">
        <v>88.69</v>
      </c>
      <c r="X81" s="16" t="n">
        <v>580</v>
      </c>
      <c r="Y81" s="16"/>
      <c r="Z81" s="94" t="n">
        <v>858</v>
      </c>
      <c r="AA81" s="18" t="n">
        <f aca="false">B81/Z81</f>
        <v>3.84265734265734</v>
      </c>
      <c r="AB81" s="95" t="n">
        <v>3.29</v>
      </c>
      <c r="AC81" s="96" t="n">
        <v>6.24</v>
      </c>
      <c r="AD81" s="16" t="n">
        <v>50927</v>
      </c>
      <c r="AE81" s="96" t="n">
        <v>37.02</v>
      </c>
      <c r="AF81" s="96" t="n">
        <v>16.29</v>
      </c>
      <c r="AG81" s="18" t="n">
        <v>9.79</v>
      </c>
      <c r="AH81" s="18"/>
    </row>
    <row r="82" customFormat="false" ht="12.75" hidden="false" customHeight="false" outlineLevel="0" collapsed="false">
      <c r="A82" s="20" t="s">
        <v>87</v>
      </c>
      <c r="B82" s="15" t="n">
        <v>4418</v>
      </c>
      <c r="C82" s="15" t="n">
        <v>3956</v>
      </c>
      <c r="D82" s="15" t="n">
        <f aca="false">B82-C82</f>
        <v>462</v>
      </c>
      <c r="E82" s="15"/>
      <c r="F82" s="15" t="n">
        <v>2195</v>
      </c>
      <c r="G82" s="15" t="n">
        <v>2223</v>
      </c>
      <c r="H82" s="15"/>
      <c r="I82" s="18" t="n">
        <v>99.25</v>
      </c>
      <c r="J82" s="18" t="n">
        <v>0.45</v>
      </c>
      <c r="K82" s="18" t="n">
        <v>0.05</v>
      </c>
      <c r="L82" s="18" t="n">
        <v>0.16</v>
      </c>
      <c r="M82" s="18" t="n">
        <v>0.36</v>
      </c>
      <c r="N82" s="18" t="n">
        <v>0.09</v>
      </c>
      <c r="O82" s="15"/>
      <c r="P82" s="15" t="n">
        <v>469</v>
      </c>
      <c r="Q82" s="15" t="n">
        <v>1259</v>
      </c>
      <c r="R82" s="15" t="n">
        <v>525</v>
      </c>
      <c r="S82" s="15" t="n">
        <v>1030</v>
      </c>
      <c r="T82" s="15" t="n">
        <v>801</v>
      </c>
      <c r="U82" s="15" t="n">
        <v>334</v>
      </c>
      <c r="V82" s="15" t="n">
        <v>1228</v>
      </c>
      <c r="W82" s="15" t="n">
        <v>79.58</v>
      </c>
      <c r="X82" s="16" t="n">
        <v>517</v>
      </c>
      <c r="Y82" s="16"/>
      <c r="Z82" s="94" t="n">
        <v>1200</v>
      </c>
      <c r="AA82" s="18" t="n">
        <f aca="false">B82/Z82</f>
        <v>3.68166666666667</v>
      </c>
      <c r="AB82" s="95" t="n">
        <v>1.83</v>
      </c>
      <c r="AC82" s="96" t="n">
        <v>10.56</v>
      </c>
      <c r="AD82" s="16" t="n">
        <v>38255</v>
      </c>
      <c r="AE82" s="96" t="n">
        <v>27.22</v>
      </c>
      <c r="AF82" s="96" t="n">
        <v>8.84</v>
      </c>
      <c r="AG82" s="18" t="n">
        <v>4.79</v>
      </c>
      <c r="AH82" s="18"/>
    </row>
    <row r="83" customFormat="false" ht="12.75" hidden="false" customHeight="false" outlineLevel="0" collapsed="false">
      <c r="A83" s="20" t="s">
        <v>338</v>
      </c>
      <c r="B83" s="15" t="n">
        <v>2233</v>
      </c>
      <c r="C83" s="15" t="n">
        <v>2064</v>
      </c>
      <c r="D83" s="15" t="n">
        <f aca="false">B83-C83</f>
        <v>169</v>
      </c>
      <c r="E83" s="15"/>
      <c r="F83" s="15" t="n">
        <v>1030</v>
      </c>
      <c r="G83" s="15" t="n">
        <v>1203</v>
      </c>
      <c r="H83" s="15"/>
      <c r="I83" s="18" t="n">
        <v>98.52</v>
      </c>
      <c r="J83" s="18" t="n">
        <v>0.85</v>
      </c>
      <c r="K83" s="18" t="n">
        <v>0.18</v>
      </c>
      <c r="L83" s="18" t="n">
        <v>0.36</v>
      </c>
      <c r="M83" s="18" t="n">
        <v>0.54</v>
      </c>
      <c r="N83" s="18" t="n">
        <v>0.09</v>
      </c>
      <c r="O83" s="15"/>
      <c r="P83" s="15" t="n">
        <v>161</v>
      </c>
      <c r="Q83" s="15" t="n">
        <v>365</v>
      </c>
      <c r="R83" s="15" t="n">
        <v>182</v>
      </c>
      <c r="S83" s="15" t="n">
        <v>680</v>
      </c>
      <c r="T83" s="15" t="n">
        <v>441</v>
      </c>
      <c r="U83" s="15" t="n">
        <v>404</v>
      </c>
      <c r="V83" s="15" t="n">
        <v>1015</v>
      </c>
      <c r="W83" s="15" t="n">
        <v>51.2</v>
      </c>
      <c r="X83" s="16" t="n">
        <v>538</v>
      </c>
      <c r="Y83" s="16"/>
      <c r="Z83" s="94" t="n">
        <v>955</v>
      </c>
      <c r="AA83" s="18" t="n">
        <f aca="false">B83/Z83</f>
        <v>2.33821989528796</v>
      </c>
      <c r="AB83" s="95" t="n">
        <v>3.34</v>
      </c>
      <c r="AC83" s="96" t="n">
        <v>8.99</v>
      </c>
      <c r="AD83" s="16" t="n">
        <v>38581</v>
      </c>
      <c r="AE83" s="96" t="n">
        <v>38.62</v>
      </c>
      <c r="AF83" s="96" t="n">
        <v>19.74</v>
      </c>
      <c r="AG83" s="18" t="n">
        <v>13.77</v>
      </c>
      <c r="AH83" s="18"/>
    </row>
    <row r="84" customFormat="false" ht="12.75" hidden="false" customHeight="false" outlineLevel="0" collapsed="false">
      <c r="A84" s="20" t="s">
        <v>89</v>
      </c>
      <c r="B84" s="15" t="n">
        <v>1984</v>
      </c>
      <c r="C84" s="15" t="n">
        <v>1682</v>
      </c>
      <c r="D84" s="15" t="n">
        <f aca="false">B84-C84</f>
        <v>302</v>
      </c>
      <c r="E84" s="15"/>
      <c r="F84" s="15" t="n">
        <v>986</v>
      </c>
      <c r="G84" s="15" t="n">
        <v>998</v>
      </c>
      <c r="H84" s="15"/>
      <c r="I84" s="18" t="n">
        <v>98.24</v>
      </c>
      <c r="J84" s="18" t="n">
        <v>1.06</v>
      </c>
      <c r="K84" s="18" t="n">
        <v>0.05</v>
      </c>
      <c r="L84" s="18" t="n">
        <v>0.6</v>
      </c>
      <c r="M84" s="18" t="n">
        <v>0.25</v>
      </c>
      <c r="N84" s="18" t="n">
        <v>0.05</v>
      </c>
      <c r="O84" s="15"/>
      <c r="P84" s="15" t="n">
        <v>128</v>
      </c>
      <c r="Q84" s="15" t="n">
        <v>386</v>
      </c>
      <c r="R84" s="15" t="n">
        <v>136</v>
      </c>
      <c r="S84" s="15" t="n">
        <v>601</v>
      </c>
      <c r="T84" s="15" t="n">
        <v>492</v>
      </c>
      <c r="U84" s="15" t="n">
        <v>241</v>
      </c>
      <c r="V84" s="15" t="n">
        <v>737</v>
      </c>
      <c r="W84" s="15" t="n">
        <v>90.1</v>
      </c>
      <c r="X84" s="16" t="n">
        <v>539</v>
      </c>
      <c r="Y84" s="16"/>
      <c r="Z84" s="94" t="n">
        <v>697</v>
      </c>
      <c r="AA84" s="18" t="n">
        <f aca="false">B84/Z84</f>
        <v>2.84648493543759</v>
      </c>
      <c r="AB84" s="95" t="n">
        <v>3.04</v>
      </c>
      <c r="AC84" s="96" t="n">
        <v>1.3</v>
      </c>
      <c r="AD84" s="16" t="n">
        <v>54808</v>
      </c>
      <c r="AE84" s="96" t="n">
        <v>40.24</v>
      </c>
      <c r="AF84" s="96" t="n">
        <v>26.95</v>
      </c>
      <c r="AG84" s="18" t="n">
        <v>13.51</v>
      </c>
      <c r="AH84" s="18"/>
    </row>
    <row r="85" customFormat="false" ht="12.75" hidden="false" customHeight="false" outlineLevel="0" collapsed="false">
      <c r="A85" s="20" t="s">
        <v>90</v>
      </c>
      <c r="B85" s="15" t="n">
        <v>6450</v>
      </c>
      <c r="C85" s="15" t="n">
        <v>5775</v>
      </c>
      <c r="D85" s="15" t="n">
        <f aca="false">B85-C85</f>
        <v>675</v>
      </c>
      <c r="E85" s="15"/>
      <c r="F85" s="15" t="n">
        <v>3119</v>
      </c>
      <c r="G85" s="15" t="n">
        <v>3331</v>
      </c>
      <c r="H85" s="15"/>
      <c r="I85" s="18" t="n">
        <v>98.6</v>
      </c>
      <c r="J85" s="18" t="n">
        <v>0.74</v>
      </c>
      <c r="K85" s="18" t="n">
        <v>0.11</v>
      </c>
      <c r="L85" s="18" t="n">
        <v>0.45</v>
      </c>
      <c r="M85" s="18" t="n">
        <v>0.51</v>
      </c>
      <c r="N85" s="18" t="n">
        <v>0.09</v>
      </c>
      <c r="O85" s="15"/>
      <c r="P85" s="15" t="n">
        <v>404</v>
      </c>
      <c r="Q85" s="15" t="n">
        <v>1186</v>
      </c>
      <c r="R85" s="15" t="n">
        <v>386</v>
      </c>
      <c r="S85" s="15" t="n">
        <v>1607</v>
      </c>
      <c r="T85" s="15" t="n">
        <v>1979</v>
      </c>
      <c r="U85" s="15" t="n">
        <v>888</v>
      </c>
      <c r="V85" s="15" t="n">
        <v>2170</v>
      </c>
      <c r="W85" s="15" t="n">
        <v>94.58</v>
      </c>
      <c r="X85" s="16" t="n">
        <v>939</v>
      </c>
      <c r="Y85" s="16"/>
      <c r="Z85" s="94" t="n">
        <v>2105</v>
      </c>
      <c r="AA85" s="18" t="n">
        <f aca="false">B85/Z85</f>
        <v>3.06413301662708</v>
      </c>
      <c r="AB85" s="95" t="n">
        <v>2.71</v>
      </c>
      <c r="AC85" s="96" t="n">
        <v>5.43</v>
      </c>
      <c r="AD85" s="16" t="n">
        <v>69024</v>
      </c>
      <c r="AE85" s="96" t="n">
        <v>22.79</v>
      </c>
      <c r="AF85" s="96" t="n">
        <v>20</v>
      </c>
      <c r="AG85" s="18" t="n">
        <v>39.19</v>
      </c>
      <c r="AH85" s="18"/>
    </row>
    <row r="86" customFormat="false" ht="12.75" hidden="false" customHeight="false" outlineLevel="0" collapsed="false">
      <c r="A86" s="20" t="s">
        <v>91</v>
      </c>
      <c r="B86" s="15" t="n">
        <v>5805</v>
      </c>
      <c r="C86" s="15" t="n">
        <v>5611</v>
      </c>
      <c r="D86" s="15" t="n">
        <f aca="false">B86-C86</f>
        <v>194</v>
      </c>
      <c r="E86" s="15"/>
      <c r="F86" s="15" t="n">
        <v>2864</v>
      </c>
      <c r="G86" s="15" t="n">
        <v>2941</v>
      </c>
      <c r="H86" s="15"/>
      <c r="I86" s="18" t="n">
        <v>98.19</v>
      </c>
      <c r="J86" s="18" t="n">
        <v>1</v>
      </c>
      <c r="K86" s="18" t="n">
        <v>0.21</v>
      </c>
      <c r="L86" s="18" t="n">
        <v>0.48</v>
      </c>
      <c r="M86" s="18" t="n">
        <v>0.57</v>
      </c>
      <c r="N86" s="18" t="n">
        <v>0.12</v>
      </c>
      <c r="O86" s="15"/>
      <c r="P86" s="15" t="n">
        <v>405</v>
      </c>
      <c r="Q86" s="15" t="n">
        <v>1144</v>
      </c>
      <c r="R86" s="15" t="n">
        <v>340</v>
      </c>
      <c r="S86" s="15" t="n">
        <v>1697</v>
      </c>
      <c r="T86" s="15" t="n">
        <v>1558</v>
      </c>
      <c r="U86" s="15" t="n">
        <v>661</v>
      </c>
      <c r="V86" s="15" t="n">
        <v>2192</v>
      </c>
      <c r="W86" s="15" t="n">
        <v>84.9</v>
      </c>
      <c r="X86" s="16" t="n">
        <v>591</v>
      </c>
      <c r="Y86" s="16"/>
      <c r="Z86" s="94" t="n">
        <v>2112</v>
      </c>
      <c r="AA86" s="18" t="n">
        <f aca="false">B86/Z86</f>
        <v>2.74857954545455</v>
      </c>
      <c r="AB86" s="95" t="n">
        <v>2.39</v>
      </c>
      <c r="AC86" s="96" t="n">
        <v>4.42</v>
      </c>
      <c r="AD86" s="16" t="n">
        <v>58338</v>
      </c>
      <c r="AE86" s="96" t="n">
        <v>33.53</v>
      </c>
      <c r="AF86" s="96" t="n">
        <v>23.25</v>
      </c>
      <c r="AG86" s="18" t="n">
        <v>24.53</v>
      </c>
      <c r="AH86" s="18"/>
    </row>
    <row r="87" customFormat="false" ht="12.75" hidden="false" customHeight="false" outlineLevel="0" collapsed="false">
      <c r="A87" s="20" t="s">
        <v>92</v>
      </c>
      <c r="B87" s="97" t="n">
        <v>3546</v>
      </c>
      <c r="C87" s="97" t="n">
        <v>3083</v>
      </c>
      <c r="D87" s="15" t="n">
        <f aca="false">B87-C87</f>
        <v>463</v>
      </c>
      <c r="E87" s="97"/>
      <c r="F87" s="97" t="n">
        <v>1768</v>
      </c>
      <c r="G87" s="97" t="n">
        <v>1778</v>
      </c>
      <c r="H87" s="20"/>
      <c r="I87" s="98" t="n">
        <v>99.58</v>
      </c>
      <c r="J87" s="98" t="n">
        <v>0.28</v>
      </c>
      <c r="K87" s="98" t="n">
        <v>0.03</v>
      </c>
      <c r="L87" s="98" t="n">
        <v>0.11</v>
      </c>
      <c r="M87" s="98" t="n">
        <v>0.59</v>
      </c>
      <c r="N87" s="98" t="n">
        <v>0</v>
      </c>
      <c r="O87" s="20"/>
      <c r="P87" s="97" t="n">
        <v>342</v>
      </c>
      <c r="Q87" s="97" t="n">
        <v>1018</v>
      </c>
      <c r="R87" s="97" t="n">
        <v>415</v>
      </c>
      <c r="S87" s="97" t="n">
        <v>810</v>
      </c>
      <c r="T87" s="97" t="n">
        <v>678</v>
      </c>
      <c r="U87" s="97" t="n">
        <v>283</v>
      </c>
      <c r="V87" s="97" t="n">
        <v>994</v>
      </c>
      <c r="W87" s="97" t="n">
        <v>82.29</v>
      </c>
      <c r="X87" s="16" t="n">
        <v>670</v>
      </c>
      <c r="Y87" s="16"/>
      <c r="Z87" s="94" t="n">
        <v>954</v>
      </c>
      <c r="AA87" s="18" t="n">
        <f aca="false">B87/Z87</f>
        <v>3.71698113207547</v>
      </c>
      <c r="AB87" s="95" t="n">
        <v>3.92</v>
      </c>
      <c r="AC87" s="96" t="n">
        <v>18.07</v>
      </c>
      <c r="AD87" s="16" t="n">
        <v>49250</v>
      </c>
      <c r="AE87" s="96" t="n">
        <v>28.36</v>
      </c>
      <c r="AF87" s="96" t="n">
        <v>10.54</v>
      </c>
      <c r="AG87" s="18" t="n">
        <v>10.48</v>
      </c>
      <c r="AH87" s="18"/>
    </row>
    <row r="88" customFormat="false" ht="12.75" hidden="false" customHeight="false" outlineLevel="0" collapsed="false">
      <c r="A88" s="20" t="s">
        <v>93</v>
      </c>
      <c r="B88" s="97" t="n">
        <v>5529</v>
      </c>
      <c r="C88" s="97" t="n">
        <v>5614</v>
      </c>
      <c r="D88" s="15" t="n">
        <f aca="false">B88-C88</f>
        <v>-85</v>
      </c>
      <c r="E88" s="97"/>
      <c r="F88" s="97" t="n">
        <v>2720</v>
      </c>
      <c r="G88" s="97" t="n">
        <v>2809</v>
      </c>
      <c r="H88" s="20"/>
      <c r="I88" s="98" t="n">
        <v>97.65</v>
      </c>
      <c r="J88" s="98" t="n">
        <v>1.07</v>
      </c>
      <c r="K88" s="98" t="n">
        <v>0.05</v>
      </c>
      <c r="L88" s="98" t="n">
        <v>0.96</v>
      </c>
      <c r="M88" s="98" t="n">
        <v>0.89</v>
      </c>
      <c r="N88" s="98" t="n">
        <v>0.27</v>
      </c>
      <c r="O88" s="20"/>
      <c r="P88" s="97" t="n">
        <v>274</v>
      </c>
      <c r="Q88" s="97" t="n">
        <v>1023</v>
      </c>
      <c r="R88" s="97" t="n">
        <v>264</v>
      </c>
      <c r="S88" s="97" t="n">
        <v>1202</v>
      </c>
      <c r="T88" s="97" t="n">
        <v>1956</v>
      </c>
      <c r="U88" s="97" t="n">
        <v>810</v>
      </c>
      <c r="V88" s="97" t="n">
        <v>2125</v>
      </c>
      <c r="W88" s="97" t="n">
        <v>94.05</v>
      </c>
      <c r="X88" s="16" t="n">
        <v>721</v>
      </c>
      <c r="Y88" s="16"/>
      <c r="Z88" s="94" t="n">
        <v>2084</v>
      </c>
      <c r="AA88" s="18" t="n">
        <f aca="false">B88/Z88</f>
        <v>2.65307101727447</v>
      </c>
      <c r="AB88" s="95" t="n">
        <v>2.39</v>
      </c>
      <c r="AC88" s="96" t="n">
        <v>1.86</v>
      </c>
      <c r="AD88" s="16" t="n">
        <v>79658</v>
      </c>
      <c r="AE88" s="96" t="n">
        <v>21.42</v>
      </c>
      <c r="AF88" s="96" t="n">
        <v>20.29</v>
      </c>
      <c r="AG88" s="18" t="n">
        <v>50.5</v>
      </c>
      <c r="AH88" s="18"/>
    </row>
    <row r="89" customFormat="false" ht="12.75" hidden="false" customHeight="false" outlineLevel="0" collapsed="false">
      <c r="A89" s="20" t="s">
        <v>339</v>
      </c>
      <c r="B89" s="97" t="n">
        <v>4022</v>
      </c>
      <c r="C89" s="97" t="n">
        <v>3402</v>
      </c>
      <c r="D89" s="15" t="n">
        <f aca="false">B89-C89</f>
        <v>620</v>
      </c>
      <c r="E89" s="97"/>
      <c r="F89" s="97" t="n">
        <v>1973</v>
      </c>
      <c r="G89" s="97" t="n">
        <v>2049</v>
      </c>
      <c r="H89" s="20"/>
      <c r="I89" s="98" t="n">
        <v>98.73</v>
      </c>
      <c r="J89" s="98" t="n">
        <v>0.42</v>
      </c>
      <c r="K89" s="98" t="n">
        <v>0</v>
      </c>
      <c r="L89" s="98" t="n">
        <v>0.85</v>
      </c>
      <c r="M89" s="98" t="n">
        <v>0.72</v>
      </c>
      <c r="N89" s="98" t="n">
        <v>0</v>
      </c>
      <c r="O89" s="20"/>
      <c r="P89" s="97" t="n">
        <v>254</v>
      </c>
      <c r="Q89" s="97" t="n">
        <v>1065</v>
      </c>
      <c r="R89" s="97" t="n">
        <v>154</v>
      </c>
      <c r="S89" s="97" t="n">
        <v>952</v>
      </c>
      <c r="T89" s="97" t="n">
        <v>1158</v>
      </c>
      <c r="U89" s="97" t="n">
        <v>439</v>
      </c>
      <c r="V89" s="97" t="n">
        <v>1401</v>
      </c>
      <c r="W89" s="97" t="n">
        <v>97.73</v>
      </c>
      <c r="X89" s="16" t="n">
        <v>1018</v>
      </c>
      <c r="Y89" s="16"/>
      <c r="Z89" s="94" t="n">
        <v>1364</v>
      </c>
      <c r="AA89" s="18" t="n">
        <f aca="false">B89/Z89</f>
        <v>2.94868035190616</v>
      </c>
      <c r="AB89" s="95" t="n">
        <v>1.41</v>
      </c>
      <c r="AC89" s="96" t="n">
        <v>0.62</v>
      </c>
      <c r="AD89" s="16" t="n">
        <v>94714</v>
      </c>
      <c r="AE89" s="96" t="n">
        <v>12.12</v>
      </c>
      <c r="AF89" s="96" t="n">
        <v>15.11</v>
      </c>
      <c r="AG89" s="18" t="n">
        <v>65.81</v>
      </c>
      <c r="AH89" s="18"/>
    </row>
    <row r="90" customFormat="false" ht="12.75" hidden="false" customHeight="false" outlineLevel="0" collapsed="false">
      <c r="A90" s="20" t="s">
        <v>95</v>
      </c>
      <c r="B90" s="97" t="n">
        <v>2383</v>
      </c>
      <c r="C90" s="97" t="n">
        <v>2219</v>
      </c>
      <c r="D90" s="15" t="n">
        <f aca="false">B90-C90</f>
        <v>164</v>
      </c>
      <c r="E90" s="97"/>
      <c r="F90" s="97" t="n">
        <v>1197</v>
      </c>
      <c r="G90" s="97" t="n">
        <v>1186</v>
      </c>
      <c r="H90" s="20"/>
      <c r="I90" s="98" t="n">
        <v>99.33</v>
      </c>
      <c r="J90" s="98" t="n">
        <v>0.42</v>
      </c>
      <c r="K90" s="98" t="n">
        <v>0.08</v>
      </c>
      <c r="L90" s="98" t="n">
        <v>0.17</v>
      </c>
      <c r="M90" s="98" t="n">
        <v>0.5</v>
      </c>
      <c r="N90" s="98" t="n">
        <v>0</v>
      </c>
      <c r="O90" s="20"/>
      <c r="P90" s="97" t="n">
        <v>159</v>
      </c>
      <c r="Q90" s="97" t="n">
        <v>440</v>
      </c>
      <c r="R90" s="97" t="n">
        <v>185</v>
      </c>
      <c r="S90" s="97" t="n">
        <v>715</v>
      </c>
      <c r="T90" s="97" t="n">
        <v>613</v>
      </c>
      <c r="U90" s="97" t="n">
        <v>271</v>
      </c>
      <c r="V90" s="97" t="n">
        <v>900</v>
      </c>
      <c r="W90" s="97" t="n">
        <v>90.99</v>
      </c>
      <c r="X90" s="16" t="n">
        <v>561</v>
      </c>
      <c r="Y90" s="16"/>
      <c r="Z90" s="94" t="n">
        <v>866</v>
      </c>
      <c r="AA90" s="18" t="n">
        <f aca="false">B90/Z90</f>
        <v>2.75173210161663</v>
      </c>
      <c r="AB90" s="95" t="n">
        <v>3.16</v>
      </c>
      <c r="AC90" s="96" t="n">
        <v>2.75</v>
      </c>
      <c r="AD90" s="16" t="n">
        <v>48750</v>
      </c>
      <c r="AE90" s="96" t="n">
        <v>45.01</v>
      </c>
      <c r="AF90" s="96" t="n">
        <v>23.97</v>
      </c>
      <c r="AG90" s="18" t="n">
        <v>10.3</v>
      </c>
      <c r="AH90" s="18"/>
    </row>
    <row r="91" customFormat="false" ht="12.75" hidden="false" customHeight="false" outlineLevel="0" collapsed="false">
      <c r="A91" s="20" t="s">
        <v>96</v>
      </c>
      <c r="B91" s="97" t="n">
        <v>2567</v>
      </c>
      <c r="C91" s="97" t="n">
        <v>1903</v>
      </c>
      <c r="D91" s="15" t="n">
        <f aca="false">B91-C91</f>
        <v>664</v>
      </c>
      <c r="E91" s="97"/>
      <c r="F91" s="97" t="n">
        <v>1284</v>
      </c>
      <c r="G91" s="97" t="n">
        <v>1283</v>
      </c>
      <c r="H91" s="20"/>
      <c r="I91" s="98" t="n">
        <v>99.26</v>
      </c>
      <c r="J91" s="98" t="n">
        <v>0.39</v>
      </c>
      <c r="K91" s="98" t="n">
        <v>0.04</v>
      </c>
      <c r="L91" s="98" t="n">
        <v>0.16</v>
      </c>
      <c r="M91" s="98" t="n">
        <v>0.31</v>
      </c>
      <c r="N91" s="98" t="n">
        <v>0.16</v>
      </c>
      <c r="O91" s="20"/>
      <c r="P91" s="97" t="n">
        <v>220</v>
      </c>
      <c r="Q91" s="97" t="n">
        <v>561</v>
      </c>
      <c r="R91" s="97" t="n">
        <v>184</v>
      </c>
      <c r="S91" s="97" t="n">
        <v>732</v>
      </c>
      <c r="T91" s="97" t="n">
        <v>563</v>
      </c>
      <c r="U91" s="97" t="n">
        <v>307</v>
      </c>
      <c r="V91" s="97" t="n">
        <v>906</v>
      </c>
      <c r="W91" s="97" t="n">
        <v>87.37</v>
      </c>
      <c r="X91" s="16" t="n">
        <v>466</v>
      </c>
      <c r="Y91" s="16"/>
      <c r="Z91" s="94" t="n">
        <v>871</v>
      </c>
      <c r="AA91" s="18" t="n">
        <f aca="false">B91/Z91</f>
        <v>2.94718714121699</v>
      </c>
      <c r="AB91" s="95" t="n">
        <v>3.64</v>
      </c>
      <c r="AC91" s="96" t="n">
        <v>7.07</v>
      </c>
      <c r="AD91" s="16" t="n">
        <v>51128</v>
      </c>
      <c r="AE91" s="96" t="n">
        <v>39.13</v>
      </c>
      <c r="AF91" s="96" t="n">
        <v>18.94</v>
      </c>
      <c r="AG91" s="18" t="n">
        <v>11.82</v>
      </c>
      <c r="AH91" s="18"/>
    </row>
    <row r="92" customFormat="false" ht="18" hidden="false" customHeight="true" outlineLevel="0" collapsed="false">
      <c r="A92" s="14" t="s">
        <v>97</v>
      </c>
      <c r="B92" s="22" t="n">
        <v>227511</v>
      </c>
      <c r="C92" s="22"/>
      <c r="D92" s="22"/>
      <c r="E92" s="22"/>
      <c r="F92" s="22"/>
      <c r="G92" s="22"/>
      <c r="H92" s="22"/>
      <c r="I92" s="25" t="n">
        <v>96.26</v>
      </c>
      <c r="J92" s="25" t="n">
        <v>2.03</v>
      </c>
      <c r="K92" s="25" t="n">
        <v>0.12</v>
      </c>
      <c r="L92" s="25" t="n">
        <v>0.93</v>
      </c>
      <c r="M92" s="25" t="n">
        <v>1.7</v>
      </c>
      <c r="N92" s="25" t="n">
        <v>0.66</v>
      </c>
      <c r="O92" s="22"/>
      <c r="P92" s="22" t="n">
        <v>13906</v>
      </c>
      <c r="Q92" s="22" t="n">
        <v>41130</v>
      </c>
      <c r="R92" s="22" t="n">
        <v>16584</v>
      </c>
      <c r="S92" s="22" t="n">
        <v>67592</v>
      </c>
      <c r="T92" s="22" t="n">
        <v>56255</v>
      </c>
      <c r="U92" s="22" t="n">
        <v>32044</v>
      </c>
      <c r="V92" s="22" t="n">
        <v>93487</v>
      </c>
      <c r="W92" s="22" t="n">
        <v>77.5</v>
      </c>
      <c r="X92" s="23" t="n">
        <v>623</v>
      </c>
      <c r="Y92" s="23" t="n">
        <v>127900</v>
      </c>
      <c r="Z92" s="99" t="n">
        <v>89700</v>
      </c>
      <c r="AA92" s="25" t="n">
        <f aca="false">B92/Z92</f>
        <v>2.53635451505017</v>
      </c>
      <c r="AB92" s="100" t="n">
        <v>3.53</v>
      </c>
      <c r="AC92" s="101" t="n">
        <v>0.0351989296977033</v>
      </c>
      <c r="AD92" s="23" t="n">
        <v>48763</v>
      </c>
      <c r="AE92" s="101" t="n">
        <v>34.4</v>
      </c>
      <c r="AF92" s="101" t="n">
        <v>23.78</v>
      </c>
      <c r="AG92" s="25" t="n">
        <v>21.54</v>
      </c>
      <c r="AH92" s="25"/>
    </row>
    <row r="93" customFormat="false" ht="12.75" hidden="false" customHeight="false" outlineLevel="0" collapsed="false">
      <c r="A93" s="27" t="s">
        <v>272</v>
      </c>
      <c r="B93" s="102" t="n">
        <v>46704</v>
      </c>
      <c r="C93" s="102" t="n">
        <v>39856</v>
      </c>
      <c r="D93" s="102" t="n">
        <f aca="false">B93-C93</f>
        <v>6848</v>
      </c>
      <c r="E93" s="102"/>
      <c r="F93" s="102" t="n">
        <v>23073</v>
      </c>
      <c r="G93" s="102" t="n">
        <v>23631</v>
      </c>
      <c r="H93" s="27"/>
      <c r="I93" s="103" t="n">
        <v>98.18</v>
      </c>
      <c r="J93" s="103" t="n">
        <v>0.86</v>
      </c>
      <c r="K93" s="103" t="n">
        <v>0.09</v>
      </c>
      <c r="L93" s="103" t="n">
        <v>0.61</v>
      </c>
      <c r="M93" s="103" t="n">
        <v>0.81</v>
      </c>
      <c r="N93" s="103" t="n">
        <v>0.26</v>
      </c>
      <c r="O93" s="27"/>
      <c r="P93" s="102" t="n">
        <v>2815</v>
      </c>
      <c r="Q93" s="102" t="n">
        <v>8786</v>
      </c>
      <c r="R93" s="102" t="n">
        <v>3056</v>
      </c>
      <c r="S93" s="102" t="n">
        <v>13463</v>
      </c>
      <c r="T93" s="102" t="n">
        <v>17581</v>
      </c>
      <c r="U93" s="102" t="n">
        <v>5768</v>
      </c>
      <c r="V93" s="102" t="n">
        <v>18085</v>
      </c>
      <c r="W93" s="102" t="n">
        <v>87.52</v>
      </c>
      <c r="X93" s="23"/>
      <c r="Y93" s="23"/>
      <c r="Z93" s="99" t="n">
        <v>17412</v>
      </c>
      <c r="AA93" s="25" t="n">
        <f aca="false">B93/Z93</f>
        <v>2.68228807718815</v>
      </c>
      <c r="AB93" s="100" t="n">
        <v>3.22</v>
      </c>
      <c r="AC93" s="101" t="n">
        <v>3.56</v>
      </c>
      <c r="AD93" s="23"/>
      <c r="AE93" s="101" t="n">
        <v>34.14</v>
      </c>
      <c r="AF93" s="101" t="n">
        <v>24.13</v>
      </c>
      <c r="AG93" s="25" t="n">
        <v>24.33</v>
      </c>
      <c r="AH93" s="25"/>
    </row>
    <row r="94" customFormat="false" ht="12.75" hidden="false" customHeight="false" outlineLevel="0" collapsed="false">
      <c r="A94" s="27" t="s">
        <v>98</v>
      </c>
      <c r="B94" s="102" t="n">
        <v>15282</v>
      </c>
      <c r="C94" s="102" t="n">
        <v>12432</v>
      </c>
      <c r="D94" s="102" t="n">
        <f aca="false">B94-C94</f>
        <v>2850</v>
      </c>
      <c r="E94" s="102"/>
      <c r="F94" s="102" t="n">
        <v>7501</v>
      </c>
      <c r="G94" s="102" t="n">
        <v>7781</v>
      </c>
      <c r="H94" s="27"/>
      <c r="I94" s="103" t="n">
        <v>98.23</v>
      </c>
      <c r="J94" s="103" t="n">
        <v>0.51</v>
      </c>
      <c r="K94" s="103" t="n">
        <v>0.09</v>
      </c>
      <c r="L94" s="103" t="n">
        <v>1.04</v>
      </c>
      <c r="M94" s="103" t="n">
        <v>0.55</v>
      </c>
      <c r="N94" s="103" t="n">
        <v>0.14</v>
      </c>
      <c r="O94" s="27"/>
      <c r="P94" s="102" t="n">
        <v>863</v>
      </c>
      <c r="Q94" s="102" t="n">
        <v>2793</v>
      </c>
      <c r="R94" s="102" t="n">
        <v>928</v>
      </c>
      <c r="S94" s="102" t="n">
        <v>4096</v>
      </c>
      <c r="T94" s="102" t="n">
        <v>9975</v>
      </c>
      <c r="U94" s="102" t="n">
        <v>1837</v>
      </c>
      <c r="V94" s="102" t="n">
        <v>5911</v>
      </c>
      <c r="W94" s="102" t="n">
        <v>91.26</v>
      </c>
      <c r="X94" s="23" t="n">
        <v>843</v>
      </c>
      <c r="Y94" s="23"/>
      <c r="Z94" s="99" t="n">
        <v>5730</v>
      </c>
      <c r="AA94" s="25" t="n">
        <f aca="false">B94/Z94</f>
        <v>2.66701570680628</v>
      </c>
      <c r="AB94" s="100" t="n">
        <v>2.94</v>
      </c>
      <c r="AC94" s="101" t="n">
        <v>2.71</v>
      </c>
      <c r="AD94" s="23" t="n">
        <v>69256</v>
      </c>
      <c r="AE94" s="101" t="n">
        <v>26.42</v>
      </c>
      <c r="AF94" s="101" t="n">
        <v>24.94</v>
      </c>
      <c r="AG94" s="25" t="n">
        <v>36.23</v>
      </c>
      <c r="AH94" s="25"/>
    </row>
    <row r="95" customFormat="false" ht="12.75" hidden="false" customHeight="false" outlineLevel="0" collapsed="false">
      <c r="A95" s="27" t="s">
        <v>340</v>
      </c>
      <c r="B95" s="102" t="n">
        <v>20255</v>
      </c>
      <c r="C95" s="102" t="n">
        <v>21161</v>
      </c>
      <c r="D95" s="102" t="n">
        <f aca="false">B95-C95</f>
        <v>-906</v>
      </c>
      <c r="E95" s="102"/>
      <c r="F95" s="102" t="n">
        <v>9884</v>
      </c>
      <c r="G95" s="102" t="n">
        <v>10371</v>
      </c>
      <c r="H95" s="27"/>
      <c r="I95" s="103" t="n">
        <v>98.15</v>
      </c>
      <c r="J95" s="103" t="n">
        <v>0.55</v>
      </c>
      <c r="K95" s="103" t="n">
        <v>0.16</v>
      </c>
      <c r="L95" s="103" t="n">
        <v>0.99</v>
      </c>
      <c r="M95" s="103" t="n">
        <v>0.7</v>
      </c>
      <c r="N95" s="103" t="n">
        <v>0.15</v>
      </c>
      <c r="O95" s="27"/>
      <c r="P95" s="102" t="n">
        <v>1174</v>
      </c>
      <c r="Q95" s="102" t="n">
        <v>3655</v>
      </c>
      <c r="R95" s="102" t="n">
        <v>1634</v>
      </c>
      <c r="S95" s="102" t="n">
        <v>6141</v>
      </c>
      <c r="T95" s="102" t="n">
        <v>5912</v>
      </c>
      <c r="U95" s="102" t="n">
        <v>2441</v>
      </c>
      <c r="V95" s="102" t="n">
        <v>8310</v>
      </c>
      <c r="W95" s="102" t="n">
        <v>77.96</v>
      </c>
      <c r="X95" s="23" t="n">
        <v>600</v>
      </c>
      <c r="Y95" s="23"/>
      <c r="Z95" s="99" t="n">
        <v>8055</v>
      </c>
      <c r="AA95" s="25" t="n">
        <f aca="false">B95/Z95</f>
        <v>2.51458721291124</v>
      </c>
      <c r="AB95" s="100" t="n">
        <v>3.56</v>
      </c>
      <c r="AC95" s="101" t="n">
        <v>5.03</v>
      </c>
      <c r="AD95" s="23" t="n">
        <v>43297</v>
      </c>
      <c r="AE95" s="101" t="n">
        <v>40.94</v>
      </c>
      <c r="AF95" s="101" t="n">
        <v>22.3</v>
      </c>
      <c r="AG95" s="25" t="n">
        <v>12.48</v>
      </c>
      <c r="AH95" s="25"/>
    </row>
    <row r="96" customFormat="false" ht="12.75" hidden="false" customHeight="false" outlineLevel="0" collapsed="false">
      <c r="A96" s="27" t="s">
        <v>341</v>
      </c>
      <c r="B96" s="102" t="n">
        <v>3180</v>
      </c>
      <c r="C96" s="102" t="n">
        <v>2978</v>
      </c>
      <c r="D96" s="102" t="n">
        <f aca="false">B96-C96</f>
        <v>202</v>
      </c>
      <c r="E96" s="102"/>
      <c r="F96" s="102" t="n">
        <v>1574</v>
      </c>
      <c r="G96" s="102" t="n">
        <v>1606</v>
      </c>
      <c r="H96" s="27"/>
      <c r="I96" s="103" t="n">
        <v>99.03</v>
      </c>
      <c r="J96" s="103" t="n">
        <v>0.57</v>
      </c>
      <c r="K96" s="103" t="n">
        <v>0.09</v>
      </c>
      <c r="L96" s="103" t="n">
        <v>0.19</v>
      </c>
      <c r="M96" s="103" t="n">
        <v>1.38</v>
      </c>
      <c r="N96" s="103" t="n">
        <v>0.13</v>
      </c>
      <c r="O96" s="27"/>
      <c r="P96" s="102" t="n">
        <v>206</v>
      </c>
      <c r="Q96" s="102" t="n">
        <v>526</v>
      </c>
      <c r="R96" s="102" t="n">
        <v>280</v>
      </c>
      <c r="S96" s="102" t="n">
        <v>999</v>
      </c>
      <c r="T96" s="102" t="n">
        <v>776</v>
      </c>
      <c r="U96" s="102" t="n">
        <v>467</v>
      </c>
      <c r="V96" s="102" t="n">
        <v>1546</v>
      </c>
      <c r="W96" s="102" t="n">
        <v>60.19</v>
      </c>
      <c r="X96" s="23" t="n">
        <v>557</v>
      </c>
      <c r="Y96" s="23"/>
      <c r="Z96" s="99" t="n">
        <v>1404</v>
      </c>
      <c r="AA96" s="25" t="n">
        <f aca="false">B96/Z96</f>
        <v>2.26495726495727</v>
      </c>
      <c r="AB96" s="100" t="n">
        <v>1.34</v>
      </c>
      <c r="AC96" s="101" t="n">
        <v>7.38</v>
      </c>
      <c r="AD96" s="23" t="n">
        <v>35205</v>
      </c>
      <c r="AE96" s="101" t="n">
        <v>40.86</v>
      </c>
      <c r="AF96" s="101" t="n">
        <v>22.58</v>
      </c>
      <c r="AG96" s="25" t="n">
        <v>14.96</v>
      </c>
      <c r="AH96" s="25"/>
    </row>
    <row r="97" customFormat="false" ht="12.75" hidden="false" customHeight="false" outlineLevel="0" collapsed="false">
      <c r="A97" s="27" t="s">
        <v>342</v>
      </c>
      <c r="B97" s="102" t="n">
        <v>345</v>
      </c>
      <c r="C97" s="102" t="n">
        <v>305</v>
      </c>
      <c r="D97" s="102" t="n">
        <f aca="false">B97-C97</f>
        <v>40</v>
      </c>
      <c r="E97" s="102"/>
      <c r="F97" s="102" t="n">
        <v>178</v>
      </c>
      <c r="G97" s="102" t="n">
        <v>167</v>
      </c>
      <c r="H97" s="27"/>
      <c r="I97" s="103" t="n">
        <v>99.42</v>
      </c>
      <c r="J97" s="103" t="n">
        <v>0</v>
      </c>
      <c r="K97" s="103" t="n">
        <v>0</v>
      </c>
      <c r="L97" s="103" t="n">
        <v>0.58</v>
      </c>
      <c r="M97" s="103" t="n">
        <v>0.29</v>
      </c>
      <c r="N97" s="103" t="n">
        <v>0</v>
      </c>
      <c r="O97" s="27"/>
      <c r="P97" s="102" t="n">
        <v>20</v>
      </c>
      <c r="Q97" s="102" t="n">
        <v>65</v>
      </c>
      <c r="R97" s="102" t="n">
        <v>35</v>
      </c>
      <c r="S97" s="102" t="n">
        <v>106</v>
      </c>
      <c r="T97" s="102" t="n">
        <v>292</v>
      </c>
      <c r="U97" s="102" t="n">
        <v>45</v>
      </c>
      <c r="V97" s="102" t="n">
        <v>125</v>
      </c>
      <c r="W97" s="102" t="n">
        <v>77.87</v>
      </c>
      <c r="X97" s="23" t="n">
        <v>634</v>
      </c>
      <c r="Y97" s="23"/>
      <c r="Z97" s="99" t="n">
        <v>122</v>
      </c>
      <c r="AA97" s="25" t="n">
        <f aca="false">B97/Z97</f>
        <v>2.82786885245902</v>
      </c>
      <c r="AB97" s="100" t="n">
        <v>2.92</v>
      </c>
      <c r="AC97" s="101" t="n">
        <v>5.92</v>
      </c>
      <c r="AD97" s="23" t="n">
        <v>45000</v>
      </c>
      <c r="AE97" s="101" t="n">
        <v>60.26</v>
      </c>
      <c r="AF97" s="101" t="n">
        <v>19.66</v>
      </c>
      <c r="AG97" s="25" t="n">
        <v>3.85</v>
      </c>
      <c r="AH97" s="25"/>
    </row>
    <row r="98" customFormat="false" ht="12.75" hidden="false" customHeight="false" outlineLevel="0" collapsed="false">
      <c r="A98" s="27" t="s">
        <v>343</v>
      </c>
      <c r="B98" s="102" t="n">
        <v>597</v>
      </c>
      <c r="C98" s="102" t="n">
        <v>628</v>
      </c>
      <c r="D98" s="102" t="n">
        <f aca="false">B98-C98</f>
        <v>-31</v>
      </c>
      <c r="E98" s="102"/>
      <c r="F98" s="102" t="n">
        <v>287</v>
      </c>
      <c r="G98" s="102" t="n">
        <v>310</v>
      </c>
      <c r="H98" s="27"/>
      <c r="I98" s="103" t="n">
        <v>99.5</v>
      </c>
      <c r="J98" s="103" t="n">
        <v>0.34</v>
      </c>
      <c r="K98" s="103" t="n">
        <v>0</v>
      </c>
      <c r="L98" s="103" t="n">
        <v>0.17</v>
      </c>
      <c r="M98" s="103" t="n">
        <v>0.5</v>
      </c>
      <c r="N98" s="103" t="n">
        <v>0</v>
      </c>
      <c r="O98" s="27"/>
      <c r="P98" s="102" t="n">
        <v>27</v>
      </c>
      <c r="Q98" s="102" t="n">
        <v>116</v>
      </c>
      <c r="R98" s="102" t="n">
        <v>23</v>
      </c>
      <c r="S98" s="102" t="n">
        <v>135</v>
      </c>
      <c r="T98" s="102" t="n">
        <v>2266</v>
      </c>
      <c r="U98" s="102" t="n">
        <v>78</v>
      </c>
      <c r="V98" s="102" t="n">
        <v>242</v>
      </c>
      <c r="W98" s="102" t="n">
        <v>90.13</v>
      </c>
      <c r="X98" s="23" t="n">
        <v>575</v>
      </c>
      <c r="Y98" s="23"/>
      <c r="Z98" s="99" t="n">
        <v>223</v>
      </c>
      <c r="AA98" s="25" t="n">
        <f aca="false">B98/Z98</f>
        <v>2.67713004484305</v>
      </c>
      <c r="AB98" s="100" t="n">
        <v>0.63</v>
      </c>
      <c r="AC98" s="101" t="n">
        <v>3.17</v>
      </c>
      <c r="AD98" s="23" t="n">
        <v>112421</v>
      </c>
      <c r="AE98" s="101" t="n">
        <v>15.19</v>
      </c>
      <c r="AF98" s="101" t="n">
        <v>22.9</v>
      </c>
      <c r="AG98" s="25" t="n">
        <v>47.62</v>
      </c>
      <c r="AH98" s="25"/>
    </row>
    <row r="99" customFormat="false" ht="12.75" hidden="false" customHeight="false" outlineLevel="0" collapsed="false">
      <c r="A99" s="27" t="s">
        <v>344</v>
      </c>
      <c r="B99" s="102" t="n">
        <v>6670</v>
      </c>
      <c r="C99" s="102" t="n">
        <v>5881</v>
      </c>
      <c r="D99" s="102" t="n">
        <f aca="false">B99-C99</f>
        <v>789</v>
      </c>
      <c r="E99" s="102"/>
      <c r="F99" s="102" t="n">
        <v>3293</v>
      </c>
      <c r="G99" s="102" t="n">
        <v>3377</v>
      </c>
      <c r="H99" s="27"/>
      <c r="I99" s="103" t="n">
        <v>99.13</v>
      </c>
      <c r="J99" s="103" t="n">
        <v>0.27</v>
      </c>
      <c r="K99" s="103" t="n">
        <v>0.15</v>
      </c>
      <c r="L99" s="103" t="n">
        <v>0.42</v>
      </c>
      <c r="M99" s="103" t="n">
        <v>0.55</v>
      </c>
      <c r="N99" s="103" t="n">
        <v>0.03</v>
      </c>
      <c r="O99" s="27"/>
      <c r="P99" s="102" t="n">
        <v>372</v>
      </c>
      <c r="Q99" s="102" t="n">
        <v>1210</v>
      </c>
      <c r="R99" s="102" t="n">
        <v>412</v>
      </c>
      <c r="S99" s="102" t="n">
        <v>1643</v>
      </c>
      <c r="T99" s="102" t="n">
        <v>2085</v>
      </c>
      <c r="U99" s="102" t="n">
        <v>985</v>
      </c>
      <c r="V99" s="102" t="n">
        <v>2558</v>
      </c>
      <c r="W99" s="102" t="n">
        <v>86.71</v>
      </c>
      <c r="X99" s="23" t="n">
        <v>621</v>
      </c>
      <c r="Y99" s="23"/>
      <c r="Z99" s="99" t="n">
        <v>2445</v>
      </c>
      <c r="AA99" s="25" t="n">
        <f aca="false">B99/Z99</f>
        <v>2.7280163599182</v>
      </c>
      <c r="AB99" s="100" t="n">
        <v>2.93</v>
      </c>
      <c r="AC99" s="101" t="n">
        <v>2.35</v>
      </c>
      <c r="AD99" s="23" t="n">
        <v>65422</v>
      </c>
      <c r="AE99" s="101" t="n">
        <v>27.99</v>
      </c>
      <c r="AF99" s="101" t="n">
        <v>21.41</v>
      </c>
      <c r="AG99" s="25" t="n">
        <v>32.63</v>
      </c>
      <c r="AH99" s="25"/>
    </row>
    <row r="100" customFormat="false" ht="12.75" hidden="false" customHeight="false" outlineLevel="0" collapsed="false">
      <c r="A100" s="27" t="s">
        <v>345</v>
      </c>
      <c r="B100" s="102" t="n">
        <v>165</v>
      </c>
      <c r="C100" s="102" t="n">
        <v>210</v>
      </c>
      <c r="D100" s="102" t="n">
        <f aca="false">B100-C100</f>
        <v>-45</v>
      </c>
      <c r="E100" s="102"/>
      <c r="F100" s="102" t="n">
        <v>87</v>
      </c>
      <c r="G100" s="102" t="n">
        <v>78</v>
      </c>
      <c r="H100" s="27"/>
      <c r="I100" s="103" t="n">
        <v>10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27"/>
      <c r="P100" s="102" t="n">
        <v>11</v>
      </c>
      <c r="Q100" s="102" t="n">
        <v>28</v>
      </c>
      <c r="R100" s="102" t="n">
        <v>8</v>
      </c>
      <c r="S100" s="102" t="n">
        <v>50</v>
      </c>
      <c r="T100" s="102" t="n">
        <v>925</v>
      </c>
      <c r="U100" s="102" t="n">
        <v>31</v>
      </c>
      <c r="V100" s="102" t="n">
        <v>70</v>
      </c>
      <c r="W100" s="102" t="n">
        <v>90.91</v>
      </c>
      <c r="X100" s="23" t="n">
        <v>619</v>
      </c>
      <c r="Y100" s="23"/>
      <c r="Z100" s="99" t="n">
        <v>66</v>
      </c>
      <c r="AA100" s="25" t="n">
        <f aca="false">B100/Z100</f>
        <v>2.5</v>
      </c>
      <c r="AB100" s="100" t="n">
        <v>4.05</v>
      </c>
      <c r="AC100" s="101" t="n">
        <v>4.97</v>
      </c>
      <c r="AD100" s="23" t="n">
        <v>46250</v>
      </c>
      <c r="AE100" s="101" t="n">
        <v>44.04</v>
      </c>
      <c r="AF100" s="101" t="n">
        <v>15.6</v>
      </c>
      <c r="AG100" s="25" t="n">
        <v>9.17</v>
      </c>
      <c r="AH100" s="25"/>
    </row>
    <row r="101" customFormat="false" ht="12.75" hidden="false" customHeight="false" outlineLevel="0" collapsed="false">
      <c r="A101" s="27" t="s">
        <v>105</v>
      </c>
      <c r="B101" s="102" t="n">
        <v>3122</v>
      </c>
      <c r="C101" s="102" t="n">
        <v>2581</v>
      </c>
      <c r="D101" s="102" t="n">
        <f aca="false">B101-C101</f>
        <v>541</v>
      </c>
      <c r="E101" s="102"/>
      <c r="F101" s="102" t="n">
        <v>1611</v>
      </c>
      <c r="G101" s="102" t="n">
        <v>1511</v>
      </c>
      <c r="H101" s="27"/>
      <c r="I101" s="103" t="n">
        <v>99.2</v>
      </c>
      <c r="J101" s="103" t="n">
        <v>0.51</v>
      </c>
      <c r="K101" s="103" t="n">
        <v>0.1</v>
      </c>
      <c r="L101" s="103" t="n">
        <v>0.19</v>
      </c>
      <c r="M101" s="103" t="n">
        <v>0.1</v>
      </c>
      <c r="N101" s="103" t="n">
        <v>0</v>
      </c>
      <c r="O101" s="27"/>
      <c r="P101" s="102" t="n">
        <v>206</v>
      </c>
      <c r="Q101" s="102" t="n">
        <v>639</v>
      </c>
      <c r="R101" s="102" t="n">
        <v>183</v>
      </c>
      <c r="S101" s="102" t="n">
        <v>925</v>
      </c>
      <c r="T101" s="102" t="n">
        <v>5236</v>
      </c>
      <c r="U101" s="102" t="n">
        <v>281</v>
      </c>
      <c r="V101" s="102" t="n">
        <v>1105</v>
      </c>
      <c r="W101" s="102" t="n">
        <v>94.72</v>
      </c>
      <c r="X101" s="23" t="n">
        <v>855</v>
      </c>
      <c r="Y101" s="23"/>
      <c r="Z101" s="99" t="n">
        <v>1079</v>
      </c>
      <c r="AA101" s="25" t="n">
        <f aca="false">B101/Z101</f>
        <v>2.89341983317887</v>
      </c>
      <c r="AB101" s="100" t="n">
        <v>4.25</v>
      </c>
      <c r="AC101" s="101" t="n">
        <v>2.5</v>
      </c>
      <c r="AD101" s="23" t="n">
        <v>61100</v>
      </c>
      <c r="AE101" s="101" t="n">
        <v>36.51</v>
      </c>
      <c r="AF101" s="101" t="n">
        <v>25.39</v>
      </c>
      <c r="AG101" s="25" t="n">
        <v>19</v>
      </c>
      <c r="AH101" s="25"/>
    </row>
    <row r="102" customFormat="false" ht="12.75" hidden="false" customHeight="false" outlineLevel="0" collapsed="false">
      <c r="A102" s="27" t="s">
        <v>346</v>
      </c>
      <c r="B102" s="102" t="n">
        <v>18428</v>
      </c>
      <c r="C102" s="102" t="n">
        <v>17954</v>
      </c>
      <c r="D102" s="102" t="n">
        <f aca="false">B102-C102</f>
        <v>474</v>
      </c>
      <c r="E102" s="102"/>
      <c r="F102" s="102" t="n">
        <v>9129</v>
      </c>
      <c r="G102" s="102" t="n">
        <v>9299</v>
      </c>
      <c r="H102" s="27"/>
      <c r="I102" s="103" t="n">
        <v>98.8</v>
      </c>
      <c r="J102" s="103" t="n">
        <v>0.36</v>
      </c>
      <c r="K102" s="103" t="n">
        <v>0.17</v>
      </c>
      <c r="L102" s="103" t="n">
        <v>0.34</v>
      </c>
      <c r="M102" s="103" t="n">
        <v>1.14</v>
      </c>
      <c r="N102" s="103" t="n">
        <v>0.33</v>
      </c>
      <c r="O102" s="27"/>
      <c r="P102" s="102" t="n">
        <v>1189</v>
      </c>
      <c r="Q102" s="102" t="n">
        <v>3693</v>
      </c>
      <c r="R102" s="102" t="n">
        <v>1229</v>
      </c>
      <c r="S102" s="102" t="n">
        <v>5795</v>
      </c>
      <c r="T102" s="102" t="n">
        <v>5029</v>
      </c>
      <c r="U102" s="102" t="n">
        <v>2174</v>
      </c>
      <c r="V102" s="102" t="n">
        <v>7384</v>
      </c>
      <c r="W102" s="102" t="n">
        <v>82.49</v>
      </c>
      <c r="X102" s="23" t="n">
        <v>572</v>
      </c>
      <c r="Y102" s="23"/>
      <c r="Z102" s="99" t="n">
        <v>6800</v>
      </c>
      <c r="AA102" s="25" t="n">
        <f aca="false">B102/Z102</f>
        <v>2.71</v>
      </c>
      <c r="AB102" s="100" t="n">
        <v>4.1</v>
      </c>
      <c r="AC102" s="101" t="n">
        <v>5.42</v>
      </c>
      <c r="AD102" s="23" t="n">
        <v>45651</v>
      </c>
      <c r="AE102" s="101" t="n">
        <v>40.05</v>
      </c>
      <c r="AF102" s="101" t="n">
        <v>23.86</v>
      </c>
      <c r="AG102" s="25" t="n">
        <v>13.37</v>
      </c>
      <c r="AH102" s="25"/>
    </row>
    <row r="103" customFormat="false" ht="12.75" hidden="false" customHeight="false" outlineLevel="0" collapsed="false">
      <c r="A103" s="27" t="s">
        <v>347</v>
      </c>
      <c r="B103" s="102" t="n">
        <v>2921</v>
      </c>
      <c r="C103" s="102" t="n">
        <v>2496</v>
      </c>
      <c r="D103" s="102" t="n">
        <f aca="false">B103-C103</f>
        <v>425</v>
      </c>
      <c r="E103" s="102"/>
      <c r="F103" s="102" t="n">
        <v>1451</v>
      </c>
      <c r="G103" s="102" t="n">
        <v>1470</v>
      </c>
      <c r="H103" s="27"/>
      <c r="I103" s="103" t="n">
        <v>99.04</v>
      </c>
      <c r="J103" s="103" t="n">
        <v>0.45</v>
      </c>
      <c r="K103" s="103" t="n">
        <v>0.17</v>
      </c>
      <c r="L103" s="103" t="n">
        <v>0.21</v>
      </c>
      <c r="M103" s="103" t="n">
        <v>0.82</v>
      </c>
      <c r="N103" s="103" t="n">
        <v>0.14</v>
      </c>
      <c r="O103" s="27"/>
      <c r="P103" s="102" t="n">
        <v>177</v>
      </c>
      <c r="Q103" s="102" t="n">
        <v>589</v>
      </c>
      <c r="R103" s="102" t="n">
        <v>175</v>
      </c>
      <c r="S103" s="102" t="n">
        <v>927</v>
      </c>
      <c r="T103" s="102" t="n">
        <v>13922</v>
      </c>
      <c r="U103" s="102" t="n">
        <v>372</v>
      </c>
      <c r="V103" s="102" t="n">
        <v>1171</v>
      </c>
      <c r="W103" s="102" t="n">
        <v>76.24</v>
      </c>
      <c r="X103" s="23" t="n">
        <v>599</v>
      </c>
      <c r="Y103" s="23"/>
      <c r="Z103" s="99" t="n">
        <v>1107</v>
      </c>
      <c r="AA103" s="25" t="n">
        <f aca="false">B103/Z103</f>
        <v>2.6386630532972</v>
      </c>
      <c r="AB103" s="100" t="n">
        <v>4.03</v>
      </c>
      <c r="AC103" s="101" t="n">
        <v>3.42</v>
      </c>
      <c r="AD103" s="23" t="n">
        <v>50786</v>
      </c>
      <c r="AE103" s="101" t="n">
        <v>33.1</v>
      </c>
      <c r="AF103" s="101" t="n">
        <v>23.89</v>
      </c>
      <c r="AG103" s="25" t="n">
        <v>22.89</v>
      </c>
      <c r="AH103" s="25"/>
    </row>
    <row r="104" customFormat="false" ht="12.75" hidden="false" customHeight="false" outlineLevel="0" collapsed="false">
      <c r="A104" s="27" t="s">
        <v>348</v>
      </c>
      <c r="B104" s="102" t="n">
        <v>50278</v>
      </c>
      <c r="C104" s="102" t="n">
        <v>47358</v>
      </c>
      <c r="D104" s="102" t="n">
        <f aca="false">B104-C104</f>
        <v>2920</v>
      </c>
      <c r="E104" s="102"/>
      <c r="F104" s="102" t="n">
        <v>24383</v>
      </c>
      <c r="G104" s="102" t="n">
        <v>25895</v>
      </c>
      <c r="H104" s="27"/>
      <c r="I104" s="103" t="n">
        <v>97.87</v>
      </c>
      <c r="J104" s="103" t="n">
        <v>0.66</v>
      </c>
      <c r="K104" s="103" t="n">
        <v>0.05</v>
      </c>
      <c r="L104" s="103" t="n">
        <v>1.24</v>
      </c>
      <c r="M104" s="103" t="n">
        <v>0.72</v>
      </c>
      <c r="N104" s="103" t="n">
        <v>0.18</v>
      </c>
      <c r="O104" s="27"/>
      <c r="P104" s="102" t="n">
        <v>3026</v>
      </c>
      <c r="Q104" s="102" t="n">
        <v>10005</v>
      </c>
      <c r="R104" s="102" t="n">
        <v>3273</v>
      </c>
      <c r="S104" s="102" t="n">
        <v>14564</v>
      </c>
      <c r="T104" s="102" t="n">
        <v>15064</v>
      </c>
      <c r="U104" s="102" t="n">
        <v>6169</v>
      </c>
      <c r="V104" s="102" t="n">
        <v>19301</v>
      </c>
      <c r="W104" s="102" t="n">
        <v>87.45</v>
      </c>
      <c r="X104" s="23" t="n">
        <v>700</v>
      </c>
      <c r="Y104" s="23"/>
      <c r="Z104" s="99" t="n">
        <v>18797</v>
      </c>
      <c r="AA104" s="25" t="n">
        <f aca="false">B104/Z104</f>
        <v>2.67478853008459</v>
      </c>
      <c r="AB104" s="100" t="n">
        <v>2.75</v>
      </c>
      <c r="AC104" s="101" t="n">
        <v>2.74</v>
      </c>
      <c r="AD104" s="23" t="n">
        <v>57230</v>
      </c>
      <c r="AE104" s="101" t="n">
        <v>30.02</v>
      </c>
      <c r="AF104" s="101" t="n">
        <v>24.86</v>
      </c>
      <c r="AG104" s="25" t="n">
        <v>27.45</v>
      </c>
      <c r="AH104" s="25"/>
    </row>
    <row r="105" customFormat="false" ht="12.75" hidden="false" customHeight="false" outlineLevel="0" collapsed="false">
      <c r="A105" s="27" t="s">
        <v>349</v>
      </c>
      <c r="B105" s="102" t="n">
        <v>8127</v>
      </c>
      <c r="C105" s="102" t="n">
        <v>8271</v>
      </c>
      <c r="D105" s="102" t="n">
        <f aca="false">B105-C105</f>
        <v>-144</v>
      </c>
      <c r="E105" s="102"/>
      <c r="F105" s="102" t="n">
        <v>3956</v>
      </c>
      <c r="G105" s="102" t="n">
        <v>4171</v>
      </c>
      <c r="H105" s="27"/>
      <c r="I105" s="103" t="n">
        <v>98.09</v>
      </c>
      <c r="J105" s="103" t="n">
        <v>0.86</v>
      </c>
      <c r="K105" s="103" t="n">
        <v>0.07</v>
      </c>
      <c r="L105" s="103" t="n">
        <v>0.68</v>
      </c>
      <c r="M105" s="103" t="n">
        <v>1.19</v>
      </c>
      <c r="N105" s="103" t="n">
        <v>0.3</v>
      </c>
      <c r="O105" s="27"/>
      <c r="P105" s="102" t="n">
        <v>547</v>
      </c>
      <c r="Q105" s="102" t="n">
        <v>1450</v>
      </c>
      <c r="R105" s="102" t="n">
        <v>696</v>
      </c>
      <c r="S105" s="102" t="n">
        <v>2759</v>
      </c>
      <c r="T105" s="102" t="n">
        <v>3615</v>
      </c>
      <c r="U105" s="102" t="n">
        <v>852</v>
      </c>
      <c r="V105" s="102" t="n">
        <v>3405</v>
      </c>
      <c r="W105" s="102" t="n">
        <v>68.89</v>
      </c>
      <c r="X105" s="23" t="n">
        <v>657</v>
      </c>
      <c r="Y105" s="23"/>
      <c r="Z105" s="99" t="n">
        <v>3304</v>
      </c>
      <c r="AA105" s="25" t="n">
        <f aca="false">B105/Z105</f>
        <v>2.45974576271186</v>
      </c>
      <c r="AB105" s="100" t="n">
        <v>4.13</v>
      </c>
      <c r="AC105" s="101" t="n">
        <v>5.67</v>
      </c>
      <c r="AD105" s="23" t="n">
        <v>44871</v>
      </c>
      <c r="AE105" s="101" t="n">
        <v>39.97</v>
      </c>
      <c r="AF105" s="101" t="n">
        <v>27.08</v>
      </c>
      <c r="AG105" s="25" t="n">
        <v>14.44</v>
      </c>
      <c r="AH105" s="25"/>
    </row>
    <row r="106" customFormat="false" ht="12.75" hidden="false" customHeight="false" outlineLevel="0" collapsed="false">
      <c r="A106" s="27" t="s">
        <v>350</v>
      </c>
      <c r="B106" s="102" t="n">
        <v>8451</v>
      </c>
      <c r="C106" s="102" t="n">
        <v>8680</v>
      </c>
      <c r="D106" s="102" t="n">
        <f aca="false">B106-C106</f>
        <v>-229</v>
      </c>
      <c r="E106" s="102"/>
      <c r="F106" s="102" t="n">
        <v>4188</v>
      </c>
      <c r="G106" s="102" t="n">
        <v>4263</v>
      </c>
      <c r="H106" s="27"/>
      <c r="I106" s="103" t="n">
        <v>98.88</v>
      </c>
      <c r="J106" s="103" t="n">
        <v>0.12</v>
      </c>
      <c r="K106" s="103" t="n">
        <v>0.24</v>
      </c>
      <c r="L106" s="103" t="n">
        <v>0.39</v>
      </c>
      <c r="M106" s="103" t="n">
        <v>1.42</v>
      </c>
      <c r="N106" s="103" t="n">
        <v>0.38</v>
      </c>
      <c r="O106" s="27"/>
      <c r="P106" s="102" t="n">
        <v>629</v>
      </c>
      <c r="Q106" s="102" t="n">
        <v>1843</v>
      </c>
      <c r="R106" s="102" t="n">
        <v>603</v>
      </c>
      <c r="S106" s="102" t="n">
        <v>2787</v>
      </c>
      <c r="T106" s="102" t="n">
        <v>2038</v>
      </c>
      <c r="U106" s="102" t="n">
        <v>797</v>
      </c>
      <c r="V106" s="102" t="n">
        <v>3418</v>
      </c>
      <c r="W106" s="102" t="n">
        <v>82.42</v>
      </c>
      <c r="X106" s="23" t="n">
        <v>613</v>
      </c>
      <c r="Y106" s="23"/>
      <c r="Z106" s="99" t="n">
        <v>3077</v>
      </c>
      <c r="AA106" s="25" t="n">
        <f aca="false">B106/Z106</f>
        <v>2.74650633734157</v>
      </c>
      <c r="AB106" s="100" t="n">
        <v>4.07</v>
      </c>
      <c r="AC106" s="101" t="n">
        <v>5.95</v>
      </c>
      <c r="AD106" s="23" t="n">
        <v>44535</v>
      </c>
      <c r="AE106" s="101" t="n">
        <v>44.43</v>
      </c>
      <c r="AF106" s="101" t="n">
        <v>22.08</v>
      </c>
      <c r="AG106" s="25" t="n">
        <v>9.77</v>
      </c>
      <c r="AH106" s="25"/>
    </row>
    <row r="107" customFormat="false" ht="12.75" hidden="false" customHeight="false" outlineLevel="0" collapsed="false">
      <c r="A107" s="27" t="s">
        <v>351</v>
      </c>
      <c r="B107" s="102" t="n">
        <v>838</v>
      </c>
      <c r="C107" s="102" t="n">
        <v>871</v>
      </c>
      <c r="D107" s="102" t="n">
        <f aca="false">B107-C107</f>
        <v>-33</v>
      </c>
      <c r="E107" s="102"/>
      <c r="F107" s="102" t="n">
        <v>416</v>
      </c>
      <c r="G107" s="102" t="n">
        <v>422</v>
      </c>
      <c r="H107" s="27"/>
      <c r="I107" s="103" t="n">
        <v>99.52</v>
      </c>
      <c r="J107" s="103" t="n">
        <v>0.24</v>
      </c>
      <c r="K107" s="103" t="n">
        <v>0.12</v>
      </c>
      <c r="L107" s="103" t="n">
        <v>0.12</v>
      </c>
      <c r="M107" s="103" t="n">
        <v>0.48</v>
      </c>
      <c r="N107" s="103" t="n">
        <v>0</v>
      </c>
      <c r="O107" s="27"/>
      <c r="P107" s="102" t="n">
        <v>36</v>
      </c>
      <c r="Q107" s="102" t="n">
        <v>182</v>
      </c>
      <c r="R107" s="102" t="n">
        <v>58</v>
      </c>
      <c r="S107" s="102" t="n">
        <v>215</v>
      </c>
      <c r="T107" s="102" t="n">
        <v>3293</v>
      </c>
      <c r="U107" s="102" t="n">
        <v>101</v>
      </c>
      <c r="V107" s="102" t="n">
        <v>316</v>
      </c>
      <c r="W107" s="102" t="n">
        <v>88.08</v>
      </c>
      <c r="X107" s="23" t="n">
        <v>725</v>
      </c>
      <c r="Y107" s="23"/>
      <c r="Z107" s="99" t="n">
        <v>302</v>
      </c>
      <c r="AA107" s="25" t="n">
        <f aca="false">B107/Z107</f>
        <v>2.77483443708609</v>
      </c>
      <c r="AB107" s="100" t="n">
        <v>3.26</v>
      </c>
      <c r="AC107" s="101" t="n">
        <v>5.97</v>
      </c>
      <c r="AD107" s="23" t="n">
        <v>98667</v>
      </c>
      <c r="AE107" s="101" t="n">
        <v>38.73</v>
      </c>
      <c r="AF107" s="101" t="n">
        <v>23.42</v>
      </c>
      <c r="AG107" s="25" t="n">
        <v>16.2</v>
      </c>
      <c r="AH107" s="25"/>
    </row>
    <row r="108" customFormat="false" ht="12.75" hidden="false" customHeight="false" outlineLevel="0" collapsed="false">
      <c r="A108" s="27" t="s">
        <v>352</v>
      </c>
      <c r="B108" s="102" t="n">
        <v>17503</v>
      </c>
      <c r="C108" s="102" t="n">
        <v>15699</v>
      </c>
      <c r="D108" s="102" t="n">
        <f aca="false">B108-C108</f>
        <v>1804</v>
      </c>
      <c r="E108" s="102"/>
      <c r="F108" s="102" t="n">
        <v>8616</v>
      </c>
      <c r="G108" s="102" t="n">
        <v>8887</v>
      </c>
      <c r="H108" s="27"/>
      <c r="I108" s="103" t="n">
        <v>79.47</v>
      </c>
      <c r="J108" s="103" t="n">
        <v>13.2</v>
      </c>
      <c r="K108" s="103" t="n">
        <v>0.34</v>
      </c>
      <c r="L108" s="103" t="n">
        <v>0.5</v>
      </c>
      <c r="M108" s="103" t="n">
        <v>12.89</v>
      </c>
      <c r="N108" s="103" t="n">
        <v>6.5</v>
      </c>
      <c r="O108" s="27"/>
      <c r="P108" s="102" t="n">
        <v>1640</v>
      </c>
      <c r="Q108" s="102" t="n">
        <v>3217</v>
      </c>
      <c r="R108" s="102" t="n">
        <v>2114</v>
      </c>
      <c r="S108" s="102" t="n">
        <v>5691</v>
      </c>
      <c r="T108" s="102" t="n">
        <v>7552</v>
      </c>
      <c r="U108" s="102" t="n">
        <v>1794</v>
      </c>
      <c r="V108" s="102" t="n">
        <v>6933</v>
      </c>
      <c r="W108" s="102" t="n">
        <v>52.14</v>
      </c>
      <c r="X108" s="23" t="n">
        <v>530</v>
      </c>
      <c r="Y108" s="23"/>
      <c r="Z108" s="99" t="n">
        <v>6525</v>
      </c>
      <c r="AA108" s="25" t="n">
        <f aca="false">B108/Z108</f>
        <v>2.68245210727969</v>
      </c>
      <c r="AB108" s="100" t="n">
        <v>6.72</v>
      </c>
      <c r="AC108" s="101" t="n">
        <v>15.99</v>
      </c>
      <c r="AD108" s="23" t="n">
        <v>34842</v>
      </c>
      <c r="AE108" s="101" t="n">
        <v>32.45</v>
      </c>
      <c r="AF108" s="101" t="n">
        <v>23.57</v>
      </c>
      <c r="AG108" s="25" t="n">
        <v>12.37</v>
      </c>
      <c r="AH108" s="25"/>
    </row>
    <row r="109" customFormat="false" ht="12.75" hidden="false" customHeight="false" outlineLevel="0" collapsed="false">
      <c r="A109" s="27" t="s">
        <v>353</v>
      </c>
      <c r="B109" s="102" t="n">
        <v>18562</v>
      </c>
      <c r="C109" s="102" t="n">
        <v>16491</v>
      </c>
      <c r="D109" s="102" t="n">
        <f aca="false">B109-C109</f>
        <v>2071</v>
      </c>
      <c r="E109" s="102"/>
      <c r="F109" s="102" t="n">
        <v>9106</v>
      </c>
      <c r="G109" s="102" t="n">
        <v>9456</v>
      </c>
      <c r="H109" s="27"/>
      <c r="I109" s="103" t="n">
        <v>97.66</v>
      </c>
      <c r="J109" s="103" t="n">
        <v>1.38</v>
      </c>
      <c r="K109" s="103" t="n">
        <v>0.11</v>
      </c>
      <c r="L109" s="103" t="n">
        <v>0.52</v>
      </c>
      <c r="M109" s="103" t="n">
        <v>1.13</v>
      </c>
      <c r="N109" s="103" t="n">
        <v>0.34</v>
      </c>
      <c r="O109" s="27"/>
      <c r="P109" s="102" t="n">
        <v>1246</v>
      </c>
      <c r="Q109" s="102" t="n">
        <v>3269</v>
      </c>
      <c r="R109" s="102" t="n">
        <v>1375</v>
      </c>
      <c r="S109" s="102" t="n">
        <v>5659</v>
      </c>
      <c r="T109" s="102" t="n">
        <v>6603</v>
      </c>
      <c r="U109" s="102" t="n">
        <v>2508</v>
      </c>
      <c r="V109" s="102" t="n">
        <v>7756</v>
      </c>
      <c r="W109" s="102" t="n">
        <v>77.97</v>
      </c>
      <c r="X109" s="23" t="n">
        <v>592</v>
      </c>
      <c r="Y109" s="23"/>
      <c r="Z109" s="99" t="n">
        <v>7394</v>
      </c>
      <c r="AA109" s="25" t="n">
        <f aca="false">B109/Z109</f>
        <v>2.51041384906681</v>
      </c>
      <c r="AB109" s="100" t="n">
        <v>2.67</v>
      </c>
      <c r="AC109" s="101" t="n">
        <v>4.65</v>
      </c>
      <c r="AD109" s="23" t="n">
        <v>47751</v>
      </c>
      <c r="AE109" s="101" t="n">
        <v>38.94</v>
      </c>
      <c r="AF109" s="101" t="n">
        <v>22.3</v>
      </c>
      <c r="AG109" s="25" t="n">
        <v>19.51</v>
      </c>
      <c r="AH109" s="25"/>
    </row>
    <row r="110" customFormat="false" ht="12.75" hidden="false" customHeight="false" outlineLevel="0" collapsed="false">
      <c r="A110" s="27" t="s">
        <v>354</v>
      </c>
      <c r="B110" s="102" t="n">
        <v>8240</v>
      </c>
      <c r="C110" s="102" t="n">
        <v>6780</v>
      </c>
      <c r="D110" s="102" t="n">
        <f aca="false">B110-C110</f>
        <v>1460</v>
      </c>
      <c r="E110" s="102"/>
      <c r="F110" s="102" t="n">
        <v>4113</v>
      </c>
      <c r="G110" s="102" t="n">
        <v>4127</v>
      </c>
      <c r="H110" s="27"/>
      <c r="I110" s="103" t="n">
        <v>99.11</v>
      </c>
      <c r="J110" s="103" t="n">
        <v>0.34</v>
      </c>
      <c r="K110" s="103" t="n">
        <v>0.08</v>
      </c>
      <c r="L110" s="103" t="n">
        <v>0.24</v>
      </c>
      <c r="M110" s="103" t="n">
        <v>0.84</v>
      </c>
      <c r="N110" s="103" t="n">
        <v>0.22</v>
      </c>
      <c r="O110" s="27"/>
      <c r="P110" s="102" t="n">
        <v>431</v>
      </c>
      <c r="Q110" s="102" t="n">
        <v>1907</v>
      </c>
      <c r="R110" s="102" t="n">
        <v>566</v>
      </c>
      <c r="S110" s="102" t="n">
        <v>2379</v>
      </c>
      <c r="T110" s="102" t="n">
        <v>2391</v>
      </c>
      <c r="U110" s="102" t="n">
        <v>859</v>
      </c>
      <c r="V110" s="102" t="n">
        <v>2943</v>
      </c>
      <c r="W110" s="102" t="n">
        <v>89.74</v>
      </c>
      <c r="X110" s="23" t="n">
        <v>695</v>
      </c>
      <c r="Y110" s="23"/>
      <c r="Z110" s="99" t="n">
        <v>2847</v>
      </c>
      <c r="AA110" s="25" t="n">
        <f aca="false">B110/Z110</f>
        <v>2.89427467509659</v>
      </c>
      <c r="AB110" s="100" t="n">
        <v>3.32</v>
      </c>
      <c r="AC110" s="101" t="n">
        <v>3.07</v>
      </c>
      <c r="AD110" s="23" t="n">
        <v>54904</v>
      </c>
      <c r="AE110" s="101" t="n">
        <v>38.82</v>
      </c>
      <c r="AF110" s="101" t="n">
        <v>23.53</v>
      </c>
      <c r="AG110" s="25" t="n">
        <v>18.12</v>
      </c>
      <c r="AH110" s="25"/>
    </row>
    <row r="111" customFormat="false" ht="12.75" hidden="false" customHeight="false" outlineLevel="0" collapsed="false">
      <c r="A111" s="27" t="s">
        <v>355</v>
      </c>
      <c r="B111" s="102" t="n">
        <v>1195</v>
      </c>
      <c r="C111" s="102" t="n">
        <v>1055</v>
      </c>
      <c r="D111" s="102" t="n">
        <f aca="false">B111-C111</f>
        <v>140</v>
      </c>
      <c r="E111" s="102"/>
      <c r="F111" s="102" t="n">
        <v>580</v>
      </c>
      <c r="G111" s="102" t="n">
        <v>615</v>
      </c>
      <c r="H111" s="27"/>
      <c r="I111" s="103" t="n">
        <v>98.74</v>
      </c>
      <c r="J111" s="103" t="n">
        <v>0.08</v>
      </c>
      <c r="K111" s="103" t="n">
        <v>0.25</v>
      </c>
      <c r="L111" s="103" t="n">
        <v>0.67</v>
      </c>
      <c r="M111" s="103" t="n">
        <v>0.42</v>
      </c>
      <c r="N111" s="103" t="n">
        <v>0.25</v>
      </c>
      <c r="O111" s="27"/>
      <c r="P111" s="102" t="n">
        <v>52</v>
      </c>
      <c r="Q111" s="102" t="n">
        <v>310</v>
      </c>
      <c r="R111" s="102" t="n">
        <v>74</v>
      </c>
      <c r="S111" s="102" t="n">
        <v>357</v>
      </c>
      <c r="T111" s="102" t="n">
        <v>557</v>
      </c>
      <c r="U111" s="102" t="n">
        <v>109</v>
      </c>
      <c r="V111" s="102" t="n">
        <v>438</v>
      </c>
      <c r="W111" s="102" t="n">
        <v>83.33</v>
      </c>
      <c r="X111" s="23" t="n">
        <v>605</v>
      </c>
      <c r="Y111" s="23"/>
      <c r="Z111" s="99" t="n">
        <v>426</v>
      </c>
      <c r="AA111" s="25" t="n">
        <f aca="false">B111/Z111</f>
        <v>2.80516431924883</v>
      </c>
      <c r="AB111" s="100" t="n">
        <v>4.48</v>
      </c>
      <c r="AC111" s="101" t="n">
        <v>2.7</v>
      </c>
      <c r="AD111" s="23" t="n">
        <v>52955</v>
      </c>
      <c r="AE111" s="101" t="n">
        <v>39.05</v>
      </c>
      <c r="AF111" s="101" t="n">
        <v>21.77</v>
      </c>
      <c r="AG111" s="25" t="n">
        <v>22.43</v>
      </c>
      <c r="AH111" s="25"/>
    </row>
    <row r="112" customFormat="false" ht="12.75" hidden="false" customHeight="false" outlineLevel="0" collapsed="false">
      <c r="A112" s="27" t="s">
        <v>356</v>
      </c>
      <c r="B112" s="102" t="n">
        <v>775</v>
      </c>
      <c r="C112" s="102" t="n">
        <v>833</v>
      </c>
      <c r="D112" s="102" t="n">
        <f aca="false">B112-C112</f>
        <v>-58</v>
      </c>
      <c r="E112" s="102"/>
      <c r="F112" s="102" t="n">
        <v>385</v>
      </c>
      <c r="G112" s="102" t="n">
        <v>390</v>
      </c>
      <c r="H112" s="27"/>
      <c r="I112" s="103" t="n">
        <v>99.48</v>
      </c>
      <c r="J112" s="103" t="n">
        <v>0</v>
      </c>
      <c r="K112" s="103" t="n">
        <v>0</v>
      </c>
      <c r="L112" s="103" t="n">
        <v>0.26</v>
      </c>
      <c r="M112" s="103" t="n">
        <v>1.42</v>
      </c>
      <c r="N112" s="103" t="n">
        <v>0.26</v>
      </c>
      <c r="O112" s="27"/>
      <c r="P112" s="102" t="n">
        <v>35</v>
      </c>
      <c r="Q112" s="102" t="n">
        <v>115</v>
      </c>
      <c r="R112" s="102" t="n">
        <v>54</v>
      </c>
      <c r="S112" s="102" t="n">
        <v>179</v>
      </c>
      <c r="T112" s="102" t="n">
        <v>435</v>
      </c>
      <c r="U112" s="102" t="n">
        <v>128</v>
      </c>
      <c r="V112" s="102" t="n">
        <v>321</v>
      </c>
      <c r="W112" s="102" t="n">
        <v>95.15</v>
      </c>
      <c r="X112" s="23" t="n">
        <v>975</v>
      </c>
      <c r="Y112" s="23"/>
      <c r="Z112" s="99" t="n">
        <v>309</v>
      </c>
      <c r="AA112" s="25" t="n">
        <f aca="false">B112/Z112</f>
        <v>2.50809061488673</v>
      </c>
      <c r="AB112" s="100" t="n">
        <v>2.83</v>
      </c>
      <c r="AC112" s="101" t="n">
        <v>1.44</v>
      </c>
      <c r="AD112" s="23" t="n">
        <v>52422</v>
      </c>
      <c r="AE112" s="101" t="n">
        <v>28.92</v>
      </c>
      <c r="AF112" s="101" t="n">
        <v>28.4</v>
      </c>
      <c r="AG112" s="25" t="n">
        <v>22.57</v>
      </c>
      <c r="AH112" s="25"/>
    </row>
    <row r="113" customFormat="false" ht="12.75" hidden="false" customHeight="false" outlineLevel="0" collapsed="false">
      <c r="A113" s="27" t="s">
        <v>357</v>
      </c>
      <c r="B113" s="102" t="n">
        <v>446</v>
      </c>
      <c r="C113" s="102" t="n">
        <v>454</v>
      </c>
      <c r="D113" s="102" t="n">
        <f aca="false">B113-C113</f>
        <v>-8</v>
      </c>
      <c r="E113" s="102"/>
      <c r="F113" s="102" t="n">
        <v>226</v>
      </c>
      <c r="G113" s="102" t="n">
        <v>220</v>
      </c>
      <c r="H113" s="27"/>
      <c r="I113" s="103" t="n">
        <v>99.1</v>
      </c>
      <c r="J113" s="103" t="n">
        <v>0</v>
      </c>
      <c r="K113" s="103" t="n">
        <v>0</v>
      </c>
      <c r="L113" s="103" t="n">
        <v>0.9</v>
      </c>
      <c r="M113" s="103" t="n">
        <v>0</v>
      </c>
      <c r="N113" s="103" t="n">
        <v>0</v>
      </c>
      <c r="O113" s="27"/>
      <c r="P113" s="102" t="n">
        <v>14</v>
      </c>
      <c r="Q113" s="102" t="n">
        <v>60</v>
      </c>
      <c r="R113" s="102" t="n">
        <v>16</v>
      </c>
      <c r="S113" s="102" t="n">
        <v>76</v>
      </c>
      <c r="T113" s="102" t="n">
        <v>3216</v>
      </c>
      <c r="U113" s="102" t="n">
        <v>109</v>
      </c>
      <c r="V113" s="102" t="n">
        <v>197</v>
      </c>
      <c r="W113" s="102" t="n">
        <v>85.79</v>
      </c>
      <c r="X113" s="23" t="n">
        <v>1000</v>
      </c>
      <c r="Y113" s="23"/>
      <c r="Z113" s="99" t="n">
        <v>183</v>
      </c>
      <c r="AA113" s="25" t="n">
        <f aca="false">B113/Z113</f>
        <v>2.43715846994536</v>
      </c>
      <c r="AB113" s="100" t="n">
        <v>2.68</v>
      </c>
      <c r="AC113" s="101" t="n">
        <v>0.89</v>
      </c>
      <c r="AD113" s="23" t="n">
        <v>97595</v>
      </c>
      <c r="AE113" s="101" t="n">
        <v>15.3</v>
      </c>
      <c r="AF113" s="101" t="n">
        <v>21.25</v>
      </c>
      <c r="AG113" s="25" t="n">
        <v>57.22</v>
      </c>
      <c r="AH113" s="25"/>
    </row>
    <row r="114" customFormat="false" ht="12.75" hidden="false" customHeight="false" outlineLevel="0" collapsed="false">
      <c r="A114" s="27" t="s">
        <v>358</v>
      </c>
      <c r="B114" s="102" t="n">
        <v>13484</v>
      </c>
      <c r="C114" s="102" t="n">
        <v>14558</v>
      </c>
      <c r="D114" s="102" t="n">
        <f aca="false">B114-C114</f>
        <v>-1074</v>
      </c>
      <c r="E114" s="102"/>
      <c r="F114" s="102" t="n">
        <v>6556</v>
      </c>
      <c r="G114" s="102" t="n">
        <v>6928</v>
      </c>
      <c r="H114" s="27"/>
      <c r="I114" s="103" t="n">
        <v>96.18</v>
      </c>
      <c r="J114" s="103" t="n">
        <v>2.88</v>
      </c>
      <c r="K114" s="103" t="n">
        <v>0.04</v>
      </c>
      <c r="L114" s="103" t="n">
        <v>0.8</v>
      </c>
      <c r="M114" s="103" t="n">
        <v>0.53</v>
      </c>
      <c r="N114" s="103" t="n">
        <v>0.09</v>
      </c>
      <c r="O114" s="27"/>
      <c r="P114" s="102" t="n">
        <v>706</v>
      </c>
      <c r="Q114" s="102" t="n">
        <v>2010</v>
      </c>
      <c r="R114" s="102" t="n">
        <v>906</v>
      </c>
      <c r="S114" s="102" t="n">
        <v>3722</v>
      </c>
      <c r="T114" s="102" t="n">
        <v>5444</v>
      </c>
      <c r="U114" s="102" t="n">
        <v>3095</v>
      </c>
      <c r="V114" s="102" t="n">
        <v>5787</v>
      </c>
      <c r="W114" s="102" t="n">
        <v>84.4</v>
      </c>
      <c r="X114" s="23" t="n">
        <v>556</v>
      </c>
      <c r="Y114" s="23"/>
      <c r="Z114" s="99" t="n">
        <v>5604</v>
      </c>
      <c r="AA114" s="25" t="n">
        <f aca="false">B114/Z114</f>
        <v>2.40613847251963</v>
      </c>
      <c r="AB114" s="100" t="n">
        <v>3.07</v>
      </c>
      <c r="AC114" s="101" t="n">
        <v>6.52</v>
      </c>
      <c r="AD114" s="23" t="n">
        <v>43500</v>
      </c>
      <c r="AE114" s="101" t="n">
        <v>37.7</v>
      </c>
      <c r="AF114" s="101" t="n">
        <v>23.85</v>
      </c>
      <c r="AG114" s="25" t="n">
        <v>16.38</v>
      </c>
      <c r="AH114" s="25"/>
    </row>
    <row r="115" customFormat="false" ht="12.75" hidden="false" customHeight="false" outlineLevel="0" collapsed="false">
      <c r="A115" s="27" t="s">
        <v>359</v>
      </c>
      <c r="B115" s="102" t="n">
        <v>8595</v>
      </c>
      <c r="C115" s="102" t="n">
        <v>8427</v>
      </c>
      <c r="D115" s="102" t="n">
        <f aca="false">B115-C115</f>
        <v>168</v>
      </c>
      <c r="E115" s="102"/>
      <c r="F115" s="102" t="n">
        <v>4107</v>
      </c>
      <c r="G115" s="102" t="n">
        <v>4488</v>
      </c>
      <c r="H115" s="27"/>
      <c r="I115" s="103" t="n">
        <v>89.63</v>
      </c>
      <c r="J115" s="103" t="n">
        <v>6.56</v>
      </c>
      <c r="K115" s="103" t="n">
        <v>0.07</v>
      </c>
      <c r="L115" s="103" t="n">
        <v>3.58</v>
      </c>
      <c r="M115" s="103" t="n">
        <v>0.7</v>
      </c>
      <c r="N115" s="103" t="n">
        <v>0.15</v>
      </c>
      <c r="O115" s="27"/>
      <c r="P115" s="102" t="n">
        <v>387</v>
      </c>
      <c r="Q115" s="102" t="n">
        <v>1172</v>
      </c>
      <c r="R115" s="102" t="n">
        <v>612</v>
      </c>
      <c r="S115" s="102" t="n">
        <v>2441</v>
      </c>
      <c r="T115" s="102" t="n">
        <v>7500</v>
      </c>
      <c r="U115" s="102" t="n">
        <v>1584</v>
      </c>
      <c r="V115" s="102" t="n">
        <v>4292</v>
      </c>
      <c r="W115" s="102" t="n">
        <v>54.49</v>
      </c>
      <c r="X115" s="23" t="n">
        <v>659</v>
      </c>
      <c r="Y115" s="23"/>
      <c r="Z115" s="99" t="n">
        <v>3973</v>
      </c>
      <c r="AA115" s="25" t="n">
        <f aca="false">B115/Z115</f>
        <v>2.16335263025422</v>
      </c>
      <c r="AB115" s="100" t="n">
        <v>3.61</v>
      </c>
      <c r="AC115" s="101" t="n">
        <v>3.44</v>
      </c>
      <c r="AD115" s="23" t="n">
        <v>47493</v>
      </c>
      <c r="AE115" s="101" t="n">
        <v>28.03</v>
      </c>
      <c r="AF115" s="101" t="n">
        <v>21.14</v>
      </c>
      <c r="AG115" s="25" t="n">
        <v>32.22</v>
      </c>
      <c r="AH115" s="25"/>
    </row>
    <row r="116" customFormat="false" ht="12.75" hidden="false" customHeight="false" outlineLevel="0" collapsed="false">
      <c r="A116" s="27" t="s">
        <v>360</v>
      </c>
      <c r="B116" s="102" t="n">
        <v>22621</v>
      </c>
      <c r="C116" s="102" t="n">
        <v>20510</v>
      </c>
      <c r="D116" s="102" t="n">
        <f aca="false">B116-C116</f>
        <v>2111</v>
      </c>
      <c r="E116" s="102"/>
      <c r="F116" s="102" t="n">
        <v>10418</v>
      </c>
      <c r="G116" s="102" t="n">
        <v>12203</v>
      </c>
      <c r="H116" s="27"/>
      <c r="I116" s="103" t="n">
        <v>97.35</v>
      </c>
      <c r="J116" s="103" t="n">
        <v>1.15</v>
      </c>
      <c r="K116" s="103" t="n">
        <v>0.17</v>
      </c>
      <c r="L116" s="103" t="n">
        <v>1.22</v>
      </c>
      <c r="M116" s="103" t="n">
        <v>0.71</v>
      </c>
      <c r="N116" s="103" t="n">
        <v>0.11</v>
      </c>
      <c r="O116" s="27"/>
      <c r="P116" s="102" t="n">
        <v>1294</v>
      </c>
      <c r="Q116" s="102" t="n">
        <v>3485</v>
      </c>
      <c r="R116" s="102" t="n">
        <v>1656</v>
      </c>
      <c r="S116" s="102" t="n">
        <v>7116</v>
      </c>
      <c r="T116" s="102" t="n">
        <v>8148</v>
      </c>
      <c r="U116" s="102" t="n">
        <v>3969</v>
      </c>
      <c r="V116" s="102" t="n">
        <v>10700</v>
      </c>
      <c r="W116" s="102" t="n">
        <v>59.83</v>
      </c>
      <c r="X116" s="23" t="n">
        <v>656</v>
      </c>
      <c r="Y116" s="23"/>
      <c r="Z116" s="99" t="n">
        <v>10265</v>
      </c>
      <c r="AA116" s="25" t="n">
        <f aca="false">B116/Z116</f>
        <v>2.20370189965904</v>
      </c>
      <c r="AB116" s="100" t="n">
        <v>3.39</v>
      </c>
      <c r="AC116" s="101" t="n">
        <v>5.77</v>
      </c>
      <c r="AD116" s="23" t="n">
        <v>43387</v>
      </c>
      <c r="AE116" s="101" t="n">
        <v>33.29</v>
      </c>
      <c r="AF116" s="101" t="n">
        <v>23.4</v>
      </c>
      <c r="AG116" s="25" t="n">
        <v>23.79</v>
      </c>
      <c r="AH116" s="25"/>
    </row>
    <row r="117" customFormat="false" ht="12.75" hidden="false" customHeight="false" outlineLevel="0" collapsed="false">
      <c r="A117" s="27" t="s">
        <v>361</v>
      </c>
      <c r="B117" s="102" t="n">
        <v>14361</v>
      </c>
      <c r="C117" s="102" t="n">
        <v>15269</v>
      </c>
      <c r="D117" s="102" t="n">
        <f aca="false">B117-C117</f>
        <v>-908</v>
      </c>
      <c r="E117" s="102"/>
      <c r="F117" s="102" t="n">
        <v>6873</v>
      </c>
      <c r="G117" s="102" t="n">
        <v>7488</v>
      </c>
      <c r="H117" s="27"/>
      <c r="I117" s="103" t="n">
        <v>98.51</v>
      </c>
      <c r="J117" s="103" t="n">
        <v>0.78</v>
      </c>
      <c r="K117" s="103" t="n">
        <v>0.05</v>
      </c>
      <c r="L117" s="103" t="n">
        <v>0.63</v>
      </c>
      <c r="M117" s="103" t="n">
        <v>0.71</v>
      </c>
      <c r="N117" s="103" t="n">
        <v>0.03</v>
      </c>
      <c r="O117" s="27"/>
      <c r="P117" s="102" t="n">
        <v>738</v>
      </c>
      <c r="Q117" s="102" t="n">
        <v>2306</v>
      </c>
      <c r="R117" s="102" t="n">
        <v>899</v>
      </c>
      <c r="S117" s="102" t="n">
        <v>4221</v>
      </c>
      <c r="T117" s="102" t="n">
        <v>75906</v>
      </c>
      <c r="U117" s="102" t="n">
        <v>3150</v>
      </c>
      <c r="V117" s="102" t="n">
        <v>6272</v>
      </c>
      <c r="W117" s="102" t="n">
        <v>83.2</v>
      </c>
      <c r="X117" s="23" t="n">
        <v>644</v>
      </c>
      <c r="Y117" s="23"/>
      <c r="Z117" s="99" t="n">
        <v>6101</v>
      </c>
      <c r="AA117" s="25" t="n">
        <f aca="false">B117/Z117</f>
        <v>2.35387641370267</v>
      </c>
      <c r="AB117" s="100" t="n">
        <v>4.49</v>
      </c>
      <c r="AC117" s="101" t="n">
        <v>4.55</v>
      </c>
      <c r="AD117" s="23" t="n">
        <v>44107</v>
      </c>
      <c r="AE117" s="101" t="n">
        <v>39.54</v>
      </c>
      <c r="AF117" s="101" t="n">
        <v>24.12</v>
      </c>
      <c r="AG117" s="25" t="n">
        <v>14.24</v>
      </c>
      <c r="AH117" s="25"/>
    </row>
    <row r="118" customFormat="false" ht="18" hidden="false" customHeight="true" outlineLevel="0" collapsed="false">
      <c r="A118" s="14" t="s">
        <v>121</v>
      </c>
      <c r="B118" s="29" t="n">
        <v>284664</v>
      </c>
      <c r="C118" s="29" t="n">
        <v>271126</v>
      </c>
      <c r="D118" s="29" t="n">
        <f aca="false">B118-C118</f>
        <v>13538</v>
      </c>
      <c r="E118" s="29"/>
      <c r="F118" s="29" t="n">
        <v>139647</v>
      </c>
      <c r="G118" s="29" t="n">
        <v>145017</v>
      </c>
      <c r="H118" s="29"/>
      <c r="I118" s="32" t="n">
        <v>87.48</v>
      </c>
      <c r="J118" s="32" t="n">
        <v>8.68</v>
      </c>
      <c r="K118" s="32" t="n">
        <v>0.32</v>
      </c>
      <c r="L118" s="32" t="n">
        <v>0.65</v>
      </c>
      <c r="M118" s="32" t="n">
        <v>6.91</v>
      </c>
      <c r="N118" s="32" t="n">
        <v>2.87</v>
      </c>
      <c r="O118" s="29"/>
      <c r="P118" s="29" t="n">
        <v>19734</v>
      </c>
      <c r="Q118" s="29" t="n">
        <v>54816</v>
      </c>
      <c r="R118" s="29" t="n">
        <f aca="false">SUM(D118:H118)</f>
        <v>298202</v>
      </c>
      <c r="S118" s="29" t="n">
        <f aca="false">SUM(I118:L118)</f>
        <v>97.13</v>
      </c>
      <c r="T118" s="29" t="n">
        <f aca="false">SUM(M118:Q118)</f>
        <v>74559.78</v>
      </c>
      <c r="U118" s="29" t="n">
        <v>35583</v>
      </c>
      <c r="V118" s="29" t="n">
        <v>111368</v>
      </c>
      <c r="W118" s="29" t="n">
        <v>74.15</v>
      </c>
      <c r="X118" s="30" t="n">
        <v>518</v>
      </c>
      <c r="Y118" s="30" t="n">
        <v>115100</v>
      </c>
      <c r="Z118" s="104" t="n">
        <v>105836</v>
      </c>
      <c r="AA118" s="32" t="n">
        <f aca="false">B118/Z118</f>
        <v>2.68967081144412</v>
      </c>
      <c r="AB118" s="105" t="n">
        <v>4.33</v>
      </c>
      <c r="AC118" s="106" t="n">
        <v>0.0669417279243756</v>
      </c>
      <c r="AD118" s="30" t="n">
        <v>45042</v>
      </c>
      <c r="AE118" s="106" t="n">
        <v>36.85</v>
      </c>
      <c r="AF118" s="106" t="n">
        <v>22.48</v>
      </c>
      <c r="AG118" s="32" t="n">
        <v>16.57</v>
      </c>
      <c r="AH118" s="32"/>
    </row>
    <row r="119" customFormat="false" ht="12.75" hidden="false" customHeight="false" outlineLevel="0" collapsed="false">
      <c r="A119" s="34" t="s">
        <v>362</v>
      </c>
      <c r="B119" s="107" t="n">
        <v>11797</v>
      </c>
      <c r="C119" s="107" t="n">
        <v>10400</v>
      </c>
      <c r="D119" s="107" t="n">
        <f aca="false">B119-C119</f>
        <v>1397</v>
      </c>
      <c r="E119" s="107"/>
      <c r="F119" s="107" t="n">
        <v>5660</v>
      </c>
      <c r="G119" s="107" t="n">
        <v>6137</v>
      </c>
      <c r="H119" s="34"/>
      <c r="I119" s="37" t="n">
        <v>97.75</v>
      </c>
      <c r="J119" s="37" t="n">
        <v>0.56</v>
      </c>
      <c r="K119" s="37" t="n">
        <v>0.16</v>
      </c>
      <c r="L119" s="37" t="n">
        <v>0.75</v>
      </c>
      <c r="M119" s="37" t="n">
        <v>2.93</v>
      </c>
      <c r="N119" s="37" t="n">
        <v>0.78</v>
      </c>
      <c r="O119" s="34"/>
      <c r="P119" s="107" t="n">
        <v>646</v>
      </c>
      <c r="Q119" s="107" t="n">
        <v>2418</v>
      </c>
      <c r="R119" s="107" t="n">
        <v>661</v>
      </c>
      <c r="S119" s="107" t="n">
        <v>3222</v>
      </c>
      <c r="T119" s="107" t="n">
        <v>2996</v>
      </c>
      <c r="U119" s="107" t="n">
        <v>1854</v>
      </c>
      <c r="V119" s="107" t="n">
        <v>4603</v>
      </c>
      <c r="W119" s="107" t="n">
        <v>85.36</v>
      </c>
      <c r="X119" s="36" t="n">
        <v>542</v>
      </c>
      <c r="Y119" s="36"/>
      <c r="Z119" s="108" t="n">
        <v>4459</v>
      </c>
      <c r="AA119" s="32" t="n">
        <f aca="false">B119/Z119</f>
        <v>2.64566046198699</v>
      </c>
      <c r="AB119" s="109" t="n">
        <v>1.97</v>
      </c>
      <c r="AC119" s="110" t="n">
        <v>2.05</v>
      </c>
      <c r="AD119" s="36" t="n">
        <v>53516</v>
      </c>
      <c r="AE119" s="110" t="n">
        <v>35.61</v>
      </c>
      <c r="AF119" s="110" t="n">
        <v>23.45</v>
      </c>
      <c r="AG119" s="37" t="n">
        <v>22.14</v>
      </c>
      <c r="AH119" s="37"/>
    </row>
    <row r="120" customFormat="false" ht="12.75" hidden="false" customHeight="false" outlineLevel="0" collapsed="false">
      <c r="A120" s="34" t="s">
        <v>363</v>
      </c>
      <c r="B120" s="107" t="n">
        <v>7598</v>
      </c>
      <c r="C120" s="107" t="n">
        <v>6990</v>
      </c>
      <c r="D120" s="107" t="n">
        <f aca="false">B120-C120</f>
        <v>608</v>
      </c>
      <c r="E120" s="107"/>
      <c r="F120" s="107" t="n">
        <v>3714</v>
      </c>
      <c r="G120" s="107" t="n">
        <v>3884</v>
      </c>
      <c r="H120" s="34"/>
      <c r="I120" s="37" t="n">
        <v>97.43</v>
      </c>
      <c r="J120" s="37" t="n">
        <v>0.62</v>
      </c>
      <c r="K120" s="37" t="n">
        <v>0.32</v>
      </c>
      <c r="L120" s="37" t="n">
        <v>0.42</v>
      </c>
      <c r="M120" s="37" t="n">
        <v>3.69</v>
      </c>
      <c r="N120" s="37" t="n">
        <v>1.21</v>
      </c>
      <c r="O120" s="34"/>
      <c r="P120" s="107" t="n">
        <v>465</v>
      </c>
      <c r="Q120" s="107" t="n">
        <v>1545</v>
      </c>
      <c r="R120" s="107" t="n">
        <v>526</v>
      </c>
      <c r="S120" s="107" t="n">
        <v>2229</v>
      </c>
      <c r="T120" s="107" t="n">
        <v>1874</v>
      </c>
      <c r="U120" s="107" t="n">
        <v>959</v>
      </c>
      <c r="V120" s="107" t="n">
        <v>2938</v>
      </c>
      <c r="W120" s="107" t="n">
        <v>89.41</v>
      </c>
      <c r="X120" s="36" t="n">
        <v>501</v>
      </c>
      <c r="Y120" s="36"/>
      <c r="Z120" s="108" t="n">
        <v>2853</v>
      </c>
      <c r="AA120" s="32" t="n">
        <f aca="false">B120/Z120</f>
        <v>2.66316158429723</v>
      </c>
      <c r="AB120" s="109" t="n">
        <v>3.12</v>
      </c>
      <c r="AC120" s="110" t="n">
        <v>3.24</v>
      </c>
      <c r="AD120" s="36" t="n">
        <v>52000</v>
      </c>
      <c r="AE120" s="110" t="n">
        <v>38.36</v>
      </c>
      <c r="AF120" s="110" t="n">
        <v>24.13</v>
      </c>
      <c r="AG120" s="37" t="n">
        <v>12.7</v>
      </c>
      <c r="AH120" s="37"/>
    </row>
    <row r="121" customFormat="false" ht="12.75" hidden="false" customHeight="false" outlineLevel="0" collapsed="false">
      <c r="A121" s="34" t="s">
        <v>364</v>
      </c>
      <c r="B121" s="107" t="n">
        <v>18145</v>
      </c>
      <c r="C121" s="107" t="n">
        <v>15066</v>
      </c>
      <c r="D121" s="107" t="n">
        <f aca="false">B121-C121</f>
        <v>3079</v>
      </c>
      <c r="E121" s="107"/>
      <c r="F121" s="107" t="n">
        <v>8863</v>
      </c>
      <c r="G121" s="107" t="n">
        <v>9282</v>
      </c>
      <c r="H121" s="34"/>
      <c r="I121" s="37" t="n">
        <v>98.1</v>
      </c>
      <c r="J121" s="37" t="n">
        <v>0.47</v>
      </c>
      <c r="K121" s="37" t="n">
        <v>0.17</v>
      </c>
      <c r="L121" s="37" t="n">
        <v>1.01</v>
      </c>
      <c r="M121" s="37" t="n">
        <v>1.25</v>
      </c>
      <c r="N121" s="37" t="n">
        <v>0.25</v>
      </c>
      <c r="O121" s="34"/>
      <c r="P121" s="107" t="n">
        <v>1273</v>
      </c>
      <c r="Q121" s="107" t="n">
        <v>3968</v>
      </c>
      <c r="R121" s="107" t="n">
        <v>905</v>
      </c>
      <c r="S121" s="107" t="n">
        <v>5353</v>
      </c>
      <c r="T121" s="107" t="n">
        <v>4543</v>
      </c>
      <c r="U121" s="107" t="n">
        <v>2103</v>
      </c>
      <c r="V121" s="107" t="n">
        <v>6934</v>
      </c>
      <c r="W121" s="107" t="n">
        <v>86.98</v>
      </c>
      <c r="X121" s="36" t="n">
        <v>664</v>
      </c>
      <c r="Y121" s="36"/>
      <c r="Z121" s="108" t="n">
        <v>6711</v>
      </c>
      <c r="AA121" s="32" t="n">
        <f aca="false">B121/Z121</f>
        <v>2.70376992996573</v>
      </c>
      <c r="AB121" s="109" t="n">
        <v>2.96</v>
      </c>
      <c r="AC121" s="110" t="n">
        <v>2.3</v>
      </c>
      <c r="AD121" s="36" t="n">
        <v>65988</v>
      </c>
      <c r="AE121" s="110" t="n">
        <v>23.34</v>
      </c>
      <c r="AF121" s="110" t="n">
        <v>22.02</v>
      </c>
      <c r="AG121" s="37" t="n">
        <v>43.02</v>
      </c>
      <c r="AH121" s="37"/>
    </row>
    <row r="122" customFormat="false" ht="12.75" hidden="false" customHeight="false" outlineLevel="0" collapsed="false">
      <c r="A122" s="34" t="s">
        <v>365</v>
      </c>
      <c r="B122" s="107" t="n">
        <v>11446</v>
      </c>
      <c r="C122" s="107" t="n">
        <v>7337</v>
      </c>
      <c r="D122" s="107" t="n">
        <f aca="false">B122-C122</f>
        <v>4109</v>
      </c>
      <c r="E122" s="107"/>
      <c r="F122" s="107" t="n">
        <v>5572</v>
      </c>
      <c r="G122" s="107" t="n">
        <v>5874</v>
      </c>
      <c r="H122" s="34"/>
      <c r="I122" s="37" t="n">
        <v>97.76</v>
      </c>
      <c r="J122" s="37" t="n">
        <v>0.79</v>
      </c>
      <c r="K122" s="37" t="n">
        <v>0.17</v>
      </c>
      <c r="L122" s="37" t="n">
        <v>1.03</v>
      </c>
      <c r="M122" s="37" t="n">
        <v>1.28</v>
      </c>
      <c r="N122" s="37" t="n">
        <v>0.24</v>
      </c>
      <c r="O122" s="34"/>
      <c r="P122" s="107" t="n">
        <v>998</v>
      </c>
      <c r="Q122" s="107" t="n">
        <v>2166</v>
      </c>
      <c r="R122" s="107" t="n">
        <v>542</v>
      </c>
      <c r="S122" s="107" t="n">
        <v>3605</v>
      </c>
      <c r="T122" s="107" t="n">
        <v>2719</v>
      </c>
      <c r="U122" s="107" t="n">
        <v>1416</v>
      </c>
      <c r="V122" s="107" t="n">
        <v>4291</v>
      </c>
      <c r="W122" s="107" t="n">
        <v>88.28</v>
      </c>
      <c r="X122" s="36" t="n">
        <v>737</v>
      </c>
      <c r="Y122" s="36"/>
      <c r="Z122" s="108" t="n">
        <v>4088</v>
      </c>
      <c r="AA122" s="32" t="n">
        <f aca="false">B122/Z122</f>
        <v>2.79990215264188</v>
      </c>
      <c r="AB122" s="109" t="n">
        <v>2.13</v>
      </c>
      <c r="AC122" s="110" t="n">
        <v>1.86</v>
      </c>
      <c r="AD122" s="36" t="n">
        <v>66747</v>
      </c>
      <c r="AE122" s="110" t="n">
        <v>26.64</v>
      </c>
      <c r="AF122" s="110" t="n">
        <v>23.85</v>
      </c>
      <c r="AG122" s="37" t="n">
        <v>32.34</v>
      </c>
      <c r="AH122" s="37"/>
    </row>
    <row r="123" customFormat="false" ht="12.75" hidden="false" customHeight="false" outlineLevel="0" collapsed="false">
      <c r="A123" s="34" t="s">
        <v>272</v>
      </c>
      <c r="B123" s="107" t="n">
        <v>57473</v>
      </c>
      <c r="C123" s="107" t="n">
        <v>50461</v>
      </c>
      <c r="D123" s="107" t="n">
        <f aca="false">B123-C123</f>
        <v>7012</v>
      </c>
      <c r="E123" s="107"/>
      <c r="F123" s="107" t="n">
        <v>30624</v>
      </c>
      <c r="G123" s="107" t="n">
        <v>26849</v>
      </c>
      <c r="H123" s="34"/>
      <c r="I123" s="37" t="n">
        <v>93.13</v>
      </c>
      <c r="J123" s="37" t="n">
        <v>5.36</v>
      </c>
      <c r="K123" s="37" t="n">
        <v>0.29</v>
      </c>
      <c r="L123" s="37" t="n">
        <v>0.35</v>
      </c>
      <c r="M123" s="37" t="n">
        <v>2.71</v>
      </c>
      <c r="N123" s="37" t="n">
        <v>0.87</v>
      </c>
      <c r="O123" s="34"/>
      <c r="P123" s="107" t="n">
        <v>3109</v>
      </c>
      <c r="Q123" s="107" t="n">
        <v>10662</v>
      </c>
      <c r="R123" s="107" t="n">
        <v>4474</v>
      </c>
      <c r="S123" s="107" t="n">
        <v>17682</v>
      </c>
      <c r="T123" s="107" t="n">
        <v>15256</v>
      </c>
      <c r="U123" s="107" t="n">
        <v>6290</v>
      </c>
      <c r="V123" s="107" t="n">
        <v>20035</v>
      </c>
      <c r="W123" s="107" t="n">
        <v>87.23</v>
      </c>
      <c r="X123" s="36"/>
      <c r="Y123" s="36"/>
      <c r="Z123" s="108" t="n">
        <v>19392</v>
      </c>
      <c r="AA123" s="32" t="n">
        <f aca="false">B123/Z123</f>
        <v>2.96374793729373</v>
      </c>
      <c r="AB123" s="109" t="n">
        <v>3.6</v>
      </c>
      <c r="AC123" s="110" t="n">
        <v>4.43</v>
      </c>
      <c r="AD123" s="36"/>
      <c r="AE123" s="110" t="n">
        <v>40.84</v>
      </c>
      <c r="AF123" s="110" t="n">
        <v>23.23</v>
      </c>
      <c r="AG123" s="37" t="n">
        <v>13.6</v>
      </c>
      <c r="AH123" s="37"/>
    </row>
    <row r="124" customFormat="false" ht="12.75" hidden="false" customHeight="false" outlineLevel="0" collapsed="false">
      <c r="A124" s="34" t="s">
        <v>126</v>
      </c>
      <c r="B124" s="107" t="n">
        <v>942</v>
      </c>
      <c r="C124" s="107" t="n">
        <v>812</v>
      </c>
      <c r="D124" s="107" t="n">
        <f aca="false">B124-C124</f>
        <v>130</v>
      </c>
      <c r="E124" s="107"/>
      <c r="F124" s="107" t="n">
        <v>479</v>
      </c>
      <c r="G124" s="107" t="n">
        <v>463</v>
      </c>
      <c r="H124" s="34"/>
      <c r="I124" s="37" t="n">
        <v>99.47</v>
      </c>
      <c r="J124" s="37" t="n">
        <v>0.21</v>
      </c>
      <c r="K124" s="37" t="n">
        <v>0.21</v>
      </c>
      <c r="L124" s="37" t="n">
        <v>0</v>
      </c>
      <c r="M124" s="37" t="n">
        <v>0.85</v>
      </c>
      <c r="N124" s="37" t="n">
        <v>0.11</v>
      </c>
      <c r="O124" s="34"/>
      <c r="P124" s="107" t="n">
        <v>76</v>
      </c>
      <c r="Q124" s="107" t="n">
        <v>191</v>
      </c>
      <c r="R124" s="107" t="n">
        <v>67</v>
      </c>
      <c r="S124" s="107" t="n">
        <v>265</v>
      </c>
      <c r="T124" s="107" t="n">
        <v>250</v>
      </c>
      <c r="U124" s="107" t="n">
        <v>93</v>
      </c>
      <c r="V124" s="107" t="n">
        <v>318</v>
      </c>
      <c r="W124" s="107" t="n">
        <v>90.1</v>
      </c>
      <c r="X124" s="36" t="n">
        <v>0</v>
      </c>
      <c r="Y124" s="36"/>
      <c r="Z124" s="108" t="n">
        <v>313</v>
      </c>
      <c r="AA124" s="32" t="n">
        <f aca="false">B124/Z124</f>
        <v>3.00958466453674</v>
      </c>
      <c r="AB124" s="109" t="n">
        <v>6.94</v>
      </c>
      <c r="AC124" s="110" t="n">
        <v>1.25</v>
      </c>
      <c r="AD124" s="36" t="n">
        <v>55871</v>
      </c>
      <c r="AE124" s="110" t="n">
        <v>50.89</v>
      </c>
      <c r="AF124" s="110" t="n">
        <v>24.29</v>
      </c>
      <c r="AG124" s="37" t="n">
        <v>14.18</v>
      </c>
      <c r="AH124" s="37"/>
    </row>
    <row r="125" customFormat="false" ht="12.75" hidden="false" customHeight="false" outlineLevel="0" collapsed="false">
      <c r="A125" s="34" t="s">
        <v>366</v>
      </c>
      <c r="B125" s="107" t="n">
        <v>7782</v>
      </c>
      <c r="C125" s="107" t="n">
        <v>7060</v>
      </c>
      <c r="D125" s="107" t="n">
        <f aca="false">B125-C125</f>
        <v>722</v>
      </c>
      <c r="E125" s="107"/>
      <c r="F125" s="107" t="n">
        <v>3806</v>
      </c>
      <c r="G125" s="107" t="n">
        <v>3976</v>
      </c>
      <c r="H125" s="34"/>
      <c r="I125" s="37" t="n">
        <v>98.82</v>
      </c>
      <c r="J125" s="37" t="n">
        <v>0.33</v>
      </c>
      <c r="K125" s="37" t="n">
        <v>0.24</v>
      </c>
      <c r="L125" s="37" t="n">
        <v>0.19</v>
      </c>
      <c r="M125" s="37" t="n">
        <v>1.86</v>
      </c>
      <c r="N125" s="37" t="n">
        <v>0.41</v>
      </c>
      <c r="O125" s="34"/>
      <c r="P125" s="107" t="n">
        <v>478</v>
      </c>
      <c r="Q125" s="107" t="n">
        <v>1567</v>
      </c>
      <c r="R125" s="107" t="n">
        <v>570</v>
      </c>
      <c r="S125" s="107" t="n">
        <v>2176</v>
      </c>
      <c r="T125" s="107" t="n">
        <v>2119</v>
      </c>
      <c r="U125" s="107" t="n">
        <v>872</v>
      </c>
      <c r="V125" s="107" t="n">
        <v>3075</v>
      </c>
      <c r="W125" s="107" t="n">
        <v>78.98</v>
      </c>
      <c r="X125" s="36" t="n">
        <v>613</v>
      </c>
      <c r="Y125" s="36"/>
      <c r="Z125" s="108" t="n">
        <v>2869</v>
      </c>
      <c r="AA125" s="32" t="n">
        <f aca="false">B125/Z125</f>
        <v>2.71244336005577</v>
      </c>
      <c r="AB125" s="109" t="n">
        <v>4.62</v>
      </c>
      <c r="AC125" s="110" t="n">
        <v>5.72</v>
      </c>
      <c r="AD125" s="36" t="n">
        <v>54449</v>
      </c>
      <c r="AE125" s="110" t="n">
        <v>34.83</v>
      </c>
      <c r="AF125" s="110" t="n">
        <v>23.93</v>
      </c>
      <c r="AG125" s="37" t="n">
        <v>19.58</v>
      </c>
      <c r="AH125" s="37"/>
    </row>
    <row r="126" customFormat="false" ht="12.75" hidden="false" customHeight="false" outlineLevel="0" collapsed="false">
      <c r="A126" s="34" t="s">
        <v>367</v>
      </c>
      <c r="B126" s="107" t="n">
        <v>1530</v>
      </c>
      <c r="C126" s="107" t="n">
        <v>1522</v>
      </c>
      <c r="D126" s="107" t="n">
        <f aca="false">B126-C126</f>
        <v>8</v>
      </c>
      <c r="E126" s="107"/>
      <c r="F126" s="107" t="n">
        <v>787</v>
      </c>
      <c r="G126" s="107" t="n">
        <v>743</v>
      </c>
      <c r="H126" s="34"/>
      <c r="I126" s="37" t="n">
        <v>98.04</v>
      </c>
      <c r="J126" s="37" t="n">
        <v>0.65</v>
      </c>
      <c r="K126" s="37" t="n">
        <v>0.33</v>
      </c>
      <c r="L126" s="37" t="n">
        <v>0.33</v>
      </c>
      <c r="M126" s="37" t="n">
        <v>0.92</v>
      </c>
      <c r="N126" s="37" t="n">
        <v>0.65</v>
      </c>
      <c r="O126" s="34"/>
      <c r="P126" s="107" t="n">
        <v>80</v>
      </c>
      <c r="Q126" s="107" t="n">
        <v>318</v>
      </c>
      <c r="R126" s="107" t="n">
        <v>109</v>
      </c>
      <c r="S126" s="107" t="n">
        <v>445</v>
      </c>
      <c r="T126" s="107" t="n">
        <v>416</v>
      </c>
      <c r="U126" s="107" t="n">
        <v>162</v>
      </c>
      <c r="V126" s="107" t="n">
        <v>576</v>
      </c>
      <c r="W126" s="107" t="n">
        <v>91.27</v>
      </c>
      <c r="X126" s="36" t="n">
        <v>425</v>
      </c>
      <c r="Y126" s="36"/>
      <c r="Z126" s="108" t="n">
        <v>561</v>
      </c>
      <c r="AA126" s="32" t="n">
        <f aca="false">B126/Z126</f>
        <v>2.72727272727273</v>
      </c>
      <c r="AB126" s="109" t="n">
        <v>2.59</v>
      </c>
      <c r="AC126" s="110" t="n">
        <v>2.17</v>
      </c>
      <c r="AD126" s="36" t="n">
        <v>49300</v>
      </c>
      <c r="AE126" s="110" t="n">
        <v>47.31</v>
      </c>
      <c r="AF126" s="110" t="n">
        <v>22.94</v>
      </c>
      <c r="AG126" s="37" t="n">
        <v>13.05</v>
      </c>
      <c r="AH126" s="37"/>
    </row>
    <row r="127" customFormat="false" ht="12.75" hidden="false" customHeight="false" outlineLevel="0" collapsed="false">
      <c r="A127" s="34" t="s">
        <v>129</v>
      </c>
      <c r="B127" s="107" t="n">
        <v>7339</v>
      </c>
      <c r="C127" s="107" t="n">
        <v>7519</v>
      </c>
      <c r="D127" s="107" t="n">
        <f aca="false">B127-C127</f>
        <v>-180</v>
      </c>
      <c r="E127" s="107"/>
      <c r="F127" s="107" t="n">
        <v>3657</v>
      </c>
      <c r="G127" s="107" t="n">
        <v>3682</v>
      </c>
      <c r="H127" s="34"/>
      <c r="I127" s="37" t="n">
        <v>97.98</v>
      </c>
      <c r="J127" s="37" t="n">
        <v>0.94</v>
      </c>
      <c r="K127" s="37" t="n">
        <v>0.35</v>
      </c>
      <c r="L127" s="37" t="n">
        <v>0.3</v>
      </c>
      <c r="M127" s="37" t="n">
        <v>1.29</v>
      </c>
      <c r="N127" s="37" t="n">
        <v>0.42</v>
      </c>
      <c r="O127" s="34"/>
      <c r="P127" s="107" t="n">
        <v>359</v>
      </c>
      <c r="Q127" s="107" t="n">
        <v>1332</v>
      </c>
      <c r="R127" s="107" t="n">
        <v>470</v>
      </c>
      <c r="S127" s="107" t="n">
        <v>1964</v>
      </c>
      <c r="T127" s="107" t="n">
        <v>2162</v>
      </c>
      <c r="U127" s="107" t="n">
        <v>1052</v>
      </c>
      <c r="V127" s="107" t="n">
        <v>2872</v>
      </c>
      <c r="W127" s="107" t="n">
        <v>87.66</v>
      </c>
      <c r="X127" s="36" t="n">
        <v>634</v>
      </c>
      <c r="Y127" s="36"/>
      <c r="Z127" s="108" t="n">
        <v>2795</v>
      </c>
      <c r="AA127" s="32" t="n">
        <f aca="false">B127/Z127</f>
        <v>2.6257602862254</v>
      </c>
      <c r="AB127" s="109" t="n">
        <v>2.94</v>
      </c>
      <c r="AC127" s="110" t="n">
        <v>5.76</v>
      </c>
      <c r="AD127" s="36" t="n">
        <v>53459</v>
      </c>
      <c r="AE127" s="110" t="n">
        <v>39.56</v>
      </c>
      <c r="AF127" s="110" t="n">
        <v>22.86</v>
      </c>
      <c r="AG127" s="37" t="n">
        <v>14.94</v>
      </c>
      <c r="AH127" s="37"/>
    </row>
    <row r="128" customFormat="false" ht="12.75" hidden="false" customHeight="false" outlineLevel="0" collapsed="false">
      <c r="A128" s="34" t="s">
        <v>130</v>
      </c>
      <c r="B128" s="107" t="n">
        <v>6912</v>
      </c>
      <c r="C128" s="107" t="n">
        <v>6594</v>
      </c>
      <c r="D128" s="107" t="n">
        <f aca="false">B128-C128</f>
        <v>318</v>
      </c>
      <c r="E128" s="107"/>
      <c r="F128" s="107" t="n">
        <v>3508</v>
      </c>
      <c r="G128" s="107" t="n">
        <v>3404</v>
      </c>
      <c r="H128" s="34"/>
      <c r="I128" s="37" t="n">
        <v>99.09</v>
      </c>
      <c r="J128" s="37" t="n">
        <v>0.26</v>
      </c>
      <c r="K128" s="37" t="n">
        <v>0.07</v>
      </c>
      <c r="L128" s="37" t="n">
        <v>0.41</v>
      </c>
      <c r="M128" s="37" t="n">
        <v>1.07</v>
      </c>
      <c r="N128" s="37" t="n">
        <v>0.17</v>
      </c>
      <c r="O128" s="34"/>
      <c r="P128" s="107" t="n">
        <v>380</v>
      </c>
      <c r="Q128" s="107" t="n">
        <v>1351</v>
      </c>
      <c r="R128" s="107" t="n">
        <v>513</v>
      </c>
      <c r="S128" s="107" t="n">
        <v>1992</v>
      </c>
      <c r="T128" s="107" t="n">
        <v>1904</v>
      </c>
      <c r="U128" s="107" t="n">
        <v>772</v>
      </c>
      <c r="V128" s="107" t="n">
        <v>2452</v>
      </c>
      <c r="W128" s="107" t="n">
        <v>90.7</v>
      </c>
      <c r="X128" s="36" t="n">
        <v>649</v>
      </c>
      <c r="Y128" s="36"/>
      <c r="Z128" s="108" t="n">
        <v>2388</v>
      </c>
      <c r="AA128" s="32" t="n">
        <f aca="false">B128/Z128</f>
        <v>2.89447236180905</v>
      </c>
      <c r="AB128" s="109" t="n">
        <v>4.6</v>
      </c>
      <c r="AC128" s="110" t="n">
        <v>2.83</v>
      </c>
      <c r="AD128" s="36" t="n">
        <v>58675</v>
      </c>
      <c r="AE128" s="110" t="n">
        <v>40.65</v>
      </c>
      <c r="AF128" s="110" t="n">
        <v>24.73</v>
      </c>
      <c r="AG128" s="37" t="n">
        <v>17.75</v>
      </c>
      <c r="AH128" s="37"/>
    </row>
    <row r="129" customFormat="false" ht="12.75" hidden="false" customHeight="false" outlineLevel="0" collapsed="false">
      <c r="A129" s="34" t="s">
        <v>368</v>
      </c>
      <c r="B129" s="107" t="n">
        <v>1409</v>
      </c>
      <c r="C129" s="107" t="n">
        <v>1585</v>
      </c>
      <c r="D129" s="107" t="n">
        <f aca="false">B129-C129</f>
        <v>-176</v>
      </c>
      <c r="E129" s="107"/>
      <c r="F129" s="107" t="n">
        <v>704</v>
      </c>
      <c r="G129" s="107" t="n">
        <v>705</v>
      </c>
      <c r="H129" s="34"/>
      <c r="I129" s="37" t="n">
        <v>99.01</v>
      </c>
      <c r="J129" s="37" t="n">
        <v>0.43</v>
      </c>
      <c r="K129" s="37" t="n">
        <v>0.14</v>
      </c>
      <c r="L129" s="37" t="n">
        <v>0.21</v>
      </c>
      <c r="M129" s="37" t="n">
        <v>1.28</v>
      </c>
      <c r="N129" s="37" t="n">
        <v>0.21</v>
      </c>
      <c r="O129" s="34"/>
      <c r="P129" s="107" t="n">
        <v>96</v>
      </c>
      <c r="Q129" s="107" t="n">
        <v>336</v>
      </c>
      <c r="R129" s="107" t="n">
        <v>101</v>
      </c>
      <c r="S129" s="107" t="n">
        <v>457</v>
      </c>
      <c r="T129" s="107" t="n">
        <v>282</v>
      </c>
      <c r="U129" s="107" t="n">
        <v>137</v>
      </c>
      <c r="V129" s="107" t="n">
        <v>470</v>
      </c>
      <c r="W129" s="107" t="n">
        <v>90.39</v>
      </c>
      <c r="X129" s="36" t="n">
        <v>644</v>
      </c>
      <c r="Y129" s="36"/>
      <c r="Z129" s="108" t="n">
        <v>458</v>
      </c>
      <c r="AA129" s="32" t="n">
        <f aca="false">B129/Z129</f>
        <v>3.0764192139738</v>
      </c>
      <c r="AB129" s="109" t="n">
        <v>1.77</v>
      </c>
      <c r="AC129" s="110" t="n">
        <v>7.04</v>
      </c>
      <c r="AD129" s="36" t="n">
        <v>48804</v>
      </c>
      <c r="AE129" s="110" t="n">
        <v>44.91</v>
      </c>
      <c r="AF129" s="110" t="n">
        <v>19.28</v>
      </c>
      <c r="AG129" s="37" t="n">
        <v>3.35</v>
      </c>
      <c r="AH129" s="37"/>
    </row>
    <row r="130" customFormat="false" ht="12.75" hidden="false" customHeight="false" outlineLevel="0" collapsed="false">
      <c r="A130" s="34" t="s">
        <v>131</v>
      </c>
      <c r="B130" s="107" t="n">
        <v>9675</v>
      </c>
      <c r="C130" s="107" t="n">
        <v>6443</v>
      </c>
      <c r="D130" s="107" t="n">
        <f aca="false">B130-C130</f>
        <v>3232</v>
      </c>
      <c r="E130" s="107"/>
      <c r="F130" s="107" t="n">
        <v>6679</v>
      </c>
      <c r="G130" s="107" t="n">
        <v>2996</v>
      </c>
      <c r="H130" s="34"/>
      <c r="I130" s="37" t="n">
        <v>76.41</v>
      </c>
      <c r="J130" s="37" t="n">
        <v>22.38</v>
      </c>
      <c r="K130" s="37" t="n">
        <v>0.27</v>
      </c>
      <c r="L130" s="37" t="n">
        <v>0.41</v>
      </c>
      <c r="M130" s="37" t="n">
        <v>1.97</v>
      </c>
      <c r="N130" s="37" t="n">
        <v>0.53</v>
      </c>
      <c r="O130" s="34"/>
      <c r="P130" s="107" t="n">
        <v>325</v>
      </c>
      <c r="Q130" s="107" t="n">
        <v>1259</v>
      </c>
      <c r="R130" s="107" t="n">
        <v>1039</v>
      </c>
      <c r="S130" s="107" t="n">
        <v>4109</v>
      </c>
      <c r="T130" s="107" t="n">
        <v>2298</v>
      </c>
      <c r="U130" s="107" t="n">
        <v>645</v>
      </c>
      <c r="V130" s="107" t="n">
        <v>2102</v>
      </c>
      <c r="W130" s="107" t="n">
        <v>90.85</v>
      </c>
      <c r="X130" s="36" t="n">
        <v>704</v>
      </c>
      <c r="Y130" s="36"/>
      <c r="Z130" s="108" t="n">
        <v>2065</v>
      </c>
      <c r="AA130" s="32" t="n">
        <f aca="false">B130/Z130</f>
        <v>4.68523002421308</v>
      </c>
      <c r="AB130" s="109" t="n">
        <v>2.97</v>
      </c>
      <c r="AC130" s="110" t="n">
        <v>3.51</v>
      </c>
      <c r="AD130" s="36" t="n">
        <v>54776</v>
      </c>
      <c r="AE130" s="110" t="n">
        <v>38.56</v>
      </c>
      <c r="AF130" s="110" t="n">
        <v>24.07</v>
      </c>
      <c r="AG130" s="37" t="n">
        <v>11.45</v>
      </c>
      <c r="AH130" s="37"/>
    </row>
    <row r="131" customFormat="false" ht="12.75" hidden="false" customHeight="false" outlineLevel="0" collapsed="false">
      <c r="A131" s="34" t="s">
        <v>369</v>
      </c>
      <c r="B131" s="107" t="n">
        <v>55953</v>
      </c>
      <c r="C131" s="107" t="n">
        <v>56798</v>
      </c>
      <c r="D131" s="107" t="n">
        <f aca="false">B131-C131</f>
        <v>-845</v>
      </c>
      <c r="E131" s="107"/>
      <c r="F131" s="107" t="n">
        <v>26875</v>
      </c>
      <c r="G131" s="107" t="n">
        <v>29078</v>
      </c>
      <c r="H131" s="34"/>
      <c r="I131" s="37" t="n">
        <v>83.68</v>
      </c>
      <c r="J131" s="37" t="n">
        <v>14.43</v>
      </c>
      <c r="K131" s="37" t="n">
        <v>0.29</v>
      </c>
      <c r="L131" s="37" t="n">
        <v>0.65</v>
      </c>
      <c r="M131" s="37" t="n">
        <v>2.78</v>
      </c>
      <c r="N131" s="37" t="n">
        <v>0.95</v>
      </c>
      <c r="O131" s="34"/>
      <c r="P131" s="107" t="n">
        <v>4419</v>
      </c>
      <c r="Q131" s="107" t="n">
        <v>10448</v>
      </c>
      <c r="R131" s="107" t="n">
        <v>4998</v>
      </c>
      <c r="S131" s="107" t="n">
        <v>16924</v>
      </c>
      <c r="T131" s="107" t="n">
        <v>11915</v>
      </c>
      <c r="U131" s="107" t="n">
        <v>7249</v>
      </c>
      <c r="V131" s="107" t="n">
        <v>23841</v>
      </c>
      <c r="W131" s="107" t="n">
        <v>64.64</v>
      </c>
      <c r="X131" s="36" t="n">
        <v>514</v>
      </c>
      <c r="Y131" s="36"/>
      <c r="Z131" s="108" t="n">
        <v>22409</v>
      </c>
      <c r="AA131" s="32" t="n">
        <f aca="false">B131/Z131</f>
        <v>2.49689856753983</v>
      </c>
      <c r="AB131" s="109" t="n">
        <v>5.13</v>
      </c>
      <c r="AC131" s="110" t="n">
        <v>11.68</v>
      </c>
      <c r="AD131" s="36" t="n">
        <v>38156</v>
      </c>
      <c r="AE131" s="110" t="n">
        <v>37.86</v>
      </c>
      <c r="AF131" s="110" t="n">
        <v>23.13</v>
      </c>
      <c r="AG131" s="37" t="n">
        <v>13.13</v>
      </c>
      <c r="AH131" s="37"/>
    </row>
    <row r="132" customFormat="false" ht="12.75" hidden="false" customHeight="false" outlineLevel="0" collapsed="false">
      <c r="A132" s="34" t="s">
        <v>133</v>
      </c>
      <c r="B132" s="107" t="n">
        <v>3520</v>
      </c>
      <c r="C132" s="107" t="n">
        <v>3692</v>
      </c>
      <c r="D132" s="107" t="n">
        <f aca="false">B132-C132</f>
        <v>-172</v>
      </c>
      <c r="E132" s="107"/>
      <c r="F132" s="107" t="n">
        <v>1762</v>
      </c>
      <c r="G132" s="107" t="n">
        <v>1758</v>
      </c>
      <c r="H132" s="34"/>
      <c r="I132" s="37" t="n">
        <v>94.43</v>
      </c>
      <c r="J132" s="37" t="n">
        <v>3.32</v>
      </c>
      <c r="K132" s="37" t="n">
        <v>0.34</v>
      </c>
      <c r="L132" s="37" t="n">
        <v>0.34</v>
      </c>
      <c r="M132" s="37" t="n">
        <v>3.69</v>
      </c>
      <c r="N132" s="37" t="n">
        <v>1.56</v>
      </c>
      <c r="O132" s="34"/>
      <c r="P132" s="107" t="n">
        <v>185</v>
      </c>
      <c r="Q132" s="107" t="n">
        <v>566</v>
      </c>
      <c r="R132" s="107" t="n">
        <v>255</v>
      </c>
      <c r="S132" s="107" t="n">
        <v>968</v>
      </c>
      <c r="T132" s="107" t="n">
        <v>962</v>
      </c>
      <c r="U132" s="107" t="n">
        <v>584</v>
      </c>
      <c r="V132" s="107" t="n">
        <v>1429</v>
      </c>
      <c r="W132" s="107" t="n">
        <v>82.25</v>
      </c>
      <c r="X132" s="36" t="n">
        <v>540</v>
      </c>
      <c r="Y132" s="36"/>
      <c r="Z132" s="108" t="n">
        <v>1386</v>
      </c>
      <c r="AA132" s="32" t="n">
        <f aca="false">B132/Z132</f>
        <v>2.53968253968254</v>
      </c>
      <c r="AB132" s="109" t="n">
        <v>6.59</v>
      </c>
      <c r="AC132" s="110" t="n">
        <v>5.26</v>
      </c>
      <c r="AD132" s="36" t="n">
        <v>42443</v>
      </c>
      <c r="AE132" s="110" t="n">
        <v>44.76</v>
      </c>
      <c r="AF132" s="110" t="n">
        <v>22.17</v>
      </c>
      <c r="AG132" s="37" t="n">
        <v>9.77</v>
      </c>
      <c r="AH132" s="37"/>
    </row>
    <row r="133" customFormat="false" ht="12.75" hidden="false" customHeight="false" outlineLevel="0" collapsed="false">
      <c r="A133" s="34" t="s">
        <v>134</v>
      </c>
      <c r="B133" s="107" t="n">
        <v>2722</v>
      </c>
      <c r="C133" s="107" t="n">
        <v>2014</v>
      </c>
      <c r="D133" s="107" t="n">
        <f aca="false">B133-C133</f>
        <v>708</v>
      </c>
      <c r="E133" s="107"/>
      <c r="F133" s="107" t="n">
        <v>1409</v>
      </c>
      <c r="G133" s="107" t="n">
        <v>1313</v>
      </c>
      <c r="H133" s="34"/>
      <c r="I133" s="37" t="n">
        <v>98.97</v>
      </c>
      <c r="J133" s="37" t="n">
        <v>0.48</v>
      </c>
      <c r="K133" s="37" t="n">
        <v>0.04</v>
      </c>
      <c r="L133" s="37" t="n">
        <v>0.29</v>
      </c>
      <c r="M133" s="37" t="n">
        <v>1.1</v>
      </c>
      <c r="N133" s="37" t="n">
        <v>0.22</v>
      </c>
      <c r="O133" s="34"/>
      <c r="P133" s="107" t="n">
        <v>178</v>
      </c>
      <c r="Q133" s="107" t="n">
        <v>576</v>
      </c>
      <c r="R133" s="107" t="n">
        <v>213</v>
      </c>
      <c r="S133" s="107" t="n">
        <v>790</v>
      </c>
      <c r="T133" s="107" t="n">
        <v>717</v>
      </c>
      <c r="U133" s="107" t="n">
        <v>248</v>
      </c>
      <c r="V133" s="107" t="n">
        <v>912</v>
      </c>
      <c r="W133" s="107" t="n">
        <v>91.55</v>
      </c>
      <c r="X133" s="36" t="n">
        <v>569</v>
      </c>
      <c r="Y133" s="36"/>
      <c r="Z133" s="108" t="n">
        <v>888</v>
      </c>
      <c r="AA133" s="32" t="n">
        <f aca="false">B133/Z133</f>
        <v>3.06531531531532</v>
      </c>
      <c r="AB133" s="109" t="n">
        <v>4.67</v>
      </c>
      <c r="AC133" s="110" t="n">
        <v>2.88</v>
      </c>
      <c r="AD133" s="36" t="n">
        <v>62589</v>
      </c>
      <c r="AE133" s="110" t="n">
        <v>36.57</v>
      </c>
      <c r="AF133" s="110" t="n">
        <v>22.72</v>
      </c>
      <c r="AG133" s="37" t="n">
        <v>17.92</v>
      </c>
      <c r="AH133" s="37"/>
    </row>
    <row r="134" customFormat="false" ht="12.75" hidden="false" customHeight="false" outlineLevel="0" collapsed="false">
      <c r="A134" s="34" t="s">
        <v>370</v>
      </c>
      <c r="B134" s="107" t="n">
        <v>2302</v>
      </c>
      <c r="C134" s="107" t="n">
        <v>3407</v>
      </c>
      <c r="D134" s="107" t="n">
        <f aca="false">B134-C134</f>
        <v>-1105</v>
      </c>
      <c r="E134" s="107"/>
      <c r="F134" s="107" t="n">
        <v>1113</v>
      </c>
      <c r="G134" s="107" t="n">
        <v>1189</v>
      </c>
      <c r="H134" s="34"/>
      <c r="I134" s="37" t="n">
        <v>98.61</v>
      </c>
      <c r="J134" s="37" t="n">
        <v>0.52</v>
      </c>
      <c r="K134" s="37" t="n">
        <v>0.39</v>
      </c>
      <c r="L134" s="37" t="n">
        <v>0.26</v>
      </c>
      <c r="M134" s="37" t="n">
        <v>0.74</v>
      </c>
      <c r="N134" s="37" t="n">
        <v>0.22</v>
      </c>
      <c r="O134" s="34"/>
      <c r="P134" s="107" t="n">
        <v>157</v>
      </c>
      <c r="Q134" s="107" t="n">
        <v>492</v>
      </c>
      <c r="R134" s="107" t="n">
        <v>186</v>
      </c>
      <c r="S134" s="107" t="n">
        <v>702</v>
      </c>
      <c r="T134" s="107" t="n">
        <v>535</v>
      </c>
      <c r="U134" s="107" t="n">
        <v>230</v>
      </c>
      <c r="V134" s="107" t="n">
        <v>853</v>
      </c>
      <c r="W134" s="107" t="n">
        <v>81.85</v>
      </c>
      <c r="X134" s="36" t="n">
        <v>520</v>
      </c>
      <c r="Y134" s="36"/>
      <c r="Z134" s="108" t="n">
        <v>832</v>
      </c>
      <c r="AA134" s="32" t="n">
        <f aca="false">B134/Z134</f>
        <v>2.76682692307692</v>
      </c>
      <c r="AB134" s="109" t="n">
        <v>2.27</v>
      </c>
      <c r="AC134" s="110" t="n">
        <v>2.36</v>
      </c>
      <c r="AD134" s="36" t="n">
        <v>52446</v>
      </c>
      <c r="AE134" s="110" t="n">
        <v>43.12</v>
      </c>
      <c r="AF134" s="110" t="n">
        <v>26.64</v>
      </c>
      <c r="AG134" s="37" t="n">
        <v>9.29</v>
      </c>
      <c r="AH134" s="37"/>
    </row>
    <row r="135" customFormat="false" ht="12.75" hidden="false" customHeight="false" outlineLevel="0" collapsed="false">
      <c r="A135" s="34" t="s">
        <v>136</v>
      </c>
      <c r="B135" s="107" t="n">
        <v>1873</v>
      </c>
      <c r="C135" s="107" t="n">
        <v>1795</v>
      </c>
      <c r="D135" s="107" t="n">
        <f aca="false">B135-C135</f>
        <v>78</v>
      </c>
      <c r="E135" s="107"/>
      <c r="F135" s="107" t="n">
        <v>972</v>
      </c>
      <c r="G135" s="107" t="n">
        <v>901</v>
      </c>
      <c r="H135" s="34"/>
      <c r="I135" s="37" t="n">
        <v>99.31</v>
      </c>
      <c r="J135" s="37" t="n">
        <v>0.21</v>
      </c>
      <c r="K135" s="37" t="n">
        <v>0.21</v>
      </c>
      <c r="L135" s="37" t="n">
        <v>0.05</v>
      </c>
      <c r="M135" s="37" t="n">
        <v>1.82</v>
      </c>
      <c r="N135" s="37" t="n">
        <v>0.21</v>
      </c>
      <c r="O135" s="34"/>
      <c r="P135" s="107" t="n">
        <v>106</v>
      </c>
      <c r="Q135" s="107" t="n">
        <v>360</v>
      </c>
      <c r="R135" s="107" t="n">
        <v>132</v>
      </c>
      <c r="S135" s="107" t="n">
        <v>536</v>
      </c>
      <c r="T135" s="107" t="n">
        <v>535</v>
      </c>
      <c r="U135" s="107" t="n">
        <v>204</v>
      </c>
      <c r="V135" s="107" t="n">
        <v>693</v>
      </c>
      <c r="W135" s="107" t="n">
        <v>89.32</v>
      </c>
      <c r="X135" s="36" t="n">
        <v>717</v>
      </c>
      <c r="Y135" s="36"/>
      <c r="Z135" s="108" t="n">
        <v>674</v>
      </c>
      <c r="AA135" s="32" t="n">
        <f aca="false">B135/Z135</f>
        <v>2.77893175074184</v>
      </c>
      <c r="AB135" s="109" t="n">
        <v>1.74</v>
      </c>
      <c r="AC135" s="110" t="n">
        <v>4.02</v>
      </c>
      <c r="AD135" s="36" t="n">
        <v>53629</v>
      </c>
      <c r="AE135" s="110" t="n">
        <v>38.53</v>
      </c>
      <c r="AF135" s="110" t="n">
        <v>22.47</v>
      </c>
      <c r="AG135" s="37" t="n">
        <v>19</v>
      </c>
      <c r="AH135" s="37"/>
    </row>
    <row r="136" customFormat="false" ht="12.75" hidden="false" customHeight="false" outlineLevel="0" collapsed="false">
      <c r="A136" s="34" t="s">
        <v>137</v>
      </c>
      <c r="B136" s="107" t="n">
        <v>1282</v>
      </c>
      <c r="C136" s="107" t="n">
        <v>1172</v>
      </c>
      <c r="D136" s="107" t="n">
        <f aca="false">B136-C136</f>
        <v>110</v>
      </c>
      <c r="E136" s="107"/>
      <c r="F136" s="107" t="n">
        <v>663</v>
      </c>
      <c r="G136" s="107" t="n">
        <v>619</v>
      </c>
      <c r="H136" s="34"/>
      <c r="I136" s="37" t="n">
        <v>97.97</v>
      </c>
      <c r="J136" s="37" t="n">
        <v>1.72</v>
      </c>
      <c r="K136" s="37" t="n">
        <v>0.08</v>
      </c>
      <c r="L136" s="37" t="n">
        <v>0.23</v>
      </c>
      <c r="M136" s="37" t="n">
        <v>1.25</v>
      </c>
      <c r="N136" s="37" t="n">
        <v>0</v>
      </c>
      <c r="O136" s="34"/>
      <c r="P136" s="107" t="n">
        <v>77</v>
      </c>
      <c r="Q136" s="107" t="n">
        <v>275</v>
      </c>
      <c r="R136" s="107" t="n">
        <v>105</v>
      </c>
      <c r="S136" s="107" t="n">
        <v>364</v>
      </c>
      <c r="T136" s="107" t="n">
        <v>341</v>
      </c>
      <c r="U136" s="107" t="n">
        <v>120</v>
      </c>
      <c r="V136" s="107" t="n">
        <v>440</v>
      </c>
      <c r="W136" s="107" t="n">
        <v>87.65</v>
      </c>
      <c r="X136" s="36" t="n">
        <v>585</v>
      </c>
      <c r="Y136" s="36"/>
      <c r="Z136" s="108" t="n">
        <v>429</v>
      </c>
      <c r="AA136" s="32" t="n">
        <f aca="false">B136/Z136</f>
        <v>2.98834498834499</v>
      </c>
      <c r="AB136" s="109" t="n">
        <v>1.42</v>
      </c>
      <c r="AC136" s="110" t="n">
        <v>3.41</v>
      </c>
      <c r="AD136" s="36" t="n">
        <v>54620</v>
      </c>
      <c r="AE136" s="110" t="n">
        <v>50.53</v>
      </c>
      <c r="AF136" s="110" t="n">
        <v>15.66</v>
      </c>
      <c r="AG136" s="37" t="n">
        <v>10.32</v>
      </c>
      <c r="AH136" s="37"/>
    </row>
    <row r="137" customFormat="false" ht="12.75" hidden="false" customHeight="false" outlineLevel="0" collapsed="false">
      <c r="A137" s="34" t="s">
        <v>371</v>
      </c>
      <c r="B137" s="107" t="n">
        <v>265</v>
      </c>
      <c r="C137" s="107" t="n">
        <v>283</v>
      </c>
      <c r="D137" s="107" t="n">
        <f aca="false">B137-C137</f>
        <v>-18</v>
      </c>
      <c r="E137" s="107"/>
      <c r="F137" s="107" t="n">
        <v>141</v>
      </c>
      <c r="G137" s="107" t="n">
        <v>124</v>
      </c>
      <c r="H137" s="34"/>
      <c r="I137" s="37" t="n">
        <v>99.25</v>
      </c>
      <c r="J137" s="37" t="n">
        <v>0.75</v>
      </c>
      <c r="K137" s="37" t="n">
        <v>0</v>
      </c>
      <c r="L137" s="37" t="n">
        <v>0</v>
      </c>
      <c r="M137" s="37" t="n">
        <v>0.38</v>
      </c>
      <c r="N137" s="37" t="n">
        <v>0</v>
      </c>
      <c r="O137" s="34"/>
      <c r="P137" s="107" t="n">
        <v>12</v>
      </c>
      <c r="Q137" s="107" t="n">
        <v>54</v>
      </c>
      <c r="R137" s="107" t="n">
        <v>26</v>
      </c>
      <c r="S137" s="107" t="n">
        <v>84</v>
      </c>
      <c r="T137" s="107" t="n">
        <v>54</v>
      </c>
      <c r="U137" s="107" t="n">
        <v>35</v>
      </c>
      <c r="V137" s="107" t="n">
        <v>108</v>
      </c>
      <c r="W137" s="107" t="n">
        <v>82.86</v>
      </c>
      <c r="X137" s="36" t="n">
        <v>550</v>
      </c>
      <c r="Y137" s="36"/>
      <c r="Z137" s="108" t="n">
        <v>105</v>
      </c>
      <c r="AA137" s="32" t="n">
        <f aca="false">B137/Z137</f>
        <v>2.52380952380952</v>
      </c>
      <c r="AB137" s="109" t="n">
        <v>3.45</v>
      </c>
      <c r="AC137" s="110" t="n">
        <v>4.48</v>
      </c>
      <c r="AD137" s="36" t="n">
        <v>48182</v>
      </c>
      <c r="AE137" s="110" t="n">
        <v>54.65</v>
      </c>
      <c r="AF137" s="110" t="n">
        <v>18.02</v>
      </c>
      <c r="AG137" s="37" t="n">
        <v>12.21</v>
      </c>
      <c r="AH137" s="37"/>
    </row>
    <row r="138" customFormat="false" ht="12.75" hidden="false" customHeight="false" outlineLevel="0" collapsed="false">
      <c r="A138" s="34" t="s">
        <v>372</v>
      </c>
      <c r="B138" s="107" t="n">
        <v>5972</v>
      </c>
      <c r="C138" s="107" t="n">
        <v>4644</v>
      </c>
      <c r="D138" s="107" t="n">
        <f aca="false">B138-C138</f>
        <v>1328</v>
      </c>
      <c r="E138" s="107"/>
      <c r="F138" s="107" t="n">
        <v>2974</v>
      </c>
      <c r="G138" s="107" t="n">
        <v>2998</v>
      </c>
      <c r="H138" s="34"/>
      <c r="I138" s="37" t="n">
        <v>99.13</v>
      </c>
      <c r="J138" s="37" t="n">
        <v>0.33</v>
      </c>
      <c r="K138" s="37" t="n">
        <v>0.22</v>
      </c>
      <c r="L138" s="37" t="n">
        <v>0.18</v>
      </c>
      <c r="M138" s="37" t="n">
        <v>0.94</v>
      </c>
      <c r="N138" s="37" t="n">
        <v>0.13</v>
      </c>
      <c r="O138" s="34"/>
      <c r="P138" s="107" t="n">
        <v>424</v>
      </c>
      <c r="Q138" s="107" t="n">
        <v>1350</v>
      </c>
      <c r="R138" s="107" t="n">
        <v>437</v>
      </c>
      <c r="S138" s="107" t="n">
        <v>1915</v>
      </c>
      <c r="T138" s="107" t="n">
        <v>1358</v>
      </c>
      <c r="U138" s="107" t="n">
        <v>488</v>
      </c>
      <c r="V138" s="107" t="n">
        <v>2079</v>
      </c>
      <c r="W138" s="107" t="n">
        <v>87.44</v>
      </c>
      <c r="X138" s="36" t="n">
        <v>680</v>
      </c>
      <c r="Y138" s="36"/>
      <c r="Z138" s="108" t="n">
        <v>2014</v>
      </c>
      <c r="AA138" s="32" t="n">
        <f aca="false">B138/Z138</f>
        <v>2.96524329692155</v>
      </c>
      <c r="AB138" s="109" t="n">
        <v>3.07</v>
      </c>
      <c r="AC138" s="110" t="n">
        <v>6.31</v>
      </c>
      <c r="AD138" s="36" t="n">
        <v>53528</v>
      </c>
      <c r="AE138" s="110" t="n">
        <v>49.37</v>
      </c>
      <c r="AF138" s="110" t="n">
        <v>23.13</v>
      </c>
      <c r="AG138" s="37" t="n">
        <v>8.23</v>
      </c>
      <c r="AH138" s="37"/>
    </row>
    <row r="139" customFormat="false" ht="12.75" hidden="false" customHeight="false" outlineLevel="0" collapsed="false">
      <c r="A139" s="34" t="s">
        <v>373</v>
      </c>
      <c r="B139" s="107" t="n">
        <v>1815</v>
      </c>
      <c r="C139" s="107" t="n">
        <v>1219</v>
      </c>
      <c r="D139" s="107" t="n">
        <f aca="false">B139-C139</f>
        <v>596</v>
      </c>
      <c r="E139" s="107"/>
      <c r="F139" s="107" t="n">
        <v>883</v>
      </c>
      <c r="G139" s="107" t="n">
        <v>932</v>
      </c>
      <c r="H139" s="34"/>
      <c r="I139" s="37" t="n">
        <v>98.4</v>
      </c>
      <c r="J139" s="37" t="n">
        <v>0.83</v>
      </c>
      <c r="K139" s="37" t="n">
        <v>0.28</v>
      </c>
      <c r="L139" s="37" t="n">
        <v>0.17</v>
      </c>
      <c r="M139" s="37" t="n">
        <v>1.21</v>
      </c>
      <c r="N139" s="37" t="n">
        <v>0.33</v>
      </c>
      <c r="O139" s="34"/>
      <c r="P139" s="107" t="n">
        <v>144</v>
      </c>
      <c r="Q139" s="107" t="n">
        <v>439</v>
      </c>
      <c r="R139" s="107" t="n">
        <v>133</v>
      </c>
      <c r="S139" s="107" t="n">
        <v>604</v>
      </c>
      <c r="T139" s="107" t="n">
        <v>370</v>
      </c>
      <c r="U139" s="107" t="n">
        <v>125</v>
      </c>
      <c r="V139" s="107" t="n">
        <v>648</v>
      </c>
      <c r="W139" s="107" t="n">
        <v>75.57</v>
      </c>
      <c r="X139" s="36" t="n">
        <v>660</v>
      </c>
      <c r="Y139" s="36"/>
      <c r="Z139" s="108" t="n">
        <v>618</v>
      </c>
      <c r="AA139" s="32" t="n">
        <f aca="false">B139/Z139</f>
        <v>2.9368932038835</v>
      </c>
      <c r="AB139" s="109" t="n">
        <v>3.28</v>
      </c>
      <c r="AC139" s="110" t="n">
        <v>6.16</v>
      </c>
      <c r="AD139" s="36" t="n">
        <v>50750</v>
      </c>
      <c r="AE139" s="110" t="n">
        <v>45.32</v>
      </c>
      <c r="AF139" s="110" t="n">
        <v>23.28</v>
      </c>
      <c r="AG139" s="37" t="n">
        <v>11.74</v>
      </c>
      <c r="AH139" s="37"/>
    </row>
    <row r="140" customFormat="false" ht="12.75" hidden="false" customHeight="false" outlineLevel="0" collapsed="false">
      <c r="A140" s="34" t="s">
        <v>374</v>
      </c>
      <c r="B140" s="107" t="n">
        <v>68652</v>
      </c>
      <c r="C140" s="107" t="n">
        <v>71245</v>
      </c>
      <c r="D140" s="107" t="n">
        <f aca="false">B140-C140</f>
        <v>-2593</v>
      </c>
      <c r="E140" s="107"/>
      <c r="F140" s="107" t="n">
        <v>32549</v>
      </c>
      <c r="G140" s="107" t="n">
        <v>36103</v>
      </c>
      <c r="H140" s="34"/>
      <c r="I140" s="37" t="n">
        <v>73.19</v>
      </c>
      <c r="J140" s="37" t="n">
        <v>16.35</v>
      </c>
      <c r="K140" s="37" t="n">
        <v>0.47</v>
      </c>
      <c r="L140" s="37" t="n">
        <v>0.43</v>
      </c>
      <c r="M140" s="37" t="n">
        <v>21.03</v>
      </c>
      <c r="N140" s="37" t="n">
        <v>9.56</v>
      </c>
      <c r="O140" s="34"/>
      <c r="P140" s="107" t="n">
        <v>5473</v>
      </c>
      <c r="Q140" s="107" t="n">
        <v>13981</v>
      </c>
      <c r="R140" s="107" t="n">
        <v>6186</v>
      </c>
      <c r="S140" s="107" t="n">
        <v>19341</v>
      </c>
      <c r="T140" s="107" t="n">
        <v>14089</v>
      </c>
      <c r="U140" s="107" t="n">
        <v>9582</v>
      </c>
      <c r="V140" s="107" t="n">
        <v>28231</v>
      </c>
      <c r="W140" s="107" t="n">
        <v>61.22</v>
      </c>
      <c r="X140" s="36" t="n">
        <v>485</v>
      </c>
      <c r="Y140" s="36"/>
      <c r="Z140" s="108" t="n">
        <v>26434</v>
      </c>
      <c r="AA140" s="32" t="n">
        <f aca="false">B140/Z140</f>
        <v>2.59710978285541</v>
      </c>
      <c r="AB140" s="109" t="n">
        <v>6.53</v>
      </c>
      <c r="AC140" s="110" t="n">
        <v>17.09</v>
      </c>
      <c r="AD140" s="36" t="n">
        <v>33917</v>
      </c>
      <c r="AE140" s="110" t="n">
        <v>38.02</v>
      </c>
      <c r="AF140" s="110" t="n">
        <v>20.28</v>
      </c>
      <c r="AG140" s="37" t="n">
        <v>9.87</v>
      </c>
      <c r="AH140" s="37"/>
    </row>
    <row r="141" customFormat="false" ht="12.75" hidden="false" customHeight="false" outlineLevel="0" collapsed="false">
      <c r="A141" s="34" t="s">
        <v>375</v>
      </c>
      <c r="B141" s="107" t="n">
        <v>2357</v>
      </c>
      <c r="C141" s="107" t="n">
        <v>2459</v>
      </c>
      <c r="D141" s="107" t="n">
        <f aca="false">B141-C141</f>
        <v>-102</v>
      </c>
      <c r="E141" s="107"/>
      <c r="F141" s="107" t="n">
        <v>1169</v>
      </c>
      <c r="G141" s="107" t="n">
        <v>1188</v>
      </c>
      <c r="H141" s="34"/>
      <c r="I141" s="37" t="n">
        <v>88.16</v>
      </c>
      <c r="J141" s="37" t="n">
        <v>9.84</v>
      </c>
      <c r="K141" s="37" t="n">
        <v>0.47</v>
      </c>
      <c r="L141" s="37" t="n">
        <v>0.59</v>
      </c>
      <c r="M141" s="37" t="n">
        <v>2.63</v>
      </c>
      <c r="N141" s="37" t="n">
        <v>0.93</v>
      </c>
      <c r="O141" s="34"/>
      <c r="P141" s="107" t="n">
        <v>124</v>
      </c>
      <c r="Q141" s="107" t="n">
        <v>452</v>
      </c>
      <c r="R141" s="107" t="n">
        <v>176</v>
      </c>
      <c r="S141" s="107" t="n">
        <v>614</v>
      </c>
      <c r="T141" s="107" t="n">
        <v>722</v>
      </c>
      <c r="U141" s="107" t="n">
        <v>269</v>
      </c>
      <c r="V141" s="107" t="n">
        <v>886</v>
      </c>
      <c r="W141" s="107" t="n">
        <v>85.93</v>
      </c>
      <c r="X141" s="36" t="n">
        <v>562</v>
      </c>
      <c r="Y141" s="36"/>
      <c r="Z141" s="108" t="n">
        <v>853</v>
      </c>
      <c r="AA141" s="32" t="n">
        <f aca="false">B141/Z141</f>
        <v>2.76318874560375</v>
      </c>
      <c r="AB141" s="109" t="n">
        <v>2.66</v>
      </c>
      <c r="AC141" s="110" t="n">
        <v>2.88</v>
      </c>
      <c r="AD141" s="36" t="n">
        <v>55625</v>
      </c>
      <c r="AE141" s="110" t="n">
        <v>39.34</v>
      </c>
      <c r="AF141" s="110" t="n">
        <v>21.81</v>
      </c>
      <c r="AG141" s="37" t="n">
        <v>15.2</v>
      </c>
      <c r="AH141" s="37"/>
    </row>
    <row r="142" customFormat="false" ht="12.75" hidden="false" customHeight="false" outlineLevel="0" collapsed="false">
      <c r="A142" s="34" t="s">
        <v>376</v>
      </c>
      <c r="B142" s="107" t="n">
        <v>22338</v>
      </c>
      <c r="C142" s="107" t="n">
        <v>21564</v>
      </c>
      <c r="D142" s="107" t="n">
        <f aca="false">B142-C142</f>
        <v>774</v>
      </c>
      <c r="E142" s="107"/>
      <c r="F142" s="107" t="n">
        <v>10965</v>
      </c>
      <c r="G142" s="107" t="n">
        <v>11373</v>
      </c>
      <c r="H142" s="34"/>
      <c r="I142" s="37" t="n">
        <v>97.45</v>
      </c>
      <c r="J142" s="37" t="n">
        <v>0.87</v>
      </c>
      <c r="K142" s="37" t="n">
        <v>0.22</v>
      </c>
      <c r="L142" s="37" t="n">
        <v>0.96</v>
      </c>
      <c r="M142" s="37" t="n">
        <v>1.99</v>
      </c>
      <c r="N142" s="37" t="n">
        <v>0.49</v>
      </c>
      <c r="O142" s="34"/>
      <c r="P142" s="107" t="n">
        <v>1452</v>
      </c>
      <c r="Q142" s="107" t="n">
        <v>4002</v>
      </c>
      <c r="R142" s="107" t="n">
        <v>1571</v>
      </c>
      <c r="S142" s="107" t="n">
        <v>6829</v>
      </c>
      <c r="T142" s="107" t="n">
        <v>6093</v>
      </c>
      <c r="U142" s="107" t="n">
        <v>2391</v>
      </c>
      <c r="V142" s="107" t="n">
        <v>8587</v>
      </c>
      <c r="W142" s="107" t="n">
        <v>88.76</v>
      </c>
      <c r="X142" s="36" t="n">
        <v>548</v>
      </c>
      <c r="Y142" s="36"/>
      <c r="Z142" s="108" t="n">
        <v>8356</v>
      </c>
      <c r="AA142" s="32" t="n">
        <f aca="false">B142/Z142</f>
        <v>2.67328865485878</v>
      </c>
      <c r="AB142" s="109" t="n">
        <v>2.71</v>
      </c>
      <c r="AC142" s="110" t="n">
        <v>3.19</v>
      </c>
      <c r="AD142" s="36" t="n">
        <v>54482</v>
      </c>
      <c r="AE142" s="110" t="n">
        <v>37.32</v>
      </c>
      <c r="AF142" s="110" t="n">
        <v>24.64</v>
      </c>
      <c r="AG142" s="37" t="n">
        <v>16.04</v>
      </c>
      <c r="AH142" s="37"/>
    </row>
    <row r="143" customFormat="false" ht="12.75" hidden="false" customHeight="false" outlineLevel="0" collapsed="false">
      <c r="A143" s="34" t="s">
        <v>377</v>
      </c>
      <c r="B143" s="107" t="n">
        <v>8195</v>
      </c>
      <c r="C143" s="107" t="n">
        <v>8222</v>
      </c>
      <c r="D143" s="107" t="n">
        <f aca="false">B143-C143</f>
        <v>-27</v>
      </c>
      <c r="E143" s="107"/>
      <c r="F143" s="107" t="n">
        <v>3583</v>
      </c>
      <c r="G143" s="107" t="n">
        <v>4612</v>
      </c>
      <c r="H143" s="34"/>
      <c r="I143" s="37" t="n">
        <v>75.61</v>
      </c>
      <c r="J143" s="37" t="n">
        <v>18.99</v>
      </c>
      <c r="K143" s="37" t="n">
        <v>0.51</v>
      </c>
      <c r="L143" s="37" t="n">
        <v>3.69</v>
      </c>
      <c r="M143" s="37" t="n">
        <v>3.04</v>
      </c>
      <c r="N143" s="37" t="n">
        <v>1.21</v>
      </c>
      <c r="O143" s="34"/>
      <c r="P143" s="107" t="n">
        <v>291</v>
      </c>
      <c r="Q143" s="107" t="n">
        <v>910</v>
      </c>
      <c r="R143" s="107" t="n">
        <v>3021</v>
      </c>
      <c r="S143" s="107" t="n">
        <v>1348</v>
      </c>
      <c r="T143" s="107" t="n">
        <v>1392</v>
      </c>
      <c r="U143" s="107" t="n">
        <v>1233</v>
      </c>
      <c r="V143" s="107" t="n">
        <v>2836</v>
      </c>
      <c r="W143" s="107" t="n">
        <v>50.3</v>
      </c>
      <c r="X143" s="36" t="n">
        <v>505</v>
      </c>
      <c r="Y143" s="36"/>
      <c r="Z143" s="108" t="n">
        <v>2678</v>
      </c>
      <c r="AA143" s="32" t="n">
        <f aca="false">B143/Z143</f>
        <v>3.06011949215833</v>
      </c>
      <c r="AB143" s="109" t="n">
        <v>3.52</v>
      </c>
      <c r="AC143" s="110" t="n">
        <v>19.44</v>
      </c>
      <c r="AD143" s="36" t="n">
        <v>41094</v>
      </c>
      <c r="AE143" s="110" t="n">
        <v>20.98</v>
      </c>
      <c r="AF143" s="110" t="n">
        <v>21.33</v>
      </c>
      <c r="AG143" s="37" t="n">
        <v>41.23</v>
      </c>
      <c r="AH143" s="37"/>
    </row>
    <row r="144" customFormat="false" ht="12.75" hidden="false" customHeight="false" outlineLevel="0" collapsed="false">
      <c r="A144" s="34" t="s">
        <v>145</v>
      </c>
      <c r="B144" s="107" t="n">
        <v>1690</v>
      </c>
      <c r="C144" s="107" t="n">
        <v>1312</v>
      </c>
      <c r="D144" s="107" t="n">
        <f aca="false">B144-C144</f>
        <v>378</v>
      </c>
      <c r="E144" s="107"/>
      <c r="F144" s="107" t="n">
        <v>863</v>
      </c>
      <c r="G144" s="107" t="n">
        <v>827</v>
      </c>
      <c r="H144" s="34"/>
      <c r="I144" s="37" t="n">
        <v>99.29</v>
      </c>
      <c r="J144" s="37" t="n">
        <v>0.3</v>
      </c>
      <c r="K144" s="37" t="n">
        <v>0.12</v>
      </c>
      <c r="L144" s="37" t="n">
        <v>0.12</v>
      </c>
      <c r="M144" s="37" t="n">
        <v>0.47</v>
      </c>
      <c r="N144" s="37" t="n">
        <v>0.18</v>
      </c>
      <c r="O144" s="34"/>
      <c r="P144" s="107" t="n">
        <v>94</v>
      </c>
      <c r="Q144" s="107" t="n">
        <v>392</v>
      </c>
      <c r="R144" s="107" t="n">
        <v>95</v>
      </c>
      <c r="S144" s="107" t="n">
        <v>504</v>
      </c>
      <c r="T144" s="107" t="n">
        <v>447</v>
      </c>
      <c r="U144" s="107" t="n">
        <v>158</v>
      </c>
      <c r="V144" s="107" t="n">
        <v>586</v>
      </c>
      <c r="W144" s="107" t="n">
        <v>95.04</v>
      </c>
      <c r="X144" s="36" t="n">
        <v>580</v>
      </c>
      <c r="Y144" s="36"/>
      <c r="Z144" s="108" t="n">
        <v>564</v>
      </c>
      <c r="AA144" s="32" t="n">
        <f aca="false">B144/Z144</f>
        <v>2.99645390070922</v>
      </c>
      <c r="AB144" s="109" t="n">
        <v>0.67</v>
      </c>
      <c r="AC144" s="110" t="n">
        <v>5.11</v>
      </c>
      <c r="AD144" s="36" t="n">
        <v>70747</v>
      </c>
      <c r="AE144" s="110" t="n">
        <v>40.41</v>
      </c>
      <c r="AF144" s="110" t="n">
        <v>21.15</v>
      </c>
      <c r="AG144" s="37" t="n">
        <v>19.98</v>
      </c>
      <c r="AH144" s="37"/>
    </row>
    <row r="145" customFormat="false" ht="12.75" hidden="false" customHeight="false" outlineLevel="0" collapsed="false">
      <c r="A145" s="34" t="s">
        <v>146</v>
      </c>
      <c r="B145" s="107" t="n">
        <v>1549</v>
      </c>
      <c r="C145" s="107" t="n">
        <v>1525</v>
      </c>
      <c r="D145" s="107" t="n">
        <f aca="false">B145-C145</f>
        <v>24</v>
      </c>
      <c r="E145" s="107"/>
      <c r="F145" s="107" t="n">
        <v>764</v>
      </c>
      <c r="G145" s="107" t="n">
        <v>785</v>
      </c>
      <c r="H145" s="34"/>
      <c r="I145" s="37" t="n">
        <v>98.84</v>
      </c>
      <c r="J145" s="37" t="n">
        <v>0.39</v>
      </c>
      <c r="K145" s="37" t="n">
        <v>0.19</v>
      </c>
      <c r="L145" s="37" t="n">
        <v>0.32</v>
      </c>
      <c r="M145" s="37" t="n">
        <v>1.1</v>
      </c>
      <c r="N145" s="37" t="n">
        <v>0.26</v>
      </c>
      <c r="O145" s="34"/>
      <c r="P145" s="107" t="n">
        <v>80</v>
      </c>
      <c r="Q145" s="107" t="n">
        <v>287</v>
      </c>
      <c r="R145" s="107" t="n">
        <v>100</v>
      </c>
      <c r="S145" s="107" t="n">
        <v>393</v>
      </c>
      <c r="T145" s="107" t="n">
        <v>498</v>
      </c>
      <c r="U145" s="107" t="n">
        <v>191</v>
      </c>
      <c r="V145" s="107" t="n">
        <v>586</v>
      </c>
      <c r="W145" s="107" t="n">
        <v>88.43</v>
      </c>
      <c r="X145" s="36" t="n">
        <v>396</v>
      </c>
      <c r="Y145" s="36"/>
      <c r="Z145" s="108" t="n">
        <v>562</v>
      </c>
      <c r="AA145" s="32" t="n">
        <f aca="false">B145/Z145</f>
        <v>2.75622775800712</v>
      </c>
      <c r="AB145" s="109" t="n">
        <v>6.55</v>
      </c>
      <c r="AC145" s="110" t="n">
        <v>1.52</v>
      </c>
      <c r="AD145" s="36" t="n">
        <v>54750</v>
      </c>
      <c r="AE145" s="110" t="n">
        <v>37</v>
      </c>
      <c r="AF145" s="110" t="n">
        <v>22.37</v>
      </c>
      <c r="AG145" s="37" t="n">
        <v>16.59</v>
      </c>
      <c r="AH145" s="37"/>
    </row>
    <row r="146" customFormat="false" ht="12.75" hidden="false" customHeight="false" outlineLevel="0" collapsed="false">
      <c r="A146" s="34" t="s">
        <v>378</v>
      </c>
      <c r="B146" s="107" t="n">
        <v>752</v>
      </c>
      <c r="C146" s="107" t="n">
        <v>627</v>
      </c>
      <c r="D146" s="107" t="n">
        <f aca="false">B146-C146</f>
        <v>125</v>
      </c>
      <c r="E146" s="107"/>
      <c r="F146" s="107" t="n">
        <v>389</v>
      </c>
      <c r="G146" s="107" t="n">
        <v>363</v>
      </c>
      <c r="H146" s="34"/>
      <c r="I146" s="37" t="n">
        <v>99.6</v>
      </c>
      <c r="J146" s="37" t="n">
        <v>0</v>
      </c>
      <c r="K146" s="37" t="n">
        <v>0.13</v>
      </c>
      <c r="L146" s="37" t="n">
        <v>0.27</v>
      </c>
      <c r="M146" s="37" t="n">
        <v>0.13</v>
      </c>
      <c r="N146" s="37" t="n">
        <v>0</v>
      </c>
      <c r="O146" s="34"/>
      <c r="P146" s="107" t="n">
        <v>43</v>
      </c>
      <c r="Q146" s="107" t="n">
        <v>165</v>
      </c>
      <c r="R146" s="107" t="n">
        <v>50</v>
      </c>
      <c r="S146" s="107" t="n">
        <v>213</v>
      </c>
      <c r="T146" s="107" t="n">
        <v>185</v>
      </c>
      <c r="U146" s="107" t="n">
        <v>96</v>
      </c>
      <c r="V146" s="107" t="n">
        <v>273</v>
      </c>
      <c r="W146" s="107" t="n">
        <v>89.39</v>
      </c>
      <c r="X146" s="36" t="n">
        <v>613</v>
      </c>
      <c r="Y146" s="36"/>
      <c r="Z146" s="108" t="n">
        <v>264</v>
      </c>
      <c r="AA146" s="32" t="n">
        <f aca="false">B146/Z146</f>
        <v>2.84848484848485</v>
      </c>
      <c r="AB146" s="109" t="n">
        <v>4.81</v>
      </c>
      <c r="AC146" s="110" t="n">
        <v>3.41</v>
      </c>
      <c r="AD146" s="36" t="n">
        <v>44722</v>
      </c>
      <c r="AE146" s="110" t="n">
        <v>40.57</v>
      </c>
      <c r="AF146" s="110" t="n">
        <v>18.24</v>
      </c>
      <c r="AG146" s="37" t="n">
        <v>12.91</v>
      </c>
      <c r="AH146" s="37"/>
    </row>
    <row r="147" customFormat="false" ht="12.75" hidden="false" customHeight="false" outlineLevel="0" collapsed="false">
      <c r="A147" s="34" t="s">
        <v>379</v>
      </c>
      <c r="B147" s="107" t="n">
        <v>190</v>
      </c>
      <c r="C147" s="107" t="n">
        <v>206</v>
      </c>
      <c r="D147" s="107" t="n">
        <f aca="false">B147-C147</f>
        <v>-16</v>
      </c>
      <c r="E147" s="107"/>
      <c r="F147" s="107" t="n">
        <v>104</v>
      </c>
      <c r="G147" s="107" t="n">
        <v>86</v>
      </c>
      <c r="H147" s="34"/>
      <c r="I147" s="37" t="n">
        <v>10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4"/>
      <c r="P147" s="107" t="n">
        <v>17</v>
      </c>
      <c r="Q147" s="107" t="n">
        <v>31</v>
      </c>
      <c r="R147" s="107" t="n">
        <v>23</v>
      </c>
      <c r="S147" s="107" t="n">
        <v>53</v>
      </c>
      <c r="T147" s="107" t="n">
        <v>36</v>
      </c>
      <c r="U147" s="107" t="n">
        <v>30</v>
      </c>
      <c r="V147" s="107" t="n">
        <v>69</v>
      </c>
      <c r="W147" s="107" t="n">
        <v>82.35</v>
      </c>
      <c r="X147" s="36" t="n">
        <v>625</v>
      </c>
      <c r="Y147" s="36"/>
      <c r="Z147" s="108" t="n">
        <v>68</v>
      </c>
      <c r="AA147" s="32" t="n">
        <f aca="false">B147/Z147</f>
        <v>2.79411764705882</v>
      </c>
      <c r="AB147" s="109" t="n">
        <v>0</v>
      </c>
      <c r="AC147" s="110" t="n">
        <v>7.43</v>
      </c>
      <c r="AD147" s="36" t="n">
        <v>43036</v>
      </c>
      <c r="AE147" s="110" t="n">
        <v>59.69</v>
      </c>
      <c r="AF147" s="110" t="n">
        <v>5.43</v>
      </c>
      <c r="AG147" s="37" t="n">
        <v>6.2</v>
      </c>
      <c r="AH147" s="37"/>
    </row>
    <row r="148" customFormat="false" ht="12.75" hidden="false" customHeight="false" outlineLevel="0" collapsed="false">
      <c r="A148" s="34" t="s">
        <v>380</v>
      </c>
      <c r="B148" s="107" t="n">
        <v>9371</v>
      </c>
      <c r="C148" s="107" t="n">
        <v>9825</v>
      </c>
      <c r="D148" s="107" t="n">
        <f aca="false">B148-C148</f>
        <v>-454</v>
      </c>
      <c r="E148" s="107"/>
      <c r="F148" s="107" t="n">
        <v>4575</v>
      </c>
      <c r="G148" s="107" t="n">
        <v>4796</v>
      </c>
      <c r="H148" s="34"/>
      <c r="I148" s="37" t="n">
        <v>97.6</v>
      </c>
      <c r="J148" s="37" t="n">
        <v>1.04</v>
      </c>
      <c r="K148" s="37" t="n">
        <v>0.42</v>
      </c>
      <c r="L148" s="37" t="n">
        <v>0.34</v>
      </c>
      <c r="M148" s="37" t="n">
        <v>3</v>
      </c>
      <c r="N148" s="37" t="n">
        <v>0.61</v>
      </c>
      <c r="O148" s="34"/>
      <c r="P148" s="107" t="n">
        <v>618</v>
      </c>
      <c r="Q148" s="107" t="n">
        <v>1862</v>
      </c>
      <c r="R148" s="107" t="n">
        <v>806</v>
      </c>
      <c r="S148" s="107" t="n">
        <v>2963</v>
      </c>
      <c r="T148" s="107" t="n">
        <v>2248</v>
      </c>
      <c r="U148" s="107" t="n">
        <v>874</v>
      </c>
      <c r="V148" s="107" t="n">
        <v>3776</v>
      </c>
      <c r="W148" s="107" t="n">
        <v>80.27</v>
      </c>
      <c r="X148" s="36" t="n">
        <v>563</v>
      </c>
      <c r="Y148" s="36"/>
      <c r="Z148" s="108" t="n">
        <v>3498</v>
      </c>
      <c r="AA148" s="32" t="n">
        <f aca="false">B148/Z148</f>
        <v>2.6789594053745</v>
      </c>
      <c r="AB148" s="109" t="n">
        <v>4.18</v>
      </c>
      <c r="AC148" s="110" t="n">
        <v>4.74</v>
      </c>
      <c r="AD148" s="36" t="n">
        <v>48984</v>
      </c>
      <c r="AE148" s="110" t="n">
        <v>42.63</v>
      </c>
      <c r="AF148" s="110" t="n">
        <v>19.71</v>
      </c>
      <c r="AG148" s="37" t="n">
        <v>13.17</v>
      </c>
      <c r="AH148" s="37"/>
    </row>
    <row r="149" customFormat="false" ht="12.75" hidden="false" customHeight="false" outlineLevel="0" collapsed="false">
      <c r="A149" s="34" t="s">
        <v>150</v>
      </c>
      <c r="B149" s="107" t="n">
        <v>4117</v>
      </c>
      <c r="C149" s="107" t="n">
        <v>3751</v>
      </c>
      <c r="D149" s="107" t="n">
        <f aca="false">B149-C149</f>
        <v>366</v>
      </c>
      <c r="E149" s="107"/>
      <c r="F149" s="107" t="n">
        <v>1968</v>
      </c>
      <c r="G149" s="107" t="n">
        <v>2149</v>
      </c>
      <c r="H149" s="34"/>
      <c r="I149" s="37" t="n">
        <v>84.72</v>
      </c>
      <c r="J149" s="37" t="n">
        <v>8.91</v>
      </c>
      <c r="K149" s="37" t="n">
        <v>0.87</v>
      </c>
      <c r="L149" s="37" t="n">
        <v>0.36</v>
      </c>
      <c r="M149" s="37" t="n">
        <v>13.97</v>
      </c>
      <c r="N149" s="37" t="n">
        <v>5.13</v>
      </c>
      <c r="O149" s="34"/>
      <c r="P149" s="107" t="n">
        <v>308</v>
      </c>
      <c r="Q149" s="107" t="n">
        <v>841</v>
      </c>
      <c r="R149" s="107" t="n">
        <v>361</v>
      </c>
      <c r="S149" s="107" t="n">
        <v>1229</v>
      </c>
      <c r="T149" s="107" t="n">
        <v>846</v>
      </c>
      <c r="U149" s="107" t="n">
        <v>532</v>
      </c>
      <c r="V149" s="107" t="n">
        <v>1695</v>
      </c>
      <c r="W149" s="107" t="n">
        <v>61.55</v>
      </c>
      <c r="X149" s="36" t="n">
        <v>485</v>
      </c>
      <c r="Y149" s="36"/>
      <c r="Z149" s="108" t="n">
        <v>1597</v>
      </c>
      <c r="AA149" s="32" t="n">
        <f aca="false">B149/Z149</f>
        <v>2.57795867251096</v>
      </c>
      <c r="AB149" s="109" t="n">
        <v>3.35</v>
      </c>
      <c r="AC149" s="110" t="n">
        <v>14.02</v>
      </c>
      <c r="AD149" s="36" t="n">
        <v>32910</v>
      </c>
      <c r="AE149" s="110" t="n">
        <v>43</v>
      </c>
      <c r="AF149" s="110" t="n">
        <v>20.73</v>
      </c>
      <c r="AG149" s="37" t="n">
        <v>4.58</v>
      </c>
      <c r="AH149" s="37"/>
    </row>
    <row r="150" customFormat="false" ht="12.75" hidden="false" customHeight="false" outlineLevel="0" collapsed="false">
      <c r="A150" s="34" t="s">
        <v>381</v>
      </c>
      <c r="B150" s="107" t="n">
        <v>2949</v>
      </c>
      <c r="C150" s="107" t="n">
        <v>1943</v>
      </c>
      <c r="D150" s="107" t="n">
        <f aca="false">B150-C150</f>
        <v>1006</v>
      </c>
      <c r="E150" s="107"/>
      <c r="F150" s="107" t="n">
        <v>1432</v>
      </c>
      <c r="G150" s="107" t="n">
        <v>1517</v>
      </c>
      <c r="H150" s="34"/>
      <c r="I150" s="37" t="n">
        <v>91.96</v>
      </c>
      <c r="J150" s="37" t="n">
        <v>4.37</v>
      </c>
      <c r="K150" s="37" t="n">
        <v>0.1</v>
      </c>
      <c r="L150" s="37" t="n">
        <v>0.95</v>
      </c>
      <c r="M150" s="37" t="n">
        <v>5.93</v>
      </c>
      <c r="N150" s="37" t="n">
        <v>2.61</v>
      </c>
      <c r="O150" s="34"/>
      <c r="P150" s="107" t="n">
        <v>212</v>
      </c>
      <c r="Q150" s="107" t="n">
        <v>563</v>
      </c>
      <c r="R150" s="107" t="n">
        <v>194</v>
      </c>
      <c r="S150" s="107" t="n">
        <v>865</v>
      </c>
      <c r="T150" s="107" t="n">
        <v>773</v>
      </c>
      <c r="U150" s="107" t="n">
        <v>342</v>
      </c>
      <c r="V150" s="107" t="n">
        <v>1147</v>
      </c>
      <c r="W150" s="107" t="n">
        <v>87.79</v>
      </c>
      <c r="X150" s="36" t="n">
        <v>475</v>
      </c>
      <c r="Y150" s="36"/>
      <c r="Z150" s="108" t="n">
        <v>1089</v>
      </c>
      <c r="AA150" s="32" t="n">
        <f aca="false">B150/Z150</f>
        <v>2.70798898071625</v>
      </c>
      <c r="AB150" s="109" t="n">
        <v>1.63</v>
      </c>
      <c r="AC150" s="110" t="n">
        <v>3.15</v>
      </c>
      <c r="AD150" s="36" t="n">
        <v>59816</v>
      </c>
      <c r="AE150" s="110" t="n">
        <v>32.88</v>
      </c>
      <c r="AF150" s="110" t="n">
        <v>25.19</v>
      </c>
      <c r="AG150" s="37" t="n">
        <v>22.76</v>
      </c>
      <c r="AH150" s="37"/>
    </row>
    <row r="151" customFormat="false" ht="12.75" hidden="false" customHeight="false" outlineLevel="0" collapsed="false">
      <c r="A151" s="34" t="s">
        <v>382</v>
      </c>
      <c r="B151" s="107" t="n">
        <v>1863</v>
      </c>
      <c r="C151" s="107" t="n">
        <v>1765</v>
      </c>
      <c r="D151" s="107" t="n">
        <f aca="false">B151-C151</f>
        <v>98</v>
      </c>
      <c r="E151" s="107"/>
      <c r="F151" s="107" t="n">
        <v>913</v>
      </c>
      <c r="G151" s="107" t="n">
        <v>950</v>
      </c>
      <c r="H151" s="34"/>
      <c r="I151" s="37" t="n">
        <v>98.44</v>
      </c>
      <c r="J151" s="37" t="n">
        <v>0.32</v>
      </c>
      <c r="K151" s="37" t="n">
        <v>0.32</v>
      </c>
      <c r="L151" s="37" t="n">
        <v>0.21</v>
      </c>
      <c r="M151" s="37" t="n">
        <v>1.93</v>
      </c>
      <c r="N151" s="37" t="n">
        <v>0.7</v>
      </c>
      <c r="O151" s="34"/>
      <c r="P151" s="107" t="n">
        <v>96</v>
      </c>
      <c r="Q151" s="107" t="n">
        <v>402</v>
      </c>
      <c r="R151" s="107" t="n">
        <v>120</v>
      </c>
      <c r="S151" s="107" t="n">
        <v>522</v>
      </c>
      <c r="T151" s="107" t="n">
        <v>463</v>
      </c>
      <c r="U151" s="107" t="n">
        <v>260</v>
      </c>
      <c r="V151" s="107" t="n">
        <v>681</v>
      </c>
      <c r="W151" s="107" t="n">
        <v>87</v>
      </c>
      <c r="X151" s="36" t="n">
        <v>1611</v>
      </c>
      <c r="Y151" s="36"/>
      <c r="Z151" s="108" t="n">
        <v>669</v>
      </c>
      <c r="AA151" s="32" t="n">
        <f aca="false">B151/Z151</f>
        <v>2.7847533632287</v>
      </c>
      <c r="AB151" s="109" t="n">
        <v>3.16</v>
      </c>
      <c r="AC151" s="110" t="n">
        <v>4.23</v>
      </c>
      <c r="AD151" s="36" t="n">
        <v>98500</v>
      </c>
      <c r="AE151" s="110" t="n">
        <v>44.23</v>
      </c>
      <c r="AF151" s="110" t="n">
        <v>19.27</v>
      </c>
      <c r="AG151" s="37" t="n">
        <v>12.56</v>
      </c>
      <c r="AH151" s="37"/>
    </row>
    <row r="152" customFormat="false" ht="12.75" hidden="false" customHeight="false" outlineLevel="0" collapsed="false">
      <c r="A152" s="34" t="s">
        <v>383</v>
      </c>
      <c r="B152" s="107" t="n">
        <v>5990</v>
      </c>
      <c r="C152" s="107" t="n">
        <v>5644</v>
      </c>
      <c r="D152" s="107" t="n">
        <f aca="false">B152-C152</f>
        <v>346</v>
      </c>
      <c r="E152" s="107"/>
      <c r="F152" s="107" t="n">
        <v>2917</v>
      </c>
      <c r="G152" s="107" t="n">
        <v>3073</v>
      </c>
      <c r="H152" s="34"/>
      <c r="I152" s="37" t="n">
        <v>98.91</v>
      </c>
      <c r="J152" s="37" t="n">
        <v>0.33</v>
      </c>
      <c r="K152" s="37" t="n">
        <v>0.17</v>
      </c>
      <c r="L152" s="37" t="n">
        <v>0.22</v>
      </c>
      <c r="M152" s="37" t="n">
        <v>1.92</v>
      </c>
      <c r="N152" s="37" t="n">
        <v>0.37</v>
      </c>
      <c r="O152" s="34"/>
      <c r="P152" s="107" t="n">
        <v>374</v>
      </c>
      <c r="Q152" s="107" t="n">
        <v>1204</v>
      </c>
      <c r="R152" s="107" t="n">
        <v>447</v>
      </c>
      <c r="S152" s="107" t="n">
        <v>1686</v>
      </c>
      <c r="T152" s="107" t="n">
        <v>1574</v>
      </c>
      <c r="U152" s="107" t="n">
        <v>705</v>
      </c>
      <c r="V152" s="107" t="n">
        <v>2408</v>
      </c>
      <c r="W152" s="107" t="n">
        <v>75.1</v>
      </c>
      <c r="X152" s="36" t="n">
        <v>614</v>
      </c>
      <c r="Y152" s="36"/>
      <c r="Z152" s="108" t="n">
        <v>2249</v>
      </c>
      <c r="AA152" s="32" t="n">
        <f aca="false">B152/Z152</f>
        <v>2.66340595820365</v>
      </c>
      <c r="AB152" s="109" t="n">
        <v>5.22</v>
      </c>
      <c r="AC152" s="110" t="n">
        <v>7.21</v>
      </c>
      <c r="AD152" s="36" t="n">
        <v>51477</v>
      </c>
      <c r="AE152" s="110" t="n">
        <v>32.27</v>
      </c>
      <c r="AF152" s="110" t="n">
        <v>25</v>
      </c>
      <c r="AG152" s="37" t="n">
        <v>18.89</v>
      </c>
      <c r="AH152" s="37"/>
    </row>
    <row r="153" customFormat="false" ht="12.75" hidden="false" customHeight="false" outlineLevel="0" collapsed="false">
      <c r="A153" s="34" t="s">
        <v>384</v>
      </c>
      <c r="B153" s="107" t="n">
        <v>5904</v>
      </c>
      <c r="C153" s="107" t="n">
        <v>5386</v>
      </c>
      <c r="D153" s="107" t="n">
        <f aca="false">B153-C153</f>
        <v>518</v>
      </c>
      <c r="E153" s="107"/>
      <c r="F153" s="107" t="n">
        <v>2897</v>
      </c>
      <c r="G153" s="107" t="n">
        <v>3007</v>
      </c>
      <c r="H153" s="34"/>
      <c r="I153" s="37" t="n">
        <v>98.17</v>
      </c>
      <c r="J153" s="37" t="n">
        <v>1.19</v>
      </c>
      <c r="K153" s="37" t="n">
        <v>0.22</v>
      </c>
      <c r="L153" s="37" t="n">
        <v>0.27</v>
      </c>
      <c r="M153" s="37" t="n">
        <v>1.07</v>
      </c>
      <c r="N153" s="37" t="n">
        <v>0.15</v>
      </c>
      <c r="O153" s="34"/>
      <c r="P153" s="107" t="n">
        <v>413</v>
      </c>
      <c r="Q153" s="107" t="n">
        <v>1179</v>
      </c>
      <c r="R153" s="107" t="n">
        <v>486</v>
      </c>
      <c r="S153" s="107" t="n">
        <v>1690</v>
      </c>
      <c r="T153" s="107" t="n">
        <v>1272</v>
      </c>
      <c r="U153" s="107" t="n">
        <v>864</v>
      </c>
      <c r="V153" s="107" t="n">
        <v>2357</v>
      </c>
      <c r="W153" s="107" t="n">
        <v>71.18</v>
      </c>
      <c r="X153" s="36" t="n">
        <v>475</v>
      </c>
      <c r="Y153" s="36"/>
      <c r="Z153" s="108" t="n">
        <v>2207</v>
      </c>
      <c r="AA153" s="32" t="n">
        <f aca="false">B153/Z153</f>
        <v>2.67512460353421</v>
      </c>
      <c r="AB153" s="109" t="n">
        <v>5.08</v>
      </c>
      <c r="AC153" s="110" t="n">
        <v>6.61</v>
      </c>
      <c r="AD153" s="36" t="n">
        <v>43514</v>
      </c>
      <c r="AE153" s="110" t="n">
        <v>41.86</v>
      </c>
      <c r="AF153" s="110" t="n">
        <v>24.37</v>
      </c>
      <c r="AG153" s="37" t="n">
        <v>12.27</v>
      </c>
      <c r="AH153" s="37"/>
    </row>
    <row r="154" customFormat="false" ht="12.75" hidden="false" customHeight="false" outlineLevel="0" collapsed="false">
      <c r="A154" s="34" t="s">
        <v>385</v>
      </c>
      <c r="B154" s="107" t="n">
        <v>4511</v>
      </c>
      <c r="C154" s="107" t="n">
        <v>4156</v>
      </c>
      <c r="D154" s="107" t="n">
        <f aca="false">B154-C154</f>
        <v>355</v>
      </c>
      <c r="E154" s="107"/>
      <c r="F154" s="107" t="n">
        <v>2174</v>
      </c>
      <c r="G154" s="107" t="n">
        <v>2337</v>
      </c>
      <c r="H154" s="34"/>
      <c r="I154" s="37" t="n">
        <v>97.96</v>
      </c>
      <c r="J154" s="37" t="n">
        <v>1.4</v>
      </c>
      <c r="K154" s="37" t="n">
        <v>0.27</v>
      </c>
      <c r="L154" s="37" t="n">
        <v>0.18</v>
      </c>
      <c r="M154" s="37" t="n">
        <v>1.04</v>
      </c>
      <c r="N154" s="37" t="n">
        <v>0.2</v>
      </c>
      <c r="O154" s="34"/>
      <c r="P154" s="107" t="n">
        <v>347</v>
      </c>
      <c r="Q154" s="107" t="n">
        <v>878</v>
      </c>
      <c r="R154" s="107" t="n">
        <v>380</v>
      </c>
      <c r="S154" s="107" t="n">
        <v>1308</v>
      </c>
      <c r="T154" s="107" t="n">
        <v>871</v>
      </c>
      <c r="U154" s="107" t="n">
        <v>727</v>
      </c>
      <c r="V154" s="107" t="n">
        <v>1850</v>
      </c>
      <c r="W154" s="107" t="n">
        <v>66.22</v>
      </c>
      <c r="X154" s="36" t="n">
        <v>473</v>
      </c>
      <c r="Y154" s="36"/>
      <c r="Z154" s="108" t="n">
        <v>1723</v>
      </c>
      <c r="AA154" s="32" t="n">
        <f aca="false">B154/Z154</f>
        <v>2.61810795124782</v>
      </c>
      <c r="AB154" s="109" t="n">
        <v>5.47</v>
      </c>
      <c r="AC154" s="110" t="n">
        <v>8.06</v>
      </c>
      <c r="AD154" s="36" t="n">
        <v>41250</v>
      </c>
      <c r="AE154" s="110" t="n">
        <v>42.17</v>
      </c>
      <c r="AF154" s="110" t="n">
        <v>24.09</v>
      </c>
      <c r="AG154" s="37" t="n">
        <v>11.78</v>
      </c>
      <c r="AH154" s="37"/>
    </row>
    <row r="155" customFormat="false" ht="17.25" hidden="false" customHeight="true" outlineLevel="0" collapsed="false">
      <c r="A155" s="14" t="s">
        <v>156</v>
      </c>
      <c r="B155" s="39" t="n">
        <v>151095</v>
      </c>
      <c r="C155" s="39" t="n">
        <v>122354</v>
      </c>
      <c r="D155" s="39" t="n">
        <f aca="false">B155-C155</f>
        <v>28741</v>
      </c>
      <c r="E155" s="39"/>
      <c r="F155" s="39" t="n">
        <v>74442</v>
      </c>
      <c r="G155" s="39" t="n">
        <v>76653</v>
      </c>
      <c r="H155" s="39"/>
      <c r="I155" s="42" t="n">
        <v>98.03</v>
      </c>
      <c r="J155" s="42" t="n">
        <v>0.9</v>
      </c>
      <c r="K155" s="42" t="n">
        <v>0.16</v>
      </c>
      <c r="L155" s="42" t="n">
        <v>0.67</v>
      </c>
      <c r="M155" s="42" t="n">
        <v>0.93</v>
      </c>
      <c r="N155" s="42" t="n">
        <v>0.25</v>
      </c>
      <c r="O155" s="39"/>
      <c r="P155" s="39" t="n">
        <v>10632</v>
      </c>
      <c r="Q155" s="39" t="n">
        <v>30899</v>
      </c>
      <c r="R155" s="39" t="n">
        <v>10551</v>
      </c>
      <c r="S155" s="39" t="n">
        <v>46172</v>
      </c>
      <c r="T155" s="39" t="n">
        <v>36928</v>
      </c>
      <c r="U155" s="39" t="n">
        <v>15913</v>
      </c>
      <c r="V155" s="39" t="n">
        <v>56793</v>
      </c>
      <c r="W155" s="39" t="n">
        <v>81.25</v>
      </c>
      <c r="X155" s="40" t="n">
        <v>625</v>
      </c>
      <c r="Y155" s="40" t="n">
        <v>144400</v>
      </c>
      <c r="Z155" s="111"/>
      <c r="AA155" s="42"/>
      <c r="AB155" s="112" t="n">
        <v>3.34</v>
      </c>
      <c r="AC155" s="113" t="n">
        <v>0.0348491287717807</v>
      </c>
      <c r="AD155" s="40" t="n">
        <v>55811</v>
      </c>
      <c r="AE155" s="113" t="n">
        <v>36.36</v>
      </c>
      <c r="AF155" s="113" t="n">
        <v>21.42</v>
      </c>
      <c r="AG155" s="42" t="n">
        <v>24.76</v>
      </c>
      <c r="AH155" s="42"/>
    </row>
    <row r="156" customFormat="false" ht="12.75" hidden="false" customHeight="false" outlineLevel="0" collapsed="false">
      <c r="A156" s="44" t="s">
        <v>272</v>
      </c>
      <c r="B156" s="114" t="n">
        <v>65607</v>
      </c>
      <c r="C156" s="114" t="n">
        <v>50568</v>
      </c>
      <c r="D156" s="114" t="n">
        <f aca="false">B156-C156</f>
        <v>15039</v>
      </c>
      <c r="E156" s="114"/>
      <c r="F156" s="114" t="n">
        <v>33003</v>
      </c>
      <c r="G156" s="114" t="n">
        <v>32604</v>
      </c>
      <c r="H156" s="44"/>
      <c r="I156" s="47" t="n">
        <v>98.61</v>
      </c>
      <c r="J156" s="47" t="n">
        <v>0.48</v>
      </c>
      <c r="K156" s="47" t="n">
        <v>0.12</v>
      </c>
      <c r="L156" s="47" t="n">
        <v>0.57</v>
      </c>
      <c r="M156" s="47" t="n">
        <v>0.79</v>
      </c>
      <c r="N156" s="47" t="n">
        <v>0.21</v>
      </c>
      <c r="O156" s="44"/>
      <c r="P156" s="114" t="n">
        <v>4003</v>
      </c>
      <c r="Q156" s="114" t="n">
        <v>13677</v>
      </c>
      <c r="R156" s="114" t="n">
        <v>4192</v>
      </c>
      <c r="S156" s="114" t="n">
        <v>18949</v>
      </c>
      <c r="T156" s="114" t="n">
        <v>18315</v>
      </c>
      <c r="U156" s="114" t="n">
        <v>6471</v>
      </c>
      <c r="V156" s="114" t="n">
        <v>23403</v>
      </c>
      <c r="W156" s="114" t="n">
        <v>91.02</v>
      </c>
      <c r="X156" s="46"/>
      <c r="Y156" s="46"/>
      <c r="Z156" s="115" t="n">
        <v>22568</v>
      </c>
      <c r="AA156" s="42" t="n">
        <f aca="false">B156/Z156</f>
        <v>2.9070808224034</v>
      </c>
      <c r="AB156" s="116" t="n">
        <v>3.35</v>
      </c>
      <c r="AC156" s="117" t="n">
        <v>3.71</v>
      </c>
      <c r="AD156" s="46"/>
      <c r="AE156" s="117" t="n">
        <v>36.57</v>
      </c>
      <c r="AF156" s="117" t="n">
        <v>21.36</v>
      </c>
      <c r="AG156" s="47" t="n">
        <v>25.15</v>
      </c>
      <c r="AH156" s="47"/>
    </row>
    <row r="157" customFormat="false" ht="12.75" hidden="false" customHeight="false" outlineLevel="0" collapsed="false">
      <c r="A157" s="44" t="s">
        <v>158</v>
      </c>
      <c r="B157" s="114" t="n">
        <v>5469</v>
      </c>
      <c r="C157" s="114" t="n">
        <v>3998</v>
      </c>
      <c r="D157" s="114" t="n">
        <f aca="false">B157-C157</f>
        <v>1471</v>
      </c>
      <c r="E157" s="114"/>
      <c r="F157" s="114" t="n">
        <v>2777</v>
      </c>
      <c r="G157" s="114" t="n">
        <v>2692</v>
      </c>
      <c r="H157" s="44"/>
      <c r="I157" s="47" t="n">
        <v>98.28</v>
      </c>
      <c r="J157" s="47" t="n">
        <v>0.31</v>
      </c>
      <c r="K157" s="47" t="n">
        <v>0.15</v>
      </c>
      <c r="L157" s="47" t="n">
        <v>0.95</v>
      </c>
      <c r="M157" s="47" t="n">
        <v>1.32</v>
      </c>
      <c r="N157" s="47" t="n">
        <v>0.31</v>
      </c>
      <c r="O157" s="44"/>
      <c r="P157" s="114" t="n">
        <v>350</v>
      </c>
      <c r="Q157" s="114" t="n">
        <v>1157</v>
      </c>
      <c r="R157" s="114" t="n">
        <v>402</v>
      </c>
      <c r="S157" s="114" t="n">
        <v>1842</v>
      </c>
      <c r="T157" s="114" t="n">
        <v>1343</v>
      </c>
      <c r="U157" s="114" t="n">
        <v>375</v>
      </c>
      <c r="V157" s="114" t="n">
        <v>1971</v>
      </c>
      <c r="W157" s="114" t="n">
        <v>89.97</v>
      </c>
      <c r="X157" s="46" t="n">
        <v>702</v>
      </c>
      <c r="Y157" s="46"/>
      <c r="Z157" s="115" t="n">
        <v>1924</v>
      </c>
      <c r="AA157" s="42" t="n">
        <f aca="false">B157/Z157</f>
        <v>2.84251559251559</v>
      </c>
      <c r="AB157" s="116" t="n">
        <v>3.98</v>
      </c>
      <c r="AC157" s="117" t="n">
        <v>4.23</v>
      </c>
      <c r="AD157" s="46" t="n">
        <v>59784</v>
      </c>
      <c r="AE157" s="117" t="n">
        <v>34.79</v>
      </c>
      <c r="AF157" s="117" t="n">
        <v>25.26</v>
      </c>
      <c r="AG157" s="47" t="n">
        <v>23.61</v>
      </c>
      <c r="AH157" s="47"/>
    </row>
    <row r="158" customFormat="false" ht="12.75" hidden="false" customHeight="false" outlineLevel="0" collapsed="false">
      <c r="A158" s="44" t="s">
        <v>386</v>
      </c>
      <c r="B158" s="114" t="n">
        <v>33388</v>
      </c>
      <c r="C158" s="114" t="n">
        <v>28558</v>
      </c>
      <c r="D158" s="114" t="n">
        <f aca="false">B158-C158</f>
        <v>4830</v>
      </c>
      <c r="E158" s="114"/>
      <c r="F158" s="114" t="n">
        <v>16395</v>
      </c>
      <c r="G158" s="114" t="n">
        <v>16993</v>
      </c>
      <c r="H158" s="44"/>
      <c r="I158" s="47" t="n">
        <v>97.85</v>
      </c>
      <c r="J158" s="47" t="n">
        <v>0.75</v>
      </c>
      <c r="K158" s="47" t="n">
        <v>0.14</v>
      </c>
      <c r="L158" s="47" t="n">
        <v>0.89</v>
      </c>
      <c r="M158" s="47" t="n">
        <v>1.36</v>
      </c>
      <c r="N158" s="47" t="n">
        <v>0.38</v>
      </c>
      <c r="O158" s="44"/>
      <c r="P158" s="114" t="n">
        <v>2424</v>
      </c>
      <c r="Q158" s="114" t="n">
        <v>6835</v>
      </c>
      <c r="R158" s="114" t="n">
        <v>2708</v>
      </c>
      <c r="S158" s="114" t="n">
        <v>10927</v>
      </c>
      <c r="T158" s="114" t="n">
        <v>7747</v>
      </c>
      <c r="U158" s="114" t="n">
        <v>2747</v>
      </c>
      <c r="V158" s="114" t="n">
        <v>12251</v>
      </c>
      <c r="W158" s="114" t="n">
        <v>80.64</v>
      </c>
      <c r="X158" s="46" t="n">
        <v>630</v>
      </c>
      <c r="Y158" s="46"/>
      <c r="Z158" s="115" t="n">
        <v>11883</v>
      </c>
      <c r="AA158" s="42" t="n">
        <f aca="false">B158/Z158</f>
        <v>2.80972818311874</v>
      </c>
      <c r="AB158" s="116" t="n">
        <v>3.05</v>
      </c>
      <c r="AC158" s="117" t="n">
        <v>4.58</v>
      </c>
      <c r="AD158" s="46" t="n">
        <v>56288</v>
      </c>
      <c r="AE158" s="117" t="n">
        <v>38.95</v>
      </c>
      <c r="AF158" s="117" t="n">
        <v>22.09</v>
      </c>
      <c r="AG158" s="47" t="n">
        <v>19.39</v>
      </c>
      <c r="AH158" s="47"/>
    </row>
    <row r="159" customFormat="false" ht="12.75" hidden="false" customHeight="false" outlineLevel="0" collapsed="false">
      <c r="A159" s="44" t="s">
        <v>159</v>
      </c>
      <c r="B159" s="114" t="n">
        <v>2158</v>
      </c>
      <c r="C159" s="114" t="n">
        <v>1799</v>
      </c>
      <c r="D159" s="114" t="n">
        <f aca="false">B159-C159</f>
        <v>359</v>
      </c>
      <c r="E159" s="114"/>
      <c r="F159" s="114" t="n">
        <v>1111</v>
      </c>
      <c r="G159" s="114" t="n">
        <v>1047</v>
      </c>
      <c r="H159" s="44"/>
      <c r="I159" s="47" t="n">
        <v>98.89</v>
      </c>
      <c r="J159" s="47" t="n">
        <v>0.42</v>
      </c>
      <c r="K159" s="47" t="n">
        <v>0.09</v>
      </c>
      <c r="L159" s="47" t="n">
        <v>0.19</v>
      </c>
      <c r="M159" s="47" t="n">
        <v>1.34</v>
      </c>
      <c r="N159" s="47" t="n">
        <v>0.42</v>
      </c>
      <c r="O159" s="44"/>
      <c r="P159" s="114" t="n">
        <v>128</v>
      </c>
      <c r="Q159" s="114" t="n">
        <v>425</v>
      </c>
      <c r="R159" s="114" t="n">
        <v>139</v>
      </c>
      <c r="S159" s="114" t="n">
        <v>567</v>
      </c>
      <c r="T159" s="114" t="n">
        <v>677</v>
      </c>
      <c r="U159" s="114" t="n">
        <v>222</v>
      </c>
      <c r="V159" s="114" t="n">
        <v>764</v>
      </c>
      <c r="W159" s="114" t="n">
        <v>93.78</v>
      </c>
      <c r="X159" s="46" t="n">
        <v>675</v>
      </c>
      <c r="Y159" s="46"/>
      <c r="Z159" s="115" t="n">
        <v>739</v>
      </c>
      <c r="AA159" s="42" t="n">
        <f aca="false">B159/Z159</f>
        <v>2.92016238159675</v>
      </c>
      <c r="AB159" s="116" t="n">
        <v>4.03</v>
      </c>
      <c r="AC159" s="117" t="n">
        <v>4.04</v>
      </c>
      <c r="AD159" s="46" t="n">
        <v>55000</v>
      </c>
      <c r="AE159" s="117" t="n">
        <v>45.24</v>
      </c>
      <c r="AF159" s="117" t="n">
        <v>20.84</v>
      </c>
      <c r="AG159" s="47" t="n">
        <v>13.91</v>
      </c>
      <c r="AH159" s="47"/>
    </row>
    <row r="160" customFormat="false" ht="12.75" hidden="false" customHeight="false" outlineLevel="0" collapsed="false">
      <c r="A160" s="44" t="s">
        <v>387</v>
      </c>
      <c r="B160" s="114" t="n">
        <v>823</v>
      </c>
      <c r="C160" s="114" t="n">
        <v>956</v>
      </c>
      <c r="D160" s="114" t="n">
        <f aca="false">B160-C160</f>
        <v>-133</v>
      </c>
      <c r="E160" s="114"/>
      <c r="F160" s="114" t="n">
        <v>428</v>
      </c>
      <c r="G160" s="114" t="n">
        <v>395</v>
      </c>
      <c r="H160" s="44"/>
      <c r="I160" s="47" t="n">
        <v>99.39</v>
      </c>
      <c r="J160" s="47" t="n">
        <v>0.12</v>
      </c>
      <c r="K160" s="47" t="n">
        <v>0</v>
      </c>
      <c r="L160" s="47" t="n">
        <v>0.24</v>
      </c>
      <c r="M160" s="47" t="n">
        <v>0.61</v>
      </c>
      <c r="N160" s="47" t="n">
        <v>0.24</v>
      </c>
      <c r="O160" s="44"/>
      <c r="P160" s="114" t="n">
        <v>34</v>
      </c>
      <c r="Q160" s="114" t="n">
        <v>171</v>
      </c>
      <c r="R160" s="114" t="n">
        <v>66</v>
      </c>
      <c r="S160" s="114" t="n">
        <v>261</v>
      </c>
      <c r="T160" s="114" t="n">
        <v>216</v>
      </c>
      <c r="U160" s="114" t="n">
        <v>75</v>
      </c>
      <c r="V160" s="114" t="n">
        <v>395</v>
      </c>
      <c r="W160" s="114" t="n">
        <v>82.78</v>
      </c>
      <c r="X160" s="46" t="n">
        <v>530</v>
      </c>
      <c r="Y160" s="46"/>
      <c r="Z160" s="115" t="n">
        <v>331</v>
      </c>
      <c r="AA160" s="42" t="n">
        <f aca="false">B160/Z160</f>
        <v>2.48640483383686</v>
      </c>
      <c r="AB160" s="116" t="n">
        <v>3.81</v>
      </c>
      <c r="AC160" s="117" t="n">
        <v>9.21</v>
      </c>
      <c r="AD160" s="46" t="n">
        <v>43667</v>
      </c>
      <c r="AE160" s="117" t="n">
        <v>39.89</v>
      </c>
      <c r="AF160" s="117" t="n">
        <v>21.52</v>
      </c>
      <c r="AG160" s="47" t="n">
        <v>14.1</v>
      </c>
      <c r="AH160" s="47"/>
    </row>
    <row r="161" customFormat="false" ht="12.75" hidden="false" customHeight="false" outlineLevel="0" collapsed="false">
      <c r="A161" s="44" t="s">
        <v>388</v>
      </c>
      <c r="B161" s="114" t="n">
        <v>35</v>
      </c>
      <c r="C161" s="114" t="n">
        <v>10</v>
      </c>
      <c r="D161" s="114" t="n">
        <f aca="false">B161-C161</f>
        <v>25</v>
      </c>
      <c r="E161" s="114"/>
      <c r="F161" s="114" t="n">
        <v>14</v>
      </c>
      <c r="G161" s="114" t="n">
        <v>21</v>
      </c>
      <c r="H161" s="44"/>
      <c r="I161" s="47" t="n">
        <v>10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4"/>
      <c r="P161" s="114" t="n">
        <v>5</v>
      </c>
      <c r="Q161" s="114" t="n">
        <v>3</v>
      </c>
      <c r="R161" s="114" t="n">
        <v>1</v>
      </c>
      <c r="S161" s="114" t="n">
        <v>12</v>
      </c>
      <c r="T161" s="114" t="n">
        <v>7</v>
      </c>
      <c r="U161" s="114" t="n">
        <v>7</v>
      </c>
      <c r="V161" s="114" t="n">
        <v>16</v>
      </c>
      <c r="W161" s="114" t="n">
        <v>87.5</v>
      </c>
      <c r="X161" s="46" t="n">
        <v>725</v>
      </c>
      <c r="Y161" s="46"/>
      <c r="Z161" s="115" t="n">
        <v>16</v>
      </c>
      <c r="AA161" s="42" t="n">
        <f aca="false">B161/Z161</f>
        <v>2.1875</v>
      </c>
      <c r="AB161" s="116" t="n">
        <v>0</v>
      </c>
      <c r="AC161" s="117" t="n">
        <v>0</v>
      </c>
      <c r="AD161" s="46" t="n">
        <v>53125</v>
      </c>
      <c r="AE161" s="117" t="n">
        <v>29.03</v>
      </c>
      <c r="AF161" s="117" t="n">
        <v>6.45</v>
      </c>
      <c r="AG161" s="47" t="n">
        <v>22.58</v>
      </c>
      <c r="AH161" s="47"/>
    </row>
    <row r="162" customFormat="false" ht="12.75" hidden="false" customHeight="false" outlineLevel="0" collapsed="false">
      <c r="A162" s="44" t="s">
        <v>389</v>
      </c>
      <c r="B162" s="114" t="n">
        <v>538</v>
      </c>
      <c r="C162" s="114" t="n">
        <v>451</v>
      </c>
      <c r="D162" s="114" t="n">
        <f aca="false">B162-C162</f>
        <v>87</v>
      </c>
      <c r="E162" s="114"/>
      <c r="F162" s="114" t="n">
        <v>280</v>
      </c>
      <c r="G162" s="114" t="n">
        <v>258</v>
      </c>
      <c r="H162" s="44"/>
      <c r="I162" s="47" t="n">
        <v>99.63</v>
      </c>
      <c r="J162" s="47" t="n">
        <v>0</v>
      </c>
      <c r="K162" s="47" t="n">
        <v>0.19</v>
      </c>
      <c r="L162" s="47" t="n">
        <v>0</v>
      </c>
      <c r="M162" s="47" t="n">
        <v>0.37</v>
      </c>
      <c r="N162" s="47" t="n">
        <v>0.19</v>
      </c>
      <c r="O162" s="44"/>
      <c r="P162" s="114" t="n">
        <v>44</v>
      </c>
      <c r="Q162" s="114" t="n">
        <v>105</v>
      </c>
      <c r="R162" s="114" t="n">
        <v>42</v>
      </c>
      <c r="S162" s="114" t="n">
        <v>177</v>
      </c>
      <c r="T162" s="114" t="n">
        <v>113</v>
      </c>
      <c r="U162" s="114" t="n">
        <v>57</v>
      </c>
      <c r="V162" s="114" t="n">
        <v>241</v>
      </c>
      <c r="W162" s="114" t="n">
        <v>75.88</v>
      </c>
      <c r="X162" s="46" t="n">
        <v>672</v>
      </c>
      <c r="Y162" s="46"/>
      <c r="Z162" s="115" t="n">
        <v>199</v>
      </c>
      <c r="AA162" s="42" t="n">
        <f aca="false">B162/Z162</f>
        <v>2.7035175879397</v>
      </c>
      <c r="AB162" s="116" t="n">
        <v>1.91</v>
      </c>
      <c r="AC162" s="117" t="n">
        <v>1.33</v>
      </c>
      <c r="AD162" s="46" t="n">
        <v>46750</v>
      </c>
      <c r="AE162" s="117" t="n">
        <v>43.73</v>
      </c>
      <c r="AF162" s="117" t="n">
        <v>23.68</v>
      </c>
      <c r="AG162" s="47" t="n">
        <v>14.21</v>
      </c>
      <c r="AH162" s="47"/>
    </row>
    <row r="163" customFormat="false" ht="12.75" hidden="false" customHeight="false" outlineLevel="0" collapsed="false">
      <c r="A163" s="44" t="s">
        <v>162</v>
      </c>
      <c r="B163" s="114" t="n">
        <v>3928</v>
      </c>
      <c r="C163" s="114" t="n">
        <v>2932</v>
      </c>
      <c r="D163" s="114" t="n">
        <f aca="false">B163-C163</f>
        <v>996</v>
      </c>
      <c r="E163" s="114"/>
      <c r="F163" s="114" t="n">
        <v>1947</v>
      </c>
      <c r="G163" s="114" t="n">
        <v>1981</v>
      </c>
      <c r="H163" s="44"/>
      <c r="I163" s="47" t="n">
        <v>98.68</v>
      </c>
      <c r="J163" s="47" t="n">
        <v>0.46</v>
      </c>
      <c r="K163" s="47" t="n">
        <v>0.23</v>
      </c>
      <c r="L163" s="47" t="n">
        <v>0.48</v>
      </c>
      <c r="M163" s="47" t="n">
        <v>0.36</v>
      </c>
      <c r="N163" s="47" t="n">
        <v>0.15</v>
      </c>
      <c r="O163" s="44"/>
      <c r="P163" s="114" t="n">
        <v>234</v>
      </c>
      <c r="Q163" s="114" t="n">
        <v>838</v>
      </c>
      <c r="R163" s="114" t="n">
        <v>235</v>
      </c>
      <c r="S163" s="114" t="n">
        <v>1033</v>
      </c>
      <c r="T163" s="114" t="n">
        <v>1169</v>
      </c>
      <c r="U163" s="114" t="n">
        <v>419</v>
      </c>
      <c r="V163" s="114" t="n">
        <v>1428</v>
      </c>
      <c r="W163" s="114" t="n">
        <v>91.49</v>
      </c>
      <c r="X163" s="46" t="n">
        <v>850</v>
      </c>
      <c r="Y163" s="46"/>
      <c r="Z163" s="115" t="n">
        <v>1387</v>
      </c>
      <c r="AA163" s="42" t="n">
        <f aca="false">B163/Z163</f>
        <v>2.83201153568854</v>
      </c>
      <c r="AB163" s="116" t="n">
        <v>0.29</v>
      </c>
      <c r="AC163" s="117" t="n">
        <v>2.57</v>
      </c>
      <c r="AD163" s="46" t="n">
        <v>62756</v>
      </c>
      <c r="AE163" s="117" t="n">
        <v>26.96</v>
      </c>
      <c r="AF163" s="117" t="n">
        <v>23.75</v>
      </c>
      <c r="AG163" s="47" t="n">
        <v>35.76</v>
      </c>
      <c r="AH163" s="47"/>
    </row>
    <row r="164" customFormat="false" ht="12.75" hidden="false" customHeight="false" outlineLevel="0" collapsed="false">
      <c r="A164" s="44" t="s">
        <v>390</v>
      </c>
      <c r="B164" s="114" t="n">
        <v>5447</v>
      </c>
      <c r="C164" s="114" t="n">
        <v>4773</v>
      </c>
      <c r="D164" s="114" t="n">
        <f aca="false">B164-C164</f>
        <v>674</v>
      </c>
      <c r="E164" s="114"/>
      <c r="F164" s="114" t="n">
        <v>2681</v>
      </c>
      <c r="G164" s="114" t="n">
        <v>2766</v>
      </c>
      <c r="H164" s="44"/>
      <c r="I164" s="47" t="n">
        <v>99.27</v>
      </c>
      <c r="J164" s="47" t="n">
        <v>0.24</v>
      </c>
      <c r="K164" s="47" t="n">
        <v>0.2</v>
      </c>
      <c r="L164" s="47" t="n">
        <v>0.24</v>
      </c>
      <c r="M164" s="47" t="n">
        <v>0.62</v>
      </c>
      <c r="N164" s="47" t="n">
        <v>0.06</v>
      </c>
      <c r="O164" s="44"/>
      <c r="P164" s="114" t="n">
        <v>383</v>
      </c>
      <c r="Q164" s="114" t="n">
        <v>1073</v>
      </c>
      <c r="R164" s="114" t="n">
        <v>358</v>
      </c>
      <c r="S164" s="114" t="n">
        <v>1649</v>
      </c>
      <c r="T164" s="114" t="n">
        <v>1364</v>
      </c>
      <c r="U164" s="114" t="n">
        <v>620</v>
      </c>
      <c r="V164" s="114" t="n">
        <v>2039</v>
      </c>
      <c r="W164" s="114" t="n">
        <v>84.49</v>
      </c>
      <c r="X164" s="46" t="n">
        <v>608</v>
      </c>
      <c r="Y164" s="46"/>
      <c r="Z164" s="115" t="n">
        <v>1954</v>
      </c>
      <c r="AA164" s="42" t="n">
        <f aca="false">B164/Z164</f>
        <v>2.78761514841351</v>
      </c>
      <c r="AB164" s="116" t="n">
        <v>4.36</v>
      </c>
      <c r="AC164" s="117" t="n">
        <v>3.41</v>
      </c>
      <c r="AD164" s="46" t="n">
        <v>50598</v>
      </c>
      <c r="AE164" s="117" t="n">
        <v>47.08</v>
      </c>
      <c r="AF164" s="117" t="n">
        <v>17.69</v>
      </c>
      <c r="AG164" s="47" t="n">
        <v>16.23</v>
      </c>
      <c r="AH164" s="47"/>
    </row>
    <row r="165" customFormat="false" ht="12.75" hidden="false" customHeight="false" outlineLevel="0" collapsed="false">
      <c r="A165" s="44" t="s">
        <v>391</v>
      </c>
      <c r="B165" s="114" t="n">
        <v>4914</v>
      </c>
      <c r="C165" s="114" t="n">
        <v>4776</v>
      </c>
      <c r="D165" s="114" t="n">
        <f aca="false">B165-C165</f>
        <v>138</v>
      </c>
      <c r="E165" s="114"/>
      <c r="F165" s="114" t="n">
        <v>2403</v>
      </c>
      <c r="G165" s="114" t="n">
        <v>2511</v>
      </c>
      <c r="H165" s="44"/>
      <c r="I165" s="47" t="n">
        <v>99.49</v>
      </c>
      <c r="J165" s="47" t="n">
        <v>0.06</v>
      </c>
      <c r="K165" s="47" t="n">
        <v>0.22</v>
      </c>
      <c r="L165" s="47" t="n">
        <v>0.12</v>
      </c>
      <c r="M165" s="47" t="n">
        <v>0.49</v>
      </c>
      <c r="N165" s="47" t="n">
        <v>0.1</v>
      </c>
      <c r="O165" s="44"/>
      <c r="P165" s="114" t="n">
        <v>313</v>
      </c>
      <c r="Q165" s="114" t="n">
        <v>941</v>
      </c>
      <c r="R165" s="114" t="n">
        <v>403</v>
      </c>
      <c r="S165" s="114" t="n">
        <v>1425</v>
      </c>
      <c r="T165" s="114" t="n">
        <v>1197</v>
      </c>
      <c r="U165" s="114" t="n">
        <v>635</v>
      </c>
      <c r="V165" s="114" t="n">
        <v>2027</v>
      </c>
      <c r="W165" s="114" t="n">
        <v>74.53</v>
      </c>
      <c r="X165" s="46" t="n">
        <v>473</v>
      </c>
      <c r="Y165" s="46"/>
      <c r="Z165" s="115" t="n">
        <v>1932</v>
      </c>
      <c r="AA165" s="42" t="n">
        <f aca="false">B165/Z165</f>
        <v>2.54347826086957</v>
      </c>
      <c r="AB165" s="116" t="n">
        <v>5.09</v>
      </c>
      <c r="AC165" s="117" t="n">
        <v>6.96</v>
      </c>
      <c r="AD165" s="46" t="n">
        <v>36418</v>
      </c>
      <c r="AE165" s="117" t="n">
        <v>47.61</v>
      </c>
      <c r="AF165" s="117" t="n">
        <v>20.85</v>
      </c>
      <c r="AG165" s="47" t="n">
        <v>10.02</v>
      </c>
      <c r="AH165" s="47"/>
    </row>
    <row r="166" customFormat="false" ht="12.75" hidden="false" customHeight="false" outlineLevel="0" collapsed="false">
      <c r="A166" s="44" t="s">
        <v>165</v>
      </c>
      <c r="B166" s="114" t="n">
        <v>6753</v>
      </c>
      <c r="C166" s="114" t="n">
        <v>5845</v>
      </c>
      <c r="D166" s="114" t="n">
        <f aca="false">B166-C166</f>
        <v>908</v>
      </c>
      <c r="E166" s="114"/>
      <c r="F166" s="114" t="n">
        <v>3420</v>
      </c>
      <c r="G166" s="114" t="n">
        <v>3333</v>
      </c>
      <c r="H166" s="44"/>
      <c r="I166" s="47" t="n">
        <v>98.98</v>
      </c>
      <c r="J166" s="47" t="n">
        <v>0.1</v>
      </c>
      <c r="K166" s="47" t="n">
        <v>0.04</v>
      </c>
      <c r="L166" s="47" t="n">
        <v>0.81</v>
      </c>
      <c r="M166" s="47" t="n">
        <v>0.71</v>
      </c>
      <c r="N166" s="47" t="n">
        <v>0.06</v>
      </c>
      <c r="O166" s="44"/>
      <c r="P166" s="114" t="n">
        <v>370</v>
      </c>
      <c r="Q166" s="114" t="n">
        <v>1351</v>
      </c>
      <c r="R166" s="114" t="n">
        <v>427</v>
      </c>
      <c r="S166" s="114" t="n">
        <v>1766</v>
      </c>
      <c r="T166" s="114" t="n">
        <v>2120</v>
      </c>
      <c r="U166" s="114" t="n">
        <v>719</v>
      </c>
      <c r="V166" s="114" t="n">
        <v>2398</v>
      </c>
      <c r="W166" s="114" t="n">
        <v>95.19</v>
      </c>
      <c r="X166" s="46" t="n">
        <v>625</v>
      </c>
      <c r="Y166" s="46"/>
      <c r="Z166" s="115" t="n">
        <v>2330</v>
      </c>
      <c r="AA166" s="42" t="n">
        <f aca="false">B166/Z166</f>
        <v>2.89828326180258</v>
      </c>
      <c r="AB166" s="116" t="n">
        <v>4.83</v>
      </c>
      <c r="AC166" s="117" t="n">
        <v>2.37</v>
      </c>
      <c r="AD166" s="46" t="n">
        <v>70805</v>
      </c>
      <c r="AE166" s="117" t="n">
        <v>33.26</v>
      </c>
      <c r="AF166" s="117" t="n">
        <v>22.22</v>
      </c>
      <c r="AG166" s="47" t="n">
        <v>26.18</v>
      </c>
      <c r="AH166" s="47"/>
    </row>
    <row r="167" customFormat="false" ht="12.75" hidden="false" customHeight="false" outlineLevel="0" collapsed="false">
      <c r="A167" s="44" t="s">
        <v>166</v>
      </c>
      <c r="B167" s="114" t="n">
        <v>1461</v>
      </c>
      <c r="C167" s="114" t="n">
        <v>1196</v>
      </c>
      <c r="D167" s="114" t="n">
        <f aca="false">B167-C167</f>
        <v>265</v>
      </c>
      <c r="E167" s="114"/>
      <c r="F167" s="114" t="n">
        <v>721</v>
      </c>
      <c r="G167" s="114" t="n">
        <v>740</v>
      </c>
      <c r="H167" s="44"/>
      <c r="I167" s="47" t="n">
        <v>97.6</v>
      </c>
      <c r="J167" s="47" t="n">
        <v>1.37</v>
      </c>
      <c r="K167" s="47" t="n">
        <v>0.48</v>
      </c>
      <c r="L167" s="47" t="n">
        <v>0</v>
      </c>
      <c r="M167" s="47" t="n">
        <v>1.1</v>
      </c>
      <c r="N167" s="47" t="n">
        <v>0.55</v>
      </c>
      <c r="O167" s="44"/>
      <c r="P167" s="114" t="n">
        <v>124</v>
      </c>
      <c r="Q167" s="114" t="n">
        <v>382</v>
      </c>
      <c r="R167" s="114" t="n">
        <v>144</v>
      </c>
      <c r="S167" s="114" t="n">
        <v>377</v>
      </c>
      <c r="T167" s="114" t="n">
        <v>332</v>
      </c>
      <c r="U167" s="114" t="n">
        <v>102</v>
      </c>
      <c r="V167" s="114" t="n">
        <v>428</v>
      </c>
      <c r="W167" s="114" t="n">
        <v>86.33</v>
      </c>
      <c r="X167" s="46" t="n">
        <v>525</v>
      </c>
      <c r="Y167" s="46"/>
      <c r="Z167" s="115" t="n">
        <v>417</v>
      </c>
      <c r="AA167" s="42" t="n">
        <f aca="false">B167/Z167</f>
        <v>3.50359712230216</v>
      </c>
      <c r="AB167" s="116" t="n">
        <v>4.06</v>
      </c>
      <c r="AC167" s="117" t="n">
        <v>26.81</v>
      </c>
      <c r="AD167" s="46" t="n">
        <v>41771</v>
      </c>
      <c r="AE167" s="117" t="n">
        <v>39.64</v>
      </c>
      <c r="AF167" s="117" t="n">
        <v>19.3</v>
      </c>
      <c r="AG167" s="47" t="n">
        <v>13.21</v>
      </c>
      <c r="AH167" s="47"/>
    </row>
    <row r="168" customFormat="false" ht="12.75" hidden="false" customHeight="false" outlineLevel="0" collapsed="false">
      <c r="A168" s="44" t="s">
        <v>392</v>
      </c>
      <c r="B168" s="114" t="n">
        <v>5476</v>
      </c>
      <c r="C168" s="114" t="n">
        <v>4729</v>
      </c>
      <c r="D168" s="114" t="n">
        <f aca="false">B168-C168</f>
        <v>747</v>
      </c>
      <c r="E168" s="114"/>
      <c r="F168" s="114" t="n">
        <v>2774</v>
      </c>
      <c r="G168" s="114" t="n">
        <v>2702</v>
      </c>
      <c r="H168" s="44"/>
      <c r="I168" s="47" t="n">
        <v>99.12</v>
      </c>
      <c r="J168" s="47" t="n">
        <v>0.33</v>
      </c>
      <c r="K168" s="47" t="n">
        <v>0.05</v>
      </c>
      <c r="L168" s="47" t="n">
        <v>0.29</v>
      </c>
      <c r="M168" s="47" t="n">
        <v>0.88</v>
      </c>
      <c r="N168" s="47" t="n">
        <v>0.2</v>
      </c>
      <c r="O168" s="44"/>
      <c r="P168" s="114" t="n">
        <v>286</v>
      </c>
      <c r="Q168" s="114" t="n">
        <v>1134</v>
      </c>
      <c r="R168" s="114" t="n">
        <v>372</v>
      </c>
      <c r="S168" s="114" t="n">
        <v>1701</v>
      </c>
      <c r="T168" s="114" t="n">
        <v>1466</v>
      </c>
      <c r="U168" s="114" t="n">
        <v>517</v>
      </c>
      <c r="V168" s="114" t="n">
        <v>2098</v>
      </c>
      <c r="W168" s="114" t="n">
        <v>88.39</v>
      </c>
      <c r="X168" s="46" t="n">
        <v>619</v>
      </c>
      <c r="Y168" s="46"/>
      <c r="Z168" s="115" t="n">
        <v>1955</v>
      </c>
      <c r="AA168" s="42" t="n">
        <f aca="false">B168/Z168</f>
        <v>2.80102301790281</v>
      </c>
      <c r="AB168" s="116" t="n">
        <v>2.9</v>
      </c>
      <c r="AC168" s="117" t="n">
        <v>6.71</v>
      </c>
      <c r="AD168" s="46" t="n">
        <v>52067</v>
      </c>
      <c r="AE168" s="117" t="n">
        <v>42.96</v>
      </c>
      <c r="AF168" s="117" t="n">
        <v>21.87</v>
      </c>
      <c r="AG168" s="47" t="n">
        <v>13.78</v>
      </c>
      <c r="AH168" s="47"/>
    </row>
    <row r="169" customFormat="false" ht="12.75" hidden="false" customHeight="false" outlineLevel="0" collapsed="false">
      <c r="A169" s="44" t="s">
        <v>168</v>
      </c>
      <c r="B169" s="114" t="n">
        <v>3250</v>
      </c>
      <c r="C169" s="114" t="n">
        <v>2506</v>
      </c>
      <c r="D169" s="114" t="n">
        <f aca="false">B169-C169</f>
        <v>744</v>
      </c>
      <c r="E169" s="114"/>
      <c r="F169" s="114" t="n">
        <v>1694</v>
      </c>
      <c r="G169" s="114" t="n">
        <v>1556</v>
      </c>
      <c r="H169" s="44"/>
      <c r="I169" s="47" t="n">
        <v>98.37</v>
      </c>
      <c r="J169" s="47" t="n">
        <v>0.8</v>
      </c>
      <c r="K169" s="47" t="n">
        <v>0.12</v>
      </c>
      <c r="L169" s="47" t="n">
        <v>0.4</v>
      </c>
      <c r="M169" s="47" t="n">
        <v>0.37</v>
      </c>
      <c r="N169" s="47" t="n">
        <v>0.31</v>
      </c>
      <c r="O169" s="44"/>
      <c r="P169" s="114" t="n">
        <v>166</v>
      </c>
      <c r="Q169" s="114" t="n">
        <v>806</v>
      </c>
      <c r="R169" s="114" t="n">
        <v>242</v>
      </c>
      <c r="S169" s="114" t="n">
        <v>952</v>
      </c>
      <c r="T169" s="114" t="n">
        <v>845</v>
      </c>
      <c r="U169" s="114" t="n">
        <v>239</v>
      </c>
      <c r="V169" s="114" t="n">
        <v>1054</v>
      </c>
      <c r="W169" s="114" t="n">
        <v>94.58</v>
      </c>
      <c r="X169" s="46" t="n">
        <v>840</v>
      </c>
      <c r="Y169" s="46"/>
      <c r="Z169" s="115" t="n">
        <v>1033</v>
      </c>
      <c r="AA169" s="42" t="n">
        <f aca="false">B169/Z169</f>
        <v>3.14617618586641</v>
      </c>
      <c r="AB169" s="116" t="n">
        <v>3.29</v>
      </c>
      <c r="AC169" s="117" t="n">
        <v>5.92</v>
      </c>
      <c r="AD169" s="46" t="n">
        <v>55881</v>
      </c>
      <c r="AE169" s="117" t="n">
        <v>50.76</v>
      </c>
      <c r="AF169" s="117" t="n">
        <v>17.67</v>
      </c>
      <c r="AG169" s="47" t="n">
        <v>14.64</v>
      </c>
      <c r="AH169" s="47"/>
    </row>
    <row r="170" customFormat="false" ht="12.75" hidden="false" customHeight="false" outlineLevel="0" collapsed="false">
      <c r="A170" s="44" t="s">
        <v>169</v>
      </c>
      <c r="B170" s="114" t="n">
        <v>4329</v>
      </c>
      <c r="C170" s="114" t="n">
        <v>3713</v>
      </c>
      <c r="D170" s="114" t="n">
        <f aca="false">B170-C170</f>
        <v>616</v>
      </c>
      <c r="E170" s="114"/>
      <c r="F170" s="114" t="n">
        <v>2128</v>
      </c>
      <c r="G170" s="114" t="n">
        <v>2201</v>
      </c>
      <c r="H170" s="44"/>
      <c r="I170" s="47" t="n">
        <v>98.59</v>
      </c>
      <c r="J170" s="47" t="n">
        <v>0.85</v>
      </c>
      <c r="K170" s="47" t="n">
        <v>0</v>
      </c>
      <c r="L170" s="47" t="n">
        <v>0.25</v>
      </c>
      <c r="M170" s="47" t="n">
        <v>1.04</v>
      </c>
      <c r="N170" s="47" t="n">
        <v>0.3</v>
      </c>
      <c r="O170" s="44"/>
      <c r="P170" s="114" t="n">
        <v>222</v>
      </c>
      <c r="Q170" s="114" t="n">
        <v>822</v>
      </c>
      <c r="R170" s="114" t="n">
        <v>277</v>
      </c>
      <c r="S170" s="114" t="n">
        <v>1186</v>
      </c>
      <c r="T170" s="114" t="n">
        <v>1255</v>
      </c>
      <c r="U170" s="114" t="n">
        <v>567</v>
      </c>
      <c r="V170" s="114" t="n">
        <v>1481</v>
      </c>
      <c r="W170" s="114" t="n">
        <v>91.39</v>
      </c>
      <c r="X170" s="46" t="n">
        <v>712</v>
      </c>
      <c r="Y170" s="46"/>
      <c r="Z170" s="115" t="n">
        <v>1441</v>
      </c>
      <c r="AA170" s="42" t="n">
        <f aca="false">B170/Z170</f>
        <v>3.00416377515614</v>
      </c>
      <c r="AB170" s="116" t="n">
        <v>2.69</v>
      </c>
      <c r="AC170" s="117" t="n">
        <v>3.25</v>
      </c>
      <c r="AD170" s="46" t="n">
        <v>62177</v>
      </c>
      <c r="AE170" s="117" t="n">
        <v>36.35</v>
      </c>
      <c r="AF170" s="117" t="n">
        <v>23.94</v>
      </c>
      <c r="AG170" s="47" t="n">
        <v>19.48</v>
      </c>
      <c r="AH170" s="47"/>
    </row>
    <row r="171" customFormat="false" ht="12.75" hidden="false" customHeight="false" outlineLevel="0" collapsed="false">
      <c r="A171" s="44" t="s">
        <v>393</v>
      </c>
      <c r="B171" s="114" t="n">
        <v>3061</v>
      </c>
      <c r="C171" s="114" t="n">
        <v>3006</v>
      </c>
      <c r="D171" s="114" t="n">
        <f aca="false">B171-C171</f>
        <v>55</v>
      </c>
      <c r="E171" s="114"/>
      <c r="F171" s="114" t="n">
        <v>1448</v>
      </c>
      <c r="G171" s="114" t="n">
        <v>1613</v>
      </c>
      <c r="H171" s="44"/>
      <c r="I171" s="47" t="n">
        <v>99.38</v>
      </c>
      <c r="J171" s="47" t="n">
        <v>0.03</v>
      </c>
      <c r="K171" s="47" t="n">
        <v>0.36</v>
      </c>
      <c r="L171" s="47" t="n">
        <v>0.16</v>
      </c>
      <c r="M171" s="47" t="n">
        <v>0.49</v>
      </c>
      <c r="N171" s="47" t="n">
        <v>0.07</v>
      </c>
      <c r="O171" s="44"/>
      <c r="P171" s="114" t="n">
        <v>218</v>
      </c>
      <c r="Q171" s="114" t="n">
        <v>566</v>
      </c>
      <c r="R171" s="114" t="n">
        <v>244</v>
      </c>
      <c r="S171" s="114" t="n">
        <v>910</v>
      </c>
      <c r="T171" s="114" t="n">
        <v>675</v>
      </c>
      <c r="U171" s="114" t="n">
        <v>448</v>
      </c>
      <c r="V171" s="114" t="n">
        <v>1341</v>
      </c>
      <c r="W171" s="114" t="n">
        <v>65.7</v>
      </c>
      <c r="X171" s="46" t="n">
        <v>476</v>
      </c>
      <c r="Y171" s="46"/>
      <c r="Z171" s="115" t="n">
        <v>1274</v>
      </c>
      <c r="AA171" s="42" t="n">
        <f aca="false">B171/Z171</f>
        <v>2.40266875981162</v>
      </c>
      <c r="AB171" s="116" t="n">
        <v>5.59</v>
      </c>
      <c r="AC171" s="117" t="n">
        <v>10.11</v>
      </c>
      <c r="AD171" s="46" t="n">
        <v>32679</v>
      </c>
      <c r="AE171" s="117" t="n">
        <v>49.41</v>
      </c>
      <c r="AF171" s="117" t="n">
        <v>18.17</v>
      </c>
      <c r="AG171" s="47" t="n">
        <v>6.12</v>
      </c>
      <c r="AH171" s="47"/>
    </row>
    <row r="172" customFormat="false" ht="12.75" hidden="false" customHeight="false" outlineLevel="0" collapsed="false">
      <c r="A172" s="44" t="s">
        <v>394</v>
      </c>
      <c r="B172" s="114" t="n">
        <v>25139</v>
      </c>
      <c r="C172" s="114" t="n">
        <v>19358</v>
      </c>
      <c r="D172" s="114" t="n">
        <f aca="false">B172-C172</f>
        <v>5781</v>
      </c>
      <c r="E172" s="114"/>
      <c r="F172" s="114" t="n">
        <v>12051</v>
      </c>
      <c r="G172" s="114" t="n">
        <v>13088</v>
      </c>
      <c r="H172" s="44"/>
      <c r="I172" s="47" t="n">
        <v>95.95</v>
      </c>
      <c r="J172" s="47" t="n">
        <v>2.82</v>
      </c>
      <c r="K172" s="47" t="n">
        <v>0.2</v>
      </c>
      <c r="L172" s="47" t="n">
        <v>0.78</v>
      </c>
      <c r="M172" s="47" t="n">
        <v>1</v>
      </c>
      <c r="N172" s="47" t="n">
        <v>0.26</v>
      </c>
      <c r="O172" s="44"/>
      <c r="P172" s="114" t="n">
        <v>2319</v>
      </c>
      <c r="Q172" s="114" t="n">
        <v>5207</v>
      </c>
      <c r="R172" s="114" t="n">
        <v>1816</v>
      </c>
      <c r="S172" s="114" t="n">
        <v>8485</v>
      </c>
      <c r="T172" s="114" t="n">
        <v>4737</v>
      </c>
      <c r="U172" s="114" t="n">
        <v>2575</v>
      </c>
      <c r="V172" s="114" t="n">
        <v>9924</v>
      </c>
      <c r="W172" s="114" t="n">
        <v>66.28</v>
      </c>
      <c r="X172" s="46" t="n">
        <v>628</v>
      </c>
      <c r="Y172" s="46"/>
      <c r="Z172" s="115" t="n">
        <v>9467</v>
      </c>
      <c r="AA172" s="42" t="n">
        <f aca="false">B172/Z172</f>
        <v>2.65543466779339</v>
      </c>
      <c r="AB172" s="116" t="n">
        <v>2.86</v>
      </c>
      <c r="AC172" s="117" t="n">
        <v>5.75</v>
      </c>
      <c r="AD172" s="46" t="n">
        <v>50226</v>
      </c>
      <c r="AE172" s="117" t="n">
        <v>30.59</v>
      </c>
      <c r="AF172" s="117" t="n">
        <v>21.04</v>
      </c>
      <c r="AG172" s="47" t="n">
        <v>32.54</v>
      </c>
      <c r="AH172" s="47"/>
    </row>
    <row r="173" customFormat="false" ht="12.75" hidden="false" customHeight="false" outlineLevel="0" collapsed="false">
      <c r="A173" s="44" t="s">
        <v>172</v>
      </c>
      <c r="B173" s="114" t="n">
        <v>7783</v>
      </c>
      <c r="C173" s="114" t="n">
        <v>4845</v>
      </c>
      <c r="D173" s="114" t="n">
        <f aca="false">B173-C173</f>
        <v>2938</v>
      </c>
      <c r="E173" s="114"/>
      <c r="F173" s="114" t="n">
        <v>3877</v>
      </c>
      <c r="G173" s="114" t="n">
        <v>3906</v>
      </c>
      <c r="H173" s="44"/>
      <c r="I173" s="47" t="n">
        <v>97.73</v>
      </c>
      <c r="J173" s="47" t="n">
        <v>0.77</v>
      </c>
      <c r="K173" s="47" t="n">
        <v>0.06</v>
      </c>
      <c r="L173" s="47" t="n">
        <v>1.17</v>
      </c>
      <c r="M173" s="47" t="n">
        <v>1.18</v>
      </c>
      <c r="N173" s="47" t="n">
        <v>0.27</v>
      </c>
      <c r="O173" s="44"/>
      <c r="P173" s="114" t="n">
        <v>514</v>
      </c>
      <c r="Q173" s="114" t="n">
        <v>1487</v>
      </c>
      <c r="R173" s="114" t="n">
        <v>398</v>
      </c>
      <c r="S173" s="114" t="n">
        <v>2266</v>
      </c>
      <c r="T173" s="114" t="n">
        <v>2286</v>
      </c>
      <c r="U173" s="114" t="n">
        <v>832</v>
      </c>
      <c r="V173" s="114" t="n">
        <v>2940</v>
      </c>
      <c r="W173" s="114" t="n">
        <v>92.3</v>
      </c>
      <c r="X173" s="46" t="n">
        <v>795</v>
      </c>
      <c r="Y173" s="46"/>
      <c r="Z173" s="115" t="n">
        <v>2766</v>
      </c>
      <c r="AA173" s="42" t="n">
        <f aca="false">B173/Z173</f>
        <v>2.81381055676067</v>
      </c>
      <c r="AB173" s="116" t="n">
        <v>2.64</v>
      </c>
      <c r="AC173" s="117" t="n">
        <v>2.53</v>
      </c>
      <c r="AD173" s="46" t="n">
        <v>71048</v>
      </c>
      <c r="AE173" s="117" t="n">
        <v>26.6</v>
      </c>
      <c r="AF173" s="117" t="n">
        <v>24.26</v>
      </c>
      <c r="AG173" s="47" t="n">
        <v>36.55</v>
      </c>
      <c r="AH173" s="47"/>
    </row>
    <row r="174" customFormat="false" ht="12.75" hidden="false" customHeight="false" outlineLevel="0" collapsed="false">
      <c r="A174" s="44" t="s">
        <v>89</v>
      </c>
      <c r="B174" s="114" t="n">
        <v>5410</v>
      </c>
      <c r="C174" s="114" t="n">
        <v>3346</v>
      </c>
      <c r="D174" s="114" t="n">
        <f aca="false">B174-C174</f>
        <v>2064</v>
      </c>
      <c r="E174" s="114"/>
      <c r="F174" s="114" t="n">
        <v>2689</v>
      </c>
      <c r="G174" s="114" t="n">
        <v>2721</v>
      </c>
      <c r="H174" s="44"/>
      <c r="I174" s="47" t="n">
        <v>98.24</v>
      </c>
      <c r="J174" s="47" t="n">
        <v>0.57</v>
      </c>
      <c r="K174" s="47" t="n">
        <v>0.07</v>
      </c>
      <c r="L174" s="47" t="n">
        <v>1</v>
      </c>
      <c r="M174" s="47" t="n">
        <v>0.67</v>
      </c>
      <c r="N174" s="47" t="n">
        <v>0.11</v>
      </c>
      <c r="O174" s="44"/>
      <c r="P174" s="114" t="n">
        <v>347</v>
      </c>
      <c r="Q174" s="114" t="n">
        <v>1174</v>
      </c>
      <c r="R174" s="114" t="n">
        <v>315</v>
      </c>
      <c r="S174" s="114" t="n">
        <v>1658</v>
      </c>
      <c r="T174" s="114" t="n">
        <v>1485</v>
      </c>
      <c r="U174" s="114" t="n">
        <v>431</v>
      </c>
      <c r="V174" s="114" t="n">
        <v>1958</v>
      </c>
      <c r="W174" s="114" t="n">
        <v>85.48</v>
      </c>
      <c r="X174" s="46" t="n">
        <v>788</v>
      </c>
      <c r="Y174" s="46"/>
      <c r="Z174" s="115" t="n">
        <v>1873</v>
      </c>
      <c r="AA174" s="42" t="n">
        <f aca="false">B174/Z174</f>
        <v>2.88841430859584</v>
      </c>
      <c r="AB174" s="116" t="n">
        <v>2.92</v>
      </c>
      <c r="AC174" s="117" t="n">
        <v>0.35</v>
      </c>
      <c r="AD174" s="46" t="n">
        <v>73796</v>
      </c>
      <c r="AE174" s="117" t="n">
        <v>26.33</v>
      </c>
      <c r="AF174" s="117" t="n">
        <v>17.53</v>
      </c>
      <c r="AG174" s="47" t="n">
        <v>42.4</v>
      </c>
      <c r="AH174" s="47"/>
    </row>
    <row r="175" customFormat="false" ht="12.75" hidden="false" customHeight="false" outlineLevel="0" collapsed="false">
      <c r="A175" s="44" t="s">
        <v>395</v>
      </c>
      <c r="B175" s="114" t="n">
        <v>106</v>
      </c>
      <c r="C175" s="114" t="n">
        <v>120</v>
      </c>
      <c r="D175" s="114" t="n">
        <f aca="false">B175-C175</f>
        <v>-14</v>
      </c>
      <c r="E175" s="114"/>
      <c r="F175" s="114" t="n">
        <v>57</v>
      </c>
      <c r="G175" s="114" t="n">
        <v>49</v>
      </c>
      <c r="H175" s="44"/>
      <c r="I175" s="47" t="n">
        <v>96.23</v>
      </c>
      <c r="J175" s="47" t="n">
        <v>0</v>
      </c>
      <c r="K175" s="47" t="n">
        <v>0</v>
      </c>
      <c r="L175" s="47" t="n">
        <v>1.89</v>
      </c>
      <c r="M175" s="47" t="n">
        <v>0</v>
      </c>
      <c r="N175" s="47" t="n">
        <v>1.89</v>
      </c>
      <c r="O175" s="44"/>
      <c r="P175" s="114" t="n">
        <v>6</v>
      </c>
      <c r="Q175" s="114" t="n">
        <v>30</v>
      </c>
      <c r="R175" s="114" t="n">
        <v>7</v>
      </c>
      <c r="S175" s="114" t="n">
        <v>20</v>
      </c>
      <c r="T175" s="114" t="n">
        <v>36</v>
      </c>
      <c r="U175" s="114" t="n">
        <v>7</v>
      </c>
      <c r="V175" s="114" t="n">
        <v>35</v>
      </c>
      <c r="W175" s="114" t="n">
        <v>85.29</v>
      </c>
      <c r="X175" s="46" t="n">
        <v>981</v>
      </c>
      <c r="Y175" s="46"/>
      <c r="Z175" s="115" t="n">
        <v>34</v>
      </c>
      <c r="AA175" s="42" t="n">
        <f aca="false">B175/Z175</f>
        <v>3.11764705882353</v>
      </c>
      <c r="AB175" s="116" t="n">
        <v>12.7</v>
      </c>
      <c r="AC175" s="117" t="n">
        <v>0</v>
      </c>
      <c r="AD175" s="46" t="n">
        <v>100821</v>
      </c>
      <c r="AE175" s="117" t="n">
        <v>7.27</v>
      </c>
      <c r="AF175" s="117" t="n">
        <v>34.55</v>
      </c>
      <c r="AG175" s="47" t="n">
        <v>49.09</v>
      </c>
      <c r="AH175" s="47"/>
    </row>
    <row r="176" customFormat="false" ht="12.75" hidden="false" customHeight="false" outlineLevel="0" collapsed="false">
      <c r="A176" s="44" t="s">
        <v>396</v>
      </c>
      <c r="B176" s="114" t="n">
        <v>2160</v>
      </c>
      <c r="C176" s="114" t="n">
        <v>1815</v>
      </c>
      <c r="D176" s="114" t="n">
        <f aca="false">B176-C176</f>
        <v>345</v>
      </c>
      <c r="E176" s="114"/>
      <c r="F176" s="114" t="n">
        <v>1017</v>
      </c>
      <c r="G176" s="114" t="n">
        <v>1143</v>
      </c>
      <c r="H176" s="44"/>
      <c r="I176" s="47" t="n">
        <v>99.35</v>
      </c>
      <c r="J176" s="47" t="n">
        <v>0.19</v>
      </c>
      <c r="K176" s="47" t="n">
        <v>0.23</v>
      </c>
      <c r="L176" s="47" t="n">
        <v>0.19</v>
      </c>
      <c r="M176" s="47" t="n">
        <v>0.65</v>
      </c>
      <c r="N176" s="47" t="n">
        <v>0.05</v>
      </c>
      <c r="O176" s="44"/>
      <c r="P176" s="114" t="n">
        <v>160</v>
      </c>
      <c r="Q176" s="114" t="n">
        <v>390</v>
      </c>
      <c r="R176" s="114" t="n">
        <v>130</v>
      </c>
      <c r="S176" s="114" t="n">
        <v>688</v>
      </c>
      <c r="T176" s="114" t="n">
        <v>489</v>
      </c>
      <c r="U176" s="114" t="n">
        <v>303</v>
      </c>
      <c r="V176" s="114" t="n">
        <v>847</v>
      </c>
      <c r="W176" s="114" t="n">
        <v>82.43</v>
      </c>
      <c r="X176" s="46" t="n">
        <v>598</v>
      </c>
      <c r="Y176" s="46"/>
      <c r="Z176" s="115" t="n">
        <v>808</v>
      </c>
      <c r="AA176" s="42" t="n">
        <f aca="false">B176/Z176</f>
        <v>2.67326732673267</v>
      </c>
      <c r="AB176" s="116" t="n">
        <v>2.61</v>
      </c>
      <c r="AC176" s="117" t="n">
        <v>3.67</v>
      </c>
      <c r="AD176" s="46" t="n">
        <v>47935</v>
      </c>
      <c r="AE176" s="117" t="n">
        <v>46.16</v>
      </c>
      <c r="AF176" s="117" t="n">
        <v>19.6</v>
      </c>
      <c r="AG176" s="47" t="n">
        <v>17.19</v>
      </c>
      <c r="AH176" s="47"/>
    </row>
    <row r="177" customFormat="false" ht="12.75" hidden="false" customHeight="false" outlineLevel="0" collapsed="false">
      <c r="A177" s="44" t="s">
        <v>174</v>
      </c>
      <c r="B177" s="114" t="n">
        <v>4244</v>
      </c>
      <c r="C177" s="114" t="n">
        <v>3231</v>
      </c>
      <c r="D177" s="114" t="n">
        <f aca="false">B177-C177</f>
        <v>1013</v>
      </c>
      <c r="E177" s="114"/>
      <c r="F177" s="114" t="n">
        <v>2149</v>
      </c>
      <c r="G177" s="114" t="n">
        <v>2095</v>
      </c>
      <c r="H177" s="44"/>
      <c r="I177" s="47" t="n">
        <v>98.63</v>
      </c>
      <c r="J177" s="47" t="n">
        <v>0.57</v>
      </c>
      <c r="K177" s="47" t="n">
        <v>0.05</v>
      </c>
      <c r="L177" s="47" t="n">
        <v>0.66</v>
      </c>
      <c r="M177" s="47" t="n">
        <v>0.66</v>
      </c>
      <c r="N177" s="47" t="n">
        <v>0.09</v>
      </c>
      <c r="O177" s="44"/>
      <c r="P177" s="114" t="n">
        <v>295</v>
      </c>
      <c r="Q177" s="114" t="n">
        <v>853</v>
      </c>
      <c r="R177" s="114" t="n">
        <v>231</v>
      </c>
      <c r="S177" s="114" t="n">
        <v>1190</v>
      </c>
      <c r="T177" s="114" t="n">
        <v>1202</v>
      </c>
      <c r="U177" s="114" t="n">
        <v>473</v>
      </c>
      <c r="V177" s="114" t="n">
        <v>1588</v>
      </c>
      <c r="W177" s="114" t="n">
        <v>88.33</v>
      </c>
      <c r="X177" s="46" t="n">
        <v>730</v>
      </c>
      <c r="Y177" s="46"/>
      <c r="Z177" s="115" t="n">
        <v>1517</v>
      </c>
      <c r="AA177" s="42" t="n">
        <f aca="false">B177/Z177</f>
        <v>2.79762689518787</v>
      </c>
      <c r="AB177" s="116" t="n">
        <v>3.02</v>
      </c>
      <c r="AC177" s="117" t="n">
        <v>2.03</v>
      </c>
      <c r="AD177" s="46" t="n">
        <v>73277</v>
      </c>
      <c r="AE177" s="117" t="n">
        <v>33.45</v>
      </c>
      <c r="AF177" s="117" t="n">
        <v>20.5</v>
      </c>
      <c r="AG177" s="47" t="n">
        <v>31.7</v>
      </c>
      <c r="AH177" s="47"/>
    </row>
    <row r="178" customFormat="false" ht="12.75" hidden="false" customHeight="false" outlineLevel="0" collapsed="false">
      <c r="A178" s="44" t="s">
        <v>397</v>
      </c>
      <c r="B178" s="114" t="n">
        <v>2429</v>
      </c>
      <c r="C178" s="114" t="n">
        <v>1786</v>
      </c>
      <c r="D178" s="114" t="n">
        <f aca="false">B178-C178</f>
        <v>643</v>
      </c>
      <c r="E178" s="114"/>
      <c r="F178" s="114" t="n">
        <v>1205</v>
      </c>
      <c r="G178" s="114" t="n">
        <v>1224</v>
      </c>
      <c r="H178" s="44"/>
      <c r="I178" s="47" t="n">
        <v>99.42</v>
      </c>
      <c r="J178" s="47" t="n">
        <v>0.21</v>
      </c>
      <c r="K178" s="47" t="n">
        <v>0.25</v>
      </c>
      <c r="L178" s="47" t="n">
        <v>0.08</v>
      </c>
      <c r="M178" s="47" t="n">
        <v>0.74</v>
      </c>
      <c r="N178" s="47" t="n">
        <v>0.04</v>
      </c>
      <c r="O178" s="44"/>
      <c r="P178" s="114" t="n">
        <v>207</v>
      </c>
      <c r="Q178" s="114" t="n">
        <v>578</v>
      </c>
      <c r="R178" s="114" t="n">
        <v>152</v>
      </c>
      <c r="S178" s="114" t="n">
        <v>789</v>
      </c>
      <c r="T178" s="114" t="n">
        <v>504</v>
      </c>
      <c r="U178" s="114" t="n">
        <v>199</v>
      </c>
      <c r="V178" s="114" t="n">
        <v>845</v>
      </c>
      <c r="W178" s="114" t="n">
        <v>84.42</v>
      </c>
      <c r="X178" s="46" t="n">
        <v>532</v>
      </c>
      <c r="Y178" s="46"/>
      <c r="Z178" s="115" t="n">
        <v>815</v>
      </c>
      <c r="AA178" s="42" t="n">
        <f aca="false">B178/Z178</f>
        <v>2.98036809815951</v>
      </c>
      <c r="AB178" s="116" t="n">
        <v>2.77</v>
      </c>
      <c r="AC178" s="117" t="n">
        <v>6.8</v>
      </c>
      <c r="AD178" s="46" t="n">
        <v>46168</v>
      </c>
      <c r="AE178" s="117" t="n">
        <v>44.82</v>
      </c>
      <c r="AF178" s="117" t="n">
        <v>18.7</v>
      </c>
      <c r="AG178" s="47" t="n">
        <v>11.15</v>
      </c>
      <c r="AH178" s="47"/>
    </row>
    <row r="179" customFormat="false" ht="12.75" hidden="false" customHeight="false" outlineLevel="0" collapsed="false">
      <c r="A179" s="44" t="s">
        <v>398</v>
      </c>
      <c r="B179" s="114" t="n">
        <v>747</v>
      </c>
      <c r="C179" s="114" t="n">
        <v>726</v>
      </c>
      <c r="D179" s="114" t="n">
        <f aca="false">B179-C179</f>
        <v>21</v>
      </c>
      <c r="E179" s="114"/>
      <c r="F179" s="114" t="n">
        <v>365</v>
      </c>
      <c r="G179" s="114" t="n">
        <v>382</v>
      </c>
      <c r="H179" s="44"/>
      <c r="I179" s="47" t="n">
        <v>99.33</v>
      </c>
      <c r="J179" s="47" t="n">
        <v>0</v>
      </c>
      <c r="K179" s="47" t="n">
        <v>0.54</v>
      </c>
      <c r="L179" s="47" t="n">
        <v>0.13</v>
      </c>
      <c r="M179" s="47" t="n">
        <v>0.8</v>
      </c>
      <c r="N179" s="47" t="n">
        <v>0</v>
      </c>
      <c r="O179" s="44"/>
      <c r="P179" s="114" t="n">
        <v>53</v>
      </c>
      <c r="Q179" s="114" t="n">
        <v>171</v>
      </c>
      <c r="R179" s="114" t="n">
        <v>51</v>
      </c>
      <c r="S179" s="114" t="n">
        <v>240</v>
      </c>
      <c r="T179" s="114" t="n">
        <v>154</v>
      </c>
      <c r="U179" s="114" t="n">
        <v>78</v>
      </c>
      <c r="V179" s="114" t="n">
        <v>296</v>
      </c>
      <c r="W179" s="114" t="n">
        <v>69.82</v>
      </c>
      <c r="X179" s="46" t="n">
        <v>525</v>
      </c>
      <c r="Y179" s="46"/>
      <c r="Z179" s="115" t="n">
        <v>285</v>
      </c>
      <c r="AA179" s="42" t="n">
        <f aca="false">B179/Z179</f>
        <v>2.62105263157895</v>
      </c>
      <c r="AB179" s="116" t="n">
        <v>1.93</v>
      </c>
      <c r="AC179" s="117" t="n">
        <v>3.88</v>
      </c>
      <c r="AD179" s="46" t="n">
        <v>37404</v>
      </c>
      <c r="AE179" s="117" t="n">
        <v>51.84</v>
      </c>
      <c r="AF179" s="117" t="n">
        <v>19.65</v>
      </c>
      <c r="AG179" s="47" t="n">
        <v>7.78</v>
      </c>
      <c r="AH179" s="47"/>
    </row>
    <row r="180" customFormat="false" ht="12.75" hidden="false" customHeight="false" outlineLevel="0" collapsed="false">
      <c r="A180" s="44" t="s">
        <v>399</v>
      </c>
      <c r="B180" s="114" t="n">
        <v>18437</v>
      </c>
      <c r="C180" s="114" t="n">
        <v>15913</v>
      </c>
      <c r="D180" s="114" t="n">
        <f aca="false">B180-C180</f>
        <v>2524</v>
      </c>
      <c r="E180" s="114"/>
      <c r="F180" s="114" t="n">
        <v>8858</v>
      </c>
      <c r="G180" s="114" t="n">
        <v>9579</v>
      </c>
      <c r="H180" s="44"/>
      <c r="I180" s="47" t="n">
        <v>98.52</v>
      </c>
      <c r="J180" s="47" t="n">
        <v>0.4</v>
      </c>
      <c r="K180" s="47" t="n">
        <v>0.25</v>
      </c>
      <c r="L180" s="47" t="n">
        <v>0.64</v>
      </c>
      <c r="M180" s="47" t="n">
        <v>0.68</v>
      </c>
      <c r="N180" s="47" t="n">
        <v>0.19</v>
      </c>
      <c r="O180" s="44"/>
      <c r="P180" s="114" t="n">
        <v>1303</v>
      </c>
      <c r="Q180" s="114" t="n">
        <v>3551</v>
      </c>
      <c r="R180" s="114" t="n">
        <v>1238</v>
      </c>
      <c r="S180" s="114" t="n">
        <v>5259</v>
      </c>
      <c r="T180" s="114" t="n">
        <v>4086</v>
      </c>
      <c r="U180" s="114" t="n">
        <v>3000</v>
      </c>
      <c r="V180" s="114" t="n">
        <v>7613</v>
      </c>
      <c r="W180" s="114" t="n">
        <v>73.97</v>
      </c>
      <c r="X180" s="46" t="n">
        <v>571</v>
      </c>
      <c r="Y180" s="46"/>
      <c r="Z180" s="115" t="n">
        <v>7276</v>
      </c>
      <c r="AA180" s="42" t="n">
        <f aca="false">B180/Z180</f>
        <v>2.53394722374931</v>
      </c>
      <c r="AB180" s="116" t="n">
        <v>4.26</v>
      </c>
      <c r="AC180" s="117" t="n">
        <v>5.37</v>
      </c>
      <c r="AD180" s="46" t="n">
        <v>48605</v>
      </c>
      <c r="AE180" s="117" t="n">
        <v>35.11</v>
      </c>
      <c r="AF180" s="117" t="n">
        <v>21.52</v>
      </c>
      <c r="AG180" s="47" t="n">
        <v>26.77</v>
      </c>
      <c r="AH180" s="47"/>
    </row>
    <row r="181" customFormat="false" ht="12.75" hidden="false" customHeight="false" outlineLevel="0" collapsed="false">
      <c r="A181" s="44" t="s">
        <v>178</v>
      </c>
      <c r="B181" s="114" t="n">
        <v>3996</v>
      </c>
      <c r="C181" s="114" t="n">
        <v>3185</v>
      </c>
      <c r="D181" s="114" t="n">
        <f aca="false">B181-C181</f>
        <v>811</v>
      </c>
      <c r="E181" s="114"/>
      <c r="F181" s="114" t="n">
        <v>2000</v>
      </c>
      <c r="G181" s="114" t="n">
        <v>1996</v>
      </c>
      <c r="H181" s="44"/>
      <c r="I181" s="47" t="n">
        <v>99.35</v>
      </c>
      <c r="J181" s="47" t="n">
        <v>0.13</v>
      </c>
      <c r="K181" s="47" t="n">
        <v>0.03</v>
      </c>
      <c r="L181" s="47" t="n">
        <v>0.28</v>
      </c>
      <c r="M181" s="47" t="n">
        <v>0.43</v>
      </c>
      <c r="N181" s="47" t="n">
        <v>0.23</v>
      </c>
      <c r="O181" s="44"/>
      <c r="P181" s="114" t="n">
        <v>233</v>
      </c>
      <c r="Q181" s="114" t="n">
        <v>825</v>
      </c>
      <c r="R181" s="114" t="n">
        <v>230</v>
      </c>
      <c r="S181" s="114" t="n">
        <v>1114</v>
      </c>
      <c r="T181" s="114" t="n">
        <v>1044</v>
      </c>
      <c r="U181" s="114" t="n">
        <v>550</v>
      </c>
      <c r="V181" s="114" t="n">
        <v>1387</v>
      </c>
      <c r="W181" s="114" t="n">
        <v>93.65</v>
      </c>
      <c r="X181" s="46" t="n">
        <v>592</v>
      </c>
      <c r="Y181" s="46"/>
      <c r="Z181" s="115" t="n">
        <v>1355</v>
      </c>
      <c r="AA181" s="42" t="n">
        <f aca="false">B181/Z181</f>
        <v>2.94907749077491</v>
      </c>
      <c r="AB181" s="116" t="n">
        <v>2.91</v>
      </c>
      <c r="AC181" s="117" t="n">
        <v>2.33</v>
      </c>
      <c r="AD181" s="46" t="n">
        <v>58696</v>
      </c>
      <c r="AE181" s="117" t="n">
        <v>39.09</v>
      </c>
      <c r="AF181" s="117" t="n">
        <v>20.15</v>
      </c>
      <c r="AG181" s="47" t="n">
        <v>25.06</v>
      </c>
      <c r="AH181" s="47"/>
    </row>
    <row r="182" customFormat="false" ht="12.75" hidden="false" customHeight="false" outlineLevel="0" collapsed="false">
      <c r="A182" s="44" t="s">
        <v>400</v>
      </c>
      <c r="B182" s="114" t="n">
        <v>1054</v>
      </c>
      <c r="C182" s="114" t="n">
        <v>871</v>
      </c>
      <c r="D182" s="114" t="n">
        <f aca="false">B182-C182</f>
        <v>183</v>
      </c>
      <c r="E182" s="114"/>
      <c r="F182" s="114" t="n">
        <v>526</v>
      </c>
      <c r="G182" s="114" t="n">
        <v>528</v>
      </c>
      <c r="H182" s="44"/>
      <c r="I182" s="47" t="n">
        <v>99.34</v>
      </c>
      <c r="J182" s="47" t="n">
        <v>0</v>
      </c>
      <c r="K182" s="47" t="n">
        <v>0.09</v>
      </c>
      <c r="L182" s="47" t="n">
        <v>0.47</v>
      </c>
      <c r="M182" s="47" t="n">
        <v>0.57</v>
      </c>
      <c r="N182" s="47" t="n">
        <v>0.09</v>
      </c>
      <c r="O182" s="44"/>
      <c r="P182" s="114" t="n">
        <v>63</v>
      </c>
      <c r="Q182" s="114" t="n">
        <v>193</v>
      </c>
      <c r="R182" s="114" t="n">
        <v>56</v>
      </c>
      <c r="S182" s="114" t="n">
        <v>244</v>
      </c>
      <c r="T182" s="114" t="n">
        <v>353</v>
      </c>
      <c r="U182" s="114" t="n">
        <v>145</v>
      </c>
      <c r="V182" s="114" t="n">
        <v>431</v>
      </c>
      <c r="W182" s="114" t="n">
        <v>90.77</v>
      </c>
      <c r="X182" s="46" t="n">
        <v>838</v>
      </c>
      <c r="Y182" s="46"/>
      <c r="Z182" s="115" t="n">
        <v>401</v>
      </c>
      <c r="AA182" s="42" t="n">
        <f aca="false">B182/Z182</f>
        <v>2.6284289276808</v>
      </c>
      <c r="AB182" s="116" t="n">
        <v>3.29</v>
      </c>
      <c r="AC182" s="117" t="n">
        <v>3.01</v>
      </c>
      <c r="AD182" s="46" t="n">
        <v>69821</v>
      </c>
      <c r="AE182" s="117" t="n">
        <v>22.22</v>
      </c>
      <c r="AF182" s="117" t="n">
        <v>23.85</v>
      </c>
      <c r="AG182" s="47" t="n">
        <v>47.15</v>
      </c>
      <c r="AH182" s="47"/>
    </row>
    <row r="183" customFormat="false" ht="12.75" hidden="false" customHeight="false" outlineLevel="0" collapsed="false">
      <c r="A183" s="44" t="s">
        <v>401</v>
      </c>
      <c r="B183" s="114" t="n">
        <v>4172</v>
      </c>
      <c r="C183" s="114" t="n">
        <v>3394</v>
      </c>
      <c r="D183" s="114" t="n">
        <f aca="false">B183-C183</f>
        <v>778</v>
      </c>
      <c r="E183" s="114"/>
      <c r="F183" s="114" t="n">
        <v>2107</v>
      </c>
      <c r="G183" s="114" t="n">
        <v>2065</v>
      </c>
      <c r="H183" s="44"/>
      <c r="I183" s="47" t="n">
        <v>98.99</v>
      </c>
      <c r="J183" s="47" t="n">
        <v>0.36</v>
      </c>
      <c r="K183" s="47" t="n">
        <v>0.14</v>
      </c>
      <c r="L183" s="47" t="n">
        <v>0.22</v>
      </c>
      <c r="M183" s="47" t="n">
        <v>0.46</v>
      </c>
      <c r="N183" s="47" t="n">
        <v>0.29</v>
      </c>
      <c r="O183" s="44"/>
      <c r="P183" s="114" t="n">
        <v>245</v>
      </c>
      <c r="Q183" s="114" t="n">
        <v>835</v>
      </c>
      <c r="R183" s="114" t="n">
        <v>274</v>
      </c>
      <c r="S183" s="114" t="n">
        <v>1163</v>
      </c>
      <c r="T183" s="114" t="n">
        <v>1224</v>
      </c>
      <c r="U183" s="114" t="n">
        <v>431</v>
      </c>
      <c r="V183" s="114" t="n">
        <v>1585</v>
      </c>
      <c r="W183" s="114" t="n">
        <v>89.48</v>
      </c>
      <c r="X183" s="46" t="n">
        <v>725</v>
      </c>
      <c r="Y183" s="46"/>
      <c r="Z183" s="115" t="n">
        <v>1492</v>
      </c>
      <c r="AA183" s="42" t="n">
        <f aca="false">B183/Z183</f>
        <v>2.79624664879357</v>
      </c>
      <c r="AB183" s="116" t="n">
        <v>4.94</v>
      </c>
      <c r="AC183" s="117" t="n">
        <v>2.66</v>
      </c>
      <c r="AD183" s="46" t="n">
        <v>57174</v>
      </c>
      <c r="AE183" s="117" t="n">
        <v>39.56</v>
      </c>
      <c r="AF183" s="117" t="n">
        <v>19.51</v>
      </c>
      <c r="AG183" s="47" t="n">
        <v>26.26</v>
      </c>
      <c r="AH183" s="47"/>
    </row>
    <row r="184" customFormat="false" ht="12.75" hidden="false" customHeight="false" outlineLevel="0" collapsed="false">
      <c r="A184" s="44" t="s">
        <v>181</v>
      </c>
      <c r="B184" s="114" t="n">
        <v>2912</v>
      </c>
      <c r="C184" s="114" t="n">
        <v>2469</v>
      </c>
      <c r="D184" s="114" t="n">
        <f aca="false">B184-C184</f>
        <v>443</v>
      </c>
      <c r="E184" s="114"/>
      <c r="F184" s="114" t="n">
        <v>1455</v>
      </c>
      <c r="G184" s="114" t="n">
        <v>1457</v>
      </c>
      <c r="H184" s="44"/>
      <c r="I184" s="47" t="n">
        <v>98.21</v>
      </c>
      <c r="J184" s="47" t="n">
        <v>0.55</v>
      </c>
      <c r="K184" s="47" t="n">
        <v>0.55</v>
      </c>
      <c r="L184" s="47" t="n">
        <v>0.34</v>
      </c>
      <c r="M184" s="47" t="n">
        <v>0.55</v>
      </c>
      <c r="N184" s="47" t="n">
        <v>0.34</v>
      </c>
      <c r="O184" s="44"/>
      <c r="P184" s="114" t="n">
        <v>169</v>
      </c>
      <c r="Q184" s="114" t="n">
        <v>625</v>
      </c>
      <c r="R184" s="114" t="n">
        <v>190</v>
      </c>
      <c r="S184" s="114" t="n">
        <v>823</v>
      </c>
      <c r="T184" s="114" t="n">
        <v>845</v>
      </c>
      <c r="U184" s="114" t="n">
        <v>260</v>
      </c>
      <c r="V184" s="114" t="n">
        <v>1014</v>
      </c>
      <c r="W184" s="114" t="n">
        <v>91.89</v>
      </c>
      <c r="X184" s="46" t="n">
        <v>675</v>
      </c>
      <c r="Y184" s="46"/>
      <c r="Z184" s="115" t="n">
        <v>986</v>
      </c>
      <c r="AA184" s="42" t="n">
        <f aca="false">B184/Z184</f>
        <v>2.95334685598377</v>
      </c>
      <c r="AB184" s="116" t="n">
        <v>2.59</v>
      </c>
      <c r="AC184" s="117" t="n">
        <v>3.83</v>
      </c>
      <c r="AD184" s="46" t="n">
        <v>64028</v>
      </c>
      <c r="AE184" s="117" t="n">
        <v>45.5</v>
      </c>
      <c r="AF184" s="117" t="n">
        <v>19.74</v>
      </c>
      <c r="AG184" s="47" t="n">
        <v>17.85</v>
      </c>
      <c r="AH184" s="47"/>
    </row>
    <row r="185" customFormat="false" ht="18" hidden="false" customHeight="true" outlineLevel="0" collapsed="false">
      <c r="A185" s="14" t="s">
        <v>182</v>
      </c>
      <c r="B185" s="49" t="n">
        <v>152061</v>
      </c>
      <c r="C185" s="49" t="n">
        <v>142585</v>
      </c>
      <c r="D185" s="49" t="n">
        <f aca="false">B185-C185</f>
        <v>9476</v>
      </c>
      <c r="E185" s="49"/>
      <c r="F185" s="49" t="n">
        <v>74260</v>
      </c>
      <c r="G185" s="49" t="n">
        <v>77801</v>
      </c>
      <c r="H185" s="49"/>
      <c r="I185" s="52" t="n">
        <v>95.5</v>
      </c>
      <c r="J185" s="52" t="n">
        <v>3.24</v>
      </c>
      <c r="K185" s="52" t="n">
        <v>0.19</v>
      </c>
      <c r="L185" s="52" t="n">
        <v>0.85</v>
      </c>
      <c r="M185" s="52" t="n">
        <v>0.72</v>
      </c>
      <c r="N185" s="52" t="n">
        <v>0.22</v>
      </c>
      <c r="O185" s="49"/>
      <c r="P185" s="49" t="n">
        <v>9297</v>
      </c>
      <c r="Q185" s="49" t="n">
        <v>26812</v>
      </c>
      <c r="R185" s="49" t="n">
        <v>21794</v>
      </c>
      <c r="S185" s="49" t="n">
        <v>43529</v>
      </c>
      <c r="T185" s="49" t="n">
        <v>33941</v>
      </c>
      <c r="U185" s="49" t="n">
        <v>16688</v>
      </c>
      <c r="V185" s="49" t="n">
        <v>60096</v>
      </c>
      <c r="W185" s="49" t="n">
        <v>71.29</v>
      </c>
      <c r="X185" s="50" t="n">
        <v>544</v>
      </c>
      <c r="Y185" s="50" t="n">
        <v>123000</v>
      </c>
      <c r="Z185" s="118" t="n">
        <v>56449</v>
      </c>
      <c r="AA185" s="52" t="n">
        <f aca="false">B185/Z185</f>
        <v>2.69377668337792</v>
      </c>
      <c r="AB185" s="119" t="n">
        <v>4.53</v>
      </c>
      <c r="AC185" s="120" t="n">
        <v>0.0588384543171035</v>
      </c>
      <c r="AD185" s="50" t="n">
        <v>44347</v>
      </c>
      <c r="AE185" s="120" t="n">
        <v>39.92</v>
      </c>
      <c r="AF185" s="120" t="n">
        <v>20.22</v>
      </c>
      <c r="AG185" s="52" t="n">
        <v>21.03</v>
      </c>
      <c r="AH185" s="52"/>
    </row>
    <row r="186" customFormat="false" ht="12.75" hidden="false" customHeight="false" outlineLevel="0" collapsed="false">
      <c r="A186" s="54" t="s">
        <v>183</v>
      </c>
      <c r="B186" s="121" t="n">
        <v>2762</v>
      </c>
      <c r="C186" s="121" t="n">
        <v>2663</v>
      </c>
      <c r="D186" s="121" t="n">
        <f aca="false">B186-C186</f>
        <v>99</v>
      </c>
      <c r="E186" s="121"/>
      <c r="F186" s="121" t="n">
        <v>1386</v>
      </c>
      <c r="G186" s="121" t="n">
        <v>1376</v>
      </c>
      <c r="H186" s="54"/>
      <c r="I186" s="57" t="n">
        <v>99.17</v>
      </c>
      <c r="J186" s="57" t="n">
        <v>0.14</v>
      </c>
      <c r="K186" s="57" t="n">
        <v>0.47</v>
      </c>
      <c r="L186" s="57" t="n">
        <v>0.14</v>
      </c>
      <c r="M186" s="57" t="n">
        <v>1.12</v>
      </c>
      <c r="N186" s="57" t="n">
        <v>0.07</v>
      </c>
      <c r="O186" s="54"/>
      <c r="P186" s="121" t="n">
        <v>164</v>
      </c>
      <c r="Q186" s="121" t="n">
        <v>558</v>
      </c>
      <c r="R186" s="121" t="n">
        <v>210</v>
      </c>
      <c r="S186" s="121" t="n">
        <v>820</v>
      </c>
      <c r="T186" s="121" t="n">
        <v>665</v>
      </c>
      <c r="U186" s="121" t="n">
        <v>345</v>
      </c>
      <c r="V186" s="121" t="n">
        <v>1036</v>
      </c>
      <c r="W186" s="121" t="n">
        <v>86.81</v>
      </c>
      <c r="X186" s="56" t="n">
        <v>590</v>
      </c>
      <c r="Y186" s="56"/>
      <c r="Z186" s="122" t="n">
        <v>993</v>
      </c>
      <c r="AA186" s="52" t="n">
        <f aca="false">B186/Z186</f>
        <v>2.78147029204431</v>
      </c>
      <c r="AB186" s="123" t="n">
        <v>3.67</v>
      </c>
      <c r="AC186" s="124" t="n">
        <v>7.24</v>
      </c>
      <c r="AD186" s="56" t="n">
        <v>42350</v>
      </c>
      <c r="AE186" s="124" t="n">
        <v>49.01</v>
      </c>
      <c r="AF186" s="124" t="n">
        <v>18.67</v>
      </c>
      <c r="AG186" s="57" t="n">
        <v>6.91</v>
      </c>
      <c r="AH186" s="57"/>
    </row>
    <row r="187" customFormat="false" ht="12.75" hidden="false" customHeight="false" outlineLevel="0" collapsed="false">
      <c r="A187" s="54" t="s">
        <v>402</v>
      </c>
      <c r="B187" s="121" t="n">
        <v>13556</v>
      </c>
      <c r="C187" s="121" t="n">
        <v>9192</v>
      </c>
      <c r="D187" s="121" t="n">
        <f aca="false">B187-C187</f>
        <v>4364</v>
      </c>
      <c r="E187" s="121"/>
      <c r="F187" s="121" t="n">
        <v>6529</v>
      </c>
      <c r="G187" s="121" t="n">
        <v>7027</v>
      </c>
      <c r="H187" s="54"/>
      <c r="I187" s="57" t="n">
        <v>96.3</v>
      </c>
      <c r="J187" s="57" t="n">
        <v>2.18</v>
      </c>
      <c r="K187" s="57" t="n">
        <v>0.12</v>
      </c>
      <c r="L187" s="57" t="n">
        <v>1.27</v>
      </c>
      <c r="M187" s="57" t="n">
        <v>0.58</v>
      </c>
      <c r="N187" s="57" t="n">
        <v>0.13</v>
      </c>
      <c r="O187" s="54"/>
      <c r="P187" s="121" t="n">
        <v>898</v>
      </c>
      <c r="Q187" s="121" t="n">
        <v>2592</v>
      </c>
      <c r="R187" s="121" t="n">
        <v>627</v>
      </c>
      <c r="S187" s="121" t="n">
        <v>3703</v>
      </c>
      <c r="T187" s="121" t="n">
        <v>3641</v>
      </c>
      <c r="U187" s="121" t="n">
        <v>2095</v>
      </c>
      <c r="V187" s="121" t="n">
        <v>5361</v>
      </c>
      <c r="W187" s="121" t="n">
        <v>81.91</v>
      </c>
      <c r="X187" s="56" t="n">
        <v>1027</v>
      </c>
      <c r="Y187" s="56"/>
      <c r="Z187" s="122" t="n">
        <v>5047</v>
      </c>
      <c r="AA187" s="52" t="n">
        <f aca="false">B187/Z187</f>
        <v>2.6859520507232</v>
      </c>
      <c r="AB187" s="123" t="n">
        <v>2.61</v>
      </c>
      <c r="AC187" s="124" t="n">
        <v>3.58</v>
      </c>
      <c r="AD187" s="56" t="n">
        <v>70998</v>
      </c>
      <c r="AE187" s="124" t="n">
        <v>25.27</v>
      </c>
      <c r="AF187" s="124" t="n">
        <v>21.49</v>
      </c>
      <c r="AG187" s="57" t="n">
        <v>41.28</v>
      </c>
      <c r="AH187" s="57"/>
    </row>
    <row r="188" customFormat="false" ht="12.75" hidden="false" customHeight="false" outlineLevel="0" collapsed="false">
      <c r="A188" s="54" t="s">
        <v>272</v>
      </c>
      <c r="B188" s="121" t="n">
        <v>74021</v>
      </c>
      <c r="C188" s="121" t="n">
        <v>69724</v>
      </c>
      <c r="D188" s="121" t="n">
        <f aca="false">B188-C188</f>
        <v>4297</v>
      </c>
      <c r="E188" s="121"/>
      <c r="F188" s="121" t="n">
        <v>37283</v>
      </c>
      <c r="G188" s="121" t="n">
        <v>36738</v>
      </c>
      <c r="H188" s="54"/>
      <c r="I188" s="57" t="n">
        <v>98.02</v>
      </c>
      <c r="J188" s="57" t="n">
        <v>1.3</v>
      </c>
      <c r="K188" s="57" t="n">
        <v>0.19</v>
      </c>
      <c r="L188" s="57" t="n">
        <v>0.33</v>
      </c>
      <c r="M188" s="57" t="n">
        <v>0.51</v>
      </c>
      <c r="N188" s="57" t="n">
        <v>0.16</v>
      </c>
      <c r="O188" s="54"/>
      <c r="P188" s="121" t="n">
        <v>4493</v>
      </c>
      <c r="Q188" s="121" t="n">
        <v>14396</v>
      </c>
      <c r="R188" s="121" t="n">
        <v>6206</v>
      </c>
      <c r="S188" s="121" t="n">
        <v>21930</v>
      </c>
      <c r="T188" s="121" t="n">
        <v>18918</v>
      </c>
      <c r="U188" s="121" t="n">
        <v>8078</v>
      </c>
      <c r="V188" s="121" t="n">
        <v>29026</v>
      </c>
      <c r="W188" s="121" t="n">
        <v>84.86</v>
      </c>
      <c r="X188" s="56"/>
      <c r="Y188" s="56"/>
      <c r="Z188" s="122" t="n">
        <v>27320</v>
      </c>
      <c r="AA188" s="52" t="n">
        <f aca="false">B188/Z188</f>
        <v>2.70940702781845</v>
      </c>
      <c r="AB188" s="123" t="n">
        <v>4.3</v>
      </c>
      <c r="AC188" s="124" t="n">
        <v>5.8</v>
      </c>
      <c r="AD188" s="56"/>
      <c r="AE188" s="124" t="n">
        <v>44.34</v>
      </c>
      <c r="AF188" s="124" t="n">
        <v>19.67</v>
      </c>
      <c r="AG188" s="57" t="n">
        <v>15.14</v>
      </c>
      <c r="AH188" s="57"/>
    </row>
    <row r="189" customFormat="false" ht="12.75" hidden="false" customHeight="false" outlineLevel="0" collapsed="false">
      <c r="A189" s="54" t="s">
        <v>403</v>
      </c>
      <c r="B189" s="121" t="n">
        <v>513</v>
      </c>
      <c r="C189" s="121" t="n">
        <v>527</v>
      </c>
      <c r="D189" s="121" t="n">
        <f aca="false">B189-C189</f>
        <v>-14</v>
      </c>
      <c r="E189" s="121"/>
      <c r="F189" s="121" t="n">
        <v>252</v>
      </c>
      <c r="G189" s="121" t="n">
        <v>261</v>
      </c>
      <c r="H189" s="54"/>
      <c r="I189" s="57" t="n">
        <v>97.08</v>
      </c>
      <c r="J189" s="57" t="n">
        <v>1.56</v>
      </c>
      <c r="K189" s="57" t="n">
        <v>0.78</v>
      </c>
      <c r="L189" s="57" t="n">
        <v>0</v>
      </c>
      <c r="M189" s="57" t="n">
        <v>0.78</v>
      </c>
      <c r="N189" s="57" t="n">
        <v>0.58</v>
      </c>
      <c r="O189" s="54"/>
      <c r="P189" s="121" t="n">
        <v>33</v>
      </c>
      <c r="Q189" s="121" t="n">
        <v>94</v>
      </c>
      <c r="R189" s="121" t="n">
        <v>40</v>
      </c>
      <c r="S189" s="121" t="n">
        <v>141</v>
      </c>
      <c r="T189" s="121" t="n">
        <v>151</v>
      </c>
      <c r="U189" s="121" t="n">
        <v>54</v>
      </c>
      <c r="V189" s="121" t="n">
        <v>212</v>
      </c>
      <c r="W189" s="121" t="n">
        <v>74.26</v>
      </c>
      <c r="X189" s="56" t="n">
        <v>613</v>
      </c>
      <c r="Y189" s="56"/>
      <c r="Z189" s="122" t="n">
        <v>202</v>
      </c>
      <c r="AA189" s="52" t="n">
        <f aca="false">B189/Z189</f>
        <v>2.53960396039604</v>
      </c>
      <c r="AB189" s="123" t="n">
        <v>1.36</v>
      </c>
      <c r="AC189" s="124" t="n">
        <v>3.78</v>
      </c>
      <c r="AD189" s="56" t="n">
        <v>36406</v>
      </c>
      <c r="AE189" s="124" t="n">
        <v>37.57</v>
      </c>
      <c r="AF189" s="124" t="n">
        <v>16.86</v>
      </c>
      <c r="AG189" s="57" t="n">
        <v>16.86</v>
      </c>
      <c r="AH189" s="57"/>
    </row>
    <row r="190" customFormat="false" ht="12.75" hidden="false" customHeight="false" outlineLevel="0" collapsed="false">
      <c r="A190" s="54" t="s">
        <v>404</v>
      </c>
      <c r="B190" s="121" t="n">
        <v>3248</v>
      </c>
      <c r="C190" s="121" t="n">
        <v>3220</v>
      </c>
      <c r="D190" s="121" t="n">
        <f aca="false">B190-C190</f>
        <v>28</v>
      </c>
      <c r="E190" s="121"/>
      <c r="F190" s="121" t="n">
        <v>1593</v>
      </c>
      <c r="G190" s="121" t="n">
        <v>1655</v>
      </c>
      <c r="H190" s="54"/>
      <c r="I190" s="57" t="n">
        <v>97.35</v>
      </c>
      <c r="J190" s="57" t="n">
        <v>1.79</v>
      </c>
      <c r="K190" s="57" t="n">
        <v>0.37</v>
      </c>
      <c r="L190" s="57" t="n">
        <v>0.22</v>
      </c>
      <c r="M190" s="57" t="n">
        <v>0.62</v>
      </c>
      <c r="N190" s="57" t="n">
        <v>0.28</v>
      </c>
      <c r="O190" s="54"/>
      <c r="P190" s="121" t="n">
        <v>205</v>
      </c>
      <c r="Q190" s="121" t="n">
        <v>696</v>
      </c>
      <c r="R190" s="121" t="n">
        <v>273</v>
      </c>
      <c r="S190" s="121" t="n">
        <v>947</v>
      </c>
      <c r="T190" s="121" t="n">
        <v>793</v>
      </c>
      <c r="U190" s="121" t="n">
        <v>334</v>
      </c>
      <c r="V190" s="121" t="n">
        <v>1158</v>
      </c>
      <c r="W190" s="121" t="n">
        <v>84.64</v>
      </c>
      <c r="X190" s="56" t="n">
        <v>730</v>
      </c>
      <c r="Y190" s="56"/>
      <c r="Z190" s="122" t="n">
        <v>1139</v>
      </c>
      <c r="AA190" s="52" t="n">
        <f aca="false">B190/Z190</f>
        <v>2.85162423178227</v>
      </c>
      <c r="AB190" s="123" t="n">
        <v>8.02</v>
      </c>
      <c r="AC190" s="124" t="n">
        <v>9.06</v>
      </c>
      <c r="AD190" s="56" t="n">
        <v>40476</v>
      </c>
      <c r="AE190" s="124" t="n">
        <v>50.24</v>
      </c>
      <c r="AF190" s="124" t="n">
        <v>17.85</v>
      </c>
      <c r="AG190" s="57" t="n">
        <v>13.23</v>
      </c>
      <c r="AH190" s="57"/>
    </row>
    <row r="191" customFormat="false" ht="12.75" hidden="false" customHeight="false" outlineLevel="0" collapsed="false">
      <c r="A191" s="54" t="s">
        <v>186</v>
      </c>
      <c r="B191" s="121" t="n">
        <v>7963</v>
      </c>
      <c r="C191" s="121" t="n">
        <v>7444</v>
      </c>
      <c r="D191" s="121" t="n">
        <f aca="false">B191-C191</f>
        <v>519</v>
      </c>
      <c r="E191" s="121"/>
      <c r="F191" s="121" t="n">
        <v>3971</v>
      </c>
      <c r="G191" s="121" t="n">
        <v>3992</v>
      </c>
      <c r="H191" s="54"/>
      <c r="I191" s="57" t="n">
        <v>97.07</v>
      </c>
      <c r="J191" s="57" t="n">
        <v>2.24</v>
      </c>
      <c r="K191" s="57" t="n">
        <v>0.21</v>
      </c>
      <c r="L191" s="57" t="n">
        <v>0.35</v>
      </c>
      <c r="M191" s="57" t="n">
        <v>0.4</v>
      </c>
      <c r="N191" s="57" t="n">
        <v>0.13</v>
      </c>
      <c r="O191" s="54"/>
      <c r="P191" s="121" t="n">
        <v>467</v>
      </c>
      <c r="Q191" s="121" t="n">
        <v>1521</v>
      </c>
      <c r="R191" s="121" t="n">
        <v>798</v>
      </c>
      <c r="S191" s="121" t="n">
        <v>2319</v>
      </c>
      <c r="T191" s="121" t="n">
        <v>1997</v>
      </c>
      <c r="U191" s="121" t="n">
        <v>861</v>
      </c>
      <c r="V191" s="121" t="n">
        <v>3038</v>
      </c>
      <c r="W191" s="121" t="n">
        <v>79.93</v>
      </c>
      <c r="X191" s="56" t="n">
        <v>653</v>
      </c>
      <c r="Y191" s="56"/>
      <c r="Z191" s="122" t="n">
        <v>2959</v>
      </c>
      <c r="AA191" s="52" t="n">
        <f aca="false">B191/Z191</f>
        <v>2.69111186211558</v>
      </c>
      <c r="AB191" s="123" t="n">
        <v>5.41</v>
      </c>
      <c r="AC191" s="124" t="n">
        <v>7.4</v>
      </c>
      <c r="AD191" s="56" t="n">
        <v>46973</v>
      </c>
      <c r="AE191" s="124" t="n">
        <v>38.48</v>
      </c>
      <c r="AF191" s="124" t="n">
        <v>25.12</v>
      </c>
      <c r="AG191" s="57" t="n">
        <v>20.74</v>
      </c>
      <c r="AH191" s="57"/>
    </row>
    <row r="192" customFormat="false" ht="12.75" hidden="false" customHeight="false" outlineLevel="0" collapsed="false">
      <c r="A192" s="54" t="s">
        <v>187</v>
      </c>
      <c r="B192" s="121" t="n">
        <v>2003</v>
      </c>
      <c r="C192" s="121" t="n">
        <v>1903</v>
      </c>
      <c r="D192" s="121" t="n">
        <f aca="false">B192-C192</f>
        <v>100</v>
      </c>
      <c r="E192" s="121"/>
      <c r="F192" s="121" t="n">
        <v>992</v>
      </c>
      <c r="G192" s="121" t="n">
        <v>1011</v>
      </c>
      <c r="H192" s="54"/>
      <c r="I192" s="57" t="n">
        <v>99.45</v>
      </c>
      <c r="J192" s="57" t="n">
        <v>0.2</v>
      </c>
      <c r="K192" s="57" t="n">
        <v>0.3</v>
      </c>
      <c r="L192" s="57" t="n">
        <v>0.05</v>
      </c>
      <c r="M192" s="57" t="n">
        <v>0.65</v>
      </c>
      <c r="N192" s="57" t="n">
        <v>0</v>
      </c>
      <c r="O192" s="54"/>
      <c r="P192" s="121" t="n">
        <v>142</v>
      </c>
      <c r="Q192" s="121" t="n">
        <v>436</v>
      </c>
      <c r="R192" s="121" t="n">
        <v>139</v>
      </c>
      <c r="S192" s="121" t="n">
        <v>686</v>
      </c>
      <c r="T192" s="121" t="n">
        <v>424</v>
      </c>
      <c r="U192" s="121" t="n">
        <v>176</v>
      </c>
      <c r="V192" s="121" t="n">
        <v>798</v>
      </c>
      <c r="W192" s="121" t="n">
        <v>89.6</v>
      </c>
      <c r="X192" s="56" t="n">
        <v>638</v>
      </c>
      <c r="Y192" s="56"/>
      <c r="Z192" s="122" t="n">
        <v>750</v>
      </c>
      <c r="AA192" s="52" t="n">
        <f aca="false">B192/Z192</f>
        <v>2.67066666666667</v>
      </c>
      <c r="AB192" s="123" t="n">
        <v>3.5</v>
      </c>
      <c r="AC192" s="124" t="n">
        <v>2.75</v>
      </c>
      <c r="AD192" s="56" t="n">
        <v>41414</v>
      </c>
      <c r="AE192" s="124" t="n">
        <v>50.44</v>
      </c>
      <c r="AF192" s="124" t="n">
        <v>16.15</v>
      </c>
      <c r="AG192" s="57" t="n">
        <v>4.88</v>
      </c>
      <c r="AH192" s="57"/>
    </row>
    <row r="193" customFormat="false" ht="12.75" hidden="false" customHeight="false" outlineLevel="0" collapsed="false">
      <c r="A193" s="54" t="s">
        <v>188</v>
      </c>
      <c r="B193" s="121" t="n">
        <v>3211</v>
      </c>
      <c r="C193" s="121" t="n">
        <v>2764</v>
      </c>
      <c r="D193" s="121" t="n">
        <f aca="false">B193-C193</f>
        <v>447</v>
      </c>
      <c r="E193" s="121"/>
      <c r="F193" s="121" t="n">
        <v>1625</v>
      </c>
      <c r="G193" s="121" t="n">
        <v>1586</v>
      </c>
      <c r="H193" s="54"/>
      <c r="I193" s="57" t="n">
        <v>98.97</v>
      </c>
      <c r="J193" s="57" t="n">
        <v>0.59</v>
      </c>
      <c r="K193" s="57" t="n">
        <v>0.06</v>
      </c>
      <c r="L193" s="57" t="n">
        <v>0.09</v>
      </c>
      <c r="M193" s="57" t="n">
        <v>0.31</v>
      </c>
      <c r="N193" s="57" t="n">
        <v>0.28</v>
      </c>
      <c r="O193" s="54"/>
      <c r="P193" s="121" t="n">
        <v>218</v>
      </c>
      <c r="Q193" s="121" t="n">
        <v>622</v>
      </c>
      <c r="R193" s="121" t="n">
        <v>240</v>
      </c>
      <c r="S193" s="121" t="n">
        <v>990</v>
      </c>
      <c r="T193" s="121" t="n">
        <v>787</v>
      </c>
      <c r="U193" s="121" t="n">
        <v>354</v>
      </c>
      <c r="V193" s="121" t="n">
        <v>1683</v>
      </c>
      <c r="W193" s="121" t="n">
        <v>87.16</v>
      </c>
      <c r="X193" s="56" t="n">
        <v>464</v>
      </c>
      <c r="Y193" s="56"/>
      <c r="Z193" s="122" t="n">
        <v>1199</v>
      </c>
      <c r="AA193" s="52" t="n">
        <f aca="false">B193/Z193</f>
        <v>2.67806505421184</v>
      </c>
      <c r="AB193" s="123" t="n">
        <v>3.9</v>
      </c>
      <c r="AC193" s="124" t="n">
        <v>4.83</v>
      </c>
      <c r="AD193" s="56" t="n">
        <v>45571</v>
      </c>
      <c r="AE193" s="124" t="n">
        <v>48.03</v>
      </c>
      <c r="AF193" s="124" t="n">
        <v>15.24</v>
      </c>
      <c r="AG193" s="57" t="n">
        <v>9.05</v>
      </c>
      <c r="AH193" s="57"/>
    </row>
    <row r="194" customFormat="false" ht="12.75" hidden="false" customHeight="false" outlineLevel="0" collapsed="false">
      <c r="A194" s="54" t="s">
        <v>189</v>
      </c>
      <c r="B194" s="121" t="n">
        <v>2344</v>
      </c>
      <c r="C194" s="121" t="n">
        <v>1978</v>
      </c>
      <c r="D194" s="121" t="n">
        <f aca="false">B194-C194</f>
        <v>366</v>
      </c>
      <c r="E194" s="121"/>
      <c r="F194" s="121" t="n">
        <v>1179</v>
      </c>
      <c r="G194" s="121" t="n">
        <v>1165</v>
      </c>
      <c r="H194" s="54"/>
      <c r="I194" s="57" t="n">
        <v>98.85</v>
      </c>
      <c r="J194" s="57" t="n">
        <v>0.09</v>
      </c>
      <c r="K194" s="57" t="n">
        <v>0.43</v>
      </c>
      <c r="L194" s="57" t="n">
        <v>0.3</v>
      </c>
      <c r="M194" s="57" t="n">
        <v>0.47</v>
      </c>
      <c r="N194" s="57" t="n">
        <v>0.34</v>
      </c>
      <c r="O194" s="54"/>
      <c r="P194" s="121" t="n">
        <v>152</v>
      </c>
      <c r="Q194" s="121" t="n">
        <v>468</v>
      </c>
      <c r="R194" s="121" t="n">
        <v>170</v>
      </c>
      <c r="S194" s="121" t="n">
        <v>699</v>
      </c>
      <c r="T194" s="121" t="n">
        <v>596</v>
      </c>
      <c r="U194" s="121" t="n">
        <v>259</v>
      </c>
      <c r="V194" s="121" t="n">
        <v>833</v>
      </c>
      <c r="W194" s="121" t="n">
        <v>88.24</v>
      </c>
      <c r="X194" s="56" t="n">
        <v>668</v>
      </c>
      <c r="Y194" s="56"/>
      <c r="Z194" s="122" t="n">
        <v>791</v>
      </c>
      <c r="AA194" s="52" t="n">
        <f aca="false">B194/Z194</f>
        <v>2.96333754740834</v>
      </c>
      <c r="AB194" s="123" t="n">
        <v>2.05</v>
      </c>
      <c r="AC194" s="124" t="n">
        <v>2.43</v>
      </c>
      <c r="AD194" s="56" t="n">
        <v>55091</v>
      </c>
      <c r="AE194" s="124" t="n">
        <v>44.95</v>
      </c>
      <c r="AF194" s="124" t="n">
        <v>21.31</v>
      </c>
      <c r="AG194" s="57" t="n">
        <v>15.58</v>
      </c>
      <c r="AH194" s="57"/>
    </row>
    <row r="195" customFormat="false" ht="12.75" hidden="false" customHeight="false" outlineLevel="0" collapsed="false">
      <c r="A195" s="54" t="s">
        <v>190</v>
      </c>
      <c r="B195" s="121" t="n">
        <v>5276</v>
      </c>
      <c r="C195" s="121" t="n">
        <v>6365</v>
      </c>
      <c r="D195" s="121" t="n">
        <f aca="false">B195-C195</f>
        <v>-1089</v>
      </c>
      <c r="E195" s="121"/>
      <c r="F195" s="121" t="n">
        <v>2693</v>
      </c>
      <c r="G195" s="121" t="n">
        <v>2583</v>
      </c>
      <c r="H195" s="54"/>
      <c r="I195" s="57" t="n">
        <v>95.24</v>
      </c>
      <c r="J195" s="57" t="n">
        <v>2.05</v>
      </c>
      <c r="K195" s="57" t="n">
        <v>0.21</v>
      </c>
      <c r="L195" s="57" t="n">
        <v>2.24</v>
      </c>
      <c r="M195" s="57" t="n">
        <v>0.68</v>
      </c>
      <c r="N195" s="57" t="n">
        <v>0.27</v>
      </c>
      <c r="O195" s="54"/>
      <c r="P195" s="121" t="n">
        <v>239</v>
      </c>
      <c r="Q195" s="121" t="n">
        <v>898</v>
      </c>
      <c r="R195" s="121" t="n">
        <v>742</v>
      </c>
      <c r="S195" s="121" t="n">
        <v>1404</v>
      </c>
      <c r="T195" s="121" t="n">
        <v>1412</v>
      </c>
      <c r="U195" s="121" t="n">
        <v>581</v>
      </c>
      <c r="V195" s="121" t="n">
        <v>2275</v>
      </c>
      <c r="W195" s="121" t="n">
        <v>70.61</v>
      </c>
      <c r="X195" s="56" t="n">
        <v>509</v>
      </c>
      <c r="Y195" s="56"/>
      <c r="Z195" s="122" t="n">
        <v>2174</v>
      </c>
      <c r="AA195" s="52" t="n">
        <f aca="false">B195/Z195</f>
        <v>2.42686292548298</v>
      </c>
      <c r="AB195" s="123" t="n">
        <v>3.33</v>
      </c>
      <c r="AC195" s="124" t="n">
        <v>9.95</v>
      </c>
      <c r="AD195" s="56" t="n">
        <v>47750</v>
      </c>
      <c r="AE195" s="124" t="n">
        <v>26.75</v>
      </c>
      <c r="AF195" s="124" t="n">
        <v>18.51</v>
      </c>
      <c r="AG195" s="57" t="n">
        <v>42.81</v>
      </c>
      <c r="AH195" s="57"/>
    </row>
    <row r="196" customFormat="false" ht="12.75" hidden="false" customHeight="false" outlineLevel="0" collapsed="false">
      <c r="A196" s="54" t="s">
        <v>191</v>
      </c>
      <c r="B196" s="121" t="n">
        <v>2751</v>
      </c>
      <c r="C196" s="121" t="n">
        <v>2522</v>
      </c>
      <c r="D196" s="121" t="n">
        <f aca="false">B196-C196</f>
        <v>229</v>
      </c>
      <c r="E196" s="121"/>
      <c r="F196" s="121" t="n">
        <v>1393</v>
      </c>
      <c r="G196" s="121" t="n">
        <v>1358</v>
      </c>
      <c r="H196" s="54"/>
      <c r="I196" s="57" t="n">
        <v>99.02</v>
      </c>
      <c r="J196" s="57" t="n">
        <v>0.44</v>
      </c>
      <c r="K196" s="57" t="n">
        <v>0.18</v>
      </c>
      <c r="L196" s="57" t="n">
        <v>0.11</v>
      </c>
      <c r="M196" s="57" t="n">
        <v>0.69</v>
      </c>
      <c r="N196" s="57" t="n">
        <v>0.25</v>
      </c>
      <c r="O196" s="54"/>
      <c r="P196" s="121" t="n">
        <v>174</v>
      </c>
      <c r="Q196" s="121" t="n">
        <v>558</v>
      </c>
      <c r="R196" s="121" t="n">
        <v>197</v>
      </c>
      <c r="S196" s="121" t="n">
        <v>868</v>
      </c>
      <c r="T196" s="121" t="n">
        <v>678</v>
      </c>
      <c r="U196" s="121" t="n">
        <v>276</v>
      </c>
      <c r="V196" s="121" t="n">
        <v>1038</v>
      </c>
      <c r="W196" s="121" t="n">
        <v>88.73</v>
      </c>
      <c r="X196" s="56" t="n">
        <v>582</v>
      </c>
      <c r="Y196" s="56"/>
      <c r="Z196" s="122" t="n">
        <v>994</v>
      </c>
      <c r="AA196" s="52" t="n">
        <f aca="false">B196/Z196</f>
        <v>2.76760563380282</v>
      </c>
      <c r="AB196" s="123" t="n">
        <v>4.95</v>
      </c>
      <c r="AC196" s="124" t="n">
        <v>3.12</v>
      </c>
      <c r="AD196" s="56" t="n">
        <v>46938</v>
      </c>
      <c r="AE196" s="124" t="n">
        <v>53.87</v>
      </c>
      <c r="AF196" s="124" t="n">
        <v>15.88</v>
      </c>
      <c r="AG196" s="57" t="n">
        <v>6.23</v>
      </c>
      <c r="AH196" s="57"/>
    </row>
    <row r="197" customFormat="false" ht="12.75" hidden="false" customHeight="false" outlineLevel="0" collapsed="false">
      <c r="A197" s="54" t="s">
        <v>405</v>
      </c>
      <c r="B197" s="121" t="n">
        <v>2262</v>
      </c>
      <c r="C197" s="121" t="n">
        <v>2029</v>
      </c>
      <c r="D197" s="121" t="n">
        <f aca="false">B197-C197</f>
        <v>233</v>
      </c>
      <c r="E197" s="121"/>
      <c r="F197" s="121" t="n">
        <v>1082</v>
      </c>
      <c r="G197" s="121" t="n">
        <v>1180</v>
      </c>
      <c r="H197" s="54"/>
      <c r="I197" s="57" t="n">
        <v>99.43</v>
      </c>
      <c r="J197" s="57" t="n">
        <v>0.27</v>
      </c>
      <c r="K197" s="57" t="n">
        <v>0.18</v>
      </c>
      <c r="L197" s="57" t="n">
        <v>0.13</v>
      </c>
      <c r="M197" s="57" t="n">
        <v>0.4</v>
      </c>
      <c r="N197" s="57" t="n">
        <v>0</v>
      </c>
      <c r="O197" s="54"/>
      <c r="P197" s="121" t="n">
        <v>143</v>
      </c>
      <c r="Q197" s="121" t="n">
        <v>442</v>
      </c>
      <c r="R197" s="121" t="n">
        <v>191</v>
      </c>
      <c r="S197" s="121" t="n">
        <v>711</v>
      </c>
      <c r="T197" s="121" t="n">
        <v>491</v>
      </c>
      <c r="U197" s="121" t="n">
        <v>284</v>
      </c>
      <c r="V197" s="121" t="n">
        <v>976</v>
      </c>
      <c r="W197" s="121" t="n">
        <v>64.95</v>
      </c>
      <c r="X197" s="56" t="n">
        <v>503</v>
      </c>
      <c r="Y197" s="56"/>
      <c r="Z197" s="122" t="n">
        <v>930</v>
      </c>
      <c r="AA197" s="52" t="n">
        <f aca="false">B197/Z197</f>
        <v>2.43225806451613</v>
      </c>
      <c r="AB197" s="123" t="n">
        <v>4.34</v>
      </c>
      <c r="AC197" s="124" t="n">
        <v>4.37</v>
      </c>
      <c r="AD197" s="56" t="n">
        <v>47256</v>
      </c>
      <c r="AE197" s="124" t="n">
        <v>40.93</v>
      </c>
      <c r="AF197" s="124" t="n">
        <v>22.66</v>
      </c>
      <c r="AG197" s="57" t="n">
        <v>21.78</v>
      </c>
      <c r="AH197" s="57"/>
    </row>
    <row r="198" customFormat="false" ht="12.75" hidden="false" customHeight="false" outlineLevel="0" collapsed="false">
      <c r="A198" s="54" t="s">
        <v>193</v>
      </c>
      <c r="B198" s="121" t="n">
        <v>2296</v>
      </c>
      <c r="C198" s="121" t="n">
        <v>1888</v>
      </c>
      <c r="D198" s="121" t="n">
        <f aca="false">B198-C198</f>
        <v>408</v>
      </c>
      <c r="E198" s="121"/>
      <c r="F198" s="121" t="n">
        <v>1186</v>
      </c>
      <c r="G198" s="121" t="n">
        <v>1110</v>
      </c>
      <c r="H198" s="54"/>
      <c r="I198" s="57" t="n">
        <v>99.61</v>
      </c>
      <c r="J198" s="57" t="n">
        <v>0.09</v>
      </c>
      <c r="K198" s="57" t="n">
        <v>0.17</v>
      </c>
      <c r="L198" s="57" t="n">
        <v>0.04</v>
      </c>
      <c r="M198" s="57" t="n">
        <v>0.61</v>
      </c>
      <c r="N198" s="57" t="n">
        <v>0.09</v>
      </c>
      <c r="O198" s="54"/>
      <c r="P198" s="121" t="n">
        <v>109</v>
      </c>
      <c r="Q198" s="121" t="n">
        <v>506</v>
      </c>
      <c r="R198" s="121" t="n">
        <v>140</v>
      </c>
      <c r="S198" s="121" t="n">
        <v>692</v>
      </c>
      <c r="T198" s="121" t="n">
        <v>610</v>
      </c>
      <c r="U198" s="121" t="n">
        <v>239</v>
      </c>
      <c r="V198" s="121" t="n">
        <v>836</v>
      </c>
      <c r="W198" s="121" t="n">
        <v>91.54</v>
      </c>
      <c r="X198" s="56" t="n">
        <v>615</v>
      </c>
      <c r="Y198" s="56"/>
      <c r="Z198" s="122" t="n">
        <v>804</v>
      </c>
      <c r="AA198" s="52" t="n">
        <f aca="false">B198/Z198</f>
        <v>2.85572139303483</v>
      </c>
      <c r="AB198" s="123" t="n">
        <v>5.37</v>
      </c>
      <c r="AC198" s="124" t="n">
        <v>4.42</v>
      </c>
      <c r="AD198" s="56" t="n">
        <v>53924</v>
      </c>
      <c r="AE198" s="124" t="n">
        <v>45.93</v>
      </c>
      <c r="AF198" s="124" t="n">
        <v>23.32</v>
      </c>
      <c r="AG198" s="57" t="n">
        <v>20.54</v>
      </c>
      <c r="AH198" s="57"/>
    </row>
    <row r="199" customFormat="false" ht="12.75" hidden="false" customHeight="false" outlineLevel="0" collapsed="false">
      <c r="A199" s="54" t="s">
        <v>406</v>
      </c>
      <c r="B199" s="121" t="n">
        <v>1242</v>
      </c>
      <c r="C199" s="121" t="n">
        <v>1330</v>
      </c>
      <c r="D199" s="121" t="n">
        <f aca="false">B199-C199</f>
        <v>-88</v>
      </c>
      <c r="E199" s="121"/>
      <c r="F199" s="121" t="n">
        <v>595</v>
      </c>
      <c r="G199" s="121" t="n">
        <v>647</v>
      </c>
      <c r="H199" s="54"/>
      <c r="I199" s="57" t="n">
        <v>92.43</v>
      </c>
      <c r="J199" s="57" t="n">
        <v>5.48</v>
      </c>
      <c r="K199" s="57" t="n">
        <v>0</v>
      </c>
      <c r="L199" s="57" t="n">
        <v>1.69</v>
      </c>
      <c r="M199" s="57" t="n">
        <v>1.61</v>
      </c>
      <c r="N199" s="57" t="n">
        <v>0.4</v>
      </c>
      <c r="O199" s="54"/>
      <c r="P199" s="121" t="n">
        <v>41</v>
      </c>
      <c r="Q199" s="121" t="n">
        <v>121</v>
      </c>
      <c r="R199" s="121" t="n">
        <v>726</v>
      </c>
      <c r="S199" s="121" t="n">
        <v>191</v>
      </c>
      <c r="T199" s="121" t="n">
        <v>117</v>
      </c>
      <c r="U199" s="121" t="n">
        <v>46</v>
      </c>
      <c r="V199" s="121" t="n">
        <v>249</v>
      </c>
      <c r="W199" s="121" t="n">
        <v>46.15</v>
      </c>
      <c r="X199" s="56" t="n">
        <v>486</v>
      </c>
      <c r="Y199" s="56"/>
      <c r="Z199" s="122" t="n">
        <v>234</v>
      </c>
      <c r="AA199" s="52" t="n">
        <f aca="false">B199/Z199</f>
        <v>5.30769230769231</v>
      </c>
      <c r="AB199" s="123" t="n">
        <v>6.84</v>
      </c>
      <c r="AC199" s="124" t="n">
        <v>4.31</v>
      </c>
      <c r="AD199" s="56" t="n">
        <v>45417</v>
      </c>
      <c r="AE199" s="124" t="n">
        <v>23.42</v>
      </c>
      <c r="AF199" s="124" t="n">
        <v>22.22</v>
      </c>
      <c r="AG199" s="57" t="n">
        <v>44.44</v>
      </c>
      <c r="AH199" s="57"/>
    </row>
    <row r="200" customFormat="false" ht="12.75" hidden="false" customHeight="false" outlineLevel="0" collapsed="false">
      <c r="A200" s="54" t="s">
        <v>407</v>
      </c>
      <c r="B200" s="121" t="n">
        <v>27906</v>
      </c>
      <c r="C200" s="121" t="n">
        <v>28932</v>
      </c>
      <c r="D200" s="121" t="n">
        <f aca="false">B200-C200</f>
        <v>-1026</v>
      </c>
      <c r="E200" s="121"/>
      <c r="F200" s="121" t="n">
        <v>12793</v>
      </c>
      <c r="G200" s="121" t="n">
        <v>15113</v>
      </c>
      <c r="H200" s="54"/>
      <c r="I200" s="57" t="n">
        <v>87.88</v>
      </c>
      <c r="J200" s="57" t="n">
        <v>9.26</v>
      </c>
      <c r="K200" s="57" t="n">
        <v>0.2</v>
      </c>
      <c r="L200" s="57" t="n">
        <v>2.22</v>
      </c>
      <c r="M200" s="57" t="n">
        <v>1.28</v>
      </c>
      <c r="N200" s="57" t="n">
        <v>0.44</v>
      </c>
      <c r="O200" s="54"/>
      <c r="P200" s="121" t="n">
        <v>1397</v>
      </c>
      <c r="Q200" s="121" t="n">
        <v>3172</v>
      </c>
      <c r="R200" s="121" t="n">
        <v>11151</v>
      </c>
      <c r="S200" s="121" t="n">
        <v>6431</v>
      </c>
      <c r="T200" s="121" t="n">
        <v>3650</v>
      </c>
      <c r="U200" s="121" t="n">
        <v>2105</v>
      </c>
      <c r="V200" s="121" t="n">
        <v>10435</v>
      </c>
      <c r="W200" s="121" t="n">
        <v>37.83</v>
      </c>
      <c r="X200" s="56" t="n">
        <v>501</v>
      </c>
      <c r="Y200" s="56"/>
      <c r="Z200" s="122" t="n">
        <v>9772</v>
      </c>
      <c r="AA200" s="52" t="n">
        <f aca="false">B200/Z200</f>
        <v>2.85571019238641</v>
      </c>
      <c r="AB200" s="123" t="n">
        <v>5.72</v>
      </c>
      <c r="AC200" s="124" t="n">
        <v>25.23</v>
      </c>
      <c r="AD200" s="56" t="n">
        <v>29582</v>
      </c>
      <c r="AE200" s="124" t="n">
        <v>28.61</v>
      </c>
      <c r="AF200" s="124" t="n">
        <v>21.75</v>
      </c>
      <c r="AG200" s="57" t="n">
        <v>37.04</v>
      </c>
      <c r="AH200" s="57"/>
    </row>
    <row r="201" customFormat="false" ht="12.75" hidden="false" customHeight="false" outlineLevel="0" collapsed="false">
      <c r="A201" s="54" t="s">
        <v>196</v>
      </c>
      <c r="B201" s="121" t="n">
        <v>4661</v>
      </c>
      <c r="C201" s="121" t="n">
        <v>4418</v>
      </c>
      <c r="D201" s="121" t="n">
        <f aca="false">B201-C201</f>
        <v>243</v>
      </c>
      <c r="E201" s="121"/>
      <c r="F201" s="121" t="n">
        <v>2359</v>
      </c>
      <c r="G201" s="121" t="n">
        <v>2302</v>
      </c>
      <c r="H201" s="54"/>
      <c r="I201" s="57" t="n">
        <v>99.25</v>
      </c>
      <c r="J201" s="57" t="n">
        <v>0.45</v>
      </c>
      <c r="K201" s="57" t="n">
        <v>0.17</v>
      </c>
      <c r="L201" s="57" t="n">
        <v>0.06</v>
      </c>
      <c r="M201" s="57" t="n">
        <v>0.67</v>
      </c>
      <c r="N201" s="57" t="n">
        <v>0.06</v>
      </c>
      <c r="O201" s="54"/>
      <c r="P201" s="121" t="n">
        <v>253</v>
      </c>
      <c r="Q201" s="121" t="n">
        <v>917</v>
      </c>
      <c r="R201" s="121" t="n">
        <v>373</v>
      </c>
      <c r="S201" s="121" t="n">
        <v>1410</v>
      </c>
      <c r="T201" s="121" t="n">
        <v>1213</v>
      </c>
      <c r="U201" s="121" t="n">
        <v>495</v>
      </c>
      <c r="V201" s="121" t="n">
        <v>1753</v>
      </c>
      <c r="W201" s="121" t="n">
        <v>89.6</v>
      </c>
      <c r="X201" s="56" t="n">
        <v>583</v>
      </c>
      <c r="Y201" s="56"/>
      <c r="Z201" s="122" t="n">
        <v>1693</v>
      </c>
      <c r="AA201" s="52" t="n">
        <f aca="false">B201/Z201</f>
        <v>2.75310100413467</v>
      </c>
      <c r="AB201" s="123" t="n">
        <v>2.95</v>
      </c>
      <c r="AC201" s="124" t="n">
        <v>3</v>
      </c>
      <c r="AD201" s="56" t="n">
        <v>51406</v>
      </c>
      <c r="AE201" s="124" t="n">
        <v>43.93</v>
      </c>
      <c r="AF201" s="124" t="n">
        <v>22.63</v>
      </c>
      <c r="AG201" s="57" t="n">
        <v>16.05</v>
      </c>
      <c r="AH201" s="57"/>
    </row>
    <row r="202" customFormat="false" ht="12.75" hidden="false" customHeight="false" outlineLevel="0" collapsed="false">
      <c r="A202" s="54" t="s">
        <v>408</v>
      </c>
      <c r="B202" s="121" t="n">
        <v>1046</v>
      </c>
      <c r="C202" s="121" t="n">
        <v>1178</v>
      </c>
      <c r="D202" s="121" t="n">
        <f aca="false">B202-C202</f>
        <v>-132</v>
      </c>
      <c r="E202" s="121"/>
      <c r="F202" s="121" t="n">
        <v>494</v>
      </c>
      <c r="G202" s="121" t="n">
        <v>552</v>
      </c>
      <c r="H202" s="54"/>
      <c r="I202" s="57" t="n">
        <v>99.43</v>
      </c>
      <c r="J202" s="57" t="n">
        <v>0.29</v>
      </c>
      <c r="K202" s="57" t="n">
        <v>0.1</v>
      </c>
      <c r="L202" s="57" t="n">
        <v>0.19</v>
      </c>
      <c r="M202" s="57" t="n">
        <v>0.57</v>
      </c>
      <c r="N202" s="57" t="n">
        <v>0</v>
      </c>
      <c r="O202" s="54"/>
      <c r="P202" s="121" t="n">
        <v>63</v>
      </c>
      <c r="Q202" s="121" t="n">
        <v>181</v>
      </c>
      <c r="R202" s="121" t="n">
        <v>110</v>
      </c>
      <c r="S202" s="121" t="n">
        <v>326</v>
      </c>
      <c r="T202" s="121" t="n">
        <v>233</v>
      </c>
      <c r="U202" s="121" t="n">
        <v>133</v>
      </c>
      <c r="V202" s="121" t="n">
        <v>452</v>
      </c>
      <c r="W202" s="121" t="n">
        <v>62.95</v>
      </c>
      <c r="X202" s="56" t="n">
        <v>553</v>
      </c>
      <c r="Y202" s="56"/>
      <c r="Z202" s="122" t="n">
        <v>440</v>
      </c>
      <c r="AA202" s="52" t="n">
        <f aca="false">B202/Z202</f>
        <v>2.37727272727273</v>
      </c>
      <c r="AB202" s="123" t="n">
        <v>4.15</v>
      </c>
      <c r="AC202" s="124" t="n">
        <v>3.43</v>
      </c>
      <c r="AD202" s="56" t="n">
        <v>49519</v>
      </c>
      <c r="AE202" s="124" t="n">
        <v>45.86</v>
      </c>
      <c r="AF202" s="124" t="n">
        <v>21.18</v>
      </c>
      <c r="AG202" s="57" t="n">
        <v>18.51</v>
      </c>
      <c r="AH202" s="57"/>
    </row>
    <row r="203" customFormat="false" ht="12.75" hidden="false" customHeight="false" outlineLevel="0" collapsed="false">
      <c r="A203" s="54" t="s">
        <v>409</v>
      </c>
      <c r="B203" s="121" t="n">
        <v>942</v>
      </c>
      <c r="C203" s="121" t="n">
        <v>1041</v>
      </c>
      <c r="D203" s="121" t="n">
        <f aca="false">B203-C203</f>
        <v>-99</v>
      </c>
      <c r="E203" s="121"/>
      <c r="F203" s="121" t="n">
        <v>464</v>
      </c>
      <c r="G203" s="121" t="n">
        <v>478</v>
      </c>
      <c r="H203" s="54"/>
      <c r="I203" s="57" t="n">
        <v>99.89</v>
      </c>
      <c r="J203" s="57" t="n">
        <v>0</v>
      </c>
      <c r="K203" s="57" t="n">
        <v>0.11</v>
      </c>
      <c r="L203" s="57" t="n">
        <v>0</v>
      </c>
      <c r="M203" s="57" t="n">
        <v>0.11</v>
      </c>
      <c r="N203" s="57" t="n">
        <v>0</v>
      </c>
      <c r="O203" s="54"/>
      <c r="P203" s="121" t="n">
        <v>51</v>
      </c>
      <c r="Q203" s="121" t="n">
        <v>166</v>
      </c>
      <c r="R203" s="121" t="n">
        <v>57</v>
      </c>
      <c r="S203" s="121" t="n">
        <v>255</v>
      </c>
      <c r="T203" s="121" t="n">
        <v>216</v>
      </c>
      <c r="U203" s="121" t="n">
        <v>197</v>
      </c>
      <c r="V203" s="121" t="n">
        <v>384</v>
      </c>
      <c r="W203" s="121" t="n">
        <v>89.1</v>
      </c>
      <c r="X203" s="56" t="n">
        <v>454</v>
      </c>
      <c r="Y203" s="56"/>
      <c r="Z203" s="122" t="n">
        <v>376</v>
      </c>
      <c r="AA203" s="52" t="n">
        <f aca="false">B203/Z203</f>
        <v>2.50531914893617</v>
      </c>
      <c r="AB203" s="123" t="n">
        <v>1.38</v>
      </c>
      <c r="AC203" s="124" t="n">
        <v>6.2</v>
      </c>
      <c r="AD203" s="56" t="n">
        <v>38942</v>
      </c>
      <c r="AE203" s="124" t="n">
        <v>42.66</v>
      </c>
      <c r="AF203" s="124" t="n">
        <v>25.97</v>
      </c>
      <c r="AG203" s="57" t="n">
        <v>16.23</v>
      </c>
      <c r="AH203" s="57"/>
    </row>
    <row r="204" customFormat="false" ht="12.75" hidden="false" customHeight="false" outlineLevel="0" collapsed="false">
      <c r="A204" s="54" t="s">
        <v>198</v>
      </c>
      <c r="B204" s="121" t="n">
        <v>2985</v>
      </c>
      <c r="C204" s="121" t="n">
        <v>2771</v>
      </c>
      <c r="D204" s="121" t="n">
        <f aca="false">B204-C204</f>
        <v>214</v>
      </c>
      <c r="E204" s="121"/>
      <c r="F204" s="121" t="n">
        <v>1472</v>
      </c>
      <c r="G204" s="121" t="n">
        <v>1513</v>
      </c>
      <c r="H204" s="54"/>
      <c r="I204" s="57" t="n">
        <v>98.96</v>
      </c>
      <c r="J204" s="57" t="n">
        <v>0.7</v>
      </c>
      <c r="K204" s="57" t="n">
        <v>0.1</v>
      </c>
      <c r="L204" s="57" t="n">
        <v>0.13</v>
      </c>
      <c r="M204" s="57" t="n">
        <v>0.34</v>
      </c>
      <c r="N204" s="57" t="n">
        <v>0.1</v>
      </c>
      <c r="O204" s="54"/>
      <c r="P204" s="121" t="n">
        <v>193</v>
      </c>
      <c r="Q204" s="121" t="n">
        <v>631</v>
      </c>
      <c r="R204" s="121" t="n">
        <v>211</v>
      </c>
      <c r="S204" s="121" t="n">
        <v>902</v>
      </c>
      <c r="T204" s="121" t="n">
        <v>721</v>
      </c>
      <c r="U204" s="121" t="n">
        <v>327</v>
      </c>
      <c r="V204" s="121" t="n">
        <v>1105</v>
      </c>
      <c r="W204" s="121" t="n">
        <v>92.47</v>
      </c>
      <c r="X204" s="56" t="n">
        <v>526</v>
      </c>
      <c r="Y204" s="56"/>
      <c r="Z204" s="122" t="n">
        <v>1063</v>
      </c>
      <c r="AA204" s="52" t="n">
        <f aca="false">B204/Z204</f>
        <v>2.80809031044215</v>
      </c>
      <c r="AB204" s="123" t="n">
        <v>2.31</v>
      </c>
      <c r="AC204" s="124" t="n">
        <v>6.15</v>
      </c>
      <c r="AD204" s="56" t="n">
        <v>45429</v>
      </c>
      <c r="AE204" s="124" t="n">
        <v>51.89</v>
      </c>
      <c r="AF204" s="124" t="n">
        <v>15.55</v>
      </c>
      <c r="AG204" s="57" t="n">
        <v>6.89</v>
      </c>
      <c r="AH204" s="57"/>
    </row>
    <row r="205" customFormat="false" ht="12.75" hidden="false" customHeight="false" outlineLevel="0" collapsed="false">
      <c r="A205" s="54" t="s">
        <v>199</v>
      </c>
      <c r="B205" s="121" t="n">
        <v>2785</v>
      </c>
      <c r="C205" s="121" t="n">
        <v>2520</v>
      </c>
      <c r="D205" s="121" t="n">
        <f aca="false">B205-C205</f>
        <v>265</v>
      </c>
      <c r="E205" s="121"/>
      <c r="F205" s="121" t="n">
        <v>1418</v>
      </c>
      <c r="G205" s="121" t="n">
        <v>1367</v>
      </c>
      <c r="H205" s="54"/>
      <c r="I205" s="57" t="n">
        <v>98.42</v>
      </c>
      <c r="J205" s="57" t="n">
        <v>1.15</v>
      </c>
      <c r="K205" s="57" t="n">
        <v>0.36</v>
      </c>
      <c r="L205" s="57" t="n">
        <v>0.04</v>
      </c>
      <c r="M205" s="57" t="n">
        <v>0.61</v>
      </c>
      <c r="N205" s="57" t="n">
        <v>0.04</v>
      </c>
      <c r="O205" s="54"/>
      <c r="P205" s="121" t="n">
        <v>155</v>
      </c>
      <c r="Q205" s="121" t="n">
        <v>582</v>
      </c>
      <c r="R205" s="121" t="n">
        <v>219</v>
      </c>
      <c r="S205" s="121" t="n">
        <v>790</v>
      </c>
      <c r="T205" s="121" t="n">
        <v>786</v>
      </c>
      <c r="U205" s="121" t="n">
        <v>253</v>
      </c>
      <c r="V205" s="121" t="n">
        <v>1006</v>
      </c>
      <c r="W205" s="121" t="n">
        <v>89.3</v>
      </c>
      <c r="X205" s="56" t="n">
        <v>549</v>
      </c>
      <c r="Y205" s="56"/>
      <c r="Z205" s="122" t="n">
        <v>972</v>
      </c>
      <c r="AA205" s="52" t="n">
        <f aca="false">B205/Z205</f>
        <v>2.86522633744856</v>
      </c>
      <c r="AB205" s="123" t="n">
        <v>4.46</v>
      </c>
      <c r="AC205" s="124" t="n">
        <v>6.91</v>
      </c>
      <c r="AD205" s="56" t="n">
        <v>53333</v>
      </c>
      <c r="AE205" s="124" t="n">
        <v>45.44</v>
      </c>
      <c r="AF205" s="124" t="n">
        <v>24.69</v>
      </c>
      <c r="AG205" s="57" t="n">
        <v>12.18</v>
      </c>
      <c r="AH205" s="57"/>
    </row>
    <row r="206" customFormat="false" ht="12.75" hidden="false" customHeight="false" outlineLevel="0" collapsed="false">
      <c r="A206" s="54" t="s">
        <v>200</v>
      </c>
      <c r="B206" s="121" t="n">
        <v>1827</v>
      </c>
      <c r="C206" s="121" t="n">
        <v>1785</v>
      </c>
      <c r="D206" s="121" t="n">
        <f aca="false">B206-C206</f>
        <v>42</v>
      </c>
      <c r="E206" s="121"/>
      <c r="F206" s="121" t="n">
        <v>897</v>
      </c>
      <c r="G206" s="121" t="n">
        <v>930</v>
      </c>
      <c r="H206" s="54"/>
      <c r="I206" s="57" t="n">
        <v>99.45</v>
      </c>
      <c r="J206" s="57" t="n">
        <v>0.38</v>
      </c>
      <c r="K206" s="57" t="n">
        <v>0.05</v>
      </c>
      <c r="L206" s="57" t="n">
        <v>0.11</v>
      </c>
      <c r="M206" s="57" t="n">
        <v>0.11</v>
      </c>
      <c r="N206" s="57" t="n">
        <v>0</v>
      </c>
      <c r="O206" s="54"/>
      <c r="P206" s="121" t="n">
        <v>101</v>
      </c>
      <c r="Q206" s="121" t="n">
        <v>347</v>
      </c>
      <c r="R206" s="121" t="n">
        <v>152</v>
      </c>
      <c r="S206" s="121" t="n">
        <v>519</v>
      </c>
      <c r="T206" s="121" t="n">
        <v>518</v>
      </c>
      <c r="U206" s="121" t="n">
        <v>190</v>
      </c>
      <c r="V206" s="121" t="n">
        <v>678</v>
      </c>
      <c r="W206" s="121" t="n">
        <v>88.79</v>
      </c>
      <c r="X206" s="56" t="n">
        <v>555</v>
      </c>
      <c r="Y206" s="56"/>
      <c r="Z206" s="122" t="n">
        <v>651</v>
      </c>
      <c r="AA206" s="52" t="n">
        <f aca="false">B206/Z206</f>
        <v>2.80645161290323</v>
      </c>
      <c r="AB206" s="123" t="n">
        <v>4.05</v>
      </c>
      <c r="AC206" s="124" t="n">
        <v>8.82</v>
      </c>
      <c r="AD206" s="56" t="n">
        <v>49676</v>
      </c>
      <c r="AE206" s="124" t="n">
        <v>48.57</v>
      </c>
      <c r="AF206" s="124" t="n">
        <v>17.97</v>
      </c>
      <c r="AG206" s="57" t="n">
        <v>11.05</v>
      </c>
      <c r="AH206" s="57"/>
    </row>
    <row r="207" customFormat="false" ht="12.75" hidden="false" customHeight="false" outlineLevel="0" collapsed="false">
      <c r="A207" s="54" t="s">
        <v>201</v>
      </c>
      <c r="B207" s="121" t="n">
        <v>5504</v>
      </c>
      <c r="C207" s="121" t="n">
        <v>4970</v>
      </c>
      <c r="D207" s="121" t="n">
        <f aca="false">B207-C207</f>
        <v>534</v>
      </c>
      <c r="E207" s="121"/>
      <c r="F207" s="121" t="n">
        <v>2814</v>
      </c>
      <c r="G207" s="121" t="n">
        <v>2690</v>
      </c>
      <c r="H207" s="54"/>
      <c r="I207" s="57" t="n">
        <v>99</v>
      </c>
      <c r="J207" s="57" t="n">
        <v>0.47</v>
      </c>
      <c r="K207" s="57" t="n">
        <v>0.18</v>
      </c>
      <c r="L207" s="57" t="n">
        <v>0.09</v>
      </c>
      <c r="M207" s="57" t="n">
        <v>0.47</v>
      </c>
      <c r="N207" s="57" t="n">
        <v>0.25</v>
      </c>
      <c r="O207" s="54"/>
      <c r="P207" s="121" t="n">
        <v>378</v>
      </c>
      <c r="Q207" s="121" t="n">
        <v>1104</v>
      </c>
      <c r="R207" s="121" t="n">
        <v>410</v>
      </c>
      <c r="S207" s="121" t="n">
        <v>1640</v>
      </c>
      <c r="T207" s="121" t="n">
        <v>1399</v>
      </c>
      <c r="U207" s="121" t="n">
        <v>573</v>
      </c>
      <c r="V207" s="121" t="n">
        <v>2039</v>
      </c>
      <c r="W207" s="121" t="n">
        <v>89.43</v>
      </c>
      <c r="X207" s="56" t="n">
        <v>602</v>
      </c>
      <c r="Y207" s="56"/>
      <c r="Z207" s="122" t="n">
        <v>1958</v>
      </c>
      <c r="AA207" s="52" t="n">
        <f aca="false">B207/Z207</f>
        <v>2.81103166496425</v>
      </c>
      <c r="AB207" s="123" t="n">
        <v>5.33</v>
      </c>
      <c r="AC207" s="124" t="n">
        <v>4.67</v>
      </c>
      <c r="AD207" s="56" t="n">
        <v>49665</v>
      </c>
      <c r="AE207" s="124" t="n">
        <v>49.85</v>
      </c>
      <c r="AF207" s="124" t="n">
        <v>20.24</v>
      </c>
      <c r="AG207" s="57" t="n">
        <v>13.82</v>
      </c>
      <c r="AH207" s="57"/>
    </row>
    <row r="208" customFormat="false" ht="12.75" hidden="false" customHeight="false" outlineLevel="0" collapsed="false">
      <c r="A208" s="54" t="s">
        <v>410</v>
      </c>
      <c r="B208" s="121" t="n">
        <v>11771</v>
      </c>
      <c r="C208" s="121" t="n">
        <v>12217</v>
      </c>
      <c r="D208" s="121" t="n">
        <f aca="false">B208-C208</f>
        <v>-446</v>
      </c>
      <c r="E208" s="121"/>
      <c r="F208" s="121" t="n">
        <v>5574</v>
      </c>
      <c r="G208" s="121" t="n">
        <v>6197</v>
      </c>
      <c r="H208" s="54"/>
      <c r="I208" s="57" t="n">
        <v>94.53</v>
      </c>
      <c r="J208" s="57" t="n">
        <v>4.56</v>
      </c>
      <c r="K208" s="57" t="n">
        <v>0.26</v>
      </c>
      <c r="L208" s="57" t="n">
        <v>0.42</v>
      </c>
      <c r="M208" s="57" t="n">
        <v>0.91</v>
      </c>
      <c r="N208" s="57" t="n">
        <v>0.23</v>
      </c>
      <c r="O208" s="54"/>
      <c r="P208" s="121" t="n">
        <v>821</v>
      </c>
      <c r="Q208" s="121" t="n">
        <v>1974</v>
      </c>
      <c r="R208" s="121" t="n">
        <v>1084</v>
      </c>
      <c r="S208" s="121" t="n">
        <v>3536</v>
      </c>
      <c r="T208" s="121" t="n">
        <v>2453</v>
      </c>
      <c r="U208" s="121" t="n">
        <v>1903</v>
      </c>
      <c r="V208" s="121" t="n">
        <v>5313</v>
      </c>
      <c r="W208" s="121" t="n">
        <v>54.62</v>
      </c>
      <c r="X208" s="56" t="n">
        <v>481</v>
      </c>
      <c r="Y208" s="56"/>
      <c r="Z208" s="122" t="n">
        <v>4980</v>
      </c>
      <c r="AA208" s="52" t="n">
        <f aca="false">B208/Z208</f>
        <v>2.3636546184739</v>
      </c>
      <c r="AB208" s="123" t="n">
        <v>5.17</v>
      </c>
      <c r="AC208" s="124" t="n">
        <v>10.28</v>
      </c>
      <c r="AD208" s="56" t="n">
        <v>35650</v>
      </c>
      <c r="AE208" s="124" t="n">
        <v>41.02</v>
      </c>
      <c r="AF208" s="124" t="n">
        <v>20.39</v>
      </c>
      <c r="AG208" s="57" t="n">
        <v>14.29</v>
      </c>
      <c r="AH208" s="57"/>
    </row>
    <row r="209" customFormat="false" ht="12.75" hidden="false" customHeight="false" outlineLevel="0" collapsed="false">
      <c r="A209" s="54" t="s">
        <v>203</v>
      </c>
      <c r="B209" s="121" t="n">
        <v>9270</v>
      </c>
      <c r="C209" s="121" t="n">
        <v>8816</v>
      </c>
      <c r="D209" s="121" t="n">
        <f aca="false">B209-C209</f>
        <v>454</v>
      </c>
      <c r="E209" s="121"/>
      <c r="F209" s="121" t="n">
        <v>4600</v>
      </c>
      <c r="G209" s="121" t="n">
        <v>4670</v>
      </c>
      <c r="H209" s="54"/>
      <c r="I209" s="57" t="n">
        <v>94.39</v>
      </c>
      <c r="J209" s="57" t="n">
        <v>4.84</v>
      </c>
      <c r="K209" s="57" t="n">
        <v>0.3</v>
      </c>
      <c r="L209" s="57" t="n">
        <v>0.17</v>
      </c>
      <c r="M209" s="57" t="n">
        <v>0.58</v>
      </c>
      <c r="N209" s="57" t="n">
        <v>0.29</v>
      </c>
      <c r="O209" s="54"/>
      <c r="P209" s="121" t="n">
        <v>641</v>
      </c>
      <c r="Q209" s="121" t="n">
        <v>1596</v>
      </c>
      <c r="R209" s="121" t="n">
        <v>725</v>
      </c>
      <c r="S209" s="121" t="n">
        <v>2827</v>
      </c>
      <c r="T209" s="121" t="n">
        <v>2355</v>
      </c>
      <c r="U209" s="121" t="n">
        <v>1126</v>
      </c>
      <c r="V209" s="121" t="n">
        <v>4000</v>
      </c>
      <c r="W209" s="121" t="n">
        <v>82.91</v>
      </c>
      <c r="X209" s="56" t="n">
        <v>541</v>
      </c>
      <c r="Y209" s="56"/>
      <c r="Z209" s="122" t="n">
        <v>3739</v>
      </c>
      <c r="AA209" s="52" t="n">
        <f aca="false">B209/Z209</f>
        <v>2.47927253276277</v>
      </c>
      <c r="AB209" s="123" t="n">
        <v>5.8</v>
      </c>
      <c r="AC209" s="124" t="n">
        <v>9.63</v>
      </c>
      <c r="AD209" s="56" t="n">
        <v>38325</v>
      </c>
      <c r="AE209" s="124" t="n">
        <v>45.89</v>
      </c>
      <c r="AF209" s="124" t="n">
        <v>17.6</v>
      </c>
      <c r="AG209" s="57" t="n">
        <v>9.68</v>
      </c>
      <c r="AH209" s="57"/>
    </row>
    <row r="210" customFormat="false" ht="12.75" hidden="false" customHeight="false" outlineLevel="0" collapsed="false">
      <c r="A210" s="54" t="s">
        <v>204</v>
      </c>
      <c r="B210" s="121" t="n">
        <v>7212</v>
      </c>
      <c r="C210" s="121" t="n">
        <v>6612</v>
      </c>
      <c r="D210" s="121" t="n">
        <f aca="false">B210-C210</f>
        <v>600</v>
      </c>
      <c r="E210" s="121"/>
      <c r="F210" s="121" t="n">
        <v>3616</v>
      </c>
      <c r="G210" s="121" t="n">
        <v>3596</v>
      </c>
      <c r="H210" s="54"/>
      <c r="I210" s="57" t="n">
        <v>99.02</v>
      </c>
      <c r="J210" s="57" t="n">
        <v>0.43</v>
      </c>
      <c r="K210" s="57" t="n">
        <v>0.1</v>
      </c>
      <c r="L210" s="57" t="n">
        <v>0.37</v>
      </c>
      <c r="M210" s="57" t="n">
        <v>0.43</v>
      </c>
      <c r="N210" s="57" t="n">
        <v>0.08</v>
      </c>
      <c r="O210" s="54"/>
      <c r="P210" s="121" t="n">
        <v>457</v>
      </c>
      <c r="Q210" s="121" t="n">
        <v>1405</v>
      </c>
      <c r="R210" s="121" t="n">
        <v>599</v>
      </c>
      <c r="S210" s="121" t="n">
        <v>2112</v>
      </c>
      <c r="T210" s="121" t="n">
        <v>1823</v>
      </c>
      <c r="U210" s="121" t="n">
        <v>816</v>
      </c>
      <c r="V210" s="121" t="n">
        <v>2782</v>
      </c>
      <c r="W210" s="121" t="n">
        <v>83.38</v>
      </c>
      <c r="X210" s="56" t="n">
        <v>616</v>
      </c>
      <c r="Y210" s="56"/>
      <c r="Z210" s="122" t="n">
        <v>2624</v>
      </c>
      <c r="AA210" s="52" t="n">
        <f aca="false">B210/Z210</f>
        <v>2.7484756097561</v>
      </c>
      <c r="AB210" s="123" t="n">
        <v>4.6</v>
      </c>
      <c r="AC210" s="124" t="n">
        <v>3.69</v>
      </c>
      <c r="AD210" s="56" t="n">
        <v>48931</v>
      </c>
      <c r="AE210" s="124" t="n">
        <v>42.81</v>
      </c>
      <c r="AF210" s="124" t="n">
        <v>21.62</v>
      </c>
      <c r="AG210" s="57" t="n">
        <v>17.55</v>
      </c>
      <c r="AH210" s="57"/>
    </row>
    <row r="211" customFormat="false" ht="12.75" hidden="false" customHeight="false" outlineLevel="0" collapsed="false">
      <c r="A211" s="54" t="s">
        <v>205</v>
      </c>
      <c r="B211" s="121" t="n">
        <v>5976</v>
      </c>
      <c r="C211" s="121" t="n">
        <v>5270</v>
      </c>
      <c r="D211" s="121" t="n">
        <f aca="false">B211-C211</f>
        <v>706</v>
      </c>
      <c r="E211" s="121"/>
      <c r="F211" s="121" t="n">
        <v>3032</v>
      </c>
      <c r="G211" s="121" t="n">
        <v>2944</v>
      </c>
      <c r="H211" s="54"/>
      <c r="I211" s="57" t="n">
        <v>97.89</v>
      </c>
      <c r="J211" s="57" t="n">
        <v>1.39</v>
      </c>
      <c r="K211" s="57" t="n">
        <v>0.22</v>
      </c>
      <c r="L211" s="57" t="n">
        <v>0.28</v>
      </c>
      <c r="M211" s="57" t="n">
        <v>0.65</v>
      </c>
      <c r="N211" s="57" t="n">
        <v>0.22</v>
      </c>
      <c r="O211" s="54"/>
      <c r="P211" s="121" t="n">
        <v>390</v>
      </c>
      <c r="Q211" s="121" t="n">
        <v>1378</v>
      </c>
      <c r="R211" s="121" t="n">
        <v>494</v>
      </c>
      <c r="S211" s="121" t="n">
        <v>1884</v>
      </c>
      <c r="T211" s="121" t="n">
        <v>1301</v>
      </c>
      <c r="U211" s="121" t="n">
        <v>529</v>
      </c>
      <c r="V211" s="121" t="n">
        <v>2023</v>
      </c>
      <c r="W211" s="121" t="n">
        <v>85.89</v>
      </c>
      <c r="X211" s="56" t="n">
        <v>683</v>
      </c>
      <c r="Y211" s="56"/>
      <c r="Z211" s="122" t="n">
        <v>1942</v>
      </c>
      <c r="AA211" s="52" t="n">
        <f aca="false">B211/Z211</f>
        <v>3.07723995880536</v>
      </c>
      <c r="AB211" s="123" t="n">
        <v>4.74</v>
      </c>
      <c r="AC211" s="124" t="n">
        <v>5.31</v>
      </c>
      <c r="AD211" s="56" t="n">
        <v>49671</v>
      </c>
      <c r="AE211" s="124" t="n">
        <v>46.47</v>
      </c>
      <c r="AF211" s="124" t="n">
        <v>18.65</v>
      </c>
      <c r="AG211" s="57" t="n">
        <v>9.31</v>
      </c>
      <c r="AH211" s="57"/>
    </row>
    <row r="212" customFormat="false" ht="12.75" hidden="false" customHeight="false" outlineLevel="0" collapsed="false">
      <c r="A212" s="54" t="s">
        <v>411</v>
      </c>
      <c r="B212" s="121" t="n">
        <v>12311</v>
      </c>
      <c r="C212" s="121" t="n">
        <v>9932</v>
      </c>
      <c r="D212" s="121" t="n">
        <f aca="false">B212-C212</f>
        <v>2379</v>
      </c>
      <c r="E212" s="121"/>
      <c r="F212" s="121" t="n">
        <v>6051</v>
      </c>
      <c r="G212" s="121" t="n">
        <v>6260</v>
      </c>
      <c r="H212" s="54"/>
      <c r="I212" s="57" t="n">
        <v>96.32</v>
      </c>
      <c r="J212" s="57" t="n">
        <v>2.02</v>
      </c>
      <c r="K212" s="57" t="n">
        <v>0.12</v>
      </c>
      <c r="L212" s="57" t="n">
        <v>1.39</v>
      </c>
      <c r="M212" s="57" t="n">
        <v>0.78</v>
      </c>
      <c r="N212" s="57" t="n">
        <v>0.15</v>
      </c>
      <c r="O212" s="54"/>
      <c r="P212" s="121" t="n">
        <v>844</v>
      </c>
      <c r="Q212" s="121" t="n">
        <v>2147</v>
      </c>
      <c r="R212" s="121" t="n">
        <v>1019</v>
      </c>
      <c r="S212" s="121" t="n">
        <v>4409</v>
      </c>
      <c r="T212" s="121" t="n">
        <v>2686</v>
      </c>
      <c r="U212" s="121" t="n">
        <v>1206</v>
      </c>
      <c r="V212" s="121" t="n">
        <v>5244</v>
      </c>
      <c r="W212" s="121" t="n">
        <v>70.58</v>
      </c>
      <c r="X212" s="56" t="n">
        <v>664</v>
      </c>
      <c r="Y212" s="56"/>
      <c r="Z212" s="122" t="n">
        <v>4908</v>
      </c>
      <c r="AA212" s="52" t="n">
        <f aca="false">B212/Z212</f>
        <v>2.50835370823146</v>
      </c>
      <c r="AB212" s="123" t="n">
        <v>3.03</v>
      </c>
      <c r="AC212" s="124" t="n">
        <v>5.3</v>
      </c>
      <c r="AD212" s="56" t="n">
        <v>48661</v>
      </c>
      <c r="AE212" s="124" t="n">
        <v>41.81</v>
      </c>
      <c r="AF212" s="124" t="n">
        <v>20.18</v>
      </c>
      <c r="AG212" s="57" t="n">
        <v>18.93</v>
      </c>
      <c r="AH212" s="57"/>
    </row>
    <row r="213" customFormat="false" ht="12.75" hidden="false" customHeight="false" outlineLevel="0" collapsed="false">
      <c r="A213" s="54" t="s">
        <v>207</v>
      </c>
      <c r="B213" s="121" t="n">
        <v>6383</v>
      </c>
      <c r="C213" s="121" t="n">
        <v>6306</v>
      </c>
      <c r="D213" s="121" t="n">
        <f aca="false">B213-C213</f>
        <v>77</v>
      </c>
      <c r="E213" s="121"/>
      <c r="F213" s="121" t="n">
        <v>3195</v>
      </c>
      <c r="G213" s="121" t="n">
        <v>3188</v>
      </c>
      <c r="H213" s="54"/>
      <c r="I213" s="57" t="n">
        <v>99.5</v>
      </c>
      <c r="J213" s="57" t="n">
        <v>0.19</v>
      </c>
      <c r="K213" s="57" t="n">
        <v>0.06</v>
      </c>
      <c r="L213" s="57" t="n">
        <v>0.13</v>
      </c>
      <c r="M213" s="57" t="n">
        <v>0.25</v>
      </c>
      <c r="N213" s="57" t="n">
        <v>0.13</v>
      </c>
      <c r="O213" s="54"/>
      <c r="P213" s="121" t="n">
        <v>308</v>
      </c>
      <c r="Q213" s="121" t="n">
        <v>1174</v>
      </c>
      <c r="R213" s="121" t="n">
        <v>471</v>
      </c>
      <c r="S213" s="121" t="n">
        <v>1703</v>
      </c>
      <c r="T213" s="121" t="n">
        <v>1917</v>
      </c>
      <c r="U213" s="121" t="n">
        <v>810</v>
      </c>
      <c r="V213" s="121" t="n">
        <v>2487</v>
      </c>
      <c r="W213" s="121" t="n">
        <v>83.78</v>
      </c>
      <c r="X213" s="56" t="n">
        <v>642</v>
      </c>
      <c r="Y213" s="56"/>
      <c r="Z213" s="122" t="n">
        <v>2411</v>
      </c>
      <c r="AA213" s="52" t="n">
        <f aca="false">B213/Z213</f>
        <v>2.64744919120697</v>
      </c>
      <c r="AB213" s="123" t="n">
        <v>4.23</v>
      </c>
      <c r="AC213" s="124" t="n">
        <v>4.29</v>
      </c>
      <c r="AD213" s="56" t="n">
        <v>51495</v>
      </c>
      <c r="AE213" s="124" t="n">
        <v>43.78</v>
      </c>
      <c r="AF213" s="124" t="n">
        <v>17.66</v>
      </c>
      <c r="AG213" s="57" t="n">
        <v>16.82</v>
      </c>
      <c r="AH213" s="57"/>
    </row>
    <row r="214" customFormat="false" ht="12.75" hidden="false" customHeight="false" outlineLevel="0" collapsed="false">
      <c r="A214" s="54" t="s">
        <v>412</v>
      </c>
      <c r="B214" s="121" t="n">
        <v>227</v>
      </c>
      <c r="C214" s="121" t="n">
        <v>211</v>
      </c>
      <c r="D214" s="121" t="n">
        <f aca="false">B214-C214</f>
        <v>16</v>
      </c>
      <c r="E214" s="121"/>
      <c r="F214" s="121" t="n">
        <v>115</v>
      </c>
      <c r="G214" s="121" t="n">
        <v>112</v>
      </c>
      <c r="H214" s="54"/>
      <c r="I214" s="57" t="n">
        <v>99.12</v>
      </c>
      <c r="J214" s="57" t="n">
        <v>0</v>
      </c>
      <c r="K214" s="57" t="n">
        <v>0</v>
      </c>
      <c r="L214" s="57" t="n">
        <v>0.44</v>
      </c>
      <c r="M214" s="57" t="n">
        <v>1.32</v>
      </c>
      <c r="N214" s="57" t="n">
        <v>0.44</v>
      </c>
      <c r="O214" s="54"/>
      <c r="P214" s="121" t="n">
        <v>9</v>
      </c>
      <c r="Q214" s="121" t="n">
        <v>48</v>
      </c>
      <c r="R214" s="121" t="n">
        <v>12</v>
      </c>
      <c r="S214" s="121" t="n">
        <v>39</v>
      </c>
      <c r="T214" s="121" t="n">
        <v>89</v>
      </c>
      <c r="U214" s="121" t="n">
        <v>30</v>
      </c>
      <c r="V214" s="121" t="n">
        <v>79</v>
      </c>
      <c r="W214" s="121" t="n">
        <v>98.73</v>
      </c>
      <c r="X214" s="56" t="n">
        <v>525</v>
      </c>
      <c r="Y214" s="56"/>
      <c r="Z214" s="122" t="n">
        <v>79</v>
      </c>
      <c r="AA214" s="52" t="n">
        <f aca="false">B214/Z214</f>
        <v>2.87341772151899</v>
      </c>
      <c r="AB214" s="123" t="n">
        <v>0.83</v>
      </c>
      <c r="AC214" s="124" t="n">
        <v>2.84</v>
      </c>
      <c r="AD214" s="56" t="n">
        <v>129555</v>
      </c>
      <c r="AE214" s="124" t="n">
        <v>11.27</v>
      </c>
      <c r="AF214" s="124" t="n">
        <v>17.61</v>
      </c>
      <c r="AG214" s="57" t="n">
        <v>64.08</v>
      </c>
      <c r="AH214" s="57"/>
    </row>
    <row r="215" customFormat="false" ht="12.75" hidden="false" customHeight="false" outlineLevel="0" collapsed="false">
      <c r="A215" s="54" t="s">
        <v>413</v>
      </c>
      <c r="B215" s="121" t="n">
        <v>210</v>
      </c>
      <c r="C215" s="121" t="n">
        <v>110</v>
      </c>
      <c r="D215" s="121" t="n">
        <f aca="false">B215-C215</f>
        <v>100</v>
      </c>
      <c r="E215" s="121"/>
      <c r="F215" s="121" t="n">
        <v>110</v>
      </c>
      <c r="G215" s="121" t="n">
        <v>100</v>
      </c>
      <c r="H215" s="54"/>
      <c r="I215" s="57" t="n">
        <v>92.38</v>
      </c>
      <c r="J215" s="57" t="n">
        <v>7.62</v>
      </c>
      <c r="K215" s="57" t="n">
        <v>0</v>
      </c>
      <c r="L215" s="57" t="n">
        <v>0</v>
      </c>
      <c r="M215" s="57" t="n">
        <v>0</v>
      </c>
      <c r="N215" s="57" t="n">
        <v>0</v>
      </c>
      <c r="O215" s="54"/>
      <c r="P215" s="121" t="n">
        <v>26</v>
      </c>
      <c r="Q215" s="121" t="n">
        <v>50</v>
      </c>
      <c r="R215" s="121" t="n">
        <v>11</v>
      </c>
      <c r="S215" s="121" t="n">
        <v>91</v>
      </c>
      <c r="T215" s="121" t="n">
        <v>26</v>
      </c>
      <c r="U215" s="121" t="n">
        <v>6</v>
      </c>
      <c r="V215" s="121" t="n">
        <v>64</v>
      </c>
      <c r="W215" s="121" t="n">
        <v>100</v>
      </c>
      <c r="X215" s="56" t="n">
        <v>0</v>
      </c>
      <c r="Y215" s="56"/>
      <c r="Z215" s="122" t="n">
        <v>63</v>
      </c>
      <c r="AA215" s="52" t="n">
        <f aca="false">B215/Z215</f>
        <v>3.33333333333333</v>
      </c>
      <c r="AB215" s="123" t="n">
        <v>0</v>
      </c>
      <c r="AC215" s="124" t="n">
        <v>0</v>
      </c>
      <c r="AD215" s="56" t="n">
        <v>51875</v>
      </c>
      <c r="AE215" s="124" t="n">
        <v>23.08</v>
      </c>
      <c r="AF215" s="124" t="n">
        <v>17.31</v>
      </c>
      <c r="AG215" s="57" t="n">
        <v>59.62</v>
      </c>
      <c r="AH215" s="57"/>
    </row>
    <row r="216" customFormat="false" ht="12.75" hidden="false" customHeight="false" outlineLevel="0" collapsed="false">
      <c r="A216" s="54" t="s">
        <v>209</v>
      </c>
      <c r="B216" s="121" t="n">
        <v>2060</v>
      </c>
      <c r="C216" s="121" t="n">
        <v>1955</v>
      </c>
      <c r="D216" s="121" t="n">
        <f aca="false">B216-C216</f>
        <v>105</v>
      </c>
      <c r="E216" s="121"/>
      <c r="F216" s="121" t="n">
        <v>1048</v>
      </c>
      <c r="G216" s="121" t="n">
        <v>1012</v>
      </c>
      <c r="H216" s="54"/>
      <c r="I216" s="57" t="n">
        <v>99.22</v>
      </c>
      <c r="J216" s="57" t="n">
        <v>0.58</v>
      </c>
      <c r="K216" s="57" t="n">
        <v>0.1</v>
      </c>
      <c r="L216" s="57" t="n">
        <v>0.05</v>
      </c>
      <c r="M216" s="57" t="n">
        <v>0.39</v>
      </c>
      <c r="N216" s="57" t="n">
        <v>0.05</v>
      </c>
      <c r="O216" s="54"/>
      <c r="P216" s="121" t="n">
        <v>157</v>
      </c>
      <c r="Q216" s="121" t="n">
        <v>391</v>
      </c>
      <c r="R216" s="121" t="n">
        <v>189</v>
      </c>
      <c r="S216" s="121" t="n">
        <v>612</v>
      </c>
      <c r="T216" s="121" t="n">
        <v>509</v>
      </c>
      <c r="U216" s="121" t="n">
        <v>202</v>
      </c>
      <c r="V216" s="121" t="n">
        <v>774</v>
      </c>
      <c r="W216" s="121" t="n">
        <v>91.78</v>
      </c>
      <c r="X216" s="56" t="n">
        <v>339</v>
      </c>
      <c r="Y216" s="56"/>
      <c r="Z216" s="122" t="n">
        <v>742</v>
      </c>
      <c r="AA216" s="52" t="n">
        <f aca="false">B216/Z216</f>
        <v>2.77628032345014</v>
      </c>
      <c r="AB216" s="123" t="n">
        <v>5.84</v>
      </c>
      <c r="AC216" s="124" t="n">
        <v>7.28</v>
      </c>
      <c r="AD216" s="56" t="n">
        <v>40461</v>
      </c>
      <c r="AE216" s="124" t="n">
        <v>48.91</v>
      </c>
      <c r="AF216" s="124" t="n">
        <v>13.63</v>
      </c>
      <c r="AG216" s="57" t="n">
        <v>7.54</v>
      </c>
      <c r="AH216" s="57"/>
    </row>
    <row r="217" customFormat="false" ht="12.75" hidden="false" customHeight="false" outlineLevel="0" collapsed="false">
      <c r="A217" s="54" t="s">
        <v>414</v>
      </c>
      <c r="B217" s="121" t="n">
        <v>2806</v>
      </c>
      <c r="C217" s="121" t="n">
        <v>2943</v>
      </c>
      <c r="D217" s="121" t="n">
        <f aca="false">B217-C217</f>
        <v>-137</v>
      </c>
      <c r="E217" s="121"/>
      <c r="F217" s="121" t="n">
        <v>1325</v>
      </c>
      <c r="G217" s="121" t="n">
        <v>1481</v>
      </c>
      <c r="H217" s="54"/>
      <c r="I217" s="57" t="n">
        <v>94.51</v>
      </c>
      <c r="J217" s="57" t="n">
        <v>5.02</v>
      </c>
      <c r="K217" s="57" t="n">
        <v>0.21</v>
      </c>
      <c r="L217" s="57" t="n">
        <v>0.07</v>
      </c>
      <c r="M217" s="57" t="n">
        <v>0.43</v>
      </c>
      <c r="N217" s="57" t="n">
        <v>0.18</v>
      </c>
      <c r="O217" s="54"/>
      <c r="P217" s="121" t="n">
        <v>273</v>
      </c>
      <c r="Q217" s="121" t="n">
        <v>733</v>
      </c>
      <c r="R217" s="121" t="n">
        <v>287</v>
      </c>
      <c r="S217" s="121" t="n">
        <v>819</v>
      </c>
      <c r="T217" s="121" t="n">
        <v>477</v>
      </c>
      <c r="U217" s="121" t="n">
        <v>217</v>
      </c>
      <c r="V217" s="121" t="n">
        <v>1143</v>
      </c>
      <c r="W217" s="121" t="n">
        <v>48.28</v>
      </c>
      <c r="X217" s="56" t="n">
        <v>472</v>
      </c>
      <c r="Y217" s="56"/>
      <c r="Z217" s="122" t="n">
        <v>959</v>
      </c>
      <c r="AA217" s="52" t="n">
        <f aca="false">B217/Z217</f>
        <v>2.9259645464025</v>
      </c>
      <c r="AB217" s="123" t="n">
        <v>9.7</v>
      </c>
      <c r="AC217" s="124" t="n">
        <v>23.85</v>
      </c>
      <c r="AD217" s="56" t="n">
        <v>31630</v>
      </c>
      <c r="AE217" s="124" t="n">
        <v>54.43</v>
      </c>
      <c r="AF217" s="124" t="n">
        <v>15.48</v>
      </c>
      <c r="AG217" s="57" t="n">
        <v>3.11</v>
      </c>
      <c r="AH217" s="57"/>
    </row>
    <row r="218" customFormat="false" ht="18" hidden="false" customHeight="true" outlineLevel="0" collapsed="false">
      <c r="A218" s="14" t="s">
        <v>211</v>
      </c>
      <c r="B218" s="59" t="n">
        <v>542899</v>
      </c>
      <c r="C218" s="59" t="n">
        <v>514990</v>
      </c>
      <c r="D218" s="59" t="n">
        <f aca="false">B218-C218</f>
        <v>27909</v>
      </c>
      <c r="E218" s="59"/>
      <c r="F218" s="59" t="n">
        <v>261471</v>
      </c>
      <c r="G218" s="59" t="n">
        <v>281428</v>
      </c>
      <c r="H218" s="59"/>
      <c r="I218" s="62" t="n">
        <v>84.68</v>
      </c>
      <c r="J218" s="62" t="n">
        <v>13.36</v>
      </c>
      <c r="K218" s="62" t="n">
        <v>0.21</v>
      </c>
      <c r="L218" s="62" t="n">
        <v>1.46</v>
      </c>
      <c r="M218" s="62" t="n">
        <v>0.88</v>
      </c>
      <c r="N218" s="62" t="n">
        <v>0.29</v>
      </c>
      <c r="O218" s="59"/>
      <c r="P218" s="59" t="n">
        <v>36002</v>
      </c>
      <c r="Q218" s="59" t="n">
        <v>99984</v>
      </c>
      <c r="R218" s="59" t="n">
        <v>44395</v>
      </c>
      <c r="S218" s="59" t="n">
        <v>160813</v>
      </c>
      <c r="T218" s="59" t="n">
        <v>125133</v>
      </c>
      <c r="U218" s="59" t="n">
        <v>76572</v>
      </c>
      <c r="V218" s="59" t="n">
        <v>230880</v>
      </c>
      <c r="W218" s="59" t="n">
        <v>70.24</v>
      </c>
      <c r="X218" s="60" t="n">
        <v>546</v>
      </c>
      <c r="Y218" s="60" t="n">
        <v>109100</v>
      </c>
      <c r="Z218" s="125" t="n">
        <v>217788</v>
      </c>
      <c r="AA218" s="62" t="n">
        <f aca="false">B218/Z218</f>
        <v>2.49278656307969</v>
      </c>
      <c r="AB218" s="126" t="n">
        <v>5.02</v>
      </c>
      <c r="AC218" s="127" t="n">
        <v>0.0751147816735375</v>
      </c>
      <c r="AD218" s="60" t="n">
        <v>42304</v>
      </c>
      <c r="AE218" s="127" t="n">
        <v>33.56</v>
      </c>
      <c r="AF218" s="127" t="n">
        <v>21.73</v>
      </c>
      <c r="AG218" s="62" t="n">
        <v>25.12</v>
      </c>
      <c r="AH218" s="62"/>
    </row>
    <row r="219" customFormat="false" ht="12.75" hidden="false" customHeight="false" outlineLevel="0" collapsed="false">
      <c r="A219" s="64" t="s">
        <v>415</v>
      </c>
      <c r="B219" s="128" t="n">
        <v>217074</v>
      </c>
      <c r="C219" s="128" t="n">
        <v>223006</v>
      </c>
      <c r="D219" s="128" t="n">
        <f aca="false">B219-C219</f>
        <v>-5932</v>
      </c>
      <c r="E219" s="128"/>
      <c r="F219" s="128" t="n">
        <v>103670</v>
      </c>
      <c r="G219" s="128" t="n">
        <v>113404</v>
      </c>
      <c r="H219" s="64"/>
      <c r="I219" s="67" t="n">
        <v>68.91</v>
      </c>
      <c r="J219" s="67" t="n">
        <v>28.81</v>
      </c>
      <c r="K219" s="67" t="n">
        <v>0.28</v>
      </c>
      <c r="L219" s="67" t="n">
        <v>1.57</v>
      </c>
      <c r="M219" s="67" t="n">
        <v>1.16</v>
      </c>
      <c r="N219" s="67" t="n">
        <v>0.43</v>
      </c>
      <c r="O219" s="64"/>
      <c r="P219" s="128" t="n">
        <v>15661</v>
      </c>
      <c r="Q219" s="128" t="n">
        <v>39305</v>
      </c>
      <c r="R219" s="128" t="n">
        <v>22868</v>
      </c>
      <c r="S219" s="128" t="n">
        <v>65780</v>
      </c>
      <c r="T219" s="128" t="n">
        <v>44135</v>
      </c>
      <c r="U219" s="128" t="n">
        <v>29325</v>
      </c>
      <c r="V219" s="128" t="n">
        <v>97315</v>
      </c>
      <c r="W219" s="128" t="n">
        <v>59.37</v>
      </c>
      <c r="X219" s="66" t="n">
        <v>496</v>
      </c>
      <c r="Y219" s="66"/>
      <c r="Z219" s="129" t="n">
        <v>90116</v>
      </c>
      <c r="AA219" s="62" t="n">
        <f aca="false">B219/Z219</f>
        <v>2.40882862088863</v>
      </c>
      <c r="AB219" s="130" t="n">
        <v>7.35</v>
      </c>
      <c r="AC219" s="131" t="n">
        <v>17.45</v>
      </c>
      <c r="AD219" s="66" t="n">
        <v>31835</v>
      </c>
      <c r="AE219" s="131" t="n">
        <v>35.43</v>
      </c>
      <c r="AF219" s="131" t="n">
        <v>21.74</v>
      </c>
      <c r="AG219" s="67" t="n">
        <v>18</v>
      </c>
      <c r="AH219" s="67"/>
    </row>
    <row r="220" customFormat="false" ht="12.75" hidden="false" customHeight="false" outlineLevel="0" collapsed="false">
      <c r="A220" s="64" t="s">
        <v>272</v>
      </c>
      <c r="B220" s="128" t="n">
        <v>65231</v>
      </c>
      <c r="C220" s="128" t="n">
        <v>57573</v>
      </c>
      <c r="D220" s="128" t="n">
        <f aca="false">B220-C220</f>
        <v>7658</v>
      </c>
      <c r="E220" s="128"/>
      <c r="F220" s="128" t="n">
        <v>31783</v>
      </c>
      <c r="G220" s="128" t="n">
        <v>33448</v>
      </c>
      <c r="H220" s="64"/>
      <c r="I220" s="67" t="n">
        <v>93.59</v>
      </c>
      <c r="J220" s="67" t="n">
        <v>4.74</v>
      </c>
      <c r="K220" s="67" t="n">
        <v>0.15</v>
      </c>
      <c r="L220" s="67" t="n">
        <v>1.33</v>
      </c>
      <c r="M220" s="67" t="n">
        <v>0.73</v>
      </c>
      <c r="N220" s="67" t="n">
        <v>0.19</v>
      </c>
      <c r="O220" s="64"/>
      <c r="P220" s="128" t="n">
        <v>3757</v>
      </c>
      <c r="Q220" s="128" t="n">
        <v>11555</v>
      </c>
      <c r="R220" s="128" t="n">
        <v>3994</v>
      </c>
      <c r="S220" s="128" t="n">
        <v>18768</v>
      </c>
      <c r="T220" s="128" t="n">
        <v>17210</v>
      </c>
      <c r="U220" s="128" t="n">
        <v>9947</v>
      </c>
      <c r="V220" s="128" t="n">
        <v>26392</v>
      </c>
      <c r="W220" s="128" t="n">
        <v>84.9</v>
      </c>
      <c r="X220" s="66"/>
      <c r="Y220" s="66"/>
      <c r="Z220" s="129" t="n">
        <v>25208</v>
      </c>
      <c r="AA220" s="62" t="n">
        <f aca="false">B220/Z220</f>
        <v>2.58771025071406</v>
      </c>
      <c r="AB220" s="130" t="n">
        <v>3.53</v>
      </c>
      <c r="AC220" s="131" t="n">
        <v>4.61</v>
      </c>
      <c r="AD220" s="66"/>
      <c r="AE220" s="131" t="n">
        <v>34.4</v>
      </c>
      <c r="AF220" s="131" t="n">
        <v>21.21</v>
      </c>
      <c r="AG220" s="67" t="n">
        <v>26.23</v>
      </c>
      <c r="AH220" s="67"/>
    </row>
    <row r="221" customFormat="false" ht="12.75" hidden="false" customHeight="false" outlineLevel="0" collapsed="false">
      <c r="A221" s="64" t="s">
        <v>416</v>
      </c>
      <c r="B221" s="128" t="n">
        <v>27899</v>
      </c>
      <c r="C221" s="128" t="n">
        <v>28084</v>
      </c>
      <c r="D221" s="128" t="n">
        <f aca="false">B221-C221</f>
        <v>-185</v>
      </c>
      <c r="E221" s="128"/>
      <c r="F221" s="128" t="n">
        <v>13018</v>
      </c>
      <c r="G221" s="128" t="n">
        <v>14881</v>
      </c>
      <c r="H221" s="64"/>
      <c r="I221" s="67" t="n">
        <v>93.67</v>
      </c>
      <c r="J221" s="67" t="n">
        <v>5.44</v>
      </c>
      <c r="K221" s="67" t="n">
        <v>0.27</v>
      </c>
      <c r="L221" s="67" t="n">
        <v>0.38</v>
      </c>
      <c r="M221" s="67" t="n">
        <v>0.64</v>
      </c>
      <c r="N221" s="67" t="n">
        <v>0.24</v>
      </c>
      <c r="O221" s="64"/>
      <c r="P221" s="128" t="n">
        <v>2147</v>
      </c>
      <c r="Q221" s="128" t="n">
        <v>4771</v>
      </c>
      <c r="R221" s="128" t="n">
        <v>2357</v>
      </c>
      <c r="S221" s="128" t="n">
        <v>7898</v>
      </c>
      <c r="T221" s="128" t="n">
        <v>5912</v>
      </c>
      <c r="U221" s="128" t="n">
        <v>4814</v>
      </c>
      <c r="V221" s="128" t="n">
        <v>12163</v>
      </c>
      <c r="W221" s="128" t="n">
        <v>65.08</v>
      </c>
      <c r="X221" s="66" t="n">
        <v>457</v>
      </c>
      <c r="Y221" s="66"/>
      <c r="Z221" s="129" t="n">
        <v>11523</v>
      </c>
      <c r="AA221" s="62" t="n">
        <f aca="false">B221/Z221</f>
        <v>2.42115768463074</v>
      </c>
      <c r="AB221" s="130" t="n">
        <v>6.65</v>
      </c>
      <c r="AC221" s="131" t="n">
        <v>13.29</v>
      </c>
      <c r="AD221" s="66" t="n">
        <v>32178</v>
      </c>
      <c r="AE221" s="131" t="n">
        <v>46.14</v>
      </c>
      <c r="AF221" s="131" t="n">
        <v>18.18</v>
      </c>
      <c r="AG221" s="67" t="n">
        <v>10.59</v>
      </c>
      <c r="AH221" s="67"/>
    </row>
    <row r="222" customFormat="false" ht="12.75" hidden="false" customHeight="false" outlineLevel="0" collapsed="false">
      <c r="A222" s="64" t="s">
        <v>214</v>
      </c>
      <c r="B222" s="128" t="n">
        <v>9635</v>
      </c>
      <c r="C222" s="128" t="n">
        <v>8822</v>
      </c>
      <c r="D222" s="128" t="n">
        <f aca="false">B222-C222</f>
        <v>813</v>
      </c>
      <c r="E222" s="128"/>
      <c r="F222" s="128" t="n">
        <v>4776</v>
      </c>
      <c r="G222" s="128" t="n">
        <v>4859</v>
      </c>
      <c r="H222" s="64"/>
      <c r="I222" s="67" t="n">
        <v>96.25</v>
      </c>
      <c r="J222" s="67" t="n">
        <v>1.69</v>
      </c>
      <c r="K222" s="67" t="n">
        <v>0.04</v>
      </c>
      <c r="L222" s="67" t="n">
        <v>1.9</v>
      </c>
      <c r="M222" s="67" t="n">
        <v>0.83</v>
      </c>
      <c r="N222" s="67" t="n">
        <v>0.11</v>
      </c>
      <c r="O222" s="64"/>
      <c r="P222" s="128" t="n">
        <v>444</v>
      </c>
      <c r="Q222" s="128" t="n">
        <v>2011</v>
      </c>
      <c r="R222" s="128" t="n">
        <v>444</v>
      </c>
      <c r="S222" s="128" t="n">
        <v>1969</v>
      </c>
      <c r="T222" s="128" t="n">
        <v>3133</v>
      </c>
      <c r="U222" s="128" t="n">
        <v>1634</v>
      </c>
      <c r="V222" s="128" t="n">
        <v>3648</v>
      </c>
      <c r="W222" s="128" t="n">
        <v>91.81</v>
      </c>
      <c r="X222" s="66" t="n">
        <v>1388</v>
      </c>
      <c r="Y222" s="66"/>
      <c r="Z222" s="129" t="n">
        <v>3506</v>
      </c>
      <c r="AA222" s="62" t="n">
        <f aca="false">B222/Z222</f>
        <v>2.74814603536794</v>
      </c>
      <c r="AB222" s="130" t="n">
        <v>2.5</v>
      </c>
      <c r="AC222" s="131" t="n">
        <v>1.27</v>
      </c>
      <c r="AD222" s="66" t="n">
        <v>88899</v>
      </c>
      <c r="AE222" s="131" t="n">
        <v>16.15</v>
      </c>
      <c r="AF222" s="131" t="n">
        <v>19</v>
      </c>
      <c r="AG222" s="67" t="n">
        <v>54.31</v>
      </c>
      <c r="AH222" s="67"/>
    </row>
    <row r="223" customFormat="false" ht="12.75" hidden="false" customHeight="false" outlineLevel="0" collapsed="false">
      <c r="A223" s="64" t="s">
        <v>417</v>
      </c>
      <c r="B223" s="128" t="n">
        <v>1186</v>
      </c>
      <c r="C223" s="128" t="n">
        <v>743</v>
      </c>
      <c r="D223" s="128" t="n">
        <f aca="false">B223-C223</f>
        <v>443</v>
      </c>
      <c r="E223" s="128"/>
      <c r="F223" s="128" t="n">
        <v>602</v>
      </c>
      <c r="G223" s="128" t="n">
        <v>584</v>
      </c>
      <c r="H223" s="64"/>
      <c r="I223" s="67" t="n">
        <v>97.39</v>
      </c>
      <c r="J223" s="67" t="n">
        <v>0.67</v>
      </c>
      <c r="K223" s="67" t="n">
        <v>0</v>
      </c>
      <c r="L223" s="67" t="n">
        <v>1.52</v>
      </c>
      <c r="M223" s="67" t="n">
        <v>1.1</v>
      </c>
      <c r="N223" s="67" t="n">
        <v>0.42</v>
      </c>
      <c r="O223" s="64"/>
      <c r="P223" s="128" t="n">
        <v>99</v>
      </c>
      <c r="Q223" s="128" t="n">
        <v>283</v>
      </c>
      <c r="R223" s="128" t="n">
        <v>61</v>
      </c>
      <c r="S223" s="128" t="n">
        <v>380</v>
      </c>
      <c r="T223" s="128" t="n">
        <v>273</v>
      </c>
      <c r="U223" s="128" t="n">
        <v>90</v>
      </c>
      <c r="V223" s="128" t="n">
        <v>407</v>
      </c>
      <c r="W223" s="128" t="n">
        <v>90.56</v>
      </c>
      <c r="X223" s="66" t="n">
        <v>763</v>
      </c>
      <c r="Y223" s="66"/>
      <c r="Z223" s="129" t="n">
        <v>392</v>
      </c>
      <c r="AA223" s="62" t="n">
        <f aca="false">B223/Z223</f>
        <v>3.02551020408163</v>
      </c>
      <c r="AB223" s="130" t="n">
        <v>3.38</v>
      </c>
      <c r="AC223" s="131" t="n">
        <v>1.57</v>
      </c>
      <c r="AD223" s="66" t="n">
        <v>80884</v>
      </c>
      <c r="AE223" s="131" t="n">
        <v>25.29</v>
      </c>
      <c r="AF223" s="131" t="n">
        <v>21.27</v>
      </c>
      <c r="AG223" s="67" t="n">
        <v>40.6</v>
      </c>
      <c r="AH223" s="67"/>
    </row>
    <row r="224" customFormat="false" ht="12.75" hidden="false" customHeight="false" outlineLevel="0" collapsed="false">
      <c r="A224" s="64" t="s">
        <v>418</v>
      </c>
      <c r="B224" s="128" t="n">
        <v>1664</v>
      </c>
      <c r="C224" s="128" t="n">
        <v>1879</v>
      </c>
      <c r="D224" s="128" t="n">
        <f aca="false">B224-C224</f>
        <v>-215</v>
      </c>
      <c r="E224" s="128"/>
      <c r="F224" s="128" t="n">
        <v>847</v>
      </c>
      <c r="G224" s="128" t="n">
        <v>817</v>
      </c>
      <c r="H224" s="64"/>
      <c r="I224" s="67" t="n">
        <v>98.86</v>
      </c>
      <c r="J224" s="67" t="n">
        <v>0.24</v>
      </c>
      <c r="K224" s="67" t="n">
        <v>0.12</v>
      </c>
      <c r="L224" s="67" t="n">
        <v>0.66</v>
      </c>
      <c r="M224" s="67" t="n">
        <v>0.66</v>
      </c>
      <c r="N224" s="67" t="n">
        <v>0.12</v>
      </c>
      <c r="O224" s="64"/>
      <c r="P224" s="128" t="n">
        <v>64</v>
      </c>
      <c r="Q224" s="128" t="n">
        <v>292</v>
      </c>
      <c r="R224" s="128" t="n">
        <v>104</v>
      </c>
      <c r="S224" s="128" t="n">
        <v>468</v>
      </c>
      <c r="T224" s="128" t="n">
        <v>506</v>
      </c>
      <c r="U224" s="128" t="n">
        <v>230</v>
      </c>
      <c r="V224" s="128" t="n">
        <v>750</v>
      </c>
      <c r="W224" s="128" t="n">
        <v>82.65</v>
      </c>
      <c r="X224" s="66" t="n">
        <v>684</v>
      </c>
      <c r="Y224" s="66"/>
      <c r="Z224" s="129" t="n">
        <v>703</v>
      </c>
      <c r="AA224" s="62" t="n">
        <f aca="false">B224/Z224</f>
        <v>2.36699857752489</v>
      </c>
      <c r="AB224" s="130" t="n">
        <v>3.6</v>
      </c>
      <c r="AC224" s="131" t="n">
        <v>5.17</v>
      </c>
      <c r="AD224" s="66" t="n">
        <v>51146</v>
      </c>
      <c r="AE224" s="131" t="n">
        <v>38.23</v>
      </c>
      <c r="AF224" s="131" t="n">
        <v>18.73</v>
      </c>
      <c r="AG224" s="67" t="n">
        <v>30.3</v>
      </c>
      <c r="AH224" s="67"/>
    </row>
    <row r="225" customFormat="false" ht="12.75" hidden="false" customHeight="false" outlineLevel="0" collapsed="false">
      <c r="A225" s="64" t="s">
        <v>419</v>
      </c>
      <c r="B225" s="128" t="n">
        <v>1337</v>
      </c>
      <c r="C225" s="128" t="n">
        <v>1175</v>
      </c>
      <c r="D225" s="128" t="n">
        <f aca="false">B225-C225</f>
        <v>162</v>
      </c>
      <c r="E225" s="128"/>
      <c r="F225" s="128" t="n">
        <v>680</v>
      </c>
      <c r="G225" s="128" t="n">
        <v>657</v>
      </c>
      <c r="H225" s="64"/>
      <c r="I225" s="67" t="n">
        <v>98.8</v>
      </c>
      <c r="J225" s="67" t="n">
        <v>0.37</v>
      </c>
      <c r="K225" s="67" t="n">
        <v>0.15</v>
      </c>
      <c r="L225" s="67" t="n">
        <v>0.45</v>
      </c>
      <c r="M225" s="67" t="n">
        <v>0.37</v>
      </c>
      <c r="N225" s="67" t="n">
        <v>0.22</v>
      </c>
      <c r="O225" s="64"/>
      <c r="P225" s="128" t="n">
        <v>71</v>
      </c>
      <c r="Q225" s="128" t="n">
        <v>268</v>
      </c>
      <c r="R225" s="128" t="n">
        <v>110</v>
      </c>
      <c r="S225" s="128" t="n">
        <v>400</v>
      </c>
      <c r="T225" s="128" t="n">
        <v>337</v>
      </c>
      <c r="U225" s="128" t="n">
        <v>151</v>
      </c>
      <c r="V225" s="128" t="n">
        <v>528</v>
      </c>
      <c r="W225" s="128" t="n">
        <v>89.31</v>
      </c>
      <c r="X225" s="66" t="n">
        <v>520</v>
      </c>
      <c r="Y225" s="66"/>
      <c r="Z225" s="129" t="n">
        <v>496</v>
      </c>
      <c r="AA225" s="62" t="n">
        <f aca="false">B225/Z225</f>
        <v>2.69556451612903</v>
      </c>
      <c r="AB225" s="130" t="n">
        <v>5.16</v>
      </c>
      <c r="AC225" s="131" t="n">
        <v>4.91</v>
      </c>
      <c r="AD225" s="66" t="n">
        <v>49353</v>
      </c>
      <c r="AE225" s="131" t="n">
        <v>49.33</v>
      </c>
      <c r="AF225" s="131" t="n">
        <v>15.29</v>
      </c>
      <c r="AG225" s="67" t="n">
        <v>17.63</v>
      </c>
      <c r="AH225" s="67"/>
    </row>
    <row r="226" customFormat="false" ht="12.75" hidden="false" customHeight="false" outlineLevel="0" collapsed="false">
      <c r="A226" s="64" t="s">
        <v>218</v>
      </c>
      <c r="B226" s="128" t="n">
        <v>13641</v>
      </c>
      <c r="C226" s="128" t="n">
        <v>11118</v>
      </c>
      <c r="D226" s="128" t="n">
        <f aca="false">B226-C226</f>
        <v>2523</v>
      </c>
      <c r="E226" s="128"/>
      <c r="F226" s="128" t="n">
        <v>6575</v>
      </c>
      <c r="G226" s="128" t="n">
        <v>7066</v>
      </c>
      <c r="H226" s="64"/>
      <c r="I226" s="67" t="n">
        <v>87.43</v>
      </c>
      <c r="J226" s="67" t="n">
        <v>8.74</v>
      </c>
      <c r="K226" s="67" t="n">
        <v>0.1</v>
      </c>
      <c r="L226" s="67" t="n">
        <v>3.34</v>
      </c>
      <c r="M226" s="67" t="n">
        <v>1.07</v>
      </c>
      <c r="N226" s="67" t="n">
        <v>0.39</v>
      </c>
      <c r="O226" s="64"/>
      <c r="P226" s="128" t="n">
        <v>854</v>
      </c>
      <c r="Q226" s="128" t="n">
        <v>2666</v>
      </c>
      <c r="R226" s="128" t="n">
        <v>809</v>
      </c>
      <c r="S226" s="128" t="n">
        <v>4087</v>
      </c>
      <c r="T226" s="128" t="n">
        <v>3308</v>
      </c>
      <c r="U226" s="128" t="n">
        <v>1917</v>
      </c>
      <c r="V226" s="128" t="n">
        <v>5435</v>
      </c>
      <c r="W226" s="128" t="n">
        <v>75.49</v>
      </c>
      <c r="X226" s="66" t="n">
        <v>784</v>
      </c>
      <c r="Y226" s="66"/>
      <c r="Z226" s="129" t="n">
        <v>5140</v>
      </c>
      <c r="AA226" s="62" t="n">
        <f aca="false">B226/Z226</f>
        <v>2.65389105058366</v>
      </c>
      <c r="AB226" s="130" t="n">
        <v>2.62</v>
      </c>
      <c r="AC226" s="131" t="n">
        <v>4.77</v>
      </c>
      <c r="AD226" s="66" t="n">
        <v>55195</v>
      </c>
      <c r="AE226" s="131" t="n">
        <v>24.81</v>
      </c>
      <c r="AF226" s="131" t="n">
        <v>21.08</v>
      </c>
      <c r="AG226" s="67" t="n">
        <v>39.65</v>
      </c>
      <c r="AH226" s="67"/>
    </row>
    <row r="227" customFormat="false" ht="12.75" hidden="false" customHeight="false" outlineLevel="0" collapsed="false">
      <c r="A227" s="64" t="s">
        <v>219</v>
      </c>
      <c r="B227" s="128" t="n">
        <v>10900</v>
      </c>
      <c r="C227" s="128" t="n">
        <v>10980</v>
      </c>
      <c r="D227" s="128" t="n">
        <f aca="false">B227-C227</f>
        <v>-80</v>
      </c>
      <c r="E227" s="128"/>
      <c r="F227" s="128" t="n">
        <v>5449</v>
      </c>
      <c r="G227" s="128" t="n">
        <v>5451</v>
      </c>
      <c r="H227" s="64"/>
      <c r="I227" s="67" t="n">
        <v>98.43</v>
      </c>
      <c r="J227" s="67" t="n">
        <v>0.66</v>
      </c>
      <c r="K227" s="67" t="n">
        <v>0.35</v>
      </c>
      <c r="L227" s="67" t="n">
        <v>0.32</v>
      </c>
      <c r="M227" s="67" t="n">
        <v>0.51</v>
      </c>
      <c r="N227" s="67" t="n">
        <v>0.24</v>
      </c>
      <c r="O227" s="64"/>
      <c r="P227" s="128" t="n">
        <v>549</v>
      </c>
      <c r="Q227" s="128" t="n">
        <v>1738</v>
      </c>
      <c r="R227" s="128" t="n">
        <v>767</v>
      </c>
      <c r="S227" s="128" t="n">
        <v>3271</v>
      </c>
      <c r="T227" s="128" t="n">
        <v>2890</v>
      </c>
      <c r="U227" s="128" t="n">
        <v>1685</v>
      </c>
      <c r="V227" s="128" t="n">
        <v>4910</v>
      </c>
      <c r="W227" s="128" t="n">
        <v>77.29</v>
      </c>
      <c r="X227" s="66" t="n">
        <v>577</v>
      </c>
      <c r="Y227" s="66"/>
      <c r="Z227" s="129" t="n">
        <v>4633</v>
      </c>
      <c r="AA227" s="62" t="n">
        <f aca="false">B227/Z227</f>
        <v>2.3526872436866</v>
      </c>
      <c r="AB227" s="130" t="n">
        <v>4.88</v>
      </c>
      <c r="AC227" s="131" t="n">
        <v>5.37</v>
      </c>
      <c r="AD227" s="66" t="n">
        <v>41276</v>
      </c>
      <c r="AE227" s="131" t="n">
        <v>40.55</v>
      </c>
      <c r="AF227" s="131" t="n">
        <v>22.53</v>
      </c>
      <c r="AG227" s="67" t="n">
        <v>16.61</v>
      </c>
      <c r="AH227" s="67"/>
    </row>
    <row r="228" customFormat="false" ht="12.75" hidden="false" customHeight="false" outlineLevel="0" collapsed="false">
      <c r="A228" s="64" t="s">
        <v>420</v>
      </c>
      <c r="B228" s="128" t="n">
        <v>49374</v>
      </c>
      <c r="C228" s="128" t="n">
        <v>48961</v>
      </c>
      <c r="D228" s="128" t="n">
        <f aca="false">B228-C228</f>
        <v>413</v>
      </c>
      <c r="E228" s="128"/>
      <c r="F228" s="128" t="n">
        <v>23428</v>
      </c>
      <c r="G228" s="128" t="n">
        <v>25946</v>
      </c>
      <c r="H228" s="64"/>
      <c r="I228" s="67" t="n">
        <v>96.64</v>
      </c>
      <c r="J228" s="67" t="n">
        <v>1.92</v>
      </c>
      <c r="K228" s="67" t="n">
        <v>0.2</v>
      </c>
      <c r="L228" s="67" t="n">
        <v>1.08</v>
      </c>
      <c r="M228" s="67" t="n">
        <v>0.63</v>
      </c>
      <c r="N228" s="67" t="n">
        <v>0.15</v>
      </c>
      <c r="O228" s="64"/>
      <c r="P228" s="128" t="n">
        <v>3221</v>
      </c>
      <c r="Q228" s="128" t="n">
        <v>7866</v>
      </c>
      <c r="R228" s="128" t="n">
        <v>3892</v>
      </c>
      <c r="S228" s="128" t="n">
        <v>15803</v>
      </c>
      <c r="T228" s="128" t="n">
        <v>10629</v>
      </c>
      <c r="U228" s="128" t="n">
        <v>7963</v>
      </c>
      <c r="V228" s="128" t="n">
        <v>22727</v>
      </c>
      <c r="W228" s="128" t="n">
        <v>65.73</v>
      </c>
      <c r="X228" s="66" t="n">
        <v>584</v>
      </c>
      <c r="Y228" s="66"/>
      <c r="Z228" s="129" t="n">
        <v>21655</v>
      </c>
      <c r="AA228" s="62" t="n">
        <f aca="false">B228/Z228</f>
        <v>2.28002770722697</v>
      </c>
      <c r="AB228" s="130" t="n">
        <v>3.29</v>
      </c>
      <c r="AC228" s="131" t="n">
        <v>6.11</v>
      </c>
      <c r="AD228" s="66" t="n">
        <v>42263</v>
      </c>
      <c r="AE228" s="131" t="n">
        <v>33.11</v>
      </c>
      <c r="AF228" s="131" t="n">
        <v>26.83</v>
      </c>
      <c r="AG228" s="67" t="n">
        <v>25.61</v>
      </c>
      <c r="AH228" s="67"/>
    </row>
    <row r="229" customFormat="false" ht="12.75" hidden="false" customHeight="false" outlineLevel="0" collapsed="false">
      <c r="A229" s="64" t="s">
        <v>421</v>
      </c>
      <c r="B229" s="128" t="n">
        <v>7307</v>
      </c>
      <c r="C229" s="128" t="n">
        <v>5989</v>
      </c>
      <c r="D229" s="128" t="n">
        <f aca="false">B229-C229</f>
        <v>1318</v>
      </c>
      <c r="E229" s="128"/>
      <c r="F229" s="128" t="n">
        <v>3333</v>
      </c>
      <c r="G229" s="128" t="n">
        <v>3974</v>
      </c>
      <c r="H229" s="64"/>
      <c r="I229" s="67" t="n">
        <v>89.93</v>
      </c>
      <c r="J229" s="67" t="n">
        <v>6.19</v>
      </c>
      <c r="K229" s="67" t="n">
        <v>0.07</v>
      </c>
      <c r="L229" s="67" t="n">
        <v>3.38</v>
      </c>
      <c r="M229" s="67" t="n">
        <v>1.08</v>
      </c>
      <c r="N229" s="67" t="n">
        <v>0.44</v>
      </c>
      <c r="O229" s="64"/>
      <c r="P229" s="128" t="n">
        <v>401</v>
      </c>
      <c r="Q229" s="128" t="n">
        <v>1085</v>
      </c>
      <c r="R229" s="128" t="n">
        <v>393</v>
      </c>
      <c r="S229" s="128" t="n">
        <v>1901</v>
      </c>
      <c r="T229" s="128" t="n">
        <v>1787</v>
      </c>
      <c r="U229" s="128" t="n">
        <v>1740</v>
      </c>
      <c r="V229" s="128" t="n">
        <v>3141</v>
      </c>
      <c r="W229" s="128" t="n">
        <v>66.71</v>
      </c>
      <c r="X229" s="66" t="n">
        <v>806</v>
      </c>
      <c r="Y229" s="66"/>
      <c r="Z229" s="129" t="n">
        <v>2986</v>
      </c>
      <c r="AA229" s="62" t="n">
        <f aca="false">B229/Z229</f>
        <v>2.447086403215</v>
      </c>
      <c r="AB229" s="130" t="n">
        <v>2.58</v>
      </c>
      <c r="AC229" s="131" t="n">
        <v>1.51</v>
      </c>
      <c r="AD229" s="66" t="n">
        <v>62180</v>
      </c>
      <c r="AE229" s="131" t="n">
        <v>21.6</v>
      </c>
      <c r="AF229" s="131" t="n">
        <v>19.6</v>
      </c>
      <c r="AG229" s="67" t="n">
        <v>46.23</v>
      </c>
      <c r="AH229" s="67"/>
    </row>
    <row r="230" customFormat="false" ht="12.75" hidden="false" customHeight="false" outlineLevel="0" collapsed="false">
      <c r="A230" s="64" t="s">
        <v>190</v>
      </c>
      <c r="B230" s="128" t="n">
        <v>14530</v>
      </c>
      <c r="C230" s="128" t="n">
        <v>14739</v>
      </c>
      <c r="D230" s="128" t="n">
        <f aca="false">B230-C230</f>
        <v>-209</v>
      </c>
      <c r="E230" s="128"/>
      <c r="F230" s="128" t="n">
        <v>7163</v>
      </c>
      <c r="G230" s="128" t="n">
        <v>7367</v>
      </c>
      <c r="H230" s="64"/>
      <c r="I230" s="67" t="n">
        <v>98.78</v>
      </c>
      <c r="J230" s="67" t="n">
        <v>0.36</v>
      </c>
      <c r="K230" s="67" t="n">
        <v>0.14</v>
      </c>
      <c r="L230" s="67" t="n">
        <v>0.62</v>
      </c>
      <c r="M230" s="67" t="n">
        <v>0.51</v>
      </c>
      <c r="N230" s="67" t="n">
        <v>0.09</v>
      </c>
      <c r="O230" s="64"/>
      <c r="P230" s="128" t="n">
        <v>799</v>
      </c>
      <c r="Q230" s="128" t="n">
        <v>2582</v>
      </c>
      <c r="R230" s="128" t="n">
        <v>925</v>
      </c>
      <c r="S230" s="128" t="n">
        <v>3848</v>
      </c>
      <c r="T230" s="128" t="n">
        <v>4095</v>
      </c>
      <c r="U230" s="128" t="n">
        <v>2281</v>
      </c>
      <c r="V230" s="128" t="n">
        <v>5835</v>
      </c>
      <c r="W230" s="128" t="n">
        <v>88.61</v>
      </c>
      <c r="X230" s="66" t="n">
        <v>603</v>
      </c>
      <c r="Y230" s="66"/>
      <c r="Z230" s="129" t="n">
        <v>5594</v>
      </c>
      <c r="AA230" s="62" t="n">
        <f aca="false">B230/Z230</f>
        <v>2.59742581337147</v>
      </c>
      <c r="AB230" s="130" t="n">
        <v>3.31</v>
      </c>
      <c r="AC230" s="131" t="n">
        <v>3.92</v>
      </c>
      <c r="AD230" s="66" t="n">
        <v>51082</v>
      </c>
      <c r="AE230" s="131" t="n">
        <v>40.6</v>
      </c>
      <c r="AF230" s="131" t="n">
        <v>21.64</v>
      </c>
      <c r="AG230" s="67" t="n">
        <v>19.46</v>
      </c>
      <c r="AH230" s="67"/>
    </row>
    <row r="231" customFormat="false" ht="12.75" hidden="false" customHeight="false" outlineLevel="0" collapsed="false">
      <c r="A231" s="64" t="s">
        <v>422</v>
      </c>
      <c r="B231" s="128" t="n">
        <v>22817</v>
      </c>
      <c r="C231" s="128" t="n">
        <v>19178</v>
      </c>
      <c r="D231" s="128" t="n">
        <f aca="false">B231-C231</f>
        <v>3639</v>
      </c>
      <c r="E231" s="128"/>
      <c r="F231" s="128" t="n">
        <v>11268</v>
      </c>
      <c r="G231" s="128" t="n">
        <v>11549</v>
      </c>
      <c r="H231" s="64"/>
      <c r="I231" s="67" t="n">
        <v>98.17</v>
      </c>
      <c r="J231" s="67" t="n">
        <v>0.73</v>
      </c>
      <c r="K231" s="67" t="n">
        <v>0.15</v>
      </c>
      <c r="L231" s="67" t="n">
        <v>0.83</v>
      </c>
      <c r="M231" s="67" t="n">
        <v>0.49</v>
      </c>
      <c r="N231" s="67" t="n">
        <v>0.12</v>
      </c>
      <c r="O231" s="64"/>
      <c r="P231" s="128" t="n">
        <v>1395</v>
      </c>
      <c r="Q231" s="128" t="n">
        <v>4551</v>
      </c>
      <c r="R231" s="128" t="n">
        <v>1525</v>
      </c>
      <c r="S231" s="128" t="n">
        <v>6492</v>
      </c>
      <c r="T231" s="128" t="n">
        <v>5975</v>
      </c>
      <c r="U231" s="128" t="n">
        <v>2879</v>
      </c>
      <c r="V231" s="128" t="n">
        <v>9180</v>
      </c>
      <c r="W231" s="128" t="n">
        <v>80.14</v>
      </c>
      <c r="X231" s="66" t="n">
        <v>646</v>
      </c>
      <c r="Y231" s="66"/>
      <c r="Z231" s="129" t="n">
        <v>8742</v>
      </c>
      <c r="AA231" s="62" t="n">
        <f aca="false">B231/Z231</f>
        <v>2.61004346831389</v>
      </c>
      <c r="AB231" s="130" t="n">
        <v>3.68</v>
      </c>
      <c r="AC231" s="131" t="n">
        <v>5.03</v>
      </c>
      <c r="AD231" s="66" t="n">
        <v>54133</v>
      </c>
      <c r="AE231" s="131" t="n">
        <v>34.71</v>
      </c>
      <c r="AF231" s="131" t="n">
        <v>22.37</v>
      </c>
      <c r="AG231" s="67" t="n">
        <v>26.37</v>
      </c>
      <c r="AH231" s="67"/>
    </row>
    <row r="232" customFormat="false" ht="12.75" hidden="false" customHeight="false" outlineLevel="0" collapsed="false">
      <c r="A232" s="64" t="s">
        <v>423</v>
      </c>
      <c r="B232" s="128" t="n">
        <v>22817</v>
      </c>
      <c r="C232" s="128" t="n">
        <v>19179</v>
      </c>
      <c r="D232" s="128" t="n">
        <f aca="false">B232-C232</f>
        <v>3638</v>
      </c>
      <c r="E232" s="128"/>
      <c r="F232" s="128" t="n">
        <v>11268</v>
      </c>
      <c r="G232" s="128" t="n">
        <v>11549</v>
      </c>
      <c r="H232" s="64"/>
      <c r="I232" s="67" t="n">
        <v>98.17</v>
      </c>
      <c r="J232" s="67" t="n">
        <v>0.73</v>
      </c>
      <c r="K232" s="67" t="n">
        <v>0.15</v>
      </c>
      <c r="L232" s="67" t="n">
        <v>0.83</v>
      </c>
      <c r="M232" s="67" t="n">
        <v>0.49</v>
      </c>
      <c r="N232" s="67" t="n">
        <v>0.12</v>
      </c>
      <c r="O232" s="64"/>
      <c r="P232" s="128" t="n">
        <v>1395</v>
      </c>
      <c r="Q232" s="128" t="n">
        <v>4551</v>
      </c>
      <c r="R232" s="128" t="n">
        <v>1525</v>
      </c>
      <c r="S232" s="128" t="n">
        <v>6492</v>
      </c>
      <c r="T232" s="128" t="n">
        <v>5975</v>
      </c>
      <c r="U232" s="128" t="n">
        <v>2879</v>
      </c>
      <c r="V232" s="128" t="n">
        <v>9180</v>
      </c>
      <c r="W232" s="128" t="n">
        <v>80.14</v>
      </c>
      <c r="X232" s="66"/>
      <c r="Y232" s="66"/>
      <c r="Z232" s="129" t="n">
        <v>8742</v>
      </c>
      <c r="AA232" s="62" t="n">
        <f aca="false">B232/Z232</f>
        <v>2.61004346831389</v>
      </c>
      <c r="AB232" s="130"/>
      <c r="AC232" s="131"/>
      <c r="AD232" s="66"/>
      <c r="AE232" s="131"/>
      <c r="AF232" s="131"/>
      <c r="AG232" s="67"/>
      <c r="AH232" s="67"/>
    </row>
    <row r="233" customFormat="false" ht="12.75" hidden="false" customHeight="false" outlineLevel="0" collapsed="false">
      <c r="A233" s="64" t="s">
        <v>424</v>
      </c>
      <c r="B233" s="128" t="n">
        <v>22439</v>
      </c>
      <c r="C233" s="128" t="n">
        <v>17134</v>
      </c>
      <c r="D233" s="128" t="n">
        <f aca="false">B233-C233</f>
        <v>5305</v>
      </c>
      <c r="E233" s="128"/>
      <c r="F233" s="128" t="n">
        <v>11132</v>
      </c>
      <c r="G233" s="128" t="n">
        <v>11307</v>
      </c>
      <c r="H233" s="64"/>
      <c r="I233" s="67" t="n">
        <v>95.33</v>
      </c>
      <c r="J233" s="67" t="n">
        <v>1.51</v>
      </c>
      <c r="K233" s="67" t="n">
        <v>0.09</v>
      </c>
      <c r="L233" s="67" t="n">
        <v>2.87</v>
      </c>
      <c r="M233" s="67" t="n">
        <v>0.82</v>
      </c>
      <c r="N233" s="67" t="n">
        <v>0.2</v>
      </c>
      <c r="O233" s="64"/>
      <c r="P233" s="128" t="n">
        <v>1467</v>
      </c>
      <c r="Q233" s="128" t="n">
        <v>6043</v>
      </c>
      <c r="R233" s="128" t="n">
        <v>922</v>
      </c>
      <c r="S233" s="128" t="n">
        <v>5699</v>
      </c>
      <c r="T233" s="128" t="n">
        <v>6209</v>
      </c>
      <c r="U233" s="128" t="n">
        <v>2099</v>
      </c>
      <c r="V233" s="128" t="n">
        <v>7636</v>
      </c>
      <c r="W233" s="128" t="n">
        <v>90.43</v>
      </c>
      <c r="X233" s="66" t="n">
        <v>1303</v>
      </c>
      <c r="Y233" s="66"/>
      <c r="Z233" s="129" t="n">
        <v>7357</v>
      </c>
      <c r="AA233" s="62" t="n">
        <f aca="false">B233/Z233</f>
        <v>3.05002038874541</v>
      </c>
      <c r="AB233" s="130" t="n">
        <v>2.8</v>
      </c>
      <c r="AC233" s="131" t="n">
        <v>1.68</v>
      </c>
      <c r="AD233" s="66" t="n">
        <v>99156</v>
      </c>
      <c r="AE233" s="131" t="n">
        <v>9.81</v>
      </c>
      <c r="AF233" s="131" t="n">
        <v>14.64</v>
      </c>
      <c r="AG233" s="67" t="n">
        <v>66.54</v>
      </c>
      <c r="AH233" s="67"/>
    </row>
    <row r="234" customFormat="false" ht="12.75" hidden="false" customHeight="false" outlineLevel="0" collapsed="false">
      <c r="A234" s="64" t="s">
        <v>425</v>
      </c>
      <c r="B234" s="128" t="n">
        <v>2561</v>
      </c>
      <c r="C234" s="128" t="n">
        <v>2684</v>
      </c>
      <c r="D234" s="128" t="n">
        <f aca="false">B234-C234</f>
        <v>-123</v>
      </c>
      <c r="E234" s="128"/>
      <c r="F234" s="128" t="n">
        <v>1267</v>
      </c>
      <c r="G234" s="128" t="n">
        <v>1294</v>
      </c>
      <c r="H234" s="64"/>
      <c r="I234" s="67" t="n">
        <v>98.87</v>
      </c>
      <c r="J234" s="67" t="n">
        <v>0.51</v>
      </c>
      <c r="K234" s="67" t="n">
        <v>0.39</v>
      </c>
      <c r="L234" s="67" t="n">
        <v>0.08</v>
      </c>
      <c r="M234" s="67" t="n">
        <v>0.51</v>
      </c>
      <c r="N234" s="67" t="n">
        <v>0.16</v>
      </c>
      <c r="O234" s="64"/>
      <c r="P234" s="128" t="n">
        <v>156</v>
      </c>
      <c r="Q234" s="128" t="n">
        <v>482</v>
      </c>
      <c r="R234" s="128" t="n">
        <v>233</v>
      </c>
      <c r="S234" s="128" t="n">
        <v>766</v>
      </c>
      <c r="T234" s="128" t="n">
        <v>633</v>
      </c>
      <c r="U234" s="128" t="n">
        <v>291</v>
      </c>
      <c r="V234" s="128" t="n">
        <v>1018</v>
      </c>
      <c r="W234" s="128" t="n">
        <v>78.53</v>
      </c>
      <c r="X234" s="66" t="n">
        <v>580</v>
      </c>
      <c r="Y234" s="66"/>
      <c r="Z234" s="129" t="n">
        <v>969</v>
      </c>
      <c r="AA234" s="62" t="n">
        <f aca="false">B234/Z234</f>
        <v>2.64293085655315</v>
      </c>
      <c r="AB234" s="130" t="n">
        <v>5.24</v>
      </c>
      <c r="AC234" s="131" t="n">
        <v>10.1</v>
      </c>
      <c r="AD234" s="66" t="n">
        <v>34129</v>
      </c>
      <c r="AE234" s="131" t="n">
        <v>43.84</v>
      </c>
      <c r="AF234" s="131" t="n">
        <v>15.4</v>
      </c>
      <c r="AG234" s="67" t="n">
        <v>8</v>
      </c>
      <c r="AH234" s="67"/>
    </row>
    <row r="235" customFormat="false" ht="12.75" hidden="false" customHeight="false" outlineLevel="0" collapsed="false">
      <c r="A235" s="64" t="s">
        <v>426</v>
      </c>
      <c r="B235" s="128" t="n">
        <v>9224</v>
      </c>
      <c r="C235" s="128" t="n">
        <v>7510</v>
      </c>
      <c r="D235" s="128" t="n">
        <f aca="false">B235-C235</f>
        <v>1714</v>
      </c>
      <c r="E235" s="128"/>
      <c r="F235" s="128" t="n">
        <v>4582</v>
      </c>
      <c r="G235" s="128" t="n">
        <v>4642</v>
      </c>
      <c r="H235" s="64"/>
      <c r="I235" s="67" t="n">
        <v>92</v>
      </c>
      <c r="J235" s="67" t="n">
        <v>5.72</v>
      </c>
      <c r="K235" s="67" t="n">
        <v>0.15</v>
      </c>
      <c r="L235" s="67" t="n">
        <v>1.89</v>
      </c>
      <c r="M235" s="67" t="n">
        <v>0.75</v>
      </c>
      <c r="N235" s="67" t="n">
        <v>0.24</v>
      </c>
      <c r="O235" s="64"/>
      <c r="P235" s="128" t="n">
        <v>586</v>
      </c>
      <c r="Q235" s="128" t="n">
        <v>1881</v>
      </c>
      <c r="R235" s="128" t="n">
        <v>555</v>
      </c>
      <c r="S235" s="128" t="n">
        <v>2846</v>
      </c>
      <c r="T235" s="128" t="n">
        <v>2510</v>
      </c>
      <c r="U235" s="128" t="n">
        <v>846</v>
      </c>
      <c r="V235" s="128" t="n">
        <v>3359</v>
      </c>
      <c r="W235" s="128" t="n">
        <v>95.79</v>
      </c>
      <c r="X235" s="66" t="n">
        <v>903</v>
      </c>
      <c r="Y235" s="66"/>
      <c r="Z235" s="129" t="n">
        <v>3276</v>
      </c>
      <c r="AA235" s="62" t="n">
        <f aca="false">B235/Z235</f>
        <v>2.81562881562882</v>
      </c>
      <c r="AB235" s="130" t="n">
        <v>3.6</v>
      </c>
      <c r="AC235" s="131" t="n">
        <v>1.51</v>
      </c>
      <c r="AD235" s="66" t="n">
        <v>68908</v>
      </c>
      <c r="AE235" s="131" t="n">
        <v>32.94</v>
      </c>
      <c r="AF235" s="131" t="n">
        <v>21.23</v>
      </c>
      <c r="AG235" s="67" t="n">
        <v>31.57</v>
      </c>
      <c r="AH235" s="67"/>
    </row>
    <row r="236" customFormat="false" ht="12.75" hidden="false" customHeight="false" outlineLevel="0" collapsed="false">
      <c r="A236" s="64" t="s">
        <v>409</v>
      </c>
      <c r="B236" s="128" t="n">
        <v>2951</v>
      </c>
      <c r="C236" s="128" t="n">
        <v>2967</v>
      </c>
      <c r="D236" s="128" t="n">
        <f aca="false">B236-C236</f>
        <v>-16</v>
      </c>
      <c r="E236" s="128"/>
      <c r="F236" s="128" t="n">
        <v>1455</v>
      </c>
      <c r="G236" s="128" t="n">
        <v>1496</v>
      </c>
      <c r="H236" s="64"/>
      <c r="I236" s="67" t="n">
        <v>99.49</v>
      </c>
      <c r="J236" s="67" t="n">
        <v>0.27</v>
      </c>
      <c r="K236" s="67" t="n">
        <v>0.03</v>
      </c>
      <c r="L236" s="67" t="n">
        <v>0.2</v>
      </c>
      <c r="M236" s="67" t="n">
        <v>0.3</v>
      </c>
      <c r="N236" s="67" t="n">
        <v>0</v>
      </c>
      <c r="O236" s="64"/>
      <c r="P236" s="128" t="n">
        <v>180</v>
      </c>
      <c r="Q236" s="128" t="n">
        <v>566</v>
      </c>
      <c r="R236" s="128" t="n">
        <v>232</v>
      </c>
      <c r="S236" s="128" t="n">
        <v>841</v>
      </c>
      <c r="T236" s="128" t="n">
        <v>682</v>
      </c>
      <c r="U236" s="128" t="n">
        <v>450</v>
      </c>
      <c r="V236" s="128" t="n">
        <v>1137</v>
      </c>
      <c r="W236" s="128" t="n">
        <v>84.13</v>
      </c>
      <c r="X236" s="66" t="n">
        <v>626</v>
      </c>
      <c r="Y236" s="66"/>
      <c r="Z236" s="129" t="n">
        <v>1109</v>
      </c>
      <c r="AA236" s="62" t="n">
        <f aca="false">B236/Z236</f>
        <v>2.6609558160505</v>
      </c>
      <c r="AB236" s="130" t="n">
        <v>2.46</v>
      </c>
      <c r="AC236" s="131" t="n">
        <v>2.71</v>
      </c>
      <c r="AD236" s="66" t="n">
        <v>51540</v>
      </c>
      <c r="AE236" s="131" t="n">
        <v>45.16</v>
      </c>
      <c r="AF236" s="131" t="n">
        <v>22.43</v>
      </c>
      <c r="AG236" s="67" t="n">
        <v>18.15</v>
      </c>
      <c r="AH236" s="67"/>
    </row>
    <row r="237" customFormat="false" ht="12.75" hidden="false" customHeight="false" outlineLevel="0" collapsed="false">
      <c r="A237" s="64" t="s">
        <v>427</v>
      </c>
      <c r="B237" s="128" t="n">
        <v>5261</v>
      </c>
      <c r="C237" s="128" t="n">
        <v>4777</v>
      </c>
      <c r="D237" s="128" t="n">
        <f aca="false">B237-C237</f>
        <v>484</v>
      </c>
      <c r="E237" s="128"/>
      <c r="F237" s="128" t="n">
        <v>2634</v>
      </c>
      <c r="G237" s="128" t="n">
        <v>2627</v>
      </c>
      <c r="H237" s="64"/>
      <c r="I237" s="67" t="n">
        <v>97.07</v>
      </c>
      <c r="J237" s="67" t="n">
        <v>0.95</v>
      </c>
      <c r="K237" s="67" t="n">
        <v>0.08</v>
      </c>
      <c r="L237" s="67" t="n">
        <v>1.84</v>
      </c>
      <c r="M237" s="67" t="n">
        <v>0.57</v>
      </c>
      <c r="N237" s="67" t="n">
        <v>0.06</v>
      </c>
      <c r="O237" s="64"/>
      <c r="P237" s="128" t="n">
        <v>238</v>
      </c>
      <c r="Q237" s="128" t="n">
        <v>1085</v>
      </c>
      <c r="R237" s="128" t="n">
        <v>231</v>
      </c>
      <c r="S237" s="128" t="n">
        <v>1015</v>
      </c>
      <c r="T237" s="128" t="n">
        <v>1855</v>
      </c>
      <c r="U237" s="128" t="n">
        <v>837</v>
      </c>
      <c r="V237" s="128" t="n">
        <v>1987</v>
      </c>
      <c r="W237" s="128" t="n">
        <v>96.25</v>
      </c>
      <c r="X237" s="66" t="n">
        <v>1027</v>
      </c>
      <c r="Y237" s="66"/>
      <c r="Z237" s="129" t="n">
        <v>1920</v>
      </c>
      <c r="AA237" s="62" t="n">
        <f aca="false">B237/Z237</f>
        <v>2.74010416666667</v>
      </c>
      <c r="AB237" s="130" t="n">
        <v>2.9</v>
      </c>
      <c r="AC237" s="131" t="n">
        <v>0.66</v>
      </c>
      <c r="AD237" s="66" t="n">
        <v>98186</v>
      </c>
      <c r="AE237" s="131" t="n">
        <v>14.5</v>
      </c>
      <c r="AF237" s="131" t="n">
        <v>16.98</v>
      </c>
      <c r="AG237" s="67" t="n">
        <v>61.53</v>
      </c>
      <c r="AH237" s="67"/>
    </row>
    <row r="238" customFormat="false" ht="12.75" hidden="false" customHeight="false" outlineLevel="0" collapsed="false">
      <c r="A238" s="64" t="s">
        <v>428</v>
      </c>
      <c r="B238" s="128" t="n">
        <v>5314</v>
      </c>
      <c r="C238" s="128" t="n">
        <v>5359</v>
      </c>
      <c r="D238" s="128" t="n">
        <f aca="false">B238-C238</f>
        <v>-45</v>
      </c>
      <c r="E238" s="128"/>
      <c r="F238" s="128" t="n">
        <v>2581</v>
      </c>
      <c r="G238" s="128" t="n">
        <v>2733</v>
      </c>
      <c r="H238" s="64"/>
      <c r="I238" s="67" t="n">
        <v>97.67</v>
      </c>
      <c r="J238" s="67" t="n">
        <v>0.98</v>
      </c>
      <c r="K238" s="67" t="n">
        <v>0.02</v>
      </c>
      <c r="L238" s="67" t="n">
        <v>1.24</v>
      </c>
      <c r="M238" s="67" t="n">
        <v>0.7</v>
      </c>
      <c r="N238" s="67" t="n">
        <v>0.09</v>
      </c>
      <c r="O238" s="64"/>
      <c r="P238" s="128" t="n">
        <v>252</v>
      </c>
      <c r="Q238" s="128" t="n">
        <v>1057</v>
      </c>
      <c r="R238" s="128" t="n">
        <v>342</v>
      </c>
      <c r="S238" s="128" t="n">
        <v>1359</v>
      </c>
      <c r="T238" s="128" t="n">
        <v>1582</v>
      </c>
      <c r="U238" s="128" t="n">
        <v>722</v>
      </c>
      <c r="V238" s="128" t="n">
        <v>2035</v>
      </c>
      <c r="W238" s="128" t="n">
        <v>85.68</v>
      </c>
      <c r="X238" s="66" t="n">
        <v>506</v>
      </c>
      <c r="Y238" s="66"/>
      <c r="Z238" s="129" t="n">
        <v>1955</v>
      </c>
      <c r="AA238" s="62" t="n">
        <f aca="false">B238/Z238</f>
        <v>2.71815856777494</v>
      </c>
      <c r="AB238" s="130" t="n">
        <v>4.04</v>
      </c>
      <c r="AC238" s="131" t="n">
        <v>1.48</v>
      </c>
      <c r="AD238" s="66" t="n">
        <v>61169</v>
      </c>
      <c r="AE238" s="131" t="n">
        <v>28.18</v>
      </c>
      <c r="AF238" s="131" t="n">
        <v>21.37</v>
      </c>
      <c r="AG238" s="67" t="n">
        <v>33.7</v>
      </c>
      <c r="AH238" s="67"/>
    </row>
    <row r="239" customFormat="false" ht="12.75" hidden="false" customHeight="false" outlineLevel="0" collapsed="false">
      <c r="A239" s="64" t="s">
        <v>429</v>
      </c>
      <c r="B239" s="128" t="n">
        <v>2191</v>
      </c>
      <c r="C239" s="128" t="n">
        <v>2305</v>
      </c>
      <c r="D239" s="128" t="n">
        <f aca="false">B239-C239</f>
        <v>-114</v>
      </c>
      <c r="E239" s="128"/>
      <c r="F239" s="128" t="n">
        <v>1086</v>
      </c>
      <c r="G239" s="128" t="n">
        <v>1105</v>
      </c>
      <c r="H239" s="64"/>
      <c r="I239" s="67" t="n">
        <v>98.81</v>
      </c>
      <c r="J239" s="67" t="n">
        <v>0.46</v>
      </c>
      <c r="K239" s="67" t="n">
        <v>0.23</v>
      </c>
      <c r="L239" s="67" t="n">
        <v>0.46</v>
      </c>
      <c r="M239" s="67" t="n">
        <v>0.23</v>
      </c>
      <c r="N239" s="67" t="n">
        <v>0.05</v>
      </c>
      <c r="O239" s="64"/>
      <c r="P239" s="128" t="n">
        <v>132</v>
      </c>
      <c r="Q239" s="128" t="n">
        <v>368</v>
      </c>
      <c r="R239" s="128" t="n">
        <v>147</v>
      </c>
      <c r="S239" s="128" t="n">
        <v>567</v>
      </c>
      <c r="T239" s="128" t="n">
        <v>597</v>
      </c>
      <c r="U239" s="128" t="n">
        <v>380</v>
      </c>
      <c r="V239" s="128" t="n">
        <v>911</v>
      </c>
      <c r="W239" s="128" t="n">
        <v>86.04</v>
      </c>
      <c r="X239" s="66" t="n">
        <v>553</v>
      </c>
      <c r="Y239" s="66"/>
      <c r="Z239" s="129" t="n">
        <v>867</v>
      </c>
      <c r="AA239" s="62" t="n">
        <f aca="false">B239/Z239</f>
        <v>2.52710495963091</v>
      </c>
      <c r="AB239" s="130" t="n">
        <v>2.86</v>
      </c>
      <c r="AC239" s="131" t="n">
        <v>4.75</v>
      </c>
      <c r="AD239" s="66" t="n">
        <v>50944</v>
      </c>
      <c r="AE239" s="131" t="n">
        <v>41.77</v>
      </c>
      <c r="AF239" s="131" t="n">
        <v>25.64</v>
      </c>
      <c r="AG239" s="67" t="n">
        <v>16.2</v>
      </c>
      <c r="AH239" s="67"/>
    </row>
    <row r="240" customFormat="false" ht="12.75" hidden="false" customHeight="false" outlineLevel="0" collapsed="false">
      <c r="A240" s="64" t="s">
        <v>229</v>
      </c>
      <c r="B240" s="128" t="n">
        <v>4931</v>
      </c>
      <c r="C240" s="128" t="n">
        <v>3974</v>
      </c>
      <c r="D240" s="128" t="n">
        <f aca="false">B240-C240</f>
        <v>957</v>
      </c>
      <c r="E240" s="128"/>
      <c r="F240" s="128" t="n">
        <v>2379</v>
      </c>
      <c r="G240" s="128" t="n">
        <v>2552</v>
      </c>
      <c r="H240" s="64"/>
      <c r="I240" s="67" t="n">
        <v>97.73</v>
      </c>
      <c r="J240" s="67" t="n">
        <v>1.05</v>
      </c>
      <c r="K240" s="67" t="n">
        <v>0.14</v>
      </c>
      <c r="L240" s="67" t="n">
        <v>0.91</v>
      </c>
      <c r="M240" s="67" t="n">
        <v>0.83</v>
      </c>
      <c r="N240" s="67" t="n">
        <v>0.16</v>
      </c>
      <c r="O240" s="64"/>
      <c r="P240" s="128" t="n">
        <v>289</v>
      </c>
      <c r="Q240" s="128" t="n">
        <v>828</v>
      </c>
      <c r="R240" s="128" t="n">
        <v>278</v>
      </c>
      <c r="S240" s="128" t="n">
        <v>1496</v>
      </c>
      <c r="T240" s="128" t="n">
        <v>1282</v>
      </c>
      <c r="U240" s="128" t="n">
        <v>758</v>
      </c>
      <c r="V240" s="128" t="n">
        <v>1940</v>
      </c>
      <c r="W240" s="128" t="n">
        <v>93.62</v>
      </c>
      <c r="X240" s="66" t="n">
        <v>703</v>
      </c>
      <c r="Y240" s="66"/>
      <c r="Z240" s="129" t="n">
        <v>1913</v>
      </c>
      <c r="AA240" s="62" t="n">
        <f aca="false">B240/Z240</f>
        <v>2.57762676424464</v>
      </c>
      <c r="AB240" s="130" t="n">
        <v>3.77</v>
      </c>
      <c r="AC240" s="131" t="n">
        <v>2.56</v>
      </c>
      <c r="AD240" s="66" t="n">
        <v>59213</v>
      </c>
      <c r="AE240" s="131" t="n">
        <v>35</v>
      </c>
      <c r="AF240" s="131" t="n">
        <v>27.7</v>
      </c>
      <c r="AG240" s="67" t="n">
        <v>24.27</v>
      </c>
      <c r="AH240" s="67"/>
    </row>
    <row r="241" customFormat="false" ht="12.75" hidden="false" customHeight="false" outlineLevel="0" collapsed="false">
      <c r="A241" s="64" t="s">
        <v>430</v>
      </c>
      <c r="B241" s="128" t="n">
        <v>3827</v>
      </c>
      <c r="C241" s="128" t="n">
        <v>3600</v>
      </c>
      <c r="D241" s="128" t="n">
        <f aca="false">B241-C241</f>
        <v>227</v>
      </c>
      <c r="E241" s="128"/>
      <c r="F241" s="128" t="n">
        <v>1901</v>
      </c>
      <c r="G241" s="128" t="n">
        <v>1926</v>
      </c>
      <c r="H241" s="64"/>
      <c r="I241" s="67" t="n">
        <v>93.39</v>
      </c>
      <c r="J241" s="67" t="n">
        <v>3.53</v>
      </c>
      <c r="K241" s="67" t="n">
        <v>0.24</v>
      </c>
      <c r="L241" s="67" t="n">
        <v>2.22</v>
      </c>
      <c r="M241" s="67" t="n">
        <v>0.84</v>
      </c>
      <c r="N241" s="67" t="n">
        <v>0.63</v>
      </c>
      <c r="O241" s="64"/>
      <c r="P241" s="128" t="n">
        <v>256</v>
      </c>
      <c r="Q241" s="128" t="n">
        <v>675</v>
      </c>
      <c r="R241" s="128" t="n">
        <v>270</v>
      </c>
      <c r="S241" s="128" t="n">
        <v>1398</v>
      </c>
      <c r="T241" s="128" t="n">
        <v>858</v>
      </c>
      <c r="U241" s="128" t="n">
        <v>370</v>
      </c>
      <c r="V241" s="128" t="n">
        <v>1676</v>
      </c>
      <c r="W241" s="128" t="n">
        <v>67.71</v>
      </c>
      <c r="X241" s="66" t="n">
        <v>541</v>
      </c>
      <c r="Y241" s="66"/>
      <c r="Z241" s="129" t="n">
        <v>1573</v>
      </c>
      <c r="AA241" s="62" t="n">
        <f aca="false">B241/Z241</f>
        <v>2.43293070565798</v>
      </c>
      <c r="AB241" s="130" t="n">
        <v>6.42</v>
      </c>
      <c r="AC241" s="131" t="n">
        <v>4.34</v>
      </c>
      <c r="AD241" s="66" t="n">
        <v>41027</v>
      </c>
      <c r="AE241" s="131" t="n">
        <v>43.4</v>
      </c>
      <c r="AF241" s="131" t="n">
        <v>22.81</v>
      </c>
      <c r="AG241" s="67" t="n">
        <v>12.85</v>
      </c>
      <c r="AH241" s="67"/>
    </row>
    <row r="242" customFormat="false" ht="12.75" hidden="false" customHeight="false" outlineLevel="0" collapsed="false">
      <c r="A242" s="64" t="s">
        <v>431</v>
      </c>
      <c r="B242" s="128" t="n">
        <v>11512</v>
      </c>
      <c r="C242" s="128" t="n">
        <v>11514</v>
      </c>
      <c r="D242" s="128" t="n">
        <f aca="false">B242-C242</f>
        <v>-2</v>
      </c>
      <c r="E242" s="128"/>
      <c r="F242" s="128" t="n">
        <v>5657</v>
      </c>
      <c r="G242" s="128" t="n">
        <v>5855</v>
      </c>
      <c r="H242" s="64"/>
      <c r="I242" s="67" t="n">
        <v>98.04</v>
      </c>
      <c r="J242" s="67" t="n">
        <v>1.34</v>
      </c>
      <c r="K242" s="67" t="n">
        <v>0.17</v>
      </c>
      <c r="L242" s="67" t="n">
        <v>0.31</v>
      </c>
      <c r="M242" s="67" t="n">
        <v>0.41</v>
      </c>
      <c r="N242" s="67" t="n">
        <v>0.14</v>
      </c>
      <c r="O242" s="64"/>
      <c r="P242" s="128" t="n">
        <v>593</v>
      </c>
      <c r="Q242" s="128" t="n">
        <v>2229</v>
      </c>
      <c r="R242" s="128" t="n">
        <v>797</v>
      </c>
      <c r="S242" s="128" t="n">
        <v>3152</v>
      </c>
      <c r="T242" s="128" t="n">
        <v>2978</v>
      </c>
      <c r="U242" s="128" t="n">
        <v>1763</v>
      </c>
      <c r="V242" s="128" t="n">
        <v>4519</v>
      </c>
      <c r="W242" s="128" t="n">
        <v>89.19</v>
      </c>
      <c r="X242" s="66" t="n">
        <v>619</v>
      </c>
      <c r="Y242" s="66"/>
      <c r="Z242" s="129" t="n">
        <v>4340</v>
      </c>
      <c r="AA242" s="62" t="n">
        <f aca="false">B242/Z242</f>
        <v>2.65253456221198</v>
      </c>
      <c r="AB242" s="130" t="n">
        <v>2.91</v>
      </c>
      <c r="AC242" s="131" t="n">
        <v>5.86</v>
      </c>
      <c r="AD242" s="66" t="n">
        <v>47085</v>
      </c>
      <c r="AE242" s="131" t="n">
        <v>40.58</v>
      </c>
      <c r="AF242" s="131" t="n">
        <v>23.15</v>
      </c>
      <c r="AG242" s="67" t="n">
        <v>17.09</v>
      </c>
      <c r="AH242" s="67"/>
    </row>
    <row r="243" customFormat="false" ht="12.75" hidden="false" customHeight="false" outlineLevel="0" collapsed="false">
      <c r="A243" s="64" t="s">
        <v>432</v>
      </c>
      <c r="B243" s="128" t="n">
        <v>602</v>
      </c>
      <c r="C243" s="128" t="n">
        <v>562</v>
      </c>
      <c r="D243" s="128" t="n">
        <f aca="false">B243-C243</f>
        <v>40</v>
      </c>
      <c r="E243" s="128"/>
      <c r="F243" s="128" t="n">
        <v>299</v>
      </c>
      <c r="G243" s="128" t="n">
        <v>303</v>
      </c>
      <c r="H243" s="64"/>
      <c r="I243" s="67" t="n">
        <v>98.67</v>
      </c>
      <c r="J243" s="67" t="n">
        <v>0.66</v>
      </c>
      <c r="K243" s="67" t="n">
        <v>0</v>
      </c>
      <c r="L243" s="67" t="n">
        <v>0.5</v>
      </c>
      <c r="M243" s="67" t="n">
        <v>0.17</v>
      </c>
      <c r="N243" s="67" t="n">
        <v>0.17</v>
      </c>
      <c r="O243" s="64"/>
      <c r="P243" s="128" t="n">
        <v>19</v>
      </c>
      <c r="Q243" s="128" t="n">
        <v>107</v>
      </c>
      <c r="R243" s="128" t="n">
        <v>27</v>
      </c>
      <c r="S243" s="128" t="n">
        <v>175</v>
      </c>
      <c r="T243" s="128" t="n">
        <v>185</v>
      </c>
      <c r="U243" s="128" t="n">
        <v>89</v>
      </c>
      <c r="V243" s="128" t="n">
        <v>254</v>
      </c>
      <c r="W243" s="128" t="n">
        <v>79.17</v>
      </c>
      <c r="X243" s="66" t="n">
        <v>713</v>
      </c>
      <c r="Y243" s="66"/>
      <c r="Z243" s="129" t="n">
        <v>240</v>
      </c>
      <c r="AA243" s="62" t="n">
        <f aca="false">B243/Z243</f>
        <v>2.50833333333333</v>
      </c>
      <c r="AB243" s="130" t="n">
        <v>4.53</v>
      </c>
      <c r="AC243" s="131" t="n">
        <v>1.22</v>
      </c>
      <c r="AD243" s="66" t="n">
        <v>64205</v>
      </c>
      <c r="AE243" s="131" t="n">
        <v>26.13</v>
      </c>
      <c r="AF243" s="131" t="n">
        <v>20.27</v>
      </c>
      <c r="AG243" s="67" t="n">
        <v>38.67</v>
      </c>
      <c r="AH243" s="67"/>
    </row>
    <row r="244" customFormat="false" ht="12.75" hidden="false" customHeight="false" outlineLevel="0" collapsed="false">
      <c r="A244" s="64" t="s">
        <v>433</v>
      </c>
      <c r="B244" s="128" t="n">
        <v>945</v>
      </c>
      <c r="C244" s="128" t="n">
        <v>1012</v>
      </c>
      <c r="D244" s="128" t="n">
        <f aca="false">B244-C244</f>
        <v>-67</v>
      </c>
      <c r="E244" s="128"/>
      <c r="F244" s="128" t="n">
        <v>464</v>
      </c>
      <c r="G244" s="128" t="n">
        <v>481</v>
      </c>
      <c r="H244" s="64"/>
      <c r="I244" s="67" t="n">
        <v>96.19</v>
      </c>
      <c r="J244" s="67" t="n">
        <v>2.01</v>
      </c>
      <c r="K244" s="67" t="n">
        <v>0</v>
      </c>
      <c r="L244" s="67" t="n">
        <v>1.8</v>
      </c>
      <c r="M244" s="67" t="n">
        <v>0.11</v>
      </c>
      <c r="N244" s="67" t="n">
        <v>0</v>
      </c>
      <c r="O244" s="64"/>
      <c r="P244" s="128" t="n">
        <v>33</v>
      </c>
      <c r="Q244" s="128" t="n">
        <v>248</v>
      </c>
      <c r="R244" s="128" t="n">
        <v>41</v>
      </c>
      <c r="S244" s="128" t="n">
        <v>206</v>
      </c>
      <c r="T244" s="128" t="n">
        <v>340</v>
      </c>
      <c r="U244" s="128" t="n">
        <v>77</v>
      </c>
      <c r="V244" s="128" t="n">
        <v>326</v>
      </c>
      <c r="W244" s="128" t="n">
        <v>98.76</v>
      </c>
      <c r="X244" s="66"/>
      <c r="Y244" s="66"/>
      <c r="Z244" s="129" t="n">
        <v>322</v>
      </c>
      <c r="AA244" s="62" t="n">
        <f aca="false">B244/Z244</f>
        <v>2.93478260869565</v>
      </c>
      <c r="AB244" s="130" t="n">
        <v>3.14</v>
      </c>
      <c r="AC244" s="131" t="n">
        <v>0</v>
      </c>
      <c r="AD244" s="66" t="n">
        <v>73750</v>
      </c>
      <c r="AE244" s="131" t="n">
        <v>18.06</v>
      </c>
      <c r="AF244" s="131" t="n">
        <v>18.55</v>
      </c>
      <c r="AG244" s="67" t="n">
        <v>55.97</v>
      </c>
      <c r="AH244" s="67"/>
    </row>
    <row r="245" customFormat="false" ht="12.75" hidden="false" customHeight="false" outlineLevel="0" collapsed="false">
      <c r="A245" s="64" t="s">
        <v>434</v>
      </c>
      <c r="B245" s="128" t="n">
        <v>9870</v>
      </c>
      <c r="C245" s="128" t="n">
        <v>10316</v>
      </c>
      <c r="D245" s="128" t="n">
        <f aca="false">B245-C245</f>
        <v>-446</v>
      </c>
      <c r="E245" s="128"/>
      <c r="F245" s="128" t="n">
        <v>4903</v>
      </c>
      <c r="G245" s="128" t="n">
        <v>4967</v>
      </c>
      <c r="H245" s="64"/>
      <c r="I245" s="67" t="n">
        <v>98.54</v>
      </c>
      <c r="J245" s="67" t="n">
        <v>0.58</v>
      </c>
      <c r="K245" s="67" t="n">
        <v>0.35</v>
      </c>
      <c r="L245" s="67" t="n">
        <v>0.32</v>
      </c>
      <c r="M245" s="67" t="n">
        <v>0.58</v>
      </c>
      <c r="N245" s="67" t="n">
        <v>0.2</v>
      </c>
      <c r="O245" s="64"/>
      <c r="P245" s="128" t="n">
        <v>482</v>
      </c>
      <c r="Q245" s="128" t="n">
        <v>1545</v>
      </c>
      <c r="R245" s="128" t="n">
        <v>683</v>
      </c>
      <c r="S245" s="128" t="n">
        <v>2897</v>
      </c>
      <c r="T245" s="128" t="n">
        <v>2772</v>
      </c>
      <c r="U245" s="128" t="n">
        <v>1491</v>
      </c>
      <c r="V245" s="128" t="n">
        <v>4491</v>
      </c>
      <c r="W245" s="128" t="n">
        <v>77.81</v>
      </c>
      <c r="X245" s="66" t="n">
        <v>1201</v>
      </c>
      <c r="Y245" s="66"/>
      <c r="Z245" s="129" t="n">
        <v>4195</v>
      </c>
      <c r="AA245" s="62" t="n">
        <f aca="false">B245/Z245</f>
        <v>2.35280095351609</v>
      </c>
      <c r="AB245" s="130" t="n">
        <v>5.29</v>
      </c>
      <c r="AC245" s="131" t="n">
        <v>5</v>
      </c>
      <c r="AD245" s="66" t="n">
        <v>90175</v>
      </c>
      <c r="AE245" s="131" t="n">
        <v>39.3</v>
      </c>
      <c r="AF245" s="131" t="n">
        <v>22.08</v>
      </c>
      <c r="AG245" s="67" t="n">
        <v>20.27</v>
      </c>
      <c r="AH245" s="67"/>
    </row>
    <row r="246" customFormat="false" ht="12.75" hidden="false" customHeight="false" outlineLevel="0" collapsed="false">
      <c r="A246" s="64" t="s">
        <v>435</v>
      </c>
      <c r="B246" s="128" t="n">
        <v>2347</v>
      </c>
      <c r="C246" s="128" t="n">
        <v>2163</v>
      </c>
      <c r="D246" s="128" t="n">
        <f aca="false">B246-C246</f>
        <v>184</v>
      </c>
      <c r="E246" s="128"/>
      <c r="F246" s="128" t="n">
        <v>1174</v>
      </c>
      <c r="G246" s="128" t="n">
        <v>1173</v>
      </c>
      <c r="H246" s="64"/>
      <c r="I246" s="67" t="n">
        <v>96.08</v>
      </c>
      <c r="J246" s="67" t="n">
        <v>2.94</v>
      </c>
      <c r="K246" s="67" t="n">
        <v>0</v>
      </c>
      <c r="L246" s="67" t="n">
        <v>0.72</v>
      </c>
      <c r="M246" s="67" t="n">
        <v>0.72</v>
      </c>
      <c r="N246" s="67" t="n">
        <v>0.26</v>
      </c>
      <c r="O246" s="64"/>
      <c r="P246" s="128" t="n">
        <v>186</v>
      </c>
      <c r="Q246" s="128" t="n">
        <v>458</v>
      </c>
      <c r="R246" s="128" t="n">
        <v>114</v>
      </c>
      <c r="S246" s="128" t="n">
        <v>838</v>
      </c>
      <c r="T246" s="128" t="n">
        <v>582</v>
      </c>
      <c r="U246" s="128" t="n">
        <v>169</v>
      </c>
      <c r="V246" s="128" t="n">
        <v>937</v>
      </c>
      <c r="W246" s="128" t="n">
        <v>92.48</v>
      </c>
      <c r="X246" s="66" t="n">
        <v>868</v>
      </c>
      <c r="Y246" s="66"/>
      <c r="Z246" s="129" t="n">
        <v>917</v>
      </c>
      <c r="AA246" s="62" t="n">
        <f aca="false">B246/Z246</f>
        <v>2.55943293347874</v>
      </c>
      <c r="AB246" s="130" t="n">
        <v>2.6</v>
      </c>
      <c r="AC246" s="131" t="n">
        <v>4.45</v>
      </c>
      <c r="AD246" s="66" t="n">
        <v>56964</v>
      </c>
      <c r="AE246" s="131" t="n">
        <v>31.12</v>
      </c>
      <c r="AF246" s="131" t="n">
        <v>26.85</v>
      </c>
      <c r="AG246" s="67" t="n">
        <v>29.99</v>
      </c>
      <c r="AH246" s="67"/>
    </row>
    <row r="247" customFormat="false" ht="12.75" hidden="false" customHeight="false" outlineLevel="0" collapsed="false">
      <c r="A247" s="64" t="s">
        <v>436</v>
      </c>
      <c r="B247" s="128" t="n">
        <v>5424</v>
      </c>
      <c r="C247" s="128" t="n">
        <v>5010</v>
      </c>
      <c r="D247" s="128" t="n">
        <f aca="false">B247-C247</f>
        <v>414</v>
      </c>
      <c r="E247" s="128"/>
      <c r="F247" s="128" t="n">
        <v>2637</v>
      </c>
      <c r="G247" s="128" t="n">
        <v>2787</v>
      </c>
      <c r="H247" s="64"/>
      <c r="I247" s="67" t="n">
        <v>98.19</v>
      </c>
      <c r="J247" s="67" t="n">
        <v>0.55</v>
      </c>
      <c r="K247" s="67" t="n">
        <v>0.18</v>
      </c>
      <c r="L247" s="67" t="n">
        <v>0.94</v>
      </c>
      <c r="M247" s="67" t="n">
        <v>0.35</v>
      </c>
      <c r="N247" s="67" t="n">
        <v>0.13</v>
      </c>
      <c r="O247" s="64"/>
      <c r="P247" s="128" t="n">
        <v>290</v>
      </c>
      <c r="Q247" s="128" t="n">
        <v>997</v>
      </c>
      <c r="R247" s="128" t="n">
        <v>285</v>
      </c>
      <c r="S247" s="128" t="n">
        <v>1353</v>
      </c>
      <c r="T247" s="128" t="n">
        <v>1593</v>
      </c>
      <c r="U247" s="128" t="n">
        <v>906</v>
      </c>
      <c r="V247" s="128" t="n">
        <v>2032</v>
      </c>
      <c r="W247" s="128" t="n">
        <v>91.26</v>
      </c>
      <c r="X247" s="66" t="n">
        <v>818</v>
      </c>
      <c r="Y247" s="66"/>
      <c r="Z247" s="129" t="n">
        <v>1933</v>
      </c>
      <c r="AA247" s="62" t="n">
        <f aca="false">B247/Z247</f>
        <v>2.80600103466115</v>
      </c>
      <c r="AB247" s="130" t="n">
        <v>4.17</v>
      </c>
      <c r="AC247" s="131" t="n">
        <v>3.53</v>
      </c>
      <c r="AD247" s="66" t="n">
        <v>71336</v>
      </c>
      <c r="AE247" s="131" t="n">
        <v>30.25</v>
      </c>
      <c r="AF247" s="131" t="n">
        <v>25.48</v>
      </c>
      <c r="AG247" s="67" t="n">
        <v>32.4</v>
      </c>
      <c r="AH247" s="67"/>
    </row>
    <row r="248" customFormat="false" ht="12.75" hidden="false" customHeight="false" outlineLevel="0" collapsed="false">
      <c r="A248" s="64" t="s">
        <v>437</v>
      </c>
      <c r="B248" s="128" t="n">
        <v>3286</v>
      </c>
      <c r="C248" s="128" t="n">
        <v>3126</v>
      </c>
      <c r="D248" s="128" t="n">
        <f aca="false">B248-C248</f>
        <v>160</v>
      </c>
      <c r="E248" s="128"/>
      <c r="F248" s="128" t="n">
        <v>1628</v>
      </c>
      <c r="G248" s="128" t="n">
        <v>1658</v>
      </c>
      <c r="H248" s="64"/>
      <c r="I248" s="67" t="n">
        <v>97.81</v>
      </c>
      <c r="J248" s="67" t="n">
        <v>0.49</v>
      </c>
      <c r="K248" s="67" t="n">
        <v>0.3</v>
      </c>
      <c r="L248" s="67" t="n">
        <v>1.34</v>
      </c>
      <c r="M248" s="67" t="n">
        <v>0.24</v>
      </c>
      <c r="N248" s="67" t="n">
        <v>0.06</v>
      </c>
      <c r="O248" s="64"/>
      <c r="P248" s="128" t="n">
        <v>179</v>
      </c>
      <c r="Q248" s="128" t="n">
        <v>596</v>
      </c>
      <c r="R248" s="128" t="n">
        <v>168</v>
      </c>
      <c r="S248" s="128" t="n">
        <v>853</v>
      </c>
      <c r="T248" s="128" t="n">
        <v>927</v>
      </c>
      <c r="U248" s="128" t="n">
        <v>563</v>
      </c>
      <c r="V248" s="128" t="n">
        <v>1272</v>
      </c>
      <c r="W248" s="128" t="n">
        <v>88.92</v>
      </c>
      <c r="X248" s="66" t="n">
        <v>850</v>
      </c>
      <c r="Y248" s="66"/>
      <c r="Z248" s="129" t="n">
        <v>1227</v>
      </c>
      <c r="AA248" s="62" t="n">
        <f aca="false">B248/Z248</f>
        <v>2.67807660961695</v>
      </c>
      <c r="AB248" s="130" t="n">
        <v>5.48</v>
      </c>
      <c r="AC248" s="131" t="n">
        <v>3.55</v>
      </c>
      <c r="AD248" s="66" t="n">
        <v>65639</v>
      </c>
      <c r="AE248" s="131" t="n">
        <v>33.39</v>
      </c>
      <c r="AF248" s="131" t="n">
        <v>28.34</v>
      </c>
      <c r="AG248" s="67" t="n">
        <v>24.6</v>
      </c>
      <c r="AH248" s="67"/>
    </row>
    <row r="249" customFormat="false" ht="12.75" hidden="false" customHeight="false" outlineLevel="0" collapsed="false">
      <c r="A249" s="64" t="s">
        <v>236</v>
      </c>
      <c r="B249" s="128" t="n">
        <v>9340</v>
      </c>
      <c r="C249" s="128" t="n">
        <v>6523</v>
      </c>
      <c r="D249" s="128" t="n">
        <f aca="false">B249-C249</f>
        <v>2817</v>
      </c>
      <c r="E249" s="128"/>
      <c r="F249" s="128" t="n">
        <v>4516</v>
      </c>
      <c r="G249" s="128" t="n">
        <v>4824</v>
      </c>
      <c r="H249" s="64"/>
      <c r="I249" s="67" t="n">
        <v>95.64</v>
      </c>
      <c r="J249" s="67" t="n">
        <v>3.13</v>
      </c>
      <c r="K249" s="67" t="n">
        <v>0.16</v>
      </c>
      <c r="L249" s="67" t="n">
        <v>0.94</v>
      </c>
      <c r="M249" s="67" t="n">
        <v>0.74</v>
      </c>
      <c r="N249" s="67" t="n">
        <v>0.13</v>
      </c>
      <c r="O249" s="64"/>
      <c r="P249" s="128" t="n">
        <v>579</v>
      </c>
      <c r="Q249" s="128" t="n">
        <v>1277</v>
      </c>
      <c r="R249" s="128" t="n">
        <v>468</v>
      </c>
      <c r="S249" s="128" t="n">
        <v>2972</v>
      </c>
      <c r="T249" s="128" t="n">
        <v>2668</v>
      </c>
      <c r="U249" s="128" t="n">
        <v>1376</v>
      </c>
      <c r="V249" s="128" t="n">
        <v>4022</v>
      </c>
      <c r="W249" s="128" t="n">
        <v>90.26</v>
      </c>
      <c r="X249" s="66" t="n">
        <v>834</v>
      </c>
      <c r="Y249" s="66"/>
      <c r="Z249" s="129" t="n">
        <v>3818</v>
      </c>
      <c r="AA249" s="62" t="n">
        <f aca="false">B249/Z249</f>
        <v>2.44630696699843</v>
      </c>
      <c r="AB249" s="130" t="n">
        <v>1.77</v>
      </c>
      <c r="AC249" s="131" t="n">
        <v>1.99</v>
      </c>
      <c r="AD249" s="66" t="n">
        <v>67401</v>
      </c>
      <c r="AE249" s="131" t="n">
        <v>28.92</v>
      </c>
      <c r="AF249" s="131" t="n">
        <v>19.49</v>
      </c>
      <c r="AG249" s="67" t="n">
        <v>36.47</v>
      </c>
      <c r="AH249" s="67"/>
    </row>
    <row r="250" customFormat="false" ht="12.75" hidden="false" customHeight="false" outlineLevel="0" collapsed="false">
      <c r="A250" s="64" t="s">
        <v>438</v>
      </c>
      <c r="B250" s="128" t="n">
        <v>3019</v>
      </c>
      <c r="C250" s="128" t="n">
        <v>3052</v>
      </c>
      <c r="D250" s="128" t="n">
        <f aca="false">B250-C250</f>
        <v>-33</v>
      </c>
      <c r="E250" s="128"/>
      <c r="F250" s="128" t="n">
        <v>1428</v>
      </c>
      <c r="G250" s="128" t="n">
        <v>1591</v>
      </c>
      <c r="H250" s="64"/>
      <c r="I250" s="67" t="n">
        <v>98.91</v>
      </c>
      <c r="J250" s="67" t="n">
        <v>0.13</v>
      </c>
      <c r="K250" s="67" t="n">
        <v>0.1</v>
      </c>
      <c r="L250" s="67" t="n">
        <v>0.7</v>
      </c>
      <c r="M250" s="67" t="n">
        <v>0.79</v>
      </c>
      <c r="N250" s="67" t="n">
        <v>0.17</v>
      </c>
      <c r="O250" s="64"/>
      <c r="P250" s="128" t="n">
        <v>153</v>
      </c>
      <c r="Q250" s="128" t="n">
        <v>532</v>
      </c>
      <c r="R250" s="128" t="n">
        <v>115</v>
      </c>
      <c r="S250" s="128" t="n">
        <v>578</v>
      </c>
      <c r="T250" s="128" t="n">
        <v>822</v>
      </c>
      <c r="U250" s="128" t="n">
        <v>819</v>
      </c>
      <c r="V250" s="128" t="n">
        <v>1316</v>
      </c>
      <c r="W250" s="128" t="n">
        <v>95.95</v>
      </c>
      <c r="X250" s="66" t="n">
        <v>854</v>
      </c>
      <c r="Y250" s="66"/>
      <c r="Z250" s="129" t="n">
        <v>1235</v>
      </c>
      <c r="AA250" s="62" t="n">
        <f aca="false">B250/Z250</f>
        <v>2.44453441295547</v>
      </c>
      <c r="AB250" s="130" t="n">
        <v>1.16</v>
      </c>
      <c r="AC250" s="131" t="n">
        <v>2.76</v>
      </c>
      <c r="AD250" s="66" t="n">
        <v>70875</v>
      </c>
      <c r="AE250" s="131" t="n">
        <v>17.22</v>
      </c>
      <c r="AF250" s="131" t="n">
        <v>22.86</v>
      </c>
      <c r="AG250" s="67" t="n">
        <v>50.56</v>
      </c>
      <c r="AH250" s="67"/>
    </row>
    <row r="251" customFormat="false" ht="12.75" hidden="false" customHeight="false" outlineLevel="0" collapsed="false">
      <c r="A251" s="64" t="s">
        <v>238</v>
      </c>
      <c r="B251" s="128" t="n">
        <v>15168</v>
      </c>
      <c r="C251" s="128" t="n">
        <v>14757</v>
      </c>
      <c r="D251" s="128" t="n">
        <f aca="false">B251-C251</f>
        <v>411</v>
      </c>
      <c r="E251" s="128"/>
      <c r="F251" s="128" t="n">
        <v>7467</v>
      </c>
      <c r="G251" s="128" t="n">
        <v>7701</v>
      </c>
      <c r="H251" s="64"/>
      <c r="I251" s="67" t="n">
        <v>97.9</v>
      </c>
      <c r="J251" s="67" t="n">
        <v>1.1</v>
      </c>
      <c r="K251" s="67" t="n">
        <v>0.26</v>
      </c>
      <c r="L251" s="67" t="n">
        <v>0.63</v>
      </c>
      <c r="M251" s="67" t="n">
        <v>0.39</v>
      </c>
      <c r="N251" s="67" t="n">
        <v>0.1</v>
      </c>
      <c r="O251" s="64"/>
      <c r="P251" s="128" t="n">
        <v>799</v>
      </c>
      <c r="Q251" s="128" t="n">
        <v>2600</v>
      </c>
      <c r="R251" s="128" t="n">
        <v>1024</v>
      </c>
      <c r="S251" s="128" t="n">
        <v>4380</v>
      </c>
      <c r="T251" s="128" t="n">
        <v>3982</v>
      </c>
      <c r="U251" s="128" t="n">
        <v>2383</v>
      </c>
      <c r="V251" s="128" t="n">
        <v>6243</v>
      </c>
      <c r="W251" s="128" t="n">
        <v>86.08</v>
      </c>
      <c r="X251" s="66" t="n">
        <v>534</v>
      </c>
      <c r="Y251" s="66"/>
      <c r="Z251" s="129" t="n">
        <v>5970</v>
      </c>
      <c r="AA251" s="62" t="n">
        <f aca="false">B251/Z251</f>
        <v>2.54070351758794</v>
      </c>
      <c r="AB251" s="130" t="n">
        <v>6.05</v>
      </c>
      <c r="AC251" s="131" t="n">
        <v>6.56</v>
      </c>
      <c r="AD251" s="66" t="n">
        <v>41226</v>
      </c>
      <c r="AE251" s="131" t="n">
        <v>45.36</v>
      </c>
      <c r="AF251" s="131" t="n">
        <v>19.89</v>
      </c>
      <c r="AG251" s="67" t="n">
        <v>9.89</v>
      </c>
      <c r="AH251" s="67"/>
    </row>
    <row r="252" customFormat="false" ht="12.75" hidden="false" customHeight="false" outlineLevel="0" collapsed="false">
      <c r="A252" s="64" t="s">
        <v>439</v>
      </c>
      <c r="B252" s="128" t="n">
        <v>32139</v>
      </c>
      <c r="C252" s="128" t="n">
        <v>27702</v>
      </c>
      <c r="D252" s="128" t="n">
        <f aca="false">B252-C252</f>
        <v>4437</v>
      </c>
      <c r="E252" s="128"/>
      <c r="F252" s="128" t="n">
        <v>15557</v>
      </c>
      <c r="G252" s="128" t="n">
        <v>16582</v>
      </c>
      <c r="H252" s="64"/>
      <c r="I252" s="67" t="n">
        <v>96.06</v>
      </c>
      <c r="J252" s="67" t="n">
        <v>1.58</v>
      </c>
      <c r="K252" s="67" t="n">
        <v>0.11</v>
      </c>
      <c r="L252" s="67" t="n">
        <v>1.95</v>
      </c>
      <c r="M252" s="67" t="n">
        <v>0.91</v>
      </c>
      <c r="N252" s="67" t="n">
        <v>0.3</v>
      </c>
      <c r="O252" s="64"/>
      <c r="P252" s="128" t="n">
        <v>2126</v>
      </c>
      <c r="Q252" s="128" t="n">
        <v>6240</v>
      </c>
      <c r="R252" s="128" t="n">
        <v>2388</v>
      </c>
      <c r="S252" s="128" t="n">
        <v>10001</v>
      </c>
      <c r="T252" s="128" t="n">
        <v>7542</v>
      </c>
      <c r="U252" s="128" t="n">
        <v>3842</v>
      </c>
      <c r="V252" s="128" t="n">
        <v>12852</v>
      </c>
      <c r="W252" s="128" t="n">
        <v>72.1</v>
      </c>
      <c r="X252" s="66" t="n">
        <v>715</v>
      </c>
      <c r="Y252" s="66"/>
      <c r="Z252" s="129" t="n">
        <v>12317</v>
      </c>
      <c r="AA252" s="62" t="n">
        <f aca="false">B252/Z252</f>
        <v>2.60932045140862</v>
      </c>
      <c r="AB252" s="130" t="n">
        <v>2.86</v>
      </c>
      <c r="AC252" s="131" t="n">
        <v>3.99</v>
      </c>
      <c r="AD252" s="66" t="n">
        <v>57525</v>
      </c>
      <c r="AE252" s="131" t="n">
        <v>28.71</v>
      </c>
      <c r="AF252" s="131" t="n">
        <v>21.48</v>
      </c>
      <c r="AG252" s="67" t="n">
        <v>36.16</v>
      </c>
      <c r="AH252" s="67"/>
    </row>
    <row r="253" customFormat="false" ht="12.75" hidden="false" customHeight="false" outlineLevel="0" collapsed="false">
      <c r="A253" s="64" t="s">
        <v>413</v>
      </c>
      <c r="B253" s="128" t="n">
        <v>16180</v>
      </c>
      <c r="C253" s="128" t="n">
        <v>14870</v>
      </c>
      <c r="D253" s="128" t="n">
        <f aca="false">B253-C253</f>
        <v>1310</v>
      </c>
      <c r="E253" s="128"/>
      <c r="F253" s="128" t="n">
        <v>7791</v>
      </c>
      <c r="G253" s="128" t="n">
        <v>8389</v>
      </c>
      <c r="H253" s="64"/>
      <c r="I253" s="67" t="n">
        <v>96.81</v>
      </c>
      <c r="J253" s="67" t="n">
        <v>2.05</v>
      </c>
      <c r="K253" s="67" t="n">
        <v>0.12</v>
      </c>
      <c r="L253" s="67" t="n">
        <v>0.94</v>
      </c>
      <c r="M253" s="67" t="n">
        <v>0.58</v>
      </c>
      <c r="N253" s="67" t="n">
        <v>0.08</v>
      </c>
      <c r="O253" s="64"/>
      <c r="P253" s="128" t="n">
        <v>853</v>
      </c>
      <c r="Q253" s="128" t="n">
        <v>3003</v>
      </c>
      <c r="R253" s="128" t="n">
        <v>1071</v>
      </c>
      <c r="S253" s="128" t="n">
        <v>4168</v>
      </c>
      <c r="T253" s="128" t="n">
        <v>4135</v>
      </c>
      <c r="U253" s="128" t="n">
        <v>2950</v>
      </c>
      <c r="V253" s="128" t="n">
        <v>6430</v>
      </c>
      <c r="W253" s="128" t="n">
        <v>79.58</v>
      </c>
      <c r="X253" s="66" t="n">
        <v>580</v>
      </c>
      <c r="Y253" s="66"/>
      <c r="Z253" s="129" t="n">
        <v>6210</v>
      </c>
      <c r="AA253" s="62" t="n">
        <f aca="false">B253/Z253</f>
        <v>2.60547504025765</v>
      </c>
      <c r="AB253" s="130" t="n">
        <v>1.85</v>
      </c>
      <c r="AC253" s="131" t="n">
        <v>4.8</v>
      </c>
      <c r="AD253" s="66" t="n">
        <v>49294</v>
      </c>
      <c r="AE253" s="131" t="n">
        <v>35.1</v>
      </c>
      <c r="AF253" s="131" t="n">
        <v>22.26</v>
      </c>
      <c r="AG253" s="67" t="n">
        <v>23.75</v>
      </c>
      <c r="AH253" s="67"/>
    </row>
    <row r="254" customFormat="false" ht="12.75" hidden="false" customHeight="false" outlineLevel="0" collapsed="false">
      <c r="A254" s="64" t="s">
        <v>440</v>
      </c>
      <c r="B254" s="128" t="n">
        <v>17006</v>
      </c>
      <c r="C254" s="128" t="n">
        <v>9627</v>
      </c>
      <c r="D254" s="128" t="n">
        <f aca="false">B254-C254</f>
        <v>7379</v>
      </c>
      <c r="E254" s="128"/>
      <c r="F254" s="128" t="n">
        <v>8150</v>
      </c>
      <c r="G254" s="128" t="n">
        <v>8856</v>
      </c>
      <c r="H254" s="64"/>
      <c r="I254" s="67" t="n">
        <v>87.77</v>
      </c>
      <c r="J254" s="67" t="n">
        <v>8.81</v>
      </c>
      <c r="K254" s="67" t="n">
        <v>0.11</v>
      </c>
      <c r="L254" s="67" t="n">
        <v>2.99</v>
      </c>
      <c r="M254" s="67" t="n">
        <v>1.03</v>
      </c>
      <c r="N254" s="67" t="n">
        <v>0.31</v>
      </c>
      <c r="O254" s="64"/>
      <c r="P254" s="128" t="n">
        <v>1359</v>
      </c>
      <c r="Q254" s="128" t="n">
        <v>3185</v>
      </c>
      <c r="R254" s="128" t="n">
        <v>859</v>
      </c>
      <c r="S254" s="128" t="n">
        <v>6032</v>
      </c>
      <c r="T254" s="128" t="n">
        <v>3666</v>
      </c>
      <c r="U254" s="128" t="n">
        <v>1905</v>
      </c>
      <c r="V254" s="128" t="n">
        <v>6871</v>
      </c>
      <c r="W254" s="128" t="n">
        <v>77.32</v>
      </c>
      <c r="X254" s="66" t="n">
        <v>757</v>
      </c>
      <c r="Y254" s="66"/>
      <c r="Z254" s="129" t="n">
        <v>6641</v>
      </c>
      <c r="AA254" s="62" t="n">
        <f aca="false">B254/Z254</f>
        <v>2.56075892184912</v>
      </c>
      <c r="AB254" s="130" t="n">
        <v>2.36</v>
      </c>
      <c r="AC254" s="131" t="n">
        <v>2.1</v>
      </c>
      <c r="AD254" s="66" t="n">
        <v>61638</v>
      </c>
      <c r="AE254" s="131" t="n">
        <v>25.7</v>
      </c>
      <c r="AF254" s="131" t="n">
        <v>22.19</v>
      </c>
      <c r="AG254" s="67" t="n">
        <v>38.47</v>
      </c>
      <c r="AH254" s="67"/>
    </row>
    <row r="255" customFormat="false" ht="12.75" hidden="false" customHeight="false" outlineLevel="0" collapsed="false">
      <c r="A255" s="64" t="s">
        <v>242</v>
      </c>
      <c r="B255" s="128" t="n">
        <v>2153</v>
      </c>
      <c r="C255" s="128" t="n">
        <v>1871</v>
      </c>
      <c r="D255" s="128" t="n">
        <f aca="false">B255-C255</f>
        <v>282</v>
      </c>
      <c r="E255" s="128"/>
      <c r="F255" s="128" t="n">
        <v>988</v>
      </c>
      <c r="G255" s="128" t="n">
        <v>1165</v>
      </c>
      <c r="H255" s="64"/>
      <c r="I255" s="67" t="n">
        <v>42.13</v>
      </c>
      <c r="J255" s="67" t="n">
        <v>56.8</v>
      </c>
      <c r="K255" s="67" t="n">
        <v>0.14</v>
      </c>
      <c r="L255" s="67" t="n">
        <v>0.6</v>
      </c>
      <c r="M255" s="67" t="n">
        <v>1.11</v>
      </c>
      <c r="N255" s="67" t="n">
        <v>0.33</v>
      </c>
      <c r="O255" s="64"/>
      <c r="P255" s="128" t="n">
        <v>173</v>
      </c>
      <c r="Q255" s="128" t="n">
        <v>513</v>
      </c>
      <c r="R255" s="128" t="n">
        <v>187</v>
      </c>
      <c r="S255" s="128" t="n">
        <v>637</v>
      </c>
      <c r="T255" s="128" t="n">
        <v>429</v>
      </c>
      <c r="U255" s="128" t="n">
        <v>214</v>
      </c>
      <c r="V255" s="128" t="n">
        <v>818</v>
      </c>
      <c r="W255" s="128" t="n">
        <v>65.02</v>
      </c>
      <c r="X255" s="66" t="n">
        <v>541</v>
      </c>
      <c r="Y255" s="66"/>
      <c r="Z255" s="129" t="n">
        <v>769</v>
      </c>
      <c r="AA255" s="62" t="n">
        <f aca="false">B255/Z255</f>
        <v>2.79973992197659</v>
      </c>
      <c r="AB255" s="130" t="n">
        <v>5.6</v>
      </c>
      <c r="AC255" s="131" t="n">
        <v>11.46</v>
      </c>
      <c r="AD255" s="66" t="n">
        <v>54659</v>
      </c>
      <c r="AE255" s="131" t="n">
        <v>27.16</v>
      </c>
      <c r="AF255" s="131" t="n">
        <v>23.83</v>
      </c>
      <c r="AG255" s="67" t="n">
        <v>26.31</v>
      </c>
      <c r="AH25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72" width="10.56"/>
    <col collapsed="false" customWidth="true" hidden="false" outlineLevel="0" max="4" min="4" style="72" width="9.14"/>
    <col collapsed="false" customWidth="true" hidden="false" outlineLevel="0" max="5" min="5" style="0" width="10.41"/>
    <col collapsed="false" customWidth="true" hidden="false" outlineLevel="0" max="6" min="6" style="75" width="9.14"/>
    <col collapsed="false" customWidth="true" hidden="false" outlineLevel="0" max="7" min="7" style="76" width="11.13"/>
  </cols>
  <sheetData>
    <row r="2" s="87" customFormat="true" ht="23.25" hidden="false" customHeight="true" outlineLevel="0" collapsed="false">
      <c r="A2" s="77" t="s">
        <v>0</v>
      </c>
      <c r="B2" s="78"/>
      <c r="C2" s="78"/>
      <c r="D2" s="81"/>
      <c r="E2" s="79"/>
      <c r="F2" s="85"/>
      <c r="G2" s="86"/>
    </row>
    <row r="4" customFormat="false" ht="42" hidden="false" customHeight="false" outlineLevel="0" collapsed="false">
      <c r="A4" s="2" t="s">
        <v>1</v>
      </c>
      <c r="B4" s="2" t="s">
        <v>262</v>
      </c>
      <c r="C4" s="2" t="s">
        <v>263</v>
      </c>
      <c r="D4" s="3" t="s">
        <v>13</v>
      </c>
      <c r="E4" s="3" t="s">
        <v>264</v>
      </c>
      <c r="F4" s="4" t="s">
        <v>9</v>
      </c>
      <c r="G4" s="90" t="s">
        <v>268</v>
      </c>
    </row>
    <row r="5" customFormat="false" ht="17.25" hidden="false" customHeight="true" outlineLevel="0" collapsed="false">
      <c r="A5" s="6" t="s">
        <v>14</v>
      </c>
      <c r="B5" s="7" t="n">
        <v>616903</v>
      </c>
      <c r="C5" s="7" t="n">
        <v>63.17</v>
      </c>
      <c r="D5" s="8" t="n">
        <v>541</v>
      </c>
      <c r="E5" s="8" t="n">
        <v>113800</v>
      </c>
      <c r="F5" s="93" t="n">
        <v>10</v>
      </c>
      <c r="G5" s="8" t="n">
        <v>39168</v>
      </c>
    </row>
    <row r="6" customFormat="false" ht="12.75" hidden="false" customHeight="false" outlineLevel="0" collapsed="false">
      <c r="A6" s="12" t="s">
        <v>272</v>
      </c>
      <c r="B6" s="7" t="n">
        <v>4686</v>
      </c>
      <c r="C6" s="7" t="n">
        <v>80.58</v>
      </c>
      <c r="D6" s="8"/>
      <c r="E6" s="8"/>
      <c r="F6" s="93" t="n">
        <v>2.94</v>
      </c>
      <c r="G6" s="8"/>
    </row>
    <row r="7" customFormat="false" ht="12.75" hidden="false" customHeight="false" outlineLevel="0" collapsed="false">
      <c r="A7" s="12" t="s">
        <v>273</v>
      </c>
      <c r="B7" s="7" t="n">
        <v>6401</v>
      </c>
      <c r="C7" s="7" t="n">
        <v>92.19</v>
      </c>
      <c r="D7" s="8" t="n">
        <v>475</v>
      </c>
      <c r="E7" s="8"/>
      <c r="F7" s="93" t="n">
        <v>3.05</v>
      </c>
      <c r="G7" s="8" t="n">
        <v>70397</v>
      </c>
    </row>
    <row r="8" customFormat="false" ht="12.75" hidden="false" customHeight="false" outlineLevel="0" collapsed="false">
      <c r="A8" s="12" t="s">
        <v>274</v>
      </c>
      <c r="B8" s="7" t="n">
        <v>5447</v>
      </c>
      <c r="C8" s="7" t="n">
        <v>64.37</v>
      </c>
      <c r="D8" s="8" t="n">
        <v>1145</v>
      </c>
      <c r="E8" s="8"/>
      <c r="F8" s="93" t="n">
        <v>4.28</v>
      </c>
      <c r="G8" s="8" t="n">
        <v>65406</v>
      </c>
    </row>
    <row r="9" customFormat="false" ht="12.75" hidden="false" customHeight="false" outlineLevel="0" collapsed="false">
      <c r="A9" s="12" t="s">
        <v>275</v>
      </c>
      <c r="B9" s="7" t="n">
        <v>5577</v>
      </c>
      <c r="C9" s="7" t="n">
        <v>53.12</v>
      </c>
      <c r="D9" s="8" t="n">
        <v>600</v>
      </c>
      <c r="E9" s="8"/>
      <c r="F9" s="93" t="n">
        <v>7.59</v>
      </c>
      <c r="G9" s="8" t="n">
        <v>37861</v>
      </c>
    </row>
    <row r="10" customFormat="false" ht="12.75" hidden="false" customHeight="false" outlineLevel="0" collapsed="false">
      <c r="A10" s="12" t="s">
        <v>276</v>
      </c>
      <c r="B10" s="7" t="n">
        <v>7062</v>
      </c>
      <c r="C10" s="7" t="n">
        <v>60.05</v>
      </c>
      <c r="D10" s="8" t="n">
        <v>609</v>
      </c>
      <c r="E10" s="8"/>
      <c r="F10" s="93" t="n">
        <v>7.64</v>
      </c>
      <c r="G10" s="8" t="n">
        <v>36943</v>
      </c>
    </row>
    <row r="11" customFormat="false" ht="12.75" hidden="false" customHeight="false" outlineLevel="0" collapsed="false">
      <c r="A11" s="12" t="s">
        <v>277</v>
      </c>
      <c r="B11" s="7" t="n">
        <v>306</v>
      </c>
      <c r="C11" s="7" t="n">
        <v>97.98</v>
      </c>
      <c r="D11" s="8" t="n">
        <v>1208</v>
      </c>
      <c r="E11" s="8"/>
      <c r="F11" s="93" t="n">
        <v>0.95</v>
      </c>
      <c r="G11" s="8" t="n">
        <v>160902</v>
      </c>
    </row>
    <row r="12" customFormat="false" ht="12.75" hidden="false" customHeight="false" outlineLevel="0" collapsed="false">
      <c r="A12" s="12" t="s">
        <v>278</v>
      </c>
      <c r="B12" s="7" t="n">
        <v>7449</v>
      </c>
      <c r="C12" s="7" t="n">
        <v>71.23</v>
      </c>
      <c r="D12" s="8" t="n">
        <v>571</v>
      </c>
      <c r="E12" s="8"/>
      <c r="F12" s="93" t="n">
        <v>5.51</v>
      </c>
      <c r="G12" s="8" t="n">
        <v>45699</v>
      </c>
    </row>
    <row r="13" customFormat="false" ht="12.75" hidden="false" customHeight="false" outlineLevel="0" collapsed="false">
      <c r="A13" s="12" t="s">
        <v>279</v>
      </c>
      <c r="B13" s="7" t="n">
        <v>800</v>
      </c>
      <c r="C13" s="7" t="n">
        <v>84.67</v>
      </c>
      <c r="D13" s="8" t="n">
        <v>632</v>
      </c>
      <c r="E13" s="8"/>
      <c r="F13" s="93" t="n">
        <v>4.27</v>
      </c>
      <c r="G13" s="8" t="n">
        <v>76028</v>
      </c>
    </row>
    <row r="14" customFormat="false" ht="12.75" hidden="false" customHeight="false" outlineLevel="0" collapsed="false">
      <c r="A14" s="12" t="s">
        <v>280</v>
      </c>
      <c r="B14" s="7" t="n">
        <v>5206</v>
      </c>
      <c r="C14" s="7" t="n">
        <v>88.4</v>
      </c>
      <c r="D14" s="8" t="n">
        <v>1163</v>
      </c>
      <c r="E14" s="8"/>
      <c r="F14" s="93" t="n">
        <v>2.54</v>
      </c>
      <c r="G14" s="8" t="n">
        <v>76159</v>
      </c>
    </row>
    <row r="15" customFormat="false" ht="12.75" hidden="false" customHeight="false" outlineLevel="0" collapsed="false">
      <c r="A15" s="12" t="s">
        <v>281</v>
      </c>
      <c r="B15" s="7" t="n">
        <v>6803</v>
      </c>
      <c r="C15" s="7" t="n">
        <v>77.35</v>
      </c>
      <c r="D15" s="8" t="n">
        <v>726</v>
      </c>
      <c r="E15" s="8"/>
      <c r="F15" s="93" t="n">
        <v>3.19</v>
      </c>
      <c r="G15" s="8" t="n">
        <v>56989</v>
      </c>
    </row>
    <row r="16" customFormat="false" ht="12.75" hidden="false" customHeight="false" outlineLevel="0" collapsed="false">
      <c r="A16" s="12" t="s">
        <v>282</v>
      </c>
      <c r="B16" s="7" t="n">
        <v>8370</v>
      </c>
      <c r="C16" s="7" t="n">
        <v>83.61</v>
      </c>
      <c r="D16" s="8" t="n">
        <v>659</v>
      </c>
      <c r="E16" s="8"/>
      <c r="F16" s="93" t="n">
        <v>4.65</v>
      </c>
      <c r="G16" s="8" t="n">
        <v>46333</v>
      </c>
    </row>
    <row r="17" customFormat="false" ht="12.75" hidden="false" customHeight="false" outlineLevel="0" collapsed="false">
      <c r="A17" s="12" t="s">
        <v>283</v>
      </c>
      <c r="B17" s="7" t="n">
        <v>607</v>
      </c>
      <c r="C17" s="7" t="n">
        <v>89.73</v>
      </c>
      <c r="D17" s="8" t="n">
        <v>676</v>
      </c>
      <c r="E17" s="8"/>
      <c r="F17" s="93" t="n">
        <v>2.22</v>
      </c>
      <c r="G17" s="8" t="n">
        <v>47847</v>
      </c>
    </row>
    <row r="18" customFormat="false" ht="12.75" hidden="false" customHeight="false" outlineLevel="0" collapsed="false">
      <c r="A18" s="12" t="s">
        <v>284</v>
      </c>
      <c r="B18" s="7" t="n">
        <v>5521</v>
      </c>
      <c r="C18" s="7" t="n">
        <v>62.08</v>
      </c>
      <c r="D18" s="8" t="n">
        <v>490</v>
      </c>
      <c r="E18" s="8"/>
      <c r="F18" s="93" t="n">
        <v>6.61</v>
      </c>
      <c r="G18" s="8" t="n">
        <v>36046</v>
      </c>
    </row>
    <row r="19" customFormat="false" ht="12.75" hidden="false" customHeight="false" outlineLevel="0" collapsed="false">
      <c r="A19" s="12" t="s">
        <v>285</v>
      </c>
      <c r="B19" s="7" t="n">
        <v>2088</v>
      </c>
      <c r="C19" s="7" t="n">
        <v>73.49</v>
      </c>
      <c r="D19" s="8" t="n">
        <v>881</v>
      </c>
      <c r="E19" s="8"/>
      <c r="F19" s="93" t="n">
        <v>3.5</v>
      </c>
      <c r="G19" s="8" t="n">
        <v>64531</v>
      </c>
    </row>
    <row r="20" customFormat="false" ht="12.75" hidden="false" customHeight="false" outlineLevel="0" collapsed="false">
      <c r="A20" s="12" t="s">
        <v>286</v>
      </c>
      <c r="B20" s="7" t="n">
        <v>2041</v>
      </c>
      <c r="C20" s="7" t="n">
        <v>72.99</v>
      </c>
      <c r="D20" s="8" t="n">
        <v>881</v>
      </c>
      <c r="E20" s="8"/>
      <c r="F20" s="93" t="n">
        <v>3.62</v>
      </c>
      <c r="G20" s="8" t="n">
        <v>62917</v>
      </c>
    </row>
    <row r="21" customFormat="false" ht="12.75" hidden="false" customHeight="false" outlineLevel="0" collapsed="false">
      <c r="A21" s="12" t="s">
        <v>287</v>
      </c>
      <c r="B21" s="7" t="n">
        <v>21798</v>
      </c>
      <c r="C21" s="7" t="n">
        <v>62.11</v>
      </c>
      <c r="D21" s="8" t="n">
        <v>640</v>
      </c>
      <c r="E21" s="8"/>
      <c r="F21" s="93" t="n">
        <v>10.64</v>
      </c>
      <c r="G21" s="8" t="n">
        <v>46731</v>
      </c>
    </row>
    <row r="22" customFormat="false" ht="12.75" hidden="false" customHeight="false" outlineLevel="0" collapsed="false">
      <c r="A22" s="12" t="s">
        <v>288</v>
      </c>
      <c r="B22" s="7" t="n">
        <v>215856</v>
      </c>
      <c r="C22" s="7" t="n">
        <v>48.54</v>
      </c>
      <c r="D22" s="8" t="n">
        <v>465</v>
      </c>
      <c r="E22" s="8"/>
      <c r="F22" s="93" t="n">
        <v>26.27</v>
      </c>
      <c r="G22" s="8" t="n">
        <v>25928</v>
      </c>
    </row>
    <row r="23" customFormat="false" ht="12.75" hidden="false" customHeight="false" outlineLevel="0" collapsed="false">
      <c r="A23" s="12" t="s">
        <v>289</v>
      </c>
      <c r="B23" s="7" t="n">
        <v>277</v>
      </c>
      <c r="C23" s="7" t="n">
        <v>74.71</v>
      </c>
      <c r="D23" s="8" t="n">
        <v>508</v>
      </c>
      <c r="E23" s="8"/>
      <c r="F23" s="93" t="n">
        <v>5.71</v>
      </c>
      <c r="G23" s="8" t="n">
        <v>40625</v>
      </c>
    </row>
    <row r="24" customFormat="false" ht="12.75" hidden="false" customHeight="false" outlineLevel="0" collapsed="false">
      <c r="A24" s="12" t="s">
        <v>290</v>
      </c>
      <c r="B24" s="7" t="n">
        <v>13491</v>
      </c>
      <c r="C24" s="7" t="n">
        <v>35.54</v>
      </c>
      <c r="D24" s="8" t="n">
        <v>472</v>
      </c>
      <c r="E24" s="8"/>
      <c r="F24" s="93" t="n">
        <v>31.97</v>
      </c>
      <c r="G24" s="8" t="n">
        <v>20542</v>
      </c>
    </row>
    <row r="25" customFormat="false" ht="12.75" hidden="false" customHeight="false" outlineLevel="0" collapsed="false">
      <c r="A25" s="12" t="s">
        <v>291</v>
      </c>
      <c r="B25" s="7" t="n">
        <v>26123</v>
      </c>
      <c r="C25" s="7" t="n">
        <v>59.45</v>
      </c>
      <c r="D25" s="8" t="n">
        <v>541</v>
      </c>
      <c r="E25" s="8"/>
      <c r="F25" s="93" t="n">
        <v>9.7</v>
      </c>
      <c r="G25" s="8" t="n">
        <v>35151</v>
      </c>
    </row>
    <row r="26" customFormat="false" ht="12.75" hidden="false" customHeight="false" outlineLevel="0" collapsed="false">
      <c r="A26" s="12" t="s">
        <v>292</v>
      </c>
      <c r="B26" s="7" t="n">
        <v>8152</v>
      </c>
      <c r="C26" s="7" t="n">
        <v>73.23</v>
      </c>
      <c r="D26" s="8" t="n">
        <v>580</v>
      </c>
      <c r="E26" s="8"/>
      <c r="F26" s="93" t="n">
        <v>4.07</v>
      </c>
      <c r="G26" s="8" t="n">
        <v>50487</v>
      </c>
    </row>
    <row r="27" customFormat="false" ht="12.75" hidden="false" customHeight="false" outlineLevel="0" collapsed="false">
      <c r="A27" s="12" t="s">
        <v>293</v>
      </c>
      <c r="B27" s="7" t="n">
        <v>12998</v>
      </c>
      <c r="C27" s="7" t="n">
        <v>79.91</v>
      </c>
      <c r="D27" s="8" t="n">
        <v>555</v>
      </c>
      <c r="E27" s="8"/>
      <c r="F27" s="93" t="n">
        <v>8.54</v>
      </c>
      <c r="G27" s="8" t="n">
        <v>39278</v>
      </c>
    </row>
    <row r="28" customFormat="false" ht="12.75" hidden="false" customHeight="false" outlineLevel="0" collapsed="false">
      <c r="A28" s="12" t="s">
        <v>294</v>
      </c>
      <c r="B28" s="7" t="n">
        <v>974</v>
      </c>
      <c r="C28" s="7" t="n">
        <v>92.86</v>
      </c>
      <c r="D28" s="8" t="n">
        <v>806</v>
      </c>
      <c r="E28" s="8"/>
      <c r="F28" s="93" t="n">
        <v>1.11</v>
      </c>
      <c r="G28" s="8" t="n">
        <v>133605</v>
      </c>
    </row>
    <row r="29" customFormat="false" ht="12.75" hidden="false" customHeight="false" outlineLevel="0" collapsed="false">
      <c r="A29" s="12" t="s">
        <v>295</v>
      </c>
      <c r="B29" s="7" t="n">
        <v>222</v>
      </c>
      <c r="C29" s="7" t="n">
        <v>75.61</v>
      </c>
      <c r="D29" s="8" t="n">
        <v>419</v>
      </c>
      <c r="E29" s="8"/>
      <c r="F29" s="93" t="n">
        <v>4.98</v>
      </c>
      <c r="G29" s="8" t="n">
        <v>37708</v>
      </c>
    </row>
    <row r="30" customFormat="false" ht="12.75" hidden="false" customHeight="false" outlineLevel="0" collapsed="false">
      <c r="A30" s="12" t="s">
        <v>296</v>
      </c>
      <c r="B30" s="7" t="n">
        <v>2862</v>
      </c>
      <c r="C30" s="7" t="n">
        <v>97.27</v>
      </c>
      <c r="D30" s="8" t="n">
        <v>1000</v>
      </c>
      <c r="E30" s="8"/>
      <c r="F30" s="93" t="n">
        <v>3.99</v>
      </c>
      <c r="G30" s="8" t="n">
        <v>69750</v>
      </c>
    </row>
    <row r="31" customFormat="false" ht="12.75" hidden="false" customHeight="false" outlineLevel="0" collapsed="false">
      <c r="A31" s="12" t="s">
        <v>297</v>
      </c>
      <c r="B31" s="7" t="n">
        <v>309</v>
      </c>
      <c r="C31" s="7" t="n">
        <v>53.68</v>
      </c>
      <c r="D31" s="8" t="n">
        <v>475</v>
      </c>
      <c r="E31" s="8"/>
      <c r="F31" s="93" t="n">
        <v>22.9</v>
      </c>
      <c r="G31" s="8" t="n">
        <v>31731</v>
      </c>
    </row>
    <row r="32" customFormat="false" ht="12.75" hidden="false" customHeight="false" outlineLevel="0" collapsed="false">
      <c r="A32" s="12" t="s">
        <v>298</v>
      </c>
      <c r="B32" s="7" t="n">
        <v>258</v>
      </c>
      <c r="C32" s="7" t="n">
        <v>83.91</v>
      </c>
      <c r="D32" s="8" t="n">
        <v>850</v>
      </c>
      <c r="E32" s="8"/>
      <c r="F32" s="93" t="n">
        <v>1.53</v>
      </c>
      <c r="G32" s="8" t="n">
        <v>200001</v>
      </c>
    </row>
    <row r="33" customFormat="false" ht="12.75" hidden="false" customHeight="false" outlineLevel="0" collapsed="false">
      <c r="A33" s="12" t="s">
        <v>299</v>
      </c>
      <c r="B33" s="7" t="n">
        <v>2726</v>
      </c>
      <c r="C33" s="7" t="n">
        <v>94.58</v>
      </c>
      <c r="D33" s="8" t="n">
        <v>621</v>
      </c>
      <c r="E33" s="8"/>
      <c r="F33" s="93" t="n">
        <v>3.56</v>
      </c>
      <c r="G33" s="8" t="n">
        <v>57733</v>
      </c>
    </row>
    <row r="34" customFormat="false" ht="12.75" hidden="false" customHeight="false" outlineLevel="0" collapsed="false">
      <c r="A34" s="12" t="s">
        <v>300</v>
      </c>
      <c r="B34" s="7" t="n">
        <v>28416</v>
      </c>
      <c r="C34" s="7" t="n">
        <v>45.19</v>
      </c>
      <c r="D34" s="8" t="n">
        <v>549</v>
      </c>
      <c r="E34" s="8"/>
      <c r="F34" s="93" t="n">
        <v>8.86</v>
      </c>
      <c r="G34" s="8" t="n">
        <v>40527</v>
      </c>
    </row>
    <row r="35" customFormat="false" ht="12.75" hidden="false" customHeight="false" outlineLevel="0" collapsed="false">
      <c r="A35" s="12" t="s">
        <v>301</v>
      </c>
      <c r="B35" s="7" t="n">
        <v>71</v>
      </c>
      <c r="C35" s="7" t="n">
        <v>43.86</v>
      </c>
      <c r="D35" s="8" t="n">
        <v>450</v>
      </c>
      <c r="E35" s="8"/>
      <c r="F35" s="93" t="n">
        <v>15.7</v>
      </c>
      <c r="G35" s="8" t="n">
        <v>21500</v>
      </c>
    </row>
    <row r="36" customFormat="false" ht="12.75" hidden="false" customHeight="false" outlineLevel="0" collapsed="false">
      <c r="A36" s="12" t="s">
        <v>302</v>
      </c>
      <c r="B36" s="7" t="n">
        <v>6855</v>
      </c>
      <c r="C36" s="7" t="n">
        <v>88.02</v>
      </c>
      <c r="D36" s="8" t="n">
        <v>826</v>
      </c>
      <c r="E36" s="8"/>
      <c r="F36" s="93" t="n">
        <v>2.49</v>
      </c>
      <c r="G36" s="8" t="n">
        <v>52272</v>
      </c>
    </row>
    <row r="37" customFormat="false" ht="12.75" hidden="false" customHeight="false" outlineLevel="0" collapsed="false">
      <c r="A37" s="12" t="s">
        <v>303</v>
      </c>
      <c r="B37" s="7" t="n">
        <v>10935</v>
      </c>
      <c r="C37" s="7" t="n">
        <v>83.75</v>
      </c>
      <c r="D37" s="8" t="n">
        <v>521</v>
      </c>
      <c r="E37" s="8"/>
      <c r="F37" s="93" t="n">
        <v>5.92</v>
      </c>
      <c r="G37" s="8" t="n">
        <v>40414</v>
      </c>
    </row>
    <row r="38" customFormat="false" ht="12.75" hidden="false" customHeight="false" outlineLevel="0" collapsed="false">
      <c r="A38" s="12" t="s">
        <v>304</v>
      </c>
      <c r="B38" s="7" t="n">
        <v>10461</v>
      </c>
      <c r="C38" s="7" t="n">
        <v>50.79</v>
      </c>
      <c r="D38" s="8" t="n">
        <v>665</v>
      </c>
      <c r="E38" s="8"/>
      <c r="F38" s="93" t="n">
        <v>6.33</v>
      </c>
      <c r="G38" s="8" t="n">
        <v>37236</v>
      </c>
    </row>
    <row r="39" customFormat="false" ht="12.75" hidden="false" customHeight="false" outlineLevel="0" collapsed="false">
      <c r="A39" s="12" t="s">
        <v>305</v>
      </c>
      <c r="B39" s="7" t="n">
        <v>1471</v>
      </c>
      <c r="C39" s="7" t="n">
        <v>81.75</v>
      </c>
      <c r="D39" s="8" t="n">
        <v>1005</v>
      </c>
      <c r="E39" s="8"/>
      <c r="F39" s="93" t="n">
        <v>2.56</v>
      </c>
      <c r="G39" s="8" t="n">
        <v>66048</v>
      </c>
    </row>
    <row r="40" customFormat="false" ht="12.75" hidden="false" customHeight="false" outlineLevel="0" collapsed="false">
      <c r="A40" s="12" t="s">
        <v>306</v>
      </c>
      <c r="B40" s="7" t="n">
        <v>7094</v>
      </c>
      <c r="C40" s="7" t="n">
        <v>73.15</v>
      </c>
      <c r="D40" s="8" t="n">
        <v>621</v>
      </c>
      <c r="E40" s="8"/>
      <c r="F40" s="93" t="n">
        <v>2.96</v>
      </c>
      <c r="G40" s="8" t="n">
        <v>47893</v>
      </c>
    </row>
    <row r="41" customFormat="false" ht="12.75" hidden="false" customHeight="false" outlineLevel="0" collapsed="false">
      <c r="A41" s="12" t="s">
        <v>307</v>
      </c>
      <c r="B41" s="7" t="n">
        <v>1341</v>
      </c>
      <c r="C41" s="7" t="n">
        <v>95.02</v>
      </c>
      <c r="D41" s="8" t="n">
        <v>1000</v>
      </c>
      <c r="E41" s="8"/>
      <c r="F41" s="93" t="n">
        <v>3.3</v>
      </c>
      <c r="G41" s="8" t="n">
        <v>113977</v>
      </c>
    </row>
    <row r="42" customFormat="false" ht="12.75" hidden="false" customHeight="false" outlineLevel="0" collapsed="false">
      <c r="A42" s="12" t="s">
        <v>308</v>
      </c>
      <c r="B42" s="7" t="n">
        <v>1157</v>
      </c>
      <c r="C42" s="7" t="n">
        <v>63.21</v>
      </c>
      <c r="D42" s="8" t="n">
        <v>509</v>
      </c>
      <c r="E42" s="8"/>
      <c r="F42" s="93" t="n">
        <v>11.99</v>
      </c>
      <c r="G42" s="8" t="n">
        <v>37409</v>
      </c>
    </row>
    <row r="43" customFormat="false" ht="12.75" hidden="false" customHeight="false" outlineLevel="0" collapsed="false">
      <c r="A43" s="12" t="s">
        <v>309</v>
      </c>
      <c r="B43" s="7" t="n">
        <v>14059</v>
      </c>
      <c r="C43" s="7" t="n">
        <v>79.7</v>
      </c>
      <c r="D43" s="8" t="n">
        <v>634</v>
      </c>
      <c r="E43" s="8"/>
      <c r="F43" s="93" t="n">
        <v>4.07</v>
      </c>
      <c r="G43" s="8" t="n">
        <v>52542</v>
      </c>
    </row>
    <row r="44" customFormat="false" ht="12.75" hidden="false" customHeight="false" outlineLevel="0" collapsed="false">
      <c r="A44" s="12" t="s">
        <v>310</v>
      </c>
      <c r="B44" s="7" t="n">
        <v>490</v>
      </c>
      <c r="C44" s="7" t="n">
        <v>28.17</v>
      </c>
      <c r="D44" s="8" t="n">
        <v>556</v>
      </c>
      <c r="E44" s="8"/>
      <c r="F44" s="93" t="n">
        <v>11.38</v>
      </c>
      <c r="G44" s="8" t="n">
        <v>28235</v>
      </c>
    </row>
    <row r="45" customFormat="false" ht="12.75" hidden="false" customHeight="false" outlineLevel="0" collapsed="false">
      <c r="A45" s="12" t="s">
        <v>311</v>
      </c>
      <c r="B45" s="7" t="n">
        <v>11754</v>
      </c>
      <c r="C45" s="7" t="n">
        <v>74.93</v>
      </c>
      <c r="D45" s="8" t="n">
        <v>643</v>
      </c>
      <c r="E45" s="8"/>
      <c r="F45" s="93" t="n">
        <v>2.33</v>
      </c>
      <c r="G45" s="8" t="n">
        <v>57398</v>
      </c>
    </row>
    <row r="46" customFormat="false" ht="12.75" hidden="false" customHeight="false" outlineLevel="0" collapsed="false">
      <c r="A46" s="12" t="s">
        <v>312</v>
      </c>
      <c r="B46" s="7" t="n">
        <v>1480</v>
      </c>
      <c r="C46" s="7" t="n">
        <v>72.39</v>
      </c>
      <c r="D46" s="8" t="n">
        <v>458</v>
      </c>
      <c r="E46" s="8"/>
      <c r="F46" s="93" t="n">
        <v>6.31</v>
      </c>
      <c r="G46" s="8" t="n">
        <v>39404</v>
      </c>
    </row>
    <row r="47" customFormat="false" ht="12.75" hidden="false" customHeight="false" outlineLevel="0" collapsed="false">
      <c r="A47" s="12" t="s">
        <v>313</v>
      </c>
      <c r="B47" s="7" t="n">
        <v>3267</v>
      </c>
      <c r="C47" s="7" t="n">
        <v>83.34</v>
      </c>
      <c r="D47" s="8" t="n">
        <v>590</v>
      </c>
      <c r="E47" s="8"/>
      <c r="F47" s="93" t="n">
        <v>2.13</v>
      </c>
      <c r="G47" s="8" t="n">
        <v>57826</v>
      </c>
    </row>
    <row r="48" customFormat="false" ht="12.75" hidden="false" customHeight="false" outlineLevel="0" collapsed="false">
      <c r="A48" s="12" t="s">
        <v>57</v>
      </c>
      <c r="B48" s="7" t="n">
        <v>4639</v>
      </c>
      <c r="C48" s="7" t="n">
        <v>80.43</v>
      </c>
      <c r="D48" s="8" t="n">
        <v>766</v>
      </c>
      <c r="E48" s="8"/>
      <c r="F48" s="93" t="n">
        <v>2.98</v>
      </c>
      <c r="G48" s="8" t="n">
        <v>48061</v>
      </c>
    </row>
    <row r="49" customFormat="false" ht="12.75" hidden="false" customHeight="false" outlineLevel="0" collapsed="false">
      <c r="A49" s="12" t="s">
        <v>314</v>
      </c>
      <c r="B49" s="7" t="n">
        <v>1236</v>
      </c>
      <c r="C49" s="7" t="n">
        <v>95.73</v>
      </c>
      <c r="D49" s="8" t="n">
        <v>1042</v>
      </c>
      <c r="E49" s="8"/>
      <c r="F49" s="93" t="n">
        <v>3.65</v>
      </c>
      <c r="G49" s="8" t="n">
        <v>89660</v>
      </c>
    </row>
    <row r="50" customFormat="false" ht="12.75" hidden="false" customHeight="false" outlineLevel="0" collapsed="false">
      <c r="A50" s="12" t="s">
        <v>315</v>
      </c>
      <c r="B50" s="7" t="n">
        <v>10263</v>
      </c>
      <c r="C50" s="7" t="n">
        <v>59.9</v>
      </c>
      <c r="D50" s="8" t="n">
        <v>584</v>
      </c>
      <c r="E50" s="8"/>
      <c r="F50" s="93" t="n">
        <v>7.56</v>
      </c>
      <c r="G50" s="8" t="n">
        <v>36985</v>
      </c>
    </row>
    <row r="51" customFormat="false" ht="12.75" hidden="false" customHeight="false" outlineLevel="0" collapsed="false">
      <c r="A51" s="12" t="s">
        <v>316</v>
      </c>
      <c r="B51" s="7" t="n">
        <v>36414</v>
      </c>
      <c r="C51" s="7" t="n">
        <v>77.47</v>
      </c>
      <c r="D51" s="8" t="n">
        <v>592</v>
      </c>
      <c r="E51" s="8"/>
      <c r="F51" s="93" t="n">
        <v>4.94</v>
      </c>
      <c r="G51" s="8" t="n">
        <v>43920</v>
      </c>
    </row>
    <row r="52" customFormat="false" ht="12.75" hidden="false" customHeight="false" outlineLevel="0" collapsed="false">
      <c r="A52" s="12" t="s">
        <v>317</v>
      </c>
      <c r="B52" s="7" t="n">
        <v>2296</v>
      </c>
      <c r="C52" s="7" t="n">
        <v>95.6</v>
      </c>
      <c r="D52" s="8" t="n">
        <v>536</v>
      </c>
      <c r="E52" s="8"/>
      <c r="F52" s="93" t="n">
        <v>3.68</v>
      </c>
      <c r="G52" s="8" t="n">
        <v>133316</v>
      </c>
    </row>
    <row r="53" customFormat="false" ht="12.75" hidden="false" customHeight="false" outlineLevel="0" collapsed="false">
      <c r="A53" s="12" t="s">
        <v>318</v>
      </c>
      <c r="B53" s="7" t="n">
        <v>5060</v>
      </c>
      <c r="C53" s="7" t="n">
        <v>63.12</v>
      </c>
      <c r="D53" s="8" t="n">
        <v>557</v>
      </c>
      <c r="E53" s="8"/>
      <c r="F53" s="93" t="n">
        <v>5.32</v>
      </c>
      <c r="G53" s="8" t="n">
        <v>43625</v>
      </c>
    </row>
    <row r="54" customFormat="false" ht="12.75" hidden="false" customHeight="false" outlineLevel="0" collapsed="false">
      <c r="A54" s="12" t="s">
        <v>319</v>
      </c>
      <c r="B54" s="7" t="n">
        <v>10166</v>
      </c>
      <c r="C54" s="7" t="n">
        <v>71.19</v>
      </c>
      <c r="D54" s="8" t="n">
        <v>671</v>
      </c>
      <c r="E54" s="8"/>
      <c r="F54" s="93" t="n">
        <v>2.33</v>
      </c>
      <c r="G54" s="8" t="n">
        <v>51636</v>
      </c>
    </row>
    <row r="55" customFormat="false" ht="12.75" hidden="false" customHeight="false" outlineLevel="0" collapsed="false">
      <c r="A55" s="12" t="s">
        <v>320</v>
      </c>
      <c r="B55" s="7" t="n">
        <v>4883</v>
      </c>
      <c r="C55" s="7" t="n">
        <v>96.62</v>
      </c>
      <c r="D55" s="8" t="n">
        <v>779</v>
      </c>
      <c r="E55" s="8"/>
      <c r="F55" s="93" t="n">
        <v>2.6</v>
      </c>
      <c r="G55" s="8" t="n">
        <v>54413</v>
      </c>
    </row>
    <row r="56" customFormat="false" ht="12.75" hidden="false" customHeight="false" outlineLevel="0" collapsed="false">
      <c r="A56" s="12" t="s">
        <v>321</v>
      </c>
      <c r="B56" s="7" t="n">
        <v>12982</v>
      </c>
      <c r="C56" s="7" t="n">
        <v>64.93</v>
      </c>
      <c r="D56" s="8" t="n">
        <v>747</v>
      </c>
      <c r="E56" s="8"/>
      <c r="F56" s="93" t="n">
        <v>6.86</v>
      </c>
      <c r="G56" s="8" t="n">
        <v>63983</v>
      </c>
    </row>
    <row r="57" customFormat="false" ht="12.75" hidden="false" customHeight="false" outlineLevel="0" collapsed="false">
      <c r="A57" s="12" t="s">
        <v>322</v>
      </c>
      <c r="B57" s="7" t="n">
        <v>7801</v>
      </c>
      <c r="C57" s="7" t="n">
        <v>87.78</v>
      </c>
      <c r="D57" s="8" t="n">
        <v>814</v>
      </c>
      <c r="E57" s="8"/>
      <c r="F57" s="93" t="n">
        <v>2.54</v>
      </c>
      <c r="G57" s="8" t="n">
        <v>78903</v>
      </c>
    </row>
    <row r="58" customFormat="false" ht="12.75" hidden="false" customHeight="false" outlineLevel="0" collapsed="false">
      <c r="A58" s="12" t="s">
        <v>323</v>
      </c>
      <c r="B58" s="7" t="n">
        <v>9854</v>
      </c>
      <c r="C58" s="7" t="n">
        <v>83.86</v>
      </c>
      <c r="D58" s="8" t="n">
        <v>685</v>
      </c>
      <c r="E58" s="8"/>
      <c r="F58" s="93" t="n">
        <v>4.55</v>
      </c>
      <c r="G58" s="8" t="n">
        <v>48346</v>
      </c>
    </row>
    <row r="59" customFormat="false" ht="12.75" hidden="false" customHeight="false" outlineLevel="0" collapsed="false">
      <c r="A59" s="12" t="s">
        <v>324</v>
      </c>
      <c r="B59" s="7" t="n">
        <v>16863</v>
      </c>
      <c r="C59" s="7" t="n">
        <v>82.69</v>
      </c>
      <c r="D59" s="8" t="n">
        <v>622</v>
      </c>
      <c r="E59" s="8"/>
      <c r="F59" s="93" t="n">
        <v>2.17</v>
      </c>
      <c r="G59" s="8" t="n">
        <v>68660</v>
      </c>
    </row>
    <row r="60" customFormat="false" ht="12.75" hidden="false" customHeight="false" outlineLevel="0" collapsed="false">
      <c r="A60" s="12" t="s">
        <v>325</v>
      </c>
      <c r="B60" s="7" t="n">
        <v>5350</v>
      </c>
      <c r="C60" s="7" t="n">
        <v>75.13</v>
      </c>
      <c r="D60" s="8" t="n">
        <v>724</v>
      </c>
      <c r="E60" s="8"/>
      <c r="F60" s="93" t="n">
        <v>5.76</v>
      </c>
      <c r="G60" s="8" t="n">
        <v>61635</v>
      </c>
    </row>
    <row r="61" customFormat="false" ht="12.75" hidden="false" customHeight="false" outlineLevel="0" collapsed="false">
      <c r="A61" s="12" t="s">
        <v>326</v>
      </c>
      <c r="B61" s="7" t="n">
        <v>794</v>
      </c>
      <c r="C61" s="7" t="n">
        <v>91.91</v>
      </c>
      <c r="D61" s="8" t="n">
        <v>711</v>
      </c>
      <c r="E61" s="8"/>
      <c r="F61" s="93" t="n">
        <v>3.13</v>
      </c>
      <c r="G61" s="8" t="n">
        <v>64063</v>
      </c>
    </row>
    <row r="62" customFormat="false" ht="12.75" hidden="false" customHeight="false" outlineLevel="0" collapsed="false">
      <c r="A62" s="12" t="s">
        <v>327</v>
      </c>
      <c r="B62" s="7" t="n">
        <v>919</v>
      </c>
      <c r="C62" s="7" t="n">
        <v>96.9</v>
      </c>
      <c r="D62" s="8" t="n">
        <v>650</v>
      </c>
      <c r="E62" s="8"/>
      <c r="F62" s="93" t="n">
        <v>2.06</v>
      </c>
      <c r="G62" s="8" t="n">
        <v>62321</v>
      </c>
    </row>
    <row r="63" customFormat="false" ht="12.75" hidden="false" customHeight="false" outlineLevel="0" collapsed="false">
      <c r="A63" s="12" t="s">
        <v>328</v>
      </c>
      <c r="B63" s="7" t="n">
        <v>6741</v>
      </c>
      <c r="C63" s="7" t="n">
        <v>48</v>
      </c>
      <c r="D63" s="8" t="n">
        <v>592</v>
      </c>
      <c r="E63" s="8"/>
      <c r="F63" s="93" t="n">
        <v>11.38</v>
      </c>
      <c r="G63" s="8" t="n">
        <v>37204</v>
      </c>
    </row>
    <row r="64" customFormat="false" ht="12.75" hidden="false" customHeight="false" outlineLevel="0" collapsed="false">
      <c r="A64" s="12" t="s">
        <v>329</v>
      </c>
      <c r="B64" s="7" t="n">
        <v>13648</v>
      </c>
      <c r="C64" s="7" t="n">
        <v>74.81</v>
      </c>
      <c r="D64" s="8" t="n">
        <v>866</v>
      </c>
      <c r="E64" s="8"/>
      <c r="F64" s="93" t="n">
        <v>2.49</v>
      </c>
      <c r="G64" s="8" t="n">
        <v>64963</v>
      </c>
    </row>
    <row r="65" customFormat="false" ht="12.75" hidden="false" customHeight="false" outlineLevel="0" collapsed="false">
      <c r="A65" s="12" t="s">
        <v>330</v>
      </c>
      <c r="B65" s="7" t="n">
        <v>460</v>
      </c>
      <c r="C65" s="7" t="n">
        <v>31.37</v>
      </c>
      <c r="D65" s="8" t="n">
        <v>631</v>
      </c>
      <c r="E65" s="8"/>
      <c r="F65" s="93" t="n">
        <v>10.72</v>
      </c>
      <c r="G65" s="8" t="n">
        <v>32102</v>
      </c>
    </row>
    <row r="66" customFormat="false" ht="16.5" hidden="false" customHeight="true" outlineLevel="0" collapsed="false">
      <c r="A66" s="14" t="s">
        <v>75</v>
      </c>
      <c r="B66" s="15" t="n">
        <v>32805</v>
      </c>
      <c r="C66" s="15" t="n">
        <v>87.18</v>
      </c>
      <c r="D66" s="16" t="n">
        <v>592</v>
      </c>
      <c r="E66" s="16" t="n">
        <v>182400</v>
      </c>
      <c r="F66" s="96" t="n">
        <v>0.0280415014221047</v>
      </c>
      <c r="G66" s="16" t="n">
        <v>60200</v>
      </c>
    </row>
    <row r="67" customFormat="false" ht="12.75" hidden="false" customHeight="false" outlineLevel="0" collapsed="false">
      <c r="A67" s="20" t="s">
        <v>331</v>
      </c>
      <c r="B67" s="15" t="n">
        <v>146</v>
      </c>
      <c r="C67" s="15" t="n">
        <v>81.88</v>
      </c>
      <c r="D67" s="16" t="n">
        <v>783</v>
      </c>
      <c r="E67" s="16"/>
      <c r="F67" s="96" t="n">
        <v>1.64</v>
      </c>
      <c r="G67" s="16" t="n">
        <v>48750</v>
      </c>
    </row>
    <row r="68" customFormat="false" ht="12.75" hidden="false" customHeight="false" outlineLevel="0" collapsed="false">
      <c r="A68" s="20" t="s">
        <v>77</v>
      </c>
      <c r="B68" s="15" t="n">
        <v>1866</v>
      </c>
      <c r="C68" s="15" t="n">
        <v>93.06</v>
      </c>
      <c r="D68" s="16" t="n">
        <v>595</v>
      </c>
      <c r="E68" s="16"/>
      <c r="F68" s="96" t="n">
        <v>1.92</v>
      </c>
      <c r="G68" s="16" t="n">
        <v>75743</v>
      </c>
    </row>
    <row r="69" customFormat="false" ht="12.75" hidden="false" customHeight="false" outlineLevel="0" collapsed="false">
      <c r="A69" s="20" t="s">
        <v>332</v>
      </c>
      <c r="B69" s="15" t="n">
        <v>1301</v>
      </c>
      <c r="C69" s="15" t="n">
        <v>92.94</v>
      </c>
      <c r="D69" s="16" t="n">
        <v>1309</v>
      </c>
      <c r="E69" s="16"/>
      <c r="F69" s="96" t="n">
        <v>2.07</v>
      </c>
      <c r="G69" s="16" t="n">
        <v>87888</v>
      </c>
    </row>
    <row r="70" customFormat="false" ht="12.75" hidden="false" customHeight="false" outlineLevel="0" collapsed="false">
      <c r="A70" s="20" t="s">
        <v>78</v>
      </c>
      <c r="B70" s="15" t="n">
        <v>3980</v>
      </c>
      <c r="C70" s="15" t="n">
        <v>92.3</v>
      </c>
      <c r="D70" s="16" t="n">
        <v>932</v>
      </c>
      <c r="E70" s="16"/>
      <c r="F70" s="96" t="n">
        <v>4.19</v>
      </c>
      <c r="G70" s="16" t="n">
        <v>85014</v>
      </c>
    </row>
    <row r="71" customFormat="false" ht="12.75" hidden="false" customHeight="false" outlineLevel="0" collapsed="false">
      <c r="A71" s="20" t="s">
        <v>272</v>
      </c>
      <c r="B71" s="15" t="n">
        <v>24957</v>
      </c>
      <c r="C71" s="15" t="n">
        <v>90.83</v>
      </c>
      <c r="D71" s="16"/>
      <c r="E71" s="16"/>
      <c r="F71" s="96" t="n">
        <v>4.83</v>
      </c>
      <c r="G71" s="16"/>
    </row>
    <row r="72" customFormat="false" ht="12.75" hidden="false" customHeight="false" outlineLevel="0" collapsed="false">
      <c r="A72" s="20" t="s">
        <v>333</v>
      </c>
      <c r="B72" s="15" t="n">
        <v>1604</v>
      </c>
      <c r="C72" s="15" t="n">
        <v>75.92</v>
      </c>
      <c r="D72" s="16" t="n">
        <v>581</v>
      </c>
      <c r="E72" s="16"/>
      <c r="F72" s="96" t="n">
        <v>4.34</v>
      </c>
      <c r="G72" s="16" t="n">
        <v>49557</v>
      </c>
    </row>
    <row r="73" customFormat="false" ht="12.75" hidden="false" customHeight="false" outlineLevel="0" collapsed="false">
      <c r="A73" s="20" t="s">
        <v>334</v>
      </c>
      <c r="B73" s="15" t="n">
        <v>610</v>
      </c>
      <c r="C73" s="15" t="n">
        <v>52.14</v>
      </c>
      <c r="D73" s="16" t="n">
        <v>586</v>
      </c>
      <c r="E73" s="16"/>
      <c r="F73" s="96" t="n">
        <v>7.22</v>
      </c>
      <c r="G73" s="16" t="n">
        <v>41830</v>
      </c>
    </row>
    <row r="74" customFormat="false" ht="12.75" hidden="false" customHeight="false" outlineLevel="0" collapsed="false">
      <c r="A74" s="20" t="s">
        <v>81</v>
      </c>
      <c r="B74" s="15" t="n">
        <v>1745</v>
      </c>
      <c r="C74" s="15" t="n">
        <v>93.54</v>
      </c>
      <c r="D74" s="16" t="n">
        <v>623</v>
      </c>
      <c r="E74" s="16"/>
      <c r="F74" s="96" t="n">
        <v>2.22</v>
      </c>
      <c r="G74" s="16" t="n">
        <v>63094</v>
      </c>
    </row>
    <row r="75" customFormat="false" ht="12.75" hidden="false" customHeight="false" outlineLevel="0" collapsed="false">
      <c r="A75" s="20" t="s">
        <v>335</v>
      </c>
      <c r="B75" s="15" t="n">
        <v>2271</v>
      </c>
      <c r="C75" s="15" t="n">
        <v>60.55</v>
      </c>
      <c r="D75" s="16" t="n">
        <v>575</v>
      </c>
      <c r="E75" s="16"/>
      <c r="F75" s="96" t="n">
        <v>3.76</v>
      </c>
      <c r="G75" s="16" t="n">
        <v>46074</v>
      </c>
    </row>
    <row r="76" customFormat="false" ht="12.75" hidden="false" customHeight="false" outlineLevel="0" collapsed="false">
      <c r="A76" s="20" t="s">
        <v>83</v>
      </c>
      <c r="B76" s="15" t="n">
        <v>4038</v>
      </c>
      <c r="C76" s="15" t="n">
        <v>93.52</v>
      </c>
      <c r="D76" s="16" t="n">
        <v>906</v>
      </c>
      <c r="E76" s="16"/>
      <c r="F76" s="96" t="n">
        <v>1.67</v>
      </c>
      <c r="G76" s="16" t="n">
        <v>66977</v>
      </c>
    </row>
    <row r="77" customFormat="false" ht="12.75" hidden="false" customHeight="false" outlineLevel="0" collapsed="false">
      <c r="A77" s="20" t="s">
        <v>336</v>
      </c>
      <c r="B77" s="15" t="n">
        <v>1045</v>
      </c>
      <c r="C77" s="15" t="n">
        <v>89.95</v>
      </c>
      <c r="D77" s="16" t="n">
        <v>664</v>
      </c>
      <c r="E77" s="16"/>
      <c r="F77" s="96" t="n">
        <v>3.22</v>
      </c>
      <c r="G77" s="16" t="n">
        <v>55781</v>
      </c>
    </row>
    <row r="78" customFormat="false" ht="12.75" hidden="false" customHeight="false" outlineLevel="0" collapsed="false">
      <c r="A78" s="20" t="s">
        <v>337</v>
      </c>
      <c r="B78" s="15" t="n">
        <v>1192</v>
      </c>
      <c r="C78" s="15" t="n">
        <v>87.94</v>
      </c>
      <c r="D78" s="16" t="n">
        <v>678</v>
      </c>
      <c r="E78" s="16"/>
      <c r="F78" s="96" t="n">
        <v>6.83</v>
      </c>
      <c r="G78" s="16" t="n">
        <v>50524</v>
      </c>
    </row>
    <row r="79" customFormat="false" ht="12.75" hidden="false" customHeight="false" outlineLevel="0" collapsed="false">
      <c r="A79" s="20" t="s">
        <v>85</v>
      </c>
      <c r="B79" s="15" t="n">
        <v>1506</v>
      </c>
      <c r="C79" s="15" t="n">
        <v>93.72</v>
      </c>
      <c r="D79" s="16" t="n">
        <v>523</v>
      </c>
      <c r="E79" s="16"/>
      <c r="F79" s="96" t="n">
        <v>3.95</v>
      </c>
      <c r="G79" s="16" t="n">
        <v>52294</v>
      </c>
    </row>
    <row r="80" customFormat="false" ht="12.75" hidden="false" customHeight="false" outlineLevel="0" collapsed="false">
      <c r="A80" s="20" t="s">
        <v>298</v>
      </c>
      <c r="B80" s="15" t="n">
        <v>59</v>
      </c>
      <c r="C80" s="15" t="n">
        <v>92.59</v>
      </c>
      <c r="D80" s="16" t="n">
        <v>0</v>
      </c>
      <c r="E80" s="16"/>
      <c r="F80" s="96" t="n">
        <v>5.37</v>
      </c>
      <c r="G80" s="16" t="n">
        <v>98871</v>
      </c>
    </row>
    <row r="81" customFormat="false" ht="12.75" hidden="false" customHeight="false" outlineLevel="0" collapsed="false">
      <c r="A81" s="20" t="s">
        <v>86</v>
      </c>
      <c r="B81" s="15" t="n">
        <v>876</v>
      </c>
      <c r="C81" s="15" t="n">
        <v>88.69</v>
      </c>
      <c r="D81" s="16" t="n">
        <v>580</v>
      </c>
      <c r="E81" s="16"/>
      <c r="F81" s="96" t="n">
        <v>6.24</v>
      </c>
      <c r="G81" s="16" t="n">
        <v>50927</v>
      </c>
    </row>
    <row r="82" customFormat="false" ht="12.75" hidden="false" customHeight="false" outlineLevel="0" collapsed="false">
      <c r="A82" s="20" t="s">
        <v>87</v>
      </c>
      <c r="B82" s="15" t="n">
        <v>1228</v>
      </c>
      <c r="C82" s="15" t="n">
        <v>79.58</v>
      </c>
      <c r="D82" s="16" t="n">
        <v>517</v>
      </c>
      <c r="E82" s="16"/>
      <c r="F82" s="96" t="n">
        <v>10.56</v>
      </c>
      <c r="G82" s="16" t="n">
        <v>38255</v>
      </c>
    </row>
    <row r="83" customFormat="false" ht="12.75" hidden="false" customHeight="false" outlineLevel="0" collapsed="false">
      <c r="A83" s="20" t="s">
        <v>338</v>
      </c>
      <c r="B83" s="15" t="n">
        <v>1015</v>
      </c>
      <c r="C83" s="15" t="n">
        <v>51.2</v>
      </c>
      <c r="D83" s="16" t="n">
        <v>538</v>
      </c>
      <c r="E83" s="16"/>
      <c r="F83" s="96" t="n">
        <v>8.99</v>
      </c>
      <c r="G83" s="16" t="n">
        <v>38581</v>
      </c>
    </row>
    <row r="84" customFormat="false" ht="12.75" hidden="false" customHeight="false" outlineLevel="0" collapsed="false">
      <c r="A84" s="20" t="s">
        <v>89</v>
      </c>
      <c r="B84" s="15" t="n">
        <v>737</v>
      </c>
      <c r="C84" s="15" t="n">
        <v>90.1</v>
      </c>
      <c r="D84" s="16" t="n">
        <v>539</v>
      </c>
      <c r="E84" s="16"/>
      <c r="F84" s="96" t="n">
        <v>1.3</v>
      </c>
      <c r="G84" s="16" t="n">
        <v>54808</v>
      </c>
    </row>
    <row r="85" customFormat="false" ht="12.75" hidden="false" customHeight="false" outlineLevel="0" collapsed="false">
      <c r="A85" s="20" t="s">
        <v>90</v>
      </c>
      <c r="B85" s="15" t="n">
        <v>2170</v>
      </c>
      <c r="C85" s="15" t="n">
        <v>94.58</v>
      </c>
      <c r="D85" s="16" t="n">
        <v>939</v>
      </c>
      <c r="E85" s="16"/>
      <c r="F85" s="96" t="n">
        <v>5.43</v>
      </c>
      <c r="G85" s="16" t="n">
        <v>69024</v>
      </c>
    </row>
    <row r="86" customFormat="false" ht="12.75" hidden="false" customHeight="false" outlineLevel="0" collapsed="false">
      <c r="A86" s="20" t="s">
        <v>91</v>
      </c>
      <c r="B86" s="15" t="n">
        <v>2192</v>
      </c>
      <c r="C86" s="15" t="n">
        <v>84.9</v>
      </c>
      <c r="D86" s="16" t="n">
        <v>591</v>
      </c>
      <c r="E86" s="16"/>
      <c r="F86" s="96" t="n">
        <v>4.42</v>
      </c>
      <c r="G86" s="16" t="n">
        <v>58338</v>
      </c>
    </row>
    <row r="87" customFormat="false" ht="12.75" hidden="false" customHeight="false" outlineLevel="0" collapsed="false">
      <c r="A87" s="20" t="s">
        <v>92</v>
      </c>
      <c r="B87" s="97" t="n">
        <v>994</v>
      </c>
      <c r="C87" s="97" t="n">
        <v>82.29</v>
      </c>
      <c r="D87" s="16" t="n">
        <v>670</v>
      </c>
      <c r="E87" s="16"/>
      <c r="F87" s="96" t="n">
        <v>18.07</v>
      </c>
      <c r="G87" s="16" t="n">
        <v>49250</v>
      </c>
    </row>
    <row r="88" customFormat="false" ht="12.75" hidden="false" customHeight="false" outlineLevel="0" collapsed="false">
      <c r="A88" s="20" t="s">
        <v>93</v>
      </c>
      <c r="B88" s="97" t="n">
        <v>2125</v>
      </c>
      <c r="C88" s="97" t="n">
        <v>94.05</v>
      </c>
      <c r="D88" s="16" t="n">
        <v>721</v>
      </c>
      <c r="E88" s="16"/>
      <c r="F88" s="96" t="n">
        <v>1.86</v>
      </c>
      <c r="G88" s="16" t="n">
        <v>79658</v>
      </c>
    </row>
    <row r="89" customFormat="false" ht="12.75" hidden="false" customHeight="false" outlineLevel="0" collapsed="false">
      <c r="A89" s="20" t="s">
        <v>339</v>
      </c>
      <c r="B89" s="97" t="n">
        <v>1401</v>
      </c>
      <c r="C89" s="97" t="n">
        <v>97.73</v>
      </c>
      <c r="D89" s="16" t="n">
        <v>1018</v>
      </c>
      <c r="E89" s="16"/>
      <c r="F89" s="96" t="n">
        <v>0.62</v>
      </c>
      <c r="G89" s="16" t="n">
        <v>94714</v>
      </c>
    </row>
    <row r="90" customFormat="false" ht="12.75" hidden="false" customHeight="false" outlineLevel="0" collapsed="false">
      <c r="A90" s="20" t="s">
        <v>95</v>
      </c>
      <c r="B90" s="97" t="n">
        <v>900</v>
      </c>
      <c r="C90" s="97" t="n">
        <v>90.99</v>
      </c>
      <c r="D90" s="16" t="n">
        <v>561</v>
      </c>
      <c r="E90" s="16"/>
      <c r="F90" s="96" t="n">
        <v>2.75</v>
      </c>
      <c r="G90" s="16" t="n">
        <v>48750</v>
      </c>
    </row>
    <row r="91" customFormat="false" ht="12.75" hidden="false" customHeight="false" outlineLevel="0" collapsed="false">
      <c r="A91" s="20" t="s">
        <v>96</v>
      </c>
      <c r="B91" s="97" t="n">
        <v>906</v>
      </c>
      <c r="C91" s="97" t="n">
        <v>87.37</v>
      </c>
      <c r="D91" s="16" t="n">
        <v>466</v>
      </c>
      <c r="E91" s="16"/>
      <c r="F91" s="96" t="n">
        <v>7.07</v>
      </c>
      <c r="G91" s="16" t="n">
        <v>51128</v>
      </c>
    </row>
    <row r="92" customFormat="false" ht="18" hidden="false" customHeight="true" outlineLevel="0" collapsed="false">
      <c r="A92" s="14" t="s">
        <v>97</v>
      </c>
      <c r="B92" s="22" t="n">
        <v>93487</v>
      </c>
      <c r="C92" s="22" t="n">
        <v>77.5</v>
      </c>
      <c r="D92" s="23" t="n">
        <v>623</v>
      </c>
      <c r="E92" s="23" t="n">
        <v>127900</v>
      </c>
      <c r="F92" s="101" t="n">
        <v>0.0351989296977033</v>
      </c>
      <c r="G92" s="23" t="n">
        <v>48763</v>
      </c>
    </row>
    <row r="93" customFormat="false" ht="12.75" hidden="false" customHeight="false" outlineLevel="0" collapsed="false">
      <c r="A93" s="27" t="s">
        <v>272</v>
      </c>
      <c r="B93" s="102" t="n">
        <v>18085</v>
      </c>
      <c r="C93" s="102" t="n">
        <v>87.52</v>
      </c>
      <c r="D93" s="23"/>
      <c r="E93" s="23"/>
      <c r="F93" s="101" t="n">
        <v>3.56</v>
      </c>
      <c r="G93" s="23"/>
    </row>
    <row r="94" customFormat="false" ht="12.75" hidden="false" customHeight="false" outlineLevel="0" collapsed="false">
      <c r="A94" s="27" t="s">
        <v>98</v>
      </c>
      <c r="B94" s="102" t="n">
        <v>5911</v>
      </c>
      <c r="C94" s="102" t="n">
        <v>91.26</v>
      </c>
      <c r="D94" s="23" t="n">
        <v>843</v>
      </c>
      <c r="E94" s="23"/>
      <c r="F94" s="101" t="n">
        <v>2.71</v>
      </c>
      <c r="G94" s="23" t="n">
        <v>69256</v>
      </c>
    </row>
    <row r="95" customFormat="false" ht="12.75" hidden="false" customHeight="false" outlineLevel="0" collapsed="false">
      <c r="A95" s="27" t="s">
        <v>340</v>
      </c>
      <c r="B95" s="102" t="n">
        <v>8310</v>
      </c>
      <c r="C95" s="102" t="n">
        <v>77.96</v>
      </c>
      <c r="D95" s="23" t="n">
        <v>600</v>
      </c>
      <c r="E95" s="23"/>
      <c r="F95" s="101" t="n">
        <v>5.03</v>
      </c>
      <c r="G95" s="23" t="n">
        <v>43297</v>
      </c>
    </row>
    <row r="96" customFormat="false" ht="12.75" hidden="false" customHeight="false" outlineLevel="0" collapsed="false">
      <c r="A96" s="27" t="s">
        <v>341</v>
      </c>
      <c r="B96" s="102" t="n">
        <v>1546</v>
      </c>
      <c r="C96" s="102" t="n">
        <v>60.19</v>
      </c>
      <c r="D96" s="23" t="n">
        <v>557</v>
      </c>
      <c r="E96" s="23"/>
      <c r="F96" s="101" t="n">
        <v>7.38</v>
      </c>
      <c r="G96" s="23" t="n">
        <v>35205</v>
      </c>
    </row>
    <row r="97" customFormat="false" ht="12.75" hidden="false" customHeight="false" outlineLevel="0" collapsed="false">
      <c r="A97" s="27" t="s">
        <v>342</v>
      </c>
      <c r="B97" s="102" t="n">
        <v>125</v>
      </c>
      <c r="C97" s="102" t="n">
        <v>77.87</v>
      </c>
      <c r="D97" s="23" t="n">
        <v>634</v>
      </c>
      <c r="E97" s="23"/>
      <c r="F97" s="101" t="n">
        <v>5.92</v>
      </c>
      <c r="G97" s="23" t="n">
        <v>45000</v>
      </c>
    </row>
    <row r="98" customFormat="false" ht="12.75" hidden="false" customHeight="false" outlineLevel="0" collapsed="false">
      <c r="A98" s="27" t="s">
        <v>343</v>
      </c>
      <c r="B98" s="102" t="n">
        <v>242</v>
      </c>
      <c r="C98" s="102" t="n">
        <v>90.13</v>
      </c>
      <c r="D98" s="23" t="n">
        <v>575</v>
      </c>
      <c r="E98" s="23"/>
      <c r="F98" s="101" t="n">
        <v>3.17</v>
      </c>
      <c r="G98" s="23" t="n">
        <v>112421</v>
      </c>
    </row>
    <row r="99" customFormat="false" ht="12.75" hidden="false" customHeight="false" outlineLevel="0" collapsed="false">
      <c r="A99" s="27" t="s">
        <v>344</v>
      </c>
      <c r="B99" s="102" t="n">
        <v>2558</v>
      </c>
      <c r="C99" s="102" t="n">
        <v>86.71</v>
      </c>
      <c r="D99" s="23" t="n">
        <v>621</v>
      </c>
      <c r="E99" s="23"/>
      <c r="F99" s="101" t="n">
        <v>2.35</v>
      </c>
      <c r="G99" s="23" t="n">
        <v>65422</v>
      </c>
    </row>
    <row r="100" customFormat="false" ht="12.75" hidden="false" customHeight="false" outlineLevel="0" collapsed="false">
      <c r="A100" s="27" t="s">
        <v>345</v>
      </c>
      <c r="B100" s="102" t="n">
        <v>70</v>
      </c>
      <c r="C100" s="102" t="n">
        <v>90.91</v>
      </c>
      <c r="D100" s="23" t="n">
        <v>619</v>
      </c>
      <c r="E100" s="23"/>
      <c r="F100" s="101" t="n">
        <v>4.97</v>
      </c>
      <c r="G100" s="23" t="n">
        <v>46250</v>
      </c>
    </row>
    <row r="101" customFormat="false" ht="12.75" hidden="false" customHeight="false" outlineLevel="0" collapsed="false">
      <c r="A101" s="27" t="s">
        <v>105</v>
      </c>
      <c r="B101" s="102" t="n">
        <v>1105</v>
      </c>
      <c r="C101" s="102" t="n">
        <v>94.72</v>
      </c>
      <c r="D101" s="23" t="n">
        <v>855</v>
      </c>
      <c r="E101" s="23"/>
      <c r="F101" s="101" t="n">
        <v>2.5</v>
      </c>
      <c r="G101" s="23" t="n">
        <v>61100</v>
      </c>
    </row>
    <row r="102" customFormat="false" ht="12.75" hidden="false" customHeight="false" outlineLevel="0" collapsed="false">
      <c r="A102" s="27" t="s">
        <v>346</v>
      </c>
      <c r="B102" s="102" t="n">
        <v>7384</v>
      </c>
      <c r="C102" s="102" t="n">
        <v>82.49</v>
      </c>
      <c r="D102" s="23" t="n">
        <v>572</v>
      </c>
      <c r="E102" s="23"/>
      <c r="F102" s="101" t="n">
        <v>5.42</v>
      </c>
      <c r="G102" s="23" t="n">
        <v>45651</v>
      </c>
    </row>
    <row r="103" customFormat="false" ht="12.75" hidden="false" customHeight="false" outlineLevel="0" collapsed="false">
      <c r="A103" s="27" t="s">
        <v>347</v>
      </c>
      <c r="B103" s="102" t="n">
        <v>1171</v>
      </c>
      <c r="C103" s="102" t="n">
        <v>76.24</v>
      </c>
      <c r="D103" s="23" t="n">
        <v>599</v>
      </c>
      <c r="E103" s="23"/>
      <c r="F103" s="101" t="n">
        <v>3.42</v>
      </c>
      <c r="G103" s="23" t="n">
        <v>50786</v>
      </c>
    </row>
    <row r="104" customFormat="false" ht="12.75" hidden="false" customHeight="false" outlineLevel="0" collapsed="false">
      <c r="A104" s="27" t="s">
        <v>348</v>
      </c>
      <c r="B104" s="102" t="n">
        <v>19301</v>
      </c>
      <c r="C104" s="102" t="n">
        <v>87.45</v>
      </c>
      <c r="D104" s="23" t="n">
        <v>700</v>
      </c>
      <c r="E104" s="23"/>
      <c r="F104" s="101" t="n">
        <v>2.74</v>
      </c>
      <c r="G104" s="23" t="n">
        <v>57230</v>
      </c>
    </row>
    <row r="105" customFormat="false" ht="12.75" hidden="false" customHeight="false" outlineLevel="0" collapsed="false">
      <c r="A105" s="27" t="s">
        <v>349</v>
      </c>
      <c r="B105" s="102" t="n">
        <v>3405</v>
      </c>
      <c r="C105" s="102" t="n">
        <v>68.89</v>
      </c>
      <c r="D105" s="23" t="n">
        <v>657</v>
      </c>
      <c r="E105" s="23"/>
      <c r="F105" s="101" t="n">
        <v>5.67</v>
      </c>
      <c r="G105" s="23" t="n">
        <v>44871</v>
      </c>
    </row>
    <row r="106" customFormat="false" ht="12.75" hidden="false" customHeight="false" outlineLevel="0" collapsed="false">
      <c r="A106" s="27" t="s">
        <v>350</v>
      </c>
      <c r="B106" s="102" t="n">
        <v>3418</v>
      </c>
      <c r="C106" s="102" t="n">
        <v>82.42</v>
      </c>
      <c r="D106" s="23" t="n">
        <v>613</v>
      </c>
      <c r="E106" s="23"/>
      <c r="F106" s="101" t="n">
        <v>5.95</v>
      </c>
      <c r="G106" s="23" t="n">
        <v>44535</v>
      </c>
    </row>
    <row r="107" customFormat="false" ht="12.75" hidden="false" customHeight="false" outlineLevel="0" collapsed="false">
      <c r="A107" s="27" t="s">
        <v>351</v>
      </c>
      <c r="B107" s="102" t="n">
        <v>316</v>
      </c>
      <c r="C107" s="102" t="n">
        <v>88.08</v>
      </c>
      <c r="D107" s="23" t="n">
        <v>725</v>
      </c>
      <c r="E107" s="23"/>
      <c r="F107" s="101" t="n">
        <v>5.97</v>
      </c>
      <c r="G107" s="23" t="n">
        <v>98667</v>
      </c>
    </row>
    <row r="108" customFormat="false" ht="12.75" hidden="false" customHeight="false" outlineLevel="0" collapsed="false">
      <c r="A108" s="27" t="s">
        <v>352</v>
      </c>
      <c r="B108" s="102" t="n">
        <v>6933</v>
      </c>
      <c r="C108" s="102" t="n">
        <v>52.14</v>
      </c>
      <c r="D108" s="23" t="n">
        <v>530</v>
      </c>
      <c r="E108" s="23"/>
      <c r="F108" s="101" t="n">
        <v>15.99</v>
      </c>
      <c r="G108" s="23" t="n">
        <v>34842</v>
      </c>
    </row>
    <row r="109" customFormat="false" ht="12.75" hidden="false" customHeight="false" outlineLevel="0" collapsed="false">
      <c r="A109" s="27" t="s">
        <v>353</v>
      </c>
      <c r="B109" s="102" t="n">
        <v>7756</v>
      </c>
      <c r="C109" s="102" t="n">
        <v>77.97</v>
      </c>
      <c r="D109" s="23" t="n">
        <v>592</v>
      </c>
      <c r="E109" s="23"/>
      <c r="F109" s="101" t="n">
        <v>4.65</v>
      </c>
      <c r="G109" s="23" t="n">
        <v>47751</v>
      </c>
    </row>
    <row r="110" customFormat="false" ht="12.75" hidden="false" customHeight="false" outlineLevel="0" collapsed="false">
      <c r="A110" s="27" t="s">
        <v>354</v>
      </c>
      <c r="B110" s="102" t="n">
        <v>2943</v>
      </c>
      <c r="C110" s="102" t="n">
        <v>89.74</v>
      </c>
      <c r="D110" s="23" t="n">
        <v>695</v>
      </c>
      <c r="E110" s="23"/>
      <c r="F110" s="101" t="n">
        <v>3.07</v>
      </c>
      <c r="G110" s="23" t="n">
        <v>54904</v>
      </c>
    </row>
    <row r="111" customFormat="false" ht="12.75" hidden="false" customHeight="false" outlineLevel="0" collapsed="false">
      <c r="A111" s="27" t="s">
        <v>355</v>
      </c>
      <c r="B111" s="102" t="n">
        <v>438</v>
      </c>
      <c r="C111" s="102" t="n">
        <v>83.33</v>
      </c>
      <c r="D111" s="23" t="n">
        <v>605</v>
      </c>
      <c r="E111" s="23"/>
      <c r="F111" s="101" t="n">
        <v>2.7</v>
      </c>
      <c r="G111" s="23" t="n">
        <v>52955</v>
      </c>
    </row>
    <row r="112" customFormat="false" ht="12.75" hidden="false" customHeight="false" outlineLevel="0" collapsed="false">
      <c r="A112" s="27" t="s">
        <v>356</v>
      </c>
      <c r="B112" s="102" t="n">
        <v>321</v>
      </c>
      <c r="C112" s="102" t="n">
        <v>95.15</v>
      </c>
      <c r="D112" s="23" t="n">
        <v>975</v>
      </c>
      <c r="E112" s="23"/>
      <c r="F112" s="101" t="n">
        <v>1.44</v>
      </c>
      <c r="G112" s="23" t="n">
        <v>52422</v>
      </c>
    </row>
    <row r="113" customFormat="false" ht="12.75" hidden="false" customHeight="false" outlineLevel="0" collapsed="false">
      <c r="A113" s="27" t="s">
        <v>357</v>
      </c>
      <c r="B113" s="102" t="n">
        <v>197</v>
      </c>
      <c r="C113" s="102" t="n">
        <v>85.79</v>
      </c>
      <c r="D113" s="23" t="n">
        <v>1000</v>
      </c>
      <c r="E113" s="23"/>
      <c r="F113" s="101" t="n">
        <v>0.89</v>
      </c>
      <c r="G113" s="23" t="n">
        <v>97595</v>
      </c>
    </row>
    <row r="114" customFormat="false" ht="12.75" hidden="false" customHeight="false" outlineLevel="0" collapsed="false">
      <c r="A114" s="27" t="s">
        <v>358</v>
      </c>
      <c r="B114" s="102" t="n">
        <v>5787</v>
      </c>
      <c r="C114" s="102" t="n">
        <v>84.4</v>
      </c>
      <c r="D114" s="23" t="n">
        <v>556</v>
      </c>
      <c r="E114" s="23"/>
      <c r="F114" s="101" t="n">
        <v>6.52</v>
      </c>
      <c r="G114" s="23" t="n">
        <v>43500</v>
      </c>
    </row>
    <row r="115" customFormat="false" ht="12.75" hidden="false" customHeight="false" outlineLevel="0" collapsed="false">
      <c r="A115" s="27" t="s">
        <v>359</v>
      </c>
      <c r="B115" s="102" t="n">
        <v>4292</v>
      </c>
      <c r="C115" s="102" t="n">
        <v>54.49</v>
      </c>
      <c r="D115" s="23" t="n">
        <v>659</v>
      </c>
      <c r="E115" s="23"/>
      <c r="F115" s="101" t="n">
        <v>3.44</v>
      </c>
      <c r="G115" s="23" t="n">
        <v>47493</v>
      </c>
    </row>
    <row r="116" customFormat="false" ht="12.75" hidden="false" customHeight="false" outlineLevel="0" collapsed="false">
      <c r="A116" s="27" t="s">
        <v>360</v>
      </c>
      <c r="B116" s="102" t="n">
        <v>10700</v>
      </c>
      <c r="C116" s="102" t="n">
        <v>59.83</v>
      </c>
      <c r="D116" s="23" t="n">
        <v>656</v>
      </c>
      <c r="E116" s="23"/>
      <c r="F116" s="101" t="n">
        <v>5.77</v>
      </c>
      <c r="G116" s="23" t="n">
        <v>43387</v>
      </c>
    </row>
    <row r="117" customFormat="false" ht="12.75" hidden="false" customHeight="false" outlineLevel="0" collapsed="false">
      <c r="A117" s="27" t="s">
        <v>361</v>
      </c>
      <c r="B117" s="102" t="n">
        <v>6272</v>
      </c>
      <c r="C117" s="102" t="n">
        <v>83.2</v>
      </c>
      <c r="D117" s="23" t="n">
        <v>644</v>
      </c>
      <c r="E117" s="23"/>
      <c r="F117" s="101" t="n">
        <v>4.55</v>
      </c>
      <c r="G117" s="23" t="n">
        <v>44107</v>
      </c>
    </row>
    <row r="118" customFormat="false" ht="18" hidden="false" customHeight="true" outlineLevel="0" collapsed="false">
      <c r="A118" s="14" t="s">
        <v>121</v>
      </c>
      <c r="B118" s="29" t="n">
        <v>111368</v>
      </c>
      <c r="C118" s="29" t="n">
        <v>74.15</v>
      </c>
      <c r="D118" s="30" t="n">
        <v>518</v>
      </c>
      <c r="E118" s="30" t="n">
        <v>115100</v>
      </c>
      <c r="F118" s="106" t="n">
        <v>0.0669417279243756</v>
      </c>
      <c r="G118" s="30" t="n">
        <v>45042</v>
      </c>
    </row>
    <row r="119" customFormat="false" ht="12.75" hidden="false" customHeight="false" outlineLevel="0" collapsed="false">
      <c r="A119" s="34" t="s">
        <v>362</v>
      </c>
      <c r="B119" s="107" t="n">
        <v>4603</v>
      </c>
      <c r="C119" s="107" t="n">
        <v>85.36</v>
      </c>
      <c r="D119" s="36" t="n">
        <v>542</v>
      </c>
      <c r="E119" s="36"/>
      <c r="F119" s="110" t="n">
        <v>2.05</v>
      </c>
      <c r="G119" s="36" t="n">
        <v>53516</v>
      </c>
    </row>
    <row r="120" customFormat="false" ht="12.75" hidden="false" customHeight="false" outlineLevel="0" collapsed="false">
      <c r="A120" s="34" t="s">
        <v>363</v>
      </c>
      <c r="B120" s="107" t="n">
        <v>2938</v>
      </c>
      <c r="C120" s="107" t="n">
        <v>89.41</v>
      </c>
      <c r="D120" s="36" t="n">
        <v>501</v>
      </c>
      <c r="E120" s="36"/>
      <c r="F120" s="110" t="n">
        <v>3.24</v>
      </c>
      <c r="G120" s="36" t="n">
        <v>52000</v>
      </c>
    </row>
    <row r="121" customFormat="false" ht="12.75" hidden="false" customHeight="false" outlineLevel="0" collapsed="false">
      <c r="A121" s="34" t="s">
        <v>364</v>
      </c>
      <c r="B121" s="107" t="n">
        <v>6934</v>
      </c>
      <c r="C121" s="107" t="n">
        <v>86.98</v>
      </c>
      <c r="D121" s="36" t="n">
        <v>664</v>
      </c>
      <c r="E121" s="36"/>
      <c r="F121" s="110" t="n">
        <v>2.3</v>
      </c>
      <c r="G121" s="36" t="n">
        <v>65988</v>
      </c>
    </row>
    <row r="122" customFormat="false" ht="12.75" hidden="false" customHeight="false" outlineLevel="0" collapsed="false">
      <c r="A122" s="34" t="s">
        <v>365</v>
      </c>
      <c r="B122" s="107" t="n">
        <v>4291</v>
      </c>
      <c r="C122" s="107" t="n">
        <v>88.28</v>
      </c>
      <c r="D122" s="36" t="n">
        <v>737</v>
      </c>
      <c r="E122" s="36"/>
      <c r="F122" s="110" t="n">
        <v>1.86</v>
      </c>
      <c r="G122" s="36" t="n">
        <v>66747</v>
      </c>
    </row>
    <row r="123" customFormat="false" ht="12.75" hidden="false" customHeight="false" outlineLevel="0" collapsed="false">
      <c r="A123" s="34" t="s">
        <v>272</v>
      </c>
      <c r="B123" s="107" t="n">
        <v>20035</v>
      </c>
      <c r="C123" s="107" t="n">
        <v>87.23</v>
      </c>
      <c r="D123" s="36"/>
      <c r="E123" s="36"/>
      <c r="F123" s="110" t="n">
        <v>4.43</v>
      </c>
      <c r="G123" s="36"/>
    </row>
    <row r="124" customFormat="false" ht="12.75" hidden="false" customHeight="false" outlineLevel="0" collapsed="false">
      <c r="A124" s="34" t="s">
        <v>126</v>
      </c>
      <c r="B124" s="107" t="n">
        <v>318</v>
      </c>
      <c r="C124" s="107" t="n">
        <v>90.1</v>
      </c>
      <c r="D124" s="36" t="n">
        <v>0</v>
      </c>
      <c r="E124" s="36"/>
      <c r="F124" s="110" t="n">
        <v>1.25</v>
      </c>
      <c r="G124" s="36" t="n">
        <v>55871</v>
      </c>
    </row>
    <row r="125" customFormat="false" ht="12.75" hidden="false" customHeight="false" outlineLevel="0" collapsed="false">
      <c r="A125" s="34" t="s">
        <v>366</v>
      </c>
      <c r="B125" s="107" t="n">
        <v>3075</v>
      </c>
      <c r="C125" s="107" t="n">
        <v>78.98</v>
      </c>
      <c r="D125" s="36" t="n">
        <v>613</v>
      </c>
      <c r="E125" s="36"/>
      <c r="F125" s="110" t="n">
        <v>5.72</v>
      </c>
      <c r="G125" s="36" t="n">
        <v>54449</v>
      </c>
    </row>
    <row r="126" customFormat="false" ht="12.75" hidden="false" customHeight="false" outlineLevel="0" collapsed="false">
      <c r="A126" s="34" t="s">
        <v>367</v>
      </c>
      <c r="B126" s="107" t="n">
        <v>576</v>
      </c>
      <c r="C126" s="107" t="n">
        <v>91.27</v>
      </c>
      <c r="D126" s="36" t="n">
        <v>425</v>
      </c>
      <c r="E126" s="36"/>
      <c r="F126" s="110" t="n">
        <v>2.17</v>
      </c>
      <c r="G126" s="36" t="n">
        <v>49300</v>
      </c>
    </row>
    <row r="127" customFormat="false" ht="12.75" hidden="false" customHeight="false" outlineLevel="0" collapsed="false">
      <c r="A127" s="34" t="s">
        <v>129</v>
      </c>
      <c r="B127" s="107" t="n">
        <v>2872</v>
      </c>
      <c r="C127" s="107" t="n">
        <v>87.66</v>
      </c>
      <c r="D127" s="36" t="n">
        <v>634</v>
      </c>
      <c r="E127" s="36"/>
      <c r="F127" s="110" t="n">
        <v>5.76</v>
      </c>
      <c r="G127" s="36" t="n">
        <v>53459</v>
      </c>
    </row>
    <row r="128" customFormat="false" ht="12.75" hidden="false" customHeight="false" outlineLevel="0" collapsed="false">
      <c r="A128" s="34" t="s">
        <v>130</v>
      </c>
      <c r="B128" s="107" t="n">
        <v>2452</v>
      </c>
      <c r="C128" s="107" t="n">
        <v>90.7</v>
      </c>
      <c r="D128" s="36" t="n">
        <v>649</v>
      </c>
      <c r="E128" s="36"/>
      <c r="F128" s="110" t="n">
        <v>2.83</v>
      </c>
      <c r="G128" s="36" t="n">
        <v>58675</v>
      </c>
    </row>
    <row r="129" customFormat="false" ht="12.75" hidden="false" customHeight="false" outlineLevel="0" collapsed="false">
      <c r="A129" s="34" t="s">
        <v>368</v>
      </c>
      <c r="B129" s="107" t="n">
        <v>470</v>
      </c>
      <c r="C129" s="107" t="n">
        <v>90.39</v>
      </c>
      <c r="D129" s="36" t="n">
        <v>644</v>
      </c>
      <c r="E129" s="36"/>
      <c r="F129" s="110" t="n">
        <v>7.04</v>
      </c>
      <c r="G129" s="36" t="n">
        <v>48804</v>
      </c>
    </row>
    <row r="130" customFormat="false" ht="12.75" hidden="false" customHeight="false" outlineLevel="0" collapsed="false">
      <c r="A130" s="34" t="s">
        <v>131</v>
      </c>
      <c r="B130" s="107" t="n">
        <v>2102</v>
      </c>
      <c r="C130" s="107" t="n">
        <v>90.85</v>
      </c>
      <c r="D130" s="36" t="n">
        <v>704</v>
      </c>
      <c r="E130" s="36"/>
      <c r="F130" s="110" t="n">
        <v>3.51</v>
      </c>
      <c r="G130" s="36" t="n">
        <v>54776</v>
      </c>
    </row>
    <row r="131" customFormat="false" ht="12.75" hidden="false" customHeight="false" outlineLevel="0" collapsed="false">
      <c r="A131" s="34" t="s">
        <v>369</v>
      </c>
      <c r="B131" s="107" t="n">
        <v>23841</v>
      </c>
      <c r="C131" s="107" t="n">
        <v>64.64</v>
      </c>
      <c r="D131" s="36" t="n">
        <v>514</v>
      </c>
      <c r="E131" s="36"/>
      <c r="F131" s="110" t="n">
        <v>11.68</v>
      </c>
      <c r="G131" s="36" t="n">
        <v>38156</v>
      </c>
    </row>
    <row r="132" customFormat="false" ht="12.75" hidden="false" customHeight="false" outlineLevel="0" collapsed="false">
      <c r="A132" s="34" t="s">
        <v>133</v>
      </c>
      <c r="B132" s="107" t="n">
        <v>1429</v>
      </c>
      <c r="C132" s="107" t="n">
        <v>82.25</v>
      </c>
      <c r="D132" s="36" t="n">
        <v>540</v>
      </c>
      <c r="E132" s="36"/>
      <c r="F132" s="110" t="n">
        <v>5.26</v>
      </c>
      <c r="G132" s="36" t="n">
        <v>42443</v>
      </c>
    </row>
    <row r="133" customFormat="false" ht="12.75" hidden="false" customHeight="false" outlineLevel="0" collapsed="false">
      <c r="A133" s="34" t="s">
        <v>134</v>
      </c>
      <c r="B133" s="107" t="n">
        <v>912</v>
      </c>
      <c r="C133" s="107" t="n">
        <v>91.55</v>
      </c>
      <c r="D133" s="36" t="n">
        <v>569</v>
      </c>
      <c r="E133" s="36"/>
      <c r="F133" s="110" t="n">
        <v>2.88</v>
      </c>
      <c r="G133" s="36" t="n">
        <v>62589</v>
      </c>
    </row>
    <row r="134" customFormat="false" ht="12.75" hidden="false" customHeight="false" outlineLevel="0" collapsed="false">
      <c r="A134" s="34" t="s">
        <v>370</v>
      </c>
      <c r="B134" s="107" t="n">
        <v>853</v>
      </c>
      <c r="C134" s="107" t="n">
        <v>81.85</v>
      </c>
      <c r="D134" s="36" t="n">
        <v>520</v>
      </c>
      <c r="E134" s="36"/>
      <c r="F134" s="110" t="n">
        <v>2.36</v>
      </c>
      <c r="G134" s="36" t="n">
        <v>52446</v>
      </c>
    </row>
    <row r="135" customFormat="false" ht="12.75" hidden="false" customHeight="false" outlineLevel="0" collapsed="false">
      <c r="A135" s="34" t="s">
        <v>136</v>
      </c>
      <c r="B135" s="107" t="n">
        <v>693</v>
      </c>
      <c r="C135" s="107" t="n">
        <v>89.32</v>
      </c>
      <c r="D135" s="36" t="n">
        <v>717</v>
      </c>
      <c r="E135" s="36"/>
      <c r="F135" s="110" t="n">
        <v>4.02</v>
      </c>
      <c r="G135" s="36" t="n">
        <v>53629</v>
      </c>
    </row>
    <row r="136" customFormat="false" ht="12.75" hidden="false" customHeight="false" outlineLevel="0" collapsed="false">
      <c r="A136" s="34" t="s">
        <v>137</v>
      </c>
      <c r="B136" s="107" t="n">
        <v>440</v>
      </c>
      <c r="C136" s="107" t="n">
        <v>87.65</v>
      </c>
      <c r="D136" s="36" t="n">
        <v>585</v>
      </c>
      <c r="E136" s="36"/>
      <c r="F136" s="110" t="n">
        <v>3.41</v>
      </c>
      <c r="G136" s="36" t="n">
        <v>54620</v>
      </c>
    </row>
    <row r="137" customFormat="false" ht="12.75" hidden="false" customHeight="false" outlineLevel="0" collapsed="false">
      <c r="A137" s="34" t="s">
        <v>371</v>
      </c>
      <c r="B137" s="107" t="n">
        <v>108</v>
      </c>
      <c r="C137" s="107" t="n">
        <v>82.86</v>
      </c>
      <c r="D137" s="36" t="n">
        <v>550</v>
      </c>
      <c r="E137" s="36"/>
      <c r="F137" s="110" t="n">
        <v>4.48</v>
      </c>
      <c r="G137" s="36" t="n">
        <v>48182</v>
      </c>
    </row>
    <row r="138" customFormat="false" ht="12.75" hidden="false" customHeight="false" outlineLevel="0" collapsed="false">
      <c r="A138" s="34" t="s">
        <v>372</v>
      </c>
      <c r="B138" s="107" t="n">
        <v>2079</v>
      </c>
      <c r="C138" s="107" t="n">
        <v>87.44</v>
      </c>
      <c r="D138" s="36" t="n">
        <v>680</v>
      </c>
      <c r="E138" s="36"/>
      <c r="F138" s="110" t="n">
        <v>6.31</v>
      </c>
      <c r="G138" s="36" t="n">
        <v>53528</v>
      </c>
    </row>
    <row r="139" customFormat="false" ht="12.75" hidden="false" customHeight="false" outlineLevel="0" collapsed="false">
      <c r="A139" s="34" t="s">
        <v>373</v>
      </c>
      <c r="B139" s="107" t="n">
        <v>648</v>
      </c>
      <c r="C139" s="107" t="n">
        <v>75.57</v>
      </c>
      <c r="D139" s="36" t="n">
        <v>660</v>
      </c>
      <c r="E139" s="36"/>
      <c r="F139" s="110" t="n">
        <v>6.16</v>
      </c>
      <c r="G139" s="36" t="n">
        <v>50750</v>
      </c>
    </row>
    <row r="140" customFormat="false" ht="12.75" hidden="false" customHeight="false" outlineLevel="0" collapsed="false">
      <c r="A140" s="34" t="s">
        <v>374</v>
      </c>
      <c r="B140" s="107" t="n">
        <v>28231</v>
      </c>
      <c r="C140" s="107" t="n">
        <v>61.22</v>
      </c>
      <c r="D140" s="36" t="n">
        <v>485</v>
      </c>
      <c r="E140" s="36"/>
      <c r="F140" s="110" t="n">
        <v>17.09</v>
      </c>
      <c r="G140" s="36" t="n">
        <v>33917</v>
      </c>
    </row>
    <row r="141" customFormat="false" ht="12.75" hidden="false" customHeight="false" outlineLevel="0" collapsed="false">
      <c r="A141" s="34" t="s">
        <v>375</v>
      </c>
      <c r="B141" s="107" t="n">
        <v>886</v>
      </c>
      <c r="C141" s="107" t="n">
        <v>85.93</v>
      </c>
      <c r="D141" s="36" t="n">
        <v>562</v>
      </c>
      <c r="E141" s="36"/>
      <c r="F141" s="110" t="n">
        <v>2.88</v>
      </c>
      <c r="G141" s="36" t="n">
        <v>55625</v>
      </c>
    </row>
    <row r="142" customFormat="false" ht="12.75" hidden="false" customHeight="false" outlineLevel="0" collapsed="false">
      <c r="A142" s="34" t="s">
        <v>376</v>
      </c>
      <c r="B142" s="107" t="n">
        <v>8587</v>
      </c>
      <c r="C142" s="107" t="n">
        <v>88.76</v>
      </c>
      <c r="D142" s="36" t="n">
        <v>548</v>
      </c>
      <c r="E142" s="36"/>
      <c r="F142" s="110" t="n">
        <v>3.19</v>
      </c>
      <c r="G142" s="36" t="n">
        <v>54482</v>
      </c>
    </row>
    <row r="143" customFormat="false" ht="12.75" hidden="false" customHeight="false" outlineLevel="0" collapsed="false">
      <c r="A143" s="34" t="s">
        <v>377</v>
      </c>
      <c r="B143" s="107" t="n">
        <v>2836</v>
      </c>
      <c r="C143" s="107" t="n">
        <v>50.3</v>
      </c>
      <c r="D143" s="36" t="n">
        <v>505</v>
      </c>
      <c r="E143" s="36"/>
      <c r="F143" s="110" t="n">
        <v>19.44</v>
      </c>
      <c r="G143" s="36" t="n">
        <v>41094</v>
      </c>
    </row>
    <row r="144" customFormat="false" ht="12.75" hidden="false" customHeight="false" outlineLevel="0" collapsed="false">
      <c r="A144" s="34" t="s">
        <v>145</v>
      </c>
      <c r="B144" s="107" t="n">
        <v>586</v>
      </c>
      <c r="C144" s="107" t="n">
        <v>95.04</v>
      </c>
      <c r="D144" s="36" t="n">
        <v>580</v>
      </c>
      <c r="E144" s="36"/>
      <c r="F144" s="110" t="n">
        <v>5.11</v>
      </c>
      <c r="G144" s="36" t="n">
        <v>70747</v>
      </c>
    </row>
    <row r="145" customFormat="false" ht="12.75" hidden="false" customHeight="false" outlineLevel="0" collapsed="false">
      <c r="A145" s="34" t="s">
        <v>146</v>
      </c>
      <c r="B145" s="107" t="n">
        <v>586</v>
      </c>
      <c r="C145" s="107" t="n">
        <v>88.43</v>
      </c>
      <c r="D145" s="36" t="n">
        <v>396</v>
      </c>
      <c r="E145" s="36"/>
      <c r="F145" s="110" t="n">
        <v>1.52</v>
      </c>
      <c r="G145" s="36" t="n">
        <v>54750</v>
      </c>
    </row>
    <row r="146" customFormat="false" ht="12.75" hidden="false" customHeight="false" outlineLevel="0" collapsed="false">
      <c r="A146" s="34" t="s">
        <v>378</v>
      </c>
      <c r="B146" s="107" t="n">
        <v>273</v>
      </c>
      <c r="C146" s="107" t="n">
        <v>89.39</v>
      </c>
      <c r="D146" s="36" t="n">
        <v>613</v>
      </c>
      <c r="E146" s="36"/>
      <c r="F146" s="110" t="n">
        <v>3.41</v>
      </c>
      <c r="G146" s="36" t="n">
        <v>44722</v>
      </c>
    </row>
    <row r="147" customFormat="false" ht="12.75" hidden="false" customHeight="false" outlineLevel="0" collapsed="false">
      <c r="A147" s="34" t="s">
        <v>379</v>
      </c>
      <c r="B147" s="107" t="n">
        <v>69</v>
      </c>
      <c r="C147" s="107" t="n">
        <v>82.35</v>
      </c>
      <c r="D147" s="36" t="n">
        <v>625</v>
      </c>
      <c r="E147" s="36"/>
      <c r="F147" s="110" t="n">
        <v>7.43</v>
      </c>
      <c r="G147" s="36" t="n">
        <v>43036</v>
      </c>
    </row>
    <row r="148" customFormat="false" ht="12.75" hidden="false" customHeight="false" outlineLevel="0" collapsed="false">
      <c r="A148" s="34" t="s">
        <v>380</v>
      </c>
      <c r="B148" s="107" t="n">
        <v>3776</v>
      </c>
      <c r="C148" s="107" t="n">
        <v>80.27</v>
      </c>
      <c r="D148" s="36" t="n">
        <v>563</v>
      </c>
      <c r="E148" s="36"/>
      <c r="F148" s="110" t="n">
        <v>4.74</v>
      </c>
      <c r="G148" s="36" t="n">
        <v>48984</v>
      </c>
    </row>
    <row r="149" customFormat="false" ht="12.75" hidden="false" customHeight="false" outlineLevel="0" collapsed="false">
      <c r="A149" s="34" t="s">
        <v>150</v>
      </c>
      <c r="B149" s="107" t="n">
        <v>1695</v>
      </c>
      <c r="C149" s="107" t="n">
        <v>61.55</v>
      </c>
      <c r="D149" s="36" t="n">
        <v>485</v>
      </c>
      <c r="E149" s="36"/>
      <c r="F149" s="110" t="n">
        <v>14.02</v>
      </c>
      <c r="G149" s="36" t="n">
        <v>32910</v>
      </c>
    </row>
    <row r="150" customFormat="false" ht="12.75" hidden="false" customHeight="false" outlineLevel="0" collapsed="false">
      <c r="A150" s="34" t="s">
        <v>381</v>
      </c>
      <c r="B150" s="107" t="n">
        <v>1147</v>
      </c>
      <c r="C150" s="107" t="n">
        <v>87.79</v>
      </c>
      <c r="D150" s="36" t="n">
        <v>475</v>
      </c>
      <c r="E150" s="36"/>
      <c r="F150" s="110" t="n">
        <v>3.15</v>
      </c>
      <c r="G150" s="36" t="n">
        <v>59816</v>
      </c>
    </row>
    <row r="151" customFormat="false" ht="12.75" hidden="false" customHeight="false" outlineLevel="0" collapsed="false">
      <c r="A151" s="34" t="s">
        <v>382</v>
      </c>
      <c r="B151" s="107" t="n">
        <v>681</v>
      </c>
      <c r="C151" s="107" t="n">
        <v>87</v>
      </c>
      <c r="D151" s="36" t="n">
        <v>1611</v>
      </c>
      <c r="E151" s="36"/>
      <c r="F151" s="110" t="n">
        <v>4.23</v>
      </c>
      <c r="G151" s="36" t="n">
        <v>98500</v>
      </c>
    </row>
    <row r="152" customFormat="false" ht="12.75" hidden="false" customHeight="false" outlineLevel="0" collapsed="false">
      <c r="A152" s="34" t="s">
        <v>383</v>
      </c>
      <c r="B152" s="107" t="n">
        <v>2408</v>
      </c>
      <c r="C152" s="107" t="n">
        <v>75.1</v>
      </c>
      <c r="D152" s="36" t="n">
        <v>614</v>
      </c>
      <c r="E152" s="36"/>
      <c r="F152" s="110" t="n">
        <v>7.21</v>
      </c>
      <c r="G152" s="36" t="n">
        <v>51477</v>
      </c>
    </row>
    <row r="153" customFormat="false" ht="12.75" hidden="false" customHeight="false" outlineLevel="0" collapsed="false">
      <c r="A153" s="34" t="s">
        <v>384</v>
      </c>
      <c r="B153" s="107" t="n">
        <v>2357</v>
      </c>
      <c r="C153" s="107" t="n">
        <v>71.18</v>
      </c>
      <c r="D153" s="36" t="n">
        <v>475</v>
      </c>
      <c r="E153" s="36"/>
      <c r="F153" s="110" t="n">
        <v>6.61</v>
      </c>
      <c r="G153" s="36" t="n">
        <v>43514</v>
      </c>
    </row>
    <row r="154" customFormat="false" ht="12.75" hidden="false" customHeight="false" outlineLevel="0" collapsed="false">
      <c r="A154" s="34" t="s">
        <v>385</v>
      </c>
      <c r="B154" s="107" t="n">
        <v>1850</v>
      </c>
      <c r="C154" s="107" t="n">
        <v>66.22</v>
      </c>
      <c r="D154" s="36" t="n">
        <v>473</v>
      </c>
      <c r="E154" s="36"/>
      <c r="F154" s="110" t="n">
        <v>8.06</v>
      </c>
      <c r="G154" s="36" t="n">
        <v>41250</v>
      </c>
    </row>
    <row r="155" customFormat="false" ht="17.25" hidden="false" customHeight="true" outlineLevel="0" collapsed="false">
      <c r="A155" s="14" t="s">
        <v>156</v>
      </c>
      <c r="B155" s="39" t="n">
        <v>56793</v>
      </c>
      <c r="C155" s="39" t="n">
        <v>81.25</v>
      </c>
      <c r="D155" s="40" t="n">
        <v>625</v>
      </c>
      <c r="E155" s="40" t="n">
        <v>144400</v>
      </c>
      <c r="F155" s="113" t="n">
        <v>0.0348491287717807</v>
      </c>
      <c r="G155" s="40" t="n">
        <v>55811</v>
      </c>
    </row>
    <row r="156" customFormat="false" ht="12.75" hidden="false" customHeight="false" outlineLevel="0" collapsed="false">
      <c r="A156" s="44" t="s">
        <v>272</v>
      </c>
      <c r="B156" s="114" t="n">
        <v>23403</v>
      </c>
      <c r="C156" s="114" t="n">
        <v>91.02</v>
      </c>
      <c r="D156" s="46"/>
      <c r="E156" s="46"/>
      <c r="F156" s="117" t="n">
        <v>3.71</v>
      </c>
      <c r="G156" s="46"/>
    </row>
    <row r="157" customFormat="false" ht="12.75" hidden="false" customHeight="false" outlineLevel="0" collapsed="false">
      <c r="A157" s="44" t="s">
        <v>158</v>
      </c>
      <c r="B157" s="114" t="n">
        <v>1971</v>
      </c>
      <c r="C157" s="114" t="n">
        <v>89.97</v>
      </c>
      <c r="D157" s="46" t="n">
        <v>702</v>
      </c>
      <c r="E157" s="46"/>
      <c r="F157" s="117" t="n">
        <v>4.23</v>
      </c>
      <c r="G157" s="46" t="n">
        <v>59784</v>
      </c>
    </row>
    <row r="158" customFormat="false" ht="12.75" hidden="false" customHeight="false" outlineLevel="0" collapsed="false">
      <c r="A158" s="44" t="s">
        <v>386</v>
      </c>
      <c r="B158" s="114" t="n">
        <v>12251</v>
      </c>
      <c r="C158" s="114" t="n">
        <v>80.64</v>
      </c>
      <c r="D158" s="46" t="n">
        <v>630</v>
      </c>
      <c r="E158" s="46"/>
      <c r="F158" s="117" t="n">
        <v>4.58</v>
      </c>
      <c r="G158" s="46" t="n">
        <v>56288</v>
      </c>
    </row>
    <row r="159" customFormat="false" ht="12.75" hidden="false" customHeight="false" outlineLevel="0" collapsed="false">
      <c r="A159" s="44" t="s">
        <v>159</v>
      </c>
      <c r="B159" s="114" t="n">
        <v>764</v>
      </c>
      <c r="C159" s="114" t="n">
        <v>93.78</v>
      </c>
      <c r="D159" s="46" t="n">
        <v>675</v>
      </c>
      <c r="E159" s="46"/>
      <c r="F159" s="117" t="n">
        <v>4.04</v>
      </c>
      <c r="G159" s="46" t="n">
        <v>55000</v>
      </c>
    </row>
    <row r="160" customFormat="false" ht="12.75" hidden="false" customHeight="false" outlineLevel="0" collapsed="false">
      <c r="A160" s="44" t="s">
        <v>387</v>
      </c>
      <c r="B160" s="114" t="n">
        <v>395</v>
      </c>
      <c r="C160" s="114" t="n">
        <v>82.78</v>
      </c>
      <c r="D160" s="46" t="n">
        <v>530</v>
      </c>
      <c r="E160" s="46"/>
      <c r="F160" s="117" t="n">
        <v>9.21</v>
      </c>
      <c r="G160" s="46" t="n">
        <v>43667</v>
      </c>
    </row>
    <row r="161" customFormat="false" ht="12.75" hidden="false" customHeight="false" outlineLevel="0" collapsed="false">
      <c r="A161" s="44" t="s">
        <v>388</v>
      </c>
      <c r="B161" s="114" t="n">
        <v>16</v>
      </c>
      <c r="C161" s="114" t="n">
        <v>87.5</v>
      </c>
      <c r="D161" s="46" t="n">
        <v>725</v>
      </c>
      <c r="E161" s="46"/>
      <c r="F161" s="117" t="n">
        <v>0</v>
      </c>
      <c r="G161" s="46" t="n">
        <v>53125</v>
      </c>
    </row>
    <row r="162" customFormat="false" ht="12.75" hidden="false" customHeight="false" outlineLevel="0" collapsed="false">
      <c r="A162" s="44" t="s">
        <v>389</v>
      </c>
      <c r="B162" s="114" t="n">
        <v>241</v>
      </c>
      <c r="C162" s="114" t="n">
        <v>75.88</v>
      </c>
      <c r="D162" s="46" t="n">
        <v>672</v>
      </c>
      <c r="E162" s="46"/>
      <c r="F162" s="117" t="n">
        <v>1.33</v>
      </c>
      <c r="G162" s="46" t="n">
        <v>46750</v>
      </c>
    </row>
    <row r="163" customFormat="false" ht="12.75" hidden="false" customHeight="false" outlineLevel="0" collapsed="false">
      <c r="A163" s="44" t="s">
        <v>162</v>
      </c>
      <c r="B163" s="114" t="n">
        <v>1428</v>
      </c>
      <c r="C163" s="114" t="n">
        <v>91.49</v>
      </c>
      <c r="D163" s="46" t="n">
        <v>850</v>
      </c>
      <c r="E163" s="46"/>
      <c r="F163" s="117" t="n">
        <v>2.57</v>
      </c>
      <c r="G163" s="46" t="n">
        <v>62756</v>
      </c>
    </row>
    <row r="164" customFormat="false" ht="12.75" hidden="false" customHeight="false" outlineLevel="0" collapsed="false">
      <c r="A164" s="44" t="s">
        <v>390</v>
      </c>
      <c r="B164" s="114" t="n">
        <v>2039</v>
      </c>
      <c r="C164" s="114" t="n">
        <v>84.49</v>
      </c>
      <c r="D164" s="46" t="n">
        <v>608</v>
      </c>
      <c r="E164" s="46"/>
      <c r="F164" s="117" t="n">
        <v>3.41</v>
      </c>
      <c r="G164" s="46" t="n">
        <v>50598</v>
      </c>
    </row>
    <row r="165" customFormat="false" ht="12.75" hidden="false" customHeight="false" outlineLevel="0" collapsed="false">
      <c r="A165" s="44" t="s">
        <v>391</v>
      </c>
      <c r="B165" s="114" t="n">
        <v>2027</v>
      </c>
      <c r="C165" s="114" t="n">
        <v>74.53</v>
      </c>
      <c r="D165" s="46" t="n">
        <v>473</v>
      </c>
      <c r="E165" s="46"/>
      <c r="F165" s="117" t="n">
        <v>6.96</v>
      </c>
      <c r="G165" s="46" t="n">
        <v>36418</v>
      </c>
    </row>
    <row r="166" customFormat="false" ht="12.75" hidden="false" customHeight="false" outlineLevel="0" collapsed="false">
      <c r="A166" s="44" t="s">
        <v>165</v>
      </c>
      <c r="B166" s="114" t="n">
        <v>2398</v>
      </c>
      <c r="C166" s="114" t="n">
        <v>95.19</v>
      </c>
      <c r="D166" s="46" t="n">
        <v>625</v>
      </c>
      <c r="E166" s="46"/>
      <c r="F166" s="117" t="n">
        <v>2.37</v>
      </c>
      <c r="G166" s="46" t="n">
        <v>70805</v>
      </c>
    </row>
    <row r="167" customFormat="false" ht="12.75" hidden="false" customHeight="false" outlineLevel="0" collapsed="false">
      <c r="A167" s="44" t="s">
        <v>166</v>
      </c>
      <c r="B167" s="114" t="n">
        <v>428</v>
      </c>
      <c r="C167" s="114" t="n">
        <v>86.33</v>
      </c>
      <c r="D167" s="46" t="n">
        <v>525</v>
      </c>
      <c r="E167" s="46"/>
      <c r="F167" s="117" t="n">
        <v>26.81</v>
      </c>
      <c r="G167" s="46" t="n">
        <v>41771</v>
      </c>
    </row>
    <row r="168" customFormat="false" ht="12.75" hidden="false" customHeight="false" outlineLevel="0" collapsed="false">
      <c r="A168" s="44" t="s">
        <v>392</v>
      </c>
      <c r="B168" s="114" t="n">
        <v>2098</v>
      </c>
      <c r="C168" s="114" t="n">
        <v>88.39</v>
      </c>
      <c r="D168" s="46" t="n">
        <v>619</v>
      </c>
      <c r="E168" s="46"/>
      <c r="F168" s="117" t="n">
        <v>6.71</v>
      </c>
      <c r="G168" s="46" t="n">
        <v>52067</v>
      </c>
    </row>
    <row r="169" customFormat="false" ht="12.75" hidden="false" customHeight="false" outlineLevel="0" collapsed="false">
      <c r="A169" s="44" t="s">
        <v>168</v>
      </c>
      <c r="B169" s="114" t="n">
        <v>1054</v>
      </c>
      <c r="C169" s="114" t="n">
        <v>94.58</v>
      </c>
      <c r="D169" s="46" t="n">
        <v>840</v>
      </c>
      <c r="E169" s="46"/>
      <c r="F169" s="117" t="n">
        <v>5.92</v>
      </c>
      <c r="G169" s="46" t="n">
        <v>55881</v>
      </c>
    </row>
    <row r="170" customFormat="false" ht="12.75" hidden="false" customHeight="false" outlineLevel="0" collapsed="false">
      <c r="A170" s="44" t="s">
        <v>169</v>
      </c>
      <c r="B170" s="114" t="n">
        <v>1481</v>
      </c>
      <c r="C170" s="114" t="n">
        <v>91.39</v>
      </c>
      <c r="D170" s="46" t="n">
        <v>712</v>
      </c>
      <c r="E170" s="46"/>
      <c r="F170" s="117" t="n">
        <v>3.25</v>
      </c>
      <c r="G170" s="46" t="n">
        <v>62177</v>
      </c>
    </row>
    <row r="171" customFormat="false" ht="12.75" hidden="false" customHeight="false" outlineLevel="0" collapsed="false">
      <c r="A171" s="44" t="s">
        <v>393</v>
      </c>
      <c r="B171" s="114" t="n">
        <v>1341</v>
      </c>
      <c r="C171" s="114" t="n">
        <v>65.7</v>
      </c>
      <c r="D171" s="46" t="n">
        <v>476</v>
      </c>
      <c r="E171" s="46"/>
      <c r="F171" s="117" t="n">
        <v>10.11</v>
      </c>
      <c r="G171" s="46" t="n">
        <v>32679</v>
      </c>
    </row>
    <row r="172" customFormat="false" ht="12.75" hidden="false" customHeight="false" outlineLevel="0" collapsed="false">
      <c r="A172" s="44" t="s">
        <v>394</v>
      </c>
      <c r="B172" s="114" t="n">
        <v>9924</v>
      </c>
      <c r="C172" s="114" t="n">
        <v>66.28</v>
      </c>
      <c r="D172" s="46" t="n">
        <v>628</v>
      </c>
      <c r="E172" s="46"/>
      <c r="F172" s="117" t="n">
        <v>5.75</v>
      </c>
      <c r="G172" s="46" t="n">
        <v>50226</v>
      </c>
    </row>
    <row r="173" customFormat="false" ht="12.75" hidden="false" customHeight="false" outlineLevel="0" collapsed="false">
      <c r="A173" s="44" t="s">
        <v>172</v>
      </c>
      <c r="B173" s="114" t="n">
        <v>2940</v>
      </c>
      <c r="C173" s="114" t="n">
        <v>92.3</v>
      </c>
      <c r="D173" s="46" t="n">
        <v>795</v>
      </c>
      <c r="E173" s="46"/>
      <c r="F173" s="117" t="n">
        <v>2.53</v>
      </c>
      <c r="G173" s="46" t="n">
        <v>71048</v>
      </c>
    </row>
    <row r="174" customFormat="false" ht="12.75" hidden="false" customHeight="false" outlineLevel="0" collapsed="false">
      <c r="A174" s="44" t="s">
        <v>89</v>
      </c>
      <c r="B174" s="114" t="n">
        <v>1958</v>
      </c>
      <c r="C174" s="114" t="n">
        <v>85.48</v>
      </c>
      <c r="D174" s="46" t="n">
        <v>788</v>
      </c>
      <c r="E174" s="46"/>
      <c r="F174" s="117" t="n">
        <v>0.35</v>
      </c>
      <c r="G174" s="46" t="n">
        <v>73796</v>
      </c>
    </row>
    <row r="175" customFormat="false" ht="12.75" hidden="false" customHeight="false" outlineLevel="0" collapsed="false">
      <c r="A175" s="44" t="s">
        <v>395</v>
      </c>
      <c r="B175" s="114" t="n">
        <v>35</v>
      </c>
      <c r="C175" s="114" t="n">
        <v>85.29</v>
      </c>
      <c r="D175" s="46" t="n">
        <v>981</v>
      </c>
      <c r="E175" s="46"/>
      <c r="F175" s="117" t="n">
        <v>0</v>
      </c>
      <c r="G175" s="46" t="n">
        <v>100821</v>
      </c>
    </row>
    <row r="176" customFormat="false" ht="12.75" hidden="false" customHeight="false" outlineLevel="0" collapsed="false">
      <c r="A176" s="44" t="s">
        <v>396</v>
      </c>
      <c r="B176" s="114" t="n">
        <v>847</v>
      </c>
      <c r="C176" s="114" t="n">
        <v>82.43</v>
      </c>
      <c r="D176" s="46" t="n">
        <v>598</v>
      </c>
      <c r="E176" s="46"/>
      <c r="F176" s="117" t="n">
        <v>3.67</v>
      </c>
      <c r="G176" s="46" t="n">
        <v>47935</v>
      </c>
    </row>
    <row r="177" customFormat="false" ht="12.75" hidden="false" customHeight="false" outlineLevel="0" collapsed="false">
      <c r="A177" s="44" t="s">
        <v>174</v>
      </c>
      <c r="B177" s="114" t="n">
        <v>1588</v>
      </c>
      <c r="C177" s="114" t="n">
        <v>88.33</v>
      </c>
      <c r="D177" s="46" t="n">
        <v>730</v>
      </c>
      <c r="E177" s="46"/>
      <c r="F177" s="117" t="n">
        <v>2.03</v>
      </c>
      <c r="G177" s="46" t="n">
        <v>73277</v>
      </c>
    </row>
    <row r="178" customFormat="false" ht="12.75" hidden="false" customHeight="false" outlineLevel="0" collapsed="false">
      <c r="A178" s="44" t="s">
        <v>397</v>
      </c>
      <c r="B178" s="114" t="n">
        <v>845</v>
      </c>
      <c r="C178" s="114" t="n">
        <v>84.42</v>
      </c>
      <c r="D178" s="46" t="n">
        <v>532</v>
      </c>
      <c r="E178" s="46"/>
      <c r="F178" s="117" t="n">
        <v>6.8</v>
      </c>
      <c r="G178" s="46" t="n">
        <v>46168</v>
      </c>
    </row>
    <row r="179" customFormat="false" ht="12.75" hidden="false" customHeight="false" outlineLevel="0" collapsed="false">
      <c r="A179" s="44" t="s">
        <v>398</v>
      </c>
      <c r="B179" s="114" t="n">
        <v>296</v>
      </c>
      <c r="C179" s="114" t="n">
        <v>69.82</v>
      </c>
      <c r="D179" s="46" t="n">
        <v>525</v>
      </c>
      <c r="E179" s="46"/>
      <c r="F179" s="117" t="n">
        <v>3.88</v>
      </c>
      <c r="G179" s="46" t="n">
        <v>37404</v>
      </c>
    </row>
    <row r="180" customFormat="false" ht="12.75" hidden="false" customHeight="false" outlineLevel="0" collapsed="false">
      <c r="A180" s="44" t="s">
        <v>399</v>
      </c>
      <c r="B180" s="114" t="n">
        <v>7613</v>
      </c>
      <c r="C180" s="114" t="n">
        <v>73.97</v>
      </c>
      <c r="D180" s="46" t="n">
        <v>571</v>
      </c>
      <c r="E180" s="46"/>
      <c r="F180" s="117" t="n">
        <v>5.37</v>
      </c>
      <c r="G180" s="46" t="n">
        <v>48605</v>
      </c>
    </row>
    <row r="181" customFormat="false" ht="12.75" hidden="false" customHeight="false" outlineLevel="0" collapsed="false">
      <c r="A181" s="44" t="s">
        <v>178</v>
      </c>
      <c r="B181" s="114" t="n">
        <v>1387</v>
      </c>
      <c r="C181" s="114" t="n">
        <v>93.65</v>
      </c>
      <c r="D181" s="46" t="n">
        <v>592</v>
      </c>
      <c r="E181" s="46"/>
      <c r="F181" s="117" t="n">
        <v>2.33</v>
      </c>
      <c r="G181" s="46" t="n">
        <v>58696</v>
      </c>
    </row>
    <row r="182" customFormat="false" ht="12.75" hidden="false" customHeight="false" outlineLevel="0" collapsed="false">
      <c r="A182" s="44" t="s">
        <v>400</v>
      </c>
      <c r="B182" s="114" t="n">
        <v>431</v>
      </c>
      <c r="C182" s="114" t="n">
        <v>90.77</v>
      </c>
      <c r="D182" s="46" t="n">
        <v>838</v>
      </c>
      <c r="E182" s="46"/>
      <c r="F182" s="117" t="n">
        <v>3.01</v>
      </c>
      <c r="G182" s="46" t="n">
        <v>69821</v>
      </c>
    </row>
    <row r="183" customFormat="false" ht="12.75" hidden="false" customHeight="false" outlineLevel="0" collapsed="false">
      <c r="A183" s="44" t="s">
        <v>401</v>
      </c>
      <c r="B183" s="114" t="n">
        <v>1585</v>
      </c>
      <c r="C183" s="114" t="n">
        <v>89.48</v>
      </c>
      <c r="D183" s="46" t="n">
        <v>725</v>
      </c>
      <c r="E183" s="46"/>
      <c r="F183" s="117" t="n">
        <v>2.66</v>
      </c>
      <c r="G183" s="46" t="n">
        <v>57174</v>
      </c>
    </row>
    <row r="184" customFormat="false" ht="12.75" hidden="false" customHeight="false" outlineLevel="0" collapsed="false">
      <c r="A184" s="44" t="s">
        <v>181</v>
      </c>
      <c r="B184" s="114" t="n">
        <v>1014</v>
      </c>
      <c r="C184" s="114" t="n">
        <v>91.89</v>
      </c>
      <c r="D184" s="46" t="n">
        <v>675</v>
      </c>
      <c r="E184" s="46"/>
      <c r="F184" s="117" t="n">
        <v>3.83</v>
      </c>
      <c r="G184" s="46" t="n">
        <v>64028</v>
      </c>
    </row>
    <row r="185" customFormat="false" ht="18" hidden="false" customHeight="true" outlineLevel="0" collapsed="false">
      <c r="A185" s="14" t="s">
        <v>182</v>
      </c>
      <c r="B185" s="49" t="n">
        <v>60096</v>
      </c>
      <c r="C185" s="49" t="n">
        <v>71.29</v>
      </c>
      <c r="D185" s="50" t="n">
        <v>544</v>
      </c>
      <c r="E185" s="50" t="n">
        <v>123000</v>
      </c>
      <c r="F185" s="120" t="n">
        <v>0.0588384543171035</v>
      </c>
      <c r="G185" s="50" t="n">
        <v>44347</v>
      </c>
    </row>
    <row r="186" customFormat="false" ht="12.75" hidden="false" customHeight="false" outlineLevel="0" collapsed="false">
      <c r="A186" s="54" t="s">
        <v>183</v>
      </c>
      <c r="B186" s="121" t="n">
        <v>1036</v>
      </c>
      <c r="C186" s="121" t="n">
        <v>86.81</v>
      </c>
      <c r="D186" s="56" t="n">
        <v>590</v>
      </c>
      <c r="E186" s="56"/>
      <c r="F186" s="124" t="n">
        <v>7.24</v>
      </c>
      <c r="G186" s="56" t="n">
        <v>42350</v>
      </c>
    </row>
    <row r="187" customFormat="false" ht="12.75" hidden="false" customHeight="false" outlineLevel="0" collapsed="false">
      <c r="A187" s="54" t="s">
        <v>402</v>
      </c>
      <c r="B187" s="121" t="n">
        <v>5361</v>
      </c>
      <c r="C187" s="121" t="n">
        <v>81.91</v>
      </c>
      <c r="D187" s="56" t="n">
        <v>1027</v>
      </c>
      <c r="E187" s="56"/>
      <c r="F187" s="124" t="n">
        <v>3.58</v>
      </c>
      <c r="G187" s="56" t="n">
        <v>70998</v>
      </c>
    </row>
    <row r="188" customFormat="false" ht="12.75" hidden="false" customHeight="false" outlineLevel="0" collapsed="false">
      <c r="A188" s="54" t="s">
        <v>272</v>
      </c>
      <c r="B188" s="121" t="n">
        <v>29026</v>
      </c>
      <c r="C188" s="121" t="n">
        <v>84.86</v>
      </c>
      <c r="D188" s="56"/>
      <c r="E188" s="56"/>
      <c r="F188" s="124" t="n">
        <v>5.8</v>
      </c>
      <c r="G188" s="56"/>
    </row>
    <row r="189" customFormat="false" ht="12.75" hidden="false" customHeight="false" outlineLevel="0" collapsed="false">
      <c r="A189" s="54" t="s">
        <v>403</v>
      </c>
      <c r="B189" s="121" t="n">
        <v>212</v>
      </c>
      <c r="C189" s="121" t="n">
        <v>74.26</v>
      </c>
      <c r="D189" s="56" t="n">
        <v>613</v>
      </c>
      <c r="E189" s="56"/>
      <c r="F189" s="124" t="n">
        <v>3.78</v>
      </c>
      <c r="G189" s="56" t="n">
        <v>36406</v>
      </c>
    </row>
    <row r="190" customFormat="false" ht="12.75" hidden="false" customHeight="false" outlineLevel="0" collapsed="false">
      <c r="A190" s="54" t="s">
        <v>404</v>
      </c>
      <c r="B190" s="121" t="n">
        <v>1158</v>
      </c>
      <c r="C190" s="121" t="n">
        <v>84.64</v>
      </c>
      <c r="D190" s="56" t="n">
        <v>730</v>
      </c>
      <c r="E190" s="56"/>
      <c r="F190" s="124" t="n">
        <v>9.06</v>
      </c>
      <c r="G190" s="56" t="n">
        <v>40476</v>
      </c>
    </row>
    <row r="191" customFormat="false" ht="12.75" hidden="false" customHeight="false" outlineLevel="0" collapsed="false">
      <c r="A191" s="54" t="s">
        <v>186</v>
      </c>
      <c r="B191" s="121" t="n">
        <v>3038</v>
      </c>
      <c r="C191" s="121" t="n">
        <v>79.93</v>
      </c>
      <c r="D191" s="56" t="n">
        <v>653</v>
      </c>
      <c r="E191" s="56"/>
      <c r="F191" s="124" t="n">
        <v>7.4</v>
      </c>
      <c r="G191" s="56" t="n">
        <v>46973</v>
      </c>
    </row>
    <row r="192" customFormat="false" ht="12.75" hidden="false" customHeight="false" outlineLevel="0" collapsed="false">
      <c r="A192" s="54" t="s">
        <v>187</v>
      </c>
      <c r="B192" s="121" t="n">
        <v>798</v>
      </c>
      <c r="C192" s="121" t="n">
        <v>89.6</v>
      </c>
      <c r="D192" s="56" t="n">
        <v>638</v>
      </c>
      <c r="E192" s="56"/>
      <c r="F192" s="124" t="n">
        <v>2.75</v>
      </c>
      <c r="G192" s="56" t="n">
        <v>41414</v>
      </c>
    </row>
    <row r="193" customFormat="false" ht="12.75" hidden="false" customHeight="false" outlineLevel="0" collapsed="false">
      <c r="A193" s="54" t="s">
        <v>188</v>
      </c>
      <c r="B193" s="121" t="n">
        <v>1683</v>
      </c>
      <c r="C193" s="121" t="n">
        <v>87.16</v>
      </c>
      <c r="D193" s="56" t="n">
        <v>464</v>
      </c>
      <c r="E193" s="56"/>
      <c r="F193" s="124" t="n">
        <v>4.83</v>
      </c>
      <c r="G193" s="56" t="n">
        <v>45571</v>
      </c>
    </row>
    <row r="194" customFormat="false" ht="12.75" hidden="false" customHeight="false" outlineLevel="0" collapsed="false">
      <c r="A194" s="54" t="s">
        <v>189</v>
      </c>
      <c r="B194" s="121" t="n">
        <v>833</v>
      </c>
      <c r="C194" s="121" t="n">
        <v>88.24</v>
      </c>
      <c r="D194" s="56" t="n">
        <v>668</v>
      </c>
      <c r="E194" s="56"/>
      <c r="F194" s="124" t="n">
        <v>2.43</v>
      </c>
      <c r="G194" s="56" t="n">
        <v>55091</v>
      </c>
    </row>
    <row r="195" customFormat="false" ht="12.75" hidden="false" customHeight="false" outlineLevel="0" collapsed="false">
      <c r="A195" s="54" t="s">
        <v>190</v>
      </c>
      <c r="B195" s="121" t="n">
        <v>2275</v>
      </c>
      <c r="C195" s="121" t="n">
        <v>70.61</v>
      </c>
      <c r="D195" s="56" t="n">
        <v>509</v>
      </c>
      <c r="E195" s="56"/>
      <c r="F195" s="124" t="n">
        <v>9.95</v>
      </c>
      <c r="G195" s="56" t="n">
        <v>47750</v>
      </c>
    </row>
    <row r="196" customFormat="false" ht="12.75" hidden="false" customHeight="false" outlineLevel="0" collapsed="false">
      <c r="A196" s="54" t="s">
        <v>191</v>
      </c>
      <c r="B196" s="121" t="n">
        <v>1038</v>
      </c>
      <c r="C196" s="121" t="n">
        <v>88.73</v>
      </c>
      <c r="D196" s="56" t="n">
        <v>582</v>
      </c>
      <c r="E196" s="56"/>
      <c r="F196" s="124" t="n">
        <v>3.12</v>
      </c>
      <c r="G196" s="56" t="n">
        <v>46938</v>
      </c>
    </row>
    <row r="197" customFormat="false" ht="12.75" hidden="false" customHeight="false" outlineLevel="0" collapsed="false">
      <c r="A197" s="54" t="s">
        <v>405</v>
      </c>
      <c r="B197" s="121" t="n">
        <v>976</v>
      </c>
      <c r="C197" s="121" t="n">
        <v>64.95</v>
      </c>
      <c r="D197" s="56" t="n">
        <v>503</v>
      </c>
      <c r="E197" s="56"/>
      <c r="F197" s="124" t="n">
        <v>4.37</v>
      </c>
      <c r="G197" s="56" t="n">
        <v>47256</v>
      </c>
    </row>
    <row r="198" customFormat="false" ht="12.75" hidden="false" customHeight="false" outlineLevel="0" collapsed="false">
      <c r="A198" s="54" t="s">
        <v>193</v>
      </c>
      <c r="B198" s="121" t="n">
        <v>836</v>
      </c>
      <c r="C198" s="121" t="n">
        <v>91.54</v>
      </c>
      <c r="D198" s="56" t="n">
        <v>615</v>
      </c>
      <c r="E198" s="56"/>
      <c r="F198" s="124" t="n">
        <v>4.42</v>
      </c>
      <c r="G198" s="56" t="n">
        <v>53924</v>
      </c>
    </row>
    <row r="199" customFormat="false" ht="12.75" hidden="false" customHeight="false" outlineLevel="0" collapsed="false">
      <c r="A199" s="54" t="s">
        <v>406</v>
      </c>
      <c r="B199" s="121" t="n">
        <v>249</v>
      </c>
      <c r="C199" s="121" t="n">
        <v>46.15</v>
      </c>
      <c r="D199" s="56" t="n">
        <v>486</v>
      </c>
      <c r="E199" s="56"/>
      <c r="F199" s="124" t="n">
        <v>4.31</v>
      </c>
      <c r="G199" s="56" t="n">
        <v>45417</v>
      </c>
    </row>
    <row r="200" customFormat="false" ht="12.75" hidden="false" customHeight="false" outlineLevel="0" collapsed="false">
      <c r="A200" s="54" t="s">
        <v>407</v>
      </c>
      <c r="B200" s="121" t="n">
        <v>10435</v>
      </c>
      <c r="C200" s="121" t="n">
        <v>37.83</v>
      </c>
      <c r="D200" s="56" t="n">
        <v>501</v>
      </c>
      <c r="E200" s="56"/>
      <c r="F200" s="124" t="n">
        <v>25.23</v>
      </c>
      <c r="G200" s="56" t="n">
        <v>29582</v>
      </c>
    </row>
    <row r="201" customFormat="false" ht="12.75" hidden="false" customHeight="false" outlineLevel="0" collapsed="false">
      <c r="A201" s="54" t="s">
        <v>196</v>
      </c>
      <c r="B201" s="121" t="n">
        <v>1753</v>
      </c>
      <c r="C201" s="121" t="n">
        <v>89.6</v>
      </c>
      <c r="D201" s="56" t="n">
        <v>583</v>
      </c>
      <c r="E201" s="56"/>
      <c r="F201" s="124" t="n">
        <v>3</v>
      </c>
      <c r="G201" s="56" t="n">
        <v>51406</v>
      </c>
    </row>
    <row r="202" customFormat="false" ht="12.75" hidden="false" customHeight="false" outlineLevel="0" collapsed="false">
      <c r="A202" s="54" t="s">
        <v>408</v>
      </c>
      <c r="B202" s="121" t="n">
        <v>452</v>
      </c>
      <c r="C202" s="121" t="n">
        <v>62.95</v>
      </c>
      <c r="D202" s="56" t="n">
        <v>553</v>
      </c>
      <c r="E202" s="56"/>
      <c r="F202" s="124" t="n">
        <v>3.43</v>
      </c>
      <c r="G202" s="56" t="n">
        <v>49519</v>
      </c>
    </row>
    <row r="203" customFormat="false" ht="12.75" hidden="false" customHeight="false" outlineLevel="0" collapsed="false">
      <c r="A203" s="54" t="s">
        <v>409</v>
      </c>
      <c r="B203" s="121" t="n">
        <v>384</v>
      </c>
      <c r="C203" s="121" t="n">
        <v>89.1</v>
      </c>
      <c r="D203" s="56" t="n">
        <v>454</v>
      </c>
      <c r="E203" s="56"/>
      <c r="F203" s="124" t="n">
        <v>6.2</v>
      </c>
      <c r="G203" s="56" t="n">
        <v>38942</v>
      </c>
    </row>
    <row r="204" customFormat="false" ht="12.75" hidden="false" customHeight="false" outlineLevel="0" collapsed="false">
      <c r="A204" s="54" t="s">
        <v>198</v>
      </c>
      <c r="B204" s="121" t="n">
        <v>1105</v>
      </c>
      <c r="C204" s="121" t="n">
        <v>92.47</v>
      </c>
      <c r="D204" s="56" t="n">
        <v>526</v>
      </c>
      <c r="E204" s="56"/>
      <c r="F204" s="124" t="n">
        <v>6.15</v>
      </c>
      <c r="G204" s="56" t="n">
        <v>45429</v>
      </c>
    </row>
    <row r="205" customFormat="false" ht="12.75" hidden="false" customHeight="false" outlineLevel="0" collapsed="false">
      <c r="A205" s="54" t="s">
        <v>199</v>
      </c>
      <c r="B205" s="121" t="n">
        <v>1006</v>
      </c>
      <c r="C205" s="121" t="n">
        <v>89.3</v>
      </c>
      <c r="D205" s="56" t="n">
        <v>549</v>
      </c>
      <c r="E205" s="56"/>
      <c r="F205" s="124" t="n">
        <v>6.91</v>
      </c>
      <c r="G205" s="56" t="n">
        <v>53333</v>
      </c>
    </row>
    <row r="206" customFormat="false" ht="12.75" hidden="false" customHeight="false" outlineLevel="0" collapsed="false">
      <c r="A206" s="54" t="s">
        <v>200</v>
      </c>
      <c r="B206" s="121" t="n">
        <v>678</v>
      </c>
      <c r="C206" s="121" t="n">
        <v>88.79</v>
      </c>
      <c r="D206" s="56" t="n">
        <v>555</v>
      </c>
      <c r="E206" s="56"/>
      <c r="F206" s="124" t="n">
        <v>8.82</v>
      </c>
      <c r="G206" s="56" t="n">
        <v>49676</v>
      </c>
    </row>
    <row r="207" customFormat="false" ht="12.75" hidden="false" customHeight="false" outlineLevel="0" collapsed="false">
      <c r="A207" s="54" t="s">
        <v>201</v>
      </c>
      <c r="B207" s="121" t="n">
        <v>2039</v>
      </c>
      <c r="C207" s="121" t="n">
        <v>89.43</v>
      </c>
      <c r="D207" s="56" t="n">
        <v>602</v>
      </c>
      <c r="E207" s="56"/>
      <c r="F207" s="124" t="n">
        <v>4.67</v>
      </c>
      <c r="G207" s="56" t="n">
        <v>49665</v>
      </c>
    </row>
    <row r="208" customFormat="false" ht="12.75" hidden="false" customHeight="false" outlineLevel="0" collapsed="false">
      <c r="A208" s="54" t="s">
        <v>410</v>
      </c>
      <c r="B208" s="121" t="n">
        <v>5313</v>
      </c>
      <c r="C208" s="121" t="n">
        <v>54.62</v>
      </c>
      <c r="D208" s="56" t="n">
        <v>481</v>
      </c>
      <c r="E208" s="56"/>
      <c r="F208" s="124" t="n">
        <v>10.28</v>
      </c>
      <c r="G208" s="56" t="n">
        <v>35650</v>
      </c>
    </row>
    <row r="209" customFormat="false" ht="12.75" hidden="false" customHeight="false" outlineLevel="0" collapsed="false">
      <c r="A209" s="54" t="s">
        <v>203</v>
      </c>
      <c r="B209" s="121" t="n">
        <v>4000</v>
      </c>
      <c r="C209" s="121" t="n">
        <v>82.91</v>
      </c>
      <c r="D209" s="56" t="n">
        <v>541</v>
      </c>
      <c r="E209" s="56"/>
      <c r="F209" s="124" t="n">
        <v>9.63</v>
      </c>
      <c r="G209" s="56" t="n">
        <v>38325</v>
      </c>
    </row>
    <row r="210" customFormat="false" ht="12.75" hidden="false" customHeight="false" outlineLevel="0" collapsed="false">
      <c r="A210" s="54" t="s">
        <v>204</v>
      </c>
      <c r="B210" s="121" t="n">
        <v>2782</v>
      </c>
      <c r="C210" s="121" t="n">
        <v>83.38</v>
      </c>
      <c r="D210" s="56" t="n">
        <v>616</v>
      </c>
      <c r="E210" s="56"/>
      <c r="F210" s="124" t="n">
        <v>3.69</v>
      </c>
      <c r="G210" s="56" t="n">
        <v>48931</v>
      </c>
    </row>
    <row r="211" customFormat="false" ht="12.75" hidden="false" customHeight="false" outlineLevel="0" collapsed="false">
      <c r="A211" s="54" t="s">
        <v>205</v>
      </c>
      <c r="B211" s="121" t="n">
        <v>2023</v>
      </c>
      <c r="C211" s="121" t="n">
        <v>85.89</v>
      </c>
      <c r="D211" s="56" t="n">
        <v>683</v>
      </c>
      <c r="E211" s="56"/>
      <c r="F211" s="124" t="n">
        <v>5.31</v>
      </c>
      <c r="G211" s="56" t="n">
        <v>49671</v>
      </c>
    </row>
    <row r="212" customFormat="false" ht="12.75" hidden="false" customHeight="false" outlineLevel="0" collapsed="false">
      <c r="A212" s="54" t="s">
        <v>411</v>
      </c>
      <c r="B212" s="121" t="n">
        <v>5244</v>
      </c>
      <c r="C212" s="121" t="n">
        <v>70.58</v>
      </c>
      <c r="D212" s="56" t="n">
        <v>664</v>
      </c>
      <c r="E212" s="56"/>
      <c r="F212" s="124" t="n">
        <v>5.3</v>
      </c>
      <c r="G212" s="56" t="n">
        <v>48661</v>
      </c>
    </row>
    <row r="213" customFormat="false" ht="12.75" hidden="false" customHeight="false" outlineLevel="0" collapsed="false">
      <c r="A213" s="54" t="s">
        <v>207</v>
      </c>
      <c r="B213" s="121" t="n">
        <v>2487</v>
      </c>
      <c r="C213" s="121" t="n">
        <v>83.78</v>
      </c>
      <c r="D213" s="56" t="n">
        <v>642</v>
      </c>
      <c r="E213" s="56"/>
      <c r="F213" s="124" t="n">
        <v>4.29</v>
      </c>
      <c r="G213" s="56" t="n">
        <v>51495</v>
      </c>
    </row>
    <row r="214" customFormat="false" ht="12.75" hidden="false" customHeight="false" outlineLevel="0" collapsed="false">
      <c r="A214" s="54" t="s">
        <v>412</v>
      </c>
      <c r="B214" s="121" t="n">
        <v>79</v>
      </c>
      <c r="C214" s="121" t="n">
        <v>98.73</v>
      </c>
      <c r="D214" s="56" t="n">
        <v>525</v>
      </c>
      <c r="E214" s="56"/>
      <c r="F214" s="124" t="n">
        <v>2.84</v>
      </c>
      <c r="G214" s="56" t="n">
        <v>129555</v>
      </c>
    </row>
    <row r="215" customFormat="false" ht="12.75" hidden="false" customHeight="false" outlineLevel="0" collapsed="false">
      <c r="A215" s="54" t="s">
        <v>413</v>
      </c>
      <c r="B215" s="121" t="n">
        <v>64</v>
      </c>
      <c r="C215" s="121" t="n">
        <v>100</v>
      </c>
      <c r="D215" s="56" t="n">
        <v>0</v>
      </c>
      <c r="E215" s="56"/>
      <c r="F215" s="124" t="n">
        <v>0</v>
      </c>
      <c r="G215" s="56" t="n">
        <v>51875</v>
      </c>
    </row>
    <row r="216" customFormat="false" ht="12.75" hidden="false" customHeight="false" outlineLevel="0" collapsed="false">
      <c r="A216" s="54" t="s">
        <v>209</v>
      </c>
      <c r="B216" s="121" t="n">
        <v>774</v>
      </c>
      <c r="C216" s="121" t="n">
        <v>91.78</v>
      </c>
      <c r="D216" s="56" t="n">
        <v>339</v>
      </c>
      <c r="E216" s="56"/>
      <c r="F216" s="124" t="n">
        <v>7.28</v>
      </c>
      <c r="G216" s="56" t="n">
        <v>40461</v>
      </c>
    </row>
    <row r="217" customFormat="false" ht="12.75" hidden="false" customHeight="false" outlineLevel="0" collapsed="false">
      <c r="A217" s="54" t="s">
        <v>414</v>
      </c>
      <c r="B217" s="121" t="n">
        <v>1143</v>
      </c>
      <c r="C217" s="121" t="n">
        <v>48.28</v>
      </c>
      <c r="D217" s="56" t="n">
        <v>472</v>
      </c>
      <c r="E217" s="56"/>
      <c r="F217" s="124" t="n">
        <v>23.85</v>
      </c>
      <c r="G217" s="56" t="n">
        <v>31630</v>
      </c>
    </row>
    <row r="218" customFormat="false" ht="18" hidden="false" customHeight="true" outlineLevel="0" collapsed="false">
      <c r="A218" s="14" t="s">
        <v>211</v>
      </c>
      <c r="B218" s="59" t="n">
        <v>230880</v>
      </c>
      <c r="C218" s="59" t="n">
        <v>70.24</v>
      </c>
      <c r="D218" s="60" t="n">
        <v>546</v>
      </c>
      <c r="E218" s="60" t="n">
        <v>109100</v>
      </c>
      <c r="F218" s="127" t="n">
        <v>0.0751147816735375</v>
      </c>
      <c r="G218" s="60" t="n">
        <v>42304</v>
      </c>
    </row>
    <row r="219" customFormat="false" ht="12.75" hidden="false" customHeight="false" outlineLevel="0" collapsed="false">
      <c r="A219" s="64" t="s">
        <v>415</v>
      </c>
      <c r="B219" s="128" t="n">
        <v>97315</v>
      </c>
      <c r="C219" s="128" t="n">
        <v>59.37</v>
      </c>
      <c r="D219" s="66" t="n">
        <v>496</v>
      </c>
      <c r="E219" s="66"/>
      <c r="F219" s="131" t="n">
        <v>17.45</v>
      </c>
      <c r="G219" s="66" t="n">
        <v>31835</v>
      </c>
    </row>
    <row r="220" customFormat="false" ht="12.75" hidden="false" customHeight="false" outlineLevel="0" collapsed="false">
      <c r="A220" s="64" t="s">
        <v>272</v>
      </c>
      <c r="B220" s="128" t="n">
        <v>26392</v>
      </c>
      <c r="C220" s="128" t="n">
        <v>84.9</v>
      </c>
      <c r="D220" s="66"/>
      <c r="E220" s="66"/>
      <c r="F220" s="131" t="n">
        <v>4.61</v>
      </c>
      <c r="G220" s="66"/>
    </row>
    <row r="221" customFormat="false" ht="12.75" hidden="false" customHeight="false" outlineLevel="0" collapsed="false">
      <c r="A221" s="64" t="s">
        <v>416</v>
      </c>
      <c r="B221" s="128" t="n">
        <v>12163</v>
      </c>
      <c r="C221" s="128" t="n">
        <v>65.08</v>
      </c>
      <c r="D221" s="66" t="n">
        <v>457</v>
      </c>
      <c r="E221" s="66"/>
      <c r="F221" s="131" t="n">
        <v>13.29</v>
      </c>
      <c r="G221" s="66" t="n">
        <v>32178</v>
      </c>
    </row>
    <row r="222" customFormat="false" ht="12.75" hidden="false" customHeight="false" outlineLevel="0" collapsed="false">
      <c r="A222" s="64" t="s">
        <v>214</v>
      </c>
      <c r="B222" s="128" t="n">
        <v>3648</v>
      </c>
      <c r="C222" s="128" t="n">
        <v>91.81</v>
      </c>
      <c r="D222" s="66" t="n">
        <v>1388</v>
      </c>
      <c r="E222" s="66"/>
      <c r="F222" s="131" t="n">
        <v>1.27</v>
      </c>
      <c r="G222" s="66" t="n">
        <v>88899</v>
      </c>
    </row>
    <row r="223" customFormat="false" ht="12.75" hidden="false" customHeight="false" outlineLevel="0" collapsed="false">
      <c r="A223" s="64" t="s">
        <v>417</v>
      </c>
      <c r="B223" s="128" t="n">
        <v>407</v>
      </c>
      <c r="C223" s="128" t="n">
        <v>90.56</v>
      </c>
      <c r="D223" s="66" t="n">
        <v>763</v>
      </c>
      <c r="E223" s="66"/>
      <c r="F223" s="131" t="n">
        <v>1.57</v>
      </c>
      <c r="G223" s="66" t="n">
        <v>80884</v>
      </c>
    </row>
    <row r="224" customFormat="false" ht="12.75" hidden="false" customHeight="false" outlineLevel="0" collapsed="false">
      <c r="A224" s="64" t="s">
        <v>418</v>
      </c>
      <c r="B224" s="128" t="n">
        <v>750</v>
      </c>
      <c r="C224" s="128" t="n">
        <v>82.65</v>
      </c>
      <c r="D224" s="66" t="n">
        <v>684</v>
      </c>
      <c r="E224" s="66"/>
      <c r="F224" s="131" t="n">
        <v>5.17</v>
      </c>
      <c r="G224" s="66" t="n">
        <v>51146</v>
      </c>
    </row>
    <row r="225" customFormat="false" ht="12.75" hidden="false" customHeight="false" outlineLevel="0" collapsed="false">
      <c r="A225" s="64" t="s">
        <v>419</v>
      </c>
      <c r="B225" s="128" t="n">
        <v>528</v>
      </c>
      <c r="C225" s="128" t="n">
        <v>89.31</v>
      </c>
      <c r="D225" s="66" t="n">
        <v>520</v>
      </c>
      <c r="E225" s="66"/>
      <c r="F225" s="131" t="n">
        <v>4.91</v>
      </c>
      <c r="G225" s="66" t="n">
        <v>49353</v>
      </c>
    </row>
    <row r="226" customFormat="false" ht="12.75" hidden="false" customHeight="false" outlineLevel="0" collapsed="false">
      <c r="A226" s="64" t="s">
        <v>218</v>
      </c>
      <c r="B226" s="128" t="n">
        <v>5435</v>
      </c>
      <c r="C226" s="128" t="n">
        <v>75.49</v>
      </c>
      <c r="D226" s="66" t="n">
        <v>784</v>
      </c>
      <c r="E226" s="66"/>
      <c r="F226" s="131" t="n">
        <v>4.77</v>
      </c>
      <c r="G226" s="66" t="n">
        <v>55195</v>
      </c>
    </row>
    <row r="227" customFormat="false" ht="12.75" hidden="false" customHeight="false" outlineLevel="0" collapsed="false">
      <c r="A227" s="64" t="s">
        <v>219</v>
      </c>
      <c r="B227" s="128" t="n">
        <v>4910</v>
      </c>
      <c r="C227" s="128" t="n">
        <v>77.29</v>
      </c>
      <c r="D227" s="66" t="n">
        <v>577</v>
      </c>
      <c r="E227" s="66"/>
      <c r="F227" s="131" t="n">
        <v>5.37</v>
      </c>
      <c r="G227" s="66" t="n">
        <v>41276</v>
      </c>
    </row>
    <row r="228" customFormat="false" ht="12.75" hidden="false" customHeight="false" outlineLevel="0" collapsed="false">
      <c r="A228" s="64" t="s">
        <v>420</v>
      </c>
      <c r="B228" s="128" t="n">
        <v>22727</v>
      </c>
      <c r="C228" s="128" t="n">
        <v>65.73</v>
      </c>
      <c r="D228" s="66" t="n">
        <v>584</v>
      </c>
      <c r="E228" s="66"/>
      <c r="F228" s="131" t="n">
        <v>6.11</v>
      </c>
      <c r="G228" s="66" t="n">
        <v>42263</v>
      </c>
    </row>
    <row r="229" customFormat="false" ht="12.75" hidden="false" customHeight="false" outlineLevel="0" collapsed="false">
      <c r="A229" s="64" t="s">
        <v>421</v>
      </c>
      <c r="B229" s="128" t="n">
        <v>3141</v>
      </c>
      <c r="C229" s="128" t="n">
        <v>66.71</v>
      </c>
      <c r="D229" s="66" t="n">
        <v>806</v>
      </c>
      <c r="E229" s="66"/>
      <c r="F229" s="131" t="n">
        <v>1.51</v>
      </c>
      <c r="G229" s="66" t="n">
        <v>62180</v>
      </c>
    </row>
    <row r="230" customFormat="false" ht="12.75" hidden="false" customHeight="false" outlineLevel="0" collapsed="false">
      <c r="A230" s="64" t="s">
        <v>190</v>
      </c>
      <c r="B230" s="128" t="n">
        <v>5835</v>
      </c>
      <c r="C230" s="128" t="n">
        <v>88.61</v>
      </c>
      <c r="D230" s="66" t="n">
        <v>603</v>
      </c>
      <c r="E230" s="66"/>
      <c r="F230" s="131" t="n">
        <v>3.92</v>
      </c>
      <c r="G230" s="66" t="n">
        <v>51082</v>
      </c>
    </row>
    <row r="231" customFormat="false" ht="12.75" hidden="false" customHeight="false" outlineLevel="0" collapsed="false">
      <c r="A231" s="64" t="s">
        <v>422</v>
      </c>
      <c r="B231" s="128" t="n">
        <v>9180</v>
      </c>
      <c r="C231" s="128" t="n">
        <v>80.14</v>
      </c>
      <c r="D231" s="66" t="n">
        <v>646</v>
      </c>
      <c r="E231" s="66"/>
      <c r="F231" s="131" t="n">
        <v>5.03</v>
      </c>
      <c r="G231" s="66" t="n">
        <v>54133</v>
      </c>
    </row>
    <row r="232" customFormat="false" ht="12.75" hidden="false" customHeight="false" outlineLevel="0" collapsed="false">
      <c r="A232" s="64" t="s">
        <v>423</v>
      </c>
      <c r="B232" s="128" t="n">
        <v>9180</v>
      </c>
      <c r="C232" s="128" t="n">
        <v>80.14</v>
      </c>
      <c r="D232" s="66"/>
      <c r="E232" s="66"/>
      <c r="F232" s="131"/>
      <c r="G232" s="66"/>
    </row>
    <row r="233" customFormat="false" ht="12.75" hidden="false" customHeight="false" outlineLevel="0" collapsed="false">
      <c r="A233" s="64" t="s">
        <v>424</v>
      </c>
      <c r="B233" s="128" t="n">
        <v>7636</v>
      </c>
      <c r="C233" s="128" t="n">
        <v>90.43</v>
      </c>
      <c r="D233" s="66" t="n">
        <v>1303</v>
      </c>
      <c r="E233" s="66"/>
      <c r="F233" s="131" t="n">
        <v>1.68</v>
      </c>
      <c r="G233" s="66" t="n">
        <v>99156</v>
      </c>
    </row>
    <row r="234" customFormat="false" ht="12.75" hidden="false" customHeight="false" outlineLevel="0" collapsed="false">
      <c r="A234" s="64" t="s">
        <v>425</v>
      </c>
      <c r="B234" s="128" t="n">
        <v>1018</v>
      </c>
      <c r="C234" s="128" t="n">
        <v>78.53</v>
      </c>
      <c r="D234" s="66" t="n">
        <v>580</v>
      </c>
      <c r="E234" s="66"/>
      <c r="F234" s="131" t="n">
        <v>10.1</v>
      </c>
      <c r="G234" s="66" t="n">
        <v>34129</v>
      </c>
    </row>
    <row r="235" customFormat="false" ht="12.75" hidden="false" customHeight="false" outlineLevel="0" collapsed="false">
      <c r="A235" s="64" t="s">
        <v>426</v>
      </c>
      <c r="B235" s="128" t="n">
        <v>3359</v>
      </c>
      <c r="C235" s="128" t="n">
        <v>95.79</v>
      </c>
      <c r="D235" s="66" t="n">
        <v>903</v>
      </c>
      <c r="E235" s="66"/>
      <c r="F235" s="131" t="n">
        <v>1.51</v>
      </c>
      <c r="G235" s="66" t="n">
        <v>68908</v>
      </c>
    </row>
    <row r="236" customFormat="false" ht="12.75" hidden="false" customHeight="false" outlineLevel="0" collapsed="false">
      <c r="A236" s="64" t="s">
        <v>409</v>
      </c>
      <c r="B236" s="128" t="n">
        <v>1137</v>
      </c>
      <c r="C236" s="128" t="n">
        <v>84.13</v>
      </c>
      <c r="D236" s="66" t="n">
        <v>626</v>
      </c>
      <c r="E236" s="66"/>
      <c r="F236" s="131" t="n">
        <v>2.71</v>
      </c>
      <c r="G236" s="66" t="n">
        <v>51540</v>
      </c>
    </row>
    <row r="237" customFormat="false" ht="12.75" hidden="false" customHeight="false" outlineLevel="0" collapsed="false">
      <c r="A237" s="64" t="s">
        <v>427</v>
      </c>
      <c r="B237" s="128" t="n">
        <v>1987</v>
      </c>
      <c r="C237" s="128" t="n">
        <v>96.25</v>
      </c>
      <c r="D237" s="66" t="n">
        <v>1027</v>
      </c>
      <c r="E237" s="66"/>
      <c r="F237" s="131" t="n">
        <v>0.66</v>
      </c>
      <c r="G237" s="66" t="n">
        <v>98186</v>
      </c>
    </row>
    <row r="238" customFormat="false" ht="12.75" hidden="false" customHeight="false" outlineLevel="0" collapsed="false">
      <c r="A238" s="64" t="s">
        <v>428</v>
      </c>
      <c r="B238" s="128" t="n">
        <v>2035</v>
      </c>
      <c r="C238" s="128" t="n">
        <v>85.68</v>
      </c>
      <c r="D238" s="66" t="n">
        <v>506</v>
      </c>
      <c r="E238" s="66"/>
      <c r="F238" s="131" t="n">
        <v>1.48</v>
      </c>
      <c r="G238" s="66" t="n">
        <v>61169</v>
      </c>
    </row>
    <row r="239" customFormat="false" ht="12.75" hidden="false" customHeight="false" outlineLevel="0" collapsed="false">
      <c r="A239" s="64" t="s">
        <v>429</v>
      </c>
      <c r="B239" s="128" t="n">
        <v>911</v>
      </c>
      <c r="C239" s="128" t="n">
        <v>86.04</v>
      </c>
      <c r="D239" s="66" t="n">
        <v>553</v>
      </c>
      <c r="E239" s="66"/>
      <c r="F239" s="131" t="n">
        <v>4.75</v>
      </c>
      <c r="G239" s="66" t="n">
        <v>50944</v>
      </c>
    </row>
    <row r="240" customFormat="false" ht="12.75" hidden="false" customHeight="false" outlineLevel="0" collapsed="false">
      <c r="A240" s="64" t="s">
        <v>229</v>
      </c>
      <c r="B240" s="128" t="n">
        <v>1940</v>
      </c>
      <c r="C240" s="128" t="n">
        <v>93.62</v>
      </c>
      <c r="D240" s="66" t="n">
        <v>703</v>
      </c>
      <c r="E240" s="66"/>
      <c r="F240" s="131" t="n">
        <v>2.56</v>
      </c>
      <c r="G240" s="66" t="n">
        <v>59213</v>
      </c>
    </row>
    <row r="241" customFormat="false" ht="12.75" hidden="false" customHeight="false" outlineLevel="0" collapsed="false">
      <c r="A241" s="64" t="s">
        <v>430</v>
      </c>
      <c r="B241" s="128" t="n">
        <v>1676</v>
      </c>
      <c r="C241" s="128" t="n">
        <v>67.71</v>
      </c>
      <c r="D241" s="66" t="n">
        <v>541</v>
      </c>
      <c r="E241" s="66"/>
      <c r="F241" s="131" t="n">
        <v>4.34</v>
      </c>
      <c r="G241" s="66" t="n">
        <v>41027</v>
      </c>
    </row>
    <row r="242" customFormat="false" ht="12.75" hidden="false" customHeight="false" outlineLevel="0" collapsed="false">
      <c r="A242" s="64" t="s">
        <v>431</v>
      </c>
      <c r="B242" s="128" t="n">
        <v>4519</v>
      </c>
      <c r="C242" s="128" t="n">
        <v>89.19</v>
      </c>
      <c r="D242" s="66" t="n">
        <v>619</v>
      </c>
      <c r="E242" s="66"/>
      <c r="F242" s="131" t="n">
        <v>5.86</v>
      </c>
      <c r="G242" s="66" t="n">
        <v>47085</v>
      </c>
    </row>
    <row r="243" customFormat="false" ht="12.75" hidden="false" customHeight="false" outlineLevel="0" collapsed="false">
      <c r="A243" s="64" t="s">
        <v>432</v>
      </c>
      <c r="B243" s="128" t="n">
        <v>254</v>
      </c>
      <c r="C243" s="128" t="n">
        <v>79.17</v>
      </c>
      <c r="D243" s="66" t="n">
        <v>713</v>
      </c>
      <c r="E243" s="66"/>
      <c r="F243" s="131" t="n">
        <v>1.22</v>
      </c>
      <c r="G243" s="66" t="n">
        <v>64205</v>
      </c>
    </row>
    <row r="244" customFormat="false" ht="12.75" hidden="false" customHeight="false" outlineLevel="0" collapsed="false">
      <c r="A244" s="64" t="s">
        <v>433</v>
      </c>
      <c r="B244" s="128" t="n">
        <v>326</v>
      </c>
      <c r="C244" s="128" t="n">
        <v>98.76</v>
      </c>
      <c r="D244" s="66"/>
      <c r="E244" s="66"/>
      <c r="F244" s="131" t="n">
        <v>0</v>
      </c>
      <c r="G244" s="66" t="n">
        <v>73750</v>
      </c>
    </row>
    <row r="245" customFormat="false" ht="12.75" hidden="false" customHeight="false" outlineLevel="0" collapsed="false">
      <c r="A245" s="64" t="s">
        <v>434</v>
      </c>
      <c r="B245" s="128" t="n">
        <v>4491</v>
      </c>
      <c r="C245" s="128" t="n">
        <v>77.81</v>
      </c>
      <c r="D245" s="66" t="n">
        <v>1201</v>
      </c>
      <c r="E245" s="66"/>
      <c r="F245" s="131" t="n">
        <v>5</v>
      </c>
      <c r="G245" s="66" t="n">
        <v>90175</v>
      </c>
    </row>
    <row r="246" customFormat="false" ht="12.75" hidden="false" customHeight="false" outlineLevel="0" collapsed="false">
      <c r="A246" s="64" t="s">
        <v>435</v>
      </c>
      <c r="B246" s="128" t="n">
        <v>937</v>
      </c>
      <c r="C246" s="128" t="n">
        <v>92.48</v>
      </c>
      <c r="D246" s="66" t="n">
        <v>868</v>
      </c>
      <c r="E246" s="66"/>
      <c r="F246" s="131" t="n">
        <v>4.45</v>
      </c>
      <c r="G246" s="66" t="n">
        <v>56964</v>
      </c>
    </row>
    <row r="247" customFormat="false" ht="12.75" hidden="false" customHeight="false" outlineLevel="0" collapsed="false">
      <c r="A247" s="64" t="s">
        <v>436</v>
      </c>
      <c r="B247" s="128" t="n">
        <v>2032</v>
      </c>
      <c r="C247" s="128" t="n">
        <v>91.26</v>
      </c>
      <c r="D247" s="66" t="n">
        <v>818</v>
      </c>
      <c r="E247" s="66"/>
      <c r="F247" s="131" t="n">
        <v>3.53</v>
      </c>
      <c r="G247" s="66" t="n">
        <v>71336</v>
      </c>
    </row>
    <row r="248" customFormat="false" ht="12.75" hidden="false" customHeight="false" outlineLevel="0" collapsed="false">
      <c r="A248" s="64" t="s">
        <v>437</v>
      </c>
      <c r="B248" s="128" t="n">
        <v>1272</v>
      </c>
      <c r="C248" s="128" t="n">
        <v>88.92</v>
      </c>
      <c r="D248" s="66" t="n">
        <v>850</v>
      </c>
      <c r="E248" s="66"/>
      <c r="F248" s="131" t="n">
        <v>3.55</v>
      </c>
      <c r="G248" s="66" t="n">
        <v>65639</v>
      </c>
    </row>
    <row r="249" customFormat="false" ht="12.75" hidden="false" customHeight="false" outlineLevel="0" collapsed="false">
      <c r="A249" s="64" t="s">
        <v>236</v>
      </c>
      <c r="B249" s="128" t="n">
        <v>4022</v>
      </c>
      <c r="C249" s="128" t="n">
        <v>90.26</v>
      </c>
      <c r="D249" s="66" t="n">
        <v>834</v>
      </c>
      <c r="E249" s="66"/>
      <c r="F249" s="131" t="n">
        <v>1.99</v>
      </c>
      <c r="G249" s="66" t="n">
        <v>67401</v>
      </c>
    </row>
    <row r="250" customFormat="false" ht="12.75" hidden="false" customHeight="false" outlineLevel="0" collapsed="false">
      <c r="A250" s="64" t="s">
        <v>438</v>
      </c>
      <c r="B250" s="128" t="n">
        <v>1316</v>
      </c>
      <c r="C250" s="128" t="n">
        <v>95.95</v>
      </c>
      <c r="D250" s="66" t="n">
        <v>854</v>
      </c>
      <c r="E250" s="66"/>
      <c r="F250" s="131" t="n">
        <v>2.76</v>
      </c>
      <c r="G250" s="66" t="n">
        <v>70875</v>
      </c>
    </row>
    <row r="251" customFormat="false" ht="12.75" hidden="false" customHeight="false" outlineLevel="0" collapsed="false">
      <c r="A251" s="64" t="s">
        <v>238</v>
      </c>
      <c r="B251" s="128" t="n">
        <v>6243</v>
      </c>
      <c r="C251" s="128" t="n">
        <v>86.08</v>
      </c>
      <c r="D251" s="66" t="n">
        <v>534</v>
      </c>
      <c r="E251" s="66"/>
      <c r="F251" s="131" t="n">
        <v>6.56</v>
      </c>
      <c r="G251" s="66" t="n">
        <v>41226</v>
      </c>
    </row>
    <row r="252" customFormat="false" ht="12.75" hidden="false" customHeight="false" outlineLevel="0" collapsed="false">
      <c r="A252" s="64" t="s">
        <v>439</v>
      </c>
      <c r="B252" s="128" t="n">
        <v>12852</v>
      </c>
      <c r="C252" s="128" t="n">
        <v>72.1</v>
      </c>
      <c r="D252" s="66" t="n">
        <v>715</v>
      </c>
      <c r="E252" s="66"/>
      <c r="F252" s="131" t="n">
        <v>3.99</v>
      </c>
      <c r="G252" s="66" t="n">
        <v>57525</v>
      </c>
    </row>
    <row r="253" customFormat="false" ht="12.75" hidden="false" customHeight="false" outlineLevel="0" collapsed="false">
      <c r="A253" s="64" t="s">
        <v>413</v>
      </c>
      <c r="B253" s="128" t="n">
        <v>6430</v>
      </c>
      <c r="C253" s="128" t="n">
        <v>79.58</v>
      </c>
      <c r="D253" s="66" t="n">
        <v>580</v>
      </c>
      <c r="E253" s="66"/>
      <c r="F253" s="131" t="n">
        <v>4.8</v>
      </c>
      <c r="G253" s="66" t="n">
        <v>49294</v>
      </c>
    </row>
    <row r="254" customFormat="false" ht="12.75" hidden="false" customHeight="false" outlineLevel="0" collapsed="false">
      <c r="A254" s="64" t="s">
        <v>440</v>
      </c>
      <c r="B254" s="128" t="n">
        <v>6871</v>
      </c>
      <c r="C254" s="128" t="n">
        <v>77.32</v>
      </c>
      <c r="D254" s="66" t="n">
        <v>757</v>
      </c>
      <c r="E254" s="66"/>
      <c r="F254" s="131" t="n">
        <v>2.1</v>
      </c>
      <c r="G254" s="66" t="n">
        <v>61638</v>
      </c>
    </row>
    <row r="255" customFormat="false" ht="12.75" hidden="false" customHeight="false" outlineLevel="0" collapsed="false">
      <c r="A255" s="64" t="s">
        <v>242</v>
      </c>
      <c r="B255" s="128" t="n">
        <v>818</v>
      </c>
      <c r="C255" s="128" t="n">
        <v>65.02</v>
      </c>
      <c r="D255" s="66" t="n">
        <v>541</v>
      </c>
      <c r="E255" s="66"/>
      <c r="F255" s="131" t="n">
        <v>11.46</v>
      </c>
      <c r="G255" s="66" t="n">
        <v>5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7:44:58Z</dcterms:created>
  <dc:creator>Thomas Gaumer</dc:creator>
  <dc:description/>
  <dc:language>en-US</dc:language>
  <cp:lastModifiedBy>Ernest Abrogar</cp:lastModifiedBy>
  <cp:lastPrinted>2005-02-23T21:13:48Z</cp:lastPrinted>
  <dcterms:modified xsi:type="dcterms:W3CDTF">2005-03-03T19:39:15Z</dcterms:modified>
  <cp:revision>0</cp:revision>
  <dc:subject/>
  <dc:title/>
</cp:coreProperties>
</file>