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eral" sheetId="1" state="visible" r:id="rId2"/>
    <sheet name="Pop by Race" sheetId="2" state="visible" r:id="rId3"/>
    <sheet name="Change &amp; Projection" sheetId="3" state="visible" r:id="rId4"/>
    <sheet name="Housing" sheetId="4" state="visible" r:id="rId5"/>
    <sheet name="School" sheetId="5" state="visible" r:id="rId6"/>
    <sheet name="Income &amp; Unemployment Rate" sheetId="6" state="visible" r:id="rId7"/>
    <sheet name="Household" sheetId="7" state="visible" r:id="rId8"/>
    <sheet name="Age Distribution" sheetId="8" state="visible" r:id="rId9"/>
    <sheet name="Occupancy Status" sheetId="9" state="visible" r:id="rId10"/>
    <sheet name="Taxes" sheetId="10" state="visible" r:id="rId11"/>
    <sheet name="Education Attainment" sheetId="11" state="visible" r:id="rId12"/>
  </sheets>
  <definedNames>
    <definedName function="false" hidden="false" localSheetId="3" name="_xlnm.Print_Area" vbProcedure="false">Housing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8">
  <si>
    <t xml:space="preserve">*  Data has been revised : Please use revised data </t>
  </si>
  <si>
    <t xml:space="preserve">Table 1 : General Information</t>
  </si>
  <si>
    <t xml:space="preserve">     </t>
  </si>
  <si>
    <t xml:space="preserve">County </t>
  </si>
  <si>
    <t xml:space="preserve">Established</t>
  </si>
  <si>
    <t xml:space="preserve">County Seat</t>
  </si>
  <si>
    <t xml:space="preserve">Pop.(2000)</t>
  </si>
  <si>
    <t xml:space="preserve">Share of Pop.</t>
  </si>
  <si>
    <t xml:space="preserve">Land Area(sm.)</t>
  </si>
  <si>
    <t xml:space="preserve">Share of LA</t>
  </si>
  <si>
    <t xml:space="preserve">Density (p/sm.)</t>
  </si>
  <si>
    <t xml:space="preserve">Land Cover(ac.)</t>
  </si>
  <si>
    <t xml:space="preserve"> Taxes Value ($)</t>
  </si>
  <si>
    <t xml:space="preserve">Share of TV</t>
  </si>
  <si>
    <t xml:space="preserve">Mean Travel Time(m)</t>
  </si>
  <si>
    <t xml:space="preserve">2000
Percent Poverty</t>
  </si>
  <si>
    <t xml:space="preserve">Cuyahoga</t>
  </si>
  <si>
    <t xml:space="preserve">06/07/1807</t>
  </si>
  <si>
    <t xml:space="preserve">Cleveland (City)</t>
  </si>
  <si>
    <t xml:space="preserve">Geauga</t>
  </si>
  <si>
    <t xml:space="preserve">03/01/1806</t>
  </si>
  <si>
    <t xml:space="preserve">Chardon (Village)</t>
  </si>
  <si>
    <t xml:space="preserve">Lake</t>
  </si>
  <si>
    <t xml:space="preserve">03/06/1840</t>
  </si>
  <si>
    <t xml:space="preserve">Painesville (City)</t>
  </si>
  <si>
    <t xml:space="preserve">Lorain</t>
  </si>
  <si>
    <t xml:space="preserve">12/26/1822</t>
  </si>
  <si>
    <t xml:space="preserve">Elyria (City)</t>
  </si>
  <si>
    <t xml:space="preserve">Medina</t>
  </si>
  <si>
    <t xml:space="preserve">02/18/1812</t>
  </si>
  <si>
    <t xml:space="preserve">Medina (City)</t>
  </si>
  <si>
    <t xml:space="preserve">Portage</t>
  </si>
  <si>
    <t xml:space="preserve">Ravenna (City)</t>
  </si>
  <si>
    <t xml:space="preserve">Summit</t>
  </si>
  <si>
    <t xml:space="preserve">03/03/1840</t>
  </si>
  <si>
    <t xml:space="preserve">Akron (City)</t>
  </si>
  <si>
    <t xml:space="preserve">Region</t>
  </si>
  <si>
    <t xml:space="preserve">Source: Ohio Department of Development (http://www.odod.state.oh.us/research/files/s0.html: Ohio County Profile)</t>
  </si>
  <si>
    <t xml:space="preserve">(Revised) : Yellow Collored part</t>
  </si>
  <si>
    <t xml:space="preserve">2000*
Percent Poverty</t>
  </si>
  <si>
    <t xml:space="preserve">           * NODIS(2000 Census Data): Comparison of Demographics for Cities in the 7 County Area 1990-2000</t>
  </si>
  <si>
    <t xml:space="preserve">** No Revised Part</t>
  </si>
  <si>
    <t xml:space="preserve">Table : Population by Race</t>
  </si>
  <si>
    <t xml:space="preserve">County</t>
  </si>
  <si>
    <t xml:space="preserve">Total 
Population</t>
  </si>
  <si>
    <t xml:space="preserve">Gender</t>
  </si>
  <si>
    <t xml:space="preserve">Total Population by Race</t>
  </si>
  <si>
    <t xml:space="preserve">Hispanic 
or 
Latino 
(of any race)</t>
  </si>
  <si>
    <t xml:space="preserve">One Race</t>
  </si>
  <si>
    <t xml:space="preserve">Two 
or more races</t>
  </si>
  <si>
    <t xml:space="preserve">male</t>
  </si>
  <si>
    <t xml:space="preserve">Female</t>
  </si>
  <si>
    <t xml:space="preserve">Total</t>
  </si>
  <si>
    <t xml:space="preserve">White</t>
  </si>
  <si>
    <t xml:space="preserve">Black 
or 
African
Americxan</t>
  </si>
  <si>
    <t xml:space="preserve">American Indianand Alaskan Native</t>
  </si>
  <si>
    <t xml:space="preserve">Asian</t>
  </si>
  <si>
    <t xml:space="preserve">Native Hawaiian and Other Pacific Islander</t>
  </si>
  <si>
    <t xml:space="preserve">Some other Race</t>
  </si>
  <si>
    <t xml:space="preserve">Geauga </t>
  </si>
  <si>
    <t xml:space="preserve">Lake </t>
  </si>
  <si>
    <t xml:space="preserve">Lorain </t>
  </si>
  <si>
    <t xml:space="preserve">Portage </t>
  </si>
  <si>
    <t xml:space="preserve">Summit </t>
  </si>
  <si>
    <t xml:space="preserve">Total Population by Race(%)</t>
  </si>
  <si>
    <t xml:space="preserve">Sub Total</t>
  </si>
  <si>
    <t xml:space="preserve">Source : NODIS (http://nodisnet1.csuohio.edu/nodis/census2000reports.shtml: Population by Race)</t>
  </si>
  <si>
    <t xml:space="preserve">Table 3 : Demographic Detail : Change &amp; Projection</t>
  </si>
  <si>
    <t xml:space="preserve">2000 to 2030</t>
  </si>
  <si>
    <t xml:space="preserve">Net Change</t>
  </si>
  <si>
    <t xml:space="preserve"> % Change</t>
  </si>
  <si>
    <t xml:space="preserve">Table 4 : Housing</t>
  </si>
  <si>
    <t xml:space="preserve">Housing Units</t>
  </si>
  <si>
    <t xml:space="preserve"> Median Years Built</t>
  </si>
  <si>
    <t xml:space="preserve">2000 Median
Home Value   
($)</t>
  </si>
  <si>
    <t xml:space="preserve">2000
Median  Rent ($)</t>
  </si>
  <si>
    <t xml:space="preserve"> Median  Montly Owners Cost ($)</t>
  </si>
  <si>
    <t xml:space="preserve">Occupied</t>
  </si>
  <si>
    <t xml:space="preserve"> Vacant</t>
  </si>
  <si>
    <t xml:space="preserve"> Owner</t>
  </si>
  <si>
    <t xml:space="preserve">Renter</t>
  </si>
  <si>
    <t xml:space="preserve">n/a</t>
  </si>
  <si>
    <t xml:space="preserve">Table 6 : Education</t>
  </si>
  <si>
    <t xml:space="preserve"> Public School</t>
  </si>
  <si>
    <t xml:space="preserve">Expen per Student</t>
  </si>
  <si>
    <t xml:space="preserve">Graduation Rate</t>
  </si>
  <si>
    <t xml:space="preserve"> Non Public School</t>
  </si>
  <si>
    <t xml:space="preserve">Libraries</t>
  </si>
  <si>
    <t xml:space="preserve">2000 Percent 
BA or higher</t>
  </si>
  <si>
    <t xml:space="preserve"> Number</t>
  </si>
  <si>
    <t xml:space="preserve">Students</t>
  </si>
  <si>
    <t xml:space="preserve">Teachers</t>
  </si>
  <si>
    <t xml:space="preserve"> Ratio(S/T)</t>
  </si>
  <si>
    <t xml:space="preserve"> Number </t>
  </si>
  <si>
    <t xml:space="preserve"> Public</t>
  </si>
  <si>
    <t xml:space="preserve">Branch</t>
  </si>
  <si>
    <t xml:space="preserve">Mobile</t>
  </si>
  <si>
    <t xml:space="preserve">* 2000 Percent 
BA or higher</t>
  </si>
  <si>
    <t xml:space="preserve">Table 5 : Income &amp; Unemployment Rate</t>
  </si>
  <si>
    <t xml:space="preserve">Per Capital Personal Income</t>
  </si>
  <si>
    <t xml:space="preserve">Household Income in 1999 ($)</t>
  </si>
  <si>
    <t xml:space="preserve">       Civilian Labor Force (Unemployment Rate)</t>
  </si>
  <si>
    <t xml:space="preserve">  Households</t>
  </si>
  <si>
    <t xml:space="preserve">   Median </t>
  </si>
  <si>
    <t xml:space="preserve">98 UR</t>
  </si>
  <si>
    <t xml:space="preserve">99 UR</t>
  </si>
  <si>
    <t xml:space="preserve">00 UR</t>
  </si>
  <si>
    <t xml:space="preserve">01 UR</t>
  </si>
  <si>
    <t xml:space="preserve">02 UR</t>
  </si>
  <si>
    <t xml:space="preserve">Table 7 : Households</t>
  </si>
  <si>
    <t xml:space="preserve">Area Name</t>
  </si>
  <si>
    <t xml:space="preserve"> Households  2000</t>
  </si>
  <si>
    <t xml:space="preserve">Household 1990</t>
  </si>
  <si>
    <t xml:space="preserve">% Change  
1990-2000</t>
  </si>
  <si>
    <t xml:space="preserve">Persons Per Household 
2000</t>
  </si>
  <si>
    <t xml:space="preserve">Persons Per HH
 1990</t>
  </si>
  <si>
    <t xml:space="preserve">% Change 
Persons Per HH 
1990-2000</t>
  </si>
  <si>
    <t xml:space="preserve">Cuyahoga County*</t>
  </si>
  <si>
    <t xml:space="preserve">Geauga County</t>
  </si>
  <si>
    <t xml:space="preserve">Lake County</t>
  </si>
  <si>
    <t xml:space="preserve">Lorain County</t>
  </si>
  <si>
    <t xml:space="preserve">Medina County</t>
  </si>
  <si>
    <t xml:space="preserve">Portage County</t>
  </si>
  <si>
    <t xml:space="preserve">Summit County</t>
  </si>
  <si>
    <t xml:space="preserve">* Corrected census count.</t>
  </si>
  <si>
    <t xml:space="preserve">Source: County County Planning Commission(http://planning.co.cuyahoga.oh.us/census/age.html:Census)</t>
  </si>
  <si>
    <t xml:space="preserve">      Add</t>
  </si>
  <si>
    <t xml:space="preserve">Pop(1990)</t>
  </si>
  <si>
    <t xml:space="preserve">* Corrected census count</t>
  </si>
  <si>
    <t xml:space="preserve">Table : 8  Age Distribution</t>
  </si>
  <si>
    <t xml:space="preserve">&lt; 5</t>
  </si>
  <si>
    <t xml:space="preserve">15 -19</t>
  </si>
  <si>
    <t xml:space="preserve">20 - 24</t>
  </si>
  <si>
    <t xml:space="preserve">25 - 34</t>
  </si>
  <si>
    <t xml:space="preserve">35 - 44</t>
  </si>
  <si>
    <t xml:space="preserve">45 - 54</t>
  </si>
  <si>
    <t xml:space="preserve">55 - 64</t>
  </si>
  <si>
    <t xml:space="preserve">65 - 74</t>
  </si>
  <si>
    <t xml:space="preserve">75 &amp; over</t>
  </si>
  <si>
    <t xml:space="preserve">Median Age</t>
  </si>
  <si>
    <t xml:space="preserve">Cuyahoga County</t>
  </si>
  <si>
    <t xml:space="preserve">Table 9 : Occupancy Status</t>
  </si>
  <si>
    <t xml:space="preserve">Total Housing Units</t>
  </si>
  <si>
    <t xml:space="preserve">2000
Occupied
Units</t>
  </si>
  <si>
    <t xml:space="preserve">2000
Vacant
Units</t>
  </si>
  <si>
    <t xml:space="preserve">2000
Seasonal
Use</t>
  </si>
  <si>
    <t xml:space="preserve">%
Owner 
Occupied</t>
  </si>
  <si>
    <t xml:space="preserve">%
Renter
Occupied</t>
  </si>
  <si>
    <t xml:space="preserve"># Change</t>
  </si>
  <si>
    <t xml:space="preserve">% Change</t>
  </si>
  <si>
    <t xml:space="preserve">10.Taxes</t>
  </si>
  <si>
    <t xml:space="preserve">Real Estate Taxes</t>
  </si>
  <si>
    <t xml:space="preserve">Cuyahoga </t>
  </si>
  <si>
    <t xml:space="preserve">Medina </t>
  </si>
  <si>
    <t xml:space="preserve">Total:</t>
  </si>
  <si>
    <t xml:space="preserve">Less than $200</t>
  </si>
  <si>
    <t xml:space="preserve">$200 to $299</t>
  </si>
  <si>
    <t xml:space="preserve">$300 to $399</t>
  </si>
  <si>
    <t xml:space="preserve">$400 to $599</t>
  </si>
  <si>
    <t xml:space="preserve">$600 to $799</t>
  </si>
  <si>
    <t xml:space="preserve">$800 to $999</t>
  </si>
  <si>
    <t xml:space="preserve">$1,000 to $1,499</t>
  </si>
  <si>
    <t xml:space="preserve">$1,500 to $1,999</t>
  </si>
  <si>
    <t xml:space="preserve">$2,000 to $2,999</t>
  </si>
  <si>
    <t xml:space="preserve">$3,000 to $3,999</t>
  </si>
  <si>
    <t xml:space="preserve">$4,000 to $4,999</t>
  </si>
  <si>
    <t xml:space="preserve">$5,000 to $7,499</t>
  </si>
  <si>
    <t xml:space="preserve">$7,500 to $9,999</t>
  </si>
  <si>
    <t xml:space="preserve">$10,000 or more</t>
  </si>
  <si>
    <t xml:space="preserve">No real estates taxes paid</t>
  </si>
  <si>
    <t xml:space="preserve">Median Real Estate Taxes</t>
  </si>
  <si>
    <t xml:space="preserve">Aggregate Real Estate Taxes</t>
  </si>
  <si>
    <t xml:space="preserve">Source: U.S Census Bureau( http://www/census.gov/ : Census 2000 Summary File 3)</t>
  </si>
  <si>
    <t xml:space="preserve">11. Education Attainment</t>
  </si>
  <si>
    <t xml:space="preserve">Male:</t>
  </si>
  <si>
    <t xml:space="preserve">18 to 24 years: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25 to 34 years:</t>
  </si>
  <si>
    <t xml:space="preserve">35 to 44 years:</t>
  </si>
  <si>
    <t xml:space="preserve">45 to 64 years:</t>
  </si>
  <si>
    <t xml:space="preserve">65 years and over:</t>
  </si>
  <si>
    <t xml:space="preserve">Female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#,##0.0"/>
    <numFmt numFmtId="168" formatCode="0.0"/>
    <numFmt numFmtId="169" formatCode="0%"/>
    <numFmt numFmtId="170" formatCode="0.00"/>
    <numFmt numFmtId="171" formatCode="\$#,##0"/>
    <numFmt numFmtId="172" formatCode="General"/>
    <numFmt numFmtId="173" formatCode="#,##0.0;[RED]#,##0.0"/>
    <numFmt numFmtId="174" formatCode="#,##0.0_);\(#,##0.0\)"/>
    <numFmt numFmtId="175" formatCode="_(* #,##0.00_);_(* \(#,##0.00\);_(* \-??_);_(@_)"/>
    <numFmt numFmtId="176" formatCode="#,##0.00"/>
    <numFmt numFmtId="177" formatCode="0.00%"/>
    <numFmt numFmtId="17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000000"/>
      <name val="Arial Unicode MS"/>
      <family val="2"/>
    </font>
    <font>
      <b val="true"/>
      <sz val="16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4"/>
      <name val="Tahoma"/>
      <family val="2"/>
    </font>
    <font>
      <b val="true"/>
      <sz val="10"/>
      <color rgb="FF33CCCC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800000"/>
      <name val="Tahoma"/>
      <family val="2"/>
    </font>
    <font>
      <b val="true"/>
      <sz val="10"/>
      <name val="Tahoma"/>
      <family val="2"/>
    </font>
    <font>
      <sz val="10"/>
      <color rgb="FFFFCC99"/>
      <name val="Arial"/>
      <family val="2"/>
    </font>
    <font>
      <sz val="12"/>
      <name val="Times New Roman"/>
      <family val="1"/>
    </font>
    <font>
      <sz val="10"/>
      <color rgb="FFCCFFFF"/>
      <name val="Arial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333333"/>
      <name val="Verdana"/>
      <family val="2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2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720</xdr:colOff>
      <xdr:row>9</xdr:row>
      <xdr:rowOff>162000</xdr:rowOff>
    </xdr:to>
    <xdr:sp>
      <xdr:nvSpPr>
        <xdr:cNvPr id="0" name="Line 3"/>
        <xdr:cNvSpPr/>
      </xdr:nvSpPr>
      <xdr:spPr>
        <a:xfrm>
          <a:off x="7960320" y="1076400"/>
          <a:ext cx="720" cy="129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9</xdr:row>
      <xdr:rowOff>162000</xdr:rowOff>
    </xdr:to>
    <xdr:sp>
      <xdr:nvSpPr>
        <xdr:cNvPr id="1" name="Line 4"/>
        <xdr:cNvSpPr/>
      </xdr:nvSpPr>
      <xdr:spPr>
        <a:xfrm>
          <a:off x="8623800" y="1076400"/>
          <a:ext cx="720" cy="129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720</xdr:colOff>
      <xdr:row>23</xdr:row>
      <xdr:rowOff>161640</xdr:rowOff>
    </xdr:to>
    <xdr:sp>
      <xdr:nvSpPr>
        <xdr:cNvPr id="2" name="Line 5"/>
        <xdr:cNvSpPr/>
      </xdr:nvSpPr>
      <xdr:spPr>
        <a:xfrm>
          <a:off x="7960320" y="3990960"/>
          <a:ext cx="720" cy="129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</xdr:col>
      <xdr:colOff>11160</xdr:colOff>
      <xdr:row>90</xdr:row>
      <xdr:rowOff>475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643560" y="15021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24960</xdr:colOff>
      <xdr:row>90</xdr:row>
      <xdr:rowOff>936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3643560" y="15021000"/>
          <a:ext cx="142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252360</xdr:colOff>
      <xdr:row>90</xdr:row>
      <xdr:rowOff>9360</xdr:rowOff>
    </xdr:to>
    <xdr:pic>
      <xdr:nvPicPr>
        <xdr:cNvPr id="5" name="Picture 18" descr=""/>
        <xdr:cNvPicPr/>
      </xdr:nvPicPr>
      <xdr:blipFill>
        <a:blip r:embed="rId3"/>
        <a:stretch/>
      </xdr:blipFill>
      <xdr:spPr>
        <a:xfrm>
          <a:off x="3643560" y="15021000"/>
          <a:ext cx="1056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5.56"/>
    <col collapsed="false" customWidth="true" hidden="false" outlineLevel="0" max="7" min="4" style="0" width="13.7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13.7"/>
    <col collapsed="false" customWidth="true" hidden="false" outlineLevel="0" max="13" min="13" style="0" width="17.85"/>
  </cols>
  <sheetData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/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 t="s">
        <v>2</v>
      </c>
      <c r="J7" s="3"/>
      <c r="K7" s="3"/>
      <c r="L7" s="3" t="s">
        <v>2</v>
      </c>
    </row>
    <row r="8" customFormat="false" ht="30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5" t="s">
        <v>14</v>
      </c>
      <c r="M8" s="6" t="s">
        <v>15</v>
      </c>
    </row>
    <row r="9" customFormat="false" ht="30" hidden="false" customHeight="true" outlineLevel="0" collapsed="false">
      <c r="A9" s="7" t="s">
        <v>16</v>
      </c>
      <c r="B9" s="8" t="s">
        <v>17</v>
      </c>
      <c r="C9" s="8" t="s">
        <v>18</v>
      </c>
      <c r="D9" s="9" t="n">
        <v>1393845</v>
      </c>
      <c r="E9" s="10" t="n">
        <f aca="false">+(D9/$D$16)</f>
        <v>0.490277772892433</v>
      </c>
      <c r="F9" s="11" t="n">
        <v>458.3</v>
      </c>
      <c r="G9" s="10" t="n">
        <f aca="false">+(F9/$F$16)</f>
        <v>0.157491408934708</v>
      </c>
      <c r="H9" s="9" t="n">
        <f aca="false">D9/F9</f>
        <v>3041.33755182195</v>
      </c>
      <c r="I9" s="12" t="n">
        <v>293371.9</v>
      </c>
      <c r="J9" s="9" t="n">
        <v>24683604660</v>
      </c>
      <c r="K9" s="10" t="n">
        <f aca="false">+(J9/$J$16)</f>
        <v>0.489418051139703</v>
      </c>
      <c r="L9" s="13" t="n">
        <v>24.4</v>
      </c>
      <c r="M9" s="14" t="n">
        <v>10</v>
      </c>
    </row>
    <row r="10" customFormat="false" ht="30" hidden="false" customHeight="true" outlineLevel="0" collapsed="false">
      <c r="A10" s="7" t="s">
        <v>19</v>
      </c>
      <c r="B10" s="15" t="s">
        <v>20</v>
      </c>
      <c r="C10" s="15" t="s">
        <v>21</v>
      </c>
      <c r="D10" s="16" t="n">
        <v>90895</v>
      </c>
      <c r="E10" s="17" t="n">
        <f aca="false">+(D10/$D$16)</f>
        <v>0.0319718463437884</v>
      </c>
      <c r="F10" s="18" t="n">
        <v>404.1</v>
      </c>
      <c r="G10" s="17" t="n">
        <f aca="false">+(F10/$F$16)</f>
        <v>0.138865979381443</v>
      </c>
      <c r="H10" s="16" t="n">
        <f aca="false">D10/F10</f>
        <v>224.931947537738</v>
      </c>
      <c r="I10" s="19" t="n">
        <v>261060.5</v>
      </c>
      <c r="J10" s="16" t="n">
        <v>2132206260</v>
      </c>
      <c r="K10" s="17" t="n">
        <f aca="false">+(J10/$J$16)</f>
        <v>0.0422766547581335</v>
      </c>
      <c r="L10" s="20" t="n">
        <v>27</v>
      </c>
      <c r="M10" s="21" t="n">
        <v>3.027</v>
      </c>
    </row>
    <row r="11" customFormat="false" ht="30" hidden="false" customHeight="true" outlineLevel="0" collapsed="false">
      <c r="A11" s="7" t="s">
        <v>22</v>
      </c>
      <c r="B11" s="8" t="s">
        <v>23</v>
      </c>
      <c r="C11" s="8" t="s">
        <v>24</v>
      </c>
      <c r="D11" s="9" t="n">
        <v>227511</v>
      </c>
      <c r="E11" s="10" t="n">
        <f aca="false">+(D11/$D$16)</f>
        <v>0.0800258180705389</v>
      </c>
      <c r="F11" s="22" t="n">
        <v>228.2</v>
      </c>
      <c r="G11" s="10" t="n">
        <f aca="false">+(F11/$F$16)</f>
        <v>0.0784192439862543</v>
      </c>
      <c r="H11" s="9" t="n">
        <f aca="false">D11/F11</f>
        <v>996.980718667835</v>
      </c>
      <c r="I11" s="12" t="n">
        <v>147662.8</v>
      </c>
      <c r="J11" s="9" t="n">
        <v>4492223390</v>
      </c>
      <c r="K11" s="10" t="n">
        <f aca="false">+(J11/$J$16)</f>
        <v>0.0890702653482698</v>
      </c>
      <c r="L11" s="13" t="n">
        <v>22.9</v>
      </c>
      <c r="M11" s="23" t="n">
        <v>4</v>
      </c>
    </row>
    <row r="12" customFormat="false" ht="30" hidden="false" customHeight="true" outlineLevel="0" collapsed="false">
      <c r="A12" s="7" t="s">
        <v>25</v>
      </c>
      <c r="B12" s="15" t="s">
        <v>26</v>
      </c>
      <c r="C12" s="15" t="s">
        <v>27</v>
      </c>
      <c r="D12" s="16" t="n">
        <v>284664</v>
      </c>
      <c r="E12" s="17" t="n">
        <f aca="false">+(D12/$D$16)</f>
        <v>0.100129090352695</v>
      </c>
      <c r="F12" s="18" t="n">
        <v>492.6</v>
      </c>
      <c r="G12" s="17" t="n">
        <f aca="false">+(F12/$F$16)</f>
        <v>0.169278350515464</v>
      </c>
      <c r="H12" s="16" t="n">
        <f aca="false">D12/F12</f>
        <v>577.880633373934</v>
      </c>
      <c r="I12" s="19" t="n">
        <v>315862.3</v>
      </c>
      <c r="J12" s="16" t="n">
        <v>4444112970</v>
      </c>
      <c r="K12" s="17" t="n">
        <f aca="false">+(J12/$J$16)</f>
        <v>0.0881163484337735</v>
      </c>
      <c r="L12" s="20" t="n">
        <v>22.8</v>
      </c>
      <c r="M12" s="21" t="n">
        <v>7</v>
      </c>
    </row>
    <row r="13" customFormat="false" ht="30" hidden="false" customHeight="true" outlineLevel="0" collapsed="false">
      <c r="A13" s="7" t="s">
        <v>28</v>
      </c>
      <c r="B13" s="8" t="s">
        <v>29</v>
      </c>
      <c r="C13" s="8" t="s">
        <v>30</v>
      </c>
      <c r="D13" s="9" t="n">
        <v>151095</v>
      </c>
      <c r="E13" s="10" t="n">
        <f aca="false">+(D13/$D$16)</f>
        <v>0.0531468851236559</v>
      </c>
      <c r="F13" s="22" t="n">
        <v>421.6</v>
      </c>
      <c r="G13" s="10" t="n">
        <f aca="false">+(F13/$F$16)</f>
        <v>0.144879725085911</v>
      </c>
      <c r="H13" s="9" t="n">
        <f aca="false">D13/F13</f>
        <v>358.384724857685</v>
      </c>
      <c r="I13" s="12" t="n">
        <v>270497</v>
      </c>
      <c r="J13" s="9" t="n">
        <v>3242701860</v>
      </c>
      <c r="K13" s="10" t="n">
        <f aca="false">+(J13/$J$16)</f>
        <v>0.0642951808136879</v>
      </c>
      <c r="L13" s="13" t="n">
        <v>26.4</v>
      </c>
      <c r="M13" s="23" t="n">
        <v>3</v>
      </c>
    </row>
    <row r="14" customFormat="false" ht="30" hidden="false" customHeight="true" outlineLevel="0" collapsed="false">
      <c r="A14" s="7" t="s">
        <v>31</v>
      </c>
      <c r="B14" s="15" t="s">
        <v>17</v>
      </c>
      <c r="C14" s="15" t="s">
        <v>32</v>
      </c>
      <c r="D14" s="16" t="n">
        <v>152061</v>
      </c>
      <c r="E14" s="17" t="n">
        <f aca="false">+(D14/$D$16)</f>
        <v>0.0534866706296584</v>
      </c>
      <c r="F14" s="18" t="n">
        <v>492.4</v>
      </c>
      <c r="G14" s="17" t="n">
        <f aca="false">+(F14/$F$16)</f>
        <v>0.169209621993127</v>
      </c>
      <c r="H14" s="16" t="n">
        <f aca="false">D14/F14</f>
        <v>308.816003249391</v>
      </c>
      <c r="I14" s="19" t="n">
        <v>322322.9</v>
      </c>
      <c r="J14" s="16" t="n">
        <v>2327838060</v>
      </c>
      <c r="K14" s="17" t="n">
        <f aca="false">+(J14/$J$16)</f>
        <v>0.0461555750218383</v>
      </c>
      <c r="L14" s="20" t="n">
        <v>25.1</v>
      </c>
      <c r="M14" s="21" t="n">
        <v>6</v>
      </c>
    </row>
    <row r="15" customFormat="false" ht="30" hidden="false" customHeight="true" outlineLevel="0" collapsed="false">
      <c r="A15" s="24" t="s">
        <v>33</v>
      </c>
      <c r="B15" s="25" t="s">
        <v>34</v>
      </c>
      <c r="C15" s="25" t="s">
        <v>35</v>
      </c>
      <c r="D15" s="26" t="n">
        <v>542899</v>
      </c>
      <c r="E15" s="27" t="n">
        <f aca="false">+(D15/$D$16)</f>
        <v>0.190961916587231</v>
      </c>
      <c r="F15" s="28" t="n">
        <v>412.8</v>
      </c>
      <c r="G15" s="27" t="n">
        <f aca="false">+(F15/$F$16)</f>
        <v>0.141855670103093</v>
      </c>
      <c r="H15" s="26" t="n">
        <f aca="false">D15/F15</f>
        <v>1315.16230620155</v>
      </c>
      <c r="I15" s="29" t="n">
        <v>268750.5</v>
      </c>
      <c r="J15" s="26" t="n">
        <v>9111914880</v>
      </c>
      <c r="K15" s="27" t="n">
        <f aca="false">+(J15/$J$16)</f>
        <v>0.180667924484594</v>
      </c>
      <c r="L15" s="30" t="n">
        <v>22.4</v>
      </c>
      <c r="M15" s="31" t="n">
        <v>8</v>
      </c>
    </row>
    <row r="16" customFormat="false" ht="30" hidden="false" customHeight="true" outlineLevel="0" collapsed="false">
      <c r="A16" s="32" t="s">
        <v>36</v>
      </c>
      <c r="B16" s="33"/>
      <c r="C16" s="33"/>
      <c r="D16" s="34" t="n">
        <f aca="false">SUM(D9:D15)</f>
        <v>2842970</v>
      </c>
      <c r="E16" s="35" t="n">
        <f aca="false">+(D16/$D$16)</f>
        <v>1</v>
      </c>
      <c r="F16" s="36" t="n">
        <f aca="false">SUM(F9:F15)</f>
        <v>2910</v>
      </c>
      <c r="G16" s="35" t="n">
        <f aca="false">+(F16/$F$16)</f>
        <v>1</v>
      </c>
      <c r="H16" s="34" t="n">
        <f aca="false">D16/F16</f>
        <v>976.965635738832</v>
      </c>
      <c r="I16" s="37" t="n">
        <f aca="false">SUM(I9:I15)</f>
        <v>1879527.9</v>
      </c>
      <c r="J16" s="34" t="n">
        <f aca="false">SUM(J9:J15)</f>
        <v>50434602080</v>
      </c>
      <c r="K16" s="35" t="n">
        <f aca="false">+(J16/$J$16)</f>
        <v>1</v>
      </c>
      <c r="L16" s="38" t="n">
        <v>24</v>
      </c>
      <c r="M16" s="38" t="n">
        <v>5.9</v>
      </c>
    </row>
    <row r="17" customFormat="false" ht="12.75" hidden="false" customHeight="false" outlineLevel="0" collapsed="false">
      <c r="M17" s="39"/>
    </row>
    <row r="18" customFormat="false" ht="15" hidden="false" customHeight="false" outlineLevel="0" collapsed="false">
      <c r="A18" s="40"/>
    </row>
    <row r="19" customFormat="false" ht="12.75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2" customFormat="false" ht="20.25" hidden="false" customHeight="false" outlineLevel="0" collapsed="false">
      <c r="A22" s="42" t="s">
        <v>38</v>
      </c>
      <c r="B22" s="42"/>
      <c r="C22" s="42"/>
      <c r="D22" s="42"/>
    </row>
    <row r="23" customFormat="false" ht="18" hidden="false" customHeight="fals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s">
        <v>2</v>
      </c>
      <c r="J24" s="3"/>
      <c r="K24" s="3"/>
      <c r="L24" s="3" t="s">
        <v>2</v>
      </c>
    </row>
    <row r="25" customFormat="false" ht="26.25" hidden="false" customHeight="fals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  <c r="L25" s="5" t="s">
        <v>14</v>
      </c>
      <c r="M25" s="6" t="s">
        <v>39</v>
      </c>
    </row>
    <row r="26" customFormat="false" ht="18.75" hidden="false" customHeight="true" outlineLevel="0" collapsed="false">
      <c r="A26" s="7" t="s">
        <v>16</v>
      </c>
      <c r="B26" s="8" t="s">
        <v>17</v>
      </c>
      <c r="C26" s="8" t="s">
        <v>18</v>
      </c>
      <c r="D26" s="43" t="n">
        <v>1393845</v>
      </c>
      <c r="E26" s="10" t="n">
        <f aca="false">+(D26/$D$16)</f>
        <v>0.490277772892433</v>
      </c>
      <c r="F26" s="11" t="n">
        <v>458.3</v>
      </c>
      <c r="G26" s="10" t="n">
        <f aca="false">+(F26/$F$16)</f>
        <v>0.157491408934708</v>
      </c>
      <c r="H26" s="9" t="n">
        <f aca="false">D26/F26</f>
        <v>3041.33755182195</v>
      </c>
      <c r="I26" s="12" t="n">
        <v>293371.9</v>
      </c>
      <c r="J26" s="9" t="n">
        <v>24683604660</v>
      </c>
      <c r="K26" s="12" t="n">
        <f aca="false">J26/J33*100</f>
        <v>48.9418051139703</v>
      </c>
      <c r="L26" s="13" t="n">
        <v>24.4</v>
      </c>
      <c r="M26" s="44" t="n">
        <v>10</v>
      </c>
    </row>
    <row r="27" customFormat="false" ht="15.75" hidden="false" customHeight="true" outlineLevel="0" collapsed="false">
      <c r="A27" s="7" t="s">
        <v>19</v>
      </c>
      <c r="B27" s="15" t="s">
        <v>20</v>
      </c>
      <c r="C27" s="15" t="s">
        <v>21</v>
      </c>
      <c r="D27" s="16" t="n">
        <v>90895</v>
      </c>
      <c r="E27" s="17" t="n">
        <f aca="false">+(D27/$D$16)</f>
        <v>0.0319718463437884</v>
      </c>
      <c r="F27" s="18" t="n">
        <v>404.1</v>
      </c>
      <c r="G27" s="17" t="n">
        <f aca="false">+(F27/$F$16)</f>
        <v>0.138865979381443</v>
      </c>
      <c r="H27" s="16" t="n">
        <f aca="false">D27/F27</f>
        <v>224.931947537738</v>
      </c>
      <c r="I27" s="19" t="n">
        <v>261060.5</v>
      </c>
      <c r="J27" s="16" t="n">
        <v>2132206260</v>
      </c>
      <c r="K27" s="19" t="n">
        <f aca="false">J27/J33*100</f>
        <v>4.22766547581335</v>
      </c>
      <c r="L27" s="20" t="n">
        <v>27</v>
      </c>
      <c r="M27" s="45" t="n">
        <v>3.027</v>
      </c>
    </row>
    <row r="28" customFormat="false" ht="15" hidden="false" customHeight="true" outlineLevel="0" collapsed="false">
      <c r="A28" s="7" t="s">
        <v>22</v>
      </c>
      <c r="B28" s="8" t="s">
        <v>23</v>
      </c>
      <c r="C28" s="8" t="s">
        <v>24</v>
      </c>
      <c r="D28" s="9" t="n">
        <v>227511</v>
      </c>
      <c r="E28" s="10" t="n">
        <f aca="false">+(D28/$D$16)</f>
        <v>0.0800258180705389</v>
      </c>
      <c r="F28" s="22" t="n">
        <v>228.2</v>
      </c>
      <c r="G28" s="10" t="n">
        <f aca="false">+(F28/$F$16)</f>
        <v>0.0784192439862543</v>
      </c>
      <c r="H28" s="9" t="n">
        <f aca="false">D28/F28</f>
        <v>996.980718667835</v>
      </c>
      <c r="I28" s="12" t="n">
        <v>147662.8</v>
      </c>
      <c r="J28" s="9" t="n">
        <v>4492223390</v>
      </c>
      <c r="K28" s="12" t="n">
        <f aca="false">J28/J33*100</f>
        <v>8.90702653482698</v>
      </c>
      <c r="L28" s="13" t="n">
        <v>22.9</v>
      </c>
      <c r="M28" s="46" t="n">
        <v>4</v>
      </c>
    </row>
    <row r="29" customFormat="false" ht="15" hidden="false" customHeight="true" outlineLevel="0" collapsed="false">
      <c r="A29" s="7" t="s">
        <v>25</v>
      </c>
      <c r="B29" s="15" t="s">
        <v>26</v>
      </c>
      <c r="C29" s="15" t="s">
        <v>27</v>
      </c>
      <c r="D29" s="16" t="n">
        <v>284664</v>
      </c>
      <c r="E29" s="17" t="n">
        <f aca="false">+(D29/$D$16)</f>
        <v>0.100129090352695</v>
      </c>
      <c r="F29" s="18" t="n">
        <v>492.6</v>
      </c>
      <c r="G29" s="17" t="n">
        <f aca="false">+(F29/$F$16)</f>
        <v>0.169278350515464</v>
      </c>
      <c r="H29" s="16" t="n">
        <f aca="false">D29/F29</f>
        <v>577.880633373934</v>
      </c>
      <c r="I29" s="19" t="n">
        <v>315862.3</v>
      </c>
      <c r="J29" s="16" t="n">
        <v>4444112970</v>
      </c>
      <c r="K29" s="19" t="n">
        <f aca="false">J29/J33*100</f>
        <v>8.81163484337735</v>
      </c>
      <c r="L29" s="20" t="n">
        <v>22.8</v>
      </c>
      <c r="M29" s="45" t="n">
        <v>7</v>
      </c>
    </row>
    <row r="30" customFormat="false" ht="16.5" hidden="false" customHeight="true" outlineLevel="0" collapsed="false">
      <c r="A30" s="7" t="s">
        <v>28</v>
      </c>
      <c r="B30" s="8" t="s">
        <v>29</v>
      </c>
      <c r="C30" s="8" t="s">
        <v>30</v>
      </c>
      <c r="D30" s="9" t="n">
        <v>151095</v>
      </c>
      <c r="E30" s="10" t="n">
        <f aca="false">+(D30/$D$16)</f>
        <v>0.0531468851236559</v>
      </c>
      <c r="F30" s="22" t="n">
        <v>421.6</v>
      </c>
      <c r="G30" s="10" t="n">
        <f aca="false">+(F30/$F$16)</f>
        <v>0.144879725085911</v>
      </c>
      <c r="H30" s="9" t="n">
        <f aca="false">D30/F30</f>
        <v>358.384724857685</v>
      </c>
      <c r="I30" s="12" t="n">
        <v>270497</v>
      </c>
      <c r="J30" s="9" t="n">
        <v>3242701860</v>
      </c>
      <c r="K30" s="12" t="n">
        <f aca="false">J30/J33*100</f>
        <v>6.42951808136879</v>
      </c>
      <c r="L30" s="13" t="n">
        <v>26.4</v>
      </c>
      <c r="M30" s="46" t="n">
        <v>3</v>
      </c>
    </row>
    <row r="31" customFormat="false" ht="12.75" hidden="false" customHeight="false" outlineLevel="0" collapsed="false">
      <c r="A31" s="7" t="s">
        <v>31</v>
      </c>
      <c r="B31" s="15" t="s">
        <v>17</v>
      </c>
      <c r="C31" s="15" t="s">
        <v>32</v>
      </c>
      <c r="D31" s="16" t="n">
        <v>152061</v>
      </c>
      <c r="E31" s="17" t="n">
        <f aca="false">+(D31/$D$16)</f>
        <v>0.0534866706296584</v>
      </c>
      <c r="F31" s="18" t="n">
        <v>492.4</v>
      </c>
      <c r="G31" s="17" t="n">
        <f aca="false">+(F31/$F$16)</f>
        <v>0.169209621993127</v>
      </c>
      <c r="H31" s="16" t="n">
        <f aca="false">D31/F31</f>
        <v>308.816003249391</v>
      </c>
      <c r="I31" s="19" t="n">
        <v>322322.9</v>
      </c>
      <c r="J31" s="16" t="n">
        <v>2327838060</v>
      </c>
      <c r="K31" s="19" t="n">
        <f aca="false">J31/J33*100</f>
        <v>4.61555750218383</v>
      </c>
      <c r="L31" s="20" t="n">
        <v>25.1</v>
      </c>
      <c r="M31" s="45" t="n">
        <v>6</v>
      </c>
    </row>
    <row r="32" customFormat="false" ht="20.25" hidden="false" customHeight="true" outlineLevel="0" collapsed="false">
      <c r="A32" s="24" t="s">
        <v>33</v>
      </c>
      <c r="B32" s="25" t="s">
        <v>34</v>
      </c>
      <c r="C32" s="25" t="s">
        <v>35</v>
      </c>
      <c r="D32" s="26" t="n">
        <v>542899</v>
      </c>
      <c r="E32" s="27" t="n">
        <f aca="false">+(D32/$D$16)</f>
        <v>0.190961916587231</v>
      </c>
      <c r="F32" s="28" t="n">
        <v>412.8</v>
      </c>
      <c r="G32" s="27" t="n">
        <f aca="false">+(F32/$F$16)</f>
        <v>0.141855670103093</v>
      </c>
      <c r="H32" s="26" t="n">
        <f aca="false">D32/F32</f>
        <v>1315.16230620155</v>
      </c>
      <c r="I32" s="29" t="n">
        <v>268750.5</v>
      </c>
      <c r="J32" s="26" t="n">
        <v>9111914880</v>
      </c>
      <c r="K32" s="12" t="n">
        <f aca="false">J32/J33*100</f>
        <v>18.0667924484594</v>
      </c>
      <c r="L32" s="30" t="n">
        <v>22.4</v>
      </c>
      <c r="M32" s="47" t="n">
        <v>8</v>
      </c>
    </row>
    <row r="33" customFormat="false" ht="23.25" hidden="false" customHeight="true" outlineLevel="0" collapsed="false">
      <c r="A33" s="32" t="s">
        <v>36</v>
      </c>
      <c r="B33" s="33"/>
      <c r="C33" s="33"/>
      <c r="D33" s="34" t="n">
        <f aca="false">SUM(D26:D32)</f>
        <v>2842970</v>
      </c>
      <c r="E33" s="48" t="n">
        <f aca="false">+(D33/$D$16)</f>
        <v>1</v>
      </c>
      <c r="F33" s="36" t="n">
        <f aca="false">SUM(F26:F32)</f>
        <v>2910</v>
      </c>
      <c r="G33" s="48" t="n">
        <f aca="false">+(F33/$F$16)</f>
        <v>1</v>
      </c>
      <c r="H33" s="34" t="n">
        <f aca="false">D33/F33</f>
        <v>976.965635738832</v>
      </c>
      <c r="I33" s="37" t="n">
        <f aca="false">SUM(I26:I32)</f>
        <v>1879527.9</v>
      </c>
      <c r="J33" s="34" t="n">
        <f aca="false">SUM(J26:J32)</f>
        <v>50434602080</v>
      </c>
      <c r="K33" s="48" t="n">
        <f aca="false">+(J33/$J$16)</f>
        <v>1</v>
      </c>
      <c r="L33" s="49" t="n">
        <v>24.4</v>
      </c>
      <c r="M33" s="50" t="n">
        <v>5.9</v>
      </c>
    </row>
    <row r="34" customFormat="false" ht="12.75" hidden="false" customHeight="false" outlineLevel="0" collapsed="false">
      <c r="D34" s="51"/>
      <c r="E34" s="52"/>
      <c r="F34" s="53"/>
      <c r="G34" s="52"/>
      <c r="L34" s="39"/>
      <c r="M34" s="39"/>
    </row>
    <row r="35" customFormat="false" ht="15" hidden="false" customHeight="false" outlineLevel="0" collapsed="false">
      <c r="A35" s="40"/>
    </row>
    <row r="36" customFormat="false" ht="12.75" hidden="false" customHeight="false" outlineLevel="0" collapsed="false">
      <c r="A36" s="41" t="s">
        <v>3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true" outlineLevel="0" collapsed="false">
      <c r="A37" s="54" t="s">
        <v>4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</sheetData>
  <mergeCells count="7">
    <mergeCell ref="A3:G3"/>
    <mergeCell ref="A6:L6"/>
    <mergeCell ref="A19:M19"/>
    <mergeCell ref="A22:D22"/>
    <mergeCell ref="A23:L23"/>
    <mergeCell ref="A36:M36"/>
    <mergeCell ref="A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56"/>
  </cols>
  <sheetData>
    <row r="3" customFormat="false" ht="15.75" hidden="false" customHeight="false" outlineLevel="0" collapsed="false">
      <c r="A3" s="55" t="s">
        <v>41</v>
      </c>
      <c r="B3" s="55"/>
      <c r="C3" s="55"/>
      <c r="D3" s="55"/>
      <c r="E3" s="55"/>
    </row>
    <row r="5" customFormat="false" ht="18" hidden="false" customHeight="false" outlineLevel="0" collapsed="false">
      <c r="A5" s="258" t="s">
        <v>150</v>
      </c>
    </row>
    <row r="6" customFormat="false" ht="18" hidden="false" customHeight="false" outlineLevel="0" collapsed="false">
      <c r="A6" s="258"/>
    </row>
    <row r="7" customFormat="false" ht="12.75" hidden="false" customHeight="false" outlineLevel="0" collapsed="false">
      <c r="A7" s="259" t="s">
        <v>151</v>
      </c>
    </row>
    <row r="8" customFormat="false" ht="15.75" hidden="false" customHeight="true" outlineLevel="0" collapsed="false">
      <c r="A8" s="260" t="s">
        <v>43</v>
      </c>
      <c r="B8" s="260" t="s">
        <v>152</v>
      </c>
      <c r="C8" s="261" t="s">
        <v>59</v>
      </c>
      <c r="D8" s="261" t="s">
        <v>60</v>
      </c>
      <c r="E8" s="261" t="s">
        <v>25</v>
      </c>
      <c r="F8" s="261" t="s">
        <v>153</v>
      </c>
      <c r="G8" s="261" t="s">
        <v>62</v>
      </c>
      <c r="H8" s="261" t="s">
        <v>63</v>
      </c>
    </row>
    <row r="9" customFormat="false" ht="17.25" hidden="false" customHeight="true" outlineLevel="0" collapsed="false">
      <c r="A9" s="262" t="s">
        <v>154</v>
      </c>
      <c r="B9" s="263" t="n">
        <v>319986</v>
      </c>
      <c r="C9" s="263" t="n">
        <v>22660</v>
      </c>
      <c r="D9" s="263" t="n">
        <v>63314</v>
      </c>
      <c r="E9" s="263" t="n">
        <v>70466</v>
      </c>
      <c r="F9" s="263" t="n">
        <v>39168</v>
      </c>
      <c r="G9" s="263" t="n">
        <v>31458</v>
      </c>
      <c r="H9" s="263" t="n">
        <v>142460</v>
      </c>
    </row>
    <row r="10" customFormat="false" ht="12.75" hidden="false" customHeight="false" outlineLevel="0" collapsed="false">
      <c r="A10" s="264" t="s">
        <v>155</v>
      </c>
      <c r="B10" s="206" t="n">
        <v>3913</v>
      </c>
      <c r="C10" s="8" t="n">
        <v>145</v>
      </c>
      <c r="D10" s="8" t="n">
        <v>434</v>
      </c>
      <c r="E10" s="8" t="n">
        <v>889</v>
      </c>
      <c r="F10" s="8" t="n">
        <v>244</v>
      </c>
      <c r="G10" s="8" t="n">
        <v>288</v>
      </c>
      <c r="H10" s="206" t="n">
        <v>1882</v>
      </c>
    </row>
    <row r="11" customFormat="false" ht="12.75" hidden="false" customHeight="false" outlineLevel="0" collapsed="false">
      <c r="A11" s="264" t="s">
        <v>156</v>
      </c>
      <c r="B11" s="206" t="n">
        <v>3328</v>
      </c>
      <c r="C11" s="8" t="n">
        <v>56</v>
      </c>
      <c r="D11" s="8" t="n">
        <v>203</v>
      </c>
      <c r="E11" s="8" t="n">
        <v>789</v>
      </c>
      <c r="F11" s="8" t="n">
        <v>130</v>
      </c>
      <c r="G11" s="8" t="n">
        <v>234</v>
      </c>
      <c r="H11" s="206" t="n">
        <v>1911</v>
      </c>
    </row>
    <row r="12" customFormat="false" ht="12.75" hidden="false" customHeight="false" outlineLevel="0" collapsed="false">
      <c r="A12" s="264" t="s">
        <v>157</v>
      </c>
      <c r="B12" s="206" t="n">
        <v>4564</v>
      </c>
      <c r="C12" s="8" t="n">
        <v>88</v>
      </c>
      <c r="D12" s="8" t="n">
        <v>308</v>
      </c>
      <c r="E12" s="206" t="n">
        <v>1385</v>
      </c>
      <c r="F12" s="8" t="n">
        <v>223</v>
      </c>
      <c r="G12" s="8" t="n">
        <v>298</v>
      </c>
      <c r="H12" s="206" t="n">
        <v>2843</v>
      </c>
    </row>
    <row r="13" customFormat="false" ht="12.75" hidden="false" customHeight="false" outlineLevel="0" collapsed="false">
      <c r="A13" s="264" t="s">
        <v>158</v>
      </c>
      <c r="B13" s="206" t="n">
        <v>10723</v>
      </c>
      <c r="C13" s="8" t="n">
        <v>336</v>
      </c>
      <c r="D13" s="206" t="n">
        <v>1061</v>
      </c>
      <c r="E13" s="206" t="n">
        <v>3803</v>
      </c>
      <c r="F13" s="8" t="n">
        <v>783</v>
      </c>
      <c r="G13" s="206" t="n">
        <v>1216</v>
      </c>
      <c r="H13" s="206" t="n">
        <v>7743</v>
      </c>
    </row>
    <row r="14" customFormat="false" ht="12.75" hidden="false" customHeight="false" outlineLevel="0" collapsed="false">
      <c r="A14" s="264" t="s">
        <v>159</v>
      </c>
      <c r="B14" s="206" t="n">
        <v>16507</v>
      </c>
      <c r="C14" s="8" t="n">
        <v>541</v>
      </c>
      <c r="D14" s="206" t="n">
        <v>1796</v>
      </c>
      <c r="E14" s="206" t="n">
        <v>7352</v>
      </c>
      <c r="F14" s="206" t="n">
        <v>1499</v>
      </c>
      <c r="G14" s="206" t="n">
        <v>2445</v>
      </c>
      <c r="H14" s="206" t="n">
        <v>12639</v>
      </c>
      <c r="J14" s="81"/>
    </row>
    <row r="15" customFormat="false" ht="12.75" hidden="false" customHeight="false" outlineLevel="0" collapsed="false">
      <c r="A15" s="264" t="s">
        <v>160</v>
      </c>
      <c r="B15" s="206" t="n">
        <v>17655</v>
      </c>
      <c r="C15" s="8" t="n">
        <v>738</v>
      </c>
      <c r="D15" s="206" t="n">
        <v>3748</v>
      </c>
      <c r="E15" s="206" t="n">
        <v>8401</v>
      </c>
      <c r="F15" s="206" t="n">
        <v>2390</v>
      </c>
      <c r="G15" s="206" t="n">
        <v>3506</v>
      </c>
      <c r="H15" s="206" t="n">
        <v>15083</v>
      </c>
      <c r="J15" s="81"/>
    </row>
    <row r="16" customFormat="false" ht="12.75" hidden="false" customHeight="false" outlineLevel="0" collapsed="false">
      <c r="A16" s="264" t="s">
        <v>161</v>
      </c>
      <c r="B16" s="206" t="n">
        <v>71258</v>
      </c>
      <c r="C16" s="206" t="n">
        <v>4125</v>
      </c>
      <c r="D16" s="206" t="n">
        <v>19393</v>
      </c>
      <c r="E16" s="206" t="n">
        <v>21687</v>
      </c>
      <c r="F16" s="206" t="n">
        <v>11088</v>
      </c>
      <c r="G16" s="206" t="n">
        <v>10826</v>
      </c>
      <c r="H16" s="206" t="n">
        <v>38146</v>
      </c>
    </row>
    <row r="17" customFormat="false" ht="12.75" hidden="false" customHeight="false" outlineLevel="0" collapsed="false">
      <c r="A17" s="264" t="s">
        <v>162</v>
      </c>
      <c r="B17" s="206" t="n">
        <v>62879</v>
      </c>
      <c r="C17" s="206" t="n">
        <v>3977</v>
      </c>
      <c r="D17" s="206" t="n">
        <v>17706</v>
      </c>
      <c r="E17" s="206" t="n">
        <v>11656</v>
      </c>
      <c r="F17" s="206" t="n">
        <v>9620</v>
      </c>
      <c r="G17" s="206" t="n">
        <v>5829</v>
      </c>
      <c r="H17" s="206" t="n">
        <v>22742</v>
      </c>
    </row>
    <row r="18" customFormat="false" ht="12.75" hidden="false" customHeight="false" outlineLevel="0" collapsed="false">
      <c r="A18" s="264" t="s">
        <v>163</v>
      </c>
      <c r="B18" s="206" t="n">
        <v>73622</v>
      </c>
      <c r="C18" s="206" t="n">
        <v>5977</v>
      </c>
      <c r="D18" s="206" t="n">
        <v>13299</v>
      </c>
      <c r="E18" s="206" t="n">
        <v>9705</v>
      </c>
      <c r="F18" s="206" t="n">
        <v>8776</v>
      </c>
      <c r="G18" s="206" t="n">
        <v>4354</v>
      </c>
      <c r="H18" s="206" t="n">
        <v>21865</v>
      </c>
    </row>
    <row r="19" customFormat="false" ht="12.75" hidden="false" customHeight="false" outlineLevel="0" collapsed="false">
      <c r="A19" s="264" t="s">
        <v>164</v>
      </c>
      <c r="B19" s="206" t="n">
        <v>29100</v>
      </c>
      <c r="C19" s="206" t="n">
        <v>3361</v>
      </c>
      <c r="D19" s="206" t="n">
        <v>3542</v>
      </c>
      <c r="E19" s="206" t="n">
        <v>3481</v>
      </c>
      <c r="F19" s="206" t="n">
        <v>2671</v>
      </c>
      <c r="G19" s="206" t="n">
        <v>1522</v>
      </c>
      <c r="H19" s="206" t="n">
        <v>9135</v>
      </c>
    </row>
    <row r="20" customFormat="false" ht="12.75" hidden="false" customHeight="false" outlineLevel="0" collapsed="false">
      <c r="A20" s="264" t="s">
        <v>165</v>
      </c>
      <c r="B20" s="206" t="n">
        <v>11813</v>
      </c>
      <c r="C20" s="206" t="n">
        <v>1457</v>
      </c>
      <c r="D20" s="8" t="n">
        <v>829</v>
      </c>
      <c r="E20" s="8" t="n">
        <v>788</v>
      </c>
      <c r="F20" s="8" t="n">
        <v>987</v>
      </c>
      <c r="G20" s="8" t="n">
        <v>484</v>
      </c>
      <c r="H20" s="206" t="n">
        <v>4097</v>
      </c>
    </row>
    <row r="21" customFormat="false" ht="12.75" hidden="false" customHeight="false" outlineLevel="0" collapsed="false">
      <c r="A21" s="264" t="s">
        <v>166</v>
      </c>
      <c r="B21" s="206" t="n">
        <v>9678</v>
      </c>
      <c r="C21" s="206" t="n">
        <v>1306</v>
      </c>
      <c r="D21" s="8" t="n">
        <v>771</v>
      </c>
      <c r="E21" s="8" t="n">
        <v>360</v>
      </c>
      <c r="F21" s="8" t="n">
        <v>545</v>
      </c>
      <c r="G21" s="8" t="n">
        <v>295</v>
      </c>
      <c r="H21" s="206" t="n">
        <v>3289</v>
      </c>
    </row>
    <row r="22" customFormat="false" ht="12.75" hidden="false" customHeight="false" outlineLevel="0" collapsed="false">
      <c r="A22" s="264" t="s">
        <v>167</v>
      </c>
      <c r="B22" s="206" t="n">
        <v>2483</v>
      </c>
      <c r="C22" s="8" t="n">
        <v>343</v>
      </c>
      <c r="D22" s="8" t="n">
        <v>110</v>
      </c>
      <c r="E22" s="8" t="n">
        <v>91</v>
      </c>
      <c r="F22" s="8" t="n">
        <v>135</v>
      </c>
      <c r="G22" s="8" t="n">
        <v>77</v>
      </c>
      <c r="H22" s="8" t="n">
        <v>642</v>
      </c>
    </row>
    <row r="23" customFormat="false" ht="12.75" hidden="false" customHeight="false" outlineLevel="0" collapsed="false">
      <c r="A23" s="264" t="s">
        <v>168</v>
      </c>
      <c r="B23" s="206" t="n">
        <v>1965</v>
      </c>
      <c r="C23" s="8" t="n">
        <v>190</v>
      </c>
      <c r="D23" s="8" t="n">
        <v>39</v>
      </c>
      <c r="E23" s="8" t="n">
        <v>34</v>
      </c>
      <c r="F23" s="8" t="n">
        <v>24</v>
      </c>
      <c r="G23" s="8" t="n">
        <v>40</v>
      </c>
      <c r="H23" s="8" t="n">
        <v>255</v>
      </c>
    </row>
    <row r="24" customFormat="false" ht="12.75" hidden="false" customHeight="false" outlineLevel="0" collapsed="false">
      <c r="A24" s="264" t="s">
        <v>169</v>
      </c>
      <c r="B24" s="8" t="n">
        <v>498</v>
      </c>
      <c r="C24" s="8" t="n">
        <v>20</v>
      </c>
      <c r="D24" s="8" t="n">
        <v>75</v>
      </c>
      <c r="E24" s="8" t="n">
        <v>45</v>
      </c>
      <c r="F24" s="8" t="n">
        <v>53</v>
      </c>
      <c r="G24" s="8" t="n">
        <v>44</v>
      </c>
      <c r="H24" s="125" t="n">
        <v>188</v>
      </c>
    </row>
    <row r="27" customFormat="false" ht="12.75" hidden="false" customHeight="false" outlineLevel="0" collapsed="false">
      <c r="A27" s="265" t="s">
        <v>170</v>
      </c>
    </row>
    <row r="28" customFormat="false" ht="12.75" hidden="false" customHeight="false" outlineLevel="0" collapsed="false">
      <c r="A28" s="261" t="s">
        <v>43</v>
      </c>
      <c r="B28" s="261" t="s">
        <v>152</v>
      </c>
      <c r="C28" s="261" t="s">
        <v>59</v>
      </c>
      <c r="D28" s="261" t="s">
        <v>60</v>
      </c>
      <c r="E28" s="261" t="s">
        <v>25</v>
      </c>
      <c r="F28" s="261" t="s">
        <v>153</v>
      </c>
      <c r="G28" s="261" t="s">
        <v>62</v>
      </c>
      <c r="H28" s="261" t="s">
        <v>63</v>
      </c>
    </row>
    <row r="29" customFormat="false" ht="15" hidden="false" customHeight="true" outlineLevel="0" collapsed="false">
      <c r="A29" s="266" t="s">
        <v>170</v>
      </c>
      <c r="B29" s="267" t="n">
        <v>1753</v>
      </c>
      <c r="C29" s="267" t="n">
        <v>2220</v>
      </c>
      <c r="D29" s="267" t="n">
        <v>1632</v>
      </c>
      <c r="E29" s="267" t="n">
        <v>1290</v>
      </c>
      <c r="F29" s="267" t="n">
        <v>1666</v>
      </c>
      <c r="G29" s="267" t="n">
        <v>1357</v>
      </c>
      <c r="H29" s="267" t="n">
        <v>1381</v>
      </c>
    </row>
    <row r="32" customFormat="false" ht="12.75" hidden="false" customHeight="false" outlineLevel="0" collapsed="false">
      <c r="A32" s="265" t="s">
        <v>171</v>
      </c>
    </row>
    <row r="33" customFormat="false" ht="12.75" hidden="false" customHeight="false" outlineLevel="0" collapsed="false">
      <c r="A33" s="261" t="s">
        <v>43</v>
      </c>
      <c r="B33" s="261" t="s">
        <v>152</v>
      </c>
      <c r="C33" s="261" t="s">
        <v>59</v>
      </c>
      <c r="D33" s="261" t="s">
        <v>60</v>
      </c>
      <c r="E33" s="261" t="s">
        <v>25</v>
      </c>
      <c r="F33" s="261" t="s">
        <v>153</v>
      </c>
      <c r="G33" s="261" t="s">
        <v>62</v>
      </c>
      <c r="H33" s="261" t="s">
        <v>63</v>
      </c>
    </row>
    <row r="34" customFormat="false" ht="12.75" hidden="false" customHeight="false" outlineLevel="0" collapsed="false">
      <c r="A34" s="268" t="s">
        <v>171</v>
      </c>
      <c r="B34" s="269" t="n">
        <v>657908100</v>
      </c>
      <c r="C34" s="270" t="n">
        <v>58048900</v>
      </c>
      <c r="D34" s="270" t="n">
        <v>111699300</v>
      </c>
      <c r="E34" s="270" t="n">
        <v>102115100</v>
      </c>
      <c r="F34" s="270" t="n">
        <v>72087500</v>
      </c>
      <c r="G34" s="270" t="n">
        <v>48602100</v>
      </c>
      <c r="H34" s="270" t="n">
        <v>240057400</v>
      </c>
    </row>
    <row r="36" customFormat="false" ht="12.75" hidden="false" customHeight="false" outlineLevel="0" collapsed="false">
      <c r="A36" s="80" t="s">
        <v>172</v>
      </c>
      <c r="B36" s="80"/>
      <c r="C36" s="80"/>
      <c r="D36" s="80"/>
      <c r="E36" s="80"/>
      <c r="F36" s="80"/>
      <c r="G36" s="80"/>
      <c r="H36" s="80"/>
    </row>
    <row r="39" customFormat="false" ht="15.75" hidden="false" customHeight="false" outlineLevel="0" collapsed="false">
      <c r="A39" s="55"/>
      <c r="B39" s="55"/>
      <c r="C39" s="55"/>
      <c r="D39" s="55"/>
      <c r="E39" s="55"/>
    </row>
  </sheetData>
  <mergeCells count="3">
    <mergeCell ref="A3:E3"/>
    <mergeCell ref="A36:H36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3" customFormat="false" ht="15.75" hidden="false" customHeight="false" outlineLevel="0" collapsed="false">
      <c r="A3" s="55" t="s">
        <v>41</v>
      </c>
      <c r="B3" s="55"/>
      <c r="C3" s="55"/>
      <c r="D3" s="55"/>
      <c r="E3" s="55"/>
    </row>
    <row r="5" customFormat="false" ht="15" hidden="false" customHeight="false" outlineLevel="0" collapsed="false">
      <c r="A5" s="271" t="s">
        <v>173</v>
      </c>
    </row>
    <row r="7" customFormat="false" ht="23.25" hidden="false" customHeight="true" outlineLevel="0" collapsed="false">
      <c r="A7" s="260" t="s">
        <v>43</v>
      </c>
      <c r="B7" s="260" t="s">
        <v>152</v>
      </c>
      <c r="C7" s="261" t="s">
        <v>59</v>
      </c>
      <c r="D7" s="261" t="s">
        <v>60</v>
      </c>
      <c r="E7" s="261" t="s">
        <v>25</v>
      </c>
      <c r="F7" s="261" t="s">
        <v>153</v>
      </c>
      <c r="G7" s="261" t="s">
        <v>62</v>
      </c>
      <c r="H7" s="261" t="s">
        <v>63</v>
      </c>
    </row>
    <row r="8" customFormat="false" ht="21.75" hidden="false" customHeight="true" outlineLevel="0" collapsed="false">
      <c r="A8" s="262" t="s">
        <v>154</v>
      </c>
      <c r="B8" s="272" t="n">
        <v>1046599</v>
      </c>
      <c r="C8" s="272" t="n">
        <v>65182</v>
      </c>
      <c r="D8" s="272" t="n">
        <v>172533</v>
      </c>
      <c r="E8" s="272" t="n">
        <v>210047</v>
      </c>
      <c r="F8" s="272" t="n">
        <v>109616</v>
      </c>
      <c r="G8" s="272" t="n">
        <v>116052</v>
      </c>
      <c r="H8" s="272" t="n">
        <v>406898</v>
      </c>
    </row>
    <row r="9" customFormat="false" ht="18" hidden="false" customHeight="true" outlineLevel="0" collapsed="false">
      <c r="A9" s="273" t="s">
        <v>174</v>
      </c>
      <c r="B9" s="274" t="n">
        <v>480911</v>
      </c>
      <c r="C9" s="274" t="n">
        <v>31582</v>
      </c>
      <c r="D9" s="274" t="n">
        <v>82438</v>
      </c>
      <c r="E9" s="274" t="n">
        <v>101426</v>
      </c>
      <c r="F9" s="274" t="n">
        <v>53387</v>
      </c>
      <c r="G9" s="274" t="n">
        <v>55667</v>
      </c>
      <c r="H9" s="275" t="n">
        <v>192053</v>
      </c>
    </row>
    <row r="10" customFormat="false" ht="12.75" hidden="false" customHeight="false" outlineLevel="0" collapsed="false">
      <c r="A10" s="276" t="s">
        <v>175</v>
      </c>
      <c r="B10" s="206" t="n">
        <v>53621</v>
      </c>
      <c r="C10" s="206" t="n">
        <v>3167</v>
      </c>
      <c r="D10" s="206" t="n">
        <v>8429</v>
      </c>
      <c r="E10" s="206" t="n">
        <v>12275</v>
      </c>
      <c r="F10" s="206" t="n">
        <v>5548</v>
      </c>
      <c r="G10" s="206" t="n">
        <v>10301</v>
      </c>
      <c r="H10" s="277" t="n">
        <v>22023</v>
      </c>
    </row>
    <row r="11" customFormat="false" ht="12.75" hidden="false" customHeight="false" outlineLevel="0" collapsed="false">
      <c r="A11" s="278" t="s">
        <v>176</v>
      </c>
      <c r="B11" s="206" t="n">
        <v>1361</v>
      </c>
      <c r="C11" s="8" t="n">
        <v>559</v>
      </c>
      <c r="D11" s="8" t="n">
        <v>226</v>
      </c>
      <c r="E11" s="8" t="n">
        <v>263</v>
      </c>
      <c r="F11" s="8" t="n">
        <v>71</v>
      </c>
      <c r="G11" s="8" t="n">
        <v>118</v>
      </c>
      <c r="H11" s="279" t="n">
        <v>232</v>
      </c>
    </row>
    <row r="12" customFormat="false" ht="12.75" hidden="false" customHeight="false" outlineLevel="0" collapsed="false">
      <c r="A12" s="278" t="s">
        <v>177</v>
      </c>
      <c r="B12" s="206" t="n">
        <v>15274</v>
      </c>
      <c r="C12" s="8" t="n">
        <v>736</v>
      </c>
      <c r="D12" s="206" t="n">
        <v>2258</v>
      </c>
      <c r="E12" s="206" t="n">
        <v>3344</v>
      </c>
      <c r="F12" s="206" t="n">
        <v>1425</v>
      </c>
      <c r="G12" s="206" t="n">
        <v>1429</v>
      </c>
      <c r="H12" s="277" t="n">
        <v>5218</v>
      </c>
    </row>
    <row r="13" customFormat="false" ht="12.75" hidden="false" customHeight="false" outlineLevel="0" collapsed="false">
      <c r="A13" s="278" t="s">
        <v>178</v>
      </c>
      <c r="B13" s="206" t="n">
        <v>15676</v>
      </c>
      <c r="C13" s="8" t="n">
        <v>692</v>
      </c>
      <c r="D13" s="206" t="n">
        <v>2772</v>
      </c>
      <c r="E13" s="206" t="n">
        <v>4614</v>
      </c>
      <c r="F13" s="206" t="n">
        <v>2301</v>
      </c>
      <c r="G13" s="206" t="n">
        <v>3003</v>
      </c>
      <c r="H13" s="277" t="n">
        <v>7366</v>
      </c>
    </row>
    <row r="14" customFormat="false" ht="12.75" hidden="false" customHeight="false" outlineLevel="0" collapsed="false">
      <c r="A14" s="278" t="s">
        <v>179</v>
      </c>
      <c r="B14" s="206" t="n">
        <v>15469</v>
      </c>
      <c r="C14" s="8" t="n">
        <v>900</v>
      </c>
      <c r="D14" s="206" t="n">
        <v>2342</v>
      </c>
      <c r="E14" s="206" t="n">
        <v>3238</v>
      </c>
      <c r="F14" s="206" t="n">
        <v>1336</v>
      </c>
      <c r="G14" s="206" t="n">
        <v>5072</v>
      </c>
      <c r="H14" s="277" t="n">
        <v>7189</v>
      </c>
    </row>
    <row r="15" customFormat="false" ht="12.75" hidden="false" customHeight="false" outlineLevel="0" collapsed="false">
      <c r="A15" s="278" t="s">
        <v>180</v>
      </c>
      <c r="B15" s="206" t="n">
        <v>1288</v>
      </c>
      <c r="C15" s="8" t="n">
        <v>77</v>
      </c>
      <c r="D15" s="8" t="n">
        <v>312</v>
      </c>
      <c r="E15" s="8" t="n">
        <v>378</v>
      </c>
      <c r="F15" s="8" t="n">
        <v>180</v>
      </c>
      <c r="G15" s="8" t="n">
        <v>200</v>
      </c>
      <c r="H15" s="279" t="n">
        <v>445</v>
      </c>
    </row>
    <row r="16" customFormat="false" ht="12.75" hidden="false" customHeight="false" outlineLevel="0" collapsed="false">
      <c r="A16" s="278" t="s">
        <v>181</v>
      </c>
      <c r="B16" s="206" t="n">
        <v>4181</v>
      </c>
      <c r="C16" s="8" t="n">
        <v>193</v>
      </c>
      <c r="D16" s="8" t="n">
        <v>482</v>
      </c>
      <c r="E16" s="8" t="n">
        <v>427</v>
      </c>
      <c r="F16" s="8" t="n">
        <v>224</v>
      </c>
      <c r="G16" s="8" t="n">
        <v>464</v>
      </c>
      <c r="H16" s="277" t="n">
        <v>1468</v>
      </c>
    </row>
    <row r="17" customFormat="false" ht="12.75" hidden="false" customHeight="false" outlineLevel="0" collapsed="false">
      <c r="A17" s="278" t="s">
        <v>182</v>
      </c>
      <c r="B17" s="8" t="n">
        <v>372</v>
      </c>
      <c r="C17" s="8" t="n">
        <v>10</v>
      </c>
      <c r="D17" s="8" t="n">
        <v>37</v>
      </c>
      <c r="E17" s="8" t="n">
        <v>11</v>
      </c>
      <c r="F17" s="8" t="n">
        <v>11</v>
      </c>
      <c r="G17" s="8" t="n">
        <v>15</v>
      </c>
      <c r="H17" s="279" t="n">
        <v>105</v>
      </c>
    </row>
    <row r="18" customFormat="false" ht="12.75" hidden="false" customHeight="false" outlineLevel="0" collapsed="false">
      <c r="A18" s="276" t="s">
        <v>183</v>
      </c>
      <c r="B18" s="206" t="n">
        <v>90949</v>
      </c>
      <c r="C18" s="206" t="n">
        <v>4177</v>
      </c>
      <c r="D18" s="206" t="n">
        <v>14695</v>
      </c>
      <c r="E18" s="206" t="n">
        <v>18247</v>
      </c>
      <c r="F18" s="206" t="n">
        <v>9328</v>
      </c>
      <c r="G18" s="206" t="n">
        <v>9586</v>
      </c>
      <c r="H18" s="277" t="n">
        <v>35730</v>
      </c>
    </row>
    <row r="19" customFormat="false" ht="12.75" hidden="false" customHeight="false" outlineLevel="0" collapsed="false">
      <c r="A19" s="278" t="s">
        <v>176</v>
      </c>
      <c r="B19" s="206" t="n">
        <v>1407</v>
      </c>
      <c r="C19" s="8" t="n">
        <v>428</v>
      </c>
      <c r="D19" s="8" t="n">
        <v>216</v>
      </c>
      <c r="E19" s="8" t="n">
        <v>233</v>
      </c>
      <c r="F19" s="8" t="n">
        <v>122</v>
      </c>
      <c r="G19" s="8" t="n">
        <v>96</v>
      </c>
      <c r="H19" s="279" t="n">
        <v>282</v>
      </c>
    </row>
    <row r="20" customFormat="false" ht="12.75" hidden="false" customHeight="false" outlineLevel="0" collapsed="false">
      <c r="A20" s="278" t="s">
        <v>177</v>
      </c>
      <c r="B20" s="206" t="n">
        <v>10106</v>
      </c>
      <c r="C20" s="8" t="n">
        <v>233</v>
      </c>
      <c r="D20" s="206" t="n">
        <v>1291</v>
      </c>
      <c r="E20" s="206" t="n">
        <v>2367</v>
      </c>
      <c r="F20" s="8" t="n">
        <v>621</v>
      </c>
      <c r="G20" s="8" t="n">
        <v>712</v>
      </c>
      <c r="H20" s="277" t="n">
        <v>3111</v>
      </c>
    </row>
    <row r="21" customFormat="false" ht="12.75" hidden="false" customHeight="false" outlineLevel="0" collapsed="false">
      <c r="A21" s="278" t="s">
        <v>178</v>
      </c>
      <c r="B21" s="206" t="n">
        <v>24979</v>
      </c>
      <c r="C21" s="206" t="n">
        <v>1189</v>
      </c>
      <c r="D21" s="206" t="n">
        <v>4592</v>
      </c>
      <c r="E21" s="206" t="n">
        <v>6999</v>
      </c>
      <c r="F21" s="206" t="n">
        <v>3033</v>
      </c>
      <c r="G21" s="206" t="n">
        <v>3926</v>
      </c>
      <c r="H21" s="277" t="n">
        <v>10925</v>
      </c>
    </row>
    <row r="22" customFormat="false" ht="12.75" hidden="false" customHeight="false" outlineLevel="0" collapsed="false">
      <c r="A22" s="278" t="s">
        <v>179</v>
      </c>
      <c r="B22" s="206" t="n">
        <v>20375</v>
      </c>
      <c r="C22" s="8" t="n">
        <v>967</v>
      </c>
      <c r="D22" s="206" t="n">
        <v>3805</v>
      </c>
      <c r="E22" s="206" t="n">
        <v>4653</v>
      </c>
      <c r="F22" s="206" t="n">
        <v>2228</v>
      </c>
      <c r="G22" s="206" t="n">
        <v>2122</v>
      </c>
      <c r="H22" s="277" t="n">
        <v>8951</v>
      </c>
    </row>
    <row r="23" customFormat="false" ht="12.75" hidden="false" customHeight="false" outlineLevel="0" collapsed="false">
      <c r="A23" s="278" t="s">
        <v>180</v>
      </c>
      <c r="B23" s="206" t="n">
        <v>4524</v>
      </c>
      <c r="C23" s="8" t="n">
        <v>295</v>
      </c>
      <c r="D23" s="8" t="n">
        <v>854</v>
      </c>
      <c r="E23" s="206" t="n">
        <v>1006</v>
      </c>
      <c r="F23" s="8" t="n">
        <v>644</v>
      </c>
      <c r="G23" s="8" t="n">
        <v>481</v>
      </c>
      <c r="H23" s="277" t="n">
        <v>2074</v>
      </c>
    </row>
    <row r="24" customFormat="false" ht="12.75" hidden="false" customHeight="false" outlineLevel="0" collapsed="false">
      <c r="A24" s="278" t="s">
        <v>181</v>
      </c>
      <c r="B24" s="206" t="n">
        <v>21086</v>
      </c>
      <c r="C24" s="8" t="n">
        <v>787</v>
      </c>
      <c r="D24" s="206" t="n">
        <v>3187</v>
      </c>
      <c r="E24" s="206" t="n">
        <v>2346</v>
      </c>
      <c r="F24" s="206" t="n">
        <v>2225</v>
      </c>
      <c r="G24" s="206" t="n">
        <v>1732</v>
      </c>
      <c r="H24" s="277" t="n">
        <v>7867</v>
      </c>
    </row>
    <row r="25" customFormat="false" ht="12.75" hidden="false" customHeight="false" outlineLevel="0" collapsed="false">
      <c r="A25" s="278" t="s">
        <v>182</v>
      </c>
      <c r="B25" s="206" t="n">
        <v>8472</v>
      </c>
      <c r="C25" s="8" t="n">
        <v>278</v>
      </c>
      <c r="D25" s="8" t="n">
        <v>750</v>
      </c>
      <c r="E25" s="8" t="n">
        <v>643</v>
      </c>
      <c r="F25" s="8" t="n">
        <v>455</v>
      </c>
      <c r="G25" s="8" t="n">
        <v>517</v>
      </c>
      <c r="H25" s="277" t="n">
        <v>2520</v>
      </c>
    </row>
    <row r="26" customFormat="false" ht="12.75" hidden="false" customHeight="false" outlineLevel="0" collapsed="false">
      <c r="A26" s="276" t="s">
        <v>184</v>
      </c>
      <c r="B26" s="206" t="n">
        <v>106928</v>
      </c>
      <c r="C26" s="206" t="n">
        <v>7448</v>
      </c>
      <c r="D26" s="206" t="n">
        <v>19168</v>
      </c>
      <c r="E26" s="206" t="n">
        <v>23367</v>
      </c>
      <c r="F26" s="206" t="n">
        <v>13361</v>
      </c>
      <c r="G26" s="206" t="n">
        <v>12022</v>
      </c>
      <c r="H26" s="277" t="n">
        <v>43249</v>
      </c>
    </row>
    <row r="27" customFormat="false" ht="12.75" hidden="false" customHeight="false" outlineLevel="0" collapsed="false">
      <c r="A27" s="278" t="s">
        <v>176</v>
      </c>
      <c r="B27" s="206" t="n">
        <v>1563</v>
      </c>
      <c r="C27" s="8" t="n">
        <v>385</v>
      </c>
      <c r="D27" s="8" t="n">
        <v>233</v>
      </c>
      <c r="E27" s="8" t="n">
        <v>289</v>
      </c>
      <c r="F27" s="8" t="n">
        <v>119</v>
      </c>
      <c r="G27" s="8" t="n">
        <v>52</v>
      </c>
      <c r="H27" s="279" t="n">
        <v>450</v>
      </c>
    </row>
    <row r="28" customFormat="false" ht="12.75" hidden="false" customHeight="false" outlineLevel="0" collapsed="false">
      <c r="A28" s="278" t="s">
        <v>177</v>
      </c>
      <c r="B28" s="206" t="n">
        <v>12198</v>
      </c>
      <c r="C28" s="8" t="n">
        <v>398</v>
      </c>
      <c r="D28" s="206" t="n">
        <v>1371</v>
      </c>
      <c r="E28" s="206" t="n">
        <v>2453</v>
      </c>
      <c r="F28" s="8" t="n">
        <v>787</v>
      </c>
      <c r="G28" s="206" t="n">
        <v>1105</v>
      </c>
      <c r="H28" s="277" t="n">
        <v>4047</v>
      </c>
    </row>
    <row r="29" customFormat="false" ht="12.75" hidden="false" customHeight="false" outlineLevel="0" collapsed="false">
      <c r="A29" s="278" t="s">
        <v>178</v>
      </c>
      <c r="B29" s="206" t="n">
        <v>32984</v>
      </c>
      <c r="C29" s="206" t="n">
        <v>2109</v>
      </c>
      <c r="D29" s="206" t="n">
        <v>6663</v>
      </c>
      <c r="E29" s="206" t="n">
        <v>9171</v>
      </c>
      <c r="F29" s="206" t="n">
        <v>4841</v>
      </c>
      <c r="G29" s="206" t="n">
        <v>5290</v>
      </c>
      <c r="H29" s="277" t="n">
        <v>14479</v>
      </c>
    </row>
    <row r="30" customFormat="false" ht="12.75" hidden="false" customHeight="false" outlineLevel="0" collapsed="false">
      <c r="A30" s="278" t="s">
        <v>179</v>
      </c>
      <c r="B30" s="206" t="n">
        <v>23342</v>
      </c>
      <c r="C30" s="206" t="n">
        <v>1426</v>
      </c>
      <c r="D30" s="206" t="n">
        <v>4784</v>
      </c>
      <c r="E30" s="206" t="n">
        <v>5659</v>
      </c>
      <c r="F30" s="206" t="n">
        <v>2905</v>
      </c>
      <c r="G30" s="206" t="n">
        <v>2513</v>
      </c>
      <c r="H30" s="277" t="n">
        <v>8856</v>
      </c>
    </row>
    <row r="31" customFormat="false" ht="12.75" hidden="false" customHeight="false" outlineLevel="0" collapsed="false">
      <c r="A31" s="278" t="s">
        <v>180</v>
      </c>
      <c r="B31" s="206" t="n">
        <v>6475</v>
      </c>
      <c r="C31" s="8" t="n">
        <v>407</v>
      </c>
      <c r="D31" s="206" t="n">
        <v>1561</v>
      </c>
      <c r="E31" s="206" t="n">
        <v>1744</v>
      </c>
      <c r="F31" s="8" t="n">
        <v>904</v>
      </c>
      <c r="G31" s="8" t="n">
        <v>697</v>
      </c>
      <c r="H31" s="277" t="n">
        <v>2843</v>
      </c>
    </row>
    <row r="32" customFormat="false" ht="12.75" hidden="false" customHeight="false" outlineLevel="0" collapsed="false">
      <c r="A32" s="278" t="s">
        <v>181</v>
      </c>
      <c r="B32" s="206" t="n">
        <v>18505</v>
      </c>
      <c r="C32" s="206" t="n">
        <v>1711</v>
      </c>
      <c r="D32" s="206" t="n">
        <v>3126</v>
      </c>
      <c r="E32" s="206" t="n">
        <v>2770</v>
      </c>
      <c r="F32" s="206" t="n">
        <v>2734</v>
      </c>
      <c r="G32" s="206" t="n">
        <v>1703</v>
      </c>
      <c r="H32" s="277" t="n">
        <v>8281</v>
      </c>
    </row>
    <row r="33" customFormat="false" ht="12.75" hidden="false" customHeight="false" outlineLevel="0" collapsed="false">
      <c r="A33" s="278" t="s">
        <v>182</v>
      </c>
      <c r="B33" s="206" t="n">
        <v>11861</v>
      </c>
      <c r="C33" s="206" t="n">
        <v>1012</v>
      </c>
      <c r="D33" s="206" t="n">
        <v>1430</v>
      </c>
      <c r="E33" s="206" t="n">
        <v>1281</v>
      </c>
      <c r="F33" s="206" t="n">
        <v>1071</v>
      </c>
      <c r="G33" s="8" t="n">
        <v>662</v>
      </c>
      <c r="H33" s="277" t="n">
        <v>4293</v>
      </c>
    </row>
    <row r="34" customFormat="false" ht="12.75" hidden="false" customHeight="false" outlineLevel="0" collapsed="false">
      <c r="A34" s="276" t="s">
        <v>185</v>
      </c>
      <c r="B34" s="206" t="n">
        <v>144224</v>
      </c>
      <c r="C34" s="206" t="n">
        <v>12166</v>
      </c>
      <c r="D34" s="206" t="n">
        <v>26978</v>
      </c>
      <c r="E34" s="206" t="n">
        <v>32638</v>
      </c>
      <c r="F34" s="206" t="n">
        <v>18358</v>
      </c>
      <c r="G34" s="206" t="n">
        <v>16514</v>
      </c>
      <c r="H34" s="277" t="n">
        <v>60112</v>
      </c>
    </row>
    <row r="35" customFormat="false" ht="12.75" hidden="false" customHeight="false" outlineLevel="0" collapsed="false">
      <c r="A35" s="278" t="s">
        <v>176</v>
      </c>
      <c r="B35" s="206" t="n">
        <v>4735</v>
      </c>
      <c r="C35" s="8" t="n">
        <v>634</v>
      </c>
      <c r="D35" s="8" t="n">
        <v>617</v>
      </c>
      <c r="E35" s="206" t="n">
        <v>1226</v>
      </c>
      <c r="F35" s="8" t="n">
        <v>278</v>
      </c>
      <c r="G35" s="8" t="n">
        <v>551</v>
      </c>
      <c r="H35" s="277" t="n">
        <v>1482</v>
      </c>
    </row>
    <row r="36" customFormat="false" ht="12.75" hidden="false" customHeight="false" outlineLevel="0" collapsed="false">
      <c r="A36" s="278" t="s">
        <v>177</v>
      </c>
      <c r="B36" s="206" t="n">
        <v>17079</v>
      </c>
      <c r="C36" s="8" t="n">
        <v>808</v>
      </c>
      <c r="D36" s="206" t="n">
        <v>2162</v>
      </c>
      <c r="E36" s="206" t="n">
        <v>3681</v>
      </c>
      <c r="F36" s="206" t="n">
        <v>1674</v>
      </c>
      <c r="G36" s="206" t="n">
        <v>1706</v>
      </c>
      <c r="H36" s="277" t="n">
        <v>5747</v>
      </c>
    </row>
    <row r="37" customFormat="false" ht="12.75" hidden="false" customHeight="false" outlineLevel="0" collapsed="false">
      <c r="A37" s="278" t="s">
        <v>178</v>
      </c>
      <c r="B37" s="206" t="n">
        <v>41217</v>
      </c>
      <c r="C37" s="206" t="n">
        <v>2770</v>
      </c>
      <c r="D37" s="206" t="n">
        <v>8618</v>
      </c>
      <c r="E37" s="206" t="n">
        <v>11507</v>
      </c>
      <c r="F37" s="206" t="n">
        <v>6259</v>
      </c>
      <c r="G37" s="206" t="n">
        <v>6219</v>
      </c>
      <c r="H37" s="277" t="n">
        <v>18582</v>
      </c>
    </row>
    <row r="38" customFormat="false" ht="12.75" hidden="false" customHeight="false" outlineLevel="0" collapsed="false">
      <c r="A38" s="278" t="s">
        <v>179</v>
      </c>
      <c r="B38" s="206" t="n">
        <v>31181</v>
      </c>
      <c r="C38" s="206" t="n">
        <v>2629</v>
      </c>
      <c r="D38" s="206" t="n">
        <v>6936</v>
      </c>
      <c r="E38" s="206" t="n">
        <v>7726</v>
      </c>
      <c r="F38" s="206" t="n">
        <v>4045</v>
      </c>
      <c r="G38" s="206" t="n">
        <v>3466</v>
      </c>
      <c r="H38" s="277" t="n">
        <v>13863</v>
      </c>
    </row>
    <row r="39" customFormat="false" ht="12.75" hidden="false" customHeight="false" outlineLevel="0" collapsed="false">
      <c r="A39" s="278" t="s">
        <v>180</v>
      </c>
      <c r="B39" s="206" t="n">
        <v>7330</v>
      </c>
      <c r="C39" s="8" t="n">
        <v>652</v>
      </c>
      <c r="D39" s="206" t="n">
        <v>1649</v>
      </c>
      <c r="E39" s="206" t="n">
        <v>2035</v>
      </c>
      <c r="F39" s="206" t="n">
        <v>1123</v>
      </c>
      <c r="G39" s="8" t="n">
        <v>521</v>
      </c>
      <c r="H39" s="277" t="n">
        <v>2766</v>
      </c>
    </row>
    <row r="40" customFormat="false" ht="12.75" hidden="false" customHeight="false" outlineLevel="0" collapsed="false">
      <c r="A40" s="278" t="s">
        <v>181</v>
      </c>
      <c r="B40" s="206" t="n">
        <v>22574</v>
      </c>
      <c r="C40" s="206" t="n">
        <v>2598</v>
      </c>
      <c r="D40" s="206" t="n">
        <v>4218</v>
      </c>
      <c r="E40" s="206" t="n">
        <v>3717</v>
      </c>
      <c r="F40" s="206" t="n">
        <v>3076</v>
      </c>
      <c r="G40" s="206" t="n">
        <v>2292</v>
      </c>
      <c r="H40" s="277" t="n">
        <v>10374</v>
      </c>
    </row>
    <row r="41" customFormat="false" ht="12.75" hidden="false" customHeight="false" outlineLevel="0" collapsed="false">
      <c r="A41" s="278" t="s">
        <v>182</v>
      </c>
      <c r="B41" s="206" t="n">
        <v>20108</v>
      </c>
      <c r="C41" s="206" t="n">
        <v>2075</v>
      </c>
      <c r="D41" s="206" t="n">
        <v>2778</v>
      </c>
      <c r="E41" s="206" t="n">
        <v>2746</v>
      </c>
      <c r="F41" s="206" t="n">
        <v>1903</v>
      </c>
      <c r="G41" s="206" t="n">
        <v>1759</v>
      </c>
      <c r="H41" s="277" t="n">
        <v>7298</v>
      </c>
    </row>
    <row r="42" customFormat="false" ht="12.75" hidden="false" customHeight="false" outlineLevel="0" collapsed="false">
      <c r="A42" s="280" t="s">
        <v>186</v>
      </c>
      <c r="B42" s="206" t="n">
        <v>85189</v>
      </c>
      <c r="C42" s="206" t="n">
        <v>4624</v>
      </c>
      <c r="D42" s="206" t="n">
        <v>13168</v>
      </c>
      <c r="E42" s="206" t="n">
        <v>14899</v>
      </c>
      <c r="F42" s="206" t="n">
        <v>6792</v>
      </c>
      <c r="G42" s="206" t="n">
        <v>7244</v>
      </c>
      <c r="H42" s="277" t="n">
        <v>30939</v>
      </c>
    </row>
    <row r="43" customFormat="false" ht="12.75" hidden="false" customHeight="false" outlineLevel="0" collapsed="false">
      <c r="A43" s="278" t="s">
        <v>176</v>
      </c>
      <c r="B43" s="206" t="n">
        <v>10603</v>
      </c>
      <c r="C43" s="8" t="n">
        <v>377</v>
      </c>
      <c r="D43" s="206" t="n">
        <v>1060</v>
      </c>
      <c r="E43" s="206" t="n">
        <v>1914</v>
      </c>
      <c r="F43" s="8" t="n">
        <v>702</v>
      </c>
      <c r="G43" s="8" t="n">
        <v>752</v>
      </c>
      <c r="H43" s="277" t="n">
        <v>3064</v>
      </c>
    </row>
    <row r="44" customFormat="false" ht="12.75" hidden="false" customHeight="false" outlineLevel="0" collapsed="false">
      <c r="A44" s="278" t="s">
        <v>177</v>
      </c>
      <c r="B44" s="206" t="n">
        <v>19208</v>
      </c>
      <c r="C44" s="8" t="n">
        <v>765</v>
      </c>
      <c r="D44" s="206" t="n">
        <v>2907</v>
      </c>
      <c r="E44" s="206" t="n">
        <v>3387</v>
      </c>
      <c r="F44" s="206" t="n">
        <v>1199</v>
      </c>
      <c r="G44" s="206" t="n">
        <v>1625</v>
      </c>
      <c r="H44" s="277" t="n">
        <v>6021</v>
      </c>
    </row>
    <row r="45" customFormat="false" ht="12.75" hidden="false" customHeight="false" outlineLevel="0" collapsed="false">
      <c r="A45" s="278" t="s">
        <v>178</v>
      </c>
      <c r="B45" s="206" t="n">
        <v>23840</v>
      </c>
      <c r="C45" s="206" t="n">
        <v>1546</v>
      </c>
      <c r="D45" s="206" t="n">
        <v>4427</v>
      </c>
      <c r="E45" s="206" t="n">
        <v>5146</v>
      </c>
      <c r="F45" s="206" t="n">
        <v>2260</v>
      </c>
      <c r="G45" s="206" t="n">
        <v>2485</v>
      </c>
      <c r="H45" s="277" t="n">
        <v>10124</v>
      </c>
    </row>
    <row r="46" customFormat="false" ht="12.75" hidden="false" customHeight="false" outlineLevel="0" collapsed="false">
      <c r="A46" s="278" t="s">
        <v>179</v>
      </c>
      <c r="B46" s="206" t="n">
        <v>13744</v>
      </c>
      <c r="C46" s="8" t="n">
        <v>765</v>
      </c>
      <c r="D46" s="206" t="n">
        <v>2346</v>
      </c>
      <c r="E46" s="206" t="n">
        <v>2210</v>
      </c>
      <c r="F46" s="206" t="n">
        <v>1138</v>
      </c>
      <c r="G46" s="8" t="n">
        <v>985</v>
      </c>
      <c r="H46" s="277" t="n">
        <v>4870</v>
      </c>
    </row>
    <row r="47" customFormat="false" ht="12.75" hidden="false" customHeight="false" outlineLevel="0" collapsed="false">
      <c r="A47" s="278" t="s">
        <v>180</v>
      </c>
      <c r="B47" s="206" t="n">
        <v>1097</v>
      </c>
      <c r="C47" s="8" t="n">
        <v>75</v>
      </c>
      <c r="D47" s="8" t="n">
        <v>237</v>
      </c>
      <c r="E47" s="8" t="n">
        <v>230</v>
      </c>
      <c r="F47" s="8" t="n">
        <v>82</v>
      </c>
      <c r="G47" s="8" t="n">
        <v>91</v>
      </c>
      <c r="H47" s="279" t="n">
        <v>291</v>
      </c>
    </row>
    <row r="48" customFormat="false" ht="12.75" hidden="false" customHeight="false" outlineLevel="0" collapsed="false">
      <c r="A48" s="278" t="s">
        <v>181</v>
      </c>
      <c r="B48" s="206" t="n">
        <v>9376</v>
      </c>
      <c r="C48" s="8" t="n">
        <v>556</v>
      </c>
      <c r="D48" s="206" t="n">
        <v>1384</v>
      </c>
      <c r="E48" s="206" t="n">
        <v>1158</v>
      </c>
      <c r="F48" s="8" t="n">
        <v>882</v>
      </c>
      <c r="G48" s="8" t="n">
        <v>703</v>
      </c>
      <c r="H48" s="277" t="n">
        <v>3947</v>
      </c>
    </row>
    <row r="49" customFormat="false" ht="12.75" hidden="false" customHeight="false" outlineLevel="0" collapsed="false">
      <c r="A49" s="278" t="s">
        <v>182</v>
      </c>
      <c r="B49" s="206" t="n">
        <v>7321</v>
      </c>
      <c r="C49" s="8" t="n">
        <v>540</v>
      </c>
      <c r="D49" s="8" t="n">
        <v>807</v>
      </c>
      <c r="E49" s="8" t="n">
        <v>854</v>
      </c>
      <c r="F49" s="8" t="n">
        <v>529</v>
      </c>
      <c r="G49" s="8" t="n">
        <v>603</v>
      </c>
      <c r="H49" s="277" t="n">
        <v>2622</v>
      </c>
    </row>
    <row r="50" customFormat="false" ht="18" hidden="false" customHeight="true" outlineLevel="0" collapsed="false">
      <c r="A50" s="273" t="s">
        <v>187</v>
      </c>
      <c r="B50" s="281" t="n">
        <v>565688</v>
      </c>
      <c r="C50" s="281" t="n">
        <v>33600</v>
      </c>
      <c r="D50" s="281" t="n">
        <v>90095</v>
      </c>
      <c r="E50" s="281" t="n">
        <v>108621</v>
      </c>
      <c r="F50" s="281" t="n">
        <v>56229</v>
      </c>
      <c r="G50" s="281" t="n">
        <v>60385</v>
      </c>
      <c r="H50" s="282" t="n">
        <v>214845</v>
      </c>
    </row>
    <row r="51" customFormat="false" ht="12.75" hidden="false" customHeight="false" outlineLevel="0" collapsed="false">
      <c r="A51" s="276" t="s">
        <v>175</v>
      </c>
      <c r="B51" s="206" t="n">
        <v>56830</v>
      </c>
      <c r="C51" s="206" t="n">
        <v>2799</v>
      </c>
      <c r="D51" s="206" t="n">
        <v>7927</v>
      </c>
      <c r="E51" s="206" t="n">
        <v>12281</v>
      </c>
      <c r="F51" s="206" t="n">
        <v>5063</v>
      </c>
      <c r="G51" s="206" t="n">
        <v>11678</v>
      </c>
      <c r="H51" s="277" t="n">
        <v>22230</v>
      </c>
    </row>
    <row r="52" customFormat="false" ht="12.75" hidden="false" customHeight="false" outlineLevel="0" collapsed="false">
      <c r="A52" s="278" t="s">
        <v>176</v>
      </c>
      <c r="B52" s="8" t="n">
        <v>969</v>
      </c>
      <c r="C52" s="8" t="n">
        <v>412</v>
      </c>
      <c r="D52" s="8" t="n">
        <v>108</v>
      </c>
      <c r="E52" s="8" t="n">
        <v>183</v>
      </c>
      <c r="F52" s="8" t="n">
        <v>78</v>
      </c>
      <c r="G52" s="8" t="n">
        <v>34</v>
      </c>
      <c r="H52" s="279" t="n">
        <v>281</v>
      </c>
    </row>
    <row r="53" customFormat="false" ht="12.75" hidden="false" customHeight="false" outlineLevel="0" collapsed="false">
      <c r="A53" s="278" t="s">
        <v>177</v>
      </c>
      <c r="B53" s="206" t="n">
        <v>12935</v>
      </c>
      <c r="C53" s="8" t="n">
        <v>503</v>
      </c>
      <c r="D53" s="206" t="n">
        <v>1485</v>
      </c>
      <c r="E53" s="206" t="n">
        <v>2384</v>
      </c>
      <c r="F53" s="206" t="n">
        <v>1055</v>
      </c>
      <c r="G53" s="8" t="n">
        <v>830</v>
      </c>
      <c r="H53" s="277" t="n">
        <v>4192</v>
      </c>
    </row>
    <row r="54" customFormat="false" ht="12.75" hidden="false" customHeight="false" outlineLevel="0" collapsed="false">
      <c r="A54" s="278" t="s">
        <v>178</v>
      </c>
      <c r="B54" s="206" t="n">
        <v>15774</v>
      </c>
      <c r="C54" s="8" t="n">
        <v>830</v>
      </c>
      <c r="D54" s="206" t="n">
        <v>2466</v>
      </c>
      <c r="E54" s="206" t="n">
        <v>3929</v>
      </c>
      <c r="F54" s="206" t="n">
        <v>1625</v>
      </c>
      <c r="G54" s="206" t="n">
        <v>2678</v>
      </c>
      <c r="H54" s="277" t="n">
        <v>6642</v>
      </c>
    </row>
    <row r="55" customFormat="false" ht="12.75" hidden="false" customHeight="false" outlineLevel="0" collapsed="false">
      <c r="A55" s="278" t="s">
        <v>179</v>
      </c>
      <c r="B55" s="206" t="n">
        <v>18345</v>
      </c>
      <c r="C55" s="8" t="n">
        <v>764</v>
      </c>
      <c r="D55" s="206" t="n">
        <v>2609</v>
      </c>
      <c r="E55" s="206" t="n">
        <v>4531</v>
      </c>
      <c r="F55" s="206" t="n">
        <v>1570</v>
      </c>
      <c r="G55" s="206" t="n">
        <v>6803</v>
      </c>
      <c r="H55" s="277" t="n">
        <v>8425</v>
      </c>
    </row>
    <row r="56" customFormat="false" ht="12.75" hidden="false" customHeight="false" outlineLevel="0" collapsed="false">
      <c r="A56" s="278" t="s">
        <v>180</v>
      </c>
      <c r="B56" s="206" t="n">
        <v>1733</v>
      </c>
      <c r="C56" s="8" t="n">
        <v>75</v>
      </c>
      <c r="D56" s="8" t="n">
        <v>414</v>
      </c>
      <c r="E56" s="8" t="n">
        <v>567</v>
      </c>
      <c r="F56" s="8" t="n">
        <v>301</v>
      </c>
      <c r="G56" s="8" t="n">
        <v>331</v>
      </c>
      <c r="H56" s="279" t="n">
        <v>769</v>
      </c>
    </row>
    <row r="57" customFormat="false" ht="12.75" hidden="false" customHeight="false" outlineLevel="0" collapsed="false">
      <c r="A57" s="278" t="s">
        <v>181</v>
      </c>
      <c r="B57" s="206" t="n">
        <v>6534</v>
      </c>
      <c r="C57" s="8" t="n">
        <v>215</v>
      </c>
      <c r="D57" s="8" t="n">
        <v>780</v>
      </c>
      <c r="E57" s="8" t="n">
        <v>660</v>
      </c>
      <c r="F57" s="8" t="n">
        <v>417</v>
      </c>
      <c r="G57" s="8" t="n">
        <v>916</v>
      </c>
      <c r="H57" s="277" t="n">
        <v>1809</v>
      </c>
    </row>
    <row r="58" customFormat="false" ht="12.75" hidden="false" customHeight="false" outlineLevel="0" collapsed="false">
      <c r="A58" s="278" t="s">
        <v>182</v>
      </c>
      <c r="B58" s="8" t="n">
        <v>540</v>
      </c>
      <c r="C58" s="8" t="n">
        <v>0</v>
      </c>
      <c r="D58" s="8" t="n">
        <v>65</v>
      </c>
      <c r="E58" s="8" t="n">
        <v>27</v>
      </c>
      <c r="F58" s="8" t="n">
        <v>17</v>
      </c>
      <c r="G58" s="8" t="n">
        <v>86</v>
      </c>
      <c r="H58" s="279" t="n">
        <v>112</v>
      </c>
    </row>
    <row r="59" customFormat="false" ht="12.75" hidden="false" customHeight="false" outlineLevel="0" collapsed="false">
      <c r="A59" s="276" t="s">
        <v>183</v>
      </c>
      <c r="B59" s="206" t="n">
        <v>97884</v>
      </c>
      <c r="C59" s="206" t="n">
        <v>4517</v>
      </c>
      <c r="D59" s="206" t="n">
        <v>14689</v>
      </c>
      <c r="E59" s="206" t="n">
        <v>18136</v>
      </c>
      <c r="F59" s="206" t="n">
        <v>9796</v>
      </c>
      <c r="G59" s="206" t="n">
        <v>9669</v>
      </c>
      <c r="H59" s="277" t="n">
        <v>36850</v>
      </c>
    </row>
    <row r="60" customFormat="false" ht="12.75" hidden="false" customHeight="false" outlineLevel="0" collapsed="false">
      <c r="A60" s="278" t="s">
        <v>176</v>
      </c>
      <c r="B60" s="206" t="n">
        <v>1265</v>
      </c>
      <c r="C60" s="8" t="n">
        <v>454</v>
      </c>
      <c r="D60" s="8" t="n">
        <v>182</v>
      </c>
      <c r="E60" s="8" t="n">
        <v>238</v>
      </c>
      <c r="F60" s="8" t="n">
        <v>45</v>
      </c>
      <c r="G60" s="8" t="n">
        <v>76</v>
      </c>
      <c r="H60" s="279" t="n">
        <v>226</v>
      </c>
    </row>
    <row r="61" customFormat="false" ht="12.75" hidden="false" customHeight="false" outlineLevel="0" collapsed="false">
      <c r="A61" s="278" t="s">
        <v>177</v>
      </c>
      <c r="B61" s="206" t="n">
        <v>9844</v>
      </c>
      <c r="C61" s="8" t="n">
        <v>137</v>
      </c>
      <c r="D61" s="8" t="n">
        <v>770</v>
      </c>
      <c r="E61" s="206" t="n">
        <v>1589</v>
      </c>
      <c r="F61" s="8" t="n">
        <v>417</v>
      </c>
      <c r="G61" s="8" t="n">
        <v>482</v>
      </c>
      <c r="H61" s="277" t="n">
        <v>2323</v>
      </c>
    </row>
    <row r="62" customFormat="false" ht="12.75" hidden="false" customHeight="false" outlineLevel="0" collapsed="false">
      <c r="A62" s="278" t="s">
        <v>178</v>
      </c>
      <c r="B62" s="206" t="n">
        <v>22637</v>
      </c>
      <c r="C62" s="8" t="n">
        <v>912</v>
      </c>
      <c r="D62" s="206" t="n">
        <v>3804</v>
      </c>
      <c r="E62" s="206" t="n">
        <v>5441</v>
      </c>
      <c r="F62" s="206" t="n">
        <v>2929</v>
      </c>
      <c r="G62" s="206" t="n">
        <v>3189</v>
      </c>
      <c r="H62" s="277" t="n">
        <v>10100</v>
      </c>
    </row>
    <row r="63" customFormat="false" ht="12.75" hidden="false" customHeight="false" outlineLevel="0" collapsed="false">
      <c r="A63" s="278" t="s">
        <v>179</v>
      </c>
      <c r="B63" s="206" t="n">
        <v>24083</v>
      </c>
      <c r="C63" s="8" t="n">
        <v>989</v>
      </c>
      <c r="D63" s="206" t="n">
        <v>4063</v>
      </c>
      <c r="E63" s="206" t="n">
        <v>5032</v>
      </c>
      <c r="F63" s="206" t="n">
        <v>2192</v>
      </c>
      <c r="G63" s="206" t="n">
        <v>2512</v>
      </c>
      <c r="H63" s="277" t="n">
        <v>9827</v>
      </c>
    </row>
    <row r="64" customFormat="false" ht="12.75" hidden="false" customHeight="false" outlineLevel="0" collapsed="false">
      <c r="A64" s="278" t="s">
        <v>180</v>
      </c>
      <c r="B64" s="206" t="n">
        <v>7304</v>
      </c>
      <c r="C64" s="8" t="n">
        <v>377</v>
      </c>
      <c r="D64" s="206" t="n">
        <v>1440</v>
      </c>
      <c r="E64" s="206" t="n">
        <v>1910</v>
      </c>
      <c r="F64" s="8" t="n">
        <v>881</v>
      </c>
      <c r="G64" s="8" t="n">
        <v>672</v>
      </c>
      <c r="H64" s="277" t="n">
        <v>2603</v>
      </c>
    </row>
    <row r="65" customFormat="false" ht="12.75" hidden="false" customHeight="false" outlineLevel="0" collapsed="false">
      <c r="A65" s="278" t="s">
        <v>181</v>
      </c>
      <c r="B65" s="206" t="n">
        <v>23357</v>
      </c>
      <c r="C65" s="206" t="n">
        <v>1205</v>
      </c>
      <c r="D65" s="206" t="n">
        <v>3326</v>
      </c>
      <c r="E65" s="206" t="n">
        <v>2955</v>
      </c>
      <c r="F65" s="206" t="n">
        <v>2769</v>
      </c>
      <c r="G65" s="206" t="n">
        <v>2154</v>
      </c>
      <c r="H65" s="277" t="n">
        <v>9008</v>
      </c>
    </row>
    <row r="66" customFormat="false" ht="12.75" hidden="false" customHeight="false" outlineLevel="0" collapsed="false">
      <c r="A66" s="278" t="s">
        <v>182</v>
      </c>
      <c r="B66" s="206" t="n">
        <v>9394</v>
      </c>
      <c r="C66" s="8" t="n">
        <v>443</v>
      </c>
      <c r="D66" s="206" t="n">
        <v>1104</v>
      </c>
      <c r="E66" s="8" t="n">
        <v>971</v>
      </c>
      <c r="F66" s="8" t="n">
        <v>563</v>
      </c>
      <c r="G66" s="8" t="n">
        <v>584</v>
      </c>
      <c r="H66" s="277" t="n">
        <v>2763</v>
      </c>
    </row>
    <row r="67" customFormat="false" ht="12.75" hidden="false" customHeight="false" outlineLevel="0" collapsed="false">
      <c r="A67" s="276" t="s">
        <v>184</v>
      </c>
      <c r="B67" s="206" t="n">
        <v>114914</v>
      </c>
      <c r="C67" s="206" t="n">
        <v>7909</v>
      </c>
      <c r="D67" s="206" t="n">
        <v>19536</v>
      </c>
      <c r="E67" s="206" t="n">
        <v>23886</v>
      </c>
      <c r="F67" s="206" t="n">
        <v>13725</v>
      </c>
      <c r="G67" s="206" t="n">
        <v>12374</v>
      </c>
      <c r="H67" s="277" t="n">
        <v>45673</v>
      </c>
    </row>
    <row r="68" customFormat="false" ht="12.75" hidden="false" customHeight="false" outlineLevel="0" collapsed="false">
      <c r="A68" s="278" t="s">
        <v>176</v>
      </c>
      <c r="B68" s="206" t="n">
        <v>1548</v>
      </c>
      <c r="C68" s="8" t="n">
        <v>314</v>
      </c>
      <c r="D68" s="8" t="n">
        <v>138</v>
      </c>
      <c r="E68" s="8" t="n">
        <v>308</v>
      </c>
      <c r="F68" s="8" t="n">
        <v>112</v>
      </c>
      <c r="G68" s="8" t="n">
        <v>109</v>
      </c>
      <c r="H68" s="279" t="n">
        <v>384</v>
      </c>
    </row>
    <row r="69" customFormat="false" ht="12.75" hidden="false" customHeight="false" outlineLevel="0" collapsed="false">
      <c r="A69" s="278" t="s">
        <v>177</v>
      </c>
      <c r="B69" s="206" t="n">
        <v>10963</v>
      </c>
      <c r="C69" s="8" t="n">
        <v>268</v>
      </c>
      <c r="D69" s="206" t="n">
        <v>1129</v>
      </c>
      <c r="E69" s="206" t="n">
        <v>1991</v>
      </c>
      <c r="F69" s="8" t="n">
        <v>572</v>
      </c>
      <c r="G69" s="8" t="n">
        <v>873</v>
      </c>
      <c r="H69" s="277" t="n">
        <v>3382</v>
      </c>
    </row>
    <row r="70" customFormat="false" ht="12.75" hidden="false" customHeight="false" outlineLevel="0" collapsed="false">
      <c r="A70" s="278" t="s">
        <v>178</v>
      </c>
      <c r="B70" s="206" t="n">
        <v>32551</v>
      </c>
      <c r="C70" s="206" t="n">
        <v>2017</v>
      </c>
      <c r="D70" s="206" t="n">
        <v>6049</v>
      </c>
      <c r="E70" s="206" t="n">
        <v>8420</v>
      </c>
      <c r="F70" s="206" t="n">
        <v>4829</v>
      </c>
      <c r="G70" s="206" t="n">
        <v>5204</v>
      </c>
      <c r="H70" s="277" t="n">
        <v>14950</v>
      </c>
    </row>
    <row r="71" customFormat="false" ht="12.75" hidden="false" customHeight="false" outlineLevel="0" collapsed="false">
      <c r="A71" s="278" t="s">
        <v>179</v>
      </c>
      <c r="B71" s="206" t="n">
        <v>28775</v>
      </c>
      <c r="C71" s="206" t="n">
        <v>1664</v>
      </c>
      <c r="D71" s="206" t="n">
        <v>5342</v>
      </c>
      <c r="E71" s="206" t="n">
        <v>5988</v>
      </c>
      <c r="F71" s="206" t="n">
        <v>3366</v>
      </c>
      <c r="G71" s="206" t="n">
        <v>2707</v>
      </c>
      <c r="H71" s="277" t="n">
        <v>10466</v>
      </c>
    </row>
    <row r="72" customFormat="false" ht="12.75" hidden="false" customHeight="false" outlineLevel="0" collapsed="false">
      <c r="A72" s="278" t="s">
        <v>180</v>
      </c>
      <c r="B72" s="206" t="n">
        <v>10271</v>
      </c>
      <c r="C72" s="8" t="n">
        <v>726</v>
      </c>
      <c r="D72" s="206" t="n">
        <v>2188</v>
      </c>
      <c r="E72" s="206" t="n">
        <v>3050</v>
      </c>
      <c r="F72" s="206" t="n">
        <v>1356</v>
      </c>
      <c r="G72" s="8" t="n">
        <v>914</v>
      </c>
      <c r="H72" s="277" t="n">
        <v>3995</v>
      </c>
    </row>
    <row r="73" customFormat="false" ht="12.75" hidden="false" customHeight="false" outlineLevel="0" collapsed="false">
      <c r="A73" s="278" t="s">
        <v>181</v>
      </c>
      <c r="B73" s="206" t="n">
        <v>20453</v>
      </c>
      <c r="C73" s="206" t="n">
        <v>2099</v>
      </c>
      <c r="D73" s="206" t="n">
        <v>3445</v>
      </c>
      <c r="E73" s="206" t="n">
        <v>2770</v>
      </c>
      <c r="F73" s="206" t="n">
        <v>2621</v>
      </c>
      <c r="G73" s="206" t="n">
        <v>1800</v>
      </c>
      <c r="H73" s="277" t="n">
        <v>8909</v>
      </c>
    </row>
    <row r="74" customFormat="false" ht="12.75" hidden="false" customHeight="false" outlineLevel="0" collapsed="false">
      <c r="A74" s="278" t="s">
        <v>182</v>
      </c>
      <c r="B74" s="206" t="n">
        <v>10353</v>
      </c>
      <c r="C74" s="8" t="n">
        <v>821</v>
      </c>
      <c r="D74" s="206" t="n">
        <v>1245</v>
      </c>
      <c r="E74" s="206" t="n">
        <v>1359</v>
      </c>
      <c r="F74" s="8" t="n">
        <v>869</v>
      </c>
      <c r="G74" s="8" t="n">
        <v>767</v>
      </c>
      <c r="H74" s="277" t="n">
        <v>3587</v>
      </c>
    </row>
    <row r="75" customFormat="false" ht="12.75" hidden="false" customHeight="false" outlineLevel="0" collapsed="false">
      <c r="A75" s="280" t="s">
        <v>185</v>
      </c>
      <c r="B75" s="206" t="n">
        <v>164072</v>
      </c>
      <c r="C75" s="206" t="n">
        <v>12141</v>
      </c>
      <c r="D75" s="206" t="n">
        <v>29018</v>
      </c>
      <c r="E75" s="206" t="n">
        <v>33502</v>
      </c>
      <c r="F75" s="206" t="n">
        <v>18542</v>
      </c>
      <c r="G75" s="206" t="n">
        <v>17203</v>
      </c>
      <c r="H75" s="277" t="n">
        <v>64286</v>
      </c>
    </row>
    <row r="76" customFormat="false" ht="12.75" hidden="false" customHeight="false" outlineLevel="0" collapsed="false">
      <c r="A76" s="278" t="s">
        <v>176</v>
      </c>
      <c r="B76" s="206" t="n">
        <v>5113</v>
      </c>
      <c r="C76" s="8" t="n">
        <v>581</v>
      </c>
      <c r="D76" s="8" t="n">
        <v>591</v>
      </c>
      <c r="E76" s="8" t="n">
        <v>995</v>
      </c>
      <c r="F76" s="8" t="n">
        <v>320</v>
      </c>
      <c r="G76" s="8" t="n">
        <v>315</v>
      </c>
      <c r="H76" s="277" t="n">
        <v>1162</v>
      </c>
    </row>
    <row r="77" customFormat="false" ht="12.75" hidden="false" customHeight="false" outlineLevel="0" collapsed="false">
      <c r="A77" s="278" t="s">
        <v>177</v>
      </c>
      <c r="B77" s="206" t="n">
        <v>19526</v>
      </c>
      <c r="C77" s="8" t="n">
        <v>616</v>
      </c>
      <c r="D77" s="206" t="n">
        <v>2521</v>
      </c>
      <c r="E77" s="206" t="n">
        <v>3902</v>
      </c>
      <c r="F77" s="206" t="n">
        <v>1479</v>
      </c>
      <c r="G77" s="206" t="n">
        <v>1917</v>
      </c>
      <c r="H77" s="277" t="n">
        <v>6406</v>
      </c>
    </row>
    <row r="78" customFormat="false" ht="12.75" hidden="false" customHeight="false" outlineLevel="0" collapsed="false">
      <c r="A78" s="278" t="s">
        <v>178</v>
      </c>
      <c r="B78" s="206" t="n">
        <v>53356</v>
      </c>
      <c r="C78" s="206" t="n">
        <v>3532</v>
      </c>
      <c r="D78" s="206" t="n">
        <v>11298</v>
      </c>
      <c r="E78" s="206" t="n">
        <v>13173</v>
      </c>
      <c r="F78" s="206" t="n">
        <v>7698</v>
      </c>
      <c r="G78" s="206" t="n">
        <v>7000</v>
      </c>
      <c r="H78" s="277" t="n">
        <v>23411</v>
      </c>
    </row>
    <row r="79" customFormat="false" ht="12.75" hidden="false" customHeight="false" outlineLevel="0" collapsed="false">
      <c r="A79" s="278" t="s">
        <v>179</v>
      </c>
      <c r="B79" s="206" t="n">
        <v>37562</v>
      </c>
      <c r="C79" s="206" t="n">
        <v>2844</v>
      </c>
      <c r="D79" s="206" t="n">
        <v>7141</v>
      </c>
      <c r="E79" s="206" t="n">
        <v>7671</v>
      </c>
      <c r="F79" s="206" t="n">
        <v>4006</v>
      </c>
      <c r="G79" s="206" t="n">
        <v>3481</v>
      </c>
      <c r="H79" s="277" t="n">
        <v>14854</v>
      </c>
    </row>
    <row r="80" customFormat="false" ht="12.75" hidden="false" customHeight="false" outlineLevel="0" collapsed="false">
      <c r="A80" s="278" t="s">
        <v>180</v>
      </c>
      <c r="B80" s="206" t="n">
        <v>10037</v>
      </c>
      <c r="C80" s="8" t="n">
        <v>883</v>
      </c>
      <c r="D80" s="206" t="n">
        <v>2119</v>
      </c>
      <c r="E80" s="206" t="n">
        <v>2397</v>
      </c>
      <c r="F80" s="206" t="n">
        <v>1090</v>
      </c>
      <c r="G80" s="8" t="n">
        <v>947</v>
      </c>
      <c r="H80" s="277" t="n">
        <v>3861</v>
      </c>
    </row>
    <row r="81" customFormat="false" ht="12.75" hidden="false" customHeight="false" outlineLevel="0" collapsed="false">
      <c r="A81" s="278" t="s">
        <v>181</v>
      </c>
      <c r="B81" s="206" t="n">
        <v>21928</v>
      </c>
      <c r="C81" s="206" t="n">
        <v>2258</v>
      </c>
      <c r="D81" s="206" t="n">
        <v>3209</v>
      </c>
      <c r="E81" s="206" t="n">
        <v>3204</v>
      </c>
      <c r="F81" s="206" t="n">
        <v>2663</v>
      </c>
      <c r="G81" s="206" t="n">
        <v>2081</v>
      </c>
      <c r="H81" s="277" t="n">
        <v>8734</v>
      </c>
    </row>
    <row r="82" customFormat="false" ht="12.75" hidden="false" customHeight="false" outlineLevel="0" collapsed="false">
      <c r="A82" s="278" t="s">
        <v>182</v>
      </c>
      <c r="B82" s="206" t="n">
        <v>16550</v>
      </c>
      <c r="C82" s="206" t="n">
        <v>1427</v>
      </c>
      <c r="D82" s="206" t="n">
        <v>2139</v>
      </c>
      <c r="E82" s="206" t="n">
        <v>2160</v>
      </c>
      <c r="F82" s="206" t="n">
        <v>1286</v>
      </c>
      <c r="G82" s="206" t="n">
        <v>1462</v>
      </c>
      <c r="H82" s="277" t="n">
        <v>5858</v>
      </c>
    </row>
    <row r="83" customFormat="false" ht="12.75" hidden="false" customHeight="false" outlineLevel="0" collapsed="false">
      <c r="A83" s="276" t="s">
        <v>186</v>
      </c>
      <c r="B83" s="206" t="n">
        <v>131988</v>
      </c>
      <c r="C83" s="206" t="n">
        <v>6234</v>
      </c>
      <c r="D83" s="206" t="n">
        <v>18925</v>
      </c>
      <c r="E83" s="206" t="n">
        <v>20816</v>
      </c>
      <c r="F83" s="206" t="n">
        <v>9103</v>
      </c>
      <c r="G83" s="206" t="n">
        <v>9461</v>
      </c>
      <c r="H83" s="277" t="n">
        <v>45806</v>
      </c>
    </row>
    <row r="84" customFormat="false" ht="12.75" hidden="false" customHeight="false" outlineLevel="0" collapsed="false">
      <c r="A84" s="278" t="s">
        <v>176</v>
      </c>
      <c r="B84" s="206" t="n">
        <v>15733</v>
      </c>
      <c r="C84" s="8" t="n">
        <v>611</v>
      </c>
      <c r="D84" s="206" t="n">
        <v>1554</v>
      </c>
      <c r="E84" s="206" t="n">
        <v>2441</v>
      </c>
      <c r="F84" s="8" t="n">
        <v>744</v>
      </c>
      <c r="G84" s="8" t="n">
        <v>817</v>
      </c>
      <c r="H84" s="277" t="n">
        <v>4164</v>
      </c>
    </row>
    <row r="85" customFormat="false" ht="12.75" hidden="false" customHeight="false" outlineLevel="0" collapsed="false">
      <c r="A85" s="278" t="s">
        <v>177</v>
      </c>
      <c r="B85" s="206" t="n">
        <v>31071</v>
      </c>
      <c r="C85" s="206" t="n">
        <v>1090</v>
      </c>
      <c r="D85" s="206" t="n">
        <v>4477</v>
      </c>
      <c r="E85" s="206" t="n">
        <v>4866</v>
      </c>
      <c r="F85" s="206" t="n">
        <v>1896</v>
      </c>
      <c r="G85" s="206" t="n">
        <v>2056</v>
      </c>
      <c r="H85" s="277" t="n">
        <v>9625</v>
      </c>
    </row>
    <row r="86" customFormat="false" ht="12.75" hidden="false" customHeight="false" outlineLevel="0" collapsed="false">
      <c r="A86" s="278" t="s">
        <v>178</v>
      </c>
      <c r="B86" s="206" t="n">
        <v>49700</v>
      </c>
      <c r="C86" s="206" t="n">
        <v>2559</v>
      </c>
      <c r="D86" s="206" t="n">
        <v>8275</v>
      </c>
      <c r="E86" s="206" t="n">
        <v>8491</v>
      </c>
      <c r="F86" s="206" t="n">
        <v>4149</v>
      </c>
      <c r="G86" s="206" t="n">
        <v>4245</v>
      </c>
      <c r="H86" s="277" t="n">
        <v>19134</v>
      </c>
    </row>
    <row r="87" customFormat="false" ht="12.75" hidden="false" customHeight="false" outlineLevel="0" collapsed="false">
      <c r="A87" s="278" t="s">
        <v>179</v>
      </c>
      <c r="B87" s="206" t="n">
        <v>18982</v>
      </c>
      <c r="C87" s="8" t="n">
        <v>912</v>
      </c>
      <c r="D87" s="206" t="n">
        <v>2718</v>
      </c>
      <c r="E87" s="206" t="n">
        <v>2755</v>
      </c>
      <c r="F87" s="206" t="n">
        <v>1323</v>
      </c>
      <c r="G87" s="206" t="n">
        <v>1237</v>
      </c>
      <c r="H87" s="277" t="n">
        <v>7121</v>
      </c>
    </row>
    <row r="88" customFormat="false" ht="12.75" hidden="false" customHeight="false" outlineLevel="0" collapsed="false">
      <c r="A88" s="278" t="s">
        <v>180</v>
      </c>
      <c r="B88" s="206" t="n">
        <v>2427</v>
      </c>
      <c r="C88" s="8" t="n">
        <v>77</v>
      </c>
      <c r="D88" s="8" t="n">
        <v>404</v>
      </c>
      <c r="E88" s="8" t="n">
        <v>456</v>
      </c>
      <c r="F88" s="8" t="n">
        <v>128</v>
      </c>
      <c r="G88" s="8" t="n">
        <v>146</v>
      </c>
      <c r="H88" s="279" t="n">
        <v>727</v>
      </c>
    </row>
    <row r="89" customFormat="false" ht="12.75" hidden="false" customHeight="false" outlineLevel="0" collapsed="false">
      <c r="A89" s="278" t="s">
        <v>181</v>
      </c>
      <c r="B89" s="206" t="n">
        <v>8701</v>
      </c>
      <c r="C89" s="8" t="n">
        <v>582</v>
      </c>
      <c r="D89" s="8" t="n">
        <v>976</v>
      </c>
      <c r="E89" s="206" t="n">
        <v>1283</v>
      </c>
      <c r="F89" s="8" t="n">
        <v>664</v>
      </c>
      <c r="G89" s="8" t="n">
        <v>667</v>
      </c>
      <c r="H89" s="277" t="n">
        <v>3555</v>
      </c>
    </row>
    <row r="90" customFormat="false" ht="12.75" hidden="false" customHeight="false" outlineLevel="0" collapsed="false">
      <c r="A90" s="278" t="s">
        <v>182</v>
      </c>
      <c r="B90" s="206" t="n">
        <v>5374</v>
      </c>
      <c r="C90" s="8" t="n">
        <v>403</v>
      </c>
      <c r="D90" s="8" t="n">
        <v>521</v>
      </c>
      <c r="E90" s="8" t="n">
        <v>524</v>
      </c>
      <c r="F90" s="8" t="n">
        <v>199</v>
      </c>
      <c r="G90" s="8" t="n">
        <v>293</v>
      </c>
      <c r="H90" s="206" t="n">
        <v>1480</v>
      </c>
    </row>
    <row r="92" customFormat="false" ht="12.75" hidden="false" customHeight="false" outlineLevel="0" collapsed="false">
      <c r="A92" s="80" t="s">
        <v>172</v>
      </c>
      <c r="B92" s="80"/>
      <c r="C92" s="80"/>
      <c r="D92" s="80"/>
      <c r="E92" s="80"/>
      <c r="F92" s="80"/>
      <c r="G92" s="80"/>
      <c r="H92" s="80"/>
    </row>
    <row r="94" customFormat="false" ht="15.75" hidden="false" customHeight="false" outlineLevel="0" collapsed="false">
      <c r="A94" s="55" t="s">
        <v>41</v>
      </c>
      <c r="B94" s="55"/>
      <c r="C94" s="55"/>
      <c r="D94" s="55"/>
      <c r="E94" s="55"/>
    </row>
  </sheetData>
  <mergeCells count="3">
    <mergeCell ref="A3:E3"/>
    <mergeCell ref="A92:H92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4" min="3" style="0" width="9.41"/>
    <col collapsed="false" customWidth="true" hidden="false" outlineLevel="0" max="5" min="5" style="0" width="9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9.41"/>
  </cols>
  <sheetData>
    <row r="3" customFormat="false" ht="15.75" hidden="false" customHeight="false" outlineLevel="0" collapsed="false">
      <c r="A3" s="55" t="s">
        <v>41</v>
      </c>
      <c r="B3" s="55"/>
      <c r="C3" s="55"/>
      <c r="D3" s="55"/>
      <c r="E3" s="55"/>
    </row>
    <row r="5" customFormat="false" ht="18" hidden="false" customHeight="false" outlineLevel="0" collapsed="false">
      <c r="A5" s="56" t="s">
        <v>42</v>
      </c>
      <c r="B5" s="56"/>
      <c r="C5" s="56"/>
      <c r="D5" s="56"/>
      <c r="E5" s="56"/>
    </row>
    <row r="7" customFormat="false" ht="12.75" hidden="false" customHeight="true" outlineLevel="0" collapsed="false">
      <c r="A7" s="57" t="s">
        <v>43</v>
      </c>
      <c r="B7" s="57" t="s">
        <v>44</v>
      </c>
      <c r="C7" s="58" t="s">
        <v>45</v>
      </c>
      <c r="D7" s="58"/>
      <c r="E7" s="59" t="s">
        <v>46</v>
      </c>
      <c r="F7" s="59"/>
      <c r="G7" s="59"/>
      <c r="H7" s="59"/>
      <c r="I7" s="59"/>
      <c r="J7" s="59"/>
      <c r="K7" s="59"/>
      <c r="L7" s="59"/>
      <c r="M7" s="57" t="s">
        <v>47</v>
      </c>
    </row>
    <row r="8" customFormat="false" ht="12.75" hidden="false" customHeight="true" outlineLevel="0" collapsed="false">
      <c r="A8" s="57"/>
      <c r="B8" s="57"/>
      <c r="C8" s="58"/>
      <c r="D8" s="58"/>
      <c r="E8" s="60" t="s">
        <v>48</v>
      </c>
      <c r="F8" s="60"/>
      <c r="G8" s="60"/>
      <c r="H8" s="60"/>
      <c r="I8" s="60"/>
      <c r="J8" s="60"/>
      <c r="K8" s="60"/>
      <c r="L8" s="61" t="s">
        <v>49</v>
      </c>
      <c r="M8" s="57"/>
    </row>
    <row r="9" customFormat="false" ht="63.75" hidden="false" customHeight="false" outlineLevel="0" collapsed="false">
      <c r="A9" s="57"/>
      <c r="B9" s="57"/>
      <c r="C9" s="62" t="s">
        <v>50</v>
      </c>
      <c r="D9" s="62" t="s">
        <v>51</v>
      </c>
      <c r="E9" s="63" t="s">
        <v>52</v>
      </c>
      <c r="F9" s="63" t="s">
        <v>53</v>
      </c>
      <c r="G9" s="63" t="s">
        <v>54</v>
      </c>
      <c r="H9" s="63" t="s">
        <v>55</v>
      </c>
      <c r="I9" s="63" t="s">
        <v>56</v>
      </c>
      <c r="J9" s="63" t="s">
        <v>57</v>
      </c>
      <c r="K9" s="64" t="s">
        <v>58</v>
      </c>
      <c r="L9" s="61"/>
      <c r="M9" s="57"/>
    </row>
    <row r="10" customFormat="false" ht="12.75" hidden="false" customHeight="false" outlineLevel="0" collapsed="false">
      <c r="A10" s="65" t="s">
        <v>16</v>
      </c>
      <c r="B10" s="66" t="n">
        <v>1393978</v>
      </c>
      <c r="C10" s="66" t="n">
        <v>657986</v>
      </c>
      <c r="D10" s="66" t="n">
        <v>735992</v>
      </c>
      <c r="E10" s="66" t="n">
        <v>1370571</v>
      </c>
      <c r="F10" s="66" t="n">
        <v>938863</v>
      </c>
      <c r="G10" s="66" t="n">
        <v>382634</v>
      </c>
      <c r="H10" s="66" t="n">
        <v>2529</v>
      </c>
      <c r="I10" s="66" t="n">
        <v>25245</v>
      </c>
      <c r="J10" s="66" t="n">
        <v>338</v>
      </c>
      <c r="K10" s="66" t="n">
        <v>20962</v>
      </c>
      <c r="L10" s="66" t="n">
        <v>23407</v>
      </c>
      <c r="M10" s="66" t="n">
        <v>47078</v>
      </c>
    </row>
    <row r="11" customFormat="false" ht="12.75" hidden="false" customHeight="false" outlineLevel="0" collapsed="false">
      <c r="A11" s="65" t="s">
        <v>59</v>
      </c>
      <c r="B11" s="66" t="n">
        <v>90895</v>
      </c>
      <c r="C11" s="66" t="n">
        <v>44762</v>
      </c>
      <c r="D11" s="66" t="n">
        <v>46133</v>
      </c>
      <c r="E11" s="66" t="n">
        <v>90250</v>
      </c>
      <c r="F11" s="66" t="n">
        <v>88553</v>
      </c>
      <c r="G11" s="66" t="n">
        <v>1110</v>
      </c>
      <c r="H11" s="66" t="n">
        <v>69</v>
      </c>
      <c r="I11" s="66" t="n">
        <v>385</v>
      </c>
      <c r="J11" s="66" t="n">
        <v>10</v>
      </c>
      <c r="K11" s="66" t="n">
        <v>123</v>
      </c>
      <c r="L11" s="66" t="n">
        <v>645</v>
      </c>
      <c r="M11" s="66" t="n">
        <v>538</v>
      </c>
    </row>
    <row r="12" customFormat="false" ht="12.75" hidden="false" customHeight="false" outlineLevel="0" collapsed="false">
      <c r="A12" s="65" t="s">
        <v>60</v>
      </c>
      <c r="B12" s="66" t="n">
        <v>227511</v>
      </c>
      <c r="C12" s="66" t="n">
        <v>110566</v>
      </c>
      <c r="D12" s="66" t="n">
        <v>116945</v>
      </c>
      <c r="E12" s="66" t="n">
        <v>225413</v>
      </c>
      <c r="F12" s="66" t="n">
        <v>217041</v>
      </c>
      <c r="G12" s="66" t="n">
        <v>4527</v>
      </c>
      <c r="H12" s="66" t="n">
        <v>251</v>
      </c>
      <c r="I12" s="66" t="n">
        <v>2048</v>
      </c>
      <c r="J12" s="66" t="n">
        <v>41</v>
      </c>
      <c r="K12" s="66" t="n">
        <v>1505</v>
      </c>
      <c r="L12" s="66" t="n">
        <v>2098</v>
      </c>
      <c r="M12" s="66" t="n">
        <v>3879</v>
      </c>
    </row>
    <row r="13" customFormat="false" ht="12.75" hidden="false" customHeight="false" outlineLevel="0" collapsed="false">
      <c r="A13" s="65" t="s">
        <v>61</v>
      </c>
      <c r="B13" s="66" t="n">
        <v>284664</v>
      </c>
      <c r="C13" s="66" t="n">
        <v>139356</v>
      </c>
      <c r="D13" s="66" t="n">
        <v>145308</v>
      </c>
      <c r="E13" s="66" t="n">
        <v>278499</v>
      </c>
      <c r="F13" s="66" t="n">
        <v>243514</v>
      </c>
      <c r="G13" s="66" t="n">
        <v>24203</v>
      </c>
      <c r="H13" s="66" t="n">
        <v>845</v>
      </c>
      <c r="I13" s="66" t="n">
        <v>1703</v>
      </c>
      <c r="J13" s="66" t="n">
        <v>74</v>
      </c>
      <c r="K13" s="66" t="n">
        <v>8160</v>
      </c>
      <c r="L13" s="66" t="n">
        <v>6165</v>
      </c>
      <c r="M13" s="66" t="n">
        <v>19676</v>
      </c>
    </row>
    <row r="14" customFormat="false" ht="12.75" hidden="false" customHeight="false" outlineLevel="0" collapsed="false">
      <c r="A14" s="67" t="s">
        <v>28</v>
      </c>
      <c r="B14" s="66" t="n">
        <v>151095</v>
      </c>
      <c r="C14" s="66" t="n">
        <v>74278</v>
      </c>
      <c r="D14" s="66" t="n">
        <v>76817</v>
      </c>
      <c r="E14" s="66" t="n">
        <v>149880</v>
      </c>
      <c r="F14" s="66" t="n">
        <v>146956</v>
      </c>
      <c r="G14" s="66" t="n">
        <v>1323</v>
      </c>
      <c r="H14" s="66" t="n">
        <v>232</v>
      </c>
      <c r="I14" s="66" t="n">
        <v>969</v>
      </c>
      <c r="J14" s="66" t="n">
        <v>25</v>
      </c>
      <c r="K14" s="66" t="n">
        <v>375</v>
      </c>
      <c r="L14" s="66" t="n">
        <v>1215</v>
      </c>
      <c r="M14" s="66" t="n">
        <v>1399</v>
      </c>
    </row>
    <row r="15" customFormat="false" ht="12.75" hidden="false" customHeight="false" outlineLevel="0" collapsed="false">
      <c r="A15" s="67" t="s">
        <v>62</v>
      </c>
      <c r="B15" s="66" t="n">
        <v>152061</v>
      </c>
      <c r="C15" s="66" t="n">
        <v>74151</v>
      </c>
      <c r="D15" s="66" t="n">
        <v>77910</v>
      </c>
      <c r="E15" s="66" t="n">
        <v>150256</v>
      </c>
      <c r="F15" s="66" t="n">
        <v>143545</v>
      </c>
      <c r="G15" s="66" t="n">
        <v>4840</v>
      </c>
      <c r="H15" s="66" t="n">
        <v>277</v>
      </c>
      <c r="I15" s="66" t="n">
        <v>1246</v>
      </c>
      <c r="J15" s="66" t="n">
        <v>20</v>
      </c>
      <c r="K15" s="66" t="n">
        <v>328</v>
      </c>
      <c r="L15" s="66" t="n">
        <v>1805</v>
      </c>
      <c r="M15" s="66" t="n">
        <v>1093</v>
      </c>
    </row>
    <row r="16" customFormat="false" ht="12.75" hidden="false" customHeight="false" outlineLevel="0" collapsed="false">
      <c r="A16" s="67" t="s">
        <v>63</v>
      </c>
      <c r="B16" s="66" t="n">
        <v>542899</v>
      </c>
      <c r="C16" s="66" t="n">
        <v>262066</v>
      </c>
      <c r="D16" s="66" t="n">
        <v>280833</v>
      </c>
      <c r="E16" s="66" t="n">
        <v>535361</v>
      </c>
      <c r="F16" s="66" t="n">
        <v>453336</v>
      </c>
      <c r="G16" s="66" t="n">
        <v>71608</v>
      </c>
      <c r="H16" s="66" t="n">
        <v>1068</v>
      </c>
      <c r="I16" s="66" t="n">
        <v>7641</v>
      </c>
      <c r="J16" s="66" t="n">
        <v>100</v>
      </c>
      <c r="K16" s="66" t="n">
        <v>1590</v>
      </c>
      <c r="L16" s="66" t="n">
        <v>7538</v>
      </c>
      <c r="M16" s="66" t="n">
        <v>4781</v>
      </c>
    </row>
    <row r="17" customFormat="false" ht="12.75" hidden="false" customHeight="false" outlineLevel="0" collapsed="false">
      <c r="A17" s="68" t="s">
        <v>36</v>
      </c>
      <c r="B17" s="69" t="n">
        <f aca="false">SUM(B10:B16)</f>
        <v>2843103</v>
      </c>
      <c r="C17" s="69" t="n">
        <f aca="false">SUM(C10:C16)</f>
        <v>1363165</v>
      </c>
      <c r="D17" s="69" t="n">
        <f aca="false">SUM(D10:D16)</f>
        <v>1479938</v>
      </c>
      <c r="E17" s="69" t="n">
        <f aca="false">SUM(E10:E16)</f>
        <v>2800230</v>
      </c>
      <c r="F17" s="69" t="n">
        <f aca="false">SUM(F10:F16)</f>
        <v>2231808</v>
      </c>
      <c r="G17" s="69" t="n">
        <f aca="false">SUM(G10:G16)</f>
        <v>490245</v>
      </c>
      <c r="H17" s="69" t="n">
        <f aca="false">SUM(H10:H16)</f>
        <v>5271</v>
      </c>
      <c r="I17" s="69" t="n">
        <f aca="false">SUM(I10:I16)</f>
        <v>39237</v>
      </c>
      <c r="J17" s="69" t="n">
        <f aca="false">SUM(J10:J16)</f>
        <v>608</v>
      </c>
      <c r="K17" s="69" t="n">
        <f aca="false">SUM(K10:K16)</f>
        <v>33043</v>
      </c>
      <c r="L17" s="69" t="n">
        <f aca="false">SUM(L10:L16)</f>
        <v>42873</v>
      </c>
      <c r="M17" s="69" t="n">
        <f aca="false">SUM(M10:M16)</f>
        <v>78444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true" outlineLevel="0" collapsed="false">
      <c r="A21" s="57" t="s">
        <v>43</v>
      </c>
      <c r="B21" s="57" t="s">
        <v>44</v>
      </c>
      <c r="C21" s="58" t="s">
        <v>45</v>
      </c>
      <c r="D21" s="58"/>
      <c r="E21" s="59" t="s">
        <v>64</v>
      </c>
      <c r="F21" s="59"/>
      <c r="G21" s="59"/>
      <c r="H21" s="59"/>
      <c r="I21" s="59"/>
      <c r="J21" s="59"/>
      <c r="K21" s="59"/>
      <c r="L21" s="59"/>
      <c r="M21" s="57" t="s">
        <v>47</v>
      </c>
    </row>
    <row r="22" customFormat="false" ht="12.75" hidden="false" customHeight="true" outlineLevel="0" collapsed="false">
      <c r="A22" s="57"/>
      <c r="B22" s="57"/>
      <c r="C22" s="58"/>
      <c r="D22" s="58"/>
      <c r="E22" s="60" t="s">
        <v>48</v>
      </c>
      <c r="F22" s="60"/>
      <c r="G22" s="60"/>
      <c r="H22" s="60"/>
      <c r="I22" s="60"/>
      <c r="J22" s="60"/>
      <c r="K22" s="60"/>
      <c r="L22" s="71" t="s">
        <v>49</v>
      </c>
      <c r="M22" s="57"/>
    </row>
    <row r="23" customFormat="false" ht="63.75" hidden="false" customHeight="false" outlineLevel="0" collapsed="false">
      <c r="A23" s="57"/>
      <c r="B23" s="57"/>
      <c r="C23" s="62" t="s">
        <v>50</v>
      </c>
      <c r="D23" s="62" t="s">
        <v>51</v>
      </c>
      <c r="E23" s="63" t="s">
        <v>65</v>
      </c>
      <c r="F23" s="72" t="s">
        <v>53</v>
      </c>
      <c r="G23" s="72" t="s">
        <v>54</v>
      </c>
      <c r="H23" s="72" t="s">
        <v>55</v>
      </c>
      <c r="I23" s="72" t="s">
        <v>56</v>
      </c>
      <c r="J23" s="72" t="s">
        <v>57</v>
      </c>
      <c r="K23" s="73" t="s">
        <v>58</v>
      </c>
      <c r="L23" s="71"/>
      <c r="M23" s="57"/>
    </row>
    <row r="24" customFormat="false" ht="12.75" hidden="false" customHeight="false" outlineLevel="0" collapsed="false">
      <c r="A24" s="65" t="s">
        <v>16</v>
      </c>
      <c r="B24" s="66" t="n">
        <v>100</v>
      </c>
      <c r="C24" s="74" t="n">
        <f aca="false">C10/B10*100</f>
        <v>47.2020361870847</v>
      </c>
      <c r="D24" s="74" t="n">
        <f aca="false">D10/B10*100</f>
        <v>52.7979638129153</v>
      </c>
      <c r="E24" s="74" t="n">
        <f aca="false">E10/B10*100</f>
        <v>98.320848679104</v>
      </c>
      <c r="F24" s="74" t="n">
        <f aca="false">F10/B10*100</f>
        <v>67.3513498778317</v>
      </c>
      <c r="G24" s="74" t="n">
        <f aca="false">G10/B10*100</f>
        <v>27.4490702148814</v>
      </c>
      <c r="H24" s="74" t="n">
        <f aca="false">H10/B10*100</f>
        <v>0.181423236234718</v>
      </c>
      <c r="I24" s="74" t="n">
        <f aca="false">I10/B10*100</f>
        <v>1.81100419088393</v>
      </c>
      <c r="J24" s="74" t="n">
        <f aca="false">J10/B10*100</f>
        <v>0.024247154546198</v>
      </c>
      <c r="K24" s="74" t="n">
        <f aca="false">K10/B10*100</f>
        <v>1.50375400472604</v>
      </c>
      <c r="L24" s="74" t="n">
        <f aca="false">L10/B10*100</f>
        <v>1.67915132089603</v>
      </c>
      <c r="M24" s="75" t="n">
        <f aca="false">M10/B10*100</f>
        <v>3.37724124770979</v>
      </c>
    </row>
    <row r="25" customFormat="false" ht="12.75" hidden="false" customHeight="false" outlineLevel="0" collapsed="false">
      <c r="A25" s="65" t="s">
        <v>59</v>
      </c>
      <c r="B25" s="66" t="n">
        <v>100</v>
      </c>
      <c r="C25" s="74" t="n">
        <f aca="false">C11/B11*100</f>
        <v>49.2458331041311</v>
      </c>
      <c r="D25" s="74" t="n">
        <f aca="false">D11/B11*100</f>
        <v>50.7541668958689</v>
      </c>
      <c r="E25" s="74" t="n">
        <f aca="false">E11/B11*100</f>
        <v>99.2903900104516</v>
      </c>
      <c r="F25" s="74" t="n">
        <f aca="false">F11/B11*100</f>
        <v>97.4234006270972</v>
      </c>
      <c r="G25" s="74" t="n">
        <f aca="false">G11/B11*100</f>
        <v>1.22118928433907</v>
      </c>
      <c r="H25" s="74" t="n">
        <f aca="false">H11/B11*100</f>
        <v>0.0759117663237802</v>
      </c>
      <c r="I25" s="74" t="n">
        <f aca="false">I11/B11*100</f>
        <v>0.423565652676165</v>
      </c>
      <c r="J25" s="74" t="n">
        <f aca="false">J11/B11*100</f>
        <v>0.011001705264316</v>
      </c>
      <c r="K25" s="74" t="n">
        <f aca="false">K11/B11*100</f>
        <v>0.135320974751086</v>
      </c>
      <c r="L25" s="74" t="n">
        <f aca="false">L11/B11*100</f>
        <v>0.70960998954838</v>
      </c>
      <c r="M25" s="75" t="n">
        <f aca="false">M11/B11*100</f>
        <v>0.591891743220199</v>
      </c>
    </row>
    <row r="26" customFormat="false" ht="12.75" hidden="false" customHeight="false" outlineLevel="0" collapsed="false">
      <c r="A26" s="65" t="s">
        <v>60</v>
      </c>
      <c r="B26" s="66" t="n">
        <v>100</v>
      </c>
      <c r="C26" s="74" t="n">
        <f aca="false">C12/B12*100</f>
        <v>48.5980897626928</v>
      </c>
      <c r="D26" s="74" t="n">
        <f aca="false">D12/B12*100</f>
        <v>51.4019102373072</v>
      </c>
      <c r="E26" s="74" t="n">
        <f aca="false">E12/B12*100</f>
        <v>99.0778467854302</v>
      </c>
      <c r="F26" s="74" t="n">
        <f aca="false">F12/B12*100</f>
        <v>95.3980247108931</v>
      </c>
      <c r="G26" s="74" t="n">
        <f aca="false">G12/B12*100</f>
        <v>1.98979390007516</v>
      </c>
      <c r="H26" s="74" t="n">
        <f aca="false">H12/B12*100</f>
        <v>0.110324335966173</v>
      </c>
      <c r="I26" s="74" t="n">
        <f aca="false">I12/B12*100</f>
        <v>0.900176255214034</v>
      </c>
      <c r="J26" s="74" t="n">
        <f aca="false">J12/B12*100</f>
        <v>0.0180211066717653</v>
      </c>
      <c r="K26" s="74" t="n">
        <f aca="false">K12/B12*100</f>
        <v>0.661506476609922</v>
      </c>
      <c r="L26" s="74" t="n">
        <f aca="false">L12/B12*100</f>
        <v>0.922153214569845</v>
      </c>
      <c r="M26" s="75" t="n">
        <f aca="false">M12/B12*100</f>
        <v>1.70497250682385</v>
      </c>
    </row>
    <row r="27" customFormat="false" ht="12.75" hidden="false" customHeight="false" outlineLevel="0" collapsed="false">
      <c r="A27" s="65" t="s">
        <v>61</v>
      </c>
      <c r="B27" s="66" t="n">
        <v>100</v>
      </c>
      <c r="C27" s="74" t="n">
        <f aca="false">C13/B13*100</f>
        <v>48.9545569513532</v>
      </c>
      <c r="D27" s="74" t="n">
        <f aca="false">D13/B13*100</f>
        <v>51.0454430486468</v>
      </c>
      <c r="E27" s="74" t="n">
        <f aca="false">E13/B13*100</f>
        <v>97.8342888457972</v>
      </c>
      <c r="F27" s="74" t="n">
        <f aca="false">F13/B13*100</f>
        <v>85.5443610712981</v>
      </c>
      <c r="G27" s="74" t="n">
        <f aca="false">G13/B13*100</f>
        <v>8.50230447123627</v>
      </c>
      <c r="H27" s="74" t="n">
        <f aca="false">H13/B13*100</f>
        <v>0.296841188207852</v>
      </c>
      <c r="I27" s="74" t="n">
        <f aca="false">I13/B13*100</f>
        <v>0.598249163926594</v>
      </c>
      <c r="J27" s="74" t="n">
        <f aca="false">J13/B13*100</f>
        <v>0.025995559677374</v>
      </c>
      <c r="K27" s="74" t="n">
        <f aca="false">K13/B13*100</f>
        <v>2.86653739145097</v>
      </c>
      <c r="L27" s="74" t="n">
        <f aca="false">L13/B13*100</f>
        <v>2.16571115420285</v>
      </c>
      <c r="M27" s="75" t="n">
        <f aca="false">M13/B13*100</f>
        <v>6.91200854340556</v>
      </c>
    </row>
    <row r="28" customFormat="false" ht="12.75" hidden="false" customHeight="false" outlineLevel="0" collapsed="false">
      <c r="A28" s="67" t="s">
        <v>28</v>
      </c>
      <c r="B28" s="66" t="n">
        <v>100</v>
      </c>
      <c r="C28" s="74" t="n">
        <f aca="false">C14/B14*100</f>
        <v>49.1598001257487</v>
      </c>
      <c r="D28" s="74" t="n">
        <f aca="false">D14/B14*100</f>
        <v>50.8401998742513</v>
      </c>
      <c r="E28" s="74" t="n">
        <f aca="false">E14/B14*100</f>
        <v>99.1958701479202</v>
      </c>
      <c r="F28" s="74" t="n">
        <f aca="false">F14/B14*100</f>
        <v>97.260663820775</v>
      </c>
      <c r="G28" s="74" t="n">
        <f aca="false">G14/B14*100</f>
        <v>0.875608061153579</v>
      </c>
      <c r="H28" s="74" t="n">
        <f aca="false">H14/B14*100</f>
        <v>0.153545782454747</v>
      </c>
      <c r="I28" s="74" t="n">
        <f aca="false">I14/B14*100</f>
        <v>0.641318375856249</v>
      </c>
      <c r="J28" s="74" t="n">
        <f aca="false">J14/B14*100</f>
        <v>0.0165458817300374</v>
      </c>
      <c r="K28" s="74" t="n">
        <f aca="false">K14/B14*100</f>
        <v>0.248188225950561</v>
      </c>
      <c r="L28" s="74" t="n">
        <f aca="false">L14/B14*100</f>
        <v>0.804129852079817</v>
      </c>
      <c r="M28" s="75" t="n">
        <f aca="false">M14/B14*100</f>
        <v>0.925907541612893</v>
      </c>
    </row>
    <row r="29" customFormat="false" ht="12.75" hidden="false" customHeight="false" outlineLevel="0" collapsed="false">
      <c r="A29" s="67" t="s">
        <v>62</v>
      </c>
      <c r="B29" s="66" t="n">
        <v>100</v>
      </c>
      <c r="C29" s="74" t="n">
        <f aca="false">C15/B15*100</f>
        <v>48.7639828752935</v>
      </c>
      <c r="D29" s="74" t="n">
        <f aca="false">D15/B15*100</f>
        <v>51.2360171247065</v>
      </c>
      <c r="E29" s="74" t="n">
        <f aca="false">E15/B15*100</f>
        <v>98.8129763713247</v>
      </c>
      <c r="F29" s="74" t="n">
        <f aca="false">F15/B15*100</f>
        <v>94.3996159436016</v>
      </c>
      <c r="G29" s="74" t="n">
        <f aca="false">G15/B15*100</f>
        <v>3.18293316497984</v>
      </c>
      <c r="H29" s="74" t="n">
        <f aca="false">H15/B15*100</f>
        <v>0.182163736921367</v>
      </c>
      <c r="I29" s="74" t="n">
        <f aca="false">I15/B15*100</f>
        <v>0.819408000736547</v>
      </c>
      <c r="J29" s="74" t="n">
        <f aca="false">J15/B15*100</f>
        <v>0.0131526163842142</v>
      </c>
      <c r="K29" s="74" t="n">
        <f aca="false">K15/B15*100</f>
        <v>0.215702908701113</v>
      </c>
      <c r="L29" s="74" t="n">
        <f aca="false">L15/B15*100</f>
        <v>1.18702362867533</v>
      </c>
      <c r="M29" s="75" t="n">
        <f aca="false">M15/B15*100</f>
        <v>0.718790485397308</v>
      </c>
    </row>
    <row r="30" customFormat="false" ht="12.75" hidden="false" customHeight="false" outlineLevel="0" collapsed="false">
      <c r="A30" s="67" t="s">
        <v>63</v>
      </c>
      <c r="B30" s="66" t="n">
        <v>100</v>
      </c>
      <c r="C30" s="74" t="n">
        <f aca="false">C16/B16*100</f>
        <v>48.271593795531</v>
      </c>
      <c r="D30" s="74" t="n">
        <f aca="false">D16/B16*100</f>
        <v>51.728406204469</v>
      </c>
      <c r="E30" s="74" t="n">
        <f aca="false">E16/B16*100</f>
        <v>98.611528111122</v>
      </c>
      <c r="F30" s="74" t="n">
        <f aca="false">F16/B16*100</f>
        <v>83.5028246506256</v>
      </c>
      <c r="G30" s="74" t="n">
        <f aca="false">G16/B16*100</f>
        <v>13.18993035537</v>
      </c>
      <c r="H30" s="74" t="n">
        <f aca="false">H16/B16*100</f>
        <v>0.196721673828834</v>
      </c>
      <c r="I30" s="74" t="n">
        <f aca="false">I16/B16*100</f>
        <v>1.40744411023045</v>
      </c>
      <c r="J30" s="74" t="n">
        <f aca="false">J16/B16*100</f>
        <v>0.0184196323809769</v>
      </c>
      <c r="K30" s="74" t="n">
        <f aca="false">K16/B16*100</f>
        <v>0.292872154857533</v>
      </c>
      <c r="L30" s="74" t="n">
        <f aca="false">L16/B16*100</f>
        <v>1.38847188887804</v>
      </c>
      <c r="M30" s="75" t="n">
        <f aca="false">M16/B16*100</f>
        <v>0.880642624134508</v>
      </c>
    </row>
    <row r="31" customFormat="false" ht="12.75" hidden="false" customHeight="false" outlineLevel="0" collapsed="false">
      <c r="A31" s="76" t="s">
        <v>36</v>
      </c>
      <c r="B31" s="77" t="n">
        <v>100</v>
      </c>
      <c r="C31" s="78" t="n">
        <f aca="false">C17/B17*100</f>
        <v>47.9463811195022</v>
      </c>
      <c r="D31" s="78" t="n">
        <f aca="false">D17/B17*100</f>
        <v>52.0536188804978</v>
      </c>
      <c r="E31" s="78" t="n">
        <f aca="false">E17/B17*100</f>
        <v>98.4920349350692</v>
      </c>
      <c r="F31" s="78" t="n">
        <f aca="false">F17/B17*100</f>
        <v>78.4990202606096</v>
      </c>
      <c r="G31" s="78" t="n">
        <f aca="false">G17/B17*100</f>
        <v>17.2433077521286</v>
      </c>
      <c r="H31" s="78" t="n">
        <f aca="false">H17/B17*100</f>
        <v>0.185396026805923</v>
      </c>
      <c r="I31" s="78" t="n">
        <f aca="false">I17/B17*100</f>
        <v>1.38007662754392</v>
      </c>
      <c r="J31" s="78" t="n">
        <f aca="false">J17/B17*100</f>
        <v>0.0213850852396132</v>
      </c>
      <c r="K31" s="78" t="n">
        <f aca="false">K17/B17*100</f>
        <v>1.16221607166536</v>
      </c>
      <c r="L31" s="78" t="n">
        <f aca="false">L17/B17*100</f>
        <v>1.50796506493082</v>
      </c>
      <c r="M31" s="79" t="n">
        <f aca="false">M17/B17*100</f>
        <v>2.75909806996088</v>
      </c>
    </row>
    <row r="33" customFormat="false" ht="12.75" hidden="false" customHeight="false" outlineLevel="0" collapsed="false">
      <c r="B33" s="80" t="s">
        <v>6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H34" s="81"/>
    </row>
    <row r="36" customFormat="false" ht="15.75" hidden="false" customHeight="false" outlineLevel="0" collapsed="false">
      <c r="A36" s="55" t="s">
        <v>41</v>
      </c>
      <c r="B36" s="55"/>
      <c r="C36" s="55"/>
      <c r="D36" s="55"/>
      <c r="E36" s="55"/>
    </row>
  </sheetData>
  <mergeCells count="18">
    <mergeCell ref="A3:E3"/>
    <mergeCell ref="A5:E5"/>
    <mergeCell ref="A7:A9"/>
    <mergeCell ref="B7:B9"/>
    <mergeCell ref="C7:D8"/>
    <mergeCell ref="E7:L7"/>
    <mergeCell ref="M7:M9"/>
    <mergeCell ref="E8:K8"/>
    <mergeCell ref="L8:L9"/>
    <mergeCell ref="A21:A23"/>
    <mergeCell ref="B21:B23"/>
    <mergeCell ref="C21:D22"/>
    <mergeCell ref="E21:L21"/>
    <mergeCell ref="M21:M23"/>
    <mergeCell ref="E22:K22"/>
    <mergeCell ref="L22:L23"/>
    <mergeCell ref="B33:M33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82" width="12.7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70"/>
    </row>
    <row r="6" customFormat="false" ht="18" hidden="false" customHeight="fals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70"/>
      <c r="M6" s="70"/>
    </row>
    <row r="7" customFormat="false" ht="15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70"/>
      <c r="M7" s="70"/>
    </row>
    <row r="8" customFormat="false" ht="12.75" hidden="false" customHeight="true" outlineLevel="0" collapsed="false">
      <c r="A8" s="85" t="s">
        <v>43</v>
      </c>
      <c r="B8" s="86" t="n">
        <v>1900</v>
      </c>
      <c r="C8" s="86" t="n">
        <v>1930</v>
      </c>
      <c r="D8" s="86" t="n">
        <v>1960</v>
      </c>
      <c r="E8" s="86" t="n">
        <v>1970</v>
      </c>
      <c r="F8" s="86" t="n">
        <v>1980</v>
      </c>
      <c r="G8" s="86" t="n">
        <v>1990</v>
      </c>
      <c r="H8" s="86" t="n">
        <v>2000</v>
      </c>
      <c r="I8" s="86" t="n">
        <v>2010</v>
      </c>
      <c r="J8" s="86" t="n">
        <v>2020</v>
      </c>
      <c r="K8" s="86" t="n">
        <v>2030</v>
      </c>
      <c r="L8" s="87" t="s">
        <v>68</v>
      </c>
      <c r="M8" s="87"/>
    </row>
    <row r="9" customFormat="false" ht="24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6"/>
      <c r="K9" s="86"/>
      <c r="L9" s="88" t="s">
        <v>69</v>
      </c>
      <c r="M9" s="89" t="s">
        <v>70</v>
      </c>
    </row>
    <row r="10" customFormat="false" ht="30" hidden="false" customHeight="true" outlineLevel="0" collapsed="false">
      <c r="A10" s="90" t="s">
        <v>16</v>
      </c>
      <c r="B10" s="9" t="n">
        <v>439120</v>
      </c>
      <c r="C10" s="9" t="n">
        <v>1201455</v>
      </c>
      <c r="D10" s="9" t="n">
        <v>1647895</v>
      </c>
      <c r="E10" s="9" t="n">
        <v>1721300</v>
      </c>
      <c r="F10" s="9" t="n">
        <v>1498400</v>
      </c>
      <c r="G10" s="9" t="n">
        <v>1412140</v>
      </c>
      <c r="H10" s="9" t="n">
        <v>1393978</v>
      </c>
      <c r="I10" s="9" t="n">
        <v>1332544</v>
      </c>
      <c r="J10" s="9" t="n">
        <v>1301868</v>
      </c>
      <c r="K10" s="9" t="n">
        <v>1274016</v>
      </c>
      <c r="L10" s="16" t="n">
        <f aca="false">K10-H10</f>
        <v>-119962</v>
      </c>
      <c r="M10" s="91" t="n">
        <f aca="false">L10/H10</f>
        <v>-0.0860573122387871</v>
      </c>
    </row>
    <row r="11" customFormat="false" ht="30" hidden="false" customHeight="true" outlineLevel="0" collapsed="false">
      <c r="A11" s="90" t="s">
        <v>19</v>
      </c>
      <c r="B11" s="92" t="n">
        <v>14744</v>
      </c>
      <c r="C11" s="92" t="n">
        <v>15414</v>
      </c>
      <c r="D11" s="92" t="n">
        <v>47573</v>
      </c>
      <c r="E11" s="92" t="n">
        <v>62977</v>
      </c>
      <c r="F11" s="92" t="n">
        <v>74474</v>
      </c>
      <c r="G11" s="92" t="n">
        <v>81129</v>
      </c>
      <c r="H11" s="92" t="n">
        <v>80895</v>
      </c>
      <c r="I11" s="92" t="n">
        <v>98820</v>
      </c>
      <c r="J11" s="92" t="n">
        <v>104813</v>
      </c>
      <c r="K11" s="92" t="n">
        <v>109181</v>
      </c>
      <c r="L11" s="16" t="n">
        <f aca="false">K11-H11</f>
        <v>28286</v>
      </c>
      <c r="M11" s="91" t="n">
        <f aca="false">L11/H11</f>
        <v>0.349663143581186</v>
      </c>
    </row>
    <row r="12" customFormat="false" ht="30" hidden="false" customHeight="true" outlineLevel="0" collapsed="false">
      <c r="A12" s="90" t="s">
        <v>22</v>
      </c>
      <c r="B12" s="93" t="n">
        <v>21680</v>
      </c>
      <c r="C12" s="93" t="n">
        <v>41674</v>
      </c>
      <c r="D12" s="93" t="n">
        <v>148700</v>
      </c>
      <c r="E12" s="93" t="n">
        <v>197200</v>
      </c>
      <c r="F12" s="93" t="n">
        <v>212801</v>
      </c>
      <c r="G12" s="93" t="n">
        <v>215499</v>
      </c>
      <c r="H12" s="93" t="n">
        <v>225711</v>
      </c>
      <c r="I12" s="93" t="n">
        <v>233889</v>
      </c>
      <c r="J12" s="93" t="n">
        <v>234524</v>
      </c>
      <c r="K12" s="93" t="n">
        <v>232345</v>
      </c>
      <c r="L12" s="16" t="n">
        <f aca="false">K12-H12</f>
        <v>6634</v>
      </c>
      <c r="M12" s="91" t="n">
        <f aca="false">L12/H12</f>
        <v>0.0293915670924324</v>
      </c>
    </row>
    <row r="13" customFormat="false" ht="30" hidden="false" customHeight="true" outlineLevel="0" collapsed="false">
      <c r="A13" s="90" t="s">
        <v>25</v>
      </c>
      <c r="B13" s="92" t="n">
        <v>54857</v>
      </c>
      <c r="C13" s="92" t="n">
        <v>109206</v>
      </c>
      <c r="D13" s="92" t="n">
        <v>217500</v>
      </c>
      <c r="E13" s="92" t="n">
        <v>256843</v>
      </c>
      <c r="F13" s="92" t="n">
        <v>274909</v>
      </c>
      <c r="G13" s="92" t="n">
        <v>271126</v>
      </c>
      <c r="H13" s="92" t="n">
        <v>284664</v>
      </c>
      <c r="I13" s="92" t="n">
        <v>290839</v>
      </c>
      <c r="J13" s="92" t="n">
        <v>299631</v>
      </c>
      <c r="K13" s="92" t="n">
        <v>312543</v>
      </c>
      <c r="L13" s="16" t="n">
        <f aca="false">K13-H13</f>
        <v>27879</v>
      </c>
      <c r="M13" s="91" t="n">
        <f aca="false">L13/H13</f>
        <v>0.0979365146277717</v>
      </c>
    </row>
    <row r="14" customFormat="false" ht="30" hidden="false" customHeight="true" outlineLevel="0" collapsed="false">
      <c r="A14" s="90" t="s">
        <v>28</v>
      </c>
      <c r="B14" s="94" t="n">
        <v>21958</v>
      </c>
      <c r="C14" s="94" t="n">
        <v>29677</v>
      </c>
      <c r="D14" s="94" t="n">
        <v>65315</v>
      </c>
      <c r="E14" s="94" t="n">
        <v>82717</v>
      </c>
      <c r="F14" s="94" t="n">
        <v>113150</v>
      </c>
      <c r="G14" s="94" t="n">
        <v>122354</v>
      </c>
      <c r="H14" s="94" t="n">
        <v>151095</v>
      </c>
      <c r="I14" s="94" t="n">
        <v>173758</v>
      </c>
      <c r="J14" s="94" t="n">
        <v>191850</v>
      </c>
      <c r="K14" s="94" t="n">
        <v>206774</v>
      </c>
      <c r="L14" s="16" t="n">
        <f aca="false">K14-H14</f>
        <v>55679</v>
      </c>
      <c r="M14" s="91" t="n">
        <f aca="false">L14/H14</f>
        <v>0.368503259538701</v>
      </c>
    </row>
    <row r="15" customFormat="false" ht="30" hidden="false" customHeight="true" outlineLevel="0" collapsed="false">
      <c r="A15" s="90" t="s">
        <v>31</v>
      </c>
      <c r="B15" s="92" t="n">
        <v>29246</v>
      </c>
      <c r="C15" s="92" t="n">
        <v>42682</v>
      </c>
      <c r="D15" s="92" t="n">
        <v>91798</v>
      </c>
      <c r="E15" s="92" t="n">
        <v>125868</v>
      </c>
      <c r="F15" s="92" t="n">
        <v>135856</v>
      </c>
      <c r="G15" s="92" t="n">
        <v>142585</v>
      </c>
      <c r="H15" s="92" t="n">
        <v>152061</v>
      </c>
      <c r="I15" s="92" t="n">
        <v>158161</v>
      </c>
      <c r="J15" s="92" t="n">
        <v>161660</v>
      </c>
      <c r="K15" s="92" t="n">
        <v>161884</v>
      </c>
      <c r="L15" s="16" t="n">
        <f aca="false">K15-H15</f>
        <v>9823</v>
      </c>
      <c r="M15" s="91" t="n">
        <f aca="false">L15/H15</f>
        <v>0.0645990753710682</v>
      </c>
    </row>
    <row r="16" customFormat="false" ht="30" hidden="false" customHeight="true" outlineLevel="0" collapsed="false">
      <c r="A16" s="95" t="s">
        <v>33</v>
      </c>
      <c r="B16" s="26" t="n">
        <v>71715</v>
      </c>
      <c r="C16" s="26" t="n">
        <v>344131</v>
      </c>
      <c r="D16" s="26" t="n">
        <v>513569</v>
      </c>
      <c r="E16" s="26" t="n">
        <v>553371</v>
      </c>
      <c r="F16" s="26" t="n">
        <v>524472</v>
      </c>
      <c r="G16" s="26" t="n">
        <v>514990</v>
      </c>
      <c r="H16" s="26" t="n">
        <v>542899</v>
      </c>
      <c r="I16" s="26" t="n">
        <v>557659</v>
      </c>
      <c r="J16" s="26" t="n">
        <v>564806</v>
      </c>
      <c r="K16" s="26" t="n">
        <v>564212</v>
      </c>
      <c r="L16" s="96" t="n">
        <f aca="false">K16-H16</f>
        <v>21313</v>
      </c>
      <c r="M16" s="97" t="n">
        <f aca="false">L16/H16</f>
        <v>0.0392577624935762</v>
      </c>
    </row>
    <row r="17" customFormat="false" ht="30" hidden="false" customHeight="true" outlineLevel="0" collapsed="false">
      <c r="A17" s="98" t="s">
        <v>36</v>
      </c>
      <c r="B17" s="99" t="n">
        <f aca="false">SUM(B8:B16)</f>
        <v>655220</v>
      </c>
      <c r="C17" s="99" t="n">
        <f aca="false">SUM(C8:C16)</f>
        <v>1786169</v>
      </c>
      <c r="D17" s="99" t="n">
        <f aca="false">SUM(D8:D16)</f>
        <v>2734310</v>
      </c>
      <c r="E17" s="99" t="n">
        <f aca="false">SUM(E8:E16)</f>
        <v>3002246</v>
      </c>
      <c r="F17" s="99" t="n">
        <f aca="false">SUM(F8:F16)</f>
        <v>2836042</v>
      </c>
      <c r="G17" s="99" t="n">
        <f aca="false">SUM(G8:G16)</f>
        <v>2761813</v>
      </c>
      <c r="H17" s="99" t="n">
        <f aca="false">SUM(H8:H16)</f>
        <v>2833303</v>
      </c>
      <c r="I17" s="99" t="n">
        <f aca="false">SUM(I8:I16)</f>
        <v>2847680</v>
      </c>
      <c r="J17" s="99" t="n">
        <f aca="false">SUM(J8:J16)</f>
        <v>2861172</v>
      </c>
      <c r="K17" s="99" t="n">
        <f aca="false">SUM(K8:K16)</f>
        <v>2862985</v>
      </c>
      <c r="L17" s="100" t="n">
        <f aca="false">K17-H17</f>
        <v>29682</v>
      </c>
      <c r="M17" s="101" t="n">
        <f aca="false">L17/H17</f>
        <v>0.0104761121560243</v>
      </c>
    </row>
    <row r="18" customFormat="false" ht="12.75" hidden="false" customHeight="false" outlineLevel="0" collapsed="false"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2" customFormat="false" ht="12.75" hidden="false" customHeight="false" outlineLevel="0" collapsed="false">
      <c r="E22" s="103"/>
    </row>
    <row r="23" customFormat="false" ht="20.25" hidden="false" customHeight="false" outlineLevel="0" collapsed="false">
      <c r="A23" s="42" t="s">
        <v>38</v>
      </c>
      <c r="B23" s="42"/>
      <c r="C23" s="42"/>
      <c r="D23" s="42"/>
    </row>
    <row r="24" customFormat="false" ht="18" hidden="false" customHeight="false" outlineLevel="0" collapsed="false">
      <c r="A24" s="2" t="s">
        <v>6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70"/>
      <c r="M24" s="70"/>
    </row>
    <row r="25" customFormat="false" ht="13.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70"/>
      <c r="M25" s="70"/>
    </row>
    <row r="26" customFormat="false" ht="12.75" hidden="false" customHeight="false" outlineLevel="0" collapsed="false">
      <c r="A26" s="85" t="s">
        <v>43</v>
      </c>
      <c r="B26" s="86" t="n">
        <v>1900</v>
      </c>
      <c r="C26" s="86" t="n">
        <v>1930</v>
      </c>
      <c r="D26" s="86" t="n">
        <v>1960</v>
      </c>
      <c r="E26" s="86" t="n">
        <v>1970</v>
      </c>
      <c r="F26" s="86" t="n">
        <v>1980</v>
      </c>
      <c r="G26" s="86" t="n">
        <v>1990</v>
      </c>
      <c r="H26" s="86" t="n">
        <v>2000</v>
      </c>
      <c r="I26" s="86" t="n">
        <v>2010</v>
      </c>
      <c r="J26" s="86" t="n">
        <v>2020</v>
      </c>
      <c r="K26" s="86" t="n">
        <v>2030</v>
      </c>
      <c r="L26" s="87" t="s">
        <v>68</v>
      </c>
      <c r="M26" s="87"/>
    </row>
    <row r="27" customFormat="false" ht="12.75" hidden="false" customHeight="fals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8" t="s">
        <v>69</v>
      </c>
      <c r="M27" s="89" t="s">
        <v>70</v>
      </c>
    </row>
    <row r="28" customFormat="false" ht="18" hidden="false" customHeight="true" outlineLevel="0" collapsed="false">
      <c r="A28" s="90" t="s">
        <v>16</v>
      </c>
      <c r="B28" s="9" t="n">
        <v>439120</v>
      </c>
      <c r="C28" s="9" t="n">
        <v>1201455</v>
      </c>
      <c r="D28" s="9" t="n">
        <v>1647895</v>
      </c>
      <c r="E28" s="9" t="n">
        <v>1721300</v>
      </c>
      <c r="F28" s="9" t="n">
        <v>1498400</v>
      </c>
      <c r="G28" s="9" t="n">
        <v>1412140</v>
      </c>
      <c r="H28" s="9" t="n">
        <v>1393978</v>
      </c>
      <c r="I28" s="9" t="n">
        <v>1332544</v>
      </c>
      <c r="J28" s="9" t="n">
        <v>1301868</v>
      </c>
      <c r="K28" s="9" t="n">
        <v>1274016</v>
      </c>
      <c r="L28" s="16" t="n">
        <f aca="false">K28-H28</f>
        <v>-119962</v>
      </c>
      <c r="M28" s="104" t="n">
        <v>-8.61</v>
      </c>
    </row>
    <row r="29" customFormat="false" ht="18" hidden="false" customHeight="true" outlineLevel="0" collapsed="false">
      <c r="A29" s="90" t="s">
        <v>19</v>
      </c>
      <c r="B29" s="92" t="n">
        <v>14744</v>
      </c>
      <c r="C29" s="92" t="n">
        <v>15414</v>
      </c>
      <c r="D29" s="92" t="n">
        <v>47573</v>
      </c>
      <c r="E29" s="92" t="n">
        <v>62977</v>
      </c>
      <c r="F29" s="92" t="n">
        <v>74474</v>
      </c>
      <c r="G29" s="92" t="n">
        <v>81129</v>
      </c>
      <c r="H29" s="105" t="n">
        <v>90895</v>
      </c>
      <c r="I29" s="92" t="n">
        <v>98820</v>
      </c>
      <c r="J29" s="92" t="n">
        <v>104813</v>
      </c>
      <c r="K29" s="92" t="n">
        <v>109181</v>
      </c>
      <c r="L29" s="105" t="n">
        <f aca="false">K29-H29</f>
        <v>18286</v>
      </c>
      <c r="M29" s="104" t="n">
        <f aca="false">(K29-H29)/H29*100</f>
        <v>20.1177182463282</v>
      </c>
    </row>
    <row r="30" customFormat="false" ht="18" hidden="false" customHeight="true" outlineLevel="0" collapsed="false">
      <c r="A30" s="90" t="s">
        <v>22</v>
      </c>
      <c r="B30" s="93" t="n">
        <v>21680</v>
      </c>
      <c r="C30" s="93" t="n">
        <v>41674</v>
      </c>
      <c r="D30" s="93" t="n">
        <v>148700</v>
      </c>
      <c r="E30" s="93" t="n">
        <v>197200</v>
      </c>
      <c r="F30" s="93" t="n">
        <v>212801</v>
      </c>
      <c r="G30" s="93" t="n">
        <v>215499</v>
      </c>
      <c r="H30" s="106" t="n">
        <v>227511</v>
      </c>
      <c r="I30" s="93" t="n">
        <v>233889</v>
      </c>
      <c r="J30" s="93" t="n">
        <v>234524</v>
      </c>
      <c r="K30" s="93" t="n">
        <v>232345</v>
      </c>
      <c r="L30" s="105" t="n">
        <f aca="false">K30-H30</f>
        <v>4834</v>
      </c>
      <c r="M30" s="104" t="n">
        <f aca="false">(K30-H30)/H30*100</f>
        <v>2.12473243051984</v>
      </c>
    </row>
    <row r="31" customFormat="false" ht="18.75" hidden="false" customHeight="true" outlineLevel="0" collapsed="false">
      <c r="A31" s="90" t="s">
        <v>25</v>
      </c>
      <c r="B31" s="92" t="n">
        <v>54857</v>
      </c>
      <c r="C31" s="92" t="n">
        <v>109206</v>
      </c>
      <c r="D31" s="92" t="n">
        <v>217500</v>
      </c>
      <c r="E31" s="92" t="n">
        <v>256843</v>
      </c>
      <c r="F31" s="92" t="n">
        <v>274909</v>
      </c>
      <c r="G31" s="92" t="n">
        <v>271126</v>
      </c>
      <c r="H31" s="92" t="n">
        <v>284664</v>
      </c>
      <c r="I31" s="92" t="n">
        <v>290839</v>
      </c>
      <c r="J31" s="92" t="n">
        <v>299631</v>
      </c>
      <c r="K31" s="92" t="n">
        <v>312543</v>
      </c>
      <c r="L31" s="16" t="n">
        <f aca="false">K31-H31</f>
        <v>27879</v>
      </c>
      <c r="M31" s="104" t="n">
        <f aca="false">(K31-H31)/H31*100</f>
        <v>9.79365146277717</v>
      </c>
    </row>
    <row r="32" customFormat="false" ht="16.5" hidden="false" customHeight="true" outlineLevel="0" collapsed="false">
      <c r="A32" s="90" t="s">
        <v>28</v>
      </c>
      <c r="B32" s="94" t="n">
        <v>21958</v>
      </c>
      <c r="C32" s="94" t="n">
        <v>29677</v>
      </c>
      <c r="D32" s="94" t="n">
        <v>65315</v>
      </c>
      <c r="E32" s="94" t="n">
        <v>82717</v>
      </c>
      <c r="F32" s="94" t="n">
        <v>113150</v>
      </c>
      <c r="G32" s="94" t="n">
        <v>122354</v>
      </c>
      <c r="H32" s="94" t="n">
        <v>151095</v>
      </c>
      <c r="I32" s="94" t="n">
        <v>173758</v>
      </c>
      <c r="J32" s="94" t="n">
        <v>191850</v>
      </c>
      <c r="K32" s="94" t="n">
        <v>206774</v>
      </c>
      <c r="L32" s="16" t="n">
        <f aca="false">K32-H32</f>
        <v>55679</v>
      </c>
      <c r="M32" s="104" t="n">
        <f aca="false">(K32-H32)/H32*100</f>
        <v>36.8503259538701</v>
      </c>
    </row>
    <row r="33" customFormat="false" ht="16.5" hidden="false" customHeight="true" outlineLevel="0" collapsed="false">
      <c r="A33" s="90" t="s">
        <v>31</v>
      </c>
      <c r="B33" s="92" t="n">
        <v>29246</v>
      </c>
      <c r="C33" s="92" t="n">
        <v>42682</v>
      </c>
      <c r="D33" s="92" t="n">
        <v>91798</v>
      </c>
      <c r="E33" s="92" t="n">
        <v>125868</v>
      </c>
      <c r="F33" s="92" t="n">
        <v>135856</v>
      </c>
      <c r="G33" s="92" t="n">
        <v>142585</v>
      </c>
      <c r="H33" s="92" t="n">
        <v>152061</v>
      </c>
      <c r="I33" s="92" t="n">
        <v>158161</v>
      </c>
      <c r="J33" s="92" t="n">
        <v>161660</v>
      </c>
      <c r="K33" s="92" t="n">
        <v>161884</v>
      </c>
      <c r="L33" s="16" t="n">
        <f aca="false">K33-H33</f>
        <v>9823</v>
      </c>
      <c r="M33" s="104" t="n">
        <f aca="false">(K33-H33)/H33*100</f>
        <v>6.45990753710682</v>
      </c>
    </row>
    <row r="34" customFormat="false" ht="22.5" hidden="false" customHeight="true" outlineLevel="0" collapsed="false">
      <c r="A34" s="95" t="s">
        <v>33</v>
      </c>
      <c r="B34" s="26" t="n">
        <v>71715</v>
      </c>
      <c r="C34" s="26" t="n">
        <v>344131</v>
      </c>
      <c r="D34" s="26" t="n">
        <v>513569</v>
      </c>
      <c r="E34" s="26" t="n">
        <v>553371</v>
      </c>
      <c r="F34" s="26" t="n">
        <v>524472</v>
      </c>
      <c r="G34" s="26" t="n">
        <v>514990</v>
      </c>
      <c r="H34" s="26" t="n">
        <v>542899</v>
      </c>
      <c r="I34" s="26" t="n">
        <v>557659</v>
      </c>
      <c r="J34" s="26" t="n">
        <v>564806</v>
      </c>
      <c r="K34" s="26" t="n">
        <v>564212</v>
      </c>
      <c r="L34" s="96" t="n">
        <f aca="false">K34-H34</f>
        <v>21313</v>
      </c>
      <c r="M34" s="104" t="n">
        <f aca="false">(K34-H34)/H34*100</f>
        <v>3.92577624935762</v>
      </c>
    </row>
    <row r="35" customFormat="false" ht="19.5" hidden="false" customHeight="true" outlineLevel="0" collapsed="false">
      <c r="A35" s="98" t="s">
        <v>36</v>
      </c>
      <c r="B35" s="107" t="n">
        <f aca="false">SUM(B28:B34)</f>
        <v>653320</v>
      </c>
      <c r="C35" s="107" t="n">
        <f aca="false">SUM(C28:C34)</f>
        <v>1784239</v>
      </c>
      <c r="D35" s="107" t="n">
        <f aca="false">SUM(D28:D34)</f>
        <v>2732350</v>
      </c>
      <c r="E35" s="107" t="n">
        <f aca="false">SUM(E28:E34)</f>
        <v>3000276</v>
      </c>
      <c r="F35" s="107" t="n">
        <f aca="false">SUM(F28:F34)</f>
        <v>2834062</v>
      </c>
      <c r="G35" s="107" t="n">
        <f aca="false">SUM(G28:G34)</f>
        <v>2759823</v>
      </c>
      <c r="H35" s="107" t="n">
        <f aca="false">SUM(H28:H34)</f>
        <v>2843103</v>
      </c>
      <c r="I35" s="107" t="n">
        <f aca="false">SUM(I28:I34)</f>
        <v>2845670</v>
      </c>
      <c r="J35" s="107" t="n">
        <f aca="false">SUM(J28:J34)</f>
        <v>2859152</v>
      </c>
      <c r="K35" s="107" t="n">
        <f aca="false">SUM(K28:K34)</f>
        <v>2860955</v>
      </c>
      <c r="L35" s="107" t="n">
        <f aca="false">K35-H35</f>
        <v>17852</v>
      </c>
      <c r="M35" s="108" t="n">
        <f aca="false">(K35-H35)/H35*100</f>
        <v>0.627905496213116</v>
      </c>
    </row>
    <row r="36" customFormat="false" ht="12.7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true" outlineLevel="0" collapsed="false">
      <c r="A37" s="41" t="s">
        <v>3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45" customFormat="false" ht="12.75" hidden="false" customHeight="false" outlineLevel="0" collapsed="false">
      <c r="I45" s="109"/>
    </row>
  </sheetData>
  <mergeCells count="30">
    <mergeCell ref="A3:G3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A19:M19"/>
    <mergeCell ref="A23:D23"/>
    <mergeCell ref="A24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8" activeCellId="0" sqref="G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20.7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18" hidden="false" customHeight="fals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110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11" t="s">
        <v>43</v>
      </c>
      <c r="B8" s="112" t="s">
        <v>72</v>
      </c>
      <c r="C8" s="112"/>
      <c r="D8" s="112"/>
      <c r="E8" s="112"/>
      <c r="F8" s="113" t="s">
        <v>73</v>
      </c>
      <c r="G8" s="114" t="s">
        <v>74</v>
      </c>
      <c r="H8" s="113" t="s">
        <v>75</v>
      </c>
      <c r="I8" s="114" t="s">
        <v>76</v>
      </c>
      <c r="J8" s="115"/>
    </row>
    <row r="9" customFormat="false" ht="15" hidden="false" customHeight="true" outlineLevel="0" collapsed="false">
      <c r="A9" s="111"/>
      <c r="B9" s="116" t="s">
        <v>52</v>
      </c>
      <c r="C9" s="117" t="s">
        <v>77</v>
      </c>
      <c r="D9" s="117"/>
      <c r="E9" s="116" t="s">
        <v>78</v>
      </c>
      <c r="F9" s="113"/>
      <c r="G9" s="114"/>
      <c r="H9" s="113"/>
      <c r="I9" s="114"/>
      <c r="J9" s="3"/>
    </row>
    <row r="10" customFormat="false" ht="14.25" hidden="false" customHeight="true" outlineLevel="0" collapsed="false">
      <c r="A10" s="111"/>
      <c r="B10" s="116"/>
      <c r="C10" s="116" t="s">
        <v>79</v>
      </c>
      <c r="D10" s="116" t="s">
        <v>80</v>
      </c>
      <c r="E10" s="116"/>
      <c r="F10" s="113"/>
      <c r="G10" s="114"/>
      <c r="H10" s="113"/>
      <c r="I10" s="114"/>
      <c r="J10" s="3"/>
    </row>
    <row r="11" customFormat="false" ht="30" hidden="false" customHeight="true" outlineLevel="0" collapsed="false">
      <c r="A11" s="118" t="s">
        <v>16</v>
      </c>
      <c r="B11" s="119" t="n">
        <v>616903</v>
      </c>
      <c r="C11" s="119" t="n">
        <v>360988</v>
      </c>
      <c r="D11" s="119" t="n">
        <v>210469</v>
      </c>
      <c r="E11" s="119" t="n">
        <v>45446</v>
      </c>
      <c r="F11" s="120" t="n">
        <v>1954</v>
      </c>
      <c r="G11" s="119" t="n">
        <v>113800</v>
      </c>
      <c r="H11" s="120" t="n">
        <v>541</v>
      </c>
      <c r="I11" s="121" t="n">
        <v>1057</v>
      </c>
      <c r="J11" s="3"/>
      <c r="L11" s="81"/>
    </row>
    <row r="12" customFormat="false" ht="30" hidden="false" customHeight="true" outlineLevel="0" collapsed="false">
      <c r="A12" s="122" t="s">
        <v>19</v>
      </c>
      <c r="B12" s="16" t="n">
        <v>32805</v>
      </c>
      <c r="C12" s="16" t="n">
        <v>27614</v>
      </c>
      <c r="D12" s="16" t="n">
        <v>4016</v>
      </c>
      <c r="E12" s="16" t="n">
        <v>1175</v>
      </c>
      <c r="F12" s="123" t="n">
        <v>1971</v>
      </c>
      <c r="G12" s="16" t="n">
        <v>182400</v>
      </c>
      <c r="H12" s="123" t="n">
        <v>592</v>
      </c>
      <c r="I12" s="124" t="n">
        <v>1320</v>
      </c>
      <c r="J12" s="3"/>
      <c r="L12" s="81"/>
    </row>
    <row r="13" customFormat="false" ht="30" hidden="false" customHeight="true" outlineLevel="0" collapsed="false">
      <c r="A13" s="122" t="s">
        <v>22</v>
      </c>
      <c r="B13" s="9" t="n">
        <v>93487</v>
      </c>
      <c r="C13" s="9" t="n">
        <v>69502</v>
      </c>
      <c r="D13" s="9" t="n">
        <v>20198</v>
      </c>
      <c r="E13" s="9" t="n">
        <v>3787</v>
      </c>
      <c r="F13" s="125" t="n">
        <v>1966</v>
      </c>
      <c r="G13" s="9" t="n">
        <v>127900</v>
      </c>
      <c r="H13" s="125" t="n">
        <v>623</v>
      </c>
      <c r="I13" s="126" t="n">
        <v>1078</v>
      </c>
      <c r="J13" s="3"/>
    </row>
    <row r="14" customFormat="false" ht="30" hidden="false" customHeight="true" outlineLevel="0" collapsed="false">
      <c r="A14" s="122" t="s">
        <v>25</v>
      </c>
      <c r="B14" s="16" t="n">
        <v>111368</v>
      </c>
      <c r="C14" s="16" t="n">
        <v>78472</v>
      </c>
      <c r="D14" s="16" t="n">
        <v>27364</v>
      </c>
      <c r="E14" s="16" t="n">
        <v>5532</v>
      </c>
      <c r="F14" s="123" t="n">
        <v>1963</v>
      </c>
      <c r="G14" s="16" t="n">
        <v>115100</v>
      </c>
      <c r="H14" s="123" t="n">
        <v>518</v>
      </c>
      <c r="I14" s="127" t="n">
        <v>1010</v>
      </c>
      <c r="J14" s="3"/>
    </row>
    <row r="15" customFormat="false" ht="30" hidden="false" customHeight="true" outlineLevel="0" collapsed="false">
      <c r="A15" s="122" t="s">
        <v>28</v>
      </c>
      <c r="B15" s="9" t="n">
        <v>56793</v>
      </c>
      <c r="C15" s="9" t="n">
        <v>44302</v>
      </c>
      <c r="D15" s="9" t="n">
        <v>10240</v>
      </c>
      <c r="E15" s="9" t="n">
        <v>2251</v>
      </c>
      <c r="F15" s="125" t="n">
        <v>1975</v>
      </c>
      <c r="G15" s="9" t="n">
        <v>144400</v>
      </c>
      <c r="H15" s="125" t="n">
        <v>625</v>
      </c>
      <c r="I15" s="126" t="n">
        <v>1177</v>
      </c>
      <c r="J15" s="3"/>
    </row>
    <row r="16" customFormat="false" ht="30" hidden="false" customHeight="true" outlineLevel="0" collapsed="false">
      <c r="A16" s="122" t="s">
        <v>31</v>
      </c>
      <c r="B16" s="16" t="n">
        <v>60096</v>
      </c>
      <c r="C16" s="16" t="n">
        <v>40225</v>
      </c>
      <c r="D16" s="16" t="n">
        <v>16224</v>
      </c>
      <c r="E16" s="16" t="n">
        <v>3647</v>
      </c>
      <c r="F16" s="123" t="n">
        <v>1970</v>
      </c>
      <c r="G16" s="16" t="n">
        <v>123000</v>
      </c>
      <c r="H16" s="123" t="n">
        <v>544</v>
      </c>
      <c r="I16" s="124" t="n">
        <v>1024</v>
      </c>
      <c r="J16" s="3"/>
    </row>
    <row r="17" customFormat="false" ht="30" hidden="false" customHeight="true" outlineLevel="0" collapsed="false">
      <c r="A17" s="128" t="s">
        <v>33</v>
      </c>
      <c r="B17" s="26" t="n">
        <v>230880</v>
      </c>
      <c r="C17" s="26" t="n">
        <v>152996</v>
      </c>
      <c r="D17" s="26" t="n">
        <v>64792</v>
      </c>
      <c r="E17" s="26" t="n">
        <v>13092</v>
      </c>
      <c r="F17" s="129" t="n">
        <v>1959</v>
      </c>
      <c r="G17" s="26" t="n">
        <v>109100</v>
      </c>
      <c r="H17" s="129" t="n">
        <v>546</v>
      </c>
      <c r="I17" s="31" t="n">
        <v>991</v>
      </c>
      <c r="J17" s="3"/>
    </row>
    <row r="18" customFormat="false" ht="30" hidden="false" customHeight="true" outlineLevel="0" collapsed="false">
      <c r="A18" s="130" t="s">
        <v>36</v>
      </c>
      <c r="B18" s="100" t="n">
        <f aca="false">SUM(B11:B17)</f>
        <v>1202332</v>
      </c>
      <c r="C18" s="100" t="n">
        <f aca="false">SUM(C11:C17)</f>
        <v>774099</v>
      </c>
      <c r="D18" s="100" t="n">
        <f aca="false">SUM(D11:D17)</f>
        <v>353303</v>
      </c>
      <c r="E18" s="100" t="n">
        <f aca="false">SUM(E11:E17)</f>
        <v>74930</v>
      </c>
      <c r="F18" s="131" t="s">
        <v>81</v>
      </c>
      <c r="G18" s="100" t="n">
        <v>117891</v>
      </c>
      <c r="H18" s="131" t="n">
        <v>548</v>
      </c>
      <c r="I18" s="132" t="n">
        <v>1056</v>
      </c>
      <c r="J18" s="3"/>
    </row>
    <row r="19" customFormat="false" ht="15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2.75" hidden="false" customHeight="false" outlineLevel="0" collapsed="false">
      <c r="A20" s="41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3" customFormat="false" ht="20.25" hidden="false" customHeight="false" outlineLevel="0" collapsed="false">
      <c r="A23" s="42" t="s">
        <v>38</v>
      </c>
      <c r="B23" s="42"/>
      <c r="C23" s="42"/>
      <c r="D23" s="42"/>
    </row>
    <row r="24" customFormat="false" ht="18" hidden="false" customHeight="false" outlineLevel="0" collapsed="false">
      <c r="A24" s="2" t="s">
        <v>7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110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true" outlineLevel="0" collapsed="false">
      <c r="A26" s="111" t="s">
        <v>43</v>
      </c>
      <c r="B26" s="112" t="s">
        <v>72</v>
      </c>
      <c r="C26" s="112"/>
      <c r="D26" s="112"/>
      <c r="E26" s="112"/>
      <c r="F26" s="113" t="s">
        <v>73</v>
      </c>
      <c r="G26" s="114" t="s">
        <v>74</v>
      </c>
      <c r="H26" s="113" t="s">
        <v>75</v>
      </c>
      <c r="I26" s="114" t="s">
        <v>76</v>
      </c>
      <c r="J26" s="115"/>
    </row>
    <row r="27" customFormat="false" ht="15" hidden="false" customHeight="true" outlineLevel="0" collapsed="false">
      <c r="A27" s="111"/>
      <c r="B27" s="116" t="s">
        <v>52</v>
      </c>
      <c r="C27" s="117" t="s">
        <v>77</v>
      </c>
      <c r="D27" s="117"/>
      <c r="E27" s="116" t="s">
        <v>78</v>
      </c>
      <c r="F27" s="113"/>
      <c r="G27" s="114"/>
      <c r="H27" s="113"/>
      <c r="I27" s="114"/>
      <c r="J27" s="3"/>
    </row>
    <row r="28" customFormat="false" ht="15.75" hidden="false" customHeight="false" outlineLevel="0" collapsed="false">
      <c r="A28" s="111"/>
      <c r="B28" s="116"/>
      <c r="C28" s="116" t="s">
        <v>79</v>
      </c>
      <c r="D28" s="116" t="s">
        <v>80</v>
      </c>
      <c r="E28" s="116"/>
      <c r="F28" s="113"/>
      <c r="G28" s="114"/>
      <c r="H28" s="113"/>
      <c r="I28" s="114"/>
      <c r="J28" s="3"/>
    </row>
    <row r="29" customFormat="false" ht="15" hidden="false" customHeight="false" outlineLevel="0" collapsed="false">
      <c r="A29" s="118" t="s">
        <v>16</v>
      </c>
      <c r="B29" s="119" t="n">
        <v>616903</v>
      </c>
      <c r="C29" s="119" t="n">
        <v>360988</v>
      </c>
      <c r="D29" s="119" t="n">
        <v>210469</v>
      </c>
      <c r="E29" s="119" t="n">
        <v>45446</v>
      </c>
      <c r="F29" s="120" t="n">
        <v>1954</v>
      </c>
      <c r="G29" s="119" t="n">
        <v>113800</v>
      </c>
      <c r="H29" s="120" t="n">
        <v>541</v>
      </c>
      <c r="I29" s="121" t="n">
        <v>1057</v>
      </c>
      <c r="J29" s="3"/>
      <c r="L29" s="81"/>
    </row>
    <row r="30" customFormat="false" ht="15" hidden="false" customHeight="false" outlineLevel="0" collapsed="false">
      <c r="A30" s="122" t="s">
        <v>19</v>
      </c>
      <c r="B30" s="16" t="n">
        <v>32805</v>
      </c>
      <c r="C30" s="16" t="n">
        <v>27614</v>
      </c>
      <c r="D30" s="16" t="n">
        <v>4016</v>
      </c>
      <c r="E30" s="16" t="n">
        <v>1175</v>
      </c>
      <c r="F30" s="123" t="n">
        <v>1971</v>
      </c>
      <c r="G30" s="16" t="n">
        <v>182400</v>
      </c>
      <c r="H30" s="123" t="n">
        <v>592</v>
      </c>
      <c r="I30" s="124" t="n">
        <v>1320</v>
      </c>
      <c r="J30" s="3"/>
      <c r="L30" s="81"/>
    </row>
    <row r="31" customFormat="false" ht="15" hidden="false" customHeight="false" outlineLevel="0" collapsed="false">
      <c r="A31" s="122" t="s">
        <v>22</v>
      </c>
      <c r="B31" s="9" t="n">
        <v>93487</v>
      </c>
      <c r="C31" s="9" t="n">
        <v>69502</v>
      </c>
      <c r="D31" s="9" t="n">
        <v>20198</v>
      </c>
      <c r="E31" s="9" t="n">
        <v>3787</v>
      </c>
      <c r="F31" s="125" t="n">
        <v>1966</v>
      </c>
      <c r="G31" s="9" t="n">
        <v>127900</v>
      </c>
      <c r="H31" s="125" t="n">
        <v>623</v>
      </c>
      <c r="I31" s="126" t="n">
        <v>1078</v>
      </c>
      <c r="J31" s="3"/>
    </row>
    <row r="32" customFormat="false" ht="15" hidden="false" customHeight="false" outlineLevel="0" collapsed="false">
      <c r="A32" s="122" t="s">
        <v>25</v>
      </c>
      <c r="B32" s="16" t="n">
        <v>111368</v>
      </c>
      <c r="C32" s="16" t="n">
        <v>78472</v>
      </c>
      <c r="D32" s="16" t="n">
        <v>27364</v>
      </c>
      <c r="E32" s="16" t="n">
        <v>5532</v>
      </c>
      <c r="F32" s="123" t="n">
        <v>1963</v>
      </c>
      <c r="G32" s="16" t="n">
        <v>115100</v>
      </c>
      <c r="H32" s="123" t="n">
        <v>518</v>
      </c>
      <c r="I32" s="124" t="n">
        <v>1010</v>
      </c>
      <c r="J32" s="3"/>
    </row>
    <row r="33" customFormat="false" ht="15" hidden="false" customHeight="false" outlineLevel="0" collapsed="false">
      <c r="A33" s="122" t="s">
        <v>28</v>
      </c>
      <c r="B33" s="9" t="n">
        <v>56793</v>
      </c>
      <c r="C33" s="9" t="n">
        <v>44302</v>
      </c>
      <c r="D33" s="9" t="n">
        <v>10240</v>
      </c>
      <c r="E33" s="9" t="n">
        <v>2251</v>
      </c>
      <c r="F33" s="125" t="n">
        <v>1975</v>
      </c>
      <c r="G33" s="9" t="n">
        <v>144400</v>
      </c>
      <c r="H33" s="125" t="n">
        <v>625</v>
      </c>
      <c r="I33" s="126" t="n">
        <v>1177</v>
      </c>
      <c r="J33" s="3"/>
    </row>
    <row r="34" customFormat="false" ht="15" hidden="false" customHeight="false" outlineLevel="0" collapsed="false">
      <c r="A34" s="122" t="s">
        <v>31</v>
      </c>
      <c r="B34" s="16" t="n">
        <v>60096</v>
      </c>
      <c r="C34" s="16" t="n">
        <v>40225</v>
      </c>
      <c r="D34" s="16" t="n">
        <v>16224</v>
      </c>
      <c r="E34" s="16" t="n">
        <v>3647</v>
      </c>
      <c r="F34" s="123" t="n">
        <v>1970</v>
      </c>
      <c r="G34" s="16" t="n">
        <v>123000</v>
      </c>
      <c r="H34" s="123" t="n">
        <v>544</v>
      </c>
      <c r="I34" s="124" t="n">
        <v>1024</v>
      </c>
      <c r="J34" s="3"/>
    </row>
    <row r="35" customFormat="false" ht="15.75" hidden="false" customHeight="false" outlineLevel="0" collapsed="false">
      <c r="A35" s="128" t="s">
        <v>33</v>
      </c>
      <c r="B35" s="26" t="n">
        <v>230880</v>
      </c>
      <c r="C35" s="26" t="n">
        <v>152996</v>
      </c>
      <c r="D35" s="26" t="n">
        <v>64792</v>
      </c>
      <c r="E35" s="26" t="n">
        <v>13092</v>
      </c>
      <c r="F35" s="129" t="n">
        <v>1959</v>
      </c>
      <c r="G35" s="26" t="n">
        <v>109100</v>
      </c>
      <c r="H35" s="129" t="n">
        <v>546</v>
      </c>
      <c r="I35" s="31" t="n">
        <v>991</v>
      </c>
      <c r="J35" s="3"/>
    </row>
    <row r="36" customFormat="false" ht="19.5" hidden="false" customHeight="true" outlineLevel="0" collapsed="false">
      <c r="A36" s="130" t="s">
        <v>36</v>
      </c>
      <c r="B36" s="100" t="n">
        <f aca="false">SUM(B29:B35)</f>
        <v>1202332</v>
      </c>
      <c r="C36" s="100" t="n">
        <f aca="false">SUM(C29:C35)</f>
        <v>774099</v>
      </c>
      <c r="D36" s="100" t="n">
        <f aca="false">SUM(D29:D35)</f>
        <v>353303</v>
      </c>
      <c r="E36" s="100" t="n">
        <f aca="false">SUM(E29:E35)</f>
        <v>74930</v>
      </c>
      <c r="F36" s="131" t="s">
        <v>81</v>
      </c>
      <c r="G36" s="134" t="n">
        <v>130814</v>
      </c>
      <c r="H36" s="135" t="n">
        <v>570</v>
      </c>
      <c r="I36" s="136" t="n">
        <v>1094</v>
      </c>
      <c r="J36" s="3"/>
    </row>
    <row r="37" customFormat="false" ht="15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2.75" hidden="false" customHeight="false" outlineLevel="0" collapsed="false">
      <c r="A38" s="41" t="s">
        <v>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</sheetData>
  <mergeCells count="24">
    <mergeCell ref="A3:G3"/>
    <mergeCell ref="A6:J6"/>
    <mergeCell ref="A8:A10"/>
    <mergeCell ref="B8:E8"/>
    <mergeCell ref="F8:F10"/>
    <mergeCell ref="G8:G10"/>
    <mergeCell ref="H8:H10"/>
    <mergeCell ref="I8:I10"/>
    <mergeCell ref="B9:B10"/>
    <mergeCell ref="C9:D9"/>
    <mergeCell ref="E9:E10"/>
    <mergeCell ref="A20:M20"/>
    <mergeCell ref="A23:D23"/>
    <mergeCell ref="A24:J24"/>
    <mergeCell ref="A26:A28"/>
    <mergeCell ref="B26:E26"/>
    <mergeCell ref="F26:F28"/>
    <mergeCell ref="G26:G28"/>
    <mergeCell ref="H26:H28"/>
    <mergeCell ref="I26:I28"/>
    <mergeCell ref="B27:B28"/>
    <mergeCell ref="C27:D27"/>
    <mergeCell ref="E27:E28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1.99"/>
    <col collapsed="false" customWidth="true" hidden="false" outlineLevel="0" max="9" min="8" style="0" width="9.7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5.99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2" hidden="false" customHeight="true" outlineLevel="0" collapsed="false"/>
    <row r="6" customFormat="false" ht="18" hidden="false" customHeight="fals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true" outlineLevel="0" collapsed="false">
      <c r="A8" s="137" t="s">
        <v>43</v>
      </c>
      <c r="B8" s="112" t="s">
        <v>83</v>
      </c>
      <c r="C8" s="112"/>
      <c r="D8" s="112"/>
      <c r="E8" s="112"/>
      <c r="F8" s="138" t="s">
        <v>84</v>
      </c>
      <c r="G8" s="138" t="s">
        <v>85</v>
      </c>
      <c r="H8" s="112" t="s">
        <v>86</v>
      </c>
      <c r="I8" s="112"/>
      <c r="J8" s="139" t="s">
        <v>87</v>
      </c>
      <c r="K8" s="139"/>
      <c r="L8" s="139"/>
      <c r="M8" s="140" t="s">
        <v>88</v>
      </c>
    </row>
    <row r="9" customFormat="false" ht="23.25" hidden="false" customHeight="true" outlineLevel="0" collapsed="false">
      <c r="A9" s="137"/>
      <c r="B9" s="141" t="s">
        <v>89</v>
      </c>
      <c r="C9" s="141" t="s">
        <v>90</v>
      </c>
      <c r="D9" s="141" t="s">
        <v>91</v>
      </c>
      <c r="E9" s="141" t="s">
        <v>92</v>
      </c>
      <c r="F9" s="138"/>
      <c r="G9" s="138"/>
      <c r="H9" s="141" t="s">
        <v>93</v>
      </c>
      <c r="I9" s="141" t="s">
        <v>90</v>
      </c>
      <c r="J9" s="141" t="s">
        <v>94</v>
      </c>
      <c r="K9" s="141" t="s">
        <v>95</v>
      </c>
      <c r="L9" s="142" t="s">
        <v>96</v>
      </c>
      <c r="M9" s="140"/>
    </row>
    <row r="10" customFormat="false" ht="30" hidden="false" customHeight="true" outlineLevel="0" collapsed="false">
      <c r="A10" s="143" t="s">
        <v>16</v>
      </c>
      <c r="B10" s="125" t="n">
        <v>365</v>
      </c>
      <c r="C10" s="9" t="n">
        <v>199832</v>
      </c>
      <c r="D10" s="9" t="n">
        <v>14554</v>
      </c>
      <c r="E10" s="125" t="n">
        <v>13.2</v>
      </c>
      <c r="F10" s="144" t="n">
        <v>9708</v>
      </c>
      <c r="G10" s="125" t="n">
        <v>68.4</v>
      </c>
      <c r="H10" s="125" t="n">
        <v>176</v>
      </c>
      <c r="I10" s="9" t="n">
        <v>49543</v>
      </c>
      <c r="J10" s="125" t="n">
        <v>9</v>
      </c>
      <c r="K10" s="125" t="n">
        <v>62</v>
      </c>
      <c r="L10" s="145" t="n">
        <v>1</v>
      </c>
      <c r="M10" s="23" t="n">
        <v>25.1</v>
      </c>
    </row>
    <row r="11" customFormat="false" ht="30" hidden="false" customHeight="true" outlineLevel="0" collapsed="false">
      <c r="A11" s="143" t="s">
        <v>19</v>
      </c>
      <c r="B11" s="146" t="n">
        <v>28</v>
      </c>
      <c r="C11" s="147" t="n">
        <v>12965</v>
      </c>
      <c r="D11" s="146" t="n">
        <v>774</v>
      </c>
      <c r="E11" s="146" t="n">
        <v>16.4</v>
      </c>
      <c r="F11" s="148" t="n">
        <v>7837</v>
      </c>
      <c r="G11" s="149" t="n">
        <v>94</v>
      </c>
      <c r="H11" s="146" t="n">
        <v>9</v>
      </c>
      <c r="I11" s="147" t="n">
        <v>2697</v>
      </c>
      <c r="J11" s="146" t="n">
        <v>2</v>
      </c>
      <c r="K11" s="146" t="n">
        <v>6</v>
      </c>
      <c r="L11" s="150" t="n">
        <v>1</v>
      </c>
      <c r="M11" s="151" t="n">
        <v>31.7</v>
      </c>
    </row>
    <row r="12" customFormat="false" ht="30" hidden="false" customHeight="true" outlineLevel="0" collapsed="false">
      <c r="A12" s="143" t="s">
        <v>22</v>
      </c>
      <c r="B12" s="125" t="n">
        <v>61</v>
      </c>
      <c r="C12" s="9" t="n">
        <v>33833</v>
      </c>
      <c r="D12" s="9" t="n">
        <v>2156</v>
      </c>
      <c r="E12" s="125" t="n">
        <v>15.3</v>
      </c>
      <c r="F12" s="144" t="n">
        <v>8144</v>
      </c>
      <c r="G12" s="152" t="n">
        <v>88.3</v>
      </c>
      <c r="H12" s="125" t="n">
        <v>18</v>
      </c>
      <c r="I12" s="9" t="n">
        <v>5142</v>
      </c>
      <c r="J12" s="125" t="n">
        <v>8</v>
      </c>
      <c r="K12" s="125" t="n">
        <v>5</v>
      </c>
      <c r="L12" s="145" t="n">
        <v>1</v>
      </c>
      <c r="M12" s="153" t="n">
        <v>21.5</v>
      </c>
      <c r="O12" s="154"/>
    </row>
    <row r="13" customFormat="false" ht="30" hidden="false" customHeight="true" outlineLevel="0" collapsed="false">
      <c r="A13" s="143" t="s">
        <v>25</v>
      </c>
      <c r="B13" s="146" t="n">
        <v>93</v>
      </c>
      <c r="C13" s="147" t="n">
        <v>46212</v>
      </c>
      <c r="D13" s="147" t="n">
        <v>3012</v>
      </c>
      <c r="E13" s="155" t="n">
        <v>15</v>
      </c>
      <c r="F13" s="148" t="n">
        <v>7506</v>
      </c>
      <c r="G13" s="149" t="n">
        <v>89.5</v>
      </c>
      <c r="H13" s="146" t="n">
        <v>20</v>
      </c>
      <c r="I13" s="147" t="n">
        <v>5906</v>
      </c>
      <c r="J13" s="146" t="n">
        <v>7</v>
      </c>
      <c r="K13" s="146" t="n">
        <v>6</v>
      </c>
      <c r="L13" s="150" t="n">
        <v>3</v>
      </c>
      <c r="M13" s="151" t="n">
        <v>16.6</v>
      </c>
    </row>
    <row r="14" customFormat="false" ht="30" hidden="false" customHeight="true" outlineLevel="0" collapsed="false">
      <c r="A14" s="143" t="s">
        <v>28</v>
      </c>
      <c r="B14" s="125" t="n">
        <v>48</v>
      </c>
      <c r="C14" s="9" t="n">
        <v>28323</v>
      </c>
      <c r="D14" s="9" t="n">
        <v>1672</v>
      </c>
      <c r="E14" s="12" t="n">
        <v>16.4</v>
      </c>
      <c r="F14" s="144" t="n">
        <v>7149</v>
      </c>
      <c r="G14" s="152" t="n">
        <v>92.7</v>
      </c>
      <c r="H14" s="125" t="n">
        <v>7</v>
      </c>
      <c r="I14" s="9" t="n">
        <v>1908</v>
      </c>
      <c r="J14" s="125" t="n">
        <v>2</v>
      </c>
      <c r="K14" s="125" t="n">
        <v>4</v>
      </c>
      <c r="L14" s="145" t="n">
        <v>3</v>
      </c>
      <c r="M14" s="153" t="n">
        <v>24.8</v>
      </c>
    </row>
    <row r="15" customFormat="false" ht="30" hidden="false" customHeight="true" outlineLevel="0" collapsed="false">
      <c r="A15" s="143" t="s">
        <v>31</v>
      </c>
      <c r="B15" s="146" t="n">
        <v>56</v>
      </c>
      <c r="C15" s="147" t="n">
        <v>23815</v>
      </c>
      <c r="D15" s="147" t="n">
        <v>1554</v>
      </c>
      <c r="E15" s="155" t="n">
        <v>15.1</v>
      </c>
      <c r="F15" s="148" t="n">
        <v>7308</v>
      </c>
      <c r="G15" s="149" t="n">
        <v>88.3</v>
      </c>
      <c r="H15" s="146" t="n">
        <v>7</v>
      </c>
      <c r="I15" s="147" t="n">
        <v>1252</v>
      </c>
      <c r="J15" s="146" t="n">
        <v>3</v>
      </c>
      <c r="K15" s="146" t="n">
        <v>6</v>
      </c>
      <c r="L15" s="150" t="n">
        <v>3</v>
      </c>
      <c r="M15" s="151" t="n">
        <v>21</v>
      </c>
    </row>
    <row r="16" customFormat="false" ht="30" hidden="false" customHeight="true" outlineLevel="0" collapsed="false">
      <c r="A16" s="156" t="s">
        <v>33</v>
      </c>
      <c r="B16" s="129" t="n">
        <v>165</v>
      </c>
      <c r="C16" s="26" t="n">
        <v>83981</v>
      </c>
      <c r="D16" s="26" t="n">
        <v>5495</v>
      </c>
      <c r="E16" s="29" t="n">
        <v>15</v>
      </c>
      <c r="F16" s="157" t="n">
        <v>8071</v>
      </c>
      <c r="G16" s="158" t="n">
        <v>82.9</v>
      </c>
      <c r="H16" s="129" t="n">
        <v>49</v>
      </c>
      <c r="I16" s="26" t="n">
        <v>12767</v>
      </c>
      <c r="J16" s="129" t="n">
        <v>7</v>
      </c>
      <c r="K16" s="129" t="n">
        <v>19</v>
      </c>
      <c r="L16" s="30" t="n">
        <v>3</v>
      </c>
      <c r="M16" s="159" t="n">
        <v>25.1</v>
      </c>
    </row>
    <row r="17" customFormat="false" ht="30" hidden="false" customHeight="true" outlineLevel="0" collapsed="false">
      <c r="A17" s="160" t="s">
        <v>36</v>
      </c>
      <c r="B17" s="161" t="n">
        <f aca="false">SUM(B10:B16)</f>
        <v>816</v>
      </c>
      <c r="C17" s="162" t="n">
        <f aca="false">SUM(C10:C16)</f>
        <v>428961</v>
      </c>
      <c r="D17" s="162" t="n">
        <f aca="false">SUM(D10:D16)</f>
        <v>29217</v>
      </c>
      <c r="E17" s="163" t="n">
        <f aca="false">C17/D17</f>
        <v>14.6818975254133</v>
      </c>
      <c r="F17" s="164" t="n">
        <v>8668</v>
      </c>
      <c r="G17" s="165" t="n">
        <v>78.6</v>
      </c>
      <c r="H17" s="161" t="n">
        <f aca="false">SUM(H10:H16)</f>
        <v>286</v>
      </c>
      <c r="I17" s="166" t="n">
        <f aca="false">SUM(I10:I16)</f>
        <v>79215</v>
      </c>
      <c r="J17" s="161" t="n">
        <f aca="false">SUM(J10:J16)</f>
        <v>38</v>
      </c>
      <c r="K17" s="161" t="n">
        <f aca="false">SUM(K10:K16)</f>
        <v>108</v>
      </c>
      <c r="L17" s="167" t="n">
        <f aca="false">SUM(L10:L16)</f>
        <v>15</v>
      </c>
      <c r="M17" s="168" t="n">
        <v>23.7</v>
      </c>
    </row>
    <row r="18" customFormat="false" ht="12.75" hidden="false" customHeight="false" outlineLevel="0" collapsed="false">
      <c r="E18" s="53"/>
      <c r="G18" s="169"/>
      <c r="H18" s="169"/>
      <c r="I18" s="169"/>
      <c r="J18" s="169"/>
      <c r="K18" s="169"/>
      <c r="L18" s="169"/>
    </row>
    <row r="19" customFormat="false" ht="12.75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false" outlineLevel="0" collapsed="false">
      <c r="G20" s="169"/>
      <c r="H20" s="169"/>
      <c r="I20" s="169"/>
      <c r="J20" s="170"/>
      <c r="K20" s="169"/>
      <c r="L20" s="169"/>
    </row>
    <row r="21" customFormat="false" ht="12.75" hidden="false" customHeight="false" outlineLevel="0" collapsed="false">
      <c r="G21" s="169"/>
      <c r="H21" s="169"/>
      <c r="I21" s="169"/>
      <c r="J21" s="170"/>
      <c r="K21" s="169"/>
      <c r="L21" s="169"/>
    </row>
    <row r="22" customFormat="false" ht="12.75" hidden="false" customHeight="false" outlineLevel="0" collapsed="false">
      <c r="G22" s="169"/>
      <c r="H22" s="169"/>
      <c r="I22" s="169"/>
      <c r="J22" s="170"/>
      <c r="K22" s="169"/>
      <c r="L22" s="169"/>
    </row>
    <row r="23" customFormat="false" ht="16.5" hidden="false" customHeight="true" outlineLevel="0" collapsed="false">
      <c r="A23" s="42" t="s">
        <v>38</v>
      </c>
      <c r="B23" s="42"/>
      <c r="C23" s="42"/>
      <c r="D23" s="42"/>
    </row>
    <row r="24" customFormat="false" ht="18" hidden="false" customHeight="false" outlineLevel="0" collapsed="false">
      <c r="A24" s="2" t="s">
        <v>8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2.75" hidden="false" customHeight="true" outlineLevel="0" collapsed="false">
      <c r="A26" s="137" t="s">
        <v>43</v>
      </c>
      <c r="B26" s="112" t="s">
        <v>83</v>
      </c>
      <c r="C26" s="112"/>
      <c r="D26" s="112"/>
      <c r="E26" s="112"/>
      <c r="F26" s="138" t="s">
        <v>84</v>
      </c>
      <c r="G26" s="138" t="s">
        <v>85</v>
      </c>
      <c r="H26" s="112" t="s">
        <v>86</v>
      </c>
      <c r="I26" s="112"/>
      <c r="J26" s="139" t="s">
        <v>87</v>
      </c>
      <c r="K26" s="139"/>
      <c r="L26" s="139"/>
      <c r="M26" s="140" t="s">
        <v>97</v>
      </c>
    </row>
    <row r="27" customFormat="false" ht="12.75" hidden="false" customHeight="false" outlineLevel="0" collapsed="false">
      <c r="A27" s="137"/>
      <c r="B27" s="141" t="s">
        <v>89</v>
      </c>
      <c r="C27" s="141" t="s">
        <v>90</v>
      </c>
      <c r="D27" s="141" t="s">
        <v>91</v>
      </c>
      <c r="E27" s="141" t="s">
        <v>92</v>
      </c>
      <c r="F27" s="138"/>
      <c r="G27" s="138"/>
      <c r="H27" s="141" t="s">
        <v>93</v>
      </c>
      <c r="I27" s="141" t="s">
        <v>90</v>
      </c>
      <c r="J27" s="141" t="s">
        <v>94</v>
      </c>
      <c r="K27" s="141" t="s">
        <v>95</v>
      </c>
      <c r="L27" s="142" t="s">
        <v>96</v>
      </c>
      <c r="M27" s="140"/>
    </row>
    <row r="28" customFormat="false" ht="12.75" hidden="false" customHeight="false" outlineLevel="0" collapsed="false">
      <c r="A28" s="143" t="s">
        <v>16</v>
      </c>
      <c r="B28" s="125" t="n">
        <v>365</v>
      </c>
      <c r="C28" s="9" t="n">
        <v>199832</v>
      </c>
      <c r="D28" s="9" t="n">
        <v>14554</v>
      </c>
      <c r="E28" s="125" t="n">
        <v>13.2</v>
      </c>
      <c r="F28" s="144" t="n">
        <v>9708</v>
      </c>
      <c r="G28" s="125" t="n">
        <v>68.4</v>
      </c>
      <c r="H28" s="125" t="n">
        <v>176</v>
      </c>
      <c r="I28" s="9" t="n">
        <v>49543</v>
      </c>
      <c r="J28" s="125" t="n">
        <v>9</v>
      </c>
      <c r="K28" s="125" t="n">
        <v>62</v>
      </c>
      <c r="L28" s="145" t="n">
        <v>1</v>
      </c>
      <c r="M28" s="23" t="n">
        <v>25.1</v>
      </c>
    </row>
    <row r="29" customFormat="false" ht="12.75" hidden="false" customHeight="false" outlineLevel="0" collapsed="false">
      <c r="A29" s="143" t="s">
        <v>19</v>
      </c>
      <c r="B29" s="146" t="n">
        <v>28</v>
      </c>
      <c r="C29" s="147" t="n">
        <v>12965</v>
      </c>
      <c r="D29" s="146" t="n">
        <v>774</v>
      </c>
      <c r="E29" s="146" t="n">
        <v>16.4</v>
      </c>
      <c r="F29" s="148" t="n">
        <v>7837</v>
      </c>
      <c r="G29" s="149" t="n">
        <v>94</v>
      </c>
      <c r="H29" s="146" t="n">
        <v>9</v>
      </c>
      <c r="I29" s="147" t="n">
        <v>2697</v>
      </c>
      <c r="J29" s="146" t="n">
        <v>2</v>
      </c>
      <c r="K29" s="146" t="n">
        <v>6</v>
      </c>
      <c r="L29" s="150" t="n">
        <v>1</v>
      </c>
      <c r="M29" s="151" t="n">
        <v>31.7</v>
      </c>
    </row>
    <row r="30" customFormat="false" ht="12.75" hidden="false" customHeight="false" outlineLevel="0" collapsed="false">
      <c r="A30" s="143" t="s">
        <v>22</v>
      </c>
      <c r="B30" s="125" t="n">
        <v>61</v>
      </c>
      <c r="C30" s="105" t="n">
        <v>33883</v>
      </c>
      <c r="D30" s="9" t="n">
        <v>2156</v>
      </c>
      <c r="E30" s="125" t="n">
        <v>15.3</v>
      </c>
      <c r="F30" s="144" t="n">
        <v>8144</v>
      </c>
      <c r="G30" s="152" t="n">
        <v>88.3</v>
      </c>
      <c r="H30" s="125" t="n">
        <v>18</v>
      </c>
      <c r="I30" s="9" t="n">
        <v>5142</v>
      </c>
      <c r="J30" s="125" t="n">
        <v>8</v>
      </c>
      <c r="K30" s="125" t="n">
        <v>5</v>
      </c>
      <c r="L30" s="145" t="n">
        <v>1</v>
      </c>
      <c r="M30" s="153" t="n">
        <v>21.5</v>
      </c>
    </row>
    <row r="31" customFormat="false" ht="12.75" hidden="false" customHeight="false" outlineLevel="0" collapsed="false">
      <c r="A31" s="143" t="s">
        <v>25</v>
      </c>
      <c r="B31" s="146" t="n">
        <v>93</v>
      </c>
      <c r="C31" s="147" t="n">
        <v>46212</v>
      </c>
      <c r="D31" s="147" t="n">
        <v>3012</v>
      </c>
      <c r="E31" s="155" t="n">
        <v>15</v>
      </c>
      <c r="F31" s="148" t="n">
        <v>7506</v>
      </c>
      <c r="G31" s="149" t="n">
        <v>89.5</v>
      </c>
      <c r="H31" s="146" t="n">
        <v>20</v>
      </c>
      <c r="I31" s="147" t="n">
        <v>5906</v>
      </c>
      <c r="J31" s="146" t="n">
        <v>7</v>
      </c>
      <c r="K31" s="146" t="n">
        <v>6</v>
      </c>
      <c r="L31" s="150" t="n">
        <v>3</v>
      </c>
      <c r="M31" s="151" t="n">
        <v>16.6</v>
      </c>
    </row>
    <row r="32" customFormat="false" ht="12.75" hidden="false" customHeight="false" outlineLevel="0" collapsed="false">
      <c r="A32" s="143" t="s">
        <v>28</v>
      </c>
      <c r="B32" s="125" t="n">
        <v>48</v>
      </c>
      <c r="C32" s="9" t="n">
        <v>28323</v>
      </c>
      <c r="D32" s="9" t="n">
        <v>1672</v>
      </c>
      <c r="E32" s="12" t="n">
        <v>16.4</v>
      </c>
      <c r="F32" s="144" t="n">
        <v>7149</v>
      </c>
      <c r="G32" s="152" t="n">
        <v>92.7</v>
      </c>
      <c r="H32" s="125" t="n">
        <v>7</v>
      </c>
      <c r="I32" s="9" t="n">
        <v>1908</v>
      </c>
      <c r="J32" s="125" t="n">
        <v>2</v>
      </c>
      <c r="K32" s="125" t="n">
        <v>4</v>
      </c>
      <c r="L32" s="145" t="n">
        <v>3</v>
      </c>
      <c r="M32" s="153" t="n">
        <v>24.8</v>
      </c>
    </row>
    <row r="33" customFormat="false" ht="12.75" hidden="false" customHeight="false" outlineLevel="0" collapsed="false">
      <c r="A33" s="143" t="s">
        <v>31</v>
      </c>
      <c r="B33" s="146" t="n">
        <v>56</v>
      </c>
      <c r="C33" s="147" t="n">
        <v>23815</v>
      </c>
      <c r="D33" s="147" t="n">
        <v>1554</v>
      </c>
      <c r="E33" s="155" t="n">
        <v>15.1</v>
      </c>
      <c r="F33" s="148" t="n">
        <v>7308</v>
      </c>
      <c r="G33" s="149" t="n">
        <v>88.3</v>
      </c>
      <c r="H33" s="146" t="n">
        <v>7</v>
      </c>
      <c r="I33" s="147" t="n">
        <v>1252</v>
      </c>
      <c r="J33" s="146" t="n">
        <v>3</v>
      </c>
      <c r="K33" s="146" t="n">
        <v>6</v>
      </c>
      <c r="L33" s="150" t="n">
        <v>3</v>
      </c>
      <c r="M33" s="171" t="n">
        <v>21</v>
      </c>
    </row>
    <row r="34" customFormat="false" ht="13.5" hidden="false" customHeight="false" outlineLevel="0" collapsed="false">
      <c r="A34" s="156" t="s">
        <v>33</v>
      </c>
      <c r="B34" s="129" t="n">
        <v>165</v>
      </c>
      <c r="C34" s="26" t="n">
        <v>83981</v>
      </c>
      <c r="D34" s="172" t="n">
        <v>5459</v>
      </c>
      <c r="E34" s="29" t="n">
        <v>15</v>
      </c>
      <c r="F34" s="157" t="n">
        <v>8071</v>
      </c>
      <c r="G34" s="158" t="n">
        <v>82.9</v>
      </c>
      <c r="H34" s="129" t="n">
        <v>49</v>
      </c>
      <c r="I34" s="26" t="n">
        <v>12767</v>
      </c>
      <c r="J34" s="129" t="n">
        <v>7</v>
      </c>
      <c r="K34" s="129" t="n">
        <v>19</v>
      </c>
      <c r="L34" s="30" t="n">
        <v>3</v>
      </c>
      <c r="M34" s="173" t="n">
        <v>25.1</v>
      </c>
    </row>
    <row r="35" customFormat="false" ht="13.5" hidden="false" customHeight="false" outlineLevel="0" collapsed="false">
      <c r="A35" s="160" t="s">
        <v>36</v>
      </c>
      <c r="B35" s="161" t="n">
        <f aca="false">SUM(B28:B34)</f>
        <v>816</v>
      </c>
      <c r="C35" s="162" t="n">
        <f aca="false">SUM(C28:C34)</f>
        <v>429011</v>
      </c>
      <c r="D35" s="162" t="n">
        <f aca="false">SUM(D28:D34)</f>
        <v>29181</v>
      </c>
      <c r="E35" s="163" t="n">
        <f aca="false">C35/D35</f>
        <v>14.7017237243412</v>
      </c>
      <c r="F35" s="174" t="n">
        <v>7960</v>
      </c>
      <c r="G35" s="175" t="n">
        <v>86.3</v>
      </c>
      <c r="H35" s="161" t="n">
        <f aca="false">SUM(H28:H34)</f>
        <v>286</v>
      </c>
      <c r="I35" s="166" t="n">
        <f aca="false">SUM(I28:I34)</f>
        <v>79215</v>
      </c>
      <c r="J35" s="161" t="n">
        <f aca="false">SUM(J28:J34)</f>
        <v>38</v>
      </c>
      <c r="K35" s="161" t="n">
        <f aca="false">SUM(K28:K34)</f>
        <v>108</v>
      </c>
      <c r="L35" s="167" t="n">
        <f aca="false">SUM(L28:L34)</f>
        <v>15</v>
      </c>
      <c r="M35" s="176" t="n">
        <v>23.7</v>
      </c>
    </row>
    <row r="36" customFormat="false" ht="12.75" hidden="false" customHeight="false" outlineLevel="0" collapsed="false">
      <c r="E36" s="53"/>
      <c r="G36" s="169"/>
      <c r="H36" s="169"/>
      <c r="I36" s="177"/>
      <c r="J36" s="169"/>
      <c r="K36" s="169"/>
      <c r="L36" s="169"/>
      <c r="M36" s="39"/>
    </row>
    <row r="37" customFormat="false" ht="12.75" hidden="false" customHeight="true" outlineLevel="0" collapsed="false">
      <c r="A37" s="41" t="s">
        <v>3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true" outlineLevel="0" collapsed="false">
      <c r="A38" s="54" t="s">
        <v>4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</sheetData>
  <mergeCells count="21">
    <mergeCell ref="A3:G3"/>
    <mergeCell ref="A6:L6"/>
    <mergeCell ref="A8:A9"/>
    <mergeCell ref="B8:E8"/>
    <mergeCell ref="F8:F9"/>
    <mergeCell ref="G8:G9"/>
    <mergeCell ref="H8:I8"/>
    <mergeCell ref="J8:L8"/>
    <mergeCell ref="M8:M9"/>
    <mergeCell ref="A19:M19"/>
    <mergeCell ref="A23:D23"/>
    <mergeCell ref="A24:L24"/>
    <mergeCell ref="A26:A27"/>
    <mergeCell ref="B26:E26"/>
    <mergeCell ref="F26:F27"/>
    <mergeCell ref="G26:G27"/>
    <mergeCell ref="H26:I26"/>
    <mergeCell ref="J26:L26"/>
    <mergeCell ref="M26:M27"/>
    <mergeCell ref="A37:M37"/>
    <mergeCell ref="A38:M38"/>
  </mergeCells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9.7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10" min="8" style="0" width="9.99"/>
    <col collapsed="false" customWidth="true" hidden="false" outlineLevel="0" max="11" min="11" style="0" width="9.85"/>
    <col collapsed="false" customWidth="true" hidden="false" outlineLevel="0" max="13" min="12" style="0" width="10.41"/>
    <col collapsed="false" customWidth="true" hidden="false" outlineLevel="0" max="15" min="14" style="0" width="10.13"/>
    <col collapsed="false" customWidth="true" hidden="false" outlineLevel="0" max="16" min="16" style="0" width="10.28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18" hidden="false" customHeight="false" outlineLevel="0" collapsed="false">
      <c r="A6" s="2" t="s">
        <v>98</v>
      </c>
      <c r="B6" s="2"/>
      <c r="C6" s="2"/>
      <c r="D6" s="2"/>
      <c r="E6" s="2"/>
      <c r="F6" s="2"/>
      <c r="G6" s="2"/>
      <c r="H6" s="2"/>
      <c r="I6" s="2"/>
      <c r="J6" s="2"/>
      <c r="K6" s="84"/>
      <c r="L6" s="70"/>
      <c r="M6" s="70"/>
      <c r="N6" s="70"/>
      <c r="O6" s="70"/>
      <c r="P6" s="70"/>
    </row>
    <row r="7" customFormat="false" ht="15" hidden="false" customHeight="true" outlineLevel="0" collapsed="false">
      <c r="A7" s="11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0"/>
    </row>
    <row r="8" customFormat="false" ht="12.75" hidden="false" customHeight="true" outlineLevel="0" collapsed="false">
      <c r="A8" s="137" t="s">
        <v>43</v>
      </c>
      <c r="B8" s="178" t="s">
        <v>99</v>
      </c>
      <c r="C8" s="178"/>
      <c r="D8" s="178"/>
      <c r="E8" s="178"/>
      <c r="F8" s="178" t="s">
        <v>100</v>
      </c>
      <c r="G8" s="178"/>
      <c r="H8" s="178" t="s">
        <v>101</v>
      </c>
      <c r="I8" s="178"/>
      <c r="J8" s="178"/>
      <c r="K8" s="178"/>
      <c r="L8" s="178"/>
      <c r="M8" s="178"/>
      <c r="N8" s="178"/>
      <c r="O8" s="178"/>
      <c r="P8" s="178"/>
      <c r="Q8" s="179"/>
    </row>
    <row r="9" customFormat="false" ht="15" hidden="false" customHeight="true" outlineLevel="0" collapsed="false">
      <c r="A9" s="137"/>
      <c r="B9" s="180" t="n">
        <v>1992</v>
      </c>
      <c r="C9" s="180" t="n">
        <v>1995</v>
      </c>
      <c r="D9" s="180" t="n">
        <v>1998</v>
      </c>
      <c r="E9" s="180" t="n">
        <v>2001</v>
      </c>
      <c r="F9" s="180" t="s">
        <v>102</v>
      </c>
      <c r="G9" s="180" t="s">
        <v>103</v>
      </c>
      <c r="H9" s="180" t="n">
        <v>1998</v>
      </c>
      <c r="I9" s="180" t="s">
        <v>104</v>
      </c>
      <c r="J9" s="180" t="n">
        <v>1999</v>
      </c>
      <c r="K9" s="180" t="s">
        <v>105</v>
      </c>
      <c r="L9" s="180" t="n">
        <v>2000</v>
      </c>
      <c r="M9" s="180" t="s">
        <v>106</v>
      </c>
      <c r="N9" s="180" t="n">
        <v>2001</v>
      </c>
      <c r="O9" s="180" t="s">
        <v>107</v>
      </c>
      <c r="P9" s="180" t="n">
        <v>2002</v>
      </c>
      <c r="Q9" s="181" t="s">
        <v>108</v>
      </c>
    </row>
    <row r="10" customFormat="false" ht="30" hidden="false" customHeight="true" outlineLevel="0" collapsed="false">
      <c r="A10" s="182" t="s">
        <v>16</v>
      </c>
      <c r="B10" s="144" t="n">
        <v>24238</v>
      </c>
      <c r="C10" s="144" t="n">
        <v>26867</v>
      </c>
      <c r="D10" s="144" t="n">
        <v>30300</v>
      </c>
      <c r="E10" s="144" t="n">
        <v>33483</v>
      </c>
      <c r="F10" s="9" t="n">
        <v>571606</v>
      </c>
      <c r="G10" s="144" t="n">
        <v>39168</v>
      </c>
      <c r="H10" s="9" t="n">
        <v>673400</v>
      </c>
      <c r="I10" s="12" t="n">
        <v>4.5</v>
      </c>
      <c r="J10" s="9" t="n">
        <v>676700</v>
      </c>
      <c r="K10" s="12" t="n">
        <v>4</v>
      </c>
      <c r="L10" s="9" t="n">
        <v>676300</v>
      </c>
      <c r="M10" s="12" t="n">
        <v>4.5</v>
      </c>
      <c r="N10" s="9" t="n">
        <v>674200</v>
      </c>
      <c r="O10" s="12" t="n">
        <v>4.6</v>
      </c>
      <c r="P10" s="9" t="n">
        <v>669700</v>
      </c>
      <c r="Q10" s="46" t="n">
        <v>6.7</v>
      </c>
    </row>
    <row r="11" customFormat="false" ht="30" hidden="false" customHeight="true" outlineLevel="0" collapsed="false">
      <c r="A11" s="182" t="s">
        <v>19</v>
      </c>
      <c r="B11" s="183" t="n">
        <v>23974</v>
      </c>
      <c r="C11" s="183" t="n">
        <v>27732</v>
      </c>
      <c r="D11" s="183" t="n">
        <v>32337</v>
      </c>
      <c r="E11" s="183" t="n">
        <v>35903</v>
      </c>
      <c r="F11" s="92" t="n">
        <v>31639</v>
      </c>
      <c r="G11" s="183" t="n">
        <v>60200</v>
      </c>
      <c r="H11" s="92" t="n">
        <v>46800</v>
      </c>
      <c r="I11" s="184" t="n">
        <v>2.9</v>
      </c>
      <c r="J11" s="92" t="n">
        <v>47900</v>
      </c>
      <c r="K11" s="184" t="n">
        <v>3</v>
      </c>
      <c r="L11" s="92" t="n">
        <v>48000</v>
      </c>
      <c r="M11" s="184" t="n">
        <v>3</v>
      </c>
      <c r="N11" s="92" t="n">
        <v>48800</v>
      </c>
      <c r="O11" s="184" t="n">
        <v>3.1</v>
      </c>
      <c r="P11" s="92" t="n">
        <v>48100</v>
      </c>
      <c r="Q11" s="185" t="n">
        <v>4.4</v>
      </c>
    </row>
    <row r="12" customFormat="false" ht="30" hidden="false" customHeight="true" outlineLevel="0" collapsed="false">
      <c r="A12" s="182" t="s">
        <v>22</v>
      </c>
      <c r="B12" s="144" t="n">
        <v>21964</v>
      </c>
      <c r="C12" s="144" t="n">
        <v>24411</v>
      </c>
      <c r="D12" s="144" t="n">
        <v>28063</v>
      </c>
      <c r="E12" s="144" t="n">
        <v>30522</v>
      </c>
      <c r="F12" s="9" t="n">
        <v>89729</v>
      </c>
      <c r="G12" s="144" t="n">
        <v>48763</v>
      </c>
      <c r="H12" s="9" t="n">
        <v>124700</v>
      </c>
      <c r="I12" s="12" t="n">
        <v>3.6</v>
      </c>
      <c r="J12" s="9" t="n">
        <v>126600</v>
      </c>
      <c r="K12" s="12" t="n">
        <v>4</v>
      </c>
      <c r="L12" s="9" t="n">
        <v>124600</v>
      </c>
      <c r="M12" s="12" t="n">
        <v>3.6</v>
      </c>
      <c r="N12" s="9" t="n">
        <v>126200</v>
      </c>
      <c r="O12" s="12" t="n">
        <v>4.2</v>
      </c>
      <c r="P12" s="9" t="n">
        <v>125100</v>
      </c>
      <c r="Q12" s="46" t="n">
        <v>6.1</v>
      </c>
    </row>
    <row r="13" customFormat="false" ht="30" hidden="false" customHeight="true" outlineLevel="0" collapsed="false">
      <c r="A13" s="182" t="s">
        <v>25</v>
      </c>
      <c r="B13" s="183" t="n">
        <v>18730</v>
      </c>
      <c r="C13" s="183" t="n">
        <v>21521</v>
      </c>
      <c r="D13" s="183" t="n">
        <v>24432</v>
      </c>
      <c r="E13" s="183" t="n">
        <v>27594</v>
      </c>
      <c r="F13" s="92" t="n">
        <v>105875</v>
      </c>
      <c r="G13" s="183" t="n">
        <v>45042</v>
      </c>
      <c r="H13" s="92" t="n">
        <v>139900</v>
      </c>
      <c r="I13" s="184" t="n">
        <v>5</v>
      </c>
      <c r="J13" s="92" t="n">
        <v>141200</v>
      </c>
      <c r="K13" s="184" t="n">
        <v>4.8</v>
      </c>
      <c r="L13" s="92" t="n">
        <v>141100</v>
      </c>
      <c r="M13" s="184" t="n">
        <v>5.1</v>
      </c>
      <c r="N13" s="92" t="n">
        <v>143200</v>
      </c>
      <c r="O13" s="184" t="n">
        <v>5.5</v>
      </c>
      <c r="P13" s="92" t="n">
        <v>141400</v>
      </c>
      <c r="Q13" s="185" t="n">
        <v>7.1</v>
      </c>
    </row>
    <row r="14" customFormat="false" ht="30" hidden="false" customHeight="true" outlineLevel="0" collapsed="false">
      <c r="A14" s="182" t="s">
        <v>28</v>
      </c>
      <c r="B14" s="144" t="n">
        <v>20654</v>
      </c>
      <c r="C14" s="144" t="n">
        <v>23481</v>
      </c>
      <c r="D14" s="144" t="n">
        <v>27331</v>
      </c>
      <c r="E14" s="144" t="n">
        <v>30271</v>
      </c>
      <c r="F14" s="9" t="n">
        <v>54538</v>
      </c>
      <c r="G14" s="144" t="n">
        <v>55811</v>
      </c>
      <c r="H14" s="9" t="n">
        <v>76800</v>
      </c>
      <c r="I14" s="12" t="n">
        <v>3.3</v>
      </c>
      <c r="J14" s="9" t="n">
        <v>79700</v>
      </c>
      <c r="K14" s="12" t="n">
        <v>3.6</v>
      </c>
      <c r="L14" s="9" t="n">
        <v>80800</v>
      </c>
      <c r="M14" s="12" t="n">
        <v>3.4</v>
      </c>
      <c r="N14" s="9" t="n">
        <v>83500</v>
      </c>
      <c r="O14" s="12" t="n">
        <v>3.7</v>
      </c>
      <c r="P14" s="9" t="n">
        <v>82500</v>
      </c>
      <c r="Q14" s="46" t="n">
        <v>5.3</v>
      </c>
    </row>
    <row r="15" customFormat="false" ht="30" hidden="false" customHeight="true" outlineLevel="0" collapsed="false">
      <c r="A15" s="182" t="s">
        <v>31</v>
      </c>
      <c r="B15" s="183" t="n">
        <v>17635</v>
      </c>
      <c r="C15" s="183" t="n">
        <v>20488</v>
      </c>
      <c r="D15" s="183" t="n">
        <v>23330</v>
      </c>
      <c r="E15" s="183" t="n">
        <v>25703</v>
      </c>
      <c r="F15" s="92" t="n">
        <v>56415</v>
      </c>
      <c r="G15" s="183" t="n">
        <v>44347</v>
      </c>
      <c r="H15" s="92" t="n">
        <v>81900</v>
      </c>
      <c r="I15" s="184" t="n">
        <v>3.8</v>
      </c>
      <c r="J15" s="92" t="n">
        <v>83300</v>
      </c>
      <c r="K15" s="184" t="n">
        <v>4</v>
      </c>
      <c r="L15" s="92" t="n">
        <v>82900</v>
      </c>
      <c r="M15" s="184" t="n">
        <v>3.9</v>
      </c>
      <c r="N15" s="92" t="n">
        <v>84200</v>
      </c>
      <c r="O15" s="184" t="n">
        <v>4</v>
      </c>
      <c r="P15" s="92" t="n">
        <v>84400</v>
      </c>
      <c r="Q15" s="185" t="n">
        <v>5</v>
      </c>
    </row>
    <row r="16" customFormat="false" ht="30" hidden="false" customHeight="true" outlineLevel="0" collapsed="false">
      <c r="A16" s="186" t="s">
        <v>33</v>
      </c>
      <c r="B16" s="157" t="n">
        <v>21147</v>
      </c>
      <c r="C16" s="157" t="n">
        <v>24282</v>
      </c>
      <c r="D16" s="157" t="n">
        <v>27884</v>
      </c>
      <c r="E16" s="157" t="n">
        <v>31145</v>
      </c>
      <c r="F16" s="26" t="n">
        <v>217865</v>
      </c>
      <c r="G16" s="157" t="n">
        <v>42304</v>
      </c>
      <c r="H16" s="26" t="n">
        <v>277700</v>
      </c>
      <c r="I16" s="29" t="n">
        <v>4</v>
      </c>
      <c r="J16" s="26" t="n">
        <v>281400</v>
      </c>
      <c r="K16" s="29" t="n">
        <v>4.2</v>
      </c>
      <c r="L16" s="26" t="n">
        <v>281300</v>
      </c>
      <c r="M16" s="29" t="n">
        <v>4.2</v>
      </c>
      <c r="N16" s="26" t="n">
        <v>285500</v>
      </c>
      <c r="O16" s="29" t="n">
        <v>4.2</v>
      </c>
      <c r="P16" s="26" t="n">
        <v>286900</v>
      </c>
      <c r="Q16" s="47" t="n">
        <v>5.5</v>
      </c>
    </row>
    <row r="17" s="169" customFormat="true" ht="30" hidden="false" customHeight="true" outlineLevel="0" collapsed="false">
      <c r="A17" s="187" t="s">
        <v>36</v>
      </c>
      <c r="B17" s="188" t="n">
        <v>22432</v>
      </c>
      <c r="C17" s="188" t="n">
        <v>25212</v>
      </c>
      <c r="D17" s="188" t="n">
        <v>28669</v>
      </c>
      <c r="E17" s="188" t="n">
        <v>31766</v>
      </c>
      <c r="F17" s="189" t="n">
        <f aca="false">SUM(F10:F16)</f>
        <v>1127667</v>
      </c>
      <c r="G17" s="188" t="n">
        <v>42743</v>
      </c>
      <c r="H17" s="189" t="n">
        <f aca="false">SUM(H10:H16)</f>
        <v>1421200</v>
      </c>
      <c r="I17" s="190" t="n">
        <v>4.2</v>
      </c>
      <c r="J17" s="189" t="n">
        <f aca="false">SUM(J10:J16)</f>
        <v>1436800</v>
      </c>
      <c r="K17" s="190" t="n">
        <v>4.1</v>
      </c>
      <c r="L17" s="189" t="n">
        <f aca="false">SUM(L10:L16)</f>
        <v>1435000</v>
      </c>
      <c r="M17" s="190" t="n">
        <v>4.3</v>
      </c>
      <c r="N17" s="189" t="n">
        <f aca="false">SUM(N10:N16)</f>
        <v>1445600</v>
      </c>
      <c r="O17" s="190" t="n">
        <v>4.4</v>
      </c>
      <c r="P17" s="189" t="n">
        <f aca="false">SUM(P10:P16)</f>
        <v>1438100</v>
      </c>
      <c r="Q17" s="191" t="n">
        <v>6.2</v>
      </c>
    </row>
    <row r="19" customFormat="false" ht="12.75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3" customFormat="false" ht="20.25" hidden="false" customHeight="false" outlineLevel="0" collapsed="false">
      <c r="A23" s="42" t="s">
        <v>38</v>
      </c>
      <c r="B23" s="42"/>
      <c r="C23" s="42"/>
      <c r="D23" s="42"/>
    </row>
    <row r="24" customFormat="false" ht="18" hidden="false" customHeight="false" outlineLevel="0" collapsed="false">
      <c r="A24" s="2" t="s">
        <v>98</v>
      </c>
      <c r="B24" s="2"/>
      <c r="C24" s="2"/>
      <c r="D24" s="2"/>
      <c r="E24" s="2"/>
      <c r="F24" s="2"/>
      <c r="G24" s="2"/>
      <c r="H24" s="2"/>
      <c r="I24" s="2"/>
      <c r="J24" s="2"/>
      <c r="K24" s="84"/>
      <c r="L24" s="70"/>
      <c r="M24" s="70"/>
      <c r="N24" s="70"/>
      <c r="O24" s="70"/>
      <c r="P24" s="70"/>
    </row>
    <row r="25" customFormat="false" ht="18.75" hidden="false" customHeight="false" outlineLevel="0" collapsed="false">
      <c r="A25" s="11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70"/>
    </row>
    <row r="26" customFormat="false" ht="12.75" hidden="false" customHeight="true" outlineLevel="0" collapsed="false">
      <c r="A26" s="137" t="s">
        <v>43</v>
      </c>
      <c r="B26" s="178" t="s">
        <v>99</v>
      </c>
      <c r="C26" s="178"/>
      <c r="D26" s="178"/>
      <c r="E26" s="178"/>
      <c r="F26" s="178" t="s">
        <v>100</v>
      </c>
      <c r="G26" s="178"/>
      <c r="H26" s="178" t="s">
        <v>101</v>
      </c>
      <c r="I26" s="178"/>
      <c r="J26" s="178"/>
      <c r="K26" s="178"/>
      <c r="L26" s="178"/>
      <c r="M26" s="178"/>
      <c r="N26" s="178"/>
      <c r="O26" s="178"/>
      <c r="P26" s="178"/>
      <c r="Q26" s="179"/>
    </row>
    <row r="27" customFormat="false" ht="12.75" hidden="false" customHeight="false" outlineLevel="0" collapsed="false">
      <c r="A27" s="137"/>
      <c r="B27" s="180" t="n">
        <v>1992</v>
      </c>
      <c r="C27" s="180" t="n">
        <v>1995</v>
      </c>
      <c r="D27" s="180" t="n">
        <v>1998</v>
      </c>
      <c r="E27" s="180" t="n">
        <v>2001</v>
      </c>
      <c r="F27" s="180" t="s">
        <v>102</v>
      </c>
      <c r="G27" s="180" t="s">
        <v>103</v>
      </c>
      <c r="H27" s="180" t="n">
        <v>1998</v>
      </c>
      <c r="I27" s="180" t="s">
        <v>104</v>
      </c>
      <c r="J27" s="180" t="n">
        <v>1999</v>
      </c>
      <c r="K27" s="180" t="s">
        <v>105</v>
      </c>
      <c r="L27" s="180" t="n">
        <v>2000</v>
      </c>
      <c r="M27" s="180" t="s">
        <v>106</v>
      </c>
      <c r="N27" s="180" t="n">
        <v>2001</v>
      </c>
      <c r="O27" s="180" t="s">
        <v>107</v>
      </c>
      <c r="P27" s="180" t="n">
        <v>2002</v>
      </c>
      <c r="Q27" s="181" t="s">
        <v>108</v>
      </c>
    </row>
    <row r="28" customFormat="false" ht="12.75" hidden="false" customHeight="false" outlineLevel="0" collapsed="false">
      <c r="A28" s="182" t="s">
        <v>16</v>
      </c>
      <c r="B28" s="192" t="n">
        <v>24138</v>
      </c>
      <c r="C28" s="144" t="n">
        <v>26867</v>
      </c>
      <c r="D28" s="192" t="n">
        <v>30200</v>
      </c>
      <c r="E28" s="144" t="n">
        <v>33483</v>
      </c>
      <c r="F28" s="9" t="n">
        <v>571606</v>
      </c>
      <c r="G28" s="144" t="n">
        <v>39168</v>
      </c>
      <c r="H28" s="9" t="n">
        <v>673400</v>
      </c>
      <c r="I28" s="12" t="n">
        <v>4.5</v>
      </c>
      <c r="J28" s="9" t="n">
        <v>676700</v>
      </c>
      <c r="K28" s="193" t="n">
        <v>4.6</v>
      </c>
      <c r="L28" s="9" t="n">
        <v>676300</v>
      </c>
      <c r="M28" s="12" t="n">
        <v>4.5</v>
      </c>
      <c r="N28" s="9" t="n">
        <v>674200</v>
      </c>
      <c r="O28" s="12" t="n">
        <v>4.6</v>
      </c>
      <c r="P28" s="9" t="n">
        <v>669700</v>
      </c>
      <c r="Q28" s="46" t="n">
        <v>6.7</v>
      </c>
    </row>
    <row r="29" customFormat="false" ht="12.75" hidden="false" customHeight="false" outlineLevel="0" collapsed="false">
      <c r="A29" s="182" t="s">
        <v>19</v>
      </c>
      <c r="B29" s="183" t="n">
        <v>23974</v>
      </c>
      <c r="C29" s="183" t="n">
        <v>27732</v>
      </c>
      <c r="D29" s="183" t="n">
        <v>32337</v>
      </c>
      <c r="E29" s="183" t="n">
        <v>35903</v>
      </c>
      <c r="F29" s="92" t="n">
        <v>31639</v>
      </c>
      <c r="G29" s="183" t="n">
        <v>60200</v>
      </c>
      <c r="H29" s="92" t="n">
        <v>46800</v>
      </c>
      <c r="I29" s="184" t="n">
        <v>2.9</v>
      </c>
      <c r="J29" s="92" t="n">
        <v>47900</v>
      </c>
      <c r="K29" s="193" t="n">
        <v>3.2</v>
      </c>
      <c r="L29" s="92" t="n">
        <v>48000</v>
      </c>
      <c r="M29" s="184" t="n">
        <v>3</v>
      </c>
      <c r="N29" s="92" t="n">
        <v>48800</v>
      </c>
      <c r="O29" s="184" t="n">
        <v>3.1</v>
      </c>
      <c r="P29" s="92" t="n">
        <v>48100</v>
      </c>
      <c r="Q29" s="185" t="n">
        <v>4.4</v>
      </c>
    </row>
    <row r="30" customFormat="false" ht="12.75" hidden="false" customHeight="false" outlineLevel="0" collapsed="false">
      <c r="A30" s="182" t="s">
        <v>22</v>
      </c>
      <c r="B30" s="144" t="n">
        <v>21964</v>
      </c>
      <c r="C30" s="144" t="n">
        <v>24411</v>
      </c>
      <c r="D30" s="144" t="n">
        <v>28063</v>
      </c>
      <c r="E30" s="144" t="n">
        <v>30522</v>
      </c>
      <c r="F30" s="9" t="n">
        <v>89729</v>
      </c>
      <c r="G30" s="144" t="n">
        <v>48763</v>
      </c>
      <c r="H30" s="9" t="n">
        <v>124700</v>
      </c>
      <c r="I30" s="12" t="n">
        <v>3.6</v>
      </c>
      <c r="J30" s="9" t="n">
        <v>126600</v>
      </c>
      <c r="K30" s="12" t="n">
        <v>4</v>
      </c>
      <c r="L30" s="9" t="n">
        <v>124600</v>
      </c>
      <c r="M30" s="12" t="n">
        <v>3.6</v>
      </c>
      <c r="N30" s="9" t="n">
        <v>126200</v>
      </c>
      <c r="O30" s="12" t="n">
        <v>4.2</v>
      </c>
      <c r="P30" s="9" t="n">
        <v>125100</v>
      </c>
      <c r="Q30" s="46" t="n">
        <v>6.1</v>
      </c>
    </row>
    <row r="31" customFormat="false" ht="12.75" hidden="false" customHeight="false" outlineLevel="0" collapsed="false">
      <c r="A31" s="182" t="s">
        <v>25</v>
      </c>
      <c r="B31" s="183" t="n">
        <v>18730</v>
      </c>
      <c r="C31" s="183" t="n">
        <v>21521</v>
      </c>
      <c r="D31" s="183" t="n">
        <v>24432</v>
      </c>
      <c r="E31" s="183" t="n">
        <v>27594</v>
      </c>
      <c r="F31" s="92" t="n">
        <v>105875</v>
      </c>
      <c r="G31" s="183" t="n">
        <v>45042</v>
      </c>
      <c r="H31" s="92" t="n">
        <v>139900</v>
      </c>
      <c r="I31" s="184" t="n">
        <v>5</v>
      </c>
      <c r="J31" s="92" t="n">
        <v>141200</v>
      </c>
      <c r="K31" s="184" t="n">
        <v>4.8</v>
      </c>
      <c r="L31" s="92" t="n">
        <v>141100</v>
      </c>
      <c r="M31" s="184" t="n">
        <v>5.1</v>
      </c>
      <c r="N31" s="92" t="n">
        <v>143200</v>
      </c>
      <c r="O31" s="184" t="n">
        <v>5.5</v>
      </c>
      <c r="P31" s="92" t="n">
        <v>141400</v>
      </c>
      <c r="Q31" s="185" t="n">
        <v>7.1</v>
      </c>
    </row>
    <row r="32" customFormat="false" ht="12.75" hidden="false" customHeight="false" outlineLevel="0" collapsed="false">
      <c r="A32" s="182" t="s">
        <v>28</v>
      </c>
      <c r="B32" s="144" t="n">
        <v>20654</v>
      </c>
      <c r="C32" s="144" t="n">
        <v>23481</v>
      </c>
      <c r="D32" s="144" t="n">
        <v>27331</v>
      </c>
      <c r="E32" s="144" t="n">
        <v>30271</v>
      </c>
      <c r="F32" s="9" t="n">
        <v>54538</v>
      </c>
      <c r="G32" s="144" t="n">
        <v>55811</v>
      </c>
      <c r="H32" s="9" t="n">
        <v>76800</v>
      </c>
      <c r="I32" s="12" t="n">
        <v>3.3</v>
      </c>
      <c r="J32" s="9" t="n">
        <v>79700</v>
      </c>
      <c r="K32" s="12" t="n">
        <v>3.6</v>
      </c>
      <c r="L32" s="9" t="n">
        <v>80800</v>
      </c>
      <c r="M32" s="12" t="n">
        <v>3.4</v>
      </c>
      <c r="N32" s="9" t="n">
        <v>83500</v>
      </c>
      <c r="O32" s="12" t="n">
        <v>3.7</v>
      </c>
      <c r="P32" s="9" t="n">
        <v>82500</v>
      </c>
      <c r="Q32" s="46" t="n">
        <v>5.3</v>
      </c>
    </row>
    <row r="33" customFormat="false" ht="12.75" hidden="false" customHeight="false" outlineLevel="0" collapsed="false">
      <c r="A33" s="182" t="s">
        <v>31</v>
      </c>
      <c r="B33" s="183" t="n">
        <v>17635</v>
      </c>
      <c r="C33" s="183" t="n">
        <v>20488</v>
      </c>
      <c r="D33" s="183" t="n">
        <v>23330</v>
      </c>
      <c r="E33" s="183" t="n">
        <v>25703</v>
      </c>
      <c r="F33" s="92" t="n">
        <v>56415</v>
      </c>
      <c r="G33" s="183" t="n">
        <v>44347</v>
      </c>
      <c r="H33" s="92" t="n">
        <v>81900</v>
      </c>
      <c r="I33" s="184" t="n">
        <v>3.8</v>
      </c>
      <c r="J33" s="92" t="n">
        <v>83300</v>
      </c>
      <c r="K33" s="184" t="n">
        <v>4</v>
      </c>
      <c r="L33" s="92" t="n">
        <v>82900</v>
      </c>
      <c r="M33" s="184" t="n">
        <v>3.9</v>
      </c>
      <c r="N33" s="92" t="n">
        <v>84200</v>
      </c>
      <c r="O33" s="184" t="n">
        <v>4</v>
      </c>
      <c r="P33" s="92" t="n">
        <v>84400</v>
      </c>
      <c r="Q33" s="185" t="n">
        <v>5</v>
      </c>
    </row>
    <row r="34" customFormat="false" ht="13.5" hidden="false" customHeight="false" outlineLevel="0" collapsed="false">
      <c r="A34" s="186" t="s">
        <v>33</v>
      </c>
      <c r="B34" s="194" t="n">
        <v>21217</v>
      </c>
      <c r="C34" s="157" t="n">
        <v>24282</v>
      </c>
      <c r="D34" s="157" t="n">
        <v>27884</v>
      </c>
      <c r="E34" s="157" t="n">
        <v>31145</v>
      </c>
      <c r="F34" s="26" t="n">
        <v>217865</v>
      </c>
      <c r="G34" s="157" t="n">
        <v>42304</v>
      </c>
      <c r="H34" s="26" t="n">
        <v>277700</v>
      </c>
      <c r="I34" s="29" t="n">
        <v>4</v>
      </c>
      <c r="J34" s="26" t="n">
        <v>281400</v>
      </c>
      <c r="K34" s="29" t="n">
        <v>4.2</v>
      </c>
      <c r="L34" s="26" t="n">
        <v>281300</v>
      </c>
      <c r="M34" s="29" t="n">
        <v>4.2</v>
      </c>
      <c r="N34" s="26" t="n">
        <v>285500</v>
      </c>
      <c r="O34" s="29" t="n">
        <v>4.2</v>
      </c>
      <c r="P34" s="26" t="n">
        <v>286900</v>
      </c>
      <c r="Q34" s="47" t="n">
        <v>5.5</v>
      </c>
    </row>
    <row r="35" customFormat="false" ht="13.5" hidden="false" customHeight="false" outlineLevel="0" collapsed="false">
      <c r="A35" s="187" t="s">
        <v>36</v>
      </c>
      <c r="B35" s="195" t="n">
        <v>21187</v>
      </c>
      <c r="C35" s="195" t="n">
        <v>24112</v>
      </c>
      <c r="D35" s="195" t="n">
        <v>27654</v>
      </c>
      <c r="E35" s="195" t="n">
        <v>30660</v>
      </c>
      <c r="F35" s="189" t="n">
        <f aca="false">SUM(F28:F34)</f>
        <v>1127667</v>
      </c>
      <c r="G35" s="195" t="n">
        <v>47948</v>
      </c>
      <c r="H35" s="189" t="n">
        <f aca="false">SUM(H28:H34)</f>
        <v>1421200</v>
      </c>
      <c r="I35" s="196" t="n">
        <v>3.87</v>
      </c>
      <c r="J35" s="189" t="n">
        <f aca="false">SUM(J28:J34)</f>
        <v>1436800</v>
      </c>
      <c r="K35" s="197" t="n">
        <v>4.06</v>
      </c>
      <c r="L35" s="189" t="n">
        <f aca="false">SUM(L28:L34)</f>
        <v>1435000</v>
      </c>
      <c r="M35" s="197" t="n">
        <v>3.96</v>
      </c>
      <c r="N35" s="189" t="n">
        <f aca="false">SUM(N28:N34)</f>
        <v>1445600</v>
      </c>
      <c r="O35" s="197" t="n">
        <v>4.19</v>
      </c>
      <c r="P35" s="189" t="n">
        <f aca="false">SUM(P28:P34)</f>
        <v>1438100</v>
      </c>
      <c r="Q35" s="198" t="n">
        <v>5.73</v>
      </c>
    </row>
  </sheetData>
  <mergeCells count="13">
    <mergeCell ref="A3:G3"/>
    <mergeCell ref="A6:J6"/>
    <mergeCell ref="A8:A9"/>
    <mergeCell ref="B8:E8"/>
    <mergeCell ref="F8:G8"/>
    <mergeCell ref="H8:P8"/>
    <mergeCell ref="A19:M19"/>
    <mergeCell ref="A23:D23"/>
    <mergeCell ref="A24:J24"/>
    <mergeCell ref="A26:A27"/>
    <mergeCell ref="B26:E26"/>
    <mergeCell ref="F26:G26"/>
    <mergeCell ref="H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6.13"/>
    <col collapsed="false" customWidth="true" hidden="false" outlineLevel="0" max="9" min="8" style="0" width="19.85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17.25" hidden="false" customHeight="true" outlineLevel="0" collapsed="false">
      <c r="A6" s="2" t="s">
        <v>109</v>
      </c>
      <c r="B6" s="2"/>
      <c r="C6" s="2"/>
      <c r="D6" s="2"/>
      <c r="E6" s="2"/>
      <c r="F6" s="2"/>
      <c r="G6" s="2"/>
      <c r="H6" s="2"/>
    </row>
    <row r="7" customFormat="false" ht="12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</row>
    <row r="8" customFormat="false" ht="41.25" hidden="false" customHeight="true" outlineLevel="0" collapsed="false">
      <c r="A8" s="201" t="s">
        <v>110</v>
      </c>
      <c r="B8" s="201" t="s">
        <v>6</v>
      </c>
      <c r="C8" s="201" t="s">
        <v>111</v>
      </c>
      <c r="D8" s="201" t="s">
        <v>112</v>
      </c>
      <c r="E8" s="201" t="s">
        <v>113</v>
      </c>
      <c r="F8" s="201" t="s">
        <v>114</v>
      </c>
      <c r="G8" s="201" t="s">
        <v>115</v>
      </c>
      <c r="H8" s="201" t="s">
        <v>116</v>
      </c>
    </row>
    <row r="9" customFormat="false" ht="20.1" hidden="false" customHeight="true" outlineLevel="0" collapsed="false">
      <c r="A9" s="202" t="s">
        <v>117</v>
      </c>
      <c r="B9" s="203" t="n">
        <v>1393845</v>
      </c>
      <c r="C9" s="203" t="n">
        <v>571457</v>
      </c>
      <c r="D9" s="203" t="n">
        <v>563243</v>
      </c>
      <c r="E9" s="204" t="n">
        <v>0.015</v>
      </c>
      <c r="F9" s="205" t="n">
        <v>2.39</v>
      </c>
      <c r="G9" s="205" t="n">
        <v>2.46</v>
      </c>
      <c r="H9" s="204" t="n">
        <v>-0.028</v>
      </c>
    </row>
    <row r="10" customFormat="false" ht="20.1" hidden="false" customHeight="true" outlineLevel="0" collapsed="false">
      <c r="A10" s="202" t="s">
        <v>118</v>
      </c>
      <c r="B10" s="206" t="n">
        <v>90895</v>
      </c>
      <c r="C10" s="206" t="n">
        <v>31630</v>
      </c>
      <c r="D10" s="206" t="n">
        <v>26906</v>
      </c>
      <c r="E10" s="207" t="n">
        <v>0.176</v>
      </c>
      <c r="F10" s="8" t="n">
        <v>2.84</v>
      </c>
      <c r="G10" s="8" t="n">
        <v>2.98</v>
      </c>
      <c r="H10" s="207" t="n">
        <v>-0.047</v>
      </c>
    </row>
    <row r="11" customFormat="false" ht="20.1" hidden="false" customHeight="true" outlineLevel="0" collapsed="false">
      <c r="A11" s="202" t="s">
        <v>119</v>
      </c>
      <c r="B11" s="208" t="n">
        <v>227511</v>
      </c>
      <c r="C11" s="208" t="n">
        <v>89700</v>
      </c>
      <c r="D11" s="208" t="n">
        <v>80421</v>
      </c>
      <c r="E11" s="209" t="n">
        <v>0.115</v>
      </c>
      <c r="F11" s="210" t="n">
        <v>2.5</v>
      </c>
      <c r="G11" s="210" t="n">
        <v>2.65</v>
      </c>
      <c r="H11" s="209" t="n">
        <v>-0.057</v>
      </c>
    </row>
    <row r="12" customFormat="false" ht="20.1" hidden="false" customHeight="true" outlineLevel="0" collapsed="false">
      <c r="A12" s="202" t="s">
        <v>120</v>
      </c>
      <c r="B12" s="206" t="n">
        <v>284664</v>
      </c>
      <c r="C12" s="206" t="n">
        <v>105836</v>
      </c>
      <c r="D12" s="206" t="n">
        <v>96064</v>
      </c>
      <c r="E12" s="207" t="n">
        <v>0.102</v>
      </c>
      <c r="F12" s="8" t="n">
        <v>2.61</v>
      </c>
      <c r="G12" s="8" t="n">
        <v>2.76</v>
      </c>
      <c r="H12" s="207" t="n">
        <v>-0.054</v>
      </c>
    </row>
    <row r="13" customFormat="false" ht="20.1" hidden="false" customHeight="true" outlineLevel="0" collapsed="false">
      <c r="A13" s="202" t="s">
        <v>121</v>
      </c>
      <c r="B13" s="208" t="n">
        <v>151095</v>
      </c>
      <c r="C13" s="208" t="n">
        <v>54542</v>
      </c>
      <c r="D13" s="208" t="n">
        <v>41792</v>
      </c>
      <c r="E13" s="209" t="n">
        <v>0.305</v>
      </c>
      <c r="F13" s="210" t="n">
        <v>2.74</v>
      </c>
      <c r="G13" s="210" t="n">
        <v>2.9</v>
      </c>
      <c r="H13" s="209" t="n">
        <v>-0.055</v>
      </c>
    </row>
    <row r="14" customFormat="false" ht="20.1" hidden="false" customHeight="true" outlineLevel="0" collapsed="false">
      <c r="A14" s="202" t="s">
        <v>122</v>
      </c>
      <c r="B14" s="206" t="n">
        <v>152061</v>
      </c>
      <c r="C14" s="206" t="n">
        <v>56449</v>
      </c>
      <c r="D14" s="206" t="n">
        <v>49229</v>
      </c>
      <c r="E14" s="207" t="n">
        <v>0.147</v>
      </c>
      <c r="F14" s="8" t="n">
        <v>2.56</v>
      </c>
      <c r="G14" s="8" t="n">
        <v>2.72</v>
      </c>
      <c r="H14" s="207" t="n">
        <v>-0.059</v>
      </c>
    </row>
    <row r="15" customFormat="false" ht="20.1" hidden="false" customHeight="true" outlineLevel="0" collapsed="false">
      <c r="A15" s="202" t="s">
        <v>123</v>
      </c>
      <c r="B15" s="206" t="n">
        <v>542899</v>
      </c>
      <c r="C15" s="206" t="n">
        <v>217788</v>
      </c>
      <c r="D15" s="206" t="n">
        <v>199998</v>
      </c>
      <c r="E15" s="207" t="n">
        <v>0.089</v>
      </c>
      <c r="F15" s="8" t="n">
        <v>2.45</v>
      </c>
      <c r="G15" s="8" t="n">
        <v>2.54</v>
      </c>
      <c r="H15" s="207" t="n">
        <v>-0.035</v>
      </c>
    </row>
    <row r="16" customFormat="false" ht="20.1" hidden="false" customHeight="true" outlineLevel="0" collapsed="false">
      <c r="A16" s="211" t="s">
        <v>36</v>
      </c>
      <c r="B16" s="212" t="n">
        <v>11353140</v>
      </c>
      <c r="C16" s="212" t="n">
        <v>4445773</v>
      </c>
      <c r="D16" s="212" t="n">
        <v>4087546</v>
      </c>
      <c r="E16" s="213" t="n">
        <v>0.088</v>
      </c>
      <c r="F16" s="211" t="n">
        <v>2.49</v>
      </c>
      <c r="G16" s="211" t="n">
        <v>2.59</v>
      </c>
      <c r="H16" s="213" t="n">
        <v>-0.039</v>
      </c>
    </row>
    <row r="18" customFormat="false" ht="12.75" hidden="false" customHeight="true" outlineLevel="0" collapsed="false">
      <c r="A18" s="80" t="s">
        <v>124</v>
      </c>
      <c r="B18" s="80"/>
    </row>
    <row r="19" customFormat="false" ht="12.75" hidden="false" customHeight="false" outlineLevel="0" collapsed="false">
      <c r="A19" s="80" t="s">
        <v>125</v>
      </c>
      <c r="B19" s="80"/>
      <c r="C19" s="80"/>
      <c r="D19" s="80"/>
      <c r="E19" s="80"/>
      <c r="F19" s="80"/>
      <c r="G19" s="80"/>
      <c r="H19" s="80"/>
    </row>
    <row r="23" customFormat="false" ht="20.25" hidden="false" customHeight="false" outlineLevel="0" collapsed="false">
      <c r="A23" s="42" t="s">
        <v>38</v>
      </c>
      <c r="B23" s="42"/>
      <c r="C23" s="42"/>
      <c r="D23" s="42"/>
    </row>
    <row r="24" customFormat="false" ht="18" hidden="false" customHeight="false" outlineLevel="0" collapsed="false">
      <c r="A24" s="2" t="s">
        <v>109</v>
      </c>
      <c r="B24" s="2"/>
      <c r="C24" s="2"/>
      <c r="D24" s="2"/>
      <c r="E24" s="2"/>
      <c r="F24" s="2"/>
      <c r="G24" s="2"/>
      <c r="H24" s="2"/>
      <c r="I24" s="2"/>
    </row>
    <row r="25" customFormat="false" ht="18.75" hidden="false" customHeight="false" outlineLevel="0" collapsed="false">
      <c r="A25" s="199"/>
      <c r="B25" s="200"/>
      <c r="C25" s="214" t="s">
        <v>126</v>
      </c>
      <c r="D25" s="200"/>
      <c r="E25" s="200"/>
      <c r="F25" s="200"/>
      <c r="G25" s="200"/>
      <c r="H25" s="200"/>
      <c r="I25" s="200"/>
    </row>
    <row r="26" customFormat="false" ht="34.5" hidden="false" customHeight="true" outlineLevel="0" collapsed="false">
      <c r="A26" s="201" t="s">
        <v>110</v>
      </c>
      <c r="B26" s="201" t="s">
        <v>6</v>
      </c>
      <c r="C26" s="201" t="s">
        <v>127</v>
      </c>
      <c r="D26" s="201" t="s">
        <v>111</v>
      </c>
      <c r="E26" s="201" t="s">
        <v>112</v>
      </c>
      <c r="F26" s="201" t="s">
        <v>113</v>
      </c>
      <c r="G26" s="201" t="s">
        <v>114</v>
      </c>
      <c r="H26" s="201" t="s">
        <v>115</v>
      </c>
      <c r="I26" s="201" t="s">
        <v>116</v>
      </c>
    </row>
    <row r="27" customFormat="false" ht="12.75" hidden="false" customHeight="false" outlineLevel="0" collapsed="false">
      <c r="A27" s="202" t="s">
        <v>117</v>
      </c>
      <c r="B27" s="215" t="n">
        <v>1393845</v>
      </c>
      <c r="C27" s="216" t="n">
        <v>1412140</v>
      </c>
      <c r="D27" s="203" t="n">
        <v>571457</v>
      </c>
      <c r="E27" s="203" t="n">
        <v>563243</v>
      </c>
      <c r="F27" s="204" t="n">
        <v>0.015</v>
      </c>
      <c r="G27" s="205" t="n">
        <v>2.39</v>
      </c>
      <c r="H27" s="205" t="n">
        <v>2.46</v>
      </c>
      <c r="I27" s="204" t="n">
        <v>-0.028</v>
      </c>
    </row>
    <row r="28" customFormat="false" ht="12.75" hidden="false" customHeight="false" outlineLevel="0" collapsed="false">
      <c r="A28" s="202" t="s">
        <v>118</v>
      </c>
      <c r="B28" s="206" t="n">
        <v>90895</v>
      </c>
      <c r="C28" s="217" t="n">
        <v>81129</v>
      </c>
      <c r="D28" s="206" t="n">
        <v>31630</v>
      </c>
      <c r="E28" s="206" t="n">
        <v>26906</v>
      </c>
      <c r="F28" s="207" t="n">
        <v>0.176</v>
      </c>
      <c r="G28" s="8" t="n">
        <v>2.84</v>
      </c>
      <c r="H28" s="8" t="n">
        <v>2.98</v>
      </c>
      <c r="I28" s="207" t="n">
        <v>-0.047</v>
      </c>
    </row>
    <row r="29" customFormat="false" ht="12.75" hidden="false" customHeight="false" outlineLevel="0" collapsed="false">
      <c r="A29" s="202" t="s">
        <v>119</v>
      </c>
      <c r="B29" s="208" t="n">
        <v>227511</v>
      </c>
      <c r="C29" s="218" t="n">
        <v>215499</v>
      </c>
      <c r="D29" s="208" t="n">
        <v>89700</v>
      </c>
      <c r="E29" s="208" t="n">
        <v>80421</v>
      </c>
      <c r="F29" s="209" t="n">
        <v>0.115</v>
      </c>
      <c r="G29" s="210" t="n">
        <v>2.5</v>
      </c>
      <c r="H29" s="210" t="n">
        <v>2.65</v>
      </c>
      <c r="I29" s="209" t="n">
        <v>-0.057</v>
      </c>
    </row>
    <row r="30" customFormat="false" ht="12.75" hidden="false" customHeight="false" outlineLevel="0" collapsed="false">
      <c r="A30" s="202" t="s">
        <v>120</v>
      </c>
      <c r="B30" s="206" t="n">
        <v>284664</v>
      </c>
      <c r="C30" s="217" t="n">
        <v>271126</v>
      </c>
      <c r="D30" s="206" t="n">
        <v>105836</v>
      </c>
      <c r="E30" s="206" t="n">
        <v>96064</v>
      </c>
      <c r="F30" s="207" t="n">
        <v>0.102</v>
      </c>
      <c r="G30" s="8" t="n">
        <v>2.61</v>
      </c>
      <c r="H30" s="8" t="n">
        <v>2.76</v>
      </c>
      <c r="I30" s="207" t="n">
        <v>-0.054</v>
      </c>
    </row>
    <row r="31" customFormat="false" ht="12.75" hidden="false" customHeight="false" outlineLevel="0" collapsed="false">
      <c r="A31" s="202" t="s">
        <v>121</v>
      </c>
      <c r="B31" s="208" t="n">
        <v>151095</v>
      </c>
      <c r="C31" s="218" t="n">
        <v>122354</v>
      </c>
      <c r="D31" s="208" t="n">
        <v>54542</v>
      </c>
      <c r="E31" s="208" t="n">
        <v>41792</v>
      </c>
      <c r="F31" s="209" t="n">
        <v>0.305</v>
      </c>
      <c r="G31" s="210" t="n">
        <v>2.74</v>
      </c>
      <c r="H31" s="210" t="n">
        <v>2.9</v>
      </c>
      <c r="I31" s="209" t="n">
        <v>-0.055</v>
      </c>
    </row>
    <row r="32" customFormat="false" ht="12.75" hidden="false" customHeight="false" outlineLevel="0" collapsed="false">
      <c r="A32" s="202" t="s">
        <v>122</v>
      </c>
      <c r="B32" s="206" t="n">
        <v>152061</v>
      </c>
      <c r="C32" s="217" t="n">
        <v>142585</v>
      </c>
      <c r="D32" s="206" t="n">
        <v>56449</v>
      </c>
      <c r="E32" s="206" t="n">
        <v>49229</v>
      </c>
      <c r="F32" s="207" t="n">
        <v>0.147</v>
      </c>
      <c r="G32" s="8" t="n">
        <v>2.56</v>
      </c>
      <c r="H32" s="8" t="n">
        <v>2.72</v>
      </c>
      <c r="I32" s="207" t="n">
        <v>-0.059</v>
      </c>
    </row>
    <row r="33" customFormat="false" ht="12.75" hidden="false" customHeight="false" outlineLevel="0" collapsed="false">
      <c r="A33" s="202" t="s">
        <v>123</v>
      </c>
      <c r="B33" s="206" t="n">
        <v>542899</v>
      </c>
      <c r="C33" s="217" t="n">
        <v>514990</v>
      </c>
      <c r="D33" s="206" t="n">
        <v>217788</v>
      </c>
      <c r="E33" s="206" t="n">
        <v>199998</v>
      </c>
      <c r="F33" s="207" t="n">
        <v>0.089</v>
      </c>
      <c r="G33" s="8" t="n">
        <v>2.45</v>
      </c>
      <c r="H33" s="8" t="n">
        <v>2.54</v>
      </c>
      <c r="I33" s="207" t="n">
        <v>-0.035</v>
      </c>
    </row>
    <row r="34" customFormat="false" ht="12.75" hidden="false" customHeight="false" outlineLevel="0" collapsed="false">
      <c r="A34" s="211" t="s">
        <v>36</v>
      </c>
      <c r="B34" s="219" t="n">
        <f aca="false">SUM(B27:B33)</f>
        <v>2842970</v>
      </c>
      <c r="C34" s="219" t="n">
        <f aca="false">SUM(C27:C33)</f>
        <v>2759823</v>
      </c>
      <c r="D34" s="219" t="n">
        <f aca="false">SUM(D27:D33)</f>
        <v>1127402</v>
      </c>
      <c r="E34" s="219" t="n">
        <f aca="false">SUM(E27:E33)</f>
        <v>1057653</v>
      </c>
      <c r="F34" s="220" t="n">
        <f aca="false">(D34-E34)/E34</f>
        <v>0.0659469599197468</v>
      </c>
      <c r="G34" s="221" t="n">
        <f aca="false">B34/D34</f>
        <v>2.52170033404234</v>
      </c>
      <c r="H34" s="221" t="n">
        <f aca="false">C34/E34</f>
        <v>2.60938417420458</v>
      </c>
      <c r="I34" s="220" t="n">
        <v>-0.0336</v>
      </c>
    </row>
    <row r="35" customFormat="false" ht="12.75" hidden="false" customHeight="false" outlineLevel="0" collapsed="false">
      <c r="B35" s="51"/>
      <c r="C35" s="51"/>
    </row>
    <row r="36" customFormat="false" ht="12.75" hidden="false" customHeight="false" outlineLevel="0" collapsed="false">
      <c r="A36" s="80" t="s">
        <v>12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2.75" hidden="false" customHeight="true" outlineLevel="0" collapsed="false">
      <c r="A37" s="80" t="s">
        <v>125</v>
      </c>
      <c r="B37" s="80"/>
      <c r="C37" s="80"/>
      <c r="D37" s="80"/>
      <c r="E37" s="80"/>
      <c r="F37" s="80"/>
      <c r="G37" s="80"/>
      <c r="H37" s="80"/>
      <c r="I37" s="80"/>
    </row>
  </sheetData>
  <mergeCells count="8">
    <mergeCell ref="A3:G3"/>
    <mergeCell ref="A6:H6"/>
    <mergeCell ref="A18:B18"/>
    <mergeCell ref="A19:H19"/>
    <mergeCell ref="A23:D23"/>
    <mergeCell ref="A24:I24"/>
    <mergeCell ref="A36:L36"/>
    <mergeCell ref="A37:I37"/>
  </mergeCells>
  <printOptions headings="false" gridLines="false" gridLinesSet="true" horizontalCentered="false" verticalCentered="false"/>
  <pageMargins left="0.879861111111111" right="0.747916666666667" top="1.1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8.41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5.99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8.85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8" hidden="false" customHeight="false" outlineLevel="0" collapsed="false">
      <c r="A5" s="222" t="s">
        <v>129</v>
      </c>
      <c r="B5" s="222"/>
      <c r="C5" s="222"/>
      <c r="D5" s="222"/>
      <c r="E5" s="222"/>
    </row>
    <row r="7" customFormat="false" ht="21" hidden="false" customHeight="false" outlineLevel="0" collapsed="false">
      <c r="A7" s="223" t="s">
        <v>43</v>
      </c>
      <c r="B7" s="223" t="s">
        <v>130</v>
      </c>
      <c r="C7" s="224" t="n">
        <v>38481</v>
      </c>
      <c r="D7" s="224" t="n">
        <v>38639</v>
      </c>
      <c r="E7" s="223" t="s">
        <v>131</v>
      </c>
      <c r="F7" s="223" t="s">
        <v>132</v>
      </c>
      <c r="G7" s="223" t="s">
        <v>133</v>
      </c>
      <c r="H7" s="223" t="s">
        <v>134</v>
      </c>
      <c r="I7" s="223" t="s">
        <v>135</v>
      </c>
      <c r="J7" s="223" t="s">
        <v>136</v>
      </c>
      <c r="K7" s="223" t="s">
        <v>137</v>
      </c>
      <c r="L7" s="223" t="s">
        <v>138</v>
      </c>
      <c r="M7" s="223" t="s">
        <v>139</v>
      </c>
    </row>
    <row r="8" customFormat="false" ht="22.5" hidden="false" customHeight="true" outlineLevel="0" collapsed="false">
      <c r="A8" s="225" t="s">
        <v>140</v>
      </c>
      <c r="B8" s="226" t="n">
        <v>90996</v>
      </c>
      <c r="C8" s="226" t="n">
        <v>101372</v>
      </c>
      <c r="D8" s="226" t="n">
        <v>99235</v>
      </c>
      <c r="E8" s="226" t="n">
        <v>89960</v>
      </c>
      <c r="F8" s="226" t="n">
        <v>77515</v>
      </c>
      <c r="G8" s="226" t="n">
        <v>188873</v>
      </c>
      <c r="H8" s="226" t="n">
        <v>219449</v>
      </c>
      <c r="I8" s="226" t="n">
        <v>187601</v>
      </c>
      <c r="J8" s="226" t="n">
        <v>121816</v>
      </c>
      <c r="K8" s="226" t="n">
        <v>107327</v>
      </c>
      <c r="L8" s="226" t="n">
        <v>109834</v>
      </c>
      <c r="M8" s="227" t="n">
        <v>37.3</v>
      </c>
    </row>
    <row r="9" customFormat="false" ht="20.1" hidden="false" customHeight="true" outlineLevel="0" collapsed="false">
      <c r="A9" s="225" t="s">
        <v>118</v>
      </c>
      <c r="B9" s="228" t="n">
        <v>6157</v>
      </c>
      <c r="C9" s="228" t="n">
        <v>7317</v>
      </c>
      <c r="D9" s="228" t="n">
        <v>7829</v>
      </c>
      <c r="E9" s="228" t="n">
        <v>6604</v>
      </c>
      <c r="F9" s="228" t="n">
        <v>3714</v>
      </c>
      <c r="G9" s="228" t="n">
        <v>8961</v>
      </c>
      <c r="H9" s="228" t="n">
        <v>15186</v>
      </c>
      <c r="I9" s="228" t="n">
        <v>14634</v>
      </c>
      <c r="J9" s="228" t="n">
        <v>9615</v>
      </c>
      <c r="K9" s="228" t="n">
        <v>5888</v>
      </c>
      <c r="L9" s="228" t="n">
        <v>4990</v>
      </c>
      <c r="M9" s="229" t="n">
        <v>38.7</v>
      </c>
    </row>
    <row r="10" customFormat="false" ht="20.1" hidden="false" customHeight="true" outlineLevel="0" collapsed="false">
      <c r="A10" s="225" t="s">
        <v>119</v>
      </c>
      <c r="B10" s="230" t="n">
        <v>13906</v>
      </c>
      <c r="C10" s="230" t="n">
        <v>15486</v>
      </c>
      <c r="D10" s="230" t="n">
        <v>16079</v>
      </c>
      <c r="E10" s="230" t="n">
        <v>14689</v>
      </c>
      <c r="F10" s="230" t="n">
        <v>11460</v>
      </c>
      <c r="G10" s="230" t="n">
        <v>29247</v>
      </c>
      <c r="H10" s="230" t="n">
        <v>38345</v>
      </c>
      <c r="I10" s="230" t="n">
        <v>33689</v>
      </c>
      <c r="J10" s="230" t="n">
        <v>22566</v>
      </c>
      <c r="K10" s="230" t="n">
        <v>17024</v>
      </c>
      <c r="L10" s="230" t="n">
        <v>15020</v>
      </c>
      <c r="M10" s="231" t="n">
        <v>38.6</v>
      </c>
    </row>
    <row r="11" customFormat="false" ht="20.1" hidden="false" customHeight="true" outlineLevel="0" collapsed="false">
      <c r="A11" s="225" t="s">
        <v>120</v>
      </c>
      <c r="B11" s="228" t="n">
        <v>19734</v>
      </c>
      <c r="C11" s="228" t="n">
        <v>21416</v>
      </c>
      <c r="D11" s="228" t="n">
        <v>21105</v>
      </c>
      <c r="E11" s="228" t="n">
        <v>20223</v>
      </c>
      <c r="F11" s="228" t="n">
        <v>16846</v>
      </c>
      <c r="G11" s="228" t="n">
        <v>36416</v>
      </c>
      <c r="H11" s="228" t="n">
        <v>47132</v>
      </c>
      <c r="I11" s="228" t="n">
        <v>40583</v>
      </c>
      <c r="J11" s="228" t="n">
        <v>25626</v>
      </c>
      <c r="K11" s="228" t="n">
        <v>18923</v>
      </c>
      <c r="L11" s="228" t="n">
        <v>16660</v>
      </c>
      <c r="M11" s="229" t="n">
        <v>36.5</v>
      </c>
    </row>
    <row r="12" customFormat="false" ht="20.1" hidden="false" customHeight="true" outlineLevel="0" collapsed="false">
      <c r="A12" s="225" t="s">
        <v>121</v>
      </c>
      <c r="B12" s="230" t="n">
        <v>10632</v>
      </c>
      <c r="C12" s="230" t="n">
        <v>11807</v>
      </c>
      <c r="D12" s="230" t="n">
        <v>12003</v>
      </c>
      <c r="E12" s="230" t="n">
        <v>10595</v>
      </c>
      <c r="F12" s="230" t="n">
        <v>7045</v>
      </c>
      <c r="G12" s="230" t="n">
        <v>19177</v>
      </c>
      <c r="H12" s="230" t="n">
        <v>26995</v>
      </c>
      <c r="I12" s="230" t="n">
        <v>23023</v>
      </c>
      <c r="J12" s="230" t="n">
        <v>13905</v>
      </c>
      <c r="K12" s="230" t="n">
        <v>8668</v>
      </c>
      <c r="L12" s="230" t="n">
        <v>7245</v>
      </c>
      <c r="M12" s="231" t="n">
        <v>36.3</v>
      </c>
    </row>
    <row r="13" customFormat="false" ht="20.1" hidden="false" customHeight="true" outlineLevel="0" collapsed="false">
      <c r="A13" s="225" t="s">
        <v>122</v>
      </c>
      <c r="B13" s="228" t="n">
        <v>9297</v>
      </c>
      <c r="C13" s="228" t="n">
        <v>10167</v>
      </c>
      <c r="D13" s="228" t="n">
        <v>10345</v>
      </c>
      <c r="E13" s="228" t="n">
        <v>13494</v>
      </c>
      <c r="F13" s="228" t="n">
        <v>14600</v>
      </c>
      <c r="G13" s="228" t="n">
        <v>19374</v>
      </c>
      <c r="H13" s="228" t="n">
        <v>24155</v>
      </c>
      <c r="I13" s="228" t="n">
        <v>20762</v>
      </c>
      <c r="J13" s="228" t="n">
        <v>13179</v>
      </c>
      <c r="K13" s="228" t="n">
        <v>9471</v>
      </c>
      <c r="L13" s="228" t="n">
        <v>7217</v>
      </c>
      <c r="M13" s="229" t="n">
        <v>34.4</v>
      </c>
    </row>
    <row r="14" customFormat="false" ht="20.1" hidden="false" customHeight="true" outlineLevel="0" collapsed="false">
      <c r="A14" s="225" t="s">
        <v>123</v>
      </c>
      <c r="B14" s="228" t="n">
        <v>36002</v>
      </c>
      <c r="C14" s="228" t="n">
        <v>39250</v>
      </c>
      <c r="D14" s="228" t="n">
        <v>38411</v>
      </c>
      <c r="E14" s="228" t="n">
        <v>35709</v>
      </c>
      <c r="F14" s="228" t="n">
        <v>31009</v>
      </c>
      <c r="G14" s="228" t="n">
        <v>72667</v>
      </c>
      <c r="H14" s="228" t="n">
        <v>88146</v>
      </c>
      <c r="I14" s="228" t="n">
        <v>77634</v>
      </c>
      <c r="J14" s="228" t="n">
        <v>47499</v>
      </c>
      <c r="K14" s="228" t="n">
        <v>39594</v>
      </c>
      <c r="L14" s="228" t="n">
        <v>36978</v>
      </c>
      <c r="M14" s="229" t="n">
        <v>37.2</v>
      </c>
    </row>
    <row r="15" customFormat="false" ht="21.75" hidden="false" customHeight="true" outlineLevel="0" collapsed="false">
      <c r="A15" s="232" t="s">
        <v>36</v>
      </c>
      <c r="B15" s="233" t="n">
        <v>754930</v>
      </c>
      <c r="C15" s="233" t="n">
        <v>816346</v>
      </c>
      <c r="D15" s="233" t="n">
        <v>827811</v>
      </c>
      <c r="E15" s="233" t="n">
        <v>816868</v>
      </c>
      <c r="F15" s="233" t="n">
        <v>728928</v>
      </c>
      <c r="G15" s="233" t="n">
        <v>1519894</v>
      </c>
      <c r="H15" s="233" t="n">
        <v>1805316</v>
      </c>
      <c r="I15" s="233" t="n">
        <v>1566384</v>
      </c>
      <c r="J15" s="233" t="n">
        <v>1008906</v>
      </c>
      <c r="K15" s="233" t="n">
        <v>790252</v>
      </c>
      <c r="L15" s="233" t="n">
        <v>717505</v>
      </c>
      <c r="M15" s="234" t="n">
        <v>36.2</v>
      </c>
    </row>
    <row r="17" customFormat="false" ht="12.75" hidden="false" customHeight="false" outlineLevel="0" collapsed="false">
      <c r="A17" s="80" t="s">
        <v>125</v>
      </c>
      <c r="B17" s="80"/>
      <c r="C17" s="80"/>
      <c r="D17" s="80"/>
      <c r="E17" s="80"/>
      <c r="F17" s="80"/>
      <c r="G17" s="80"/>
      <c r="H17" s="80"/>
    </row>
    <row r="20" customFormat="false" ht="20.25" hidden="false" customHeight="false" outlineLevel="0" collapsed="false">
      <c r="A20" s="42" t="s">
        <v>38</v>
      </c>
      <c r="B20" s="42"/>
      <c r="C20" s="42"/>
      <c r="D20" s="42"/>
    </row>
    <row r="21" customFormat="false" ht="18" hidden="false" customHeight="false" outlineLevel="0" collapsed="false">
      <c r="A21" s="222" t="s">
        <v>129</v>
      </c>
      <c r="B21" s="222"/>
      <c r="C21" s="222"/>
      <c r="D21" s="222"/>
      <c r="E21" s="222"/>
    </row>
    <row r="23" customFormat="false" ht="19.5" hidden="false" customHeight="true" outlineLevel="0" collapsed="false">
      <c r="A23" s="223" t="s">
        <v>43</v>
      </c>
      <c r="B23" s="223" t="s">
        <v>130</v>
      </c>
      <c r="C23" s="224" t="n">
        <v>38481</v>
      </c>
      <c r="D23" s="224" t="n">
        <v>38639</v>
      </c>
      <c r="E23" s="223" t="s">
        <v>131</v>
      </c>
      <c r="F23" s="223" t="s">
        <v>132</v>
      </c>
      <c r="G23" s="223" t="s">
        <v>133</v>
      </c>
      <c r="H23" s="223" t="s">
        <v>134</v>
      </c>
      <c r="I23" s="223" t="s">
        <v>135</v>
      </c>
      <c r="J23" s="223" t="s">
        <v>136</v>
      </c>
      <c r="K23" s="223" t="s">
        <v>137</v>
      </c>
      <c r="L23" s="223" t="s">
        <v>138</v>
      </c>
      <c r="M23" s="223" t="s">
        <v>139</v>
      </c>
    </row>
    <row r="24" customFormat="false" ht="12.75" hidden="false" customHeight="false" outlineLevel="0" collapsed="false">
      <c r="A24" s="225" t="s">
        <v>140</v>
      </c>
      <c r="B24" s="226" t="n">
        <v>90996</v>
      </c>
      <c r="C24" s="226" t="n">
        <v>101372</v>
      </c>
      <c r="D24" s="226" t="n">
        <v>99235</v>
      </c>
      <c r="E24" s="226" t="n">
        <v>89960</v>
      </c>
      <c r="F24" s="226" t="n">
        <v>77515</v>
      </c>
      <c r="G24" s="226" t="n">
        <v>188873</v>
      </c>
      <c r="H24" s="226" t="n">
        <v>219449</v>
      </c>
      <c r="I24" s="226" t="n">
        <v>187601</v>
      </c>
      <c r="J24" s="226" t="n">
        <v>121816</v>
      </c>
      <c r="K24" s="226" t="n">
        <v>107327</v>
      </c>
      <c r="L24" s="226" t="n">
        <v>109834</v>
      </c>
      <c r="M24" s="227" t="n">
        <v>37.3</v>
      </c>
    </row>
    <row r="25" customFormat="false" ht="12.75" hidden="false" customHeight="false" outlineLevel="0" collapsed="false">
      <c r="A25" s="225" t="s">
        <v>118</v>
      </c>
      <c r="B25" s="228" t="n">
        <v>6157</v>
      </c>
      <c r="C25" s="228" t="n">
        <v>7317</v>
      </c>
      <c r="D25" s="228" t="n">
        <v>7829</v>
      </c>
      <c r="E25" s="228" t="n">
        <v>6604</v>
      </c>
      <c r="F25" s="228" t="n">
        <v>3714</v>
      </c>
      <c r="G25" s="228" t="n">
        <v>8961</v>
      </c>
      <c r="H25" s="228" t="n">
        <v>15186</v>
      </c>
      <c r="I25" s="228" t="n">
        <v>14634</v>
      </c>
      <c r="J25" s="228" t="n">
        <v>9615</v>
      </c>
      <c r="K25" s="228" t="n">
        <v>5888</v>
      </c>
      <c r="L25" s="228" t="n">
        <v>4990</v>
      </c>
      <c r="M25" s="229" t="n">
        <v>38.7</v>
      </c>
    </row>
    <row r="26" customFormat="false" ht="12.75" hidden="false" customHeight="false" outlineLevel="0" collapsed="false">
      <c r="A26" s="225" t="s">
        <v>119</v>
      </c>
      <c r="B26" s="230" t="n">
        <v>13906</v>
      </c>
      <c r="C26" s="230" t="n">
        <v>15486</v>
      </c>
      <c r="D26" s="230" t="n">
        <v>16079</v>
      </c>
      <c r="E26" s="230" t="n">
        <v>14689</v>
      </c>
      <c r="F26" s="230" t="n">
        <v>11460</v>
      </c>
      <c r="G26" s="230" t="n">
        <v>29247</v>
      </c>
      <c r="H26" s="230" t="n">
        <v>38345</v>
      </c>
      <c r="I26" s="230" t="n">
        <v>33689</v>
      </c>
      <c r="J26" s="230" t="n">
        <v>22566</v>
      </c>
      <c r="K26" s="230" t="n">
        <v>17024</v>
      </c>
      <c r="L26" s="230" t="n">
        <v>15020</v>
      </c>
      <c r="M26" s="231" t="n">
        <v>38.6</v>
      </c>
    </row>
    <row r="27" customFormat="false" ht="12.75" hidden="false" customHeight="false" outlineLevel="0" collapsed="false">
      <c r="A27" s="225" t="s">
        <v>120</v>
      </c>
      <c r="B27" s="228" t="n">
        <v>19734</v>
      </c>
      <c r="C27" s="228" t="n">
        <v>21416</v>
      </c>
      <c r="D27" s="228" t="n">
        <v>21105</v>
      </c>
      <c r="E27" s="228" t="n">
        <v>20223</v>
      </c>
      <c r="F27" s="228" t="n">
        <v>16846</v>
      </c>
      <c r="G27" s="228" t="n">
        <v>36416</v>
      </c>
      <c r="H27" s="228" t="n">
        <v>47132</v>
      </c>
      <c r="I27" s="228" t="n">
        <v>40583</v>
      </c>
      <c r="J27" s="228" t="n">
        <v>25626</v>
      </c>
      <c r="K27" s="228" t="n">
        <v>18923</v>
      </c>
      <c r="L27" s="228" t="n">
        <v>16660</v>
      </c>
      <c r="M27" s="229" t="n">
        <v>36.5</v>
      </c>
    </row>
    <row r="28" customFormat="false" ht="12.75" hidden="false" customHeight="false" outlineLevel="0" collapsed="false">
      <c r="A28" s="225" t="s">
        <v>121</v>
      </c>
      <c r="B28" s="230" t="n">
        <v>10632</v>
      </c>
      <c r="C28" s="230" t="n">
        <v>11807</v>
      </c>
      <c r="D28" s="230" t="n">
        <v>12003</v>
      </c>
      <c r="E28" s="230" t="n">
        <v>10595</v>
      </c>
      <c r="F28" s="230" t="n">
        <v>7045</v>
      </c>
      <c r="G28" s="230" t="n">
        <v>19177</v>
      </c>
      <c r="H28" s="230" t="n">
        <v>26995</v>
      </c>
      <c r="I28" s="230" t="n">
        <v>23023</v>
      </c>
      <c r="J28" s="230" t="n">
        <v>13905</v>
      </c>
      <c r="K28" s="230" t="n">
        <v>8668</v>
      </c>
      <c r="L28" s="230" t="n">
        <v>7245</v>
      </c>
      <c r="M28" s="231" t="n">
        <v>36.3</v>
      </c>
    </row>
    <row r="29" customFormat="false" ht="12.75" hidden="false" customHeight="false" outlineLevel="0" collapsed="false">
      <c r="A29" s="225" t="s">
        <v>122</v>
      </c>
      <c r="B29" s="228" t="n">
        <v>9297</v>
      </c>
      <c r="C29" s="228" t="n">
        <v>10167</v>
      </c>
      <c r="D29" s="228" t="n">
        <v>10345</v>
      </c>
      <c r="E29" s="228" t="n">
        <v>13494</v>
      </c>
      <c r="F29" s="228" t="n">
        <v>14600</v>
      </c>
      <c r="G29" s="228" t="n">
        <v>19374</v>
      </c>
      <c r="H29" s="228" t="n">
        <v>24155</v>
      </c>
      <c r="I29" s="228" t="n">
        <v>20762</v>
      </c>
      <c r="J29" s="228" t="n">
        <v>13179</v>
      </c>
      <c r="K29" s="228" t="n">
        <v>9471</v>
      </c>
      <c r="L29" s="228" t="n">
        <v>7217</v>
      </c>
      <c r="M29" s="229" t="n">
        <v>34.4</v>
      </c>
    </row>
    <row r="30" customFormat="false" ht="12.75" hidden="false" customHeight="false" outlineLevel="0" collapsed="false">
      <c r="A30" s="225" t="s">
        <v>123</v>
      </c>
      <c r="B30" s="228" t="n">
        <v>36002</v>
      </c>
      <c r="C30" s="228" t="n">
        <v>39250</v>
      </c>
      <c r="D30" s="228" t="n">
        <v>38411</v>
      </c>
      <c r="E30" s="228" t="n">
        <v>35709</v>
      </c>
      <c r="F30" s="228" t="n">
        <v>31009</v>
      </c>
      <c r="G30" s="228" t="n">
        <v>72667</v>
      </c>
      <c r="H30" s="228" t="n">
        <v>88146</v>
      </c>
      <c r="I30" s="228" t="n">
        <v>77634</v>
      </c>
      <c r="J30" s="228" t="n">
        <v>47499</v>
      </c>
      <c r="K30" s="228" t="n">
        <v>39594</v>
      </c>
      <c r="L30" s="228" t="n">
        <v>36978</v>
      </c>
      <c r="M30" s="229" t="n">
        <v>37.2</v>
      </c>
    </row>
    <row r="31" customFormat="false" ht="12.75" hidden="false" customHeight="false" outlineLevel="0" collapsed="false">
      <c r="A31" s="235" t="s">
        <v>36</v>
      </c>
      <c r="B31" s="236" t="n">
        <f aca="false">SUM(B24:B30)</f>
        <v>186724</v>
      </c>
      <c r="C31" s="236" t="n">
        <f aca="false">SUM(C24:C30)</f>
        <v>206815</v>
      </c>
      <c r="D31" s="236" t="n">
        <f aca="false">SUM(D24:D30)</f>
        <v>205007</v>
      </c>
      <c r="E31" s="236" t="n">
        <f aca="false">SUM(E24:E30)</f>
        <v>191274</v>
      </c>
      <c r="F31" s="236" t="n">
        <f aca="false">SUM(F24:F30)</f>
        <v>162189</v>
      </c>
      <c r="G31" s="236" t="n">
        <f aca="false">SUM(G24:G30)</f>
        <v>374715</v>
      </c>
      <c r="H31" s="236" t="n">
        <f aca="false">SUM(H24:H30)</f>
        <v>459408</v>
      </c>
      <c r="I31" s="236" t="n">
        <f aca="false">SUM(I24:I30)</f>
        <v>397926</v>
      </c>
      <c r="J31" s="236" t="n">
        <f aca="false">SUM(J24:J30)</f>
        <v>254206</v>
      </c>
      <c r="K31" s="236" t="n">
        <f aca="false">SUM(K24:K30)</f>
        <v>206895</v>
      </c>
      <c r="L31" s="236" t="n">
        <f aca="false">SUM(L24:L30)</f>
        <v>197944</v>
      </c>
      <c r="M31" s="237" t="n">
        <v>37</v>
      </c>
    </row>
    <row r="33" customFormat="false" ht="12.75" hidden="false" customHeight="false" outlineLevel="0" collapsed="false">
      <c r="A33" s="80" t="s">
        <v>125</v>
      </c>
      <c r="B33" s="80"/>
      <c r="C33" s="80"/>
      <c r="D33" s="80"/>
      <c r="E33" s="80"/>
      <c r="F33" s="80"/>
      <c r="G33" s="80"/>
      <c r="H33" s="80"/>
    </row>
  </sheetData>
  <mergeCells count="6">
    <mergeCell ref="A3:G3"/>
    <mergeCell ref="A5:E5"/>
    <mergeCell ref="A17:H17"/>
    <mergeCell ref="A20:D20"/>
    <mergeCell ref="A21:E21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71"/>
    <col collapsed="false" customWidth="true" hidden="false" outlineLevel="0" max="4" min="3" style="0" width="11.42"/>
    <col collapsed="false" customWidth="true" hidden="false" outlineLevel="0" max="6" min="5" style="0" width="11.13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13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16.5" hidden="false" customHeight="true" outlineLevel="0" collapsed="false">
      <c r="A6" s="56" t="s">
        <v>141</v>
      </c>
      <c r="B6" s="56"/>
      <c r="C6" s="56"/>
    </row>
    <row r="8" customFormat="false" ht="13.5" hidden="false" customHeight="true" outlineLevel="0" collapsed="false">
      <c r="A8" s="238" t="s">
        <v>110</v>
      </c>
      <c r="B8" s="238" t="s">
        <v>142</v>
      </c>
      <c r="C8" s="238"/>
      <c r="D8" s="238"/>
      <c r="E8" s="238"/>
      <c r="F8" s="238" t="s">
        <v>143</v>
      </c>
      <c r="G8" s="238" t="s">
        <v>144</v>
      </c>
      <c r="H8" s="238" t="s">
        <v>145</v>
      </c>
      <c r="I8" s="238" t="s">
        <v>146</v>
      </c>
      <c r="J8" s="238" t="s">
        <v>147</v>
      </c>
    </row>
    <row r="9" customFormat="false" ht="15" hidden="false" customHeight="true" outlineLevel="0" collapsed="false">
      <c r="A9" s="238"/>
      <c r="B9" s="239" t="n">
        <v>2000</v>
      </c>
      <c r="C9" s="239" t="n">
        <v>1990</v>
      </c>
      <c r="D9" s="239" t="s">
        <v>148</v>
      </c>
      <c r="E9" s="239" t="s">
        <v>149</v>
      </c>
      <c r="F9" s="238"/>
      <c r="G9" s="238"/>
      <c r="H9" s="238"/>
      <c r="I9" s="238"/>
      <c r="J9" s="238"/>
    </row>
    <row r="10" customFormat="false" ht="7.5" hidden="false" customHeight="true" outlineLevel="0" collapsed="false">
      <c r="A10" s="238"/>
      <c r="B10" s="239"/>
      <c r="C10" s="239"/>
      <c r="D10" s="239"/>
      <c r="E10" s="239"/>
      <c r="F10" s="238"/>
      <c r="G10" s="238"/>
      <c r="H10" s="238"/>
      <c r="I10" s="238"/>
      <c r="J10" s="238"/>
    </row>
    <row r="11" customFormat="false" ht="12.75" hidden="false" customHeight="false" outlineLevel="0" collapsed="false">
      <c r="A11" s="240" t="s">
        <v>117</v>
      </c>
      <c r="B11" s="241" t="n">
        <v>616816</v>
      </c>
      <c r="C11" s="241" t="n">
        <v>604538</v>
      </c>
      <c r="D11" s="241" t="n">
        <v>12278</v>
      </c>
      <c r="E11" s="242" t="n">
        <v>0.02</v>
      </c>
      <c r="F11" s="241" t="n">
        <v>571457</v>
      </c>
      <c r="G11" s="241" t="n">
        <v>45446</v>
      </c>
      <c r="H11" s="241" t="n">
        <v>2338</v>
      </c>
      <c r="I11" s="242" t="n">
        <v>0.632</v>
      </c>
      <c r="J11" s="242" t="n">
        <v>0.368</v>
      </c>
    </row>
    <row r="12" customFormat="false" ht="12.75" hidden="false" customHeight="false" outlineLevel="0" collapsed="false">
      <c r="A12" s="240" t="s">
        <v>118</v>
      </c>
      <c r="B12" s="241" t="n">
        <v>32805</v>
      </c>
      <c r="C12" s="241" t="n">
        <v>27922</v>
      </c>
      <c r="D12" s="241" t="n">
        <v>4883</v>
      </c>
      <c r="E12" s="242" t="n">
        <v>0.175</v>
      </c>
      <c r="F12" s="241" t="n">
        <v>31630</v>
      </c>
      <c r="G12" s="241" t="n">
        <v>1175</v>
      </c>
      <c r="H12" s="243" t="n">
        <v>216</v>
      </c>
      <c r="I12" s="242" t="n">
        <v>0.872</v>
      </c>
      <c r="J12" s="242" t="n">
        <v>0.128</v>
      </c>
    </row>
    <row r="13" customFormat="false" ht="13.5" hidden="false" customHeight="true" outlineLevel="0" collapsed="false">
      <c r="A13" s="240" t="s">
        <v>119</v>
      </c>
      <c r="B13" s="244" t="n">
        <v>93487</v>
      </c>
      <c r="C13" s="244" t="n">
        <v>83194</v>
      </c>
      <c r="D13" s="244" t="n">
        <v>10293</v>
      </c>
      <c r="E13" s="245" t="n">
        <v>0.124</v>
      </c>
      <c r="F13" s="244" t="n">
        <v>89700</v>
      </c>
      <c r="G13" s="244" t="n">
        <v>3787</v>
      </c>
      <c r="H13" s="246" t="n">
        <v>519</v>
      </c>
      <c r="I13" s="245" t="n">
        <v>0.775</v>
      </c>
      <c r="J13" s="245" t="n">
        <v>0.225</v>
      </c>
    </row>
    <row r="14" customFormat="false" ht="15.75" hidden="false" customHeight="true" outlineLevel="0" collapsed="false">
      <c r="A14" s="240" t="s">
        <v>120</v>
      </c>
      <c r="B14" s="241" t="n">
        <v>111368</v>
      </c>
      <c r="C14" s="241" t="n">
        <v>99937</v>
      </c>
      <c r="D14" s="241" t="n">
        <v>11431</v>
      </c>
      <c r="E14" s="242" t="n">
        <v>0.114</v>
      </c>
      <c r="F14" s="241" t="n">
        <v>105836</v>
      </c>
      <c r="G14" s="241" t="n">
        <v>5532</v>
      </c>
      <c r="H14" s="243" t="n">
        <v>396</v>
      </c>
      <c r="I14" s="242" t="n">
        <v>0.742</v>
      </c>
      <c r="J14" s="242" t="n">
        <v>0.258</v>
      </c>
    </row>
    <row r="15" customFormat="false" ht="15.75" hidden="false" customHeight="true" outlineLevel="0" collapsed="false">
      <c r="A15" s="240" t="s">
        <v>121</v>
      </c>
      <c r="B15" s="244" t="n">
        <v>56793</v>
      </c>
      <c r="C15" s="244" t="n">
        <v>43330</v>
      </c>
      <c r="D15" s="244" t="n">
        <v>13463</v>
      </c>
      <c r="E15" s="245" t="n">
        <v>0.311</v>
      </c>
      <c r="F15" s="244" t="n">
        <v>54542</v>
      </c>
      <c r="G15" s="244" t="n">
        <v>2251</v>
      </c>
      <c r="H15" s="246" t="n">
        <v>298</v>
      </c>
      <c r="I15" s="245" t="n">
        <v>0.813</v>
      </c>
      <c r="J15" s="245" t="n">
        <v>0.187</v>
      </c>
    </row>
    <row r="16" customFormat="false" ht="12.75" hidden="false" customHeight="false" outlineLevel="0" collapsed="false">
      <c r="A16" s="240" t="s">
        <v>122</v>
      </c>
      <c r="B16" s="241" t="n">
        <v>60096</v>
      </c>
      <c r="C16" s="241" t="n">
        <v>52299</v>
      </c>
      <c r="D16" s="241" t="n">
        <v>7797</v>
      </c>
      <c r="E16" s="242" t="n">
        <v>0.149</v>
      </c>
      <c r="F16" s="241" t="n">
        <v>56449</v>
      </c>
      <c r="G16" s="241" t="n">
        <v>3647</v>
      </c>
      <c r="H16" s="243" t="n">
        <v>680</v>
      </c>
      <c r="I16" s="242" t="n">
        <v>0.713</v>
      </c>
      <c r="J16" s="242" t="n">
        <v>0.287</v>
      </c>
    </row>
    <row r="17" customFormat="false" ht="14.25" hidden="false" customHeight="true" outlineLevel="0" collapsed="false">
      <c r="A17" s="247" t="s">
        <v>123</v>
      </c>
      <c r="B17" s="248" t="n">
        <v>230880</v>
      </c>
      <c r="C17" s="248" t="n">
        <v>211477</v>
      </c>
      <c r="D17" s="248" t="n">
        <v>19403</v>
      </c>
      <c r="E17" s="249" t="n">
        <v>0.092</v>
      </c>
      <c r="F17" s="248" t="n">
        <v>217788</v>
      </c>
      <c r="G17" s="248" t="n">
        <v>13092</v>
      </c>
      <c r="H17" s="250" t="n">
        <v>921</v>
      </c>
      <c r="I17" s="249" t="n">
        <v>0.702</v>
      </c>
      <c r="J17" s="249" t="n">
        <v>0.298</v>
      </c>
    </row>
    <row r="18" customFormat="false" ht="15" hidden="false" customHeight="true" outlineLevel="0" collapsed="false">
      <c r="A18" s="251" t="s">
        <v>36</v>
      </c>
      <c r="B18" s="252" t="n">
        <v>4783051</v>
      </c>
      <c r="C18" s="252" t="n">
        <v>4371945</v>
      </c>
      <c r="D18" s="252" t="n">
        <v>411106</v>
      </c>
      <c r="E18" s="253" t="n">
        <v>0.094</v>
      </c>
      <c r="F18" s="252" t="n">
        <v>4445773</v>
      </c>
      <c r="G18" s="252" t="n">
        <v>337278</v>
      </c>
      <c r="H18" s="252" t="n">
        <v>47239</v>
      </c>
      <c r="I18" s="253" t="n">
        <v>0.691</v>
      </c>
      <c r="J18" s="253" t="n">
        <v>0.309</v>
      </c>
    </row>
    <row r="20" customFormat="false" ht="12.75" hidden="false" customHeight="true" outlineLevel="0" collapsed="false">
      <c r="A20" s="254" t="s">
        <v>124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</row>
    <row r="21" customFormat="false" ht="12.75" hidden="false" customHeight="false" outlineLevel="0" collapsed="false">
      <c r="A21" s="80" t="s">
        <v>125</v>
      </c>
      <c r="B21" s="80"/>
      <c r="C21" s="80"/>
      <c r="D21" s="80"/>
      <c r="E21" s="80"/>
      <c r="F21" s="80"/>
      <c r="G21" s="80"/>
      <c r="H21" s="80"/>
      <c r="I21" s="70"/>
      <c r="J21" s="70"/>
      <c r="K21" s="70"/>
      <c r="L21" s="70"/>
      <c r="M21" s="70"/>
    </row>
    <row r="25" customFormat="false" ht="20.25" hidden="false" customHeight="true" outlineLevel="0" collapsed="false">
      <c r="A25" s="42" t="s">
        <v>38</v>
      </c>
      <c r="B25" s="42"/>
      <c r="C25" s="42"/>
      <c r="D25" s="42"/>
    </row>
    <row r="26" customFormat="false" ht="18" hidden="false" customHeight="true" outlineLevel="0" collapsed="false">
      <c r="A26" s="56" t="s">
        <v>141</v>
      </c>
      <c r="B26" s="56"/>
      <c r="C26" s="56"/>
    </row>
    <row r="28" customFormat="false" ht="12.75" hidden="false" customHeight="true" outlineLevel="0" collapsed="false">
      <c r="A28" s="238" t="s">
        <v>110</v>
      </c>
      <c r="B28" s="238" t="s">
        <v>142</v>
      </c>
      <c r="C28" s="238"/>
      <c r="D28" s="238"/>
      <c r="E28" s="238"/>
      <c r="F28" s="238" t="s">
        <v>143</v>
      </c>
      <c r="G28" s="238" t="s">
        <v>144</v>
      </c>
      <c r="H28" s="238" t="s">
        <v>145</v>
      </c>
      <c r="I28" s="238" t="s">
        <v>146</v>
      </c>
      <c r="J28" s="238" t="s">
        <v>147</v>
      </c>
    </row>
    <row r="29" customFormat="false" ht="12.75" hidden="false" customHeight="true" outlineLevel="0" collapsed="false">
      <c r="A29" s="238"/>
      <c r="B29" s="239" t="n">
        <v>2000</v>
      </c>
      <c r="C29" s="239" t="n">
        <v>1990</v>
      </c>
      <c r="D29" s="239" t="s">
        <v>148</v>
      </c>
      <c r="E29" s="239" t="s">
        <v>149</v>
      </c>
      <c r="F29" s="238"/>
      <c r="G29" s="238"/>
      <c r="H29" s="238"/>
      <c r="I29" s="238"/>
      <c r="J29" s="238"/>
    </row>
    <row r="30" customFormat="false" ht="12.75" hidden="false" customHeight="false" outlineLevel="0" collapsed="false">
      <c r="A30" s="238"/>
      <c r="B30" s="239"/>
      <c r="C30" s="239"/>
      <c r="D30" s="239"/>
      <c r="E30" s="239"/>
      <c r="F30" s="238"/>
      <c r="G30" s="238"/>
      <c r="H30" s="238"/>
      <c r="I30" s="238"/>
      <c r="J30" s="238"/>
    </row>
    <row r="31" customFormat="false" ht="12.75" hidden="false" customHeight="false" outlineLevel="0" collapsed="false">
      <c r="A31" s="240" t="s">
        <v>117</v>
      </c>
      <c r="B31" s="241" t="n">
        <v>616816</v>
      </c>
      <c r="C31" s="241" t="n">
        <v>604538</v>
      </c>
      <c r="D31" s="241" t="n">
        <v>12278</v>
      </c>
      <c r="E31" s="242" t="n">
        <v>0.02</v>
      </c>
      <c r="F31" s="241" t="n">
        <v>571457</v>
      </c>
      <c r="G31" s="241" t="n">
        <v>45446</v>
      </c>
      <c r="H31" s="241" t="n">
        <v>2338</v>
      </c>
      <c r="I31" s="242" t="n">
        <v>0.632</v>
      </c>
      <c r="J31" s="242" t="n">
        <v>0.368</v>
      </c>
    </row>
    <row r="32" customFormat="false" ht="12.75" hidden="false" customHeight="false" outlineLevel="0" collapsed="false">
      <c r="A32" s="240" t="s">
        <v>118</v>
      </c>
      <c r="B32" s="241" t="n">
        <v>32805</v>
      </c>
      <c r="C32" s="241" t="n">
        <v>27922</v>
      </c>
      <c r="D32" s="241" t="n">
        <v>4883</v>
      </c>
      <c r="E32" s="242" t="n">
        <v>0.175</v>
      </c>
      <c r="F32" s="241" t="n">
        <v>31630</v>
      </c>
      <c r="G32" s="241" t="n">
        <v>1175</v>
      </c>
      <c r="H32" s="243" t="n">
        <v>216</v>
      </c>
      <c r="I32" s="242" t="n">
        <v>0.872</v>
      </c>
      <c r="J32" s="242" t="n">
        <v>0.128</v>
      </c>
    </row>
    <row r="33" customFormat="false" ht="12.75" hidden="false" customHeight="false" outlineLevel="0" collapsed="false">
      <c r="A33" s="240" t="s">
        <v>119</v>
      </c>
      <c r="B33" s="244" t="n">
        <v>93487</v>
      </c>
      <c r="C33" s="244" t="n">
        <v>83194</v>
      </c>
      <c r="D33" s="244" t="n">
        <v>10293</v>
      </c>
      <c r="E33" s="245" t="n">
        <v>0.124</v>
      </c>
      <c r="F33" s="244" t="n">
        <v>89700</v>
      </c>
      <c r="G33" s="244" t="n">
        <v>3787</v>
      </c>
      <c r="H33" s="246" t="n">
        <v>519</v>
      </c>
      <c r="I33" s="245" t="n">
        <v>0.775</v>
      </c>
      <c r="J33" s="245" t="n">
        <v>0.225</v>
      </c>
    </row>
    <row r="34" customFormat="false" ht="12.75" hidden="false" customHeight="false" outlineLevel="0" collapsed="false">
      <c r="A34" s="240" t="s">
        <v>120</v>
      </c>
      <c r="B34" s="241" t="n">
        <v>111368</v>
      </c>
      <c r="C34" s="241" t="n">
        <v>99937</v>
      </c>
      <c r="D34" s="241" t="n">
        <v>11431</v>
      </c>
      <c r="E34" s="242" t="n">
        <v>0.114</v>
      </c>
      <c r="F34" s="241" t="n">
        <v>105836</v>
      </c>
      <c r="G34" s="241" t="n">
        <v>5532</v>
      </c>
      <c r="H34" s="243" t="n">
        <v>396</v>
      </c>
      <c r="I34" s="242" t="n">
        <v>0.742</v>
      </c>
      <c r="J34" s="242" t="n">
        <v>0.258</v>
      </c>
    </row>
    <row r="35" customFormat="false" ht="12.75" hidden="false" customHeight="false" outlineLevel="0" collapsed="false">
      <c r="A35" s="240" t="s">
        <v>121</v>
      </c>
      <c r="B35" s="244" t="n">
        <v>56793</v>
      </c>
      <c r="C35" s="244" t="n">
        <v>43330</v>
      </c>
      <c r="D35" s="244" t="n">
        <v>13463</v>
      </c>
      <c r="E35" s="245" t="n">
        <v>0.311</v>
      </c>
      <c r="F35" s="244" t="n">
        <v>54542</v>
      </c>
      <c r="G35" s="244" t="n">
        <v>2251</v>
      </c>
      <c r="H35" s="246" t="n">
        <v>298</v>
      </c>
      <c r="I35" s="245" t="n">
        <v>0.813</v>
      </c>
      <c r="J35" s="245" t="n">
        <v>0.187</v>
      </c>
    </row>
    <row r="36" customFormat="false" ht="12.75" hidden="false" customHeight="false" outlineLevel="0" collapsed="false">
      <c r="A36" s="240" t="s">
        <v>122</v>
      </c>
      <c r="B36" s="241" t="n">
        <v>60096</v>
      </c>
      <c r="C36" s="241" t="n">
        <v>52299</v>
      </c>
      <c r="D36" s="241" t="n">
        <v>7797</v>
      </c>
      <c r="E36" s="242" t="n">
        <v>0.149</v>
      </c>
      <c r="F36" s="241" t="n">
        <v>56449</v>
      </c>
      <c r="G36" s="241" t="n">
        <v>3647</v>
      </c>
      <c r="H36" s="243" t="n">
        <v>680</v>
      </c>
      <c r="I36" s="242" t="n">
        <v>0.713</v>
      </c>
      <c r="J36" s="242" t="n">
        <v>0.287</v>
      </c>
    </row>
    <row r="37" customFormat="false" ht="12.75" hidden="false" customHeight="false" outlineLevel="0" collapsed="false">
      <c r="A37" s="247" t="s">
        <v>123</v>
      </c>
      <c r="B37" s="248" t="n">
        <v>230880</v>
      </c>
      <c r="C37" s="248" t="n">
        <v>211477</v>
      </c>
      <c r="D37" s="248" t="n">
        <v>19403</v>
      </c>
      <c r="E37" s="249" t="n">
        <v>0.092</v>
      </c>
      <c r="F37" s="248" t="n">
        <v>217788</v>
      </c>
      <c r="G37" s="248" t="n">
        <v>13092</v>
      </c>
      <c r="H37" s="250" t="n">
        <v>921</v>
      </c>
      <c r="I37" s="249" t="n">
        <v>0.702</v>
      </c>
      <c r="J37" s="249" t="n">
        <v>0.298</v>
      </c>
    </row>
    <row r="38" customFormat="false" ht="12.75" hidden="false" customHeight="false" outlineLevel="0" collapsed="false">
      <c r="A38" s="255" t="s">
        <v>36</v>
      </c>
      <c r="B38" s="256" t="n">
        <f aca="false">SUM(B31:B37)</f>
        <v>1202245</v>
      </c>
      <c r="C38" s="256" t="n">
        <f aca="false">SUM(C31:C37)</f>
        <v>1122697</v>
      </c>
      <c r="D38" s="256" t="n">
        <f aca="false">SUM(D31:D37)</f>
        <v>79548</v>
      </c>
      <c r="E38" s="257" t="n">
        <v>0.0709</v>
      </c>
      <c r="F38" s="256" t="n">
        <f aca="false">SUM(F31:F37)</f>
        <v>1127402</v>
      </c>
      <c r="G38" s="256" t="n">
        <f aca="false">SUM(G31:G37)</f>
        <v>74930</v>
      </c>
      <c r="H38" s="256" t="n">
        <f aca="false">SUM(H31:H37)</f>
        <v>5368</v>
      </c>
      <c r="I38" s="257" t="n">
        <v>0.7499</v>
      </c>
      <c r="J38" s="257" t="n">
        <v>0.2501</v>
      </c>
    </row>
    <row r="40" customFormat="false" ht="12.75" hidden="false" customHeight="true" outlineLevel="0" collapsed="false">
      <c r="A40" s="254" t="s">
        <v>124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2.75" hidden="false" customHeight="false" outlineLevel="0" collapsed="false">
      <c r="A41" s="80" t="s">
        <v>125</v>
      </c>
      <c r="B41" s="80"/>
      <c r="C41" s="80"/>
      <c r="D41" s="80"/>
      <c r="E41" s="80"/>
      <c r="F41" s="80"/>
      <c r="G41" s="80"/>
      <c r="H41" s="80"/>
      <c r="I41" s="70"/>
      <c r="J41" s="70"/>
      <c r="K41" s="70"/>
      <c r="L41" s="70"/>
      <c r="M41" s="70"/>
    </row>
  </sheetData>
  <mergeCells count="30">
    <mergeCell ref="A3:G3"/>
    <mergeCell ref="A6:C6"/>
    <mergeCell ref="A8:A10"/>
    <mergeCell ref="B8:E8"/>
    <mergeCell ref="F8:F10"/>
    <mergeCell ref="G8:G10"/>
    <mergeCell ref="H8:H10"/>
    <mergeCell ref="I8:I10"/>
    <mergeCell ref="J8:J10"/>
    <mergeCell ref="B9:B10"/>
    <mergeCell ref="C9:C10"/>
    <mergeCell ref="D9:D10"/>
    <mergeCell ref="E9:E10"/>
    <mergeCell ref="A20:M20"/>
    <mergeCell ref="A21:H21"/>
    <mergeCell ref="A25:D25"/>
    <mergeCell ref="A26:C26"/>
    <mergeCell ref="A28:A30"/>
    <mergeCell ref="B28:E28"/>
    <mergeCell ref="F28:F30"/>
    <mergeCell ref="G28:G30"/>
    <mergeCell ref="H28:H30"/>
    <mergeCell ref="I28:I30"/>
    <mergeCell ref="J28:J30"/>
    <mergeCell ref="B29:B30"/>
    <mergeCell ref="C29:C30"/>
    <mergeCell ref="D29:D30"/>
    <mergeCell ref="E29:E30"/>
    <mergeCell ref="A40:M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12:51Z</dcterms:created>
  <dc:creator>roby</dc:creator>
  <dc:description/>
  <dc:language>en-US</dc:language>
  <cp:lastModifiedBy>roby</cp:lastModifiedBy>
  <cp:lastPrinted>2005-02-25T00:53:57Z</cp:lastPrinted>
  <dcterms:modified xsi:type="dcterms:W3CDTF">2005-04-07T15:33:39Z</dcterms:modified>
  <cp:revision>0</cp:revision>
  <dc:subject/>
  <dc:title/>
</cp:coreProperties>
</file>