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Number of Establishments by two digit NAICS Code</t>
  </si>
  <si>
    <t xml:space="preserve">NAICS 2 Digit</t>
  </si>
  <si>
    <t xml:space="preserve">Cuyahoga</t>
  </si>
  <si>
    <t xml:space="preserve">Geauga</t>
  </si>
  <si>
    <t xml:space="preserve">Lake</t>
  </si>
  <si>
    <t xml:space="preserve">Lorain</t>
  </si>
  <si>
    <t xml:space="preserve">Medina</t>
  </si>
  <si>
    <t xml:space="preserve">Portage</t>
  </si>
  <si>
    <t xml:space="preserve">Summit</t>
  </si>
  <si>
    <t xml:space="preserve">Total 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4" t="n">
        <v>11</v>
      </c>
      <c r="B4" s="5" t="n">
        <v>28</v>
      </c>
      <c r="C4" s="5"/>
      <c r="D4" s="5" t="n">
        <v>35</v>
      </c>
      <c r="I4" s="6" t="n">
        <f aca="false">SUM(B4:H4)</f>
        <v>63</v>
      </c>
    </row>
    <row r="5" customFormat="false" ht="12.75" hidden="false" customHeight="false" outlineLevel="0" collapsed="false">
      <c r="A5" s="4" t="n">
        <v>21</v>
      </c>
      <c r="B5" s="7" t="n">
        <v>14</v>
      </c>
      <c r="C5" s="4" t="s">
        <v>10</v>
      </c>
      <c r="D5" s="5" t="n">
        <v>9</v>
      </c>
      <c r="E5" s="4" t="s">
        <v>10</v>
      </c>
      <c r="F5" s="4" t="s">
        <v>10</v>
      </c>
      <c r="G5" s="8" t="n">
        <v>27</v>
      </c>
      <c r="H5" s="8" t="n">
        <v>14</v>
      </c>
      <c r="I5" s="9" t="n">
        <v>64</v>
      </c>
    </row>
    <row r="6" customFormat="false" ht="12.75" hidden="false" customHeight="false" outlineLevel="0" collapsed="false">
      <c r="A6" s="4" t="n">
        <v>22</v>
      </c>
      <c r="B6" s="7" t="n">
        <v>7</v>
      </c>
      <c r="C6" s="4" t="s">
        <v>10</v>
      </c>
      <c r="D6" s="4" t="s">
        <v>10</v>
      </c>
      <c r="E6" s="0" t="n">
        <v>1</v>
      </c>
      <c r="F6" s="0" t="n">
        <v>5</v>
      </c>
      <c r="G6" s="8" t="n">
        <v>5</v>
      </c>
      <c r="H6" s="8" t="n">
        <v>6</v>
      </c>
      <c r="I6" s="9" t="n">
        <v>24</v>
      </c>
    </row>
    <row r="7" customFormat="false" ht="12.75" hidden="false" customHeight="false" outlineLevel="0" collapsed="false">
      <c r="A7" s="4" t="n">
        <v>23</v>
      </c>
      <c r="B7" s="4" t="s">
        <v>10</v>
      </c>
      <c r="C7" s="4" t="s">
        <v>10</v>
      </c>
      <c r="D7" s="5" t="n">
        <v>856</v>
      </c>
      <c r="E7" s="4" t="s">
        <v>10</v>
      </c>
      <c r="F7" s="4" t="s">
        <v>10</v>
      </c>
      <c r="G7" s="4" t="s">
        <v>10</v>
      </c>
      <c r="H7" s="4" t="s">
        <v>10</v>
      </c>
      <c r="I7" s="4" t="s">
        <v>10</v>
      </c>
    </row>
    <row r="8" customFormat="false" ht="12.75" hidden="false" customHeight="false" outlineLevel="0" collapsed="false">
      <c r="A8" s="4" t="n">
        <v>31</v>
      </c>
      <c r="B8" s="7" t="n">
        <v>188</v>
      </c>
      <c r="C8" s="7" t="n">
        <v>9</v>
      </c>
      <c r="D8" s="7" t="n">
        <v>15</v>
      </c>
      <c r="E8" s="10" t="n">
        <v>18</v>
      </c>
      <c r="F8" s="10" t="n">
        <v>7</v>
      </c>
      <c r="G8" s="8" t="n">
        <v>7</v>
      </c>
      <c r="H8" s="8" t="n">
        <v>50</v>
      </c>
      <c r="I8" s="9" t="n">
        <v>294</v>
      </c>
    </row>
    <row r="9" customFormat="false" ht="12.75" hidden="false" customHeight="false" outlineLevel="0" collapsed="false">
      <c r="A9" s="4" t="n">
        <v>32</v>
      </c>
      <c r="B9" s="7" t="n">
        <v>557</v>
      </c>
      <c r="C9" s="7" t="n">
        <v>73</v>
      </c>
      <c r="D9" s="7" t="n">
        <v>115</v>
      </c>
      <c r="E9" s="10" t="n">
        <v>56</v>
      </c>
      <c r="F9" s="10" t="n">
        <v>82</v>
      </c>
      <c r="G9" s="8" t="n">
        <v>94</v>
      </c>
      <c r="H9" s="8" t="n">
        <v>286</v>
      </c>
      <c r="I9" s="9" t="n">
        <v>1263</v>
      </c>
    </row>
    <row r="10" customFormat="false" ht="12.75" hidden="false" customHeight="false" outlineLevel="0" collapsed="false">
      <c r="A10" s="4" t="n">
        <v>33</v>
      </c>
      <c r="B10" s="7" t="n">
        <v>1661</v>
      </c>
      <c r="C10" s="7" t="n">
        <v>81</v>
      </c>
      <c r="D10" s="7" t="n">
        <v>536</v>
      </c>
      <c r="E10" s="10" t="n">
        <v>242</v>
      </c>
      <c r="F10" s="10" t="n">
        <v>144</v>
      </c>
      <c r="G10" s="8" t="n">
        <v>133</v>
      </c>
      <c r="H10" s="8" t="n">
        <v>619</v>
      </c>
      <c r="I10" s="9" t="n">
        <v>3416</v>
      </c>
    </row>
    <row r="11" customFormat="false" ht="12.75" hidden="false" customHeight="false" outlineLevel="0" collapsed="false">
      <c r="A11" s="4" t="n">
        <v>42</v>
      </c>
      <c r="B11" s="4" t="s">
        <v>10</v>
      </c>
      <c r="C11" s="4" t="s">
        <v>10</v>
      </c>
      <c r="D11" s="4" t="s">
        <v>10</v>
      </c>
      <c r="E11" s="4" t="s">
        <v>10</v>
      </c>
      <c r="F11" s="4" t="s">
        <v>10</v>
      </c>
      <c r="G11" s="4" t="s">
        <v>10</v>
      </c>
      <c r="H11" s="4" t="s">
        <v>10</v>
      </c>
      <c r="I11" s="4" t="s">
        <v>10</v>
      </c>
    </row>
    <row r="12" customFormat="false" ht="12.75" hidden="false" customHeight="false" outlineLevel="0" collapsed="false">
      <c r="A12" s="4" t="n">
        <v>44</v>
      </c>
      <c r="B12" s="7" t="n">
        <v>4106</v>
      </c>
      <c r="C12" s="7" t="n">
        <v>205</v>
      </c>
      <c r="D12" s="7" t="n">
        <v>745</v>
      </c>
      <c r="E12" s="10" t="n">
        <v>715</v>
      </c>
      <c r="F12" s="10" t="n">
        <v>466</v>
      </c>
      <c r="G12" s="8" t="n">
        <v>361</v>
      </c>
      <c r="H12" s="8" t="n">
        <v>1526</v>
      </c>
      <c r="I12" s="9" t="n">
        <v>8124</v>
      </c>
    </row>
    <row r="13" customFormat="false" ht="12.75" hidden="false" customHeight="false" outlineLevel="0" collapsed="false">
      <c r="A13" s="4" t="n">
        <v>45</v>
      </c>
      <c r="B13" s="7" t="n">
        <v>1283</v>
      </c>
      <c r="C13" s="7" t="n">
        <v>68</v>
      </c>
      <c r="D13" s="7" t="n">
        <v>219</v>
      </c>
      <c r="E13" s="10" t="n">
        <v>232</v>
      </c>
      <c r="F13" s="10" t="n">
        <v>103</v>
      </c>
      <c r="G13" s="8" t="n">
        <v>89</v>
      </c>
      <c r="H13" s="8" t="n">
        <v>551</v>
      </c>
      <c r="I13" s="9" t="n">
        <v>2545</v>
      </c>
    </row>
    <row r="14" customFormat="false" ht="12.75" hidden="false" customHeight="false" outlineLevel="0" collapsed="false">
      <c r="A14" s="4" t="n">
        <v>48</v>
      </c>
      <c r="B14" s="7" t="n">
        <v>655</v>
      </c>
      <c r="C14" s="7" t="n">
        <v>58</v>
      </c>
      <c r="D14" s="7" t="n">
        <v>84</v>
      </c>
      <c r="E14" s="10" t="n">
        <v>110</v>
      </c>
      <c r="F14" s="10" t="n">
        <v>110</v>
      </c>
      <c r="G14" s="8" t="n">
        <v>93</v>
      </c>
      <c r="H14" s="8" t="n">
        <v>252</v>
      </c>
      <c r="I14" s="9" t="n">
        <v>1362</v>
      </c>
    </row>
    <row r="15" customFormat="false" ht="12.75" hidden="false" customHeight="false" outlineLevel="0" collapsed="false">
      <c r="A15" s="4" t="n">
        <v>49</v>
      </c>
      <c r="B15" s="7" t="n">
        <v>119</v>
      </c>
      <c r="C15" s="4" t="s">
        <v>10</v>
      </c>
      <c r="D15" s="4" t="s">
        <v>10</v>
      </c>
      <c r="E15" s="4" t="s">
        <v>10</v>
      </c>
      <c r="F15" s="4" t="s">
        <v>10</v>
      </c>
      <c r="G15" s="4" t="s">
        <v>10</v>
      </c>
      <c r="H15" s="8" t="n">
        <v>37</v>
      </c>
      <c r="I15" s="9" t="n">
        <v>156</v>
      </c>
    </row>
    <row r="16" customFormat="false" ht="12.75" hidden="false" customHeight="false" outlineLevel="0" collapsed="false">
      <c r="A16" s="4" t="n">
        <v>51</v>
      </c>
      <c r="B16" s="7" t="n">
        <v>238</v>
      </c>
      <c r="C16" s="5" t="n">
        <v>51</v>
      </c>
      <c r="D16" s="7" t="n">
        <v>21</v>
      </c>
      <c r="E16" s="10" t="n">
        <v>10</v>
      </c>
      <c r="F16" s="10" t="n">
        <v>10</v>
      </c>
      <c r="G16" s="8" t="n">
        <v>7</v>
      </c>
      <c r="H16" s="8" t="n">
        <v>71</v>
      </c>
      <c r="I16" s="9" t="n">
        <v>408</v>
      </c>
    </row>
    <row r="17" customFormat="false" ht="12.75" hidden="false" customHeight="false" outlineLevel="0" collapsed="false">
      <c r="A17" s="4" t="n">
        <v>52</v>
      </c>
      <c r="B17" s="7" t="n">
        <v>2658</v>
      </c>
      <c r="C17" s="7" t="n">
        <v>49</v>
      </c>
      <c r="D17" s="7" t="n">
        <v>332</v>
      </c>
      <c r="E17" s="0" t="n">
        <v>312</v>
      </c>
      <c r="F17" s="10" t="n">
        <v>182</v>
      </c>
      <c r="G17" s="8" t="n">
        <v>71</v>
      </c>
      <c r="H17" s="8" t="n">
        <v>872</v>
      </c>
      <c r="I17" s="9" t="n">
        <v>4476</v>
      </c>
    </row>
    <row r="18" customFormat="false" ht="12.75" hidden="false" customHeight="false" outlineLevel="0" collapsed="false">
      <c r="A18" s="4" t="n">
        <v>53</v>
      </c>
      <c r="B18" s="7" t="n">
        <v>1507</v>
      </c>
      <c r="C18" s="7" t="n">
        <v>78</v>
      </c>
      <c r="D18" s="7" t="n">
        <v>190</v>
      </c>
      <c r="E18" s="0" t="n">
        <v>213</v>
      </c>
      <c r="F18" s="10" t="n">
        <v>102</v>
      </c>
      <c r="G18" s="8" t="n">
        <v>92</v>
      </c>
      <c r="H18" s="8" t="n">
        <v>503</v>
      </c>
      <c r="I18" s="9" t="n">
        <v>2685</v>
      </c>
    </row>
    <row r="19" customFormat="false" ht="12.75" hidden="false" customHeight="false" outlineLevel="0" collapsed="false">
      <c r="A19" s="4" t="n">
        <v>54</v>
      </c>
      <c r="B19" s="7" t="n">
        <v>4360</v>
      </c>
      <c r="C19" s="7" t="n">
        <v>278</v>
      </c>
      <c r="D19" s="7" t="n">
        <v>546</v>
      </c>
      <c r="E19" s="0" t="n">
        <v>399</v>
      </c>
      <c r="F19" s="10" t="n">
        <v>373</v>
      </c>
      <c r="G19" s="8" t="n">
        <v>233</v>
      </c>
      <c r="H19" s="8" t="n">
        <v>1511</v>
      </c>
      <c r="I19" s="9" t="n">
        <v>7700</v>
      </c>
    </row>
    <row r="20" customFormat="false" ht="12.75" hidden="false" customHeight="false" outlineLevel="0" collapsed="false">
      <c r="A20" s="4" t="n">
        <v>55</v>
      </c>
      <c r="B20" s="7" t="n">
        <v>369</v>
      </c>
      <c r="C20" s="7" t="n">
        <v>14</v>
      </c>
      <c r="D20" s="7" t="n">
        <v>25</v>
      </c>
      <c r="E20" s="10" t="n">
        <v>16</v>
      </c>
      <c r="F20" s="10" t="n">
        <v>18</v>
      </c>
      <c r="G20" s="8" t="n">
        <v>18</v>
      </c>
      <c r="H20" s="8" t="n">
        <v>129</v>
      </c>
      <c r="I20" s="9" t="n">
        <v>589</v>
      </c>
    </row>
    <row r="21" customFormat="false" ht="12.75" hidden="false" customHeight="false" outlineLevel="0" collapsed="false">
      <c r="A21" s="4" t="n">
        <v>56</v>
      </c>
      <c r="B21" s="7" t="n">
        <v>2298</v>
      </c>
      <c r="C21" s="7" t="n">
        <v>229</v>
      </c>
      <c r="D21" s="7" t="n">
        <v>390</v>
      </c>
      <c r="E21" s="10" t="n">
        <v>332</v>
      </c>
      <c r="F21" s="10" t="n">
        <v>226</v>
      </c>
      <c r="G21" s="8" t="n">
        <v>167</v>
      </c>
      <c r="H21" s="8" t="n">
        <v>764</v>
      </c>
      <c r="I21" s="9" t="n">
        <v>4406</v>
      </c>
    </row>
    <row r="22" customFormat="false" ht="12.75" hidden="false" customHeight="false" outlineLevel="0" collapsed="false">
      <c r="A22" s="4" t="n">
        <v>61</v>
      </c>
      <c r="B22" s="7" t="n">
        <v>403</v>
      </c>
      <c r="C22" s="7" t="n">
        <v>16</v>
      </c>
      <c r="D22" s="7" t="n">
        <v>57</v>
      </c>
      <c r="F22" s="10" t="n">
        <v>27</v>
      </c>
      <c r="G22" s="8" t="n">
        <v>14</v>
      </c>
      <c r="H22" s="8" t="n">
        <v>140</v>
      </c>
      <c r="I22" s="9" t="n">
        <v>657</v>
      </c>
    </row>
    <row r="23" customFormat="false" ht="12.75" hidden="false" customHeight="false" outlineLevel="0" collapsed="false">
      <c r="A23" s="4" t="n">
        <v>62</v>
      </c>
      <c r="B23" s="7" t="n">
        <v>2509</v>
      </c>
      <c r="C23" s="7" t="n">
        <v>172</v>
      </c>
      <c r="D23" s="7" t="n">
        <v>440</v>
      </c>
      <c r="E23" s="10" t="n">
        <v>567</v>
      </c>
      <c r="F23" s="10" t="n">
        <v>328</v>
      </c>
      <c r="G23" s="8" t="n">
        <v>225</v>
      </c>
      <c r="H23" s="8" t="n">
        <v>1354</v>
      </c>
      <c r="I23" s="9" t="n">
        <v>5595</v>
      </c>
    </row>
    <row r="24" customFormat="false" ht="12.75" hidden="false" customHeight="false" outlineLevel="0" collapsed="false">
      <c r="A24" s="4" t="n">
        <v>71</v>
      </c>
      <c r="B24" s="7" t="n">
        <v>400</v>
      </c>
      <c r="C24" s="7" t="n">
        <v>8</v>
      </c>
      <c r="D24" s="7" t="n">
        <v>72</v>
      </c>
      <c r="E24" s="10" t="n">
        <v>95</v>
      </c>
      <c r="F24" s="10" t="n">
        <v>61</v>
      </c>
      <c r="G24" s="8" t="n">
        <v>14</v>
      </c>
      <c r="H24" s="8" t="n">
        <v>180</v>
      </c>
      <c r="I24" s="9" t="n">
        <v>830</v>
      </c>
    </row>
    <row r="25" customFormat="false" ht="12.75" hidden="false" customHeight="false" outlineLevel="0" collapsed="false">
      <c r="A25" s="4" t="n">
        <v>72</v>
      </c>
      <c r="B25" s="7" t="n">
        <v>2794</v>
      </c>
      <c r="C25" s="7" t="n">
        <v>173</v>
      </c>
      <c r="D25" s="5" t="n">
        <v>478</v>
      </c>
      <c r="E25" s="10" t="n">
        <v>503</v>
      </c>
      <c r="F25" s="10" t="n">
        <v>243</v>
      </c>
      <c r="G25" s="8" t="n">
        <v>249</v>
      </c>
      <c r="H25" s="8" t="n">
        <v>1121</v>
      </c>
      <c r="I25" s="9" t="n">
        <v>5561</v>
      </c>
    </row>
    <row r="26" customFormat="false" ht="12.75" hidden="false" customHeight="false" outlineLevel="0" collapsed="false">
      <c r="A26" s="4" t="n">
        <v>81</v>
      </c>
      <c r="B26" s="7" t="n">
        <v>3775</v>
      </c>
      <c r="C26" s="7" t="n">
        <v>223</v>
      </c>
      <c r="D26" s="7" t="n">
        <v>447</v>
      </c>
      <c r="E26" s="10" t="n">
        <v>631</v>
      </c>
      <c r="F26" s="10" t="n">
        <v>391</v>
      </c>
      <c r="G26" s="11" t="n">
        <v>317</v>
      </c>
      <c r="H26" s="11" t="n">
        <v>1611</v>
      </c>
      <c r="I26" s="9" t="n">
        <v>7395</v>
      </c>
    </row>
    <row r="27" customFormat="false" ht="12.75" hidden="false" customHeight="false" outlineLevel="0" collapsed="false">
      <c r="A27" s="4" t="n">
        <v>92</v>
      </c>
      <c r="B27" s="4" t="s">
        <v>10</v>
      </c>
      <c r="C27" s="4" t="s">
        <v>10</v>
      </c>
      <c r="D27" s="4" t="s">
        <v>10</v>
      </c>
      <c r="E27" s="4" t="s">
        <v>10</v>
      </c>
      <c r="F27" s="4" t="s">
        <v>10</v>
      </c>
      <c r="G27" s="4" t="s">
        <v>10</v>
      </c>
      <c r="H27" s="4" t="s">
        <v>10</v>
      </c>
      <c r="I27" s="4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8:21:08Z</dcterms:created>
  <dc:creator>Steve Baucher</dc:creator>
  <dc:description/>
  <dc:language>en-US</dc:language>
  <cp:lastModifiedBy>Ernest Abrogar</cp:lastModifiedBy>
  <dcterms:modified xsi:type="dcterms:W3CDTF">2005-03-03T19:30:26Z</dcterms:modified>
  <cp:revision>0</cp:revision>
  <dc:subject/>
  <dc:title/>
</cp:coreProperties>
</file>