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_Housing_Annual_Standard" sheetId="1" state="visible" r:id="rId2"/>
    <sheet name="Public_Housing_Annual_extended" sheetId="2" state="visible" r:id="rId3"/>
    <sheet name="Sources &amp;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Consolidated Budget Template</t>
  </si>
  <si>
    <t xml:space="preserve">Public Housing Authorities (Prepared by Sean O'Hagan)</t>
  </si>
  <si>
    <t xml:space="preserve">Operating Budget</t>
  </si>
  <si>
    <t xml:space="preserve">Cuyahoga</t>
  </si>
  <si>
    <t xml:space="preserve">Geagua</t>
  </si>
  <si>
    <t xml:space="preserve">Lake</t>
  </si>
  <si>
    <t xml:space="preserve">Lorain</t>
  </si>
  <si>
    <t xml:space="preserve">Medina</t>
  </si>
  <si>
    <t xml:space="preserve">Portage </t>
  </si>
  <si>
    <t xml:space="preserve">Summitt</t>
  </si>
  <si>
    <t xml:space="preserve">For Year Ending</t>
  </si>
  <si>
    <t xml:space="preserve">Planned</t>
  </si>
  <si>
    <t xml:space="preserve">--</t>
  </si>
  <si>
    <t xml:space="preserve">Actual</t>
  </si>
  <si>
    <t xml:space="preserve">x ( From Audit)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Tax bases (property, income , user fees, inter gov transfers)</t>
  </si>
  <si>
    <t xml:space="preserve">HUD Transfers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Variable</t>
  </si>
  <si>
    <t xml:space="preserve">Replacement</t>
  </si>
  <si>
    <t xml:space="preserve">Depreciation</t>
  </si>
  <si>
    <t xml:space="preserve">*(Monthly format on second worksheet to account for seasonability &amp; tracking)</t>
  </si>
  <si>
    <t xml:space="preserve">Capital Budget</t>
  </si>
  <si>
    <t xml:space="preserve">n/a</t>
  </si>
  <si>
    <t xml:space="preserve">Fixed Costs</t>
  </si>
  <si>
    <t xml:space="preserve">Available budget information from audit did not distinguish or seperate capital expenses.  However they did detail assets and liabilities.</t>
  </si>
  <si>
    <t xml:space="preserve">Equipment</t>
  </si>
  <si>
    <t xml:space="preserve">Assets and Liabilities are provided in Public_Housing_Annual_extended for each authority.</t>
  </si>
  <si>
    <t xml:space="preserve">Labor</t>
  </si>
  <si>
    <t xml:space="preserve">Insurance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resident</t>
  </si>
  <si>
    <t xml:space="preserve">No. employees/city residents</t>
  </si>
  <si>
    <t xml:space="preserve">NOTES:</t>
  </si>
  <si>
    <t xml:space="preserve">Sources:</t>
  </si>
  <si>
    <t xml:space="preserve">All data taken from State of Ohio audits.  See resource folder for PDF files for each audit.  Figures are Actual.</t>
  </si>
  <si>
    <t xml:space="preserve">For Year Ending:</t>
  </si>
  <si>
    <t xml:space="preserve">Gives closing date from Audit.</t>
  </si>
  <si>
    <t xml:space="preserve">Income From Taxes:</t>
  </si>
  <si>
    <t xml:space="preserve">These figures are federal government pass throughs from HUD.  PHA's do not characteristically receive direct local government tax revenue.</t>
  </si>
  <si>
    <t xml:space="preserve">Profit Centers:</t>
  </si>
  <si>
    <t xml:space="preserve">Include Tenant Rent Contributions, Interest and Other - Detailed by Item on Public_Housing_Annual_Extended worksheet</t>
  </si>
  <si>
    <t xml:space="preserve">Variable Expenses:</t>
  </si>
  <si>
    <t xml:space="preserve">All items have been included here because as the amount of housing (either in public housing developments or through section 8 vouchers) that </t>
  </si>
  <si>
    <t xml:space="preserve">PHAs provides or manages increases/decreases all costs will change.</t>
  </si>
  <si>
    <t xml:space="preserve">NOI (revenue - expenses):</t>
  </si>
  <si>
    <t xml:space="preserve">Provided in Public_Housing_Annual_extended and below:</t>
  </si>
  <si>
    <t xml:space="preserve">When NOI is negative, each PHA has adjusted its assets to account for losses.  </t>
  </si>
  <si>
    <t xml:space="preserve">Capital Budget:</t>
  </si>
  <si>
    <t xml:space="preserve">Available budget information from audit did not destinguish or seperate capital expenses.  However they did detail assets and liabilities.</t>
  </si>
  <si>
    <t xml:space="preserve">$000/resident:</t>
  </si>
  <si>
    <t xml:space="preserve">Calculated by dividing expense by number of people in poverty for each county.  Poverty figures are as follows:</t>
  </si>
  <si>
    <t xml:space="preserve">No. employees/city residents:</t>
  </si>
  <si>
    <t xml:space="preserve">Calculated for Cuyahoga County by dividing number of employees (1,101) by number of people in pvoerty (182,594)</t>
  </si>
  <si>
    <t xml:space="preserve">Not available for other counties.</t>
  </si>
  <si>
    <t xml:space="preserve">Scope:</t>
  </si>
  <si>
    <t xml:space="preserve">Other financial information for Affordable Housing is not provided because it is outside the scope of study.  </t>
  </si>
  <si>
    <t xml:space="preserve">Public Housing Authorities are the only local public entity with the express mission to provide and manage subsidized housing.</t>
  </si>
  <si>
    <t xml:space="preserve">Other means of affordable housing and their subsidized relationship:</t>
  </si>
  <si>
    <t xml:space="preserve">LIHTC:  Partnership between Federal Department of Treasury, State Housing Agency and Non-profit or Private Developer.</t>
  </si>
  <si>
    <t xml:space="preserve">The non-profit relationship is detailed and covered in Non-profit group.  However available units are</t>
  </si>
  <si>
    <t xml:space="preserve">considered in Fair Housing analysis spatial distribution of available affordable housing.</t>
  </si>
  <si>
    <t xml:space="preserve">Section 8 - Project Based:  Partnership between federal government and entity that owns and manages that builiding.  </t>
  </si>
  <si>
    <t xml:space="preserve">Again available units are used in analysis of distribution.</t>
  </si>
  <si>
    <t xml:space="preserve">Tenant</t>
  </si>
  <si>
    <t xml:space="preserve">Interest</t>
  </si>
  <si>
    <t xml:space="preserve">NOI</t>
  </si>
  <si>
    <t xml:space="preserve">Persons in Poverty</t>
  </si>
  <si>
    <t xml:space="preserve">Number of employees</t>
  </si>
  <si>
    <t xml:space="preserve">Assets</t>
  </si>
  <si>
    <t xml:space="preserve">Fixed Assets</t>
  </si>
  <si>
    <t xml:space="preserve">Land</t>
  </si>
  <si>
    <t xml:space="preserve">Buildings</t>
  </si>
  <si>
    <t xml:space="preserve">Furniture, Machinery and Equipment</t>
  </si>
  <si>
    <t xml:space="preserve">Leasehold Improvement</t>
  </si>
  <si>
    <t xml:space="preserve">Construction in Progress</t>
  </si>
  <si>
    <t xml:space="preserve">Total Fixed Assets</t>
  </si>
  <si>
    <t xml:space="preserve">Accumulated Depreciation</t>
  </si>
  <si>
    <t xml:space="preserve">Net Fixed Assets</t>
  </si>
  <si>
    <t xml:space="preserve">Current Assets</t>
  </si>
  <si>
    <t xml:space="preserve">Cash and Cash Equivalents</t>
  </si>
  <si>
    <t xml:space="preserve">Investments</t>
  </si>
  <si>
    <t xml:space="preserve">Accounts Receivables - Net of Allowance</t>
  </si>
  <si>
    <t xml:space="preserve">Interprogram Due From</t>
  </si>
  <si>
    <t xml:space="preserve">Inventories - Net of Allowance</t>
  </si>
  <si>
    <t xml:space="preserve">Deferred Charges and Other Assets</t>
  </si>
  <si>
    <t xml:space="preserve">Total Current Assets</t>
  </si>
  <si>
    <t xml:space="preserve">Total Assets</t>
  </si>
  <si>
    <t xml:space="preserve">Total Liabilities</t>
  </si>
  <si>
    <t xml:space="preserve">Net Assets</t>
  </si>
  <si>
    <t xml:space="preserve">Geauga</t>
  </si>
  <si>
    <t xml:space="preserve">Lorian</t>
  </si>
  <si>
    <t xml:space="preserve">Portage</t>
  </si>
  <si>
    <t xml:space="preserve">The non-profit relationship is detailed and covered in Non-profit group.  However available units are considered</t>
  </si>
  <si>
    <t xml:space="preserve">in Fair Housing analysis spatial distribution of available affordable hous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_);_(\$* \(#,##0\);_(\$* \-_);_(@_)"/>
    <numFmt numFmtId="167" formatCode="0.000"/>
    <numFmt numFmtId="168" formatCode="[$-409]#,##0_);\(#,##0\)"/>
    <numFmt numFmtId="169" formatCode="#,##0.000_);\(#,##0.000\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9" min="3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v>3784853</v>
      </c>
      <c r="H15" s="12" t="n"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v>206400000</v>
      </c>
      <c r="D16" s="12" t="n">
        <v>1599175</v>
      </c>
      <c r="E16" s="12" t="n">
        <v>8771202</v>
      </c>
      <c r="F16" s="12" t="n">
        <v>25985505</v>
      </c>
      <c r="G16" s="12" t="n">
        <v>3327049</v>
      </c>
      <c r="H16" s="12" t="n">
        <v>10704705</v>
      </c>
      <c r="I16" s="12" t="n">
        <v>55718905</v>
      </c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20" customFormat="false" ht="12.75" hidden="false" customHeight="false" outlineLevel="0" collapsed="false">
      <c r="B20" s="0" t="s">
        <v>21</v>
      </c>
      <c r="C20" s="12" t="n">
        <v>16200000</v>
      </c>
      <c r="D20" s="12" t="n">
        <v>567739</v>
      </c>
      <c r="E20" s="12" t="n">
        <v>502506</v>
      </c>
      <c r="F20" s="12" t="n">
        <v>2655676</v>
      </c>
      <c r="G20" s="12" t="n">
        <v>457804</v>
      </c>
      <c r="H20" s="12" t="n">
        <v>948392</v>
      </c>
      <c r="I20" s="12" t="n">
        <v>14849562</v>
      </c>
    </row>
    <row r="21" customFormat="false" ht="12.75" hidden="false" customHeight="false" outlineLevel="0" collapsed="false">
      <c r="B21" s="0" t="s">
        <v>22</v>
      </c>
    </row>
    <row r="23" customFormat="false" ht="12.75" hidden="false" customHeight="false" outlineLevel="0" collapsed="false">
      <c r="B23" s="11" t="s">
        <v>23</v>
      </c>
      <c r="C23" s="12" t="n">
        <v>223300000</v>
      </c>
      <c r="D23" s="12" t="n">
        <v>2734605</v>
      </c>
      <c r="E23" s="12" t="n">
        <v>9372405</v>
      </c>
      <c r="F23" s="12" t="n">
        <v>28354130</v>
      </c>
      <c r="G23" s="12" t="n">
        <v>3664381</v>
      </c>
      <c r="H23" s="12" t="n">
        <v>11943832</v>
      </c>
      <c r="I23" s="12" t="n">
        <v>73470599</v>
      </c>
    </row>
    <row r="25" customFormat="false" ht="12.75" hidden="false" customHeight="false" outlineLevel="0" collapsed="false">
      <c r="B25" s="13" t="s">
        <v>2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B26" s="13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5</v>
      </c>
      <c r="C27" s="12" t="n">
        <v>194800000</v>
      </c>
      <c r="D27" s="12" t="n">
        <v>1990498</v>
      </c>
      <c r="E27" s="12" t="n">
        <v>8706201</v>
      </c>
      <c r="F27" s="12" t="n">
        <v>25614635</v>
      </c>
      <c r="G27" s="12" t="n">
        <v>3571493</v>
      </c>
      <c r="H27" s="12" t="n">
        <v>11269374</v>
      </c>
      <c r="I27" s="12" t="n">
        <v>62907062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7</v>
      </c>
      <c r="C31" s="12" t="n">
        <v>28500000</v>
      </c>
      <c r="D31" s="12" t="n">
        <v>744107</v>
      </c>
      <c r="E31" s="12" t="n">
        <v>666204</v>
      </c>
      <c r="F31" s="12" t="n">
        <v>2739495</v>
      </c>
      <c r="G31" s="12" t="n">
        <v>92888</v>
      </c>
      <c r="H31" s="12" t="n">
        <v>674458</v>
      </c>
      <c r="I31" s="12" t="n">
        <v>10563537</v>
      </c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A35" s="0" t="s">
        <v>28</v>
      </c>
    </row>
    <row r="37" customFormat="false" ht="13.5" hidden="false" customHeight="false" outlineLevel="0" collapsed="false">
      <c r="A37" s="5" t="s">
        <v>29</v>
      </c>
      <c r="B37" s="6"/>
    </row>
    <row r="38" customFormat="false" ht="12.75" hidden="false" customHeight="false" outlineLevel="0" collapsed="false">
      <c r="C38" s="0" t="s">
        <v>30</v>
      </c>
      <c r="D38" s="0" t="s">
        <v>30</v>
      </c>
      <c r="E38" s="0" t="s">
        <v>30</v>
      </c>
      <c r="F38" s="0" t="s">
        <v>30</v>
      </c>
      <c r="G38" s="0" t="s">
        <v>30</v>
      </c>
      <c r="H38" s="0" t="s">
        <v>30</v>
      </c>
      <c r="I38" s="0" t="s">
        <v>30</v>
      </c>
    </row>
    <row r="39" customFormat="false" ht="12.75" hidden="false" customHeight="false" outlineLevel="0" collapsed="false">
      <c r="B39" s="11" t="s">
        <v>31</v>
      </c>
    </row>
    <row r="40" customFormat="false" ht="12.75" hidden="false" customHeight="false" outlineLevel="0" collapsed="false">
      <c r="B40" s="11"/>
      <c r="C40" s="0" t="s">
        <v>32</v>
      </c>
    </row>
    <row r="41" customFormat="false" ht="12.75" hidden="false" customHeight="false" outlineLevel="0" collapsed="false">
      <c r="B41" s="0" t="s">
        <v>33</v>
      </c>
      <c r="D41" s="0" t="s">
        <v>34</v>
      </c>
    </row>
    <row r="42" customFormat="false" ht="12.75" hidden="false" customHeight="false" outlineLevel="0" collapsed="false">
      <c r="B42" s="0" t="s">
        <v>35</v>
      </c>
    </row>
    <row r="43" customFormat="false" ht="12.75" hidden="false" customHeight="false" outlineLevel="0" collapsed="false">
      <c r="B43" s="0" t="s">
        <v>36</v>
      </c>
    </row>
    <row r="44" customFormat="false" ht="12.75" hidden="false" customHeight="false" outlineLevel="0" collapsed="false">
      <c r="B44" s="0" t="s">
        <v>37</v>
      </c>
    </row>
    <row r="46" customFormat="false" ht="12.75" hidden="false" customHeight="false" outlineLevel="0" collapsed="false">
      <c r="B46" s="11" t="s">
        <v>38</v>
      </c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0" t="s">
        <v>39</v>
      </c>
    </row>
    <row r="49" customFormat="false" ht="12.75" hidden="false" customHeight="false" outlineLevel="0" collapsed="false">
      <c r="B49" s="0" t="s">
        <v>37</v>
      </c>
    </row>
    <row r="51" customFormat="false" ht="12.75" hidden="false" customHeight="false" outlineLevel="0" collapsed="false">
      <c r="B51" s="11" t="s">
        <v>40</v>
      </c>
    </row>
    <row r="53" customFormat="false" ht="12.75" hidden="false" customHeight="false" outlineLevel="0" collapsed="false">
      <c r="B53" s="11" t="s">
        <v>27</v>
      </c>
    </row>
    <row r="56" customFormat="false" ht="12.75" hidden="false" customHeight="false" outlineLevel="0" collapsed="false">
      <c r="A56" s="14" t="s">
        <v>41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B58" s="0" t="s">
        <v>42</v>
      </c>
      <c r="C58" s="12" t="n">
        <v>1222.9317502218</v>
      </c>
      <c r="D58" s="12" t="n">
        <v>653.898852223816</v>
      </c>
      <c r="E58" s="12" t="n">
        <v>807.757045591657</v>
      </c>
      <c r="F58" s="12" t="n">
        <v>1106.71857923497</v>
      </c>
      <c r="G58" s="12" t="n">
        <v>527.249064748202</v>
      </c>
      <c r="H58" s="12" t="n">
        <v>844.564559468251</v>
      </c>
      <c r="I58" s="12" t="n">
        <v>1366.97116118109</v>
      </c>
    </row>
    <row r="60" customFormat="false" ht="12.75" hidden="false" customHeight="false" outlineLevel="0" collapsed="false">
      <c r="B60" s="0" t="s">
        <v>43</v>
      </c>
      <c r="C60" s="16" t="n">
        <v>0.00602977096728261</v>
      </c>
      <c r="D60" s="12" t="s">
        <v>30</v>
      </c>
      <c r="E60" s="12" t="s">
        <v>30</v>
      </c>
      <c r="F60" s="12" t="s">
        <v>30</v>
      </c>
      <c r="G60" s="12" t="s">
        <v>30</v>
      </c>
      <c r="H60" s="12" t="s">
        <v>30</v>
      </c>
      <c r="I60" s="12" t="s">
        <v>30</v>
      </c>
    </row>
    <row r="64" customFormat="false" ht="12.75" hidden="false" customHeight="false" outlineLevel="0" collapsed="false">
      <c r="A64" s="1" t="s">
        <v>44</v>
      </c>
      <c r="B64" s="0" t="s">
        <v>45</v>
      </c>
      <c r="C64" s="0" t="s">
        <v>46</v>
      </c>
    </row>
    <row r="65" customFormat="false" ht="12.75" hidden="false" customHeight="false" outlineLevel="0" collapsed="false">
      <c r="B65" s="0" t="s">
        <v>47</v>
      </c>
      <c r="C65" s="0" t="s">
        <v>48</v>
      </c>
    </row>
    <row r="66" customFormat="false" ht="12.75" hidden="false" customHeight="false" outlineLevel="0" collapsed="false">
      <c r="B66" s="0" t="s">
        <v>49</v>
      </c>
      <c r="C66" s="0" t="s">
        <v>50</v>
      </c>
    </row>
    <row r="67" customFormat="false" ht="12.75" hidden="false" customHeight="false" outlineLevel="0" collapsed="false">
      <c r="B67" s="0" t="s">
        <v>51</v>
      </c>
      <c r="C67" s="0" t="s">
        <v>52</v>
      </c>
    </row>
    <row r="68" customFormat="false" ht="12.75" hidden="false" customHeight="false" outlineLevel="0" collapsed="false">
      <c r="B68" s="0" t="s">
        <v>53</v>
      </c>
      <c r="C68" s="0" t="s">
        <v>54</v>
      </c>
    </row>
    <row r="69" customFormat="false" ht="12.75" hidden="false" customHeight="false" outlineLevel="0" collapsed="false">
      <c r="D69" s="0" t="s">
        <v>55</v>
      </c>
    </row>
    <row r="70" customFormat="false" ht="12.75" hidden="false" customHeight="false" outlineLevel="0" collapsed="false">
      <c r="B70" s="0" t="s">
        <v>56</v>
      </c>
      <c r="C70" s="0" t="s">
        <v>57</v>
      </c>
    </row>
    <row r="71" customFormat="false" ht="12.75" hidden="false" customHeight="false" outlineLevel="0" collapsed="false">
      <c r="C71" s="12" t="n">
        <v>-700000</v>
      </c>
      <c r="D71" s="12" t="n">
        <v>-567691</v>
      </c>
      <c r="E71" s="12" t="n">
        <v>-98697</v>
      </c>
      <c r="F71" s="12" t="n">
        <v>287051</v>
      </c>
      <c r="G71" s="12" t="n">
        <v>120472</v>
      </c>
      <c r="H71" s="12" t="n">
        <v>-290735</v>
      </c>
      <c r="I71" s="12" t="n">
        <v>-2902132</v>
      </c>
    </row>
    <row r="72" customFormat="false" ht="12.75" hidden="false" customHeight="false" outlineLevel="0" collapsed="false">
      <c r="C72" s="12" t="s">
        <v>58</v>
      </c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0" t="s">
        <v>59</v>
      </c>
      <c r="C73" s="0" t="s">
        <v>60</v>
      </c>
    </row>
    <row r="74" customFormat="false" ht="12.75" hidden="false" customHeight="false" outlineLevel="0" collapsed="false">
      <c r="D74" s="0" t="s">
        <v>34</v>
      </c>
    </row>
    <row r="75" customFormat="false" ht="12.75" hidden="false" customHeight="false" outlineLevel="0" collapsed="false">
      <c r="B75" s="0" t="s">
        <v>61</v>
      </c>
      <c r="C75" s="0" t="s">
        <v>62</v>
      </c>
    </row>
    <row r="76" customFormat="false" ht="12.75" hidden="false" customHeight="false" outlineLevel="0" collapsed="false">
      <c r="C76" s="17" t="n">
        <v>182594</v>
      </c>
      <c r="D76" s="17" t="n">
        <v>4182</v>
      </c>
      <c r="E76" s="17" t="n">
        <v>11603</v>
      </c>
      <c r="F76" s="17" t="n">
        <v>25620</v>
      </c>
      <c r="G76" s="17" t="n">
        <v>6950</v>
      </c>
      <c r="H76" s="17" t="n">
        <v>14142</v>
      </c>
      <c r="I76" s="17" t="n">
        <v>53747</v>
      </c>
    </row>
    <row r="77" customFormat="false" ht="12.75" hidden="false" customHeight="false" outlineLevel="0" collapsed="false">
      <c r="B77" s="0" t="s">
        <v>63</v>
      </c>
      <c r="C77" s="0" t="s">
        <v>64</v>
      </c>
    </row>
    <row r="78" customFormat="false" ht="12.75" hidden="false" customHeight="false" outlineLevel="0" collapsed="false">
      <c r="C78" s="0" t="s">
        <v>65</v>
      </c>
    </row>
    <row r="80" customFormat="false" ht="12.75" hidden="false" customHeight="false" outlineLevel="0" collapsed="false">
      <c r="B80" s="0" t="s">
        <v>66</v>
      </c>
      <c r="C80" s="0" t="s">
        <v>67</v>
      </c>
    </row>
    <row r="81" customFormat="false" ht="12.75" hidden="false" customHeight="false" outlineLevel="0" collapsed="false">
      <c r="C81" s="0" t="s">
        <v>68</v>
      </c>
    </row>
    <row r="82" customFormat="false" ht="12.75" hidden="false" customHeight="false" outlineLevel="0" collapsed="false">
      <c r="C82" s="0" t="s">
        <v>69</v>
      </c>
    </row>
    <row r="83" customFormat="false" ht="12.75" hidden="false" customHeight="false" outlineLevel="0" collapsed="false">
      <c r="D83" s="0" t="s">
        <v>70</v>
      </c>
    </row>
    <row r="84" customFormat="false" ht="12.75" hidden="false" customHeight="false" outlineLevel="0" collapsed="false">
      <c r="E84" s="0" t="s">
        <v>71</v>
      </c>
    </row>
    <row r="85" customFormat="false" ht="12.75" hidden="false" customHeight="false" outlineLevel="0" collapsed="false">
      <c r="E85" s="0" t="s">
        <v>72</v>
      </c>
    </row>
    <row r="86" customFormat="false" ht="12.75" hidden="false" customHeight="false" outlineLevel="0" collapsed="false">
      <c r="D86" s="0" t="s">
        <v>73</v>
      </c>
    </row>
    <row r="87" customFormat="false" ht="12.75" hidden="false" customHeight="false" outlineLevel="0" collapsed="false">
      <c r="E87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6" min="3" style="0" width="18.7"/>
    <col collapsed="false" customWidth="true" hidden="false" outlineLevel="0" max="7" min="7" style="0" width="18.85"/>
    <col collapsed="false" customWidth="true" hidden="false" outlineLevel="0" max="8" min="8" style="0" width="18.7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1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f aca="false">G16+G20</f>
        <v>3784853</v>
      </c>
      <c r="H15" s="12" t="n">
        <f aca="false">H16+H20</f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f aca="false">205900000+500000</f>
        <v>206400000</v>
      </c>
      <c r="D16" s="12" t="n">
        <v>1599175</v>
      </c>
      <c r="E16" s="12" t="n">
        <v>8771202</v>
      </c>
      <c r="F16" s="12" t="n">
        <f aca="false">23471989+2513516</f>
        <v>25985505</v>
      </c>
      <c r="G16" s="12" t="n">
        <v>3327049</v>
      </c>
      <c r="H16" s="12" t="n">
        <v>10704705</v>
      </c>
      <c r="I16" s="12" t="n">
        <f aca="false">55303683+415222</f>
        <v>55718905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0" t="s">
        <v>21</v>
      </c>
      <c r="C20" s="12" t="n">
        <f aca="false">SUM(C21:C23)</f>
        <v>16200000</v>
      </c>
      <c r="D20" s="12" t="n">
        <f aca="false">SUM(D21:D23)</f>
        <v>567739</v>
      </c>
      <c r="E20" s="12" t="n">
        <f aca="false">SUM(E21:E23)</f>
        <v>502506</v>
      </c>
      <c r="F20" s="12" t="n">
        <f aca="false">SUM(F21:F23)</f>
        <v>2655676</v>
      </c>
      <c r="G20" s="12" t="n">
        <f aca="false">SUM(G21:G23)</f>
        <v>457804</v>
      </c>
      <c r="H20" s="12" t="n">
        <f aca="false">SUM(H21:H23)</f>
        <v>948392</v>
      </c>
      <c r="I20" s="12" t="n">
        <f aca="false">SUM(I21:I23)</f>
        <v>14849562</v>
      </c>
    </row>
    <row r="21" customFormat="false" ht="12.75" hidden="false" customHeight="false" outlineLevel="0" collapsed="false">
      <c r="B21" s="0" t="s">
        <v>75</v>
      </c>
      <c r="C21" s="12" t="n">
        <v>13400000</v>
      </c>
      <c r="D21" s="12" t="n">
        <v>536247</v>
      </c>
      <c r="E21" s="12" t="n">
        <v>431942</v>
      </c>
      <c r="F21" s="12" t="n">
        <v>2315145</v>
      </c>
      <c r="G21" s="12" t="n">
        <v>250118</v>
      </c>
      <c r="H21" s="12" t="n">
        <f aca="false">783890+7856</f>
        <v>791746</v>
      </c>
      <c r="I21" s="12" t="n">
        <v>10386696</v>
      </c>
    </row>
    <row r="22" customFormat="false" ht="12.75" hidden="false" customHeight="false" outlineLevel="0" collapsed="false">
      <c r="B22" s="0" t="s">
        <v>76</v>
      </c>
      <c r="C22" s="12" t="n">
        <v>500000</v>
      </c>
      <c r="D22" s="12" t="n">
        <v>31492</v>
      </c>
      <c r="E22" s="12" t="n">
        <v>37766</v>
      </c>
      <c r="F22" s="12" t="n">
        <v>123802</v>
      </c>
      <c r="G22" s="12" t="n">
        <v>118620</v>
      </c>
      <c r="H22" s="12" t="n">
        <v>99959</v>
      </c>
      <c r="I22" s="12" t="n">
        <f aca="false">432672+6455</f>
        <v>439127</v>
      </c>
    </row>
    <row r="23" customFormat="false" ht="12.75" hidden="false" customHeight="false" outlineLevel="0" collapsed="false">
      <c r="B23" s="0" t="s">
        <v>37</v>
      </c>
      <c r="C23" s="12" t="n">
        <v>2300000</v>
      </c>
      <c r="D23" s="12" t="n">
        <v>0</v>
      </c>
      <c r="E23" s="12" t="n">
        <v>32798</v>
      </c>
      <c r="F23" s="12" t="n">
        <v>216729</v>
      </c>
      <c r="G23" s="12" t="n">
        <v>89066</v>
      </c>
      <c r="H23" s="12" t="n">
        <v>56687</v>
      </c>
      <c r="I23" s="12" t="n">
        <v>4023739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1" t="s">
        <v>23</v>
      </c>
      <c r="C25" s="12" t="n">
        <v>223300000</v>
      </c>
      <c r="D25" s="12" t="n">
        <v>2734605</v>
      </c>
      <c r="E25" s="12" t="n">
        <v>9372405</v>
      </c>
      <c r="F25" s="12" t="n">
        <v>28354130</v>
      </c>
      <c r="G25" s="12" t="n">
        <f aca="false">G29+G33</f>
        <v>3664381</v>
      </c>
      <c r="H25" s="12" t="n">
        <f aca="false">H29+H33</f>
        <v>11943832</v>
      </c>
      <c r="I25" s="12" t="n">
        <v>73470599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5</v>
      </c>
      <c r="C29" s="12" t="n">
        <f aca="false">700000+86800000+28100000+21900000+18300000+28500000+3700000+3300000+1300000+2200000</f>
        <v>194800000</v>
      </c>
      <c r="D29" s="12" t="n">
        <f aca="false">455202+267655+393863+110771+763007</f>
        <v>1990498</v>
      </c>
      <c r="E29" s="12" t="n">
        <f aca="false">752290+193554+321907+36393+64418+7198339+139300</f>
        <v>8706201</v>
      </c>
      <c r="F29" s="12" t="n">
        <f aca="false">3458964+193922+1469569+2883179+460477+938847+16209677</f>
        <v>25614635</v>
      </c>
      <c r="G29" s="12" t="n">
        <f aca="false">2715323+543393+164215+111661+36901</f>
        <v>3571493</v>
      </c>
      <c r="H29" s="12" t="n">
        <f aca="false">1360201+136052+276392+1062034+166493+14226+8229548+24428</f>
        <v>11269374</v>
      </c>
      <c r="I29" s="12" t="n">
        <f aca="false">34660253+169198+28077611</f>
        <v>62907062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3" t="s">
        <v>27</v>
      </c>
      <c r="C33" s="12" t="n">
        <v>28500000</v>
      </c>
      <c r="D33" s="12" t="n">
        <v>744107</v>
      </c>
      <c r="E33" s="12" t="n">
        <v>666204</v>
      </c>
      <c r="F33" s="12" t="n">
        <v>2739495</v>
      </c>
      <c r="G33" s="12" t="n">
        <v>92888</v>
      </c>
      <c r="H33" s="12" t="n">
        <v>674458</v>
      </c>
      <c r="I33" s="12" t="n">
        <v>10563537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3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3" t="s">
        <v>77</v>
      </c>
      <c r="C36" s="12" t="n">
        <f aca="false">C15-C25</f>
        <v>-700000</v>
      </c>
      <c r="D36" s="12" t="n">
        <f aca="false">D15-D25</f>
        <v>-567691</v>
      </c>
      <c r="E36" s="12" t="n">
        <f aca="false">E15-E25</f>
        <v>-98697</v>
      </c>
      <c r="F36" s="12" t="n">
        <f aca="false">F15-F25</f>
        <v>287051</v>
      </c>
      <c r="G36" s="12" t="n">
        <f aca="false">G15-G25</f>
        <v>120472</v>
      </c>
      <c r="H36" s="12" t="n">
        <f aca="false">H15-H25</f>
        <v>-290735</v>
      </c>
      <c r="I36" s="12" t="n">
        <f aca="false">I15-I25</f>
        <v>-2902132</v>
      </c>
    </row>
    <row r="37" customFormat="false" ht="12.75" hidden="false" customHeight="false" outlineLevel="0" collapsed="false">
      <c r="A37" s="0" t="s">
        <v>28</v>
      </c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5" t="s">
        <v>29</v>
      </c>
      <c r="B39" s="6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C40" s="12" t="s">
        <v>30</v>
      </c>
      <c r="D40" s="12" t="s">
        <v>30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</row>
    <row r="41" customFormat="false" ht="12.75" hidden="false" customHeight="false" outlineLevel="0" collapsed="false">
      <c r="B41" s="11" t="s">
        <v>31</v>
      </c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1"/>
      <c r="C42" s="0" t="s">
        <v>32</v>
      </c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0" t="s">
        <v>33</v>
      </c>
      <c r="D43" s="0" t="s">
        <v>34</v>
      </c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0" t="s">
        <v>35</v>
      </c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0" t="s">
        <v>36</v>
      </c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0" t="s">
        <v>37</v>
      </c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1" t="s">
        <v>38</v>
      </c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0" t="s">
        <v>39</v>
      </c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0" t="s">
        <v>37</v>
      </c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1" t="s">
        <v>40</v>
      </c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1" t="s">
        <v>27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4" t="s">
        <v>41</v>
      </c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5"/>
      <c r="B59" s="0" t="s">
        <v>78</v>
      </c>
      <c r="C59" s="17" t="n">
        <v>182594</v>
      </c>
      <c r="D59" s="17" t="n">
        <v>4182</v>
      </c>
      <c r="E59" s="17" t="n">
        <v>11603</v>
      </c>
      <c r="F59" s="17" t="n">
        <v>25620</v>
      </c>
      <c r="G59" s="17" t="n">
        <v>6950</v>
      </c>
      <c r="H59" s="17" t="n">
        <v>14142</v>
      </c>
      <c r="I59" s="17" t="n">
        <v>53747</v>
      </c>
    </row>
    <row r="60" customFormat="false" ht="12.75" hidden="false" customHeight="false" outlineLevel="0" collapsed="false">
      <c r="B60" s="0" t="s">
        <v>42</v>
      </c>
      <c r="C60" s="12" t="n">
        <f aca="false">C25/C59</f>
        <v>1222.9317502218</v>
      </c>
      <c r="D60" s="12" t="n">
        <f aca="false">D25/D59</f>
        <v>653.898852223816</v>
      </c>
      <c r="E60" s="12" t="n">
        <f aca="false">E25/E59</f>
        <v>807.757045591657</v>
      </c>
      <c r="F60" s="12" t="n">
        <f aca="false">F25/F59</f>
        <v>1106.71857923497</v>
      </c>
      <c r="G60" s="12" t="n">
        <f aca="false">G25/G59</f>
        <v>527.249064748202</v>
      </c>
      <c r="H60" s="12" t="n">
        <f aca="false">H25/H59</f>
        <v>844.564559468251</v>
      </c>
      <c r="I60" s="12" t="n">
        <f aca="false">I25/I59</f>
        <v>1366.97116118109</v>
      </c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0" t="s">
        <v>43</v>
      </c>
      <c r="C62" s="18" t="n">
        <f aca="false">1101/C59</f>
        <v>0.00602977096728261</v>
      </c>
      <c r="D62" s="12" t="s">
        <v>30</v>
      </c>
      <c r="E62" s="12" t="s">
        <v>30</v>
      </c>
      <c r="F62" s="12" t="s">
        <v>30</v>
      </c>
      <c r="G62" s="12" t="s">
        <v>30</v>
      </c>
      <c r="H62" s="12" t="s">
        <v>30</v>
      </c>
      <c r="I62" s="12" t="s">
        <v>30</v>
      </c>
    </row>
    <row r="63" customFormat="false" ht="12.75" hidden="false" customHeight="false" outlineLevel="0" collapsed="false">
      <c r="B63" s="0" t="s">
        <v>79</v>
      </c>
      <c r="C63" s="0" t="n">
        <v>1101</v>
      </c>
      <c r="D63" s="12" t="s">
        <v>30</v>
      </c>
      <c r="E63" s="12" t="s">
        <v>30</v>
      </c>
      <c r="F63" s="12" t="s">
        <v>30</v>
      </c>
      <c r="G63" s="12" t="s">
        <v>30</v>
      </c>
      <c r="H63" s="12" t="s">
        <v>30</v>
      </c>
      <c r="I63" s="12" t="s">
        <v>30</v>
      </c>
    </row>
    <row r="67" customFormat="false" ht="12.75" hidden="false" customHeight="false" outlineLevel="0" collapsed="false">
      <c r="A67" s="1" t="s">
        <v>80</v>
      </c>
      <c r="F67" s="19"/>
    </row>
    <row r="68" customFormat="false" ht="12.75" hidden="false" customHeight="false" outlineLevel="0" collapsed="false">
      <c r="B68" s="11" t="s">
        <v>81</v>
      </c>
      <c r="E68" s="19"/>
      <c r="F68" s="12"/>
    </row>
    <row r="69" customFormat="false" ht="12.75" hidden="false" customHeight="false" outlineLevel="0" collapsed="false">
      <c r="B69" s="0" t="s">
        <v>82</v>
      </c>
      <c r="C69" s="12" t="n">
        <v>23600000</v>
      </c>
      <c r="D69" s="12" t="n">
        <v>727075</v>
      </c>
      <c r="E69" s="12" t="n">
        <v>711020</v>
      </c>
      <c r="F69" s="12" t="n">
        <v>5013988</v>
      </c>
      <c r="G69" s="12" t="n">
        <f aca="false">2685264*0.1</f>
        <v>268526.4</v>
      </c>
      <c r="H69" s="12" t="n">
        <v>1625461</v>
      </c>
      <c r="I69" s="12" t="n">
        <v>25798457</v>
      </c>
    </row>
    <row r="70" customFormat="false" ht="12.75" hidden="false" customHeight="false" outlineLevel="0" collapsed="false">
      <c r="B70" s="0" t="s">
        <v>83</v>
      </c>
      <c r="C70" s="12" t="n">
        <v>569200000</v>
      </c>
      <c r="D70" s="12" t="n">
        <v>15318288</v>
      </c>
      <c r="E70" s="12" t="n">
        <v>10078202</v>
      </c>
      <c r="F70" s="12" t="n">
        <v>62984738</v>
      </c>
      <c r="G70" s="12" t="n">
        <f aca="false">2685264*0.9</f>
        <v>2416737.6</v>
      </c>
      <c r="H70" s="12" t="n">
        <v>16930697</v>
      </c>
      <c r="I70" s="12" t="n">
        <v>252496715</v>
      </c>
    </row>
    <row r="71" customFormat="false" ht="12.75" hidden="false" customHeight="false" outlineLevel="0" collapsed="false">
      <c r="B71" s="0" t="s">
        <v>84</v>
      </c>
      <c r="C71" s="12" t="n">
        <f aca="false">10400000+7900000</f>
        <v>18300000</v>
      </c>
      <c r="D71" s="12" t="n">
        <v>820074</v>
      </c>
      <c r="E71" s="12" t="n">
        <v>1557850</v>
      </c>
      <c r="F71" s="12" t="n">
        <f aca="false">680713+284012+608343</f>
        <v>1573068</v>
      </c>
      <c r="G71" s="12" t="n">
        <v>440818</v>
      </c>
      <c r="H71" s="12" t="n">
        <f aca="false">164477+624572</f>
        <v>789049</v>
      </c>
      <c r="I71" s="12" t="n">
        <v>8963777</v>
      </c>
    </row>
    <row r="72" customFormat="false" ht="12.75" hidden="false" customHeight="false" outlineLevel="0" collapsed="false">
      <c r="B72" s="0" t="s">
        <v>85</v>
      </c>
      <c r="C72" s="12" t="n">
        <v>0</v>
      </c>
      <c r="D72" s="12" t="n">
        <v>4360377</v>
      </c>
      <c r="E72" s="12" t="n">
        <v>0</v>
      </c>
      <c r="F72" s="12" t="n">
        <v>0</v>
      </c>
      <c r="G72" s="12" t="n">
        <v>17364</v>
      </c>
      <c r="H72" s="12" t="n">
        <v>0</v>
      </c>
      <c r="I72" s="12" t="n">
        <v>0</v>
      </c>
    </row>
    <row r="73" customFormat="false" ht="12.75" hidden="false" customHeight="false" outlineLevel="0" collapsed="false">
      <c r="B73" s="0" t="s">
        <v>86</v>
      </c>
      <c r="C73" s="12" t="n">
        <v>18300000</v>
      </c>
      <c r="D73" s="12" t="n">
        <v>0</v>
      </c>
      <c r="E73" s="12" t="n">
        <v>770385</v>
      </c>
      <c r="F73" s="12" t="n">
        <v>1510284</v>
      </c>
      <c r="G73" s="12" t="n">
        <v>217305</v>
      </c>
      <c r="H73" s="12" t="n">
        <v>0</v>
      </c>
      <c r="I73" s="12" t="n">
        <v>15429080</v>
      </c>
    </row>
    <row r="74" customFormat="false" ht="12.75" hidden="false" customHeight="false" outlineLevel="0" collapsed="false">
      <c r="B74" s="0" t="s">
        <v>87</v>
      </c>
      <c r="C74" s="12" t="n">
        <f aca="false">SUM(C69:C73)</f>
        <v>629400000</v>
      </c>
      <c r="D74" s="12" t="n">
        <v>21225814</v>
      </c>
      <c r="E74" s="12" t="n">
        <f aca="false">SUM(E69:E73)</f>
        <v>13117457</v>
      </c>
      <c r="F74" s="12" t="n">
        <f aca="false">SUM(F69:F73)</f>
        <v>71082078</v>
      </c>
      <c r="G74" s="12" t="n">
        <f aca="false">SUM(G69:G73)</f>
        <v>3360751</v>
      </c>
      <c r="H74" s="12" t="n">
        <f aca="false">SUM(H69:H73)</f>
        <v>19345207</v>
      </c>
      <c r="I74" s="12" t="n">
        <f aca="false">SUM(I69:I73)</f>
        <v>302688029</v>
      </c>
    </row>
    <row r="75" customFormat="false" ht="12.75" hidden="false" customHeight="false" outlineLevel="0" collapsed="false">
      <c r="B75" s="0" t="s">
        <v>88</v>
      </c>
      <c r="C75" s="12" t="n">
        <v>-399300000</v>
      </c>
      <c r="D75" s="12" t="n">
        <v>-11982738</v>
      </c>
      <c r="E75" s="12" t="n">
        <v>-6800533</v>
      </c>
      <c r="F75" s="12" t="n">
        <v>-35633064</v>
      </c>
      <c r="G75" s="12" t="n">
        <v>-1827464</v>
      </c>
      <c r="H75" s="12" t="n">
        <v>-9803390</v>
      </c>
      <c r="I75" s="12" t="n">
        <v>-139374516</v>
      </c>
    </row>
    <row r="76" customFormat="false" ht="12.75" hidden="false" customHeight="false" outlineLevel="0" collapsed="false">
      <c r="B76" s="0" t="s">
        <v>89</v>
      </c>
      <c r="C76" s="12" t="n">
        <f aca="false">C74+C75</f>
        <v>230100000</v>
      </c>
      <c r="D76" s="12" t="n">
        <v>9243076</v>
      </c>
      <c r="E76" s="12" t="n">
        <f aca="false">E74+E75</f>
        <v>6316924</v>
      </c>
      <c r="F76" s="12" t="n">
        <f aca="false">F74+F75</f>
        <v>35449014</v>
      </c>
      <c r="G76" s="12" t="n">
        <f aca="false">G74+G75</f>
        <v>1533287</v>
      </c>
      <c r="H76" s="12" t="n">
        <f aca="false">H74+H75</f>
        <v>9541817</v>
      </c>
      <c r="I76" s="12" t="n">
        <f aca="false">I74+I75</f>
        <v>163313513</v>
      </c>
    </row>
    <row r="78" customFormat="false" ht="12.75" hidden="false" customHeight="false" outlineLevel="0" collapsed="false">
      <c r="B78" s="11" t="s">
        <v>90</v>
      </c>
    </row>
    <row r="79" customFormat="false" ht="12.75" hidden="false" customHeight="false" outlineLevel="0" collapsed="false">
      <c r="B79" s="0" t="s">
        <v>91</v>
      </c>
      <c r="C79" s="12" t="n">
        <f aca="false">23683425+4871352</f>
        <v>28554777</v>
      </c>
      <c r="D79" s="12" t="n">
        <v>637180</v>
      </c>
      <c r="E79" s="12" t="n">
        <v>1376725</v>
      </c>
      <c r="F79" s="12" t="n">
        <v>1353379</v>
      </c>
      <c r="G79" s="12" t="n">
        <f aca="false">859373+20965+124034</f>
        <v>1004372</v>
      </c>
      <c r="H79" s="12" t="n">
        <v>2535287</v>
      </c>
      <c r="I79" s="12" t="n">
        <f aca="false">15694864+2212684</f>
        <v>17907548</v>
      </c>
    </row>
    <row r="80" customFormat="false" ht="12.75" hidden="false" customHeight="false" outlineLevel="0" collapsed="false">
      <c r="B80" s="0" t="s">
        <v>92</v>
      </c>
      <c r="C80" s="12" t="n">
        <v>4085147</v>
      </c>
      <c r="D80" s="12" t="n">
        <v>388064</v>
      </c>
      <c r="E80" s="12" t="n">
        <v>1694986</v>
      </c>
      <c r="F80" s="12" t="n">
        <f aca="false">7275000+874513</f>
        <v>8149513</v>
      </c>
      <c r="G80" s="12" t="n">
        <v>0</v>
      </c>
      <c r="H80" s="12" t="n">
        <v>2071666</v>
      </c>
      <c r="I80" s="12" t="n">
        <v>602668</v>
      </c>
    </row>
    <row r="81" customFormat="false" ht="12.75" hidden="false" customHeight="false" outlineLevel="0" collapsed="false">
      <c r="B81" s="0" t="s">
        <v>93</v>
      </c>
      <c r="C81" s="12" t="n">
        <f aca="false">251868+10770049+406508+551794</f>
        <v>11980219</v>
      </c>
      <c r="D81" s="12" t="n">
        <v>41675</v>
      </c>
      <c r="E81" s="12" t="n">
        <v>173777</v>
      </c>
      <c r="F81" s="12" t="n">
        <v>506047</v>
      </c>
      <c r="G81" s="12" t="n">
        <f aca="false">112766+4520</f>
        <v>117286</v>
      </c>
      <c r="H81" s="12" t="n">
        <v>241682</v>
      </c>
      <c r="I81" s="12" t="n">
        <v>1805868</v>
      </c>
    </row>
    <row r="82" customFormat="false" ht="12.75" hidden="false" customHeight="false" outlineLevel="0" collapsed="false">
      <c r="B82" s="0" t="s">
        <v>94</v>
      </c>
      <c r="C82" s="12" t="n">
        <v>0</v>
      </c>
      <c r="D82" s="12" t="n">
        <v>158569</v>
      </c>
      <c r="E82" s="12" t="n">
        <v>82995</v>
      </c>
      <c r="F82" s="12" t="n">
        <v>15399</v>
      </c>
      <c r="G82" s="12" t="n">
        <v>173623</v>
      </c>
      <c r="H82" s="12" t="n">
        <v>26434</v>
      </c>
      <c r="I82" s="12" t="n">
        <v>1540069</v>
      </c>
    </row>
    <row r="83" customFormat="false" ht="12.75" hidden="false" customHeight="false" outlineLevel="0" collapsed="false">
      <c r="B83" s="0" t="s">
        <v>95</v>
      </c>
      <c r="C83" s="12" t="n">
        <v>1188011</v>
      </c>
      <c r="D83" s="12" t="n">
        <v>26419</v>
      </c>
      <c r="E83" s="12" t="n">
        <v>0</v>
      </c>
      <c r="F83" s="12" t="n">
        <v>235431</v>
      </c>
      <c r="G83" s="12" t="n">
        <v>0</v>
      </c>
      <c r="H83" s="12" t="n">
        <v>97993</v>
      </c>
      <c r="I83" s="12" t="n">
        <v>482119</v>
      </c>
    </row>
    <row r="84" customFormat="false" ht="12.75" hidden="false" customHeight="false" outlineLevel="0" collapsed="false">
      <c r="B84" s="0" t="s">
        <v>96</v>
      </c>
      <c r="C84" s="12" t="n">
        <v>373866</v>
      </c>
      <c r="D84" s="12" t="n">
        <v>15363</v>
      </c>
      <c r="E84" s="12" t="n">
        <v>32591</v>
      </c>
      <c r="F84" s="12" t="n">
        <v>122733</v>
      </c>
      <c r="G84" s="12" t="n">
        <f aca="false">1353033+15414</f>
        <v>1368447</v>
      </c>
      <c r="H84" s="12" t="n">
        <f aca="false">19468+24159</f>
        <v>43627</v>
      </c>
      <c r="I84" s="12" t="n">
        <v>0</v>
      </c>
    </row>
    <row r="85" customFormat="false" ht="12.75" hidden="false" customHeight="false" outlineLevel="0" collapsed="false">
      <c r="B85" s="0" t="s">
        <v>97</v>
      </c>
      <c r="C85" s="12" t="n">
        <f aca="false">SUM(C79:C84)</f>
        <v>46182020</v>
      </c>
      <c r="D85" s="12" t="n">
        <v>1267270</v>
      </c>
      <c r="E85" s="12" t="n">
        <f aca="false">SUM(E79:E84)</f>
        <v>3361074</v>
      </c>
      <c r="F85" s="12" t="n">
        <f aca="false">SUM(F79:F84)</f>
        <v>10382502</v>
      </c>
      <c r="G85" s="12" t="n">
        <f aca="false">SUM(G79:G84)</f>
        <v>2663728</v>
      </c>
      <c r="H85" s="12" t="n">
        <f aca="false">SUM(H79:H84)</f>
        <v>5016689</v>
      </c>
      <c r="I85" s="12" t="n">
        <f aca="false">SUM(I79:I84)</f>
        <v>22338272</v>
      </c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0" t="s">
        <v>98</v>
      </c>
      <c r="C87" s="12" t="n">
        <f aca="false">C85+C76+3674649</f>
        <v>279956669</v>
      </c>
      <c r="D87" s="12" t="n">
        <v>10510346</v>
      </c>
      <c r="E87" s="12" t="n">
        <f aca="false">E85+E76</f>
        <v>9677998</v>
      </c>
      <c r="F87" s="12" t="n">
        <f aca="false">F85+F76</f>
        <v>45831516</v>
      </c>
      <c r="G87" s="12" t="n">
        <f aca="false">G85+G76</f>
        <v>4197015</v>
      </c>
      <c r="H87" s="12" t="n">
        <f aca="false">H85+H76</f>
        <v>14558506</v>
      </c>
      <c r="I87" s="12" t="n">
        <f aca="false">I85+I76+1331721</f>
        <v>186983506</v>
      </c>
    </row>
    <row r="89" customFormat="false" ht="12.75" hidden="false" customHeight="false" outlineLevel="0" collapsed="false">
      <c r="B89" s="0" t="s">
        <v>99</v>
      </c>
      <c r="C89" s="12" t="n">
        <v>43478938</v>
      </c>
      <c r="D89" s="12" t="n">
        <v>408381</v>
      </c>
      <c r="E89" s="12" t="n">
        <v>732968</v>
      </c>
      <c r="F89" s="12" t="n">
        <v>6219395</v>
      </c>
      <c r="G89" s="12" t="n">
        <v>478860</v>
      </c>
      <c r="H89" s="12" t="n">
        <v>2889082</v>
      </c>
      <c r="I89" s="12" t="n">
        <v>20074668</v>
      </c>
    </row>
    <row r="91" customFormat="false" ht="12.75" hidden="false" customHeight="false" outlineLevel="0" collapsed="false">
      <c r="B91" s="0" t="s">
        <v>100</v>
      </c>
      <c r="C91" s="12" t="n">
        <f aca="false">C87-C89</f>
        <v>236477731</v>
      </c>
      <c r="D91" s="12" t="n">
        <f aca="false">D87-D89</f>
        <v>10101965</v>
      </c>
      <c r="E91" s="12" t="n">
        <f aca="false">E87-E89</f>
        <v>8945030</v>
      </c>
      <c r="F91" s="12" t="n">
        <f aca="false">F87-F89</f>
        <v>39612121</v>
      </c>
      <c r="G91" s="12" t="n">
        <f aca="false">G87-G89</f>
        <v>3718155</v>
      </c>
      <c r="H91" s="12" t="n">
        <f aca="false">H87-H89</f>
        <v>11669424</v>
      </c>
      <c r="I91" s="12" t="n">
        <f aca="false">I87-I89</f>
        <v>166908838</v>
      </c>
    </row>
    <row r="95" customFormat="false" ht="12.75" hidden="false" customHeight="false" outlineLevel="0" collapsed="false">
      <c r="A95" s="1" t="s">
        <v>44</v>
      </c>
      <c r="B95" s="0" t="s">
        <v>45</v>
      </c>
      <c r="C95" s="0" t="s">
        <v>46</v>
      </c>
    </row>
    <row r="96" customFormat="false" ht="12.75" hidden="false" customHeight="false" outlineLevel="0" collapsed="false">
      <c r="B96" s="0" t="s">
        <v>47</v>
      </c>
      <c r="C96" s="0" t="s">
        <v>48</v>
      </c>
    </row>
    <row r="97" customFormat="false" ht="12.75" hidden="false" customHeight="false" outlineLevel="0" collapsed="false">
      <c r="B97" s="0" t="s">
        <v>49</v>
      </c>
      <c r="C97" s="0" t="s">
        <v>50</v>
      </c>
    </row>
    <row r="98" customFormat="false" ht="12.75" hidden="false" customHeight="false" outlineLevel="0" collapsed="false">
      <c r="B98" s="0" t="s">
        <v>51</v>
      </c>
      <c r="C98" s="0" t="s">
        <v>52</v>
      </c>
    </row>
    <row r="99" customFormat="false" ht="12.75" hidden="false" customHeight="false" outlineLevel="0" collapsed="false">
      <c r="B99" s="0" t="s">
        <v>53</v>
      </c>
      <c r="C99" s="0" t="s">
        <v>54</v>
      </c>
    </row>
    <row r="100" customFormat="false" ht="12.75" hidden="false" customHeight="false" outlineLevel="0" collapsed="false">
      <c r="D100" s="0" t="s">
        <v>55</v>
      </c>
    </row>
    <row r="101" customFormat="false" ht="12.75" hidden="false" customHeight="false" outlineLevel="0" collapsed="false">
      <c r="B101" s="0" t="s">
        <v>56</v>
      </c>
      <c r="C101" s="0" t="s">
        <v>57</v>
      </c>
    </row>
    <row r="102" customFormat="false" ht="12.75" hidden="false" customHeight="false" outlineLevel="0" collapsed="false">
      <c r="C102" s="12" t="n">
        <v>-700000</v>
      </c>
      <c r="D102" s="12" t="n">
        <v>-567691</v>
      </c>
      <c r="E102" s="12" t="n">
        <v>-98697</v>
      </c>
      <c r="F102" s="12" t="n">
        <v>287051</v>
      </c>
      <c r="G102" s="12" t="n">
        <v>120472</v>
      </c>
      <c r="H102" s="12" t="n">
        <v>-290735</v>
      </c>
      <c r="I102" s="12" t="n">
        <v>-2902132</v>
      </c>
    </row>
    <row r="103" customFormat="false" ht="12.75" hidden="false" customHeight="false" outlineLevel="0" collapsed="false">
      <c r="C103" s="12" t="s">
        <v>58</v>
      </c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B104" s="0" t="s">
        <v>59</v>
      </c>
      <c r="C104" s="0" t="s">
        <v>60</v>
      </c>
    </row>
    <row r="105" customFormat="false" ht="12.75" hidden="false" customHeight="false" outlineLevel="0" collapsed="false">
      <c r="D105" s="0" t="s">
        <v>34</v>
      </c>
    </row>
    <row r="106" customFormat="false" ht="12.75" hidden="false" customHeight="false" outlineLevel="0" collapsed="false">
      <c r="B106" s="0" t="s">
        <v>61</v>
      </c>
      <c r="C106" s="0" t="s">
        <v>62</v>
      </c>
    </row>
    <row r="107" customFormat="false" ht="12.75" hidden="false" customHeight="false" outlineLevel="0" collapsed="false">
      <c r="C107" s="17" t="n">
        <v>182594</v>
      </c>
      <c r="D107" s="17" t="n">
        <v>4182</v>
      </c>
      <c r="E107" s="17" t="n">
        <v>11603</v>
      </c>
      <c r="F107" s="17" t="n">
        <v>25620</v>
      </c>
      <c r="G107" s="17" t="n">
        <v>6950</v>
      </c>
      <c r="H107" s="17" t="n">
        <v>14142</v>
      </c>
      <c r="I107" s="17" t="n">
        <v>53747</v>
      </c>
    </row>
    <row r="108" customFormat="false" ht="12.75" hidden="false" customHeight="false" outlineLevel="0" collapsed="false">
      <c r="B108" s="0" t="s">
        <v>63</v>
      </c>
      <c r="C108" s="0" t="s">
        <v>64</v>
      </c>
    </row>
    <row r="109" customFormat="false" ht="12.75" hidden="false" customHeight="false" outlineLevel="0" collapsed="false">
      <c r="C109" s="0" t="s">
        <v>65</v>
      </c>
    </row>
    <row r="111" customFormat="false" ht="12.75" hidden="false" customHeight="false" outlineLevel="0" collapsed="false">
      <c r="B111" s="0" t="s">
        <v>66</v>
      </c>
      <c r="C111" s="0" t="s">
        <v>67</v>
      </c>
    </row>
    <row r="112" customFormat="false" ht="12.75" hidden="false" customHeight="false" outlineLevel="0" collapsed="false">
      <c r="C112" s="0" t="s">
        <v>68</v>
      </c>
    </row>
    <row r="113" customFormat="false" ht="12.75" hidden="false" customHeight="false" outlineLevel="0" collapsed="false">
      <c r="C113" s="0" t="s">
        <v>69</v>
      </c>
    </row>
    <row r="114" customFormat="false" ht="12.75" hidden="false" customHeight="false" outlineLevel="0" collapsed="false">
      <c r="D114" s="0" t="s">
        <v>70</v>
      </c>
    </row>
    <row r="115" customFormat="false" ht="12.75" hidden="false" customHeight="false" outlineLevel="0" collapsed="false">
      <c r="E115" s="0" t="s">
        <v>71</v>
      </c>
    </row>
    <row r="116" customFormat="false" ht="12.75" hidden="false" customHeight="false" outlineLevel="0" collapsed="false">
      <c r="E116" s="0" t="s">
        <v>72</v>
      </c>
    </row>
    <row r="117" customFormat="false" ht="12.75" hidden="false" customHeight="false" outlineLevel="0" collapsed="false">
      <c r="D117" s="0" t="s">
        <v>73</v>
      </c>
    </row>
    <row r="118" customFormat="false" ht="12.75" hidden="false" customHeight="false" outlineLevel="0" collapsed="false">
      <c r="E118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44</v>
      </c>
      <c r="B1" s="0" t="s">
        <v>45</v>
      </c>
      <c r="C1" s="0" t="s">
        <v>46</v>
      </c>
    </row>
    <row r="2" customFormat="false" ht="12.75" hidden="false" customHeight="false" outlineLevel="0" collapsed="false">
      <c r="B2" s="0" t="s">
        <v>47</v>
      </c>
      <c r="C2" s="0" t="s">
        <v>48</v>
      </c>
    </row>
    <row r="3" customFormat="false" ht="12.75" hidden="false" customHeight="false" outlineLevel="0" collapsed="false">
      <c r="B3" s="0" t="s">
        <v>49</v>
      </c>
      <c r="C3" s="0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</row>
    <row r="5" customFormat="false" ht="12.75" hidden="false" customHeight="false" outlineLevel="0" collapsed="false">
      <c r="B5" s="0" t="s">
        <v>53</v>
      </c>
      <c r="C5" s="0" t="s">
        <v>54</v>
      </c>
    </row>
    <row r="6" customFormat="false" ht="12.75" hidden="false" customHeight="false" outlineLevel="0" collapsed="false">
      <c r="D6" s="0" t="s">
        <v>55</v>
      </c>
    </row>
    <row r="7" customFormat="false" ht="12.75" hidden="false" customHeight="false" outlineLevel="0" collapsed="false">
      <c r="B7" s="0" t="s">
        <v>56</v>
      </c>
      <c r="C7" s="0" t="s">
        <v>57</v>
      </c>
    </row>
    <row r="8" customFormat="false" ht="12.75" hidden="false" customHeight="false" outlineLevel="0" collapsed="false">
      <c r="C8" s="0" t="s">
        <v>3</v>
      </c>
      <c r="D8" s="0" t="s">
        <v>101</v>
      </c>
      <c r="E8" s="0" t="s">
        <v>5</v>
      </c>
      <c r="F8" s="0" t="s">
        <v>102</v>
      </c>
      <c r="G8" s="0" t="s">
        <v>7</v>
      </c>
      <c r="H8" s="0" t="s">
        <v>103</v>
      </c>
      <c r="I8" s="0" t="s">
        <v>9</v>
      </c>
    </row>
    <row r="9" customFormat="false" ht="12.75" hidden="false" customHeight="false" outlineLevel="0" collapsed="false">
      <c r="C9" s="12" t="n">
        <v>-700000</v>
      </c>
      <c r="D9" s="12" t="n">
        <v>-567691</v>
      </c>
      <c r="E9" s="12" t="n">
        <v>-98697</v>
      </c>
      <c r="F9" s="12" t="n">
        <v>287051</v>
      </c>
      <c r="G9" s="12" t="n">
        <v>120472</v>
      </c>
      <c r="H9" s="12" t="n">
        <v>-290735</v>
      </c>
      <c r="I9" s="12" t="n">
        <v>-2902132</v>
      </c>
    </row>
    <row r="10" customFormat="false" ht="12.75" hidden="false" customHeight="false" outlineLevel="0" collapsed="false">
      <c r="C10" s="12" t="s">
        <v>58</v>
      </c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B11" s="0" t="s">
        <v>59</v>
      </c>
      <c r="C11" s="0" t="s">
        <v>60</v>
      </c>
    </row>
    <row r="12" customFormat="false" ht="12.75" hidden="false" customHeight="false" outlineLevel="0" collapsed="false">
      <c r="D12" s="0" t="s">
        <v>34</v>
      </c>
    </row>
    <row r="13" customFormat="false" ht="12.75" hidden="false" customHeight="false" outlineLevel="0" collapsed="false">
      <c r="B13" s="0" t="s">
        <v>61</v>
      </c>
      <c r="C13" s="0" t="s">
        <v>62</v>
      </c>
    </row>
    <row r="14" customFormat="false" ht="12.75" hidden="false" customHeight="false" outlineLevel="0" collapsed="false">
      <c r="C14" s="0" t="s">
        <v>3</v>
      </c>
      <c r="D14" s="0" t="s">
        <v>101</v>
      </c>
      <c r="E14" s="0" t="s">
        <v>5</v>
      </c>
      <c r="F14" s="0" t="s">
        <v>102</v>
      </c>
      <c r="G14" s="0" t="s">
        <v>7</v>
      </c>
      <c r="H14" s="0" t="s">
        <v>103</v>
      </c>
      <c r="I14" s="0" t="s">
        <v>9</v>
      </c>
    </row>
    <row r="15" customFormat="false" ht="12.75" hidden="false" customHeight="false" outlineLevel="0" collapsed="false">
      <c r="C15" s="17" t="n">
        <v>182594</v>
      </c>
      <c r="D15" s="17" t="n">
        <v>4182</v>
      </c>
      <c r="E15" s="17" t="n">
        <v>11603</v>
      </c>
      <c r="F15" s="17" t="n">
        <v>25620</v>
      </c>
      <c r="G15" s="17" t="n">
        <v>6950</v>
      </c>
      <c r="H15" s="17" t="n">
        <v>14142</v>
      </c>
      <c r="I15" s="17" t="n">
        <v>53747</v>
      </c>
    </row>
    <row r="16" customFormat="false" ht="12.75" hidden="false" customHeight="false" outlineLevel="0" collapsed="false">
      <c r="B16" s="0" t="s">
        <v>63</v>
      </c>
      <c r="C16" s="0" t="s">
        <v>64</v>
      </c>
    </row>
    <row r="17" customFormat="false" ht="12.75" hidden="false" customHeight="false" outlineLevel="0" collapsed="false">
      <c r="C17" s="0" t="s">
        <v>65</v>
      </c>
    </row>
    <row r="19" customFormat="false" ht="12.75" hidden="false" customHeight="false" outlineLevel="0" collapsed="false">
      <c r="B19" s="0" t="s">
        <v>66</v>
      </c>
      <c r="C19" s="0" t="s">
        <v>67</v>
      </c>
    </row>
    <row r="20" customFormat="false" ht="12.75" hidden="false" customHeight="false" outlineLevel="0" collapsed="false">
      <c r="C20" s="0" t="s">
        <v>68</v>
      </c>
    </row>
    <row r="21" customFormat="false" ht="12.75" hidden="false" customHeight="false" outlineLevel="0" collapsed="false">
      <c r="C21" s="0" t="s">
        <v>69</v>
      </c>
    </row>
    <row r="22" customFormat="false" ht="12.75" hidden="false" customHeight="false" outlineLevel="0" collapsed="false">
      <c r="D22" s="0" t="s">
        <v>70</v>
      </c>
    </row>
    <row r="23" customFormat="false" ht="12.75" hidden="false" customHeight="false" outlineLevel="0" collapsed="false">
      <c r="E23" s="0" t="s">
        <v>104</v>
      </c>
    </row>
    <row r="24" customFormat="false" ht="12.75" hidden="false" customHeight="false" outlineLevel="0" collapsed="false">
      <c r="E24" s="0" t="s">
        <v>105</v>
      </c>
    </row>
    <row r="25" customFormat="false" ht="12.75" hidden="false" customHeight="false" outlineLevel="0" collapsed="false">
      <c r="D25" s="0" t="s">
        <v>73</v>
      </c>
    </row>
    <row r="26" customFormat="false" ht="12.75" hidden="false" customHeight="false" outlineLevel="0" collapsed="false">
      <c r="E26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20:47:08Z</dcterms:created>
  <dc:creator>A satisfied Microsoft Office User</dc:creator>
  <dc:description/>
  <dc:language>en-US</dc:language>
  <cp:lastModifiedBy>roby</cp:lastModifiedBy>
  <cp:lastPrinted>2005-04-05T16:34:01Z</cp:lastPrinted>
  <dcterms:modified xsi:type="dcterms:W3CDTF">2005-04-19T15:39:53Z</dcterms:modified>
  <cp:revision>0</cp:revision>
  <dc:subject/>
  <dc:title/>
</cp:coreProperties>
</file>