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" sheetId="1" state="visible" r:id="rId2"/>
    <sheet name="Fair Share" sheetId="2" state="visible" r:id="rId3"/>
    <sheet name="Wealth" sheetId="3" state="visible" r:id="rId4"/>
    <sheet name="Race" sheetId="4" state="visible" r:id="rId5"/>
    <sheet name="White Cities" sheetId="5" state="visible" r:id="rId6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0">
  <si>
    <t xml:space="preserve">Scott Pugh</t>
  </si>
  <si>
    <t xml:space="preserve">222 Communities : Demographic Data Sets</t>
  </si>
  <si>
    <t xml:space="preserve">Area Name</t>
  </si>
  <si>
    <t xml:space="preserve">2000 Population</t>
  </si>
  <si>
    <t xml:space="preserve">2000 Percent Poverty</t>
  </si>
  <si>
    <t xml:space="preserve">Persons in Poverty</t>
  </si>
  <si>
    <t xml:space="preserve">Fair Share 9%</t>
  </si>
  <si>
    <t xml:space="preserve">Needed for Fair Share</t>
  </si>
  <si>
    <t xml:space="preserve">African Americans</t>
  </si>
  <si>
    <t xml:space="preserve">% African American</t>
  </si>
  <si>
    <t xml:space="preserve">Fair Share 14%</t>
  </si>
  <si>
    <t xml:space="preserve">Housing Units</t>
  </si>
  <si>
    <t xml:space="preserve">Owner Occupied</t>
  </si>
  <si>
    <t xml:space="preserve">2000            Median Rent</t>
  </si>
  <si>
    <t xml:space="preserve">Median Value of Owner Occ Housing</t>
  </si>
  <si>
    <t xml:space="preserve">2000 Median HH Income</t>
  </si>
  <si>
    <t xml:space="preserve">Cuyahoga County, Ohio</t>
  </si>
  <si>
    <t xml:space="preserve">Balance of county</t>
  </si>
  <si>
    <t xml:space="preserve">Bay Village city</t>
  </si>
  <si>
    <t xml:space="preserve">Beachwood city</t>
  </si>
  <si>
    <t xml:space="preserve">Bedford Heights city</t>
  </si>
  <si>
    <t xml:space="preserve">Bedford city</t>
  </si>
  <si>
    <t xml:space="preserve">Bentleyville village</t>
  </si>
  <si>
    <t xml:space="preserve">Berea city</t>
  </si>
  <si>
    <t xml:space="preserve">Bratenahl village</t>
  </si>
  <si>
    <t xml:space="preserve">Brecksville city</t>
  </si>
  <si>
    <t xml:space="preserve">Broadview Heights city</t>
  </si>
  <si>
    <t xml:space="preserve">Brook Park city</t>
  </si>
  <si>
    <t xml:space="preserve">Brooklyn Heights village</t>
  </si>
  <si>
    <t xml:space="preserve">Brooklyn city</t>
  </si>
  <si>
    <t xml:space="preserve">Chagrin Falls township</t>
  </si>
  <si>
    <t xml:space="preserve">Chagrin Falls village</t>
  </si>
  <si>
    <t xml:space="preserve">Cleveland Heights city</t>
  </si>
  <si>
    <t xml:space="preserve">Cleveland city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t xml:space="preserve">Glenwillow village</t>
  </si>
  <si>
    <t xml:space="preserve">Highland Heights city</t>
  </si>
  <si>
    <t xml:space="preserve">Highland Hills village</t>
  </si>
  <si>
    <t xml:space="preserve">Hunting Valley village</t>
  </si>
  <si>
    <t xml:space="preserve">Independence city</t>
  </si>
  <si>
    <t xml:space="preserve">Lakewood city</t>
  </si>
  <si>
    <t xml:space="preserve">Linndale village</t>
  </si>
  <si>
    <t xml:space="preserve">Lyndhurst city</t>
  </si>
  <si>
    <t xml:space="preserve">Maple Heights city</t>
  </si>
  <si>
    <t xml:space="preserve">Mayfield Heights city</t>
  </si>
  <si>
    <t xml:space="preserve">Mayfield village</t>
  </si>
  <si>
    <t xml:space="preserve">Middleburg Heights city</t>
  </si>
  <si>
    <t xml:space="preserve">Moreland Hills village</t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lmsted township</t>
  </si>
  <si>
    <t xml:space="preserve">Orange village</t>
  </si>
  <si>
    <t xml:space="preserve">Parma Heights city</t>
  </si>
  <si>
    <t xml:space="preserve">Parma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t xml:space="preserve">Walton Hills village</t>
  </si>
  <si>
    <t xml:space="preserve">Warrensville Heights city</t>
  </si>
  <si>
    <t xml:space="preserve">Westlake city</t>
  </si>
  <si>
    <t xml:space="preserve">Woodmere village</t>
  </si>
  <si>
    <t xml:space="preserve">Geauga County, Ohio</t>
  </si>
  <si>
    <t xml:space="preserve">Aquilla village</t>
  </si>
  <si>
    <t xml:space="preserve">Auburn township</t>
  </si>
  <si>
    <t xml:space="preserve">Bainbridge CDP</t>
  </si>
  <si>
    <t xml:space="preserve">Bainbridge township</t>
  </si>
  <si>
    <t xml:space="preserve">Burton township</t>
  </si>
  <si>
    <t xml:space="preserve">Burton village</t>
  </si>
  <si>
    <t xml:space="preserve">Chardon township</t>
  </si>
  <si>
    <t xml:space="preserve">Chardon village</t>
  </si>
  <si>
    <t xml:space="preserve">Chester township</t>
  </si>
  <si>
    <t xml:space="preserve">Chesterland CDP</t>
  </si>
  <si>
    <t xml:space="preserve">Claridon township</t>
  </si>
  <si>
    <t xml:space="preserve">Hambden township</t>
  </si>
  <si>
    <t xml:space="preserve">Huntsburg township</t>
  </si>
  <si>
    <t xml:space="preserve">Middlefield township</t>
  </si>
  <si>
    <t xml:space="preserve">Middlefield village</t>
  </si>
  <si>
    <t xml:space="preserve">Montville township</t>
  </si>
  <si>
    <t xml:space="preserve">Munson township</t>
  </si>
  <si>
    <t xml:space="preserve">Newbury township</t>
  </si>
  <si>
    <t xml:space="preserve">Parkman township</t>
  </si>
  <si>
    <t xml:space="preserve">Russell township</t>
  </si>
  <si>
    <t xml:space="preserve">South Russell village</t>
  </si>
  <si>
    <t xml:space="preserve">Thompson township</t>
  </si>
  <si>
    <t xml:space="preserve">Troy township</t>
  </si>
  <si>
    <t xml:space="preserve">Lake County, Ohio</t>
  </si>
  <si>
    <t xml:space="preserve">Concord township</t>
  </si>
  <si>
    <t xml:space="preserve">Eastlake city</t>
  </si>
  <si>
    <t xml:space="preserve">Fairport Harbor village</t>
  </si>
  <si>
    <t xml:space="preserve">Grand River village</t>
  </si>
  <si>
    <t xml:space="preserve">Kirtland Hills village</t>
  </si>
  <si>
    <t xml:space="preserve">Kirtland city</t>
  </si>
  <si>
    <t xml:space="preserve">Lakeline village</t>
  </si>
  <si>
    <t xml:space="preserve">Leroy township</t>
  </si>
  <si>
    <t xml:space="preserve">Madison township</t>
  </si>
  <si>
    <t xml:space="preserve">Madison village</t>
  </si>
  <si>
    <t xml:space="preserve">Mentor city</t>
  </si>
  <si>
    <t xml:space="preserve">Mentor-on-the-Lake city</t>
  </si>
  <si>
    <t xml:space="preserve">North Madison CDP</t>
  </si>
  <si>
    <t xml:space="preserve">North Perry village</t>
  </si>
  <si>
    <t xml:space="preserve">Painesville city</t>
  </si>
  <si>
    <t xml:space="preserve">Painesville township</t>
  </si>
  <si>
    <t xml:space="preserve">Perry township</t>
  </si>
  <si>
    <t xml:space="preserve">Perry village</t>
  </si>
  <si>
    <t xml:space="preserve">Timberlake village</t>
  </si>
  <si>
    <t xml:space="preserve">Waite Hill village</t>
  </si>
  <si>
    <t xml:space="preserve">Wickliffe city</t>
  </si>
  <si>
    <t xml:space="preserve">Willoughby Hills city</t>
  </si>
  <si>
    <t xml:space="preserve">Willoughby city</t>
  </si>
  <si>
    <t xml:space="preserve">Willowick city</t>
  </si>
  <si>
    <t xml:space="preserve">Lorain County, Ohio</t>
  </si>
  <si>
    <t xml:space="preserve">Amherst city</t>
  </si>
  <si>
    <t xml:space="preserve">Amherst township</t>
  </si>
  <si>
    <t xml:space="preserve">Avon Lake city</t>
  </si>
  <si>
    <t xml:space="preserve">Avon city</t>
  </si>
  <si>
    <t xml:space="preserve">Brighton township</t>
  </si>
  <si>
    <t xml:space="preserve">Brownhelm township</t>
  </si>
  <si>
    <t xml:space="preserve">Camden township</t>
  </si>
  <si>
    <t xml:space="preserve">Carlisle township</t>
  </si>
  <si>
    <t xml:space="preserve">Columbia township</t>
  </si>
  <si>
    <t xml:space="preserve">Eaton Estates CDP</t>
  </si>
  <si>
    <t xml:space="preserve">Eaton township</t>
  </si>
  <si>
    <t xml:space="preserve">Elyria city</t>
  </si>
  <si>
    <t xml:space="preserve">Elyria township</t>
  </si>
  <si>
    <t xml:space="preserve">Grafton township</t>
  </si>
  <si>
    <t xml:space="preserve">Grafton village</t>
  </si>
  <si>
    <t xml:space="preserve">Henrietta township</t>
  </si>
  <si>
    <t xml:space="preserve">Huntington township</t>
  </si>
  <si>
    <t xml:space="preserve">Kipton village</t>
  </si>
  <si>
    <t xml:space="preserve">Lagrange township</t>
  </si>
  <si>
    <t xml:space="preserve">Lagrange village</t>
  </si>
  <si>
    <t xml:space="preserve">Lorain city</t>
  </si>
  <si>
    <t xml:space="preserve">New Russia township</t>
  </si>
  <si>
    <t xml:space="preserve">North Ridgeville city</t>
  </si>
  <si>
    <t xml:space="preserve">Oberlin city</t>
  </si>
  <si>
    <t xml:space="preserve">Penfield township</t>
  </si>
  <si>
    <t xml:space="preserve">Pittsfield township</t>
  </si>
  <si>
    <t xml:space="preserve">Rochester township</t>
  </si>
  <si>
    <t xml:space="preserve">Rochester village</t>
  </si>
  <si>
    <t xml:space="preserve">Sheffield Lake city</t>
  </si>
  <si>
    <t xml:space="preserve">Sheffield township</t>
  </si>
  <si>
    <t xml:space="preserve">Sheffield village</t>
  </si>
  <si>
    <t xml:space="preserve">South Amherst village</t>
  </si>
  <si>
    <t xml:space="preserve">Vermilion city</t>
  </si>
  <si>
    <t xml:space="preserve">Wellington township</t>
  </si>
  <si>
    <t xml:space="preserve">Wellington village</t>
  </si>
  <si>
    <t xml:space="preserve">Medina County, Ohio</t>
  </si>
  <si>
    <t xml:space="preserve">Brunswick Hills township</t>
  </si>
  <si>
    <t xml:space="preserve">Brunswick city</t>
  </si>
  <si>
    <t xml:space="preserve">Chatham township</t>
  </si>
  <si>
    <t xml:space="preserve">Chippewa Lake village</t>
  </si>
  <si>
    <t xml:space="preserve">Creston village</t>
  </si>
  <si>
    <t xml:space="preserve">Gloria Glens Park village</t>
  </si>
  <si>
    <t xml:space="preserve">Granger township</t>
  </si>
  <si>
    <t xml:space="preserve">Guilford township</t>
  </si>
  <si>
    <t xml:space="preserve">Harrisville township</t>
  </si>
  <si>
    <t xml:space="preserve">Hinckley township</t>
  </si>
  <si>
    <t xml:space="preserve">Homer township</t>
  </si>
  <si>
    <t xml:space="preserve">Lafayette township</t>
  </si>
  <si>
    <t xml:space="preserve">Litchfield township</t>
  </si>
  <si>
    <t xml:space="preserve">Liverpool township</t>
  </si>
  <si>
    <t xml:space="preserve">Lodi village</t>
  </si>
  <si>
    <t xml:space="preserve">Medina city</t>
  </si>
  <si>
    <t xml:space="preserve">Medina township</t>
  </si>
  <si>
    <t xml:space="preserve">Rittman city</t>
  </si>
  <si>
    <t xml:space="preserve">Seville village</t>
  </si>
  <si>
    <t xml:space="preserve">Sharon township</t>
  </si>
  <si>
    <t xml:space="preserve">Spencer township</t>
  </si>
  <si>
    <t xml:space="preserve">Spencer village</t>
  </si>
  <si>
    <t xml:space="preserve">Wadsworth city</t>
  </si>
  <si>
    <t xml:space="preserve">Wadsworth township</t>
  </si>
  <si>
    <t xml:space="preserve">Westfield Center village</t>
  </si>
  <si>
    <t xml:space="preserve">Westfield township</t>
  </si>
  <si>
    <t xml:space="preserve">York township</t>
  </si>
  <si>
    <t xml:space="preserve">Portage County, Ohio</t>
  </si>
  <si>
    <t xml:space="preserve">Atwater township</t>
  </si>
  <si>
    <t xml:space="preserve">Aurora city</t>
  </si>
  <si>
    <t xml:space="preserve">Brady Lake village</t>
  </si>
  <si>
    <t xml:space="preserve">Brimfield CDP</t>
  </si>
  <si>
    <t xml:space="preserve">Brimfield township</t>
  </si>
  <si>
    <t xml:space="preserve">Charlestown township</t>
  </si>
  <si>
    <t xml:space="preserve">Deerfield township</t>
  </si>
  <si>
    <t xml:space="preserve">Edinburg township</t>
  </si>
  <si>
    <t xml:space="preserve">Franklin township</t>
  </si>
  <si>
    <t xml:space="preserve">Freedom township</t>
  </si>
  <si>
    <t xml:space="preserve">Garrettsville village</t>
  </si>
  <si>
    <t xml:space="preserve">Hiram township</t>
  </si>
  <si>
    <t xml:space="preserve">Hiram village</t>
  </si>
  <si>
    <t xml:space="preserve">Kent city</t>
  </si>
  <si>
    <t xml:space="preserve">Mantua township</t>
  </si>
  <si>
    <t xml:space="preserve">Mantua village</t>
  </si>
  <si>
    <t xml:space="preserve">Mogadore village</t>
  </si>
  <si>
    <t xml:space="preserve">Nelson township</t>
  </si>
  <si>
    <t xml:space="preserve">Palmyra township</t>
  </si>
  <si>
    <t xml:space="preserve">Paris township</t>
  </si>
  <si>
    <t xml:space="preserve">Randolph township</t>
  </si>
  <si>
    <t xml:space="preserve">Ravenna city</t>
  </si>
  <si>
    <t xml:space="preserve">Ravenna township</t>
  </si>
  <si>
    <t xml:space="preserve">Rootstown township</t>
  </si>
  <si>
    <t xml:space="preserve">Shalersville township</t>
  </si>
  <si>
    <t xml:space="preserve">Streetsboro city</t>
  </si>
  <si>
    <t xml:space="preserve">Suffield township</t>
  </si>
  <si>
    <t xml:space="preserve">Sugar Bush Knolls village</t>
  </si>
  <si>
    <t xml:space="preserve">Tallmadge city</t>
  </si>
  <si>
    <t xml:space="preserve">Windham township</t>
  </si>
  <si>
    <t xml:space="preserve">Windham village</t>
  </si>
  <si>
    <t xml:space="preserve">Summit County, Ohio</t>
  </si>
  <si>
    <t xml:space="preserve">Akron city</t>
  </si>
  <si>
    <t xml:space="preserve">Barberton city</t>
  </si>
  <si>
    <t xml:space="preserve">Bath township</t>
  </si>
  <si>
    <t xml:space="preserve">Boston Heights village</t>
  </si>
  <si>
    <t xml:space="preserve">Boston township</t>
  </si>
  <si>
    <t xml:space="preserve">Clinton village</t>
  </si>
  <si>
    <t xml:space="preserve">Copley township</t>
  </si>
  <si>
    <t xml:space="preserve">Coventry township</t>
  </si>
  <si>
    <t xml:space="preserve">Cuyahoga Falls city</t>
  </si>
  <si>
    <t xml:space="preserve">Fairlawn city</t>
  </si>
  <si>
    <t xml:space="preserve">Green city</t>
  </si>
  <si>
    <t xml:space="preserve">Green village</t>
  </si>
  <si>
    <t xml:space="preserve">Hudson city</t>
  </si>
  <si>
    <t xml:space="preserve">Lakemore village</t>
  </si>
  <si>
    <t xml:space="preserve">Macedonia city</t>
  </si>
  <si>
    <t xml:space="preserve">Montrose-Ghent CDP</t>
  </si>
  <si>
    <t xml:space="preserve">Munroe Falls city</t>
  </si>
  <si>
    <t xml:space="preserve">New Franklin village</t>
  </si>
  <si>
    <t xml:space="preserve">Northfield Center township</t>
  </si>
  <si>
    <t xml:space="preserve">Northfield village</t>
  </si>
  <si>
    <t xml:space="preserve">Norton city</t>
  </si>
  <si>
    <t xml:space="preserve">Peninsula village</t>
  </si>
  <si>
    <t xml:space="preserve">Pigeon Creek CDP</t>
  </si>
  <si>
    <t xml:space="preserve">Portage Lakes CDP</t>
  </si>
  <si>
    <t xml:space="preserve">Reminderville village</t>
  </si>
  <si>
    <t xml:space="preserve">Richfield township</t>
  </si>
  <si>
    <t xml:space="preserve">Richfield village</t>
  </si>
  <si>
    <t xml:space="preserve">Sagamore Hills township</t>
  </si>
  <si>
    <t xml:space="preserve">Silver Lake village</t>
  </si>
  <si>
    <t xml:space="preserve">Springfield township</t>
  </si>
  <si>
    <t xml:space="preserve">Stow city</t>
  </si>
  <si>
    <t xml:space="preserve">Twinsburg city</t>
  </si>
  <si>
    <t xml:space="preserve">Twinsburg township</t>
  </si>
  <si>
    <t xml:space="preserve">The Ten Communties with the Highest Poverty Rates in the Cleveland Region</t>
  </si>
  <si>
    <t xml:space="preserve">Ten Communities With Greatest Need for Fair Share Housing</t>
  </si>
  <si>
    <t xml:space="preserve">Top Ten Communities with Highest Percentages of African Americans</t>
  </si>
  <si>
    <t xml:space="preserve">Top Ten Communties That Would be Affected Racially by a Fair Housing Poli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\$#,##0"/>
    <numFmt numFmtId="168" formatCode="0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9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9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1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1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1" width="10.41"/>
    <col collapsed="false" customWidth="true" hidden="false" outlineLevel="0" max="8" min="8" style="2" width="10.41"/>
    <col collapsed="false" customWidth="true" hidden="false" outlineLevel="0" max="10" min="9" style="1" width="10.41"/>
    <col collapsed="false" customWidth="true" hidden="false" outlineLevel="0" max="12" min="11" style="1" width="10.56"/>
    <col collapsed="false" customWidth="true" hidden="false" outlineLevel="0" max="13" min="13" style="1" width="9.14"/>
    <col collapsed="false" customWidth="true" hidden="false" outlineLevel="0" max="14" min="14" style="0" width="10.41"/>
    <col collapsed="false" customWidth="true" hidden="false" outlineLevel="0" max="15" min="15" style="3" width="9.14"/>
    <col collapsed="false" customWidth="true" hidden="false" outlineLevel="0" max="16" min="16" style="4" width="11.13"/>
  </cols>
  <sheetData>
    <row r="1" customFormat="false" ht="12.75" hidden="false" customHeight="false" outlineLevel="0" collapsed="false">
      <c r="A1" s="0" t="s">
        <v>0</v>
      </c>
      <c r="B1" s="1" t="n">
        <v>2177034</v>
      </c>
    </row>
    <row r="2" s="12" customFormat="true" ht="23.2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7"/>
      <c r="I2" s="6"/>
      <c r="J2" s="6"/>
      <c r="K2" s="6"/>
      <c r="L2" s="6"/>
      <c r="M2" s="8"/>
      <c r="N2" s="9"/>
      <c r="O2" s="10"/>
      <c r="P2" s="11"/>
    </row>
    <row r="3" customFormat="false" ht="12.75" hidden="false" customHeight="false" outlineLevel="0" collapsed="false">
      <c r="C3" s="2"/>
    </row>
    <row r="4" customFormat="false" ht="42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7</v>
      </c>
      <c r="K4" s="13" t="s">
        <v>11</v>
      </c>
      <c r="L4" s="13" t="s">
        <v>12</v>
      </c>
      <c r="M4" s="15" t="s">
        <v>13</v>
      </c>
      <c r="N4" s="15" t="s">
        <v>14</v>
      </c>
      <c r="O4" s="16" t="s">
        <v>4</v>
      </c>
      <c r="P4" s="17" t="s">
        <v>15</v>
      </c>
    </row>
    <row r="5" customFormat="false" ht="17.25" hidden="false" customHeight="true" outlineLevel="0" collapsed="false">
      <c r="A5" s="18" t="s">
        <v>16</v>
      </c>
      <c r="B5" s="19" t="n">
        <f aca="false">SUM(B6:B65)</f>
        <v>1408712</v>
      </c>
      <c r="C5" s="20" t="n">
        <v>0.127330497646077</v>
      </c>
      <c r="D5" s="19" t="n">
        <v>179372</v>
      </c>
      <c r="E5" s="19" t="n">
        <f aca="false">0.09*B5</f>
        <v>126784.08</v>
      </c>
      <c r="F5" s="19" t="n">
        <f aca="false">E5-D5</f>
        <v>-52587.92</v>
      </c>
      <c r="G5" s="19" t="n">
        <f aca="false">SUM(G6:G65)</f>
        <v>386650</v>
      </c>
      <c r="H5" s="20" t="n">
        <f aca="false">G5/B5</f>
        <v>0.274470580217958</v>
      </c>
      <c r="I5" s="19" t="n">
        <f aca="false">0.14*B5</f>
        <v>197219.68</v>
      </c>
      <c r="J5" s="19" t="n">
        <f aca="false">I5-G5</f>
        <v>-189430.32</v>
      </c>
      <c r="K5" s="19" t="n">
        <v>616903</v>
      </c>
      <c r="L5" s="19" t="n">
        <v>63.17</v>
      </c>
      <c r="M5" s="21" t="n">
        <v>541</v>
      </c>
      <c r="N5" s="21" t="n">
        <v>113800</v>
      </c>
      <c r="O5" s="22" t="n">
        <v>10</v>
      </c>
      <c r="P5" s="21" t="n">
        <v>39168</v>
      </c>
    </row>
    <row r="6" customFormat="false" ht="12.75" hidden="false" customHeight="false" outlineLevel="0" collapsed="false">
      <c r="A6" s="23" t="s">
        <v>17</v>
      </c>
      <c r="B6" s="19" t="n">
        <v>10710</v>
      </c>
      <c r="C6" s="20" t="n">
        <v>0.0291316526610644</v>
      </c>
      <c r="D6" s="19" t="n">
        <v>312</v>
      </c>
      <c r="E6" s="19" t="n">
        <f aca="false">0.09*B6</f>
        <v>963.9</v>
      </c>
      <c r="F6" s="19" t="n">
        <f aca="false">E6-D6</f>
        <v>651.9</v>
      </c>
      <c r="G6" s="19" t="n">
        <v>121</v>
      </c>
      <c r="H6" s="20" t="n">
        <f aca="false">G6/B6</f>
        <v>0.0112978524743231</v>
      </c>
      <c r="I6" s="19" t="n">
        <f aca="false">0.14*B6</f>
        <v>1499.4</v>
      </c>
      <c r="J6" s="19" t="n">
        <f aca="false">I6-G6</f>
        <v>1378.4</v>
      </c>
      <c r="K6" s="19" t="n">
        <v>4686</v>
      </c>
      <c r="L6" s="19" t="n">
        <v>80.58</v>
      </c>
      <c r="M6" s="21"/>
      <c r="N6" s="21"/>
      <c r="O6" s="22" t="n">
        <v>2.94</v>
      </c>
      <c r="P6" s="21"/>
    </row>
    <row r="7" customFormat="false" ht="12.75" hidden="false" customHeight="false" outlineLevel="0" collapsed="false">
      <c r="A7" s="23" t="s">
        <v>18</v>
      </c>
      <c r="B7" s="19" t="n">
        <v>16087</v>
      </c>
      <c r="C7" s="20" t="n">
        <v>0.0302107291601915</v>
      </c>
      <c r="D7" s="19" t="n">
        <v>486</v>
      </c>
      <c r="E7" s="19" t="n">
        <f aca="false">0.09*B7</f>
        <v>1447.83</v>
      </c>
      <c r="F7" s="19" t="n">
        <f aca="false">E7-D7</f>
        <v>961.83</v>
      </c>
      <c r="G7" s="19" t="n">
        <v>50</v>
      </c>
      <c r="H7" s="20" t="n">
        <f aca="false">G7/B7</f>
        <v>0.00310809970783863</v>
      </c>
      <c r="I7" s="19" t="n">
        <f aca="false">0.14*B7</f>
        <v>2252.18</v>
      </c>
      <c r="J7" s="19" t="n">
        <f aca="false">I7-G7</f>
        <v>2202.18</v>
      </c>
      <c r="K7" s="19" t="n">
        <v>6401</v>
      </c>
      <c r="L7" s="19" t="n">
        <v>92.19</v>
      </c>
      <c r="M7" s="21" t="n">
        <v>475</v>
      </c>
      <c r="N7" s="21"/>
      <c r="O7" s="22" t="n">
        <v>3.05</v>
      </c>
      <c r="P7" s="21" t="n">
        <v>70397</v>
      </c>
    </row>
    <row r="8" customFormat="false" ht="12.75" hidden="false" customHeight="false" outlineLevel="0" collapsed="false">
      <c r="A8" s="23" t="s">
        <v>19</v>
      </c>
      <c r="B8" s="19" t="n">
        <v>12186</v>
      </c>
      <c r="C8" s="20" t="n">
        <v>0.0391432791728213</v>
      </c>
      <c r="D8" s="19" t="n">
        <v>477</v>
      </c>
      <c r="E8" s="19" t="n">
        <f aca="false">0.09*B8</f>
        <v>1096.74</v>
      </c>
      <c r="F8" s="19" t="n">
        <f aca="false">E8-D8</f>
        <v>619.74</v>
      </c>
      <c r="G8" s="19" t="n">
        <v>1125</v>
      </c>
      <c r="H8" s="20" t="n">
        <f aca="false">G8/B8</f>
        <v>0.0923190546528804</v>
      </c>
      <c r="I8" s="19" t="n">
        <f aca="false">0.14*B8</f>
        <v>1706.04</v>
      </c>
      <c r="J8" s="19" t="n">
        <f aca="false">I8-G8</f>
        <v>581.04</v>
      </c>
      <c r="K8" s="19" t="n">
        <v>5447</v>
      </c>
      <c r="L8" s="19" t="n">
        <v>64.37</v>
      </c>
      <c r="M8" s="21" t="n">
        <v>1145</v>
      </c>
      <c r="N8" s="21"/>
      <c r="O8" s="22" t="n">
        <v>4.28</v>
      </c>
      <c r="P8" s="21" t="n">
        <v>65406</v>
      </c>
    </row>
    <row r="9" customFormat="false" ht="12.75" hidden="false" customHeight="false" outlineLevel="0" collapsed="false">
      <c r="A9" s="23" t="s">
        <v>20</v>
      </c>
      <c r="B9" s="19" t="n">
        <v>11375</v>
      </c>
      <c r="C9" s="20" t="n">
        <v>0.0753406593406593</v>
      </c>
      <c r="D9" s="19" t="n">
        <v>857</v>
      </c>
      <c r="E9" s="19" t="n">
        <f aca="false">0.09*B9</f>
        <v>1023.75</v>
      </c>
      <c r="F9" s="19" t="n">
        <f aca="false">E9-D9</f>
        <v>166.75</v>
      </c>
      <c r="G9" s="19" t="n">
        <v>7760</v>
      </c>
      <c r="H9" s="20" t="n">
        <f aca="false">G9/B9</f>
        <v>0.682197802197802</v>
      </c>
      <c r="I9" s="19" t="n">
        <f aca="false">0.14*B9</f>
        <v>1592.5</v>
      </c>
      <c r="J9" s="19" t="n">
        <f aca="false">I9-G9</f>
        <v>-6167.5</v>
      </c>
      <c r="K9" s="19" t="n">
        <v>5577</v>
      </c>
      <c r="L9" s="19" t="n">
        <v>53.12</v>
      </c>
      <c r="M9" s="21" t="n">
        <v>600</v>
      </c>
      <c r="N9" s="21"/>
      <c r="O9" s="22" t="n">
        <v>7.59</v>
      </c>
      <c r="P9" s="21" t="n">
        <v>37861</v>
      </c>
    </row>
    <row r="10" customFormat="false" ht="12.75" hidden="false" customHeight="false" outlineLevel="0" collapsed="false">
      <c r="A10" s="23" t="s">
        <v>21</v>
      </c>
      <c r="B10" s="19" t="n">
        <v>14214</v>
      </c>
      <c r="C10" s="20" t="n">
        <v>0.0761221331082032</v>
      </c>
      <c r="D10" s="19" t="n">
        <v>1082</v>
      </c>
      <c r="E10" s="19" t="n">
        <f aca="false">0.09*B10</f>
        <v>1279.26</v>
      </c>
      <c r="F10" s="19" t="n">
        <f aca="false">E10-D10</f>
        <v>197.26</v>
      </c>
      <c r="G10" s="19" t="n">
        <v>2542</v>
      </c>
      <c r="H10" s="20" t="n">
        <f aca="false">G10/B10</f>
        <v>0.178837765583228</v>
      </c>
      <c r="I10" s="19" t="n">
        <f aca="false">0.14*B10</f>
        <v>1989.96</v>
      </c>
      <c r="J10" s="19" t="n">
        <f aca="false">I10-G10</f>
        <v>-552.04</v>
      </c>
      <c r="K10" s="19" t="n">
        <v>7062</v>
      </c>
      <c r="L10" s="19" t="n">
        <v>60.05</v>
      </c>
      <c r="M10" s="21" t="n">
        <v>609</v>
      </c>
      <c r="N10" s="21"/>
      <c r="O10" s="22" t="n">
        <v>7.64</v>
      </c>
      <c r="P10" s="21" t="n">
        <v>36943</v>
      </c>
    </row>
    <row r="11" customFormat="false" ht="12.75" hidden="false" customHeight="false" outlineLevel="0" collapsed="false">
      <c r="A11" s="23" t="s">
        <v>22</v>
      </c>
      <c r="B11" s="19" t="n">
        <v>947</v>
      </c>
      <c r="C11" s="20" t="n">
        <v>0.00950369588173178</v>
      </c>
      <c r="D11" s="19" t="n">
        <v>9</v>
      </c>
      <c r="E11" s="19" t="n">
        <f aca="false">0.09*B11</f>
        <v>85.23</v>
      </c>
      <c r="F11" s="19" t="n">
        <f aca="false">E11-D11</f>
        <v>76.23</v>
      </c>
      <c r="G11" s="19" t="n">
        <v>8</v>
      </c>
      <c r="H11" s="20" t="n">
        <f aca="false">G11/B11</f>
        <v>0.00844772967265048</v>
      </c>
      <c r="I11" s="19" t="n">
        <f aca="false">0.14*B11</f>
        <v>132.58</v>
      </c>
      <c r="J11" s="19" t="n">
        <f aca="false">I11-G11</f>
        <v>124.58</v>
      </c>
      <c r="K11" s="19" t="n">
        <v>306</v>
      </c>
      <c r="L11" s="19" t="n">
        <v>97.98</v>
      </c>
      <c r="M11" s="21" t="n">
        <v>1208</v>
      </c>
      <c r="N11" s="21"/>
      <c r="O11" s="22" t="n">
        <v>0.95</v>
      </c>
      <c r="P11" s="21" t="n">
        <v>160902</v>
      </c>
    </row>
    <row r="12" customFormat="false" ht="12.75" hidden="false" customHeight="false" outlineLevel="0" collapsed="false">
      <c r="A12" s="23" t="s">
        <v>23</v>
      </c>
      <c r="B12" s="19" t="n">
        <v>18970</v>
      </c>
      <c r="C12" s="20" t="n">
        <v>0.049235635213495</v>
      </c>
      <c r="D12" s="19" t="n">
        <v>934</v>
      </c>
      <c r="E12" s="19" t="n">
        <f aca="false">0.09*B12</f>
        <v>1707.3</v>
      </c>
      <c r="F12" s="19" t="n">
        <f aca="false">E12-D12</f>
        <v>773.3</v>
      </c>
      <c r="G12" s="19" t="n">
        <v>988</v>
      </c>
      <c r="H12" s="20" t="n">
        <f aca="false">G12/B12</f>
        <v>0.0520822351080654</v>
      </c>
      <c r="I12" s="19" t="n">
        <f aca="false">0.14*B12</f>
        <v>2655.8</v>
      </c>
      <c r="J12" s="19" t="n">
        <f aca="false">I12-G12</f>
        <v>1667.8</v>
      </c>
      <c r="K12" s="19" t="n">
        <v>7449</v>
      </c>
      <c r="L12" s="19" t="n">
        <v>71.23</v>
      </c>
      <c r="M12" s="21" t="n">
        <v>571</v>
      </c>
      <c r="N12" s="21"/>
      <c r="O12" s="22" t="n">
        <v>5.51</v>
      </c>
      <c r="P12" s="21" t="n">
        <v>45699</v>
      </c>
    </row>
    <row r="13" customFormat="false" ht="12.75" hidden="false" customHeight="false" outlineLevel="0" collapsed="false">
      <c r="A13" s="23" t="s">
        <v>24</v>
      </c>
      <c r="B13" s="19" t="n">
        <v>1337</v>
      </c>
      <c r="C13" s="20" t="n">
        <v>0.0426327599102468</v>
      </c>
      <c r="D13" s="19" t="n">
        <v>57</v>
      </c>
      <c r="E13" s="19" t="n">
        <f aca="false">0.09*B13</f>
        <v>120.33</v>
      </c>
      <c r="F13" s="19" t="n">
        <f aca="false">E13-D13</f>
        <v>63.33</v>
      </c>
      <c r="G13" s="19" t="n">
        <v>167</v>
      </c>
      <c r="H13" s="20" t="n">
        <f aca="false">G13/B13</f>
        <v>0.12490650710546</v>
      </c>
      <c r="I13" s="19" t="n">
        <f aca="false">0.14*B13</f>
        <v>187.18</v>
      </c>
      <c r="J13" s="19" t="n">
        <f aca="false">I13-G13</f>
        <v>20.18</v>
      </c>
      <c r="K13" s="19" t="n">
        <v>800</v>
      </c>
      <c r="L13" s="19" t="n">
        <v>84.67</v>
      </c>
      <c r="M13" s="21" t="n">
        <v>632</v>
      </c>
      <c r="N13" s="21"/>
      <c r="O13" s="22" t="n">
        <v>4.27</v>
      </c>
      <c r="P13" s="21" t="n">
        <v>76028</v>
      </c>
    </row>
    <row r="14" customFormat="false" ht="12.75" hidden="false" customHeight="false" outlineLevel="0" collapsed="false">
      <c r="A14" s="23" t="s">
        <v>25</v>
      </c>
      <c r="B14" s="19" t="n">
        <v>13382</v>
      </c>
      <c r="C14" s="20" t="n">
        <v>0.0244358092960693</v>
      </c>
      <c r="D14" s="19" t="n">
        <v>327</v>
      </c>
      <c r="E14" s="19" t="n">
        <f aca="false">0.09*B14</f>
        <v>1204.38</v>
      </c>
      <c r="F14" s="19" t="n">
        <f aca="false">E14-D14</f>
        <v>877.38</v>
      </c>
      <c r="G14" s="19" t="n">
        <v>255</v>
      </c>
      <c r="H14" s="20" t="n">
        <f aca="false">G14/B14</f>
        <v>0.0190554476162009</v>
      </c>
      <c r="I14" s="19" t="n">
        <f aca="false">0.14*B14</f>
        <v>1873.48</v>
      </c>
      <c r="J14" s="19" t="n">
        <f aca="false">I14-G14</f>
        <v>1618.48</v>
      </c>
      <c r="K14" s="19" t="n">
        <v>5206</v>
      </c>
      <c r="L14" s="19" t="n">
        <v>88.4</v>
      </c>
      <c r="M14" s="21" t="n">
        <v>1163</v>
      </c>
      <c r="N14" s="21"/>
      <c r="O14" s="22" t="n">
        <v>2.54</v>
      </c>
      <c r="P14" s="21" t="n">
        <v>76159</v>
      </c>
    </row>
    <row r="15" customFormat="false" ht="12.75" hidden="false" customHeight="false" outlineLevel="0" collapsed="false">
      <c r="A15" s="23" t="s">
        <v>26</v>
      </c>
      <c r="B15" s="19" t="n">
        <v>15967</v>
      </c>
      <c r="C15" s="20" t="n">
        <v>0.031565103024989</v>
      </c>
      <c r="D15" s="19" t="n">
        <v>504</v>
      </c>
      <c r="E15" s="19" t="n">
        <f aca="false">0.09*B15</f>
        <v>1437.03</v>
      </c>
      <c r="F15" s="19" t="n">
        <f aca="false">E15-D15</f>
        <v>933.03</v>
      </c>
      <c r="G15" s="19" t="n">
        <v>128</v>
      </c>
      <c r="H15" s="20" t="n">
        <f aca="false">G15/B15</f>
        <v>0.00801653410158452</v>
      </c>
      <c r="I15" s="19" t="n">
        <f aca="false">0.14*B15</f>
        <v>2235.38</v>
      </c>
      <c r="J15" s="19" t="n">
        <f aca="false">I15-G15</f>
        <v>2107.38</v>
      </c>
      <c r="K15" s="19" t="n">
        <v>6803</v>
      </c>
      <c r="L15" s="19" t="n">
        <v>77.35</v>
      </c>
      <c r="M15" s="21" t="n">
        <v>726</v>
      </c>
      <c r="N15" s="21"/>
      <c r="O15" s="22" t="n">
        <v>3.19</v>
      </c>
      <c r="P15" s="21" t="n">
        <v>56989</v>
      </c>
    </row>
    <row r="16" customFormat="false" ht="12.75" hidden="false" customHeight="false" outlineLevel="0" collapsed="false">
      <c r="A16" s="23" t="s">
        <v>27</v>
      </c>
      <c r="B16" s="19" t="n">
        <v>21218</v>
      </c>
      <c r="C16" s="20" t="n">
        <v>0.0462814591384673</v>
      </c>
      <c r="D16" s="19" t="n">
        <v>982</v>
      </c>
      <c r="E16" s="19" t="n">
        <f aca="false">0.09*B16</f>
        <v>1909.62</v>
      </c>
      <c r="F16" s="19" t="n">
        <f aca="false">E16-D16</f>
        <v>927.62</v>
      </c>
      <c r="G16" s="19" t="n">
        <v>426</v>
      </c>
      <c r="H16" s="20" t="n">
        <f aca="false">G16/B16</f>
        <v>0.020077292864549</v>
      </c>
      <c r="I16" s="19" t="n">
        <f aca="false">0.14*B16</f>
        <v>2970.52</v>
      </c>
      <c r="J16" s="19" t="n">
        <f aca="false">I16-G16</f>
        <v>2544.52</v>
      </c>
      <c r="K16" s="19" t="n">
        <v>8370</v>
      </c>
      <c r="L16" s="19" t="n">
        <v>83.61</v>
      </c>
      <c r="M16" s="21" t="n">
        <v>659</v>
      </c>
      <c r="N16" s="21"/>
      <c r="O16" s="22" t="n">
        <v>4.65</v>
      </c>
      <c r="P16" s="21" t="n">
        <v>46333</v>
      </c>
    </row>
    <row r="17" customFormat="false" ht="12.75" hidden="false" customHeight="false" outlineLevel="0" collapsed="false">
      <c r="A17" s="23" t="s">
        <v>28</v>
      </c>
      <c r="B17" s="19" t="n">
        <v>1558</v>
      </c>
      <c r="C17" s="20" t="n">
        <v>0.0224646983311938</v>
      </c>
      <c r="D17" s="19" t="n">
        <v>35</v>
      </c>
      <c r="E17" s="19" t="n">
        <f aca="false">0.09*B17</f>
        <v>140.22</v>
      </c>
      <c r="F17" s="19" t="n">
        <f aca="false">E17-D17</f>
        <v>105.22</v>
      </c>
      <c r="G17" s="19" t="n">
        <v>12</v>
      </c>
      <c r="H17" s="20" t="n">
        <f aca="false">G17/B17</f>
        <v>0.00770218228498075</v>
      </c>
      <c r="I17" s="19" t="n">
        <f aca="false">0.14*B17</f>
        <v>218.12</v>
      </c>
      <c r="J17" s="19" t="n">
        <f aca="false">I17-G17</f>
        <v>206.12</v>
      </c>
      <c r="K17" s="19" t="n">
        <v>607</v>
      </c>
      <c r="L17" s="19" t="n">
        <v>89.73</v>
      </c>
      <c r="M17" s="21" t="n">
        <v>676</v>
      </c>
      <c r="N17" s="21"/>
      <c r="O17" s="22" t="n">
        <v>2.22</v>
      </c>
      <c r="P17" s="21" t="n">
        <v>47847</v>
      </c>
    </row>
    <row r="18" customFormat="false" ht="12.75" hidden="false" customHeight="false" outlineLevel="0" collapsed="false">
      <c r="A18" s="23" t="s">
        <v>29</v>
      </c>
      <c r="B18" s="19" t="n">
        <v>11586</v>
      </c>
      <c r="C18" s="20" t="n">
        <v>0.0657690315898498</v>
      </c>
      <c r="D18" s="19" t="n">
        <v>762</v>
      </c>
      <c r="E18" s="19" t="n">
        <f aca="false">0.09*B18</f>
        <v>1042.74</v>
      </c>
      <c r="F18" s="19" t="n">
        <f aca="false">E18-D18</f>
        <v>280.74</v>
      </c>
      <c r="G18" s="19" t="n">
        <v>205</v>
      </c>
      <c r="H18" s="20" t="n">
        <f aca="false">G18/B18</f>
        <v>0.0176937683411013</v>
      </c>
      <c r="I18" s="19" t="n">
        <f aca="false">0.14*B18</f>
        <v>1622.04</v>
      </c>
      <c r="J18" s="19" t="n">
        <f aca="false">I18-G18</f>
        <v>1417.04</v>
      </c>
      <c r="K18" s="19" t="n">
        <v>5521</v>
      </c>
      <c r="L18" s="19" t="n">
        <v>62.08</v>
      </c>
      <c r="M18" s="21" t="n">
        <v>490</v>
      </c>
      <c r="N18" s="21"/>
      <c r="O18" s="22" t="n">
        <v>6.61</v>
      </c>
      <c r="P18" s="21" t="n">
        <v>36046</v>
      </c>
    </row>
    <row r="19" customFormat="false" ht="12.75" hidden="false" customHeight="false" outlineLevel="0" collapsed="false">
      <c r="A19" s="23" t="s">
        <v>30</v>
      </c>
      <c r="B19" s="19" t="n">
        <v>4159</v>
      </c>
      <c r="C19" s="20" t="n">
        <v>0.0346237076220245</v>
      </c>
      <c r="D19" s="19" t="n">
        <v>144</v>
      </c>
      <c r="E19" s="19" t="n">
        <f aca="false">0.09*B19</f>
        <v>374.31</v>
      </c>
      <c r="F19" s="19" t="n">
        <f aca="false">E19-D19</f>
        <v>230.31</v>
      </c>
      <c r="G19" s="19" t="n">
        <v>2</v>
      </c>
      <c r="H19" s="20" t="n">
        <f aca="false">G19/B19</f>
        <v>0.000480884828083674</v>
      </c>
      <c r="I19" s="19" t="n">
        <f aca="false">0.14*B19</f>
        <v>582.26</v>
      </c>
      <c r="J19" s="19" t="n">
        <f aca="false">I19-G19</f>
        <v>580.26</v>
      </c>
      <c r="K19" s="19" t="n">
        <v>2088</v>
      </c>
      <c r="L19" s="19" t="n">
        <v>73.49</v>
      </c>
      <c r="M19" s="21" t="n">
        <v>881</v>
      </c>
      <c r="N19" s="21"/>
      <c r="O19" s="22" t="n">
        <v>3.5</v>
      </c>
      <c r="P19" s="21" t="n">
        <v>64531</v>
      </c>
    </row>
    <row r="20" customFormat="false" ht="12.75" hidden="false" customHeight="false" outlineLevel="0" collapsed="false">
      <c r="A20" s="23" t="s">
        <v>31</v>
      </c>
      <c r="B20" s="19" t="n">
        <v>4024</v>
      </c>
      <c r="C20" s="20" t="n">
        <v>0.0357852882703777</v>
      </c>
      <c r="D20" s="19" t="n">
        <v>144</v>
      </c>
      <c r="E20" s="19" t="n">
        <f aca="false">0.09*B20</f>
        <v>362.16</v>
      </c>
      <c r="F20" s="19" t="n">
        <f aca="false">E20-D20</f>
        <v>218.16</v>
      </c>
      <c r="G20" s="19" t="n">
        <v>2</v>
      </c>
      <c r="H20" s="20" t="n">
        <f aca="false">G20/B20</f>
        <v>0.000497017892644135</v>
      </c>
      <c r="I20" s="19" t="n">
        <f aca="false">0.14*B20</f>
        <v>563.36</v>
      </c>
      <c r="J20" s="19" t="n">
        <f aca="false">I20-G20</f>
        <v>561.36</v>
      </c>
      <c r="K20" s="19" t="n">
        <v>2041</v>
      </c>
      <c r="L20" s="19" t="n">
        <v>72.99</v>
      </c>
      <c r="M20" s="21" t="n">
        <v>881</v>
      </c>
      <c r="N20" s="21"/>
      <c r="O20" s="22" t="n">
        <v>3.62</v>
      </c>
      <c r="P20" s="21" t="n">
        <v>62917</v>
      </c>
    </row>
    <row r="21" customFormat="false" ht="12.75" hidden="false" customHeight="false" outlineLevel="0" collapsed="false">
      <c r="A21" s="23" t="s">
        <v>32</v>
      </c>
      <c r="B21" s="19" t="n">
        <v>49958</v>
      </c>
      <c r="C21" s="20" t="n">
        <v>0.105608711317507</v>
      </c>
      <c r="D21" s="19" t="n">
        <v>5276</v>
      </c>
      <c r="E21" s="19" t="n">
        <f aca="false">0.09*B21</f>
        <v>4496.22</v>
      </c>
      <c r="F21" s="19" t="n">
        <f aca="false">E21-D21</f>
        <v>-779.78</v>
      </c>
      <c r="G21" s="19" t="n">
        <v>21128</v>
      </c>
      <c r="H21" s="20" t="n">
        <f aca="false">G21/B21</f>
        <v>0.422915248809</v>
      </c>
      <c r="I21" s="19" t="n">
        <f aca="false">0.14*B21</f>
        <v>6994.12</v>
      </c>
      <c r="J21" s="19" t="n">
        <f aca="false">I21-G21</f>
        <v>-14133.88</v>
      </c>
      <c r="K21" s="19" t="n">
        <v>21798</v>
      </c>
      <c r="L21" s="19" t="n">
        <v>62.11</v>
      </c>
      <c r="M21" s="21" t="n">
        <v>640</v>
      </c>
      <c r="N21" s="21"/>
      <c r="O21" s="22" t="n">
        <v>10.64</v>
      </c>
      <c r="P21" s="21" t="n">
        <v>46731</v>
      </c>
    </row>
    <row r="22" customFormat="false" ht="12.75" hidden="false" customHeight="false" outlineLevel="0" collapsed="false">
      <c r="A22" s="23" t="s">
        <v>33</v>
      </c>
      <c r="B22" s="19" t="n">
        <v>478403</v>
      </c>
      <c r="C22" s="20" t="n">
        <v>0.256016371134796</v>
      </c>
      <c r="D22" s="19" t="n">
        <v>122479</v>
      </c>
      <c r="E22" s="19" t="n">
        <f aca="false">0.09*B22</f>
        <v>43056.27</v>
      </c>
      <c r="F22" s="19" t="n">
        <f aca="false">E22-D22</f>
        <v>-79422.73</v>
      </c>
      <c r="G22" s="19" t="n">
        <v>246242</v>
      </c>
      <c r="H22" s="20" t="n">
        <f aca="false">G22/B22</f>
        <v>0.514716671927225</v>
      </c>
      <c r="I22" s="19" t="n">
        <f aca="false">0.14*B22</f>
        <v>66976.42</v>
      </c>
      <c r="J22" s="19" t="n">
        <f aca="false">I22-G22</f>
        <v>-179265.58</v>
      </c>
      <c r="K22" s="19" t="n">
        <v>215856</v>
      </c>
      <c r="L22" s="19" t="n">
        <v>48.54</v>
      </c>
      <c r="M22" s="21" t="n">
        <v>465</v>
      </c>
      <c r="N22" s="21"/>
      <c r="O22" s="22" t="n">
        <v>26.27</v>
      </c>
      <c r="P22" s="21" t="n">
        <v>25928</v>
      </c>
    </row>
    <row r="23" customFormat="false" ht="12.75" hidden="false" customHeight="false" outlineLevel="0" collapsed="false">
      <c r="A23" s="23" t="s">
        <v>34</v>
      </c>
      <c r="B23" s="19" t="n">
        <v>599</v>
      </c>
      <c r="C23" s="20" t="n">
        <v>0.0567612687813022</v>
      </c>
      <c r="D23" s="19" t="n">
        <v>34</v>
      </c>
      <c r="E23" s="19" t="n">
        <f aca="false">0.09*B23</f>
        <v>53.91</v>
      </c>
      <c r="F23" s="19" t="n">
        <f aca="false">E23-D23</f>
        <v>19.91</v>
      </c>
      <c r="G23" s="19" t="n">
        <v>0</v>
      </c>
      <c r="H23" s="20" t="n">
        <f aca="false">G23/B23</f>
        <v>0</v>
      </c>
      <c r="I23" s="19" t="n">
        <f aca="false">0.14*B23</f>
        <v>83.86</v>
      </c>
      <c r="J23" s="19" t="n">
        <f aca="false">I23-G23</f>
        <v>83.86</v>
      </c>
      <c r="K23" s="19" t="n">
        <v>277</v>
      </c>
      <c r="L23" s="19" t="n">
        <v>74.71</v>
      </c>
      <c r="M23" s="21" t="n">
        <v>508</v>
      </c>
      <c r="N23" s="21"/>
      <c r="O23" s="22" t="n">
        <v>5.71</v>
      </c>
      <c r="P23" s="21" t="n">
        <v>40625</v>
      </c>
    </row>
    <row r="24" customFormat="false" ht="12.75" hidden="false" customHeight="false" outlineLevel="0" collapsed="false">
      <c r="A24" s="23" t="s">
        <v>35</v>
      </c>
      <c r="B24" s="19" t="n">
        <v>27217</v>
      </c>
      <c r="C24" s="20" t="n">
        <v>0.313002902597641</v>
      </c>
      <c r="D24" s="19" t="n">
        <v>8519</v>
      </c>
      <c r="E24" s="19" t="n">
        <f aca="false">0.09*B24</f>
        <v>2449.53</v>
      </c>
      <c r="F24" s="19" t="n">
        <f aca="false">E24-D24</f>
        <v>-6069.47</v>
      </c>
      <c r="G24" s="19" t="n">
        <v>25627</v>
      </c>
      <c r="H24" s="20" t="n">
        <f aca="false">G24/B24</f>
        <v>0.941580629753463</v>
      </c>
      <c r="I24" s="19" t="n">
        <f aca="false">0.14*B24</f>
        <v>3810.38</v>
      </c>
      <c r="J24" s="19" t="n">
        <f aca="false">I24-G24</f>
        <v>-21816.62</v>
      </c>
      <c r="K24" s="19" t="n">
        <v>13491</v>
      </c>
      <c r="L24" s="19" t="n">
        <v>35.54</v>
      </c>
      <c r="M24" s="21" t="n">
        <v>472</v>
      </c>
      <c r="N24" s="21"/>
      <c r="O24" s="22" t="n">
        <v>31.97</v>
      </c>
      <c r="P24" s="21" t="n">
        <v>20542</v>
      </c>
    </row>
    <row r="25" customFormat="false" ht="12.75" hidden="false" customHeight="false" outlineLevel="0" collapsed="false">
      <c r="A25" s="23" t="s">
        <v>36</v>
      </c>
      <c r="B25" s="19" t="n">
        <v>52717</v>
      </c>
      <c r="C25" s="20" t="n">
        <v>0.0958893715499744</v>
      </c>
      <c r="D25" s="19" t="n">
        <v>5055</v>
      </c>
      <c r="E25" s="19" t="n">
        <f aca="false">0.09*B25</f>
        <v>4744.53</v>
      </c>
      <c r="F25" s="19" t="n">
        <f aca="false">E25-D25</f>
        <v>-310.47</v>
      </c>
      <c r="G25" s="19" t="n">
        <v>16323</v>
      </c>
      <c r="H25" s="20" t="n">
        <f aca="false">G25/B25</f>
        <v>0.309634463266119</v>
      </c>
      <c r="I25" s="19" t="n">
        <f aca="false">0.14*B25</f>
        <v>7380.38</v>
      </c>
      <c r="J25" s="19" t="n">
        <f aca="false">I25-G25</f>
        <v>-8942.62</v>
      </c>
      <c r="K25" s="19" t="n">
        <v>26123</v>
      </c>
      <c r="L25" s="19" t="n">
        <v>59.45</v>
      </c>
      <c r="M25" s="21" t="n">
        <v>541</v>
      </c>
      <c r="N25" s="21"/>
      <c r="O25" s="22" t="n">
        <v>9.7</v>
      </c>
      <c r="P25" s="21" t="n">
        <v>35151</v>
      </c>
    </row>
    <row r="26" customFormat="false" ht="12.75" hidden="false" customHeight="false" outlineLevel="0" collapsed="false">
      <c r="A26" s="23" t="s">
        <v>37</v>
      </c>
      <c r="B26" s="19" t="n">
        <v>17572</v>
      </c>
      <c r="C26" s="20" t="n">
        <v>0.0406328249487822</v>
      </c>
      <c r="D26" s="19" t="n">
        <v>714</v>
      </c>
      <c r="E26" s="19" t="n">
        <f aca="false">0.09*B26</f>
        <v>1581.48</v>
      </c>
      <c r="F26" s="19" t="n">
        <f aca="false">E26-D26</f>
        <v>867.48</v>
      </c>
      <c r="G26" s="19" t="n">
        <v>115</v>
      </c>
      <c r="H26" s="20" t="n">
        <f aca="false">G26/B26</f>
        <v>0.00654450261780105</v>
      </c>
      <c r="I26" s="19" t="n">
        <f aca="false">0.14*B26</f>
        <v>2460.08</v>
      </c>
      <c r="J26" s="19" t="n">
        <f aca="false">I26-G26</f>
        <v>2345.08</v>
      </c>
      <c r="K26" s="19" t="n">
        <v>8152</v>
      </c>
      <c r="L26" s="19" t="n">
        <v>73.23</v>
      </c>
      <c r="M26" s="21" t="n">
        <v>580</v>
      </c>
      <c r="N26" s="21"/>
      <c r="O26" s="22" t="n">
        <v>4.07</v>
      </c>
      <c r="P26" s="21" t="n">
        <v>50487</v>
      </c>
    </row>
    <row r="27" customFormat="false" ht="12.75" hidden="false" customHeight="false" outlineLevel="0" collapsed="false">
      <c r="A27" s="23" t="s">
        <v>38</v>
      </c>
      <c r="B27" s="19" t="n">
        <v>30734</v>
      </c>
      <c r="C27" s="20" t="n">
        <v>0.0841413418364027</v>
      </c>
      <c r="D27" s="19" t="n">
        <v>2586</v>
      </c>
      <c r="E27" s="19" t="n">
        <f aca="false">0.09*B27</f>
        <v>2766.06</v>
      </c>
      <c r="F27" s="19" t="n">
        <f aca="false">E27-D27</f>
        <v>180.06</v>
      </c>
      <c r="G27" s="19" t="n">
        <v>5203</v>
      </c>
      <c r="H27" s="20" t="n">
        <f aca="false">G27/B27</f>
        <v>0.169291338582677</v>
      </c>
      <c r="I27" s="19" t="n">
        <f aca="false">0.14*B27</f>
        <v>4302.76</v>
      </c>
      <c r="J27" s="19" t="n">
        <f aca="false">I27-G27</f>
        <v>-900.24</v>
      </c>
      <c r="K27" s="19" t="n">
        <v>12998</v>
      </c>
      <c r="L27" s="19" t="n">
        <v>79.91</v>
      </c>
      <c r="M27" s="21" t="n">
        <v>555</v>
      </c>
      <c r="N27" s="21"/>
      <c r="O27" s="22" t="n">
        <v>8.54</v>
      </c>
      <c r="P27" s="21" t="n">
        <v>39278</v>
      </c>
    </row>
    <row r="28" customFormat="false" ht="12.75" hidden="false" customHeight="false" outlineLevel="0" collapsed="false">
      <c r="A28" s="23" t="s">
        <v>39</v>
      </c>
      <c r="B28" s="19" t="n">
        <v>2493</v>
      </c>
      <c r="C28" s="20" t="n">
        <v>0.0108303249097473</v>
      </c>
      <c r="D28" s="19" t="n">
        <v>27</v>
      </c>
      <c r="E28" s="19" t="n">
        <f aca="false">0.09*B28</f>
        <v>224.37</v>
      </c>
      <c r="F28" s="19" t="n">
        <f aca="false">E28-D28</f>
        <v>197.37</v>
      </c>
      <c r="G28" s="19" t="n">
        <v>24</v>
      </c>
      <c r="H28" s="20" t="n">
        <f aca="false">G28/B28</f>
        <v>0.00962695547533093</v>
      </c>
      <c r="I28" s="19" t="n">
        <f aca="false">0.14*B28</f>
        <v>349.02</v>
      </c>
      <c r="J28" s="19" t="n">
        <f aca="false">I28-G28</f>
        <v>325.02</v>
      </c>
      <c r="K28" s="19" t="n">
        <v>974</v>
      </c>
      <c r="L28" s="19" t="n">
        <v>92.86</v>
      </c>
      <c r="M28" s="21" t="n">
        <v>806</v>
      </c>
      <c r="N28" s="21"/>
      <c r="O28" s="22" t="n">
        <v>1.11</v>
      </c>
      <c r="P28" s="21" t="n">
        <v>133605</v>
      </c>
    </row>
    <row r="29" customFormat="false" ht="12.75" hidden="false" customHeight="false" outlineLevel="0" collapsed="false">
      <c r="A29" s="23" t="s">
        <v>40</v>
      </c>
      <c r="B29" s="19" t="n">
        <v>449</v>
      </c>
      <c r="C29" s="20" t="n">
        <v>0.0489977728285078</v>
      </c>
      <c r="D29" s="19" t="n">
        <v>22</v>
      </c>
      <c r="E29" s="19" t="n">
        <f aca="false">0.09*B29</f>
        <v>40.41</v>
      </c>
      <c r="F29" s="19" t="n">
        <f aca="false">E29-D29</f>
        <v>18.41</v>
      </c>
      <c r="G29" s="19" t="n">
        <v>21</v>
      </c>
      <c r="H29" s="20" t="n">
        <f aca="false">G29/B29</f>
        <v>0.0467706013363029</v>
      </c>
      <c r="I29" s="19" t="n">
        <f aca="false">0.14*B29</f>
        <v>62.86</v>
      </c>
      <c r="J29" s="19" t="n">
        <f aca="false">I29-G29</f>
        <v>41.86</v>
      </c>
      <c r="K29" s="19" t="n">
        <v>222</v>
      </c>
      <c r="L29" s="19" t="n">
        <v>75.61</v>
      </c>
      <c r="M29" s="21" t="n">
        <v>419</v>
      </c>
      <c r="N29" s="21"/>
      <c r="O29" s="22" t="n">
        <v>4.98</v>
      </c>
      <c r="P29" s="21" t="n">
        <v>37708</v>
      </c>
    </row>
    <row r="30" customFormat="false" ht="12.75" hidden="false" customHeight="false" outlineLevel="0" collapsed="false">
      <c r="A30" s="23" t="s">
        <v>41</v>
      </c>
      <c r="B30" s="19" t="n">
        <v>8082</v>
      </c>
      <c r="C30" s="20" t="n">
        <v>0.0398416233605543</v>
      </c>
      <c r="D30" s="19" t="n">
        <v>322</v>
      </c>
      <c r="E30" s="19" t="n">
        <f aca="false">0.09*B30</f>
        <v>727.38</v>
      </c>
      <c r="F30" s="19" t="n">
        <f aca="false">E30-D30</f>
        <v>405.38</v>
      </c>
      <c r="G30" s="19" t="n">
        <v>113</v>
      </c>
      <c r="H30" s="20" t="n">
        <f aca="false">G30/B30</f>
        <v>0.0139816877010641</v>
      </c>
      <c r="I30" s="19" t="n">
        <f aca="false">0.14*B30</f>
        <v>1131.48</v>
      </c>
      <c r="J30" s="19" t="n">
        <f aca="false">I30-G30</f>
        <v>1018.48</v>
      </c>
      <c r="K30" s="19" t="n">
        <v>2862</v>
      </c>
      <c r="L30" s="19" t="n">
        <v>97.27</v>
      </c>
      <c r="M30" s="21" t="n">
        <v>1000</v>
      </c>
      <c r="N30" s="21"/>
      <c r="O30" s="22" t="n">
        <v>3.99</v>
      </c>
      <c r="P30" s="21" t="n">
        <v>69750</v>
      </c>
    </row>
    <row r="31" customFormat="false" ht="12.75" hidden="false" customHeight="false" outlineLevel="0" collapsed="false">
      <c r="A31" s="23" t="s">
        <v>42</v>
      </c>
      <c r="B31" s="19" t="n">
        <v>1618</v>
      </c>
      <c r="C31" s="20" t="n">
        <v>0.0908529048207664</v>
      </c>
      <c r="D31" s="19" t="n">
        <v>147</v>
      </c>
      <c r="E31" s="19" t="n">
        <f aca="false">0.09*B31</f>
        <v>145.62</v>
      </c>
      <c r="F31" s="19" t="n">
        <f aca="false">E31-D31</f>
        <v>-1.38</v>
      </c>
      <c r="G31" s="19" t="n">
        <v>1070</v>
      </c>
      <c r="H31" s="20" t="n">
        <f aca="false">G31/B31</f>
        <v>0.661310259579728</v>
      </c>
      <c r="I31" s="19" t="n">
        <f aca="false">0.14*B31</f>
        <v>226.52</v>
      </c>
      <c r="J31" s="19" t="n">
        <f aca="false">I31-G31</f>
        <v>-843.48</v>
      </c>
      <c r="K31" s="19" t="n">
        <v>309</v>
      </c>
      <c r="L31" s="19" t="n">
        <v>53.68</v>
      </c>
      <c r="M31" s="21" t="n">
        <v>475</v>
      </c>
      <c r="N31" s="21"/>
      <c r="O31" s="22" t="n">
        <v>22.9</v>
      </c>
      <c r="P31" s="21" t="n">
        <v>31731</v>
      </c>
    </row>
    <row r="32" customFormat="false" ht="12.75" hidden="false" customHeight="false" outlineLevel="0" collapsed="false">
      <c r="A32" s="23" t="s">
        <v>43</v>
      </c>
      <c r="B32" s="19" t="n">
        <v>590</v>
      </c>
      <c r="C32" s="20" t="n">
        <v>0.0152542372881356</v>
      </c>
      <c r="D32" s="19" t="n">
        <v>9</v>
      </c>
      <c r="E32" s="19" t="n">
        <f aca="false">0.09*B32</f>
        <v>53.1</v>
      </c>
      <c r="F32" s="19" t="n">
        <f aca="false">E32-D32</f>
        <v>44.1</v>
      </c>
      <c r="G32" s="19" t="n">
        <v>1</v>
      </c>
      <c r="H32" s="20" t="n">
        <f aca="false">G32/B32</f>
        <v>0.00169491525423729</v>
      </c>
      <c r="I32" s="19" t="n">
        <f aca="false">0.14*B32</f>
        <v>82.6</v>
      </c>
      <c r="J32" s="19" t="n">
        <f aca="false">I32-G32</f>
        <v>81.6</v>
      </c>
      <c r="K32" s="19" t="n">
        <v>258</v>
      </c>
      <c r="L32" s="19" t="n">
        <v>83.91</v>
      </c>
      <c r="M32" s="21" t="n">
        <v>850</v>
      </c>
      <c r="N32" s="21"/>
      <c r="O32" s="22" t="n">
        <v>1.53</v>
      </c>
      <c r="P32" s="21" t="n">
        <v>200001</v>
      </c>
    </row>
    <row r="33" customFormat="false" ht="12.75" hidden="false" customHeight="false" outlineLevel="0" collapsed="false">
      <c r="A33" s="23" t="s">
        <v>44</v>
      </c>
      <c r="B33" s="19" t="n">
        <v>7109</v>
      </c>
      <c r="C33" s="20" t="n">
        <v>0.0357293571529048</v>
      </c>
      <c r="D33" s="19" t="n">
        <v>254</v>
      </c>
      <c r="E33" s="19" t="n">
        <f aca="false">0.09*B33</f>
        <v>639.81</v>
      </c>
      <c r="F33" s="19" t="n">
        <f aca="false">E33-D33</f>
        <v>385.81</v>
      </c>
      <c r="G33" s="19" t="n">
        <v>43</v>
      </c>
      <c r="H33" s="20" t="n">
        <f aca="false">G33/B33</f>
        <v>0.0060486706991138</v>
      </c>
      <c r="I33" s="19" t="n">
        <f aca="false">0.14*B33</f>
        <v>995.26</v>
      </c>
      <c r="J33" s="19" t="n">
        <f aca="false">I33-G33</f>
        <v>952.26</v>
      </c>
      <c r="K33" s="19" t="n">
        <v>2726</v>
      </c>
      <c r="L33" s="19" t="n">
        <v>94.58</v>
      </c>
      <c r="M33" s="21" t="n">
        <v>621</v>
      </c>
      <c r="N33" s="21"/>
      <c r="O33" s="22" t="n">
        <v>3.56</v>
      </c>
      <c r="P33" s="21" t="n">
        <v>57733</v>
      </c>
    </row>
    <row r="34" customFormat="false" ht="12.75" hidden="false" customHeight="false" outlineLevel="0" collapsed="false">
      <c r="A34" s="23" t="s">
        <v>45</v>
      </c>
      <c r="B34" s="19" t="n">
        <v>56646</v>
      </c>
      <c r="C34" s="20" t="n">
        <v>0.0874907319139922</v>
      </c>
      <c r="D34" s="19" t="n">
        <v>4956</v>
      </c>
      <c r="E34" s="19" t="n">
        <f aca="false">0.09*B34</f>
        <v>5098.14</v>
      </c>
      <c r="F34" s="19" t="n">
        <f aca="false">E34-D34</f>
        <v>142.139999999999</v>
      </c>
      <c r="G34" s="19" t="n">
        <v>1169</v>
      </c>
      <c r="H34" s="20" t="n">
        <f aca="false">G34/B34</f>
        <v>0.020636938177453</v>
      </c>
      <c r="I34" s="19" t="n">
        <f aca="false">0.14*B34</f>
        <v>7930.44</v>
      </c>
      <c r="J34" s="19" t="n">
        <f aca="false">I34-G34</f>
        <v>6761.44</v>
      </c>
      <c r="K34" s="19" t="n">
        <v>28416</v>
      </c>
      <c r="L34" s="19" t="n">
        <v>45.19</v>
      </c>
      <c r="M34" s="21" t="n">
        <v>549</v>
      </c>
      <c r="N34" s="21"/>
      <c r="O34" s="22" t="n">
        <v>8.86</v>
      </c>
      <c r="P34" s="21" t="n">
        <v>40527</v>
      </c>
    </row>
    <row r="35" customFormat="false" ht="12.75" hidden="false" customHeight="false" outlineLevel="0" collapsed="false">
      <c r="A35" s="23" t="s">
        <v>46</v>
      </c>
      <c r="B35" s="19" t="n">
        <v>117</v>
      </c>
      <c r="C35" s="20" t="n">
        <v>0.162393162393162</v>
      </c>
      <c r="D35" s="19" t="n">
        <v>19</v>
      </c>
      <c r="E35" s="19" t="n">
        <f aca="false">0.09*B35</f>
        <v>10.53</v>
      </c>
      <c r="F35" s="19" t="n">
        <f aca="false">E35-D35</f>
        <v>-8.47</v>
      </c>
      <c r="G35" s="19" t="n">
        <v>26</v>
      </c>
      <c r="H35" s="20" t="n">
        <f aca="false">G35/B35</f>
        <v>0.222222222222222</v>
      </c>
      <c r="I35" s="19" t="n">
        <f aca="false">0.14*B35</f>
        <v>16.38</v>
      </c>
      <c r="J35" s="19" t="n">
        <f aca="false">I35-G35</f>
        <v>-9.62</v>
      </c>
      <c r="K35" s="19" t="n">
        <v>71</v>
      </c>
      <c r="L35" s="19" t="n">
        <v>43.86</v>
      </c>
      <c r="M35" s="21" t="n">
        <v>450</v>
      </c>
      <c r="N35" s="21"/>
      <c r="O35" s="22" t="n">
        <v>15.7</v>
      </c>
      <c r="P35" s="21" t="n">
        <v>21500</v>
      </c>
    </row>
    <row r="36" customFormat="false" ht="12.75" hidden="false" customHeight="false" outlineLevel="0" collapsed="false">
      <c r="A36" s="23" t="s">
        <v>47</v>
      </c>
      <c r="B36" s="19" t="n">
        <v>15279</v>
      </c>
      <c r="C36" s="20" t="n">
        <v>0.0245434910661693</v>
      </c>
      <c r="D36" s="19" t="n">
        <v>375</v>
      </c>
      <c r="E36" s="19" t="n">
        <f aca="false">0.09*B36</f>
        <v>1375.11</v>
      </c>
      <c r="F36" s="19" t="n">
        <f aca="false">E36-D36</f>
        <v>1000.11</v>
      </c>
      <c r="G36" s="19" t="n">
        <v>201</v>
      </c>
      <c r="H36" s="20" t="n">
        <f aca="false">G36/B36</f>
        <v>0.0131553112114667</v>
      </c>
      <c r="I36" s="19" t="n">
        <f aca="false">0.14*B36</f>
        <v>2139.06</v>
      </c>
      <c r="J36" s="19" t="n">
        <f aca="false">I36-G36</f>
        <v>1938.06</v>
      </c>
      <c r="K36" s="19" t="n">
        <v>6855</v>
      </c>
      <c r="L36" s="19" t="n">
        <v>88.02</v>
      </c>
      <c r="M36" s="21" t="n">
        <v>826</v>
      </c>
      <c r="N36" s="21"/>
      <c r="O36" s="22" t="n">
        <v>2.49</v>
      </c>
      <c r="P36" s="21" t="n">
        <v>52272</v>
      </c>
    </row>
    <row r="37" customFormat="false" ht="12.75" hidden="false" customHeight="false" outlineLevel="0" collapsed="false">
      <c r="A37" s="23" t="s">
        <v>48</v>
      </c>
      <c r="B37" s="19" t="n">
        <v>26156</v>
      </c>
      <c r="C37" s="20" t="n">
        <v>0.0585334148952439</v>
      </c>
      <c r="D37" s="19" t="n">
        <v>1531</v>
      </c>
      <c r="E37" s="19" t="n">
        <f aca="false">0.09*B37</f>
        <v>2354.04</v>
      </c>
      <c r="F37" s="19" t="n">
        <f aca="false">E37-D37</f>
        <v>823.04</v>
      </c>
      <c r="G37" s="19" t="n">
        <v>11706</v>
      </c>
      <c r="H37" s="20" t="n">
        <f aca="false">G37/B37</f>
        <v>0.44754549625325</v>
      </c>
      <c r="I37" s="19" t="n">
        <f aca="false">0.14*B37</f>
        <v>3661.84</v>
      </c>
      <c r="J37" s="19" t="n">
        <f aca="false">I37-G37</f>
        <v>-8044.16</v>
      </c>
      <c r="K37" s="19" t="n">
        <v>10935</v>
      </c>
      <c r="L37" s="19" t="n">
        <v>83.75</v>
      </c>
      <c r="M37" s="21" t="n">
        <v>521</v>
      </c>
      <c r="N37" s="21"/>
      <c r="O37" s="22" t="n">
        <v>5.92</v>
      </c>
      <c r="P37" s="21" t="n">
        <v>40414</v>
      </c>
    </row>
    <row r="38" customFormat="false" ht="12.75" hidden="false" customHeight="false" outlineLevel="0" collapsed="false">
      <c r="A38" s="23" t="s">
        <v>49</v>
      </c>
      <c r="B38" s="19" t="n">
        <v>19386</v>
      </c>
      <c r="C38" s="20" t="n">
        <v>0.0627256783245641</v>
      </c>
      <c r="D38" s="19" t="n">
        <v>1216</v>
      </c>
      <c r="E38" s="19" t="n">
        <f aca="false">0.09*B38</f>
        <v>1744.74</v>
      </c>
      <c r="F38" s="19" t="n">
        <f aca="false">E38-D38</f>
        <v>528.74</v>
      </c>
      <c r="G38" s="19" t="n">
        <v>589</v>
      </c>
      <c r="H38" s="20" t="n">
        <f aca="false">G38/B38</f>
        <v>0.0303827504384607</v>
      </c>
      <c r="I38" s="19" t="n">
        <f aca="false">0.14*B38</f>
        <v>2714.04</v>
      </c>
      <c r="J38" s="19" t="n">
        <f aca="false">I38-G38</f>
        <v>2125.04</v>
      </c>
      <c r="K38" s="19" t="n">
        <v>10461</v>
      </c>
      <c r="L38" s="19" t="n">
        <v>50.79</v>
      </c>
      <c r="M38" s="21" t="n">
        <v>665</v>
      </c>
      <c r="N38" s="21"/>
      <c r="O38" s="22" t="n">
        <v>6.33</v>
      </c>
      <c r="P38" s="21" t="n">
        <v>37236</v>
      </c>
    </row>
    <row r="39" customFormat="false" ht="12.75" hidden="false" customHeight="false" outlineLevel="0" collapsed="false">
      <c r="A39" s="23" t="s">
        <v>50</v>
      </c>
      <c r="B39" s="19" t="n">
        <v>3435</v>
      </c>
      <c r="C39" s="20" t="n">
        <v>0.0256186317321689</v>
      </c>
      <c r="D39" s="19" t="n">
        <v>88</v>
      </c>
      <c r="E39" s="19" t="n">
        <f aca="false">0.09*B39</f>
        <v>309.15</v>
      </c>
      <c r="F39" s="19" t="n">
        <f aca="false">E39-D39</f>
        <v>221.15</v>
      </c>
      <c r="G39" s="19" t="n">
        <v>45</v>
      </c>
      <c r="H39" s="20" t="n">
        <f aca="false">G39/B39</f>
        <v>0.0131004366812227</v>
      </c>
      <c r="I39" s="19" t="n">
        <f aca="false">0.14*B39</f>
        <v>480.9</v>
      </c>
      <c r="J39" s="19" t="n">
        <f aca="false">I39-G39</f>
        <v>435.9</v>
      </c>
      <c r="K39" s="19" t="n">
        <v>1471</v>
      </c>
      <c r="L39" s="19" t="n">
        <v>81.75</v>
      </c>
      <c r="M39" s="21" t="n">
        <v>1005</v>
      </c>
      <c r="N39" s="21"/>
      <c r="O39" s="22" t="n">
        <v>2.56</v>
      </c>
      <c r="P39" s="21" t="n">
        <v>66048</v>
      </c>
    </row>
    <row r="40" customFormat="false" ht="12.75" hidden="false" customHeight="false" outlineLevel="0" collapsed="false">
      <c r="A40" s="23" t="s">
        <v>51</v>
      </c>
      <c r="B40" s="19" t="n">
        <v>15542</v>
      </c>
      <c r="C40" s="20" t="n">
        <v>0.0285034101145284</v>
      </c>
      <c r="D40" s="19" t="n">
        <v>443</v>
      </c>
      <c r="E40" s="19" t="n">
        <f aca="false">0.09*B40</f>
        <v>1398.78</v>
      </c>
      <c r="F40" s="19" t="n">
        <f aca="false">E40-D40</f>
        <v>955.78</v>
      </c>
      <c r="G40" s="19" t="n">
        <v>220</v>
      </c>
      <c r="H40" s="20" t="n">
        <f aca="false">G40/B40</f>
        <v>0.0141551923819328</v>
      </c>
      <c r="I40" s="19" t="n">
        <f aca="false">0.14*B40</f>
        <v>2175.88</v>
      </c>
      <c r="J40" s="19" t="n">
        <f aca="false">I40-G40</f>
        <v>1955.88</v>
      </c>
      <c r="K40" s="19" t="n">
        <v>7094</v>
      </c>
      <c r="L40" s="19" t="n">
        <v>73.15</v>
      </c>
      <c r="M40" s="21" t="n">
        <v>621</v>
      </c>
      <c r="N40" s="21"/>
      <c r="O40" s="22" t="n">
        <v>2.96</v>
      </c>
      <c r="P40" s="21" t="n">
        <v>47893</v>
      </c>
    </row>
    <row r="41" customFormat="false" ht="12.75" hidden="false" customHeight="false" outlineLevel="0" collapsed="false">
      <c r="A41" s="23" t="s">
        <v>52</v>
      </c>
      <c r="B41" s="19" t="n">
        <v>3298</v>
      </c>
      <c r="C41" s="20" t="n">
        <v>0.0330503335354761</v>
      </c>
      <c r="D41" s="19" t="n">
        <v>109</v>
      </c>
      <c r="E41" s="19" t="n">
        <f aca="false">0.09*B41</f>
        <v>296.82</v>
      </c>
      <c r="F41" s="19" t="n">
        <f aca="false">E41-D41</f>
        <v>187.82</v>
      </c>
      <c r="G41" s="19" t="n">
        <v>100</v>
      </c>
      <c r="H41" s="20" t="n">
        <f aca="false">G41/B41</f>
        <v>0.0303214069132808</v>
      </c>
      <c r="I41" s="19" t="n">
        <f aca="false">0.14*B41</f>
        <v>461.72</v>
      </c>
      <c r="J41" s="19" t="n">
        <f aca="false">I41-G41</f>
        <v>361.72</v>
      </c>
      <c r="K41" s="19" t="n">
        <v>1341</v>
      </c>
      <c r="L41" s="19" t="n">
        <v>95.02</v>
      </c>
      <c r="M41" s="21" t="n">
        <v>1000</v>
      </c>
      <c r="N41" s="21"/>
      <c r="O41" s="22" t="n">
        <v>3.3</v>
      </c>
      <c r="P41" s="21" t="n">
        <v>113977</v>
      </c>
    </row>
    <row r="42" customFormat="false" ht="12.75" hidden="false" customHeight="false" outlineLevel="0" collapsed="false">
      <c r="A42" s="23" t="s">
        <v>53</v>
      </c>
      <c r="B42" s="19" t="n">
        <v>2389</v>
      </c>
      <c r="C42" s="20" t="n">
        <v>0.119296776894098</v>
      </c>
      <c r="D42" s="19" t="n">
        <v>285</v>
      </c>
      <c r="E42" s="19" t="n">
        <f aca="false">0.09*B42</f>
        <v>215.01</v>
      </c>
      <c r="F42" s="19" t="n">
        <f aca="false">E42-D42</f>
        <v>-69.99</v>
      </c>
      <c r="G42" s="19" t="n">
        <v>75</v>
      </c>
      <c r="H42" s="20" t="n">
        <f aca="false">G42/B42</f>
        <v>0.0313938886563416</v>
      </c>
      <c r="I42" s="19" t="n">
        <f aca="false">0.14*B42</f>
        <v>334.46</v>
      </c>
      <c r="J42" s="19" t="n">
        <f aca="false">I42-G42</f>
        <v>259.46</v>
      </c>
      <c r="K42" s="19" t="n">
        <v>1157</v>
      </c>
      <c r="L42" s="19" t="n">
        <v>63.21</v>
      </c>
      <c r="M42" s="21" t="n">
        <v>509</v>
      </c>
      <c r="N42" s="21"/>
      <c r="O42" s="22" t="n">
        <v>11.99</v>
      </c>
      <c r="P42" s="21" t="n">
        <v>37409</v>
      </c>
    </row>
    <row r="43" customFormat="false" ht="12.75" hidden="false" customHeight="false" outlineLevel="0" collapsed="false">
      <c r="A43" s="23" t="s">
        <v>54</v>
      </c>
      <c r="B43" s="19" t="n">
        <v>34113</v>
      </c>
      <c r="C43" s="20" t="n">
        <v>0.0403365285961364</v>
      </c>
      <c r="D43" s="19" t="n">
        <v>1376</v>
      </c>
      <c r="E43" s="19" t="n">
        <f aca="false">0.09*B43</f>
        <v>3070.17</v>
      </c>
      <c r="F43" s="19" t="n">
        <f aca="false">E43-D43</f>
        <v>1694.17</v>
      </c>
      <c r="G43" s="19" t="n">
        <v>360</v>
      </c>
      <c r="H43" s="20" t="n">
        <f aca="false">G43/B43</f>
        <v>0.0105531615513147</v>
      </c>
      <c r="I43" s="19" t="n">
        <f aca="false">0.14*B43</f>
        <v>4775.82</v>
      </c>
      <c r="J43" s="19" t="n">
        <f aca="false">I43-G43</f>
        <v>4415.82</v>
      </c>
      <c r="K43" s="19" t="n">
        <v>14059</v>
      </c>
      <c r="L43" s="19" t="n">
        <v>79.7</v>
      </c>
      <c r="M43" s="21" t="n">
        <v>634</v>
      </c>
      <c r="N43" s="21"/>
      <c r="O43" s="22" t="n">
        <v>4.07</v>
      </c>
      <c r="P43" s="21" t="n">
        <v>52542</v>
      </c>
    </row>
    <row r="44" customFormat="false" ht="12.75" hidden="false" customHeight="false" outlineLevel="0" collapsed="false">
      <c r="A44" s="23" t="s">
        <v>55</v>
      </c>
      <c r="B44" s="19" t="n">
        <v>906</v>
      </c>
      <c r="C44" s="20" t="n">
        <v>0.114790286975717</v>
      </c>
      <c r="D44" s="19" t="n">
        <v>104</v>
      </c>
      <c r="E44" s="19" t="n">
        <f aca="false">0.09*B44</f>
        <v>81.54</v>
      </c>
      <c r="F44" s="19" t="n">
        <f aca="false">E44-D44</f>
        <v>-22.46</v>
      </c>
      <c r="G44" s="19" t="n">
        <v>657</v>
      </c>
      <c r="H44" s="20" t="n">
        <f aca="false">G44/B44</f>
        <v>0.725165562913907</v>
      </c>
      <c r="I44" s="19" t="n">
        <f aca="false">0.14*B44</f>
        <v>126.84</v>
      </c>
      <c r="J44" s="19" t="n">
        <f aca="false">I44-G44</f>
        <v>-530.16</v>
      </c>
      <c r="K44" s="19" t="n">
        <v>490</v>
      </c>
      <c r="L44" s="19" t="n">
        <v>28.17</v>
      </c>
      <c r="M44" s="21" t="n">
        <v>556</v>
      </c>
      <c r="N44" s="21"/>
      <c r="O44" s="22" t="n">
        <v>11.38</v>
      </c>
      <c r="P44" s="21" t="n">
        <v>28235</v>
      </c>
    </row>
    <row r="45" customFormat="false" ht="12.75" hidden="false" customHeight="false" outlineLevel="0" collapsed="false">
      <c r="A45" s="23" t="s">
        <v>56</v>
      </c>
      <c r="B45" s="19" t="n">
        <v>28648</v>
      </c>
      <c r="C45" s="20" t="n">
        <v>0.0231080703714046</v>
      </c>
      <c r="D45" s="19" t="n">
        <v>662</v>
      </c>
      <c r="E45" s="19" t="n">
        <f aca="false">0.09*B45</f>
        <v>2578.32</v>
      </c>
      <c r="F45" s="19" t="n">
        <f aca="false">E45-D45</f>
        <v>1916.32</v>
      </c>
      <c r="G45" s="19" t="n">
        <v>209</v>
      </c>
      <c r="H45" s="20" t="n">
        <f aca="false">G45/B45</f>
        <v>0.00729544819882714</v>
      </c>
      <c r="I45" s="19" t="n">
        <f aca="false">0.14*B45</f>
        <v>4010.72</v>
      </c>
      <c r="J45" s="19" t="n">
        <f aca="false">I45-G45</f>
        <v>3801.72</v>
      </c>
      <c r="K45" s="19" t="n">
        <v>11754</v>
      </c>
      <c r="L45" s="19" t="n">
        <v>74.93</v>
      </c>
      <c r="M45" s="21" t="n">
        <v>643</v>
      </c>
      <c r="N45" s="21"/>
      <c r="O45" s="22" t="n">
        <v>2.33</v>
      </c>
      <c r="P45" s="21" t="n">
        <v>57398</v>
      </c>
    </row>
    <row r="46" customFormat="false" ht="12.75" hidden="false" customHeight="false" outlineLevel="0" collapsed="false">
      <c r="A46" s="23" t="s">
        <v>57</v>
      </c>
      <c r="B46" s="19" t="n">
        <v>3667</v>
      </c>
      <c r="C46" s="20" t="n">
        <v>0.0591764385055904</v>
      </c>
      <c r="D46" s="19" t="n">
        <v>217</v>
      </c>
      <c r="E46" s="19" t="n">
        <f aca="false">0.09*B46</f>
        <v>330.03</v>
      </c>
      <c r="F46" s="19" t="n">
        <f aca="false">E46-D46</f>
        <v>113.03</v>
      </c>
      <c r="G46" s="19" t="n">
        <v>2081</v>
      </c>
      <c r="H46" s="20" t="n">
        <f aca="false">G46/B46</f>
        <v>0.567493864194164</v>
      </c>
      <c r="I46" s="19" t="n">
        <f aca="false">0.14*B46</f>
        <v>513.38</v>
      </c>
      <c r="J46" s="19" t="n">
        <f aca="false">I46-G46</f>
        <v>-1567.62</v>
      </c>
      <c r="K46" s="19" t="n">
        <v>1480</v>
      </c>
      <c r="L46" s="19" t="n">
        <v>72.39</v>
      </c>
      <c r="M46" s="21" t="n">
        <v>458</v>
      </c>
      <c r="N46" s="21"/>
      <c r="O46" s="22" t="n">
        <v>6.31</v>
      </c>
      <c r="P46" s="21" t="n">
        <v>39404</v>
      </c>
    </row>
    <row r="47" customFormat="false" ht="12.75" hidden="false" customHeight="false" outlineLevel="0" collapsed="false">
      <c r="A47" s="23" t="s">
        <v>58</v>
      </c>
      <c r="B47" s="19" t="n">
        <v>7962</v>
      </c>
      <c r="C47" s="20" t="n">
        <v>0.0208490329063049</v>
      </c>
      <c r="D47" s="19" t="n">
        <v>166</v>
      </c>
      <c r="E47" s="19" t="n">
        <f aca="false">0.09*B47</f>
        <v>716.58</v>
      </c>
      <c r="F47" s="19" t="n">
        <f aca="false">E47-D47</f>
        <v>550.58</v>
      </c>
      <c r="G47" s="19" t="n">
        <v>109</v>
      </c>
      <c r="H47" s="20" t="n">
        <f aca="false">G47/B47</f>
        <v>0.0136900276312484</v>
      </c>
      <c r="I47" s="19" t="n">
        <f aca="false">0.14*B47</f>
        <v>1114.68</v>
      </c>
      <c r="J47" s="19" t="n">
        <f aca="false">I47-G47</f>
        <v>1005.68</v>
      </c>
      <c r="K47" s="19" t="n">
        <v>3267</v>
      </c>
      <c r="L47" s="19" t="n">
        <v>83.34</v>
      </c>
      <c r="M47" s="21" t="n">
        <v>590</v>
      </c>
      <c r="N47" s="21"/>
      <c r="O47" s="22" t="n">
        <v>2.13</v>
      </c>
      <c r="P47" s="21" t="n">
        <v>57826</v>
      </c>
    </row>
    <row r="48" customFormat="false" ht="12.75" hidden="false" customHeight="false" outlineLevel="0" collapsed="false">
      <c r="A48" s="23" t="s">
        <v>59</v>
      </c>
      <c r="B48" s="19" t="n">
        <v>10575</v>
      </c>
      <c r="C48" s="20" t="n">
        <v>0.0295035460992908</v>
      </c>
      <c r="D48" s="19" t="n">
        <v>312</v>
      </c>
      <c r="E48" s="19" t="n">
        <f aca="false">0.09*B48</f>
        <v>951.75</v>
      </c>
      <c r="F48" s="19" t="n">
        <f aca="false">E48-D48</f>
        <v>639.75</v>
      </c>
      <c r="G48" s="19" t="n">
        <v>121</v>
      </c>
      <c r="H48" s="20" t="n">
        <f aca="false">G48/B48</f>
        <v>0.0114420803782506</v>
      </c>
      <c r="I48" s="19" t="n">
        <f aca="false">0.14*B48</f>
        <v>1480.5</v>
      </c>
      <c r="J48" s="19" t="n">
        <f aca="false">I48-G48</f>
        <v>1359.5</v>
      </c>
      <c r="K48" s="19" t="n">
        <v>4639</v>
      </c>
      <c r="L48" s="19" t="n">
        <v>80.43</v>
      </c>
      <c r="M48" s="21" t="n">
        <v>766</v>
      </c>
      <c r="N48" s="21"/>
      <c r="O48" s="22" t="n">
        <v>2.98</v>
      </c>
      <c r="P48" s="21" t="n">
        <v>48061</v>
      </c>
    </row>
    <row r="49" customFormat="false" ht="12.75" hidden="false" customHeight="false" outlineLevel="0" collapsed="false">
      <c r="A49" s="23" t="s">
        <v>60</v>
      </c>
      <c r="B49" s="19" t="n">
        <v>3236</v>
      </c>
      <c r="C49" s="20" t="n">
        <v>0.0364647713226205</v>
      </c>
      <c r="D49" s="19" t="n">
        <v>118</v>
      </c>
      <c r="E49" s="19" t="n">
        <f aca="false">0.09*B49</f>
        <v>291.24</v>
      </c>
      <c r="F49" s="19" t="n">
        <f aca="false">E49-D49</f>
        <v>173.24</v>
      </c>
      <c r="G49" s="19" t="n">
        <v>412</v>
      </c>
      <c r="H49" s="20" t="n">
        <f aca="false">G49/B49</f>
        <v>0.127317676143387</v>
      </c>
      <c r="I49" s="19" t="n">
        <f aca="false">0.14*B49</f>
        <v>453.04</v>
      </c>
      <c r="J49" s="19" t="n">
        <f aca="false">I49-G49</f>
        <v>41.04</v>
      </c>
      <c r="K49" s="19" t="n">
        <v>1236</v>
      </c>
      <c r="L49" s="19" t="n">
        <v>95.73</v>
      </c>
      <c r="M49" s="21" t="n">
        <v>1042</v>
      </c>
      <c r="N49" s="21"/>
      <c r="O49" s="22" t="n">
        <v>3.65</v>
      </c>
      <c r="P49" s="21" t="n">
        <v>89660</v>
      </c>
    </row>
    <row r="50" customFormat="false" ht="12.75" hidden="false" customHeight="false" outlineLevel="0" collapsed="false">
      <c r="A50" s="23" t="s">
        <v>61</v>
      </c>
      <c r="B50" s="19" t="n">
        <v>21659</v>
      </c>
      <c r="C50" s="20" t="n">
        <v>0.0747956969389168</v>
      </c>
      <c r="D50" s="19" t="n">
        <v>1620</v>
      </c>
      <c r="E50" s="19" t="n">
        <f aca="false">0.09*B50</f>
        <v>1949.31</v>
      </c>
      <c r="F50" s="19" t="n">
        <f aca="false">E50-D50</f>
        <v>329.31</v>
      </c>
      <c r="G50" s="19" t="n">
        <v>256</v>
      </c>
      <c r="H50" s="20" t="n">
        <f aca="false">G50/B50</f>
        <v>0.0118195669236807</v>
      </c>
      <c r="I50" s="19" t="n">
        <f aca="false">0.14*B50</f>
        <v>3032.26</v>
      </c>
      <c r="J50" s="19" t="n">
        <f aca="false">I50-G50</f>
        <v>2776.26</v>
      </c>
      <c r="K50" s="19" t="n">
        <v>10263</v>
      </c>
      <c r="L50" s="19" t="n">
        <v>59.9</v>
      </c>
      <c r="M50" s="21" t="n">
        <v>584</v>
      </c>
      <c r="N50" s="21"/>
      <c r="O50" s="22" t="n">
        <v>7.56</v>
      </c>
      <c r="P50" s="21" t="n">
        <v>36985</v>
      </c>
    </row>
    <row r="51" customFormat="false" ht="12.75" hidden="false" customHeight="false" outlineLevel="0" collapsed="false">
      <c r="A51" s="23" t="s">
        <v>62</v>
      </c>
      <c r="B51" s="19" t="n">
        <v>85655</v>
      </c>
      <c r="C51" s="20" t="n">
        <v>0.0485319012316853</v>
      </c>
      <c r="D51" s="19" t="n">
        <v>4157</v>
      </c>
      <c r="E51" s="19" t="n">
        <f aca="false">0.09*B51</f>
        <v>7708.95</v>
      </c>
      <c r="F51" s="19" t="n">
        <f aca="false">E51-D51</f>
        <v>3551.95</v>
      </c>
      <c r="G51" s="19" t="n">
        <v>933</v>
      </c>
      <c r="H51" s="20" t="n">
        <f aca="false">G51/B51</f>
        <v>0.0108925340026852</v>
      </c>
      <c r="I51" s="19" t="n">
        <f aca="false">0.14*B51</f>
        <v>11991.7</v>
      </c>
      <c r="J51" s="19" t="n">
        <f aca="false">I51-G51</f>
        <v>11058.7</v>
      </c>
      <c r="K51" s="19" t="n">
        <v>36414</v>
      </c>
      <c r="L51" s="19" t="n">
        <v>77.47</v>
      </c>
      <c r="M51" s="21" t="n">
        <v>592</v>
      </c>
      <c r="N51" s="21"/>
      <c r="O51" s="22" t="n">
        <v>4.94</v>
      </c>
      <c r="P51" s="21" t="n">
        <v>43920</v>
      </c>
    </row>
    <row r="52" customFormat="false" ht="12.75" hidden="false" customHeight="false" outlineLevel="0" collapsed="false">
      <c r="A52" s="23" t="s">
        <v>63</v>
      </c>
      <c r="B52" s="19" t="n">
        <v>6040</v>
      </c>
      <c r="C52" s="20" t="n">
        <v>0.0359271523178808</v>
      </c>
      <c r="D52" s="19" t="n">
        <v>217</v>
      </c>
      <c r="E52" s="19" t="n">
        <f aca="false">0.09*B52</f>
        <v>543.6</v>
      </c>
      <c r="F52" s="19" t="n">
        <f aca="false">E52-D52</f>
        <v>326.6</v>
      </c>
      <c r="G52" s="19" t="n">
        <v>302</v>
      </c>
      <c r="H52" s="20" t="n">
        <f aca="false">G52/B52</f>
        <v>0.05</v>
      </c>
      <c r="I52" s="19" t="n">
        <f aca="false">0.14*B52</f>
        <v>845.6</v>
      </c>
      <c r="J52" s="19" t="n">
        <f aca="false">I52-G52</f>
        <v>543.6</v>
      </c>
      <c r="K52" s="19" t="n">
        <v>2296</v>
      </c>
      <c r="L52" s="19" t="n">
        <v>95.6</v>
      </c>
      <c r="M52" s="21" t="n">
        <v>536</v>
      </c>
      <c r="N52" s="21"/>
      <c r="O52" s="22" t="n">
        <v>3.68</v>
      </c>
      <c r="P52" s="21" t="n">
        <v>133316</v>
      </c>
    </row>
    <row r="53" customFormat="false" ht="12.75" hidden="false" customHeight="false" outlineLevel="0" collapsed="false">
      <c r="A53" s="23" t="s">
        <v>64</v>
      </c>
      <c r="B53" s="19" t="n">
        <v>10944</v>
      </c>
      <c r="C53" s="20" t="n">
        <v>0.0523574561403509</v>
      </c>
      <c r="D53" s="19" t="n">
        <v>573</v>
      </c>
      <c r="E53" s="19" t="n">
        <f aca="false">0.09*B53</f>
        <v>984.96</v>
      </c>
      <c r="F53" s="19" t="n">
        <f aca="false">E53-D53</f>
        <v>411.96</v>
      </c>
      <c r="G53" s="19" t="n">
        <v>2649</v>
      </c>
      <c r="H53" s="20" t="n">
        <f aca="false">G53/B53</f>
        <v>0.242050438596491</v>
      </c>
      <c r="I53" s="19" t="n">
        <f aca="false">0.14*B53</f>
        <v>1532.16</v>
      </c>
      <c r="J53" s="19" t="n">
        <f aca="false">I53-G53</f>
        <v>-1116.84</v>
      </c>
      <c r="K53" s="19" t="n">
        <v>5060</v>
      </c>
      <c r="L53" s="19" t="n">
        <v>63.12</v>
      </c>
      <c r="M53" s="21" t="n">
        <v>557</v>
      </c>
      <c r="N53" s="21"/>
      <c r="O53" s="22" t="n">
        <v>5.32</v>
      </c>
      <c r="P53" s="21" t="n">
        <v>43625</v>
      </c>
    </row>
    <row r="54" customFormat="false" ht="12.75" hidden="false" customHeight="false" outlineLevel="0" collapsed="false">
      <c r="A54" s="23" t="s">
        <v>65</v>
      </c>
      <c r="B54" s="19" t="n">
        <v>20735</v>
      </c>
      <c r="C54" s="20" t="n">
        <v>0.0230528092597058</v>
      </c>
      <c r="D54" s="19" t="n">
        <v>478</v>
      </c>
      <c r="E54" s="19" t="n">
        <f aca="false">0.09*B54</f>
        <v>1866.15</v>
      </c>
      <c r="F54" s="19" t="n">
        <f aca="false">E54-D54</f>
        <v>1388.15</v>
      </c>
      <c r="G54" s="19" t="n">
        <v>88</v>
      </c>
      <c r="H54" s="20" t="n">
        <f aca="false">G54/B54</f>
        <v>0.00424403183023873</v>
      </c>
      <c r="I54" s="19" t="n">
        <f aca="false">0.14*B54</f>
        <v>2902.9</v>
      </c>
      <c r="J54" s="19" t="n">
        <f aca="false">I54-G54</f>
        <v>2814.9</v>
      </c>
      <c r="K54" s="19" t="n">
        <v>10166</v>
      </c>
      <c r="L54" s="19" t="n">
        <v>71.19</v>
      </c>
      <c r="M54" s="21" t="n">
        <v>671</v>
      </c>
      <c r="N54" s="21"/>
      <c r="O54" s="22" t="n">
        <v>2.33</v>
      </c>
      <c r="P54" s="21" t="n">
        <v>51636</v>
      </c>
    </row>
    <row r="55" customFormat="false" ht="12.75" hidden="false" customHeight="false" outlineLevel="0" collapsed="false">
      <c r="A55" s="23" t="s">
        <v>66</v>
      </c>
      <c r="B55" s="19" t="n">
        <v>12080</v>
      </c>
      <c r="C55" s="20" t="n">
        <v>0.0259933774834437</v>
      </c>
      <c r="D55" s="19" t="n">
        <v>314</v>
      </c>
      <c r="E55" s="19" t="n">
        <f aca="false">0.09*B55</f>
        <v>1087.2</v>
      </c>
      <c r="F55" s="19" t="n">
        <f aca="false">E55-D55</f>
        <v>773.2</v>
      </c>
      <c r="G55" s="19" t="n">
        <v>18</v>
      </c>
      <c r="H55" s="20" t="n">
        <f aca="false">G55/B55</f>
        <v>0.00149006622516556</v>
      </c>
      <c r="I55" s="19" t="n">
        <f aca="false">0.14*B55</f>
        <v>1691.2</v>
      </c>
      <c r="J55" s="19" t="n">
        <f aca="false">I55-G55</f>
        <v>1673.2</v>
      </c>
      <c r="K55" s="19" t="n">
        <v>4883</v>
      </c>
      <c r="L55" s="19" t="n">
        <v>96.62</v>
      </c>
      <c r="M55" s="21" t="n">
        <v>779</v>
      </c>
      <c r="N55" s="21"/>
      <c r="O55" s="22" t="n">
        <v>2.6</v>
      </c>
      <c r="P55" s="21" t="n">
        <v>54413</v>
      </c>
    </row>
    <row r="56" customFormat="false" ht="12.75" hidden="false" customHeight="false" outlineLevel="0" collapsed="false">
      <c r="A56" s="23" t="s">
        <v>67</v>
      </c>
      <c r="B56" s="19" t="n">
        <v>29405</v>
      </c>
      <c r="C56" s="20" t="n">
        <v>0.0681516748852236</v>
      </c>
      <c r="D56" s="19" t="n">
        <v>2004</v>
      </c>
      <c r="E56" s="19" t="n">
        <f aca="false">0.09*B56</f>
        <v>2646.45</v>
      </c>
      <c r="F56" s="19" t="n">
        <f aca="false">E56-D56</f>
        <v>642.45</v>
      </c>
      <c r="G56" s="19" t="n">
        <v>10157</v>
      </c>
      <c r="H56" s="20" t="n">
        <f aca="false">G56/B56</f>
        <v>0.345417446012583</v>
      </c>
      <c r="I56" s="19" t="n">
        <f aca="false">0.14*B56</f>
        <v>4116.7</v>
      </c>
      <c r="J56" s="19" t="n">
        <f aca="false">I56-G56</f>
        <v>-6040.3</v>
      </c>
      <c r="K56" s="19" t="n">
        <v>12982</v>
      </c>
      <c r="L56" s="19" t="n">
        <v>64.93</v>
      </c>
      <c r="M56" s="21" t="n">
        <v>747</v>
      </c>
      <c r="N56" s="21"/>
      <c r="O56" s="22" t="n">
        <v>6.86</v>
      </c>
      <c r="P56" s="21" t="n">
        <v>63983</v>
      </c>
    </row>
    <row r="57" customFormat="false" ht="12.75" hidden="false" customHeight="false" outlineLevel="0" collapsed="false">
      <c r="A57" s="23" t="s">
        <v>68</v>
      </c>
      <c r="B57" s="19" t="n">
        <v>21802</v>
      </c>
      <c r="C57" s="20" t="n">
        <v>0.025364645445372</v>
      </c>
      <c r="D57" s="19" t="n">
        <v>553</v>
      </c>
      <c r="E57" s="19" t="n">
        <f aca="false">0.09*B57</f>
        <v>1962.18</v>
      </c>
      <c r="F57" s="19" t="n">
        <f aca="false">E57-D57</f>
        <v>1409.18</v>
      </c>
      <c r="G57" s="19" t="n">
        <v>1352</v>
      </c>
      <c r="H57" s="20" t="n">
        <f aca="false">G57/B57</f>
        <v>0.0620126593890469</v>
      </c>
      <c r="I57" s="19" t="n">
        <f aca="false">0.14*B57</f>
        <v>3052.28</v>
      </c>
      <c r="J57" s="19" t="n">
        <f aca="false">I57-G57</f>
        <v>1700.28</v>
      </c>
      <c r="K57" s="19" t="n">
        <v>7801</v>
      </c>
      <c r="L57" s="19" t="n">
        <v>87.78</v>
      </c>
      <c r="M57" s="21" t="n">
        <v>814</v>
      </c>
      <c r="N57" s="21"/>
      <c r="O57" s="22" t="n">
        <v>2.54</v>
      </c>
      <c r="P57" s="21" t="n">
        <v>78903</v>
      </c>
    </row>
    <row r="58" customFormat="false" ht="12.75" hidden="false" customHeight="false" outlineLevel="0" collapsed="false">
      <c r="A58" s="23" t="s">
        <v>69</v>
      </c>
      <c r="B58" s="19" t="n">
        <v>23537</v>
      </c>
      <c r="C58" s="20" t="n">
        <v>0.0451629349534775</v>
      </c>
      <c r="D58" s="19" t="n">
        <v>1063</v>
      </c>
      <c r="E58" s="19" t="n">
        <f aca="false">0.09*B58</f>
        <v>2118.33</v>
      </c>
      <c r="F58" s="19" t="n">
        <f aca="false">E58-D58</f>
        <v>1055.33</v>
      </c>
      <c r="G58" s="19" t="n">
        <v>5076</v>
      </c>
      <c r="H58" s="20" t="n">
        <f aca="false">G58/B58</f>
        <v>0.215660449505035</v>
      </c>
      <c r="I58" s="19" t="n">
        <f aca="false">0.14*B58</f>
        <v>3295.18</v>
      </c>
      <c r="J58" s="19" t="n">
        <f aca="false">I58-G58</f>
        <v>-1780.82</v>
      </c>
      <c r="K58" s="19" t="n">
        <v>9854</v>
      </c>
      <c r="L58" s="19" t="n">
        <v>83.86</v>
      </c>
      <c r="M58" s="21" t="n">
        <v>685</v>
      </c>
      <c r="N58" s="21"/>
      <c r="O58" s="22" t="n">
        <v>4.55</v>
      </c>
      <c r="P58" s="21" t="n">
        <v>48346</v>
      </c>
    </row>
    <row r="59" customFormat="false" ht="12.75" hidden="false" customHeight="false" outlineLevel="0" collapsed="false">
      <c r="A59" s="23" t="s">
        <v>70</v>
      </c>
      <c r="B59" s="19" t="n">
        <v>43858</v>
      </c>
      <c r="C59" s="20" t="n">
        <v>0.0215924118746865</v>
      </c>
      <c r="D59" s="19" t="n">
        <v>947</v>
      </c>
      <c r="E59" s="19" t="n">
        <f aca="false">0.09*B59</f>
        <v>3947.22</v>
      </c>
      <c r="F59" s="19" t="n">
        <f aca="false">E59-D59</f>
        <v>3000.22</v>
      </c>
      <c r="G59" s="19" t="n">
        <v>561</v>
      </c>
      <c r="H59" s="20" t="n">
        <f aca="false">G59/B59</f>
        <v>0.0127912809521638</v>
      </c>
      <c r="I59" s="19" t="n">
        <f aca="false">0.14*B59</f>
        <v>6140.12</v>
      </c>
      <c r="J59" s="19" t="n">
        <f aca="false">I59-G59</f>
        <v>5579.12</v>
      </c>
      <c r="K59" s="19" t="n">
        <v>16863</v>
      </c>
      <c r="L59" s="19" t="n">
        <v>82.69</v>
      </c>
      <c r="M59" s="21" t="n">
        <v>622</v>
      </c>
      <c r="N59" s="21"/>
      <c r="O59" s="22" t="n">
        <v>2.17</v>
      </c>
      <c r="P59" s="21" t="n">
        <v>68660</v>
      </c>
    </row>
    <row r="60" customFormat="false" ht="12.75" hidden="false" customHeight="false" outlineLevel="0" collapsed="false">
      <c r="A60" s="23" t="s">
        <v>71</v>
      </c>
      <c r="B60" s="19" t="n">
        <v>14146</v>
      </c>
      <c r="C60" s="20" t="n">
        <v>0.0501201753145766</v>
      </c>
      <c r="D60" s="19" t="n">
        <v>709</v>
      </c>
      <c r="E60" s="19" t="n">
        <f aca="false">0.09*B60</f>
        <v>1273.14</v>
      </c>
      <c r="F60" s="19" t="n">
        <f aca="false">E60-D60</f>
        <v>564.14</v>
      </c>
      <c r="G60" s="19" t="n">
        <v>2943</v>
      </c>
      <c r="H60" s="20" t="n">
        <f aca="false">G60/B60</f>
        <v>0.208044676940478</v>
      </c>
      <c r="I60" s="19" t="n">
        <f aca="false">0.14*B60</f>
        <v>1980.44</v>
      </c>
      <c r="J60" s="19" t="n">
        <f aca="false">I60-G60</f>
        <v>-962.56</v>
      </c>
      <c r="K60" s="19" t="n">
        <v>5350</v>
      </c>
      <c r="L60" s="19" t="n">
        <v>75.13</v>
      </c>
      <c r="M60" s="21" t="n">
        <v>724</v>
      </c>
      <c r="N60" s="21"/>
      <c r="O60" s="22" t="n">
        <v>5.76</v>
      </c>
      <c r="P60" s="21" t="n">
        <v>61635</v>
      </c>
    </row>
    <row r="61" customFormat="false" ht="12.75" hidden="false" customHeight="false" outlineLevel="0" collapsed="false">
      <c r="A61" s="23" t="s">
        <v>72</v>
      </c>
      <c r="B61" s="19" t="n">
        <v>2179</v>
      </c>
      <c r="C61" s="20" t="n">
        <v>0.031206975676916</v>
      </c>
      <c r="D61" s="19" t="n">
        <v>68</v>
      </c>
      <c r="E61" s="19" t="n">
        <f aca="false">0.09*B61</f>
        <v>196.11</v>
      </c>
      <c r="F61" s="19" t="n">
        <f aca="false">E61-D61</f>
        <v>128.11</v>
      </c>
      <c r="G61" s="19" t="n">
        <v>7</v>
      </c>
      <c r="H61" s="20" t="n">
        <f aca="false">G61/B61</f>
        <v>0.00321248279027077</v>
      </c>
      <c r="I61" s="19" t="n">
        <f aca="false">0.14*B61</f>
        <v>305.06</v>
      </c>
      <c r="J61" s="19" t="n">
        <f aca="false">I61-G61</f>
        <v>298.06</v>
      </c>
      <c r="K61" s="19" t="n">
        <v>794</v>
      </c>
      <c r="L61" s="19" t="n">
        <v>91.91</v>
      </c>
      <c r="M61" s="21" t="n">
        <v>711</v>
      </c>
      <c r="N61" s="21"/>
      <c r="O61" s="22" t="n">
        <v>3.13</v>
      </c>
      <c r="P61" s="21" t="n">
        <v>64063</v>
      </c>
    </row>
    <row r="62" customFormat="false" ht="12.75" hidden="false" customHeight="false" outlineLevel="0" collapsed="false">
      <c r="A62" s="23" t="s">
        <v>73</v>
      </c>
      <c r="B62" s="19" t="n">
        <v>2400</v>
      </c>
      <c r="C62" s="20" t="n">
        <v>0.0195833333333333</v>
      </c>
      <c r="D62" s="19" t="n">
        <v>47</v>
      </c>
      <c r="E62" s="19" t="n">
        <f aca="false">0.09*B62</f>
        <v>216</v>
      </c>
      <c r="F62" s="19" t="n">
        <f aca="false">E62-D62</f>
        <v>169</v>
      </c>
      <c r="G62" s="19" t="n">
        <v>56</v>
      </c>
      <c r="H62" s="20" t="n">
        <f aca="false">G62/B62</f>
        <v>0.0233333333333333</v>
      </c>
      <c r="I62" s="19" t="n">
        <f aca="false">0.14*B62</f>
        <v>336</v>
      </c>
      <c r="J62" s="19" t="n">
        <f aca="false">I62-G62</f>
        <v>280</v>
      </c>
      <c r="K62" s="19" t="n">
        <v>919</v>
      </c>
      <c r="L62" s="19" t="n">
        <v>96.9</v>
      </c>
      <c r="M62" s="21" t="n">
        <v>650</v>
      </c>
      <c r="N62" s="21"/>
      <c r="O62" s="22" t="n">
        <v>2.06</v>
      </c>
      <c r="P62" s="21" t="n">
        <v>62321</v>
      </c>
    </row>
    <row r="63" customFormat="false" ht="12.75" hidden="false" customHeight="false" outlineLevel="0" collapsed="false">
      <c r="A63" s="23" t="s">
        <v>74</v>
      </c>
      <c r="B63" s="19" t="n">
        <v>15109</v>
      </c>
      <c r="C63" s="20" t="n">
        <v>0.111920047653716</v>
      </c>
      <c r="D63" s="19" t="n">
        <v>1691</v>
      </c>
      <c r="E63" s="19" t="n">
        <f aca="false">0.09*B63</f>
        <v>1359.81</v>
      </c>
      <c r="F63" s="19" t="n">
        <f aca="false">E63-D63</f>
        <v>-331.19</v>
      </c>
      <c r="G63" s="19" t="n">
        <v>13742</v>
      </c>
      <c r="H63" s="20" t="n">
        <f aca="false">G63/B63</f>
        <v>0.909524124693891</v>
      </c>
      <c r="I63" s="19" t="n">
        <f aca="false">0.14*B63</f>
        <v>2115.26</v>
      </c>
      <c r="J63" s="19" t="n">
        <f aca="false">I63-G63</f>
        <v>-11626.74</v>
      </c>
      <c r="K63" s="19" t="n">
        <v>6741</v>
      </c>
      <c r="L63" s="19" t="n">
        <v>48</v>
      </c>
      <c r="M63" s="21" t="n">
        <v>592</v>
      </c>
      <c r="N63" s="21"/>
      <c r="O63" s="22" t="n">
        <v>11.38</v>
      </c>
      <c r="P63" s="21" t="n">
        <v>37204</v>
      </c>
    </row>
    <row r="64" customFormat="false" ht="12.75" hidden="false" customHeight="false" outlineLevel="0" collapsed="false">
      <c r="A64" s="23" t="s">
        <v>75</v>
      </c>
      <c r="B64" s="19" t="n">
        <v>31719</v>
      </c>
      <c r="C64" s="20" t="n">
        <v>0.0241180365080866</v>
      </c>
      <c r="D64" s="19" t="n">
        <v>765</v>
      </c>
      <c r="E64" s="19" t="n">
        <f aca="false">0.09*B64</f>
        <v>2854.71</v>
      </c>
      <c r="F64" s="19" t="n">
        <f aca="false">E64-D64</f>
        <v>2089.71</v>
      </c>
      <c r="G64" s="19" t="n">
        <v>313</v>
      </c>
      <c r="H64" s="20" t="n">
        <f aca="false">G64/B64</f>
        <v>0.00986790251899493</v>
      </c>
      <c r="I64" s="19" t="n">
        <f aca="false">0.14*B64</f>
        <v>4440.66</v>
      </c>
      <c r="J64" s="19" t="n">
        <f aca="false">I64-G64</f>
        <v>4127.66</v>
      </c>
      <c r="K64" s="19" t="n">
        <v>13648</v>
      </c>
      <c r="L64" s="19" t="n">
        <v>74.81</v>
      </c>
      <c r="M64" s="21" t="n">
        <v>866</v>
      </c>
      <c r="N64" s="21"/>
      <c r="O64" s="22" t="n">
        <v>2.49</v>
      </c>
      <c r="P64" s="21" t="n">
        <v>64963</v>
      </c>
    </row>
    <row r="65" customFormat="false" ht="12.75" hidden="false" customHeight="false" outlineLevel="0" collapsed="false">
      <c r="A65" s="23" t="s">
        <v>76</v>
      </c>
      <c r="B65" s="19" t="n">
        <v>828</v>
      </c>
      <c r="C65" s="20" t="n">
        <v>0.107487922705314</v>
      </c>
      <c r="D65" s="19" t="n">
        <v>89</v>
      </c>
      <c r="E65" s="19" t="n">
        <f aca="false">0.09*B65</f>
        <v>74.52</v>
      </c>
      <c r="F65" s="19" t="n">
        <f aca="false">E65-D65</f>
        <v>-14.48</v>
      </c>
      <c r="G65" s="19" t="n">
        <v>416</v>
      </c>
      <c r="H65" s="20" t="n">
        <f aca="false">G65/B65</f>
        <v>0.502415458937198</v>
      </c>
      <c r="I65" s="19" t="n">
        <f aca="false">0.14*B65</f>
        <v>115.92</v>
      </c>
      <c r="J65" s="19" t="n">
        <f aca="false">I65-G65</f>
        <v>-300.08</v>
      </c>
      <c r="K65" s="19" t="n">
        <v>460</v>
      </c>
      <c r="L65" s="19" t="n">
        <v>31.37</v>
      </c>
      <c r="M65" s="21" t="n">
        <v>631</v>
      </c>
      <c r="N65" s="21"/>
      <c r="O65" s="22" t="n">
        <v>10.72</v>
      </c>
      <c r="P65" s="21" t="n">
        <v>32102</v>
      </c>
    </row>
    <row r="66" customFormat="false" ht="16.5" hidden="false" customHeight="true" outlineLevel="0" collapsed="false">
      <c r="A66" s="24" t="s">
        <v>77</v>
      </c>
      <c r="B66" s="25" t="n">
        <f aca="false">SUM(B67:B91)</f>
        <v>170234</v>
      </c>
      <c r="C66" s="26" t="n">
        <v>0.0457017987006121</v>
      </c>
      <c r="D66" s="25" t="n">
        <f aca="false">SUM(D67:D91)</f>
        <v>7780</v>
      </c>
      <c r="E66" s="25" t="n">
        <f aca="false">0.09*B66</f>
        <v>15321.06</v>
      </c>
      <c r="F66" s="25" t="n">
        <f aca="false">E66-D66</f>
        <v>7541.06</v>
      </c>
      <c r="G66" s="25" t="n">
        <f aca="false">SUM(G67:G91)</f>
        <v>2205</v>
      </c>
      <c r="H66" s="26" t="n">
        <f aca="false">G66/B66</f>
        <v>0.0129527591432969</v>
      </c>
      <c r="I66" s="25" t="n">
        <f aca="false">0.14*B66</f>
        <v>23832.76</v>
      </c>
      <c r="J66" s="25" t="n">
        <f aca="false">I66-G66</f>
        <v>21627.76</v>
      </c>
      <c r="K66" s="25" t="n">
        <v>32805</v>
      </c>
      <c r="L66" s="25" t="n">
        <v>87.18</v>
      </c>
      <c r="M66" s="27" t="n">
        <v>592</v>
      </c>
      <c r="N66" s="27" t="n">
        <v>182400</v>
      </c>
      <c r="O66" s="28" t="n">
        <v>0.0280415014221047</v>
      </c>
      <c r="P66" s="27" t="n">
        <v>60200</v>
      </c>
    </row>
    <row r="67" customFormat="false" ht="12.75" hidden="false" customHeight="false" outlineLevel="0" collapsed="false">
      <c r="A67" s="29" t="s">
        <v>78</v>
      </c>
      <c r="B67" s="25" t="n">
        <v>372</v>
      </c>
      <c r="C67" s="26" t="n">
        <v>0.0161290322580645</v>
      </c>
      <c r="D67" s="25" t="n">
        <v>6</v>
      </c>
      <c r="E67" s="25" t="n">
        <f aca="false">0.09*B67</f>
        <v>33.48</v>
      </c>
      <c r="F67" s="25" t="n">
        <f aca="false">E67-D67</f>
        <v>27.48</v>
      </c>
      <c r="G67" s="25" t="n">
        <v>1</v>
      </c>
      <c r="H67" s="26" t="n">
        <f aca="false">G67/B67</f>
        <v>0.00268817204301075</v>
      </c>
      <c r="I67" s="25" t="n">
        <f aca="false">0.14*B67</f>
        <v>52.08</v>
      </c>
      <c r="J67" s="25" t="n">
        <f aca="false">I67-G67</f>
        <v>51.08</v>
      </c>
      <c r="K67" s="25" t="n">
        <v>146</v>
      </c>
      <c r="L67" s="25" t="n">
        <v>81.88</v>
      </c>
      <c r="M67" s="27" t="n">
        <v>783</v>
      </c>
      <c r="N67" s="27"/>
      <c r="O67" s="28" t="n">
        <v>1.64</v>
      </c>
      <c r="P67" s="27" t="n">
        <v>48750</v>
      </c>
    </row>
    <row r="68" customFormat="false" ht="12.75" hidden="false" customHeight="false" outlineLevel="0" collapsed="false">
      <c r="A68" s="29" t="s">
        <v>79</v>
      </c>
      <c r="B68" s="25" t="n">
        <v>5158</v>
      </c>
      <c r="C68" s="26" t="n">
        <v>0.0191934858472276</v>
      </c>
      <c r="D68" s="25" t="n">
        <v>99</v>
      </c>
      <c r="E68" s="25" t="n">
        <f aca="false">0.09*B68</f>
        <v>464.22</v>
      </c>
      <c r="F68" s="25" t="n">
        <f aca="false">E68-D68</f>
        <v>365.22</v>
      </c>
      <c r="G68" s="25" t="n">
        <v>42</v>
      </c>
      <c r="H68" s="26" t="n">
        <f aca="false">G68/B68</f>
        <v>0.0081426909654905</v>
      </c>
      <c r="I68" s="25" t="n">
        <f aca="false">0.14*B68</f>
        <v>722.12</v>
      </c>
      <c r="J68" s="25" t="n">
        <f aca="false">I68-G68</f>
        <v>680.12</v>
      </c>
      <c r="K68" s="25" t="n">
        <v>1866</v>
      </c>
      <c r="L68" s="25" t="n">
        <v>93.06</v>
      </c>
      <c r="M68" s="27" t="n">
        <v>595</v>
      </c>
      <c r="N68" s="27"/>
      <c r="O68" s="28" t="n">
        <v>1.92</v>
      </c>
      <c r="P68" s="27" t="n">
        <v>75743</v>
      </c>
    </row>
    <row r="69" customFormat="false" ht="12.75" hidden="false" customHeight="false" outlineLevel="0" collapsed="false">
      <c r="A69" s="29" t="s">
        <v>80</v>
      </c>
      <c r="B69" s="25" t="n">
        <v>3417</v>
      </c>
      <c r="C69" s="26" t="n">
        <v>0.0210711150131694</v>
      </c>
      <c r="D69" s="25" t="n">
        <v>72</v>
      </c>
      <c r="E69" s="25" t="n">
        <f aca="false">0.09*B69</f>
        <v>307.53</v>
      </c>
      <c r="F69" s="25" t="n">
        <f aca="false">E69-D69</f>
        <v>235.53</v>
      </c>
      <c r="G69" s="25" t="n">
        <v>29</v>
      </c>
      <c r="H69" s="26" t="n">
        <f aca="false">G69/B69</f>
        <v>0.00848697688030436</v>
      </c>
      <c r="I69" s="25" t="n">
        <f aca="false">0.14*B69</f>
        <v>478.38</v>
      </c>
      <c r="J69" s="25" t="n">
        <f aca="false">I69-G69</f>
        <v>449.38</v>
      </c>
      <c r="K69" s="25" t="n">
        <v>1301</v>
      </c>
      <c r="L69" s="25" t="n">
        <v>92.94</v>
      </c>
      <c r="M69" s="27" t="n">
        <v>1309</v>
      </c>
      <c r="N69" s="27"/>
      <c r="O69" s="28" t="n">
        <v>2.07</v>
      </c>
      <c r="P69" s="27" t="n">
        <v>87888</v>
      </c>
    </row>
    <row r="70" customFormat="false" ht="12.75" hidden="false" customHeight="false" outlineLevel="0" collapsed="false">
      <c r="A70" s="29" t="s">
        <v>81</v>
      </c>
      <c r="B70" s="25" t="n">
        <v>10916</v>
      </c>
      <c r="C70" s="26" t="n">
        <v>0.0417735434224991</v>
      </c>
      <c r="D70" s="25" t="n">
        <v>456</v>
      </c>
      <c r="E70" s="25" t="n">
        <f aca="false">0.09*B70</f>
        <v>982.44</v>
      </c>
      <c r="F70" s="25" t="n">
        <f aca="false">E70-D70</f>
        <v>526.44</v>
      </c>
      <c r="G70" s="25" t="n">
        <v>574</v>
      </c>
      <c r="H70" s="26" t="n">
        <f aca="false">G70/B70</f>
        <v>0.0525833638695493</v>
      </c>
      <c r="I70" s="25" t="n">
        <f aca="false">0.14*B70</f>
        <v>1528.24</v>
      </c>
      <c r="J70" s="25" t="n">
        <f aca="false">I70-G70</f>
        <v>954.24</v>
      </c>
      <c r="K70" s="25" t="n">
        <v>3980</v>
      </c>
      <c r="L70" s="25" t="n">
        <v>92.3</v>
      </c>
      <c r="M70" s="27" t="n">
        <v>932</v>
      </c>
      <c r="N70" s="27"/>
      <c r="O70" s="28" t="n">
        <v>4.19</v>
      </c>
      <c r="P70" s="27" t="n">
        <v>85014</v>
      </c>
    </row>
    <row r="71" customFormat="false" ht="12.75" hidden="false" customHeight="false" outlineLevel="0" collapsed="false">
      <c r="A71" s="29" t="s">
        <v>17</v>
      </c>
      <c r="B71" s="25" t="n">
        <v>71454</v>
      </c>
      <c r="C71" s="26" t="n">
        <v>0.0478769558037339</v>
      </c>
      <c r="D71" s="25" t="n">
        <v>3421</v>
      </c>
      <c r="E71" s="25" t="n">
        <f aca="false">0.09*B71</f>
        <v>6430.86</v>
      </c>
      <c r="F71" s="25" t="n">
        <f aca="false">E71-D71</f>
        <v>3009.86</v>
      </c>
      <c r="G71" s="25" t="n">
        <v>1018</v>
      </c>
      <c r="H71" s="26" t="n">
        <f aca="false">G71/B71</f>
        <v>0.0142469280935987</v>
      </c>
      <c r="I71" s="25" t="n">
        <f aca="false">0.14*B71</f>
        <v>10003.56</v>
      </c>
      <c r="J71" s="25" t="n">
        <f aca="false">I71-G71</f>
        <v>8985.56</v>
      </c>
      <c r="K71" s="25" t="n">
        <v>24957</v>
      </c>
      <c r="L71" s="25" t="n">
        <v>90.83</v>
      </c>
      <c r="M71" s="27"/>
      <c r="N71" s="27"/>
      <c r="O71" s="28" t="n">
        <v>4.83</v>
      </c>
      <c r="P71" s="27"/>
    </row>
    <row r="72" customFormat="false" ht="12.75" hidden="false" customHeight="false" outlineLevel="0" collapsed="false">
      <c r="A72" s="29" t="s">
        <v>82</v>
      </c>
      <c r="B72" s="25" t="n">
        <v>4358</v>
      </c>
      <c r="C72" s="26" t="n">
        <v>0.0424506654428637</v>
      </c>
      <c r="D72" s="25" t="n">
        <v>185</v>
      </c>
      <c r="E72" s="25" t="n">
        <f aca="false">0.09*B72</f>
        <v>392.22</v>
      </c>
      <c r="F72" s="25" t="n">
        <f aca="false">E72-D72</f>
        <v>207.22</v>
      </c>
      <c r="G72" s="25" t="n">
        <v>25</v>
      </c>
      <c r="H72" s="26" t="n">
        <f aca="false">G72/B72</f>
        <v>0.0057365764111978</v>
      </c>
      <c r="I72" s="25" t="n">
        <f aca="false">0.14*B72</f>
        <v>610.12</v>
      </c>
      <c r="J72" s="25" t="n">
        <f aca="false">I72-G72</f>
        <v>585.12</v>
      </c>
      <c r="K72" s="25" t="n">
        <v>1604</v>
      </c>
      <c r="L72" s="25" t="n">
        <v>75.92</v>
      </c>
      <c r="M72" s="27" t="n">
        <v>581</v>
      </c>
      <c r="N72" s="27"/>
      <c r="O72" s="28" t="n">
        <v>4.34</v>
      </c>
      <c r="P72" s="27" t="n">
        <v>49557</v>
      </c>
    </row>
    <row r="73" customFormat="false" ht="12.75" hidden="false" customHeight="false" outlineLevel="0" collapsed="false">
      <c r="A73" s="29" t="s">
        <v>83</v>
      </c>
      <c r="B73" s="25" t="n">
        <v>1450</v>
      </c>
      <c r="C73" s="26" t="n">
        <v>0.0675862068965517</v>
      </c>
      <c r="D73" s="25" t="n">
        <v>98</v>
      </c>
      <c r="E73" s="25" t="n">
        <f aca="false">0.09*B73</f>
        <v>130.5</v>
      </c>
      <c r="F73" s="25" t="n">
        <f aca="false">E73-D73</f>
        <v>32.5</v>
      </c>
      <c r="G73" s="25" t="n">
        <v>11</v>
      </c>
      <c r="H73" s="26" t="n">
        <f aca="false">G73/B73</f>
        <v>0.00758620689655172</v>
      </c>
      <c r="I73" s="25" t="n">
        <f aca="false">0.14*B73</f>
        <v>203</v>
      </c>
      <c r="J73" s="25" t="n">
        <f aca="false">I73-G73</f>
        <v>192</v>
      </c>
      <c r="K73" s="25" t="n">
        <v>610</v>
      </c>
      <c r="L73" s="25" t="n">
        <v>52.14</v>
      </c>
      <c r="M73" s="27" t="n">
        <v>586</v>
      </c>
      <c r="N73" s="27"/>
      <c r="O73" s="28" t="n">
        <v>7.22</v>
      </c>
      <c r="P73" s="27" t="n">
        <v>41830</v>
      </c>
    </row>
    <row r="74" customFormat="false" ht="12.75" hidden="false" customHeight="false" outlineLevel="0" collapsed="false">
      <c r="A74" s="29" t="s">
        <v>84</v>
      </c>
      <c r="B74" s="25" t="n">
        <v>4763</v>
      </c>
      <c r="C74" s="26" t="n">
        <v>0.0222548813772832</v>
      </c>
      <c r="D74" s="25" t="n">
        <v>106</v>
      </c>
      <c r="E74" s="25" t="n">
        <f aca="false">0.09*B74</f>
        <v>428.67</v>
      </c>
      <c r="F74" s="25" t="n">
        <f aca="false">E74-D74</f>
        <v>322.67</v>
      </c>
      <c r="G74" s="25" t="n">
        <v>32</v>
      </c>
      <c r="H74" s="26" t="n">
        <f aca="false">G74/B74</f>
        <v>0.00671845475540626</v>
      </c>
      <c r="I74" s="25" t="n">
        <f aca="false">0.14*B74</f>
        <v>666.82</v>
      </c>
      <c r="J74" s="25" t="n">
        <f aca="false">I74-G74</f>
        <v>634.82</v>
      </c>
      <c r="K74" s="25" t="n">
        <v>1745</v>
      </c>
      <c r="L74" s="25" t="n">
        <v>93.54</v>
      </c>
      <c r="M74" s="27" t="n">
        <v>623</v>
      </c>
      <c r="N74" s="27"/>
      <c r="O74" s="28" t="n">
        <v>2.22</v>
      </c>
      <c r="P74" s="27" t="n">
        <v>63094</v>
      </c>
    </row>
    <row r="75" customFormat="false" ht="12.75" hidden="false" customHeight="false" outlineLevel="0" collapsed="false">
      <c r="A75" s="29" t="s">
        <v>85</v>
      </c>
      <c r="B75" s="25" t="n">
        <v>5156</v>
      </c>
      <c r="C75" s="26" t="n">
        <v>0.0366563227307991</v>
      </c>
      <c r="D75" s="25" t="n">
        <v>189</v>
      </c>
      <c r="E75" s="25" t="n">
        <f aca="false">0.09*B75</f>
        <v>464.04</v>
      </c>
      <c r="F75" s="25" t="n">
        <f aca="false">E75-D75</f>
        <v>275.04</v>
      </c>
      <c r="G75" s="25" t="n">
        <v>25</v>
      </c>
      <c r="H75" s="26" t="n">
        <f aca="false">G75/B75</f>
        <v>0.00484871993793638</v>
      </c>
      <c r="I75" s="25" t="n">
        <f aca="false">0.14*B75</f>
        <v>721.84</v>
      </c>
      <c r="J75" s="25" t="n">
        <f aca="false">I75-G75</f>
        <v>696.84</v>
      </c>
      <c r="K75" s="25" t="n">
        <v>2271</v>
      </c>
      <c r="L75" s="25" t="n">
        <v>60.55</v>
      </c>
      <c r="M75" s="27" t="n">
        <v>575</v>
      </c>
      <c r="N75" s="27"/>
      <c r="O75" s="28" t="n">
        <v>3.76</v>
      </c>
      <c r="P75" s="27" t="n">
        <v>46074</v>
      </c>
    </row>
    <row r="76" customFormat="false" ht="12.75" hidden="false" customHeight="false" outlineLevel="0" collapsed="false">
      <c r="A76" s="29" t="s">
        <v>86</v>
      </c>
      <c r="B76" s="25" t="n">
        <v>10968</v>
      </c>
      <c r="C76" s="26" t="n">
        <v>0.0165937272064187</v>
      </c>
      <c r="D76" s="25" t="n">
        <v>182</v>
      </c>
      <c r="E76" s="25" t="n">
        <f aca="false">0.09*B76</f>
        <v>987.12</v>
      </c>
      <c r="F76" s="25" t="n">
        <f aca="false">E76-D76</f>
        <v>805.12</v>
      </c>
      <c r="G76" s="25" t="n">
        <v>69</v>
      </c>
      <c r="H76" s="26" t="n">
        <f aca="false">G76/B76</f>
        <v>0.0062910284463895</v>
      </c>
      <c r="I76" s="25" t="n">
        <f aca="false">0.14*B76</f>
        <v>1535.52</v>
      </c>
      <c r="J76" s="25" t="n">
        <f aca="false">I76-G76</f>
        <v>1466.52</v>
      </c>
      <c r="K76" s="25" t="n">
        <v>4038</v>
      </c>
      <c r="L76" s="25" t="n">
        <v>93.52</v>
      </c>
      <c r="M76" s="27" t="n">
        <v>906</v>
      </c>
      <c r="N76" s="27"/>
      <c r="O76" s="28" t="n">
        <v>1.67</v>
      </c>
      <c r="P76" s="27" t="n">
        <v>66977</v>
      </c>
    </row>
    <row r="77" customFormat="false" ht="12.75" hidden="false" customHeight="false" outlineLevel="0" collapsed="false">
      <c r="A77" s="29" t="s">
        <v>87</v>
      </c>
      <c r="B77" s="25" t="n">
        <v>2646</v>
      </c>
      <c r="C77" s="26" t="n">
        <v>0.0328798185941043</v>
      </c>
      <c r="D77" s="25" t="n">
        <v>87</v>
      </c>
      <c r="E77" s="25" t="n">
        <f aca="false">0.09*B77</f>
        <v>238.14</v>
      </c>
      <c r="F77" s="25" t="n">
        <f aca="false">E77-D77</f>
        <v>151.14</v>
      </c>
      <c r="G77" s="25" t="n">
        <v>13</v>
      </c>
      <c r="H77" s="26" t="n">
        <f aca="false">G77/B77</f>
        <v>0.00491307634164777</v>
      </c>
      <c r="I77" s="25" t="n">
        <f aca="false">0.14*B77</f>
        <v>370.44</v>
      </c>
      <c r="J77" s="25" t="n">
        <f aca="false">I77-G77</f>
        <v>357.44</v>
      </c>
      <c r="K77" s="25" t="n">
        <v>1045</v>
      </c>
      <c r="L77" s="25" t="n">
        <v>89.95</v>
      </c>
      <c r="M77" s="27" t="n">
        <v>664</v>
      </c>
      <c r="N77" s="27"/>
      <c r="O77" s="28" t="n">
        <v>3.22</v>
      </c>
      <c r="P77" s="27" t="n">
        <v>55781</v>
      </c>
    </row>
    <row r="78" customFormat="false" ht="12.75" hidden="false" customHeight="false" outlineLevel="0" collapsed="false">
      <c r="A78" s="29" t="s">
        <v>88</v>
      </c>
      <c r="B78" s="25" t="n">
        <v>3173</v>
      </c>
      <c r="C78" s="26" t="n">
        <v>0.0674440592499212</v>
      </c>
      <c r="D78" s="25" t="n">
        <v>214</v>
      </c>
      <c r="E78" s="25" t="n">
        <f aca="false">0.09*B78</f>
        <v>285.57</v>
      </c>
      <c r="F78" s="25" t="n">
        <f aca="false">E78-D78</f>
        <v>71.57</v>
      </c>
      <c r="G78" s="25" t="n">
        <v>41</v>
      </c>
      <c r="H78" s="26" t="n">
        <f aca="false">G78/B78</f>
        <v>0.012921525370312</v>
      </c>
      <c r="I78" s="25" t="n">
        <f aca="false">0.14*B78</f>
        <v>444.22</v>
      </c>
      <c r="J78" s="25" t="n">
        <f aca="false">I78-G78</f>
        <v>403.22</v>
      </c>
      <c r="K78" s="25" t="n">
        <v>1192</v>
      </c>
      <c r="L78" s="25" t="n">
        <v>87.94</v>
      </c>
      <c r="M78" s="27" t="n">
        <v>678</v>
      </c>
      <c r="N78" s="27"/>
      <c r="O78" s="28" t="n">
        <v>6.83</v>
      </c>
      <c r="P78" s="27" t="n">
        <v>50524</v>
      </c>
    </row>
    <row r="79" customFormat="false" ht="12.75" hidden="false" customHeight="false" outlineLevel="0" collapsed="false">
      <c r="A79" s="29" t="s">
        <v>89</v>
      </c>
      <c r="B79" s="25" t="n">
        <v>4024</v>
      </c>
      <c r="C79" s="26" t="n">
        <v>0.0395129224652087</v>
      </c>
      <c r="D79" s="25" t="n">
        <v>159</v>
      </c>
      <c r="E79" s="25" t="n">
        <f aca="false">0.09*B79</f>
        <v>362.16</v>
      </c>
      <c r="F79" s="25" t="n">
        <f aca="false">E79-D79</f>
        <v>203.16</v>
      </c>
      <c r="G79" s="25" t="n">
        <v>29</v>
      </c>
      <c r="H79" s="26" t="n">
        <f aca="false">G79/B79</f>
        <v>0.00720675944333996</v>
      </c>
      <c r="I79" s="25" t="n">
        <f aca="false">0.14*B79</f>
        <v>563.36</v>
      </c>
      <c r="J79" s="25" t="n">
        <f aca="false">I79-G79</f>
        <v>534.36</v>
      </c>
      <c r="K79" s="25" t="n">
        <v>1506</v>
      </c>
      <c r="L79" s="25" t="n">
        <v>93.72</v>
      </c>
      <c r="M79" s="27" t="n">
        <v>523</v>
      </c>
      <c r="N79" s="27"/>
      <c r="O79" s="28" t="n">
        <v>3.95</v>
      </c>
      <c r="P79" s="27" t="n">
        <v>52294</v>
      </c>
    </row>
    <row r="80" customFormat="false" ht="12.75" hidden="false" customHeight="false" outlineLevel="0" collapsed="false">
      <c r="A80" s="29" t="s">
        <v>43</v>
      </c>
      <c r="B80" s="25" t="n">
        <v>145</v>
      </c>
      <c r="C80" s="26" t="n">
        <v>0.0551724137931035</v>
      </c>
      <c r="D80" s="25" t="n">
        <v>8</v>
      </c>
      <c r="E80" s="25" t="n">
        <f aca="false">0.09*B80</f>
        <v>13.05</v>
      </c>
      <c r="F80" s="25" t="n">
        <f aca="false">E80-D80</f>
        <v>5.05</v>
      </c>
      <c r="G80" s="25" t="n">
        <v>0</v>
      </c>
      <c r="H80" s="26" t="n">
        <f aca="false">G80/B80</f>
        <v>0</v>
      </c>
      <c r="I80" s="25" t="n">
        <f aca="false">0.14*B80</f>
        <v>20.3</v>
      </c>
      <c r="J80" s="25" t="n">
        <f aca="false">I80-G80</f>
        <v>20.3</v>
      </c>
      <c r="K80" s="25" t="n">
        <v>59</v>
      </c>
      <c r="L80" s="25" t="n">
        <v>92.59</v>
      </c>
      <c r="M80" s="27" t="n">
        <v>0</v>
      </c>
      <c r="N80" s="27"/>
      <c r="O80" s="28" t="n">
        <v>5.37</v>
      </c>
      <c r="P80" s="27" t="n">
        <v>98871</v>
      </c>
    </row>
    <row r="81" customFormat="false" ht="12.75" hidden="false" customHeight="false" outlineLevel="0" collapsed="false">
      <c r="A81" s="29" t="s">
        <v>90</v>
      </c>
      <c r="B81" s="25" t="n">
        <v>3297</v>
      </c>
      <c r="C81" s="26" t="n">
        <v>0.0606612071580224</v>
      </c>
      <c r="D81" s="25" t="n">
        <v>200</v>
      </c>
      <c r="E81" s="25" t="n">
        <f aca="false">0.09*B81</f>
        <v>296.73</v>
      </c>
      <c r="F81" s="25" t="n">
        <f aca="false">E81-D81</f>
        <v>96.73</v>
      </c>
      <c r="G81" s="25" t="n">
        <v>24</v>
      </c>
      <c r="H81" s="26" t="n">
        <f aca="false">G81/B81</f>
        <v>0.00727934485896269</v>
      </c>
      <c r="I81" s="25" t="n">
        <f aca="false">0.14*B81</f>
        <v>461.58</v>
      </c>
      <c r="J81" s="25" t="n">
        <f aca="false">I81-G81</f>
        <v>437.58</v>
      </c>
      <c r="K81" s="25" t="n">
        <v>876</v>
      </c>
      <c r="L81" s="25" t="n">
        <v>88.69</v>
      </c>
      <c r="M81" s="27" t="n">
        <v>580</v>
      </c>
      <c r="N81" s="27"/>
      <c r="O81" s="28" t="n">
        <v>6.24</v>
      </c>
      <c r="P81" s="27" t="n">
        <v>50927</v>
      </c>
    </row>
    <row r="82" customFormat="false" ht="12.75" hidden="false" customHeight="false" outlineLevel="0" collapsed="false">
      <c r="A82" s="29" t="s">
        <v>91</v>
      </c>
      <c r="B82" s="25" t="n">
        <v>4418</v>
      </c>
      <c r="C82" s="26" t="n">
        <v>0.106156631960163</v>
      </c>
      <c r="D82" s="25" t="n">
        <v>469</v>
      </c>
      <c r="E82" s="25" t="n">
        <f aca="false">0.09*B82</f>
        <v>397.62</v>
      </c>
      <c r="F82" s="25" t="n">
        <f aca="false">E82-D82</f>
        <v>-71.38</v>
      </c>
      <c r="G82" s="25" t="n">
        <v>20</v>
      </c>
      <c r="H82" s="26" t="n">
        <f aca="false">G82/B82</f>
        <v>0.00452693526482571</v>
      </c>
      <c r="I82" s="25" t="n">
        <f aca="false">0.14*B82</f>
        <v>618.52</v>
      </c>
      <c r="J82" s="25" t="n">
        <f aca="false">I82-G82</f>
        <v>598.52</v>
      </c>
      <c r="K82" s="25" t="n">
        <v>1228</v>
      </c>
      <c r="L82" s="25" t="n">
        <v>79.58</v>
      </c>
      <c r="M82" s="27" t="n">
        <v>517</v>
      </c>
      <c r="N82" s="27"/>
      <c r="O82" s="28" t="n">
        <v>10.56</v>
      </c>
      <c r="P82" s="27" t="n">
        <v>38255</v>
      </c>
    </row>
    <row r="83" customFormat="false" ht="12.75" hidden="false" customHeight="false" outlineLevel="0" collapsed="false">
      <c r="A83" s="29" t="s">
        <v>92</v>
      </c>
      <c r="B83" s="25" t="n">
        <v>2233</v>
      </c>
      <c r="C83" s="26" t="n">
        <v>0.0850873264666368</v>
      </c>
      <c r="D83" s="25" t="n">
        <v>190</v>
      </c>
      <c r="E83" s="25" t="n">
        <f aca="false">0.09*B83</f>
        <v>200.97</v>
      </c>
      <c r="F83" s="25" t="n">
        <f aca="false">E83-D83</f>
        <v>10.97</v>
      </c>
      <c r="G83" s="25" t="n">
        <v>19</v>
      </c>
      <c r="H83" s="26" t="n">
        <f aca="false">G83/B83</f>
        <v>0.00850873264666368</v>
      </c>
      <c r="I83" s="25" t="n">
        <f aca="false">0.14*B83</f>
        <v>312.62</v>
      </c>
      <c r="J83" s="25" t="n">
        <f aca="false">I83-G83</f>
        <v>293.62</v>
      </c>
      <c r="K83" s="25" t="n">
        <v>1015</v>
      </c>
      <c r="L83" s="25" t="n">
        <v>51.2</v>
      </c>
      <c r="M83" s="27" t="n">
        <v>538</v>
      </c>
      <c r="N83" s="27"/>
      <c r="O83" s="28" t="n">
        <v>8.99</v>
      </c>
      <c r="P83" s="27" t="n">
        <v>38581</v>
      </c>
    </row>
    <row r="84" customFormat="false" ht="12.75" hidden="false" customHeight="false" outlineLevel="0" collapsed="false">
      <c r="A84" s="29" t="s">
        <v>93</v>
      </c>
      <c r="B84" s="25" t="n">
        <v>1984</v>
      </c>
      <c r="C84" s="26" t="n">
        <v>0.0126008064516129</v>
      </c>
      <c r="D84" s="25" t="n">
        <v>25</v>
      </c>
      <c r="E84" s="25" t="n">
        <f aca="false">0.09*B84</f>
        <v>178.56</v>
      </c>
      <c r="F84" s="25" t="n">
        <f aca="false">E84-D84</f>
        <v>153.56</v>
      </c>
      <c r="G84" s="25" t="n">
        <v>21</v>
      </c>
      <c r="H84" s="26" t="n">
        <f aca="false">G84/B84</f>
        <v>0.0105846774193548</v>
      </c>
      <c r="I84" s="25" t="n">
        <f aca="false">0.14*B84</f>
        <v>277.76</v>
      </c>
      <c r="J84" s="25" t="n">
        <f aca="false">I84-G84</f>
        <v>256.76</v>
      </c>
      <c r="K84" s="25" t="n">
        <v>737</v>
      </c>
      <c r="L84" s="25" t="n">
        <v>90.1</v>
      </c>
      <c r="M84" s="27" t="n">
        <v>539</v>
      </c>
      <c r="N84" s="27"/>
      <c r="O84" s="28" t="n">
        <v>1.3</v>
      </c>
      <c r="P84" s="27" t="n">
        <v>54808</v>
      </c>
    </row>
    <row r="85" customFormat="false" ht="12.75" hidden="false" customHeight="false" outlineLevel="0" collapsed="false">
      <c r="A85" s="29" t="s">
        <v>94</v>
      </c>
      <c r="B85" s="25" t="n">
        <v>6450</v>
      </c>
      <c r="C85" s="26" t="n">
        <v>0.0527131782945736</v>
      </c>
      <c r="D85" s="25" t="n">
        <v>340</v>
      </c>
      <c r="E85" s="25" t="n">
        <f aca="false">0.09*B85</f>
        <v>580.5</v>
      </c>
      <c r="F85" s="25" t="n">
        <f aca="false">E85-D85</f>
        <v>240.5</v>
      </c>
      <c r="G85" s="25" t="n">
        <v>48</v>
      </c>
      <c r="H85" s="26" t="n">
        <f aca="false">G85/B85</f>
        <v>0.00744186046511628</v>
      </c>
      <c r="I85" s="25" t="n">
        <f aca="false">0.14*B85</f>
        <v>903</v>
      </c>
      <c r="J85" s="25" t="n">
        <f aca="false">I85-G85</f>
        <v>855</v>
      </c>
      <c r="K85" s="25" t="n">
        <v>2170</v>
      </c>
      <c r="L85" s="25" t="n">
        <v>94.58</v>
      </c>
      <c r="M85" s="27" t="n">
        <v>939</v>
      </c>
      <c r="N85" s="27"/>
      <c r="O85" s="28" t="n">
        <v>5.43</v>
      </c>
      <c r="P85" s="27" t="n">
        <v>69024</v>
      </c>
    </row>
    <row r="86" customFormat="false" ht="12.75" hidden="false" customHeight="false" outlineLevel="0" collapsed="false">
      <c r="A86" s="29" t="s">
        <v>95</v>
      </c>
      <c r="B86" s="25" t="n">
        <v>5805</v>
      </c>
      <c r="C86" s="26" t="n">
        <v>0.0434108527131783</v>
      </c>
      <c r="D86" s="25" t="n">
        <v>252</v>
      </c>
      <c r="E86" s="25" t="n">
        <f aca="false">0.09*B86</f>
        <v>522.45</v>
      </c>
      <c r="F86" s="25" t="n">
        <f aca="false">E86-D86</f>
        <v>270.45</v>
      </c>
      <c r="G86" s="25" t="n">
        <v>58</v>
      </c>
      <c r="H86" s="26" t="n">
        <f aca="false">G86/B86</f>
        <v>0.00999138673557278</v>
      </c>
      <c r="I86" s="25" t="n">
        <f aca="false">0.14*B86</f>
        <v>812.7</v>
      </c>
      <c r="J86" s="25" t="n">
        <f aca="false">I86-G86</f>
        <v>754.7</v>
      </c>
      <c r="K86" s="25" t="n">
        <v>2192</v>
      </c>
      <c r="L86" s="25" t="n">
        <v>84.9</v>
      </c>
      <c r="M86" s="27" t="n">
        <v>591</v>
      </c>
      <c r="N86" s="27"/>
      <c r="O86" s="28" t="n">
        <v>4.42</v>
      </c>
      <c r="P86" s="27" t="n">
        <v>58338</v>
      </c>
    </row>
    <row r="87" customFormat="false" ht="12.75" hidden="false" customHeight="false" outlineLevel="0" collapsed="false">
      <c r="A87" s="29" t="s">
        <v>96</v>
      </c>
      <c r="B87" s="30" t="n">
        <v>3546</v>
      </c>
      <c r="C87" s="31" t="n">
        <v>0.183869148336153</v>
      </c>
      <c r="D87" s="25" t="n">
        <v>652</v>
      </c>
      <c r="E87" s="25" t="n">
        <f aca="false">0.09*B87</f>
        <v>319.14</v>
      </c>
      <c r="F87" s="25" t="n">
        <f aca="false">E87-D87</f>
        <v>-332.86</v>
      </c>
      <c r="G87" s="30" t="n">
        <v>10</v>
      </c>
      <c r="H87" s="31" t="n">
        <f aca="false">G87/B87</f>
        <v>0.00282007896221094</v>
      </c>
      <c r="I87" s="30" t="n">
        <f aca="false">0.14*B87</f>
        <v>496.44</v>
      </c>
      <c r="J87" s="30" t="n">
        <f aca="false">I87-G87</f>
        <v>486.44</v>
      </c>
      <c r="K87" s="30" t="n">
        <v>994</v>
      </c>
      <c r="L87" s="30" t="n">
        <v>82.29</v>
      </c>
      <c r="M87" s="27" t="n">
        <v>670</v>
      </c>
      <c r="N87" s="27"/>
      <c r="O87" s="28" t="n">
        <v>18.07</v>
      </c>
      <c r="P87" s="27" t="n">
        <v>49250</v>
      </c>
    </row>
    <row r="88" customFormat="false" ht="12.75" hidden="false" customHeight="false" outlineLevel="0" collapsed="false">
      <c r="A88" s="29" t="s">
        <v>97</v>
      </c>
      <c r="B88" s="30" t="n">
        <v>5529</v>
      </c>
      <c r="C88" s="31" t="n">
        <v>0.0186290468439139</v>
      </c>
      <c r="D88" s="25" t="n">
        <v>103</v>
      </c>
      <c r="E88" s="25" t="n">
        <f aca="false">0.09*B88</f>
        <v>497.61</v>
      </c>
      <c r="F88" s="25" t="n">
        <f aca="false">E88-D88</f>
        <v>394.61</v>
      </c>
      <c r="G88" s="30" t="n">
        <v>59</v>
      </c>
      <c r="H88" s="31" t="n">
        <f aca="false">G88/B88</f>
        <v>0.0106710074154458</v>
      </c>
      <c r="I88" s="30" t="n">
        <f aca="false">0.14*B88</f>
        <v>774.06</v>
      </c>
      <c r="J88" s="30" t="n">
        <f aca="false">I88-G88</f>
        <v>715.06</v>
      </c>
      <c r="K88" s="30" t="n">
        <v>2125</v>
      </c>
      <c r="L88" s="30" t="n">
        <v>94.05</v>
      </c>
      <c r="M88" s="27" t="n">
        <v>721</v>
      </c>
      <c r="N88" s="27"/>
      <c r="O88" s="28" t="n">
        <v>1.86</v>
      </c>
      <c r="P88" s="27" t="n">
        <v>79658</v>
      </c>
    </row>
    <row r="89" customFormat="false" ht="12.75" hidden="false" customHeight="false" outlineLevel="0" collapsed="false">
      <c r="A89" s="29" t="s">
        <v>98</v>
      </c>
      <c r="B89" s="30" t="n">
        <v>4022</v>
      </c>
      <c r="C89" s="31" t="n">
        <v>0.00621581302834411</v>
      </c>
      <c r="D89" s="25" t="n">
        <v>25</v>
      </c>
      <c r="E89" s="25" t="n">
        <f aca="false">0.09*B89</f>
        <v>361.98</v>
      </c>
      <c r="F89" s="25" t="n">
        <f aca="false">E89-D89</f>
        <v>336.98</v>
      </c>
      <c r="G89" s="30" t="n">
        <v>17</v>
      </c>
      <c r="H89" s="31" t="n">
        <f aca="false">G89/B89</f>
        <v>0.00422675285927399</v>
      </c>
      <c r="I89" s="30" t="n">
        <f aca="false">0.14*B89</f>
        <v>563.08</v>
      </c>
      <c r="J89" s="30" t="n">
        <f aca="false">I89-G89</f>
        <v>546.08</v>
      </c>
      <c r="K89" s="30" t="n">
        <v>1401</v>
      </c>
      <c r="L89" s="30" t="n">
        <v>97.73</v>
      </c>
      <c r="M89" s="27" t="n">
        <v>1018</v>
      </c>
      <c r="N89" s="27"/>
      <c r="O89" s="28" t="n">
        <v>0.62</v>
      </c>
      <c r="P89" s="27" t="n">
        <v>94714</v>
      </c>
    </row>
    <row r="90" customFormat="false" ht="12.75" hidden="false" customHeight="false" outlineLevel="0" collapsed="false">
      <c r="A90" s="29" t="s">
        <v>99</v>
      </c>
      <c r="B90" s="30" t="n">
        <v>2383</v>
      </c>
      <c r="C90" s="31" t="n">
        <v>0.0276961812840957</v>
      </c>
      <c r="D90" s="25" t="n">
        <v>66</v>
      </c>
      <c r="E90" s="25" t="n">
        <f aca="false">0.09*B90</f>
        <v>214.47</v>
      </c>
      <c r="F90" s="25" t="n">
        <f aca="false">E90-D90</f>
        <v>148.47</v>
      </c>
      <c r="G90" s="30" t="n">
        <v>10</v>
      </c>
      <c r="H90" s="31" t="n">
        <f aca="false">G90/B90</f>
        <v>0.00419639110365086</v>
      </c>
      <c r="I90" s="30" t="n">
        <f aca="false">0.14*B90</f>
        <v>333.62</v>
      </c>
      <c r="J90" s="30" t="n">
        <f aca="false">I90-G90</f>
        <v>323.62</v>
      </c>
      <c r="K90" s="30" t="n">
        <v>900</v>
      </c>
      <c r="L90" s="30" t="n">
        <v>90.99</v>
      </c>
      <c r="M90" s="27" t="n">
        <v>561</v>
      </c>
      <c r="N90" s="27"/>
      <c r="O90" s="28" t="n">
        <v>2.75</v>
      </c>
      <c r="P90" s="27" t="n">
        <v>48750</v>
      </c>
    </row>
    <row r="91" customFormat="false" ht="12.75" hidden="false" customHeight="false" outlineLevel="0" collapsed="false">
      <c r="A91" s="29" t="s">
        <v>100</v>
      </c>
      <c r="B91" s="30" t="n">
        <v>2567</v>
      </c>
      <c r="C91" s="31" t="n">
        <v>0.0685625243474873</v>
      </c>
      <c r="D91" s="25" t="n">
        <v>176</v>
      </c>
      <c r="E91" s="25" t="n">
        <f aca="false">0.09*B91</f>
        <v>231.03</v>
      </c>
      <c r="F91" s="25" t="n">
        <f aca="false">E91-D91</f>
        <v>55.03</v>
      </c>
      <c r="G91" s="30" t="n">
        <v>10</v>
      </c>
      <c r="H91" s="31" t="n">
        <f aca="false">G91/B91</f>
        <v>0.00389559797428905</v>
      </c>
      <c r="I91" s="30" t="n">
        <f aca="false">0.14*B91</f>
        <v>359.38</v>
      </c>
      <c r="J91" s="30" t="n">
        <f aca="false">I91-G91</f>
        <v>349.38</v>
      </c>
      <c r="K91" s="30" t="n">
        <v>906</v>
      </c>
      <c r="L91" s="30" t="n">
        <v>87.37</v>
      </c>
      <c r="M91" s="27" t="n">
        <v>466</v>
      </c>
      <c r="N91" s="27"/>
      <c r="O91" s="28" t="n">
        <v>7.07</v>
      </c>
      <c r="P91" s="27" t="n">
        <v>51128</v>
      </c>
    </row>
    <row r="92" customFormat="false" ht="18" hidden="false" customHeight="true" outlineLevel="0" collapsed="false">
      <c r="A92" s="24" t="s">
        <v>101</v>
      </c>
      <c r="B92" s="32" t="n">
        <f aca="false">SUM(B93:B117)</f>
        <v>291145</v>
      </c>
      <c r="C92" s="33" t="n">
        <v>0.0479280083807038</v>
      </c>
      <c r="D92" s="32" t="n">
        <f aca="false">SUM(D93:D117)</f>
        <v>13954</v>
      </c>
      <c r="E92" s="32" t="n">
        <f aca="false">0.09*B92</f>
        <v>26203.05</v>
      </c>
      <c r="F92" s="32" t="n">
        <f aca="false">E92-D92</f>
        <v>12249.05</v>
      </c>
      <c r="G92" s="32" t="n">
        <f aca="false">SUM(G93:G117)</f>
        <v>5058</v>
      </c>
      <c r="H92" s="33" t="n">
        <f aca="false">G92/B92</f>
        <v>0.0173727867557403</v>
      </c>
      <c r="I92" s="32" t="n">
        <f aca="false">0.14*B92</f>
        <v>40760.3</v>
      </c>
      <c r="J92" s="32" t="n">
        <f aca="false">I92-G92</f>
        <v>35702.3</v>
      </c>
      <c r="K92" s="32" t="n">
        <v>93487</v>
      </c>
      <c r="L92" s="32" t="n">
        <v>77.5</v>
      </c>
      <c r="M92" s="34" t="n">
        <v>623</v>
      </c>
      <c r="N92" s="34" t="n">
        <v>127900</v>
      </c>
      <c r="O92" s="35" t="n">
        <v>0.0351989296977033</v>
      </c>
      <c r="P92" s="34" t="n">
        <v>48763</v>
      </c>
    </row>
    <row r="93" customFormat="false" ht="12.75" hidden="false" customHeight="false" outlineLevel="0" collapsed="false">
      <c r="A93" s="36" t="s">
        <v>17</v>
      </c>
      <c r="B93" s="37" t="n">
        <v>46704</v>
      </c>
      <c r="C93" s="38" t="n">
        <v>0.0352004110996917</v>
      </c>
      <c r="D93" s="32" t="n">
        <v>1644</v>
      </c>
      <c r="E93" s="32" t="n">
        <f aca="false">0.09*B93</f>
        <v>4203.36</v>
      </c>
      <c r="F93" s="32" t="n">
        <f aca="false">E93-D93</f>
        <v>2559.36</v>
      </c>
      <c r="G93" s="37" t="n">
        <v>400</v>
      </c>
      <c r="H93" s="38" t="n">
        <f aca="false">G93/B93</f>
        <v>0.00856457690990065</v>
      </c>
      <c r="I93" s="37" t="n">
        <f aca="false">0.14*B93</f>
        <v>6538.56</v>
      </c>
      <c r="J93" s="37" t="n">
        <f aca="false">I93-G93</f>
        <v>6138.56</v>
      </c>
      <c r="K93" s="37" t="n">
        <v>18085</v>
      </c>
      <c r="L93" s="37" t="n">
        <v>87.52</v>
      </c>
      <c r="M93" s="34"/>
      <c r="N93" s="34"/>
      <c r="O93" s="35" t="n">
        <v>3.56</v>
      </c>
      <c r="P93" s="34"/>
    </row>
    <row r="94" customFormat="false" ht="12.75" hidden="false" customHeight="false" outlineLevel="0" collapsed="false">
      <c r="A94" s="36" t="s">
        <v>102</v>
      </c>
      <c r="B94" s="37" t="n">
        <v>15282</v>
      </c>
      <c r="C94" s="38" t="n">
        <v>0.0266980761680408</v>
      </c>
      <c r="D94" s="32" t="n">
        <v>408</v>
      </c>
      <c r="E94" s="32" t="n">
        <f aca="false">0.09*B94</f>
        <v>1375.38</v>
      </c>
      <c r="F94" s="32" t="n">
        <f aca="false">E94-D94</f>
        <v>967.38</v>
      </c>
      <c r="G94" s="37" t="n">
        <v>78</v>
      </c>
      <c r="H94" s="38" t="n">
        <f aca="false">G94/B94</f>
        <v>0.00510404397330192</v>
      </c>
      <c r="I94" s="37" t="n">
        <f aca="false">0.14*B94</f>
        <v>2139.48</v>
      </c>
      <c r="J94" s="37" t="n">
        <f aca="false">I94-G94</f>
        <v>2061.48</v>
      </c>
      <c r="K94" s="37" t="n">
        <v>5911</v>
      </c>
      <c r="L94" s="37" t="n">
        <v>91.26</v>
      </c>
      <c r="M94" s="34" t="n">
        <v>843</v>
      </c>
      <c r="N94" s="34"/>
      <c r="O94" s="35" t="n">
        <v>2.71</v>
      </c>
      <c r="P94" s="34" t="n">
        <v>69256</v>
      </c>
    </row>
    <row r="95" customFormat="false" ht="12.75" hidden="false" customHeight="false" outlineLevel="0" collapsed="false">
      <c r="A95" s="36" t="s">
        <v>103</v>
      </c>
      <c r="B95" s="37" t="n">
        <v>20255</v>
      </c>
      <c r="C95" s="38" t="n">
        <v>0.0499136015798568</v>
      </c>
      <c r="D95" s="32" t="n">
        <v>1011</v>
      </c>
      <c r="E95" s="32" t="n">
        <f aca="false">0.09*B95</f>
        <v>1822.95</v>
      </c>
      <c r="F95" s="32" t="n">
        <f aca="false">E95-D95</f>
        <v>811.95</v>
      </c>
      <c r="G95" s="37" t="n">
        <v>111</v>
      </c>
      <c r="H95" s="38" t="n">
        <f aca="false">G95/B95</f>
        <v>0.00548012836336707</v>
      </c>
      <c r="I95" s="37" t="n">
        <f aca="false">0.14*B95</f>
        <v>2835.7</v>
      </c>
      <c r="J95" s="37" t="n">
        <f aca="false">I95-G95</f>
        <v>2724.7</v>
      </c>
      <c r="K95" s="37" t="n">
        <v>8310</v>
      </c>
      <c r="L95" s="37" t="n">
        <v>77.96</v>
      </c>
      <c r="M95" s="34" t="n">
        <v>600</v>
      </c>
      <c r="N95" s="34"/>
      <c r="O95" s="35" t="n">
        <v>5.03</v>
      </c>
      <c r="P95" s="34" t="n">
        <v>43297</v>
      </c>
    </row>
    <row r="96" customFormat="false" ht="12.75" hidden="false" customHeight="false" outlineLevel="0" collapsed="false">
      <c r="A96" s="36" t="s">
        <v>104</v>
      </c>
      <c r="B96" s="37" t="n">
        <v>3180</v>
      </c>
      <c r="C96" s="38" t="n">
        <v>0.0732704402515723</v>
      </c>
      <c r="D96" s="32" t="n">
        <v>233</v>
      </c>
      <c r="E96" s="32" t="n">
        <f aca="false">0.09*B96</f>
        <v>286.2</v>
      </c>
      <c r="F96" s="32" t="n">
        <f aca="false">E96-D96</f>
        <v>53.2</v>
      </c>
      <c r="G96" s="37" t="n">
        <v>18</v>
      </c>
      <c r="H96" s="38" t="n">
        <f aca="false">G96/B96</f>
        <v>0.00566037735849057</v>
      </c>
      <c r="I96" s="37" t="n">
        <f aca="false">0.14*B96</f>
        <v>445.2</v>
      </c>
      <c r="J96" s="37" t="n">
        <f aca="false">I96-G96</f>
        <v>427.2</v>
      </c>
      <c r="K96" s="37" t="n">
        <v>1546</v>
      </c>
      <c r="L96" s="37" t="n">
        <v>60.19</v>
      </c>
      <c r="M96" s="34" t="n">
        <v>557</v>
      </c>
      <c r="N96" s="34"/>
      <c r="O96" s="35" t="n">
        <v>7.38</v>
      </c>
      <c r="P96" s="34" t="n">
        <v>35205</v>
      </c>
    </row>
    <row r="97" customFormat="false" ht="12.75" hidden="false" customHeight="false" outlineLevel="0" collapsed="false">
      <c r="A97" s="36" t="s">
        <v>105</v>
      </c>
      <c r="B97" s="37" t="n">
        <v>345</v>
      </c>
      <c r="C97" s="38" t="n">
        <v>0.0579710144927536</v>
      </c>
      <c r="D97" s="32" t="n">
        <v>20</v>
      </c>
      <c r="E97" s="32" t="n">
        <f aca="false">0.09*B97</f>
        <v>31.05</v>
      </c>
      <c r="F97" s="32" t="n">
        <f aca="false">E97-D97</f>
        <v>11.05</v>
      </c>
      <c r="G97" s="37" t="n">
        <v>0</v>
      </c>
      <c r="H97" s="38" t="n">
        <f aca="false">G97/B97</f>
        <v>0</v>
      </c>
      <c r="I97" s="37" t="n">
        <f aca="false">0.14*B97</f>
        <v>48.3</v>
      </c>
      <c r="J97" s="37" t="n">
        <f aca="false">I97-G97</f>
        <v>48.3</v>
      </c>
      <c r="K97" s="37" t="n">
        <v>125</v>
      </c>
      <c r="L97" s="37" t="n">
        <v>77.87</v>
      </c>
      <c r="M97" s="34" t="n">
        <v>634</v>
      </c>
      <c r="N97" s="34"/>
      <c r="O97" s="35" t="n">
        <v>5.92</v>
      </c>
      <c r="P97" s="34" t="n">
        <v>45000</v>
      </c>
    </row>
    <row r="98" customFormat="false" ht="12.75" hidden="false" customHeight="false" outlineLevel="0" collapsed="false">
      <c r="A98" s="36" t="s">
        <v>106</v>
      </c>
      <c r="B98" s="37" t="n">
        <v>597</v>
      </c>
      <c r="C98" s="38" t="n">
        <v>0.0318257956448911</v>
      </c>
      <c r="D98" s="32" t="n">
        <v>19</v>
      </c>
      <c r="E98" s="32" t="n">
        <f aca="false">0.09*B98</f>
        <v>53.73</v>
      </c>
      <c r="F98" s="32" t="n">
        <f aca="false">E98-D98</f>
        <v>34.73</v>
      </c>
      <c r="G98" s="37" t="n">
        <v>2</v>
      </c>
      <c r="H98" s="38" t="n">
        <f aca="false">G98/B98</f>
        <v>0.0033500837520938</v>
      </c>
      <c r="I98" s="37" t="n">
        <f aca="false">0.14*B98</f>
        <v>83.58</v>
      </c>
      <c r="J98" s="37" t="n">
        <f aca="false">I98-G98</f>
        <v>81.58</v>
      </c>
      <c r="K98" s="37" t="n">
        <v>242</v>
      </c>
      <c r="L98" s="37" t="n">
        <v>90.13</v>
      </c>
      <c r="M98" s="34" t="n">
        <v>575</v>
      </c>
      <c r="N98" s="34"/>
      <c r="O98" s="35" t="n">
        <v>3.17</v>
      </c>
      <c r="P98" s="34" t="n">
        <v>112421</v>
      </c>
    </row>
    <row r="99" customFormat="false" ht="12.75" hidden="false" customHeight="false" outlineLevel="0" collapsed="false">
      <c r="A99" s="36" t="s">
        <v>107</v>
      </c>
      <c r="B99" s="37" t="n">
        <v>6670</v>
      </c>
      <c r="C99" s="38" t="n">
        <v>0.0227886056971514</v>
      </c>
      <c r="D99" s="32" t="n">
        <v>152</v>
      </c>
      <c r="E99" s="32" t="n">
        <f aca="false">0.09*B99</f>
        <v>600.3</v>
      </c>
      <c r="F99" s="32" t="n">
        <f aca="false">E99-D99</f>
        <v>448.3</v>
      </c>
      <c r="G99" s="37" t="n">
        <v>18</v>
      </c>
      <c r="H99" s="38" t="n">
        <f aca="false">G99/B99</f>
        <v>0.00269865067466267</v>
      </c>
      <c r="I99" s="37" t="n">
        <f aca="false">0.14*B99</f>
        <v>933.8</v>
      </c>
      <c r="J99" s="37" t="n">
        <f aca="false">I99-G99</f>
        <v>915.8</v>
      </c>
      <c r="K99" s="37" t="n">
        <v>2558</v>
      </c>
      <c r="L99" s="37" t="n">
        <v>86.71</v>
      </c>
      <c r="M99" s="34" t="n">
        <v>621</v>
      </c>
      <c r="N99" s="34"/>
      <c r="O99" s="35" t="n">
        <v>2.35</v>
      </c>
      <c r="P99" s="34" t="n">
        <v>65422</v>
      </c>
    </row>
    <row r="100" customFormat="false" ht="12.75" hidden="false" customHeight="false" outlineLevel="0" collapsed="false">
      <c r="A100" s="36" t="s">
        <v>108</v>
      </c>
      <c r="B100" s="37" t="n">
        <v>165</v>
      </c>
      <c r="C100" s="38" t="n">
        <v>0.0484848484848485</v>
      </c>
      <c r="D100" s="32" t="n">
        <v>8</v>
      </c>
      <c r="E100" s="32" t="n">
        <f aca="false">0.09*B100</f>
        <v>14.85</v>
      </c>
      <c r="F100" s="32" t="n">
        <f aca="false">E100-D100</f>
        <v>6.85</v>
      </c>
      <c r="G100" s="37" t="n">
        <v>0</v>
      </c>
      <c r="H100" s="38" t="n">
        <f aca="false">G100/B100</f>
        <v>0</v>
      </c>
      <c r="I100" s="37" t="n">
        <f aca="false">0.14*B100</f>
        <v>23.1</v>
      </c>
      <c r="J100" s="37" t="n">
        <f aca="false">I100-G100</f>
        <v>23.1</v>
      </c>
      <c r="K100" s="37" t="n">
        <v>70</v>
      </c>
      <c r="L100" s="37" t="n">
        <v>90.91</v>
      </c>
      <c r="M100" s="34" t="n">
        <v>619</v>
      </c>
      <c r="N100" s="34"/>
      <c r="O100" s="35" t="n">
        <v>4.97</v>
      </c>
      <c r="P100" s="34" t="n">
        <v>46250</v>
      </c>
    </row>
    <row r="101" customFormat="false" ht="12.75" hidden="false" customHeight="false" outlineLevel="0" collapsed="false">
      <c r="A101" s="36" t="s">
        <v>109</v>
      </c>
      <c r="B101" s="37" t="n">
        <v>3122</v>
      </c>
      <c r="C101" s="38" t="n">
        <v>0.0249839846252402</v>
      </c>
      <c r="D101" s="32" t="n">
        <v>78</v>
      </c>
      <c r="E101" s="32" t="n">
        <f aca="false">0.09*B101</f>
        <v>280.98</v>
      </c>
      <c r="F101" s="32" t="n">
        <f aca="false">E101-D101</f>
        <v>202.98</v>
      </c>
      <c r="G101" s="37" t="n">
        <v>16</v>
      </c>
      <c r="H101" s="38" t="n">
        <f aca="false">G101/B101</f>
        <v>0.0051249199231262</v>
      </c>
      <c r="I101" s="37" t="n">
        <f aca="false">0.14*B101</f>
        <v>437.08</v>
      </c>
      <c r="J101" s="37" t="n">
        <f aca="false">I101-G101</f>
        <v>421.08</v>
      </c>
      <c r="K101" s="37" t="n">
        <v>1105</v>
      </c>
      <c r="L101" s="37" t="n">
        <v>94.72</v>
      </c>
      <c r="M101" s="34" t="n">
        <v>855</v>
      </c>
      <c r="N101" s="34"/>
      <c r="O101" s="35" t="n">
        <v>2.5</v>
      </c>
      <c r="P101" s="34" t="n">
        <v>61100</v>
      </c>
    </row>
    <row r="102" customFormat="false" ht="12.75" hidden="false" customHeight="false" outlineLevel="0" collapsed="false">
      <c r="A102" s="36" t="s">
        <v>110</v>
      </c>
      <c r="B102" s="37" t="n">
        <v>18428</v>
      </c>
      <c r="C102" s="38" t="n">
        <v>0.0534512698068157</v>
      </c>
      <c r="D102" s="32" t="n">
        <v>985</v>
      </c>
      <c r="E102" s="32" t="n">
        <f aca="false">0.09*B102</f>
        <v>1658.52</v>
      </c>
      <c r="F102" s="32" t="n">
        <f aca="false">E102-D102</f>
        <v>673.52</v>
      </c>
      <c r="G102" s="37" t="n">
        <v>66</v>
      </c>
      <c r="H102" s="38" t="n">
        <f aca="false">G102/B102</f>
        <v>0.00358150640329933</v>
      </c>
      <c r="I102" s="37" t="n">
        <f aca="false">0.14*B102</f>
        <v>2579.92</v>
      </c>
      <c r="J102" s="37" t="n">
        <f aca="false">I102-G102</f>
        <v>2513.92</v>
      </c>
      <c r="K102" s="37" t="n">
        <v>7384</v>
      </c>
      <c r="L102" s="37" t="n">
        <v>82.49</v>
      </c>
      <c r="M102" s="34" t="n">
        <v>572</v>
      </c>
      <c r="N102" s="34"/>
      <c r="O102" s="35" t="n">
        <v>5.42</v>
      </c>
      <c r="P102" s="34" t="n">
        <v>45651</v>
      </c>
    </row>
    <row r="103" customFormat="false" ht="12.75" hidden="false" customHeight="false" outlineLevel="0" collapsed="false">
      <c r="A103" s="36" t="s">
        <v>111</v>
      </c>
      <c r="B103" s="37" t="n">
        <v>2921</v>
      </c>
      <c r="C103" s="38" t="n">
        <v>0.0338925025676138</v>
      </c>
      <c r="D103" s="32" t="n">
        <v>99</v>
      </c>
      <c r="E103" s="32" t="n">
        <f aca="false">0.09*B103</f>
        <v>262.89</v>
      </c>
      <c r="F103" s="32" t="n">
        <f aca="false">E103-D103</f>
        <v>163.89</v>
      </c>
      <c r="G103" s="37" t="n">
        <v>13</v>
      </c>
      <c r="H103" s="38" t="n">
        <f aca="false">G103/B103</f>
        <v>0.00445053064019172</v>
      </c>
      <c r="I103" s="37" t="n">
        <f aca="false">0.14*B103</f>
        <v>408.94</v>
      </c>
      <c r="J103" s="37" t="n">
        <f aca="false">I103-G103</f>
        <v>395.94</v>
      </c>
      <c r="K103" s="37" t="n">
        <v>1171</v>
      </c>
      <c r="L103" s="37" t="n">
        <v>76.24</v>
      </c>
      <c r="M103" s="34" t="n">
        <v>599</v>
      </c>
      <c r="N103" s="34"/>
      <c r="O103" s="35" t="n">
        <v>3.42</v>
      </c>
      <c r="P103" s="34" t="n">
        <v>50786</v>
      </c>
    </row>
    <row r="104" customFormat="false" ht="12.75" hidden="false" customHeight="false" outlineLevel="0" collapsed="false">
      <c r="A104" s="36" t="s">
        <v>112</v>
      </c>
      <c r="B104" s="37" t="n">
        <v>50278</v>
      </c>
      <c r="C104" s="38" t="n">
        <v>0.0271689406897649</v>
      </c>
      <c r="D104" s="32" t="n">
        <v>1366</v>
      </c>
      <c r="E104" s="32" t="n">
        <f aca="false">0.09*B104</f>
        <v>4525.02</v>
      </c>
      <c r="F104" s="32" t="n">
        <f aca="false">E104-D104</f>
        <v>3159.02</v>
      </c>
      <c r="G104" s="37" t="n">
        <v>334</v>
      </c>
      <c r="H104" s="38" t="n">
        <f aca="false">G104/B104</f>
        <v>0.00664306456104061</v>
      </c>
      <c r="I104" s="37" t="n">
        <f aca="false">0.14*B104</f>
        <v>7038.92</v>
      </c>
      <c r="J104" s="37" t="n">
        <f aca="false">I104-G104</f>
        <v>6704.92</v>
      </c>
      <c r="K104" s="37" t="n">
        <v>19301</v>
      </c>
      <c r="L104" s="37" t="n">
        <v>87.45</v>
      </c>
      <c r="M104" s="34" t="n">
        <v>700</v>
      </c>
      <c r="N104" s="34"/>
      <c r="O104" s="35" t="n">
        <v>2.74</v>
      </c>
      <c r="P104" s="34" t="n">
        <v>57230</v>
      </c>
    </row>
    <row r="105" customFormat="false" ht="12.75" hidden="false" customHeight="false" outlineLevel="0" collapsed="false">
      <c r="A105" s="36" t="s">
        <v>113</v>
      </c>
      <c r="B105" s="37" t="n">
        <v>8127</v>
      </c>
      <c r="C105" s="38" t="n">
        <v>0.0564784053156146</v>
      </c>
      <c r="D105" s="32" t="n">
        <v>459</v>
      </c>
      <c r="E105" s="32" t="n">
        <f aca="false">0.09*B105</f>
        <v>731.43</v>
      </c>
      <c r="F105" s="32" t="n">
        <f aca="false">E105-D105</f>
        <v>272.43</v>
      </c>
      <c r="G105" s="37" t="n">
        <v>70</v>
      </c>
      <c r="H105" s="38" t="n">
        <f aca="false">G105/B105</f>
        <v>0.00861326442721792</v>
      </c>
      <c r="I105" s="37" t="n">
        <f aca="false">0.14*B105</f>
        <v>1137.78</v>
      </c>
      <c r="J105" s="37" t="n">
        <f aca="false">I105-G105</f>
        <v>1067.78</v>
      </c>
      <c r="K105" s="37" t="n">
        <v>3405</v>
      </c>
      <c r="L105" s="37" t="n">
        <v>68.89</v>
      </c>
      <c r="M105" s="34" t="n">
        <v>657</v>
      </c>
      <c r="N105" s="34"/>
      <c r="O105" s="35" t="n">
        <v>5.67</v>
      </c>
      <c r="P105" s="34" t="n">
        <v>44871</v>
      </c>
    </row>
    <row r="106" customFormat="false" ht="12.75" hidden="false" customHeight="false" outlineLevel="0" collapsed="false">
      <c r="A106" s="36" t="s">
        <v>114</v>
      </c>
      <c r="B106" s="37" t="n">
        <v>8451</v>
      </c>
      <c r="C106" s="38" t="n">
        <v>0.0596379126730564</v>
      </c>
      <c r="D106" s="32" t="n">
        <v>504</v>
      </c>
      <c r="E106" s="32" t="n">
        <f aca="false">0.09*B106</f>
        <v>760.59</v>
      </c>
      <c r="F106" s="32" t="n">
        <f aca="false">E106-D106</f>
        <v>256.59</v>
      </c>
      <c r="G106" s="37" t="n">
        <v>10</v>
      </c>
      <c r="H106" s="38" t="n">
        <f aca="false">G106/B106</f>
        <v>0.0011832919181162</v>
      </c>
      <c r="I106" s="37" t="n">
        <f aca="false">0.14*B106</f>
        <v>1183.14</v>
      </c>
      <c r="J106" s="37" t="n">
        <f aca="false">I106-G106</f>
        <v>1173.14</v>
      </c>
      <c r="K106" s="37" t="n">
        <v>3418</v>
      </c>
      <c r="L106" s="37" t="n">
        <v>82.42</v>
      </c>
      <c r="M106" s="34" t="n">
        <v>613</v>
      </c>
      <c r="N106" s="34"/>
      <c r="O106" s="35" t="n">
        <v>5.95</v>
      </c>
      <c r="P106" s="34" t="n">
        <v>44535</v>
      </c>
    </row>
    <row r="107" customFormat="false" ht="12.75" hidden="false" customHeight="false" outlineLevel="0" collapsed="false">
      <c r="A107" s="36" t="s">
        <v>115</v>
      </c>
      <c r="B107" s="37" t="n">
        <v>838</v>
      </c>
      <c r="C107" s="38" t="n">
        <v>0.0596658711217184</v>
      </c>
      <c r="D107" s="32" t="n">
        <v>50</v>
      </c>
      <c r="E107" s="32" t="n">
        <f aca="false">0.09*B107</f>
        <v>75.42</v>
      </c>
      <c r="F107" s="32" t="n">
        <f aca="false">E107-D107</f>
        <v>25.42</v>
      </c>
      <c r="G107" s="37" t="n">
        <v>2</v>
      </c>
      <c r="H107" s="38" t="n">
        <f aca="false">G107/B107</f>
        <v>0.00238663484486874</v>
      </c>
      <c r="I107" s="37" t="n">
        <f aca="false">0.14*B107</f>
        <v>117.32</v>
      </c>
      <c r="J107" s="37" t="n">
        <f aca="false">I107-G107</f>
        <v>115.32</v>
      </c>
      <c r="K107" s="37" t="n">
        <v>316</v>
      </c>
      <c r="L107" s="37" t="n">
        <v>88.08</v>
      </c>
      <c r="M107" s="34" t="n">
        <v>725</v>
      </c>
      <c r="N107" s="34"/>
      <c r="O107" s="35" t="n">
        <v>5.97</v>
      </c>
      <c r="P107" s="34" t="n">
        <v>98667</v>
      </c>
    </row>
    <row r="108" customFormat="false" ht="12.75" hidden="false" customHeight="false" outlineLevel="0" collapsed="false">
      <c r="A108" s="36" t="s">
        <v>116</v>
      </c>
      <c r="B108" s="37" t="n">
        <v>17503</v>
      </c>
      <c r="C108" s="38" t="n">
        <v>0.15220247957493</v>
      </c>
      <c r="D108" s="32" t="n">
        <v>2664</v>
      </c>
      <c r="E108" s="32" t="n">
        <f aca="false">0.09*B108</f>
        <v>1575.27</v>
      </c>
      <c r="F108" s="32" t="n">
        <f aca="false">E108-D108</f>
        <v>-1088.73</v>
      </c>
      <c r="G108" s="37" t="n">
        <v>2310</v>
      </c>
      <c r="H108" s="38" t="n">
        <f aca="false">G108/B108</f>
        <v>0.13197737530709</v>
      </c>
      <c r="I108" s="37" t="n">
        <f aca="false">0.14*B108</f>
        <v>2450.42</v>
      </c>
      <c r="J108" s="37" t="n">
        <f aca="false">I108-G108</f>
        <v>140.42</v>
      </c>
      <c r="K108" s="37" t="n">
        <v>6933</v>
      </c>
      <c r="L108" s="37" t="n">
        <v>52.14</v>
      </c>
      <c r="M108" s="34" t="n">
        <v>530</v>
      </c>
      <c r="N108" s="34"/>
      <c r="O108" s="35" t="n">
        <v>15.99</v>
      </c>
      <c r="P108" s="34" t="n">
        <v>34842</v>
      </c>
    </row>
    <row r="109" customFormat="false" ht="12.75" hidden="false" customHeight="false" outlineLevel="0" collapsed="false">
      <c r="A109" s="36" t="s">
        <v>117</v>
      </c>
      <c r="B109" s="37" t="n">
        <v>18562</v>
      </c>
      <c r="C109" s="38" t="n">
        <v>0.0462773408037927</v>
      </c>
      <c r="D109" s="32" t="n">
        <v>859</v>
      </c>
      <c r="E109" s="32" t="n">
        <f aca="false">0.09*B109</f>
        <v>1670.58</v>
      </c>
      <c r="F109" s="32" t="n">
        <f aca="false">E109-D109</f>
        <v>811.58</v>
      </c>
      <c r="G109" s="37" t="n">
        <v>256</v>
      </c>
      <c r="H109" s="38" t="n">
        <f aca="false">G109/B109</f>
        <v>0.0137916172826204</v>
      </c>
      <c r="I109" s="37" t="n">
        <f aca="false">0.14*B109</f>
        <v>2598.68</v>
      </c>
      <c r="J109" s="37" t="n">
        <f aca="false">I109-G109</f>
        <v>2342.68</v>
      </c>
      <c r="K109" s="37" t="n">
        <v>7756</v>
      </c>
      <c r="L109" s="37" t="n">
        <v>77.97</v>
      </c>
      <c r="M109" s="34" t="n">
        <v>592</v>
      </c>
      <c r="N109" s="34"/>
      <c r="O109" s="35" t="n">
        <v>4.65</v>
      </c>
      <c r="P109" s="34" t="n">
        <v>47751</v>
      </c>
    </row>
    <row r="110" customFormat="false" ht="12.75" hidden="false" customHeight="false" outlineLevel="0" collapsed="false">
      <c r="A110" s="36" t="s">
        <v>118</v>
      </c>
      <c r="B110" s="37" t="n">
        <v>8240</v>
      </c>
      <c r="C110" s="38" t="n">
        <v>0.0305825242718447</v>
      </c>
      <c r="D110" s="32" t="n">
        <v>252</v>
      </c>
      <c r="E110" s="32" t="n">
        <f aca="false">0.09*B110</f>
        <v>741.6</v>
      </c>
      <c r="F110" s="32" t="n">
        <f aca="false">E110-D110</f>
        <v>489.6</v>
      </c>
      <c r="G110" s="37" t="n">
        <v>28</v>
      </c>
      <c r="H110" s="38" t="n">
        <f aca="false">G110/B110</f>
        <v>0.00339805825242718</v>
      </c>
      <c r="I110" s="37" t="n">
        <f aca="false">0.14*B110</f>
        <v>1153.6</v>
      </c>
      <c r="J110" s="37" t="n">
        <f aca="false">I110-G110</f>
        <v>1125.6</v>
      </c>
      <c r="K110" s="37" t="n">
        <v>2943</v>
      </c>
      <c r="L110" s="37" t="n">
        <v>89.74</v>
      </c>
      <c r="M110" s="34" t="n">
        <v>695</v>
      </c>
      <c r="N110" s="34"/>
      <c r="O110" s="35" t="n">
        <v>3.07</v>
      </c>
      <c r="P110" s="34" t="n">
        <v>54904</v>
      </c>
    </row>
    <row r="111" customFormat="false" ht="12.75" hidden="false" customHeight="false" outlineLevel="0" collapsed="false">
      <c r="A111" s="36" t="s">
        <v>119</v>
      </c>
      <c r="B111" s="37" t="n">
        <v>1195</v>
      </c>
      <c r="C111" s="38" t="n">
        <v>0.0267782426778243</v>
      </c>
      <c r="D111" s="32" t="n">
        <v>32</v>
      </c>
      <c r="E111" s="32" t="n">
        <f aca="false">0.09*B111</f>
        <v>107.55</v>
      </c>
      <c r="F111" s="32" t="n">
        <f aca="false">E111-D111</f>
        <v>75.55</v>
      </c>
      <c r="G111" s="37" t="n">
        <v>1</v>
      </c>
      <c r="H111" s="38" t="n">
        <f aca="false">G111/B111</f>
        <v>0.000836820083682008</v>
      </c>
      <c r="I111" s="37" t="n">
        <f aca="false">0.14*B111</f>
        <v>167.3</v>
      </c>
      <c r="J111" s="37" t="n">
        <f aca="false">I111-G111</f>
        <v>166.3</v>
      </c>
      <c r="K111" s="37" t="n">
        <v>438</v>
      </c>
      <c r="L111" s="37" t="n">
        <v>83.33</v>
      </c>
      <c r="M111" s="34" t="n">
        <v>605</v>
      </c>
      <c r="N111" s="34"/>
      <c r="O111" s="35" t="n">
        <v>2.7</v>
      </c>
      <c r="P111" s="34" t="n">
        <v>52955</v>
      </c>
    </row>
    <row r="112" customFormat="false" ht="12.75" hidden="false" customHeight="false" outlineLevel="0" collapsed="false">
      <c r="A112" s="36" t="s">
        <v>120</v>
      </c>
      <c r="B112" s="37" t="n">
        <v>775</v>
      </c>
      <c r="C112" s="38" t="n">
        <v>0.0141935483870968</v>
      </c>
      <c r="D112" s="32" t="n">
        <v>11</v>
      </c>
      <c r="E112" s="32" t="n">
        <f aca="false">0.09*B112</f>
        <v>69.75</v>
      </c>
      <c r="F112" s="32" t="n">
        <f aca="false">E112-D112</f>
        <v>58.75</v>
      </c>
      <c r="G112" s="37" t="n">
        <v>0</v>
      </c>
      <c r="H112" s="38" t="n">
        <f aca="false">G112/B112</f>
        <v>0</v>
      </c>
      <c r="I112" s="37" t="n">
        <f aca="false">0.14*B112</f>
        <v>108.5</v>
      </c>
      <c r="J112" s="37" t="n">
        <f aca="false">I112-G112</f>
        <v>108.5</v>
      </c>
      <c r="K112" s="37" t="n">
        <v>321</v>
      </c>
      <c r="L112" s="37" t="n">
        <v>95.15</v>
      </c>
      <c r="M112" s="34" t="n">
        <v>975</v>
      </c>
      <c r="N112" s="34"/>
      <c r="O112" s="35" t="n">
        <v>1.44</v>
      </c>
      <c r="P112" s="34" t="n">
        <v>52422</v>
      </c>
    </row>
    <row r="113" customFormat="false" ht="12.75" hidden="false" customHeight="false" outlineLevel="0" collapsed="false">
      <c r="A113" s="36" t="s">
        <v>121</v>
      </c>
      <c r="B113" s="37" t="n">
        <v>446</v>
      </c>
      <c r="C113" s="38" t="n">
        <v>0.00896860986547085</v>
      </c>
      <c r="D113" s="32" t="n">
        <v>4</v>
      </c>
      <c r="E113" s="32" t="n">
        <f aca="false">0.09*B113</f>
        <v>40.14</v>
      </c>
      <c r="F113" s="32" t="n">
        <f aca="false">E113-D113</f>
        <v>36.14</v>
      </c>
      <c r="G113" s="37" t="n">
        <v>0</v>
      </c>
      <c r="H113" s="38" t="n">
        <f aca="false">G113/B113</f>
        <v>0</v>
      </c>
      <c r="I113" s="37" t="n">
        <f aca="false">0.14*B113</f>
        <v>62.44</v>
      </c>
      <c r="J113" s="37" t="n">
        <f aca="false">I113-G113</f>
        <v>62.44</v>
      </c>
      <c r="K113" s="37" t="n">
        <v>197</v>
      </c>
      <c r="L113" s="37" t="n">
        <v>85.79</v>
      </c>
      <c r="M113" s="34" t="n">
        <v>1000</v>
      </c>
      <c r="N113" s="34"/>
      <c r="O113" s="35" t="n">
        <v>0.89</v>
      </c>
      <c r="P113" s="34" t="n">
        <v>97595</v>
      </c>
    </row>
    <row r="114" customFormat="false" ht="12.75" hidden="false" customHeight="false" outlineLevel="0" collapsed="false">
      <c r="A114" s="36" t="s">
        <v>122</v>
      </c>
      <c r="B114" s="37" t="n">
        <v>13484</v>
      </c>
      <c r="C114" s="38" t="n">
        <v>0.0637792939780481</v>
      </c>
      <c r="D114" s="32" t="n">
        <v>860</v>
      </c>
      <c r="E114" s="32" t="n">
        <f aca="false">0.09*B114</f>
        <v>1213.56</v>
      </c>
      <c r="F114" s="32" t="n">
        <f aca="false">E114-D114</f>
        <v>353.56</v>
      </c>
      <c r="G114" s="37" t="n">
        <v>389</v>
      </c>
      <c r="H114" s="38" t="n">
        <f aca="false">G114/B114</f>
        <v>0.0288490062296055</v>
      </c>
      <c r="I114" s="37" t="n">
        <f aca="false">0.14*B114</f>
        <v>1887.76</v>
      </c>
      <c r="J114" s="37" t="n">
        <f aca="false">I114-G114</f>
        <v>1498.76</v>
      </c>
      <c r="K114" s="37" t="n">
        <v>5787</v>
      </c>
      <c r="L114" s="37" t="n">
        <v>84.4</v>
      </c>
      <c r="M114" s="34" t="n">
        <v>556</v>
      </c>
      <c r="N114" s="34"/>
      <c r="O114" s="35" t="n">
        <v>6.52</v>
      </c>
      <c r="P114" s="34" t="n">
        <v>43500</v>
      </c>
    </row>
    <row r="115" customFormat="false" ht="12.75" hidden="false" customHeight="false" outlineLevel="0" collapsed="false">
      <c r="A115" s="36" t="s">
        <v>123</v>
      </c>
      <c r="B115" s="37" t="n">
        <v>8595</v>
      </c>
      <c r="C115" s="38" t="n">
        <v>0.0346713205351949</v>
      </c>
      <c r="D115" s="32" t="n">
        <v>298</v>
      </c>
      <c r="E115" s="32" t="n">
        <f aca="false">0.09*B115</f>
        <v>773.55</v>
      </c>
      <c r="F115" s="32" t="n">
        <f aca="false">E115-D115</f>
        <v>475.55</v>
      </c>
      <c r="G115" s="37" t="n">
        <v>564</v>
      </c>
      <c r="H115" s="38" t="n">
        <f aca="false">G115/B115</f>
        <v>0.0656195462478185</v>
      </c>
      <c r="I115" s="37" t="n">
        <f aca="false">0.14*B115</f>
        <v>1203.3</v>
      </c>
      <c r="J115" s="37" t="n">
        <f aca="false">I115-G115</f>
        <v>639.3</v>
      </c>
      <c r="K115" s="37" t="n">
        <v>4292</v>
      </c>
      <c r="L115" s="37" t="n">
        <v>54.49</v>
      </c>
      <c r="M115" s="34" t="n">
        <v>659</v>
      </c>
      <c r="N115" s="34"/>
      <c r="O115" s="35" t="n">
        <v>3.44</v>
      </c>
      <c r="P115" s="34" t="n">
        <v>47493</v>
      </c>
    </row>
    <row r="116" customFormat="false" ht="12.75" hidden="false" customHeight="false" outlineLevel="0" collapsed="false">
      <c r="A116" s="36" t="s">
        <v>124</v>
      </c>
      <c r="B116" s="37" t="n">
        <v>22621</v>
      </c>
      <c r="C116" s="38" t="n">
        <v>0.0567614163830069</v>
      </c>
      <c r="D116" s="32" t="n">
        <v>1284</v>
      </c>
      <c r="E116" s="32" t="n">
        <f aca="false">0.09*B116</f>
        <v>2035.89</v>
      </c>
      <c r="F116" s="32" t="n">
        <f aca="false">E116-D116</f>
        <v>751.89</v>
      </c>
      <c r="G116" s="37" t="n">
        <v>260</v>
      </c>
      <c r="H116" s="38" t="n">
        <f aca="false">G116/B116</f>
        <v>0.0114937447504531</v>
      </c>
      <c r="I116" s="37" t="n">
        <f aca="false">0.14*B116</f>
        <v>3166.94</v>
      </c>
      <c r="J116" s="37" t="n">
        <f aca="false">I116-G116</f>
        <v>2906.94</v>
      </c>
      <c r="K116" s="37" t="n">
        <v>10700</v>
      </c>
      <c r="L116" s="37" t="n">
        <v>59.83</v>
      </c>
      <c r="M116" s="34" t="n">
        <v>656</v>
      </c>
      <c r="N116" s="34"/>
      <c r="O116" s="35" t="n">
        <v>5.77</v>
      </c>
      <c r="P116" s="34" t="n">
        <v>43387</v>
      </c>
    </row>
    <row r="117" customFormat="false" ht="12.75" hidden="false" customHeight="false" outlineLevel="0" collapsed="false">
      <c r="A117" s="36" t="s">
        <v>125</v>
      </c>
      <c r="B117" s="37" t="n">
        <v>14361</v>
      </c>
      <c r="C117" s="38" t="n">
        <v>0.045540004177982</v>
      </c>
      <c r="D117" s="32" t="n">
        <v>654</v>
      </c>
      <c r="E117" s="32" t="n">
        <f aca="false">0.09*B117</f>
        <v>1292.49</v>
      </c>
      <c r="F117" s="32" t="n">
        <f aca="false">E117-D117</f>
        <v>638.49</v>
      </c>
      <c r="G117" s="37" t="n">
        <v>112</v>
      </c>
      <c r="H117" s="38" t="n">
        <f aca="false">G117/B117</f>
        <v>0.0077988997980642</v>
      </c>
      <c r="I117" s="37" t="n">
        <f aca="false">0.14*B117</f>
        <v>2010.54</v>
      </c>
      <c r="J117" s="37" t="n">
        <f aca="false">I117-G117</f>
        <v>1898.54</v>
      </c>
      <c r="K117" s="37" t="n">
        <v>6272</v>
      </c>
      <c r="L117" s="37" t="n">
        <v>83.2</v>
      </c>
      <c r="M117" s="34" t="n">
        <v>644</v>
      </c>
      <c r="N117" s="34"/>
      <c r="O117" s="35" t="n">
        <v>4.55</v>
      </c>
      <c r="P117" s="34" t="n">
        <v>44107</v>
      </c>
    </row>
    <row r="118" customFormat="false" ht="18" hidden="false" customHeight="true" outlineLevel="0" collapsed="false">
      <c r="A118" s="24" t="s">
        <v>126</v>
      </c>
      <c r="B118" s="39" t="n">
        <f aca="false">SUM(B119:B154)</f>
        <v>358180</v>
      </c>
      <c r="C118" s="40" t="n">
        <v>0.0789463398291362</v>
      </c>
      <c r="D118" s="39" t="n">
        <f aca="false">SUM(D119:D154)</f>
        <v>28277</v>
      </c>
      <c r="E118" s="39" t="n">
        <f aca="false">0.09*B118</f>
        <v>32236.2</v>
      </c>
      <c r="F118" s="39" t="n">
        <f aca="false">E118-D118</f>
        <v>3959.2</v>
      </c>
      <c r="G118" s="39" t="n">
        <f aca="false">SUM(G119:G154)</f>
        <v>27915</v>
      </c>
      <c r="H118" s="40" t="n">
        <f aca="false">G118/B118</f>
        <v>0.0779356748003797</v>
      </c>
      <c r="I118" s="39" t="n">
        <f aca="false">0.14*B118</f>
        <v>50145.2</v>
      </c>
      <c r="J118" s="39" t="n">
        <f aca="false">I118-G118</f>
        <v>22230.2</v>
      </c>
      <c r="K118" s="39" t="n">
        <v>111368</v>
      </c>
      <c r="L118" s="39" t="n">
        <v>74.15</v>
      </c>
      <c r="M118" s="41" t="n">
        <v>518</v>
      </c>
      <c r="N118" s="41" t="n">
        <v>115100</v>
      </c>
      <c r="O118" s="42" t="n">
        <v>0.0669417279243756</v>
      </c>
      <c r="P118" s="41" t="n">
        <v>45042</v>
      </c>
    </row>
    <row r="119" customFormat="false" ht="12.75" hidden="false" customHeight="false" outlineLevel="0" collapsed="false">
      <c r="A119" s="43" t="s">
        <v>127</v>
      </c>
      <c r="B119" s="44" t="n">
        <v>11797</v>
      </c>
      <c r="C119" s="45" t="n">
        <v>0.0204289226074426</v>
      </c>
      <c r="D119" s="39" t="n">
        <v>241</v>
      </c>
      <c r="E119" s="39" t="n">
        <f aca="false">0.09*B119</f>
        <v>1061.73</v>
      </c>
      <c r="F119" s="39" t="n">
        <f aca="false">E119-D119</f>
        <v>820.73</v>
      </c>
      <c r="G119" s="44" t="n">
        <v>66</v>
      </c>
      <c r="H119" s="45" t="n">
        <f aca="false">G119/B119</f>
        <v>0.00559464270577265</v>
      </c>
      <c r="I119" s="44" t="n">
        <f aca="false">0.14*B119</f>
        <v>1651.58</v>
      </c>
      <c r="J119" s="44" t="n">
        <f aca="false">I119-G119</f>
        <v>1585.58</v>
      </c>
      <c r="K119" s="44" t="n">
        <v>4603</v>
      </c>
      <c r="L119" s="44" t="n">
        <v>85.36</v>
      </c>
      <c r="M119" s="46" t="n">
        <v>542</v>
      </c>
      <c r="N119" s="46"/>
      <c r="O119" s="47" t="n">
        <v>2.05</v>
      </c>
      <c r="P119" s="46" t="n">
        <v>53516</v>
      </c>
    </row>
    <row r="120" customFormat="false" ht="12.75" hidden="false" customHeight="false" outlineLevel="0" collapsed="false">
      <c r="A120" s="43" t="s">
        <v>128</v>
      </c>
      <c r="B120" s="44" t="n">
        <v>7598</v>
      </c>
      <c r="C120" s="45" t="n">
        <v>0.031982100552777</v>
      </c>
      <c r="D120" s="39" t="n">
        <v>243</v>
      </c>
      <c r="E120" s="39" t="n">
        <f aca="false">0.09*B120</f>
        <v>683.82</v>
      </c>
      <c r="F120" s="39" t="n">
        <f aca="false">E120-D120</f>
        <v>440.82</v>
      </c>
      <c r="G120" s="44" t="n">
        <v>47</v>
      </c>
      <c r="H120" s="45" t="n">
        <f aca="false">G120/B120</f>
        <v>0.00618583837852066</v>
      </c>
      <c r="I120" s="44" t="n">
        <f aca="false">0.14*B120</f>
        <v>1063.72</v>
      </c>
      <c r="J120" s="44" t="n">
        <f aca="false">I120-G120</f>
        <v>1016.72</v>
      </c>
      <c r="K120" s="44" t="n">
        <v>2938</v>
      </c>
      <c r="L120" s="44" t="n">
        <v>89.41</v>
      </c>
      <c r="M120" s="46" t="n">
        <v>501</v>
      </c>
      <c r="N120" s="46"/>
      <c r="O120" s="47" t="n">
        <v>3.24</v>
      </c>
      <c r="P120" s="46" t="n">
        <v>52000</v>
      </c>
    </row>
    <row r="121" customFormat="false" ht="12.75" hidden="false" customHeight="false" outlineLevel="0" collapsed="false">
      <c r="A121" s="43" t="s">
        <v>129</v>
      </c>
      <c r="B121" s="44" t="n">
        <v>18145</v>
      </c>
      <c r="C121" s="45" t="n">
        <v>0.0229264260126757</v>
      </c>
      <c r="D121" s="39" t="n">
        <v>416</v>
      </c>
      <c r="E121" s="39" t="n">
        <f aca="false">0.09*B121</f>
        <v>1633.05</v>
      </c>
      <c r="F121" s="39" t="n">
        <f aca="false">E121-D121</f>
        <v>1217.05</v>
      </c>
      <c r="G121" s="44" t="n">
        <v>86</v>
      </c>
      <c r="H121" s="45" t="n">
        <f aca="false">G121/B121</f>
        <v>0.00473959768531276</v>
      </c>
      <c r="I121" s="44" t="n">
        <f aca="false">0.14*B121</f>
        <v>2540.3</v>
      </c>
      <c r="J121" s="44" t="n">
        <f aca="false">I121-G121</f>
        <v>2454.3</v>
      </c>
      <c r="K121" s="44" t="n">
        <v>6934</v>
      </c>
      <c r="L121" s="44" t="n">
        <v>86.98</v>
      </c>
      <c r="M121" s="46" t="n">
        <v>664</v>
      </c>
      <c r="N121" s="46"/>
      <c r="O121" s="47" t="n">
        <v>2.3</v>
      </c>
      <c r="P121" s="46" t="n">
        <v>65988</v>
      </c>
    </row>
    <row r="122" customFormat="false" ht="12.75" hidden="false" customHeight="false" outlineLevel="0" collapsed="false">
      <c r="A122" s="43" t="s">
        <v>130</v>
      </c>
      <c r="B122" s="44" t="n">
        <v>11446</v>
      </c>
      <c r="C122" s="45" t="n">
        <v>0.0181722872619256</v>
      </c>
      <c r="D122" s="39" t="n">
        <v>208</v>
      </c>
      <c r="E122" s="39" t="n">
        <f aca="false">0.09*B122</f>
        <v>1030.14</v>
      </c>
      <c r="F122" s="39" t="n">
        <f aca="false">E122-D122</f>
        <v>822.14</v>
      </c>
      <c r="G122" s="44" t="n">
        <v>90</v>
      </c>
      <c r="H122" s="45" t="n">
        <f aca="false">G122/B122</f>
        <v>0.0078630089114101</v>
      </c>
      <c r="I122" s="44" t="n">
        <f aca="false">0.14*B122</f>
        <v>1602.44</v>
      </c>
      <c r="J122" s="44" t="n">
        <f aca="false">I122-G122</f>
        <v>1512.44</v>
      </c>
      <c r="K122" s="44" t="n">
        <v>4291</v>
      </c>
      <c r="L122" s="44" t="n">
        <v>88.28</v>
      </c>
      <c r="M122" s="46" t="n">
        <v>737</v>
      </c>
      <c r="N122" s="46"/>
      <c r="O122" s="47" t="n">
        <v>1.86</v>
      </c>
      <c r="P122" s="46" t="n">
        <v>66747</v>
      </c>
    </row>
    <row r="123" customFormat="false" ht="12.75" hidden="false" customHeight="false" outlineLevel="0" collapsed="false">
      <c r="A123" s="43" t="s">
        <v>17</v>
      </c>
      <c r="B123" s="44" t="n">
        <v>57473</v>
      </c>
      <c r="C123" s="45" t="n">
        <v>0.0411149583282585</v>
      </c>
      <c r="D123" s="39" t="n">
        <v>2363</v>
      </c>
      <c r="E123" s="39" t="n">
        <f aca="false">0.09*B123</f>
        <v>5172.57</v>
      </c>
      <c r="F123" s="39" t="n">
        <f aca="false">E123-D123</f>
        <v>2809.57</v>
      </c>
      <c r="G123" s="44" t="n">
        <v>3081</v>
      </c>
      <c r="H123" s="45" t="n">
        <f aca="false">G123/B123</f>
        <v>0.0536077810450124</v>
      </c>
      <c r="I123" s="44" t="n">
        <f aca="false">0.14*B123</f>
        <v>8046.22</v>
      </c>
      <c r="J123" s="44" t="n">
        <f aca="false">I123-G123</f>
        <v>4965.22</v>
      </c>
      <c r="K123" s="44" t="n">
        <v>20035</v>
      </c>
      <c r="L123" s="44" t="n">
        <v>87.23</v>
      </c>
      <c r="M123" s="46"/>
      <c r="N123" s="46"/>
      <c r="O123" s="47" t="n">
        <v>4.43</v>
      </c>
      <c r="P123" s="46"/>
    </row>
    <row r="124" customFormat="false" ht="12.75" hidden="false" customHeight="false" outlineLevel="0" collapsed="false">
      <c r="A124" s="43" t="s">
        <v>131</v>
      </c>
      <c r="B124" s="44" t="n">
        <v>942</v>
      </c>
      <c r="C124" s="45" t="n">
        <v>0.0116772823779193</v>
      </c>
      <c r="D124" s="39" t="n">
        <v>11</v>
      </c>
      <c r="E124" s="39" t="n">
        <f aca="false">0.09*B124</f>
        <v>84.78</v>
      </c>
      <c r="F124" s="39" t="n">
        <f aca="false">E124-D124</f>
        <v>73.78</v>
      </c>
      <c r="G124" s="44" t="n">
        <v>2</v>
      </c>
      <c r="H124" s="45" t="n">
        <f aca="false">G124/B124</f>
        <v>0.00212314225053079</v>
      </c>
      <c r="I124" s="44" t="n">
        <f aca="false">0.14*B124</f>
        <v>131.88</v>
      </c>
      <c r="J124" s="44" t="n">
        <f aca="false">I124-G124</f>
        <v>129.88</v>
      </c>
      <c r="K124" s="44" t="n">
        <v>318</v>
      </c>
      <c r="L124" s="44" t="n">
        <v>90.1</v>
      </c>
      <c r="M124" s="46" t="n">
        <v>0</v>
      </c>
      <c r="N124" s="46"/>
      <c r="O124" s="47" t="n">
        <v>1.25</v>
      </c>
      <c r="P124" s="46" t="n">
        <v>55871</v>
      </c>
    </row>
    <row r="125" customFormat="false" ht="12.75" hidden="false" customHeight="false" outlineLevel="0" collapsed="false">
      <c r="A125" s="43" t="s">
        <v>132</v>
      </c>
      <c r="B125" s="44" t="n">
        <v>7782</v>
      </c>
      <c r="C125" s="45" t="n">
        <v>0.0561552300179902</v>
      </c>
      <c r="D125" s="39" t="n">
        <v>437</v>
      </c>
      <c r="E125" s="39" t="n">
        <f aca="false">0.09*B125</f>
        <v>700.38</v>
      </c>
      <c r="F125" s="39" t="n">
        <f aca="false">E125-D125</f>
        <v>263.38</v>
      </c>
      <c r="G125" s="44" t="n">
        <v>26</v>
      </c>
      <c r="H125" s="45" t="n">
        <f aca="false">G125/B125</f>
        <v>0.00334104343356464</v>
      </c>
      <c r="I125" s="44" t="n">
        <f aca="false">0.14*B125</f>
        <v>1089.48</v>
      </c>
      <c r="J125" s="44" t="n">
        <f aca="false">I125-G125</f>
        <v>1063.48</v>
      </c>
      <c r="K125" s="44" t="n">
        <v>3075</v>
      </c>
      <c r="L125" s="44" t="n">
        <v>78.98</v>
      </c>
      <c r="M125" s="46" t="n">
        <v>613</v>
      </c>
      <c r="N125" s="46"/>
      <c r="O125" s="47" t="n">
        <v>5.72</v>
      </c>
      <c r="P125" s="46" t="n">
        <v>54449</v>
      </c>
    </row>
    <row r="126" customFormat="false" ht="12.75" hidden="false" customHeight="false" outlineLevel="0" collapsed="false">
      <c r="A126" s="43" t="s">
        <v>133</v>
      </c>
      <c r="B126" s="44" t="n">
        <v>1530</v>
      </c>
      <c r="C126" s="45" t="n">
        <v>0.0215686274509804</v>
      </c>
      <c r="D126" s="39" t="n">
        <v>33</v>
      </c>
      <c r="E126" s="39" t="n">
        <f aca="false">0.09*B126</f>
        <v>137.7</v>
      </c>
      <c r="F126" s="39" t="n">
        <f aca="false">E126-D126</f>
        <v>104.7</v>
      </c>
      <c r="G126" s="44" t="n">
        <v>10</v>
      </c>
      <c r="H126" s="45" t="n">
        <f aca="false">G126/B126</f>
        <v>0.0065359477124183</v>
      </c>
      <c r="I126" s="44" t="n">
        <f aca="false">0.14*B126</f>
        <v>214.2</v>
      </c>
      <c r="J126" s="44" t="n">
        <f aca="false">I126-G126</f>
        <v>204.2</v>
      </c>
      <c r="K126" s="44" t="n">
        <v>576</v>
      </c>
      <c r="L126" s="44" t="n">
        <v>91.27</v>
      </c>
      <c r="M126" s="46" t="n">
        <v>425</v>
      </c>
      <c r="N126" s="46"/>
      <c r="O126" s="47" t="n">
        <v>2.17</v>
      </c>
      <c r="P126" s="46" t="n">
        <v>49300</v>
      </c>
    </row>
    <row r="127" customFormat="false" ht="12.75" hidden="false" customHeight="false" outlineLevel="0" collapsed="false">
      <c r="A127" s="43" t="s">
        <v>134</v>
      </c>
      <c r="B127" s="44" t="n">
        <v>7339</v>
      </c>
      <c r="C127" s="45" t="n">
        <v>0.0568197302084753</v>
      </c>
      <c r="D127" s="39" t="n">
        <v>417</v>
      </c>
      <c r="E127" s="39" t="n">
        <f aca="false">0.09*B127</f>
        <v>660.51</v>
      </c>
      <c r="F127" s="39" t="n">
        <f aca="false">E127-D127</f>
        <v>243.51</v>
      </c>
      <c r="G127" s="44" t="n">
        <v>69</v>
      </c>
      <c r="H127" s="45" t="n">
        <f aca="false">G127/B127</f>
        <v>0.00940182586183404</v>
      </c>
      <c r="I127" s="44" t="n">
        <f aca="false">0.14*B127</f>
        <v>1027.46</v>
      </c>
      <c r="J127" s="44" t="n">
        <f aca="false">I127-G127</f>
        <v>958.46</v>
      </c>
      <c r="K127" s="44" t="n">
        <v>2872</v>
      </c>
      <c r="L127" s="44" t="n">
        <v>87.66</v>
      </c>
      <c r="M127" s="46" t="n">
        <v>634</v>
      </c>
      <c r="N127" s="46"/>
      <c r="O127" s="47" t="n">
        <v>5.76</v>
      </c>
      <c r="P127" s="46" t="n">
        <v>53459</v>
      </c>
    </row>
    <row r="128" customFormat="false" ht="12.75" hidden="false" customHeight="false" outlineLevel="0" collapsed="false">
      <c r="A128" s="43" t="s">
        <v>135</v>
      </c>
      <c r="B128" s="44" t="n">
        <v>6912</v>
      </c>
      <c r="C128" s="45" t="n">
        <v>0.0280671296296296</v>
      </c>
      <c r="D128" s="39" t="n">
        <v>194</v>
      </c>
      <c r="E128" s="39" t="n">
        <f aca="false">0.09*B128</f>
        <v>622.08</v>
      </c>
      <c r="F128" s="39" t="n">
        <f aca="false">E128-D128</f>
        <v>428.08</v>
      </c>
      <c r="G128" s="44" t="n">
        <v>18</v>
      </c>
      <c r="H128" s="45" t="n">
        <f aca="false">G128/B128</f>
        <v>0.00260416666666667</v>
      </c>
      <c r="I128" s="44" t="n">
        <f aca="false">0.14*B128</f>
        <v>967.68</v>
      </c>
      <c r="J128" s="44" t="n">
        <f aca="false">I128-G128</f>
        <v>949.68</v>
      </c>
      <c r="K128" s="44" t="n">
        <v>2452</v>
      </c>
      <c r="L128" s="44" t="n">
        <v>90.7</v>
      </c>
      <c r="M128" s="46" t="n">
        <v>649</v>
      </c>
      <c r="N128" s="46"/>
      <c r="O128" s="47" t="n">
        <v>2.83</v>
      </c>
      <c r="P128" s="46" t="n">
        <v>58675</v>
      </c>
    </row>
    <row r="129" customFormat="false" ht="12.75" hidden="false" customHeight="false" outlineLevel="0" collapsed="false">
      <c r="A129" s="43" t="s">
        <v>136</v>
      </c>
      <c r="B129" s="44" t="n">
        <v>1409</v>
      </c>
      <c r="C129" s="45" t="n">
        <v>0.0660042583392477</v>
      </c>
      <c r="D129" s="39" t="n">
        <v>93</v>
      </c>
      <c r="E129" s="39" t="n">
        <f aca="false">0.09*B129</f>
        <v>126.81</v>
      </c>
      <c r="F129" s="39" t="n">
        <f aca="false">E129-D129</f>
        <v>33.81</v>
      </c>
      <c r="G129" s="44" t="n">
        <v>6</v>
      </c>
      <c r="H129" s="45" t="n">
        <f aca="false">G129/B129</f>
        <v>0.0042583392476934</v>
      </c>
      <c r="I129" s="44" t="n">
        <f aca="false">0.14*B129</f>
        <v>197.26</v>
      </c>
      <c r="J129" s="44" t="n">
        <f aca="false">I129-G129</f>
        <v>191.26</v>
      </c>
      <c r="K129" s="44" t="n">
        <v>470</v>
      </c>
      <c r="L129" s="44" t="n">
        <v>90.39</v>
      </c>
      <c r="M129" s="46" t="n">
        <v>644</v>
      </c>
      <c r="N129" s="46"/>
      <c r="O129" s="47" t="n">
        <v>7.04</v>
      </c>
      <c r="P129" s="46" t="n">
        <v>48804</v>
      </c>
    </row>
    <row r="130" customFormat="false" ht="12.75" hidden="false" customHeight="false" outlineLevel="0" collapsed="false">
      <c r="A130" s="43" t="s">
        <v>137</v>
      </c>
      <c r="B130" s="44" t="n">
        <v>9675</v>
      </c>
      <c r="C130" s="45" t="n">
        <v>0.022015503875969</v>
      </c>
      <c r="D130" s="39" t="n">
        <v>213</v>
      </c>
      <c r="E130" s="39" t="n">
        <f aca="false">0.09*B130</f>
        <v>870.75</v>
      </c>
      <c r="F130" s="39" t="n">
        <f aca="false">E130-D130</f>
        <v>657.75</v>
      </c>
      <c r="G130" s="44" t="n">
        <v>2165</v>
      </c>
      <c r="H130" s="45" t="n">
        <f aca="false">G130/B130</f>
        <v>0.223772609819121</v>
      </c>
      <c r="I130" s="44" t="n">
        <f aca="false">0.14*B130</f>
        <v>1354.5</v>
      </c>
      <c r="J130" s="44" t="n">
        <f aca="false">I130-G130</f>
        <v>-810.5</v>
      </c>
      <c r="K130" s="44" t="n">
        <v>2102</v>
      </c>
      <c r="L130" s="44" t="n">
        <v>90.85</v>
      </c>
      <c r="M130" s="46" t="n">
        <v>704</v>
      </c>
      <c r="N130" s="46"/>
      <c r="O130" s="47" t="n">
        <v>3.51</v>
      </c>
      <c r="P130" s="46" t="n">
        <v>54776</v>
      </c>
    </row>
    <row r="131" customFormat="false" ht="12.75" hidden="false" customHeight="false" outlineLevel="0" collapsed="false">
      <c r="A131" s="43" t="s">
        <v>138</v>
      </c>
      <c r="B131" s="44" t="n">
        <v>55953</v>
      </c>
      <c r="C131" s="45" t="n">
        <v>0.11425660822476</v>
      </c>
      <c r="D131" s="39" t="n">
        <v>6393</v>
      </c>
      <c r="E131" s="39" t="n">
        <f aca="false">0.09*B131</f>
        <v>5035.77</v>
      </c>
      <c r="F131" s="39" t="n">
        <f aca="false">E131-D131</f>
        <v>-1357.23</v>
      </c>
      <c r="G131" s="44" t="n">
        <v>8072</v>
      </c>
      <c r="H131" s="45" t="n">
        <f aca="false">G131/B131</f>
        <v>0.144263935803263</v>
      </c>
      <c r="I131" s="44" t="n">
        <f aca="false">0.14*B131</f>
        <v>7833.42</v>
      </c>
      <c r="J131" s="44" t="n">
        <f aca="false">I131-G131</f>
        <v>-238.579999999999</v>
      </c>
      <c r="K131" s="44" t="n">
        <v>23841</v>
      </c>
      <c r="L131" s="44" t="n">
        <v>64.64</v>
      </c>
      <c r="M131" s="46" t="n">
        <v>514</v>
      </c>
      <c r="N131" s="46"/>
      <c r="O131" s="47" t="n">
        <v>11.68</v>
      </c>
      <c r="P131" s="46" t="n">
        <v>38156</v>
      </c>
    </row>
    <row r="132" customFormat="false" ht="12.75" hidden="false" customHeight="false" outlineLevel="0" collapsed="false">
      <c r="A132" s="43" t="s">
        <v>139</v>
      </c>
      <c r="B132" s="44" t="n">
        <v>3520</v>
      </c>
      <c r="C132" s="45" t="n">
        <v>0.0536931818181818</v>
      </c>
      <c r="D132" s="39" t="n">
        <v>189</v>
      </c>
      <c r="E132" s="39" t="n">
        <f aca="false">0.09*B132</f>
        <v>316.8</v>
      </c>
      <c r="F132" s="39" t="n">
        <f aca="false">E132-D132</f>
        <v>127.8</v>
      </c>
      <c r="G132" s="44" t="n">
        <v>117</v>
      </c>
      <c r="H132" s="45" t="n">
        <f aca="false">G132/B132</f>
        <v>0.0332386363636364</v>
      </c>
      <c r="I132" s="44" t="n">
        <f aca="false">0.14*B132</f>
        <v>492.8</v>
      </c>
      <c r="J132" s="44" t="n">
        <f aca="false">I132-G132</f>
        <v>375.8</v>
      </c>
      <c r="K132" s="44" t="n">
        <v>1429</v>
      </c>
      <c r="L132" s="44" t="n">
        <v>82.25</v>
      </c>
      <c r="M132" s="46" t="n">
        <v>540</v>
      </c>
      <c r="N132" s="46"/>
      <c r="O132" s="47" t="n">
        <v>5.26</v>
      </c>
      <c r="P132" s="46" t="n">
        <v>42443</v>
      </c>
    </row>
    <row r="133" customFormat="false" ht="12.75" hidden="false" customHeight="false" outlineLevel="0" collapsed="false">
      <c r="A133" s="43" t="s">
        <v>140</v>
      </c>
      <c r="B133" s="44" t="n">
        <v>2722</v>
      </c>
      <c r="C133" s="45" t="n">
        <v>0.0282880235121234</v>
      </c>
      <c r="D133" s="39" t="n">
        <v>77</v>
      </c>
      <c r="E133" s="39" t="n">
        <f aca="false">0.09*B133</f>
        <v>244.98</v>
      </c>
      <c r="F133" s="39" t="n">
        <f aca="false">E133-D133</f>
        <v>167.98</v>
      </c>
      <c r="G133" s="44" t="n">
        <v>13</v>
      </c>
      <c r="H133" s="45" t="n">
        <f aca="false">G133/B133</f>
        <v>0.00477590007347539</v>
      </c>
      <c r="I133" s="44" t="n">
        <f aca="false">0.14*B133</f>
        <v>381.08</v>
      </c>
      <c r="J133" s="44" t="n">
        <f aca="false">I133-G133</f>
        <v>368.08</v>
      </c>
      <c r="K133" s="44" t="n">
        <v>912</v>
      </c>
      <c r="L133" s="44" t="n">
        <v>91.55</v>
      </c>
      <c r="M133" s="46" t="n">
        <v>569</v>
      </c>
      <c r="N133" s="46"/>
      <c r="O133" s="47" t="n">
        <v>2.88</v>
      </c>
      <c r="P133" s="46" t="n">
        <v>62589</v>
      </c>
    </row>
    <row r="134" customFormat="false" ht="12.75" hidden="false" customHeight="false" outlineLevel="0" collapsed="false">
      <c r="A134" s="43" t="s">
        <v>141</v>
      </c>
      <c r="B134" s="44" t="n">
        <v>2302</v>
      </c>
      <c r="C134" s="45" t="n">
        <v>0.0230234578627281</v>
      </c>
      <c r="D134" s="39" t="n">
        <v>53</v>
      </c>
      <c r="E134" s="39" t="n">
        <f aca="false">0.09*B134</f>
        <v>207.18</v>
      </c>
      <c r="F134" s="39" t="n">
        <f aca="false">E134-D134</f>
        <v>154.18</v>
      </c>
      <c r="G134" s="44" t="n">
        <v>12</v>
      </c>
      <c r="H134" s="45" t="n">
        <f aca="false">G134/B134</f>
        <v>0.0052128583840139</v>
      </c>
      <c r="I134" s="44" t="n">
        <f aca="false">0.14*B134</f>
        <v>322.28</v>
      </c>
      <c r="J134" s="44" t="n">
        <f aca="false">I134-G134</f>
        <v>310.28</v>
      </c>
      <c r="K134" s="44" t="n">
        <v>853</v>
      </c>
      <c r="L134" s="44" t="n">
        <v>81.85</v>
      </c>
      <c r="M134" s="46" t="n">
        <v>520</v>
      </c>
      <c r="N134" s="46"/>
      <c r="O134" s="47" t="n">
        <v>2.36</v>
      </c>
      <c r="P134" s="46" t="n">
        <v>52446</v>
      </c>
    </row>
    <row r="135" customFormat="false" ht="12.75" hidden="false" customHeight="false" outlineLevel="0" collapsed="false">
      <c r="A135" s="43" t="s">
        <v>142</v>
      </c>
      <c r="B135" s="44" t="n">
        <v>1873</v>
      </c>
      <c r="C135" s="45" t="n">
        <v>0.0405766150560598</v>
      </c>
      <c r="D135" s="39" t="n">
        <v>76</v>
      </c>
      <c r="E135" s="39" t="n">
        <f aca="false">0.09*B135</f>
        <v>168.57</v>
      </c>
      <c r="F135" s="39" t="n">
        <f aca="false">E135-D135</f>
        <v>92.57</v>
      </c>
      <c r="G135" s="44" t="n">
        <v>4</v>
      </c>
      <c r="H135" s="45" t="n">
        <f aca="false">G135/B135</f>
        <v>0.00213561131873999</v>
      </c>
      <c r="I135" s="44" t="n">
        <f aca="false">0.14*B135</f>
        <v>262.22</v>
      </c>
      <c r="J135" s="44" t="n">
        <f aca="false">I135-G135</f>
        <v>258.22</v>
      </c>
      <c r="K135" s="44" t="n">
        <v>693</v>
      </c>
      <c r="L135" s="44" t="n">
        <v>89.32</v>
      </c>
      <c r="M135" s="46" t="n">
        <v>717</v>
      </c>
      <c r="N135" s="46"/>
      <c r="O135" s="47" t="n">
        <v>4.02</v>
      </c>
      <c r="P135" s="46" t="n">
        <v>53629</v>
      </c>
    </row>
    <row r="136" customFormat="false" ht="12.75" hidden="false" customHeight="false" outlineLevel="0" collapsed="false">
      <c r="A136" s="43" t="s">
        <v>143</v>
      </c>
      <c r="B136" s="44" t="n">
        <v>1282</v>
      </c>
      <c r="C136" s="45" t="n">
        <v>0.0351014040561622</v>
      </c>
      <c r="D136" s="39" t="n">
        <v>45</v>
      </c>
      <c r="E136" s="39" t="n">
        <f aca="false">0.09*B136</f>
        <v>115.38</v>
      </c>
      <c r="F136" s="39" t="n">
        <f aca="false">E136-D136</f>
        <v>70.38</v>
      </c>
      <c r="G136" s="44" t="n">
        <v>22</v>
      </c>
      <c r="H136" s="45" t="n">
        <f aca="false">G136/B136</f>
        <v>0.0171606864274571</v>
      </c>
      <c r="I136" s="44" t="n">
        <f aca="false">0.14*B136</f>
        <v>179.48</v>
      </c>
      <c r="J136" s="44" t="n">
        <f aca="false">I136-G136</f>
        <v>157.48</v>
      </c>
      <c r="K136" s="44" t="n">
        <v>440</v>
      </c>
      <c r="L136" s="44" t="n">
        <v>87.65</v>
      </c>
      <c r="M136" s="46" t="n">
        <v>585</v>
      </c>
      <c r="N136" s="46"/>
      <c r="O136" s="47" t="n">
        <v>3.41</v>
      </c>
      <c r="P136" s="46" t="n">
        <v>54620</v>
      </c>
    </row>
    <row r="137" customFormat="false" ht="12.75" hidden="false" customHeight="false" outlineLevel="0" collapsed="false">
      <c r="A137" s="43" t="s">
        <v>144</v>
      </c>
      <c r="B137" s="44" t="n">
        <v>265</v>
      </c>
      <c r="C137" s="45" t="n">
        <v>0.0452830188679245</v>
      </c>
      <c r="D137" s="39" t="n">
        <v>12</v>
      </c>
      <c r="E137" s="39" t="n">
        <f aca="false">0.09*B137</f>
        <v>23.85</v>
      </c>
      <c r="F137" s="39" t="n">
        <f aca="false">E137-D137</f>
        <v>11.85</v>
      </c>
      <c r="G137" s="44" t="n">
        <v>2</v>
      </c>
      <c r="H137" s="45" t="n">
        <f aca="false">G137/B137</f>
        <v>0.00754716981132076</v>
      </c>
      <c r="I137" s="44" t="n">
        <f aca="false">0.14*B137</f>
        <v>37.1</v>
      </c>
      <c r="J137" s="44" t="n">
        <f aca="false">I137-G137</f>
        <v>35.1</v>
      </c>
      <c r="K137" s="44" t="n">
        <v>108</v>
      </c>
      <c r="L137" s="44" t="n">
        <v>82.86</v>
      </c>
      <c r="M137" s="46" t="n">
        <v>550</v>
      </c>
      <c r="N137" s="46"/>
      <c r="O137" s="47" t="n">
        <v>4.48</v>
      </c>
      <c r="P137" s="46" t="n">
        <v>48182</v>
      </c>
    </row>
    <row r="138" customFormat="false" ht="12.75" hidden="false" customHeight="false" outlineLevel="0" collapsed="false">
      <c r="A138" s="43" t="s">
        <v>145</v>
      </c>
      <c r="B138" s="44" t="n">
        <v>5972</v>
      </c>
      <c r="C138" s="45" t="n">
        <v>0.0634628265237776</v>
      </c>
      <c r="D138" s="39" t="n">
        <v>379</v>
      </c>
      <c r="E138" s="39" t="n">
        <f aca="false">0.09*B138</f>
        <v>537.48</v>
      </c>
      <c r="F138" s="39" t="n">
        <f aca="false">E138-D138</f>
        <v>158.48</v>
      </c>
      <c r="G138" s="44" t="n">
        <v>20</v>
      </c>
      <c r="H138" s="45" t="n">
        <f aca="false">G138/B138</f>
        <v>0.00334896182183523</v>
      </c>
      <c r="I138" s="44" t="n">
        <f aca="false">0.14*B138</f>
        <v>836.08</v>
      </c>
      <c r="J138" s="44" t="n">
        <f aca="false">I138-G138</f>
        <v>816.08</v>
      </c>
      <c r="K138" s="44" t="n">
        <v>2079</v>
      </c>
      <c r="L138" s="44" t="n">
        <v>87.44</v>
      </c>
      <c r="M138" s="46" t="n">
        <v>680</v>
      </c>
      <c r="N138" s="46"/>
      <c r="O138" s="47" t="n">
        <v>6.31</v>
      </c>
      <c r="P138" s="46" t="n">
        <v>53528</v>
      </c>
    </row>
    <row r="139" customFormat="false" ht="12.75" hidden="false" customHeight="false" outlineLevel="0" collapsed="false">
      <c r="A139" s="43" t="s">
        <v>146</v>
      </c>
      <c r="B139" s="44" t="n">
        <v>1815</v>
      </c>
      <c r="C139" s="45" t="n">
        <v>0.0622589531680441</v>
      </c>
      <c r="D139" s="39" t="n">
        <v>113</v>
      </c>
      <c r="E139" s="39" t="n">
        <f aca="false">0.09*B139</f>
        <v>163.35</v>
      </c>
      <c r="F139" s="39" t="n">
        <f aca="false">E139-D139</f>
        <v>50.35</v>
      </c>
      <c r="G139" s="44" t="n">
        <v>15</v>
      </c>
      <c r="H139" s="45" t="n">
        <f aca="false">G139/B139</f>
        <v>0.00826446280991736</v>
      </c>
      <c r="I139" s="44" t="n">
        <f aca="false">0.14*B139</f>
        <v>254.1</v>
      </c>
      <c r="J139" s="44" t="n">
        <f aca="false">I139-G139</f>
        <v>239.1</v>
      </c>
      <c r="K139" s="44" t="n">
        <v>648</v>
      </c>
      <c r="L139" s="44" t="n">
        <v>75.57</v>
      </c>
      <c r="M139" s="46" t="n">
        <v>660</v>
      </c>
      <c r="N139" s="46"/>
      <c r="O139" s="47" t="n">
        <v>6.16</v>
      </c>
      <c r="P139" s="46" t="n">
        <v>50750</v>
      </c>
    </row>
    <row r="140" customFormat="false" ht="12.75" hidden="false" customHeight="false" outlineLevel="0" collapsed="false">
      <c r="A140" s="43" t="s">
        <v>147</v>
      </c>
      <c r="B140" s="44" t="n">
        <v>68652</v>
      </c>
      <c r="C140" s="45" t="n">
        <v>0.168705937190468</v>
      </c>
      <c r="D140" s="39" t="n">
        <v>11582</v>
      </c>
      <c r="E140" s="39" t="n">
        <f aca="false">0.09*B140</f>
        <v>6178.68</v>
      </c>
      <c r="F140" s="39" t="n">
        <f aca="false">E140-D140</f>
        <v>-5403.32</v>
      </c>
      <c r="G140" s="44" t="n">
        <v>11226</v>
      </c>
      <c r="H140" s="45" t="n">
        <f aca="false">G140/B140</f>
        <v>0.163520363572802</v>
      </c>
      <c r="I140" s="44" t="n">
        <f aca="false">0.14*B140</f>
        <v>9611.28</v>
      </c>
      <c r="J140" s="44" t="n">
        <f aca="false">I140-G140</f>
        <v>-1614.72</v>
      </c>
      <c r="K140" s="44" t="n">
        <v>28231</v>
      </c>
      <c r="L140" s="44" t="n">
        <v>61.22</v>
      </c>
      <c r="M140" s="46" t="n">
        <v>485</v>
      </c>
      <c r="N140" s="46"/>
      <c r="O140" s="47" t="n">
        <v>17.09</v>
      </c>
      <c r="P140" s="46" t="n">
        <v>33917</v>
      </c>
    </row>
    <row r="141" customFormat="false" ht="12.75" hidden="false" customHeight="false" outlineLevel="0" collapsed="false">
      <c r="A141" s="43" t="s">
        <v>148</v>
      </c>
      <c r="B141" s="44" t="n">
        <v>2357</v>
      </c>
      <c r="C141" s="45" t="n">
        <v>0.0288502333474756</v>
      </c>
      <c r="D141" s="39" t="n">
        <v>68</v>
      </c>
      <c r="E141" s="39" t="n">
        <f aca="false">0.09*B141</f>
        <v>212.13</v>
      </c>
      <c r="F141" s="39" t="n">
        <f aca="false">E141-D141</f>
        <v>144.13</v>
      </c>
      <c r="G141" s="44" t="n">
        <v>232</v>
      </c>
      <c r="H141" s="45" t="n">
        <f aca="false">G141/B141</f>
        <v>0.0984302078913874</v>
      </c>
      <c r="I141" s="44" t="n">
        <f aca="false">0.14*B141</f>
        <v>329.98</v>
      </c>
      <c r="J141" s="44" t="n">
        <f aca="false">I141-G141</f>
        <v>97.98</v>
      </c>
      <c r="K141" s="44" t="n">
        <v>886</v>
      </c>
      <c r="L141" s="44" t="n">
        <v>85.93</v>
      </c>
      <c r="M141" s="46" t="n">
        <v>562</v>
      </c>
      <c r="N141" s="46"/>
      <c r="O141" s="47" t="n">
        <v>2.88</v>
      </c>
      <c r="P141" s="46" t="n">
        <v>55625</v>
      </c>
    </row>
    <row r="142" customFormat="false" ht="12.75" hidden="false" customHeight="false" outlineLevel="0" collapsed="false">
      <c r="A142" s="43" t="s">
        <v>149</v>
      </c>
      <c r="B142" s="44" t="n">
        <v>22338</v>
      </c>
      <c r="C142" s="45" t="n">
        <v>0.0316053361984063</v>
      </c>
      <c r="D142" s="39" t="n">
        <v>706</v>
      </c>
      <c r="E142" s="39" t="n">
        <f aca="false">0.09*B142</f>
        <v>2010.42</v>
      </c>
      <c r="F142" s="39" t="n">
        <f aca="false">E142-D142</f>
        <v>1304.42</v>
      </c>
      <c r="G142" s="44" t="n">
        <v>195</v>
      </c>
      <c r="H142" s="45" t="n">
        <f aca="false">G142/B142</f>
        <v>0.00872951920494225</v>
      </c>
      <c r="I142" s="44" t="n">
        <f aca="false">0.14*B142</f>
        <v>3127.32</v>
      </c>
      <c r="J142" s="44" t="n">
        <f aca="false">I142-G142</f>
        <v>2932.32</v>
      </c>
      <c r="K142" s="44" t="n">
        <v>8587</v>
      </c>
      <c r="L142" s="44" t="n">
        <v>88.76</v>
      </c>
      <c r="M142" s="46" t="n">
        <v>548</v>
      </c>
      <c r="N142" s="46"/>
      <c r="O142" s="47" t="n">
        <v>3.19</v>
      </c>
      <c r="P142" s="46" t="n">
        <v>54482</v>
      </c>
    </row>
    <row r="143" customFormat="false" ht="12.75" hidden="false" customHeight="false" outlineLevel="0" collapsed="false">
      <c r="A143" s="43" t="s">
        <v>150</v>
      </c>
      <c r="B143" s="44" t="n">
        <v>8195</v>
      </c>
      <c r="C143" s="45" t="n">
        <v>0.147162904209884</v>
      </c>
      <c r="D143" s="39" t="n">
        <v>1206</v>
      </c>
      <c r="E143" s="39" t="n">
        <f aca="false">0.09*B143</f>
        <v>737.55</v>
      </c>
      <c r="F143" s="39" t="n">
        <f aca="false">E143-D143</f>
        <v>-468.45</v>
      </c>
      <c r="G143" s="44" t="n">
        <v>1556</v>
      </c>
      <c r="H143" s="45" t="n">
        <f aca="false">G143/B143</f>
        <v>0.18987187309335</v>
      </c>
      <c r="I143" s="44" t="n">
        <f aca="false">0.14*B143</f>
        <v>1147.3</v>
      </c>
      <c r="J143" s="44" t="n">
        <f aca="false">I143-G143</f>
        <v>-408.7</v>
      </c>
      <c r="K143" s="44" t="n">
        <v>2836</v>
      </c>
      <c r="L143" s="44" t="n">
        <v>50.3</v>
      </c>
      <c r="M143" s="46" t="n">
        <v>505</v>
      </c>
      <c r="N143" s="46"/>
      <c r="O143" s="47" t="n">
        <v>19.44</v>
      </c>
      <c r="P143" s="46" t="n">
        <v>41094</v>
      </c>
    </row>
    <row r="144" customFormat="false" ht="12.75" hidden="false" customHeight="false" outlineLevel="0" collapsed="false">
      <c r="A144" s="43" t="s">
        <v>151</v>
      </c>
      <c r="B144" s="44" t="n">
        <v>1690</v>
      </c>
      <c r="C144" s="45" t="n">
        <v>0.0497041420118343</v>
      </c>
      <c r="D144" s="39" t="n">
        <v>84</v>
      </c>
      <c r="E144" s="39" t="n">
        <f aca="false">0.09*B144</f>
        <v>152.1</v>
      </c>
      <c r="F144" s="39" t="n">
        <f aca="false">E144-D144</f>
        <v>68.1</v>
      </c>
      <c r="G144" s="44" t="n">
        <v>5</v>
      </c>
      <c r="H144" s="45" t="n">
        <f aca="false">G144/B144</f>
        <v>0.0029585798816568</v>
      </c>
      <c r="I144" s="44" t="n">
        <f aca="false">0.14*B144</f>
        <v>236.6</v>
      </c>
      <c r="J144" s="44" t="n">
        <f aca="false">I144-G144</f>
        <v>231.6</v>
      </c>
      <c r="K144" s="44" t="n">
        <v>586</v>
      </c>
      <c r="L144" s="44" t="n">
        <v>95.04</v>
      </c>
      <c r="M144" s="46" t="n">
        <v>580</v>
      </c>
      <c r="N144" s="46"/>
      <c r="O144" s="47" t="n">
        <v>5.11</v>
      </c>
      <c r="P144" s="46" t="n">
        <v>70747</v>
      </c>
    </row>
    <row r="145" customFormat="false" ht="12.75" hidden="false" customHeight="false" outlineLevel="0" collapsed="false">
      <c r="A145" s="43" t="s">
        <v>152</v>
      </c>
      <c r="B145" s="44" t="n">
        <v>1549</v>
      </c>
      <c r="C145" s="45" t="n">
        <v>0.0148482892188509</v>
      </c>
      <c r="D145" s="39" t="n">
        <v>23</v>
      </c>
      <c r="E145" s="39" t="n">
        <f aca="false">0.09*B145</f>
        <v>139.41</v>
      </c>
      <c r="F145" s="39" t="n">
        <f aca="false">E145-D145</f>
        <v>116.41</v>
      </c>
      <c r="G145" s="44" t="n">
        <v>6</v>
      </c>
      <c r="H145" s="45" t="n">
        <f aca="false">G145/B145</f>
        <v>0.00387346675274371</v>
      </c>
      <c r="I145" s="44" t="n">
        <f aca="false">0.14*B145</f>
        <v>216.86</v>
      </c>
      <c r="J145" s="44" t="n">
        <f aca="false">I145-G145</f>
        <v>210.86</v>
      </c>
      <c r="K145" s="44" t="n">
        <v>586</v>
      </c>
      <c r="L145" s="44" t="n">
        <v>88.43</v>
      </c>
      <c r="M145" s="46" t="n">
        <v>396</v>
      </c>
      <c r="N145" s="46"/>
      <c r="O145" s="47" t="n">
        <v>1.52</v>
      </c>
      <c r="P145" s="46" t="n">
        <v>54750</v>
      </c>
    </row>
    <row r="146" customFormat="false" ht="12.75" hidden="false" customHeight="false" outlineLevel="0" collapsed="false">
      <c r="A146" s="43" t="s">
        <v>153</v>
      </c>
      <c r="B146" s="44" t="n">
        <v>752</v>
      </c>
      <c r="C146" s="45" t="n">
        <v>0.0345744680851064</v>
      </c>
      <c r="D146" s="39" t="n">
        <v>26</v>
      </c>
      <c r="E146" s="39" t="n">
        <f aca="false">0.09*B146</f>
        <v>67.68</v>
      </c>
      <c r="F146" s="39" t="n">
        <f aca="false">E146-D146</f>
        <v>41.68</v>
      </c>
      <c r="G146" s="44" t="n">
        <v>0</v>
      </c>
      <c r="H146" s="45" t="n">
        <f aca="false">G146/B146</f>
        <v>0</v>
      </c>
      <c r="I146" s="44" t="n">
        <f aca="false">0.14*B146</f>
        <v>105.28</v>
      </c>
      <c r="J146" s="44" t="n">
        <f aca="false">I146-G146</f>
        <v>105.28</v>
      </c>
      <c r="K146" s="44" t="n">
        <v>273</v>
      </c>
      <c r="L146" s="44" t="n">
        <v>89.39</v>
      </c>
      <c r="M146" s="46" t="n">
        <v>613</v>
      </c>
      <c r="N146" s="46"/>
      <c r="O146" s="47" t="n">
        <v>3.41</v>
      </c>
      <c r="P146" s="46" t="n">
        <v>44722</v>
      </c>
    </row>
    <row r="147" customFormat="false" ht="12.75" hidden="false" customHeight="false" outlineLevel="0" collapsed="false">
      <c r="A147" s="43" t="s">
        <v>154</v>
      </c>
      <c r="B147" s="44" t="n">
        <v>190</v>
      </c>
      <c r="C147" s="45" t="n">
        <v>0.0789473684210526</v>
      </c>
      <c r="D147" s="39" t="n">
        <v>15</v>
      </c>
      <c r="E147" s="39" t="n">
        <f aca="false">0.09*B147</f>
        <v>17.1</v>
      </c>
      <c r="F147" s="39" t="n">
        <f aca="false">E147-D147</f>
        <v>2.1</v>
      </c>
      <c r="G147" s="44" t="n">
        <v>0</v>
      </c>
      <c r="H147" s="45" t="n">
        <f aca="false">G147/B147</f>
        <v>0</v>
      </c>
      <c r="I147" s="44" t="n">
        <f aca="false">0.14*B147</f>
        <v>26.6</v>
      </c>
      <c r="J147" s="44" t="n">
        <f aca="false">I147-G147</f>
        <v>26.6</v>
      </c>
      <c r="K147" s="44" t="n">
        <v>69</v>
      </c>
      <c r="L147" s="44" t="n">
        <v>82.35</v>
      </c>
      <c r="M147" s="46" t="n">
        <v>625</v>
      </c>
      <c r="N147" s="46"/>
      <c r="O147" s="47" t="n">
        <v>7.43</v>
      </c>
      <c r="P147" s="46" t="n">
        <v>43036</v>
      </c>
    </row>
    <row r="148" customFormat="false" ht="12.75" hidden="false" customHeight="false" outlineLevel="0" collapsed="false">
      <c r="A148" s="43" t="s">
        <v>155</v>
      </c>
      <c r="B148" s="44" t="n">
        <v>9371</v>
      </c>
      <c r="C148" s="45" t="n">
        <v>0.0472735033614342</v>
      </c>
      <c r="D148" s="39" t="n">
        <v>443</v>
      </c>
      <c r="E148" s="39" t="n">
        <f aca="false">0.09*B148</f>
        <v>843.39</v>
      </c>
      <c r="F148" s="39" t="n">
        <f aca="false">E148-D148</f>
        <v>400.39</v>
      </c>
      <c r="G148" s="44" t="n">
        <v>97</v>
      </c>
      <c r="H148" s="45" t="n">
        <f aca="false">G148/B148</f>
        <v>0.0103510831288016</v>
      </c>
      <c r="I148" s="44" t="n">
        <f aca="false">0.14*B148</f>
        <v>1311.94</v>
      </c>
      <c r="J148" s="44" t="n">
        <f aca="false">I148-G148</f>
        <v>1214.94</v>
      </c>
      <c r="K148" s="44" t="n">
        <v>3776</v>
      </c>
      <c r="L148" s="44" t="n">
        <v>80.27</v>
      </c>
      <c r="M148" s="46" t="n">
        <v>563</v>
      </c>
      <c r="N148" s="46"/>
      <c r="O148" s="47" t="n">
        <v>4.74</v>
      </c>
      <c r="P148" s="46" t="n">
        <v>48984</v>
      </c>
    </row>
    <row r="149" customFormat="false" ht="12.75" hidden="false" customHeight="false" outlineLevel="0" collapsed="false">
      <c r="A149" s="43" t="s">
        <v>156</v>
      </c>
      <c r="B149" s="44" t="n">
        <v>4117</v>
      </c>
      <c r="C149" s="45" t="n">
        <v>0.138450327908671</v>
      </c>
      <c r="D149" s="39" t="n">
        <v>570</v>
      </c>
      <c r="E149" s="39" t="n">
        <f aca="false">0.09*B149</f>
        <v>370.53</v>
      </c>
      <c r="F149" s="39" t="n">
        <f aca="false">E149-D149</f>
        <v>-199.47</v>
      </c>
      <c r="G149" s="44" t="n">
        <v>367</v>
      </c>
      <c r="H149" s="45" t="n">
        <f aca="false">G149/B149</f>
        <v>0.0891425795482147</v>
      </c>
      <c r="I149" s="44" t="n">
        <f aca="false">0.14*B149</f>
        <v>576.38</v>
      </c>
      <c r="J149" s="44" t="n">
        <f aca="false">I149-G149</f>
        <v>209.38</v>
      </c>
      <c r="K149" s="44" t="n">
        <v>1695</v>
      </c>
      <c r="L149" s="44" t="n">
        <v>61.55</v>
      </c>
      <c r="M149" s="46" t="n">
        <v>485</v>
      </c>
      <c r="N149" s="46"/>
      <c r="O149" s="47" t="n">
        <v>14.02</v>
      </c>
      <c r="P149" s="46" t="n">
        <v>32910</v>
      </c>
    </row>
    <row r="150" customFormat="false" ht="12.75" hidden="false" customHeight="false" outlineLevel="0" collapsed="false">
      <c r="A150" s="43" t="s">
        <v>157</v>
      </c>
      <c r="B150" s="44" t="n">
        <v>2949</v>
      </c>
      <c r="C150" s="45" t="n">
        <v>0.0315361139369278</v>
      </c>
      <c r="D150" s="39" t="n">
        <v>93</v>
      </c>
      <c r="E150" s="39" t="n">
        <f aca="false">0.09*B150</f>
        <v>265.41</v>
      </c>
      <c r="F150" s="39" t="n">
        <f aca="false">E150-D150</f>
        <v>172.41</v>
      </c>
      <c r="G150" s="44" t="n">
        <v>129</v>
      </c>
      <c r="H150" s="45" t="n">
        <f aca="false">G150/B150</f>
        <v>0.0437436419125127</v>
      </c>
      <c r="I150" s="44" t="n">
        <f aca="false">0.14*B150</f>
        <v>412.86</v>
      </c>
      <c r="J150" s="44" t="n">
        <f aca="false">I150-G150</f>
        <v>283.86</v>
      </c>
      <c r="K150" s="44" t="n">
        <v>1147</v>
      </c>
      <c r="L150" s="44" t="n">
        <v>87.79</v>
      </c>
      <c r="M150" s="46" t="n">
        <v>475</v>
      </c>
      <c r="N150" s="46"/>
      <c r="O150" s="47" t="n">
        <v>3.15</v>
      </c>
      <c r="P150" s="46" t="n">
        <v>59816</v>
      </c>
    </row>
    <row r="151" customFormat="false" ht="12.75" hidden="false" customHeight="false" outlineLevel="0" collapsed="false">
      <c r="A151" s="43" t="s">
        <v>158</v>
      </c>
      <c r="B151" s="44" t="n">
        <v>1863</v>
      </c>
      <c r="C151" s="45" t="n">
        <v>0.0434782608695652</v>
      </c>
      <c r="D151" s="39" t="n">
        <v>81</v>
      </c>
      <c r="E151" s="39" t="n">
        <f aca="false">0.09*B151</f>
        <v>167.67</v>
      </c>
      <c r="F151" s="39" t="n">
        <f aca="false">E151-D151</f>
        <v>86.67</v>
      </c>
      <c r="G151" s="44" t="n">
        <v>6</v>
      </c>
      <c r="H151" s="45" t="n">
        <f aca="false">G151/B151</f>
        <v>0.00322061191626409</v>
      </c>
      <c r="I151" s="44" t="n">
        <f aca="false">0.14*B151</f>
        <v>260.82</v>
      </c>
      <c r="J151" s="44" t="n">
        <f aca="false">I151-G151</f>
        <v>254.82</v>
      </c>
      <c r="K151" s="44" t="n">
        <v>681</v>
      </c>
      <c r="L151" s="44" t="n">
        <v>87</v>
      </c>
      <c r="M151" s="46" t="n">
        <v>1611</v>
      </c>
      <c r="N151" s="46"/>
      <c r="O151" s="47" t="n">
        <v>4.23</v>
      </c>
      <c r="P151" s="46" t="n">
        <v>98500</v>
      </c>
    </row>
    <row r="152" customFormat="false" ht="12.75" hidden="false" customHeight="false" outlineLevel="0" collapsed="false">
      <c r="A152" s="43" t="s">
        <v>159</v>
      </c>
      <c r="B152" s="44" t="n">
        <v>5990</v>
      </c>
      <c r="C152" s="45" t="n">
        <v>0.071118530884808</v>
      </c>
      <c r="D152" s="39" t="n">
        <v>426</v>
      </c>
      <c r="E152" s="39" t="n">
        <f aca="false">0.09*B152</f>
        <v>539.1</v>
      </c>
      <c r="F152" s="39" t="n">
        <f aca="false">E152-D152</f>
        <v>113.1</v>
      </c>
      <c r="G152" s="44" t="n">
        <v>20</v>
      </c>
      <c r="H152" s="45" t="n">
        <f aca="false">G152/B152</f>
        <v>0.00333889816360601</v>
      </c>
      <c r="I152" s="44" t="n">
        <f aca="false">0.14*B152</f>
        <v>838.6</v>
      </c>
      <c r="J152" s="44" t="n">
        <f aca="false">I152-G152</f>
        <v>818.6</v>
      </c>
      <c r="K152" s="44" t="n">
        <v>2408</v>
      </c>
      <c r="L152" s="44" t="n">
        <v>75.1</v>
      </c>
      <c r="M152" s="46" t="n">
        <v>614</v>
      </c>
      <c r="N152" s="46"/>
      <c r="O152" s="47" t="n">
        <v>7.21</v>
      </c>
      <c r="P152" s="46" t="n">
        <v>51477</v>
      </c>
    </row>
    <row r="153" customFormat="false" ht="12.75" hidden="false" customHeight="false" outlineLevel="0" collapsed="false">
      <c r="A153" s="43" t="s">
        <v>160</v>
      </c>
      <c r="B153" s="44" t="n">
        <v>5904</v>
      </c>
      <c r="C153" s="45" t="n">
        <v>0.0648712737127371</v>
      </c>
      <c r="D153" s="39" t="n">
        <v>383</v>
      </c>
      <c r="E153" s="39" t="n">
        <f aca="false">0.09*B153</f>
        <v>531.36</v>
      </c>
      <c r="F153" s="39" t="n">
        <f aca="false">E153-D153</f>
        <v>148.36</v>
      </c>
      <c r="G153" s="44" t="n">
        <v>70</v>
      </c>
      <c r="H153" s="45" t="n">
        <f aca="false">G153/B153</f>
        <v>0.0118563685636856</v>
      </c>
      <c r="I153" s="44" t="n">
        <f aca="false">0.14*B153</f>
        <v>826.56</v>
      </c>
      <c r="J153" s="44" t="n">
        <f aca="false">I153-G153</f>
        <v>756.56</v>
      </c>
      <c r="K153" s="44" t="n">
        <v>2357</v>
      </c>
      <c r="L153" s="44" t="n">
        <v>71.18</v>
      </c>
      <c r="M153" s="46" t="n">
        <v>475</v>
      </c>
      <c r="N153" s="46"/>
      <c r="O153" s="47" t="n">
        <v>6.61</v>
      </c>
      <c r="P153" s="46" t="n">
        <v>43514</v>
      </c>
    </row>
    <row r="154" customFormat="false" ht="12.75" hidden="false" customHeight="false" outlineLevel="0" collapsed="false">
      <c r="A154" s="43" t="s">
        <v>161</v>
      </c>
      <c r="B154" s="44" t="n">
        <v>4511</v>
      </c>
      <c r="C154" s="45" t="n">
        <v>0.0809133229882509</v>
      </c>
      <c r="D154" s="39" t="n">
        <v>365</v>
      </c>
      <c r="E154" s="39" t="n">
        <f aca="false">0.09*B154</f>
        <v>405.99</v>
      </c>
      <c r="F154" s="39" t="n">
        <f aca="false">E154-D154</f>
        <v>40.99</v>
      </c>
      <c r="G154" s="44" t="n">
        <v>63</v>
      </c>
      <c r="H154" s="45" t="n">
        <f aca="false">G154/B154</f>
        <v>0.0139658612281091</v>
      </c>
      <c r="I154" s="44" t="n">
        <f aca="false">0.14*B154</f>
        <v>631.54</v>
      </c>
      <c r="J154" s="44" t="n">
        <f aca="false">I154-G154</f>
        <v>568.54</v>
      </c>
      <c r="K154" s="44" t="n">
        <v>1850</v>
      </c>
      <c r="L154" s="44" t="n">
        <v>66.22</v>
      </c>
      <c r="M154" s="46" t="n">
        <v>473</v>
      </c>
      <c r="N154" s="46"/>
      <c r="O154" s="47" t="n">
        <v>8.06</v>
      </c>
      <c r="P154" s="46" t="n">
        <v>41250</v>
      </c>
    </row>
    <row r="155" customFormat="false" ht="17.25" hidden="false" customHeight="true" outlineLevel="0" collapsed="false">
      <c r="A155" s="24" t="s">
        <v>162</v>
      </c>
      <c r="B155" s="48" t="n">
        <f aca="false">SUM(B156:B184)</f>
        <v>225226</v>
      </c>
      <c r="C155" s="49" t="n">
        <v>0.0434763304414233</v>
      </c>
      <c r="D155" s="48" t="n">
        <f aca="false">SUM(D156:D184)</f>
        <v>9792</v>
      </c>
      <c r="E155" s="48" t="n">
        <f aca="false">0.09*B155</f>
        <v>20270.34</v>
      </c>
      <c r="F155" s="48" t="n">
        <f aca="false">E155-D155</f>
        <v>10478.34</v>
      </c>
      <c r="G155" s="48" t="n">
        <f aca="false">SUM(G156:G184)</f>
        <v>1678</v>
      </c>
      <c r="H155" s="49" t="n">
        <f aca="false">G155/B155</f>
        <v>0.00745029437098736</v>
      </c>
      <c r="I155" s="48" t="n">
        <f aca="false">0.14*B155</f>
        <v>31531.64</v>
      </c>
      <c r="J155" s="48" t="n">
        <f aca="false">I155-G155</f>
        <v>29853.64</v>
      </c>
      <c r="K155" s="48" t="n">
        <v>56793</v>
      </c>
      <c r="L155" s="48" t="n">
        <v>81.25</v>
      </c>
      <c r="M155" s="50" t="n">
        <v>625</v>
      </c>
      <c r="N155" s="50" t="n">
        <v>144400</v>
      </c>
      <c r="O155" s="51" t="n">
        <v>0.0348491287717807</v>
      </c>
      <c r="P155" s="50" t="n">
        <v>55811</v>
      </c>
    </row>
    <row r="156" customFormat="false" ht="12.75" hidden="false" customHeight="false" outlineLevel="0" collapsed="false">
      <c r="A156" s="52" t="s">
        <v>17</v>
      </c>
      <c r="B156" s="53" t="n">
        <v>65607</v>
      </c>
      <c r="C156" s="54" t="n">
        <v>0.036764369655677</v>
      </c>
      <c r="D156" s="48" t="n">
        <v>2412</v>
      </c>
      <c r="E156" s="48" t="n">
        <f aca="false">0.09*B156</f>
        <v>5904.63</v>
      </c>
      <c r="F156" s="48" t="n">
        <f aca="false">E156-D156</f>
        <v>3492.63</v>
      </c>
      <c r="G156" s="53" t="n">
        <v>318</v>
      </c>
      <c r="H156" s="54" t="n">
        <f aca="false">G156/B156</f>
        <v>0.00484704376057433</v>
      </c>
      <c r="I156" s="53" t="n">
        <f aca="false">0.14*B156</f>
        <v>9184.98</v>
      </c>
      <c r="J156" s="53" t="n">
        <f aca="false">I156-G156</f>
        <v>8866.98</v>
      </c>
      <c r="K156" s="53" t="n">
        <v>23403</v>
      </c>
      <c r="L156" s="53" t="n">
        <v>91.02</v>
      </c>
      <c r="M156" s="55"/>
      <c r="N156" s="55"/>
      <c r="O156" s="56" t="n">
        <v>3.71</v>
      </c>
      <c r="P156" s="55"/>
    </row>
    <row r="157" customFormat="false" ht="12.75" hidden="false" customHeight="false" outlineLevel="0" collapsed="false">
      <c r="A157" s="52" t="s">
        <v>163</v>
      </c>
      <c r="B157" s="53" t="n">
        <v>5469</v>
      </c>
      <c r="C157" s="54" t="n">
        <v>0.0422380691168404</v>
      </c>
      <c r="D157" s="48" t="n">
        <v>231</v>
      </c>
      <c r="E157" s="48" t="n">
        <f aca="false">0.09*B157</f>
        <v>492.21</v>
      </c>
      <c r="F157" s="48" t="n">
        <f aca="false">E157-D157</f>
        <v>261.21</v>
      </c>
      <c r="G157" s="53" t="n">
        <v>17</v>
      </c>
      <c r="H157" s="54" t="n">
        <f aca="false">G157/B157</f>
        <v>0.00310842932894496</v>
      </c>
      <c r="I157" s="53" t="n">
        <f aca="false">0.14*B157</f>
        <v>765.66</v>
      </c>
      <c r="J157" s="53" t="n">
        <f aca="false">I157-G157</f>
        <v>748.66</v>
      </c>
      <c r="K157" s="53" t="n">
        <v>1971</v>
      </c>
      <c r="L157" s="53" t="n">
        <v>89.97</v>
      </c>
      <c r="M157" s="55" t="n">
        <v>702</v>
      </c>
      <c r="N157" s="55"/>
      <c r="O157" s="56" t="n">
        <v>4.23</v>
      </c>
      <c r="P157" s="55" t="n">
        <v>59784</v>
      </c>
    </row>
    <row r="158" customFormat="false" ht="12.75" hidden="false" customHeight="false" outlineLevel="0" collapsed="false">
      <c r="A158" s="52" t="s">
        <v>164</v>
      </c>
      <c r="B158" s="53" t="n">
        <v>33388</v>
      </c>
      <c r="C158" s="54" t="n">
        <v>0.0453156822810591</v>
      </c>
      <c r="D158" s="48" t="n">
        <v>1513</v>
      </c>
      <c r="E158" s="48" t="n">
        <f aca="false">0.09*B158</f>
        <v>3004.92</v>
      </c>
      <c r="F158" s="48" t="n">
        <f aca="false">E158-D158</f>
        <v>1491.92</v>
      </c>
      <c r="G158" s="53" t="n">
        <v>249</v>
      </c>
      <c r="H158" s="54" t="n">
        <f aca="false">G158/B158</f>
        <v>0.0074577692584162</v>
      </c>
      <c r="I158" s="53" t="n">
        <f aca="false">0.14*B158</f>
        <v>4674.32</v>
      </c>
      <c r="J158" s="53" t="n">
        <f aca="false">I158-G158</f>
        <v>4425.32</v>
      </c>
      <c r="K158" s="53" t="n">
        <v>12251</v>
      </c>
      <c r="L158" s="53" t="n">
        <v>80.64</v>
      </c>
      <c r="M158" s="55" t="n">
        <v>630</v>
      </c>
      <c r="N158" s="55"/>
      <c r="O158" s="56" t="n">
        <v>4.58</v>
      </c>
      <c r="P158" s="55" t="n">
        <v>56288</v>
      </c>
    </row>
    <row r="159" customFormat="false" ht="12.75" hidden="false" customHeight="false" outlineLevel="0" collapsed="false">
      <c r="A159" s="52" t="s">
        <v>165</v>
      </c>
      <c r="B159" s="53" t="n">
        <v>2158</v>
      </c>
      <c r="C159" s="54" t="n">
        <v>0.0403151065801668</v>
      </c>
      <c r="D159" s="48" t="n">
        <v>87</v>
      </c>
      <c r="E159" s="48" t="n">
        <f aca="false">0.09*B159</f>
        <v>194.22</v>
      </c>
      <c r="F159" s="48" t="n">
        <f aca="false">E159-D159</f>
        <v>107.22</v>
      </c>
      <c r="G159" s="53" t="n">
        <v>9</v>
      </c>
      <c r="H159" s="54" t="n">
        <f aca="false">G159/B159</f>
        <v>0.00417052826691381</v>
      </c>
      <c r="I159" s="53" t="n">
        <f aca="false">0.14*B159</f>
        <v>302.12</v>
      </c>
      <c r="J159" s="53" t="n">
        <f aca="false">I159-G159</f>
        <v>293.12</v>
      </c>
      <c r="K159" s="53" t="n">
        <v>764</v>
      </c>
      <c r="L159" s="53" t="n">
        <v>93.78</v>
      </c>
      <c r="M159" s="55" t="n">
        <v>675</v>
      </c>
      <c r="N159" s="55"/>
      <c r="O159" s="56" t="n">
        <v>4.04</v>
      </c>
      <c r="P159" s="55" t="n">
        <v>55000</v>
      </c>
    </row>
    <row r="160" customFormat="false" ht="12.75" hidden="false" customHeight="false" outlineLevel="0" collapsed="false">
      <c r="A160" s="52" t="s">
        <v>166</v>
      </c>
      <c r="B160" s="53" t="n">
        <v>823</v>
      </c>
      <c r="C160" s="54" t="n">
        <v>0.0923450789793439</v>
      </c>
      <c r="D160" s="48" t="n">
        <v>76</v>
      </c>
      <c r="E160" s="48" t="n">
        <f aca="false">0.09*B160</f>
        <v>74.07</v>
      </c>
      <c r="F160" s="48" t="n">
        <f aca="false">E160-D160</f>
        <v>-1.93000000000001</v>
      </c>
      <c r="G160" s="53" t="n">
        <v>1</v>
      </c>
      <c r="H160" s="54" t="n">
        <f aca="false">G160/B160</f>
        <v>0.00121506682867558</v>
      </c>
      <c r="I160" s="53" t="n">
        <f aca="false">0.14*B160</f>
        <v>115.22</v>
      </c>
      <c r="J160" s="53" t="n">
        <f aca="false">I160-G160</f>
        <v>114.22</v>
      </c>
      <c r="K160" s="53" t="n">
        <v>395</v>
      </c>
      <c r="L160" s="53" t="n">
        <v>82.78</v>
      </c>
      <c r="M160" s="55" t="n">
        <v>530</v>
      </c>
      <c r="N160" s="55"/>
      <c r="O160" s="56" t="n">
        <v>9.21</v>
      </c>
      <c r="P160" s="55" t="n">
        <v>43667</v>
      </c>
    </row>
    <row r="161" customFormat="false" ht="12.75" hidden="false" customHeight="false" outlineLevel="0" collapsed="false">
      <c r="A161" s="52" t="s">
        <v>167</v>
      </c>
      <c r="B161" s="53" t="n">
        <v>35</v>
      </c>
      <c r="C161" s="54" t="n">
        <v>0</v>
      </c>
      <c r="D161" s="48" t="n">
        <v>0</v>
      </c>
      <c r="E161" s="48" t="n">
        <f aca="false">0.09*B161</f>
        <v>3.15</v>
      </c>
      <c r="F161" s="48" t="n">
        <f aca="false">E161-D161</f>
        <v>3.15</v>
      </c>
      <c r="G161" s="53" t="n">
        <v>0</v>
      </c>
      <c r="H161" s="54" t="n">
        <f aca="false">G161/B161</f>
        <v>0</v>
      </c>
      <c r="I161" s="53" t="n">
        <f aca="false">0.14*B161</f>
        <v>4.9</v>
      </c>
      <c r="J161" s="53" t="n">
        <f aca="false">I161-G161</f>
        <v>4.9</v>
      </c>
      <c r="K161" s="53" t="n">
        <v>16</v>
      </c>
      <c r="L161" s="53" t="n">
        <v>87.5</v>
      </c>
      <c r="M161" s="55" t="n">
        <v>725</v>
      </c>
      <c r="N161" s="55"/>
      <c r="O161" s="56" t="n">
        <v>0</v>
      </c>
      <c r="P161" s="55" t="n">
        <v>53125</v>
      </c>
    </row>
    <row r="162" customFormat="false" ht="12.75" hidden="false" customHeight="false" outlineLevel="0" collapsed="false">
      <c r="A162" s="52" t="s">
        <v>168</v>
      </c>
      <c r="B162" s="53" t="n">
        <v>538</v>
      </c>
      <c r="C162" s="54" t="n">
        <v>0.0130111524163569</v>
      </c>
      <c r="D162" s="48" t="n">
        <v>7</v>
      </c>
      <c r="E162" s="48" t="n">
        <f aca="false">0.09*B162</f>
        <v>48.42</v>
      </c>
      <c r="F162" s="48" t="n">
        <f aca="false">E162-D162</f>
        <v>41.42</v>
      </c>
      <c r="G162" s="53" t="n">
        <v>0</v>
      </c>
      <c r="H162" s="54" t="n">
        <f aca="false">G162/B162</f>
        <v>0</v>
      </c>
      <c r="I162" s="53" t="n">
        <f aca="false">0.14*B162</f>
        <v>75.32</v>
      </c>
      <c r="J162" s="53" t="n">
        <f aca="false">I162-G162</f>
        <v>75.32</v>
      </c>
      <c r="K162" s="53" t="n">
        <v>241</v>
      </c>
      <c r="L162" s="53" t="n">
        <v>75.88</v>
      </c>
      <c r="M162" s="55" t="n">
        <v>672</v>
      </c>
      <c r="N162" s="55"/>
      <c r="O162" s="56" t="n">
        <v>1.33</v>
      </c>
      <c r="P162" s="55" t="n">
        <v>46750</v>
      </c>
    </row>
    <row r="163" customFormat="false" ht="12.75" hidden="false" customHeight="false" outlineLevel="0" collapsed="false">
      <c r="A163" s="52" t="s">
        <v>169</v>
      </c>
      <c r="B163" s="53" t="n">
        <v>3928</v>
      </c>
      <c r="C163" s="54" t="n">
        <v>0.0257128309572301</v>
      </c>
      <c r="D163" s="48" t="n">
        <v>101</v>
      </c>
      <c r="E163" s="48" t="n">
        <f aca="false">0.09*B163</f>
        <v>353.52</v>
      </c>
      <c r="F163" s="48" t="n">
        <f aca="false">E163-D163</f>
        <v>252.52</v>
      </c>
      <c r="G163" s="53" t="n">
        <v>18</v>
      </c>
      <c r="H163" s="54" t="n">
        <f aca="false">G163/B163</f>
        <v>0.00458248472505092</v>
      </c>
      <c r="I163" s="53" t="n">
        <f aca="false">0.14*B163</f>
        <v>549.92</v>
      </c>
      <c r="J163" s="53" t="n">
        <f aca="false">I163-G163</f>
        <v>531.92</v>
      </c>
      <c r="K163" s="53" t="n">
        <v>1428</v>
      </c>
      <c r="L163" s="53" t="n">
        <v>91.49</v>
      </c>
      <c r="M163" s="55" t="n">
        <v>850</v>
      </c>
      <c r="N163" s="55"/>
      <c r="O163" s="56" t="n">
        <v>2.57</v>
      </c>
      <c r="P163" s="55" t="n">
        <v>62756</v>
      </c>
    </row>
    <row r="164" customFormat="false" ht="12.75" hidden="false" customHeight="false" outlineLevel="0" collapsed="false">
      <c r="A164" s="52" t="s">
        <v>170</v>
      </c>
      <c r="B164" s="53" t="n">
        <v>5447</v>
      </c>
      <c r="C164" s="54" t="n">
        <v>0.0335964751239214</v>
      </c>
      <c r="D164" s="48" t="n">
        <v>183</v>
      </c>
      <c r="E164" s="48" t="n">
        <f aca="false">0.09*B164</f>
        <v>490.23</v>
      </c>
      <c r="F164" s="48" t="n">
        <f aca="false">E164-D164</f>
        <v>307.23</v>
      </c>
      <c r="G164" s="53" t="n">
        <v>13</v>
      </c>
      <c r="H164" s="54" t="n">
        <f aca="false">G164/B164</f>
        <v>0.00238663484486874</v>
      </c>
      <c r="I164" s="53" t="n">
        <f aca="false">0.14*B164</f>
        <v>762.58</v>
      </c>
      <c r="J164" s="53" t="n">
        <f aca="false">I164-G164</f>
        <v>749.58</v>
      </c>
      <c r="K164" s="53" t="n">
        <v>2039</v>
      </c>
      <c r="L164" s="53" t="n">
        <v>84.49</v>
      </c>
      <c r="M164" s="55" t="n">
        <v>608</v>
      </c>
      <c r="N164" s="55"/>
      <c r="O164" s="56" t="n">
        <v>3.41</v>
      </c>
      <c r="P164" s="55" t="n">
        <v>50598</v>
      </c>
    </row>
    <row r="165" customFormat="false" ht="12.75" hidden="false" customHeight="false" outlineLevel="0" collapsed="false">
      <c r="A165" s="52" t="s">
        <v>171</v>
      </c>
      <c r="B165" s="53" t="n">
        <v>4914</v>
      </c>
      <c r="C165" s="54" t="n">
        <v>0.0693935693935694</v>
      </c>
      <c r="D165" s="48" t="n">
        <v>341</v>
      </c>
      <c r="E165" s="48" t="n">
        <f aca="false">0.09*B165</f>
        <v>442.26</v>
      </c>
      <c r="F165" s="48" t="n">
        <f aca="false">E165-D165</f>
        <v>101.26</v>
      </c>
      <c r="G165" s="53" t="n">
        <v>3</v>
      </c>
      <c r="H165" s="54" t="n">
        <f aca="false">G165/B165</f>
        <v>0.000610500610500611</v>
      </c>
      <c r="I165" s="53" t="n">
        <f aca="false">0.14*B165</f>
        <v>687.96</v>
      </c>
      <c r="J165" s="53" t="n">
        <f aca="false">I165-G165</f>
        <v>684.96</v>
      </c>
      <c r="K165" s="53" t="n">
        <v>2027</v>
      </c>
      <c r="L165" s="53" t="n">
        <v>74.53</v>
      </c>
      <c r="M165" s="55" t="n">
        <v>473</v>
      </c>
      <c r="N165" s="55"/>
      <c r="O165" s="56" t="n">
        <v>6.96</v>
      </c>
      <c r="P165" s="55" t="n">
        <v>36418</v>
      </c>
    </row>
    <row r="166" customFormat="false" ht="12.75" hidden="false" customHeight="false" outlineLevel="0" collapsed="false">
      <c r="A166" s="52" t="s">
        <v>172</v>
      </c>
      <c r="B166" s="53" t="n">
        <v>6753</v>
      </c>
      <c r="C166" s="54" t="n">
        <v>0.0235450910706353</v>
      </c>
      <c r="D166" s="48" t="n">
        <v>159</v>
      </c>
      <c r="E166" s="48" t="n">
        <f aca="false">0.09*B166</f>
        <v>607.77</v>
      </c>
      <c r="F166" s="48" t="n">
        <f aca="false">E166-D166</f>
        <v>448.77</v>
      </c>
      <c r="G166" s="53" t="n">
        <v>7</v>
      </c>
      <c r="H166" s="54" t="n">
        <f aca="false">G166/B166</f>
        <v>0.00103657633644306</v>
      </c>
      <c r="I166" s="53" t="n">
        <f aca="false">0.14*B166</f>
        <v>945.42</v>
      </c>
      <c r="J166" s="53" t="n">
        <f aca="false">I166-G166</f>
        <v>938.42</v>
      </c>
      <c r="K166" s="53" t="n">
        <v>2398</v>
      </c>
      <c r="L166" s="53" t="n">
        <v>95.19</v>
      </c>
      <c r="M166" s="55" t="n">
        <v>625</v>
      </c>
      <c r="N166" s="55"/>
      <c r="O166" s="56" t="n">
        <v>2.37</v>
      </c>
      <c r="P166" s="55" t="n">
        <v>70805</v>
      </c>
    </row>
    <row r="167" customFormat="false" ht="12.75" hidden="false" customHeight="false" outlineLevel="0" collapsed="false">
      <c r="A167" s="52" t="s">
        <v>173</v>
      </c>
      <c r="B167" s="53" t="n">
        <v>1461</v>
      </c>
      <c r="C167" s="54" t="n">
        <v>0.255989048596851</v>
      </c>
      <c r="D167" s="48" t="n">
        <v>374</v>
      </c>
      <c r="E167" s="48" t="n">
        <f aca="false">0.09*B167</f>
        <v>131.49</v>
      </c>
      <c r="F167" s="48" t="n">
        <f aca="false">E167-D167</f>
        <v>-242.51</v>
      </c>
      <c r="G167" s="53" t="n">
        <v>20</v>
      </c>
      <c r="H167" s="54" t="n">
        <f aca="false">G167/B167</f>
        <v>0.0136892539356605</v>
      </c>
      <c r="I167" s="53" t="n">
        <f aca="false">0.14*B167</f>
        <v>204.54</v>
      </c>
      <c r="J167" s="53" t="n">
        <f aca="false">I167-G167</f>
        <v>184.54</v>
      </c>
      <c r="K167" s="53" t="n">
        <v>428</v>
      </c>
      <c r="L167" s="53" t="n">
        <v>86.33</v>
      </c>
      <c r="M167" s="55" t="n">
        <v>525</v>
      </c>
      <c r="N167" s="55"/>
      <c r="O167" s="56" t="n">
        <v>26.81</v>
      </c>
      <c r="P167" s="55" t="n">
        <v>41771</v>
      </c>
    </row>
    <row r="168" customFormat="false" ht="12.75" hidden="false" customHeight="false" outlineLevel="0" collapsed="false">
      <c r="A168" s="52" t="s">
        <v>174</v>
      </c>
      <c r="B168" s="53" t="n">
        <v>5476</v>
      </c>
      <c r="C168" s="54" t="n">
        <v>0.0651935719503287</v>
      </c>
      <c r="D168" s="48" t="n">
        <v>357</v>
      </c>
      <c r="E168" s="48" t="n">
        <f aca="false">0.09*B168</f>
        <v>492.84</v>
      </c>
      <c r="F168" s="48" t="n">
        <f aca="false">E168-D168</f>
        <v>135.84</v>
      </c>
      <c r="G168" s="53" t="n">
        <v>18</v>
      </c>
      <c r="H168" s="54" t="n">
        <f aca="false">G168/B168</f>
        <v>0.00328707085463842</v>
      </c>
      <c r="I168" s="53" t="n">
        <f aca="false">0.14*B168</f>
        <v>766.64</v>
      </c>
      <c r="J168" s="53" t="n">
        <f aca="false">I168-G168</f>
        <v>748.64</v>
      </c>
      <c r="K168" s="53" t="n">
        <v>2098</v>
      </c>
      <c r="L168" s="53" t="n">
        <v>88.39</v>
      </c>
      <c r="M168" s="55" t="n">
        <v>619</v>
      </c>
      <c r="N168" s="55"/>
      <c r="O168" s="56" t="n">
        <v>6.71</v>
      </c>
      <c r="P168" s="55" t="n">
        <v>52067</v>
      </c>
    </row>
    <row r="169" customFormat="false" ht="12.75" hidden="false" customHeight="false" outlineLevel="0" collapsed="false">
      <c r="A169" s="52" t="s">
        <v>175</v>
      </c>
      <c r="B169" s="53" t="n">
        <v>3250</v>
      </c>
      <c r="C169" s="54" t="n">
        <v>0.0587692307692308</v>
      </c>
      <c r="D169" s="48" t="n">
        <v>191</v>
      </c>
      <c r="E169" s="48" t="n">
        <f aca="false">0.09*B169</f>
        <v>292.5</v>
      </c>
      <c r="F169" s="48" t="n">
        <f aca="false">E169-D169</f>
        <v>101.5</v>
      </c>
      <c r="G169" s="53" t="n">
        <v>26</v>
      </c>
      <c r="H169" s="54" t="n">
        <f aca="false">G169/B169</f>
        <v>0.008</v>
      </c>
      <c r="I169" s="53" t="n">
        <f aca="false">0.14*B169</f>
        <v>455</v>
      </c>
      <c r="J169" s="53" t="n">
        <f aca="false">I169-G169</f>
        <v>429</v>
      </c>
      <c r="K169" s="53" t="n">
        <v>1054</v>
      </c>
      <c r="L169" s="53" t="n">
        <v>94.58</v>
      </c>
      <c r="M169" s="55" t="n">
        <v>840</v>
      </c>
      <c r="N169" s="55"/>
      <c r="O169" s="56" t="n">
        <v>5.92</v>
      </c>
      <c r="P169" s="55" t="n">
        <v>55881</v>
      </c>
    </row>
    <row r="170" customFormat="false" ht="12.75" hidden="false" customHeight="false" outlineLevel="0" collapsed="false">
      <c r="A170" s="52" t="s">
        <v>176</v>
      </c>
      <c r="B170" s="53" t="n">
        <v>4329</v>
      </c>
      <c r="C170" s="54" t="n">
        <v>0.0314160314160314</v>
      </c>
      <c r="D170" s="48" t="n">
        <v>136</v>
      </c>
      <c r="E170" s="48" t="n">
        <f aca="false">0.09*B170</f>
        <v>389.61</v>
      </c>
      <c r="F170" s="48" t="n">
        <f aca="false">E170-D170</f>
        <v>253.61</v>
      </c>
      <c r="G170" s="53" t="n">
        <v>37</v>
      </c>
      <c r="H170" s="54" t="n">
        <f aca="false">G170/B170</f>
        <v>0.00854700854700855</v>
      </c>
      <c r="I170" s="53" t="n">
        <f aca="false">0.14*B170</f>
        <v>606.06</v>
      </c>
      <c r="J170" s="53" t="n">
        <f aca="false">I170-G170</f>
        <v>569.06</v>
      </c>
      <c r="K170" s="53" t="n">
        <v>1481</v>
      </c>
      <c r="L170" s="53" t="n">
        <v>91.39</v>
      </c>
      <c r="M170" s="55" t="n">
        <v>712</v>
      </c>
      <c r="N170" s="55"/>
      <c r="O170" s="56" t="n">
        <v>3.25</v>
      </c>
      <c r="P170" s="55" t="n">
        <v>62177</v>
      </c>
    </row>
    <row r="171" customFormat="false" ht="12.75" hidden="false" customHeight="false" outlineLevel="0" collapsed="false">
      <c r="A171" s="52" t="s">
        <v>177</v>
      </c>
      <c r="B171" s="53" t="n">
        <v>3061</v>
      </c>
      <c r="C171" s="54" t="n">
        <v>0.101274093433518</v>
      </c>
      <c r="D171" s="48" t="n">
        <v>310</v>
      </c>
      <c r="E171" s="48" t="n">
        <f aca="false">0.09*B171</f>
        <v>275.49</v>
      </c>
      <c r="F171" s="48" t="n">
        <f aca="false">E171-D171</f>
        <v>-34.51</v>
      </c>
      <c r="G171" s="53" t="n">
        <v>1</v>
      </c>
      <c r="H171" s="54" t="n">
        <f aca="false">G171/B171</f>
        <v>0.000326690623979092</v>
      </c>
      <c r="I171" s="53" t="n">
        <f aca="false">0.14*B171</f>
        <v>428.54</v>
      </c>
      <c r="J171" s="53" t="n">
        <f aca="false">I171-G171</f>
        <v>427.54</v>
      </c>
      <c r="K171" s="53" t="n">
        <v>1341</v>
      </c>
      <c r="L171" s="53" t="n">
        <v>65.7</v>
      </c>
      <c r="M171" s="55" t="n">
        <v>476</v>
      </c>
      <c r="N171" s="55"/>
      <c r="O171" s="56" t="n">
        <v>10.11</v>
      </c>
      <c r="P171" s="55" t="n">
        <v>32679</v>
      </c>
    </row>
    <row r="172" customFormat="false" ht="12.75" hidden="false" customHeight="false" outlineLevel="0" collapsed="false">
      <c r="A172" s="52" t="s">
        <v>178</v>
      </c>
      <c r="B172" s="53" t="n">
        <v>25139</v>
      </c>
      <c r="C172" s="54" t="n">
        <v>0.0560085922272167</v>
      </c>
      <c r="D172" s="48" t="n">
        <v>1408</v>
      </c>
      <c r="E172" s="48" t="n">
        <f aca="false">0.09*B172</f>
        <v>2262.51</v>
      </c>
      <c r="F172" s="48" t="n">
        <f aca="false">E172-D172</f>
        <v>854.51</v>
      </c>
      <c r="G172" s="53" t="n">
        <v>708</v>
      </c>
      <c r="H172" s="54" t="n">
        <f aca="false">G172/B172</f>
        <v>0.0281634114324357</v>
      </c>
      <c r="I172" s="53" t="n">
        <f aca="false">0.14*B172</f>
        <v>3519.46</v>
      </c>
      <c r="J172" s="53" t="n">
        <f aca="false">I172-G172</f>
        <v>2811.46</v>
      </c>
      <c r="K172" s="53" t="n">
        <v>9924</v>
      </c>
      <c r="L172" s="53" t="n">
        <v>66.28</v>
      </c>
      <c r="M172" s="55" t="n">
        <v>628</v>
      </c>
      <c r="N172" s="55"/>
      <c r="O172" s="56" t="n">
        <v>5.75</v>
      </c>
      <c r="P172" s="55" t="n">
        <v>50226</v>
      </c>
    </row>
    <row r="173" customFormat="false" ht="12.75" hidden="false" customHeight="false" outlineLevel="0" collapsed="false">
      <c r="A173" s="52" t="s">
        <v>179</v>
      </c>
      <c r="B173" s="53" t="n">
        <v>7783</v>
      </c>
      <c r="C173" s="54" t="n">
        <v>0.0251830913529487</v>
      </c>
      <c r="D173" s="48" t="n">
        <v>196</v>
      </c>
      <c r="E173" s="48" t="n">
        <f aca="false">0.09*B173</f>
        <v>700.47</v>
      </c>
      <c r="F173" s="48" t="n">
        <f aca="false">E173-D173</f>
        <v>504.47</v>
      </c>
      <c r="G173" s="53" t="n">
        <v>60</v>
      </c>
      <c r="H173" s="54" t="n">
        <f aca="false">G173/B173</f>
        <v>0.00770910959784145</v>
      </c>
      <c r="I173" s="53" t="n">
        <f aca="false">0.14*B173</f>
        <v>1089.62</v>
      </c>
      <c r="J173" s="53" t="n">
        <f aca="false">I173-G173</f>
        <v>1029.62</v>
      </c>
      <c r="K173" s="53" t="n">
        <v>2940</v>
      </c>
      <c r="L173" s="53" t="n">
        <v>92.3</v>
      </c>
      <c r="M173" s="55" t="n">
        <v>795</v>
      </c>
      <c r="N173" s="55"/>
      <c r="O173" s="56" t="n">
        <v>2.53</v>
      </c>
      <c r="P173" s="55" t="n">
        <v>71048</v>
      </c>
    </row>
    <row r="174" customFormat="false" ht="12.75" hidden="false" customHeight="false" outlineLevel="0" collapsed="false">
      <c r="A174" s="52" t="s">
        <v>93</v>
      </c>
      <c r="B174" s="53" t="n">
        <v>5410</v>
      </c>
      <c r="C174" s="54" t="n">
        <v>0.00351201478743068</v>
      </c>
      <c r="D174" s="48" t="n">
        <v>19</v>
      </c>
      <c r="E174" s="48" t="n">
        <f aca="false">0.09*B174</f>
        <v>486.9</v>
      </c>
      <c r="F174" s="48" t="n">
        <f aca="false">E174-D174</f>
        <v>467.9</v>
      </c>
      <c r="G174" s="53" t="n">
        <v>31</v>
      </c>
      <c r="H174" s="54" t="n">
        <f aca="false">G174/B174</f>
        <v>0.00573012939001848</v>
      </c>
      <c r="I174" s="53" t="n">
        <f aca="false">0.14*B174</f>
        <v>757.4</v>
      </c>
      <c r="J174" s="53" t="n">
        <f aca="false">I174-G174</f>
        <v>726.4</v>
      </c>
      <c r="K174" s="53" t="n">
        <v>1958</v>
      </c>
      <c r="L174" s="53" t="n">
        <v>85.48</v>
      </c>
      <c r="M174" s="55" t="n">
        <v>788</v>
      </c>
      <c r="N174" s="55"/>
      <c r="O174" s="56" t="n">
        <v>0.35</v>
      </c>
      <c r="P174" s="55" t="n">
        <v>73796</v>
      </c>
    </row>
    <row r="175" customFormat="false" ht="12.75" hidden="false" customHeight="false" outlineLevel="0" collapsed="false">
      <c r="A175" s="52" t="s">
        <v>180</v>
      </c>
      <c r="B175" s="53" t="n">
        <v>106</v>
      </c>
      <c r="C175" s="54" t="n">
        <v>0</v>
      </c>
      <c r="D175" s="48" t="n">
        <v>0</v>
      </c>
      <c r="E175" s="48" t="n">
        <f aca="false">0.09*B175</f>
        <v>9.54</v>
      </c>
      <c r="F175" s="48" t="n">
        <f aca="false">E175-D175</f>
        <v>9.54</v>
      </c>
      <c r="G175" s="53" t="n">
        <v>0</v>
      </c>
      <c r="H175" s="54" t="n">
        <f aca="false">G175/B175</f>
        <v>0</v>
      </c>
      <c r="I175" s="53" t="n">
        <f aca="false">0.14*B175</f>
        <v>14.84</v>
      </c>
      <c r="J175" s="53" t="n">
        <f aca="false">I175-G175</f>
        <v>14.84</v>
      </c>
      <c r="K175" s="53" t="n">
        <v>35</v>
      </c>
      <c r="L175" s="53" t="n">
        <v>85.29</v>
      </c>
      <c r="M175" s="55" t="n">
        <v>981</v>
      </c>
      <c r="N175" s="55"/>
      <c r="O175" s="56" t="n">
        <v>0</v>
      </c>
      <c r="P175" s="55" t="n">
        <v>100821</v>
      </c>
    </row>
    <row r="176" customFormat="false" ht="12.75" hidden="false" customHeight="false" outlineLevel="0" collapsed="false">
      <c r="A176" s="52" t="s">
        <v>181</v>
      </c>
      <c r="B176" s="53" t="n">
        <v>2160</v>
      </c>
      <c r="C176" s="54" t="n">
        <v>0.0356481481481482</v>
      </c>
      <c r="D176" s="48" t="n">
        <v>77</v>
      </c>
      <c r="E176" s="48" t="n">
        <f aca="false">0.09*B176</f>
        <v>194.4</v>
      </c>
      <c r="F176" s="48" t="n">
        <f aca="false">E176-D176</f>
        <v>117.4</v>
      </c>
      <c r="G176" s="53" t="n">
        <v>4</v>
      </c>
      <c r="H176" s="54" t="n">
        <f aca="false">G176/B176</f>
        <v>0.00185185185185185</v>
      </c>
      <c r="I176" s="53" t="n">
        <f aca="false">0.14*B176</f>
        <v>302.4</v>
      </c>
      <c r="J176" s="53" t="n">
        <f aca="false">I176-G176</f>
        <v>298.4</v>
      </c>
      <c r="K176" s="53" t="n">
        <v>847</v>
      </c>
      <c r="L176" s="53" t="n">
        <v>82.43</v>
      </c>
      <c r="M176" s="55" t="n">
        <v>598</v>
      </c>
      <c r="N176" s="55"/>
      <c r="O176" s="56" t="n">
        <v>3.67</v>
      </c>
      <c r="P176" s="55" t="n">
        <v>47935</v>
      </c>
    </row>
    <row r="177" customFormat="false" ht="12.75" hidden="false" customHeight="false" outlineLevel="0" collapsed="false">
      <c r="A177" s="52" t="s">
        <v>182</v>
      </c>
      <c r="B177" s="53" t="n">
        <v>4244</v>
      </c>
      <c r="C177" s="54" t="n">
        <v>0.0202639019792648</v>
      </c>
      <c r="D177" s="48" t="n">
        <v>86</v>
      </c>
      <c r="E177" s="48" t="n">
        <f aca="false">0.09*B177</f>
        <v>381.96</v>
      </c>
      <c r="F177" s="48" t="n">
        <f aca="false">E177-D177</f>
        <v>295.96</v>
      </c>
      <c r="G177" s="53" t="n">
        <v>24</v>
      </c>
      <c r="H177" s="54" t="n">
        <f aca="false">G177/B177</f>
        <v>0.0056550424128181</v>
      </c>
      <c r="I177" s="53" t="n">
        <f aca="false">0.14*B177</f>
        <v>594.16</v>
      </c>
      <c r="J177" s="53" t="n">
        <f aca="false">I177-G177</f>
        <v>570.16</v>
      </c>
      <c r="K177" s="53" t="n">
        <v>1588</v>
      </c>
      <c r="L177" s="53" t="n">
        <v>88.33</v>
      </c>
      <c r="M177" s="55" t="n">
        <v>730</v>
      </c>
      <c r="N177" s="55"/>
      <c r="O177" s="56" t="n">
        <v>2.03</v>
      </c>
      <c r="P177" s="55" t="n">
        <v>73277</v>
      </c>
    </row>
    <row r="178" customFormat="false" ht="12.75" hidden="false" customHeight="false" outlineLevel="0" collapsed="false">
      <c r="A178" s="52" t="s">
        <v>183</v>
      </c>
      <c r="B178" s="53" t="n">
        <v>2429</v>
      </c>
      <c r="C178" s="54" t="n">
        <v>0.0695759571840263</v>
      </c>
      <c r="D178" s="48" t="n">
        <v>169</v>
      </c>
      <c r="E178" s="48" t="n">
        <f aca="false">0.09*B178</f>
        <v>218.61</v>
      </c>
      <c r="F178" s="48" t="n">
        <f aca="false">E178-D178</f>
        <v>49.61</v>
      </c>
      <c r="G178" s="53" t="n">
        <v>5</v>
      </c>
      <c r="H178" s="54" t="n">
        <f aca="false">G178/B178</f>
        <v>0.00205846027171676</v>
      </c>
      <c r="I178" s="53" t="n">
        <f aca="false">0.14*B178</f>
        <v>340.06</v>
      </c>
      <c r="J178" s="53" t="n">
        <f aca="false">I178-G178</f>
        <v>335.06</v>
      </c>
      <c r="K178" s="53" t="n">
        <v>845</v>
      </c>
      <c r="L178" s="53" t="n">
        <v>84.42</v>
      </c>
      <c r="M178" s="55" t="n">
        <v>532</v>
      </c>
      <c r="N178" s="55"/>
      <c r="O178" s="56" t="n">
        <v>6.8</v>
      </c>
      <c r="P178" s="55" t="n">
        <v>46168</v>
      </c>
    </row>
    <row r="179" customFormat="false" ht="12.75" hidden="false" customHeight="false" outlineLevel="0" collapsed="false">
      <c r="A179" s="52" t="s">
        <v>184</v>
      </c>
      <c r="B179" s="53" t="n">
        <v>747</v>
      </c>
      <c r="C179" s="54" t="n">
        <v>0.0388219544846051</v>
      </c>
      <c r="D179" s="48" t="n">
        <v>29</v>
      </c>
      <c r="E179" s="48" t="n">
        <f aca="false">0.09*B179</f>
        <v>67.23</v>
      </c>
      <c r="F179" s="48" t="n">
        <f aca="false">E179-D179</f>
        <v>38.23</v>
      </c>
      <c r="G179" s="53" t="n">
        <v>0</v>
      </c>
      <c r="H179" s="54" t="n">
        <f aca="false">G179/B179</f>
        <v>0</v>
      </c>
      <c r="I179" s="53" t="n">
        <f aca="false">0.14*B179</f>
        <v>104.58</v>
      </c>
      <c r="J179" s="53" t="n">
        <f aca="false">I179-G179</f>
        <v>104.58</v>
      </c>
      <c r="K179" s="53" t="n">
        <v>296</v>
      </c>
      <c r="L179" s="53" t="n">
        <v>69.82</v>
      </c>
      <c r="M179" s="55" t="n">
        <v>525</v>
      </c>
      <c r="N179" s="55"/>
      <c r="O179" s="56" t="n">
        <v>3.88</v>
      </c>
      <c r="P179" s="55" t="n">
        <v>37404</v>
      </c>
    </row>
    <row r="180" customFormat="false" ht="12.75" hidden="false" customHeight="false" outlineLevel="0" collapsed="false">
      <c r="A180" s="52" t="s">
        <v>185</v>
      </c>
      <c r="B180" s="53" t="n">
        <v>18437</v>
      </c>
      <c r="C180" s="54" t="n">
        <v>0.0534251776319358</v>
      </c>
      <c r="D180" s="48" t="n">
        <v>985</v>
      </c>
      <c r="E180" s="48" t="n">
        <f aca="false">0.09*B180</f>
        <v>1659.33</v>
      </c>
      <c r="F180" s="48" t="n">
        <f aca="false">E180-D180</f>
        <v>674.33</v>
      </c>
      <c r="G180" s="53" t="n">
        <v>73</v>
      </c>
      <c r="H180" s="54" t="n">
        <f aca="false">G180/B180</f>
        <v>0.00395942940825514</v>
      </c>
      <c r="I180" s="53" t="n">
        <f aca="false">0.14*B180</f>
        <v>2581.18</v>
      </c>
      <c r="J180" s="53" t="n">
        <f aca="false">I180-G180</f>
        <v>2508.18</v>
      </c>
      <c r="K180" s="53" t="n">
        <v>7613</v>
      </c>
      <c r="L180" s="53" t="n">
        <v>73.97</v>
      </c>
      <c r="M180" s="55" t="n">
        <v>571</v>
      </c>
      <c r="N180" s="55"/>
      <c r="O180" s="56" t="n">
        <v>5.37</v>
      </c>
      <c r="P180" s="55" t="n">
        <v>48605</v>
      </c>
    </row>
    <row r="181" customFormat="false" ht="12.75" hidden="false" customHeight="false" outlineLevel="0" collapsed="false">
      <c r="A181" s="52" t="s">
        <v>186</v>
      </c>
      <c r="B181" s="53" t="n">
        <v>3996</v>
      </c>
      <c r="C181" s="54" t="n">
        <v>0.0222722722722723</v>
      </c>
      <c r="D181" s="48" t="n">
        <v>89</v>
      </c>
      <c r="E181" s="48" t="n">
        <f aca="false">0.09*B181</f>
        <v>359.64</v>
      </c>
      <c r="F181" s="48" t="n">
        <f aca="false">E181-D181</f>
        <v>270.64</v>
      </c>
      <c r="G181" s="53" t="n">
        <v>5</v>
      </c>
      <c r="H181" s="54" t="n">
        <f aca="false">G181/B181</f>
        <v>0.00125125125125125</v>
      </c>
      <c r="I181" s="53" t="n">
        <f aca="false">0.14*B181</f>
        <v>559.44</v>
      </c>
      <c r="J181" s="53" t="n">
        <f aca="false">I181-G181</f>
        <v>554.44</v>
      </c>
      <c r="K181" s="53" t="n">
        <v>1387</v>
      </c>
      <c r="L181" s="53" t="n">
        <v>93.65</v>
      </c>
      <c r="M181" s="55" t="n">
        <v>592</v>
      </c>
      <c r="N181" s="55"/>
      <c r="O181" s="56" t="n">
        <v>2.33</v>
      </c>
      <c r="P181" s="55" t="n">
        <v>58696</v>
      </c>
    </row>
    <row r="182" customFormat="false" ht="12.75" hidden="false" customHeight="false" outlineLevel="0" collapsed="false">
      <c r="A182" s="52" t="s">
        <v>187</v>
      </c>
      <c r="B182" s="53" t="n">
        <v>1054</v>
      </c>
      <c r="C182" s="54" t="n">
        <v>0.0303605313092979</v>
      </c>
      <c r="D182" s="48" t="n">
        <v>32</v>
      </c>
      <c r="E182" s="48" t="n">
        <f aca="false">0.09*B182</f>
        <v>94.86</v>
      </c>
      <c r="F182" s="48" t="n">
        <f aca="false">E182-D182</f>
        <v>62.86</v>
      </c>
      <c r="G182" s="53" t="n">
        <v>0</v>
      </c>
      <c r="H182" s="54" t="n">
        <f aca="false">G182/B182</f>
        <v>0</v>
      </c>
      <c r="I182" s="53" t="n">
        <f aca="false">0.14*B182</f>
        <v>147.56</v>
      </c>
      <c r="J182" s="53" t="n">
        <f aca="false">I182-G182</f>
        <v>147.56</v>
      </c>
      <c r="K182" s="53" t="n">
        <v>431</v>
      </c>
      <c r="L182" s="53" t="n">
        <v>90.77</v>
      </c>
      <c r="M182" s="55" t="n">
        <v>838</v>
      </c>
      <c r="N182" s="55"/>
      <c r="O182" s="56" t="n">
        <v>3.01</v>
      </c>
      <c r="P182" s="55" t="n">
        <v>69821</v>
      </c>
    </row>
    <row r="183" customFormat="false" ht="12.75" hidden="false" customHeight="false" outlineLevel="0" collapsed="false">
      <c r="A183" s="52" t="s">
        <v>188</v>
      </c>
      <c r="B183" s="53" t="n">
        <v>4172</v>
      </c>
      <c r="C183" s="54" t="n">
        <v>0.0266059443911793</v>
      </c>
      <c r="D183" s="48" t="n">
        <v>111</v>
      </c>
      <c r="E183" s="48" t="n">
        <f aca="false">0.09*B183</f>
        <v>375.48</v>
      </c>
      <c r="F183" s="48" t="n">
        <f aca="false">E183-D183</f>
        <v>264.48</v>
      </c>
      <c r="G183" s="53" t="n">
        <v>15</v>
      </c>
      <c r="H183" s="54" t="n">
        <f aca="false">G183/B183</f>
        <v>0.0035953978906999</v>
      </c>
      <c r="I183" s="53" t="n">
        <f aca="false">0.14*B183</f>
        <v>584.08</v>
      </c>
      <c r="J183" s="53" t="n">
        <f aca="false">I183-G183</f>
        <v>569.08</v>
      </c>
      <c r="K183" s="53" t="n">
        <v>1585</v>
      </c>
      <c r="L183" s="53" t="n">
        <v>89.48</v>
      </c>
      <c r="M183" s="55" t="n">
        <v>725</v>
      </c>
      <c r="N183" s="55"/>
      <c r="O183" s="56" t="n">
        <v>2.66</v>
      </c>
      <c r="P183" s="55" t="n">
        <v>57174</v>
      </c>
    </row>
    <row r="184" customFormat="false" ht="12.75" hidden="false" customHeight="false" outlineLevel="0" collapsed="false">
      <c r="A184" s="52" t="s">
        <v>189</v>
      </c>
      <c r="B184" s="53" t="n">
        <v>2912</v>
      </c>
      <c r="C184" s="54" t="n">
        <v>0.0388049450549451</v>
      </c>
      <c r="D184" s="48" t="n">
        <v>113</v>
      </c>
      <c r="E184" s="48" t="n">
        <f aca="false">0.09*B184</f>
        <v>262.08</v>
      </c>
      <c r="F184" s="48" t="n">
        <f aca="false">E184-D184</f>
        <v>149.08</v>
      </c>
      <c r="G184" s="53" t="n">
        <v>16</v>
      </c>
      <c r="H184" s="54" t="n">
        <f aca="false">G184/B184</f>
        <v>0.0054945054945055</v>
      </c>
      <c r="I184" s="53" t="n">
        <f aca="false">0.14*B184</f>
        <v>407.68</v>
      </c>
      <c r="J184" s="53" t="n">
        <f aca="false">I184-G184</f>
        <v>391.68</v>
      </c>
      <c r="K184" s="53" t="n">
        <v>1014</v>
      </c>
      <c r="L184" s="53" t="n">
        <v>91.89</v>
      </c>
      <c r="M184" s="55" t="n">
        <v>675</v>
      </c>
      <c r="N184" s="55"/>
      <c r="O184" s="56" t="n">
        <v>3.83</v>
      </c>
      <c r="P184" s="55" t="n">
        <v>64028</v>
      </c>
    </row>
    <row r="185" customFormat="false" ht="18" hidden="false" customHeight="true" outlineLevel="0" collapsed="false">
      <c r="A185" s="24" t="s">
        <v>190</v>
      </c>
      <c r="B185" s="57" t="n">
        <f aca="false">SUM(B186:B217)</f>
        <v>229330</v>
      </c>
      <c r="C185" s="58" t="n">
        <v>0.0781406706492827</v>
      </c>
      <c r="D185" s="57" t="n">
        <f aca="false">SUM(D186:D217)</f>
        <v>17920</v>
      </c>
      <c r="E185" s="57" t="n">
        <f aca="false">0.09*B185</f>
        <v>20639.7</v>
      </c>
      <c r="F185" s="57" t="n">
        <f aca="false">E185-D185</f>
        <v>2719.7</v>
      </c>
      <c r="G185" s="57" t="n">
        <f aca="false">SUM(G186:G217)</f>
        <v>5954</v>
      </c>
      <c r="H185" s="58" t="n">
        <f aca="false">G185/B185</f>
        <v>0.0259625866655039</v>
      </c>
      <c r="I185" s="57" t="n">
        <f aca="false">0.14*B185</f>
        <v>32106.2</v>
      </c>
      <c r="J185" s="57" t="n">
        <f aca="false">I185-G185</f>
        <v>26152.2</v>
      </c>
      <c r="K185" s="57" t="n">
        <v>60096</v>
      </c>
      <c r="L185" s="57" t="n">
        <v>71.29</v>
      </c>
      <c r="M185" s="59" t="n">
        <v>544</v>
      </c>
      <c r="N185" s="59" t="n">
        <v>123000</v>
      </c>
      <c r="O185" s="60" t="n">
        <v>0.0588384543171035</v>
      </c>
      <c r="P185" s="59" t="n">
        <v>44347</v>
      </c>
    </row>
    <row r="186" customFormat="false" ht="12.75" hidden="false" customHeight="false" outlineLevel="0" collapsed="false">
      <c r="A186" s="61" t="s">
        <v>191</v>
      </c>
      <c r="B186" s="62" t="n">
        <v>2762</v>
      </c>
      <c r="C186" s="63" t="n">
        <v>0.0724112961622013</v>
      </c>
      <c r="D186" s="57" t="n">
        <v>200</v>
      </c>
      <c r="E186" s="57" t="n">
        <f aca="false">0.09*B186</f>
        <v>248.58</v>
      </c>
      <c r="F186" s="57" t="n">
        <f aca="false">E186-D186</f>
        <v>48.58</v>
      </c>
      <c r="G186" s="62" t="n">
        <v>4</v>
      </c>
      <c r="H186" s="63" t="n">
        <f aca="false">G186/B186</f>
        <v>0.00144822592324403</v>
      </c>
      <c r="I186" s="62" t="n">
        <f aca="false">0.14*B186</f>
        <v>386.68</v>
      </c>
      <c r="J186" s="62" t="n">
        <f aca="false">I186-G186</f>
        <v>382.68</v>
      </c>
      <c r="K186" s="62" t="n">
        <v>1036</v>
      </c>
      <c r="L186" s="62" t="n">
        <v>86.81</v>
      </c>
      <c r="M186" s="64" t="n">
        <v>590</v>
      </c>
      <c r="N186" s="64"/>
      <c r="O186" s="65" t="n">
        <v>7.24</v>
      </c>
      <c r="P186" s="64" t="n">
        <v>42350</v>
      </c>
    </row>
    <row r="187" customFormat="false" ht="12.75" hidden="false" customHeight="false" outlineLevel="0" collapsed="false">
      <c r="A187" s="61" t="s">
        <v>192</v>
      </c>
      <c r="B187" s="62" t="n">
        <v>13556</v>
      </c>
      <c r="C187" s="63" t="n">
        <v>0.0350398347595161</v>
      </c>
      <c r="D187" s="57" t="n">
        <v>475</v>
      </c>
      <c r="E187" s="57" t="n">
        <f aca="false">0.09*B187</f>
        <v>1220.04</v>
      </c>
      <c r="F187" s="57" t="n">
        <f aca="false">E187-D187</f>
        <v>745.04</v>
      </c>
      <c r="G187" s="62" t="n">
        <v>296</v>
      </c>
      <c r="H187" s="63" t="n">
        <f aca="false">G187/B187</f>
        <v>0.0218353496606669</v>
      </c>
      <c r="I187" s="62" t="n">
        <f aca="false">0.14*B187</f>
        <v>1897.84</v>
      </c>
      <c r="J187" s="62" t="n">
        <f aca="false">I187-G187</f>
        <v>1601.84</v>
      </c>
      <c r="K187" s="62" t="n">
        <v>5361</v>
      </c>
      <c r="L187" s="62" t="n">
        <v>81.91</v>
      </c>
      <c r="M187" s="64" t="n">
        <v>1027</v>
      </c>
      <c r="N187" s="64"/>
      <c r="O187" s="65" t="n">
        <v>3.58</v>
      </c>
      <c r="P187" s="64" t="n">
        <v>70998</v>
      </c>
    </row>
    <row r="188" customFormat="false" ht="12.75" hidden="false" customHeight="false" outlineLevel="0" collapsed="false">
      <c r="A188" s="61" t="s">
        <v>17</v>
      </c>
      <c r="B188" s="62" t="n">
        <v>74021</v>
      </c>
      <c r="C188" s="63" t="n">
        <v>0.0573080612258683</v>
      </c>
      <c r="D188" s="57" t="n">
        <v>4242</v>
      </c>
      <c r="E188" s="57" t="n">
        <f aca="false">0.09*B188</f>
        <v>6661.89</v>
      </c>
      <c r="F188" s="57" t="n">
        <f aca="false">E188-D188</f>
        <v>2419.89</v>
      </c>
      <c r="G188" s="62" t="n">
        <v>965</v>
      </c>
      <c r="H188" s="63" t="n">
        <f aca="false">G188/B188</f>
        <v>0.0130368408965023</v>
      </c>
      <c r="I188" s="62" t="n">
        <f aca="false">0.14*B188</f>
        <v>10362.94</v>
      </c>
      <c r="J188" s="62" t="n">
        <f aca="false">I188-G188</f>
        <v>9397.94</v>
      </c>
      <c r="K188" s="62" t="n">
        <v>29026</v>
      </c>
      <c r="L188" s="62" t="n">
        <v>84.86</v>
      </c>
      <c r="M188" s="64"/>
      <c r="N188" s="64"/>
      <c r="O188" s="65" t="n">
        <v>5.8</v>
      </c>
      <c r="P188" s="64"/>
    </row>
    <row r="189" customFormat="false" ht="12.75" hidden="false" customHeight="false" outlineLevel="0" collapsed="false">
      <c r="A189" s="61" t="s">
        <v>193</v>
      </c>
      <c r="B189" s="62" t="n">
        <v>513</v>
      </c>
      <c r="C189" s="63" t="n">
        <v>0.037037037037037</v>
      </c>
      <c r="D189" s="57" t="n">
        <v>19</v>
      </c>
      <c r="E189" s="57" t="n">
        <f aca="false">0.09*B189</f>
        <v>46.17</v>
      </c>
      <c r="F189" s="57" t="n">
        <f aca="false">E189-D189</f>
        <v>27.17</v>
      </c>
      <c r="G189" s="62" t="n">
        <v>8</v>
      </c>
      <c r="H189" s="63" t="n">
        <f aca="false">G189/B189</f>
        <v>0.0155945419103314</v>
      </c>
      <c r="I189" s="62" t="n">
        <f aca="false">0.14*B189</f>
        <v>71.82</v>
      </c>
      <c r="J189" s="62" t="n">
        <f aca="false">I189-G189</f>
        <v>63.82</v>
      </c>
      <c r="K189" s="62" t="n">
        <v>212</v>
      </c>
      <c r="L189" s="62" t="n">
        <v>74.26</v>
      </c>
      <c r="M189" s="64" t="n">
        <v>613</v>
      </c>
      <c r="N189" s="64"/>
      <c r="O189" s="65" t="n">
        <v>3.78</v>
      </c>
      <c r="P189" s="64" t="n">
        <v>36406</v>
      </c>
    </row>
    <row r="190" customFormat="false" ht="12.75" hidden="false" customHeight="false" outlineLevel="0" collapsed="false">
      <c r="A190" s="61" t="s">
        <v>194</v>
      </c>
      <c r="B190" s="62" t="n">
        <v>3248</v>
      </c>
      <c r="C190" s="63" t="n">
        <v>0.0871305418719212</v>
      </c>
      <c r="D190" s="57" t="n">
        <v>283</v>
      </c>
      <c r="E190" s="57" t="n">
        <f aca="false">0.09*B190</f>
        <v>292.32</v>
      </c>
      <c r="F190" s="57" t="n">
        <f aca="false">E190-D190</f>
        <v>9.31999999999999</v>
      </c>
      <c r="G190" s="62" t="n">
        <v>58</v>
      </c>
      <c r="H190" s="63" t="n">
        <f aca="false">G190/B190</f>
        <v>0.0178571428571429</v>
      </c>
      <c r="I190" s="62" t="n">
        <f aca="false">0.14*B190</f>
        <v>454.72</v>
      </c>
      <c r="J190" s="62" t="n">
        <f aca="false">I190-G190</f>
        <v>396.72</v>
      </c>
      <c r="K190" s="62" t="n">
        <v>1158</v>
      </c>
      <c r="L190" s="62" t="n">
        <v>84.64</v>
      </c>
      <c r="M190" s="64" t="n">
        <v>730</v>
      </c>
      <c r="N190" s="64"/>
      <c r="O190" s="65" t="n">
        <v>9.06</v>
      </c>
      <c r="P190" s="64" t="n">
        <v>40476</v>
      </c>
    </row>
    <row r="191" customFormat="false" ht="12.75" hidden="false" customHeight="false" outlineLevel="0" collapsed="false">
      <c r="A191" s="61" t="s">
        <v>195</v>
      </c>
      <c r="B191" s="62" t="n">
        <v>7963</v>
      </c>
      <c r="C191" s="63" t="n">
        <v>0.0742182594499561</v>
      </c>
      <c r="D191" s="57" t="n">
        <v>591</v>
      </c>
      <c r="E191" s="57" t="n">
        <f aca="false">0.09*B191</f>
        <v>716.67</v>
      </c>
      <c r="F191" s="57" t="n">
        <f aca="false">E191-D191</f>
        <v>125.67</v>
      </c>
      <c r="G191" s="62" t="n">
        <v>178</v>
      </c>
      <c r="H191" s="63" t="n">
        <f aca="false">G191/B191</f>
        <v>0.0223533844028632</v>
      </c>
      <c r="I191" s="62" t="n">
        <f aca="false">0.14*B191</f>
        <v>1114.82</v>
      </c>
      <c r="J191" s="62" t="n">
        <f aca="false">I191-G191</f>
        <v>936.82</v>
      </c>
      <c r="K191" s="62" t="n">
        <v>3038</v>
      </c>
      <c r="L191" s="62" t="n">
        <v>79.93</v>
      </c>
      <c r="M191" s="64" t="n">
        <v>653</v>
      </c>
      <c r="N191" s="64"/>
      <c r="O191" s="65" t="n">
        <v>7.4</v>
      </c>
      <c r="P191" s="64" t="n">
        <v>46973</v>
      </c>
    </row>
    <row r="192" customFormat="false" ht="12.75" hidden="false" customHeight="false" outlineLevel="0" collapsed="false">
      <c r="A192" s="61" t="s">
        <v>196</v>
      </c>
      <c r="B192" s="62" t="n">
        <v>2003</v>
      </c>
      <c r="C192" s="63" t="n">
        <v>0.0274588117823265</v>
      </c>
      <c r="D192" s="57" t="n">
        <v>55</v>
      </c>
      <c r="E192" s="57" t="n">
        <f aca="false">0.09*B192</f>
        <v>180.27</v>
      </c>
      <c r="F192" s="57" t="n">
        <f aca="false">E192-D192</f>
        <v>125.27</v>
      </c>
      <c r="G192" s="62" t="n">
        <v>4</v>
      </c>
      <c r="H192" s="63" t="n">
        <f aca="false">G192/B192</f>
        <v>0.00199700449326011</v>
      </c>
      <c r="I192" s="62" t="n">
        <f aca="false">0.14*B192</f>
        <v>280.42</v>
      </c>
      <c r="J192" s="62" t="n">
        <f aca="false">I192-G192</f>
        <v>276.42</v>
      </c>
      <c r="K192" s="62" t="n">
        <v>798</v>
      </c>
      <c r="L192" s="62" t="n">
        <v>89.6</v>
      </c>
      <c r="M192" s="64" t="n">
        <v>638</v>
      </c>
      <c r="N192" s="64"/>
      <c r="O192" s="65" t="n">
        <v>2.75</v>
      </c>
      <c r="P192" s="64" t="n">
        <v>41414</v>
      </c>
    </row>
    <row r="193" customFormat="false" ht="12.75" hidden="false" customHeight="false" outlineLevel="0" collapsed="false">
      <c r="A193" s="61" t="s">
        <v>197</v>
      </c>
      <c r="B193" s="62" t="n">
        <v>3211</v>
      </c>
      <c r="C193" s="63" t="n">
        <v>0.04827156649019</v>
      </c>
      <c r="D193" s="57" t="n">
        <v>155</v>
      </c>
      <c r="E193" s="57" t="n">
        <f aca="false">0.09*B193</f>
        <v>288.99</v>
      </c>
      <c r="F193" s="57" t="n">
        <f aca="false">E193-D193</f>
        <v>133.99</v>
      </c>
      <c r="G193" s="62" t="n">
        <v>19</v>
      </c>
      <c r="H193" s="63" t="n">
        <f aca="false">G193/B193</f>
        <v>0.00591715976331361</v>
      </c>
      <c r="I193" s="62" t="n">
        <f aca="false">0.14*B193</f>
        <v>449.54</v>
      </c>
      <c r="J193" s="62" t="n">
        <f aca="false">I193-G193</f>
        <v>430.54</v>
      </c>
      <c r="K193" s="62" t="n">
        <v>1683</v>
      </c>
      <c r="L193" s="62" t="n">
        <v>87.16</v>
      </c>
      <c r="M193" s="64" t="n">
        <v>464</v>
      </c>
      <c r="N193" s="64"/>
      <c r="O193" s="65" t="n">
        <v>4.83</v>
      </c>
      <c r="P193" s="64" t="n">
        <v>45571</v>
      </c>
    </row>
    <row r="194" customFormat="false" ht="12.75" hidden="false" customHeight="false" outlineLevel="0" collapsed="false">
      <c r="A194" s="61" t="s">
        <v>198</v>
      </c>
      <c r="B194" s="62" t="n">
        <v>2344</v>
      </c>
      <c r="C194" s="63" t="n">
        <v>0.0243174061433447</v>
      </c>
      <c r="D194" s="57" t="n">
        <v>57</v>
      </c>
      <c r="E194" s="57" t="n">
        <f aca="false">0.09*B194</f>
        <v>210.96</v>
      </c>
      <c r="F194" s="57" t="n">
        <f aca="false">E194-D194</f>
        <v>153.96</v>
      </c>
      <c r="G194" s="62" t="n">
        <v>2</v>
      </c>
      <c r="H194" s="63" t="n">
        <f aca="false">G194/B194</f>
        <v>0.000853242320819113</v>
      </c>
      <c r="I194" s="62" t="n">
        <f aca="false">0.14*B194</f>
        <v>328.16</v>
      </c>
      <c r="J194" s="62" t="n">
        <f aca="false">I194-G194</f>
        <v>326.16</v>
      </c>
      <c r="K194" s="62" t="n">
        <v>833</v>
      </c>
      <c r="L194" s="62" t="n">
        <v>88.24</v>
      </c>
      <c r="M194" s="64" t="n">
        <v>668</v>
      </c>
      <c r="N194" s="64"/>
      <c r="O194" s="65" t="n">
        <v>2.43</v>
      </c>
      <c r="P194" s="64" t="n">
        <v>55091</v>
      </c>
    </row>
    <row r="195" customFormat="false" ht="12.75" hidden="false" customHeight="false" outlineLevel="0" collapsed="false">
      <c r="A195" s="61" t="s">
        <v>199</v>
      </c>
      <c r="B195" s="62" t="n">
        <v>5276</v>
      </c>
      <c r="C195" s="63" t="n">
        <v>0.0970432145564822</v>
      </c>
      <c r="D195" s="57" t="n">
        <v>512</v>
      </c>
      <c r="E195" s="57" t="n">
        <f aca="false">0.09*B195</f>
        <v>474.84</v>
      </c>
      <c r="F195" s="57" t="n">
        <f aca="false">E195-D195</f>
        <v>-37.16</v>
      </c>
      <c r="G195" s="62" t="n">
        <v>108</v>
      </c>
      <c r="H195" s="63" t="n">
        <f aca="false">G195/B195</f>
        <v>0.020470053070508</v>
      </c>
      <c r="I195" s="62" t="n">
        <f aca="false">0.14*B195</f>
        <v>738.64</v>
      </c>
      <c r="J195" s="62" t="n">
        <f aca="false">I195-G195</f>
        <v>630.64</v>
      </c>
      <c r="K195" s="62" t="n">
        <v>2275</v>
      </c>
      <c r="L195" s="62" t="n">
        <v>70.61</v>
      </c>
      <c r="M195" s="64" t="n">
        <v>509</v>
      </c>
      <c r="N195" s="64"/>
      <c r="O195" s="65" t="n">
        <v>9.95</v>
      </c>
      <c r="P195" s="64" t="n">
        <v>47750</v>
      </c>
    </row>
    <row r="196" customFormat="false" ht="12.75" hidden="false" customHeight="false" outlineLevel="0" collapsed="false">
      <c r="A196" s="61" t="s">
        <v>200</v>
      </c>
      <c r="B196" s="62" t="n">
        <v>2751</v>
      </c>
      <c r="C196" s="63" t="n">
        <v>0.0316248636859324</v>
      </c>
      <c r="D196" s="57" t="n">
        <v>87</v>
      </c>
      <c r="E196" s="57" t="n">
        <f aca="false">0.09*B196</f>
        <v>247.59</v>
      </c>
      <c r="F196" s="57" t="n">
        <f aca="false">E196-D196</f>
        <v>160.59</v>
      </c>
      <c r="G196" s="62" t="n">
        <v>12</v>
      </c>
      <c r="H196" s="63" t="n">
        <f aca="false">G196/B196</f>
        <v>0.00436205016357688</v>
      </c>
      <c r="I196" s="62" t="n">
        <f aca="false">0.14*B196</f>
        <v>385.14</v>
      </c>
      <c r="J196" s="62" t="n">
        <f aca="false">I196-G196</f>
        <v>373.14</v>
      </c>
      <c r="K196" s="62" t="n">
        <v>1038</v>
      </c>
      <c r="L196" s="62" t="n">
        <v>88.73</v>
      </c>
      <c r="M196" s="64" t="n">
        <v>582</v>
      </c>
      <c r="N196" s="64"/>
      <c r="O196" s="65" t="n">
        <v>3.12</v>
      </c>
      <c r="P196" s="64" t="n">
        <v>46938</v>
      </c>
    </row>
    <row r="197" customFormat="false" ht="12.75" hidden="false" customHeight="false" outlineLevel="0" collapsed="false">
      <c r="A197" s="61" t="s">
        <v>201</v>
      </c>
      <c r="B197" s="62" t="n">
        <v>2262</v>
      </c>
      <c r="C197" s="63" t="n">
        <v>0.0442086648983201</v>
      </c>
      <c r="D197" s="57" t="n">
        <v>100</v>
      </c>
      <c r="E197" s="57" t="n">
        <f aca="false">0.09*B197</f>
        <v>203.58</v>
      </c>
      <c r="F197" s="57" t="n">
        <f aca="false">E197-D197</f>
        <v>103.58</v>
      </c>
      <c r="G197" s="62" t="n">
        <v>6</v>
      </c>
      <c r="H197" s="63" t="n">
        <f aca="false">G197/B197</f>
        <v>0.0026525198938992</v>
      </c>
      <c r="I197" s="62" t="n">
        <f aca="false">0.14*B197</f>
        <v>316.68</v>
      </c>
      <c r="J197" s="62" t="n">
        <f aca="false">I197-G197</f>
        <v>310.68</v>
      </c>
      <c r="K197" s="62" t="n">
        <v>976</v>
      </c>
      <c r="L197" s="62" t="n">
        <v>64.95</v>
      </c>
      <c r="M197" s="64" t="n">
        <v>503</v>
      </c>
      <c r="N197" s="64"/>
      <c r="O197" s="65" t="n">
        <v>4.37</v>
      </c>
      <c r="P197" s="64" t="n">
        <v>47256</v>
      </c>
    </row>
    <row r="198" customFormat="false" ht="12.75" hidden="false" customHeight="false" outlineLevel="0" collapsed="false">
      <c r="A198" s="61" t="s">
        <v>202</v>
      </c>
      <c r="B198" s="62" t="n">
        <v>2296</v>
      </c>
      <c r="C198" s="63" t="n">
        <v>0.0444250871080139</v>
      </c>
      <c r="D198" s="57" t="n">
        <v>102</v>
      </c>
      <c r="E198" s="57" t="n">
        <f aca="false">0.09*B198</f>
        <v>206.64</v>
      </c>
      <c r="F198" s="57" t="n">
        <f aca="false">E198-D198</f>
        <v>104.64</v>
      </c>
      <c r="G198" s="62" t="n">
        <v>2</v>
      </c>
      <c r="H198" s="63" t="n">
        <f aca="false">G198/B198</f>
        <v>0.000871080139372822</v>
      </c>
      <c r="I198" s="62" t="n">
        <f aca="false">0.14*B198</f>
        <v>321.44</v>
      </c>
      <c r="J198" s="62" t="n">
        <f aca="false">I198-G198</f>
        <v>319.44</v>
      </c>
      <c r="K198" s="62" t="n">
        <v>836</v>
      </c>
      <c r="L198" s="62" t="n">
        <v>91.54</v>
      </c>
      <c r="M198" s="64" t="n">
        <v>615</v>
      </c>
      <c r="N198" s="64"/>
      <c r="O198" s="65" t="n">
        <v>4.42</v>
      </c>
      <c r="P198" s="64" t="n">
        <v>53924</v>
      </c>
    </row>
    <row r="199" customFormat="false" ht="12.75" hidden="false" customHeight="false" outlineLevel="0" collapsed="false">
      <c r="A199" s="61" t="s">
        <v>203</v>
      </c>
      <c r="B199" s="62" t="n">
        <v>1242</v>
      </c>
      <c r="C199" s="63" t="n">
        <v>0.0185185185185185</v>
      </c>
      <c r="D199" s="57" t="n">
        <v>23</v>
      </c>
      <c r="E199" s="57" t="n">
        <f aca="false">0.09*B199</f>
        <v>111.78</v>
      </c>
      <c r="F199" s="57" t="n">
        <f aca="false">E199-D199</f>
        <v>88.78</v>
      </c>
      <c r="G199" s="62" t="n">
        <v>68</v>
      </c>
      <c r="H199" s="63" t="n">
        <f aca="false">G199/B199</f>
        <v>0.0547504025764895</v>
      </c>
      <c r="I199" s="62" t="n">
        <f aca="false">0.14*B199</f>
        <v>173.88</v>
      </c>
      <c r="J199" s="62" t="n">
        <f aca="false">I199-G199</f>
        <v>105.88</v>
      </c>
      <c r="K199" s="62" t="n">
        <v>249</v>
      </c>
      <c r="L199" s="62" t="n">
        <v>46.15</v>
      </c>
      <c r="M199" s="64" t="n">
        <v>486</v>
      </c>
      <c r="N199" s="64"/>
      <c r="O199" s="65" t="n">
        <v>4.31</v>
      </c>
      <c r="P199" s="64" t="n">
        <v>45417</v>
      </c>
    </row>
    <row r="200" customFormat="false" ht="12.75" hidden="false" customHeight="false" outlineLevel="0" collapsed="false">
      <c r="A200" s="61" t="s">
        <v>204</v>
      </c>
      <c r="B200" s="62" t="n">
        <v>27906</v>
      </c>
      <c r="C200" s="63" t="n">
        <v>0.201462051171791</v>
      </c>
      <c r="D200" s="57" t="n">
        <v>5622</v>
      </c>
      <c r="E200" s="57" t="n">
        <f aca="false">0.09*B200</f>
        <v>2511.54</v>
      </c>
      <c r="F200" s="57" t="n">
        <f aca="false">E200-D200</f>
        <v>-3110.46</v>
      </c>
      <c r="G200" s="62" t="n">
        <v>2584</v>
      </c>
      <c r="H200" s="63" t="n">
        <f aca="false">G200/B200</f>
        <v>0.0925965742134308</v>
      </c>
      <c r="I200" s="62" t="n">
        <f aca="false">0.14*B200</f>
        <v>3906.84</v>
      </c>
      <c r="J200" s="62" t="n">
        <f aca="false">I200-G200</f>
        <v>1322.84</v>
      </c>
      <c r="K200" s="62" t="n">
        <v>10435</v>
      </c>
      <c r="L200" s="62" t="n">
        <v>37.83</v>
      </c>
      <c r="M200" s="64" t="n">
        <v>501</v>
      </c>
      <c r="N200" s="64"/>
      <c r="O200" s="65" t="n">
        <v>25.23</v>
      </c>
      <c r="P200" s="64" t="n">
        <v>29582</v>
      </c>
    </row>
    <row r="201" customFormat="false" ht="12.75" hidden="false" customHeight="false" outlineLevel="0" collapsed="false">
      <c r="A201" s="61" t="s">
        <v>205</v>
      </c>
      <c r="B201" s="62" t="n">
        <v>4661</v>
      </c>
      <c r="C201" s="63" t="n">
        <v>0.0296073803904742</v>
      </c>
      <c r="D201" s="57" t="n">
        <v>138</v>
      </c>
      <c r="E201" s="57" t="n">
        <f aca="false">0.09*B201</f>
        <v>419.49</v>
      </c>
      <c r="F201" s="57" t="n">
        <f aca="false">E201-D201</f>
        <v>281.49</v>
      </c>
      <c r="G201" s="62" t="n">
        <v>21</v>
      </c>
      <c r="H201" s="63" t="n">
        <f aca="false">G201/B201</f>
        <v>0.0045054709289852</v>
      </c>
      <c r="I201" s="62" t="n">
        <f aca="false">0.14*B201</f>
        <v>652.54</v>
      </c>
      <c r="J201" s="62" t="n">
        <f aca="false">I201-G201</f>
        <v>631.54</v>
      </c>
      <c r="K201" s="62" t="n">
        <v>1753</v>
      </c>
      <c r="L201" s="62" t="n">
        <v>89.6</v>
      </c>
      <c r="M201" s="64" t="n">
        <v>583</v>
      </c>
      <c r="N201" s="64"/>
      <c r="O201" s="65" t="n">
        <v>3</v>
      </c>
      <c r="P201" s="64" t="n">
        <v>51406</v>
      </c>
    </row>
    <row r="202" customFormat="false" ht="12.75" hidden="false" customHeight="false" outlineLevel="0" collapsed="false">
      <c r="A202" s="61" t="s">
        <v>206</v>
      </c>
      <c r="B202" s="62" t="n">
        <v>1046</v>
      </c>
      <c r="C202" s="63" t="n">
        <v>0.0353728489483748</v>
      </c>
      <c r="D202" s="57" t="n">
        <v>37</v>
      </c>
      <c r="E202" s="57" t="n">
        <f aca="false">0.09*B202</f>
        <v>94.14</v>
      </c>
      <c r="F202" s="57" t="n">
        <f aca="false">E202-D202</f>
        <v>57.14</v>
      </c>
      <c r="G202" s="62" t="n">
        <v>3</v>
      </c>
      <c r="H202" s="63" t="n">
        <f aca="false">G202/B202</f>
        <v>0.00286806883365201</v>
      </c>
      <c r="I202" s="62" t="n">
        <f aca="false">0.14*B202</f>
        <v>146.44</v>
      </c>
      <c r="J202" s="62" t="n">
        <f aca="false">I202-G202</f>
        <v>143.44</v>
      </c>
      <c r="K202" s="62" t="n">
        <v>452</v>
      </c>
      <c r="L202" s="62" t="n">
        <v>62.95</v>
      </c>
      <c r="M202" s="64" t="n">
        <v>553</v>
      </c>
      <c r="N202" s="64"/>
      <c r="O202" s="65" t="n">
        <v>3.43</v>
      </c>
      <c r="P202" s="64" t="n">
        <v>49519</v>
      </c>
    </row>
    <row r="203" customFormat="false" ht="12.75" hidden="false" customHeight="false" outlineLevel="0" collapsed="false">
      <c r="A203" s="61" t="s">
        <v>207</v>
      </c>
      <c r="B203" s="62" t="n">
        <v>942</v>
      </c>
      <c r="C203" s="63" t="n">
        <v>0.059447983014862</v>
      </c>
      <c r="D203" s="57" t="n">
        <v>56</v>
      </c>
      <c r="E203" s="57" t="n">
        <f aca="false">0.09*B203</f>
        <v>84.78</v>
      </c>
      <c r="F203" s="57" t="n">
        <f aca="false">E203-D203</f>
        <v>28.78</v>
      </c>
      <c r="G203" s="62" t="n">
        <v>0</v>
      </c>
      <c r="H203" s="63" t="n">
        <f aca="false">G203/B203</f>
        <v>0</v>
      </c>
      <c r="I203" s="62" t="n">
        <f aca="false">0.14*B203</f>
        <v>131.88</v>
      </c>
      <c r="J203" s="62" t="n">
        <f aca="false">I203-G203</f>
        <v>131.88</v>
      </c>
      <c r="K203" s="62" t="n">
        <v>384</v>
      </c>
      <c r="L203" s="62" t="n">
        <v>89.1</v>
      </c>
      <c r="M203" s="64" t="n">
        <v>454</v>
      </c>
      <c r="N203" s="64"/>
      <c r="O203" s="65" t="n">
        <v>6.2</v>
      </c>
      <c r="P203" s="64" t="n">
        <v>38942</v>
      </c>
    </row>
    <row r="204" customFormat="false" ht="12.75" hidden="false" customHeight="false" outlineLevel="0" collapsed="false">
      <c r="A204" s="61" t="s">
        <v>208</v>
      </c>
      <c r="B204" s="62" t="n">
        <v>2985</v>
      </c>
      <c r="C204" s="63" t="n">
        <v>0.0606365159128978</v>
      </c>
      <c r="D204" s="57" t="n">
        <v>181</v>
      </c>
      <c r="E204" s="57" t="n">
        <f aca="false">0.09*B204</f>
        <v>268.65</v>
      </c>
      <c r="F204" s="57" t="n">
        <f aca="false">E204-D204</f>
        <v>87.65</v>
      </c>
      <c r="G204" s="62" t="n">
        <v>21</v>
      </c>
      <c r="H204" s="63" t="n">
        <f aca="false">G204/B204</f>
        <v>0.00703517587939699</v>
      </c>
      <c r="I204" s="62" t="n">
        <f aca="false">0.14*B204</f>
        <v>417.9</v>
      </c>
      <c r="J204" s="62" t="n">
        <f aca="false">I204-G204</f>
        <v>396.9</v>
      </c>
      <c r="K204" s="62" t="n">
        <v>1105</v>
      </c>
      <c r="L204" s="62" t="n">
        <v>92.47</v>
      </c>
      <c r="M204" s="64" t="n">
        <v>526</v>
      </c>
      <c r="N204" s="64"/>
      <c r="O204" s="65" t="n">
        <v>6.15</v>
      </c>
      <c r="P204" s="64" t="n">
        <v>45429</v>
      </c>
    </row>
    <row r="205" customFormat="false" ht="12.75" hidden="false" customHeight="false" outlineLevel="0" collapsed="false">
      <c r="A205" s="61" t="s">
        <v>209</v>
      </c>
      <c r="B205" s="62" t="n">
        <v>2785</v>
      </c>
      <c r="C205" s="63" t="n">
        <v>0.0682226211849192</v>
      </c>
      <c r="D205" s="57" t="n">
        <v>190</v>
      </c>
      <c r="E205" s="57" t="n">
        <f aca="false">0.09*B205</f>
        <v>250.65</v>
      </c>
      <c r="F205" s="57" t="n">
        <f aca="false">E205-D205</f>
        <v>60.65</v>
      </c>
      <c r="G205" s="62" t="n">
        <v>32</v>
      </c>
      <c r="H205" s="63" t="n">
        <f aca="false">G205/B205</f>
        <v>0.0114901256732496</v>
      </c>
      <c r="I205" s="62" t="n">
        <f aca="false">0.14*B205</f>
        <v>389.9</v>
      </c>
      <c r="J205" s="62" t="n">
        <f aca="false">I205-G205</f>
        <v>357.9</v>
      </c>
      <c r="K205" s="62" t="n">
        <v>1006</v>
      </c>
      <c r="L205" s="62" t="n">
        <v>89.3</v>
      </c>
      <c r="M205" s="64" t="n">
        <v>549</v>
      </c>
      <c r="N205" s="64"/>
      <c r="O205" s="65" t="n">
        <v>6.91</v>
      </c>
      <c r="P205" s="64" t="n">
        <v>53333</v>
      </c>
    </row>
    <row r="206" customFormat="false" ht="12.75" hidden="false" customHeight="false" outlineLevel="0" collapsed="false">
      <c r="A206" s="61" t="s">
        <v>210</v>
      </c>
      <c r="B206" s="62" t="n">
        <v>1827</v>
      </c>
      <c r="C206" s="63" t="n">
        <v>0.0870279146141215</v>
      </c>
      <c r="D206" s="57" t="n">
        <v>159</v>
      </c>
      <c r="E206" s="57" t="n">
        <f aca="false">0.09*B206</f>
        <v>164.43</v>
      </c>
      <c r="F206" s="57" t="n">
        <f aca="false">E206-D206</f>
        <v>5.43000000000001</v>
      </c>
      <c r="G206" s="62" t="n">
        <v>7</v>
      </c>
      <c r="H206" s="63" t="n">
        <f aca="false">G206/B206</f>
        <v>0.00383141762452107</v>
      </c>
      <c r="I206" s="62" t="n">
        <f aca="false">0.14*B206</f>
        <v>255.78</v>
      </c>
      <c r="J206" s="62" t="n">
        <f aca="false">I206-G206</f>
        <v>248.78</v>
      </c>
      <c r="K206" s="62" t="n">
        <v>678</v>
      </c>
      <c r="L206" s="62" t="n">
        <v>88.79</v>
      </c>
      <c r="M206" s="64" t="n">
        <v>555</v>
      </c>
      <c r="N206" s="64"/>
      <c r="O206" s="65" t="n">
        <v>8.82</v>
      </c>
      <c r="P206" s="64" t="n">
        <v>49676</v>
      </c>
    </row>
    <row r="207" customFormat="false" ht="12.75" hidden="false" customHeight="false" outlineLevel="0" collapsed="false">
      <c r="A207" s="61" t="s">
        <v>211</v>
      </c>
      <c r="B207" s="62" t="n">
        <v>5504</v>
      </c>
      <c r="C207" s="63" t="n">
        <v>0.0466933139534884</v>
      </c>
      <c r="D207" s="57" t="n">
        <v>257</v>
      </c>
      <c r="E207" s="57" t="n">
        <f aca="false">0.09*B207</f>
        <v>495.36</v>
      </c>
      <c r="F207" s="57" t="n">
        <f aca="false">E207-D207</f>
        <v>238.36</v>
      </c>
      <c r="G207" s="62" t="n">
        <v>26</v>
      </c>
      <c r="H207" s="63" t="n">
        <f aca="false">G207/B207</f>
        <v>0.00472383720930233</v>
      </c>
      <c r="I207" s="62" t="n">
        <f aca="false">0.14*B207</f>
        <v>770.56</v>
      </c>
      <c r="J207" s="62" t="n">
        <f aca="false">I207-G207</f>
        <v>744.56</v>
      </c>
      <c r="K207" s="62" t="n">
        <v>2039</v>
      </c>
      <c r="L207" s="62" t="n">
        <v>89.43</v>
      </c>
      <c r="M207" s="64" t="n">
        <v>602</v>
      </c>
      <c r="N207" s="64"/>
      <c r="O207" s="65" t="n">
        <v>4.67</v>
      </c>
      <c r="P207" s="64" t="n">
        <v>49665</v>
      </c>
    </row>
    <row r="208" customFormat="false" ht="12.75" hidden="false" customHeight="false" outlineLevel="0" collapsed="false">
      <c r="A208" s="61" t="s">
        <v>212</v>
      </c>
      <c r="B208" s="62" t="n">
        <v>11771</v>
      </c>
      <c r="C208" s="63" t="n">
        <v>0.103474641067029</v>
      </c>
      <c r="D208" s="57" t="n">
        <v>1218</v>
      </c>
      <c r="E208" s="57" t="n">
        <f aca="false">0.09*B208</f>
        <v>1059.39</v>
      </c>
      <c r="F208" s="57" t="n">
        <f aca="false">E208-D208</f>
        <v>-158.61</v>
      </c>
      <c r="G208" s="62" t="n">
        <v>537</v>
      </c>
      <c r="H208" s="63" t="n">
        <f aca="false">G208/B208</f>
        <v>0.0456205929827542</v>
      </c>
      <c r="I208" s="62" t="n">
        <f aca="false">0.14*B208</f>
        <v>1647.94</v>
      </c>
      <c r="J208" s="62" t="n">
        <f aca="false">I208-G208</f>
        <v>1110.94</v>
      </c>
      <c r="K208" s="62" t="n">
        <v>5313</v>
      </c>
      <c r="L208" s="62" t="n">
        <v>54.62</v>
      </c>
      <c r="M208" s="64" t="n">
        <v>481</v>
      </c>
      <c r="N208" s="64"/>
      <c r="O208" s="65" t="n">
        <v>10.28</v>
      </c>
      <c r="P208" s="64" t="n">
        <v>35650</v>
      </c>
    </row>
    <row r="209" customFormat="false" ht="12.75" hidden="false" customHeight="false" outlineLevel="0" collapsed="false">
      <c r="A209" s="61" t="s">
        <v>213</v>
      </c>
      <c r="B209" s="62" t="n">
        <v>9270</v>
      </c>
      <c r="C209" s="63" t="n">
        <v>0.0929881337648328</v>
      </c>
      <c r="D209" s="57" t="n">
        <v>862</v>
      </c>
      <c r="E209" s="57" t="n">
        <f aca="false">0.09*B209</f>
        <v>834.3</v>
      </c>
      <c r="F209" s="57" t="n">
        <f aca="false">E209-D209</f>
        <v>-27.7</v>
      </c>
      <c r="G209" s="62" t="n">
        <v>449</v>
      </c>
      <c r="H209" s="63" t="n">
        <f aca="false">G209/B209</f>
        <v>0.0484358144552319</v>
      </c>
      <c r="I209" s="62" t="n">
        <f aca="false">0.14*B209</f>
        <v>1297.8</v>
      </c>
      <c r="J209" s="62" t="n">
        <f aca="false">I209-G209</f>
        <v>848.8</v>
      </c>
      <c r="K209" s="62" t="n">
        <v>4000</v>
      </c>
      <c r="L209" s="62" t="n">
        <v>82.91</v>
      </c>
      <c r="M209" s="64" t="n">
        <v>541</v>
      </c>
      <c r="N209" s="64"/>
      <c r="O209" s="65" t="n">
        <v>9.63</v>
      </c>
      <c r="P209" s="64" t="n">
        <v>38325</v>
      </c>
    </row>
    <row r="210" customFormat="false" ht="12.75" hidden="false" customHeight="false" outlineLevel="0" collapsed="false">
      <c r="A210" s="61" t="s">
        <v>214</v>
      </c>
      <c r="B210" s="62" t="n">
        <v>7212</v>
      </c>
      <c r="C210" s="63" t="n">
        <v>0.0367443150305047</v>
      </c>
      <c r="D210" s="57" t="n">
        <v>265</v>
      </c>
      <c r="E210" s="57" t="n">
        <f aca="false">0.09*B210</f>
        <v>649.08</v>
      </c>
      <c r="F210" s="57" t="n">
        <f aca="false">E210-D210</f>
        <v>384.08</v>
      </c>
      <c r="G210" s="62" t="n">
        <v>31</v>
      </c>
      <c r="H210" s="63" t="n">
        <f aca="false">G210/B210</f>
        <v>0.00429839156960621</v>
      </c>
      <c r="I210" s="62" t="n">
        <f aca="false">0.14*B210</f>
        <v>1009.68</v>
      </c>
      <c r="J210" s="62" t="n">
        <f aca="false">I210-G210</f>
        <v>978.68</v>
      </c>
      <c r="K210" s="62" t="n">
        <v>2782</v>
      </c>
      <c r="L210" s="62" t="n">
        <v>83.38</v>
      </c>
      <c r="M210" s="64" t="n">
        <v>616</v>
      </c>
      <c r="N210" s="64"/>
      <c r="O210" s="65" t="n">
        <v>3.69</v>
      </c>
      <c r="P210" s="64" t="n">
        <v>48931</v>
      </c>
    </row>
    <row r="211" customFormat="false" ht="12.75" hidden="false" customHeight="false" outlineLevel="0" collapsed="false">
      <c r="A211" s="61" t="s">
        <v>215</v>
      </c>
      <c r="B211" s="62" t="n">
        <v>5976</v>
      </c>
      <c r="C211" s="63" t="n">
        <v>0.0493641231593039</v>
      </c>
      <c r="D211" s="57" t="n">
        <v>295</v>
      </c>
      <c r="E211" s="57" t="n">
        <f aca="false">0.09*B211</f>
        <v>537.84</v>
      </c>
      <c r="F211" s="57" t="n">
        <f aca="false">E211-D211</f>
        <v>242.84</v>
      </c>
      <c r="G211" s="62" t="n">
        <v>83</v>
      </c>
      <c r="H211" s="63" t="n">
        <f aca="false">G211/B211</f>
        <v>0.0138888888888889</v>
      </c>
      <c r="I211" s="62" t="n">
        <f aca="false">0.14*B211</f>
        <v>836.64</v>
      </c>
      <c r="J211" s="62" t="n">
        <f aca="false">I211-G211</f>
        <v>753.64</v>
      </c>
      <c r="K211" s="62" t="n">
        <v>2023</v>
      </c>
      <c r="L211" s="62" t="n">
        <v>85.89</v>
      </c>
      <c r="M211" s="64" t="n">
        <v>683</v>
      </c>
      <c r="N211" s="64"/>
      <c r="O211" s="65" t="n">
        <v>5.31</v>
      </c>
      <c r="P211" s="64" t="n">
        <v>49671</v>
      </c>
    </row>
    <row r="212" customFormat="false" ht="12.75" hidden="false" customHeight="false" outlineLevel="0" collapsed="false">
      <c r="A212" s="61" t="s">
        <v>216</v>
      </c>
      <c r="B212" s="62" t="n">
        <v>12311</v>
      </c>
      <c r="C212" s="63" t="n">
        <v>0.0524733977743481</v>
      </c>
      <c r="D212" s="57" t="n">
        <v>646</v>
      </c>
      <c r="E212" s="57" t="n">
        <f aca="false">0.09*B212</f>
        <v>1107.99</v>
      </c>
      <c r="F212" s="57" t="n">
        <f aca="false">E212-D212</f>
        <v>461.99</v>
      </c>
      <c r="G212" s="62" t="n">
        <v>249</v>
      </c>
      <c r="H212" s="63" t="n">
        <f aca="false">G212/B212</f>
        <v>0.0202258143124035</v>
      </c>
      <c r="I212" s="62" t="n">
        <f aca="false">0.14*B212</f>
        <v>1723.54</v>
      </c>
      <c r="J212" s="62" t="n">
        <f aca="false">I212-G212</f>
        <v>1474.54</v>
      </c>
      <c r="K212" s="62" t="n">
        <v>5244</v>
      </c>
      <c r="L212" s="62" t="n">
        <v>70.58</v>
      </c>
      <c r="M212" s="64" t="n">
        <v>664</v>
      </c>
      <c r="N212" s="64"/>
      <c r="O212" s="65" t="n">
        <v>5.3</v>
      </c>
      <c r="P212" s="64" t="n">
        <v>48661</v>
      </c>
    </row>
    <row r="213" customFormat="false" ht="12.75" hidden="false" customHeight="false" outlineLevel="0" collapsed="false">
      <c r="A213" s="61" t="s">
        <v>217</v>
      </c>
      <c r="B213" s="62" t="n">
        <v>6383</v>
      </c>
      <c r="C213" s="63" t="n">
        <v>0.0429265235782547</v>
      </c>
      <c r="D213" s="57" t="n">
        <v>274</v>
      </c>
      <c r="E213" s="57" t="n">
        <f aca="false">0.09*B213</f>
        <v>574.47</v>
      </c>
      <c r="F213" s="57" t="n">
        <f aca="false">E213-D213</f>
        <v>300.47</v>
      </c>
      <c r="G213" s="62" t="n">
        <v>12</v>
      </c>
      <c r="H213" s="63" t="n">
        <f aca="false">G213/B213</f>
        <v>0.00187999373335422</v>
      </c>
      <c r="I213" s="62" t="n">
        <f aca="false">0.14*B213</f>
        <v>893.62</v>
      </c>
      <c r="J213" s="62" t="n">
        <f aca="false">I213-G213</f>
        <v>881.62</v>
      </c>
      <c r="K213" s="62" t="n">
        <v>2487</v>
      </c>
      <c r="L213" s="62" t="n">
        <v>83.78</v>
      </c>
      <c r="M213" s="64" t="n">
        <v>642</v>
      </c>
      <c r="N213" s="64"/>
      <c r="O213" s="65" t="n">
        <v>4.29</v>
      </c>
      <c r="P213" s="64" t="n">
        <v>51495</v>
      </c>
    </row>
    <row r="214" customFormat="false" ht="12.75" hidden="false" customHeight="false" outlineLevel="0" collapsed="false">
      <c r="A214" s="61" t="s">
        <v>218</v>
      </c>
      <c r="B214" s="62" t="n">
        <v>227</v>
      </c>
      <c r="C214" s="63" t="n">
        <v>0.026431718061674</v>
      </c>
      <c r="D214" s="57" t="n">
        <v>6</v>
      </c>
      <c r="E214" s="57" t="n">
        <f aca="false">0.09*B214</f>
        <v>20.43</v>
      </c>
      <c r="F214" s="57" t="n">
        <f aca="false">E214-D214</f>
        <v>14.43</v>
      </c>
      <c r="G214" s="62" t="n">
        <v>0</v>
      </c>
      <c r="H214" s="63" t="n">
        <f aca="false">G214/B214</f>
        <v>0</v>
      </c>
      <c r="I214" s="62" t="n">
        <f aca="false">0.14*B214</f>
        <v>31.78</v>
      </c>
      <c r="J214" s="62" t="n">
        <f aca="false">I214-G214</f>
        <v>31.78</v>
      </c>
      <c r="K214" s="62" t="n">
        <v>79</v>
      </c>
      <c r="L214" s="62" t="n">
        <v>98.73</v>
      </c>
      <c r="M214" s="64" t="n">
        <v>525</v>
      </c>
      <c r="N214" s="64"/>
      <c r="O214" s="65" t="n">
        <v>2.84</v>
      </c>
      <c r="P214" s="64" t="n">
        <v>129555</v>
      </c>
    </row>
    <row r="215" customFormat="false" ht="12.75" hidden="false" customHeight="false" outlineLevel="0" collapsed="false">
      <c r="A215" s="61" t="s">
        <v>219</v>
      </c>
      <c r="B215" s="62" t="n">
        <v>210</v>
      </c>
      <c r="C215" s="63" t="n">
        <v>0</v>
      </c>
      <c r="D215" s="57" t="n">
        <v>0</v>
      </c>
      <c r="E215" s="57" t="n">
        <f aca="false">0.09*B215</f>
        <v>18.9</v>
      </c>
      <c r="F215" s="57" t="n">
        <f aca="false">E215-D215</f>
        <v>18.9</v>
      </c>
      <c r="G215" s="62" t="n">
        <v>16</v>
      </c>
      <c r="H215" s="63" t="n">
        <f aca="false">G215/B215</f>
        <v>0.0761904761904762</v>
      </c>
      <c r="I215" s="62" t="n">
        <f aca="false">0.14*B215</f>
        <v>29.4</v>
      </c>
      <c r="J215" s="62" t="n">
        <f aca="false">I215-G215</f>
        <v>13.4</v>
      </c>
      <c r="K215" s="62" t="n">
        <v>64</v>
      </c>
      <c r="L215" s="62" t="n">
        <v>100</v>
      </c>
      <c r="M215" s="64" t="n">
        <v>0</v>
      </c>
      <c r="N215" s="64"/>
      <c r="O215" s="65" t="n">
        <v>0</v>
      </c>
      <c r="P215" s="64" t="n">
        <v>51875</v>
      </c>
    </row>
    <row r="216" customFormat="false" ht="12.75" hidden="false" customHeight="false" outlineLevel="0" collapsed="false">
      <c r="A216" s="61" t="s">
        <v>220</v>
      </c>
      <c r="B216" s="62" t="n">
        <v>2060</v>
      </c>
      <c r="C216" s="63" t="n">
        <v>0.0703883495145631</v>
      </c>
      <c r="D216" s="57" t="n">
        <v>145</v>
      </c>
      <c r="E216" s="57" t="n">
        <f aca="false">0.09*B216</f>
        <v>185.4</v>
      </c>
      <c r="F216" s="57" t="n">
        <f aca="false">E216-D216</f>
        <v>40.4</v>
      </c>
      <c r="G216" s="62" t="n">
        <v>12</v>
      </c>
      <c r="H216" s="63" t="n">
        <f aca="false">G216/B216</f>
        <v>0.0058252427184466</v>
      </c>
      <c r="I216" s="62" t="n">
        <f aca="false">0.14*B216</f>
        <v>288.4</v>
      </c>
      <c r="J216" s="62" t="n">
        <f aca="false">I216-G216</f>
        <v>276.4</v>
      </c>
      <c r="K216" s="62" t="n">
        <v>774</v>
      </c>
      <c r="L216" s="62" t="n">
        <v>91.78</v>
      </c>
      <c r="M216" s="64" t="n">
        <v>339</v>
      </c>
      <c r="N216" s="64"/>
      <c r="O216" s="65" t="n">
        <v>7.28</v>
      </c>
      <c r="P216" s="64" t="n">
        <v>40461</v>
      </c>
    </row>
    <row r="217" customFormat="false" ht="12.75" hidden="false" customHeight="false" outlineLevel="0" collapsed="false">
      <c r="A217" s="61" t="s">
        <v>221</v>
      </c>
      <c r="B217" s="62" t="n">
        <v>2806</v>
      </c>
      <c r="C217" s="63" t="n">
        <v>0.238061297220242</v>
      </c>
      <c r="D217" s="57" t="n">
        <v>668</v>
      </c>
      <c r="E217" s="57" t="n">
        <f aca="false">0.09*B217</f>
        <v>252.54</v>
      </c>
      <c r="F217" s="57" t="n">
        <f aca="false">E217-D217</f>
        <v>-415.46</v>
      </c>
      <c r="G217" s="62" t="n">
        <v>141</v>
      </c>
      <c r="H217" s="63" t="n">
        <f aca="false">G217/B217</f>
        <v>0.0502494654312188</v>
      </c>
      <c r="I217" s="62" t="n">
        <f aca="false">0.14*B217</f>
        <v>392.84</v>
      </c>
      <c r="J217" s="62" t="n">
        <f aca="false">I217-G217</f>
        <v>251.84</v>
      </c>
      <c r="K217" s="62" t="n">
        <v>1143</v>
      </c>
      <c r="L217" s="62" t="n">
        <v>48.28</v>
      </c>
      <c r="M217" s="64" t="n">
        <v>472</v>
      </c>
      <c r="N217" s="64"/>
      <c r="O217" s="65" t="n">
        <v>23.85</v>
      </c>
      <c r="P217" s="64" t="n">
        <v>31630</v>
      </c>
    </row>
    <row r="218" customFormat="false" ht="18" hidden="false" customHeight="true" outlineLevel="0" collapsed="false">
      <c r="A218" s="24" t="s">
        <v>222</v>
      </c>
      <c r="B218" s="66" t="n">
        <f aca="false">SUM(B219:B255)</f>
        <v>653102</v>
      </c>
      <c r="C218" s="67" t="n">
        <v>0.0868501397943966</v>
      </c>
      <c r="D218" s="66" t="n">
        <f aca="false">SUM(D219:D255)</f>
        <v>56722</v>
      </c>
      <c r="E218" s="66" t="n">
        <f aca="false">0.09*B218</f>
        <v>58779.18</v>
      </c>
      <c r="F218" s="66" t="n">
        <f aca="false">E218-D218</f>
        <v>2057.18</v>
      </c>
      <c r="G218" s="66" t="n">
        <f aca="false">SUM(G219:G255)</f>
        <v>75948</v>
      </c>
      <c r="H218" s="67" t="n">
        <f aca="false">G218/B218</f>
        <v>0.116288114260866</v>
      </c>
      <c r="I218" s="66" t="n">
        <f aca="false">0.14*B218</f>
        <v>91434.28</v>
      </c>
      <c r="J218" s="66" t="n">
        <f aca="false">I218-G218</f>
        <v>15486.28</v>
      </c>
      <c r="K218" s="66" t="n">
        <v>230880</v>
      </c>
      <c r="L218" s="66" t="n">
        <v>70.24</v>
      </c>
      <c r="M218" s="68" t="n">
        <v>546</v>
      </c>
      <c r="N218" s="68" t="n">
        <v>109100</v>
      </c>
      <c r="O218" s="69" t="n">
        <v>0.0751147816735375</v>
      </c>
      <c r="P218" s="68" t="n">
        <v>42304</v>
      </c>
    </row>
    <row r="219" customFormat="false" ht="12.75" hidden="false" customHeight="false" outlineLevel="0" collapsed="false">
      <c r="A219" s="70" t="s">
        <v>223</v>
      </c>
      <c r="B219" s="71" t="n">
        <v>217074</v>
      </c>
      <c r="C219" s="72" t="n">
        <v>0.17033361895022</v>
      </c>
      <c r="D219" s="66" t="n">
        <v>36975</v>
      </c>
      <c r="E219" s="66" t="n">
        <f aca="false">0.09*B219</f>
        <v>19536.66</v>
      </c>
      <c r="F219" s="66" t="n">
        <f aca="false">E219-D219</f>
        <v>-17438.34</v>
      </c>
      <c r="G219" s="71" t="n">
        <v>62546</v>
      </c>
      <c r="H219" s="72" t="n">
        <f aca="false">G219/B219</f>
        <v>0.288132157697375</v>
      </c>
      <c r="I219" s="71" t="n">
        <f aca="false">0.14*B219</f>
        <v>30390.36</v>
      </c>
      <c r="J219" s="71" t="n">
        <f aca="false">I219-G219</f>
        <v>-32155.64</v>
      </c>
      <c r="K219" s="71" t="n">
        <v>97315</v>
      </c>
      <c r="L219" s="71" t="n">
        <v>59.37</v>
      </c>
      <c r="M219" s="73" t="n">
        <v>496</v>
      </c>
      <c r="N219" s="73"/>
      <c r="O219" s="74" t="n">
        <v>17.45</v>
      </c>
      <c r="P219" s="73" t="n">
        <v>31835</v>
      </c>
    </row>
    <row r="220" customFormat="false" ht="12.75" hidden="false" customHeight="false" outlineLevel="0" collapsed="false">
      <c r="A220" s="70" t="s">
        <v>17</v>
      </c>
      <c r="B220" s="71" t="n">
        <v>65231</v>
      </c>
      <c r="C220" s="72" t="n">
        <v>0.0458217718569392</v>
      </c>
      <c r="D220" s="66" t="n">
        <v>2989</v>
      </c>
      <c r="E220" s="66" t="n">
        <f aca="false">0.09*B220</f>
        <v>5870.79</v>
      </c>
      <c r="F220" s="66" t="n">
        <f aca="false">E220-D220</f>
        <v>2881.79</v>
      </c>
      <c r="G220" s="71" t="n">
        <v>3092</v>
      </c>
      <c r="H220" s="72" t="n">
        <f aca="false">G220/B220</f>
        <v>0.0474007757048029</v>
      </c>
      <c r="I220" s="71" t="n">
        <f aca="false">0.14*B220</f>
        <v>9132.34</v>
      </c>
      <c r="J220" s="71" t="n">
        <f aca="false">I220-G220</f>
        <v>6040.34</v>
      </c>
      <c r="K220" s="71" t="n">
        <v>26392</v>
      </c>
      <c r="L220" s="71" t="n">
        <v>84.9</v>
      </c>
      <c r="M220" s="73"/>
      <c r="N220" s="73"/>
      <c r="O220" s="74" t="n">
        <v>4.61</v>
      </c>
      <c r="P220" s="73"/>
    </row>
    <row r="221" customFormat="false" ht="12.75" hidden="false" customHeight="false" outlineLevel="0" collapsed="false">
      <c r="A221" s="70" t="s">
        <v>224</v>
      </c>
      <c r="B221" s="71" t="n">
        <v>27899</v>
      </c>
      <c r="C221" s="72" t="n">
        <v>0.131044123445285</v>
      </c>
      <c r="D221" s="66" t="n">
        <v>3656</v>
      </c>
      <c r="E221" s="66" t="n">
        <f aca="false">0.09*B221</f>
        <v>2510.91</v>
      </c>
      <c r="F221" s="66" t="n">
        <f aca="false">E221-D221</f>
        <v>-1145.09</v>
      </c>
      <c r="G221" s="71" t="n">
        <v>1518</v>
      </c>
      <c r="H221" s="72" t="n">
        <f aca="false">G221/B221</f>
        <v>0.0544105523495466</v>
      </c>
      <c r="I221" s="71" t="n">
        <f aca="false">0.14*B221</f>
        <v>3905.86</v>
      </c>
      <c r="J221" s="71" t="n">
        <f aca="false">I221-G221</f>
        <v>2387.86</v>
      </c>
      <c r="K221" s="71" t="n">
        <v>12163</v>
      </c>
      <c r="L221" s="71" t="n">
        <v>65.08</v>
      </c>
      <c r="M221" s="73" t="n">
        <v>457</v>
      </c>
      <c r="N221" s="73"/>
      <c r="O221" s="74" t="n">
        <v>13.29</v>
      </c>
      <c r="P221" s="73" t="n">
        <v>32178</v>
      </c>
    </row>
    <row r="222" customFormat="false" ht="12.75" hidden="false" customHeight="false" outlineLevel="0" collapsed="false">
      <c r="A222" s="70" t="s">
        <v>225</v>
      </c>
      <c r="B222" s="71" t="n">
        <v>9635</v>
      </c>
      <c r="C222" s="72" t="n">
        <v>0.0124545926310327</v>
      </c>
      <c r="D222" s="66" t="n">
        <v>120</v>
      </c>
      <c r="E222" s="66" t="n">
        <f aca="false">0.09*B222</f>
        <v>867.15</v>
      </c>
      <c r="F222" s="66" t="n">
        <f aca="false">E222-D222</f>
        <v>747.15</v>
      </c>
      <c r="G222" s="71" t="n">
        <v>163</v>
      </c>
      <c r="H222" s="72" t="n">
        <f aca="false">G222/B222</f>
        <v>0.0169174883238194</v>
      </c>
      <c r="I222" s="71" t="n">
        <f aca="false">0.14*B222</f>
        <v>1348.9</v>
      </c>
      <c r="J222" s="71" t="n">
        <f aca="false">I222-G222</f>
        <v>1185.9</v>
      </c>
      <c r="K222" s="71" t="n">
        <v>3648</v>
      </c>
      <c r="L222" s="71" t="n">
        <v>91.81</v>
      </c>
      <c r="M222" s="73" t="n">
        <v>1388</v>
      </c>
      <c r="N222" s="73"/>
      <c r="O222" s="74" t="n">
        <v>1.27</v>
      </c>
      <c r="P222" s="73" t="n">
        <v>88899</v>
      </c>
    </row>
    <row r="223" customFormat="false" ht="12.75" hidden="false" customHeight="false" outlineLevel="0" collapsed="false">
      <c r="A223" s="70" t="s">
        <v>226</v>
      </c>
      <c r="B223" s="71" t="n">
        <v>1186</v>
      </c>
      <c r="C223" s="72" t="n">
        <v>0.0160202360876897</v>
      </c>
      <c r="D223" s="66" t="n">
        <v>19</v>
      </c>
      <c r="E223" s="66" t="n">
        <f aca="false">0.09*B223</f>
        <v>106.74</v>
      </c>
      <c r="F223" s="66" t="n">
        <f aca="false">E223-D223</f>
        <v>87.74</v>
      </c>
      <c r="G223" s="71" t="n">
        <v>8</v>
      </c>
      <c r="H223" s="72" t="n">
        <f aca="false">G223/B223</f>
        <v>0.00674536256323777</v>
      </c>
      <c r="I223" s="71" t="n">
        <f aca="false">0.14*B223</f>
        <v>166.04</v>
      </c>
      <c r="J223" s="71" t="n">
        <f aca="false">I223-G223</f>
        <v>158.04</v>
      </c>
      <c r="K223" s="71" t="n">
        <v>407</v>
      </c>
      <c r="L223" s="71" t="n">
        <v>90.56</v>
      </c>
      <c r="M223" s="73" t="n">
        <v>763</v>
      </c>
      <c r="N223" s="73"/>
      <c r="O223" s="74" t="n">
        <v>1.57</v>
      </c>
      <c r="P223" s="73" t="n">
        <v>80884</v>
      </c>
    </row>
    <row r="224" customFormat="false" ht="12.75" hidden="false" customHeight="false" outlineLevel="0" collapsed="false">
      <c r="A224" s="70" t="s">
        <v>227</v>
      </c>
      <c r="B224" s="71" t="n">
        <v>1664</v>
      </c>
      <c r="C224" s="72" t="n">
        <v>0.0498798076923077</v>
      </c>
      <c r="D224" s="66" t="n">
        <v>83</v>
      </c>
      <c r="E224" s="66" t="n">
        <f aca="false">0.09*B224</f>
        <v>149.76</v>
      </c>
      <c r="F224" s="66" t="n">
        <f aca="false">E224-D224</f>
        <v>66.76</v>
      </c>
      <c r="G224" s="71" t="n">
        <v>4</v>
      </c>
      <c r="H224" s="72" t="n">
        <f aca="false">G224/B224</f>
        <v>0.00240384615384615</v>
      </c>
      <c r="I224" s="71" t="n">
        <f aca="false">0.14*B224</f>
        <v>232.96</v>
      </c>
      <c r="J224" s="71" t="n">
        <f aca="false">I224-G224</f>
        <v>228.96</v>
      </c>
      <c r="K224" s="71" t="n">
        <v>750</v>
      </c>
      <c r="L224" s="71" t="n">
        <v>82.65</v>
      </c>
      <c r="M224" s="73" t="n">
        <v>684</v>
      </c>
      <c r="N224" s="73"/>
      <c r="O224" s="74" t="n">
        <v>5.17</v>
      </c>
      <c r="P224" s="73" t="n">
        <v>51146</v>
      </c>
    </row>
    <row r="225" customFormat="false" ht="12.75" hidden="false" customHeight="false" outlineLevel="0" collapsed="false">
      <c r="A225" s="70" t="s">
        <v>228</v>
      </c>
      <c r="B225" s="71" t="n">
        <v>1337</v>
      </c>
      <c r="C225" s="72" t="n">
        <v>0.0486163051608078</v>
      </c>
      <c r="D225" s="66" t="n">
        <v>65</v>
      </c>
      <c r="E225" s="66" t="n">
        <f aca="false">0.09*B225</f>
        <v>120.33</v>
      </c>
      <c r="F225" s="66" t="n">
        <f aca="false">E225-D225</f>
        <v>55.33</v>
      </c>
      <c r="G225" s="71" t="n">
        <v>5</v>
      </c>
      <c r="H225" s="72" t="n">
        <f aca="false">G225/B225</f>
        <v>0.0037397157816006</v>
      </c>
      <c r="I225" s="71" t="n">
        <f aca="false">0.14*B225</f>
        <v>187.18</v>
      </c>
      <c r="J225" s="71" t="n">
        <f aca="false">I225-G225</f>
        <v>182.18</v>
      </c>
      <c r="K225" s="71" t="n">
        <v>528</v>
      </c>
      <c r="L225" s="71" t="n">
        <v>89.31</v>
      </c>
      <c r="M225" s="73" t="n">
        <v>520</v>
      </c>
      <c r="N225" s="73"/>
      <c r="O225" s="74" t="n">
        <v>4.91</v>
      </c>
      <c r="P225" s="73" t="n">
        <v>49353</v>
      </c>
    </row>
    <row r="226" customFormat="false" ht="12.75" hidden="false" customHeight="false" outlineLevel="0" collapsed="false">
      <c r="A226" s="70" t="s">
        <v>229</v>
      </c>
      <c r="B226" s="71" t="n">
        <v>13641</v>
      </c>
      <c r="C226" s="72" t="n">
        <v>0.0461109889304303</v>
      </c>
      <c r="D226" s="66" t="n">
        <v>629</v>
      </c>
      <c r="E226" s="66" t="n">
        <f aca="false">0.09*B226</f>
        <v>1227.69</v>
      </c>
      <c r="F226" s="66" t="n">
        <f aca="false">E226-D226</f>
        <v>598.69</v>
      </c>
      <c r="G226" s="71" t="n">
        <v>1192</v>
      </c>
      <c r="H226" s="72" t="n">
        <f aca="false">G226/B226</f>
        <v>0.0873836229015468</v>
      </c>
      <c r="I226" s="71" t="n">
        <f aca="false">0.14*B226</f>
        <v>1909.74</v>
      </c>
      <c r="J226" s="71" t="n">
        <f aca="false">I226-G226</f>
        <v>717.74</v>
      </c>
      <c r="K226" s="71" t="n">
        <v>5435</v>
      </c>
      <c r="L226" s="71" t="n">
        <v>75.49</v>
      </c>
      <c r="M226" s="73" t="n">
        <v>784</v>
      </c>
      <c r="N226" s="73"/>
      <c r="O226" s="74" t="n">
        <v>4.77</v>
      </c>
      <c r="P226" s="73" t="n">
        <v>55195</v>
      </c>
    </row>
    <row r="227" customFormat="false" ht="12.75" hidden="false" customHeight="false" outlineLevel="0" collapsed="false">
      <c r="A227" s="70" t="s">
        <v>230</v>
      </c>
      <c r="B227" s="71" t="n">
        <v>10900</v>
      </c>
      <c r="C227" s="72" t="n">
        <v>0.0531192660550459</v>
      </c>
      <c r="D227" s="66" t="n">
        <v>579</v>
      </c>
      <c r="E227" s="66" t="n">
        <f aca="false">0.09*B227</f>
        <v>981</v>
      </c>
      <c r="F227" s="66" t="n">
        <f aca="false">E227-D227</f>
        <v>402</v>
      </c>
      <c r="G227" s="71" t="n">
        <v>72</v>
      </c>
      <c r="H227" s="72" t="n">
        <f aca="false">G227/B227</f>
        <v>0.00660550458715596</v>
      </c>
      <c r="I227" s="71" t="n">
        <f aca="false">0.14*B227</f>
        <v>1526</v>
      </c>
      <c r="J227" s="71" t="n">
        <f aca="false">I227-G227</f>
        <v>1454</v>
      </c>
      <c r="K227" s="71" t="n">
        <v>4910</v>
      </c>
      <c r="L227" s="71" t="n">
        <v>77.29</v>
      </c>
      <c r="M227" s="73" t="n">
        <v>577</v>
      </c>
      <c r="N227" s="73"/>
      <c r="O227" s="74" t="n">
        <v>5.37</v>
      </c>
      <c r="P227" s="73" t="n">
        <v>41276</v>
      </c>
    </row>
    <row r="228" customFormat="false" ht="12.75" hidden="false" customHeight="false" outlineLevel="0" collapsed="false">
      <c r="A228" s="70" t="s">
        <v>231</v>
      </c>
      <c r="B228" s="71" t="n">
        <v>49374</v>
      </c>
      <c r="C228" s="72" t="n">
        <v>0.0605784420950298</v>
      </c>
      <c r="D228" s="66" t="n">
        <v>2991</v>
      </c>
      <c r="E228" s="66" t="n">
        <f aca="false">0.09*B228</f>
        <v>4443.66</v>
      </c>
      <c r="F228" s="66" t="n">
        <f aca="false">E228-D228</f>
        <v>1452.66</v>
      </c>
      <c r="G228" s="71" t="n">
        <v>950</v>
      </c>
      <c r="H228" s="72" t="n">
        <f aca="false">G228/B228</f>
        <v>0.0192408960181472</v>
      </c>
      <c r="I228" s="71" t="n">
        <f aca="false">0.14*B228</f>
        <v>6912.36</v>
      </c>
      <c r="J228" s="71" t="n">
        <f aca="false">I228-G228</f>
        <v>5962.36</v>
      </c>
      <c r="K228" s="71" t="n">
        <v>22727</v>
      </c>
      <c r="L228" s="71" t="n">
        <v>65.73</v>
      </c>
      <c r="M228" s="73" t="n">
        <v>584</v>
      </c>
      <c r="N228" s="73"/>
      <c r="O228" s="74" t="n">
        <v>6.11</v>
      </c>
      <c r="P228" s="73" t="n">
        <v>42263</v>
      </c>
    </row>
    <row r="229" customFormat="false" ht="12.75" hidden="false" customHeight="false" outlineLevel="0" collapsed="false">
      <c r="A229" s="70" t="s">
        <v>232</v>
      </c>
      <c r="B229" s="71" t="n">
        <v>7307</v>
      </c>
      <c r="C229" s="72" t="n">
        <v>0.0142329273299576</v>
      </c>
      <c r="D229" s="66" t="n">
        <v>104</v>
      </c>
      <c r="E229" s="66" t="n">
        <f aca="false">0.09*B229</f>
        <v>657.63</v>
      </c>
      <c r="F229" s="66" t="n">
        <f aca="false">E229-D229</f>
        <v>553.63</v>
      </c>
      <c r="G229" s="71" t="n">
        <v>452</v>
      </c>
      <c r="H229" s="72" t="n">
        <f aca="false">G229/B229</f>
        <v>0.0618584918571233</v>
      </c>
      <c r="I229" s="71" t="n">
        <f aca="false">0.14*B229</f>
        <v>1022.98</v>
      </c>
      <c r="J229" s="71" t="n">
        <f aca="false">I229-G229</f>
        <v>570.98</v>
      </c>
      <c r="K229" s="71" t="n">
        <v>3141</v>
      </c>
      <c r="L229" s="71" t="n">
        <v>66.71</v>
      </c>
      <c r="M229" s="73" t="n">
        <v>806</v>
      </c>
      <c r="N229" s="73"/>
      <c r="O229" s="74" t="n">
        <v>1.51</v>
      </c>
      <c r="P229" s="73" t="n">
        <v>62180</v>
      </c>
    </row>
    <row r="230" customFormat="false" ht="12.75" hidden="false" customHeight="false" outlineLevel="0" collapsed="false">
      <c r="A230" s="70" t="s">
        <v>199</v>
      </c>
      <c r="B230" s="71" t="n">
        <v>14530</v>
      </c>
      <c r="C230" s="72" t="n">
        <v>0.0389538885065382</v>
      </c>
      <c r="D230" s="66" t="n">
        <v>566</v>
      </c>
      <c r="E230" s="66" t="n">
        <f aca="false">0.09*B230</f>
        <v>1307.7</v>
      </c>
      <c r="F230" s="66" t="n">
        <f aca="false">E230-D230</f>
        <v>741.7</v>
      </c>
      <c r="G230" s="71" t="n">
        <v>53</v>
      </c>
      <c r="H230" s="72" t="n">
        <f aca="false">G230/B230</f>
        <v>0.00364762560220234</v>
      </c>
      <c r="I230" s="71" t="n">
        <f aca="false">0.14*B230</f>
        <v>2034.2</v>
      </c>
      <c r="J230" s="71" t="n">
        <f aca="false">I230-G230</f>
        <v>1981.2</v>
      </c>
      <c r="K230" s="71" t="n">
        <v>5835</v>
      </c>
      <c r="L230" s="71" t="n">
        <v>88.61</v>
      </c>
      <c r="M230" s="73" t="n">
        <v>603</v>
      </c>
      <c r="N230" s="73"/>
      <c r="O230" s="74" t="n">
        <v>3.92</v>
      </c>
      <c r="P230" s="73" t="n">
        <v>51082</v>
      </c>
    </row>
    <row r="231" customFormat="false" ht="12.75" hidden="false" customHeight="false" outlineLevel="0" collapsed="false">
      <c r="A231" s="70" t="s">
        <v>233</v>
      </c>
      <c r="B231" s="71" t="n">
        <v>22817</v>
      </c>
      <c r="C231" s="72" t="n">
        <v>0.0497874391900776</v>
      </c>
      <c r="D231" s="66" t="n">
        <v>1136</v>
      </c>
      <c r="E231" s="66" t="n">
        <f aca="false">0.09*B231</f>
        <v>2053.53</v>
      </c>
      <c r="F231" s="66" t="n">
        <f aca="false">E231-D231</f>
        <v>917.53</v>
      </c>
      <c r="G231" s="71" t="n">
        <v>166</v>
      </c>
      <c r="H231" s="72" t="n">
        <f aca="false">G231/B231</f>
        <v>0.00727527720559232</v>
      </c>
      <c r="I231" s="71" t="n">
        <f aca="false">0.14*B231</f>
        <v>3194.38</v>
      </c>
      <c r="J231" s="71" t="n">
        <f aca="false">I231-G231</f>
        <v>3028.38</v>
      </c>
      <c r="K231" s="71" t="n">
        <v>9180</v>
      </c>
      <c r="L231" s="71" t="n">
        <v>80.14</v>
      </c>
      <c r="M231" s="73" t="n">
        <v>646</v>
      </c>
      <c r="N231" s="73"/>
      <c r="O231" s="74" t="n">
        <v>5.03</v>
      </c>
      <c r="P231" s="73" t="n">
        <v>54133</v>
      </c>
    </row>
    <row r="232" customFormat="false" ht="12.75" hidden="false" customHeight="false" outlineLevel="0" collapsed="false">
      <c r="A232" s="70" t="s">
        <v>234</v>
      </c>
      <c r="B232" s="71" t="n">
        <v>22817</v>
      </c>
      <c r="C232" s="72" t="n">
        <v>0</v>
      </c>
      <c r="D232" s="66"/>
      <c r="E232" s="66" t="n">
        <f aca="false">0.09*B232</f>
        <v>2053.53</v>
      </c>
      <c r="F232" s="66" t="n">
        <f aca="false">E232-D232</f>
        <v>2053.53</v>
      </c>
      <c r="G232" s="71" t="n">
        <v>166</v>
      </c>
      <c r="H232" s="72" t="n">
        <f aca="false">G232/B232</f>
        <v>0.00727527720559232</v>
      </c>
      <c r="I232" s="71" t="n">
        <f aca="false">0.14*B232</f>
        <v>3194.38</v>
      </c>
      <c r="J232" s="71" t="n">
        <f aca="false">I232-G232</f>
        <v>3028.38</v>
      </c>
      <c r="K232" s="71" t="n">
        <v>9180</v>
      </c>
      <c r="L232" s="71" t="n">
        <v>80.14</v>
      </c>
      <c r="M232" s="73"/>
      <c r="N232" s="73"/>
      <c r="O232" s="74"/>
      <c r="P232" s="73"/>
    </row>
    <row r="233" customFormat="false" ht="12.75" hidden="false" customHeight="false" outlineLevel="0" collapsed="false">
      <c r="A233" s="70" t="s">
        <v>235</v>
      </c>
      <c r="B233" s="71" t="n">
        <v>22439</v>
      </c>
      <c r="C233" s="72" t="n">
        <v>0.0165782788894336</v>
      </c>
      <c r="D233" s="66" t="n">
        <v>372</v>
      </c>
      <c r="E233" s="66" t="n">
        <f aca="false">0.09*B233</f>
        <v>2019.51</v>
      </c>
      <c r="F233" s="66" t="n">
        <f aca="false">E233-D233</f>
        <v>1647.51</v>
      </c>
      <c r="G233" s="71" t="n">
        <v>339</v>
      </c>
      <c r="H233" s="72" t="n">
        <f aca="false">G233/B233</f>
        <v>0.0151076251169838</v>
      </c>
      <c r="I233" s="71" t="n">
        <f aca="false">0.14*B233</f>
        <v>3141.46</v>
      </c>
      <c r="J233" s="71" t="n">
        <f aca="false">I233-G233</f>
        <v>2802.46</v>
      </c>
      <c r="K233" s="71" t="n">
        <v>7636</v>
      </c>
      <c r="L233" s="71" t="n">
        <v>90.43</v>
      </c>
      <c r="M233" s="73" t="n">
        <v>1303</v>
      </c>
      <c r="N233" s="73"/>
      <c r="O233" s="74" t="n">
        <v>1.68</v>
      </c>
      <c r="P233" s="73" t="n">
        <v>99156</v>
      </c>
    </row>
    <row r="234" customFormat="false" ht="12.75" hidden="false" customHeight="false" outlineLevel="0" collapsed="false">
      <c r="A234" s="70" t="s">
        <v>236</v>
      </c>
      <c r="B234" s="71" t="n">
        <v>2561</v>
      </c>
      <c r="C234" s="72" t="n">
        <v>0.0999609527528309</v>
      </c>
      <c r="D234" s="66" t="n">
        <v>256</v>
      </c>
      <c r="E234" s="66" t="n">
        <f aca="false">0.09*B234</f>
        <v>230.49</v>
      </c>
      <c r="F234" s="66" t="n">
        <f aca="false">E234-D234</f>
        <v>-25.51</v>
      </c>
      <c r="G234" s="71" t="n">
        <v>13</v>
      </c>
      <c r="H234" s="72" t="n">
        <f aca="false">G234/B234</f>
        <v>0.0050761421319797</v>
      </c>
      <c r="I234" s="71" t="n">
        <f aca="false">0.14*B234</f>
        <v>358.54</v>
      </c>
      <c r="J234" s="71" t="n">
        <f aca="false">I234-G234</f>
        <v>345.54</v>
      </c>
      <c r="K234" s="71" t="n">
        <v>1018</v>
      </c>
      <c r="L234" s="71" t="n">
        <v>78.53</v>
      </c>
      <c r="M234" s="73" t="n">
        <v>580</v>
      </c>
      <c r="N234" s="73"/>
      <c r="O234" s="74" t="n">
        <v>10.1</v>
      </c>
      <c r="P234" s="73" t="n">
        <v>34129</v>
      </c>
    </row>
    <row r="235" customFormat="false" ht="12.75" hidden="false" customHeight="false" outlineLevel="0" collapsed="false">
      <c r="A235" s="70" t="s">
        <v>237</v>
      </c>
      <c r="B235" s="71" t="n">
        <v>9224</v>
      </c>
      <c r="C235" s="72" t="n">
        <v>0.0150693842150911</v>
      </c>
      <c r="D235" s="66" t="n">
        <v>139</v>
      </c>
      <c r="E235" s="66" t="n">
        <f aca="false">0.09*B235</f>
        <v>830.16</v>
      </c>
      <c r="F235" s="66" t="n">
        <f aca="false">E235-D235</f>
        <v>691.16</v>
      </c>
      <c r="G235" s="71" t="n">
        <v>528</v>
      </c>
      <c r="H235" s="72" t="n">
        <f aca="false">G235/B235</f>
        <v>0.0572419774501301</v>
      </c>
      <c r="I235" s="71" t="n">
        <f aca="false">0.14*B235</f>
        <v>1291.36</v>
      </c>
      <c r="J235" s="71" t="n">
        <f aca="false">I235-G235</f>
        <v>763.36</v>
      </c>
      <c r="K235" s="71" t="n">
        <v>3359</v>
      </c>
      <c r="L235" s="71" t="n">
        <v>95.79</v>
      </c>
      <c r="M235" s="73" t="n">
        <v>903</v>
      </c>
      <c r="N235" s="73"/>
      <c r="O235" s="74" t="n">
        <v>1.51</v>
      </c>
      <c r="P235" s="73" t="n">
        <v>68908</v>
      </c>
    </row>
    <row r="236" customFormat="false" ht="12.75" hidden="false" customHeight="false" outlineLevel="0" collapsed="false">
      <c r="A236" s="70" t="s">
        <v>207</v>
      </c>
      <c r="B236" s="71" t="n">
        <v>2951</v>
      </c>
      <c r="C236" s="72" t="n">
        <v>0.0250762453405625</v>
      </c>
      <c r="D236" s="66" t="n">
        <v>74</v>
      </c>
      <c r="E236" s="66" t="n">
        <f aca="false">0.09*B236</f>
        <v>265.59</v>
      </c>
      <c r="F236" s="66" t="n">
        <f aca="false">E236-D236</f>
        <v>191.59</v>
      </c>
      <c r="G236" s="71" t="n">
        <v>8</v>
      </c>
      <c r="H236" s="72" t="n">
        <f aca="false">G236/B236</f>
        <v>0.00271094544222298</v>
      </c>
      <c r="I236" s="71" t="n">
        <f aca="false">0.14*B236</f>
        <v>413.14</v>
      </c>
      <c r="J236" s="71" t="n">
        <f aca="false">I236-G236</f>
        <v>405.14</v>
      </c>
      <c r="K236" s="71" t="n">
        <v>1137</v>
      </c>
      <c r="L236" s="71" t="n">
        <v>84.13</v>
      </c>
      <c r="M236" s="73" t="n">
        <v>626</v>
      </c>
      <c r="N236" s="73"/>
      <c r="O236" s="74" t="n">
        <v>2.71</v>
      </c>
      <c r="P236" s="73" t="n">
        <v>51540</v>
      </c>
    </row>
    <row r="237" customFormat="false" ht="12.75" hidden="false" customHeight="false" outlineLevel="0" collapsed="false">
      <c r="A237" s="70" t="s">
        <v>238</v>
      </c>
      <c r="B237" s="71" t="n">
        <v>5261</v>
      </c>
      <c r="C237" s="72" t="n">
        <v>0.00627257175441931</v>
      </c>
      <c r="D237" s="66" t="n">
        <v>33</v>
      </c>
      <c r="E237" s="66" t="n">
        <f aca="false">0.09*B237</f>
        <v>473.49</v>
      </c>
      <c r="F237" s="66" t="n">
        <f aca="false">E237-D237</f>
        <v>440.49</v>
      </c>
      <c r="G237" s="71" t="n">
        <v>50</v>
      </c>
      <c r="H237" s="72" t="n">
        <f aca="false">G237/B237</f>
        <v>0.00950389659760502</v>
      </c>
      <c r="I237" s="71" t="n">
        <f aca="false">0.14*B237</f>
        <v>736.54</v>
      </c>
      <c r="J237" s="71" t="n">
        <f aca="false">I237-G237</f>
        <v>686.54</v>
      </c>
      <c r="K237" s="71" t="n">
        <v>1987</v>
      </c>
      <c r="L237" s="71" t="n">
        <v>96.25</v>
      </c>
      <c r="M237" s="73" t="n">
        <v>1027</v>
      </c>
      <c r="N237" s="73"/>
      <c r="O237" s="74" t="n">
        <v>0.66</v>
      </c>
      <c r="P237" s="73" t="n">
        <v>98186</v>
      </c>
    </row>
    <row r="238" customFormat="false" ht="12.75" hidden="false" customHeight="false" outlineLevel="0" collapsed="false">
      <c r="A238" s="70" t="s">
        <v>239</v>
      </c>
      <c r="B238" s="71" t="n">
        <v>5314</v>
      </c>
      <c r="C238" s="72" t="n">
        <v>0.0144900263455024</v>
      </c>
      <c r="D238" s="66" t="n">
        <v>77</v>
      </c>
      <c r="E238" s="66" t="n">
        <f aca="false">0.09*B238</f>
        <v>478.26</v>
      </c>
      <c r="F238" s="66" t="n">
        <f aca="false">E238-D238</f>
        <v>401.26</v>
      </c>
      <c r="G238" s="71" t="n">
        <v>52</v>
      </c>
      <c r="H238" s="72" t="n">
        <f aca="false">G238/B238</f>
        <v>0.00978547233722243</v>
      </c>
      <c r="I238" s="71" t="n">
        <f aca="false">0.14*B238</f>
        <v>743.96</v>
      </c>
      <c r="J238" s="71" t="n">
        <f aca="false">I238-G238</f>
        <v>691.96</v>
      </c>
      <c r="K238" s="71" t="n">
        <v>2035</v>
      </c>
      <c r="L238" s="71" t="n">
        <v>85.68</v>
      </c>
      <c r="M238" s="73" t="n">
        <v>506</v>
      </c>
      <c r="N238" s="73"/>
      <c r="O238" s="74" t="n">
        <v>1.48</v>
      </c>
      <c r="P238" s="73" t="n">
        <v>61169</v>
      </c>
    </row>
    <row r="239" customFormat="false" ht="12.75" hidden="false" customHeight="false" outlineLevel="0" collapsed="false">
      <c r="A239" s="70" t="s">
        <v>240</v>
      </c>
      <c r="B239" s="71" t="n">
        <v>2191</v>
      </c>
      <c r="C239" s="72" t="n">
        <v>0.0456412596987677</v>
      </c>
      <c r="D239" s="66" t="n">
        <v>100</v>
      </c>
      <c r="E239" s="66" t="n">
        <f aca="false">0.09*B239</f>
        <v>197.19</v>
      </c>
      <c r="F239" s="66" t="n">
        <f aca="false">E239-D239</f>
        <v>97.19</v>
      </c>
      <c r="G239" s="71" t="n">
        <v>10</v>
      </c>
      <c r="H239" s="72" t="n">
        <f aca="false">G239/B239</f>
        <v>0.00456412596987677</v>
      </c>
      <c r="I239" s="71" t="n">
        <f aca="false">0.14*B239</f>
        <v>306.74</v>
      </c>
      <c r="J239" s="71" t="n">
        <f aca="false">I239-G239</f>
        <v>296.74</v>
      </c>
      <c r="K239" s="71" t="n">
        <v>911</v>
      </c>
      <c r="L239" s="71" t="n">
        <v>86.04</v>
      </c>
      <c r="M239" s="73" t="n">
        <v>553</v>
      </c>
      <c r="N239" s="73"/>
      <c r="O239" s="74" t="n">
        <v>4.75</v>
      </c>
      <c r="P239" s="73" t="n">
        <v>50944</v>
      </c>
    </row>
    <row r="240" customFormat="false" ht="12.75" hidden="false" customHeight="false" outlineLevel="0" collapsed="false">
      <c r="A240" s="70" t="s">
        <v>241</v>
      </c>
      <c r="B240" s="71" t="n">
        <v>4931</v>
      </c>
      <c r="C240" s="72" t="n">
        <v>0.0255526262421416</v>
      </c>
      <c r="D240" s="66" t="n">
        <v>126</v>
      </c>
      <c r="E240" s="66" t="n">
        <f aca="false">0.09*B240</f>
        <v>443.79</v>
      </c>
      <c r="F240" s="66" t="n">
        <f aca="false">E240-D240</f>
        <v>317.79</v>
      </c>
      <c r="G240" s="71" t="n">
        <v>52</v>
      </c>
      <c r="H240" s="72" t="n">
        <f aca="false">G240/B240</f>
        <v>0.0105455282904076</v>
      </c>
      <c r="I240" s="71" t="n">
        <f aca="false">0.14*B240</f>
        <v>690.34</v>
      </c>
      <c r="J240" s="71" t="n">
        <f aca="false">I240-G240</f>
        <v>638.34</v>
      </c>
      <c r="K240" s="71" t="n">
        <v>1940</v>
      </c>
      <c r="L240" s="71" t="n">
        <v>93.62</v>
      </c>
      <c r="M240" s="73" t="n">
        <v>703</v>
      </c>
      <c r="N240" s="73"/>
      <c r="O240" s="74" t="n">
        <v>2.56</v>
      </c>
      <c r="P240" s="73" t="n">
        <v>59213</v>
      </c>
    </row>
    <row r="241" customFormat="false" ht="12.75" hidden="false" customHeight="false" outlineLevel="0" collapsed="false">
      <c r="A241" s="70" t="s">
        <v>242</v>
      </c>
      <c r="B241" s="71" t="n">
        <v>3827</v>
      </c>
      <c r="C241" s="72" t="n">
        <v>0.0431147112620852</v>
      </c>
      <c r="D241" s="66" t="n">
        <v>165</v>
      </c>
      <c r="E241" s="66" t="n">
        <f aca="false">0.09*B241</f>
        <v>344.43</v>
      </c>
      <c r="F241" s="66" t="n">
        <f aca="false">E241-D241</f>
        <v>179.43</v>
      </c>
      <c r="G241" s="71" t="n">
        <v>135</v>
      </c>
      <c r="H241" s="72" t="n">
        <f aca="false">G241/B241</f>
        <v>0.035275672850797</v>
      </c>
      <c r="I241" s="71" t="n">
        <f aca="false">0.14*B241</f>
        <v>535.78</v>
      </c>
      <c r="J241" s="71" t="n">
        <f aca="false">I241-G241</f>
        <v>400.78</v>
      </c>
      <c r="K241" s="71" t="n">
        <v>1676</v>
      </c>
      <c r="L241" s="71" t="n">
        <v>67.71</v>
      </c>
      <c r="M241" s="73" t="n">
        <v>541</v>
      </c>
      <c r="N241" s="73"/>
      <c r="O241" s="74" t="n">
        <v>4.34</v>
      </c>
      <c r="P241" s="73" t="n">
        <v>41027</v>
      </c>
    </row>
    <row r="242" customFormat="false" ht="12.75" hidden="false" customHeight="false" outlineLevel="0" collapsed="false">
      <c r="A242" s="70" t="s">
        <v>243</v>
      </c>
      <c r="B242" s="71" t="n">
        <v>11512</v>
      </c>
      <c r="C242" s="72" t="n">
        <v>0.0582870048644892</v>
      </c>
      <c r="D242" s="66" t="n">
        <v>671</v>
      </c>
      <c r="E242" s="66" t="n">
        <f aca="false">0.09*B242</f>
        <v>1036.08</v>
      </c>
      <c r="F242" s="66" t="n">
        <f aca="false">E242-D242</f>
        <v>365.08</v>
      </c>
      <c r="G242" s="71" t="n">
        <v>154</v>
      </c>
      <c r="H242" s="72" t="n">
        <f aca="false">G242/B242</f>
        <v>0.0133773453787352</v>
      </c>
      <c r="I242" s="71" t="n">
        <f aca="false">0.14*B242</f>
        <v>1611.68</v>
      </c>
      <c r="J242" s="71" t="n">
        <f aca="false">I242-G242</f>
        <v>1457.68</v>
      </c>
      <c r="K242" s="71" t="n">
        <v>4519</v>
      </c>
      <c r="L242" s="71" t="n">
        <v>89.19</v>
      </c>
      <c r="M242" s="73" t="n">
        <v>619</v>
      </c>
      <c r="N242" s="73"/>
      <c r="O242" s="74" t="n">
        <v>5.86</v>
      </c>
      <c r="P242" s="73" t="n">
        <v>47085</v>
      </c>
    </row>
    <row r="243" customFormat="false" ht="12.75" hidden="false" customHeight="false" outlineLevel="0" collapsed="false">
      <c r="A243" s="70" t="s">
        <v>244</v>
      </c>
      <c r="B243" s="71" t="n">
        <v>602</v>
      </c>
      <c r="C243" s="72" t="n">
        <v>0.00996677740863787</v>
      </c>
      <c r="D243" s="66" t="n">
        <v>6</v>
      </c>
      <c r="E243" s="66" t="n">
        <f aca="false">0.09*B243</f>
        <v>54.18</v>
      </c>
      <c r="F243" s="66" t="n">
        <f aca="false">E243-D243</f>
        <v>48.18</v>
      </c>
      <c r="G243" s="71" t="n">
        <v>4</v>
      </c>
      <c r="H243" s="72" t="n">
        <f aca="false">G243/B243</f>
        <v>0.00664451827242525</v>
      </c>
      <c r="I243" s="71" t="n">
        <f aca="false">0.14*B243</f>
        <v>84.28</v>
      </c>
      <c r="J243" s="71" t="n">
        <f aca="false">I243-G243</f>
        <v>80.28</v>
      </c>
      <c r="K243" s="71" t="n">
        <v>254</v>
      </c>
      <c r="L243" s="71" t="n">
        <v>79.17</v>
      </c>
      <c r="M243" s="73" t="n">
        <v>713</v>
      </c>
      <c r="N243" s="73"/>
      <c r="O243" s="74" t="n">
        <v>1.22</v>
      </c>
      <c r="P243" s="73" t="n">
        <v>64205</v>
      </c>
    </row>
    <row r="244" customFormat="false" ht="12.75" hidden="false" customHeight="false" outlineLevel="0" collapsed="false">
      <c r="A244" s="70" t="s">
        <v>245</v>
      </c>
      <c r="B244" s="71" t="n">
        <v>945</v>
      </c>
      <c r="C244" s="72" t="n">
        <v>0</v>
      </c>
      <c r="D244" s="66" t="n">
        <v>0</v>
      </c>
      <c r="E244" s="66" t="n">
        <f aca="false">0.09*B244</f>
        <v>85.05</v>
      </c>
      <c r="F244" s="66" t="n">
        <f aca="false">E244-D244</f>
        <v>85.05</v>
      </c>
      <c r="G244" s="71" t="n">
        <v>19</v>
      </c>
      <c r="H244" s="72" t="n">
        <f aca="false">G244/B244</f>
        <v>0.0201058201058201</v>
      </c>
      <c r="I244" s="71" t="n">
        <f aca="false">0.14*B244</f>
        <v>132.3</v>
      </c>
      <c r="J244" s="71" t="n">
        <f aca="false">I244-G244</f>
        <v>113.3</v>
      </c>
      <c r="K244" s="71" t="n">
        <v>326</v>
      </c>
      <c r="L244" s="71" t="n">
        <v>98.76</v>
      </c>
      <c r="M244" s="73"/>
      <c r="N244" s="73"/>
      <c r="O244" s="74" t="n">
        <v>0</v>
      </c>
      <c r="P244" s="73" t="n">
        <v>73750</v>
      </c>
    </row>
    <row r="245" customFormat="false" ht="12.75" hidden="false" customHeight="false" outlineLevel="0" collapsed="false">
      <c r="A245" s="70" t="s">
        <v>246</v>
      </c>
      <c r="B245" s="71" t="n">
        <v>9870</v>
      </c>
      <c r="C245" s="72" t="n">
        <v>0.0495440729483283</v>
      </c>
      <c r="D245" s="66" t="n">
        <v>489</v>
      </c>
      <c r="E245" s="66" t="n">
        <f aca="false">0.09*B245</f>
        <v>888.3</v>
      </c>
      <c r="F245" s="66" t="n">
        <f aca="false">E245-D245</f>
        <v>399.3</v>
      </c>
      <c r="G245" s="71" t="n">
        <v>57</v>
      </c>
      <c r="H245" s="72" t="n">
        <f aca="false">G245/B245</f>
        <v>0.00577507598784195</v>
      </c>
      <c r="I245" s="71" t="n">
        <f aca="false">0.14*B245</f>
        <v>1381.8</v>
      </c>
      <c r="J245" s="71" t="n">
        <f aca="false">I245-G245</f>
        <v>1324.8</v>
      </c>
      <c r="K245" s="71" t="n">
        <v>4491</v>
      </c>
      <c r="L245" s="71" t="n">
        <v>77.81</v>
      </c>
      <c r="M245" s="73" t="n">
        <v>1201</v>
      </c>
      <c r="N245" s="73"/>
      <c r="O245" s="74" t="n">
        <v>5</v>
      </c>
      <c r="P245" s="73" t="n">
        <v>90175</v>
      </c>
    </row>
    <row r="246" customFormat="false" ht="12.75" hidden="false" customHeight="false" outlineLevel="0" collapsed="false">
      <c r="A246" s="70" t="s">
        <v>247</v>
      </c>
      <c r="B246" s="71" t="n">
        <v>2347</v>
      </c>
      <c r="C246" s="72" t="n">
        <v>0.0443118875159778</v>
      </c>
      <c r="D246" s="66" t="n">
        <v>104</v>
      </c>
      <c r="E246" s="66" t="n">
        <f aca="false">0.09*B246</f>
        <v>211.23</v>
      </c>
      <c r="F246" s="66" t="n">
        <f aca="false">E246-D246</f>
        <v>107.23</v>
      </c>
      <c r="G246" s="71" t="n">
        <v>69</v>
      </c>
      <c r="H246" s="72" t="n">
        <f aca="false">G246/B246</f>
        <v>0.0293992330634853</v>
      </c>
      <c r="I246" s="71" t="n">
        <f aca="false">0.14*B246</f>
        <v>328.58</v>
      </c>
      <c r="J246" s="71" t="n">
        <f aca="false">I246-G246</f>
        <v>259.58</v>
      </c>
      <c r="K246" s="71" t="n">
        <v>937</v>
      </c>
      <c r="L246" s="71" t="n">
        <v>92.48</v>
      </c>
      <c r="M246" s="73" t="n">
        <v>868</v>
      </c>
      <c r="N246" s="73"/>
      <c r="O246" s="74" t="n">
        <v>4.45</v>
      </c>
      <c r="P246" s="73" t="n">
        <v>56964</v>
      </c>
    </row>
    <row r="247" customFormat="false" ht="12.75" hidden="false" customHeight="false" outlineLevel="0" collapsed="false">
      <c r="A247" s="70" t="s">
        <v>248</v>
      </c>
      <c r="B247" s="71" t="n">
        <v>5424</v>
      </c>
      <c r="C247" s="72" t="n">
        <v>0.0341076696165192</v>
      </c>
      <c r="D247" s="66" t="n">
        <v>185</v>
      </c>
      <c r="E247" s="66" t="n">
        <f aca="false">0.09*B247</f>
        <v>488.16</v>
      </c>
      <c r="F247" s="66" t="n">
        <f aca="false">E247-D247</f>
        <v>303.16</v>
      </c>
      <c r="G247" s="71" t="n">
        <v>30</v>
      </c>
      <c r="H247" s="72" t="n">
        <f aca="false">G247/B247</f>
        <v>0.00553097345132743</v>
      </c>
      <c r="I247" s="71" t="n">
        <f aca="false">0.14*B247</f>
        <v>759.36</v>
      </c>
      <c r="J247" s="71" t="n">
        <f aca="false">I247-G247</f>
        <v>729.36</v>
      </c>
      <c r="K247" s="71" t="n">
        <v>2032</v>
      </c>
      <c r="L247" s="71" t="n">
        <v>91.26</v>
      </c>
      <c r="M247" s="73" t="n">
        <v>818</v>
      </c>
      <c r="N247" s="73"/>
      <c r="O247" s="74" t="n">
        <v>3.53</v>
      </c>
      <c r="P247" s="73" t="n">
        <v>71336</v>
      </c>
    </row>
    <row r="248" customFormat="false" ht="12.75" hidden="false" customHeight="false" outlineLevel="0" collapsed="false">
      <c r="A248" s="70" t="s">
        <v>249</v>
      </c>
      <c r="B248" s="71" t="n">
        <v>3286</v>
      </c>
      <c r="C248" s="72" t="n">
        <v>0.0346926354230067</v>
      </c>
      <c r="D248" s="66" t="n">
        <v>114</v>
      </c>
      <c r="E248" s="66" t="n">
        <f aca="false">0.09*B248</f>
        <v>295.74</v>
      </c>
      <c r="F248" s="66" t="n">
        <f aca="false">E248-D248</f>
        <v>181.74</v>
      </c>
      <c r="G248" s="71" t="n">
        <v>16</v>
      </c>
      <c r="H248" s="72" t="n">
        <f aca="false">G248/B248</f>
        <v>0.00486914181375533</v>
      </c>
      <c r="I248" s="71" t="n">
        <f aca="false">0.14*B248</f>
        <v>460.04</v>
      </c>
      <c r="J248" s="71" t="n">
        <f aca="false">I248-G248</f>
        <v>444.04</v>
      </c>
      <c r="K248" s="71" t="n">
        <v>1272</v>
      </c>
      <c r="L248" s="71" t="n">
        <v>88.92</v>
      </c>
      <c r="M248" s="73" t="n">
        <v>850</v>
      </c>
      <c r="N248" s="73"/>
      <c r="O248" s="74" t="n">
        <v>3.55</v>
      </c>
      <c r="P248" s="73" t="n">
        <v>65639</v>
      </c>
    </row>
    <row r="249" customFormat="false" ht="12.75" hidden="false" customHeight="false" outlineLevel="0" collapsed="false">
      <c r="A249" s="70" t="s">
        <v>250</v>
      </c>
      <c r="B249" s="71" t="n">
        <v>9340</v>
      </c>
      <c r="C249" s="72" t="n">
        <v>0.019271948608137</v>
      </c>
      <c r="D249" s="66" t="n">
        <v>180</v>
      </c>
      <c r="E249" s="66" t="n">
        <f aca="false">0.09*B249</f>
        <v>840.6</v>
      </c>
      <c r="F249" s="66" t="n">
        <f aca="false">E249-D249</f>
        <v>660.6</v>
      </c>
      <c r="G249" s="71" t="n">
        <v>292</v>
      </c>
      <c r="H249" s="72" t="n">
        <f aca="false">G249/B249</f>
        <v>0.0312633832976445</v>
      </c>
      <c r="I249" s="71" t="n">
        <f aca="false">0.14*B249</f>
        <v>1307.6</v>
      </c>
      <c r="J249" s="71" t="n">
        <f aca="false">I249-G249</f>
        <v>1015.6</v>
      </c>
      <c r="K249" s="71" t="n">
        <v>4022</v>
      </c>
      <c r="L249" s="71" t="n">
        <v>90.26</v>
      </c>
      <c r="M249" s="73" t="n">
        <v>834</v>
      </c>
      <c r="N249" s="73"/>
      <c r="O249" s="74" t="n">
        <v>1.99</v>
      </c>
      <c r="P249" s="73" t="n">
        <v>67401</v>
      </c>
    </row>
    <row r="250" customFormat="false" ht="12.75" hidden="false" customHeight="false" outlineLevel="0" collapsed="false">
      <c r="A250" s="70" t="s">
        <v>251</v>
      </c>
      <c r="B250" s="71" t="n">
        <v>3019</v>
      </c>
      <c r="C250" s="72" t="n">
        <v>0.02749254720106</v>
      </c>
      <c r="D250" s="66" t="n">
        <v>83</v>
      </c>
      <c r="E250" s="66" t="n">
        <f aca="false">0.09*B250</f>
        <v>271.71</v>
      </c>
      <c r="F250" s="66" t="n">
        <f aca="false">E250-D250</f>
        <v>188.71</v>
      </c>
      <c r="G250" s="71" t="n">
        <v>4</v>
      </c>
      <c r="H250" s="72" t="n">
        <f aca="false">G250/B250</f>
        <v>0.00132494203378602</v>
      </c>
      <c r="I250" s="71" t="n">
        <f aca="false">0.14*B250</f>
        <v>422.66</v>
      </c>
      <c r="J250" s="71" t="n">
        <f aca="false">I250-G250</f>
        <v>418.66</v>
      </c>
      <c r="K250" s="71" t="n">
        <v>1316</v>
      </c>
      <c r="L250" s="71" t="n">
        <v>95.95</v>
      </c>
      <c r="M250" s="73" t="n">
        <v>854</v>
      </c>
      <c r="N250" s="73"/>
      <c r="O250" s="74" t="n">
        <v>2.76</v>
      </c>
      <c r="P250" s="73" t="n">
        <v>70875</v>
      </c>
    </row>
    <row r="251" customFormat="false" ht="12.75" hidden="false" customHeight="false" outlineLevel="0" collapsed="false">
      <c r="A251" s="70" t="s">
        <v>252</v>
      </c>
      <c r="B251" s="71" t="n">
        <v>15168</v>
      </c>
      <c r="C251" s="72" t="n">
        <v>0.0662579113924051</v>
      </c>
      <c r="D251" s="66" t="n">
        <v>1005</v>
      </c>
      <c r="E251" s="66" t="n">
        <f aca="false">0.09*B251</f>
        <v>1365.12</v>
      </c>
      <c r="F251" s="66" t="n">
        <f aca="false">E251-D251</f>
        <v>360.12</v>
      </c>
      <c r="G251" s="71" t="n">
        <v>167</v>
      </c>
      <c r="H251" s="72" t="n">
        <f aca="false">G251/B251</f>
        <v>0.0110100210970464</v>
      </c>
      <c r="I251" s="71" t="n">
        <f aca="false">0.14*B251</f>
        <v>2123.52</v>
      </c>
      <c r="J251" s="71" t="n">
        <f aca="false">I251-G251</f>
        <v>1956.52</v>
      </c>
      <c r="K251" s="71" t="n">
        <v>6243</v>
      </c>
      <c r="L251" s="71" t="n">
        <v>86.08</v>
      </c>
      <c r="M251" s="73" t="n">
        <v>534</v>
      </c>
      <c r="N251" s="73"/>
      <c r="O251" s="74" t="n">
        <v>6.56</v>
      </c>
      <c r="P251" s="73" t="n">
        <v>41226</v>
      </c>
    </row>
    <row r="252" customFormat="false" ht="12.75" hidden="false" customHeight="false" outlineLevel="0" collapsed="false">
      <c r="A252" s="70" t="s">
        <v>253</v>
      </c>
      <c r="B252" s="71" t="n">
        <v>32139</v>
      </c>
      <c r="C252" s="72" t="n">
        <v>0.0392047045645478</v>
      </c>
      <c r="D252" s="66" t="n">
        <v>1260</v>
      </c>
      <c r="E252" s="66" t="n">
        <f aca="false">0.09*B252</f>
        <v>2892.51</v>
      </c>
      <c r="F252" s="66" t="n">
        <f aca="false">E252-D252</f>
        <v>1632.51</v>
      </c>
      <c r="G252" s="71" t="n">
        <v>509</v>
      </c>
      <c r="H252" s="72" t="n">
        <f aca="false">G252/B252</f>
        <v>0.0158374560502816</v>
      </c>
      <c r="I252" s="71" t="n">
        <f aca="false">0.14*B252</f>
        <v>4499.46</v>
      </c>
      <c r="J252" s="71" t="n">
        <f aca="false">I252-G252</f>
        <v>3990.46</v>
      </c>
      <c r="K252" s="71" t="n">
        <v>12852</v>
      </c>
      <c r="L252" s="71" t="n">
        <v>72.1</v>
      </c>
      <c r="M252" s="73" t="n">
        <v>715</v>
      </c>
      <c r="N252" s="73"/>
      <c r="O252" s="74" t="n">
        <v>3.99</v>
      </c>
      <c r="P252" s="73" t="n">
        <v>57525</v>
      </c>
    </row>
    <row r="253" customFormat="false" ht="12.75" hidden="false" customHeight="false" outlineLevel="0" collapsed="false">
      <c r="A253" s="70" t="s">
        <v>219</v>
      </c>
      <c r="B253" s="71" t="n">
        <v>16180</v>
      </c>
      <c r="C253" s="72" t="n">
        <v>0.0470951792336218</v>
      </c>
      <c r="D253" s="66" t="n">
        <v>762</v>
      </c>
      <c r="E253" s="66" t="n">
        <f aca="false">0.09*B253</f>
        <v>1456.2</v>
      </c>
      <c r="F253" s="66" t="n">
        <f aca="false">E253-D253</f>
        <v>694.2</v>
      </c>
      <c r="G253" s="71" t="n">
        <v>331</v>
      </c>
      <c r="H253" s="72" t="n">
        <f aca="false">G253/B253</f>
        <v>0.0204573547589617</v>
      </c>
      <c r="I253" s="71" t="n">
        <f aca="false">0.14*B253</f>
        <v>2265.2</v>
      </c>
      <c r="J253" s="71" t="n">
        <f aca="false">I253-G253</f>
        <v>1934.2</v>
      </c>
      <c r="K253" s="71" t="n">
        <v>6430</v>
      </c>
      <c r="L253" s="71" t="n">
        <v>79.58</v>
      </c>
      <c r="M253" s="73" t="n">
        <v>580</v>
      </c>
      <c r="N253" s="73"/>
      <c r="O253" s="74" t="n">
        <v>4.8</v>
      </c>
      <c r="P253" s="73" t="n">
        <v>49294</v>
      </c>
    </row>
    <row r="254" customFormat="false" ht="12.75" hidden="false" customHeight="false" outlineLevel="0" collapsed="false">
      <c r="A254" s="70" t="s">
        <v>254</v>
      </c>
      <c r="B254" s="71" t="n">
        <v>17006</v>
      </c>
      <c r="C254" s="72" t="n">
        <v>0.0206397741973421</v>
      </c>
      <c r="D254" s="66" t="n">
        <v>351</v>
      </c>
      <c r="E254" s="66" t="n">
        <f aca="false">0.09*B254</f>
        <v>1530.54</v>
      </c>
      <c r="F254" s="66" t="n">
        <f aca="false">E254-D254</f>
        <v>1179.54</v>
      </c>
      <c r="G254" s="71" t="n">
        <v>1499</v>
      </c>
      <c r="H254" s="72" t="n">
        <f aca="false">G254/B254</f>
        <v>0.0881453604610138</v>
      </c>
      <c r="I254" s="71" t="n">
        <f aca="false">0.14*B254</f>
        <v>2380.84</v>
      </c>
      <c r="J254" s="71" t="n">
        <f aca="false">I254-G254</f>
        <v>881.84</v>
      </c>
      <c r="K254" s="71" t="n">
        <v>6871</v>
      </c>
      <c r="L254" s="71" t="n">
        <v>77.32</v>
      </c>
      <c r="M254" s="73" t="n">
        <v>757</v>
      </c>
      <c r="N254" s="73"/>
      <c r="O254" s="74" t="n">
        <v>2.1</v>
      </c>
      <c r="P254" s="73" t="n">
        <v>61638</v>
      </c>
    </row>
    <row r="255" customFormat="false" ht="12.75" hidden="false" customHeight="false" outlineLevel="0" collapsed="false">
      <c r="A255" s="70" t="s">
        <v>255</v>
      </c>
      <c r="B255" s="71" t="n">
        <v>2153</v>
      </c>
      <c r="C255" s="72" t="n">
        <v>0.119832791453785</v>
      </c>
      <c r="D255" s="66" t="n">
        <v>258</v>
      </c>
      <c r="E255" s="66" t="n">
        <f aca="false">0.09*B255</f>
        <v>193.77</v>
      </c>
      <c r="F255" s="66" t="n">
        <f aca="false">E255-D255</f>
        <v>-64.23</v>
      </c>
      <c r="G255" s="71" t="n">
        <v>1223</v>
      </c>
      <c r="H255" s="72" t="n">
        <f aca="false">G255/B255</f>
        <v>0.568044588945657</v>
      </c>
      <c r="I255" s="71" t="n">
        <f aca="false">0.14*B255</f>
        <v>301.42</v>
      </c>
      <c r="J255" s="71" t="n">
        <f aca="false">I255-G255</f>
        <v>-921.58</v>
      </c>
      <c r="K255" s="71" t="n">
        <v>818</v>
      </c>
      <c r="L255" s="71" t="n">
        <v>65.02</v>
      </c>
      <c r="M255" s="73" t="n">
        <v>541</v>
      </c>
      <c r="N255" s="73"/>
      <c r="O255" s="74" t="n">
        <v>11.46</v>
      </c>
      <c r="P255" s="73" t="n">
        <v>54659</v>
      </c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B257" s="75"/>
      <c r="C257" s="2"/>
      <c r="D257" s="75"/>
      <c r="E257" s="75"/>
      <c r="F257" s="75"/>
    </row>
    <row r="258" customFormat="false" ht="12.75" hidden="false" customHeight="false" outlineLevel="0" collapsed="false">
      <c r="C258" s="2"/>
      <c r="F258" s="75"/>
      <c r="G258" s="75"/>
    </row>
    <row r="259" customFormat="false" ht="12.75" hidden="false" customHeight="false" outlineLevel="0" collapsed="false">
      <c r="B259" s="75"/>
      <c r="C259" s="2"/>
      <c r="D25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77" width="9.14"/>
    <col collapsed="false" customWidth="true" hidden="false" outlineLevel="0" max="6" min="3" style="1" width="10.41"/>
  </cols>
  <sheetData>
    <row r="2" s="12" customFormat="true" ht="23.25" hidden="false" customHeight="true" outlineLevel="0" collapsed="false">
      <c r="A2" s="5" t="s">
        <v>256</v>
      </c>
      <c r="C2" s="6"/>
      <c r="D2" s="6"/>
      <c r="E2" s="6"/>
      <c r="F2" s="6"/>
    </row>
    <row r="4" customFormat="false" ht="31.5" hidden="false" customHeight="false" outlineLevel="0" collapsed="false">
      <c r="A4" s="13" t="s">
        <v>2</v>
      </c>
      <c r="B4" s="78" t="s">
        <v>4</v>
      </c>
      <c r="C4" s="13" t="s">
        <v>3</v>
      </c>
      <c r="D4" s="13" t="s">
        <v>5</v>
      </c>
      <c r="E4" s="13" t="s">
        <v>6</v>
      </c>
      <c r="F4" s="13" t="s">
        <v>7</v>
      </c>
    </row>
    <row r="5" customFormat="false" ht="12.75" hidden="false" customHeight="false" outlineLevel="0" collapsed="false">
      <c r="A5" s="79" t="s">
        <v>35</v>
      </c>
      <c r="B5" s="80" t="n">
        <v>0.313002902597641</v>
      </c>
      <c r="C5" s="81" t="n">
        <v>27217</v>
      </c>
      <c r="D5" s="81" t="n">
        <v>8519</v>
      </c>
      <c r="E5" s="81" t="n">
        <f aca="false">0.09*C5</f>
        <v>2449.53</v>
      </c>
      <c r="F5" s="81" t="n">
        <f aca="false">E5-D5</f>
        <v>-6069.47</v>
      </c>
    </row>
    <row r="6" customFormat="false" ht="12.75" hidden="false" customHeight="false" outlineLevel="0" collapsed="false">
      <c r="A6" s="79" t="s">
        <v>33</v>
      </c>
      <c r="B6" s="80" t="n">
        <v>0.256016371134796</v>
      </c>
      <c r="C6" s="81" t="n">
        <v>478403</v>
      </c>
      <c r="D6" s="81" t="n">
        <v>122479</v>
      </c>
      <c r="E6" s="81" t="n">
        <f aca="false">0.09*C6</f>
        <v>43056.27</v>
      </c>
      <c r="F6" s="81" t="n">
        <f aca="false">E6-D6</f>
        <v>-79422.73</v>
      </c>
    </row>
    <row r="7" customFormat="false" ht="12.75" hidden="false" customHeight="false" outlineLevel="0" collapsed="false">
      <c r="A7" s="79" t="s">
        <v>173</v>
      </c>
      <c r="B7" s="82" t="n">
        <v>0.255989048596851</v>
      </c>
      <c r="C7" s="83" t="n">
        <v>1461</v>
      </c>
      <c r="D7" s="81" t="n">
        <v>374</v>
      </c>
      <c r="E7" s="81" t="n">
        <f aca="false">0.09*C7</f>
        <v>131.49</v>
      </c>
      <c r="F7" s="81" t="n">
        <f aca="false">E7-D7</f>
        <v>-242.51</v>
      </c>
    </row>
    <row r="8" customFormat="false" ht="12.75" hidden="false" customHeight="false" outlineLevel="0" collapsed="false">
      <c r="A8" s="79" t="s">
        <v>221</v>
      </c>
      <c r="B8" s="82" t="n">
        <v>0.238061297220242</v>
      </c>
      <c r="C8" s="83" t="n">
        <v>2806</v>
      </c>
      <c r="D8" s="81" t="n">
        <v>668</v>
      </c>
      <c r="E8" s="81" t="n">
        <f aca="false">0.09*C8</f>
        <v>252.54</v>
      </c>
      <c r="F8" s="81" t="n">
        <f aca="false">E8-D8</f>
        <v>-415.46</v>
      </c>
    </row>
    <row r="9" customFormat="false" ht="12.75" hidden="false" customHeight="false" outlineLevel="0" collapsed="false">
      <c r="A9" s="79" t="s">
        <v>204</v>
      </c>
      <c r="B9" s="82" t="n">
        <v>0.201462051171791</v>
      </c>
      <c r="C9" s="83" t="n">
        <v>27906</v>
      </c>
      <c r="D9" s="81" t="n">
        <v>5622</v>
      </c>
      <c r="E9" s="81" t="n">
        <f aca="false">0.09*C9</f>
        <v>2511.54</v>
      </c>
      <c r="F9" s="81" t="n">
        <f aca="false">E9-D9</f>
        <v>-3110.46</v>
      </c>
    </row>
    <row r="10" customFormat="false" ht="12.75" hidden="false" customHeight="false" outlineLevel="0" collapsed="false">
      <c r="A10" s="79" t="s">
        <v>96</v>
      </c>
      <c r="B10" s="80" t="n">
        <v>0.183869148336153</v>
      </c>
      <c r="C10" s="83" t="n">
        <v>3546</v>
      </c>
      <c r="D10" s="81" t="n">
        <v>652</v>
      </c>
      <c r="E10" s="81" t="n">
        <f aca="false">0.09*C10</f>
        <v>319.14</v>
      </c>
      <c r="F10" s="81" t="n">
        <f aca="false">E10-D10</f>
        <v>-332.86</v>
      </c>
    </row>
    <row r="11" customFormat="false" ht="12.75" hidden="false" customHeight="false" outlineLevel="0" collapsed="false">
      <c r="A11" s="79" t="s">
        <v>223</v>
      </c>
      <c r="B11" s="82" t="n">
        <v>0.17033361895022</v>
      </c>
      <c r="C11" s="83" t="n">
        <v>217074</v>
      </c>
      <c r="D11" s="81" t="n">
        <v>36975</v>
      </c>
      <c r="E11" s="81" t="n">
        <f aca="false">0.09*C11</f>
        <v>19536.66</v>
      </c>
      <c r="F11" s="81" t="n">
        <f aca="false">E11-D11</f>
        <v>-17438.34</v>
      </c>
    </row>
    <row r="12" customFormat="false" ht="12.75" hidden="false" customHeight="false" outlineLevel="0" collapsed="false">
      <c r="A12" s="79" t="s">
        <v>147</v>
      </c>
      <c r="B12" s="80" t="n">
        <v>0.168705937190468</v>
      </c>
      <c r="C12" s="83" t="n">
        <v>68652</v>
      </c>
      <c r="D12" s="81" t="n">
        <v>11582</v>
      </c>
      <c r="E12" s="81" t="n">
        <f aca="false">0.09*C12</f>
        <v>6178.68</v>
      </c>
      <c r="F12" s="81" t="n">
        <f aca="false">E12-D12</f>
        <v>-5403.32</v>
      </c>
    </row>
    <row r="13" customFormat="false" ht="12.75" hidden="false" customHeight="false" outlineLevel="0" collapsed="false">
      <c r="A13" s="79" t="s">
        <v>46</v>
      </c>
      <c r="B13" s="80" t="n">
        <v>0.162393162393162</v>
      </c>
      <c r="C13" s="81" t="n">
        <v>117</v>
      </c>
      <c r="D13" s="81" t="n">
        <v>19</v>
      </c>
      <c r="E13" s="81" t="n">
        <f aca="false">0.09*C13</f>
        <v>10.53</v>
      </c>
      <c r="F13" s="81" t="n">
        <f aca="false">E13-D13</f>
        <v>-8.47</v>
      </c>
    </row>
    <row r="14" customFormat="false" ht="12.75" hidden="false" customHeight="false" outlineLevel="0" collapsed="false">
      <c r="A14" s="79" t="s">
        <v>116</v>
      </c>
      <c r="B14" s="80" t="n">
        <v>0.15220247957493</v>
      </c>
      <c r="C14" s="83" t="n">
        <v>17503</v>
      </c>
      <c r="D14" s="81" t="n">
        <v>2664</v>
      </c>
      <c r="E14" s="81" t="n">
        <f aca="false">0.09*C14</f>
        <v>1575.27</v>
      </c>
      <c r="F14" s="81" t="n">
        <f aca="false">E14-D14</f>
        <v>-1088.73</v>
      </c>
    </row>
    <row r="15" customFormat="false" ht="12.75" hidden="false" customHeight="false" outlineLevel="0" collapsed="false">
      <c r="C15" s="75"/>
      <c r="D15" s="75"/>
      <c r="E15" s="75"/>
      <c r="F15" s="75"/>
    </row>
    <row r="16" customFormat="false" ht="12.75" hidden="false" customHeight="false" outlineLevel="0" collapsed="false">
      <c r="C16" s="75"/>
      <c r="D16" s="75"/>
      <c r="E16" s="75"/>
      <c r="F16" s="75"/>
    </row>
    <row r="17" customFormat="false" ht="12.75" hidden="false" customHeight="false" outlineLevel="0" collapsed="false">
      <c r="C17" s="75"/>
      <c r="D17" s="75"/>
      <c r="E17" s="75"/>
      <c r="F17" s="75"/>
    </row>
    <row r="19" customFormat="false" ht="12.75" hidden="false" customHeight="false" outlineLevel="0" collapsed="false">
      <c r="C19" s="75"/>
      <c r="D19" s="75"/>
      <c r="E19" s="75"/>
      <c r="F19" s="75"/>
    </row>
    <row r="20" customFormat="false" ht="12.75" hidden="false" customHeight="false" outlineLevel="0" collapsed="false">
      <c r="F20" s="75"/>
    </row>
    <row r="21" customFormat="false" ht="12.75" hidden="false" customHeight="false" outlineLevel="0" collapsed="false">
      <c r="C21" s="75"/>
      <c r="D2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99"/>
    <col collapsed="false" customWidth="true" hidden="false" outlineLevel="0" max="3" min="3" style="1" width="9.99"/>
    <col collapsed="false" customWidth="true" hidden="false" outlineLevel="0" max="6" min="4" style="1" width="10.41"/>
  </cols>
  <sheetData>
    <row r="2" s="12" customFormat="true" ht="23.25" hidden="false" customHeight="true" outlineLevel="0" collapsed="false">
      <c r="A2" s="5" t="s">
        <v>257</v>
      </c>
      <c r="B2" s="9"/>
      <c r="C2" s="6"/>
      <c r="D2" s="6"/>
      <c r="E2" s="6"/>
      <c r="F2" s="6"/>
    </row>
    <row r="4" customFormat="false" ht="31.5" hidden="false" customHeight="false" outlineLevel="0" collapsed="false">
      <c r="A4" s="13" t="s">
        <v>2</v>
      </c>
      <c r="B4" s="78" t="s">
        <v>4</v>
      </c>
      <c r="C4" s="13" t="s">
        <v>3</v>
      </c>
      <c r="D4" s="13" t="s">
        <v>5</v>
      </c>
      <c r="E4" s="13" t="s">
        <v>6</v>
      </c>
      <c r="F4" s="13" t="s">
        <v>7</v>
      </c>
    </row>
    <row r="5" customFormat="false" ht="12.75" hidden="false" customHeight="false" outlineLevel="0" collapsed="false">
      <c r="A5" s="79" t="s">
        <v>62</v>
      </c>
      <c r="B5" s="80" t="n">
        <v>0.0485319012316853</v>
      </c>
      <c r="C5" s="81" t="n">
        <v>85655</v>
      </c>
      <c r="D5" s="81" t="n">
        <v>4157</v>
      </c>
      <c r="E5" s="81" t="n">
        <f aca="false">0.09*C5</f>
        <v>7708.95</v>
      </c>
      <c r="F5" s="81" t="n">
        <v>3551.95</v>
      </c>
    </row>
    <row r="6" customFormat="false" ht="12.75" hidden="false" customHeight="false" outlineLevel="0" collapsed="false">
      <c r="A6" s="79" t="s">
        <v>112</v>
      </c>
      <c r="B6" s="80" t="n">
        <v>0.0271689406897649</v>
      </c>
      <c r="C6" s="83" t="n">
        <v>50278</v>
      </c>
      <c r="D6" s="81" t="n">
        <v>1366</v>
      </c>
      <c r="E6" s="81" t="n">
        <f aca="false">0.09*C6</f>
        <v>4525.02</v>
      </c>
      <c r="F6" s="81" t="n">
        <v>3159.02</v>
      </c>
    </row>
    <row r="7" customFormat="false" ht="12.75" hidden="false" customHeight="false" outlineLevel="0" collapsed="false">
      <c r="A7" s="79" t="s">
        <v>70</v>
      </c>
      <c r="B7" s="80" t="n">
        <v>0.0215924118746865</v>
      </c>
      <c r="C7" s="81" t="n">
        <v>43858</v>
      </c>
      <c r="D7" s="81" t="n">
        <v>947</v>
      </c>
      <c r="E7" s="81" t="n">
        <f aca="false">0.09*C7</f>
        <v>3947.22</v>
      </c>
      <c r="F7" s="81" t="n">
        <v>3000.22</v>
      </c>
    </row>
    <row r="8" customFormat="false" ht="12.75" hidden="false" customHeight="false" outlineLevel="0" collapsed="false">
      <c r="A8" s="79" t="s">
        <v>75</v>
      </c>
      <c r="B8" s="80" t="n">
        <v>0.0241180365080866</v>
      </c>
      <c r="C8" s="81" t="n">
        <v>31719</v>
      </c>
      <c r="D8" s="81" t="n">
        <v>765</v>
      </c>
      <c r="E8" s="81" t="n">
        <f aca="false">0.09*C8</f>
        <v>2854.71</v>
      </c>
      <c r="F8" s="81" t="n">
        <v>2089.71</v>
      </c>
    </row>
    <row r="9" customFormat="false" ht="12.75" hidden="false" customHeight="false" outlineLevel="0" collapsed="false">
      <c r="A9" s="79" t="s">
        <v>56</v>
      </c>
      <c r="B9" s="80" t="n">
        <v>0.0231080703714046</v>
      </c>
      <c r="C9" s="81" t="n">
        <v>28648</v>
      </c>
      <c r="D9" s="81" t="n">
        <v>662</v>
      </c>
      <c r="E9" s="81" t="n">
        <f aca="false">0.09*C9</f>
        <v>2578.32</v>
      </c>
      <c r="F9" s="81" t="n">
        <v>1916.32</v>
      </c>
    </row>
    <row r="10" customFormat="false" ht="12.75" hidden="false" customHeight="false" outlineLevel="0" collapsed="false">
      <c r="A10" s="79" t="s">
        <v>54</v>
      </c>
      <c r="B10" s="80" t="n">
        <v>0.0403365285961364</v>
      </c>
      <c r="C10" s="81" t="n">
        <v>34113</v>
      </c>
      <c r="D10" s="81" t="n">
        <v>1376</v>
      </c>
      <c r="E10" s="81" t="n">
        <f aca="false">0.09*C10</f>
        <v>3070.17</v>
      </c>
      <c r="F10" s="81" t="n">
        <v>1694.17</v>
      </c>
    </row>
    <row r="11" customFormat="false" ht="12.75" hidden="false" customHeight="false" outlineLevel="0" collapsed="false">
      <c r="A11" s="79" t="s">
        <v>235</v>
      </c>
      <c r="B11" s="82" t="n">
        <v>0.0165782788894336</v>
      </c>
      <c r="C11" s="83" t="n">
        <v>22439</v>
      </c>
      <c r="D11" s="81" t="n">
        <v>372</v>
      </c>
      <c r="E11" s="81" t="n">
        <f aca="false">0.09*C11</f>
        <v>2019.51</v>
      </c>
      <c r="F11" s="81" t="n">
        <v>1647.51</v>
      </c>
    </row>
    <row r="12" customFormat="false" ht="12.75" hidden="false" customHeight="false" outlineLevel="0" collapsed="false">
      <c r="A12" s="79" t="s">
        <v>253</v>
      </c>
      <c r="B12" s="82" t="n">
        <v>0.0392047045645478</v>
      </c>
      <c r="C12" s="83" t="n">
        <v>32139</v>
      </c>
      <c r="D12" s="81" t="n">
        <v>1260</v>
      </c>
      <c r="E12" s="81" t="n">
        <f aca="false">0.09*C12</f>
        <v>2892.51</v>
      </c>
      <c r="F12" s="81" t="n">
        <v>1632.51</v>
      </c>
    </row>
    <row r="13" customFormat="false" ht="12.75" hidden="false" customHeight="false" outlineLevel="0" collapsed="false">
      <c r="A13" s="79" t="s">
        <v>164</v>
      </c>
      <c r="B13" s="82" t="n">
        <v>0.0453156822810591</v>
      </c>
      <c r="C13" s="83" t="n">
        <v>33388</v>
      </c>
      <c r="D13" s="81" t="n">
        <v>1513</v>
      </c>
      <c r="E13" s="81" t="n">
        <f aca="false">0.09*C13</f>
        <v>3004.92</v>
      </c>
      <c r="F13" s="81" t="n">
        <v>1491.92</v>
      </c>
    </row>
    <row r="14" customFormat="false" ht="12.75" hidden="false" customHeight="false" outlineLevel="0" collapsed="false">
      <c r="A14" s="79" t="s">
        <v>231</v>
      </c>
      <c r="B14" s="82" t="n">
        <v>0.0605784420950298</v>
      </c>
      <c r="C14" s="83" t="n">
        <v>49374</v>
      </c>
      <c r="D14" s="81" t="n">
        <v>2991</v>
      </c>
      <c r="E14" s="81" t="n">
        <f aca="false">0.09*C14</f>
        <v>4443.66</v>
      </c>
      <c r="F14" s="81" t="n">
        <v>145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5" min="4" style="1" width="10.41"/>
  </cols>
  <sheetData>
    <row r="2" s="12" customFormat="true" ht="23.25" hidden="false" customHeight="true" outlineLevel="0" collapsed="false">
      <c r="A2" s="5" t="s">
        <v>258</v>
      </c>
      <c r="B2" s="6"/>
      <c r="C2" s="7"/>
      <c r="D2" s="6"/>
      <c r="E2" s="6"/>
    </row>
    <row r="4" customFormat="false" ht="21" hidden="false" customHeight="false" outlineLevel="0" collapsed="false">
      <c r="A4" s="13" t="s">
        <v>2</v>
      </c>
      <c r="B4" s="13" t="s">
        <v>8</v>
      </c>
      <c r="C4" s="14" t="s">
        <v>9</v>
      </c>
      <c r="D4" s="13" t="s">
        <v>10</v>
      </c>
      <c r="E4" s="13" t="s">
        <v>7</v>
      </c>
    </row>
    <row r="5" customFormat="false" ht="12.75" hidden="false" customHeight="false" outlineLevel="0" collapsed="false">
      <c r="A5" s="79" t="s">
        <v>35</v>
      </c>
      <c r="B5" s="81" t="n">
        <v>25627</v>
      </c>
      <c r="C5" s="84" t="n">
        <v>0.941580629753463</v>
      </c>
      <c r="D5" s="81" t="n">
        <v>3810.38</v>
      </c>
      <c r="E5" s="81" t="n">
        <v>-21816.62</v>
      </c>
    </row>
    <row r="6" customFormat="false" ht="12.75" hidden="false" customHeight="false" outlineLevel="0" collapsed="false">
      <c r="A6" s="79" t="s">
        <v>74</v>
      </c>
      <c r="B6" s="81" t="n">
        <v>13742</v>
      </c>
      <c r="C6" s="84" t="n">
        <v>0.909524124693891</v>
      </c>
      <c r="D6" s="81" t="n">
        <v>2115.26</v>
      </c>
      <c r="E6" s="81" t="n">
        <v>-11626.74</v>
      </c>
    </row>
    <row r="7" customFormat="false" ht="12.75" hidden="false" customHeight="false" outlineLevel="0" collapsed="false">
      <c r="A7" s="79" t="s">
        <v>55</v>
      </c>
      <c r="B7" s="81" t="n">
        <v>657</v>
      </c>
      <c r="C7" s="84" t="n">
        <v>0.725165562913907</v>
      </c>
      <c r="D7" s="81" t="n">
        <v>126.84</v>
      </c>
      <c r="E7" s="81" t="n">
        <v>-530.16</v>
      </c>
    </row>
    <row r="8" customFormat="false" ht="12.75" hidden="false" customHeight="false" outlineLevel="0" collapsed="false">
      <c r="A8" s="79" t="s">
        <v>20</v>
      </c>
      <c r="B8" s="81" t="n">
        <v>7760</v>
      </c>
      <c r="C8" s="84" t="n">
        <v>0.682197802197802</v>
      </c>
      <c r="D8" s="81" t="n">
        <v>1592.5</v>
      </c>
      <c r="E8" s="81" t="n">
        <v>-6167.5</v>
      </c>
    </row>
    <row r="9" customFormat="false" ht="12.75" hidden="false" customHeight="false" outlineLevel="0" collapsed="false">
      <c r="A9" s="79" t="s">
        <v>42</v>
      </c>
      <c r="B9" s="81" t="n">
        <v>1070</v>
      </c>
      <c r="C9" s="84" t="n">
        <v>0.661310259579728</v>
      </c>
      <c r="D9" s="81" t="n">
        <v>226.52</v>
      </c>
      <c r="E9" s="81" t="n">
        <v>-843.48</v>
      </c>
    </row>
    <row r="10" customFormat="false" ht="12.75" hidden="false" customHeight="false" outlineLevel="0" collapsed="false">
      <c r="A10" s="79" t="s">
        <v>255</v>
      </c>
      <c r="B10" s="83" t="n">
        <v>1223</v>
      </c>
      <c r="C10" s="85" t="n">
        <v>0.568044588945657</v>
      </c>
      <c r="D10" s="83" t="n">
        <v>301.42</v>
      </c>
      <c r="E10" s="83" t="n">
        <v>-921.58</v>
      </c>
    </row>
    <row r="11" customFormat="false" ht="12.75" hidden="false" customHeight="false" outlineLevel="0" collapsed="false">
      <c r="A11" s="79" t="s">
        <v>57</v>
      </c>
      <c r="B11" s="81" t="n">
        <v>2081</v>
      </c>
      <c r="C11" s="84" t="n">
        <v>0.567493864194164</v>
      </c>
      <c r="D11" s="81" t="n">
        <v>513.38</v>
      </c>
      <c r="E11" s="81" t="n">
        <v>-1567.62</v>
      </c>
    </row>
    <row r="12" customFormat="false" ht="12.75" hidden="false" customHeight="false" outlineLevel="0" collapsed="false">
      <c r="A12" s="79" t="s">
        <v>33</v>
      </c>
      <c r="B12" s="81" t="n">
        <v>246242</v>
      </c>
      <c r="C12" s="84" t="n">
        <v>0.514716671927225</v>
      </c>
      <c r="D12" s="81" t="n">
        <v>66976.42</v>
      </c>
      <c r="E12" s="81" t="n">
        <v>-179265.58</v>
      </c>
    </row>
    <row r="13" customFormat="false" ht="12.75" hidden="false" customHeight="false" outlineLevel="0" collapsed="false">
      <c r="A13" s="79" t="s">
        <v>76</v>
      </c>
      <c r="B13" s="81" t="n">
        <v>416</v>
      </c>
      <c r="C13" s="84" t="n">
        <v>0.502415458937198</v>
      </c>
      <c r="D13" s="81" t="n">
        <v>115.92</v>
      </c>
      <c r="E13" s="81" t="n">
        <v>-300.08</v>
      </c>
    </row>
    <row r="14" customFormat="false" ht="12.75" hidden="false" customHeight="false" outlineLevel="0" collapsed="false">
      <c r="A14" s="79" t="s">
        <v>48</v>
      </c>
      <c r="B14" s="81" t="n">
        <v>11706</v>
      </c>
      <c r="C14" s="84" t="n">
        <v>0.44754549625325</v>
      </c>
      <c r="D14" s="81" t="n">
        <v>3661.84</v>
      </c>
      <c r="E14" s="81" t="n">
        <v>-804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5" min="4" style="1" width="10.41"/>
  </cols>
  <sheetData>
    <row r="2" s="12" customFormat="true" ht="23.25" hidden="false" customHeight="true" outlineLevel="0" collapsed="false">
      <c r="A2" s="5" t="s">
        <v>259</v>
      </c>
      <c r="B2" s="6"/>
      <c r="C2" s="7"/>
      <c r="D2" s="6"/>
      <c r="E2" s="6"/>
    </row>
    <row r="4" customFormat="false" ht="21" hidden="false" customHeight="false" outlineLevel="0" collapsed="false">
      <c r="A4" s="13" t="s">
        <v>2</v>
      </c>
      <c r="B4" s="13" t="s">
        <v>8</v>
      </c>
      <c r="C4" s="14" t="s">
        <v>9</v>
      </c>
      <c r="D4" s="13" t="s">
        <v>10</v>
      </c>
      <c r="E4" s="13" t="s">
        <v>7</v>
      </c>
    </row>
    <row r="5" customFormat="false" ht="12.75" hidden="false" customHeight="false" outlineLevel="0" collapsed="false">
      <c r="A5" s="79" t="s">
        <v>62</v>
      </c>
      <c r="B5" s="81" t="n">
        <v>933</v>
      </c>
      <c r="C5" s="84" t="n">
        <v>0.0108925340026852</v>
      </c>
      <c r="D5" s="81" t="n">
        <v>11991.7</v>
      </c>
      <c r="E5" s="81" t="n">
        <v>11058.7</v>
      </c>
    </row>
    <row r="6" customFormat="false" ht="12.75" hidden="false" customHeight="false" outlineLevel="0" collapsed="false">
      <c r="A6" s="79" t="s">
        <v>45</v>
      </c>
      <c r="B6" s="81" t="n">
        <v>1169</v>
      </c>
      <c r="C6" s="84" t="n">
        <v>0.020636938177453</v>
      </c>
      <c r="D6" s="81" t="n">
        <v>7930.44</v>
      </c>
      <c r="E6" s="81" t="n">
        <v>6761.44</v>
      </c>
    </row>
    <row r="7" customFormat="false" ht="12.75" hidden="false" customHeight="false" outlineLevel="0" collapsed="false">
      <c r="A7" s="79" t="s">
        <v>112</v>
      </c>
      <c r="B7" s="83" t="n">
        <v>334</v>
      </c>
      <c r="C7" s="85" t="n">
        <v>0.00664306456104061</v>
      </c>
      <c r="D7" s="83" t="n">
        <v>7038.92</v>
      </c>
      <c r="E7" s="83" t="n">
        <v>6704.92</v>
      </c>
    </row>
    <row r="8" customFormat="false" ht="12.75" hidden="false" customHeight="false" outlineLevel="0" collapsed="false">
      <c r="A8" s="79" t="s">
        <v>231</v>
      </c>
      <c r="B8" s="83" t="n">
        <v>950</v>
      </c>
      <c r="C8" s="85" t="n">
        <v>0.0192408960181472</v>
      </c>
      <c r="D8" s="83" t="n">
        <v>6912.36</v>
      </c>
      <c r="E8" s="83" t="n">
        <v>5962.36</v>
      </c>
    </row>
    <row r="9" customFormat="false" ht="12.75" hidden="false" customHeight="false" outlineLevel="0" collapsed="false">
      <c r="A9" s="79" t="s">
        <v>70</v>
      </c>
      <c r="B9" s="81" t="n">
        <v>561</v>
      </c>
      <c r="C9" s="84" t="n">
        <v>0.0127912809521638</v>
      </c>
      <c r="D9" s="81" t="n">
        <v>6140.12</v>
      </c>
      <c r="E9" s="81" t="n">
        <v>5579.12</v>
      </c>
    </row>
    <row r="10" customFormat="false" ht="12.75" hidden="false" customHeight="false" outlineLevel="0" collapsed="false">
      <c r="A10" s="79" t="s">
        <v>164</v>
      </c>
      <c r="B10" s="83" t="n">
        <v>249</v>
      </c>
      <c r="C10" s="85" t="n">
        <v>0.0074577692584162</v>
      </c>
      <c r="D10" s="83" t="n">
        <v>4674.32</v>
      </c>
      <c r="E10" s="83" t="n">
        <v>4425.32</v>
      </c>
    </row>
    <row r="11" customFormat="false" ht="12.75" hidden="false" customHeight="false" outlineLevel="0" collapsed="false">
      <c r="A11" s="79" t="s">
        <v>54</v>
      </c>
      <c r="B11" s="81" t="n">
        <v>360</v>
      </c>
      <c r="C11" s="84" t="n">
        <v>0.0105531615513147</v>
      </c>
      <c r="D11" s="81" t="n">
        <v>4775.82</v>
      </c>
      <c r="E11" s="81" t="n">
        <v>4415.82</v>
      </c>
    </row>
    <row r="12" customFormat="false" ht="12.75" hidden="false" customHeight="false" outlineLevel="0" collapsed="false">
      <c r="A12" s="79" t="s">
        <v>75</v>
      </c>
      <c r="B12" s="81" t="n">
        <v>313</v>
      </c>
      <c r="C12" s="84" t="n">
        <v>0.00986790251899493</v>
      </c>
      <c r="D12" s="81" t="n">
        <v>4440.66</v>
      </c>
      <c r="E12" s="81" t="n">
        <v>4127.66</v>
      </c>
    </row>
    <row r="13" customFormat="false" ht="12.75" hidden="false" customHeight="false" outlineLevel="0" collapsed="false">
      <c r="A13" s="79" t="s">
        <v>253</v>
      </c>
      <c r="B13" s="83" t="n">
        <v>509</v>
      </c>
      <c r="C13" s="85" t="n">
        <v>0.0158374560502816</v>
      </c>
      <c r="D13" s="83" t="n">
        <v>4499.46</v>
      </c>
      <c r="E13" s="83" t="n">
        <v>3990.46</v>
      </c>
    </row>
    <row r="14" customFormat="false" ht="12.75" hidden="false" customHeight="false" outlineLevel="0" collapsed="false">
      <c r="A14" s="79" t="s">
        <v>56</v>
      </c>
      <c r="B14" s="81" t="n">
        <v>209</v>
      </c>
      <c r="C14" s="84" t="n">
        <v>0.00729544819882714</v>
      </c>
      <c r="D14" s="81" t="n">
        <v>4010.72</v>
      </c>
      <c r="E14" s="81" t="n">
        <v>380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44:58Z</dcterms:created>
  <dc:creator>Thomas Gaumer</dc:creator>
  <dc:description/>
  <dc:language>en-US</dc:language>
  <cp:lastModifiedBy>roby</cp:lastModifiedBy>
  <cp:lastPrinted>2005-04-05T17:49:06Z</cp:lastPrinted>
  <dcterms:modified xsi:type="dcterms:W3CDTF">2005-04-06T12:51:59Z</dcterms:modified>
  <cp:revision>0</cp:revision>
  <dc:subject/>
  <dc:title/>
</cp:coreProperties>
</file>