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Population of metro areas and Central cities</t>
  </si>
  <si>
    <t xml:space="preserve">Housing units </t>
  </si>
  <si>
    <t xml:space="preserve">%chg from 70-90</t>
  </si>
  <si>
    <t xml:space="preserve">%chg from 70-00</t>
  </si>
  <si>
    <t xml:space="preserve">Cleveland</t>
  </si>
  <si>
    <t xml:space="preserve">Central City</t>
  </si>
  <si>
    <t xml:space="preserve">Nashville </t>
  </si>
  <si>
    <t xml:space="preserve">na</t>
  </si>
  <si>
    <t xml:space="preserve">Miami </t>
  </si>
  <si>
    <t xml:space="preserve">Jacksonville</t>
  </si>
  <si>
    <t xml:space="preserve">Pittsburgh</t>
  </si>
  <si>
    <t xml:space="preserve">Indianapolis</t>
  </si>
  <si>
    <t xml:space="preserve">Baltimore</t>
  </si>
  <si>
    <t xml:space="preserve">Minneapolis</t>
  </si>
  <si>
    <t xml:space="preserve">Louisville</t>
  </si>
  <si>
    <t xml:space="preserve">Denver</t>
  </si>
  <si>
    <t xml:space="preserve">Detroit</t>
  </si>
  <si>
    <t xml:space="preserve">Buffalo</t>
  </si>
  <si>
    <t xml:space="preserve">Port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2"/>
    </row>
    <row r="2" customFormat="false" ht="15.75" hidden="false" customHeight="false" outlineLevel="0" collapsed="false">
      <c r="A2" s="1"/>
      <c r="B2" s="1" t="n">
        <v>1970</v>
      </c>
      <c r="C2" s="1" t="n">
        <v>1980</v>
      </c>
      <c r="D2" s="1" t="n">
        <v>1990</v>
      </c>
      <c r="E2" s="1"/>
      <c r="F2" s="1" t="n">
        <v>2000</v>
      </c>
      <c r="G2" s="1"/>
      <c r="H2" s="1" t="n">
        <v>1970</v>
      </c>
      <c r="I2" s="1" t="n">
        <v>1980</v>
      </c>
      <c r="J2" s="1" t="n">
        <v>1990</v>
      </c>
      <c r="K2" s="1"/>
      <c r="L2" s="3" t="n">
        <v>2000</v>
      </c>
    </row>
    <row r="3" customFormat="false" ht="47.25" hidden="false" customHeight="false" outlineLevel="0" collapsed="false">
      <c r="A3" s="1"/>
      <c r="B3" s="1"/>
      <c r="C3" s="1"/>
      <c r="D3" s="1"/>
      <c r="E3" s="4" t="s">
        <v>2</v>
      </c>
      <c r="F3" s="1"/>
      <c r="G3" s="4" t="s">
        <v>3</v>
      </c>
      <c r="H3" s="1"/>
      <c r="I3" s="1"/>
      <c r="J3" s="1"/>
      <c r="K3" s="4" t="s">
        <v>2</v>
      </c>
      <c r="L3" s="2"/>
      <c r="M3" s="4" t="s">
        <v>3</v>
      </c>
    </row>
    <row r="4" customFormat="false" ht="15.75" hidden="false" customHeight="false" outlineLevel="0" collapsed="false">
      <c r="A4" s="1" t="s">
        <v>4</v>
      </c>
      <c r="B4" s="5" t="n">
        <v>1063729</v>
      </c>
      <c r="C4" s="5" t="n">
        <v>898825</v>
      </c>
      <c r="D4" s="5" t="n">
        <v>831722</v>
      </c>
      <c r="E4" s="6" t="n">
        <v>-0.122402003533724</v>
      </c>
      <c r="F4" s="7" t="n">
        <v>2250871</v>
      </c>
      <c r="G4" s="8" t="n">
        <v>0.358155433536475</v>
      </c>
      <c r="H4" s="5" t="n">
        <v>676904</v>
      </c>
      <c r="I4" s="5" t="n">
        <v>734110</v>
      </c>
      <c r="J4" s="5" t="n">
        <v>758984</v>
      </c>
      <c r="K4" s="9" t="n">
        <v>0.0571632327869583</v>
      </c>
      <c r="L4" s="7" t="n">
        <v>1166798</v>
      </c>
      <c r="M4" s="10" t="n">
        <v>0.265712137861759</v>
      </c>
    </row>
    <row r="5" customFormat="false" ht="15.75" hidden="false" customHeight="false" outlineLevel="0" collapsed="false">
      <c r="A5" s="1" t="s">
        <v>5</v>
      </c>
      <c r="B5" s="5" t="n">
        <v>750879</v>
      </c>
      <c r="C5" s="5" t="n">
        <v>573822</v>
      </c>
      <c r="D5" s="5" t="n">
        <v>505616</v>
      </c>
      <c r="E5" s="6" t="n">
        <v>-0.195196160748749</v>
      </c>
      <c r="F5" s="5" t="n">
        <v>478403</v>
      </c>
      <c r="G5" s="6" t="n">
        <v>-0.2217</v>
      </c>
      <c r="H5" s="5" t="n">
        <v>264090</v>
      </c>
      <c r="I5" s="5" t="n">
        <v>239557</v>
      </c>
      <c r="J5" s="5" t="n">
        <v>224311</v>
      </c>
      <c r="K5" s="11" t="n">
        <v>-0.081</v>
      </c>
      <c r="L5" s="12"/>
      <c r="M5" s="10"/>
    </row>
    <row r="6" customFormat="false" ht="15.75" hidden="false" customHeight="false" outlineLevel="0" collapsed="false">
      <c r="A6" s="1" t="s">
        <v>6</v>
      </c>
      <c r="B6" s="5" t="n">
        <v>699271</v>
      </c>
      <c r="C6" s="5" t="n">
        <v>850505</v>
      </c>
      <c r="D6" s="5" t="n">
        <v>985026</v>
      </c>
      <c r="E6" s="8" t="n">
        <v>0.169658320355614</v>
      </c>
      <c r="F6" s="5" t="n">
        <v>1231311</v>
      </c>
      <c r="G6" s="8" t="n">
        <v>0.275585289824519</v>
      </c>
      <c r="H6" s="5" t="n">
        <v>230566</v>
      </c>
      <c r="I6" s="5" t="n">
        <v>319407</v>
      </c>
      <c r="J6" s="5" t="n">
        <v>410968</v>
      </c>
      <c r="K6" s="9" t="n">
        <v>0.281204113889521</v>
      </c>
      <c r="L6" s="13" t="n">
        <v>479569</v>
      </c>
      <c r="M6" s="10" t="n">
        <v>0.350641779379977</v>
      </c>
    </row>
    <row r="7" customFormat="false" ht="15.75" hidden="false" customHeight="false" outlineLevel="0" collapsed="false">
      <c r="A7" s="1" t="s">
        <v>5</v>
      </c>
      <c r="B7" s="5" t="n">
        <v>452389</v>
      </c>
      <c r="C7" s="5" t="n">
        <v>488446</v>
      </c>
      <c r="D7" s="5" t="n">
        <v>533296</v>
      </c>
      <c r="E7" s="8" t="n">
        <v>0.0820820038856227</v>
      </c>
      <c r="F7" s="5" t="n">
        <v>545524</v>
      </c>
      <c r="G7" s="8" t="n">
        <v>0.0933297792492933</v>
      </c>
      <c r="H7" s="5" t="s">
        <v>7</v>
      </c>
      <c r="I7" s="5" t="n">
        <v>191564</v>
      </c>
      <c r="J7" s="5" t="n">
        <v>238236</v>
      </c>
      <c r="K7" s="14" t="e">
        <f aca="false"/>
        <v>#VALUE!</v>
      </c>
      <c r="L7" s="12"/>
      <c r="M7" s="10"/>
    </row>
    <row r="8" customFormat="false" ht="15.75" hidden="false" customHeight="false" outlineLevel="0" collapsed="false">
      <c r="A8" s="1" t="s">
        <v>8</v>
      </c>
      <c r="B8" s="5" t="n">
        <v>1267792</v>
      </c>
      <c r="C8" s="5" t="n">
        <v>1625509</v>
      </c>
      <c r="D8" s="5" t="n">
        <v>1937094</v>
      </c>
      <c r="E8" s="8" t="n">
        <v>0.208838005470397</v>
      </c>
      <c r="F8" s="5" t="n">
        <v>2253362</v>
      </c>
      <c r="G8" s="8" t="n">
        <v>0.279899714695807</v>
      </c>
      <c r="H8" s="5" t="n">
        <v>453908</v>
      </c>
      <c r="I8" s="5" t="n">
        <v>665282</v>
      </c>
      <c r="J8" s="5" t="n">
        <v>771288</v>
      </c>
      <c r="K8" s="9" t="n">
        <v>0.259044267202962</v>
      </c>
      <c r="L8" s="13" t="n">
        <v>1431219</v>
      </c>
      <c r="M8" s="10" t="n">
        <v>0.518432445134996</v>
      </c>
    </row>
    <row r="9" customFormat="false" ht="15.75" hidden="false" customHeight="false" outlineLevel="0" collapsed="false">
      <c r="A9" s="1" t="s">
        <v>5</v>
      </c>
      <c r="B9" s="5" t="n">
        <v>524383</v>
      </c>
      <c r="C9" s="5" t="n">
        <v>588233</v>
      </c>
      <c r="D9" s="5" t="n">
        <v>639191</v>
      </c>
      <c r="E9" s="8" t="n">
        <v>0.0986684130102598</v>
      </c>
      <c r="F9" s="5" t="n">
        <v>362470</v>
      </c>
      <c r="G9" s="6" t="n">
        <v>-0.1826</v>
      </c>
      <c r="H9" s="5" t="n">
        <v>208910</v>
      </c>
      <c r="I9" s="5" t="n">
        <v>260494</v>
      </c>
      <c r="J9" s="5" t="n">
        <v>269150</v>
      </c>
      <c r="K9" s="14" t="n">
        <v>0.126009287537129</v>
      </c>
      <c r="L9" s="12"/>
      <c r="M9" s="10"/>
    </row>
    <row r="10" customFormat="false" ht="15.75" hidden="false" customHeight="false" outlineLevel="0" collapsed="false">
      <c r="A10" s="1" t="s">
        <v>9</v>
      </c>
      <c r="B10" s="5" t="n">
        <v>612585</v>
      </c>
      <c r="C10" s="5" t="n">
        <v>722252</v>
      </c>
      <c r="D10" s="5" t="n">
        <v>906727</v>
      </c>
      <c r="E10" s="8" t="n">
        <v>0.193602104110281</v>
      </c>
      <c r="F10" s="5" t="n">
        <v>1100491</v>
      </c>
      <c r="G10" s="8" t="n">
        <v>0.284812816243996</v>
      </c>
      <c r="H10" s="5" t="n">
        <v>203922</v>
      </c>
      <c r="I10" s="5" t="n">
        <v>287569</v>
      </c>
      <c r="J10" s="5" t="n">
        <v>384360</v>
      </c>
      <c r="K10" s="9" t="n">
        <v>0.306720246412435</v>
      </c>
      <c r="L10" s="13" t="n">
        <v>425584</v>
      </c>
      <c r="M10" s="10" t="n">
        <v>0.352120551670675</v>
      </c>
    </row>
    <row r="11" customFormat="false" ht="15.75" hidden="false" customHeight="false" outlineLevel="0" collapsed="false">
      <c r="A11" s="1" t="s">
        <v>5</v>
      </c>
      <c r="B11" s="5" t="n">
        <v>504265</v>
      </c>
      <c r="C11" s="5" t="n">
        <v>540920</v>
      </c>
      <c r="D11" s="5" t="n">
        <v>635230</v>
      </c>
      <c r="E11" s="8" t="n">
        <v>0.114932492024976</v>
      </c>
      <c r="F11" s="5" t="n">
        <v>735617</v>
      </c>
      <c r="G11" s="8" t="n">
        <v>0.186591949879101</v>
      </c>
      <c r="H11" s="5" t="n">
        <v>164922</v>
      </c>
      <c r="I11" s="5" t="n">
        <v>213556</v>
      </c>
      <c r="J11" s="5" t="n">
        <v>267148</v>
      </c>
      <c r="K11" s="14" t="n">
        <v>0.23659592195709</v>
      </c>
      <c r="L11" s="12"/>
      <c r="M11" s="10"/>
    </row>
    <row r="12" customFormat="false" ht="15.75" hidden="false" customHeight="false" outlineLevel="0" collapsed="false">
      <c r="A12" s="1" t="s">
        <v>10</v>
      </c>
      <c r="B12" s="5" t="n">
        <v>2347611</v>
      </c>
      <c r="C12" s="5" t="n">
        <v>2218870</v>
      </c>
      <c r="D12" s="5" t="n">
        <v>2056705</v>
      </c>
      <c r="E12" s="6" t="n">
        <v>-0.0661</v>
      </c>
      <c r="F12" s="5" t="n">
        <v>2358695</v>
      </c>
      <c r="G12" s="8" t="n">
        <v>0.00235513797870347</v>
      </c>
      <c r="H12" s="5" t="n">
        <v>776182</v>
      </c>
      <c r="I12" s="5" t="n">
        <v>861150</v>
      </c>
      <c r="J12" s="5" t="n">
        <v>879811</v>
      </c>
      <c r="K12" s="9" t="n">
        <v>0.0625781630719454</v>
      </c>
      <c r="L12" s="13" t="n">
        <v>966500</v>
      </c>
      <c r="M12" s="10" t="n">
        <v>0.109209827151483</v>
      </c>
    </row>
    <row r="13" customFormat="false" ht="15.75" hidden="false" customHeight="false" outlineLevel="0" collapsed="false">
      <c r="A13" s="1" t="s">
        <v>5</v>
      </c>
      <c r="B13" s="5" t="n">
        <v>558066</v>
      </c>
      <c r="C13" s="5" t="n">
        <v>454971</v>
      </c>
      <c r="D13" s="5" t="n">
        <v>395895</v>
      </c>
      <c r="E13" s="6" t="n">
        <v>-0.17</v>
      </c>
      <c r="F13" s="5" t="n">
        <v>334563</v>
      </c>
      <c r="G13" s="6" t="n">
        <v>-0.2504</v>
      </c>
      <c r="H13" s="5" t="n">
        <v>203557</v>
      </c>
      <c r="I13" s="5" t="n">
        <v>192393</v>
      </c>
      <c r="J13" s="5" t="n">
        <v>182694</v>
      </c>
      <c r="K13" s="11" t="n">
        <v>-0.054</v>
      </c>
      <c r="L13" s="12"/>
      <c r="M13" s="10"/>
    </row>
    <row r="14" customFormat="false" ht="15.75" hidden="false" customHeight="false" outlineLevel="0" collapsed="false">
      <c r="A14" s="1" t="s">
        <v>11</v>
      </c>
      <c r="B14" s="5" t="n">
        <v>1111352</v>
      </c>
      <c r="C14" s="5" t="n">
        <v>1166575</v>
      </c>
      <c r="D14" s="5" t="n">
        <v>1249822</v>
      </c>
      <c r="E14" s="8" t="n">
        <v>0.0586445556320712</v>
      </c>
      <c r="F14" s="5" t="n">
        <v>1607486</v>
      </c>
      <c r="G14" s="8" t="n">
        <v>0.182480162481178</v>
      </c>
      <c r="H14" s="5" t="n">
        <v>369873</v>
      </c>
      <c r="I14" s="5" t="n">
        <v>451319</v>
      </c>
      <c r="J14" s="5" t="n">
        <v>517893</v>
      </c>
      <c r="K14" s="9" t="n">
        <v>0.166733125620941</v>
      </c>
      <c r="L14" s="13" t="n">
        <v>629555</v>
      </c>
      <c r="M14" s="10" t="n">
        <v>0.259830623116423</v>
      </c>
    </row>
    <row r="15" customFormat="false" ht="15.75" hidden="false" customHeight="false" outlineLevel="0" collapsed="false">
      <c r="A15" s="1" t="s">
        <v>5</v>
      </c>
      <c r="B15" s="5" t="n">
        <v>736856</v>
      </c>
      <c r="C15" s="5" t="n">
        <v>700807</v>
      </c>
      <c r="D15" s="5" t="n">
        <v>731327</v>
      </c>
      <c r="E15" s="6" t="n">
        <v>-0.0038</v>
      </c>
      <c r="F15" s="5" t="n">
        <v>781870</v>
      </c>
      <c r="G15" s="8" t="n">
        <v>0.0296393161110036</v>
      </c>
      <c r="H15" s="5" t="n">
        <v>319980</v>
      </c>
      <c r="I15" s="5" t="n">
        <v>283322</v>
      </c>
      <c r="J15" s="5" t="n">
        <v>249661</v>
      </c>
      <c r="K15" s="11" t="n">
        <v>-0.123</v>
      </c>
      <c r="L15" s="12"/>
      <c r="M15" s="10"/>
    </row>
    <row r="16" customFormat="false" ht="15.75" hidden="false" customHeight="false" outlineLevel="0" collapsed="false">
      <c r="A16" s="1" t="s">
        <v>12</v>
      </c>
      <c r="B16" s="5" t="n">
        <v>2089438</v>
      </c>
      <c r="C16" s="5" t="n">
        <v>2199497</v>
      </c>
      <c r="D16" s="5" t="n">
        <v>2382172</v>
      </c>
      <c r="E16" s="8" t="n">
        <v>0.0654650114835596</v>
      </c>
      <c r="F16" s="5" t="n">
        <v>2552994</v>
      </c>
      <c r="G16" s="8" t="n">
        <v>0.0998519741376933</v>
      </c>
      <c r="H16" s="5" t="n">
        <v>663847</v>
      </c>
      <c r="I16" s="5" t="n">
        <v>809775</v>
      </c>
      <c r="J16" s="5" t="n">
        <v>938979</v>
      </c>
      <c r="K16" s="9" t="n">
        <v>0.171654315565133</v>
      </c>
      <c r="L16" s="7" t="n">
        <v>2571861</v>
      </c>
      <c r="M16" s="10" t="n">
        <v>0.589674346387251</v>
      </c>
    </row>
    <row r="17" customFormat="false" ht="15.75" hidden="false" customHeight="false" outlineLevel="0" collapsed="false">
      <c r="A17" s="1" t="s">
        <v>5</v>
      </c>
      <c r="B17" s="5" t="n">
        <v>935882</v>
      </c>
      <c r="C17" s="5" t="n">
        <v>818861</v>
      </c>
      <c r="D17" s="5" t="n">
        <v>769201</v>
      </c>
      <c r="E17" s="6" t="n">
        <v>-0.0978</v>
      </c>
      <c r="F17" s="5" t="n">
        <v>651154</v>
      </c>
      <c r="G17" s="6" t="n">
        <v>-0.1794</v>
      </c>
      <c r="H17" s="5" t="n">
        <v>315938</v>
      </c>
      <c r="I17" s="5" t="n">
        <v>316044</v>
      </c>
      <c r="J17" s="5" t="n">
        <v>318958</v>
      </c>
      <c r="K17" s="14" t="n">
        <v>0.0047566845593609</v>
      </c>
      <c r="L17" s="12"/>
      <c r="M17" s="10"/>
    </row>
    <row r="18" customFormat="false" ht="15.75" hidden="false" customHeight="false" outlineLevel="0" collapsed="false">
      <c r="A18" s="1" t="s">
        <v>13</v>
      </c>
      <c r="B18" s="5" t="n">
        <v>1981951</v>
      </c>
      <c r="C18" s="5" t="n">
        <v>2137133</v>
      </c>
      <c r="D18" s="5" t="n">
        <v>2464124</v>
      </c>
      <c r="E18" s="8" t="n">
        <v>0.108449137722598</v>
      </c>
      <c r="F18" s="5" t="n">
        <v>2868847</v>
      </c>
      <c r="G18" s="8" t="n">
        <v>0.182835071672743</v>
      </c>
      <c r="H18" s="5" t="n">
        <v>636621</v>
      </c>
      <c r="I18" s="5" t="n">
        <v>804880</v>
      </c>
      <c r="J18" s="5" t="n">
        <v>988735</v>
      </c>
      <c r="K18" s="9" t="n">
        <v>0.216638078057976</v>
      </c>
      <c r="L18" s="13" t="n">
        <v>1136615</v>
      </c>
      <c r="M18" s="10" t="n">
        <v>0.281966980142519</v>
      </c>
    </row>
    <row r="19" customFormat="false" ht="15.75" hidden="false" customHeight="false" outlineLevel="0" collapsed="false">
      <c r="A19" s="1" t="s">
        <v>5</v>
      </c>
      <c r="B19" s="5" t="n">
        <v>826736</v>
      </c>
      <c r="C19" s="5" t="n">
        <v>723012</v>
      </c>
      <c r="D19" s="5" t="n">
        <v>726953</v>
      </c>
      <c r="E19" s="6" t="n">
        <v>-0.0642</v>
      </c>
      <c r="F19" s="7" t="n">
        <v>669769</v>
      </c>
      <c r="G19" s="6" t="n">
        <v>-0.1049</v>
      </c>
      <c r="H19" s="5" t="n">
        <v>297183</v>
      </c>
      <c r="I19" s="5" t="n">
        <v>309330</v>
      </c>
      <c r="J19" s="5" t="n">
        <v>297183</v>
      </c>
      <c r="K19" s="14" t="n">
        <v>0</v>
      </c>
      <c r="L19" s="12"/>
      <c r="M19" s="10"/>
    </row>
    <row r="20" customFormat="false" ht="15.75" hidden="false" customHeight="false" outlineLevel="0" collapsed="false">
      <c r="A20" s="1" t="s">
        <v>14</v>
      </c>
      <c r="B20" s="5" t="n">
        <v>906752</v>
      </c>
      <c r="C20" s="5" t="n">
        <v>956426</v>
      </c>
      <c r="D20" s="5" t="n">
        <v>952662</v>
      </c>
      <c r="E20" s="8" t="n">
        <v>0.0246905745573605</v>
      </c>
      <c r="F20" s="5" t="n">
        <v>1025598</v>
      </c>
      <c r="G20" s="8" t="n">
        <v>0.0615033508422387</v>
      </c>
      <c r="H20" s="5" t="n">
        <v>294178</v>
      </c>
      <c r="I20" s="5" t="n">
        <v>362555</v>
      </c>
      <c r="J20" s="5" t="n">
        <v>392033</v>
      </c>
      <c r="K20" s="9" t="n">
        <v>0.142601911073999</v>
      </c>
      <c r="L20" s="13" t="n">
        <v>412050</v>
      </c>
      <c r="M20" s="10" t="n">
        <v>0.16690360620083</v>
      </c>
    </row>
    <row r="21" customFormat="false" ht="15.75" hidden="false" customHeight="false" outlineLevel="0" collapsed="false">
      <c r="A21" s="1" t="s">
        <v>5</v>
      </c>
      <c r="B21" s="5" t="n">
        <v>400108</v>
      </c>
      <c r="C21" s="5" t="n">
        <v>335797</v>
      </c>
      <c r="D21" s="5" t="n">
        <v>305385</v>
      </c>
      <c r="E21" s="6" t="n">
        <v>-0.1343</v>
      </c>
      <c r="F21" s="5" t="n">
        <v>256231</v>
      </c>
      <c r="G21" s="6" t="n">
        <v>-0.2192</v>
      </c>
      <c r="H21" s="5" t="n">
        <v>143134</v>
      </c>
      <c r="I21" s="5" t="n">
        <v>141114</v>
      </c>
      <c r="J21" s="5" t="n">
        <v>139611</v>
      </c>
      <c r="K21" s="11" t="n">
        <v>-0.012</v>
      </c>
      <c r="L21" s="12"/>
      <c r="M21" s="10"/>
    </row>
    <row r="22" customFormat="false" ht="15.75" hidden="false" customHeight="false" outlineLevel="0" collapsed="false">
      <c r="A22" s="1" t="s">
        <v>15</v>
      </c>
      <c r="B22" s="13" t="n">
        <v>1106384</v>
      </c>
      <c r="C22" s="13" t="n">
        <v>1428836</v>
      </c>
      <c r="D22" s="13" t="n">
        <v>1622980</v>
      </c>
      <c r="E22" s="8" t="n">
        <v>0.18927339849137</v>
      </c>
      <c r="F22" s="5" t="n">
        <v>2109282</v>
      </c>
      <c r="G22" s="8" t="n">
        <v>0.311878783430866</v>
      </c>
      <c r="H22" s="13" t="n">
        <v>369648</v>
      </c>
      <c r="I22" s="13" t="n">
        <v>577604</v>
      </c>
      <c r="J22" s="13" t="n">
        <v>716150</v>
      </c>
      <c r="K22" s="9" t="n">
        <v>0.319121972963664</v>
      </c>
      <c r="L22" s="13" t="n">
        <v>1003218</v>
      </c>
      <c r="M22" s="10" t="n">
        <v>0.461494421159822</v>
      </c>
    </row>
    <row r="23" customFormat="false" ht="15.75" hidden="false" customHeight="false" outlineLevel="0" collapsed="false">
      <c r="A23" s="1" t="s">
        <v>5</v>
      </c>
      <c r="B23" s="5" t="n">
        <v>514678</v>
      </c>
      <c r="C23" s="5" t="n">
        <v>492686</v>
      </c>
      <c r="D23" s="5" t="n">
        <v>467610</v>
      </c>
      <c r="E23" s="6" t="n">
        <v>-0.0479</v>
      </c>
      <c r="F23" s="5" t="n">
        <v>554636</v>
      </c>
      <c r="G23" s="8" t="n">
        <v>0.0373678825864059</v>
      </c>
      <c r="H23" s="5" t="n">
        <v>193765</v>
      </c>
      <c r="I23" s="5" t="n">
        <v>228122</v>
      </c>
      <c r="J23" s="5" t="n">
        <v>239636</v>
      </c>
      <c r="K23" s="14" t="n">
        <v>0.105839626581388</v>
      </c>
      <c r="L23" s="12"/>
      <c r="M23" s="10"/>
    </row>
    <row r="24" customFormat="false" ht="15.75" hidden="false" customHeight="false" outlineLevel="0" collapsed="false">
      <c r="A24" s="1" t="s">
        <v>16</v>
      </c>
      <c r="B24" s="5" t="n">
        <v>4554266</v>
      </c>
      <c r="C24" s="5" t="n">
        <v>4488024</v>
      </c>
      <c r="D24" s="5" t="n">
        <v>4382299</v>
      </c>
      <c r="E24" s="6" t="n">
        <v>-0.0192</v>
      </c>
      <c r="F24" s="5" t="n">
        <v>4441551</v>
      </c>
      <c r="G24" s="6" t="n">
        <v>-0.0125</v>
      </c>
      <c r="H24" s="5" t="n">
        <v>1435053</v>
      </c>
      <c r="I24" s="5" t="n">
        <v>1640088</v>
      </c>
      <c r="J24" s="5" t="n">
        <v>1714351</v>
      </c>
      <c r="K24" s="9" t="n">
        <v>0.0886828110969568</v>
      </c>
      <c r="L24" s="13" t="n">
        <v>2081797</v>
      </c>
      <c r="M24" s="10" t="n">
        <v>0.1838986593116</v>
      </c>
    </row>
    <row r="25" customFormat="false" ht="15.75" hidden="false" customHeight="false" outlineLevel="0" collapsed="false">
      <c r="A25" s="1" t="s">
        <v>5</v>
      </c>
      <c r="B25" s="5" t="n">
        <v>1739335</v>
      </c>
      <c r="C25" s="5" t="n">
        <v>1404724</v>
      </c>
      <c r="D25" s="5" t="n">
        <v>1222120</v>
      </c>
      <c r="E25" s="6" t="n">
        <v>-0.1746</v>
      </c>
      <c r="F25" s="5" t="n">
        <v>951270</v>
      </c>
      <c r="G25" s="6" t="n">
        <v>-0.2929</v>
      </c>
      <c r="H25" s="5" t="n">
        <v>604482</v>
      </c>
      <c r="I25" s="5" t="n">
        <v>548254</v>
      </c>
      <c r="J25" s="5" t="n">
        <v>487575</v>
      </c>
      <c r="K25" s="11" t="n">
        <v>-0.107</v>
      </c>
      <c r="L25" s="12"/>
      <c r="M25" s="10"/>
    </row>
    <row r="26" customFormat="false" ht="15.75" hidden="false" customHeight="false" outlineLevel="0" collapsed="false">
      <c r="A26" s="1" t="s">
        <v>17</v>
      </c>
      <c r="B26" s="5" t="n">
        <v>1113491</v>
      </c>
      <c r="C26" s="5" t="n">
        <v>1015472</v>
      </c>
      <c r="D26" s="5" t="n">
        <v>968532</v>
      </c>
      <c r="E26" s="6" t="n">
        <v>-0.0696</v>
      </c>
      <c r="F26" s="5" t="n">
        <v>1170111</v>
      </c>
      <c r="G26" s="8" t="n">
        <v>0.0247941629057953</v>
      </c>
      <c r="H26" s="5" t="n">
        <v>360893</v>
      </c>
      <c r="I26" s="5" t="n">
        <v>389038</v>
      </c>
      <c r="J26" s="5" t="n">
        <v>402131</v>
      </c>
      <c r="K26" s="9" t="n">
        <v>0.0540454821866678</v>
      </c>
      <c r="L26" s="13" t="n">
        <v>468719</v>
      </c>
      <c r="M26" s="10" t="n">
        <v>0.129971601182239</v>
      </c>
    </row>
    <row r="27" customFormat="false" ht="15.75" hidden="false" customHeight="false" outlineLevel="0" collapsed="false">
      <c r="A27" s="1" t="s">
        <v>5</v>
      </c>
      <c r="B27" s="5" t="n">
        <v>462768</v>
      </c>
      <c r="C27" s="5" t="n">
        <v>357870</v>
      </c>
      <c r="D27" s="5" t="n">
        <v>328123</v>
      </c>
      <c r="E27" s="6" t="n">
        <v>-0.1702</v>
      </c>
      <c r="F27" s="12" t="n">
        <v>292648</v>
      </c>
      <c r="G27" s="6" t="n">
        <v>-0.2252</v>
      </c>
      <c r="H27" s="13" t="n">
        <v>166142</v>
      </c>
      <c r="I27" s="13" t="n">
        <v>156470</v>
      </c>
      <c r="J27" s="13" t="n">
        <v>151971</v>
      </c>
      <c r="K27" s="11" t="n">
        <v>-0.045</v>
      </c>
      <c r="L27" s="12"/>
      <c r="M27" s="10"/>
    </row>
    <row r="28" customFormat="false" ht="15.75" hidden="false" customHeight="false" outlineLevel="0" collapsed="false">
      <c r="A28" s="3" t="s">
        <v>18</v>
      </c>
      <c r="B28" s="13" t="n">
        <v>918889</v>
      </c>
      <c r="C28" s="13" t="n">
        <v>1105750</v>
      </c>
      <c r="D28" s="13" t="n">
        <v>1239842</v>
      </c>
      <c r="E28" s="8" t="n">
        <v>0.148676699412757</v>
      </c>
      <c r="F28" s="12" t="n">
        <v>1572771</v>
      </c>
      <c r="G28" s="8" t="n">
        <v>0.262428260677621</v>
      </c>
      <c r="H28" s="13" t="n">
        <v>328630</v>
      </c>
      <c r="I28" s="13" t="n">
        <v>453658</v>
      </c>
      <c r="J28" s="13" t="n">
        <v>512664</v>
      </c>
      <c r="K28" s="9" t="n">
        <v>0.218751114354792</v>
      </c>
      <c r="L28" s="7" t="n">
        <v>866475</v>
      </c>
      <c r="M28" s="10" t="n">
        <v>0.450039954648336</v>
      </c>
    </row>
    <row r="29" customFormat="false" ht="15.75" hidden="false" customHeight="false" outlineLevel="0" collapsed="false">
      <c r="A29" s="1" t="s">
        <v>5</v>
      </c>
      <c r="B29" s="13" t="n">
        <v>379967</v>
      </c>
      <c r="C29" s="13" t="n">
        <v>368148</v>
      </c>
      <c r="D29" s="13" t="n">
        <v>437319</v>
      </c>
      <c r="E29" s="8" t="n">
        <v>0.0701737213166505</v>
      </c>
      <c r="F29" s="12" t="n">
        <v>529121</v>
      </c>
      <c r="G29" s="8" t="n">
        <v>0.16406992502376</v>
      </c>
      <c r="H29" s="13" t="n">
        <v>151114</v>
      </c>
      <c r="I29" s="13" t="n">
        <v>168681</v>
      </c>
      <c r="J29" s="13" t="n">
        <v>198368</v>
      </c>
      <c r="K29" s="14" t="n">
        <v>0.135211541653075</v>
      </c>
      <c r="L29" s="12"/>
      <c r="M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31:48Z</dcterms:created>
  <dc:creator>c2020706</dc:creator>
  <dc:description/>
  <dc:language>en-US</dc:language>
  <cp:lastModifiedBy>roby</cp:lastModifiedBy>
  <dcterms:modified xsi:type="dcterms:W3CDTF">2005-04-20T15:36:12Z</dcterms:modified>
  <cp:revision>0</cp:revision>
  <dc:subject/>
  <dc:title/>
</cp:coreProperties>
</file>