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Projects" sheetId="1" state="visible" r:id="rId2"/>
  </sheets>
  <definedNames>
    <definedName function="false" hidden="false" localSheetId="0" name="_xlnm.Print_Titles" vbProcedure="false">Projects!$1:$1</definedName>
    <definedName function="false" hidden="false" name="Projects" vbProcedure="false">Projects!$A$1:$AL$137</definedName>
    <definedName function="false" hidden="false" localSheetId="0" name="Excel_BuiltIn__FilterDatabase" vbProcedure="false">Projects!$A$1:$A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1047">
  <si>
    <t xml:space="preserve">Tracking#</t>
  </si>
  <si>
    <t xml:space="preserve">Project</t>
  </si>
  <si>
    <t xml:space="preserve">Address</t>
  </si>
  <si>
    <t xml:space="preserve">City</t>
  </si>
  <si>
    <t xml:space="preserve">Zip Code</t>
  </si>
  <si>
    <t xml:space="preserve">County</t>
  </si>
  <si>
    <t xml:space="preserve">Proj_Type</t>
  </si>
  <si>
    <t xml:space="preserve">Owner_Name</t>
  </si>
  <si>
    <t xml:space="preserve">Owner_Add1</t>
  </si>
  <si>
    <t xml:space="preserve">Owner_City</t>
  </si>
  <si>
    <t xml:space="preserve">Owner_State</t>
  </si>
  <si>
    <t xml:space="preserve">Owner_Zip</t>
  </si>
  <si>
    <t xml:space="preserve">Owner_Type</t>
  </si>
  <si>
    <t xml:space="preserve">Con_LastName</t>
  </si>
  <si>
    <t xml:space="preserve">Con_FirstName</t>
  </si>
  <si>
    <t xml:space="preserve">Con_Phone</t>
  </si>
  <si>
    <t xml:space="preserve">Con_Fax</t>
  </si>
  <si>
    <t xml:space="preserve">Units</t>
  </si>
  <si>
    <t xml:space="preserve">LI_Units</t>
  </si>
  <si>
    <t xml:space="preserve">NetRes_SF</t>
  </si>
  <si>
    <t xml:space="preserve">AllocationYear</t>
  </si>
  <si>
    <t xml:space="preserve">Status</t>
  </si>
  <si>
    <t xml:space="preserve">Housing Credits</t>
  </si>
  <si>
    <t xml:space="preserve">Placed-in-Service Date</t>
  </si>
  <si>
    <t xml:space="preserve">SRO</t>
  </si>
  <si>
    <t xml:space="preserve">Eff</t>
  </si>
  <si>
    <t xml:space="preserve">1BR</t>
  </si>
  <si>
    <t xml:space="preserve">2BR</t>
  </si>
  <si>
    <t xml:space="preserve">3BR</t>
  </si>
  <si>
    <t xml:space="preserve">4BR&amp;UP</t>
  </si>
  <si>
    <t xml:space="preserve">QCT?</t>
  </si>
  <si>
    <t xml:space="preserve">Lease Purchase?</t>
  </si>
  <si>
    <t xml:space="preserve">Tot_Proj_Cost</t>
  </si>
  <si>
    <t xml:space="preserve">Sp_Needs?</t>
  </si>
  <si>
    <t xml:space="preserve">GP1</t>
  </si>
  <si>
    <t xml:space="preserve">GP2</t>
  </si>
  <si>
    <t xml:space="preserve">Syndicator</t>
  </si>
  <si>
    <t xml:space="preserve">District</t>
  </si>
  <si>
    <t xml:space="preserve">State District</t>
  </si>
  <si>
    <t xml:space="preserve">890437</t>
  </si>
  <si>
    <t xml:space="preserve">Paramount Limited</t>
  </si>
  <si>
    <t xml:space="preserve">5500 Northfield Road</t>
  </si>
  <si>
    <t xml:space="preserve">Maple Heights</t>
  </si>
  <si>
    <t xml:space="preserve">44137-0000</t>
  </si>
  <si>
    <t xml:space="preserve">Cuyahoga</t>
  </si>
  <si>
    <t xml:space="preserve">sr</t>
  </si>
  <si>
    <t xml:space="preserve">Paramount Limited Partnership</t>
  </si>
  <si>
    <t xml:space="preserve">OH</t>
  </si>
  <si>
    <t xml:space="preserve">44137</t>
  </si>
  <si>
    <t xml:space="preserve">np</t>
  </si>
  <si>
    <t xml:space="preserve">Bergolc</t>
  </si>
  <si>
    <t xml:space="preserve">Vivian</t>
  </si>
  <si>
    <t xml:space="preserve">216-241-4303</t>
  </si>
  <si>
    <t xml:space="preserve">1989</t>
  </si>
  <si>
    <t xml:space="preserve">A</t>
  </si>
  <si>
    <t xml:space="preserve">890478</t>
  </si>
  <si>
    <t xml:space="preserve">Valleyfield West Apts</t>
  </si>
  <si>
    <t xml:space="preserve">19655 Rockside Road, Bldg. 15</t>
  </si>
  <si>
    <t xml:space="preserve">Bedford</t>
  </si>
  <si>
    <t xml:space="preserve">44146-0000</t>
  </si>
  <si>
    <t xml:space="preserve">nc</t>
  </si>
  <si>
    <t xml:space="preserve">Citi-Bedford Partners</t>
  </si>
  <si>
    <t xml:space="preserve">1600 Dove Street</t>
  </si>
  <si>
    <t xml:space="preserve">Newport Beach</t>
  </si>
  <si>
    <t xml:space="preserve">CA</t>
  </si>
  <si>
    <t xml:space="preserve">92660</t>
  </si>
  <si>
    <t xml:space="preserve">fp</t>
  </si>
  <si>
    <t xml:space="preserve">Lundy</t>
  </si>
  <si>
    <t xml:space="preserve">Donald</t>
  </si>
  <si>
    <t xml:space="preserve">714-222-5136</t>
  </si>
  <si>
    <t xml:space="preserve">870107</t>
  </si>
  <si>
    <t xml:space="preserve">CHN</t>
  </si>
  <si>
    <t xml:space="preserve">10418 Way</t>
  </si>
  <si>
    <t xml:space="preserve">Cleveland</t>
  </si>
  <si>
    <t xml:space="preserve">44108-0000</t>
  </si>
  <si>
    <t xml:space="preserve">Cleveland Housing Network</t>
  </si>
  <si>
    <t xml:space="preserve">2999 Payne Avenue</t>
  </si>
  <si>
    <t xml:space="preserve">44114</t>
  </si>
  <si>
    <t xml:space="preserve">Curry</t>
  </si>
  <si>
    <t xml:space="preserve">Robert S.</t>
  </si>
  <si>
    <t xml:space="preserve">216-574-1700</t>
  </si>
  <si>
    <t xml:space="preserve">216-574-7130</t>
  </si>
  <si>
    <t xml:space="preserve">1987</t>
  </si>
  <si>
    <t xml:space="preserve">870123</t>
  </si>
  <si>
    <t xml:space="preserve">Olympia Building</t>
  </si>
  <si>
    <t xml:space="preserve">3335-3361 East 55th Street</t>
  </si>
  <si>
    <t xml:space="preserve">44127-0000</t>
  </si>
  <si>
    <t xml:space="preserve">Olympia Broadway Renovation Corp.</t>
  </si>
  <si>
    <t xml:space="preserve">3361 East 55th Street</t>
  </si>
  <si>
    <t xml:space="preserve">44128</t>
  </si>
  <si>
    <t xml:space="preserve">Graham</t>
  </si>
  <si>
    <t xml:space="preserve">Joyce A.</t>
  </si>
  <si>
    <t xml:space="preserve">216-765-0550</t>
  </si>
  <si>
    <t xml:space="preserve">870124</t>
  </si>
  <si>
    <t xml:space="preserve">Panek Building</t>
  </si>
  <si>
    <t xml:space="preserve">3150 East 49th Street</t>
  </si>
  <si>
    <t xml:space="preserve">Panek Building Associates</t>
  </si>
  <si>
    <t xml:space="preserve">4800 Broadway</t>
  </si>
  <si>
    <t xml:space="preserve">44127</t>
  </si>
  <si>
    <t xml:space="preserve">Flament</t>
  </si>
  <si>
    <t xml:space="preserve">James R.</t>
  </si>
  <si>
    <t xml:space="preserve">216-641-8948</t>
  </si>
  <si>
    <t xml:space="preserve">870136</t>
  </si>
  <si>
    <t xml:space="preserve">The Plaza</t>
  </si>
  <si>
    <t xml:space="preserve">3206 Prospect Avenue</t>
  </si>
  <si>
    <t xml:space="preserve">44115-0000</t>
  </si>
  <si>
    <t xml:space="preserve">George L. Engle</t>
  </si>
  <si>
    <t xml:space="preserve">36615 Vine Street</t>
  </si>
  <si>
    <t xml:space="preserve">Willoughby</t>
  </si>
  <si>
    <t xml:space="preserve">44094</t>
  </si>
  <si>
    <t xml:space="preserve">Engle</t>
  </si>
  <si>
    <t xml:space="preserve">George</t>
  </si>
  <si>
    <t xml:space="preserve">216-951-1777</t>
  </si>
  <si>
    <t xml:space="preserve">880145</t>
  </si>
  <si>
    <t xml:space="preserve">Alhambra</t>
  </si>
  <si>
    <t xml:space="preserve">8604 Wade Park</t>
  </si>
  <si>
    <t xml:space="preserve">44106-0000</t>
  </si>
  <si>
    <t xml:space="preserve">ar</t>
  </si>
  <si>
    <t xml:space="preserve">Maliga Properties</t>
  </si>
  <si>
    <t xml:space="preserve">6190 Canal Road</t>
  </si>
  <si>
    <t xml:space="preserve">Valley View</t>
  </si>
  <si>
    <t xml:space="preserve">44125-4234</t>
  </si>
  <si>
    <t xml:space="preserve">Sinito</t>
  </si>
  <si>
    <t xml:space="preserve">Frank</t>
  </si>
  <si>
    <t xml:space="preserve">216-447-9274</t>
  </si>
  <si>
    <t xml:space="preserve">1988</t>
  </si>
  <si>
    <t xml:space="preserve">880165</t>
  </si>
  <si>
    <t xml:space="preserve">CHN V</t>
  </si>
  <si>
    <t xml:space="preserve">1826 West 44th Street</t>
  </si>
  <si>
    <t xml:space="preserve">Cleveland Housing Network LP V</t>
  </si>
  <si>
    <t xml:space="preserve">880166</t>
  </si>
  <si>
    <t xml:space="preserve">CHN IV</t>
  </si>
  <si>
    <t xml:space="preserve">3759 East 116th Street</t>
  </si>
  <si>
    <t xml:space="preserve">Cleveland Housing Network LP IV</t>
  </si>
  <si>
    <t xml:space="preserve">880167</t>
  </si>
  <si>
    <t xml:space="preserve">8012 Medina</t>
  </si>
  <si>
    <t xml:space="preserve">44103-0000</t>
  </si>
  <si>
    <t xml:space="preserve">880173</t>
  </si>
  <si>
    <t xml:space="preserve">Cleveland Multifamily I</t>
  </si>
  <si>
    <t xml:space="preserve">1788 W. 45th Street</t>
  </si>
  <si>
    <t xml:space="preserve">44102-0000</t>
  </si>
  <si>
    <t xml:space="preserve">Cleveland Multifamily Ltd. Part. I</t>
  </si>
  <si>
    <t xml:space="preserve">11/14</t>
  </si>
  <si>
    <t xml:space="preserve">880176</t>
  </si>
  <si>
    <t xml:space="preserve">Concept I</t>
  </si>
  <si>
    <t xml:space="preserve">4320 East 16th Street</t>
  </si>
  <si>
    <t xml:space="preserve">44120-0000</t>
  </si>
  <si>
    <t xml:space="preserve">Concept Limited Partnership</t>
  </si>
  <si>
    <t xml:space="preserve">16912 Miles Avenue</t>
  </si>
  <si>
    <t xml:space="preserve">Burks</t>
  </si>
  <si>
    <t xml:space="preserve">Walter A.</t>
  </si>
  <si>
    <t xml:space="preserve">216-991-1067</t>
  </si>
  <si>
    <t xml:space="preserve">880179</t>
  </si>
  <si>
    <t xml:space="preserve">Dynes Village Project</t>
  </si>
  <si>
    <t xml:space="preserve">4300 E. 167th Place</t>
  </si>
  <si>
    <t xml:space="preserve">44128-0000</t>
  </si>
  <si>
    <t xml:space="preserve">Dynes Village Associates Ltd</t>
  </si>
  <si>
    <t xml:space="preserve">9090 Wilshire Blvd.</t>
  </si>
  <si>
    <t xml:space="preserve">Beverly Hills</t>
  </si>
  <si>
    <t xml:space="preserve">90211</t>
  </si>
  <si>
    <t xml:space="preserve">Logan</t>
  </si>
  <si>
    <t xml:space="preserve">Mary E.</t>
  </si>
  <si>
    <t xml:space="preserve">310-278-2191</t>
  </si>
  <si>
    <t xml:space="preserve">880194</t>
  </si>
  <si>
    <t xml:space="preserve">Gordon Square Arcade</t>
  </si>
  <si>
    <t xml:space="preserve">6516 Detroit Avenue</t>
  </si>
  <si>
    <t xml:space="preserve">Detriot Housing Ltd</t>
  </si>
  <si>
    <t xml:space="preserve">44102</t>
  </si>
  <si>
    <t xml:space="preserve">Clint</t>
  </si>
  <si>
    <t xml:space="preserve">Barbara</t>
  </si>
  <si>
    <t xml:space="preserve">216-961-4242</t>
  </si>
  <si>
    <t xml:space="preserve">880210</t>
  </si>
  <si>
    <t xml:space="preserve">Lexington Village II Apartments</t>
  </si>
  <si>
    <t xml:space="preserve">1624-36 East 81st</t>
  </si>
  <si>
    <t xml:space="preserve">44103-4153</t>
  </si>
  <si>
    <t xml:space="preserve">Lexington Village II Ltd.</t>
  </si>
  <si>
    <t xml:space="preserve">1101 Lucas Avenue</t>
  </si>
  <si>
    <t xml:space="preserve">St. Louis</t>
  </si>
  <si>
    <t xml:space="preserve">MO</t>
  </si>
  <si>
    <t xml:space="preserve">63101</t>
  </si>
  <si>
    <t xml:space="preserve">Edwards</t>
  </si>
  <si>
    <t xml:space="preserve">Roslind</t>
  </si>
  <si>
    <t xml:space="preserve">314-621-3400</t>
  </si>
  <si>
    <t xml:space="preserve">880219</t>
  </si>
  <si>
    <t xml:space="preserve">Mannering</t>
  </si>
  <si>
    <t xml:space="preserve">16908 Euclid Avenue</t>
  </si>
  <si>
    <t xml:space="preserve">44112-0000</t>
  </si>
  <si>
    <t xml:space="preserve">6190 Canal Rd</t>
  </si>
  <si>
    <t xml:space="preserve">44124</t>
  </si>
  <si>
    <t xml:space="preserve">880238</t>
  </si>
  <si>
    <t xml:space="preserve">Nelson West 47th Street</t>
  </si>
  <si>
    <t xml:space="preserve">1818 West 47th Street</t>
  </si>
  <si>
    <t xml:space="preserve">Jeffery A. Nelson</t>
  </si>
  <si>
    <t xml:space="preserve">12550 Lake Avenue</t>
  </si>
  <si>
    <t xml:space="preserve">Lakewood</t>
  </si>
  <si>
    <t xml:space="preserve">44107</t>
  </si>
  <si>
    <t xml:space="preserve">Nelson</t>
  </si>
  <si>
    <t xml:space="preserve">Jeffery A.</t>
  </si>
  <si>
    <t xml:space="preserve">216-574-2244</t>
  </si>
  <si>
    <t xml:space="preserve">880281</t>
  </si>
  <si>
    <t xml:space="preserve">Temar Properties II</t>
  </si>
  <si>
    <t xml:space="preserve">803-07 Eddy Road</t>
  </si>
  <si>
    <t xml:space="preserve">2583 Wellington Road</t>
  </si>
  <si>
    <t xml:space="preserve">Cleveland Heights</t>
  </si>
  <si>
    <t xml:space="preserve">44118</t>
  </si>
  <si>
    <t xml:space="preserve">216-621-0150</t>
  </si>
  <si>
    <t xml:space="preserve">880286</t>
  </si>
  <si>
    <t xml:space="preserve">Tigie</t>
  </si>
  <si>
    <t xml:space="preserve">4153 East 123rd</t>
  </si>
  <si>
    <t xml:space="preserve">44105-0000</t>
  </si>
  <si>
    <t xml:space="preserve">Reginald White</t>
  </si>
  <si>
    <t xml:space="preserve">25280 Randolph</t>
  </si>
  <si>
    <t xml:space="preserve">Bedford Heights</t>
  </si>
  <si>
    <t xml:space="preserve">44146</t>
  </si>
  <si>
    <t xml:space="preserve">White</t>
  </si>
  <si>
    <t xml:space="preserve">Reginald</t>
  </si>
  <si>
    <t xml:space="preserve">216-232-6922</t>
  </si>
  <si>
    <t xml:space="preserve">890327</t>
  </si>
  <si>
    <t xml:space="preserve">CHN VI</t>
  </si>
  <si>
    <t xml:space="preserve">1261 Norwood Road</t>
  </si>
  <si>
    <t xml:space="preserve">44103</t>
  </si>
  <si>
    <t xml:space="preserve">Cleveland Housing Network Ltd. Part. VI</t>
  </si>
  <si>
    <t xml:space="preserve">890337</t>
  </si>
  <si>
    <t xml:space="preserve">Cleveland Multifamily II</t>
  </si>
  <si>
    <t xml:space="preserve">2406 Professor Avenue</t>
  </si>
  <si>
    <t xml:space="preserve">Cleveland Multifamily Ltd. Part. II</t>
  </si>
  <si>
    <t xml:space="preserve">890344</t>
  </si>
  <si>
    <t xml:space="preserve">Concept II Apartments</t>
  </si>
  <si>
    <t xml:space="preserve">4307 Lee Road, Bldg. B</t>
  </si>
  <si>
    <t xml:space="preserve">Concept Ltd. Part.</t>
  </si>
  <si>
    <t xml:space="preserve">16912 Miles Ave.</t>
  </si>
  <si>
    <t xml:space="preserve">Headen</t>
  </si>
  <si>
    <t xml:space="preserve">Jackie</t>
  </si>
  <si>
    <t xml:space="preserve">216-752-6646</t>
  </si>
  <si>
    <t xml:space="preserve">890361</t>
  </si>
  <si>
    <t xml:space="preserve">Eskin Rental</t>
  </si>
  <si>
    <t xml:space="preserve">6310 Edna</t>
  </si>
  <si>
    <t xml:space="preserve">Mr. Robert Eskin</t>
  </si>
  <si>
    <t xml:space="preserve">28050 Gatesmills Blvd.</t>
  </si>
  <si>
    <t xml:space="preserve">Pepper Pike</t>
  </si>
  <si>
    <t xml:space="preserve">216-831-1973</t>
  </si>
  <si>
    <t xml:space="preserve">890399</t>
  </si>
  <si>
    <t xml:space="preserve">Mannering Apartments</t>
  </si>
  <si>
    <t xml:space="preserve">44112</t>
  </si>
  <si>
    <t xml:space="preserve">44125</t>
  </si>
  <si>
    <t xml:space="preserve">890408</t>
  </si>
  <si>
    <t xml:space="preserve">Mead House</t>
  </si>
  <si>
    <t xml:space="preserve">4909 Mead Avenue</t>
  </si>
  <si>
    <t xml:space="preserve">Mead House Limited Partnership</t>
  </si>
  <si>
    <t xml:space="preserve">4800 Broadway Avenue</t>
  </si>
  <si>
    <t xml:space="preserve">Sanders</t>
  </si>
  <si>
    <t xml:space="preserve">Mary</t>
  </si>
  <si>
    <t xml:space="preserve">890430</t>
  </si>
  <si>
    <t xml:space="preserve">Norwood Scattered Sites (CHN VI)</t>
  </si>
  <si>
    <t xml:space="preserve">3709 Library Avenue</t>
  </si>
  <si>
    <t xml:space="preserve">890434</t>
  </si>
  <si>
    <t xml:space="preserve">Othello Property</t>
  </si>
  <si>
    <t xml:space="preserve">562 East 140th Street</t>
  </si>
  <si>
    <t xml:space="preserve">44110-0000</t>
  </si>
  <si>
    <t xml:space="preserve">Edgehill Properties Ltd. Partnership</t>
  </si>
  <si>
    <t xml:space="preserve">2930 Edgehill Rd.</t>
  </si>
  <si>
    <t xml:space="preserve">Cleveland Hts.</t>
  </si>
  <si>
    <t xml:space="preserve">Nemastio</t>
  </si>
  <si>
    <t xml:space="preserve">James</t>
  </si>
  <si>
    <t xml:space="preserve">216-371-4096</t>
  </si>
  <si>
    <t xml:space="preserve">890484</t>
  </si>
  <si>
    <t xml:space="preserve">Wade Park</t>
  </si>
  <si>
    <t xml:space="preserve">900526</t>
  </si>
  <si>
    <t xml:space="preserve">CHN VII</t>
  </si>
  <si>
    <t xml:space="preserve">634 East 124th Street</t>
  </si>
  <si>
    <t xml:space="preserve">44144-0000</t>
  </si>
  <si>
    <t xml:space="preserve">Cleveland Housing Network Ltd. Part. VII</t>
  </si>
  <si>
    <t xml:space="preserve">1990</t>
  </si>
  <si>
    <t xml:space="preserve">900536</t>
  </si>
  <si>
    <t xml:space="preserve">Edgehill Properties - Brookfield</t>
  </si>
  <si>
    <t xml:space="preserve">1830 East 87th Street</t>
  </si>
  <si>
    <t xml:space="preserve">James Nemastil &amp; Richard Karberg</t>
  </si>
  <si>
    <t xml:space="preserve">910596</t>
  </si>
  <si>
    <t xml:space="preserve">836 East 146th Street (CHN VIII)</t>
  </si>
  <si>
    <t xml:space="preserve">836 E. 146th Street</t>
  </si>
  <si>
    <t xml:space="preserve">44110</t>
  </si>
  <si>
    <t xml:space="preserve">Cleveland Housing Network, Inc.</t>
  </si>
  <si>
    <t xml:space="preserve">1991</t>
  </si>
  <si>
    <t xml:space="preserve">910597</t>
  </si>
  <si>
    <t xml:space="preserve">3689 East 103rd Street (CHN VIII)</t>
  </si>
  <si>
    <t xml:space="preserve">3689 E. 103rd Street</t>
  </si>
  <si>
    <t xml:space="preserve">44105</t>
  </si>
  <si>
    <t xml:space="preserve">910612</t>
  </si>
  <si>
    <t xml:space="preserve">CHN VIII</t>
  </si>
  <si>
    <t xml:space="preserve">Scattered Sites</t>
  </si>
  <si>
    <t xml:space="preserve">Cleveland Housing Network Ltd. Part. VIII</t>
  </si>
  <si>
    <t xml:space="preserve">910672</t>
  </si>
  <si>
    <t xml:space="preserve">Noah Midtown II</t>
  </si>
  <si>
    <t xml:space="preserve">3147 Prospect Avenue</t>
  </si>
  <si>
    <t xml:space="preserve">NOAH Midtown II Ltd. Part.</t>
  </si>
  <si>
    <t xml:space="preserve">8101 Euclid Avenue</t>
  </si>
  <si>
    <t xml:space="preserve">May</t>
  </si>
  <si>
    <t xml:space="preserve">Mike</t>
  </si>
  <si>
    <t xml:space="preserve">216-791-0100</t>
  </si>
  <si>
    <t xml:space="preserve">910682</t>
  </si>
  <si>
    <t xml:space="preserve">Pierpoint (CHN VIII)</t>
  </si>
  <si>
    <t xml:space="preserve">10414 Pierpoint Avenue</t>
  </si>
  <si>
    <t xml:space="preserve">44108</t>
  </si>
  <si>
    <t xml:space="preserve">921015</t>
  </si>
  <si>
    <t xml:space="preserve">Ascension Village</t>
  </si>
  <si>
    <t xml:space="preserve">14130 PURITAS AVENUE</t>
  </si>
  <si>
    <t xml:space="preserve">44135-0000</t>
  </si>
  <si>
    <t xml:space="preserve">Ascension Village LTD</t>
  </si>
  <si>
    <t xml:space="preserve">Att: George Limbert</t>
  </si>
  <si>
    <t xml:space="preserve">Columbus</t>
  </si>
  <si>
    <t xml:space="preserve">43216</t>
  </si>
  <si>
    <t xml:space="preserve">Gillen</t>
  </si>
  <si>
    <t xml:space="preserve">Brian</t>
  </si>
  <si>
    <t xml:space="preserve">614-863-4640</t>
  </si>
  <si>
    <t xml:space="preserve">1992</t>
  </si>
  <si>
    <t xml:space="preserve">923043</t>
  </si>
  <si>
    <t xml:space="preserve">CHN IX</t>
  </si>
  <si>
    <t xml:space="preserve">Cleveland Housing Network LP IX</t>
  </si>
  <si>
    <t xml:space="preserve">923056</t>
  </si>
  <si>
    <t xml:space="preserve">West One</t>
  </si>
  <si>
    <t xml:space="preserve">3288 W. 58TH</t>
  </si>
  <si>
    <t xml:space="preserve">West 1 Ltd. - c/o Southwest Cleveland</t>
  </si>
  <si>
    <t xml:space="preserve">924092</t>
  </si>
  <si>
    <t xml:space="preserve">Skibo Homes</t>
  </si>
  <si>
    <t xml:space="preserve">6902 Franklin Boulevard</t>
  </si>
  <si>
    <t xml:space="preserve">F &amp; S Limited Partnership</t>
  </si>
  <si>
    <t xml:space="preserve">7049 Superior Avenue</t>
  </si>
  <si>
    <t xml:space="preserve">Mahowski</t>
  </si>
  <si>
    <t xml:space="preserve">Richard</t>
  </si>
  <si>
    <t xml:space="preserve">216-431-3461</t>
  </si>
  <si>
    <t xml:space="preserve">924094</t>
  </si>
  <si>
    <t xml:space="preserve">Lee Orville Apartments</t>
  </si>
  <si>
    <t xml:space="preserve">10722 LEE AVENUE</t>
  </si>
  <si>
    <t xml:space="preserve">44122-0000</t>
  </si>
  <si>
    <t xml:space="preserve">Lee-Orville Apartments L.P.</t>
  </si>
  <si>
    <t xml:space="preserve">25200 Chagrin Blvd.</t>
  </si>
  <si>
    <t xml:space="preserve">44122</t>
  </si>
  <si>
    <t xml:space="preserve">Bobeck</t>
  </si>
  <si>
    <t xml:space="preserve">Joe</t>
  </si>
  <si>
    <t xml:space="preserve">216-831-1300</t>
  </si>
  <si>
    <t xml:space="preserve">931002</t>
  </si>
  <si>
    <t xml:space="preserve">Holden Apartments</t>
  </si>
  <si>
    <t xml:space="preserve">12215 ASHBURY AVENUE</t>
  </si>
  <si>
    <t xml:space="preserve">Holden Apartments Limited Partnership</t>
  </si>
  <si>
    <t xml:space="preserve">540 East 105th Street</t>
  </si>
  <si>
    <t xml:space="preserve">Duncan</t>
  </si>
  <si>
    <t xml:space="preserve">Pamela E.</t>
  </si>
  <si>
    <t xml:space="preserve">216-851-8724</t>
  </si>
  <si>
    <t xml:space="preserve">216-851-8941</t>
  </si>
  <si>
    <t xml:space="preserve">1993</t>
  </si>
  <si>
    <t xml:space="preserve">no</t>
  </si>
  <si>
    <t xml:space="preserve">931003</t>
  </si>
  <si>
    <t xml:space="preserve">Cleveland Tax Credit Homes</t>
  </si>
  <si>
    <t xml:space="preserve">11405 Regalia Avenue</t>
  </si>
  <si>
    <t xml:space="preserve">Cleveland Neighborhood Revitalization</t>
  </si>
  <si>
    <t xml:space="preserve">13944 Euclid Avenue</t>
  </si>
  <si>
    <t xml:space="preserve">Nikiforvos</t>
  </si>
  <si>
    <t xml:space="preserve">Andris</t>
  </si>
  <si>
    <t xml:space="preserve">216-541-7000</t>
  </si>
  <si>
    <t xml:space="preserve">216-541-7004</t>
  </si>
  <si>
    <t xml:space="preserve">931005</t>
  </si>
  <si>
    <t xml:space="preserve">Rudwick Apartments</t>
  </si>
  <si>
    <t xml:space="preserve">17500 EUCLID AVE.</t>
  </si>
  <si>
    <t xml:space="preserve">Rudwick Partners, Ltd</t>
  </si>
  <si>
    <t xml:space="preserve">10510 Park Lane Drive</t>
  </si>
  <si>
    <t xml:space="preserve">44106</t>
  </si>
  <si>
    <t xml:space="preserve">McNeal</t>
  </si>
  <si>
    <t xml:space="preserve">Harold</t>
  </si>
  <si>
    <t xml:space="preserve">216-231-0080</t>
  </si>
  <si>
    <t xml:space="preserve">931007</t>
  </si>
  <si>
    <t xml:space="preserve">Nouvelle Espoire Arcade</t>
  </si>
  <si>
    <t xml:space="preserve">4925-4955 Payne Ave</t>
  </si>
  <si>
    <t xml:space="preserve">44103-2444</t>
  </si>
  <si>
    <t xml:space="preserve">4925 Payne Avenue, Suite 100</t>
  </si>
  <si>
    <t xml:space="preserve">Terry</t>
  </si>
  <si>
    <t xml:space="preserve">Preston</t>
  </si>
  <si>
    <t xml:space="preserve">216-391-5875</t>
  </si>
  <si>
    <t xml:space="preserve">216/391-0661</t>
  </si>
  <si>
    <t xml:space="preserve">Nouvelle Espoir Development Corporation</t>
  </si>
  <si>
    <t xml:space="preserve">Circle Capital Corporation</t>
  </si>
  <si>
    <t xml:space="preserve">931042</t>
  </si>
  <si>
    <t xml:space="preserve">CHN X</t>
  </si>
  <si>
    <t xml:space="preserve">1074 E.146</t>
  </si>
  <si>
    <t xml:space="preserve">Cleveland Housing Network LP X</t>
  </si>
  <si>
    <t xml:space="preserve">932066</t>
  </si>
  <si>
    <t xml:space="preserve">Kennedy Building</t>
  </si>
  <si>
    <t xml:space="preserve">1403 West 65th Street</t>
  </si>
  <si>
    <t xml:space="preserve">Kennedy Building Redevelopment</t>
  </si>
  <si>
    <t xml:space="preserve">Whitney</t>
  </si>
  <si>
    <t xml:space="preserve">William</t>
  </si>
  <si>
    <t xml:space="preserve">216-651-5096</t>
  </si>
  <si>
    <t xml:space="preserve">932067</t>
  </si>
  <si>
    <t xml:space="preserve">Shaker Boulevard Gardens</t>
  </si>
  <si>
    <t xml:space="preserve">10704-8 SHAKER BLVD.</t>
  </si>
  <si>
    <t xml:space="preserve">44104-0000</t>
  </si>
  <si>
    <t xml:space="preserve">SB-92 Limited Partnership</t>
  </si>
  <si>
    <t xml:space="preserve">20020 Harper Avenue</t>
  </si>
  <si>
    <t xml:space="preserve">Detroit</t>
  </si>
  <si>
    <t xml:space="preserve">MI</t>
  </si>
  <si>
    <t xml:space="preserve">48225</t>
  </si>
  <si>
    <t xml:space="preserve">Kreuger</t>
  </si>
  <si>
    <t xml:space="preserve">Gerald A.</t>
  </si>
  <si>
    <t xml:space="preserve">313-881-8150</t>
  </si>
  <si>
    <t xml:space="preserve">313-884-4998</t>
  </si>
  <si>
    <t xml:space="preserve">American Community Developers, Inc.</t>
  </si>
  <si>
    <t xml:space="preserve">933076</t>
  </si>
  <si>
    <t xml:space="preserve">Union Miles Homes</t>
  </si>
  <si>
    <t xml:space="preserve">4250 E. 98TH ST.</t>
  </si>
  <si>
    <t xml:space="preserve">Union Miles Homes Limited Partnership</t>
  </si>
  <si>
    <t xml:space="preserve">9119 Miles Avenue</t>
  </si>
  <si>
    <t xml:space="preserve">Herdeg</t>
  </si>
  <si>
    <t xml:space="preserve">Paul</t>
  </si>
  <si>
    <t xml:space="preserve">216-341-0757</t>
  </si>
  <si>
    <t xml:space="preserve">944019</t>
  </si>
  <si>
    <t xml:space="preserve">Mount Pleasant Homes II</t>
  </si>
  <si>
    <t xml:space="preserve">3724 E. 143rd Street</t>
  </si>
  <si>
    <t xml:space="preserve">Pleasant Properties Limited Partnership</t>
  </si>
  <si>
    <t xml:space="preserve">13815 Kinsman Road</t>
  </si>
  <si>
    <t xml:space="preserve">44120</t>
  </si>
  <si>
    <t xml:space="preserve">Pierce</t>
  </si>
  <si>
    <t xml:space="preserve">India</t>
  </si>
  <si>
    <t xml:space="preserve">216-751-0023</t>
  </si>
  <si>
    <t xml:space="preserve">216-751-1411</t>
  </si>
  <si>
    <t xml:space="preserve">1994</t>
  </si>
  <si>
    <t xml:space="preserve">yes</t>
  </si>
  <si>
    <t xml:space="preserve">Mt. Pleasant NOW Corporation</t>
  </si>
  <si>
    <t xml:space="preserve">National Equity Fund</t>
  </si>
  <si>
    <t xml:space="preserve">944020</t>
  </si>
  <si>
    <t xml:space="preserve">Boardwalk Apartments</t>
  </si>
  <si>
    <t xml:space="preserve">10315 Barrett</t>
  </si>
  <si>
    <t xml:space="preserve">Boardwalk Apartments Limited Partnership</t>
  </si>
  <si>
    <t xml:space="preserve">Ohio Capital Corporation for Housing</t>
  </si>
  <si>
    <t xml:space="preserve">944023</t>
  </si>
  <si>
    <t xml:space="preserve">Crawford-Tilden Apartment Building</t>
  </si>
  <si>
    <t xml:space="preserve">1831-43 Crawford Road</t>
  </si>
  <si>
    <t xml:space="preserve">Crawford-Tilden Limited Partnership</t>
  </si>
  <si>
    <t xml:space="preserve">Williams</t>
  </si>
  <si>
    <t xml:space="preserve">216-791-6476</t>
  </si>
  <si>
    <t xml:space="preserve">216-791-6485</t>
  </si>
  <si>
    <t xml:space="preserve">Famicos Foundation</t>
  </si>
  <si>
    <t xml:space="preserve">944024</t>
  </si>
  <si>
    <t xml:space="preserve">Glenville Apartments</t>
  </si>
  <si>
    <t xml:space="preserve">10415 Colonial Avenue</t>
  </si>
  <si>
    <t xml:space="preserve">Glenville Apartments Limited Partnership</t>
  </si>
  <si>
    <t xml:space="preserve">944034</t>
  </si>
  <si>
    <t xml:space="preserve">Northeastern Neighborhood Homes</t>
  </si>
  <si>
    <t xml:space="preserve">955 E. 131st St.</t>
  </si>
  <si>
    <t xml:space="preserve">Northeastern Neighborhood Homes LP</t>
  </si>
  <si>
    <t xml:space="preserve">Allmond</t>
  </si>
  <si>
    <t xml:space="preserve">Tanya</t>
  </si>
  <si>
    <t xml:space="preserve">216-268-6208</t>
  </si>
  <si>
    <t xml:space="preserve">216-268-6211</t>
  </si>
  <si>
    <t xml:space="preserve">944043</t>
  </si>
  <si>
    <t xml:space="preserve">Cleveland New Construction I</t>
  </si>
  <si>
    <t xml:space="preserve">10613 Dove</t>
  </si>
  <si>
    <t xml:space="preserve">Cleveland New Construction LP I</t>
  </si>
  <si>
    <t xml:space="preserve">Infill, Inc.</t>
  </si>
  <si>
    <t xml:space="preserve">944087</t>
  </si>
  <si>
    <t xml:space="preserve">CHN XI</t>
  </si>
  <si>
    <t xml:space="preserve">12714 Locke</t>
  </si>
  <si>
    <t xml:space="preserve">Cleveland Housing Network LP XI</t>
  </si>
  <si>
    <t xml:space="preserve">945088</t>
  </si>
  <si>
    <t xml:space="preserve">1850 Superior Building</t>
  </si>
  <si>
    <t xml:space="preserve">1850 Superior</t>
  </si>
  <si>
    <t xml:space="preserve">44114-0000</t>
  </si>
  <si>
    <t xml:space="preserve">Famicos Properties, Ltd.</t>
  </si>
  <si>
    <t xml:space="preserve">Enterprise Social Investment Corporation</t>
  </si>
  <si>
    <t xml:space="preserve">945099</t>
  </si>
  <si>
    <t xml:space="preserve">Kenmore Village</t>
  </si>
  <si>
    <t xml:space="preserve">1596 Crawford Road</t>
  </si>
  <si>
    <t xml:space="preserve">The Levin Group, Inc.</t>
  </si>
  <si>
    <t xml:space="preserve">1505 Ohio Savings Plaza</t>
  </si>
  <si>
    <t xml:space="preserve">Levin</t>
  </si>
  <si>
    <t xml:space="preserve">Morton Q.</t>
  </si>
  <si>
    <t xml:space="preserve">216-771-2175</t>
  </si>
  <si>
    <t xml:space="preserve">216-771-1260</t>
  </si>
  <si>
    <t xml:space="preserve">Ohio Captial Corporation for Housing</t>
  </si>
  <si>
    <t xml:space="preserve">945100</t>
  </si>
  <si>
    <t xml:space="preserve">Kenmore Gardens</t>
  </si>
  <si>
    <t xml:space="preserve">9101-23 Wade Park</t>
  </si>
  <si>
    <t xml:space="preserve">Kenmore Gardens Limited Partnership</t>
  </si>
  <si>
    <t xml:space="preserve">945107</t>
  </si>
  <si>
    <t xml:space="preserve">Miles Heights Village Homes</t>
  </si>
  <si>
    <t xml:space="preserve">4828 E. 176th</t>
  </si>
  <si>
    <t xml:space="preserve">Miles Heights Village Limited Partnership</t>
  </si>
  <si>
    <t xml:space="preserve">3908 Lee Road</t>
  </si>
  <si>
    <t xml:space="preserve">Grimes</t>
  </si>
  <si>
    <t xml:space="preserve">Yvonne</t>
  </si>
  <si>
    <t xml:space="preserve">216-921-1611</t>
  </si>
  <si>
    <t xml:space="preserve">216-921-0202</t>
  </si>
  <si>
    <t xml:space="preserve">947159</t>
  </si>
  <si>
    <t xml:space="preserve">Park Place Apartments</t>
  </si>
  <si>
    <t xml:space="preserve">1435 East Boulevard</t>
  </si>
  <si>
    <t xml:space="preserve">PP-91 Limited Partnership</t>
  </si>
  <si>
    <t xml:space="preserve">Richmond</t>
  </si>
  <si>
    <t xml:space="preserve">950038</t>
  </si>
  <si>
    <t xml:space="preserve">Union Miles Homes II</t>
  </si>
  <si>
    <t xml:space="preserve">9819 Elizabeth</t>
  </si>
  <si>
    <t xml:space="preserve">nc/ar</t>
  </si>
  <si>
    <t xml:space="preserve">Union Miles Homes Limited Partnership II</t>
  </si>
  <si>
    <t xml:space="preserve">Bellamy</t>
  </si>
  <si>
    <t xml:space="preserve">216-341-0226</t>
  </si>
  <si>
    <t xml:space="preserve">1995</t>
  </si>
  <si>
    <t xml:space="preserve">Union-Mile Homes Corporation II</t>
  </si>
  <si>
    <t xml:space="preserve">950040</t>
  </si>
  <si>
    <t xml:space="preserve">Buckeye Homes</t>
  </si>
  <si>
    <t xml:space="preserve">3452 E 145th</t>
  </si>
  <si>
    <t xml:space="preserve">Buckeye Homes LP</t>
  </si>
  <si>
    <t xml:space="preserve">11802 Buckeye Road</t>
  </si>
  <si>
    <t xml:space="preserve">216-491-8450</t>
  </si>
  <si>
    <t xml:space="preserve">216-491-8432</t>
  </si>
  <si>
    <t xml:space="preserve">Buckeye Homes I Corporation</t>
  </si>
  <si>
    <t xml:space="preserve">950046</t>
  </si>
  <si>
    <t xml:space="preserve">CHN XII</t>
  </si>
  <si>
    <t xml:space="preserve">11117 Willowmere Ave</t>
  </si>
  <si>
    <t xml:space="preserve">Cleveland Housing Network LP XII</t>
  </si>
  <si>
    <t xml:space="preserve">Houseco, Inc.</t>
  </si>
  <si>
    <t xml:space="preserve">Enterprise Housing Partners</t>
  </si>
  <si>
    <t xml:space="preserve">950052</t>
  </si>
  <si>
    <t xml:space="preserve">Northeastern Neighborhood Homes II</t>
  </si>
  <si>
    <t xml:space="preserve">749 East 131st Street</t>
  </si>
  <si>
    <t xml:space="preserve">Northeastern Neighborhood Homes LP II</t>
  </si>
  <si>
    <t xml:space="preserve">Northeastern Homes Development Corporation II</t>
  </si>
  <si>
    <t xml:space="preserve">950060</t>
  </si>
  <si>
    <t xml:space="preserve">Cleveland New Construction II</t>
  </si>
  <si>
    <t xml:space="preserve">2167 Fulton</t>
  </si>
  <si>
    <t xml:space="preserve">44113-0000</t>
  </si>
  <si>
    <t xml:space="preserve">Cleveland New Construction LP II</t>
  </si>
  <si>
    <t xml:space="preserve">Ackerman</t>
  </si>
  <si>
    <t xml:space="preserve">Chuck</t>
  </si>
  <si>
    <t xml:space="preserve">216-574-7100</t>
  </si>
  <si>
    <t xml:space="preserve">950070</t>
  </si>
  <si>
    <t xml:space="preserve">Rockefeller West Scattered Sites</t>
  </si>
  <si>
    <t xml:space="preserve">8022 Bellevue</t>
  </si>
  <si>
    <t xml:space="preserve">Famicos Foundation Scattered Site Homes</t>
  </si>
  <si>
    <t xml:space="preserve">Enterprise Foundation</t>
  </si>
  <si>
    <t xml:space="preserve">950076</t>
  </si>
  <si>
    <t xml:space="preserve">Kinsman K.A.R.E.</t>
  </si>
  <si>
    <t xml:space="preserve">13016 Kinsman Avenue</t>
  </si>
  <si>
    <t xml:space="preserve">13815 Kinsman Avenue</t>
  </si>
  <si>
    <t xml:space="preserve">Kidd</t>
  </si>
  <si>
    <t xml:space="preserve">Hugh</t>
  </si>
  <si>
    <t xml:space="preserve">(216) 751-1411</t>
  </si>
  <si>
    <t xml:space="preserve">960013</t>
  </si>
  <si>
    <t xml:space="preserve">Glenbrooke Homes</t>
  </si>
  <si>
    <t xml:space="preserve">706 East 101st Street</t>
  </si>
  <si>
    <t xml:space="preserve">Glenville Homes Limited Partnership</t>
  </si>
  <si>
    <t xml:space="preserve">10640 St. Clair Avenue</t>
  </si>
  <si>
    <t xml:space="preserve">Kirksey</t>
  </si>
  <si>
    <t xml:space="preserve">Tracey</t>
  </si>
  <si>
    <t xml:space="preserve">1996</t>
  </si>
  <si>
    <t xml:space="preserve">Glenville Development Corporation</t>
  </si>
  <si>
    <t xml:space="preserve">960017</t>
  </si>
  <si>
    <t xml:space="preserve">Notre Dame Elderly Housing</t>
  </si>
  <si>
    <t xml:space="preserve">1126-28 E 74th Street</t>
  </si>
  <si>
    <t xml:space="preserve">Famicos Notre Dame Limited Partnership</t>
  </si>
  <si>
    <t xml:space="preserve">1325 Ansel Road</t>
  </si>
  <si>
    <t xml:space="preserve">960029</t>
  </si>
  <si>
    <t xml:space="preserve">Buckeye Homes II</t>
  </si>
  <si>
    <t xml:space="preserve">11200 Mt Carmel Ave.</t>
  </si>
  <si>
    <t xml:space="preserve">Buckeye Homes II Limited Partnership</t>
  </si>
  <si>
    <t xml:space="preserve">Buckeye Homes II Corporation</t>
  </si>
  <si>
    <t xml:space="preserve">960053</t>
  </si>
  <si>
    <t xml:space="preserve">Cleveland Housing Network XIII</t>
  </si>
  <si>
    <t xml:space="preserve">3236 E. 48th St.</t>
  </si>
  <si>
    <t xml:space="preserve">Cleveland Housing Network LP XIII</t>
  </si>
  <si>
    <t xml:space="preserve">CHN member groups</t>
  </si>
  <si>
    <t xml:space="preserve">960140</t>
  </si>
  <si>
    <t xml:space="preserve">National Terminal Apartments</t>
  </si>
  <si>
    <t xml:space="preserve">1215 West 10th Street</t>
  </si>
  <si>
    <t xml:space="preserve">arf</t>
  </si>
  <si>
    <t xml:space="preserve">National Terminal Apartments LLC</t>
  </si>
  <si>
    <t xml:space="preserve">660 W. Washington Avenue</t>
  </si>
  <si>
    <t xml:space="preserve">Madison</t>
  </si>
  <si>
    <t xml:space="preserve">WI</t>
  </si>
  <si>
    <t xml:space="preserve">53703</t>
  </si>
  <si>
    <t xml:space="preserve">Ranabhat</t>
  </si>
  <si>
    <t xml:space="preserve">Shreedhar</t>
  </si>
  <si>
    <t xml:space="preserve">608-258-5580</t>
  </si>
  <si>
    <t xml:space="preserve">608-258-5599</t>
  </si>
  <si>
    <t xml:space="preserve">TB</t>
  </si>
  <si>
    <t xml:space="preserve">The Alexander Company, Inc.</t>
  </si>
  <si>
    <t xml:space="preserve">970009</t>
  </si>
  <si>
    <t xml:space="preserve">Mount Pleasant Homes III</t>
  </si>
  <si>
    <t xml:space="preserve">3511-3515 East 142 Street</t>
  </si>
  <si>
    <t xml:space="preserve">Mt. Pleasant Homes III L. P.</t>
  </si>
  <si>
    <t xml:space="preserve">13815 Kinsman</t>
  </si>
  <si>
    <t xml:space="preserve">Stone</t>
  </si>
  <si>
    <t xml:space="preserve">Thomas</t>
  </si>
  <si>
    <t xml:space="preserve">1997</t>
  </si>
  <si>
    <t xml:space="preserve">Mt. Pleasant Homes III, Inc.</t>
  </si>
  <si>
    <t xml:space="preserve">970027</t>
  </si>
  <si>
    <t xml:space="preserve">Ashbury Homes</t>
  </si>
  <si>
    <t xml:space="preserve">1468 E. 123rd Street</t>
  </si>
  <si>
    <t xml:space="preserve">Ashbury Homes Development L.P.</t>
  </si>
  <si>
    <t xml:space="preserve">540 E. 105th Street, Room 205</t>
  </si>
  <si>
    <t xml:space="preserve">Ashbury Homes, Inc.</t>
  </si>
  <si>
    <t xml:space="preserve">970045</t>
  </si>
  <si>
    <t xml:space="preserve">Cleveland Housing Network XIV</t>
  </si>
  <si>
    <t xml:space="preserve">3546 E. 82nd</t>
  </si>
  <si>
    <t xml:space="preserve">Cleveland Housing Network LP XIV</t>
  </si>
  <si>
    <t xml:space="preserve">2999 Payne Avenue, Suite 306</t>
  </si>
  <si>
    <t xml:space="preserve">970088</t>
  </si>
  <si>
    <t xml:space="preserve">The Park Lane Apartments</t>
  </si>
  <si>
    <t xml:space="preserve">13800 Terrace Road</t>
  </si>
  <si>
    <t xml:space="preserve">srf</t>
  </si>
  <si>
    <t xml:space="preserve">Park Lane Associates, Ltd.</t>
  </si>
  <si>
    <t xml:space="preserve">1075 West Morse Blvd.</t>
  </si>
  <si>
    <t xml:space="preserve">Winter Park</t>
  </si>
  <si>
    <t xml:space="preserve">FL</t>
  </si>
  <si>
    <t xml:space="preserve">32789</t>
  </si>
  <si>
    <t xml:space="preserve">Portello</t>
  </si>
  <si>
    <t xml:space="preserve">Nancy</t>
  </si>
  <si>
    <t xml:space="preserve">407-678-2900x102</t>
  </si>
  <si>
    <t xml:space="preserve">407-628-5310</t>
  </si>
  <si>
    <t xml:space="preserve">980013</t>
  </si>
  <si>
    <t xml:space="preserve">Fairfax Homes</t>
  </si>
  <si>
    <t xml:space="preserve">9008 Beckman Avenue</t>
  </si>
  <si>
    <t xml:space="preserve">Fairfax Homes Development, L.P.</t>
  </si>
  <si>
    <t xml:space="preserve">8520 Carnegie Road</t>
  </si>
  <si>
    <t xml:space="preserve">Johnson</t>
  </si>
  <si>
    <t xml:space="preserve">Vickie</t>
  </si>
  <si>
    <t xml:space="preserve">216-361-8400</t>
  </si>
  <si>
    <t xml:space="preserve">216-361-8407</t>
  </si>
  <si>
    <t xml:space="preserve">1998</t>
  </si>
  <si>
    <t xml:space="preserve">Buckeye Area Development Corporation</t>
  </si>
  <si>
    <t xml:space="preserve">Fairfax Renaissance Development Corpo</t>
  </si>
  <si>
    <t xml:space="preserve">980022</t>
  </si>
  <si>
    <t xml:space="preserve">Famicos Scattered Site Homes II</t>
  </si>
  <si>
    <t xml:space="preserve">10820 Hathaway</t>
  </si>
  <si>
    <t xml:space="preserve">Famicos Scattered Site II Ltd.</t>
  </si>
  <si>
    <t xml:space="preserve">980023</t>
  </si>
  <si>
    <t xml:space="preserve">The Harp Apartments Project</t>
  </si>
  <si>
    <t xml:space="preserve">1389-91 West 64th Street</t>
  </si>
  <si>
    <t xml:space="preserve">Shoreway Limited Partnership</t>
  </si>
  <si>
    <t xml:space="preserve">6516 Detroit Avenue, Suite 1</t>
  </si>
  <si>
    <t xml:space="preserve">Detroit Shoreway CDO</t>
  </si>
  <si>
    <t xml:space="preserve">980032</t>
  </si>
  <si>
    <t xml:space="preserve">Gabriel's Green</t>
  </si>
  <si>
    <t xml:space="preserve">2315 E 59th St</t>
  </si>
  <si>
    <t xml:space="preserve">nc/sr</t>
  </si>
  <si>
    <t xml:space="preserve">Gabriel's Green Limited Partnership</t>
  </si>
  <si>
    <t xml:space="preserve">13944 Euclid Avenue, Suite 208</t>
  </si>
  <si>
    <t xml:space="preserve">Lutheran Housing Corporation</t>
  </si>
  <si>
    <t xml:space="preserve">980036</t>
  </si>
  <si>
    <t xml:space="preserve">Glenbrooke Homes II</t>
  </si>
  <si>
    <t xml:space="preserve">918 Lakeview Road</t>
  </si>
  <si>
    <t xml:space="preserve">Glenville Homes II Limited Partnership</t>
  </si>
  <si>
    <t xml:space="preserve">980037</t>
  </si>
  <si>
    <t xml:space="preserve">Union Miles Homes III</t>
  </si>
  <si>
    <t xml:space="preserve">Union Miles Homes III Limited Partnership</t>
  </si>
  <si>
    <t xml:space="preserve">9119 Miles Ave.</t>
  </si>
  <si>
    <t xml:space="preserve">Brown</t>
  </si>
  <si>
    <t xml:space="preserve">Union Miles Development Corporation</t>
  </si>
  <si>
    <t xml:space="preserve">980041</t>
  </si>
  <si>
    <t xml:space="preserve">Lakeview Place</t>
  </si>
  <si>
    <t xml:space="preserve">Lakeview Place Development LP</t>
  </si>
  <si>
    <t xml:space="preserve">540 E. 105th Street, Suite 205</t>
  </si>
  <si>
    <t xml:space="preserve">Northeastern Neighborhood Development C</t>
  </si>
  <si>
    <t xml:space="preserve">980058</t>
  </si>
  <si>
    <t xml:space="preserve">Cleveland Housing Network XV</t>
  </si>
  <si>
    <t xml:space="preserve">2092 W. 44 St.</t>
  </si>
  <si>
    <t xml:space="preserve">Cleveland Housing Network LP XV</t>
  </si>
  <si>
    <t xml:space="preserve">990005</t>
  </si>
  <si>
    <t xml:space="preserve">Cleveland Housing Network XVI</t>
  </si>
  <si>
    <t xml:space="preserve">869 Ansel</t>
  </si>
  <si>
    <t xml:space="preserve">Cleveland Housing Network Limited Partnership XVI</t>
  </si>
  <si>
    <t xml:space="preserve">1999</t>
  </si>
  <si>
    <t xml:space="preserve">990026</t>
  </si>
  <si>
    <t xml:space="preserve">Glenville Elderly</t>
  </si>
  <si>
    <t xml:space="preserve">9380 St. Clair Avenue</t>
  </si>
  <si>
    <t xml:space="preserve">Glenville Elderly L.P.</t>
  </si>
  <si>
    <t xml:space="preserve">Enterprise Social Investment Corp.</t>
  </si>
  <si>
    <t xml:space="preserve">000023</t>
  </si>
  <si>
    <t xml:space="preserve">Broadway Elderly</t>
  </si>
  <si>
    <t xml:space="preserve">7050 Broadway Avenue</t>
  </si>
  <si>
    <t xml:space="preserve">Broadway Elderly Housing L.P.</t>
  </si>
  <si>
    <t xml:space="preserve">P.O. Box 307290</t>
  </si>
  <si>
    <t xml:space="preserve">Gahanna</t>
  </si>
  <si>
    <t xml:space="preserve">43230-7290</t>
  </si>
  <si>
    <t xml:space="preserve">Boone</t>
  </si>
  <si>
    <t xml:space="preserve">Steven J.</t>
  </si>
  <si>
    <t xml:space="preserve">614-337-9718 Ext. 101</t>
  </si>
  <si>
    <t xml:space="preserve">614-337-0480</t>
  </si>
  <si>
    <t xml:space="preserve">2000</t>
  </si>
  <si>
    <t xml:space="preserve">EP</t>
  </si>
  <si>
    <t xml:space="preserve">Buckeye Elderly Housing Corporation</t>
  </si>
  <si>
    <t xml:space="preserve">000043</t>
  </si>
  <si>
    <t xml:space="preserve">Harvard School Senior Apartments</t>
  </si>
  <si>
    <t xml:space="preserve">6900 Harvard Avenue</t>
  </si>
  <si>
    <t xml:space="preserve">Harvard Elderly Limited Partnership</t>
  </si>
  <si>
    <t xml:space="preserve">2335 Northbank Drive</t>
  </si>
  <si>
    <t xml:space="preserve">43220</t>
  </si>
  <si>
    <t xml:space="preserve">Slemmer</t>
  </si>
  <si>
    <t xml:space="preserve">614-451-9929</t>
  </si>
  <si>
    <t xml:space="preserve">614-451-0351</t>
  </si>
  <si>
    <t xml:space="preserve">National Church Residences</t>
  </si>
  <si>
    <t xml:space="preserve">National Affordable Housing Trust</t>
  </si>
  <si>
    <t xml:space="preserve">000046</t>
  </si>
  <si>
    <t xml:space="preserve">Courtland Building</t>
  </si>
  <si>
    <t xml:space="preserve">5403 Detroit Avenue</t>
  </si>
  <si>
    <t xml:space="preserve">Courtland Building, Ltd.</t>
  </si>
  <si>
    <t xml:space="preserve">SP</t>
  </si>
  <si>
    <t xml:space="preserve">000047</t>
  </si>
  <si>
    <t xml:space="preserve">Cleveland Housing Network XVII</t>
  </si>
  <si>
    <t xml:space="preserve">1248 Addison</t>
  </si>
  <si>
    <t xml:space="preserve">Cleveland Housing Network Limited Partnership XVII</t>
  </si>
  <si>
    <t xml:space="preserve">Cleveland Housing Network Inc.</t>
  </si>
  <si>
    <t xml:space="preserve">000049</t>
  </si>
  <si>
    <t xml:space="preserve">Cleveland New Homes L.P.</t>
  </si>
  <si>
    <t xml:space="preserve">10514 Manor Street</t>
  </si>
  <si>
    <t xml:space="preserve">44120-2621</t>
  </si>
  <si>
    <t xml:space="preserve">np/fp</t>
  </si>
  <si>
    <t xml:space="preserve">MSI</t>
  </si>
  <si>
    <t xml:space="preserve">Lockwood Group</t>
  </si>
  <si>
    <t xml:space="preserve">00-0103</t>
  </si>
  <si>
    <t xml:space="preserve">West Tech Apartments</t>
  </si>
  <si>
    <t xml:space="preserve">2201 West 93rd St.</t>
  </si>
  <si>
    <t xml:space="preserve">West Tech LLC</t>
  </si>
  <si>
    <t xml:space="preserve">22432 Rosebriar</t>
  </si>
  <si>
    <t xml:space="preserve">Mission Viejo</t>
  </si>
  <si>
    <t xml:space="preserve">92692</t>
  </si>
  <si>
    <t xml:space="preserve">Hannen</t>
  </si>
  <si>
    <t xml:space="preserve">949-252-1492</t>
  </si>
  <si>
    <t xml:space="preserve">00-0153</t>
  </si>
  <si>
    <t xml:space="preserve">Rockefeller Park Apartments</t>
  </si>
  <si>
    <t xml:space="preserve">1588 Ansel Road</t>
  </si>
  <si>
    <t xml:space="preserve">Rockefeller Park Apartments Limited Partnership</t>
  </si>
  <si>
    <t xml:space="preserve">1801 E. Ninth Street</t>
  </si>
  <si>
    <t xml:space="preserve">No</t>
  </si>
  <si>
    <t xml:space="preserve">RP Apartments LLC</t>
  </si>
  <si>
    <t xml:space="preserve">Ohio Capital Corporation</t>
  </si>
  <si>
    <t xml:space="preserve">01-0026</t>
  </si>
  <si>
    <t xml:space="preserve">Ohio City Elderly</t>
  </si>
  <si>
    <t xml:space="preserve">W. 32nd Street &amp; Franklin Avenue</t>
  </si>
  <si>
    <t xml:space="preserve">44113</t>
  </si>
  <si>
    <t xml:space="preserve">Ohio City Elderly Limited Partnership</t>
  </si>
  <si>
    <t xml:space="preserve">2525 Market Avenue, Suite A</t>
  </si>
  <si>
    <t xml:space="preserve">Wilbur</t>
  </si>
  <si>
    <t xml:space="preserve">John</t>
  </si>
  <si>
    <t xml:space="preserve">216-781-3222</t>
  </si>
  <si>
    <t xml:space="preserve">216-781-3252</t>
  </si>
  <si>
    <t xml:space="preserve">2001</t>
  </si>
  <si>
    <t xml:space="preserve">Buckeye Community Hope Foundation</t>
  </si>
  <si>
    <t xml:space="preserve">Detroit Shoreway CDC</t>
  </si>
  <si>
    <t xml:space="preserve">01-0036</t>
  </si>
  <si>
    <t xml:space="preserve">Glenville Elderly II</t>
  </si>
  <si>
    <t xml:space="preserve">663 E. 103rd Street</t>
  </si>
  <si>
    <t xml:space="preserve">Glenville Elderly II L.P.</t>
  </si>
  <si>
    <t xml:space="preserve">10640 Saint Clair Avenue</t>
  </si>
  <si>
    <t xml:space="preserve">01-0055</t>
  </si>
  <si>
    <t xml:space="preserve">Cleveland New Construction III</t>
  </si>
  <si>
    <t xml:space="preserve">Hough &amp; Glenville</t>
  </si>
  <si>
    <t xml:space="preserve">Cleveland New Construction Limited Partnership III</t>
  </si>
  <si>
    <t xml:space="preserve">2999 Payne Ave.</t>
  </si>
  <si>
    <t xml:space="preserve">Ohio</t>
  </si>
  <si>
    <t xml:space="preserve">01-0057</t>
  </si>
  <si>
    <t xml:space="preserve">Cleveland Housing Network LP XVIII</t>
  </si>
  <si>
    <t xml:space="preserve">2012 Brainard Ave</t>
  </si>
  <si>
    <t xml:space="preserve">Cleveland Housing Network Limited Partnership XVIII</t>
  </si>
  <si>
    <t xml:space="preserve">ELI</t>
  </si>
  <si>
    <t xml:space="preserve">01-0062</t>
  </si>
  <si>
    <t xml:space="preserve">The Atlas Building</t>
  </si>
  <si>
    <t xml:space="preserve">5628-34 Broadway Avenue</t>
  </si>
  <si>
    <t xml:space="preserve">Atlas Building Limited Partnership</t>
  </si>
  <si>
    <t xml:space="preserve">5620 Broadway</t>
  </si>
  <si>
    <t xml:space="preserve">Kittredge</t>
  </si>
  <si>
    <t xml:space="preserve">Marie</t>
  </si>
  <si>
    <t xml:space="preserve">216-429-1182</t>
  </si>
  <si>
    <t xml:space="preserve">216-429-2632</t>
  </si>
  <si>
    <t xml:space="preserve">Slavic Village Development</t>
  </si>
  <si>
    <t xml:space="preserve">01-0099</t>
  </si>
  <si>
    <t xml:space="preserve">Notre Dame Community</t>
  </si>
  <si>
    <t xml:space="preserve">Scattered Sites in St. Clair Superior, Hough &amp; Glenville</t>
  </si>
  <si>
    <t xml:space="preserve">44103 &amp; 44108</t>
  </si>
  <si>
    <t xml:space="preserve">Notre Dame Community, L.P.</t>
  </si>
  <si>
    <t xml:space="preserve">01-0100</t>
  </si>
  <si>
    <t xml:space="preserve">Park Village Community</t>
  </si>
  <si>
    <t xml:space="preserve">9221 Hough Avenue</t>
  </si>
  <si>
    <t xml:space="preserve">Park Village Community, L.P.</t>
  </si>
  <si>
    <t xml:space="preserve">01-0103</t>
  </si>
  <si>
    <t xml:space="preserve">Longwood</t>
  </si>
  <si>
    <t xml:space="preserve">Central Neighborhood</t>
  </si>
  <si>
    <t xml:space="preserve">44115</t>
  </si>
  <si>
    <t xml:space="preserve">Longwood Phase 1 Assc. LP</t>
  </si>
  <si>
    <t xml:space="preserve">4800 N. Federal Highway</t>
  </si>
  <si>
    <t xml:space="preserve">Boca Raton</t>
  </si>
  <si>
    <t xml:space="preserve">33431</t>
  </si>
  <si>
    <t xml:space="preserve">Labs, Esq.</t>
  </si>
  <si>
    <t xml:space="preserve">Robert D.</t>
  </si>
  <si>
    <t xml:space="preserve">516-416-9555</t>
  </si>
  <si>
    <t xml:space="preserve">01-0105</t>
  </si>
  <si>
    <t xml:space="preserve">Rainbow Terrace</t>
  </si>
  <si>
    <t xml:space="preserve">6901 - 7881 Garden Valley Avenue and 7208-7702 Carson Avenue</t>
  </si>
  <si>
    <t xml:space="preserve">Vesta-Cleveland LLC</t>
  </si>
  <si>
    <t xml:space="preserve">245 Hopmeadow Street</t>
  </si>
  <si>
    <t xml:space="preserve">Weatogue</t>
  </si>
  <si>
    <t xml:space="preserve">CT </t>
  </si>
  <si>
    <t xml:space="preserve">06089</t>
  </si>
  <si>
    <t xml:space="preserve">Greenblatt</t>
  </si>
  <si>
    <t xml:space="preserve">Arthur</t>
  </si>
  <si>
    <t xml:space="preserve">860-408-5401</t>
  </si>
  <si>
    <t xml:space="preserve">860-408-5420</t>
  </si>
  <si>
    <t xml:space="preserve">02-0007</t>
  </si>
  <si>
    <t xml:space="preserve">Cleveland Housing Network Limited Partnership XIX</t>
  </si>
  <si>
    <t xml:space="preserve">Cleveland   </t>
  </si>
  <si>
    <t xml:space="preserve">Robert</t>
  </si>
  <si>
    <t xml:space="preserve">216.574.7100</t>
  </si>
  <si>
    <t xml:space="preserve">216.574.7130</t>
  </si>
  <si>
    <t xml:space="preserve">2002</t>
  </si>
  <si>
    <t xml:space="preserve">02-0008</t>
  </si>
  <si>
    <t xml:space="preserve">Erieview Homes I Limited Partnership</t>
  </si>
  <si>
    <t xml:space="preserve">02-0022</t>
  </si>
  <si>
    <t xml:space="preserve">Historic Newton Avenue Apartments</t>
  </si>
  <si>
    <t xml:space="preserve">1871 - 1877 E. 97th Street</t>
  </si>
  <si>
    <t xml:space="preserve">Historic Newton Avenue Apartments, L.P.</t>
  </si>
  <si>
    <t xml:space="preserve">Spaid</t>
  </si>
  <si>
    <t xml:space="preserve">Erica</t>
  </si>
  <si>
    <t xml:space="preserve">(216) 791-6476</t>
  </si>
  <si>
    <t xml:space="preserve">(216) 791-6485</t>
  </si>
  <si>
    <t xml:space="preserve">02-0023</t>
  </si>
  <si>
    <t xml:space="preserve">Fairfax Elderly</t>
  </si>
  <si>
    <t xml:space="preserve">2340 - 2344 E. 85th Street; 8000 Central Avenue</t>
  </si>
  <si>
    <t xml:space="preserve">Fairfax Elderly Homes, L.P.</t>
  </si>
  <si>
    <t xml:space="preserve">8111 Quincy Avenue, Suite 100</t>
  </si>
  <si>
    <t xml:space="preserve">fp/np</t>
  </si>
  <si>
    <t xml:space="preserve">(216) 361-8400</t>
  </si>
  <si>
    <t xml:space="preserve">(216) 361-8407</t>
  </si>
  <si>
    <t xml:space="preserve">Fairfax Renaissance Development Corporation</t>
  </si>
  <si>
    <t xml:space="preserve">02-0060</t>
  </si>
  <si>
    <t xml:space="preserve">Cleveland New Homes II</t>
  </si>
  <si>
    <t xml:space="preserve">Scattered Sites in the Buckeye neighborhood</t>
  </si>
  <si>
    <t xml:space="preserve">44104 &amp; 44120</t>
  </si>
  <si>
    <t xml:space="preserve">Cleveland New Homes II, L.P.</t>
  </si>
  <si>
    <t xml:space="preserve">Hopkins</t>
  </si>
  <si>
    <t xml:space="preserve">(216) 491-8450</t>
  </si>
  <si>
    <t xml:space="preserve">(216) 491-8432</t>
  </si>
  <si>
    <t xml:space="preserve">Buckeye Area (Cleveland) Development Corporation</t>
  </si>
  <si>
    <t xml:space="preserve">02-0062</t>
  </si>
  <si>
    <t xml:space="preserve">West Side HOPE VI Project</t>
  </si>
  <si>
    <t xml:space="preserve">44113 &amp; 44102</t>
  </si>
  <si>
    <t xml:space="preserve">OCDS Limited Partnership</t>
  </si>
  <si>
    <t xml:space="preserve">216-961-8830</t>
  </si>
  <si>
    <t xml:space="preserve">Ohio City Near West Development Corporation</t>
  </si>
  <si>
    <t xml:space="preserve">02-0089</t>
  </si>
  <si>
    <t xml:space="preserve">Livingston Park</t>
  </si>
  <si>
    <t xml:space="preserve">3058 Livingston Road</t>
  </si>
  <si>
    <t xml:space="preserve">National City Community Development Corporation</t>
  </si>
  <si>
    <t xml:space="preserve">1900 E. Ninth Street 15th Floor</t>
  </si>
  <si>
    <t xml:space="preserve">Cameron</t>
  </si>
  <si>
    <t xml:space="preserve">Danny</t>
  </si>
  <si>
    <t xml:space="preserve">216-222-2293</t>
  </si>
  <si>
    <t xml:space="preserve">216-222-2670</t>
  </si>
  <si>
    <t xml:space="preserve">Livingston Park Apartments</t>
  </si>
  <si>
    <t xml:space="preserve">National City Community Development</t>
  </si>
  <si>
    <t xml:space="preserve">02-0140</t>
  </si>
  <si>
    <t xml:space="preserve">Antioch Towers</t>
  </si>
  <si>
    <t xml:space="preserve">8920 Carnegie Avenue</t>
  </si>
  <si>
    <t xml:space="preserve">Antioch Preservation, L.P.</t>
  </si>
  <si>
    <t xml:space="preserve">2000 S. Colorado Blvd., Suite 2-1000</t>
  </si>
  <si>
    <t xml:space="preserve">Denver</t>
  </si>
  <si>
    <t xml:space="preserve">CO</t>
  </si>
  <si>
    <t xml:space="preserve">Perrow</t>
  </si>
  <si>
    <t xml:space="preserve">David</t>
  </si>
  <si>
    <t xml:space="preserve">202.776.1162 x16</t>
  </si>
  <si>
    <t xml:space="preserve">202.776.1169</t>
  </si>
  <si>
    <t xml:space="preserve">AIMCO Equity Services, Inc.</t>
  </si>
  <si>
    <t xml:space="preserve">Paramount Financial Group, Inc.</t>
  </si>
  <si>
    <t xml:space="preserve">02-0143</t>
  </si>
  <si>
    <t xml:space="preserve">Eastside Neighborhood Homes</t>
  </si>
  <si>
    <t xml:space="preserve">ncf</t>
  </si>
  <si>
    <t xml:space="preserve">Eastside Neighborhood Homes L.P.</t>
  </si>
  <si>
    <t xml:space="preserve">2003</t>
  </si>
  <si>
    <t xml:space="preserve">Burten, Bell, Carr Development, Inc.</t>
  </si>
  <si>
    <t xml:space="preserve">03-0001</t>
  </si>
  <si>
    <t xml:space="preserve">Arbor Park Village Phase II</t>
  </si>
  <si>
    <t xml:space="preserve">3750 Fleming Avenue</t>
  </si>
  <si>
    <t xml:space="preserve">Arbor Park Phase Two Associates, L.P.</t>
  </si>
  <si>
    <t xml:space="preserve">1801 Clint Moore Road, Suite 210</t>
  </si>
  <si>
    <t xml:space="preserve">Finch</t>
  </si>
  <si>
    <t xml:space="preserve">Wesley</t>
  </si>
  <si>
    <t xml:space="preserve">561-998-0700</t>
  </si>
  <si>
    <t xml:space="preserve">561-999-5556</t>
  </si>
  <si>
    <t xml:space="preserve">none</t>
  </si>
  <si>
    <t xml:space="preserve">Finch Group</t>
  </si>
  <si>
    <t xml:space="preserve">03-0013</t>
  </si>
  <si>
    <t xml:space="preserve">Cleveland Housing Network Limited Partnership XX</t>
  </si>
  <si>
    <t xml:space="preserve">03-0014</t>
  </si>
  <si>
    <t xml:space="preserve">Erie Square Apartments L.P.</t>
  </si>
  <si>
    <t xml:space="preserve">7621 - 7711 Euclid Avenue</t>
  </si>
  <si>
    <t xml:space="preserve">Erie Square Apartments, L.P.</t>
  </si>
  <si>
    <t xml:space="preserve">03-0015</t>
  </si>
  <si>
    <t xml:space="preserve">Hough Homes II L.P.</t>
  </si>
  <si>
    <t xml:space="preserve">Scattered Sites in the Hough neighborhood</t>
  </si>
  <si>
    <t xml:space="preserve">44103 &amp; 44106</t>
  </si>
  <si>
    <t xml:space="preserve">Hough Homes II Limited Partnership</t>
  </si>
  <si>
    <t xml:space="preserve">East Cleveland</t>
  </si>
  <si>
    <t xml:space="preserve">Nikiforovs</t>
  </si>
  <si>
    <t xml:space="preserve">03-0075</t>
  </si>
  <si>
    <t xml:space="preserve">Villa St. Rose of Kirby Manor</t>
  </si>
  <si>
    <t xml:space="preserve">11500 Detroit Avenue</t>
  </si>
  <si>
    <t xml:space="preserve">44102-2368</t>
  </si>
  <si>
    <t xml:space="preserve">Kirby Manor Senior Limited Partnership</t>
  </si>
  <si>
    <t xml:space="preserve">2335 North Bank Drive</t>
  </si>
  <si>
    <t xml:space="preserve">614-451-2151</t>
  </si>
  <si>
    <t xml:space="preserve">Catholic Charities Housing Corporation</t>
  </si>
  <si>
    <t xml:space="preserve">03-0117</t>
  </si>
  <si>
    <t xml:space="preserve">Euclid Beach Club</t>
  </si>
  <si>
    <t xml:space="preserve">123 E. 156th Street</t>
  </si>
  <si>
    <t xml:space="preserve">AE Portfolio, LLC</t>
  </si>
  <si>
    <t xml:space="preserve">17277 Ventura Blvd., Suite 200</t>
  </si>
  <si>
    <t xml:space="preserve">Los Angeles</t>
  </si>
  <si>
    <t xml:space="preserve">Perlman</t>
  </si>
  <si>
    <t xml:space="preserve">Gregory</t>
  </si>
  <si>
    <t xml:space="preserve">818-808-0600</t>
  </si>
  <si>
    <t xml:space="preserve">818-475-1885</t>
  </si>
  <si>
    <t xml:space="preserve">Related Capital Company</t>
  </si>
  <si>
    <t xml:space="preserve">03-0118</t>
  </si>
  <si>
    <t xml:space="preserve">Euclid Beach Villa</t>
  </si>
  <si>
    <t xml:space="preserve">125 E. 156th Street</t>
  </si>
  <si>
    <t xml:space="preserve">03-0124</t>
  </si>
  <si>
    <t xml:space="preserve">Clifton Plaza</t>
  </si>
  <si>
    <t xml:space="preserve">11430 Clifton Boulevard</t>
  </si>
  <si>
    <t xml:space="preserve">44102-1456</t>
  </si>
  <si>
    <t xml:space="preserve">New Clifton Plaza Associates, LLC</t>
  </si>
  <si>
    <t xml:space="preserve">One Longfellow Square</t>
  </si>
  <si>
    <t xml:space="preserve">Portland</t>
  </si>
  <si>
    <t xml:space="preserve">ME</t>
  </si>
  <si>
    <t xml:space="preserve">04101</t>
  </si>
  <si>
    <t xml:space="preserve">Lakari</t>
  </si>
  <si>
    <t xml:space="preserve">207-774-5341</t>
  </si>
  <si>
    <t xml:space="preserve">207-775-9669</t>
  </si>
  <si>
    <t xml:space="preserve">Renewal Housing Associates, LLC</t>
  </si>
  <si>
    <t xml:space="preserve">MMA Financial, LLC</t>
  </si>
  <si>
    <t xml:space="preserve">890421</t>
  </si>
  <si>
    <t xml:space="preserve">Musicians Towers</t>
  </si>
  <si>
    <t xml:space="preserve">2727 Lancashire Road</t>
  </si>
  <si>
    <t xml:space="preserve">Lancashire Towers Assoc., L.P.</t>
  </si>
  <si>
    <t xml:space="preserve">34555 Chagrin Blvd.</t>
  </si>
  <si>
    <t xml:space="preserve">44022-1068</t>
  </si>
  <si>
    <t xml:space="preserve">Meyer</t>
  </si>
  <si>
    <t xml:space="preserve">Henry</t>
  </si>
  <si>
    <t xml:space="preserve">216-247-1800</t>
  </si>
  <si>
    <t xml:space="preserve">900549</t>
  </si>
  <si>
    <t xml:space="preserve">Kensington Place Apartments</t>
  </si>
  <si>
    <t xml:space="preserve">30 Severance Circle</t>
  </si>
  <si>
    <t xml:space="preserve">44118-0000</t>
  </si>
  <si>
    <t xml:space="preserve">Kensington Limited Partnership</t>
  </si>
  <si>
    <t xml:space="preserve">880154</t>
  </si>
  <si>
    <t xml:space="preserve">Belmore Apartments</t>
  </si>
  <si>
    <t xml:space="preserve">1851 Belmore Avenue</t>
  </si>
  <si>
    <t xml:space="preserve">Belmore Partners Ltd.</t>
  </si>
  <si>
    <t xml:space="preserve">Hogg</t>
  </si>
  <si>
    <t xml:space="preserve">Leon R.</t>
  </si>
  <si>
    <t xml:space="preserve">880280</t>
  </si>
  <si>
    <t xml:space="preserve">Temar Properties I</t>
  </si>
  <si>
    <t xml:space="preserve">13410-13418 Second Avenue</t>
  </si>
  <si>
    <t xml:space="preserve">Terrence E. Copeland</t>
  </si>
  <si>
    <t xml:space="preserve">880304</t>
  </si>
  <si>
    <t xml:space="preserve">Wymore</t>
  </si>
  <si>
    <t xml:space="preserve">1755 Wymore</t>
  </si>
  <si>
    <t xml:space="preserve">Wymore Partners Limited Partnership</t>
  </si>
  <si>
    <t xml:space="preserve">3690 Orange Place</t>
  </si>
  <si>
    <t xml:space="preserve">Beachwood</t>
  </si>
  <si>
    <t xml:space="preserve">Glick</t>
  </si>
  <si>
    <t xml:space="preserve">Greg</t>
  </si>
  <si>
    <t xml:space="preserve">216-464-7350</t>
  </si>
  <si>
    <t xml:space="preserve">945097</t>
  </si>
  <si>
    <t xml:space="preserve">Page-Wymore Apartments</t>
  </si>
  <si>
    <t xml:space="preserve">1739-47 Page</t>
  </si>
  <si>
    <t xml:space="preserve">PW-94 Limited Partnership</t>
  </si>
  <si>
    <t xml:space="preserve">34208 Aurora Road</t>
  </si>
  <si>
    <t xml:space="preserve">Solon</t>
  </si>
  <si>
    <t xml:space="preserve">44139</t>
  </si>
  <si>
    <t xml:space="preserve">Shulman</t>
  </si>
  <si>
    <t xml:space="preserve">Martin</t>
  </si>
  <si>
    <t xml:space="preserve">216-851-4070</t>
  </si>
  <si>
    <t xml:space="preserve">216-851-6333</t>
  </si>
  <si>
    <t xml:space="preserve">970093</t>
  </si>
  <si>
    <t xml:space="preserve">The Colonnade</t>
  </si>
  <si>
    <t xml:space="preserve">15409 Euclid Avenue</t>
  </si>
  <si>
    <t xml:space="preserve">Colonnade Associates Ltd.</t>
  </si>
  <si>
    <t xml:space="preserve">Southern Apartment Specialist</t>
  </si>
  <si>
    <t xml:space="preserve">The Club Yana Inc</t>
  </si>
  <si>
    <t xml:space="preserve">Franklin Capitol Group</t>
  </si>
  <si>
    <t xml:space="preserve">990031</t>
  </si>
  <si>
    <t xml:space="preserve">Covington Gardens</t>
  </si>
  <si>
    <t xml:space="preserve">14008-24 Superior Road</t>
  </si>
  <si>
    <t xml:space="preserve">CG-98 Limited Partnership</t>
  </si>
  <si>
    <t xml:space="preserve">1739 Wymore Avenue</t>
  </si>
  <si>
    <t xml:space="preserve">Community Drug Board Foundation</t>
  </si>
  <si>
    <t xml:space="preserve">Shulman Martin Inc.</t>
  </si>
  <si>
    <t xml:space="preserve">Chevron TCI</t>
  </si>
  <si>
    <t xml:space="preserve">02-0061</t>
  </si>
  <si>
    <t xml:space="preserve">East Cleveland Homes</t>
  </si>
  <si>
    <t xml:space="preserve">East Cleveland Homes, L.P.</t>
  </si>
  <si>
    <t xml:space="preserve">13994 Euclid Avenue, Suite 208</t>
  </si>
  <si>
    <t xml:space="preserve">(216) 541-7000</t>
  </si>
  <si>
    <t xml:space="preserve">(216) 541-7004</t>
  </si>
  <si>
    <t xml:space="preserve">03-0105</t>
  </si>
  <si>
    <t xml:space="preserve">Owls Nest Apartments</t>
  </si>
  <si>
    <t xml:space="preserve">2020 Taylor Road</t>
  </si>
  <si>
    <t xml:space="preserve">KB Portfolio, LLC</t>
  </si>
  <si>
    <t xml:space="preserve">GH Capital</t>
  </si>
  <si>
    <t xml:space="preserve">Related Capital</t>
  </si>
  <si>
    <t xml:space="preserve">03-0120</t>
  </si>
  <si>
    <t xml:space="preserve">Foresthill Terrace</t>
  </si>
  <si>
    <t xml:space="preserve">14030 Terrace Road</t>
  </si>
  <si>
    <t xml:space="preserve">931051</t>
  </si>
  <si>
    <t xml:space="preserve">Euclid Hills Apartments</t>
  </si>
  <si>
    <t xml:space="preserve">19630 EUCLID AVENUE</t>
  </si>
  <si>
    <t xml:space="preserve">Euclid</t>
  </si>
  <si>
    <t xml:space="preserve">44117-0000</t>
  </si>
  <si>
    <t xml:space="preserve">Euclid Hills Apts. Ltd. Part.</t>
  </si>
  <si>
    <t xml:space="preserve">960139</t>
  </si>
  <si>
    <t xml:space="preserve">Rolling Hills Apartments at Euclid</t>
  </si>
  <si>
    <t xml:space="preserve">25400-54 Euclid Avenue</t>
  </si>
  <si>
    <t xml:space="preserve">44132</t>
  </si>
  <si>
    <t xml:space="preserve">Imperial Partners, Ltd.</t>
  </si>
  <si>
    <t xml:space="preserve">c/o SASI 1075 West Morse Blvd.</t>
  </si>
  <si>
    <t xml:space="preserve">Murphy</t>
  </si>
  <si>
    <t xml:space="preserve">407-678-8006</t>
  </si>
  <si>
    <t xml:space="preserve">SF</t>
  </si>
  <si>
    <t xml:space="preserve">980001</t>
  </si>
  <si>
    <t xml:space="preserve">Village of Euclid Apartments</t>
  </si>
  <si>
    <t xml:space="preserve">27300 Euclid Avenue</t>
  </si>
  <si>
    <t xml:space="preserve">Parklawn Associates Limited Partnership</t>
  </si>
  <si>
    <t xml:space="preserve">29525 Chagrin Blvd.</t>
  </si>
  <si>
    <t xml:space="preserve">216-595-3935</t>
  </si>
  <si>
    <t xml:space="preserve">03-0119</t>
  </si>
  <si>
    <t xml:space="preserve">Euclid Hill Villa</t>
  </si>
  <si>
    <t xml:space="preserve">100 Richmond Road</t>
  </si>
  <si>
    <t xml:space="preserve">Euclid </t>
  </si>
  <si>
    <t xml:space="preserve">01-0033</t>
  </si>
  <si>
    <t xml:space="preserve">Jennings Senior Housing</t>
  </si>
  <si>
    <t xml:space="preserve">10204 Granger Road</t>
  </si>
  <si>
    <t xml:space="preserve">Garfield Heights</t>
  </si>
  <si>
    <t xml:space="preserve">Jennings Senior Housing Limited Partnership</t>
  </si>
  <si>
    <t xml:space="preserve">Jennings Hall, Inc.</t>
  </si>
  <si>
    <t xml:space="preserve">870130</t>
  </si>
  <si>
    <t xml:space="preserve">Robert D. Hart</t>
  </si>
  <si>
    <t xml:space="preserve">1554 Lakewood Avenue</t>
  </si>
  <si>
    <t xml:space="preserve">44107-0000</t>
  </si>
  <si>
    <t xml:space="preserve">3264 Kenmore Road</t>
  </si>
  <si>
    <t xml:space="preserve">Shaker Heights</t>
  </si>
  <si>
    <t xml:space="preserve">Hart</t>
  </si>
  <si>
    <t xml:space="preserve">216-751-38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/d/yyyy"/>
    <numFmt numFmtId="170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5" fillId="2" borderId="1" xfId="1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7"/>
    <col collapsed="false" customWidth="true" hidden="false" outlineLevel="0" max="3" min="3" style="2" width="19.13"/>
    <col collapsed="false" customWidth="true" hidden="false" outlineLevel="0" max="4" min="4" style="1" width="14.42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5.42"/>
    <col collapsed="false" customWidth="true" hidden="false" outlineLevel="0" max="8" min="8" style="2" width="32.13"/>
    <col collapsed="false" customWidth="true" hidden="false" outlineLevel="0" max="9" min="9" style="2" width="20.56"/>
    <col collapsed="false" customWidth="true" hidden="false" outlineLevel="0" max="10" min="10" style="1" width="15.85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3" min="13" style="1" width="6.85"/>
    <col collapsed="false" customWidth="false" hidden="false" outlineLevel="0" max="14" min="14" style="2" width="9.13"/>
    <col collapsed="false" customWidth="true" hidden="false" outlineLevel="0" max="15" min="15" style="2" width="13.13"/>
    <col collapsed="false" customWidth="true" hidden="false" outlineLevel="0" max="16" min="16" style="2" width="12.42"/>
    <col collapsed="false" customWidth="true" hidden="false" outlineLevel="0" max="17" min="17" style="2" width="10.85"/>
    <col collapsed="false" customWidth="true" hidden="false" outlineLevel="0" max="18" min="18" style="1" width="4.99"/>
    <col collapsed="false" customWidth="true" hidden="false" outlineLevel="0" max="19" min="19" style="1" width="7.42"/>
    <col collapsed="false" customWidth="true" hidden="false" outlineLevel="0" max="20" min="20" style="3" width="9.28"/>
    <col collapsed="false" customWidth="true" hidden="false" outlineLevel="0" max="21" min="21" style="1" width="12.42"/>
    <col collapsed="false" customWidth="true" hidden="false" outlineLevel="0" max="22" min="22" style="1" width="6.7"/>
    <col collapsed="false" customWidth="true" hidden="false" outlineLevel="0" max="23" min="23" style="4" width="12.42"/>
    <col collapsed="false" customWidth="true" hidden="false" outlineLevel="0" max="24" min="24" style="1" width="14.56"/>
    <col collapsed="false" customWidth="true" hidden="false" outlineLevel="0" max="32" min="25" style="1" width="9.28"/>
    <col collapsed="false" customWidth="true" hidden="false" outlineLevel="0" max="33" min="33" style="4" width="16.42"/>
    <col collapsed="false" customWidth="true" hidden="false" outlineLevel="0" max="34" min="34" style="1" width="11.56"/>
    <col collapsed="false" customWidth="true" hidden="false" outlineLevel="0" max="35" min="35" style="2" width="24.85"/>
    <col collapsed="false" customWidth="true" hidden="false" outlineLevel="0" max="36" min="36" style="2" width="24.7"/>
    <col collapsed="false" customWidth="true" hidden="false" outlineLevel="0" max="37" min="37" style="2" width="18.13"/>
    <col collapsed="false" customWidth="true" hidden="false" outlineLevel="0" max="38" min="38" style="1" width="7.28"/>
    <col collapsed="false" customWidth="true" hidden="false" outlineLevel="0" max="39" min="39" style="1" width="11.13"/>
    <col collapsed="false" customWidth="false" hidden="false" outlineLevel="0" max="41" min="40" style="2" width="9.13"/>
    <col collapsed="false" customWidth="false" hidden="false" outlineLevel="0" max="257" min="42" style="5" width="9.13"/>
  </cols>
  <sheetData>
    <row r="1" s="12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9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6" t="s">
        <v>33</v>
      </c>
      <c r="AI1" s="7" t="s">
        <v>34</v>
      </c>
      <c r="AJ1" s="7" t="s">
        <v>35</v>
      </c>
      <c r="AK1" s="7" t="s">
        <v>36</v>
      </c>
      <c r="AL1" s="6" t="s">
        <v>37</v>
      </c>
      <c r="AM1" s="10" t="s">
        <v>38</v>
      </c>
      <c r="AN1" s="11"/>
      <c r="AO1" s="11"/>
    </row>
    <row r="2" s="20" customFormat="true" ht="11.25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42</v>
      </c>
      <c r="E2" s="13" t="s">
        <v>43</v>
      </c>
      <c r="F2" s="13" t="s">
        <v>44</v>
      </c>
      <c r="G2" s="13" t="s">
        <v>45</v>
      </c>
      <c r="H2" s="14" t="s">
        <v>46</v>
      </c>
      <c r="I2" s="14" t="s">
        <v>41</v>
      </c>
      <c r="J2" s="13" t="s">
        <v>42</v>
      </c>
      <c r="K2" s="13" t="s">
        <v>47</v>
      </c>
      <c r="L2" s="13" t="s">
        <v>48</v>
      </c>
      <c r="M2" s="13" t="s">
        <v>49</v>
      </c>
      <c r="N2" s="14" t="s">
        <v>50</v>
      </c>
      <c r="O2" s="14" t="s">
        <v>51</v>
      </c>
      <c r="P2" s="14" t="s">
        <v>52</v>
      </c>
      <c r="Q2" s="15"/>
      <c r="R2" s="13" t="n">
        <v>99</v>
      </c>
      <c r="S2" s="13" t="n">
        <v>99</v>
      </c>
      <c r="T2" s="16"/>
      <c r="U2" s="13" t="s">
        <v>53</v>
      </c>
      <c r="V2" s="13" t="s">
        <v>54</v>
      </c>
      <c r="W2" s="17" t="n">
        <v>251704.1</v>
      </c>
      <c r="X2" s="18" t="n">
        <v>32881</v>
      </c>
      <c r="Y2" s="19"/>
      <c r="Z2" s="19"/>
      <c r="AA2" s="19"/>
      <c r="AB2" s="19"/>
      <c r="AC2" s="19"/>
      <c r="AD2" s="19"/>
      <c r="AE2" s="13" t="b">
        <f aca="false">FALSE()</f>
        <v>0</v>
      </c>
      <c r="AF2" s="13" t="b">
        <f aca="false">FALSE()</f>
        <v>0</v>
      </c>
      <c r="AG2" s="17" t="n">
        <v>0</v>
      </c>
      <c r="AH2" s="19"/>
      <c r="AI2" s="15"/>
      <c r="AJ2" s="15"/>
      <c r="AK2" s="15"/>
      <c r="AL2" s="19" t="n">
        <v>11</v>
      </c>
      <c r="AM2" s="19"/>
      <c r="AN2" s="15"/>
      <c r="AO2" s="15"/>
    </row>
    <row r="3" s="20" customFormat="true" ht="22.5" hidden="false" customHeight="false" outlineLevel="0" collapsed="false">
      <c r="A3" s="13" t="s">
        <v>55</v>
      </c>
      <c r="B3" s="14" t="s">
        <v>56</v>
      </c>
      <c r="C3" s="14" t="s">
        <v>57</v>
      </c>
      <c r="D3" s="13" t="s">
        <v>58</v>
      </c>
      <c r="E3" s="13" t="s">
        <v>59</v>
      </c>
      <c r="F3" s="13" t="s">
        <v>44</v>
      </c>
      <c r="G3" s="13" t="s">
        <v>60</v>
      </c>
      <c r="H3" s="14" t="s">
        <v>61</v>
      </c>
      <c r="I3" s="14" t="s">
        <v>62</v>
      </c>
      <c r="J3" s="13" t="s">
        <v>63</v>
      </c>
      <c r="K3" s="13" t="s">
        <v>64</v>
      </c>
      <c r="L3" s="13" t="s">
        <v>65</v>
      </c>
      <c r="M3" s="13" t="s">
        <v>66</v>
      </c>
      <c r="N3" s="14" t="s">
        <v>67</v>
      </c>
      <c r="O3" s="14" t="s">
        <v>68</v>
      </c>
      <c r="P3" s="14" t="s">
        <v>69</v>
      </c>
      <c r="Q3" s="15"/>
      <c r="R3" s="13" t="n">
        <v>74</v>
      </c>
      <c r="S3" s="13" t="n">
        <v>74</v>
      </c>
      <c r="T3" s="16"/>
      <c r="U3" s="13" t="s">
        <v>53</v>
      </c>
      <c r="V3" s="13" t="s">
        <v>54</v>
      </c>
      <c r="W3" s="17" t="n">
        <v>199247.91</v>
      </c>
      <c r="X3" s="18" t="n">
        <v>32632</v>
      </c>
      <c r="Y3" s="19"/>
      <c r="Z3" s="19"/>
      <c r="AA3" s="19"/>
      <c r="AB3" s="19"/>
      <c r="AC3" s="19"/>
      <c r="AD3" s="19"/>
      <c r="AE3" s="13" t="b">
        <f aca="false">TRUE()</f>
        <v>1</v>
      </c>
      <c r="AF3" s="13" t="b">
        <f aca="false">FALSE()</f>
        <v>0</v>
      </c>
      <c r="AG3" s="17" t="n">
        <v>0</v>
      </c>
      <c r="AH3" s="19"/>
      <c r="AI3" s="15"/>
      <c r="AJ3" s="15"/>
      <c r="AK3" s="15"/>
      <c r="AL3" s="19" t="n">
        <v>11</v>
      </c>
      <c r="AM3" s="19"/>
      <c r="AN3" s="15"/>
      <c r="AO3" s="15"/>
    </row>
    <row r="4" s="20" customFormat="true" ht="11.25" hidden="false" customHeight="false" outlineLevel="0" collapsed="false">
      <c r="A4" s="13" t="s">
        <v>70</v>
      </c>
      <c r="B4" s="14" t="s">
        <v>71</v>
      </c>
      <c r="C4" s="14" t="s">
        <v>72</v>
      </c>
      <c r="D4" s="13" t="s">
        <v>73</v>
      </c>
      <c r="E4" s="13" t="s">
        <v>74</v>
      </c>
      <c r="F4" s="13" t="s">
        <v>44</v>
      </c>
      <c r="G4" s="13" t="s">
        <v>45</v>
      </c>
      <c r="H4" s="14" t="s">
        <v>75</v>
      </c>
      <c r="I4" s="14" t="s">
        <v>76</v>
      </c>
      <c r="J4" s="13" t="s">
        <v>73</v>
      </c>
      <c r="K4" s="13" t="s">
        <v>47</v>
      </c>
      <c r="L4" s="13" t="s">
        <v>77</v>
      </c>
      <c r="M4" s="13" t="s">
        <v>49</v>
      </c>
      <c r="N4" s="14" t="s">
        <v>78</v>
      </c>
      <c r="O4" s="14" t="s">
        <v>79</v>
      </c>
      <c r="P4" s="14" t="s">
        <v>80</v>
      </c>
      <c r="Q4" s="14" t="s">
        <v>81</v>
      </c>
      <c r="R4" s="13" t="n">
        <v>40</v>
      </c>
      <c r="S4" s="13" t="n">
        <v>40</v>
      </c>
      <c r="T4" s="16"/>
      <c r="U4" s="13" t="s">
        <v>82</v>
      </c>
      <c r="V4" s="13" t="s">
        <v>54</v>
      </c>
      <c r="W4" s="17" t="n">
        <v>60423</v>
      </c>
      <c r="X4" s="18" t="n">
        <v>31990</v>
      </c>
      <c r="Y4" s="19"/>
      <c r="Z4" s="19"/>
      <c r="AA4" s="19"/>
      <c r="AB4" s="19"/>
      <c r="AC4" s="19"/>
      <c r="AD4" s="19"/>
      <c r="AE4" s="13" t="b">
        <f aca="false">FALSE()</f>
        <v>0</v>
      </c>
      <c r="AF4" s="13" t="b">
        <f aca="false">TRUE()</f>
        <v>1</v>
      </c>
      <c r="AG4" s="17" t="n">
        <v>0</v>
      </c>
      <c r="AH4" s="19"/>
      <c r="AI4" s="15"/>
      <c r="AJ4" s="15"/>
      <c r="AK4" s="15"/>
      <c r="AL4" s="13" t="n">
        <v>11</v>
      </c>
      <c r="AM4" s="19" t="n">
        <v>11</v>
      </c>
      <c r="AN4" s="15"/>
      <c r="AO4" s="15"/>
    </row>
    <row r="5" s="20" customFormat="true" ht="22.5" hidden="false" customHeight="false" outlineLevel="0" collapsed="false">
      <c r="A5" s="13" t="s">
        <v>83</v>
      </c>
      <c r="B5" s="14" t="s">
        <v>84</v>
      </c>
      <c r="C5" s="14" t="s">
        <v>85</v>
      </c>
      <c r="D5" s="13" t="s">
        <v>73</v>
      </c>
      <c r="E5" s="13" t="s">
        <v>86</v>
      </c>
      <c r="F5" s="13" t="s">
        <v>44</v>
      </c>
      <c r="G5" s="13" t="s">
        <v>45</v>
      </c>
      <c r="H5" s="14" t="s">
        <v>87</v>
      </c>
      <c r="I5" s="14" t="s">
        <v>88</v>
      </c>
      <c r="J5" s="13" t="s">
        <v>73</v>
      </c>
      <c r="K5" s="13" t="s">
        <v>47</v>
      </c>
      <c r="L5" s="13" t="s">
        <v>89</v>
      </c>
      <c r="M5" s="13" t="s">
        <v>66</v>
      </c>
      <c r="N5" s="14" t="s">
        <v>90</v>
      </c>
      <c r="O5" s="14" t="s">
        <v>91</v>
      </c>
      <c r="P5" s="14" t="s">
        <v>92</v>
      </c>
      <c r="Q5" s="15"/>
      <c r="R5" s="13" t="n">
        <v>20</v>
      </c>
      <c r="S5" s="13" t="n">
        <v>20</v>
      </c>
      <c r="T5" s="16"/>
      <c r="U5" s="13" t="s">
        <v>82</v>
      </c>
      <c r="V5" s="13" t="s">
        <v>54</v>
      </c>
      <c r="W5" s="17" t="n">
        <v>28546.92</v>
      </c>
      <c r="X5" s="18" t="n">
        <v>32142</v>
      </c>
      <c r="Y5" s="19"/>
      <c r="Z5" s="19"/>
      <c r="AA5" s="19"/>
      <c r="AB5" s="19"/>
      <c r="AC5" s="19"/>
      <c r="AD5" s="19"/>
      <c r="AE5" s="13" t="b">
        <f aca="false">FALSE()</f>
        <v>0</v>
      </c>
      <c r="AF5" s="13" t="b">
        <f aca="false">FALSE()</f>
        <v>0</v>
      </c>
      <c r="AG5" s="17" t="n">
        <v>0</v>
      </c>
      <c r="AH5" s="19"/>
      <c r="AI5" s="15"/>
      <c r="AJ5" s="15"/>
      <c r="AK5" s="15"/>
      <c r="AL5" s="19" t="n">
        <v>11</v>
      </c>
      <c r="AM5" s="19" t="n">
        <v>11</v>
      </c>
      <c r="AN5" s="15"/>
      <c r="AO5" s="15"/>
    </row>
    <row r="6" s="20" customFormat="true" ht="11.25" hidden="false" customHeight="false" outlineLevel="0" collapsed="false">
      <c r="A6" s="13" t="s">
        <v>93</v>
      </c>
      <c r="B6" s="14" t="s">
        <v>94</v>
      </c>
      <c r="C6" s="14" t="s">
        <v>95</v>
      </c>
      <c r="D6" s="13" t="s">
        <v>73</v>
      </c>
      <c r="E6" s="13" t="s">
        <v>86</v>
      </c>
      <c r="F6" s="13" t="s">
        <v>44</v>
      </c>
      <c r="G6" s="13" t="s">
        <v>45</v>
      </c>
      <c r="H6" s="14" t="s">
        <v>96</v>
      </c>
      <c r="I6" s="14" t="s">
        <v>97</v>
      </c>
      <c r="J6" s="13" t="s">
        <v>73</v>
      </c>
      <c r="K6" s="13" t="s">
        <v>47</v>
      </c>
      <c r="L6" s="13" t="s">
        <v>98</v>
      </c>
      <c r="M6" s="13" t="s">
        <v>66</v>
      </c>
      <c r="N6" s="14" t="s">
        <v>99</v>
      </c>
      <c r="O6" s="14" t="s">
        <v>100</v>
      </c>
      <c r="P6" s="14" t="s">
        <v>101</v>
      </c>
      <c r="Q6" s="15"/>
      <c r="R6" s="13" t="n">
        <v>11</v>
      </c>
      <c r="S6" s="13" t="n">
        <v>11</v>
      </c>
      <c r="T6" s="16"/>
      <c r="U6" s="13" t="s">
        <v>82</v>
      </c>
      <c r="V6" s="13" t="s">
        <v>54</v>
      </c>
      <c r="W6" s="17" t="n">
        <v>25782.84</v>
      </c>
      <c r="X6" s="18" t="n">
        <v>32142</v>
      </c>
      <c r="Y6" s="19"/>
      <c r="Z6" s="19"/>
      <c r="AA6" s="19"/>
      <c r="AB6" s="19"/>
      <c r="AC6" s="19"/>
      <c r="AD6" s="19"/>
      <c r="AE6" s="13" t="b">
        <f aca="false">FALSE()</f>
        <v>0</v>
      </c>
      <c r="AF6" s="13" t="b">
        <f aca="false">FALSE()</f>
        <v>0</v>
      </c>
      <c r="AG6" s="17" t="n">
        <v>0</v>
      </c>
      <c r="AH6" s="19"/>
      <c r="AI6" s="15"/>
      <c r="AJ6" s="15"/>
      <c r="AK6" s="15"/>
      <c r="AL6" s="19" t="n">
        <v>11</v>
      </c>
      <c r="AM6" s="19" t="n">
        <v>11</v>
      </c>
      <c r="AN6" s="15"/>
      <c r="AO6" s="15"/>
    </row>
    <row r="7" s="20" customFormat="true" ht="11.25" hidden="false" customHeight="false" outlineLevel="0" collapsed="false">
      <c r="A7" s="13" t="s">
        <v>102</v>
      </c>
      <c r="B7" s="14" t="s">
        <v>103</v>
      </c>
      <c r="C7" s="14" t="s">
        <v>104</v>
      </c>
      <c r="D7" s="13" t="s">
        <v>73</v>
      </c>
      <c r="E7" s="13" t="s">
        <v>105</v>
      </c>
      <c r="F7" s="13" t="s">
        <v>44</v>
      </c>
      <c r="G7" s="13" t="s">
        <v>45</v>
      </c>
      <c r="H7" s="14" t="s">
        <v>106</v>
      </c>
      <c r="I7" s="14" t="s">
        <v>107</v>
      </c>
      <c r="J7" s="13" t="s">
        <v>108</v>
      </c>
      <c r="K7" s="13" t="s">
        <v>47</v>
      </c>
      <c r="L7" s="13" t="s">
        <v>109</v>
      </c>
      <c r="M7" s="13" t="s">
        <v>66</v>
      </c>
      <c r="N7" s="14" t="s">
        <v>110</v>
      </c>
      <c r="O7" s="14" t="s">
        <v>111</v>
      </c>
      <c r="P7" s="14" t="s">
        <v>112</v>
      </c>
      <c r="Q7" s="15"/>
      <c r="R7" s="13" t="n">
        <v>30</v>
      </c>
      <c r="S7" s="13" t="n">
        <v>30</v>
      </c>
      <c r="T7" s="16"/>
      <c r="U7" s="13" t="s">
        <v>82</v>
      </c>
      <c r="V7" s="13" t="s">
        <v>54</v>
      </c>
      <c r="W7" s="17" t="n">
        <v>17460</v>
      </c>
      <c r="X7" s="18" t="n">
        <v>32142</v>
      </c>
      <c r="Y7" s="19"/>
      <c r="Z7" s="19"/>
      <c r="AA7" s="19"/>
      <c r="AB7" s="19"/>
      <c r="AC7" s="19"/>
      <c r="AD7" s="19"/>
      <c r="AE7" s="13" t="b">
        <f aca="false">FALSE()</f>
        <v>0</v>
      </c>
      <c r="AF7" s="13" t="b">
        <f aca="false">FALSE()</f>
        <v>0</v>
      </c>
      <c r="AG7" s="17" t="n">
        <v>0</v>
      </c>
      <c r="AH7" s="19"/>
      <c r="AI7" s="15"/>
      <c r="AJ7" s="15"/>
      <c r="AK7" s="15"/>
      <c r="AL7" s="13" t="n">
        <v>11</v>
      </c>
      <c r="AM7" s="19"/>
      <c r="AN7" s="15"/>
      <c r="AO7" s="15"/>
    </row>
    <row r="8" s="20" customFormat="true" ht="11.25" hidden="false" customHeight="false" outlineLevel="0" collapsed="false">
      <c r="A8" s="13" t="s">
        <v>113</v>
      </c>
      <c r="B8" s="14" t="s">
        <v>114</v>
      </c>
      <c r="C8" s="14" t="s">
        <v>115</v>
      </c>
      <c r="D8" s="13" t="s">
        <v>73</v>
      </c>
      <c r="E8" s="13" t="s">
        <v>116</v>
      </c>
      <c r="F8" s="13" t="s">
        <v>44</v>
      </c>
      <c r="G8" s="13" t="s">
        <v>117</v>
      </c>
      <c r="H8" s="14" t="s">
        <v>118</v>
      </c>
      <c r="I8" s="14" t="s">
        <v>119</v>
      </c>
      <c r="J8" s="13" t="s">
        <v>120</v>
      </c>
      <c r="K8" s="13" t="s">
        <v>47</v>
      </c>
      <c r="L8" s="13" t="s">
        <v>121</v>
      </c>
      <c r="M8" s="13" t="s">
        <v>66</v>
      </c>
      <c r="N8" s="14" t="s">
        <v>122</v>
      </c>
      <c r="O8" s="14" t="s">
        <v>123</v>
      </c>
      <c r="P8" s="14" t="s">
        <v>124</v>
      </c>
      <c r="Q8" s="15"/>
      <c r="R8" s="13" t="n">
        <v>58</v>
      </c>
      <c r="S8" s="13" t="n">
        <v>58</v>
      </c>
      <c r="T8" s="16"/>
      <c r="U8" s="13" t="s">
        <v>125</v>
      </c>
      <c r="V8" s="13" t="s">
        <v>54</v>
      </c>
      <c r="W8" s="17" t="n">
        <v>9243</v>
      </c>
      <c r="X8" s="18" t="n">
        <v>32508</v>
      </c>
      <c r="Y8" s="19"/>
      <c r="Z8" s="19"/>
      <c r="AA8" s="19"/>
      <c r="AB8" s="19"/>
      <c r="AC8" s="19"/>
      <c r="AD8" s="19"/>
      <c r="AE8" s="13" t="b">
        <f aca="false">FALSE()</f>
        <v>0</v>
      </c>
      <c r="AF8" s="13" t="b">
        <f aca="false">FALSE()</f>
        <v>0</v>
      </c>
      <c r="AG8" s="17" t="n">
        <v>0</v>
      </c>
      <c r="AH8" s="19"/>
      <c r="AI8" s="15"/>
      <c r="AJ8" s="15"/>
      <c r="AK8" s="15"/>
      <c r="AL8" s="19" t="n">
        <v>11</v>
      </c>
      <c r="AM8" s="19" t="n">
        <v>11</v>
      </c>
      <c r="AN8" s="15"/>
      <c r="AO8" s="15"/>
    </row>
    <row r="9" s="20" customFormat="true" ht="11.25" hidden="false" customHeight="false" outlineLevel="0" collapsed="false">
      <c r="A9" s="13" t="s">
        <v>126</v>
      </c>
      <c r="B9" s="14" t="s">
        <v>127</v>
      </c>
      <c r="C9" s="14" t="s">
        <v>128</v>
      </c>
      <c r="D9" s="13" t="s">
        <v>73</v>
      </c>
      <c r="E9" s="13" t="s">
        <v>86</v>
      </c>
      <c r="F9" s="13" t="s">
        <v>44</v>
      </c>
      <c r="G9" s="13" t="s">
        <v>117</v>
      </c>
      <c r="H9" s="14" t="s">
        <v>129</v>
      </c>
      <c r="I9" s="14" t="s">
        <v>76</v>
      </c>
      <c r="J9" s="13" t="s">
        <v>73</v>
      </c>
      <c r="K9" s="13" t="s">
        <v>47</v>
      </c>
      <c r="L9" s="13" t="s">
        <v>77</v>
      </c>
      <c r="M9" s="13" t="s">
        <v>49</v>
      </c>
      <c r="N9" s="14" t="s">
        <v>78</v>
      </c>
      <c r="O9" s="14" t="s">
        <v>79</v>
      </c>
      <c r="P9" s="14" t="s">
        <v>80</v>
      </c>
      <c r="Q9" s="14" t="s">
        <v>81</v>
      </c>
      <c r="R9" s="13" t="n">
        <v>77</v>
      </c>
      <c r="S9" s="13" t="n">
        <v>77</v>
      </c>
      <c r="T9" s="16"/>
      <c r="U9" s="13" t="s">
        <v>125</v>
      </c>
      <c r="V9" s="13" t="s">
        <v>54</v>
      </c>
      <c r="W9" s="17" t="n">
        <v>125517.59</v>
      </c>
      <c r="X9" s="18" t="n">
        <v>32508</v>
      </c>
      <c r="Y9" s="19"/>
      <c r="Z9" s="19"/>
      <c r="AA9" s="19"/>
      <c r="AB9" s="19"/>
      <c r="AC9" s="19"/>
      <c r="AD9" s="19"/>
      <c r="AE9" s="13" t="b">
        <f aca="false">FALSE()</f>
        <v>0</v>
      </c>
      <c r="AF9" s="13" t="b">
        <f aca="false">TRUE()</f>
        <v>1</v>
      </c>
      <c r="AG9" s="17" t="n">
        <v>0</v>
      </c>
      <c r="AH9" s="19"/>
      <c r="AI9" s="15"/>
      <c r="AJ9" s="15"/>
      <c r="AK9" s="15"/>
      <c r="AL9" s="19" t="n">
        <v>11</v>
      </c>
      <c r="AM9" s="19" t="n">
        <v>11</v>
      </c>
      <c r="AN9" s="15"/>
      <c r="AO9" s="15"/>
    </row>
    <row r="10" s="20" customFormat="true" ht="11.25" hidden="false" customHeight="false" outlineLevel="0" collapsed="false">
      <c r="A10" s="13" t="s">
        <v>130</v>
      </c>
      <c r="B10" s="14" t="s">
        <v>131</v>
      </c>
      <c r="C10" s="14" t="s">
        <v>132</v>
      </c>
      <c r="D10" s="13" t="s">
        <v>73</v>
      </c>
      <c r="E10" s="13" t="s">
        <v>86</v>
      </c>
      <c r="F10" s="13" t="s">
        <v>44</v>
      </c>
      <c r="G10" s="13" t="s">
        <v>117</v>
      </c>
      <c r="H10" s="14" t="s">
        <v>133</v>
      </c>
      <c r="I10" s="14" t="s">
        <v>76</v>
      </c>
      <c r="J10" s="13" t="s">
        <v>73</v>
      </c>
      <c r="K10" s="13" t="s">
        <v>47</v>
      </c>
      <c r="L10" s="13" t="s">
        <v>77</v>
      </c>
      <c r="M10" s="13" t="s">
        <v>49</v>
      </c>
      <c r="N10" s="14" t="s">
        <v>78</v>
      </c>
      <c r="O10" s="14" t="s">
        <v>79</v>
      </c>
      <c r="P10" s="14" t="s">
        <v>80</v>
      </c>
      <c r="Q10" s="14" t="s">
        <v>81</v>
      </c>
      <c r="R10" s="13" t="n">
        <v>40</v>
      </c>
      <c r="S10" s="13" t="n">
        <v>40</v>
      </c>
      <c r="T10" s="16"/>
      <c r="U10" s="13" t="s">
        <v>125</v>
      </c>
      <c r="V10" s="13" t="s">
        <v>54</v>
      </c>
      <c r="W10" s="17" t="n">
        <v>65248.85</v>
      </c>
      <c r="X10" s="18" t="n">
        <v>32508</v>
      </c>
      <c r="Y10" s="19"/>
      <c r="Z10" s="19"/>
      <c r="AA10" s="19"/>
      <c r="AB10" s="19"/>
      <c r="AC10" s="19"/>
      <c r="AD10" s="19"/>
      <c r="AE10" s="13" t="b">
        <f aca="false">FALSE()</f>
        <v>0</v>
      </c>
      <c r="AF10" s="13" t="b">
        <f aca="false">TRUE()</f>
        <v>1</v>
      </c>
      <c r="AG10" s="17" t="n">
        <v>0</v>
      </c>
      <c r="AH10" s="19"/>
      <c r="AI10" s="15"/>
      <c r="AJ10" s="15"/>
      <c r="AK10" s="15"/>
      <c r="AL10" s="19" t="n">
        <v>11</v>
      </c>
      <c r="AM10" s="19" t="n">
        <v>11</v>
      </c>
      <c r="AN10" s="15"/>
      <c r="AO10" s="15"/>
    </row>
    <row r="11" s="20" customFormat="true" ht="11.25" hidden="false" customHeight="false" outlineLevel="0" collapsed="false">
      <c r="A11" s="13" t="s">
        <v>134</v>
      </c>
      <c r="B11" s="14" t="s">
        <v>127</v>
      </c>
      <c r="C11" s="14" t="s">
        <v>135</v>
      </c>
      <c r="D11" s="13" t="s">
        <v>73</v>
      </c>
      <c r="E11" s="13" t="s">
        <v>136</v>
      </c>
      <c r="F11" s="13" t="s">
        <v>44</v>
      </c>
      <c r="G11" s="13" t="s">
        <v>45</v>
      </c>
      <c r="H11" s="14" t="s">
        <v>129</v>
      </c>
      <c r="I11" s="14" t="s">
        <v>76</v>
      </c>
      <c r="J11" s="13" t="s">
        <v>73</v>
      </c>
      <c r="K11" s="13" t="s">
        <v>47</v>
      </c>
      <c r="L11" s="13" t="s">
        <v>77</v>
      </c>
      <c r="M11" s="13" t="s">
        <v>49</v>
      </c>
      <c r="N11" s="14" t="s">
        <v>78</v>
      </c>
      <c r="O11" s="14" t="s">
        <v>79</v>
      </c>
      <c r="P11" s="14" t="s">
        <v>80</v>
      </c>
      <c r="Q11" s="14" t="s">
        <v>81</v>
      </c>
      <c r="R11" s="13" t="n">
        <v>3</v>
      </c>
      <c r="S11" s="13" t="n">
        <v>3</v>
      </c>
      <c r="T11" s="16"/>
      <c r="U11" s="13" t="s">
        <v>125</v>
      </c>
      <c r="V11" s="13" t="s">
        <v>54</v>
      </c>
      <c r="W11" s="17" t="n">
        <v>4177.7</v>
      </c>
      <c r="X11" s="18" t="n">
        <v>32508</v>
      </c>
      <c r="Y11" s="19"/>
      <c r="Z11" s="19"/>
      <c r="AA11" s="19"/>
      <c r="AB11" s="19"/>
      <c r="AC11" s="19"/>
      <c r="AD11" s="19"/>
      <c r="AE11" s="13" t="b">
        <f aca="false">FALSE()</f>
        <v>0</v>
      </c>
      <c r="AF11" s="13" t="b">
        <f aca="false">TRUE()</f>
        <v>1</v>
      </c>
      <c r="AG11" s="17" t="n">
        <v>0</v>
      </c>
      <c r="AH11" s="19"/>
      <c r="AI11" s="15"/>
      <c r="AJ11" s="15"/>
      <c r="AK11" s="15"/>
      <c r="AL11" s="19" t="n">
        <v>11</v>
      </c>
      <c r="AM11" s="19" t="n">
        <v>11</v>
      </c>
      <c r="AN11" s="15"/>
      <c r="AO11" s="15"/>
    </row>
    <row r="12" s="20" customFormat="true" ht="11.25" hidden="false" customHeight="false" outlineLevel="0" collapsed="false">
      <c r="A12" s="13" t="s">
        <v>137</v>
      </c>
      <c r="B12" s="14" t="s">
        <v>138</v>
      </c>
      <c r="C12" s="14" t="s">
        <v>139</v>
      </c>
      <c r="D12" s="13" t="s">
        <v>73</v>
      </c>
      <c r="E12" s="13" t="s">
        <v>140</v>
      </c>
      <c r="F12" s="13" t="s">
        <v>44</v>
      </c>
      <c r="G12" s="13" t="s">
        <v>45</v>
      </c>
      <c r="H12" s="14" t="s">
        <v>141</v>
      </c>
      <c r="I12" s="14" t="s">
        <v>76</v>
      </c>
      <c r="J12" s="13" t="s">
        <v>73</v>
      </c>
      <c r="K12" s="13" t="s">
        <v>47</v>
      </c>
      <c r="L12" s="13" t="s">
        <v>77</v>
      </c>
      <c r="M12" s="13" t="s">
        <v>49</v>
      </c>
      <c r="N12" s="14" t="s">
        <v>78</v>
      </c>
      <c r="O12" s="14" t="s">
        <v>79</v>
      </c>
      <c r="P12" s="14" t="s">
        <v>80</v>
      </c>
      <c r="Q12" s="14" t="s">
        <v>81</v>
      </c>
      <c r="R12" s="13" t="n">
        <v>31</v>
      </c>
      <c r="S12" s="13" t="n">
        <v>31</v>
      </c>
      <c r="T12" s="16"/>
      <c r="U12" s="13" t="s">
        <v>125</v>
      </c>
      <c r="V12" s="13" t="s">
        <v>54</v>
      </c>
      <c r="W12" s="17" t="n">
        <v>58783</v>
      </c>
      <c r="X12" s="18" t="n">
        <v>32873</v>
      </c>
      <c r="Y12" s="19"/>
      <c r="Z12" s="19"/>
      <c r="AA12" s="19"/>
      <c r="AB12" s="19"/>
      <c r="AC12" s="19"/>
      <c r="AD12" s="19"/>
      <c r="AE12" s="13" t="b">
        <f aca="false">FALSE()</f>
        <v>0</v>
      </c>
      <c r="AF12" s="13" t="b">
        <f aca="false">FALSE()</f>
        <v>0</v>
      </c>
      <c r="AG12" s="17" t="n">
        <v>0</v>
      </c>
      <c r="AH12" s="19"/>
      <c r="AI12" s="15"/>
      <c r="AJ12" s="15"/>
      <c r="AK12" s="15"/>
      <c r="AL12" s="19" t="n">
        <v>11</v>
      </c>
      <c r="AM12" s="19" t="s">
        <v>142</v>
      </c>
      <c r="AN12" s="15"/>
      <c r="AO12" s="15"/>
    </row>
    <row r="13" s="20" customFormat="true" ht="11.25" hidden="false" customHeight="false" outlineLevel="0" collapsed="false">
      <c r="A13" s="13" t="s">
        <v>143</v>
      </c>
      <c r="B13" s="14" t="s">
        <v>144</v>
      </c>
      <c r="C13" s="14" t="s">
        <v>145</v>
      </c>
      <c r="D13" s="13" t="s">
        <v>73</v>
      </c>
      <c r="E13" s="13" t="s">
        <v>146</v>
      </c>
      <c r="F13" s="13" t="s">
        <v>44</v>
      </c>
      <c r="G13" s="13" t="s">
        <v>60</v>
      </c>
      <c r="H13" s="14" t="s">
        <v>147</v>
      </c>
      <c r="I13" s="14" t="s">
        <v>148</v>
      </c>
      <c r="J13" s="13" t="s">
        <v>73</v>
      </c>
      <c r="K13" s="13" t="s">
        <v>47</v>
      </c>
      <c r="L13" s="13" t="s">
        <v>89</v>
      </c>
      <c r="M13" s="13" t="s">
        <v>66</v>
      </c>
      <c r="N13" s="14" t="s">
        <v>149</v>
      </c>
      <c r="O13" s="14" t="s">
        <v>150</v>
      </c>
      <c r="P13" s="14" t="s">
        <v>151</v>
      </c>
      <c r="Q13" s="15"/>
      <c r="R13" s="13" t="n">
        <v>8</v>
      </c>
      <c r="S13" s="13" t="n">
        <v>8</v>
      </c>
      <c r="T13" s="16"/>
      <c r="U13" s="13" t="s">
        <v>125</v>
      </c>
      <c r="V13" s="13" t="s">
        <v>54</v>
      </c>
      <c r="W13" s="17" t="n">
        <v>42911.46</v>
      </c>
      <c r="X13" s="18" t="n">
        <v>32338</v>
      </c>
      <c r="Y13" s="19"/>
      <c r="Z13" s="19"/>
      <c r="AA13" s="19"/>
      <c r="AB13" s="19"/>
      <c r="AC13" s="19"/>
      <c r="AD13" s="19"/>
      <c r="AE13" s="13" t="b">
        <f aca="false">FALSE()</f>
        <v>0</v>
      </c>
      <c r="AF13" s="13" t="b">
        <f aca="false">FALSE()</f>
        <v>0</v>
      </c>
      <c r="AG13" s="17" t="n">
        <v>0</v>
      </c>
      <c r="AH13" s="19"/>
      <c r="AI13" s="15"/>
      <c r="AJ13" s="15"/>
      <c r="AK13" s="15"/>
      <c r="AL13" s="13" t="n">
        <v>11</v>
      </c>
      <c r="AM13" s="19" t="n">
        <v>11</v>
      </c>
      <c r="AN13" s="15"/>
      <c r="AO13" s="15"/>
    </row>
    <row r="14" s="20" customFormat="true" ht="11.25" hidden="false" customHeight="false" outlineLevel="0" collapsed="false">
      <c r="A14" s="13" t="s">
        <v>152</v>
      </c>
      <c r="B14" s="14" t="s">
        <v>153</v>
      </c>
      <c r="C14" s="14" t="s">
        <v>154</v>
      </c>
      <c r="D14" s="13" t="s">
        <v>73</v>
      </c>
      <c r="E14" s="13" t="s">
        <v>155</v>
      </c>
      <c r="F14" s="13" t="s">
        <v>44</v>
      </c>
      <c r="G14" s="13" t="s">
        <v>60</v>
      </c>
      <c r="H14" s="14" t="s">
        <v>156</v>
      </c>
      <c r="I14" s="14" t="s">
        <v>157</v>
      </c>
      <c r="J14" s="13" t="s">
        <v>158</v>
      </c>
      <c r="K14" s="13" t="s">
        <v>64</v>
      </c>
      <c r="L14" s="13" t="s">
        <v>159</v>
      </c>
      <c r="M14" s="13" t="s">
        <v>66</v>
      </c>
      <c r="N14" s="14" t="s">
        <v>160</v>
      </c>
      <c r="O14" s="14" t="s">
        <v>161</v>
      </c>
      <c r="P14" s="14" t="s">
        <v>162</v>
      </c>
      <c r="Q14" s="15"/>
      <c r="R14" s="13" t="n">
        <v>42</v>
      </c>
      <c r="S14" s="13" t="n">
        <v>42</v>
      </c>
      <c r="T14" s="16"/>
      <c r="U14" s="13" t="s">
        <v>125</v>
      </c>
      <c r="V14" s="13" t="s">
        <v>54</v>
      </c>
      <c r="W14" s="17" t="n">
        <v>180103</v>
      </c>
      <c r="X14" s="18" t="n">
        <v>32873</v>
      </c>
      <c r="Y14" s="19"/>
      <c r="Z14" s="19"/>
      <c r="AA14" s="19"/>
      <c r="AB14" s="19"/>
      <c r="AC14" s="19"/>
      <c r="AD14" s="19"/>
      <c r="AE14" s="13" t="b">
        <f aca="false">FALSE()</f>
        <v>0</v>
      </c>
      <c r="AF14" s="13" t="b">
        <f aca="false">FALSE()</f>
        <v>0</v>
      </c>
      <c r="AG14" s="17" t="n">
        <v>0</v>
      </c>
      <c r="AH14" s="19"/>
      <c r="AI14" s="15"/>
      <c r="AJ14" s="15"/>
      <c r="AK14" s="15"/>
      <c r="AL14" s="19" t="n">
        <v>11</v>
      </c>
      <c r="AM14" s="19"/>
      <c r="AN14" s="15"/>
      <c r="AO14" s="15"/>
    </row>
    <row r="15" s="20" customFormat="true" ht="11.25" hidden="false" customHeight="false" outlineLevel="0" collapsed="false">
      <c r="A15" s="13" t="s">
        <v>163</v>
      </c>
      <c r="B15" s="14" t="s">
        <v>164</v>
      </c>
      <c r="C15" s="14" t="s">
        <v>165</v>
      </c>
      <c r="D15" s="13" t="s">
        <v>73</v>
      </c>
      <c r="E15" s="13" t="s">
        <v>140</v>
      </c>
      <c r="F15" s="13" t="s">
        <v>44</v>
      </c>
      <c r="G15" s="13" t="s">
        <v>45</v>
      </c>
      <c r="H15" s="14" t="s">
        <v>166</v>
      </c>
      <c r="I15" s="14" t="s">
        <v>165</v>
      </c>
      <c r="J15" s="13" t="s">
        <v>73</v>
      </c>
      <c r="K15" s="13" t="s">
        <v>47</v>
      </c>
      <c r="L15" s="13" t="s">
        <v>167</v>
      </c>
      <c r="M15" s="13" t="s">
        <v>49</v>
      </c>
      <c r="N15" s="14" t="s">
        <v>168</v>
      </c>
      <c r="O15" s="14" t="s">
        <v>169</v>
      </c>
      <c r="P15" s="14" t="s">
        <v>170</v>
      </c>
      <c r="Q15" s="15"/>
      <c r="R15" s="13" t="n">
        <v>64</v>
      </c>
      <c r="S15" s="13" t="n">
        <v>64</v>
      </c>
      <c r="T15" s="16"/>
      <c r="U15" s="13" t="s">
        <v>125</v>
      </c>
      <c r="V15" s="13" t="s">
        <v>54</v>
      </c>
      <c r="W15" s="17" t="n">
        <v>167083.7</v>
      </c>
      <c r="X15" s="18" t="n">
        <v>32508</v>
      </c>
      <c r="Y15" s="19"/>
      <c r="Z15" s="19"/>
      <c r="AA15" s="19"/>
      <c r="AB15" s="19"/>
      <c r="AC15" s="19"/>
      <c r="AD15" s="19"/>
      <c r="AE15" s="13" t="b">
        <f aca="false">FALSE()</f>
        <v>0</v>
      </c>
      <c r="AF15" s="13" t="b">
        <f aca="false">FALSE()</f>
        <v>0</v>
      </c>
      <c r="AG15" s="17" t="n">
        <v>0</v>
      </c>
      <c r="AH15" s="19"/>
      <c r="AI15" s="15"/>
      <c r="AJ15" s="15"/>
      <c r="AK15" s="15"/>
      <c r="AL15" s="19" t="n">
        <v>10</v>
      </c>
      <c r="AM15" s="19" t="s">
        <v>142</v>
      </c>
      <c r="AN15" s="15"/>
      <c r="AO15" s="15"/>
    </row>
    <row r="16" s="20" customFormat="true" ht="22.5" hidden="false" customHeight="false" outlineLevel="0" collapsed="false">
      <c r="A16" s="13" t="s">
        <v>171</v>
      </c>
      <c r="B16" s="14" t="s">
        <v>172</v>
      </c>
      <c r="C16" s="14" t="s">
        <v>173</v>
      </c>
      <c r="D16" s="13" t="s">
        <v>73</v>
      </c>
      <c r="E16" s="13" t="s">
        <v>174</v>
      </c>
      <c r="F16" s="13" t="s">
        <v>44</v>
      </c>
      <c r="G16" s="13" t="s">
        <v>60</v>
      </c>
      <c r="H16" s="14" t="s">
        <v>175</v>
      </c>
      <c r="I16" s="14" t="s">
        <v>176</v>
      </c>
      <c r="J16" s="13" t="s">
        <v>177</v>
      </c>
      <c r="K16" s="13" t="s">
        <v>178</v>
      </c>
      <c r="L16" s="13" t="s">
        <v>179</v>
      </c>
      <c r="M16" s="13" t="s">
        <v>66</v>
      </c>
      <c r="N16" s="14" t="s">
        <v>180</v>
      </c>
      <c r="O16" s="14" t="s">
        <v>181</v>
      </c>
      <c r="P16" s="14" t="s">
        <v>182</v>
      </c>
      <c r="Q16" s="15"/>
      <c r="R16" s="13" t="n">
        <v>63</v>
      </c>
      <c r="S16" s="13" t="n">
        <v>40</v>
      </c>
      <c r="T16" s="16"/>
      <c r="U16" s="13" t="s">
        <v>125</v>
      </c>
      <c r="V16" s="13" t="s">
        <v>54</v>
      </c>
      <c r="W16" s="17" t="n">
        <v>197348</v>
      </c>
      <c r="X16" s="18" t="n">
        <v>33238</v>
      </c>
      <c r="Y16" s="19"/>
      <c r="Z16" s="19"/>
      <c r="AA16" s="19"/>
      <c r="AB16" s="19"/>
      <c r="AC16" s="19"/>
      <c r="AD16" s="19"/>
      <c r="AE16" s="13" t="b">
        <f aca="false">FALSE()</f>
        <v>0</v>
      </c>
      <c r="AF16" s="13" t="b">
        <f aca="false">FALSE()</f>
        <v>0</v>
      </c>
      <c r="AG16" s="17" t="n">
        <v>0</v>
      </c>
      <c r="AH16" s="19"/>
      <c r="AI16" s="15"/>
      <c r="AJ16" s="15"/>
      <c r="AK16" s="15"/>
      <c r="AL16" s="19" t="n">
        <v>11</v>
      </c>
      <c r="AM16" s="19" t="n">
        <v>11</v>
      </c>
      <c r="AN16" s="15"/>
      <c r="AO16" s="15"/>
    </row>
    <row r="17" s="20" customFormat="true" ht="11.25" hidden="false" customHeight="false" outlineLevel="0" collapsed="false">
      <c r="A17" s="13" t="s">
        <v>183</v>
      </c>
      <c r="B17" s="14" t="s">
        <v>184</v>
      </c>
      <c r="C17" s="14" t="s">
        <v>185</v>
      </c>
      <c r="D17" s="13" t="s">
        <v>73</v>
      </c>
      <c r="E17" s="13" t="s">
        <v>186</v>
      </c>
      <c r="F17" s="13" t="s">
        <v>44</v>
      </c>
      <c r="G17" s="13" t="s">
        <v>117</v>
      </c>
      <c r="H17" s="14" t="s">
        <v>118</v>
      </c>
      <c r="I17" s="14" t="s">
        <v>187</v>
      </c>
      <c r="J17" s="13" t="s">
        <v>120</v>
      </c>
      <c r="K17" s="13" t="s">
        <v>47</v>
      </c>
      <c r="L17" s="13" t="s">
        <v>188</v>
      </c>
      <c r="M17" s="13" t="s">
        <v>66</v>
      </c>
      <c r="N17" s="14" t="s">
        <v>122</v>
      </c>
      <c r="O17" s="14" t="s">
        <v>123</v>
      </c>
      <c r="P17" s="14" t="s">
        <v>124</v>
      </c>
      <c r="Q17" s="15"/>
      <c r="R17" s="13" t="n">
        <v>26</v>
      </c>
      <c r="S17" s="13" t="n">
        <v>26</v>
      </c>
      <c r="T17" s="16"/>
      <c r="U17" s="13" t="s">
        <v>125</v>
      </c>
      <c r="V17" s="13" t="s">
        <v>54</v>
      </c>
      <c r="W17" s="17" t="n">
        <v>8239</v>
      </c>
      <c r="X17" s="18" t="n">
        <v>32508</v>
      </c>
      <c r="Y17" s="19"/>
      <c r="Z17" s="19"/>
      <c r="AA17" s="19"/>
      <c r="AB17" s="19"/>
      <c r="AC17" s="19"/>
      <c r="AD17" s="19"/>
      <c r="AE17" s="13" t="b">
        <f aca="false">FALSE()</f>
        <v>0</v>
      </c>
      <c r="AF17" s="13" t="b">
        <f aca="false">FALSE()</f>
        <v>0</v>
      </c>
      <c r="AG17" s="17" t="n">
        <v>0</v>
      </c>
      <c r="AH17" s="19"/>
      <c r="AI17" s="15"/>
      <c r="AJ17" s="15"/>
      <c r="AK17" s="15"/>
      <c r="AL17" s="19" t="n">
        <v>11</v>
      </c>
      <c r="AM17" s="19"/>
      <c r="AN17" s="15"/>
      <c r="AO17" s="15"/>
    </row>
    <row r="18" s="20" customFormat="true" ht="11.25" hidden="false" customHeight="false" outlineLevel="0" collapsed="false">
      <c r="A18" s="13" t="s">
        <v>189</v>
      </c>
      <c r="B18" s="14" t="s">
        <v>190</v>
      </c>
      <c r="C18" s="14" t="s">
        <v>191</v>
      </c>
      <c r="D18" s="13" t="s">
        <v>73</v>
      </c>
      <c r="E18" s="13" t="s">
        <v>140</v>
      </c>
      <c r="F18" s="13" t="s">
        <v>44</v>
      </c>
      <c r="G18" s="13" t="s">
        <v>60</v>
      </c>
      <c r="H18" s="14" t="s">
        <v>192</v>
      </c>
      <c r="I18" s="14" t="s">
        <v>193</v>
      </c>
      <c r="J18" s="13" t="s">
        <v>194</v>
      </c>
      <c r="K18" s="13" t="s">
        <v>47</v>
      </c>
      <c r="L18" s="13" t="s">
        <v>195</v>
      </c>
      <c r="M18" s="13" t="s">
        <v>66</v>
      </c>
      <c r="N18" s="14" t="s">
        <v>196</v>
      </c>
      <c r="O18" s="14" t="s">
        <v>197</v>
      </c>
      <c r="P18" s="14" t="s">
        <v>198</v>
      </c>
      <c r="Q18" s="15"/>
      <c r="R18" s="13" t="n">
        <v>1</v>
      </c>
      <c r="S18" s="13" t="n">
        <v>1</v>
      </c>
      <c r="T18" s="16"/>
      <c r="U18" s="13" t="s">
        <v>125</v>
      </c>
      <c r="V18" s="13" t="s">
        <v>54</v>
      </c>
      <c r="W18" s="17" t="n">
        <v>7176</v>
      </c>
      <c r="X18" s="18" t="n">
        <v>32508</v>
      </c>
      <c r="Y18" s="19"/>
      <c r="Z18" s="19"/>
      <c r="AA18" s="19"/>
      <c r="AB18" s="19"/>
      <c r="AC18" s="19"/>
      <c r="AD18" s="19"/>
      <c r="AE18" s="13" t="b">
        <f aca="false">FALSE()</f>
        <v>0</v>
      </c>
      <c r="AF18" s="13" t="b">
        <f aca="false">FALSE()</f>
        <v>0</v>
      </c>
      <c r="AG18" s="17" t="n">
        <v>0</v>
      </c>
      <c r="AH18" s="19"/>
      <c r="AI18" s="15"/>
      <c r="AJ18" s="15"/>
      <c r="AK18" s="15"/>
      <c r="AL18" s="19" t="n">
        <v>11</v>
      </c>
      <c r="AM18" s="19" t="s">
        <v>142</v>
      </c>
      <c r="AN18" s="15"/>
      <c r="AO18" s="15"/>
    </row>
    <row r="19" s="20" customFormat="true" ht="11.25" hidden="false" customHeight="false" outlineLevel="0" collapsed="false">
      <c r="A19" s="13" t="s">
        <v>199</v>
      </c>
      <c r="B19" s="14" t="s">
        <v>200</v>
      </c>
      <c r="C19" s="14" t="s">
        <v>201</v>
      </c>
      <c r="D19" s="13" t="s">
        <v>73</v>
      </c>
      <c r="E19" s="13" t="s">
        <v>74</v>
      </c>
      <c r="F19" s="13" t="s">
        <v>44</v>
      </c>
      <c r="G19" s="13" t="s">
        <v>45</v>
      </c>
      <c r="H19" s="14" t="s">
        <v>200</v>
      </c>
      <c r="I19" s="14" t="s">
        <v>202</v>
      </c>
      <c r="J19" s="13" t="s">
        <v>203</v>
      </c>
      <c r="K19" s="13" t="s">
        <v>47</v>
      </c>
      <c r="L19" s="13" t="s">
        <v>204</v>
      </c>
      <c r="M19" s="13" t="s">
        <v>66</v>
      </c>
      <c r="N19" s="14"/>
      <c r="O19" s="14"/>
      <c r="P19" s="14" t="s">
        <v>205</v>
      </c>
      <c r="Q19" s="15"/>
      <c r="R19" s="13" t="n">
        <v>15</v>
      </c>
      <c r="S19" s="13" t="n">
        <v>15</v>
      </c>
      <c r="T19" s="16"/>
      <c r="U19" s="13" t="s">
        <v>125</v>
      </c>
      <c r="V19" s="13" t="s">
        <v>54</v>
      </c>
      <c r="W19" s="17" t="n">
        <v>24787.22</v>
      </c>
      <c r="X19" s="18" t="n">
        <v>32387</v>
      </c>
      <c r="Y19" s="19"/>
      <c r="Z19" s="19"/>
      <c r="AA19" s="19"/>
      <c r="AB19" s="19"/>
      <c r="AC19" s="19"/>
      <c r="AD19" s="19"/>
      <c r="AE19" s="13" t="b">
        <f aca="false">FALSE()</f>
        <v>0</v>
      </c>
      <c r="AF19" s="13" t="b">
        <f aca="false">FALSE()</f>
        <v>0</v>
      </c>
      <c r="AG19" s="17" t="n">
        <v>0</v>
      </c>
      <c r="AH19" s="19"/>
      <c r="AI19" s="15"/>
      <c r="AJ19" s="15"/>
      <c r="AK19" s="15"/>
      <c r="AL19" s="13" t="n">
        <v>11</v>
      </c>
      <c r="AM19" s="19" t="n">
        <v>11</v>
      </c>
      <c r="AN19" s="15"/>
      <c r="AO19" s="15"/>
    </row>
    <row r="20" s="20" customFormat="true" ht="11.25" hidden="false" customHeight="false" outlineLevel="0" collapsed="false">
      <c r="A20" s="13" t="s">
        <v>206</v>
      </c>
      <c r="B20" s="14" t="s">
        <v>207</v>
      </c>
      <c r="C20" s="14" t="s">
        <v>208</v>
      </c>
      <c r="D20" s="13" t="s">
        <v>73</v>
      </c>
      <c r="E20" s="13" t="s">
        <v>209</v>
      </c>
      <c r="F20" s="13" t="s">
        <v>44</v>
      </c>
      <c r="G20" s="13" t="s">
        <v>117</v>
      </c>
      <c r="H20" s="14" t="s">
        <v>210</v>
      </c>
      <c r="I20" s="14" t="s">
        <v>211</v>
      </c>
      <c r="J20" s="13" t="s">
        <v>212</v>
      </c>
      <c r="K20" s="13" t="s">
        <v>47</v>
      </c>
      <c r="L20" s="13" t="s">
        <v>213</v>
      </c>
      <c r="M20" s="13" t="s">
        <v>66</v>
      </c>
      <c r="N20" s="14" t="s">
        <v>214</v>
      </c>
      <c r="O20" s="14" t="s">
        <v>215</v>
      </c>
      <c r="P20" s="14" t="s">
        <v>216</v>
      </c>
      <c r="Q20" s="15"/>
      <c r="R20" s="13" t="n">
        <v>2</v>
      </c>
      <c r="S20" s="13" t="n">
        <v>2</v>
      </c>
      <c r="T20" s="16"/>
      <c r="U20" s="13" t="s">
        <v>125</v>
      </c>
      <c r="V20" s="13" t="s">
        <v>54</v>
      </c>
      <c r="W20" s="17" t="n">
        <v>4901.19</v>
      </c>
      <c r="X20" s="18" t="n">
        <v>32508</v>
      </c>
      <c r="Y20" s="19"/>
      <c r="Z20" s="19"/>
      <c r="AA20" s="19"/>
      <c r="AB20" s="19"/>
      <c r="AC20" s="19"/>
      <c r="AD20" s="19"/>
      <c r="AE20" s="13" t="b">
        <f aca="false">FALSE()</f>
        <v>0</v>
      </c>
      <c r="AF20" s="13" t="b">
        <f aca="false">FALSE()</f>
        <v>0</v>
      </c>
      <c r="AG20" s="17" t="n">
        <v>0</v>
      </c>
      <c r="AH20" s="19"/>
      <c r="AI20" s="15"/>
      <c r="AJ20" s="15"/>
      <c r="AK20" s="15"/>
      <c r="AL20" s="19" t="n">
        <v>11</v>
      </c>
      <c r="AM20" s="19"/>
      <c r="AN20" s="15"/>
      <c r="AO20" s="15"/>
    </row>
    <row r="21" s="20" customFormat="true" ht="11.25" hidden="false" customHeight="true" outlineLevel="0" collapsed="false">
      <c r="A21" s="13" t="s">
        <v>217</v>
      </c>
      <c r="B21" s="14" t="s">
        <v>218</v>
      </c>
      <c r="C21" s="14" t="s">
        <v>219</v>
      </c>
      <c r="D21" s="13" t="s">
        <v>73</v>
      </c>
      <c r="E21" s="13" t="s">
        <v>220</v>
      </c>
      <c r="F21" s="13" t="s">
        <v>44</v>
      </c>
      <c r="G21" s="13" t="s">
        <v>45</v>
      </c>
      <c r="H21" s="14" t="s">
        <v>221</v>
      </c>
      <c r="I21" s="14" t="s">
        <v>76</v>
      </c>
      <c r="J21" s="13" t="s">
        <v>73</v>
      </c>
      <c r="K21" s="13" t="s">
        <v>47</v>
      </c>
      <c r="L21" s="13" t="s">
        <v>77</v>
      </c>
      <c r="M21" s="13" t="s">
        <v>49</v>
      </c>
      <c r="N21" s="14" t="s">
        <v>78</v>
      </c>
      <c r="O21" s="14" t="s">
        <v>79</v>
      </c>
      <c r="P21" s="14" t="s">
        <v>80</v>
      </c>
      <c r="Q21" s="14" t="s">
        <v>81</v>
      </c>
      <c r="R21" s="13" t="n">
        <v>2</v>
      </c>
      <c r="S21" s="13" t="n">
        <v>2</v>
      </c>
      <c r="T21" s="16"/>
      <c r="U21" s="13" t="s">
        <v>53</v>
      </c>
      <c r="V21" s="13" t="s">
        <v>54</v>
      </c>
      <c r="W21" s="17" t="n">
        <v>3579.61</v>
      </c>
      <c r="X21" s="18" t="n">
        <v>32632</v>
      </c>
      <c r="Y21" s="19"/>
      <c r="Z21" s="19"/>
      <c r="AA21" s="19"/>
      <c r="AB21" s="19"/>
      <c r="AC21" s="19"/>
      <c r="AD21" s="19"/>
      <c r="AE21" s="13" t="b">
        <f aca="false">FALSE()</f>
        <v>0</v>
      </c>
      <c r="AF21" s="13" t="b">
        <f aca="false">TRUE()</f>
        <v>1</v>
      </c>
      <c r="AG21" s="17" t="n">
        <v>0</v>
      </c>
      <c r="AH21" s="19"/>
      <c r="AI21" s="15"/>
      <c r="AJ21" s="15"/>
      <c r="AK21" s="15"/>
      <c r="AL21" s="19" t="n">
        <v>11</v>
      </c>
      <c r="AM21" s="19" t="n">
        <v>11</v>
      </c>
      <c r="AN21" s="15"/>
      <c r="AO21" s="15"/>
    </row>
    <row r="22" s="20" customFormat="true" ht="11.25" hidden="false" customHeight="false" outlineLevel="0" collapsed="false">
      <c r="A22" s="13" t="s">
        <v>222</v>
      </c>
      <c r="B22" s="14" t="s">
        <v>223</v>
      </c>
      <c r="C22" s="14" t="s">
        <v>224</v>
      </c>
      <c r="D22" s="13" t="s">
        <v>73</v>
      </c>
      <c r="E22" s="13" t="s">
        <v>209</v>
      </c>
      <c r="F22" s="13" t="s">
        <v>44</v>
      </c>
      <c r="G22" s="13" t="s">
        <v>45</v>
      </c>
      <c r="H22" s="14" t="s">
        <v>225</v>
      </c>
      <c r="I22" s="14" t="s">
        <v>76</v>
      </c>
      <c r="J22" s="13" t="s">
        <v>73</v>
      </c>
      <c r="K22" s="13" t="s">
        <v>47</v>
      </c>
      <c r="L22" s="13" t="s">
        <v>77</v>
      </c>
      <c r="M22" s="13" t="s">
        <v>49</v>
      </c>
      <c r="N22" s="14" t="s">
        <v>78</v>
      </c>
      <c r="O22" s="14" t="s">
        <v>79</v>
      </c>
      <c r="P22" s="14" t="s">
        <v>80</v>
      </c>
      <c r="Q22" s="14" t="s">
        <v>81</v>
      </c>
      <c r="R22" s="13" t="n">
        <v>41</v>
      </c>
      <c r="S22" s="13" t="n">
        <v>41</v>
      </c>
      <c r="T22" s="16"/>
      <c r="U22" s="13" t="s">
        <v>53</v>
      </c>
      <c r="V22" s="13" t="s">
        <v>54</v>
      </c>
      <c r="W22" s="17" t="n">
        <v>71925.72</v>
      </c>
      <c r="X22" s="18" t="n">
        <v>32632</v>
      </c>
      <c r="Y22" s="19"/>
      <c r="Z22" s="19"/>
      <c r="AA22" s="19"/>
      <c r="AB22" s="19"/>
      <c r="AC22" s="19"/>
      <c r="AD22" s="19"/>
      <c r="AE22" s="13" t="b">
        <f aca="false">FALSE()</f>
        <v>0</v>
      </c>
      <c r="AF22" s="13" t="b">
        <f aca="false">FALSE()</f>
        <v>0</v>
      </c>
      <c r="AG22" s="17" t="n">
        <v>0</v>
      </c>
      <c r="AH22" s="19"/>
      <c r="AI22" s="15"/>
      <c r="AJ22" s="15"/>
      <c r="AK22" s="15"/>
      <c r="AL22" s="19" t="n">
        <v>11</v>
      </c>
      <c r="AM22" s="19"/>
      <c r="AN22" s="15"/>
      <c r="AO22" s="15"/>
    </row>
    <row r="23" s="20" customFormat="true" ht="11.25" hidden="false" customHeight="false" outlineLevel="0" collapsed="false">
      <c r="A23" s="13" t="s">
        <v>226</v>
      </c>
      <c r="B23" s="14" t="s">
        <v>227</v>
      </c>
      <c r="C23" s="14" t="s">
        <v>228</v>
      </c>
      <c r="D23" s="13" t="s">
        <v>73</v>
      </c>
      <c r="E23" s="13" t="s">
        <v>146</v>
      </c>
      <c r="F23" s="13" t="s">
        <v>44</v>
      </c>
      <c r="G23" s="13" t="s">
        <v>60</v>
      </c>
      <c r="H23" s="14" t="s">
        <v>229</v>
      </c>
      <c r="I23" s="14" t="s">
        <v>230</v>
      </c>
      <c r="J23" s="13" t="s">
        <v>73</v>
      </c>
      <c r="K23" s="13" t="s">
        <v>47</v>
      </c>
      <c r="L23" s="19"/>
      <c r="M23" s="13" t="s">
        <v>66</v>
      </c>
      <c r="N23" s="14" t="s">
        <v>231</v>
      </c>
      <c r="O23" s="14" t="s">
        <v>232</v>
      </c>
      <c r="P23" s="14" t="s">
        <v>233</v>
      </c>
      <c r="Q23" s="15"/>
      <c r="R23" s="13" t="n">
        <v>24</v>
      </c>
      <c r="S23" s="13" t="n">
        <v>24</v>
      </c>
      <c r="T23" s="16"/>
      <c r="U23" s="13" t="s">
        <v>53</v>
      </c>
      <c r="V23" s="13" t="s">
        <v>54</v>
      </c>
      <c r="W23" s="17" t="n">
        <v>99625.2</v>
      </c>
      <c r="X23" s="18" t="n">
        <v>32590</v>
      </c>
      <c r="Y23" s="19"/>
      <c r="Z23" s="19"/>
      <c r="AA23" s="19"/>
      <c r="AB23" s="19"/>
      <c r="AC23" s="19"/>
      <c r="AD23" s="19"/>
      <c r="AE23" s="13" t="b">
        <f aca="false">FALSE()</f>
        <v>0</v>
      </c>
      <c r="AF23" s="13" t="b">
        <f aca="false">FALSE()</f>
        <v>0</v>
      </c>
      <c r="AG23" s="17" t="n">
        <v>0</v>
      </c>
      <c r="AH23" s="19"/>
      <c r="AI23" s="15"/>
      <c r="AJ23" s="15"/>
      <c r="AK23" s="15"/>
      <c r="AL23" s="13" t="n">
        <v>11</v>
      </c>
      <c r="AM23" s="19" t="n">
        <v>11</v>
      </c>
      <c r="AN23" s="15"/>
      <c r="AO23" s="15"/>
    </row>
    <row r="24" s="20" customFormat="true" ht="11.25" hidden="false" customHeight="false" outlineLevel="0" collapsed="false">
      <c r="A24" s="13" t="s">
        <v>234</v>
      </c>
      <c r="B24" s="14" t="s">
        <v>235</v>
      </c>
      <c r="C24" s="14" t="s">
        <v>236</v>
      </c>
      <c r="D24" s="13" t="s">
        <v>73</v>
      </c>
      <c r="E24" s="13" t="s">
        <v>136</v>
      </c>
      <c r="F24" s="13" t="s">
        <v>44</v>
      </c>
      <c r="G24" s="13" t="s">
        <v>45</v>
      </c>
      <c r="H24" s="14" t="s">
        <v>237</v>
      </c>
      <c r="I24" s="14" t="s">
        <v>238</v>
      </c>
      <c r="J24" s="13" t="s">
        <v>239</v>
      </c>
      <c r="K24" s="13" t="s">
        <v>47</v>
      </c>
      <c r="L24" s="13" t="s">
        <v>188</v>
      </c>
      <c r="M24" s="13" t="s">
        <v>66</v>
      </c>
      <c r="N24" s="15"/>
      <c r="O24" s="15"/>
      <c r="P24" s="14" t="s">
        <v>240</v>
      </c>
      <c r="Q24" s="15"/>
      <c r="R24" s="13" t="n">
        <v>15</v>
      </c>
      <c r="S24" s="13" t="n">
        <v>15</v>
      </c>
      <c r="T24" s="16"/>
      <c r="U24" s="13" t="s">
        <v>53</v>
      </c>
      <c r="V24" s="13" t="s">
        <v>54</v>
      </c>
      <c r="W24" s="17" t="n">
        <v>23088.56</v>
      </c>
      <c r="X24" s="18" t="n">
        <v>32902</v>
      </c>
      <c r="Y24" s="19"/>
      <c r="Z24" s="19"/>
      <c r="AA24" s="19"/>
      <c r="AB24" s="19"/>
      <c r="AC24" s="19"/>
      <c r="AD24" s="19"/>
      <c r="AE24" s="13" t="b">
        <f aca="false">FALSE()</f>
        <v>0</v>
      </c>
      <c r="AF24" s="13" t="b">
        <f aca="false">FALSE()</f>
        <v>0</v>
      </c>
      <c r="AG24" s="17" t="n">
        <v>0</v>
      </c>
      <c r="AH24" s="19"/>
      <c r="AI24" s="15"/>
      <c r="AJ24" s="15"/>
      <c r="AK24" s="15"/>
      <c r="AL24" s="19" t="n">
        <v>11</v>
      </c>
      <c r="AM24" s="19" t="n">
        <v>11</v>
      </c>
      <c r="AN24" s="15"/>
      <c r="AO24" s="15"/>
    </row>
    <row r="25" s="20" customFormat="true" ht="11.25" hidden="false" customHeight="false" outlineLevel="0" collapsed="false">
      <c r="A25" s="13" t="s">
        <v>241</v>
      </c>
      <c r="B25" s="14" t="s">
        <v>242</v>
      </c>
      <c r="C25" s="14" t="s">
        <v>185</v>
      </c>
      <c r="D25" s="13" t="s">
        <v>73</v>
      </c>
      <c r="E25" s="13" t="s">
        <v>243</v>
      </c>
      <c r="F25" s="13" t="s">
        <v>44</v>
      </c>
      <c r="G25" s="13" t="s">
        <v>45</v>
      </c>
      <c r="H25" s="14" t="s">
        <v>118</v>
      </c>
      <c r="I25" s="14" t="s">
        <v>119</v>
      </c>
      <c r="J25" s="13" t="s">
        <v>120</v>
      </c>
      <c r="K25" s="13" t="s">
        <v>47</v>
      </c>
      <c r="L25" s="13" t="s">
        <v>244</v>
      </c>
      <c r="M25" s="13" t="s">
        <v>66</v>
      </c>
      <c r="N25" s="14" t="s">
        <v>122</v>
      </c>
      <c r="O25" s="14" t="s">
        <v>123</v>
      </c>
      <c r="P25" s="14" t="s">
        <v>124</v>
      </c>
      <c r="Q25" s="15"/>
      <c r="R25" s="13" t="n">
        <v>26</v>
      </c>
      <c r="S25" s="13" t="n">
        <v>26</v>
      </c>
      <c r="T25" s="16"/>
      <c r="U25" s="13" t="s">
        <v>53</v>
      </c>
      <c r="V25" s="13" t="s">
        <v>54</v>
      </c>
      <c r="W25" s="17" t="n">
        <v>13441.5</v>
      </c>
      <c r="X25" s="18" t="n">
        <v>32606</v>
      </c>
      <c r="Y25" s="19"/>
      <c r="Z25" s="19"/>
      <c r="AA25" s="19"/>
      <c r="AB25" s="19"/>
      <c r="AC25" s="19"/>
      <c r="AD25" s="19"/>
      <c r="AE25" s="13" t="b">
        <f aca="false">FALSE()</f>
        <v>0</v>
      </c>
      <c r="AF25" s="13" t="b">
        <f aca="false">FALSE()</f>
        <v>0</v>
      </c>
      <c r="AG25" s="17" t="n">
        <v>0</v>
      </c>
      <c r="AH25" s="19"/>
      <c r="AI25" s="15"/>
      <c r="AJ25" s="15"/>
      <c r="AK25" s="15"/>
      <c r="AL25" s="19" t="n">
        <v>11</v>
      </c>
      <c r="AM25" s="19"/>
      <c r="AN25" s="15"/>
      <c r="AO25" s="15"/>
    </row>
    <row r="26" s="20" customFormat="true" ht="11.25" hidden="false" customHeight="false" outlineLevel="0" collapsed="false">
      <c r="A26" s="13" t="s">
        <v>245</v>
      </c>
      <c r="B26" s="14" t="s">
        <v>246</v>
      </c>
      <c r="C26" s="14" t="s">
        <v>247</v>
      </c>
      <c r="D26" s="13" t="s">
        <v>73</v>
      </c>
      <c r="E26" s="13" t="s">
        <v>86</v>
      </c>
      <c r="F26" s="13" t="s">
        <v>44</v>
      </c>
      <c r="G26" s="13" t="s">
        <v>60</v>
      </c>
      <c r="H26" s="14" t="s">
        <v>248</v>
      </c>
      <c r="I26" s="14" t="s">
        <v>249</v>
      </c>
      <c r="J26" s="13" t="s">
        <v>73</v>
      </c>
      <c r="K26" s="13" t="s">
        <v>47</v>
      </c>
      <c r="L26" s="13" t="s">
        <v>98</v>
      </c>
      <c r="M26" s="13" t="s">
        <v>49</v>
      </c>
      <c r="N26" s="14" t="s">
        <v>250</v>
      </c>
      <c r="O26" s="14" t="s">
        <v>251</v>
      </c>
      <c r="P26" s="14" t="s">
        <v>101</v>
      </c>
      <c r="Q26" s="15"/>
      <c r="R26" s="13" t="n">
        <v>16</v>
      </c>
      <c r="S26" s="13" t="n">
        <v>16</v>
      </c>
      <c r="T26" s="16"/>
      <c r="U26" s="13" t="s">
        <v>53</v>
      </c>
      <c r="V26" s="13" t="s">
        <v>54</v>
      </c>
      <c r="W26" s="17" t="n">
        <v>35729.1</v>
      </c>
      <c r="X26" s="18" t="n">
        <v>32879</v>
      </c>
      <c r="Y26" s="19"/>
      <c r="Z26" s="19"/>
      <c r="AA26" s="19"/>
      <c r="AB26" s="19"/>
      <c r="AC26" s="19"/>
      <c r="AD26" s="19"/>
      <c r="AE26" s="13" t="b">
        <f aca="false">FALSE()</f>
        <v>0</v>
      </c>
      <c r="AF26" s="13" t="b">
        <f aca="false">FALSE()</f>
        <v>0</v>
      </c>
      <c r="AG26" s="17" t="n">
        <v>0</v>
      </c>
      <c r="AH26" s="19"/>
      <c r="AI26" s="15"/>
      <c r="AJ26" s="15"/>
      <c r="AK26" s="15"/>
      <c r="AL26" s="19" t="n">
        <v>11</v>
      </c>
      <c r="AM26" s="19" t="n">
        <v>11</v>
      </c>
      <c r="AN26" s="15"/>
      <c r="AO26" s="15"/>
    </row>
    <row r="27" s="20" customFormat="true" ht="22.5" hidden="false" customHeight="false" outlineLevel="0" collapsed="false">
      <c r="A27" s="13" t="s">
        <v>252</v>
      </c>
      <c r="B27" s="14" t="s">
        <v>253</v>
      </c>
      <c r="C27" s="14" t="s">
        <v>254</v>
      </c>
      <c r="D27" s="13" t="s">
        <v>73</v>
      </c>
      <c r="E27" s="13" t="s">
        <v>136</v>
      </c>
      <c r="F27" s="13" t="s">
        <v>44</v>
      </c>
      <c r="G27" s="13" t="s">
        <v>45</v>
      </c>
      <c r="H27" s="14" t="s">
        <v>221</v>
      </c>
      <c r="I27" s="14" t="s">
        <v>76</v>
      </c>
      <c r="J27" s="13" t="s">
        <v>73</v>
      </c>
      <c r="K27" s="13" t="s">
        <v>47</v>
      </c>
      <c r="L27" s="13" t="s">
        <v>77</v>
      </c>
      <c r="M27" s="13" t="s">
        <v>49</v>
      </c>
      <c r="N27" s="14" t="s">
        <v>78</v>
      </c>
      <c r="O27" s="14" t="s">
        <v>79</v>
      </c>
      <c r="P27" s="14" t="s">
        <v>80</v>
      </c>
      <c r="Q27" s="14" t="s">
        <v>81</v>
      </c>
      <c r="R27" s="13" t="n">
        <v>78</v>
      </c>
      <c r="S27" s="13" t="n">
        <v>78</v>
      </c>
      <c r="T27" s="16"/>
      <c r="U27" s="13" t="s">
        <v>53</v>
      </c>
      <c r="V27" s="13" t="s">
        <v>54</v>
      </c>
      <c r="W27" s="17" t="n">
        <v>133437.41</v>
      </c>
      <c r="X27" s="18" t="n">
        <v>32889</v>
      </c>
      <c r="Y27" s="19"/>
      <c r="Z27" s="19"/>
      <c r="AA27" s="19"/>
      <c r="AB27" s="19"/>
      <c r="AC27" s="19"/>
      <c r="AD27" s="19"/>
      <c r="AE27" s="13" t="b">
        <f aca="false">FALSE()</f>
        <v>0</v>
      </c>
      <c r="AF27" s="13" t="b">
        <f aca="false">FALSE()</f>
        <v>0</v>
      </c>
      <c r="AG27" s="17" t="n">
        <v>0</v>
      </c>
      <c r="AH27" s="19"/>
      <c r="AI27" s="15"/>
      <c r="AJ27" s="15"/>
      <c r="AK27" s="15"/>
      <c r="AL27" s="19" t="n">
        <v>11</v>
      </c>
      <c r="AM27" s="19" t="n">
        <v>11</v>
      </c>
      <c r="AN27" s="15"/>
      <c r="AO27" s="15"/>
    </row>
    <row r="28" s="20" customFormat="true" ht="11.25" hidden="false" customHeight="false" outlineLevel="0" collapsed="false">
      <c r="A28" s="13" t="s">
        <v>255</v>
      </c>
      <c r="B28" s="14" t="s">
        <v>256</v>
      </c>
      <c r="C28" s="14" t="s">
        <v>257</v>
      </c>
      <c r="D28" s="13" t="s">
        <v>73</v>
      </c>
      <c r="E28" s="13" t="s">
        <v>258</v>
      </c>
      <c r="F28" s="13" t="s">
        <v>44</v>
      </c>
      <c r="G28" s="13" t="s">
        <v>45</v>
      </c>
      <c r="H28" s="14" t="s">
        <v>259</v>
      </c>
      <c r="I28" s="14" t="s">
        <v>260</v>
      </c>
      <c r="J28" s="13" t="s">
        <v>261</v>
      </c>
      <c r="K28" s="13" t="s">
        <v>47</v>
      </c>
      <c r="L28" s="13" t="s">
        <v>204</v>
      </c>
      <c r="M28" s="13" t="s">
        <v>66</v>
      </c>
      <c r="N28" s="14" t="s">
        <v>262</v>
      </c>
      <c r="O28" s="14" t="s">
        <v>263</v>
      </c>
      <c r="P28" s="14" t="s">
        <v>264</v>
      </c>
      <c r="Q28" s="15"/>
      <c r="R28" s="13" t="n">
        <v>6</v>
      </c>
      <c r="S28" s="13" t="n">
        <v>6</v>
      </c>
      <c r="T28" s="16"/>
      <c r="U28" s="13" t="s">
        <v>53</v>
      </c>
      <c r="V28" s="13" t="s">
        <v>54</v>
      </c>
      <c r="W28" s="17" t="n">
        <v>9486.3</v>
      </c>
      <c r="X28" s="18" t="n">
        <v>32715</v>
      </c>
      <c r="Y28" s="19"/>
      <c r="Z28" s="19"/>
      <c r="AA28" s="19"/>
      <c r="AB28" s="19"/>
      <c r="AC28" s="19"/>
      <c r="AD28" s="19"/>
      <c r="AE28" s="13" t="b">
        <f aca="false">FALSE()</f>
        <v>0</v>
      </c>
      <c r="AF28" s="13" t="b">
        <f aca="false">FALSE()</f>
        <v>0</v>
      </c>
      <c r="AG28" s="17" t="n">
        <v>0</v>
      </c>
      <c r="AH28" s="19"/>
      <c r="AI28" s="15"/>
      <c r="AJ28" s="15"/>
      <c r="AK28" s="15"/>
      <c r="AL28" s="19" t="n">
        <v>11</v>
      </c>
      <c r="AM28" s="19"/>
      <c r="AN28" s="15"/>
      <c r="AO28" s="15"/>
    </row>
    <row r="29" s="20" customFormat="true" ht="11.25" hidden="false" customHeight="false" outlineLevel="0" collapsed="false">
      <c r="A29" s="13" t="s">
        <v>265</v>
      </c>
      <c r="B29" s="14" t="s">
        <v>266</v>
      </c>
      <c r="C29" s="14" t="s">
        <v>266</v>
      </c>
      <c r="D29" s="13" t="s">
        <v>73</v>
      </c>
      <c r="E29" s="13" t="s">
        <v>116</v>
      </c>
      <c r="F29" s="13" t="s">
        <v>44</v>
      </c>
      <c r="G29" s="13" t="s">
        <v>45</v>
      </c>
      <c r="H29" s="14" t="s">
        <v>118</v>
      </c>
      <c r="I29" s="14" t="s">
        <v>119</v>
      </c>
      <c r="J29" s="13" t="s">
        <v>120</v>
      </c>
      <c r="K29" s="13" t="s">
        <v>47</v>
      </c>
      <c r="L29" s="13" t="s">
        <v>244</v>
      </c>
      <c r="M29" s="13" t="s">
        <v>66</v>
      </c>
      <c r="N29" s="14" t="s">
        <v>122</v>
      </c>
      <c r="O29" s="14" t="s">
        <v>123</v>
      </c>
      <c r="P29" s="14" t="s">
        <v>124</v>
      </c>
      <c r="Q29" s="15"/>
      <c r="R29" s="13" t="n">
        <v>58</v>
      </c>
      <c r="S29" s="13" t="n">
        <v>58</v>
      </c>
      <c r="T29" s="16"/>
      <c r="U29" s="13" t="s">
        <v>53</v>
      </c>
      <c r="V29" s="13" t="s">
        <v>54</v>
      </c>
      <c r="W29" s="17" t="n">
        <v>16297.6</v>
      </c>
      <c r="X29" s="18" t="n">
        <v>32606</v>
      </c>
      <c r="Y29" s="19"/>
      <c r="Z29" s="19"/>
      <c r="AA29" s="19"/>
      <c r="AB29" s="19"/>
      <c r="AC29" s="19"/>
      <c r="AD29" s="19"/>
      <c r="AE29" s="13" t="b">
        <f aca="false">FALSE()</f>
        <v>0</v>
      </c>
      <c r="AF29" s="13" t="b">
        <f aca="false">FALSE()</f>
        <v>0</v>
      </c>
      <c r="AG29" s="17" t="n">
        <v>0</v>
      </c>
      <c r="AH29" s="19"/>
      <c r="AI29" s="15"/>
      <c r="AJ29" s="15"/>
      <c r="AK29" s="15"/>
      <c r="AL29" s="19" t="n">
        <v>11</v>
      </c>
      <c r="AM29" s="19" t="n">
        <v>11</v>
      </c>
      <c r="AN29" s="15"/>
      <c r="AO29" s="15"/>
    </row>
    <row r="30" s="20" customFormat="true" ht="11.25" hidden="false" customHeight="false" outlineLevel="0" collapsed="false">
      <c r="A30" s="13" t="s">
        <v>267</v>
      </c>
      <c r="B30" s="14" t="s">
        <v>268</v>
      </c>
      <c r="C30" s="14" t="s">
        <v>269</v>
      </c>
      <c r="D30" s="13" t="s">
        <v>73</v>
      </c>
      <c r="E30" s="13" t="s">
        <v>270</v>
      </c>
      <c r="F30" s="13" t="s">
        <v>44</v>
      </c>
      <c r="G30" s="13" t="s">
        <v>117</v>
      </c>
      <c r="H30" s="14" t="s">
        <v>271</v>
      </c>
      <c r="I30" s="14" t="s">
        <v>76</v>
      </c>
      <c r="J30" s="13" t="s">
        <v>73</v>
      </c>
      <c r="K30" s="13" t="s">
        <v>47</v>
      </c>
      <c r="L30" s="13" t="s">
        <v>77</v>
      </c>
      <c r="M30" s="13" t="s">
        <v>49</v>
      </c>
      <c r="N30" s="14" t="s">
        <v>78</v>
      </c>
      <c r="O30" s="14" t="s">
        <v>79</v>
      </c>
      <c r="P30" s="14" t="s">
        <v>80</v>
      </c>
      <c r="Q30" s="14" t="s">
        <v>81</v>
      </c>
      <c r="R30" s="13" t="n">
        <v>99</v>
      </c>
      <c r="S30" s="13" t="n">
        <v>99</v>
      </c>
      <c r="T30" s="16"/>
      <c r="U30" s="13" t="s">
        <v>272</v>
      </c>
      <c r="V30" s="13" t="s">
        <v>54</v>
      </c>
      <c r="W30" s="17" t="n">
        <v>175893.42</v>
      </c>
      <c r="X30" s="18" t="n">
        <v>33573</v>
      </c>
      <c r="Y30" s="19"/>
      <c r="Z30" s="19"/>
      <c r="AA30" s="19"/>
      <c r="AB30" s="19"/>
      <c r="AC30" s="19"/>
      <c r="AD30" s="19"/>
      <c r="AE30" s="13" t="b">
        <f aca="false">FALSE()</f>
        <v>0</v>
      </c>
      <c r="AF30" s="13" t="b">
        <f aca="false">TRUE()</f>
        <v>1</v>
      </c>
      <c r="AG30" s="17" t="n">
        <v>0</v>
      </c>
      <c r="AH30" s="19"/>
      <c r="AI30" s="15"/>
      <c r="AJ30" s="15"/>
      <c r="AK30" s="15"/>
      <c r="AL30" s="19" t="n">
        <v>10</v>
      </c>
      <c r="AM30" s="19" t="n">
        <v>11</v>
      </c>
      <c r="AN30" s="15"/>
      <c r="AO30" s="15"/>
    </row>
    <row r="31" s="20" customFormat="true" ht="22.5" hidden="false" customHeight="false" outlineLevel="0" collapsed="false">
      <c r="A31" s="13" t="s">
        <v>273</v>
      </c>
      <c r="B31" s="14" t="s">
        <v>274</v>
      </c>
      <c r="C31" s="14" t="s">
        <v>275</v>
      </c>
      <c r="D31" s="13" t="s">
        <v>73</v>
      </c>
      <c r="E31" s="13" t="s">
        <v>116</v>
      </c>
      <c r="F31" s="13" t="s">
        <v>44</v>
      </c>
      <c r="G31" s="13" t="s">
        <v>45</v>
      </c>
      <c r="H31" s="14" t="s">
        <v>276</v>
      </c>
      <c r="I31" s="14" t="s">
        <v>260</v>
      </c>
      <c r="J31" s="13" t="s">
        <v>203</v>
      </c>
      <c r="K31" s="13" t="s">
        <v>47</v>
      </c>
      <c r="L31" s="13" t="s">
        <v>204</v>
      </c>
      <c r="M31" s="13" t="s">
        <v>66</v>
      </c>
      <c r="N31" s="14" t="s">
        <v>262</v>
      </c>
      <c r="O31" s="14" t="s">
        <v>263</v>
      </c>
      <c r="P31" s="14" t="s">
        <v>264</v>
      </c>
      <c r="Q31" s="15"/>
      <c r="R31" s="13" t="n">
        <v>31</v>
      </c>
      <c r="S31" s="13" t="n">
        <v>31</v>
      </c>
      <c r="T31" s="16"/>
      <c r="U31" s="13" t="s">
        <v>272</v>
      </c>
      <c r="V31" s="13" t="s">
        <v>54</v>
      </c>
      <c r="W31" s="17" t="n">
        <v>8697.6</v>
      </c>
      <c r="X31" s="18" t="n">
        <v>33031</v>
      </c>
      <c r="Y31" s="19"/>
      <c r="Z31" s="19"/>
      <c r="AA31" s="19"/>
      <c r="AB31" s="19"/>
      <c r="AC31" s="19"/>
      <c r="AD31" s="19"/>
      <c r="AE31" s="13" t="b">
        <f aca="false">FALSE()</f>
        <v>0</v>
      </c>
      <c r="AF31" s="13" t="b">
        <f aca="false">FALSE()</f>
        <v>0</v>
      </c>
      <c r="AG31" s="17" t="n">
        <v>0</v>
      </c>
      <c r="AH31" s="19"/>
      <c r="AI31" s="15"/>
      <c r="AJ31" s="15"/>
      <c r="AK31" s="15"/>
      <c r="AL31" s="19" t="n">
        <v>11</v>
      </c>
      <c r="AM31" s="19" t="n">
        <v>11</v>
      </c>
      <c r="AN31" s="15"/>
      <c r="AO31" s="15"/>
    </row>
    <row r="32" s="20" customFormat="true" ht="22.5" hidden="false" customHeight="false" outlineLevel="0" collapsed="false">
      <c r="A32" s="13" t="s">
        <v>277</v>
      </c>
      <c r="B32" s="14" t="s">
        <v>278</v>
      </c>
      <c r="C32" s="14" t="s">
        <v>279</v>
      </c>
      <c r="D32" s="13" t="s">
        <v>73</v>
      </c>
      <c r="E32" s="13" t="s">
        <v>280</v>
      </c>
      <c r="F32" s="13" t="s">
        <v>44</v>
      </c>
      <c r="G32" s="13" t="s">
        <v>45</v>
      </c>
      <c r="H32" s="14" t="s">
        <v>281</v>
      </c>
      <c r="I32" s="14" t="s">
        <v>76</v>
      </c>
      <c r="J32" s="13" t="s">
        <v>73</v>
      </c>
      <c r="K32" s="13" t="s">
        <v>47</v>
      </c>
      <c r="L32" s="13" t="s">
        <v>77</v>
      </c>
      <c r="M32" s="13" t="s">
        <v>49</v>
      </c>
      <c r="N32" s="14" t="s">
        <v>78</v>
      </c>
      <c r="O32" s="14" t="s">
        <v>79</v>
      </c>
      <c r="P32" s="14" t="s">
        <v>80</v>
      </c>
      <c r="Q32" s="14" t="s">
        <v>81</v>
      </c>
      <c r="R32" s="13" t="n">
        <v>1</v>
      </c>
      <c r="S32" s="13" t="n">
        <v>1</v>
      </c>
      <c r="T32" s="16"/>
      <c r="U32" s="13" t="s">
        <v>282</v>
      </c>
      <c r="V32" s="13" t="s">
        <v>54</v>
      </c>
      <c r="W32" s="17" t="n">
        <v>4126.92</v>
      </c>
      <c r="X32" s="18" t="n">
        <v>33359</v>
      </c>
      <c r="Y32" s="19"/>
      <c r="Z32" s="19"/>
      <c r="AA32" s="19"/>
      <c r="AB32" s="19"/>
      <c r="AC32" s="19"/>
      <c r="AD32" s="19"/>
      <c r="AE32" s="13" t="b">
        <f aca="false">FALSE()</f>
        <v>0</v>
      </c>
      <c r="AF32" s="13" t="b">
        <f aca="false">FALSE()</f>
        <v>0</v>
      </c>
      <c r="AG32" s="17" t="n">
        <v>0</v>
      </c>
      <c r="AH32" s="19"/>
      <c r="AI32" s="15"/>
      <c r="AJ32" s="15"/>
      <c r="AK32" s="15"/>
      <c r="AL32" s="19" t="n">
        <v>11</v>
      </c>
      <c r="AM32" s="19"/>
      <c r="AN32" s="15"/>
      <c r="AO32" s="15"/>
    </row>
    <row r="33" s="20" customFormat="true" ht="22.5" hidden="false" customHeight="false" outlineLevel="0" collapsed="false">
      <c r="A33" s="13" t="s">
        <v>283</v>
      </c>
      <c r="B33" s="14" t="s">
        <v>284</v>
      </c>
      <c r="C33" s="14" t="s">
        <v>285</v>
      </c>
      <c r="D33" s="13" t="s">
        <v>73</v>
      </c>
      <c r="E33" s="13" t="s">
        <v>286</v>
      </c>
      <c r="F33" s="13" t="s">
        <v>44</v>
      </c>
      <c r="G33" s="13" t="s">
        <v>117</v>
      </c>
      <c r="H33" s="14" t="s">
        <v>281</v>
      </c>
      <c r="I33" s="14" t="s">
        <v>76</v>
      </c>
      <c r="J33" s="13" t="s">
        <v>73</v>
      </c>
      <c r="K33" s="13" t="s">
        <v>47</v>
      </c>
      <c r="L33" s="13" t="s">
        <v>77</v>
      </c>
      <c r="M33" s="13" t="s">
        <v>49</v>
      </c>
      <c r="N33" s="14" t="s">
        <v>78</v>
      </c>
      <c r="O33" s="14" t="s">
        <v>79</v>
      </c>
      <c r="P33" s="14" t="s">
        <v>80</v>
      </c>
      <c r="Q33" s="14" t="s">
        <v>81</v>
      </c>
      <c r="R33" s="13" t="n">
        <v>1</v>
      </c>
      <c r="S33" s="13" t="n">
        <v>1</v>
      </c>
      <c r="T33" s="16"/>
      <c r="U33" s="13" t="s">
        <v>282</v>
      </c>
      <c r="V33" s="13" t="s">
        <v>54</v>
      </c>
      <c r="W33" s="17" t="n">
        <v>1450.2</v>
      </c>
      <c r="X33" s="18" t="n">
        <v>33451</v>
      </c>
      <c r="Y33" s="19"/>
      <c r="Z33" s="19"/>
      <c r="AA33" s="19"/>
      <c r="AB33" s="19"/>
      <c r="AC33" s="19"/>
      <c r="AD33" s="19"/>
      <c r="AE33" s="13" t="b">
        <f aca="false">FALSE()</f>
        <v>0</v>
      </c>
      <c r="AF33" s="13" t="b">
        <f aca="false">FALSE()</f>
        <v>0</v>
      </c>
      <c r="AG33" s="17" t="n">
        <v>0</v>
      </c>
      <c r="AH33" s="19"/>
      <c r="AI33" s="15"/>
      <c r="AJ33" s="15"/>
      <c r="AK33" s="15"/>
      <c r="AL33" s="19" t="n">
        <v>11</v>
      </c>
      <c r="AM33" s="19"/>
      <c r="AN33" s="15"/>
      <c r="AO33" s="15"/>
    </row>
    <row r="34" s="20" customFormat="true" ht="11.25" hidden="false" customHeight="false" outlineLevel="0" collapsed="false">
      <c r="A34" s="13" t="s">
        <v>287</v>
      </c>
      <c r="B34" s="14" t="s">
        <v>288</v>
      </c>
      <c r="C34" s="14" t="s">
        <v>289</v>
      </c>
      <c r="D34" s="13" t="s">
        <v>73</v>
      </c>
      <c r="E34" s="13" t="s">
        <v>220</v>
      </c>
      <c r="F34" s="13" t="s">
        <v>44</v>
      </c>
      <c r="G34" s="13" t="s">
        <v>117</v>
      </c>
      <c r="H34" s="14" t="s">
        <v>290</v>
      </c>
      <c r="I34" s="14" t="s">
        <v>76</v>
      </c>
      <c r="J34" s="13" t="s">
        <v>73</v>
      </c>
      <c r="K34" s="13" t="s">
        <v>47</v>
      </c>
      <c r="L34" s="13" t="s">
        <v>77</v>
      </c>
      <c r="M34" s="13" t="s">
        <v>49</v>
      </c>
      <c r="N34" s="14" t="s">
        <v>78</v>
      </c>
      <c r="O34" s="14" t="s">
        <v>79</v>
      </c>
      <c r="P34" s="14" t="s">
        <v>80</v>
      </c>
      <c r="Q34" s="14" t="s">
        <v>81</v>
      </c>
      <c r="R34" s="13" t="n">
        <v>70</v>
      </c>
      <c r="S34" s="13" t="n">
        <v>70</v>
      </c>
      <c r="T34" s="16"/>
      <c r="U34" s="13" t="s">
        <v>282</v>
      </c>
      <c r="V34" s="13" t="s">
        <v>54</v>
      </c>
      <c r="W34" s="17" t="n">
        <v>337092.1</v>
      </c>
      <c r="X34" s="18" t="n">
        <v>33848</v>
      </c>
      <c r="Y34" s="19"/>
      <c r="Z34" s="19"/>
      <c r="AA34" s="19"/>
      <c r="AB34" s="19"/>
      <c r="AC34" s="19"/>
      <c r="AD34" s="19"/>
      <c r="AE34" s="13" t="b">
        <f aca="false">FALSE()</f>
        <v>0</v>
      </c>
      <c r="AF34" s="13" t="b">
        <f aca="false">TRUE()</f>
        <v>1</v>
      </c>
      <c r="AG34" s="17" t="n">
        <v>0</v>
      </c>
      <c r="AH34" s="19"/>
      <c r="AI34" s="15"/>
      <c r="AJ34" s="15"/>
      <c r="AK34" s="15"/>
      <c r="AL34" s="19" t="n">
        <v>11</v>
      </c>
      <c r="AM34" s="19" t="n">
        <v>11</v>
      </c>
      <c r="AN34" s="15"/>
      <c r="AO34" s="15"/>
    </row>
    <row r="35" s="20" customFormat="true" ht="11.25" hidden="false" customHeight="false" outlineLevel="0" collapsed="false">
      <c r="A35" s="13" t="s">
        <v>291</v>
      </c>
      <c r="B35" s="14" t="s">
        <v>292</v>
      </c>
      <c r="C35" s="14" t="s">
        <v>293</v>
      </c>
      <c r="D35" s="13" t="s">
        <v>73</v>
      </c>
      <c r="E35" s="13" t="s">
        <v>116</v>
      </c>
      <c r="F35" s="13" t="s">
        <v>44</v>
      </c>
      <c r="G35" s="13" t="s">
        <v>117</v>
      </c>
      <c r="H35" s="14" t="s">
        <v>294</v>
      </c>
      <c r="I35" s="14" t="s">
        <v>295</v>
      </c>
      <c r="J35" s="13" t="s">
        <v>73</v>
      </c>
      <c r="K35" s="13" t="s">
        <v>47</v>
      </c>
      <c r="L35" s="13" t="s">
        <v>220</v>
      </c>
      <c r="M35" s="13" t="s">
        <v>49</v>
      </c>
      <c r="N35" s="14" t="s">
        <v>296</v>
      </c>
      <c r="O35" s="14" t="s">
        <v>297</v>
      </c>
      <c r="P35" s="14" t="s">
        <v>298</v>
      </c>
      <c r="Q35" s="15"/>
      <c r="R35" s="13" t="n">
        <v>67</v>
      </c>
      <c r="S35" s="13" t="n">
        <v>67</v>
      </c>
      <c r="T35" s="16"/>
      <c r="U35" s="13" t="s">
        <v>282</v>
      </c>
      <c r="V35" s="13" t="s">
        <v>54</v>
      </c>
      <c r="W35" s="17" t="n">
        <v>384999.91</v>
      </c>
      <c r="X35" s="18" t="n">
        <v>34304</v>
      </c>
      <c r="Y35" s="19"/>
      <c r="Z35" s="19"/>
      <c r="AA35" s="19"/>
      <c r="AB35" s="19"/>
      <c r="AC35" s="19"/>
      <c r="AD35" s="19"/>
      <c r="AE35" s="13" t="b">
        <f aca="false">FALSE()</f>
        <v>0</v>
      </c>
      <c r="AF35" s="13" t="b">
        <f aca="false">FALSE()</f>
        <v>0</v>
      </c>
      <c r="AG35" s="17" t="n">
        <v>0</v>
      </c>
      <c r="AH35" s="19"/>
      <c r="AI35" s="15"/>
      <c r="AJ35" s="15"/>
      <c r="AK35" s="15"/>
      <c r="AL35" s="19" t="n">
        <v>11</v>
      </c>
      <c r="AM35" s="19" t="n">
        <v>11</v>
      </c>
      <c r="AN35" s="15"/>
      <c r="AO35" s="15"/>
    </row>
    <row r="36" s="20" customFormat="true" ht="11.25" hidden="false" customHeight="false" outlineLevel="0" collapsed="false">
      <c r="A36" s="13" t="s">
        <v>299</v>
      </c>
      <c r="B36" s="14" t="s">
        <v>300</v>
      </c>
      <c r="C36" s="14" t="s">
        <v>301</v>
      </c>
      <c r="D36" s="13" t="s">
        <v>73</v>
      </c>
      <c r="E36" s="13" t="s">
        <v>302</v>
      </c>
      <c r="F36" s="13" t="s">
        <v>44</v>
      </c>
      <c r="G36" s="13" t="s">
        <v>45</v>
      </c>
      <c r="H36" s="14" t="s">
        <v>281</v>
      </c>
      <c r="I36" s="14" t="s">
        <v>76</v>
      </c>
      <c r="J36" s="13" t="s">
        <v>73</v>
      </c>
      <c r="K36" s="13" t="s">
        <v>47</v>
      </c>
      <c r="L36" s="13" t="s">
        <v>77</v>
      </c>
      <c r="M36" s="13" t="s">
        <v>49</v>
      </c>
      <c r="N36" s="14" t="s">
        <v>78</v>
      </c>
      <c r="O36" s="14" t="s">
        <v>79</v>
      </c>
      <c r="P36" s="14" t="s">
        <v>80</v>
      </c>
      <c r="Q36" s="14" t="s">
        <v>81</v>
      </c>
      <c r="R36" s="13" t="n">
        <v>1</v>
      </c>
      <c r="S36" s="13" t="n">
        <v>1</v>
      </c>
      <c r="T36" s="16"/>
      <c r="U36" s="13" t="s">
        <v>282</v>
      </c>
      <c r="V36" s="13" t="s">
        <v>54</v>
      </c>
      <c r="W36" s="17" t="n">
        <v>1894.17</v>
      </c>
      <c r="X36" s="18" t="n">
        <v>33512</v>
      </c>
      <c r="Y36" s="19"/>
      <c r="Z36" s="19"/>
      <c r="AA36" s="19"/>
      <c r="AB36" s="19"/>
      <c r="AC36" s="19"/>
      <c r="AD36" s="19"/>
      <c r="AE36" s="13" t="b">
        <f aca="false">FALSE()</f>
        <v>0</v>
      </c>
      <c r="AF36" s="13" t="b">
        <f aca="false">FALSE()</f>
        <v>0</v>
      </c>
      <c r="AG36" s="17" t="n">
        <v>0</v>
      </c>
      <c r="AH36" s="19"/>
      <c r="AI36" s="15"/>
      <c r="AJ36" s="15"/>
      <c r="AK36" s="15"/>
      <c r="AL36" s="13" t="n">
        <v>11</v>
      </c>
      <c r="AM36" s="19" t="n">
        <v>11</v>
      </c>
      <c r="AN36" s="15"/>
      <c r="AO36" s="15"/>
    </row>
    <row r="37" s="20" customFormat="true" ht="11.25" hidden="false" customHeight="false" outlineLevel="0" collapsed="false">
      <c r="A37" s="13" t="s">
        <v>303</v>
      </c>
      <c r="B37" s="14" t="s">
        <v>304</v>
      </c>
      <c r="C37" s="14" t="s">
        <v>305</v>
      </c>
      <c r="D37" s="13" t="s">
        <v>73</v>
      </c>
      <c r="E37" s="13" t="s">
        <v>306</v>
      </c>
      <c r="F37" s="13" t="s">
        <v>44</v>
      </c>
      <c r="G37" s="13" t="s">
        <v>60</v>
      </c>
      <c r="H37" s="14" t="s">
        <v>307</v>
      </c>
      <c r="I37" s="14" t="s">
        <v>308</v>
      </c>
      <c r="J37" s="13" t="s">
        <v>309</v>
      </c>
      <c r="K37" s="13" t="s">
        <v>47</v>
      </c>
      <c r="L37" s="13" t="s">
        <v>310</v>
      </c>
      <c r="M37" s="13" t="s">
        <v>49</v>
      </c>
      <c r="N37" s="14" t="s">
        <v>311</v>
      </c>
      <c r="O37" s="14" t="s">
        <v>312</v>
      </c>
      <c r="P37" s="14" t="s">
        <v>313</v>
      </c>
      <c r="Q37" s="15"/>
      <c r="R37" s="13" t="n">
        <v>60</v>
      </c>
      <c r="S37" s="13" t="n">
        <v>60</v>
      </c>
      <c r="T37" s="16"/>
      <c r="U37" s="13" t="s">
        <v>314</v>
      </c>
      <c r="V37" s="13" t="s">
        <v>54</v>
      </c>
      <c r="W37" s="17" t="n">
        <v>233395</v>
      </c>
      <c r="X37" s="18" t="n">
        <v>34579</v>
      </c>
      <c r="Y37" s="19"/>
      <c r="Z37" s="19"/>
      <c r="AA37" s="19"/>
      <c r="AB37" s="19"/>
      <c r="AC37" s="19"/>
      <c r="AD37" s="19"/>
      <c r="AE37" s="13" t="b">
        <f aca="false">TRUE()</f>
        <v>1</v>
      </c>
      <c r="AF37" s="13" t="b">
        <f aca="false">FALSE()</f>
        <v>0</v>
      </c>
      <c r="AG37" s="17" t="n">
        <v>0</v>
      </c>
      <c r="AH37" s="19"/>
      <c r="AI37" s="15"/>
      <c r="AJ37" s="15"/>
      <c r="AK37" s="15"/>
      <c r="AL37" s="19" t="n">
        <v>10</v>
      </c>
      <c r="AM37" s="19" t="n">
        <v>14</v>
      </c>
      <c r="AN37" s="15"/>
      <c r="AO37" s="15"/>
    </row>
    <row r="38" s="20" customFormat="true" ht="11.25" hidden="false" customHeight="false" outlineLevel="0" collapsed="false">
      <c r="A38" s="13" t="s">
        <v>315</v>
      </c>
      <c r="B38" s="14" t="s">
        <v>316</v>
      </c>
      <c r="C38" s="14" t="s">
        <v>316</v>
      </c>
      <c r="D38" s="13" t="s">
        <v>73</v>
      </c>
      <c r="E38" s="13" t="s">
        <v>136</v>
      </c>
      <c r="F38" s="13" t="s">
        <v>44</v>
      </c>
      <c r="G38" s="13" t="s">
        <v>117</v>
      </c>
      <c r="H38" s="14" t="s">
        <v>317</v>
      </c>
      <c r="I38" s="14" t="s">
        <v>76</v>
      </c>
      <c r="J38" s="13" t="s">
        <v>73</v>
      </c>
      <c r="K38" s="13" t="s">
        <v>47</v>
      </c>
      <c r="L38" s="13" t="s">
        <v>77</v>
      </c>
      <c r="M38" s="13" t="s">
        <v>49</v>
      </c>
      <c r="N38" s="14" t="s">
        <v>78</v>
      </c>
      <c r="O38" s="14" t="s">
        <v>79</v>
      </c>
      <c r="P38" s="14" t="s">
        <v>80</v>
      </c>
      <c r="Q38" s="14" t="s">
        <v>81</v>
      </c>
      <c r="R38" s="13" t="n">
        <v>180</v>
      </c>
      <c r="S38" s="13" t="n">
        <v>180</v>
      </c>
      <c r="T38" s="16"/>
      <c r="U38" s="13" t="s">
        <v>314</v>
      </c>
      <c r="V38" s="13" t="s">
        <v>54</v>
      </c>
      <c r="W38" s="17" t="n">
        <v>486350</v>
      </c>
      <c r="X38" s="18" t="n">
        <v>34182</v>
      </c>
      <c r="Y38" s="19"/>
      <c r="Z38" s="19"/>
      <c r="AA38" s="19"/>
      <c r="AB38" s="19"/>
      <c r="AC38" s="19"/>
      <c r="AD38" s="19"/>
      <c r="AE38" s="13" t="b">
        <f aca="false">FALSE()</f>
        <v>0</v>
      </c>
      <c r="AF38" s="13" t="b">
        <f aca="false">TRUE()</f>
        <v>1</v>
      </c>
      <c r="AG38" s="17" t="n">
        <v>0</v>
      </c>
      <c r="AH38" s="19"/>
      <c r="AI38" s="15"/>
      <c r="AJ38" s="15"/>
      <c r="AK38" s="15"/>
      <c r="AL38" s="19" t="n">
        <v>11</v>
      </c>
      <c r="AM38" s="19" t="n">
        <v>11</v>
      </c>
      <c r="AN38" s="15"/>
      <c r="AO38" s="15"/>
    </row>
    <row r="39" s="20" customFormat="true" ht="11.25" hidden="false" customHeight="false" outlineLevel="0" collapsed="false">
      <c r="A39" s="13" t="s">
        <v>318</v>
      </c>
      <c r="B39" s="14" t="s">
        <v>319</v>
      </c>
      <c r="C39" s="14" t="s">
        <v>320</v>
      </c>
      <c r="D39" s="13" t="s">
        <v>73</v>
      </c>
      <c r="E39" s="13" t="s">
        <v>140</v>
      </c>
      <c r="F39" s="13" t="s">
        <v>44</v>
      </c>
      <c r="G39" s="13" t="s">
        <v>117</v>
      </c>
      <c r="H39" s="14" t="s">
        <v>321</v>
      </c>
      <c r="I39" s="14" t="s">
        <v>76</v>
      </c>
      <c r="J39" s="13" t="s">
        <v>73</v>
      </c>
      <c r="K39" s="13" t="s">
        <v>47</v>
      </c>
      <c r="L39" s="13" t="s">
        <v>77</v>
      </c>
      <c r="M39" s="13" t="s">
        <v>49</v>
      </c>
      <c r="N39" s="14" t="s">
        <v>78</v>
      </c>
      <c r="O39" s="14" t="s">
        <v>79</v>
      </c>
      <c r="P39" s="14" t="s">
        <v>80</v>
      </c>
      <c r="Q39" s="14" t="s">
        <v>81</v>
      </c>
      <c r="R39" s="13" t="n">
        <v>60</v>
      </c>
      <c r="S39" s="13" t="n">
        <v>60</v>
      </c>
      <c r="T39" s="16"/>
      <c r="U39" s="13" t="s">
        <v>314</v>
      </c>
      <c r="V39" s="13" t="s">
        <v>54</v>
      </c>
      <c r="W39" s="17" t="n">
        <v>217070</v>
      </c>
      <c r="X39" s="18" t="n">
        <v>34335</v>
      </c>
      <c r="Y39" s="19"/>
      <c r="Z39" s="19"/>
      <c r="AA39" s="19"/>
      <c r="AB39" s="19"/>
      <c r="AC39" s="19"/>
      <c r="AD39" s="19"/>
      <c r="AE39" s="13" t="b">
        <f aca="false">FALSE()</f>
        <v>0</v>
      </c>
      <c r="AF39" s="13" t="b">
        <f aca="false">FALSE()</f>
        <v>0</v>
      </c>
      <c r="AG39" s="17" t="n">
        <v>0</v>
      </c>
      <c r="AH39" s="19"/>
      <c r="AI39" s="15"/>
      <c r="AJ39" s="15"/>
      <c r="AK39" s="15"/>
      <c r="AL39" s="19" t="n">
        <v>10</v>
      </c>
      <c r="AM39" s="19" t="s">
        <v>142</v>
      </c>
      <c r="AN39" s="15"/>
      <c r="AO39" s="15"/>
    </row>
    <row r="40" s="20" customFormat="true" ht="11.25" hidden="false" customHeight="false" outlineLevel="0" collapsed="false">
      <c r="A40" s="13" t="s">
        <v>322</v>
      </c>
      <c r="B40" s="14" t="s">
        <v>323</v>
      </c>
      <c r="C40" s="14" t="s">
        <v>324</v>
      </c>
      <c r="D40" s="13" t="s">
        <v>73</v>
      </c>
      <c r="E40" s="13" t="s">
        <v>140</v>
      </c>
      <c r="F40" s="13" t="s">
        <v>44</v>
      </c>
      <c r="G40" s="13" t="s">
        <v>117</v>
      </c>
      <c r="H40" s="14" t="s">
        <v>325</v>
      </c>
      <c r="I40" s="14" t="s">
        <v>326</v>
      </c>
      <c r="J40" s="13" t="s">
        <v>73</v>
      </c>
      <c r="K40" s="13" t="s">
        <v>47</v>
      </c>
      <c r="L40" s="13" t="s">
        <v>220</v>
      </c>
      <c r="M40" s="13" t="s">
        <v>49</v>
      </c>
      <c r="N40" s="14" t="s">
        <v>327</v>
      </c>
      <c r="O40" s="14" t="s">
        <v>328</v>
      </c>
      <c r="P40" s="14" t="s">
        <v>329</v>
      </c>
      <c r="Q40" s="15"/>
      <c r="R40" s="13" t="n">
        <v>49</v>
      </c>
      <c r="S40" s="13" t="n">
        <v>49</v>
      </c>
      <c r="T40" s="16"/>
      <c r="U40" s="13" t="s">
        <v>314</v>
      </c>
      <c r="V40" s="13" t="s">
        <v>54</v>
      </c>
      <c r="W40" s="17" t="n">
        <v>148000</v>
      </c>
      <c r="X40" s="18" t="n">
        <v>34699</v>
      </c>
      <c r="Y40" s="19"/>
      <c r="Z40" s="19"/>
      <c r="AA40" s="19"/>
      <c r="AB40" s="19"/>
      <c r="AC40" s="19"/>
      <c r="AD40" s="19"/>
      <c r="AE40" s="13" t="b">
        <f aca="false">FALSE()</f>
        <v>0</v>
      </c>
      <c r="AF40" s="13" t="b">
        <f aca="false">FALSE()</f>
        <v>0</v>
      </c>
      <c r="AG40" s="17" t="n">
        <v>0</v>
      </c>
      <c r="AH40" s="19"/>
      <c r="AI40" s="15"/>
      <c r="AJ40" s="15"/>
      <c r="AK40" s="15"/>
      <c r="AL40" s="19" t="n">
        <v>11</v>
      </c>
      <c r="AM40" s="19" t="s">
        <v>142</v>
      </c>
      <c r="AN40" s="15"/>
      <c r="AO40" s="15"/>
    </row>
    <row r="41" s="20" customFormat="true" ht="11.25" hidden="false" customHeight="false" outlineLevel="0" collapsed="false">
      <c r="A41" s="13" t="s">
        <v>330</v>
      </c>
      <c r="B41" s="14" t="s">
        <v>331</v>
      </c>
      <c r="C41" s="14" t="s">
        <v>332</v>
      </c>
      <c r="D41" s="13" t="s">
        <v>73</v>
      </c>
      <c r="E41" s="13" t="s">
        <v>333</v>
      </c>
      <c r="F41" s="13" t="s">
        <v>44</v>
      </c>
      <c r="G41" s="13" t="s">
        <v>45</v>
      </c>
      <c r="H41" s="14" t="s">
        <v>334</v>
      </c>
      <c r="I41" s="14" t="s">
        <v>335</v>
      </c>
      <c r="J41" s="13" t="s">
        <v>73</v>
      </c>
      <c r="K41" s="13" t="s">
        <v>47</v>
      </c>
      <c r="L41" s="13" t="s">
        <v>336</v>
      </c>
      <c r="M41" s="13" t="s">
        <v>66</v>
      </c>
      <c r="N41" s="14" t="s">
        <v>337</v>
      </c>
      <c r="O41" s="14" t="s">
        <v>338</v>
      </c>
      <c r="P41" s="14" t="s">
        <v>339</v>
      </c>
      <c r="Q41" s="15"/>
      <c r="R41" s="13" t="n">
        <v>34</v>
      </c>
      <c r="S41" s="13" t="n">
        <v>34</v>
      </c>
      <c r="T41" s="16"/>
      <c r="U41" s="13" t="s">
        <v>314</v>
      </c>
      <c r="V41" s="13" t="s">
        <v>54</v>
      </c>
      <c r="W41" s="17" t="n">
        <v>51000</v>
      </c>
      <c r="X41" s="18" t="n">
        <v>34697</v>
      </c>
      <c r="Y41" s="19"/>
      <c r="Z41" s="19"/>
      <c r="AA41" s="19"/>
      <c r="AB41" s="19"/>
      <c r="AC41" s="19"/>
      <c r="AD41" s="19"/>
      <c r="AE41" s="13" t="b">
        <f aca="false">FALSE()</f>
        <v>0</v>
      </c>
      <c r="AF41" s="13" t="b">
        <f aca="false">FALSE()</f>
        <v>0</v>
      </c>
      <c r="AG41" s="17" t="n">
        <v>0</v>
      </c>
      <c r="AH41" s="19"/>
      <c r="AI41" s="15"/>
      <c r="AJ41" s="15"/>
      <c r="AK41" s="15"/>
      <c r="AL41" s="13" t="n">
        <v>11</v>
      </c>
      <c r="AM41" s="19"/>
      <c r="AN41" s="15"/>
      <c r="AO41" s="15"/>
    </row>
    <row r="42" s="20" customFormat="true" ht="22.5" hidden="false" customHeight="false" outlineLevel="0" collapsed="false">
      <c r="A42" s="13" t="s">
        <v>340</v>
      </c>
      <c r="B42" s="14" t="s">
        <v>341</v>
      </c>
      <c r="C42" s="14" t="s">
        <v>342</v>
      </c>
      <c r="D42" s="13" t="s">
        <v>73</v>
      </c>
      <c r="E42" s="13" t="s">
        <v>74</v>
      </c>
      <c r="F42" s="13" t="s">
        <v>44</v>
      </c>
      <c r="G42" s="13" t="s">
        <v>117</v>
      </c>
      <c r="H42" s="14" t="s">
        <v>343</v>
      </c>
      <c r="I42" s="14" t="s">
        <v>344</v>
      </c>
      <c r="J42" s="13" t="s">
        <v>73</v>
      </c>
      <c r="K42" s="13" t="s">
        <v>47</v>
      </c>
      <c r="L42" s="13" t="s">
        <v>302</v>
      </c>
      <c r="M42" s="13" t="s">
        <v>49</v>
      </c>
      <c r="N42" s="14" t="s">
        <v>345</v>
      </c>
      <c r="O42" s="14" t="s">
        <v>346</v>
      </c>
      <c r="P42" s="14" t="s">
        <v>347</v>
      </c>
      <c r="Q42" s="14" t="s">
        <v>348</v>
      </c>
      <c r="R42" s="13" t="n">
        <v>17</v>
      </c>
      <c r="S42" s="13" t="n">
        <v>17</v>
      </c>
      <c r="T42" s="16" t="n">
        <v>12164</v>
      </c>
      <c r="U42" s="13" t="s">
        <v>349</v>
      </c>
      <c r="V42" s="13" t="s">
        <v>54</v>
      </c>
      <c r="W42" s="17" t="n">
        <v>82000</v>
      </c>
      <c r="X42" s="18" t="n">
        <v>35003</v>
      </c>
      <c r="Y42" s="13" t="n">
        <v>0</v>
      </c>
      <c r="Z42" s="13" t="n">
        <v>0</v>
      </c>
      <c r="AA42" s="13" t="n">
        <v>7</v>
      </c>
      <c r="AB42" s="13" t="n">
        <v>10</v>
      </c>
      <c r="AC42" s="13" t="n">
        <v>0</v>
      </c>
      <c r="AD42" s="13" t="n">
        <v>0</v>
      </c>
      <c r="AE42" s="13" t="b">
        <f aca="false">TRUE()</f>
        <v>1</v>
      </c>
      <c r="AF42" s="13" t="b">
        <f aca="false">FALSE()</f>
        <v>0</v>
      </c>
      <c r="AG42" s="17" t="n">
        <v>794930</v>
      </c>
      <c r="AH42" s="13" t="s">
        <v>350</v>
      </c>
      <c r="AI42" s="15"/>
      <c r="AJ42" s="15"/>
      <c r="AK42" s="15"/>
      <c r="AL42" s="13" t="n">
        <v>11</v>
      </c>
      <c r="AM42" s="19" t="n">
        <v>11</v>
      </c>
      <c r="AN42" s="15"/>
      <c r="AO42" s="15"/>
    </row>
    <row r="43" s="20" customFormat="true" ht="11.25" hidden="false" customHeight="false" outlineLevel="0" collapsed="false">
      <c r="A43" s="13" t="s">
        <v>351</v>
      </c>
      <c r="B43" s="14" t="s">
        <v>352</v>
      </c>
      <c r="C43" s="14" t="s">
        <v>353</v>
      </c>
      <c r="D43" s="13" t="s">
        <v>73</v>
      </c>
      <c r="E43" s="13" t="s">
        <v>186</v>
      </c>
      <c r="F43" s="13" t="s">
        <v>44</v>
      </c>
      <c r="G43" s="13" t="s">
        <v>60</v>
      </c>
      <c r="H43" s="14" t="s">
        <v>354</v>
      </c>
      <c r="I43" s="14" t="s">
        <v>355</v>
      </c>
      <c r="J43" s="13" t="s">
        <v>73</v>
      </c>
      <c r="K43" s="13" t="s">
        <v>47</v>
      </c>
      <c r="L43" s="13" t="s">
        <v>243</v>
      </c>
      <c r="M43" s="13" t="s">
        <v>49</v>
      </c>
      <c r="N43" s="14" t="s">
        <v>356</v>
      </c>
      <c r="O43" s="14" t="s">
        <v>357</v>
      </c>
      <c r="P43" s="14" t="s">
        <v>358</v>
      </c>
      <c r="Q43" s="14" t="s">
        <v>359</v>
      </c>
      <c r="R43" s="13" t="n">
        <v>50</v>
      </c>
      <c r="S43" s="13" t="n">
        <v>50</v>
      </c>
      <c r="T43" s="16"/>
      <c r="U43" s="13" t="s">
        <v>349</v>
      </c>
      <c r="V43" s="13" t="s">
        <v>54</v>
      </c>
      <c r="W43" s="17" t="n">
        <v>462100</v>
      </c>
      <c r="X43" s="18" t="n">
        <v>34335</v>
      </c>
      <c r="Y43" s="19"/>
      <c r="Z43" s="19"/>
      <c r="AA43" s="19"/>
      <c r="AB43" s="19"/>
      <c r="AC43" s="19"/>
      <c r="AD43" s="19"/>
      <c r="AE43" s="13" t="b">
        <f aca="false">TRUE()</f>
        <v>1</v>
      </c>
      <c r="AF43" s="13" t="b">
        <f aca="false">TRUE()</f>
        <v>1</v>
      </c>
      <c r="AG43" s="17" t="n">
        <v>0</v>
      </c>
      <c r="AH43" s="19"/>
      <c r="AI43" s="15"/>
      <c r="AJ43" s="15"/>
      <c r="AK43" s="15"/>
      <c r="AL43" s="19" t="n">
        <v>11</v>
      </c>
      <c r="AM43" s="19"/>
      <c r="AN43" s="15"/>
      <c r="AO43" s="15"/>
    </row>
    <row r="44" s="20" customFormat="true" ht="11.25" hidden="false" customHeight="false" outlineLevel="0" collapsed="false">
      <c r="A44" s="13" t="s">
        <v>360</v>
      </c>
      <c r="B44" s="14" t="s">
        <v>361</v>
      </c>
      <c r="C44" s="14" t="s">
        <v>362</v>
      </c>
      <c r="D44" s="13" t="s">
        <v>73</v>
      </c>
      <c r="E44" s="13" t="s">
        <v>186</v>
      </c>
      <c r="F44" s="13" t="s">
        <v>44</v>
      </c>
      <c r="G44" s="13" t="s">
        <v>117</v>
      </c>
      <c r="H44" s="14" t="s">
        <v>363</v>
      </c>
      <c r="I44" s="14" t="s">
        <v>364</v>
      </c>
      <c r="J44" s="13" t="s">
        <v>73</v>
      </c>
      <c r="K44" s="13" t="s">
        <v>47</v>
      </c>
      <c r="L44" s="13" t="s">
        <v>365</v>
      </c>
      <c r="M44" s="13" t="s">
        <v>49</v>
      </c>
      <c r="N44" s="14" t="s">
        <v>366</v>
      </c>
      <c r="O44" s="14" t="s">
        <v>367</v>
      </c>
      <c r="P44" s="14" t="s">
        <v>368</v>
      </c>
      <c r="Q44" s="15"/>
      <c r="R44" s="13" t="n">
        <v>90</v>
      </c>
      <c r="S44" s="13" t="n">
        <v>90</v>
      </c>
      <c r="T44" s="16"/>
      <c r="U44" s="13" t="s">
        <v>349</v>
      </c>
      <c r="V44" s="13" t="s">
        <v>54</v>
      </c>
      <c r="W44" s="17" t="n">
        <v>170200</v>
      </c>
      <c r="X44" s="18" t="n">
        <v>34820</v>
      </c>
      <c r="Y44" s="19"/>
      <c r="Z44" s="19"/>
      <c r="AA44" s="13" t="n">
        <v>48</v>
      </c>
      <c r="AB44" s="13" t="n">
        <v>42</v>
      </c>
      <c r="AC44" s="19"/>
      <c r="AD44" s="19"/>
      <c r="AE44" s="13" t="b">
        <f aca="false">FALSE()</f>
        <v>0</v>
      </c>
      <c r="AF44" s="13" t="b">
        <f aca="false">FALSE()</f>
        <v>0</v>
      </c>
      <c r="AG44" s="17" t="n">
        <v>0</v>
      </c>
      <c r="AH44" s="13" t="s">
        <v>350</v>
      </c>
      <c r="AI44" s="15"/>
      <c r="AJ44" s="15"/>
      <c r="AK44" s="15"/>
      <c r="AL44" s="19" t="n">
        <v>11</v>
      </c>
      <c r="AM44" s="19"/>
      <c r="AN44" s="15"/>
      <c r="AO44" s="15"/>
    </row>
    <row r="45" s="20" customFormat="true" ht="22.5" hidden="false" customHeight="false" outlineLevel="0" collapsed="false">
      <c r="A45" s="13" t="s">
        <v>369</v>
      </c>
      <c r="B45" s="14" t="s">
        <v>370</v>
      </c>
      <c r="C45" s="14" t="s">
        <v>371</v>
      </c>
      <c r="D45" s="13" t="s">
        <v>73</v>
      </c>
      <c r="E45" s="13" t="s">
        <v>372</v>
      </c>
      <c r="F45" s="13" t="s">
        <v>44</v>
      </c>
      <c r="G45" s="13" t="s">
        <v>117</v>
      </c>
      <c r="H45" s="14" t="s">
        <v>370</v>
      </c>
      <c r="I45" s="14" t="s">
        <v>373</v>
      </c>
      <c r="J45" s="13" t="s">
        <v>73</v>
      </c>
      <c r="K45" s="13" t="s">
        <v>47</v>
      </c>
      <c r="L45" s="13" t="s">
        <v>372</v>
      </c>
      <c r="M45" s="13" t="s">
        <v>49</v>
      </c>
      <c r="N45" s="14" t="s">
        <v>374</v>
      </c>
      <c r="O45" s="14" t="s">
        <v>375</v>
      </c>
      <c r="P45" s="14" t="s">
        <v>376</v>
      </c>
      <c r="Q45" s="14" t="s">
        <v>377</v>
      </c>
      <c r="R45" s="13" t="n">
        <v>39</v>
      </c>
      <c r="S45" s="13" t="n">
        <v>39</v>
      </c>
      <c r="T45" s="16" t="n">
        <v>27430</v>
      </c>
      <c r="U45" s="13" t="s">
        <v>349</v>
      </c>
      <c r="V45" s="13" t="s">
        <v>54</v>
      </c>
      <c r="W45" s="17" t="n">
        <v>210000</v>
      </c>
      <c r="X45" s="18" t="n">
        <v>35064</v>
      </c>
      <c r="Y45" s="19"/>
      <c r="Z45" s="19"/>
      <c r="AA45" s="13" t="n">
        <v>19</v>
      </c>
      <c r="AB45" s="13" t="n">
        <v>20</v>
      </c>
      <c r="AC45" s="19"/>
      <c r="AD45" s="19"/>
      <c r="AE45" s="13" t="b">
        <f aca="false">TRUE()</f>
        <v>1</v>
      </c>
      <c r="AF45" s="13" t="b">
        <f aca="false">FALSE()</f>
        <v>0</v>
      </c>
      <c r="AG45" s="17" t="n">
        <v>0</v>
      </c>
      <c r="AH45" s="13" t="s">
        <v>350</v>
      </c>
      <c r="AI45" s="14" t="s">
        <v>378</v>
      </c>
      <c r="AJ45" s="15"/>
      <c r="AK45" s="14" t="s">
        <v>379</v>
      </c>
      <c r="AL45" s="19" t="n">
        <v>11</v>
      </c>
      <c r="AM45" s="19" t="n">
        <v>11</v>
      </c>
      <c r="AN45" s="15"/>
      <c r="AO45" s="15"/>
    </row>
    <row r="46" s="20" customFormat="true" ht="11.25" hidden="false" customHeight="false" outlineLevel="0" collapsed="false">
      <c r="A46" s="13" t="s">
        <v>380</v>
      </c>
      <c r="B46" s="14" t="s">
        <v>381</v>
      </c>
      <c r="C46" s="14" t="s">
        <v>382</v>
      </c>
      <c r="D46" s="13" t="s">
        <v>73</v>
      </c>
      <c r="E46" s="13" t="s">
        <v>136</v>
      </c>
      <c r="F46" s="13" t="s">
        <v>44</v>
      </c>
      <c r="G46" s="13" t="s">
        <v>117</v>
      </c>
      <c r="H46" s="14" t="s">
        <v>383</v>
      </c>
      <c r="I46" s="14" t="s">
        <v>76</v>
      </c>
      <c r="J46" s="13" t="s">
        <v>73</v>
      </c>
      <c r="K46" s="13" t="s">
        <v>47</v>
      </c>
      <c r="L46" s="13" t="s">
        <v>77</v>
      </c>
      <c r="M46" s="13" t="s">
        <v>49</v>
      </c>
      <c r="N46" s="14" t="s">
        <v>78</v>
      </c>
      <c r="O46" s="14" t="s">
        <v>79</v>
      </c>
      <c r="P46" s="14" t="s">
        <v>80</v>
      </c>
      <c r="Q46" s="14" t="s">
        <v>81</v>
      </c>
      <c r="R46" s="13" t="n">
        <v>180</v>
      </c>
      <c r="S46" s="13" t="n">
        <v>180</v>
      </c>
      <c r="T46" s="16"/>
      <c r="U46" s="13" t="s">
        <v>349</v>
      </c>
      <c r="V46" s="13" t="s">
        <v>54</v>
      </c>
      <c r="W46" s="17" t="n">
        <v>587700</v>
      </c>
      <c r="X46" s="18" t="n">
        <v>34699</v>
      </c>
      <c r="Y46" s="19"/>
      <c r="Z46" s="19"/>
      <c r="AA46" s="19"/>
      <c r="AB46" s="19"/>
      <c r="AC46" s="19"/>
      <c r="AD46" s="19"/>
      <c r="AE46" s="13" t="b">
        <f aca="false">FALSE()</f>
        <v>0</v>
      </c>
      <c r="AF46" s="13" t="b">
        <f aca="false">TRUE()</f>
        <v>1</v>
      </c>
      <c r="AG46" s="17" t="n">
        <v>0</v>
      </c>
      <c r="AH46" s="13" t="s">
        <v>350</v>
      </c>
      <c r="AI46" s="15"/>
      <c r="AJ46" s="15"/>
      <c r="AK46" s="15"/>
      <c r="AL46" s="19" t="n">
        <v>11</v>
      </c>
      <c r="AM46" s="19" t="n">
        <v>11</v>
      </c>
      <c r="AN46" s="15"/>
      <c r="AO46" s="15"/>
    </row>
    <row r="47" s="20" customFormat="true" ht="11.25" hidden="false" customHeight="false" outlineLevel="0" collapsed="false">
      <c r="A47" s="13" t="s">
        <v>384</v>
      </c>
      <c r="B47" s="14" t="s">
        <v>385</v>
      </c>
      <c r="C47" s="14" t="s">
        <v>386</v>
      </c>
      <c r="D47" s="13" t="s">
        <v>73</v>
      </c>
      <c r="E47" s="13" t="s">
        <v>140</v>
      </c>
      <c r="F47" s="13" t="s">
        <v>44</v>
      </c>
      <c r="G47" s="13" t="s">
        <v>117</v>
      </c>
      <c r="H47" s="14" t="s">
        <v>387</v>
      </c>
      <c r="I47" s="14" t="s">
        <v>165</v>
      </c>
      <c r="J47" s="13" t="s">
        <v>73</v>
      </c>
      <c r="K47" s="13" t="s">
        <v>47</v>
      </c>
      <c r="L47" s="13" t="s">
        <v>167</v>
      </c>
      <c r="M47" s="13" t="s">
        <v>49</v>
      </c>
      <c r="N47" s="14" t="s">
        <v>388</v>
      </c>
      <c r="O47" s="14" t="s">
        <v>389</v>
      </c>
      <c r="P47" s="14" t="s">
        <v>170</v>
      </c>
      <c r="Q47" s="14" t="s">
        <v>390</v>
      </c>
      <c r="R47" s="13" t="n">
        <v>8</v>
      </c>
      <c r="S47" s="13" t="n">
        <v>8</v>
      </c>
      <c r="T47" s="16"/>
      <c r="U47" s="13" t="s">
        <v>349</v>
      </c>
      <c r="V47" s="13" t="s">
        <v>54</v>
      </c>
      <c r="W47" s="17" t="n">
        <v>49400</v>
      </c>
      <c r="X47" s="18" t="n">
        <v>34455</v>
      </c>
      <c r="Y47" s="19"/>
      <c r="Z47" s="19"/>
      <c r="AA47" s="19"/>
      <c r="AB47" s="19"/>
      <c r="AC47" s="19"/>
      <c r="AD47" s="19"/>
      <c r="AE47" s="13" t="b">
        <f aca="false">TRUE()</f>
        <v>1</v>
      </c>
      <c r="AF47" s="13" t="b">
        <f aca="false">FALSE()</f>
        <v>0</v>
      </c>
      <c r="AG47" s="17" t="n">
        <v>0</v>
      </c>
      <c r="AH47" s="13" t="s">
        <v>350</v>
      </c>
      <c r="AI47" s="15"/>
      <c r="AJ47" s="15"/>
      <c r="AK47" s="15"/>
      <c r="AL47" s="19" t="n">
        <v>10</v>
      </c>
      <c r="AM47" s="19" t="s">
        <v>142</v>
      </c>
      <c r="AN47" s="15"/>
      <c r="AO47" s="15"/>
    </row>
    <row r="48" s="20" customFormat="true" ht="22.5" hidden="false" customHeight="false" outlineLevel="0" collapsed="false">
      <c r="A48" s="13" t="s">
        <v>391</v>
      </c>
      <c r="B48" s="14" t="s">
        <v>392</v>
      </c>
      <c r="C48" s="14" t="s">
        <v>393</v>
      </c>
      <c r="D48" s="13" t="s">
        <v>73</v>
      </c>
      <c r="E48" s="13" t="s">
        <v>394</v>
      </c>
      <c r="F48" s="13" t="s">
        <v>44</v>
      </c>
      <c r="G48" s="13" t="s">
        <v>117</v>
      </c>
      <c r="H48" s="14" t="s">
        <v>395</v>
      </c>
      <c r="I48" s="14" t="s">
        <v>396</v>
      </c>
      <c r="J48" s="13" t="s">
        <v>397</v>
      </c>
      <c r="K48" s="13" t="s">
        <v>398</v>
      </c>
      <c r="L48" s="13" t="s">
        <v>399</v>
      </c>
      <c r="M48" s="13" t="s">
        <v>66</v>
      </c>
      <c r="N48" s="14" t="s">
        <v>400</v>
      </c>
      <c r="O48" s="14" t="s">
        <v>401</v>
      </c>
      <c r="P48" s="14" t="s">
        <v>402</v>
      </c>
      <c r="Q48" s="14" t="s">
        <v>403</v>
      </c>
      <c r="R48" s="13" t="n">
        <v>73</v>
      </c>
      <c r="S48" s="13" t="n">
        <v>73</v>
      </c>
      <c r="T48" s="16"/>
      <c r="U48" s="13" t="s">
        <v>349</v>
      </c>
      <c r="V48" s="13" t="s">
        <v>54</v>
      </c>
      <c r="W48" s="17" t="n">
        <v>148500</v>
      </c>
      <c r="X48" s="18" t="n">
        <v>34486</v>
      </c>
      <c r="Y48" s="19"/>
      <c r="Z48" s="19"/>
      <c r="AA48" s="19"/>
      <c r="AB48" s="19"/>
      <c r="AC48" s="19"/>
      <c r="AD48" s="19"/>
      <c r="AE48" s="13" t="b">
        <f aca="false">FALSE()</f>
        <v>0</v>
      </c>
      <c r="AF48" s="13" t="b">
        <f aca="false">FALSE()</f>
        <v>0</v>
      </c>
      <c r="AG48" s="17" t="n">
        <v>0</v>
      </c>
      <c r="AH48" s="19"/>
      <c r="AI48" s="14" t="s">
        <v>404</v>
      </c>
      <c r="AJ48" s="15"/>
      <c r="AK48" s="15"/>
      <c r="AL48" s="19" t="n">
        <v>11</v>
      </c>
      <c r="AM48" s="19"/>
      <c r="AN48" s="15"/>
      <c r="AO48" s="15"/>
    </row>
    <row r="49" s="20" customFormat="true" ht="11.25" hidden="false" customHeight="false" outlineLevel="0" collapsed="false">
      <c r="A49" s="13" t="s">
        <v>405</v>
      </c>
      <c r="B49" s="14" t="s">
        <v>406</v>
      </c>
      <c r="C49" s="14" t="s">
        <v>407</v>
      </c>
      <c r="D49" s="13" t="s">
        <v>73</v>
      </c>
      <c r="E49" s="13" t="s">
        <v>209</v>
      </c>
      <c r="F49" s="13" t="s">
        <v>44</v>
      </c>
      <c r="G49" s="13" t="s">
        <v>60</v>
      </c>
      <c r="H49" s="14" t="s">
        <v>408</v>
      </c>
      <c r="I49" s="14" t="s">
        <v>409</v>
      </c>
      <c r="J49" s="13" t="s">
        <v>73</v>
      </c>
      <c r="K49" s="13" t="s">
        <v>47</v>
      </c>
      <c r="L49" s="13" t="s">
        <v>286</v>
      </c>
      <c r="M49" s="13" t="s">
        <v>49</v>
      </c>
      <c r="N49" s="14" t="s">
        <v>410</v>
      </c>
      <c r="O49" s="14" t="s">
        <v>411</v>
      </c>
      <c r="P49" s="14" t="s">
        <v>412</v>
      </c>
      <c r="Q49" s="15"/>
      <c r="R49" s="13" t="n">
        <v>50</v>
      </c>
      <c r="S49" s="13" t="n">
        <v>50</v>
      </c>
      <c r="T49" s="16"/>
      <c r="U49" s="13" t="s">
        <v>349</v>
      </c>
      <c r="V49" s="13" t="s">
        <v>54</v>
      </c>
      <c r="W49" s="17" t="n">
        <v>392083</v>
      </c>
      <c r="X49" s="18" t="n">
        <v>34480</v>
      </c>
      <c r="Y49" s="19"/>
      <c r="Z49" s="19"/>
      <c r="AA49" s="19"/>
      <c r="AB49" s="19"/>
      <c r="AC49" s="19"/>
      <c r="AD49" s="19"/>
      <c r="AE49" s="13" t="b">
        <f aca="false">FALSE()</f>
        <v>0</v>
      </c>
      <c r="AF49" s="13" t="b">
        <f aca="false">FALSE()</f>
        <v>0</v>
      </c>
      <c r="AG49" s="17" t="n">
        <v>0</v>
      </c>
      <c r="AH49" s="19"/>
      <c r="AI49" s="15"/>
      <c r="AJ49" s="15"/>
      <c r="AK49" s="15"/>
      <c r="AL49" s="19" t="n">
        <v>11</v>
      </c>
      <c r="AM49" s="19"/>
      <c r="AN49" s="15"/>
      <c r="AO49" s="15"/>
    </row>
    <row r="50" s="20" customFormat="true" ht="11.25" hidden="false" customHeight="false" outlineLevel="0" collapsed="false">
      <c r="A50" s="13" t="s">
        <v>413</v>
      </c>
      <c r="B50" s="14" t="s">
        <v>414</v>
      </c>
      <c r="C50" s="14" t="s">
        <v>415</v>
      </c>
      <c r="D50" s="13" t="s">
        <v>73</v>
      </c>
      <c r="E50" s="13" t="s">
        <v>146</v>
      </c>
      <c r="F50" s="13" t="s">
        <v>44</v>
      </c>
      <c r="G50" s="13" t="s">
        <v>60</v>
      </c>
      <c r="H50" s="14" t="s">
        <v>416</v>
      </c>
      <c r="I50" s="14" t="s">
        <v>417</v>
      </c>
      <c r="J50" s="13" t="s">
        <v>73</v>
      </c>
      <c r="K50" s="13" t="s">
        <v>47</v>
      </c>
      <c r="L50" s="13" t="s">
        <v>418</v>
      </c>
      <c r="M50" s="13" t="s">
        <v>49</v>
      </c>
      <c r="N50" s="14" t="s">
        <v>419</v>
      </c>
      <c r="O50" s="14" t="s">
        <v>420</v>
      </c>
      <c r="P50" s="14" t="s">
        <v>421</v>
      </c>
      <c r="Q50" s="14" t="s">
        <v>422</v>
      </c>
      <c r="R50" s="13" t="n">
        <v>50</v>
      </c>
      <c r="S50" s="13" t="n">
        <v>50</v>
      </c>
      <c r="T50" s="16" t="n">
        <v>62000</v>
      </c>
      <c r="U50" s="13" t="s">
        <v>423</v>
      </c>
      <c r="V50" s="13" t="s">
        <v>54</v>
      </c>
      <c r="W50" s="17" t="n">
        <v>486077</v>
      </c>
      <c r="X50" s="18" t="n">
        <v>34894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40</v>
      </c>
      <c r="AD50" s="13" t="n">
        <v>10</v>
      </c>
      <c r="AE50" s="13" t="b">
        <f aca="false">TRUE()</f>
        <v>1</v>
      </c>
      <c r="AF50" s="13" t="b">
        <f aca="false">FALSE()</f>
        <v>0</v>
      </c>
      <c r="AG50" s="17" t="n">
        <v>4373846</v>
      </c>
      <c r="AH50" s="13" t="s">
        <v>424</v>
      </c>
      <c r="AI50" s="14" t="s">
        <v>425</v>
      </c>
      <c r="AJ50" s="15"/>
      <c r="AK50" s="14" t="s">
        <v>426</v>
      </c>
      <c r="AL50" s="13" t="n">
        <v>11</v>
      </c>
      <c r="AM50" s="19" t="n">
        <v>11</v>
      </c>
      <c r="AN50" s="15"/>
      <c r="AO50" s="15"/>
    </row>
    <row r="51" s="20" customFormat="true" ht="22.5" hidden="false" customHeight="false" outlineLevel="0" collapsed="false">
      <c r="A51" s="13" t="s">
        <v>427</v>
      </c>
      <c r="B51" s="14" t="s">
        <v>428</v>
      </c>
      <c r="C51" s="14" t="s">
        <v>429</v>
      </c>
      <c r="D51" s="13" t="s">
        <v>73</v>
      </c>
      <c r="E51" s="13" t="s">
        <v>74</v>
      </c>
      <c r="F51" s="13" t="s">
        <v>44</v>
      </c>
      <c r="G51" s="13" t="s">
        <v>117</v>
      </c>
      <c r="H51" s="14" t="s">
        <v>430</v>
      </c>
      <c r="I51" s="14" t="s">
        <v>396</v>
      </c>
      <c r="J51" s="13" t="s">
        <v>397</v>
      </c>
      <c r="K51" s="13" t="s">
        <v>398</v>
      </c>
      <c r="L51" s="13" t="s">
        <v>399</v>
      </c>
      <c r="M51" s="13" t="s">
        <v>66</v>
      </c>
      <c r="N51" s="14" t="s">
        <v>400</v>
      </c>
      <c r="O51" s="14" t="s">
        <v>401</v>
      </c>
      <c r="P51" s="14" t="s">
        <v>402</v>
      </c>
      <c r="Q51" s="14" t="s">
        <v>403</v>
      </c>
      <c r="R51" s="13" t="n">
        <v>123</v>
      </c>
      <c r="S51" s="13" t="n">
        <v>123</v>
      </c>
      <c r="T51" s="16"/>
      <c r="U51" s="13" t="s">
        <v>423</v>
      </c>
      <c r="V51" s="13" t="s">
        <v>54</v>
      </c>
      <c r="W51" s="17" t="n">
        <v>345374</v>
      </c>
      <c r="X51" s="18" t="n">
        <v>35156</v>
      </c>
      <c r="Y51" s="13" t="n">
        <v>0</v>
      </c>
      <c r="Z51" s="13" t="n">
        <v>0</v>
      </c>
      <c r="AA51" s="13" t="n">
        <v>24</v>
      </c>
      <c r="AB51" s="13" t="n">
        <v>67</v>
      </c>
      <c r="AC51" s="13" t="n">
        <v>27</v>
      </c>
      <c r="AD51" s="13" t="n">
        <v>5</v>
      </c>
      <c r="AE51" s="13" t="b">
        <f aca="false">FALSE()</f>
        <v>0</v>
      </c>
      <c r="AF51" s="13" t="b">
        <f aca="false">FALSE()</f>
        <v>0</v>
      </c>
      <c r="AG51" s="17"/>
      <c r="AH51" s="13" t="s">
        <v>350</v>
      </c>
      <c r="AI51" s="14" t="s">
        <v>404</v>
      </c>
      <c r="AJ51" s="15"/>
      <c r="AK51" s="14" t="s">
        <v>431</v>
      </c>
      <c r="AL51" s="13" t="n">
        <v>11</v>
      </c>
      <c r="AM51" s="19" t="n">
        <v>11</v>
      </c>
      <c r="AN51" s="15"/>
      <c r="AO51" s="15"/>
    </row>
    <row r="52" s="20" customFormat="true" ht="22.5" hidden="false" customHeight="false" outlineLevel="0" collapsed="false">
      <c r="A52" s="13" t="s">
        <v>432</v>
      </c>
      <c r="B52" s="14" t="s">
        <v>433</v>
      </c>
      <c r="C52" s="14" t="s">
        <v>434</v>
      </c>
      <c r="D52" s="13" t="s">
        <v>73</v>
      </c>
      <c r="E52" s="13" t="s">
        <v>116</v>
      </c>
      <c r="F52" s="13" t="s">
        <v>44</v>
      </c>
      <c r="G52" s="13" t="s">
        <v>117</v>
      </c>
      <c r="H52" s="14" t="s">
        <v>435</v>
      </c>
      <c r="I52" s="14" t="s">
        <v>326</v>
      </c>
      <c r="J52" s="13" t="s">
        <v>73</v>
      </c>
      <c r="K52" s="13" t="s">
        <v>47</v>
      </c>
      <c r="L52" s="13" t="s">
        <v>220</v>
      </c>
      <c r="M52" s="13" t="s">
        <v>49</v>
      </c>
      <c r="N52" s="14" t="s">
        <v>436</v>
      </c>
      <c r="O52" s="14" t="s">
        <v>263</v>
      </c>
      <c r="P52" s="14" t="s">
        <v>437</v>
      </c>
      <c r="Q52" s="14" t="s">
        <v>438</v>
      </c>
      <c r="R52" s="13" t="n">
        <v>19</v>
      </c>
      <c r="S52" s="13" t="n">
        <v>19</v>
      </c>
      <c r="T52" s="16" t="n">
        <v>18623</v>
      </c>
      <c r="U52" s="13" t="s">
        <v>423</v>
      </c>
      <c r="V52" s="13" t="s">
        <v>54</v>
      </c>
      <c r="W52" s="17" t="n">
        <v>198018</v>
      </c>
      <c r="X52" s="18" t="n">
        <v>35364</v>
      </c>
      <c r="Y52" s="13" t="n">
        <v>0</v>
      </c>
      <c r="Z52" s="13" t="n">
        <v>0</v>
      </c>
      <c r="AA52" s="13" t="n">
        <v>3</v>
      </c>
      <c r="AB52" s="13" t="n">
        <v>3</v>
      </c>
      <c r="AC52" s="13" t="n">
        <v>13</v>
      </c>
      <c r="AD52" s="13" t="n">
        <v>0</v>
      </c>
      <c r="AE52" s="13" t="b">
        <f aca="false">TRUE()</f>
        <v>1</v>
      </c>
      <c r="AF52" s="13" t="b">
        <f aca="false">FALSE()</f>
        <v>0</v>
      </c>
      <c r="AG52" s="17"/>
      <c r="AH52" s="13" t="s">
        <v>424</v>
      </c>
      <c r="AI52" s="14" t="s">
        <v>439</v>
      </c>
      <c r="AJ52" s="15"/>
      <c r="AK52" s="14" t="s">
        <v>426</v>
      </c>
      <c r="AL52" s="19" t="n">
        <v>11</v>
      </c>
      <c r="AM52" s="19" t="n">
        <v>11</v>
      </c>
      <c r="AN52" s="15"/>
      <c r="AO52" s="15"/>
    </row>
    <row r="53" s="20" customFormat="true" ht="22.5" hidden="false" customHeight="false" outlineLevel="0" collapsed="false">
      <c r="A53" s="13" t="s">
        <v>440</v>
      </c>
      <c r="B53" s="14" t="s">
        <v>441</v>
      </c>
      <c r="C53" s="14" t="s">
        <v>442</v>
      </c>
      <c r="D53" s="13" t="s">
        <v>73</v>
      </c>
      <c r="E53" s="13" t="s">
        <v>74</v>
      </c>
      <c r="F53" s="13" t="s">
        <v>44</v>
      </c>
      <c r="G53" s="13" t="s">
        <v>117</v>
      </c>
      <c r="H53" s="14" t="s">
        <v>443</v>
      </c>
      <c r="I53" s="14" t="s">
        <v>396</v>
      </c>
      <c r="J53" s="13" t="s">
        <v>397</v>
      </c>
      <c r="K53" s="13" t="s">
        <v>398</v>
      </c>
      <c r="L53" s="13" t="s">
        <v>399</v>
      </c>
      <c r="M53" s="13" t="s">
        <v>66</v>
      </c>
      <c r="N53" s="14" t="s">
        <v>400</v>
      </c>
      <c r="O53" s="14" t="s">
        <v>401</v>
      </c>
      <c r="P53" s="14" t="s">
        <v>402</v>
      </c>
      <c r="Q53" s="14" t="s">
        <v>403</v>
      </c>
      <c r="R53" s="13" t="n">
        <v>50</v>
      </c>
      <c r="S53" s="13" t="n">
        <v>50</v>
      </c>
      <c r="T53" s="16"/>
      <c r="U53" s="13" t="s">
        <v>423</v>
      </c>
      <c r="V53" s="13" t="s">
        <v>54</v>
      </c>
      <c r="W53" s="17" t="n">
        <v>142836</v>
      </c>
      <c r="X53" s="18" t="n">
        <v>35156</v>
      </c>
      <c r="Y53" s="13" t="n">
        <v>0</v>
      </c>
      <c r="Z53" s="13" t="n">
        <v>0</v>
      </c>
      <c r="AA53" s="13" t="n">
        <v>6</v>
      </c>
      <c r="AB53" s="13" t="n">
        <v>31</v>
      </c>
      <c r="AC53" s="13" t="n">
        <v>11</v>
      </c>
      <c r="AD53" s="13" t="n">
        <v>2</v>
      </c>
      <c r="AE53" s="13" t="b">
        <f aca="false">TRUE()</f>
        <v>1</v>
      </c>
      <c r="AF53" s="13" t="b">
        <f aca="false">FALSE()</f>
        <v>0</v>
      </c>
      <c r="AG53" s="17" t="n">
        <v>2714717</v>
      </c>
      <c r="AH53" s="13" t="s">
        <v>350</v>
      </c>
      <c r="AI53" s="14" t="s">
        <v>404</v>
      </c>
      <c r="AJ53" s="15"/>
      <c r="AK53" s="15"/>
      <c r="AL53" s="13" t="n">
        <v>11</v>
      </c>
      <c r="AM53" s="19" t="n">
        <v>11</v>
      </c>
      <c r="AN53" s="15"/>
      <c r="AO53" s="15"/>
    </row>
    <row r="54" s="20" customFormat="true" ht="22.5" hidden="false" customHeight="false" outlineLevel="0" collapsed="false">
      <c r="A54" s="13" t="s">
        <v>444</v>
      </c>
      <c r="B54" s="14" t="s">
        <v>445</v>
      </c>
      <c r="C54" s="14" t="s">
        <v>446</v>
      </c>
      <c r="D54" s="13" t="s">
        <v>73</v>
      </c>
      <c r="E54" s="13" t="s">
        <v>74</v>
      </c>
      <c r="F54" s="13" t="s">
        <v>44</v>
      </c>
      <c r="G54" s="13" t="s">
        <v>60</v>
      </c>
      <c r="H54" s="14" t="s">
        <v>447</v>
      </c>
      <c r="I54" s="14" t="s">
        <v>344</v>
      </c>
      <c r="J54" s="13" t="s">
        <v>73</v>
      </c>
      <c r="K54" s="13" t="s">
        <v>47</v>
      </c>
      <c r="L54" s="13" t="s">
        <v>302</v>
      </c>
      <c r="M54" s="13" t="s">
        <v>49</v>
      </c>
      <c r="N54" s="14" t="s">
        <v>448</v>
      </c>
      <c r="O54" s="14" t="s">
        <v>449</v>
      </c>
      <c r="P54" s="14" t="s">
        <v>450</v>
      </c>
      <c r="Q54" s="14" t="s">
        <v>451</v>
      </c>
      <c r="R54" s="13" t="n">
        <v>50</v>
      </c>
      <c r="S54" s="13" t="n">
        <v>50</v>
      </c>
      <c r="T54" s="16" t="n">
        <v>67230</v>
      </c>
      <c r="U54" s="13" t="s">
        <v>423</v>
      </c>
      <c r="V54" s="13" t="s">
        <v>54</v>
      </c>
      <c r="W54" s="17" t="n">
        <v>438057</v>
      </c>
      <c r="X54" s="18" t="n">
        <v>3479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30</v>
      </c>
      <c r="AD54" s="13" t="n">
        <v>20</v>
      </c>
      <c r="AE54" s="13" t="b">
        <f aca="false">TRUE()</f>
        <v>1</v>
      </c>
      <c r="AF54" s="13" t="b">
        <f aca="false">FALSE()</f>
        <v>0</v>
      </c>
      <c r="AG54" s="17" t="n">
        <v>4203370</v>
      </c>
      <c r="AH54" s="13" t="s">
        <v>350</v>
      </c>
      <c r="AI54" s="15"/>
      <c r="AJ54" s="15"/>
      <c r="AK54" s="14" t="s">
        <v>426</v>
      </c>
      <c r="AL54" s="13" t="n">
        <v>11</v>
      </c>
      <c r="AM54" s="19" t="n">
        <v>11</v>
      </c>
      <c r="AN54" s="15"/>
      <c r="AO54" s="15"/>
    </row>
    <row r="55" s="20" customFormat="true" ht="11.25" hidden="false" customHeight="false" outlineLevel="0" collapsed="false">
      <c r="A55" s="13" t="s">
        <v>452</v>
      </c>
      <c r="B55" s="14" t="s">
        <v>453</v>
      </c>
      <c r="C55" s="14" t="s">
        <v>454</v>
      </c>
      <c r="D55" s="13" t="s">
        <v>73</v>
      </c>
      <c r="E55" s="13" t="s">
        <v>136</v>
      </c>
      <c r="F55" s="13" t="s">
        <v>44</v>
      </c>
      <c r="G55" s="13" t="s">
        <v>60</v>
      </c>
      <c r="H55" s="14" t="s">
        <v>455</v>
      </c>
      <c r="I55" s="14" t="s">
        <v>76</v>
      </c>
      <c r="J55" s="13" t="s">
        <v>73</v>
      </c>
      <c r="K55" s="13" t="s">
        <v>47</v>
      </c>
      <c r="L55" s="13" t="s">
        <v>77</v>
      </c>
      <c r="M55" s="13" t="s">
        <v>49</v>
      </c>
      <c r="N55" s="14" t="s">
        <v>78</v>
      </c>
      <c r="O55" s="14" t="s">
        <v>79</v>
      </c>
      <c r="P55" s="14" t="s">
        <v>80</v>
      </c>
      <c r="Q55" s="14" t="s">
        <v>81</v>
      </c>
      <c r="R55" s="13" t="n">
        <v>35</v>
      </c>
      <c r="S55" s="13" t="n">
        <v>35</v>
      </c>
      <c r="T55" s="16" t="n">
        <v>93520</v>
      </c>
      <c r="U55" s="13" t="s">
        <v>423</v>
      </c>
      <c r="V55" s="13" t="s">
        <v>54</v>
      </c>
      <c r="W55" s="17" t="n">
        <v>359129</v>
      </c>
      <c r="X55" s="18" t="n">
        <v>3470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35</v>
      </c>
      <c r="AD55" s="13" t="n">
        <v>35</v>
      </c>
      <c r="AE55" s="13" t="b">
        <f aca="false">TRUE()</f>
        <v>1</v>
      </c>
      <c r="AF55" s="13" t="b">
        <f aca="false">TRUE()</f>
        <v>1</v>
      </c>
      <c r="AG55" s="17" t="n">
        <v>2568231</v>
      </c>
      <c r="AH55" s="13" t="s">
        <v>424</v>
      </c>
      <c r="AI55" s="14" t="s">
        <v>456</v>
      </c>
      <c r="AJ55" s="15"/>
      <c r="AK55" s="14" t="s">
        <v>426</v>
      </c>
      <c r="AL55" s="19" t="n">
        <v>11</v>
      </c>
      <c r="AM55" s="19" t="n">
        <v>11</v>
      </c>
      <c r="AN55" s="15"/>
      <c r="AO55" s="15"/>
    </row>
    <row r="56" s="20" customFormat="true" ht="11.25" hidden="false" customHeight="false" outlineLevel="0" collapsed="false">
      <c r="A56" s="13" t="s">
        <v>457</v>
      </c>
      <c r="B56" s="14" t="s">
        <v>458</v>
      </c>
      <c r="C56" s="14" t="s">
        <v>459</v>
      </c>
      <c r="D56" s="13" t="s">
        <v>73</v>
      </c>
      <c r="E56" s="13" t="s">
        <v>136</v>
      </c>
      <c r="F56" s="13" t="s">
        <v>44</v>
      </c>
      <c r="G56" s="13" t="s">
        <v>117</v>
      </c>
      <c r="H56" s="14" t="s">
        <v>460</v>
      </c>
      <c r="I56" s="14" t="s">
        <v>76</v>
      </c>
      <c r="J56" s="13" t="s">
        <v>73</v>
      </c>
      <c r="K56" s="13" t="s">
        <v>47</v>
      </c>
      <c r="L56" s="13" t="s">
        <v>77</v>
      </c>
      <c r="M56" s="13" t="s">
        <v>49</v>
      </c>
      <c r="N56" s="14" t="s">
        <v>78</v>
      </c>
      <c r="O56" s="14" t="s">
        <v>79</v>
      </c>
      <c r="P56" s="14" t="s">
        <v>80</v>
      </c>
      <c r="Q56" s="14" t="s">
        <v>81</v>
      </c>
      <c r="R56" s="13" t="n">
        <v>143</v>
      </c>
      <c r="S56" s="13" t="n">
        <v>143</v>
      </c>
      <c r="T56" s="16"/>
      <c r="U56" s="13" t="s">
        <v>423</v>
      </c>
      <c r="V56" s="13" t="s">
        <v>54</v>
      </c>
      <c r="W56" s="17" t="n">
        <v>640870</v>
      </c>
      <c r="X56" s="18" t="n">
        <v>35338</v>
      </c>
      <c r="Y56" s="13" t="n">
        <v>0</v>
      </c>
      <c r="Z56" s="13" t="n">
        <v>0</v>
      </c>
      <c r="AA56" s="13" t="n">
        <v>10</v>
      </c>
      <c r="AB56" s="13" t="n">
        <v>46</v>
      </c>
      <c r="AC56" s="13" t="n">
        <v>59</v>
      </c>
      <c r="AD56" s="13" t="n">
        <v>28</v>
      </c>
      <c r="AE56" s="13" t="b">
        <f aca="false">TRUE()</f>
        <v>1</v>
      </c>
      <c r="AF56" s="13" t="b">
        <f aca="false">TRUE()</f>
        <v>1</v>
      </c>
      <c r="AG56" s="17"/>
      <c r="AH56" s="13" t="s">
        <v>350</v>
      </c>
      <c r="AI56" s="15"/>
      <c r="AJ56" s="15"/>
      <c r="AK56" s="15"/>
      <c r="AL56" s="19" t="n">
        <v>11</v>
      </c>
      <c r="AM56" s="19" t="n">
        <v>11</v>
      </c>
      <c r="AN56" s="15"/>
      <c r="AO56" s="15"/>
    </row>
    <row r="57" s="20" customFormat="true" ht="22.5" hidden="false" customHeight="false" outlineLevel="0" collapsed="false">
      <c r="A57" s="13" t="s">
        <v>461</v>
      </c>
      <c r="B57" s="14" t="s">
        <v>462</v>
      </c>
      <c r="C57" s="14" t="s">
        <v>463</v>
      </c>
      <c r="D57" s="13" t="s">
        <v>73</v>
      </c>
      <c r="E57" s="13" t="s">
        <v>464</v>
      </c>
      <c r="F57" s="13" t="s">
        <v>44</v>
      </c>
      <c r="G57" s="13" t="s">
        <v>117</v>
      </c>
      <c r="H57" s="14" t="s">
        <v>465</v>
      </c>
      <c r="I57" s="14" t="s">
        <v>326</v>
      </c>
      <c r="J57" s="13" t="s">
        <v>73</v>
      </c>
      <c r="K57" s="13" t="s">
        <v>47</v>
      </c>
      <c r="L57" s="13" t="s">
        <v>220</v>
      </c>
      <c r="M57" s="13" t="s">
        <v>49</v>
      </c>
      <c r="N57" s="14" t="s">
        <v>436</v>
      </c>
      <c r="O57" s="14" t="s">
        <v>263</v>
      </c>
      <c r="P57" s="14" t="s">
        <v>437</v>
      </c>
      <c r="Q57" s="14" t="s">
        <v>438</v>
      </c>
      <c r="R57" s="13" t="n">
        <v>44</v>
      </c>
      <c r="S57" s="13" t="n">
        <v>44</v>
      </c>
      <c r="T57" s="16" t="n">
        <v>23000</v>
      </c>
      <c r="U57" s="13" t="s">
        <v>423</v>
      </c>
      <c r="V57" s="13" t="s">
        <v>54</v>
      </c>
      <c r="W57" s="17" t="n">
        <v>96931</v>
      </c>
      <c r="X57" s="18" t="n">
        <v>35414</v>
      </c>
      <c r="Y57" s="13" t="n">
        <v>0</v>
      </c>
      <c r="Z57" s="13" t="n">
        <v>0</v>
      </c>
      <c r="AA57" s="13" t="n">
        <v>40</v>
      </c>
      <c r="AB57" s="13" t="n">
        <v>4</v>
      </c>
      <c r="AC57" s="13" t="n">
        <v>0</v>
      </c>
      <c r="AD57" s="13" t="n">
        <v>0</v>
      </c>
      <c r="AE57" s="13" t="b">
        <f aca="false">FALSE()</f>
        <v>0</v>
      </c>
      <c r="AF57" s="13" t="b">
        <f aca="false">FALSE()</f>
        <v>0</v>
      </c>
      <c r="AG57" s="17"/>
      <c r="AH57" s="13" t="s">
        <v>350</v>
      </c>
      <c r="AI57" s="15"/>
      <c r="AJ57" s="15"/>
      <c r="AK57" s="14" t="s">
        <v>466</v>
      </c>
      <c r="AL57" s="13" t="n">
        <v>11</v>
      </c>
      <c r="AM57" s="19"/>
      <c r="AN57" s="15"/>
      <c r="AO57" s="15"/>
    </row>
    <row r="58" s="20" customFormat="true" ht="22.5" hidden="false" customHeight="false" outlineLevel="0" collapsed="false">
      <c r="A58" s="13" t="s">
        <v>467</v>
      </c>
      <c r="B58" s="14" t="s">
        <v>468</v>
      </c>
      <c r="C58" s="14" t="s">
        <v>469</v>
      </c>
      <c r="D58" s="13" t="s">
        <v>73</v>
      </c>
      <c r="E58" s="13" t="s">
        <v>116</v>
      </c>
      <c r="F58" s="13" t="s">
        <v>44</v>
      </c>
      <c r="G58" s="13" t="s">
        <v>117</v>
      </c>
      <c r="H58" s="14" t="s">
        <v>470</v>
      </c>
      <c r="I58" s="14" t="s">
        <v>471</v>
      </c>
      <c r="J58" s="13" t="s">
        <v>73</v>
      </c>
      <c r="K58" s="13" t="s">
        <v>47</v>
      </c>
      <c r="L58" s="13" t="s">
        <v>77</v>
      </c>
      <c r="M58" s="13" t="s">
        <v>49</v>
      </c>
      <c r="N58" s="14" t="s">
        <v>472</v>
      </c>
      <c r="O58" s="14" t="s">
        <v>473</v>
      </c>
      <c r="P58" s="14" t="s">
        <v>474</v>
      </c>
      <c r="Q58" s="14" t="s">
        <v>475</v>
      </c>
      <c r="R58" s="13" t="n">
        <v>36</v>
      </c>
      <c r="S58" s="13" t="n">
        <v>36</v>
      </c>
      <c r="T58" s="16" t="n">
        <v>30380</v>
      </c>
      <c r="U58" s="13" t="s">
        <v>423</v>
      </c>
      <c r="V58" s="13" t="s">
        <v>54</v>
      </c>
      <c r="W58" s="17" t="n">
        <v>114291</v>
      </c>
      <c r="X58" s="18" t="n">
        <v>35430</v>
      </c>
      <c r="Y58" s="13" t="n">
        <v>0</v>
      </c>
      <c r="Z58" s="13" t="n">
        <v>0</v>
      </c>
      <c r="AA58" s="13" t="n">
        <v>0</v>
      </c>
      <c r="AB58" s="13" t="n">
        <v>3</v>
      </c>
      <c r="AC58" s="13" t="n">
        <v>28</v>
      </c>
      <c r="AD58" s="13" t="n">
        <v>5</v>
      </c>
      <c r="AE58" s="13" t="b">
        <f aca="false">TRUE()</f>
        <v>1</v>
      </c>
      <c r="AF58" s="13" t="b">
        <f aca="false">FALSE()</f>
        <v>0</v>
      </c>
      <c r="AG58" s="17" t="n">
        <v>1653990</v>
      </c>
      <c r="AH58" s="13" t="s">
        <v>424</v>
      </c>
      <c r="AI58" s="15"/>
      <c r="AJ58" s="15"/>
      <c r="AK58" s="14" t="s">
        <v>476</v>
      </c>
      <c r="AL58" s="19" t="n">
        <v>11</v>
      </c>
      <c r="AM58" s="19" t="n">
        <v>11</v>
      </c>
      <c r="AN58" s="15"/>
      <c r="AO58" s="15"/>
    </row>
    <row r="59" s="20" customFormat="true" ht="22.5" hidden="false" customHeight="false" outlineLevel="0" collapsed="false">
      <c r="A59" s="13" t="s">
        <v>477</v>
      </c>
      <c r="B59" s="14" t="s">
        <v>478</v>
      </c>
      <c r="C59" s="14" t="s">
        <v>479</v>
      </c>
      <c r="D59" s="13" t="s">
        <v>73</v>
      </c>
      <c r="E59" s="13" t="s">
        <v>116</v>
      </c>
      <c r="F59" s="13" t="s">
        <v>44</v>
      </c>
      <c r="G59" s="13" t="s">
        <v>117</v>
      </c>
      <c r="H59" s="14" t="s">
        <v>480</v>
      </c>
      <c r="I59" s="14" t="s">
        <v>471</v>
      </c>
      <c r="J59" s="13" t="s">
        <v>73</v>
      </c>
      <c r="K59" s="13" t="s">
        <v>47</v>
      </c>
      <c r="L59" s="13" t="s">
        <v>77</v>
      </c>
      <c r="M59" s="13" t="s">
        <v>66</v>
      </c>
      <c r="N59" s="14" t="s">
        <v>472</v>
      </c>
      <c r="O59" s="14" t="s">
        <v>473</v>
      </c>
      <c r="P59" s="14" t="s">
        <v>474</v>
      </c>
      <c r="Q59" s="14" t="s">
        <v>475</v>
      </c>
      <c r="R59" s="13" t="n">
        <v>66</v>
      </c>
      <c r="S59" s="13" t="n">
        <v>66</v>
      </c>
      <c r="T59" s="16" t="n">
        <v>56660</v>
      </c>
      <c r="U59" s="13" t="s">
        <v>423</v>
      </c>
      <c r="V59" s="13" t="s">
        <v>54</v>
      </c>
      <c r="W59" s="17" t="n">
        <v>212601</v>
      </c>
      <c r="X59" s="18" t="n">
        <v>35430</v>
      </c>
      <c r="Y59" s="13" t="n">
        <v>0</v>
      </c>
      <c r="Z59" s="13" t="n">
        <v>0</v>
      </c>
      <c r="AA59" s="13" t="n">
        <v>0</v>
      </c>
      <c r="AB59" s="13" t="n">
        <v>10</v>
      </c>
      <c r="AC59" s="13" t="n">
        <v>46</v>
      </c>
      <c r="AD59" s="13" t="n">
        <v>10</v>
      </c>
      <c r="AE59" s="13" t="b">
        <f aca="false">TRUE()</f>
        <v>1</v>
      </c>
      <c r="AF59" s="13" t="b">
        <f aca="false">FALSE()</f>
        <v>0</v>
      </c>
      <c r="AG59" s="17" t="n">
        <v>3577832</v>
      </c>
      <c r="AH59" s="13" t="s">
        <v>424</v>
      </c>
      <c r="AI59" s="15"/>
      <c r="AJ59" s="15"/>
      <c r="AK59" s="14" t="s">
        <v>431</v>
      </c>
      <c r="AL59" s="19" t="n">
        <v>11</v>
      </c>
      <c r="AM59" s="19" t="n">
        <v>11</v>
      </c>
      <c r="AN59" s="15"/>
      <c r="AO59" s="15"/>
    </row>
    <row r="60" s="20" customFormat="true" ht="11.25" hidden="false" customHeight="false" outlineLevel="0" collapsed="false">
      <c r="A60" s="13" t="s">
        <v>481</v>
      </c>
      <c r="B60" s="14" t="s">
        <v>482</v>
      </c>
      <c r="C60" s="14" t="s">
        <v>483</v>
      </c>
      <c r="D60" s="13" t="s">
        <v>73</v>
      </c>
      <c r="E60" s="13" t="s">
        <v>155</v>
      </c>
      <c r="F60" s="13" t="s">
        <v>44</v>
      </c>
      <c r="G60" s="13" t="s">
        <v>117</v>
      </c>
      <c r="H60" s="14" t="s">
        <v>484</v>
      </c>
      <c r="I60" s="14" t="s">
        <v>485</v>
      </c>
      <c r="J60" s="13" t="s">
        <v>73</v>
      </c>
      <c r="K60" s="13" t="s">
        <v>47</v>
      </c>
      <c r="L60" s="13" t="s">
        <v>89</v>
      </c>
      <c r="M60" s="13" t="s">
        <v>49</v>
      </c>
      <c r="N60" s="14" t="s">
        <v>486</v>
      </c>
      <c r="O60" s="14" t="s">
        <v>487</v>
      </c>
      <c r="P60" s="14" t="s">
        <v>488</v>
      </c>
      <c r="Q60" s="14" t="s">
        <v>489</v>
      </c>
      <c r="R60" s="13" t="n">
        <v>40</v>
      </c>
      <c r="S60" s="13" t="n">
        <v>40</v>
      </c>
      <c r="T60" s="16" t="n">
        <v>52125</v>
      </c>
      <c r="U60" s="13" t="s">
        <v>423</v>
      </c>
      <c r="V60" s="13" t="s">
        <v>54</v>
      </c>
      <c r="W60" s="17" t="n">
        <v>379025</v>
      </c>
      <c r="X60" s="18" t="n">
        <v>34926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30</v>
      </c>
      <c r="AD60" s="13" t="n">
        <v>10</v>
      </c>
      <c r="AE60" s="13" t="b">
        <f aca="false">TRUE()</f>
        <v>1</v>
      </c>
      <c r="AF60" s="13" t="b">
        <f aca="false">TRUE()</f>
        <v>1</v>
      </c>
      <c r="AG60" s="17" t="n">
        <v>3552000</v>
      </c>
      <c r="AH60" s="13" t="s">
        <v>350</v>
      </c>
      <c r="AI60" s="15"/>
      <c r="AJ60" s="15"/>
      <c r="AK60" s="14" t="s">
        <v>426</v>
      </c>
      <c r="AL60" s="13" t="n">
        <v>11</v>
      </c>
      <c r="AM60" s="19"/>
      <c r="AN60" s="15"/>
      <c r="AO60" s="15"/>
    </row>
    <row r="61" s="20" customFormat="true" ht="22.5" hidden="false" customHeight="false" outlineLevel="0" collapsed="false">
      <c r="A61" s="13" t="s">
        <v>490</v>
      </c>
      <c r="B61" s="14" t="s">
        <v>491</v>
      </c>
      <c r="C61" s="14" t="s">
        <v>492</v>
      </c>
      <c r="D61" s="13" t="s">
        <v>73</v>
      </c>
      <c r="E61" s="13" t="s">
        <v>116</v>
      </c>
      <c r="F61" s="13" t="s">
        <v>44</v>
      </c>
      <c r="G61" s="13" t="s">
        <v>117</v>
      </c>
      <c r="H61" s="14" t="s">
        <v>493</v>
      </c>
      <c r="I61" s="14" t="s">
        <v>396</v>
      </c>
      <c r="J61" s="13" t="s">
        <v>397</v>
      </c>
      <c r="K61" s="13" t="s">
        <v>398</v>
      </c>
      <c r="L61" s="13" t="s">
        <v>399</v>
      </c>
      <c r="M61" s="13" t="s">
        <v>66</v>
      </c>
      <c r="N61" s="14" t="s">
        <v>400</v>
      </c>
      <c r="O61" s="14" t="s">
        <v>401</v>
      </c>
      <c r="P61" s="14" t="s">
        <v>402</v>
      </c>
      <c r="Q61" s="14" t="s">
        <v>403</v>
      </c>
      <c r="R61" s="13" t="n">
        <v>122</v>
      </c>
      <c r="S61" s="13" t="n">
        <v>122</v>
      </c>
      <c r="T61" s="16"/>
      <c r="U61" s="13" t="s">
        <v>423</v>
      </c>
      <c r="V61" s="13" t="s">
        <v>54</v>
      </c>
      <c r="W61" s="17" t="n">
        <v>322907</v>
      </c>
      <c r="X61" s="18" t="n">
        <v>34673</v>
      </c>
      <c r="Y61" s="13" t="n">
        <v>0</v>
      </c>
      <c r="Z61" s="13" t="n">
        <v>0</v>
      </c>
      <c r="AA61" s="13" t="n">
        <v>14</v>
      </c>
      <c r="AB61" s="13" t="n">
        <v>42</v>
      </c>
      <c r="AC61" s="13" t="n">
        <v>12</v>
      </c>
      <c r="AD61" s="13" t="n">
        <v>54</v>
      </c>
      <c r="AE61" s="13" t="b">
        <f aca="false">FALSE()</f>
        <v>0</v>
      </c>
      <c r="AF61" s="13" t="b">
        <f aca="false">FALSE()</f>
        <v>0</v>
      </c>
      <c r="AG61" s="17" t="n">
        <v>0</v>
      </c>
      <c r="AH61" s="13" t="s">
        <v>424</v>
      </c>
      <c r="AI61" s="14" t="s">
        <v>404</v>
      </c>
      <c r="AJ61" s="15"/>
      <c r="AK61" s="14" t="s">
        <v>494</v>
      </c>
      <c r="AL61" s="19" t="n">
        <v>11</v>
      </c>
      <c r="AM61" s="19" t="n">
        <v>11</v>
      </c>
      <c r="AN61" s="15"/>
      <c r="AO61" s="15"/>
    </row>
    <row r="62" s="20" customFormat="true" ht="11.25" hidden="false" customHeight="false" outlineLevel="0" collapsed="false">
      <c r="A62" s="13" t="s">
        <v>495</v>
      </c>
      <c r="B62" s="14" t="s">
        <v>496</v>
      </c>
      <c r="C62" s="14" t="s">
        <v>497</v>
      </c>
      <c r="D62" s="13" t="s">
        <v>73</v>
      </c>
      <c r="E62" s="13" t="s">
        <v>209</v>
      </c>
      <c r="F62" s="13" t="s">
        <v>44</v>
      </c>
      <c r="G62" s="13" t="s">
        <v>498</v>
      </c>
      <c r="H62" s="14" t="s">
        <v>499</v>
      </c>
      <c r="I62" s="14" t="s">
        <v>409</v>
      </c>
      <c r="J62" s="13" t="s">
        <v>73</v>
      </c>
      <c r="K62" s="13" t="s">
        <v>47</v>
      </c>
      <c r="L62" s="13" t="s">
        <v>286</v>
      </c>
      <c r="M62" s="13" t="s">
        <v>49</v>
      </c>
      <c r="N62" s="14" t="s">
        <v>500</v>
      </c>
      <c r="O62" s="14" t="s">
        <v>411</v>
      </c>
      <c r="P62" s="14" t="s">
        <v>412</v>
      </c>
      <c r="Q62" s="14" t="s">
        <v>501</v>
      </c>
      <c r="R62" s="13" t="n">
        <v>43</v>
      </c>
      <c r="S62" s="13" t="n">
        <v>43</v>
      </c>
      <c r="T62" s="16" t="n">
        <v>59150</v>
      </c>
      <c r="U62" s="13" t="s">
        <v>502</v>
      </c>
      <c r="V62" s="13" t="s">
        <v>54</v>
      </c>
      <c r="W62" s="17" t="n">
        <v>443730</v>
      </c>
      <c r="X62" s="18" t="n">
        <v>35262</v>
      </c>
      <c r="Y62" s="13" t="n">
        <v>0</v>
      </c>
      <c r="Z62" s="13" t="n">
        <v>0</v>
      </c>
      <c r="AA62" s="13" t="n">
        <v>0</v>
      </c>
      <c r="AB62" s="13" t="n">
        <v>4</v>
      </c>
      <c r="AC62" s="13" t="n">
        <v>18</v>
      </c>
      <c r="AD62" s="13" t="n">
        <v>21</v>
      </c>
      <c r="AE62" s="13" t="b">
        <f aca="false">TRUE()</f>
        <v>1</v>
      </c>
      <c r="AF62" s="13" t="b">
        <f aca="false">TRUE()</f>
        <v>1</v>
      </c>
      <c r="AG62" s="17" t="n">
        <v>4471524</v>
      </c>
      <c r="AH62" s="13" t="s">
        <v>350</v>
      </c>
      <c r="AI62" s="14" t="s">
        <v>503</v>
      </c>
      <c r="AJ62" s="15"/>
      <c r="AK62" s="14" t="s">
        <v>426</v>
      </c>
      <c r="AL62" s="13" t="n">
        <v>11</v>
      </c>
      <c r="AM62" s="19"/>
      <c r="AN62" s="15"/>
      <c r="AO62" s="15"/>
    </row>
    <row r="63" s="20" customFormat="true" ht="11.25" hidden="false" customHeight="false" outlineLevel="0" collapsed="false">
      <c r="A63" s="13" t="s">
        <v>504</v>
      </c>
      <c r="B63" s="14" t="s">
        <v>505</v>
      </c>
      <c r="C63" s="14" t="s">
        <v>506</v>
      </c>
      <c r="D63" s="13" t="s">
        <v>73</v>
      </c>
      <c r="E63" s="13" t="s">
        <v>146</v>
      </c>
      <c r="F63" s="13" t="s">
        <v>44</v>
      </c>
      <c r="G63" s="13" t="s">
        <v>498</v>
      </c>
      <c r="H63" s="14" t="s">
        <v>507</v>
      </c>
      <c r="I63" s="14" t="s">
        <v>508</v>
      </c>
      <c r="J63" s="13" t="s">
        <v>73</v>
      </c>
      <c r="K63" s="13" t="s">
        <v>47</v>
      </c>
      <c r="L63" s="13" t="s">
        <v>418</v>
      </c>
      <c r="M63" s="13" t="s">
        <v>49</v>
      </c>
      <c r="N63" s="14"/>
      <c r="O63" s="14"/>
      <c r="P63" s="14" t="s">
        <v>509</v>
      </c>
      <c r="Q63" s="14" t="s">
        <v>510</v>
      </c>
      <c r="R63" s="13" t="n">
        <v>38</v>
      </c>
      <c r="S63" s="13" t="n">
        <v>38</v>
      </c>
      <c r="T63" s="16" t="n">
        <v>52500</v>
      </c>
      <c r="U63" s="13" t="s">
        <v>502</v>
      </c>
      <c r="V63" s="13" t="s">
        <v>54</v>
      </c>
      <c r="W63" s="17" t="n">
        <v>387461</v>
      </c>
      <c r="X63" s="18" t="n">
        <v>35347</v>
      </c>
      <c r="Y63" s="13" t="n">
        <v>0</v>
      </c>
      <c r="Z63" s="13" t="n">
        <v>0</v>
      </c>
      <c r="AA63" s="13" t="n">
        <v>0</v>
      </c>
      <c r="AB63" s="13" t="n">
        <v>1</v>
      </c>
      <c r="AC63" s="13" t="n">
        <v>17</v>
      </c>
      <c r="AD63" s="13" t="n">
        <v>20</v>
      </c>
      <c r="AE63" s="13" t="b">
        <f aca="false">TRUE()</f>
        <v>1</v>
      </c>
      <c r="AF63" s="13" t="b">
        <f aca="false">TRUE()</f>
        <v>1</v>
      </c>
      <c r="AG63" s="17" t="n">
        <v>3952563</v>
      </c>
      <c r="AH63" s="13" t="s">
        <v>350</v>
      </c>
      <c r="AI63" s="14" t="s">
        <v>511</v>
      </c>
      <c r="AJ63" s="15"/>
      <c r="AK63" s="14" t="s">
        <v>426</v>
      </c>
      <c r="AL63" s="13" t="n">
        <v>11</v>
      </c>
      <c r="AM63" s="19" t="n">
        <v>11</v>
      </c>
      <c r="AN63" s="15"/>
      <c r="AO63" s="15"/>
    </row>
    <row r="64" s="20" customFormat="true" ht="22.5" hidden="false" customHeight="false" outlineLevel="0" collapsed="false">
      <c r="A64" s="13" t="s">
        <v>512</v>
      </c>
      <c r="B64" s="14" t="s">
        <v>513</v>
      </c>
      <c r="C64" s="14" t="s">
        <v>514</v>
      </c>
      <c r="D64" s="13" t="s">
        <v>73</v>
      </c>
      <c r="E64" s="13" t="s">
        <v>464</v>
      </c>
      <c r="F64" s="13" t="s">
        <v>44</v>
      </c>
      <c r="G64" s="13" t="s">
        <v>117</v>
      </c>
      <c r="H64" s="14" t="s">
        <v>515</v>
      </c>
      <c r="I64" s="14" t="s">
        <v>76</v>
      </c>
      <c r="J64" s="13" t="s">
        <v>73</v>
      </c>
      <c r="K64" s="13" t="s">
        <v>47</v>
      </c>
      <c r="L64" s="13" t="s">
        <v>77</v>
      </c>
      <c r="M64" s="13" t="s">
        <v>49</v>
      </c>
      <c r="N64" s="14" t="s">
        <v>78</v>
      </c>
      <c r="O64" s="14" t="s">
        <v>79</v>
      </c>
      <c r="P64" s="14" t="s">
        <v>80</v>
      </c>
      <c r="Q64" s="14" t="s">
        <v>81</v>
      </c>
      <c r="R64" s="13" t="n">
        <v>144</v>
      </c>
      <c r="S64" s="13" t="n">
        <v>144</v>
      </c>
      <c r="T64" s="16" t="n">
        <v>233300</v>
      </c>
      <c r="U64" s="13" t="s">
        <v>502</v>
      </c>
      <c r="V64" s="13" t="s">
        <v>54</v>
      </c>
      <c r="W64" s="17" t="n">
        <v>663869</v>
      </c>
      <c r="X64" s="18" t="n">
        <v>34881</v>
      </c>
      <c r="Y64" s="13" t="n">
        <v>0</v>
      </c>
      <c r="Z64" s="13" t="n">
        <v>0</v>
      </c>
      <c r="AA64" s="13" t="n">
        <v>0</v>
      </c>
      <c r="AB64" s="13" t="n">
        <v>29</v>
      </c>
      <c r="AC64" s="13" t="n">
        <v>76</v>
      </c>
      <c r="AD64" s="13" t="n">
        <v>45</v>
      </c>
      <c r="AE64" s="13" t="b">
        <f aca="false">TRUE()</f>
        <v>1</v>
      </c>
      <c r="AF64" s="13" t="b">
        <f aca="false">TRUE()</f>
        <v>1</v>
      </c>
      <c r="AG64" s="17" t="n">
        <v>8370908</v>
      </c>
      <c r="AH64" s="13" t="s">
        <v>350</v>
      </c>
      <c r="AI64" s="14" t="s">
        <v>516</v>
      </c>
      <c r="AJ64" s="15"/>
      <c r="AK64" s="14" t="s">
        <v>517</v>
      </c>
      <c r="AL64" s="13" t="n">
        <v>11</v>
      </c>
      <c r="AM64" s="19"/>
      <c r="AN64" s="15"/>
      <c r="AO64" s="15"/>
    </row>
    <row r="65" s="20" customFormat="true" ht="22.5" hidden="false" customHeight="false" outlineLevel="0" collapsed="false">
      <c r="A65" s="13" t="s">
        <v>518</v>
      </c>
      <c r="B65" s="14" t="s">
        <v>519</v>
      </c>
      <c r="C65" s="14" t="s">
        <v>520</v>
      </c>
      <c r="D65" s="13" t="s">
        <v>73</v>
      </c>
      <c r="E65" s="13" t="s">
        <v>74</v>
      </c>
      <c r="F65" s="13" t="s">
        <v>44</v>
      </c>
      <c r="G65" s="13" t="s">
        <v>498</v>
      </c>
      <c r="H65" s="14" t="s">
        <v>521</v>
      </c>
      <c r="I65" s="14" t="s">
        <v>344</v>
      </c>
      <c r="J65" s="13" t="s">
        <v>73</v>
      </c>
      <c r="K65" s="13" t="s">
        <v>47</v>
      </c>
      <c r="L65" s="13" t="s">
        <v>302</v>
      </c>
      <c r="M65" s="13" t="s">
        <v>49</v>
      </c>
      <c r="N65" s="14" t="s">
        <v>448</v>
      </c>
      <c r="O65" s="14" t="s">
        <v>449</v>
      </c>
      <c r="P65" s="14" t="s">
        <v>450</v>
      </c>
      <c r="Q65" s="14" t="s">
        <v>451</v>
      </c>
      <c r="R65" s="13" t="n">
        <v>47</v>
      </c>
      <c r="S65" s="13" t="n">
        <v>47</v>
      </c>
      <c r="T65" s="16" t="n">
        <v>63594</v>
      </c>
      <c r="U65" s="13" t="s">
        <v>502</v>
      </c>
      <c r="V65" s="13" t="s">
        <v>54</v>
      </c>
      <c r="W65" s="17" t="n">
        <v>480042</v>
      </c>
      <c r="X65" s="18" t="n">
        <v>3558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26</v>
      </c>
      <c r="AD65" s="13" t="n">
        <v>21</v>
      </c>
      <c r="AE65" s="13" t="b">
        <f aca="false">TRUE()</f>
        <v>1</v>
      </c>
      <c r="AF65" s="13" t="b">
        <f aca="false">TRUE()</f>
        <v>1</v>
      </c>
      <c r="AG65" s="17" t="n">
        <v>4805422</v>
      </c>
      <c r="AH65" s="13" t="s">
        <v>424</v>
      </c>
      <c r="AI65" s="14" t="s">
        <v>522</v>
      </c>
      <c r="AJ65" s="15"/>
      <c r="AK65" s="14" t="s">
        <v>426</v>
      </c>
      <c r="AL65" s="13" t="n">
        <v>11</v>
      </c>
      <c r="AM65" s="19" t="n">
        <v>11</v>
      </c>
      <c r="AN65" s="15"/>
      <c r="AO65" s="15"/>
    </row>
    <row r="66" s="20" customFormat="true" ht="22.5" hidden="false" customHeight="false" outlineLevel="0" collapsed="false">
      <c r="A66" s="13" t="s">
        <v>523</v>
      </c>
      <c r="B66" s="14" t="s">
        <v>524</v>
      </c>
      <c r="C66" s="14" t="s">
        <v>525</v>
      </c>
      <c r="D66" s="13" t="s">
        <v>73</v>
      </c>
      <c r="E66" s="13" t="s">
        <v>526</v>
      </c>
      <c r="F66" s="13" t="s">
        <v>44</v>
      </c>
      <c r="G66" s="13" t="s">
        <v>498</v>
      </c>
      <c r="H66" s="14" t="s">
        <v>527</v>
      </c>
      <c r="I66" s="14" t="s">
        <v>76</v>
      </c>
      <c r="J66" s="13" t="s">
        <v>73</v>
      </c>
      <c r="K66" s="13" t="s">
        <v>47</v>
      </c>
      <c r="L66" s="13" t="s">
        <v>77</v>
      </c>
      <c r="M66" s="13" t="s">
        <v>49</v>
      </c>
      <c r="N66" s="14" t="s">
        <v>528</v>
      </c>
      <c r="O66" s="14" t="s">
        <v>529</v>
      </c>
      <c r="P66" s="14" t="s">
        <v>530</v>
      </c>
      <c r="Q66" s="14" t="s">
        <v>81</v>
      </c>
      <c r="R66" s="13" t="n">
        <v>45</v>
      </c>
      <c r="S66" s="13" t="n">
        <v>45</v>
      </c>
      <c r="T66" s="16" t="n">
        <v>59682</v>
      </c>
      <c r="U66" s="13" t="s">
        <v>502</v>
      </c>
      <c r="V66" s="13" t="s">
        <v>54</v>
      </c>
      <c r="W66" s="17" t="n">
        <v>429887</v>
      </c>
      <c r="X66" s="18" t="n">
        <v>35795</v>
      </c>
      <c r="Y66" s="13" t="n">
        <v>0</v>
      </c>
      <c r="Z66" s="13" t="n">
        <v>0</v>
      </c>
      <c r="AA66" s="13" t="n">
        <v>0</v>
      </c>
      <c r="AB66" s="13" t="n">
        <v>2</v>
      </c>
      <c r="AC66" s="13" t="n">
        <v>27</v>
      </c>
      <c r="AD66" s="13" t="n">
        <v>16</v>
      </c>
      <c r="AE66" s="13" t="b">
        <f aca="false">TRUE()</f>
        <v>1</v>
      </c>
      <c r="AF66" s="13" t="b">
        <f aca="false">TRUE()</f>
        <v>1</v>
      </c>
      <c r="AG66" s="17" t="n">
        <v>4158949</v>
      </c>
      <c r="AH66" s="13" t="s">
        <v>350</v>
      </c>
      <c r="AI66" s="15"/>
      <c r="AJ66" s="15"/>
      <c r="AK66" s="14" t="s">
        <v>426</v>
      </c>
      <c r="AL66" s="19" t="n">
        <v>11</v>
      </c>
      <c r="AM66" s="19"/>
      <c r="AN66" s="15"/>
      <c r="AO66" s="15"/>
    </row>
    <row r="67" s="20" customFormat="true" ht="22.5" hidden="false" customHeight="false" outlineLevel="0" collapsed="false">
      <c r="A67" s="13" t="s">
        <v>531</v>
      </c>
      <c r="B67" s="14" t="s">
        <v>532</v>
      </c>
      <c r="C67" s="14" t="s">
        <v>533</v>
      </c>
      <c r="D67" s="13" t="s">
        <v>73</v>
      </c>
      <c r="E67" s="13" t="s">
        <v>136</v>
      </c>
      <c r="F67" s="13" t="s">
        <v>44</v>
      </c>
      <c r="G67" s="13" t="s">
        <v>498</v>
      </c>
      <c r="H67" s="14" t="s">
        <v>439</v>
      </c>
      <c r="I67" s="14" t="s">
        <v>326</v>
      </c>
      <c r="J67" s="13" t="s">
        <v>73</v>
      </c>
      <c r="K67" s="13" t="s">
        <v>47</v>
      </c>
      <c r="L67" s="13" t="s">
        <v>220</v>
      </c>
      <c r="M67" s="13" t="s">
        <v>49</v>
      </c>
      <c r="N67" s="14" t="s">
        <v>436</v>
      </c>
      <c r="O67" s="14" t="s">
        <v>263</v>
      </c>
      <c r="P67" s="14" t="s">
        <v>437</v>
      </c>
      <c r="Q67" s="14" t="s">
        <v>438</v>
      </c>
      <c r="R67" s="13" t="n">
        <v>58</v>
      </c>
      <c r="S67" s="13" t="n">
        <v>58</v>
      </c>
      <c r="T67" s="16" t="n">
        <v>76704</v>
      </c>
      <c r="U67" s="13" t="s">
        <v>502</v>
      </c>
      <c r="V67" s="13" t="s">
        <v>54</v>
      </c>
      <c r="W67" s="17" t="n">
        <v>529657</v>
      </c>
      <c r="X67" s="18" t="n">
        <v>35548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45</v>
      </c>
      <c r="AD67" s="13" t="n">
        <v>13</v>
      </c>
      <c r="AE67" s="13" t="b">
        <f aca="false">TRUE()</f>
        <v>1</v>
      </c>
      <c r="AF67" s="13" t="b">
        <f aca="false">TRUE()</f>
        <v>1</v>
      </c>
      <c r="AG67" s="17" t="n">
        <v>5245125</v>
      </c>
      <c r="AH67" s="13" t="s">
        <v>424</v>
      </c>
      <c r="AI67" s="14" t="s">
        <v>534</v>
      </c>
      <c r="AJ67" s="15"/>
      <c r="AK67" s="14" t="s">
        <v>535</v>
      </c>
      <c r="AL67" s="19" t="n">
        <v>11</v>
      </c>
      <c r="AM67" s="19" t="n">
        <v>11</v>
      </c>
      <c r="AN67" s="15"/>
      <c r="AO67" s="15"/>
    </row>
    <row r="68" s="20" customFormat="true" ht="22.5" hidden="false" customHeight="false" outlineLevel="0" collapsed="false">
      <c r="A68" s="13" t="s">
        <v>536</v>
      </c>
      <c r="B68" s="14" t="s">
        <v>537</v>
      </c>
      <c r="C68" s="14" t="s">
        <v>538</v>
      </c>
      <c r="D68" s="13" t="s">
        <v>73</v>
      </c>
      <c r="E68" s="13" t="s">
        <v>146</v>
      </c>
      <c r="F68" s="13" t="s">
        <v>44</v>
      </c>
      <c r="G68" s="13" t="s">
        <v>117</v>
      </c>
      <c r="H68" s="14" t="s">
        <v>537</v>
      </c>
      <c r="I68" s="14" t="s">
        <v>539</v>
      </c>
      <c r="J68" s="13" t="s">
        <v>73</v>
      </c>
      <c r="K68" s="13" t="s">
        <v>47</v>
      </c>
      <c r="L68" s="13" t="s">
        <v>418</v>
      </c>
      <c r="M68" s="13" t="s">
        <v>49</v>
      </c>
      <c r="N68" s="14" t="s">
        <v>540</v>
      </c>
      <c r="O68" s="14" t="s">
        <v>541</v>
      </c>
      <c r="P68" s="14" t="s">
        <v>421</v>
      </c>
      <c r="Q68" s="14" t="s">
        <v>542</v>
      </c>
      <c r="R68" s="13" t="n">
        <v>18</v>
      </c>
      <c r="S68" s="13" t="n">
        <v>18</v>
      </c>
      <c r="T68" s="16" t="n">
        <v>6500</v>
      </c>
      <c r="U68" s="13" t="s">
        <v>502</v>
      </c>
      <c r="V68" s="13" t="s">
        <v>54</v>
      </c>
      <c r="W68" s="17" t="n">
        <v>110000</v>
      </c>
      <c r="X68" s="18" t="n">
        <v>35796</v>
      </c>
      <c r="Y68" s="13" t="n">
        <v>18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b">
        <f aca="false">TRUE()</f>
        <v>1</v>
      </c>
      <c r="AF68" s="13" t="b">
        <f aca="false">FALSE()</f>
        <v>0</v>
      </c>
      <c r="AG68" s="17" t="n">
        <v>1377907</v>
      </c>
      <c r="AH68" s="13" t="s">
        <v>424</v>
      </c>
      <c r="AI68" s="15"/>
      <c r="AJ68" s="15"/>
      <c r="AK68" s="14" t="s">
        <v>466</v>
      </c>
      <c r="AL68" s="13" t="n">
        <v>11</v>
      </c>
      <c r="AM68" s="19" t="n">
        <v>11</v>
      </c>
      <c r="AN68" s="15"/>
      <c r="AO68" s="15"/>
    </row>
    <row r="69" s="20" customFormat="true" ht="11.25" hidden="false" customHeight="false" outlineLevel="0" collapsed="false">
      <c r="A69" s="13" t="s">
        <v>543</v>
      </c>
      <c r="B69" s="14" t="s">
        <v>544</v>
      </c>
      <c r="C69" s="14" t="s">
        <v>545</v>
      </c>
      <c r="D69" s="13" t="s">
        <v>73</v>
      </c>
      <c r="E69" s="13" t="s">
        <v>74</v>
      </c>
      <c r="F69" s="13" t="s">
        <v>44</v>
      </c>
      <c r="G69" s="13" t="s">
        <v>498</v>
      </c>
      <c r="H69" s="14" t="s">
        <v>546</v>
      </c>
      <c r="I69" s="14" t="s">
        <v>547</v>
      </c>
      <c r="J69" s="13" t="s">
        <v>73</v>
      </c>
      <c r="K69" s="13" t="s">
        <v>47</v>
      </c>
      <c r="L69" s="13" t="s">
        <v>302</v>
      </c>
      <c r="M69" s="13" t="s">
        <v>49</v>
      </c>
      <c r="N69" s="14" t="s">
        <v>548</v>
      </c>
      <c r="O69" s="14" t="s">
        <v>549</v>
      </c>
      <c r="P69" s="14" t="s">
        <v>347</v>
      </c>
      <c r="Q69" s="14" t="s">
        <v>348</v>
      </c>
      <c r="R69" s="13" t="n">
        <v>32</v>
      </c>
      <c r="S69" s="13" t="n">
        <v>32</v>
      </c>
      <c r="T69" s="16" t="n">
        <v>41200</v>
      </c>
      <c r="U69" s="13" t="s">
        <v>550</v>
      </c>
      <c r="V69" s="13" t="s">
        <v>54</v>
      </c>
      <c r="W69" s="17" t="n">
        <v>331980</v>
      </c>
      <c r="X69" s="18" t="n">
        <v>35759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18</v>
      </c>
      <c r="AD69" s="13" t="n">
        <v>14</v>
      </c>
      <c r="AE69" s="13" t="b">
        <f aca="false">TRUE()</f>
        <v>1</v>
      </c>
      <c r="AF69" s="13" t="b">
        <f aca="false">TRUE()</f>
        <v>1</v>
      </c>
      <c r="AG69" s="17" t="n">
        <v>3340181</v>
      </c>
      <c r="AH69" s="13" t="s">
        <v>424</v>
      </c>
      <c r="AI69" s="14" t="s">
        <v>551</v>
      </c>
      <c r="AJ69" s="15"/>
      <c r="AK69" s="14" t="s">
        <v>426</v>
      </c>
      <c r="AL69" s="13" t="n">
        <v>11</v>
      </c>
      <c r="AM69" s="19" t="n">
        <v>11</v>
      </c>
      <c r="AN69" s="15"/>
      <c r="AO69" s="15"/>
    </row>
    <row r="70" s="20" customFormat="true" ht="11.25" hidden="false" customHeight="false" outlineLevel="0" collapsed="false">
      <c r="A70" s="13" t="s">
        <v>552</v>
      </c>
      <c r="B70" s="14" t="s">
        <v>553</v>
      </c>
      <c r="C70" s="14" t="s">
        <v>554</v>
      </c>
      <c r="D70" s="13" t="s">
        <v>73</v>
      </c>
      <c r="E70" s="13" t="s">
        <v>136</v>
      </c>
      <c r="F70" s="13" t="s">
        <v>44</v>
      </c>
      <c r="G70" s="13" t="s">
        <v>45</v>
      </c>
      <c r="H70" s="14" t="s">
        <v>555</v>
      </c>
      <c r="I70" s="14" t="s">
        <v>556</v>
      </c>
      <c r="J70" s="13" t="s">
        <v>73</v>
      </c>
      <c r="K70" s="13" t="s">
        <v>47</v>
      </c>
      <c r="L70" s="13" t="s">
        <v>365</v>
      </c>
      <c r="M70" s="13" t="s">
        <v>49</v>
      </c>
      <c r="N70" s="14" t="s">
        <v>436</v>
      </c>
      <c r="O70" s="14" t="s">
        <v>263</v>
      </c>
      <c r="P70" s="14" t="s">
        <v>437</v>
      </c>
      <c r="Q70" s="14" t="s">
        <v>438</v>
      </c>
      <c r="R70" s="13" t="n">
        <v>39</v>
      </c>
      <c r="S70" s="13" t="n">
        <v>36</v>
      </c>
      <c r="T70" s="16" t="n">
        <v>29545</v>
      </c>
      <c r="U70" s="13" t="s">
        <v>550</v>
      </c>
      <c r="V70" s="13" t="s">
        <v>54</v>
      </c>
      <c r="W70" s="17" t="n">
        <v>234790</v>
      </c>
      <c r="X70" s="18" t="n">
        <v>35847</v>
      </c>
      <c r="Y70" s="13" t="n">
        <v>0</v>
      </c>
      <c r="Z70" s="13" t="n">
        <v>0</v>
      </c>
      <c r="AA70" s="13" t="n">
        <v>27</v>
      </c>
      <c r="AB70" s="13" t="n">
        <v>0</v>
      </c>
      <c r="AC70" s="13" t="n">
        <v>12</v>
      </c>
      <c r="AD70" s="13" t="n">
        <v>0</v>
      </c>
      <c r="AE70" s="13" t="b">
        <f aca="false">TRUE()</f>
        <v>1</v>
      </c>
      <c r="AF70" s="13" t="b">
        <f aca="false">FALSE()</f>
        <v>0</v>
      </c>
      <c r="AG70" s="17" t="n">
        <v>4059218</v>
      </c>
      <c r="AH70" s="13" t="s">
        <v>424</v>
      </c>
      <c r="AI70" s="14" t="s">
        <v>439</v>
      </c>
      <c r="AJ70" s="15"/>
      <c r="AK70" s="14" t="s">
        <v>426</v>
      </c>
      <c r="AL70" s="19" t="n">
        <v>11</v>
      </c>
      <c r="AM70" s="19" t="n">
        <v>11</v>
      </c>
      <c r="AN70" s="15"/>
      <c r="AO70" s="15"/>
    </row>
    <row r="71" s="20" customFormat="true" ht="11.25" hidden="false" customHeight="false" outlineLevel="0" collapsed="false">
      <c r="A71" s="13" t="s">
        <v>557</v>
      </c>
      <c r="B71" s="14" t="s">
        <v>558</v>
      </c>
      <c r="C71" s="14" t="s">
        <v>559</v>
      </c>
      <c r="D71" s="13" t="s">
        <v>73</v>
      </c>
      <c r="E71" s="13" t="s">
        <v>146</v>
      </c>
      <c r="F71" s="13" t="s">
        <v>44</v>
      </c>
      <c r="G71" s="13" t="s">
        <v>498</v>
      </c>
      <c r="H71" s="14" t="s">
        <v>560</v>
      </c>
      <c r="I71" s="14" t="s">
        <v>508</v>
      </c>
      <c r="J71" s="13" t="s">
        <v>73</v>
      </c>
      <c r="K71" s="13" t="s">
        <v>47</v>
      </c>
      <c r="L71" s="13" t="s">
        <v>418</v>
      </c>
      <c r="M71" s="13" t="s">
        <v>49</v>
      </c>
      <c r="N71" s="14"/>
      <c r="O71" s="14"/>
      <c r="P71" s="14" t="s">
        <v>509</v>
      </c>
      <c r="Q71" s="14" t="s">
        <v>510</v>
      </c>
      <c r="R71" s="13" t="n">
        <v>35</v>
      </c>
      <c r="S71" s="13" t="n">
        <v>35</v>
      </c>
      <c r="T71" s="16" t="n">
        <v>45875</v>
      </c>
      <c r="U71" s="13" t="s">
        <v>550</v>
      </c>
      <c r="V71" s="13" t="s">
        <v>54</v>
      </c>
      <c r="W71" s="17" t="n">
        <v>327310</v>
      </c>
      <c r="X71" s="18" t="n">
        <v>3558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17</v>
      </c>
      <c r="AD71" s="13" t="n">
        <v>18</v>
      </c>
      <c r="AE71" s="13" t="b">
        <f aca="false">TRUE()</f>
        <v>1</v>
      </c>
      <c r="AF71" s="13" t="b">
        <f aca="false">TRUE()</f>
        <v>1</v>
      </c>
      <c r="AG71" s="17" t="n">
        <v>3576665</v>
      </c>
      <c r="AH71" s="13" t="s">
        <v>350</v>
      </c>
      <c r="AI71" s="14" t="s">
        <v>561</v>
      </c>
      <c r="AJ71" s="15"/>
      <c r="AK71" s="14" t="s">
        <v>426</v>
      </c>
      <c r="AL71" s="13" t="n">
        <v>11</v>
      </c>
      <c r="AM71" s="19" t="n">
        <v>11</v>
      </c>
      <c r="AN71" s="15"/>
      <c r="AO71" s="15"/>
    </row>
    <row r="72" s="20" customFormat="true" ht="22.5" hidden="false" customHeight="false" outlineLevel="0" collapsed="false">
      <c r="A72" s="13" t="s">
        <v>562</v>
      </c>
      <c r="B72" s="14" t="s">
        <v>563</v>
      </c>
      <c r="C72" s="14" t="s">
        <v>564</v>
      </c>
      <c r="D72" s="13" t="s">
        <v>73</v>
      </c>
      <c r="E72" s="13" t="s">
        <v>86</v>
      </c>
      <c r="F72" s="13" t="s">
        <v>44</v>
      </c>
      <c r="G72" s="13" t="s">
        <v>498</v>
      </c>
      <c r="H72" s="14" t="s">
        <v>565</v>
      </c>
      <c r="I72" s="14" t="s">
        <v>76</v>
      </c>
      <c r="J72" s="13" t="s">
        <v>73</v>
      </c>
      <c r="K72" s="13" t="s">
        <v>47</v>
      </c>
      <c r="L72" s="13" t="s">
        <v>77</v>
      </c>
      <c r="M72" s="13" t="s">
        <v>49</v>
      </c>
      <c r="N72" s="14" t="s">
        <v>528</v>
      </c>
      <c r="O72" s="14" t="s">
        <v>529</v>
      </c>
      <c r="P72" s="14" t="s">
        <v>530</v>
      </c>
      <c r="Q72" s="14" t="s">
        <v>81</v>
      </c>
      <c r="R72" s="13" t="n">
        <v>79</v>
      </c>
      <c r="S72" s="13" t="n">
        <v>79</v>
      </c>
      <c r="T72" s="16" t="n">
        <v>95100</v>
      </c>
      <c r="U72" s="13" t="s">
        <v>550</v>
      </c>
      <c r="V72" s="13" t="s">
        <v>54</v>
      </c>
      <c r="W72" s="17" t="n">
        <v>536154</v>
      </c>
      <c r="X72" s="18" t="n">
        <v>35582</v>
      </c>
      <c r="Y72" s="13" t="n">
        <v>0</v>
      </c>
      <c r="Z72" s="13" t="n">
        <v>0</v>
      </c>
      <c r="AA72" s="13" t="n">
        <v>0</v>
      </c>
      <c r="AB72" s="13" t="n">
        <v>21</v>
      </c>
      <c r="AC72" s="13" t="n">
        <v>39</v>
      </c>
      <c r="AD72" s="13" t="n">
        <v>19</v>
      </c>
      <c r="AE72" s="13" t="b">
        <f aca="false">TRUE()</f>
        <v>1</v>
      </c>
      <c r="AF72" s="13" t="b">
        <f aca="false">TRUE()</f>
        <v>1</v>
      </c>
      <c r="AG72" s="17" t="n">
        <v>6823210</v>
      </c>
      <c r="AH72" s="13" t="s">
        <v>424</v>
      </c>
      <c r="AI72" s="14" t="s">
        <v>75</v>
      </c>
      <c r="AJ72" s="14" t="s">
        <v>566</v>
      </c>
      <c r="AK72" s="14" t="s">
        <v>466</v>
      </c>
      <c r="AL72" s="13" t="n">
        <v>11</v>
      </c>
      <c r="AM72" s="19" t="n">
        <v>11</v>
      </c>
      <c r="AN72" s="15"/>
      <c r="AO72" s="15"/>
    </row>
    <row r="73" s="20" customFormat="true" ht="11.25" hidden="false" customHeight="false" outlineLevel="0" collapsed="false">
      <c r="A73" s="13" t="s">
        <v>567</v>
      </c>
      <c r="B73" s="14" t="s">
        <v>568</v>
      </c>
      <c r="C73" s="14" t="s">
        <v>569</v>
      </c>
      <c r="D73" s="13" t="s">
        <v>73</v>
      </c>
      <c r="E73" s="13" t="s">
        <v>526</v>
      </c>
      <c r="F73" s="13" t="s">
        <v>44</v>
      </c>
      <c r="G73" s="13" t="s">
        <v>570</v>
      </c>
      <c r="H73" s="14" t="s">
        <v>571</v>
      </c>
      <c r="I73" s="14" t="s">
        <v>572</v>
      </c>
      <c r="J73" s="13" t="s">
        <v>573</v>
      </c>
      <c r="K73" s="13" t="s">
        <v>574</v>
      </c>
      <c r="L73" s="13" t="s">
        <v>575</v>
      </c>
      <c r="M73" s="13" t="s">
        <v>66</v>
      </c>
      <c r="N73" s="14" t="s">
        <v>576</v>
      </c>
      <c r="O73" s="14" t="s">
        <v>577</v>
      </c>
      <c r="P73" s="14" t="s">
        <v>578</v>
      </c>
      <c r="Q73" s="14" t="s">
        <v>579</v>
      </c>
      <c r="R73" s="13" t="n">
        <v>249</v>
      </c>
      <c r="S73" s="13" t="n">
        <v>106</v>
      </c>
      <c r="T73" s="16" t="n">
        <v>255432</v>
      </c>
      <c r="U73" s="13" t="s">
        <v>550</v>
      </c>
      <c r="V73" s="13" t="s">
        <v>580</v>
      </c>
      <c r="W73" s="17" t="n">
        <v>309608</v>
      </c>
      <c r="X73" s="18" t="n">
        <v>35669</v>
      </c>
      <c r="Y73" s="13" t="n">
        <v>0</v>
      </c>
      <c r="Z73" s="13" t="n">
        <v>0</v>
      </c>
      <c r="AA73" s="13" t="n">
        <v>133</v>
      </c>
      <c r="AB73" s="13" t="n">
        <v>116</v>
      </c>
      <c r="AC73" s="13" t="n">
        <v>0</v>
      </c>
      <c r="AD73" s="13" t="n">
        <v>0</v>
      </c>
      <c r="AE73" s="13" t="b">
        <f aca="false">FALSE()</f>
        <v>0</v>
      </c>
      <c r="AF73" s="13" t="b">
        <f aca="false">FALSE()</f>
        <v>0</v>
      </c>
      <c r="AG73" s="17" t="n">
        <v>27568680</v>
      </c>
      <c r="AH73" s="13" t="s">
        <v>350</v>
      </c>
      <c r="AI73" s="14" t="s">
        <v>581</v>
      </c>
      <c r="AJ73" s="15"/>
      <c r="AK73" s="15"/>
      <c r="AL73" s="19" t="n">
        <v>11</v>
      </c>
      <c r="AM73" s="19"/>
      <c r="AN73" s="15"/>
      <c r="AO73" s="15"/>
    </row>
    <row r="74" s="20" customFormat="true" ht="22.5" hidden="false" customHeight="false" outlineLevel="0" collapsed="false">
      <c r="A74" s="13" t="s">
        <v>582</v>
      </c>
      <c r="B74" s="14" t="s">
        <v>583</v>
      </c>
      <c r="C74" s="14" t="s">
        <v>584</v>
      </c>
      <c r="D74" s="13" t="s">
        <v>73</v>
      </c>
      <c r="E74" s="13" t="s">
        <v>146</v>
      </c>
      <c r="F74" s="13" t="s">
        <v>44</v>
      </c>
      <c r="G74" s="13" t="s">
        <v>498</v>
      </c>
      <c r="H74" s="14" t="s">
        <v>585</v>
      </c>
      <c r="I74" s="14" t="s">
        <v>586</v>
      </c>
      <c r="J74" s="13" t="s">
        <v>73</v>
      </c>
      <c r="K74" s="13" t="s">
        <v>47</v>
      </c>
      <c r="L74" s="13" t="s">
        <v>418</v>
      </c>
      <c r="M74" s="13" t="s">
        <v>49</v>
      </c>
      <c r="N74" s="14" t="s">
        <v>587</v>
      </c>
      <c r="O74" s="14" t="s">
        <v>588</v>
      </c>
      <c r="P74" s="14" t="s">
        <v>421</v>
      </c>
      <c r="Q74" s="14" t="s">
        <v>422</v>
      </c>
      <c r="R74" s="13" t="n">
        <v>39</v>
      </c>
      <c r="S74" s="13" t="n">
        <v>39</v>
      </c>
      <c r="T74" s="16" t="n">
        <v>54000</v>
      </c>
      <c r="U74" s="13" t="s">
        <v>589</v>
      </c>
      <c r="V74" s="13" t="s">
        <v>54</v>
      </c>
      <c r="W74" s="17" t="n">
        <v>373836</v>
      </c>
      <c r="X74" s="18" t="n">
        <v>36189</v>
      </c>
      <c r="Y74" s="13" t="n">
        <v>0</v>
      </c>
      <c r="Z74" s="13" t="n">
        <v>0</v>
      </c>
      <c r="AA74" s="13" t="n">
        <v>0</v>
      </c>
      <c r="AB74" s="13" t="n">
        <v>4</v>
      </c>
      <c r="AC74" s="13" t="n">
        <v>31</v>
      </c>
      <c r="AD74" s="13" t="n">
        <v>4</v>
      </c>
      <c r="AE74" s="13" t="b">
        <f aca="false">TRUE()</f>
        <v>1</v>
      </c>
      <c r="AF74" s="13" t="b">
        <f aca="false">TRUE()</f>
        <v>1</v>
      </c>
      <c r="AG74" s="17" t="n">
        <v>4090372</v>
      </c>
      <c r="AH74" s="13" t="s">
        <v>424</v>
      </c>
      <c r="AI74" s="14" t="s">
        <v>590</v>
      </c>
      <c r="AJ74" s="15"/>
      <c r="AK74" s="14" t="s">
        <v>426</v>
      </c>
      <c r="AL74" s="13" t="n">
        <v>11</v>
      </c>
      <c r="AM74" s="19" t="n">
        <v>11</v>
      </c>
      <c r="AN74" s="15"/>
      <c r="AO74" s="15"/>
    </row>
    <row r="75" s="20" customFormat="true" ht="22.5" hidden="false" customHeight="false" outlineLevel="0" collapsed="false">
      <c r="A75" s="13" t="s">
        <v>591</v>
      </c>
      <c r="B75" s="14" t="s">
        <v>592</v>
      </c>
      <c r="C75" s="14" t="s">
        <v>593</v>
      </c>
      <c r="D75" s="13" t="s">
        <v>73</v>
      </c>
      <c r="E75" s="13" t="s">
        <v>116</v>
      </c>
      <c r="F75" s="13" t="s">
        <v>44</v>
      </c>
      <c r="G75" s="13" t="s">
        <v>60</v>
      </c>
      <c r="H75" s="14" t="s">
        <v>594</v>
      </c>
      <c r="I75" s="14" t="s">
        <v>595</v>
      </c>
      <c r="J75" s="13" t="s">
        <v>73</v>
      </c>
      <c r="K75" s="13" t="s">
        <v>47</v>
      </c>
      <c r="L75" s="13" t="s">
        <v>302</v>
      </c>
      <c r="M75" s="13" t="s">
        <v>49</v>
      </c>
      <c r="N75" s="14" t="s">
        <v>448</v>
      </c>
      <c r="O75" s="14" t="s">
        <v>449</v>
      </c>
      <c r="P75" s="14" t="s">
        <v>450</v>
      </c>
      <c r="Q75" s="14" t="s">
        <v>451</v>
      </c>
      <c r="R75" s="13" t="n">
        <v>29</v>
      </c>
      <c r="S75" s="13" t="n">
        <v>29</v>
      </c>
      <c r="T75" s="16" t="n">
        <v>39600</v>
      </c>
      <c r="U75" s="13" t="s">
        <v>589</v>
      </c>
      <c r="V75" s="13" t="s">
        <v>54</v>
      </c>
      <c r="W75" s="17" t="n">
        <v>323752</v>
      </c>
      <c r="X75" s="18" t="n">
        <v>35845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5</v>
      </c>
      <c r="AD75" s="13" t="n">
        <v>24</v>
      </c>
      <c r="AE75" s="13" t="b">
        <f aca="false">TRUE()</f>
        <v>1</v>
      </c>
      <c r="AF75" s="13" t="b">
        <f aca="false">TRUE()</f>
        <v>1</v>
      </c>
      <c r="AG75" s="17" t="n">
        <v>3377634</v>
      </c>
      <c r="AH75" s="13" t="s">
        <v>424</v>
      </c>
      <c r="AI75" s="14" t="s">
        <v>596</v>
      </c>
      <c r="AJ75" s="15"/>
      <c r="AK75" s="14" t="s">
        <v>426</v>
      </c>
      <c r="AL75" s="19" t="n">
        <v>11</v>
      </c>
      <c r="AM75" s="19" t="n">
        <v>11</v>
      </c>
      <c r="AN75" s="15"/>
      <c r="AO75" s="15"/>
    </row>
    <row r="76" s="20" customFormat="true" ht="22.5" hidden="false" customHeight="false" outlineLevel="0" collapsed="false">
      <c r="A76" s="13" t="s">
        <v>597</v>
      </c>
      <c r="B76" s="14" t="s">
        <v>598</v>
      </c>
      <c r="C76" s="14" t="s">
        <v>599</v>
      </c>
      <c r="D76" s="13" t="s">
        <v>73</v>
      </c>
      <c r="E76" s="13" t="s">
        <v>209</v>
      </c>
      <c r="F76" s="13" t="s">
        <v>44</v>
      </c>
      <c r="G76" s="13" t="s">
        <v>498</v>
      </c>
      <c r="H76" s="14" t="s">
        <v>600</v>
      </c>
      <c r="I76" s="14" t="s">
        <v>601</v>
      </c>
      <c r="J76" s="13" t="s">
        <v>73</v>
      </c>
      <c r="K76" s="13" t="s">
        <v>47</v>
      </c>
      <c r="L76" s="13" t="s">
        <v>77</v>
      </c>
      <c r="M76" s="13" t="s">
        <v>49</v>
      </c>
      <c r="N76" s="14" t="s">
        <v>528</v>
      </c>
      <c r="O76" s="14" t="s">
        <v>529</v>
      </c>
      <c r="P76" s="14" t="s">
        <v>530</v>
      </c>
      <c r="Q76" s="14" t="s">
        <v>81</v>
      </c>
      <c r="R76" s="13" t="n">
        <v>144</v>
      </c>
      <c r="S76" s="13" t="n">
        <v>144</v>
      </c>
      <c r="T76" s="16" t="n">
        <v>226560</v>
      </c>
      <c r="U76" s="13" t="s">
        <v>589</v>
      </c>
      <c r="V76" s="13" t="s">
        <v>54</v>
      </c>
      <c r="W76" s="17" t="n">
        <v>994290</v>
      </c>
      <c r="X76" s="18" t="n">
        <v>35812</v>
      </c>
      <c r="Y76" s="13" t="n">
        <v>0</v>
      </c>
      <c r="Z76" s="13" t="n">
        <v>0</v>
      </c>
      <c r="AA76" s="13" t="n">
        <v>0</v>
      </c>
      <c r="AB76" s="13" t="n">
        <v>35</v>
      </c>
      <c r="AC76" s="13" t="n">
        <v>72</v>
      </c>
      <c r="AD76" s="13" t="n">
        <v>37</v>
      </c>
      <c r="AE76" s="13" t="b">
        <f aca="false">TRUE()</f>
        <v>1</v>
      </c>
      <c r="AF76" s="13" t="b">
        <f aca="false">TRUE()</f>
        <v>1</v>
      </c>
      <c r="AG76" s="17" t="n">
        <v>11265020</v>
      </c>
      <c r="AH76" s="13" t="s">
        <v>424</v>
      </c>
      <c r="AI76" s="15"/>
      <c r="AJ76" s="15"/>
      <c r="AK76" s="14" t="s">
        <v>466</v>
      </c>
      <c r="AL76" s="13" t="n">
        <v>11</v>
      </c>
      <c r="AM76" s="19"/>
      <c r="AN76" s="15"/>
      <c r="AO76" s="15"/>
    </row>
    <row r="77" s="20" customFormat="true" ht="22.5" hidden="false" customHeight="false" outlineLevel="0" collapsed="false">
      <c r="A77" s="13" t="s">
        <v>602</v>
      </c>
      <c r="B77" s="14" t="s">
        <v>603</v>
      </c>
      <c r="C77" s="14" t="s">
        <v>604</v>
      </c>
      <c r="D77" s="13" t="s">
        <v>73</v>
      </c>
      <c r="E77" s="13" t="s">
        <v>186</v>
      </c>
      <c r="F77" s="13" t="s">
        <v>44</v>
      </c>
      <c r="G77" s="13" t="s">
        <v>605</v>
      </c>
      <c r="H77" s="14" t="s">
        <v>606</v>
      </c>
      <c r="I77" s="14" t="s">
        <v>607</v>
      </c>
      <c r="J77" s="13" t="s">
        <v>608</v>
      </c>
      <c r="K77" s="13" t="s">
        <v>609</v>
      </c>
      <c r="L77" s="13" t="s">
        <v>610</v>
      </c>
      <c r="M77" s="13" t="s">
        <v>49</v>
      </c>
      <c r="N77" s="14" t="s">
        <v>611</v>
      </c>
      <c r="O77" s="14" t="s">
        <v>612</v>
      </c>
      <c r="P77" s="14" t="s">
        <v>613</v>
      </c>
      <c r="Q77" s="14" t="s">
        <v>614</v>
      </c>
      <c r="R77" s="13" t="n">
        <v>254</v>
      </c>
      <c r="S77" s="13" t="n">
        <v>254</v>
      </c>
      <c r="T77" s="16" t="n">
        <v>182775</v>
      </c>
      <c r="U77" s="13" t="s">
        <v>589</v>
      </c>
      <c r="V77" s="13" t="s">
        <v>580</v>
      </c>
      <c r="W77" s="17" t="n">
        <v>394333</v>
      </c>
      <c r="X77" s="18" t="n">
        <v>35612</v>
      </c>
      <c r="Y77" s="19"/>
      <c r="Z77" s="13" t="n">
        <v>48</v>
      </c>
      <c r="AA77" s="13" t="n">
        <v>122</v>
      </c>
      <c r="AB77" s="13" t="n">
        <v>60</v>
      </c>
      <c r="AC77" s="13" t="n">
        <v>24</v>
      </c>
      <c r="AD77" s="19"/>
      <c r="AE77" s="13" t="b">
        <f aca="false">TRUE()</f>
        <v>1</v>
      </c>
      <c r="AF77" s="13" t="b">
        <f aca="false">FALSE()</f>
        <v>0</v>
      </c>
      <c r="AG77" s="17" t="n">
        <v>12147792</v>
      </c>
      <c r="AH77" s="19"/>
      <c r="AI77" s="15"/>
      <c r="AJ77" s="15"/>
      <c r="AK77" s="15"/>
      <c r="AL77" s="19" t="n">
        <v>11</v>
      </c>
      <c r="AM77" s="19"/>
      <c r="AN77" s="15"/>
      <c r="AO77" s="15"/>
    </row>
    <row r="78" s="20" customFormat="true" ht="22.5" hidden="false" customHeight="false" outlineLevel="0" collapsed="false">
      <c r="A78" s="13" t="s">
        <v>615</v>
      </c>
      <c r="B78" s="14" t="s">
        <v>616</v>
      </c>
      <c r="C78" s="14" t="s">
        <v>617</v>
      </c>
      <c r="D78" s="13" t="s">
        <v>73</v>
      </c>
      <c r="E78" s="13" t="s">
        <v>394</v>
      </c>
      <c r="F78" s="13" t="s">
        <v>44</v>
      </c>
      <c r="G78" s="13" t="s">
        <v>60</v>
      </c>
      <c r="H78" s="14" t="s">
        <v>618</v>
      </c>
      <c r="I78" s="14" t="s">
        <v>619</v>
      </c>
      <c r="J78" s="13" t="s">
        <v>73</v>
      </c>
      <c r="K78" s="13" t="s">
        <v>47</v>
      </c>
      <c r="L78" s="13" t="s">
        <v>365</v>
      </c>
      <c r="M78" s="13" t="s">
        <v>49</v>
      </c>
      <c r="N78" s="14" t="s">
        <v>620</v>
      </c>
      <c r="O78" s="14" t="s">
        <v>621</v>
      </c>
      <c r="P78" s="14" t="s">
        <v>622</v>
      </c>
      <c r="Q78" s="14" t="s">
        <v>623</v>
      </c>
      <c r="R78" s="13" t="n">
        <v>40</v>
      </c>
      <c r="S78" s="13" t="n">
        <v>40</v>
      </c>
      <c r="T78" s="16" t="n">
        <v>68556</v>
      </c>
      <c r="U78" s="13" t="s">
        <v>624</v>
      </c>
      <c r="V78" s="13" t="s">
        <v>54</v>
      </c>
      <c r="W78" s="17" t="n">
        <v>457398</v>
      </c>
      <c r="X78" s="18" t="n">
        <v>36392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6</v>
      </c>
      <c r="AD78" s="13" t="n">
        <v>34</v>
      </c>
      <c r="AE78" s="13" t="b">
        <f aca="false">TRUE()</f>
        <v>1</v>
      </c>
      <c r="AF78" s="13" t="b">
        <f aca="false">TRUE()</f>
        <v>1</v>
      </c>
      <c r="AG78" s="17" t="n">
        <v>4685113</v>
      </c>
      <c r="AH78" s="13" t="s">
        <v>424</v>
      </c>
      <c r="AI78" s="14" t="s">
        <v>625</v>
      </c>
      <c r="AJ78" s="14" t="s">
        <v>626</v>
      </c>
      <c r="AK78" s="14" t="s">
        <v>426</v>
      </c>
      <c r="AL78" s="19" t="n">
        <v>11</v>
      </c>
      <c r="AM78" s="19"/>
      <c r="AN78" s="15"/>
      <c r="AO78" s="15"/>
    </row>
    <row r="79" s="20" customFormat="true" ht="22.5" hidden="false" customHeight="false" outlineLevel="0" collapsed="false">
      <c r="A79" s="13" t="s">
        <v>627</v>
      </c>
      <c r="B79" s="14" t="s">
        <v>628</v>
      </c>
      <c r="C79" s="14" t="s">
        <v>629</v>
      </c>
      <c r="D79" s="13" t="s">
        <v>73</v>
      </c>
      <c r="E79" s="13" t="s">
        <v>74</v>
      </c>
      <c r="F79" s="13" t="s">
        <v>44</v>
      </c>
      <c r="G79" s="13" t="s">
        <v>60</v>
      </c>
      <c r="H79" s="14" t="s">
        <v>630</v>
      </c>
      <c r="I79" s="14" t="s">
        <v>326</v>
      </c>
      <c r="J79" s="13" t="s">
        <v>73</v>
      </c>
      <c r="K79" s="13" t="s">
        <v>47</v>
      </c>
      <c r="L79" s="13" t="s">
        <v>220</v>
      </c>
      <c r="M79" s="13" t="s">
        <v>49</v>
      </c>
      <c r="N79" s="14" t="s">
        <v>436</v>
      </c>
      <c r="O79" s="14" t="s">
        <v>263</v>
      </c>
      <c r="P79" s="14" t="s">
        <v>437</v>
      </c>
      <c r="Q79" s="14" t="s">
        <v>438</v>
      </c>
      <c r="R79" s="13" t="n">
        <v>25</v>
      </c>
      <c r="S79" s="13" t="n">
        <v>25</v>
      </c>
      <c r="T79" s="16" t="n">
        <v>36250</v>
      </c>
      <c r="U79" s="13" t="s">
        <v>624</v>
      </c>
      <c r="V79" s="13" t="s">
        <v>54</v>
      </c>
      <c r="W79" s="17" t="n">
        <v>304812</v>
      </c>
      <c r="X79" s="18" t="n">
        <v>36357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25</v>
      </c>
      <c r="AE79" s="13" t="b">
        <f aca="false">TRUE()</f>
        <v>1</v>
      </c>
      <c r="AF79" s="13" t="b">
        <f aca="false">TRUE()</f>
        <v>1</v>
      </c>
      <c r="AG79" s="17" t="n">
        <v>3086232</v>
      </c>
      <c r="AH79" s="13" t="s">
        <v>424</v>
      </c>
      <c r="AI79" s="14" t="s">
        <v>439</v>
      </c>
      <c r="AJ79" s="15"/>
      <c r="AK79" s="14" t="s">
        <v>466</v>
      </c>
      <c r="AL79" s="13" t="n">
        <v>11</v>
      </c>
      <c r="AM79" s="19" t="n">
        <v>11</v>
      </c>
      <c r="AN79" s="15"/>
      <c r="AO79" s="15"/>
    </row>
    <row r="80" s="20" customFormat="true" ht="22.5" hidden="false" customHeight="false" outlineLevel="0" collapsed="false">
      <c r="A80" s="13" t="s">
        <v>631</v>
      </c>
      <c r="B80" s="14" t="s">
        <v>632</v>
      </c>
      <c r="C80" s="14" t="s">
        <v>633</v>
      </c>
      <c r="D80" s="13" t="s">
        <v>73</v>
      </c>
      <c r="E80" s="13" t="s">
        <v>140</v>
      </c>
      <c r="F80" s="13" t="s">
        <v>44</v>
      </c>
      <c r="G80" s="13" t="s">
        <v>117</v>
      </c>
      <c r="H80" s="14" t="s">
        <v>634</v>
      </c>
      <c r="I80" s="14" t="s">
        <v>635</v>
      </c>
      <c r="J80" s="13" t="s">
        <v>73</v>
      </c>
      <c r="K80" s="13" t="s">
        <v>47</v>
      </c>
      <c r="L80" s="13" t="s">
        <v>167</v>
      </c>
      <c r="M80" s="13" t="s">
        <v>66</v>
      </c>
      <c r="N80" s="14" t="s">
        <v>388</v>
      </c>
      <c r="O80" s="14" t="s">
        <v>389</v>
      </c>
      <c r="P80" s="14" t="s">
        <v>170</v>
      </c>
      <c r="Q80" s="14" t="s">
        <v>390</v>
      </c>
      <c r="R80" s="13" t="n">
        <v>13</v>
      </c>
      <c r="S80" s="13" t="n">
        <v>10</v>
      </c>
      <c r="T80" s="16" t="n">
        <v>12575</v>
      </c>
      <c r="U80" s="13" t="s">
        <v>624</v>
      </c>
      <c r="V80" s="13" t="s">
        <v>54</v>
      </c>
      <c r="W80" s="17" t="n">
        <v>47426</v>
      </c>
      <c r="X80" s="18" t="n">
        <v>36546</v>
      </c>
      <c r="Y80" s="13" t="n">
        <v>0</v>
      </c>
      <c r="Z80" s="13" t="n">
        <v>0</v>
      </c>
      <c r="AA80" s="13" t="n">
        <v>1</v>
      </c>
      <c r="AB80" s="13" t="n">
        <v>12</v>
      </c>
      <c r="AC80" s="13" t="n">
        <v>0</v>
      </c>
      <c r="AD80" s="13" t="n">
        <v>0</v>
      </c>
      <c r="AE80" s="13" t="b">
        <f aca="false">TRUE()</f>
        <v>1</v>
      </c>
      <c r="AF80" s="13" t="b">
        <f aca="false">FALSE()</f>
        <v>0</v>
      </c>
      <c r="AG80" s="17" t="n">
        <v>1058175</v>
      </c>
      <c r="AH80" s="13" t="s">
        <v>424</v>
      </c>
      <c r="AI80" s="14" t="s">
        <v>636</v>
      </c>
      <c r="AJ80" s="15"/>
      <c r="AK80" s="14" t="s">
        <v>466</v>
      </c>
      <c r="AL80" s="13" t="n">
        <v>10</v>
      </c>
      <c r="AM80" s="19" t="s">
        <v>142</v>
      </c>
      <c r="AN80" s="15"/>
      <c r="AO80" s="15"/>
    </row>
    <row r="81" s="20" customFormat="true" ht="22.5" hidden="false" customHeight="false" outlineLevel="0" collapsed="false">
      <c r="A81" s="13" t="s">
        <v>637</v>
      </c>
      <c r="B81" s="14" t="s">
        <v>638</v>
      </c>
      <c r="C81" s="14" t="s">
        <v>639</v>
      </c>
      <c r="D81" s="13" t="s">
        <v>73</v>
      </c>
      <c r="E81" s="13" t="s">
        <v>394</v>
      </c>
      <c r="F81" s="13" t="s">
        <v>44</v>
      </c>
      <c r="G81" s="13" t="s">
        <v>640</v>
      </c>
      <c r="H81" s="14" t="s">
        <v>641</v>
      </c>
      <c r="I81" s="14" t="s">
        <v>642</v>
      </c>
      <c r="J81" s="13" t="s">
        <v>73</v>
      </c>
      <c r="K81" s="13" t="s">
        <v>47</v>
      </c>
      <c r="L81" s="13" t="s">
        <v>243</v>
      </c>
      <c r="M81" s="13" t="s">
        <v>49</v>
      </c>
      <c r="N81" s="14" t="s">
        <v>356</v>
      </c>
      <c r="O81" s="14" t="s">
        <v>357</v>
      </c>
      <c r="P81" s="14" t="s">
        <v>358</v>
      </c>
      <c r="Q81" s="14" t="s">
        <v>359</v>
      </c>
      <c r="R81" s="13" t="n">
        <v>50</v>
      </c>
      <c r="S81" s="13" t="n">
        <v>50</v>
      </c>
      <c r="T81" s="16" t="n">
        <v>49940</v>
      </c>
      <c r="U81" s="13" t="s">
        <v>624</v>
      </c>
      <c r="V81" s="13" t="s">
        <v>54</v>
      </c>
      <c r="W81" s="17" t="n">
        <v>468479</v>
      </c>
      <c r="X81" s="18" t="n">
        <v>36496</v>
      </c>
      <c r="Y81" s="13" t="n">
        <v>0</v>
      </c>
      <c r="Z81" s="13" t="n">
        <v>0</v>
      </c>
      <c r="AA81" s="13" t="n">
        <v>0</v>
      </c>
      <c r="AB81" s="13" t="n">
        <v>36</v>
      </c>
      <c r="AC81" s="13" t="n">
        <v>4</v>
      </c>
      <c r="AD81" s="13" t="n">
        <v>10</v>
      </c>
      <c r="AE81" s="13" t="b">
        <f aca="false">TRUE()</f>
        <v>1</v>
      </c>
      <c r="AF81" s="13" t="b">
        <f aca="false">TRUE()</f>
        <v>1</v>
      </c>
      <c r="AG81" s="17" t="n">
        <v>5039610</v>
      </c>
      <c r="AH81" s="13" t="s">
        <v>424</v>
      </c>
      <c r="AI81" s="14" t="s">
        <v>643</v>
      </c>
      <c r="AJ81" s="15"/>
      <c r="AK81" s="14" t="s">
        <v>426</v>
      </c>
      <c r="AL81" s="19" t="n">
        <v>11</v>
      </c>
      <c r="AM81" s="19"/>
      <c r="AN81" s="15"/>
      <c r="AO81" s="15"/>
    </row>
    <row r="82" s="20" customFormat="true" ht="22.5" hidden="false" customHeight="false" outlineLevel="0" collapsed="false">
      <c r="A82" s="13" t="s">
        <v>644</v>
      </c>
      <c r="B82" s="14" t="s">
        <v>645</v>
      </c>
      <c r="C82" s="14" t="s">
        <v>646</v>
      </c>
      <c r="D82" s="13" t="s">
        <v>73</v>
      </c>
      <c r="E82" s="13" t="s">
        <v>74</v>
      </c>
      <c r="F82" s="13" t="s">
        <v>44</v>
      </c>
      <c r="G82" s="13" t="s">
        <v>60</v>
      </c>
      <c r="H82" s="14" t="s">
        <v>647</v>
      </c>
      <c r="I82" s="14" t="s">
        <v>547</v>
      </c>
      <c r="J82" s="13" t="s">
        <v>73</v>
      </c>
      <c r="K82" s="13" t="s">
        <v>47</v>
      </c>
      <c r="L82" s="13" t="s">
        <v>302</v>
      </c>
      <c r="M82" s="13" t="s">
        <v>49</v>
      </c>
      <c r="N82" s="14" t="s">
        <v>548</v>
      </c>
      <c r="O82" s="14" t="s">
        <v>549</v>
      </c>
      <c r="P82" s="14" t="s">
        <v>347</v>
      </c>
      <c r="Q82" s="14" t="s">
        <v>348</v>
      </c>
      <c r="R82" s="13" t="n">
        <v>50</v>
      </c>
      <c r="S82" s="13" t="n">
        <v>50</v>
      </c>
      <c r="T82" s="16" t="n">
        <v>66875</v>
      </c>
      <c r="U82" s="13" t="s">
        <v>624</v>
      </c>
      <c r="V82" s="13" t="s">
        <v>54</v>
      </c>
      <c r="W82" s="17" t="n">
        <v>572493</v>
      </c>
      <c r="X82" s="18" t="n">
        <v>36378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25</v>
      </c>
      <c r="AD82" s="13" t="n">
        <v>25</v>
      </c>
      <c r="AE82" s="13" t="b">
        <f aca="false">TRUE()</f>
        <v>1</v>
      </c>
      <c r="AF82" s="13" t="b">
        <f aca="false">TRUE()</f>
        <v>1</v>
      </c>
      <c r="AG82" s="17" t="n">
        <v>5502246</v>
      </c>
      <c r="AH82" s="13" t="s">
        <v>424</v>
      </c>
      <c r="AI82" s="14" t="s">
        <v>551</v>
      </c>
      <c r="AJ82" s="15"/>
      <c r="AK82" s="14" t="s">
        <v>466</v>
      </c>
      <c r="AL82" s="13" t="n">
        <v>11</v>
      </c>
      <c r="AM82" s="19" t="n">
        <v>11</v>
      </c>
      <c r="AN82" s="15"/>
      <c r="AO82" s="15"/>
    </row>
    <row r="83" s="20" customFormat="true" ht="22.5" hidden="false" customHeight="false" outlineLevel="0" collapsed="false">
      <c r="A83" s="13" t="s">
        <v>648</v>
      </c>
      <c r="B83" s="14" t="s">
        <v>649</v>
      </c>
      <c r="C83" s="14" t="s">
        <v>289</v>
      </c>
      <c r="D83" s="13" t="s">
        <v>73</v>
      </c>
      <c r="E83" s="13" t="s">
        <v>286</v>
      </c>
      <c r="F83" s="13" t="s">
        <v>44</v>
      </c>
      <c r="G83" s="13" t="s">
        <v>60</v>
      </c>
      <c r="H83" s="14" t="s">
        <v>650</v>
      </c>
      <c r="I83" s="14" t="s">
        <v>651</v>
      </c>
      <c r="J83" s="13" t="s">
        <v>73</v>
      </c>
      <c r="K83" s="13" t="s">
        <v>47</v>
      </c>
      <c r="L83" s="13" t="s">
        <v>286</v>
      </c>
      <c r="M83" s="13" t="s">
        <v>49</v>
      </c>
      <c r="N83" s="14" t="s">
        <v>652</v>
      </c>
      <c r="O83" s="14" t="s">
        <v>529</v>
      </c>
      <c r="P83" s="14" t="s">
        <v>412</v>
      </c>
      <c r="Q83" s="14" t="s">
        <v>501</v>
      </c>
      <c r="R83" s="13" t="n">
        <v>25</v>
      </c>
      <c r="S83" s="13" t="n">
        <v>25</v>
      </c>
      <c r="T83" s="16" t="n">
        <v>35279</v>
      </c>
      <c r="U83" s="13" t="s">
        <v>624</v>
      </c>
      <c r="V83" s="13" t="s">
        <v>54</v>
      </c>
      <c r="W83" s="17" t="n">
        <v>348436</v>
      </c>
      <c r="X83" s="18" t="n">
        <v>36567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8</v>
      </c>
      <c r="AD83" s="13" t="n">
        <v>17</v>
      </c>
      <c r="AE83" s="13" t="b">
        <f aca="false">TRUE()</f>
        <v>1</v>
      </c>
      <c r="AF83" s="13" t="b">
        <f aca="false">TRUE()</f>
        <v>1</v>
      </c>
      <c r="AG83" s="17" t="n">
        <v>3139655</v>
      </c>
      <c r="AH83" s="13" t="s">
        <v>424</v>
      </c>
      <c r="AI83" s="14" t="s">
        <v>653</v>
      </c>
      <c r="AJ83" s="15"/>
      <c r="AK83" s="14" t="s">
        <v>426</v>
      </c>
      <c r="AL83" s="13" t="n">
        <v>11</v>
      </c>
      <c r="AM83" s="19"/>
      <c r="AN83" s="15"/>
      <c r="AO83" s="15"/>
    </row>
    <row r="84" s="20" customFormat="true" ht="22.5" hidden="false" customHeight="false" outlineLevel="0" collapsed="false">
      <c r="A84" s="13" t="s">
        <v>654</v>
      </c>
      <c r="B84" s="14" t="s">
        <v>655</v>
      </c>
      <c r="C84" s="14" t="s">
        <v>289</v>
      </c>
      <c r="D84" s="13" t="s">
        <v>73</v>
      </c>
      <c r="E84" s="13" t="s">
        <v>302</v>
      </c>
      <c r="F84" s="13" t="s">
        <v>44</v>
      </c>
      <c r="G84" s="13" t="s">
        <v>60</v>
      </c>
      <c r="H84" s="14" t="s">
        <v>656</v>
      </c>
      <c r="I84" s="14" t="s">
        <v>657</v>
      </c>
      <c r="J84" s="13" t="s">
        <v>73</v>
      </c>
      <c r="K84" s="13" t="s">
        <v>47</v>
      </c>
      <c r="L84" s="13" t="s">
        <v>302</v>
      </c>
      <c r="M84" s="13" t="s">
        <v>49</v>
      </c>
      <c r="N84" s="14" t="s">
        <v>448</v>
      </c>
      <c r="O84" s="14" t="s">
        <v>449</v>
      </c>
      <c r="P84" s="14" t="s">
        <v>450</v>
      </c>
      <c r="Q84" s="14" t="s">
        <v>451</v>
      </c>
      <c r="R84" s="13" t="n">
        <v>25</v>
      </c>
      <c r="S84" s="13" t="n">
        <v>25</v>
      </c>
      <c r="T84" s="16" t="n">
        <v>42450</v>
      </c>
      <c r="U84" s="13" t="s">
        <v>624</v>
      </c>
      <c r="V84" s="13" t="s">
        <v>54</v>
      </c>
      <c r="W84" s="17" t="n">
        <v>292442</v>
      </c>
      <c r="X84" s="18" t="n">
        <v>36369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10</v>
      </c>
      <c r="AD84" s="13" t="n">
        <v>15</v>
      </c>
      <c r="AE84" s="13" t="b">
        <f aca="false">TRUE()</f>
        <v>1</v>
      </c>
      <c r="AF84" s="13" t="b">
        <f aca="false">TRUE()</f>
        <v>1</v>
      </c>
      <c r="AG84" s="17" t="n">
        <v>2889721</v>
      </c>
      <c r="AH84" s="13" t="s">
        <v>424</v>
      </c>
      <c r="AI84" s="14" t="s">
        <v>658</v>
      </c>
      <c r="AJ84" s="15"/>
      <c r="AK84" s="14" t="s">
        <v>426</v>
      </c>
      <c r="AL84" s="13" t="n">
        <v>11</v>
      </c>
      <c r="AM84" s="19" t="n">
        <v>11</v>
      </c>
      <c r="AN84" s="15"/>
      <c r="AO84" s="15"/>
    </row>
    <row r="85" s="20" customFormat="true" ht="22.5" hidden="false" customHeight="false" outlineLevel="0" collapsed="false">
      <c r="A85" s="13" t="s">
        <v>659</v>
      </c>
      <c r="B85" s="14" t="s">
        <v>660</v>
      </c>
      <c r="C85" s="14" t="s">
        <v>661</v>
      </c>
      <c r="D85" s="13" t="s">
        <v>73</v>
      </c>
      <c r="E85" s="13" t="s">
        <v>140</v>
      </c>
      <c r="F85" s="13" t="s">
        <v>44</v>
      </c>
      <c r="G85" s="13" t="s">
        <v>498</v>
      </c>
      <c r="H85" s="14" t="s">
        <v>662</v>
      </c>
      <c r="I85" s="14" t="s">
        <v>601</v>
      </c>
      <c r="J85" s="13" t="s">
        <v>73</v>
      </c>
      <c r="K85" s="13" t="s">
        <v>47</v>
      </c>
      <c r="L85" s="13" t="s">
        <v>77</v>
      </c>
      <c r="M85" s="13" t="s">
        <v>49</v>
      </c>
      <c r="N85" s="14" t="s">
        <v>528</v>
      </c>
      <c r="O85" s="14" t="s">
        <v>529</v>
      </c>
      <c r="P85" s="14" t="s">
        <v>530</v>
      </c>
      <c r="Q85" s="14" t="s">
        <v>81</v>
      </c>
      <c r="R85" s="13" t="n">
        <v>103</v>
      </c>
      <c r="S85" s="13" t="n">
        <v>103</v>
      </c>
      <c r="T85" s="16" t="n">
        <v>142200</v>
      </c>
      <c r="U85" s="13" t="s">
        <v>624</v>
      </c>
      <c r="V85" s="13" t="s">
        <v>54</v>
      </c>
      <c r="W85" s="17" t="n">
        <v>1000000</v>
      </c>
      <c r="X85" s="18" t="n">
        <v>35947</v>
      </c>
      <c r="Y85" s="13" t="n">
        <v>0</v>
      </c>
      <c r="Z85" s="13" t="n">
        <v>0</v>
      </c>
      <c r="AA85" s="13" t="n">
        <v>0</v>
      </c>
      <c r="AB85" s="13" t="n">
        <v>3</v>
      </c>
      <c r="AC85" s="13" t="n">
        <v>52</v>
      </c>
      <c r="AD85" s="13" t="n">
        <v>48</v>
      </c>
      <c r="AE85" s="13" t="b">
        <f aca="false">TRUE()</f>
        <v>1</v>
      </c>
      <c r="AF85" s="13" t="b">
        <f aca="false">TRUE()</f>
        <v>1</v>
      </c>
      <c r="AG85" s="17" t="n">
        <v>10670776</v>
      </c>
      <c r="AH85" s="13" t="s">
        <v>424</v>
      </c>
      <c r="AI85" s="14" t="s">
        <v>75</v>
      </c>
      <c r="AJ85" s="15"/>
      <c r="AK85" s="14" t="s">
        <v>466</v>
      </c>
      <c r="AL85" s="13" t="n">
        <v>10</v>
      </c>
      <c r="AM85" s="19" t="s">
        <v>142</v>
      </c>
      <c r="AN85" s="15"/>
      <c r="AO85" s="15"/>
    </row>
    <row r="86" s="20" customFormat="true" ht="22.5" hidden="false" customHeight="false" outlineLevel="0" collapsed="false">
      <c r="A86" s="13" t="s">
        <v>663</v>
      </c>
      <c r="B86" s="14" t="s">
        <v>664</v>
      </c>
      <c r="C86" s="14" t="s">
        <v>665</v>
      </c>
      <c r="D86" s="13" t="s">
        <v>73</v>
      </c>
      <c r="E86" s="19" t="n">
        <v>44103</v>
      </c>
      <c r="F86" s="13" t="s">
        <v>44</v>
      </c>
      <c r="G86" s="13" t="s">
        <v>498</v>
      </c>
      <c r="H86" s="14" t="s">
        <v>666</v>
      </c>
      <c r="I86" s="14" t="s">
        <v>76</v>
      </c>
      <c r="J86" s="13" t="s">
        <v>73</v>
      </c>
      <c r="K86" s="13" t="s">
        <v>47</v>
      </c>
      <c r="L86" s="13" t="s">
        <v>77</v>
      </c>
      <c r="M86" s="13" t="s">
        <v>49</v>
      </c>
      <c r="N86" s="14" t="s">
        <v>528</v>
      </c>
      <c r="O86" s="14" t="s">
        <v>529</v>
      </c>
      <c r="P86" s="14" t="s">
        <v>530</v>
      </c>
      <c r="Q86" s="14" t="s">
        <v>81</v>
      </c>
      <c r="R86" s="13" t="n">
        <v>91</v>
      </c>
      <c r="S86" s="13" t="n">
        <v>91</v>
      </c>
      <c r="T86" s="16" t="n">
        <v>125220</v>
      </c>
      <c r="U86" s="13" t="s">
        <v>667</v>
      </c>
      <c r="V86" s="13" t="s">
        <v>54</v>
      </c>
      <c r="W86" s="17" t="n">
        <v>1000000</v>
      </c>
      <c r="X86" s="18" t="n">
        <v>36233</v>
      </c>
      <c r="Y86" s="13" t="n">
        <v>0</v>
      </c>
      <c r="Z86" s="13" t="n">
        <v>0</v>
      </c>
      <c r="AA86" s="13" t="n">
        <v>0</v>
      </c>
      <c r="AB86" s="13" t="n">
        <v>12</v>
      </c>
      <c r="AC86" s="13" t="n">
        <v>52</v>
      </c>
      <c r="AD86" s="13" t="n">
        <v>27</v>
      </c>
      <c r="AE86" s="13" t="b">
        <f aca="false">TRUE()</f>
        <v>1</v>
      </c>
      <c r="AF86" s="13" t="b">
        <f aca="false">TRUE()</f>
        <v>1</v>
      </c>
      <c r="AG86" s="17" t="n">
        <v>10598935</v>
      </c>
      <c r="AH86" s="13" t="s">
        <v>424</v>
      </c>
      <c r="AI86" s="14" t="s">
        <v>75</v>
      </c>
      <c r="AJ86" s="15"/>
      <c r="AK86" s="14" t="s">
        <v>466</v>
      </c>
      <c r="AL86" s="13" t="n">
        <v>11</v>
      </c>
      <c r="AM86" s="19"/>
      <c r="AN86" s="15"/>
      <c r="AO86" s="15"/>
    </row>
    <row r="87" s="20" customFormat="true" ht="22.5" hidden="false" customHeight="false" outlineLevel="0" collapsed="false">
      <c r="A87" s="13" t="s">
        <v>668</v>
      </c>
      <c r="B87" s="14" t="s">
        <v>669</v>
      </c>
      <c r="C87" s="14" t="s">
        <v>670</v>
      </c>
      <c r="D87" s="13" t="s">
        <v>73</v>
      </c>
      <c r="E87" s="13" t="s">
        <v>302</v>
      </c>
      <c r="F87" s="13" t="s">
        <v>44</v>
      </c>
      <c r="G87" s="13" t="s">
        <v>60</v>
      </c>
      <c r="H87" s="14" t="s">
        <v>671</v>
      </c>
      <c r="I87" s="14" t="s">
        <v>547</v>
      </c>
      <c r="J87" s="13" t="s">
        <v>73</v>
      </c>
      <c r="K87" s="13" t="s">
        <v>47</v>
      </c>
      <c r="L87" s="13" t="s">
        <v>302</v>
      </c>
      <c r="M87" s="13" t="s">
        <v>49</v>
      </c>
      <c r="N87" s="14" t="s">
        <v>548</v>
      </c>
      <c r="O87" s="14" t="s">
        <v>549</v>
      </c>
      <c r="P87" s="14" t="s">
        <v>347</v>
      </c>
      <c r="Q87" s="14" t="s">
        <v>348</v>
      </c>
      <c r="R87" s="13" t="n">
        <v>33</v>
      </c>
      <c r="S87" s="13" t="n">
        <v>33</v>
      </c>
      <c r="T87" s="16" t="n">
        <v>28215</v>
      </c>
      <c r="U87" s="13" t="s">
        <v>667</v>
      </c>
      <c r="V87" s="13" t="s">
        <v>54</v>
      </c>
      <c r="W87" s="17" t="n">
        <v>304085</v>
      </c>
      <c r="X87" s="18" t="n">
        <v>37036</v>
      </c>
      <c r="Y87" s="13" t="n">
        <v>0</v>
      </c>
      <c r="Z87" s="13" t="n">
        <v>0</v>
      </c>
      <c r="AA87" s="13" t="n">
        <v>0</v>
      </c>
      <c r="AB87" s="13" t="n">
        <v>33</v>
      </c>
      <c r="AC87" s="13" t="n">
        <v>0</v>
      </c>
      <c r="AD87" s="13" t="n">
        <v>0</v>
      </c>
      <c r="AE87" s="13" t="b">
        <f aca="false">TRUE()</f>
        <v>1</v>
      </c>
      <c r="AF87" s="13" t="b">
        <f aca="false">FALSE()</f>
        <v>0</v>
      </c>
      <c r="AG87" s="17" t="n">
        <v>3479663</v>
      </c>
      <c r="AH87" s="13" t="s">
        <v>424</v>
      </c>
      <c r="AI87" s="14" t="s">
        <v>551</v>
      </c>
      <c r="AJ87" s="15"/>
      <c r="AK87" s="14" t="s">
        <v>672</v>
      </c>
      <c r="AL87" s="13" t="n">
        <v>11</v>
      </c>
      <c r="AM87" s="19" t="n">
        <v>11</v>
      </c>
      <c r="AN87" s="15"/>
      <c r="AO87" s="15"/>
    </row>
    <row r="88" s="20" customFormat="true" ht="22.5" hidden="false" customHeight="false" outlineLevel="0" collapsed="false">
      <c r="A88" s="13" t="s">
        <v>673</v>
      </c>
      <c r="B88" s="14" t="s">
        <v>674</v>
      </c>
      <c r="C88" s="14" t="s">
        <v>675</v>
      </c>
      <c r="D88" s="13" t="s">
        <v>73</v>
      </c>
      <c r="E88" s="13" t="s">
        <v>286</v>
      </c>
      <c r="F88" s="13" t="s">
        <v>44</v>
      </c>
      <c r="G88" s="13" t="s">
        <v>60</v>
      </c>
      <c r="H88" s="14" t="s">
        <v>676</v>
      </c>
      <c r="I88" s="14" t="s">
        <v>677</v>
      </c>
      <c r="J88" s="13" t="s">
        <v>678</v>
      </c>
      <c r="K88" s="13" t="s">
        <v>47</v>
      </c>
      <c r="L88" s="13" t="s">
        <v>679</v>
      </c>
      <c r="M88" s="13" t="s">
        <v>49</v>
      </c>
      <c r="N88" s="14" t="s">
        <v>680</v>
      </c>
      <c r="O88" s="14" t="s">
        <v>681</v>
      </c>
      <c r="P88" s="14" t="s">
        <v>682</v>
      </c>
      <c r="Q88" s="14" t="s">
        <v>683</v>
      </c>
      <c r="R88" s="13" t="n">
        <v>42</v>
      </c>
      <c r="S88" s="13" t="n">
        <v>33</v>
      </c>
      <c r="T88" s="16" t="n">
        <v>29247</v>
      </c>
      <c r="U88" s="13" t="s">
        <v>684</v>
      </c>
      <c r="V88" s="13" t="s">
        <v>54</v>
      </c>
      <c r="W88" s="17" t="n">
        <v>322085</v>
      </c>
      <c r="X88" s="18" t="n">
        <v>37447</v>
      </c>
      <c r="Y88" s="13" t="n">
        <v>0</v>
      </c>
      <c r="Z88" s="13" t="n">
        <v>0</v>
      </c>
      <c r="AA88" s="13" t="n">
        <v>0</v>
      </c>
      <c r="AB88" s="13" t="n">
        <v>42</v>
      </c>
      <c r="AC88" s="13" t="n">
        <v>0</v>
      </c>
      <c r="AD88" s="13" t="n">
        <v>0</v>
      </c>
      <c r="AE88" s="13" t="b">
        <f aca="false">TRUE()</f>
        <v>1</v>
      </c>
      <c r="AF88" s="13" t="b">
        <f aca="false">FALSE()</f>
        <v>0</v>
      </c>
      <c r="AG88" s="17" t="n">
        <v>4949705</v>
      </c>
      <c r="AH88" s="13" t="s">
        <v>685</v>
      </c>
      <c r="AI88" s="14" t="s">
        <v>686</v>
      </c>
      <c r="AJ88" s="15"/>
      <c r="AK88" s="14" t="s">
        <v>431</v>
      </c>
      <c r="AL88" s="13" t="n">
        <v>11</v>
      </c>
      <c r="AM88" s="19"/>
      <c r="AN88" s="15"/>
      <c r="AO88" s="15"/>
    </row>
    <row r="89" s="20" customFormat="true" ht="22.5" hidden="false" customHeight="false" outlineLevel="0" collapsed="false">
      <c r="A89" s="13" t="s">
        <v>687</v>
      </c>
      <c r="B89" s="14" t="s">
        <v>688</v>
      </c>
      <c r="C89" s="14" t="s">
        <v>689</v>
      </c>
      <c r="D89" s="13" t="s">
        <v>73</v>
      </c>
      <c r="E89" s="13" t="s">
        <v>286</v>
      </c>
      <c r="F89" s="13" t="s">
        <v>44</v>
      </c>
      <c r="G89" s="13" t="s">
        <v>45</v>
      </c>
      <c r="H89" s="14" t="s">
        <v>690</v>
      </c>
      <c r="I89" s="14" t="s">
        <v>691</v>
      </c>
      <c r="J89" s="13" t="s">
        <v>309</v>
      </c>
      <c r="K89" s="13" t="s">
        <v>47</v>
      </c>
      <c r="L89" s="13" t="s">
        <v>692</v>
      </c>
      <c r="M89" s="13" t="s">
        <v>49</v>
      </c>
      <c r="N89" s="14" t="s">
        <v>693</v>
      </c>
      <c r="O89" s="14" t="s">
        <v>588</v>
      </c>
      <c r="P89" s="14" t="s">
        <v>694</v>
      </c>
      <c r="Q89" s="14" t="s">
        <v>695</v>
      </c>
      <c r="R89" s="13" t="n">
        <v>48</v>
      </c>
      <c r="S89" s="13" t="n">
        <v>48</v>
      </c>
      <c r="T89" s="16" t="n">
        <v>38400</v>
      </c>
      <c r="U89" s="13" t="s">
        <v>684</v>
      </c>
      <c r="V89" s="13" t="s">
        <v>54</v>
      </c>
      <c r="W89" s="17" t="n">
        <v>334901</v>
      </c>
      <c r="X89" s="19"/>
      <c r="Y89" s="13" t="n">
        <v>0</v>
      </c>
      <c r="Z89" s="13" t="n">
        <v>0</v>
      </c>
      <c r="AA89" s="13" t="n">
        <v>27</v>
      </c>
      <c r="AB89" s="13" t="n">
        <v>21</v>
      </c>
      <c r="AC89" s="13" t="n">
        <v>0</v>
      </c>
      <c r="AD89" s="13" t="n">
        <v>0</v>
      </c>
      <c r="AE89" s="13" t="b">
        <f aca="false">FALSE()</f>
        <v>0</v>
      </c>
      <c r="AF89" s="13" t="b">
        <f aca="false">FALSE()</f>
        <v>0</v>
      </c>
      <c r="AG89" s="17" t="n">
        <v>6024585</v>
      </c>
      <c r="AH89" s="13" t="s">
        <v>685</v>
      </c>
      <c r="AI89" s="14" t="s">
        <v>696</v>
      </c>
      <c r="AJ89" s="15"/>
      <c r="AK89" s="14" t="s">
        <v>697</v>
      </c>
      <c r="AL89" s="13" t="n">
        <v>10</v>
      </c>
      <c r="AM89" s="19"/>
      <c r="AN89" s="15"/>
      <c r="AO89" s="15"/>
    </row>
    <row r="90" s="20" customFormat="true" ht="22.5" hidden="false" customHeight="false" outlineLevel="0" collapsed="false">
      <c r="A90" s="13" t="s">
        <v>698</v>
      </c>
      <c r="B90" s="14" t="s">
        <v>699</v>
      </c>
      <c r="C90" s="14" t="s">
        <v>700</v>
      </c>
      <c r="D90" s="13" t="s">
        <v>73</v>
      </c>
      <c r="E90" s="13" t="s">
        <v>167</v>
      </c>
      <c r="F90" s="13" t="s">
        <v>44</v>
      </c>
      <c r="G90" s="13" t="s">
        <v>117</v>
      </c>
      <c r="H90" s="14" t="s">
        <v>701</v>
      </c>
      <c r="I90" s="14" t="s">
        <v>635</v>
      </c>
      <c r="J90" s="13" t="s">
        <v>73</v>
      </c>
      <c r="K90" s="13" t="s">
        <v>47</v>
      </c>
      <c r="L90" s="13" t="s">
        <v>167</v>
      </c>
      <c r="M90" s="13" t="s">
        <v>49</v>
      </c>
      <c r="N90" s="14" t="s">
        <v>388</v>
      </c>
      <c r="O90" s="14" t="s">
        <v>389</v>
      </c>
      <c r="P90" s="14" t="s">
        <v>170</v>
      </c>
      <c r="Q90" s="14" t="s">
        <v>390</v>
      </c>
      <c r="R90" s="13" t="n">
        <v>16</v>
      </c>
      <c r="S90" s="13" t="n">
        <v>16</v>
      </c>
      <c r="T90" s="16" t="n">
        <v>14429</v>
      </c>
      <c r="U90" s="13" t="s">
        <v>684</v>
      </c>
      <c r="V90" s="13" t="s">
        <v>54</v>
      </c>
      <c r="W90" s="17" t="n">
        <v>118821</v>
      </c>
      <c r="X90" s="19"/>
      <c r="Y90" s="13" t="n">
        <v>0</v>
      </c>
      <c r="Z90" s="13" t="n">
        <v>0</v>
      </c>
      <c r="AA90" s="13" t="n">
        <v>10</v>
      </c>
      <c r="AB90" s="13" t="n">
        <v>5</v>
      </c>
      <c r="AC90" s="13" t="n">
        <v>1</v>
      </c>
      <c r="AD90" s="13" t="n">
        <v>0</v>
      </c>
      <c r="AE90" s="13" t="b">
        <f aca="false">TRUE()</f>
        <v>1</v>
      </c>
      <c r="AF90" s="13" t="b">
        <f aca="false">FALSE()</f>
        <v>0</v>
      </c>
      <c r="AG90" s="17" t="n">
        <v>1893014</v>
      </c>
      <c r="AH90" s="13" t="s">
        <v>702</v>
      </c>
      <c r="AI90" s="14" t="s">
        <v>636</v>
      </c>
      <c r="AJ90" s="15"/>
      <c r="AK90" s="14" t="s">
        <v>466</v>
      </c>
      <c r="AL90" s="13" t="n">
        <v>10</v>
      </c>
      <c r="AM90" s="19" t="s">
        <v>142</v>
      </c>
      <c r="AN90" s="15"/>
      <c r="AO90" s="15"/>
    </row>
    <row r="91" s="20" customFormat="true" ht="22.5" hidden="false" customHeight="false" outlineLevel="0" collapsed="false">
      <c r="A91" s="13" t="s">
        <v>703</v>
      </c>
      <c r="B91" s="14" t="s">
        <v>704</v>
      </c>
      <c r="C91" s="14" t="s">
        <v>705</v>
      </c>
      <c r="D91" s="13" t="s">
        <v>73</v>
      </c>
      <c r="E91" s="19" t="n">
        <v>44103</v>
      </c>
      <c r="F91" s="13" t="s">
        <v>44</v>
      </c>
      <c r="G91" s="13" t="s">
        <v>640</v>
      </c>
      <c r="H91" s="14" t="s">
        <v>706</v>
      </c>
      <c r="I91" s="14" t="s">
        <v>76</v>
      </c>
      <c r="J91" s="13" t="s">
        <v>73</v>
      </c>
      <c r="K91" s="13" t="s">
        <v>47</v>
      </c>
      <c r="L91" s="13" t="s">
        <v>77</v>
      </c>
      <c r="M91" s="13" t="s">
        <v>49</v>
      </c>
      <c r="N91" s="14" t="s">
        <v>528</v>
      </c>
      <c r="O91" s="14" t="s">
        <v>529</v>
      </c>
      <c r="P91" s="14" t="s">
        <v>530</v>
      </c>
      <c r="Q91" s="14" t="s">
        <v>81</v>
      </c>
      <c r="R91" s="13" t="n">
        <v>85</v>
      </c>
      <c r="S91" s="13" t="n">
        <v>85</v>
      </c>
      <c r="T91" s="16" t="n">
        <v>114400</v>
      </c>
      <c r="U91" s="13" t="s">
        <v>684</v>
      </c>
      <c r="V91" s="13" t="s">
        <v>54</v>
      </c>
      <c r="W91" s="17" t="n">
        <v>1000000</v>
      </c>
      <c r="X91" s="18" t="n">
        <v>36616</v>
      </c>
      <c r="Y91" s="13" t="n">
        <v>0</v>
      </c>
      <c r="Z91" s="13" t="n">
        <v>0</v>
      </c>
      <c r="AA91" s="13" t="n">
        <v>0</v>
      </c>
      <c r="AB91" s="13" t="n">
        <v>4</v>
      </c>
      <c r="AC91" s="13" t="n">
        <v>52</v>
      </c>
      <c r="AD91" s="13" t="n">
        <v>29</v>
      </c>
      <c r="AE91" s="13" t="b">
        <f aca="false">TRUE()</f>
        <v>1</v>
      </c>
      <c r="AF91" s="13" t="b">
        <f aca="false">TRUE()</f>
        <v>1</v>
      </c>
      <c r="AG91" s="17" t="n">
        <v>9868255</v>
      </c>
      <c r="AH91" s="13" t="s">
        <v>702</v>
      </c>
      <c r="AI91" s="14" t="s">
        <v>707</v>
      </c>
      <c r="AJ91" s="15"/>
      <c r="AK91" s="14" t="s">
        <v>466</v>
      </c>
      <c r="AL91" s="13" t="n">
        <v>11</v>
      </c>
      <c r="AM91" s="19"/>
      <c r="AN91" s="15"/>
      <c r="AO91" s="15"/>
    </row>
    <row r="92" s="20" customFormat="true" ht="22.5" hidden="false" customHeight="false" outlineLevel="0" collapsed="false">
      <c r="A92" s="13" t="s">
        <v>708</v>
      </c>
      <c r="B92" s="14" t="s">
        <v>709</v>
      </c>
      <c r="C92" s="14" t="s">
        <v>710</v>
      </c>
      <c r="D92" s="13" t="s">
        <v>73</v>
      </c>
      <c r="E92" s="19"/>
      <c r="F92" s="13" t="s">
        <v>44</v>
      </c>
      <c r="G92" s="13" t="s">
        <v>640</v>
      </c>
      <c r="H92" s="14" t="s">
        <v>709</v>
      </c>
      <c r="I92" s="14" t="s">
        <v>508</v>
      </c>
      <c r="J92" s="13" t="s">
        <v>73</v>
      </c>
      <c r="K92" s="13" t="s">
        <v>47</v>
      </c>
      <c r="L92" s="13" t="s">
        <v>711</v>
      </c>
      <c r="M92" s="13" t="s">
        <v>712</v>
      </c>
      <c r="N92" s="14"/>
      <c r="O92" s="14"/>
      <c r="P92" s="14" t="s">
        <v>509</v>
      </c>
      <c r="Q92" s="14" t="s">
        <v>510</v>
      </c>
      <c r="R92" s="13" t="n">
        <v>65</v>
      </c>
      <c r="S92" s="13" t="n">
        <v>65</v>
      </c>
      <c r="T92" s="16" t="n">
        <v>97114</v>
      </c>
      <c r="U92" s="13" t="s">
        <v>684</v>
      </c>
      <c r="V92" s="13" t="s">
        <v>54</v>
      </c>
      <c r="W92" s="17" t="n">
        <v>786270</v>
      </c>
      <c r="X92" s="19"/>
      <c r="Y92" s="13" t="n">
        <v>0</v>
      </c>
      <c r="Z92" s="13" t="n">
        <v>0</v>
      </c>
      <c r="AA92" s="13" t="n">
        <v>4</v>
      </c>
      <c r="AB92" s="13" t="n">
        <v>4</v>
      </c>
      <c r="AC92" s="13" t="n">
        <v>12</v>
      </c>
      <c r="AD92" s="13" t="n">
        <v>45</v>
      </c>
      <c r="AE92" s="13" t="b">
        <f aca="false">TRUE()</f>
        <v>1</v>
      </c>
      <c r="AF92" s="13" t="b">
        <f aca="false">TRUE()</f>
        <v>1</v>
      </c>
      <c r="AG92" s="17" t="n">
        <v>8098551</v>
      </c>
      <c r="AH92" s="13" t="s">
        <v>713</v>
      </c>
      <c r="AI92" s="14" t="s">
        <v>625</v>
      </c>
      <c r="AJ92" s="14" t="s">
        <v>714</v>
      </c>
      <c r="AK92" s="14" t="s">
        <v>426</v>
      </c>
      <c r="AL92" s="13" t="n">
        <v>11</v>
      </c>
      <c r="AM92" s="19"/>
      <c r="AN92" s="15"/>
      <c r="AO92" s="15"/>
    </row>
    <row r="93" s="20" customFormat="true" ht="11.25" hidden="false" customHeight="false" outlineLevel="0" collapsed="false">
      <c r="A93" s="13" t="s">
        <v>715</v>
      </c>
      <c r="B93" s="14" t="s">
        <v>716</v>
      </c>
      <c r="C93" s="14" t="s">
        <v>717</v>
      </c>
      <c r="D93" s="13" t="s">
        <v>73</v>
      </c>
      <c r="E93" s="13" t="s">
        <v>167</v>
      </c>
      <c r="F93" s="13" t="s">
        <v>44</v>
      </c>
      <c r="G93" s="13" t="s">
        <v>117</v>
      </c>
      <c r="H93" s="14" t="s">
        <v>718</v>
      </c>
      <c r="I93" s="14" t="s">
        <v>719</v>
      </c>
      <c r="J93" s="13" t="s">
        <v>720</v>
      </c>
      <c r="K93" s="13" t="s">
        <v>64</v>
      </c>
      <c r="L93" s="13" t="s">
        <v>721</v>
      </c>
      <c r="M93" s="19"/>
      <c r="N93" s="14" t="s">
        <v>722</v>
      </c>
      <c r="O93" s="14" t="s">
        <v>111</v>
      </c>
      <c r="P93" s="14" t="s">
        <v>723</v>
      </c>
      <c r="Q93" s="15"/>
      <c r="R93" s="13" t="n">
        <v>184</v>
      </c>
      <c r="S93" s="13" t="n">
        <v>40</v>
      </c>
      <c r="T93" s="16" t="n">
        <v>186124</v>
      </c>
      <c r="U93" s="13" t="s">
        <v>684</v>
      </c>
      <c r="V93" s="13" t="s">
        <v>580</v>
      </c>
      <c r="W93" s="17" t="n">
        <v>91465.2711473405</v>
      </c>
      <c r="X93" s="19"/>
      <c r="Y93" s="13" t="n">
        <v>0</v>
      </c>
      <c r="Z93" s="13" t="n">
        <v>0</v>
      </c>
      <c r="AA93" s="13" t="n">
        <v>31</v>
      </c>
      <c r="AB93" s="13" t="n">
        <v>6</v>
      </c>
      <c r="AC93" s="13" t="n">
        <v>0</v>
      </c>
      <c r="AD93" s="13" t="n">
        <v>0</v>
      </c>
      <c r="AE93" s="13" t="b">
        <f aca="false">FALSE()</f>
        <v>0</v>
      </c>
      <c r="AF93" s="13" t="b">
        <f aca="false">FALSE()</f>
        <v>0</v>
      </c>
      <c r="AG93" s="17" t="n">
        <v>212000000</v>
      </c>
      <c r="AH93" s="19"/>
      <c r="AI93" s="15"/>
      <c r="AJ93" s="15"/>
      <c r="AK93" s="15"/>
      <c r="AL93" s="19" t="n">
        <v>10</v>
      </c>
      <c r="AM93" s="19" t="s">
        <v>142</v>
      </c>
      <c r="AN93" s="15"/>
      <c r="AO93" s="15"/>
    </row>
    <row r="94" s="20" customFormat="true" ht="22.5" hidden="false" customHeight="false" outlineLevel="0" collapsed="false">
      <c r="A94" s="13" t="s">
        <v>724</v>
      </c>
      <c r="B94" s="14" t="s">
        <v>725</v>
      </c>
      <c r="C94" s="14" t="s">
        <v>726</v>
      </c>
      <c r="D94" s="13" t="s">
        <v>73</v>
      </c>
      <c r="E94" s="13" t="s">
        <v>365</v>
      </c>
      <c r="F94" s="13" t="s">
        <v>44</v>
      </c>
      <c r="G94" s="13" t="s">
        <v>117</v>
      </c>
      <c r="H94" s="14" t="s">
        <v>727</v>
      </c>
      <c r="I94" s="14" t="s">
        <v>728</v>
      </c>
      <c r="J94" s="13" t="s">
        <v>73</v>
      </c>
      <c r="K94" s="13" t="s">
        <v>47</v>
      </c>
      <c r="L94" s="13" t="s">
        <v>77</v>
      </c>
      <c r="M94" s="13" t="s">
        <v>66</v>
      </c>
      <c r="N94" s="14" t="s">
        <v>472</v>
      </c>
      <c r="O94" s="14" t="s">
        <v>473</v>
      </c>
      <c r="P94" s="14" t="s">
        <v>474</v>
      </c>
      <c r="Q94" s="14" t="s">
        <v>475</v>
      </c>
      <c r="R94" s="13" t="n">
        <v>130</v>
      </c>
      <c r="S94" s="13" t="n">
        <v>130</v>
      </c>
      <c r="T94" s="16" t="n">
        <v>76307</v>
      </c>
      <c r="U94" s="13" t="s">
        <v>684</v>
      </c>
      <c r="V94" s="13" t="s">
        <v>580</v>
      </c>
      <c r="W94" s="17" t="n">
        <v>135306</v>
      </c>
      <c r="X94" s="18" t="n">
        <v>37071</v>
      </c>
      <c r="Y94" s="13" t="n">
        <v>0</v>
      </c>
      <c r="Z94" s="13" t="n">
        <v>17</v>
      </c>
      <c r="AA94" s="13" t="n">
        <v>84</v>
      </c>
      <c r="AB94" s="13" t="n">
        <v>29</v>
      </c>
      <c r="AC94" s="13" t="n">
        <v>0</v>
      </c>
      <c r="AD94" s="13" t="n">
        <v>0</v>
      </c>
      <c r="AE94" s="13" t="b">
        <f aca="false">TRUE()</f>
        <v>1</v>
      </c>
      <c r="AF94" s="13" t="b">
        <f aca="false">FALSE()</f>
        <v>0</v>
      </c>
      <c r="AG94" s="17" t="n">
        <v>4532515</v>
      </c>
      <c r="AH94" s="13" t="s">
        <v>729</v>
      </c>
      <c r="AI94" s="14" t="s">
        <v>730</v>
      </c>
      <c r="AJ94" s="15"/>
      <c r="AK94" s="14" t="s">
        <v>731</v>
      </c>
      <c r="AL94" s="19" t="n">
        <v>11</v>
      </c>
      <c r="AM94" s="19" t="n">
        <v>11</v>
      </c>
      <c r="AN94" s="15"/>
      <c r="AO94" s="15"/>
    </row>
    <row r="95" s="20" customFormat="true" ht="22.5" hidden="false" customHeight="false" outlineLevel="0" collapsed="false">
      <c r="A95" s="13" t="s">
        <v>732</v>
      </c>
      <c r="B95" s="14" t="s">
        <v>733</v>
      </c>
      <c r="C95" s="14" t="s">
        <v>734</v>
      </c>
      <c r="D95" s="13" t="s">
        <v>73</v>
      </c>
      <c r="E95" s="13" t="s">
        <v>735</v>
      </c>
      <c r="F95" s="13" t="s">
        <v>44</v>
      </c>
      <c r="G95" s="13" t="s">
        <v>60</v>
      </c>
      <c r="H95" s="14" t="s">
        <v>736</v>
      </c>
      <c r="I95" s="14" t="s">
        <v>737</v>
      </c>
      <c r="J95" s="13" t="s">
        <v>73</v>
      </c>
      <c r="K95" s="13" t="s">
        <v>47</v>
      </c>
      <c r="L95" s="13" t="s">
        <v>735</v>
      </c>
      <c r="M95" s="13" t="s">
        <v>49</v>
      </c>
      <c r="N95" s="14" t="s">
        <v>738</v>
      </c>
      <c r="O95" s="14" t="s">
        <v>739</v>
      </c>
      <c r="P95" s="14" t="s">
        <v>740</v>
      </c>
      <c r="Q95" s="14" t="s">
        <v>741</v>
      </c>
      <c r="R95" s="13" t="n">
        <v>40</v>
      </c>
      <c r="S95" s="13" t="n">
        <v>28</v>
      </c>
      <c r="T95" s="16" t="n">
        <v>34709</v>
      </c>
      <c r="U95" s="13" t="s">
        <v>742</v>
      </c>
      <c r="V95" s="13" t="s">
        <v>54</v>
      </c>
      <c r="W95" s="17" t="n">
        <v>211949</v>
      </c>
      <c r="X95" s="19"/>
      <c r="Y95" s="13" t="n">
        <v>0</v>
      </c>
      <c r="Z95" s="13" t="n">
        <v>0</v>
      </c>
      <c r="AA95" s="13" t="n">
        <v>0</v>
      </c>
      <c r="AB95" s="13" t="n">
        <v>36</v>
      </c>
      <c r="AC95" s="13" t="n">
        <v>4</v>
      </c>
      <c r="AD95" s="13" t="n">
        <v>0</v>
      </c>
      <c r="AE95" s="13" t="b">
        <f aca="false">FALSE()</f>
        <v>0</v>
      </c>
      <c r="AF95" s="13" t="b">
        <f aca="false">FALSE()</f>
        <v>0</v>
      </c>
      <c r="AG95" s="17" t="n">
        <v>3901739</v>
      </c>
      <c r="AH95" s="13" t="s">
        <v>713</v>
      </c>
      <c r="AI95" s="14" t="s">
        <v>743</v>
      </c>
      <c r="AJ95" s="14" t="s">
        <v>744</v>
      </c>
      <c r="AK95" s="14" t="s">
        <v>466</v>
      </c>
      <c r="AL95" s="13" t="n">
        <v>11</v>
      </c>
      <c r="AM95" s="19"/>
      <c r="AN95" s="15"/>
      <c r="AO95" s="15"/>
    </row>
    <row r="96" s="20" customFormat="true" ht="22.5" hidden="false" customHeight="false" outlineLevel="0" collapsed="false">
      <c r="A96" s="13" t="s">
        <v>745</v>
      </c>
      <c r="B96" s="14" t="s">
        <v>746</v>
      </c>
      <c r="C96" s="14" t="s">
        <v>747</v>
      </c>
      <c r="D96" s="13" t="s">
        <v>73</v>
      </c>
      <c r="E96" s="13" t="s">
        <v>302</v>
      </c>
      <c r="F96" s="13" t="s">
        <v>44</v>
      </c>
      <c r="G96" s="13" t="s">
        <v>60</v>
      </c>
      <c r="H96" s="14" t="s">
        <v>748</v>
      </c>
      <c r="I96" s="14" t="s">
        <v>749</v>
      </c>
      <c r="J96" s="13" t="s">
        <v>73</v>
      </c>
      <c r="K96" s="13" t="s">
        <v>47</v>
      </c>
      <c r="L96" s="13" t="s">
        <v>302</v>
      </c>
      <c r="M96" s="13" t="s">
        <v>49</v>
      </c>
      <c r="N96" s="14" t="s">
        <v>548</v>
      </c>
      <c r="O96" s="14" t="s">
        <v>549</v>
      </c>
      <c r="P96" s="14" t="s">
        <v>347</v>
      </c>
      <c r="Q96" s="14" t="s">
        <v>348</v>
      </c>
      <c r="R96" s="13" t="n">
        <v>48</v>
      </c>
      <c r="S96" s="13" t="n">
        <v>33</v>
      </c>
      <c r="T96" s="16" t="n">
        <v>40933</v>
      </c>
      <c r="U96" s="13" t="s">
        <v>742</v>
      </c>
      <c r="V96" s="13" t="s">
        <v>54</v>
      </c>
      <c r="W96" s="17" t="n">
        <v>316510</v>
      </c>
      <c r="X96" s="19"/>
      <c r="Y96" s="13" t="n">
        <v>0</v>
      </c>
      <c r="Z96" s="13" t="n">
        <v>0</v>
      </c>
      <c r="AA96" s="13" t="n">
        <v>0</v>
      </c>
      <c r="AB96" s="13" t="n">
        <v>48</v>
      </c>
      <c r="AC96" s="13" t="n">
        <v>0</v>
      </c>
      <c r="AD96" s="13" t="n">
        <v>0</v>
      </c>
      <c r="AE96" s="13" t="b">
        <f aca="false">TRUE()</f>
        <v>1</v>
      </c>
      <c r="AF96" s="13" t="b">
        <f aca="false">FALSE()</f>
        <v>0</v>
      </c>
      <c r="AG96" s="17" t="n">
        <v>4779482</v>
      </c>
      <c r="AH96" s="13" t="s">
        <v>685</v>
      </c>
      <c r="AI96" s="14" t="s">
        <v>551</v>
      </c>
      <c r="AJ96" s="15"/>
      <c r="AK96" s="14" t="s">
        <v>466</v>
      </c>
      <c r="AL96" s="13" t="n">
        <v>11</v>
      </c>
      <c r="AM96" s="19" t="n">
        <v>11</v>
      </c>
      <c r="AN96" s="15"/>
      <c r="AO96" s="15"/>
    </row>
    <row r="97" s="20" customFormat="true" ht="22.5" hidden="false" customHeight="false" outlineLevel="0" collapsed="false">
      <c r="A97" s="13" t="s">
        <v>750</v>
      </c>
      <c r="B97" s="14" t="s">
        <v>751</v>
      </c>
      <c r="C97" s="14" t="s">
        <v>752</v>
      </c>
      <c r="D97" s="13" t="s">
        <v>73</v>
      </c>
      <c r="E97" s="13" t="s">
        <v>220</v>
      </c>
      <c r="F97" s="13" t="s">
        <v>44</v>
      </c>
      <c r="G97" s="13" t="s">
        <v>640</v>
      </c>
      <c r="H97" s="14" t="s">
        <v>753</v>
      </c>
      <c r="I97" s="14" t="s">
        <v>754</v>
      </c>
      <c r="J97" s="13" t="s">
        <v>73</v>
      </c>
      <c r="K97" s="13" t="s">
        <v>755</v>
      </c>
      <c r="L97" s="13" t="s">
        <v>77</v>
      </c>
      <c r="M97" s="19"/>
      <c r="N97" s="14" t="s">
        <v>78</v>
      </c>
      <c r="O97" s="14" t="s">
        <v>79</v>
      </c>
      <c r="P97" s="14" t="s">
        <v>80</v>
      </c>
      <c r="Q97" s="14" t="s">
        <v>81</v>
      </c>
      <c r="R97" s="13" t="n">
        <v>100</v>
      </c>
      <c r="S97" s="13" t="n">
        <v>100</v>
      </c>
      <c r="T97" s="16" t="n">
        <v>132140</v>
      </c>
      <c r="U97" s="13" t="s">
        <v>742</v>
      </c>
      <c r="V97" s="13" t="s">
        <v>580</v>
      </c>
      <c r="W97" s="17" t="n">
        <v>626066</v>
      </c>
      <c r="X97" s="19"/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60</v>
      </c>
      <c r="AD97" s="13" t="n">
        <v>40</v>
      </c>
      <c r="AE97" s="13" t="b">
        <f aca="false">TRUE()</f>
        <v>1</v>
      </c>
      <c r="AF97" s="13" t="b">
        <f aca="false">TRUE()</f>
        <v>1</v>
      </c>
      <c r="AG97" s="17" t="n">
        <v>14110698</v>
      </c>
      <c r="AH97" s="19"/>
      <c r="AI97" s="15"/>
      <c r="AJ97" s="15"/>
      <c r="AK97" s="14" t="s">
        <v>672</v>
      </c>
      <c r="AL97" s="19" t="n">
        <v>11</v>
      </c>
      <c r="AM97" s="19" t="n">
        <v>11</v>
      </c>
      <c r="AN97" s="15"/>
      <c r="AO97" s="15"/>
    </row>
    <row r="98" s="20" customFormat="true" ht="22.5" hidden="false" customHeight="false" outlineLevel="0" collapsed="false">
      <c r="A98" s="13" t="s">
        <v>756</v>
      </c>
      <c r="B98" s="14" t="s">
        <v>757</v>
      </c>
      <c r="C98" s="14" t="s">
        <v>758</v>
      </c>
      <c r="D98" s="13" t="s">
        <v>73</v>
      </c>
      <c r="E98" s="19"/>
      <c r="F98" s="13" t="s">
        <v>44</v>
      </c>
      <c r="G98" s="13" t="s">
        <v>640</v>
      </c>
      <c r="H98" s="14" t="s">
        <v>759</v>
      </c>
      <c r="I98" s="14" t="s">
        <v>601</v>
      </c>
      <c r="J98" s="13" t="s">
        <v>73</v>
      </c>
      <c r="K98" s="13" t="s">
        <v>47</v>
      </c>
      <c r="L98" s="13" t="s">
        <v>77</v>
      </c>
      <c r="M98" s="13" t="s">
        <v>49</v>
      </c>
      <c r="N98" s="14" t="s">
        <v>78</v>
      </c>
      <c r="O98" s="14" t="s">
        <v>79</v>
      </c>
      <c r="P98" s="14" t="s">
        <v>80</v>
      </c>
      <c r="Q98" s="14" t="s">
        <v>81</v>
      </c>
      <c r="R98" s="13" t="n">
        <v>82</v>
      </c>
      <c r="S98" s="13" t="n">
        <v>82</v>
      </c>
      <c r="T98" s="16" t="n">
        <v>132600</v>
      </c>
      <c r="U98" s="13" t="s">
        <v>742</v>
      </c>
      <c r="V98" s="13" t="s">
        <v>54</v>
      </c>
      <c r="W98" s="17" t="n">
        <v>999981</v>
      </c>
      <c r="X98" s="19"/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44</v>
      </c>
      <c r="AD98" s="13" t="n">
        <v>38</v>
      </c>
      <c r="AE98" s="13" t="b">
        <f aca="false">TRUE()</f>
        <v>1</v>
      </c>
      <c r="AF98" s="13" t="b">
        <f aca="false">TRUE()</f>
        <v>1</v>
      </c>
      <c r="AG98" s="17" t="n">
        <v>9961702</v>
      </c>
      <c r="AH98" s="13" t="s">
        <v>760</v>
      </c>
      <c r="AI98" s="14" t="s">
        <v>75</v>
      </c>
      <c r="AJ98" s="15"/>
      <c r="AK98" s="14" t="s">
        <v>466</v>
      </c>
      <c r="AL98" s="13" t="n">
        <v>11</v>
      </c>
      <c r="AM98" s="19"/>
      <c r="AN98" s="15"/>
      <c r="AO98" s="15"/>
    </row>
    <row r="99" s="20" customFormat="true" ht="22.5" hidden="false" customHeight="false" outlineLevel="0" collapsed="false">
      <c r="A99" s="13" t="s">
        <v>761</v>
      </c>
      <c r="B99" s="14" t="s">
        <v>762</v>
      </c>
      <c r="C99" s="14" t="s">
        <v>763</v>
      </c>
      <c r="D99" s="13" t="s">
        <v>73</v>
      </c>
      <c r="E99" s="13" t="s">
        <v>98</v>
      </c>
      <c r="F99" s="13" t="s">
        <v>44</v>
      </c>
      <c r="G99" s="13" t="s">
        <v>498</v>
      </c>
      <c r="H99" s="14" t="s">
        <v>764</v>
      </c>
      <c r="I99" s="14" t="s">
        <v>765</v>
      </c>
      <c r="J99" s="13" t="s">
        <v>73</v>
      </c>
      <c r="K99" s="13" t="s">
        <v>47</v>
      </c>
      <c r="L99" s="13" t="s">
        <v>98</v>
      </c>
      <c r="M99" s="13" t="s">
        <v>49</v>
      </c>
      <c r="N99" s="14" t="s">
        <v>766</v>
      </c>
      <c r="O99" s="14" t="s">
        <v>767</v>
      </c>
      <c r="P99" s="14" t="s">
        <v>768</v>
      </c>
      <c r="Q99" s="14" t="s">
        <v>769</v>
      </c>
      <c r="R99" s="13" t="n">
        <v>29</v>
      </c>
      <c r="S99" s="13" t="n">
        <v>20</v>
      </c>
      <c r="T99" s="16" t="n">
        <v>22650</v>
      </c>
      <c r="U99" s="13" t="s">
        <v>742</v>
      </c>
      <c r="V99" s="13" t="s">
        <v>54</v>
      </c>
      <c r="W99" s="17" t="n">
        <v>171071</v>
      </c>
      <c r="X99" s="19"/>
      <c r="Y99" s="13" t="n">
        <v>0</v>
      </c>
      <c r="Z99" s="13" t="n">
        <v>0</v>
      </c>
      <c r="AA99" s="13" t="n">
        <v>10</v>
      </c>
      <c r="AB99" s="13" t="n">
        <v>19</v>
      </c>
      <c r="AC99" s="13" t="n">
        <v>0</v>
      </c>
      <c r="AD99" s="13" t="n">
        <v>0</v>
      </c>
      <c r="AE99" s="13" t="b">
        <f aca="false">TRUE()</f>
        <v>1</v>
      </c>
      <c r="AF99" s="13" t="b">
        <f aca="false">FALSE()</f>
        <v>0</v>
      </c>
      <c r="AG99" s="17" t="n">
        <v>2955153</v>
      </c>
      <c r="AH99" s="13" t="s">
        <v>713</v>
      </c>
      <c r="AI99" s="14" t="s">
        <v>770</v>
      </c>
      <c r="AJ99" s="15"/>
      <c r="AK99" s="14" t="s">
        <v>431</v>
      </c>
      <c r="AL99" s="13" t="n">
        <v>10</v>
      </c>
      <c r="AM99" s="19" t="n">
        <v>11</v>
      </c>
      <c r="AN99" s="15"/>
      <c r="AO99" s="15"/>
    </row>
    <row r="100" s="20" customFormat="true" ht="22.5" hidden="false" customHeight="false" outlineLevel="0" collapsed="false">
      <c r="A100" s="13" t="s">
        <v>771</v>
      </c>
      <c r="B100" s="14" t="s">
        <v>772</v>
      </c>
      <c r="C100" s="21" t="s">
        <v>773</v>
      </c>
      <c r="D100" s="13" t="s">
        <v>73</v>
      </c>
      <c r="E100" s="13" t="s">
        <v>774</v>
      </c>
      <c r="F100" s="13" t="s">
        <v>44</v>
      </c>
      <c r="G100" s="13" t="s">
        <v>60</v>
      </c>
      <c r="H100" s="14" t="s">
        <v>775</v>
      </c>
      <c r="I100" s="14" t="s">
        <v>556</v>
      </c>
      <c r="J100" s="13" t="s">
        <v>73</v>
      </c>
      <c r="K100" s="13" t="s">
        <v>47</v>
      </c>
      <c r="L100" s="13" t="s">
        <v>365</v>
      </c>
      <c r="M100" s="13" t="s">
        <v>49</v>
      </c>
      <c r="N100" s="14" t="s">
        <v>436</v>
      </c>
      <c r="O100" s="14" t="s">
        <v>263</v>
      </c>
      <c r="P100" s="14" t="s">
        <v>437</v>
      </c>
      <c r="Q100" s="14" t="s">
        <v>438</v>
      </c>
      <c r="R100" s="13" t="n">
        <v>25</v>
      </c>
      <c r="S100" s="13" t="n">
        <v>25</v>
      </c>
      <c r="T100" s="16" t="n">
        <v>51600</v>
      </c>
      <c r="U100" s="13" t="s">
        <v>742</v>
      </c>
      <c r="V100" s="13" t="s">
        <v>54</v>
      </c>
      <c r="W100" s="17" t="n">
        <v>237221</v>
      </c>
      <c r="X100" s="19"/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25</v>
      </c>
      <c r="AE100" s="13" t="b">
        <f aca="false">TRUE()</f>
        <v>1</v>
      </c>
      <c r="AF100" s="13" t="b">
        <f aca="false">TRUE()</f>
        <v>1</v>
      </c>
      <c r="AG100" s="17" t="n">
        <v>3166339</v>
      </c>
      <c r="AH100" s="13" t="s">
        <v>760</v>
      </c>
      <c r="AI100" s="14" t="s">
        <v>439</v>
      </c>
      <c r="AJ100" s="15"/>
      <c r="AK100" s="14" t="s">
        <v>426</v>
      </c>
      <c r="AL100" s="19" t="n">
        <v>11</v>
      </c>
      <c r="AM100" s="19" t="n">
        <v>11</v>
      </c>
      <c r="AN100" s="15"/>
      <c r="AO100" s="15"/>
    </row>
    <row r="101" s="20" customFormat="true" ht="22.5" hidden="false" customHeight="false" outlineLevel="0" collapsed="false">
      <c r="A101" s="13" t="s">
        <v>776</v>
      </c>
      <c r="B101" s="14" t="s">
        <v>777</v>
      </c>
      <c r="C101" s="14" t="s">
        <v>778</v>
      </c>
      <c r="D101" s="13" t="s">
        <v>73</v>
      </c>
      <c r="E101" s="13" t="s">
        <v>365</v>
      </c>
      <c r="F101" s="13" t="s">
        <v>44</v>
      </c>
      <c r="G101" s="13" t="s">
        <v>45</v>
      </c>
      <c r="H101" s="14" t="s">
        <v>779</v>
      </c>
      <c r="I101" s="14" t="s">
        <v>556</v>
      </c>
      <c r="J101" s="13" t="s">
        <v>73</v>
      </c>
      <c r="K101" s="13" t="s">
        <v>47</v>
      </c>
      <c r="L101" s="13" t="s">
        <v>365</v>
      </c>
      <c r="M101" s="13" t="s">
        <v>49</v>
      </c>
      <c r="N101" s="14" t="s">
        <v>436</v>
      </c>
      <c r="O101" s="14" t="s">
        <v>263</v>
      </c>
      <c r="P101" s="14" t="s">
        <v>437</v>
      </c>
      <c r="Q101" s="14" t="s">
        <v>438</v>
      </c>
      <c r="R101" s="13" t="n">
        <v>75</v>
      </c>
      <c r="S101" s="13" t="n">
        <v>75</v>
      </c>
      <c r="T101" s="16" t="n">
        <v>79362</v>
      </c>
      <c r="U101" s="13" t="s">
        <v>742</v>
      </c>
      <c r="V101" s="13" t="s">
        <v>54</v>
      </c>
      <c r="W101" s="17" t="n">
        <v>762779</v>
      </c>
      <c r="X101" s="19"/>
      <c r="Y101" s="13" t="n">
        <v>0</v>
      </c>
      <c r="Z101" s="13" t="n">
        <v>0</v>
      </c>
      <c r="AA101" s="13" t="n">
        <v>0</v>
      </c>
      <c r="AB101" s="13" t="n">
        <v>42</v>
      </c>
      <c r="AC101" s="13" t="n">
        <v>12</v>
      </c>
      <c r="AD101" s="13" t="n">
        <v>21</v>
      </c>
      <c r="AE101" s="13" t="b">
        <f aca="false">TRUE()</f>
        <v>1</v>
      </c>
      <c r="AF101" s="13" t="b">
        <f aca="false">FALSE()</f>
        <v>0</v>
      </c>
      <c r="AG101" s="17" t="n">
        <v>7242976</v>
      </c>
      <c r="AH101" s="13" t="s">
        <v>760</v>
      </c>
      <c r="AI101" s="14" t="s">
        <v>439</v>
      </c>
      <c r="AJ101" s="15"/>
      <c r="AK101" s="14" t="s">
        <v>466</v>
      </c>
      <c r="AL101" s="19" t="n">
        <v>11</v>
      </c>
      <c r="AM101" s="19" t="n">
        <v>11</v>
      </c>
      <c r="AN101" s="15"/>
      <c r="AO101" s="15"/>
    </row>
    <row r="102" s="20" customFormat="true" ht="11.25" hidden="false" customHeight="false" outlineLevel="0" collapsed="false">
      <c r="A102" s="13" t="s">
        <v>780</v>
      </c>
      <c r="B102" s="14" t="s">
        <v>781</v>
      </c>
      <c r="C102" s="14" t="s">
        <v>782</v>
      </c>
      <c r="D102" s="13" t="s">
        <v>73</v>
      </c>
      <c r="E102" s="13" t="s">
        <v>783</v>
      </c>
      <c r="F102" s="13" t="s">
        <v>44</v>
      </c>
      <c r="G102" s="19"/>
      <c r="H102" s="14" t="s">
        <v>784</v>
      </c>
      <c r="I102" s="14" t="s">
        <v>785</v>
      </c>
      <c r="J102" s="13" t="s">
        <v>786</v>
      </c>
      <c r="K102" s="13" t="s">
        <v>609</v>
      </c>
      <c r="L102" s="13" t="s">
        <v>787</v>
      </c>
      <c r="M102" s="19"/>
      <c r="N102" s="14" t="s">
        <v>788</v>
      </c>
      <c r="O102" s="14" t="s">
        <v>789</v>
      </c>
      <c r="P102" s="14" t="s">
        <v>790</v>
      </c>
      <c r="Q102" s="15"/>
      <c r="R102" s="13" t="n">
        <v>282</v>
      </c>
      <c r="S102" s="13" t="n">
        <v>281</v>
      </c>
      <c r="T102" s="16" t="n">
        <v>326707</v>
      </c>
      <c r="U102" s="13" t="s">
        <v>742</v>
      </c>
      <c r="V102" s="13" t="s">
        <v>580</v>
      </c>
      <c r="W102" s="17" t="n">
        <v>1778021</v>
      </c>
      <c r="X102" s="19"/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b">
        <f aca="false">TRUE()</f>
        <v>1</v>
      </c>
      <c r="AF102" s="13" t="b">
        <f aca="false">FALSE()</f>
        <v>0</v>
      </c>
      <c r="AG102" s="17" t="n">
        <v>46220181</v>
      </c>
      <c r="AH102" s="19"/>
      <c r="AI102" s="15"/>
      <c r="AJ102" s="15"/>
      <c r="AK102" s="15"/>
      <c r="AL102" s="13" t="n">
        <v>11</v>
      </c>
      <c r="AM102" s="19"/>
      <c r="AN102" s="15"/>
      <c r="AO102" s="15"/>
    </row>
    <row r="103" s="20" customFormat="true" ht="33.75" hidden="false" customHeight="false" outlineLevel="0" collapsed="false">
      <c r="A103" s="13" t="s">
        <v>791</v>
      </c>
      <c r="B103" s="14" t="s">
        <v>792</v>
      </c>
      <c r="C103" s="14" t="s">
        <v>793</v>
      </c>
      <c r="D103" s="13" t="s">
        <v>73</v>
      </c>
      <c r="E103" s="19" t="n">
        <v>44104</v>
      </c>
      <c r="F103" s="13" t="s">
        <v>44</v>
      </c>
      <c r="G103" s="19" t="s">
        <v>570</v>
      </c>
      <c r="H103" s="14" t="s">
        <v>794</v>
      </c>
      <c r="I103" s="15" t="s">
        <v>795</v>
      </c>
      <c r="J103" s="19" t="s">
        <v>796</v>
      </c>
      <c r="K103" s="19" t="s">
        <v>797</v>
      </c>
      <c r="L103" s="19" t="s">
        <v>798</v>
      </c>
      <c r="M103" s="19" t="s">
        <v>66</v>
      </c>
      <c r="N103" s="15" t="s">
        <v>799</v>
      </c>
      <c r="O103" s="15" t="s">
        <v>800</v>
      </c>
      <c r="P103" s="14" t="s">
        <v>801</v>
      </c>
      <c r="Q103" s="15" t="s">
        <v>802</v>
      </c>
      <c r="R103" s="13" t="n">
        <v>484</v>
      </c>
      <c r="S103" s="13" t="n">
        <v>484</v>
      </c>
      <c r="T103" s="16"/>
      <c r="U103" s="13" t="s">
        <v>742</v>
      </c>
      <c r="V103" s="13" t="s">
        <v>580</v>
      </c>
      <c r="W103" s="17" t="n">
        <v>2399990.80449453</v>
      </c>
      <c r="X103" s="19"/>
      <c r="Y103" s="13"/>
      <c r="Z103" s="13"/>
      <c r="AA103" s="13"/>
      <c r="AB103" s="13"/>
      <c r="AC103" s="13"/>
      <c r="AD103" s="13"/>
      <c r="AE103" s="13"/>
      <c r="AF103" s="13"/>
      <c r="AG103" s="17"/>
      <c r="AH103" s="19"/>
      <c r="AI103" s="15"/>
      <c r="AJ103" s="15"/>
      <c r="AK103" s="15"/>
      <c r="AL103" s="19" t="n">
        <v>11</v>
      </c>
      <c r="AM103" s="19"/>
      <c r="AN103" s="15"/>
      <c r="AO103" s="15"/>
    </row>
    <row r="104" s="20" customFormat="true" ht="22.5" hidden="false" customHeight="false" outlineLevel="0" collapsed="false">
      <c r="A104" s="19" t="s">
        <v>803</v>
      </c>
      <c r="B104" s="15" t="s">
        <v>804</v>
      </c>
      <c r="C104" s="15" t="s">
        <v>289</v>
      </c>
      <c r="D104" s="19" t="s">
        <v>73</v>
      </c>
      <c r="E104" s="19"/>
      <c r="F104" s="19" t="s">
        <v>44</v>
      </c>
      <c r="G104" s="19" t="s">
        <v>640</v>
      </c>
      <c r="H104" s="15" t="s">
        <v>804</v>
      </c>
      <c r="I104" s="15" t="s">
        <v>601</v>
      </c>
      <c r="J104" s="19" t="s">
        <v>805</v>
      </c>
      <c r="K104" s="19" t="s">
        <v>47</v>
      </c>
      <c r="L104" s="19" t="n">
        <v>44114</v>
      </c>
      <c r="M104" s="19" t="s">
        <v>49</v>
      </c>
      <c r="N104" s="15" t="s">
        <v>78</v>
      </c>
      <c r="O104" s="15" t="s">
        <v>806</v>
      </c>
      <c r="P104" s="15" t="s">
        <v>807</v>
      </c>
      <c r="Q104" s="15" t="s">
        <v>808</v>
      </c>
      <c r="R104" s="19" t="n">
        <v>50</v>
      </c>
      <c r="S104" s="19" t="n">
        <v>50</v>
      </c>
      <c r="T104" s="16" t="n">
        <v>81795</v>
      </c>
      <c r="U104" s="19" t="s">
        <v>809</v>
      </c>
      <c r="V104" s="19" t="s">
        <v>54</v>
      </c>
      <c r="W104" s="17" t="n">
        <v>653687</v>
      </c>
      <c r="X104" s="19"/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29</v>
      </c>
      <c r="AD104" s="19" t="n">
        <v>21</v>
      </c>
      <c r="AE104" s="19" t="s">
        <v>424</v>
      </c>
      <c r="AF104" s="19" t="s">
        <v>424</v>
      </c>
      <c r="AG104" s="17" t="n">
        <v>6662481</v>
      </c>
      <c r="AH104" s="19" t="s">
        <v>760</v>
      </c>
      <c r="AI104" s="15" t="s">
        <v>75</v>
      </c>
      <c r="AJ104" s="15"/>
      <c r="AK104" s="15" t="s">
        <v>466</v>
      </c>
      <c r="AL104" s="19" t="n">
        <v>11</v>
      </c>
      <c r="AM104" s="19"/>
      <c r="AN104" s="15"/>
      <c r="AO104" s="15"/>
    </row>
    <row r="105" s="20" customFormat="true" ht="22.5" hidden="false" customHeight="false" outlineLevel="0" collapsed="false">
      <c r="A105" s="19" t="s">
        <v>810</v>
      </c>
      <c r="B105" s="15" t="s">
        <v>811</v>
      </c>
      <c r="C105" s="15" t="s">
        <v>289</v>
      </c>
      <c r="D105" s="19" t="s">
        <v>73</v>
      </c>
      <c r="E105" s="19"/>
      <c r="F105" s="19" t="s">
        <v>44</v>
      </c>
      <c r="G105" s="19" t="s">
        <v>640</v>
      </c>
      <c r="H105" s="15" t="s">
        <v>811</v>
      </c>
      <c r="I105" s="15" t="s">
        <v>601</v>
      </c>
      <c r="J105" s="19" t="s">
        <v>805</v>
      </c>
      <c r="K105" s="19" t="s">
        <v>47</v>
      </c>
      <c r="L105" s="19" t="n">
        <v>44114</v>
      </c>
      <c r="M105" s="19" t="s">
        <v>49</v>
      </c>
      <c r="N105" s="15" t="s">
        <v>78</v>
      </c>
      <c r="O105" s="15" t="s">
        <v>806</v>
      </c>
      <c r="P105" s="15" t="s">
        <v>807</v>
      </c>
      <c r="Q105" s="15" t="s">
        <v>808</v>
      </c>
      <c r="R105" s="19" t="n">
        <v>38</v>
      </c>
      <c r="S105" s="19" t="n">
        <v>38</v>
      </c>
      <c r="T105" s="16" t="n">
        <v>61990</v>
      </c>
      <c r="U105" s="19" t="s">
        <v>809</v>
      </c>
      <c r="V105" s="19" t="s">
        <v>54</v>
      </c>
      <c r="W105" s="17" t="n">
        <v>500119</v>
      </c>
      <c r="X105" s="19"/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23</v>
      </c>
      <c r="AD105" s="19" t="n">
        <v>15</v>
      </c>
      <c r="AE105" s="19" t="s">
        <v>424</v>
      </c>
      <c r="AF105" s="19" t="s">
        <v>424</v>
      </c>
      <c r="AG105" s="17" t="n">
        <v>5050307</v>
      </c>
      <c r="AH105" s="19" t="s">
        <v>760</v>
      </c>
      <c r="AI105" s="15" t="s">
        <v>75</v>
      </c>
      <c r="AJ105" s="15"/>
      <c r="AK105" s="15" t="s">
        <v>466</v>
      </c>
      <c r="AL105" s="19" t="n">
        <v>11</v>
      </c>
      <c r="AM105" s="19"/>
      <c r="AN105" s="15"/>
      <c r="AO105" s="15"/>
    </row>
    <row r="106" s="20" customFormat="true" ht="22.5" hidden="false" customHeight="false" outlineLevel="0" collapsed="false">
      <c r="A106" s="19" t="s">
        <v>812</v>
      </c>
      <c r="B106" s="15" t="s">
        <v>813</v>
      </c>
      <c r="C106" s="15" t="s">
        <v>814</v>
      </c>
      <c r="D106" s="19" t="s">
        <v>73</v>
      </c>
      <c r="E106" s="19" t="s">
        <v>365</v>
      </c>
      <c r="F106" s="19" t="s">
        <v>44</v>
      </c>
      <c r="G106" s="19" t="s">
        <v>45</v>
      </c>
      <c r="H106" s="15" t="s">
        <v>815</v>
      </c>
      <c r="I106" s="15" t="s">
        <v>556</v>
      </c>
      <c r="J106" s="19" t="s">
        <v>73</v>
      </c>
      <c r="K106" s="19" t="s">
        <v>47</v>
      </c>
      <c r="L106" s="19" t="n">
        <v>44106</v>
      </c>
      <c r="M106" s="19" t="s">
        <v>49</v>
      </c>
      <c r="N106" s="15" t="s">
        <v>816</v>
      </c>
      <c r="O106" s="15" t="s">
        <v>817</v>
      </c>
      <c r="P106" s="15" t="s">
        <v>818</v>
      </c>
      <c r="Q106" s="15" t="s">
        <v>819</v>
      </c>
      <c r="R106" s="19" t="n">
        <v>32</v>
      </c>
      <c r="S106" s="19" t="n">
        <v>32</v>
      </c>
      <c r="T106" s="16" t="n">
        <v>46628</v>
      </c>
      <c r="U106" s="19" t="s">
        <v>809</v>
      </c>
      <c r="V106" s="19" t="s">
        <v>54</v>
      </c>
      <c r="W106" s="17" t="n">
        <v>412039</v>
      </c>
      <c r="X106" s="19"/>
      <c r="Y106" s="19" t="n">
        <v>0</v>
      </c>
      <c r="Z106" s="19" t="n">
        <v>0</v>
      </c>
      <c r="AA106" s="19" t="n">
        <v>1</v>
      </c>
      <c r="AB106" s="19" t="n">
        <v>12</v>
      </c>
      <c r="AC106" s="19" t="n">
        <v>8</v>
      </c>
      <c r="AD106" s="19" t="n">
        <v>11</v>
      </c>
      <c r="AE106" s="19" t="s">
        <v>424</v>
      </c>
      <c r="AF106" s="19" t="s">
        <v>350</v>
      </c>
      <c r="AG106" s="17" t="n">
        <v>5097511</v>
      </c>
      <c r="AH106" s="19" t="s">
        <v>760</v>
      </c>
      <c r="AI106" s="15" t="s">
        <v>439</v>
      </c>
      <c r="AJ106" s="15"/>
      <c r="AK106" s="15" t="s">
        <v>466</v>
      </c>
      <c r="AL106" s="19" t="n">
        <v>11</v>
      </c>
      <c r="AM106" s="19" t="n">
        <v>11</v>
      </c>
      <c r="AN106" s="15"/>
      <c r="AO106" s="15"/>
    </row>
    <row r="107" s="20" customFormat="true" ht="22.5" hidden="false" customHeight="false" outlineLevel="0" collapsed="false">
      <c r="A107" s="19" t="s">
        <v>820</v>
      </c>
      <c r="B107" s="15" t="s">
        <v>821</v>
      </c>
      <c r="C107" s="22" t="s">
        <v>822</v>
      </c>
      <c r="D107" s="19" t="s">
        <v>73</v>
      </c>
      <c r="E107" s="19" t="s">
        <v>365</v>
      </c>
      <c r="F107" s="19" t="s">
        <v>44</v>
      </c>
      <c r="G107" s="19" t="s">
        <v>60</v>
      </c>
      <c r="H107" s="15" t="s">
        <v>823</v>
      </c>
      <c r="I107" s="15" t="s">
        <v>824</v>
      </c>
      <c r="J107" s="19" t="s">
        <v>73</v>
      </c>
      <c r="K107" s="19" t="s">
        <v>47</v>
      </c>
      <c r="L107" s="19" t="n">
        <v>44104</v>
      </c>
      <c r="M107" s="19" t="s">
        <v>825</v>
      </c>
      <c r="N107" s="15" t="s">
        <v>620</v>
      </c>
      <c r="O107" s="15" t="s">
        <v>621</v>
      </c>
      <c r="P107" s="15" t="s">
        <v>826</v>
      </c>
      <c r="Q107" s="15" t="s">
        <v>827</v>
      </c>
      <c r="R107" s="19" t="n">
        <v>56</v>
      </c>
      <c r="S107" s="19" t="n">
        <v>47</v>
      </c>
      <c r="T107" s="16" t="n">
        <v>59797</v>
      </c>
      <c r="U107" s="19" t="s">
        <v>809</v>
      </c>
      <c r="V107" s="19" t="s">
        <v>54</v>
      </c>
      <c r="W107" s="17" t="n">
        <v>459315</v>
      </c>
      <c r="X107" s="19"/>
      <c r="Y107" s="19" t="n">
        <v>0</v>
      </c>
      <c r="Z107" s="19" t="n">
        <v>0</v>
      </c>
      <c r="AA107" s="19" t="n">
        <v>0</v>
      </c>
      <c r="AB107" s="19" t="n">
        <v>54</v>
      </c>
      <c r="AC107" s="19" t="n">
        <v>0</v>
      </c>
      <c r="AD107" s="19" t="n">
        <v>2</v>
      </c>
      <c r="AE107" s="19" t="s">
        <v>424</v>
      </c>
      <c r="AF107" s="19" t="s">
        <v>350</v>
      </c>
      <c r="AG107" s="17" t="n">
        <v>5785471</v>
      </c>
      <c r="AH107" s="19" t="s">
        <v>685</v>
      </c>
      <c r="AI107" s="15" t="s">
        <v>439</v>
      </c>
      <c r="AJ107" s="15" t="s">
        <v>828</v>
      </c>
      <c r="AK107" s="15" t="s">
        <v>426</v>
      </c>
      <c r="AL107" s="19" t="n">
        <v>11</v>
      </c>
      <c r="AM107" s="19" t="n">
        <v>11</v>
      </c>
      <c r="AN107" s="15"/>
      <c r="AO107" s="15"/>
    </row>
    <row r="108" s="20" customFormat="true" ht="22.5" hidden="false" customHeight="false" outlineLevel="0" collapsed="false">
      <c r="A108" s="19" t="s">
        <v>829</v>
      </c>
      <c r="B108" s="15" t="s">
        <v>830</v>
      </c>
      <c r="C108" s="15" t="s">
        <v>831</v>
      </c>
      <c r="D108" s="19" t="s">
        <v>73</v>
      </c>
      <c r="E108" s="19" t="s">
        <v>832</v>
      </c>
      <c r="F108" s="19" t="s">
        <v>44</v>
      </c>
      <c r="G108" s="19" t="s">
        <v>60</v>
      </c>
      <c r="H108" s="15" t="s">
        <v>833</v>
      </c>
      <c r="I108" s="15" t="s">
        <v>508</v>
      </c>
      <c r="J108" s="19" t="s">
        <v>73</v>
      </c>
      <c r="K108" s="19" t="s">
        <v>47</v>
      </c>
      <c r="L108" s="19" t="n">
        <v>44120</v>
      </c>
      <c r="M108" s="19" t="s">
        <v>49</v>
      </c>
      <c r="N108" s="15" t="s">
        <v>834</v>
      </c>
      <c r="O108" s="15" t="s">
        <v>739</v>
      </c>
      <c r="P108" s="15" t="s">
        <v>835</v>
      </c>
      <c r="Q108" s="15" t="s">
        <v>836</v>
      </c>
      <c r="R108" s="19" t="n">
        <v>30</v>
      </c>
      <c r="S108" s="19" t="n">
        <v>30</v>
      </c>
      <c r="T108" s="16" t="n">
        <v>41460</v>
      </c>
      <c r="U108" s="19" t="s">
        <v>809</v>
      </c>
      <c r="V108" s="19" t="s">
        <v>54</v>
      </c>
      <c r="W108" s="17" t="n">
        <v>414861</v>
      </c>
      <c r="X108" s="19"/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12</v>
      </c>
      <c r="AD108" s="19" t="n">
        <v>18</v>
      </c>
      <c r="AE108" s="19" t="s">
        <v>424</v>
      </c>
      <c r="AF108" s="19" t="s">
        <v>424</v>
      </c>
      <c r="AG108" s="17" t="n">
        <v>4234548</v>
      </c>
      <c r="AH108" s="19" t="s">
        <v>760</v>
      </c>
      <c r="AI108" s="15" t="s">
        <v>643</v>
      </c>
      <c r="AJ108" s="15" t="s">
        <v>837</v>
      </c>
      <c r="AK108" s="15" t="s">
        <v>466</v>
      </c>
      <c r="AL108" s="19" t="n">
        <v>11</v>
      </c>
      <c r="AM108" s="19"/>
      <c r="AN108" s="15"/>
      <c r="AO108" s="15"/>
    </row>
    <row r="109" s="20" customFormat="true" ht="22.5" hidden="false" customHeight="false" outlineLevel="0" collapsed="false">
      <c r="A109" s="19" t="s">
        <v>838</v>
      </c>
      <c r="B109" s="15" t="s">
        <v>839</v>
      </c>
      <c r="C109" s="15" t="s">
        <v>289</v>
      </c>
      <c r="D109" s="19" t="s">
        <v>73</v>
      </c>
      <c r="E109" s="19" t="s">
        <v>840</v>
      </c>
      <c r="F109" s="19" t="s">
        <v>44</v>
      </c>
      <c r="G109" s="19" t="s">
        <v>117</v>
      </c>
      <c r="H109" s="15" t="s">
        <v>841</v>
      </c>
      <c r="I109" s="15" t="s">
        <v>737</v>
      </c>
      <c r="J109" s="19" t="s">
        <v>73</v>
      </c>
      <c r="K109" s="19" t="s">
        <v>47</v>
      </c>
      <c r="L109" s="19" t="n">
        <v>44113</v>
      </c>
      <c r="M109" s="19" t="s">
        <v>825</v>
      </c>
      <c r="N109" s="15" t="s">
        <v>388</v>
      </c>
      <c r="O109" s="15" t="s">
        <v>389</v>
      </c>
      <c r="P109" s="15" t="s">
        <v>170</v>
      </c>
      <c r="Q109" s="15" t="s">
        <v>842</v>
      </c>
      <c r="R109" s="19" t="n">
        <v>58</v>
      </c>
      <c r="S109" s="19" t="n">
        <v>49</v>
      </c>
      <c r="T109" s="16" t="n">
        <v>50732</v>
      </c>
      <c r="U109" s="19" t="s">
        <v>809</v>
      </c>
      <c r="V109" s="19" t="s">
        <v>54</v>
      </c>
      <c r="W109" s="17" t="n">
        <v>386788</v>
      </c>
      <c r="X109" s="19"/>
      <c r="Y109" s="19" t="n">
        <v>0</v>
      </c>
      <c r="Z109" s="19" t="n">
        <v>0</v>
      </c>
      <c r="AA109" s="19" t="n">
        <v>20</v>
      </c>
      <c r="AB109" s="19" t="n">
        <v>36</v>
      </c>
      <c r="AC109" s="19" t="n">
        <v>2</v>
      </c>
      <c r="AD109" s="19" t="n">
        <v>0</v>
      </c>
      <c r="AE109" s="19" t="s">
        <v>424</v>
      </c>
      <c r="AF109" s="19" t="s">
        <v>350</v>
      </c>
      <c r="AG109" s="17" t="n">
        <v>8434246</v>
      </c>
      <c r="AH109" s="19" t="s">
        <v>760</v>
      </c>
      <c r="AI109" s="15" t="s">
        <v>636</v>
      </c>
      <c r="AJ109" s="15" t="s">
        <v>843</v>
      </c>
      <c r="AK109" s="15" t="s">
        <v>466</v>
      </c>
      <c r="AL109" s="19" t="n">
        <v>11</v>
      </c>
      <c r="AM109" s="19"/>
      <c r="AN109" s="15"/>
      <c r="AO109" s="15"/>
    </row>
    <row r="110" s="20" customFormat="true" ht="22.5" hidden="false" customHeight="false" outlineLevel="0" collapsed="false">
      <c r="A110" s="13" t="s">
        <v>844</v>
      </c>
      <c r="B110" s="14" t="s">
        <v>845</v>
      </c>
      <c r="C110" s="14" t="s">
        <v>846</v>
      </c>
      <c r="D110" s="13" t="s">
        <v>73</v>
      </c>
      <c r="E110" s="13" t="s">
        <v>77</v>
      </c>
      <c r="F110" s="13" t="s">
        <v>44</v>
      </c>
      <c r="G110" s="13" t="s">
        <v>45</v>
      </c>
      <c r="H110" s="14" t="s">
        <v>847</v>
      </c>
      <c r="I110" s="14" t="s">
        <v>848</v>
      </c>
      <c r="J110" s="13" t="s">
        <v>73</v>
      </c>
      <c r="K110" s="13" t="s">
        <v>47</v>
      </c>
      <c r="L110" s="13" t="s">
        <v>77</v>
      </c>
      <c r="M110" s="13" t="s">
        <v>66</v>
      </c>
      <c r="N110" s="14" t="s">
        <v>849</v>
      </c>
      <c r="O110" s="14" t="s">
        <v>850</v>
      </c>
      <c r="P110" s="14" t="s">
        <v>851</v>
      </c>
      <c r="Q110" s="14" t="s">
        <v>852</v>
      </c>
      <c r="R110" s="13" t="n">
        <v>180</v>
      </c>
      <c r="S110" s="13" t="n">
        <v>98</v>
      </c>
      <c r="T110" s="16" t="n">
        <v>111705</v>
      </c>
      <c r="U110" s="13" t="s">
        <v>809</v>
      </c>
      <c r="V110" s="13" t="s">
        <v>580</v>
      </c>
      <c r="W110" s="17" t="n">
        <v>107353.17101496</v>
      </c>
      <c r="X110" s="19"/>
      <c r="Y110" s="13" t="n">
        <v>0</v>
      </c>
      <c r="Z110" s="13" t="n">
        <v>0</v>
      </c>
      <c r="AA110" s="13" t="n">
        <v>100</v>
      </c>
      <c r="AB110" s="13" t="n">
        <v>95</v>
      </c>
      <c r="AC110" s="13" t="n">
        <v>0</v>
      </c>
      <c r="AD110" s="13" t="n">
        <v>0</v>
      </c>
      <c r="AE110" s="13" t="s">
        <v>350</v>
      </c>
      <c r="AF110" s="13" t="s">
        <v>350</v>
      </c>
      <c r="AG110" s="17" t="n">
        <v>13973504</v>
      </c>
      <c r="AH110" s="19"/>
      <c r="AI110" s="14" t="s">
        <v>853</v>
      </c>
      <c r="AJ110" s="15"/>
      <c r="AK110" s="14" t="s">
        <v>854</v>
      </c>
      <c r="AL110" s="13" t="n">
        <v>11</v>
      </c>
      <c r="AM110" s="19"/>
      <c r="AN110" s="15"/>
      <c r="AO110" s="15"/>
    </row>
    <row r="111" s="20" customFormat="true" ht="22.5" hidden="false" customHeight="false" outlineLevel="0" collapsed="false">
      <c r="A111" s="19" t="s">
        <v>855</v>
      </c>
      <c r="B111" s="15" t="s">
        <v>856</v>
      </c>
      <c r="C111" s="15" t="s">
        <v>857</v>
      </c>
      <c r="D111" s="19" t="s">
        <v>73</v>
      </c>
      <c r="E111" s="19" t="s">
        <v>365</v>
      </c>
      <c r="F111" s="19" t="s">
        <v>44</v>
      </c>
      <c r="G111" s="19" t="s">
        <v>570</v>
      </c>
      <c r="H111" s="15" t="s">
        <v>858</v>
      </c>
      <c r="I111" s="15" t="s">
        <v>859</v>
      </c>
      <c r="J111" s="19" t="s">
        <v>860</v>
      </c>
      <c r="K111" s="19" t="s">
        <v>861</v>
      </c>
      <c r="L111" s="19" t="n">
        <v>80222</v>
      </c>
      <c r="M111" s="19" t="s">
        <v>66</v>
      </c>
      <c r="N111" s="15" t="s">
        <v>862</v>
      </c>
      <c r="O111" s="15" t="s">
        <v>863</v>
      </c>
      <c r="P111" s="15" t="s">
        <v>864</v>
      </c>
      <c r="Q111" s="15" t="s">
        <v>865</v>
      </c>
      <c r="R111" s="19" t="n">
        <v>171</v>
      </c>
      <c r="S111" s="19" t="n">
        <v>171</v>
      </c>
      <c r="T111" s="16" t="n">
        <v>101200</v>
      </c>
      <c r="U111" s="19" t="s">
        <v>809</v>
      </c>
      <c r="V111" s="19" t="s">
        <v>580</v>
      </c>
      <c r="W111" s="17" t="n">
        <v>336592</v>
      </c>
      <c r="X111" s="19"/>
      <c r="Y111" s="19" t="n">
        <v>0</v>
      </c>
      <c r="Z111" s="19" t="n">
        <v>0</v>
      </c>
      <c r="AA111" s="19" t="n">
        <v>148</v>
      </c>
      <c r="AB111" s="19" t="n">
        <v>23</v>
      </c>
      <c r="AC111" s="19" t="n">
        <v>0</v>
      </c>
      <c r="AD111" s="19" t="n">
        <v>0</v>
      </c>
      <c r="AE111" s="19" t="s">
        <v>424</v>
      </c>
      <c r="AF111" s="19" t="s">
        <v>350</v>
      </c>
      <c r="AG111" s="17" t="n">
        <v>10157063</v>
      </c>
      <c r="AH111" s="19" t="s">
        <v>685</v>
      </c>
      <c r="AI111" s="15" t="s">
        <v>866</v>
      </c>
      <c r="AJ111" s="15"/>
      <c r="AK111" s="15" t="s">
        <v>867</v>
      </c>
      <c r="AL111" s="19" t="n">
        <v>11</v>
      </c>
      <c r="AM111" s="19" t="n">
        <v>11</v>
      </c>
      <c r="AN111" s="15"/>
      <c r="AO111" s="15"/>
    </row>
    <row r="112" s="20" customFormat="true" ht="22.5" hidden="false" customHeight="false" outlineLevel="0" collapsed="false">
      <c r="A112" s="19" t="s">
        <v>868</v>
      </c>
      <c r="B112" s="23" t="s">
        <v>869</v>
      </c>
      <c r="C112" s="23" t="s">
        <v>289</v>
      </c>
      <c r="D112" s="19" t="s">
        <v>73</v>
      </c>
      <c r="E112" s="19"/>
      <c r="F112" s="19" t="s">
        <v>44</v>
      </c>
      <c r="G112" s="19" t="s">
        <v>870</v>
      </c>
      <c r="H112" s="23" t="s">
        <v>871</v>
      </c>
      <c r="I112" s="23" t="s">
        <v>76</v>
      </c>
      <c r="J112" s="19" t="s">
        <v>73</v>
      </c>
      <c r="K112" s="19" t="s">
        <v>47</v>
      </c>
      <c r="L112" s="19" t="n">
        <v>44114</v>
      </c>
      <c r="M112" s="19" t="s">
        <v>49</v>
      </c>
      <c r="N112" s="23" t="s">
        <v>528</v>
      </c>
      <c r="O112" s="24" t="s">
        <v>529</v>
      </c>
      <c r="P112" s="23" t="s">
        <v>530</v>
      </c>
      <c r="Q112" s="25" t="s">
        <v>81</v>
      </c>
      <c r="R112" s="19" t="n">
        <v>96</v>
      </c>
      <c r="S112" s="19" t="n">
        <v>96</v>
      </c>
      <c r="T112" s="26" t="n">
        <v>117375</v>
      </c>
      <c r="U112" s="27" t="s">
        <v>872</v>
      </c>
      <c r="V112" s="19" t="s">
        <v>580</v>
      </c>
      <c r="W112" s="17" t="n">
        <v>622804</v>
      </c>
      <c r="X112" s="17"/>
      <c r="Y112" s="28" t="n">
        <v>0</v>
      </c>
      <c r="Z112" s="19" t="n">
        <v>0</v>
      </c>
      <c r="AA112" s="19" t="n">
        <v>39</v>
      </c>
      <c r="AB112" s="19" t="n">
        <v>12</v>
      </c>
      <c r="AC112" s="19" t="n">
        <v>33</v>
      </c>
      <c r="AD112" s="19" t="n">
        <v>12</v>
      </c>
      <c r="AE112" s="19" t="s">
        <v>424</v>
      </c>
      <c r="AF112" s="19" t="s">
        <v>350</v>
      </c>
      <c r="AG112" s="17" t="n">
        <v>15320089</v>
      </c>
      <c r="AH112" s="19" t="s">
        <v>685</v>
      </c>
      <c r="AI112" s="15" t="s">
        <v>75</v>
      </c>
      <c r="AJ112" s="15" t="s">
        <v>873</v>
      </c>
      <c r="AK112" s="15" t="s">
        <v>466</v>
      </c>
      <c r="AL112" s="19" t="n">
        <v>11</v>
      </c>
      <c r="AM112" s="19"/>
      <c r="AN112" s="15"/>
      <c r="AO112" s="15"/>
    </row>
    <row r="113" s="20" customFormat="true" ht="22.5" hidden="false" customHeight="false" outlineLevel="0" collapsed="false">
      <c r="A113" s="19" t="s">
        <v>874</v>
      </c>
      <c r="B113" s="23" t="s">
        <v>875</v>
      </c>
      <c r="C113" s="23" t="s">
        <v>876</v>
      </c>
      <c r="D113" s="19" t="s">
        <v>73</v>
      </c>
      <c r="E113" s="19" t="n">
        <v>44115</v>
      </c>
      <c r="F113" s="19" t="s">
        <v>44</v>
      </c>
      <c r="G113" s="19" t="s">
        <v>870</v>
      </c>
      <c r="H113" s="23" t="s">
        <v>877</v>
      </c>
      <c r="I113" s="23" t="s">
        <v>878</v>
      </c>
      <c r="J113" s="19" t="s">
        <v>786</v>
      </c>
      <c r="K113" s="19" t="s">
        <v>609</v>
      </c>
      <c r="L113" s="19" t="n">
        <v>33487</v>
      </c>
      <c r="M113" s="19" t="s">
        <v>66</v>
      </c>
      <c r="N113" s="23" t="s">
        <v>879</v>
      </c>
      <c r="O113" s="24" t="s">
        <v>880</v>
      </c>
      <c r="P113" s="23" t="s">
        <v>881</v>
      </c>
      <c r="Q113" s="25" t="s">
        <v>882</v>
      </c>
      <c r="R113" s="19" t="n">
        <v>206</v>
      </c>
      <c r="S113" s="19" t="n">
        <v>206</v>
      </c>
      <c r="T113" s="26" t="n">
        <v>263466</v>
      </c>
      <c r="U113" s="27" t="s">
        <v>872</v>
      </c>
      <c r="V113" s="19" t="s">
        <v>580</v>
      </c>
      <c r="W113" s="17" t="n">
        <v>1294392</v>
      </c>
      <c r="X113" s="17"/>
      <c r="Y113" s="28" t="n">
        <v>0</v>
      </c>
      <c r="Z113" s="19" t="n">
        <v>0</v>
      </c>
      <c r="AA113" s="19" t="n">
        <v>0</v>
      </c>
      <c r="AB113" s="19" t="n">
        <v>80</v>
      </c>
      <c r="AC113" s="19" t="n">
        <v>117</v>
      </c>
      <c r="AD113" s="19" t="n">
        <v>9</v>
      </c>
      <c r="AE113" s="19" t="s">
        <v>424</v>
      </c>
      <c r="AF113" s="19" t="s">
        <v>350</v>
      </c>
      <c r="AG113" s="17" t="n">
        <v>37990568</v>
      </c>
      <c r="AH113" s="19" t="s">
        <v>883</v>
      </c>
      <c r="AI113" s="15" t="s">
        <v>884</v>
      </c>
      <c r="AJ113" s="15"/>
      <c r="AK113" s="15" t="s">
        <v>466</v>
      </c>
      <c r="AL113" s="19" t="n">
        <v>11</v>
      </c>
      <c r="AM113" s="19"/>
      <c r="AN113" s="15"/>
      <c r="AO113" s="15"/>
    </row>
    <row r="114" s="20" customFormat="true" ht="22.5" hidden="false" customHeight="false" outlineLevel="0" collapsed="false">
      <c r="A114" s="19" t="s">
        <v>885</v>
      </c>
      <c r="B114" s="29" t="s">
        <v>886</v>
      </c>
      <c r="C114" s="23" t="s">
        <v>289</v>
      </c>
      <c r="D114" s="19" t="s">
        <v>73</v>
      </c>
      <c r="E114" s="19"/>
      <c r="F114" s="19" t="s">
        <v>44</v>
      </c>
      <c r="G114" s="19" t="s">
        <v>640</v>
      </c>
      <c r="H114" s="23" t="s">
        <v>886</v>
      </c>
      <c r="I114" s="23" t="s">
        <v>601</v>
      </c>
      <c r="J114" s="19" t="s">
        <v>73</v>
      </c>
      <c r="K114" s="19" t="s">
        <v>47</v>
      </c>
      <c r="L114" s="19" t="n">
        <v>44114</v>
      </c>
      <c r="M114" s="19" t="s">
        <v>49</v>
      </c>
      <c r="N114" s="23" t="s">
        <v>78</v>
      </c>
      <c r="O114" s="24" t="s">
        <v>806</v>
      </c>
      <c r="P114" s="23" t="s">
        <v>807</v>
      </c>
      <c r="Q114" s="25" t="s">
        <v>808</v>
      </c>
      <c r="R114" s="19" t="n">
        <v>84</v>
      </c>
      <c r="S114" s="19" t="n">
        <v>84</v>
      </c>
      <c r="T114" s="26" t="n">
        <v>102260</v>
      </c>
      <c r="U114" s="27" t="s">
        <v>872</v>
      </c>
      <c r="V114" s="19" t="s">
        <v>54</v>
      </c>
      <c r="W114" s="17" t="n">
        <v>1100000</v>
      </c>
      <c r="X114" s="17"/>
      <c r="Y114" s="28" t="n">
        <v>0</v>
      </c>
      <c r="Z114" s="19" t="n">
        <v>0</v>
      </c>
      <c r="AA114" s="19" t="n">
        <v>0</v>
      </c>
      <c r="AB114" s="19" t="n">
        <v>4</v>
      </c>
      <c r="AC114" s="19" t="n">
        <v>46</v>
      </c>
      <c r="AD114" s="19" t="n">
        <v>34</v>
      </c>
      <c r="AE114" s="19" t="s">
        <v>424</v>
      </c>
      <c r="AF114" s="19" t="s">
        <v>424</v>
      </c>
      <c r="AG114" s="17" t="n">
        <v>12598954</v>
      </c>
      <c r="AH114" s="19" t="s">
        <v>760</v>
      </c>
      <c r="AI114" s="15" t="s">
        <v>281</v>
      </c>
      <c r="AJ114" s="15"/>
      <c r="AK114" s="15" t="s">
        <v>466</v>
      </c>
      <c r="AL114" s="19" t="n">
        <v>11</v>
      </c>
      <c r="AM114" s="19"/>
      <c r="AN114" s="15"/>
      <c r="AO114" s="15"/>
    </row>
    <row r="115" s="20" customFormat="true" ht="22.5" hidden="false" customHeight="false" outlineLevel="0" collapsed="false">
      <c r="A115" s="19" t="s">
        <v>887</v>
      </c>
      <c r="B115" s="23" t="s">
        <v>888</v>
      </c>
      <c r="C115" s="23" t="s">
        <v>889</v>
      </c>
      <c r="D115" s="19" t="s">
        <v>73</v>
      </c>
      <c r="E115" s="19" t="n">
        <v>44114</v>
      </c>
      <c r="F115" s="19" t="s">
        <v>44</v>
      </c>
      <c r="G115" s="19" t="s">
        <v>117</v>
      </c>
      <c r="H115" s="23" t="s">
        <v>890</v>
      </c>
      <c r="I115" s="23" t="s">
        <v>601</v>
      </c>
      <c r="J115" s="19" t="s">
        <v>73</v>
      </c>
      <c r="K115" s="19" t="s">
        <v>47</v>
      </c>
      <c r="L115" s="19" t="n">
        <v>44114</v>
      </c>
      <c r="M115" s="19" t="s">
        <v>49</v>
      </c>
      <c r="N115" s="23" t="s">
        <v>78</v>
      </c>
      <c r="O115" s="24" t="s">
        <v>806</v>
      </c>
      <c r="P115" s="23" t="s">
        <v>530</v>
      </c>
      <c r="Q115" s="25" t="s">
        <v>81</v>
      </c>
      <c r="R115" s="19" t="n">
        <v>89</v>
      </c>
      <c r="S115" s="19" t="n">
        <v>89</v>
      </c>
      <c r="T115" s="26" t="n">
        <v>65142.4</v>
      </c>
      <c r="U115" s="27" t="s">
        <v>872</v>
      </c>
      <c r="V115" s="19" t="s">
        <v>54</v>
      </c>
      <c r="W115" s="17" t="n">
        <v>400000</v>
      </c>
      <c r="X115" s="17"/>
      <c r="Y115" s="28" t="n">
        <v>0</v>
      </c>
      <c r="Z115" s="19" t="n">
        <v>0</v>
      </c>
      <c r="AA115" s="19" t="n">
        <v>55</v>
      </c>
      <c r="AB115" s="19" t="n">
        <v>34</v>
      </c>
      <c r="AC115" s="19" t="n">
        <v>0</v>
      </c>
      <c r="AD115" s="19" t="n">
        <v>0</v>
      </c>
      <c r="AE115" s="19" t="s">
        <v>424</v>
      </c>
      <c r="AF115" s="19" t="s">
        <v>350</v>
      </c>
      <c r="AG115" s="17" t="n">
        <v>5507338</v>
      </c>
      <c r="AH115" s="19" t="s">
        <v>760</v>
      </c>
      <c r="AI115" s="15" t="s">
        <v>281</v>
      </c>
      <c r="AJ115" s="15"/>
      <c r="AK115" s="15" t="s">
        <v>466</v>
      </c>
      <c r="AL115" s="19" t="n">
        <v>11</v>
      </c>
      <c r="AM115" s="19"/>
      <c r="AN115" s="15"/>
      <c r="AO115" s="15"/>
    </row>
    <row r="116" s="20" customFormat="true" ht="22.5" hidden="false" customHeight="false" outlineLevel="0" collapsed="false">
      <c r="A116" s="19" t="s">
        <v>891</v>
      </c>
      <c r="B116" s="23" t="s">
        <v>892</v>
      </c>
      <c r="C116" s="23" t="s">
        <v>893</v>
      </c>
      <c r="D116" s="19" t="s">
        <v>73</v>
      </c>
      <c r="E116" s="19" t="s">
        <v>894</v>
      </c>
      <c r="F116" s="19" t="s">
        <v>44</v>
      </c>
      <c r="G116" s="19" t="s">
        <v>60</v>
      </c>
      <c r="H116" s="23" t="s">
        <v>895</v>
      </c>
      <c r="I116" s="23" t="s">
        <v>642</v>
      </c>
      <c r="J116" s="19" t="s">
        <v>896</v>
      </c>
      <c r="K116" s="19" t="s">
        <v>47</v>
      </c>
      <c r="L116" s="19" t="n">
        <v>44112</v>
      </c>
      <c r="M116" s="19" t="s">
        <v>49</v>
      </c>
      <c r="N116" s="23" t="s">
        <v>897</v>
      </c>
      <c r="O116" s="24" t="s">
        <v>357</v>
      </c>
      <c r="P116" s="23" t="s">
        <v>358</v>
      </c>
      <c r="Q116" s="25" t="s">
        <v>359</v>
      </c>
      <c r="R116" s="19" t="n">
        <v>57</v>
      </c>
      <c r="S116" s="19" t="n">
        <v>57</v>
      </c>
      <c r="T116" s="26" t="n">
        <v>76370</v>
      </c>
      <c r="U116" s="27" t="s">
        <v>872</v>
      </c>
      <c r="V116" s="19" t="s">
        <v>54</v>
      </c>
      <c r="W116" s="17" t="n">
        <v>935355</v>
      </c>
      <c r="X116" s="17"/>
      <c r="Y116" s="28" t="n">
        <v>0</v>
      </c>
      <c r="Z116" s="19" t="n">
        <v>0</v>
      </c>
      <c r="AA116" s="19" t="n">
        <v>0</v>
      </c>
      <c r="AB116" s="19" t="n">
        <v>0</v>
      </c>
      <c r="AC116" s="19" t="n">
        <v>33</v>
      </c>
      <c r="AD116" s="19" t="n">
        <v>24</v>
      </c>
      <c r="AE116" s="19" t="s">
        <v>424</v>
      </c>
      <c r="AF116" s="19" t="s">
        <v>424</v>
      </c>
      <c r="AG116" s="17" t="n">
        <v>9319138</v>
      </c>
      <c r="AH116" s="19" t="s">
        <v>760</v>
      </c>
      <c r="AI116" s="15" t="s">
        <v>643</v>
      </c>
      <c r="AJ116" s="15"/>
      <c r="AK116" s="15" t="s">
        <v>466</v>
      </c>
      <c r="AL116" s="19" t="n">
        <v>11</v>
      </c>
      <c r="AM116" s="19" t="n">
        <v>11</v>
      </c>
      <c r="AN116" s="15"/>
      <c r="AO116" s="15"/>
    </row>
    <row r="117" s="20" customFormat="true" ht="22.5" hidden="false" customHeight="false" outlineLevel="0" collapsed="false">
      <c r="A117" s="19" t="s">
        <v>898</v>
      </c>
      <c r="B117" s="23" t="s">
        <v>899</v>
      </c>
      <c r="C117" s="23" t="s">
        <v>900</v>
      </c>
      <c r="D117" s="19" t="s">
        <v>73</v>
      </c>
      <c r="E117" s="19" t="s">
        <v>901</v>
      </c>
      <c r="F117" s="19" t="s">
        <v>44</v>
      </c>
      <c r="G117" s="19" t="s">
        <v>498</v>
      </c>
      <c r="H117" s="23" t="s">
        <v>902</v>
      </c>
      <c r="I117" s="23" t="s">
        <v>903</v>
      </c>
      <c r="J117" s="19" t="s">
        <v>309</v>
      </c>
      <c r="K117" s="19" t="s">
        <v>47</v>
      </c>
      <c r="L117" s="19" t="n">
        <v>43220</v>
      </c>
      <c r="M117" s="19" t="s">
        <v>49</v>
      </c>
      <c r="N117" s="23" t="s">
        <v>693</v>
      </c>
      <c r="O117" s="24" t="s">
        <v>588</v>
      </c>
      <c r="P117" s="23" t="s">
        <v>904</v>
      </c>
      <c r="Q117" s="25" t="s">
        <v>695</v>
      </c>
      <c r="R117" s="19" t="n">
        <v>147</v>
      </c>
      <c r="S117" s="19" t="n">
        <v>147</v>
      </c>
      <c r="T117" s="26" t="n">
        <v>102897</v>
      </c>
      <c r="U117" s="27" t="s">
        <v>872</v>
      </c>
      <c r="V117" s="19" t="s">
        <v>54</v>
      </c>
      <c r="W117" s="17" t="n">
        <v>1100000</v>
      </c>
      <c r="X117" s="17"/>
      <c r="Y117" s="28" t="n">
        <v>0</v>
      </c>
      <c r="Z117" s="19" t="n">
        <v>9</v>
      </c>
      <c r="AA117" s="19" t="n">
        <v>58</v>
      </c>
      <c r="AB117" s="19" t="n">
        <v>80</v>
      </c>
      <c r="AC117" s="19" t="n">
        <v>0</v>
      </c>
      <c r="AD117" s="19" t="n">
        <v>0</v>
      </c>
      <c r="AE117" s="19" t="s">
        <v>424</v>
      </c>
      <c r="AF117" s="19" t="s">
        <v>350</v>
      </c>
      <c r="AG117" s="17" t="n">
        <v>13040954</v>
      </c>
      <c r="AH117" s="19" t="s">
        <v>685</v>
      </c>
      <c r="AI117" s="15" t="s">
        <v>696</v>
      </c>
      <c r="AJ117" s="15" t="s">
        <v>905</v>
      </c>
      <c r="AK117" s="15" t="s">
        <v>697</v>
      </c>
      <c r="AL117" s="19" t="n">
        <v>10</v>
      </c>
      <c r="AM117" s="19" t="s">
        <v>142</v>
      </c>
      <c r="AN117" s="15"/>
      <c r="AO117" s="15"/>
    </row>
    <row r="118" s="20" customFormat="true" ht="22.5" hidden="false" customHeight="false" outlineLevel="0" collapsed="false">
      <c r="A118" s="19" t="s">
        <v>906</v>
      </c>
      <c r="B118" s="23" t="s">
        <v>907</v>
      </c>
      <c r="C118" s="23" t="s">
        <v>908</v>
      </c>
      <c r="D118" s="19" t="s">
        <v>73</v>
      </c>
      <c r="E118" s="19" t="n">
        <v>44110</v>
      </c>
      <c r="F118" s="19" t="s">
        <v>44</v>
      </c>
      <c r="G118" s="19" t="s">
        <v>570</v>
      </c>
      <c r="H118" s="23" t="s">
        <v>909</v>
      </c>
      <c r="I118" s="23" t="s">
        <v>910</v>
      </c>
      <c r="J118" s="19" t="s">
        <v>911</v>
      </c>
      <c r="K118" s="19" t="s">
        <v>64</v>
      </c>
      <c r="L118" s="19" t="n">
        <v>91316</v>
      </c>
      <c r="M118" s="19" t="s">
        <v>66</v>
      </c>
      <c r="N118" s="23" t="s">
        <v>912</v>
      </c>
      <c r="O118" s="24" t="s">
        <v>913</v>
      </c>
      <c r="P118" s="23" t="s">
        <v>914</v>
      </c>
      <c r="Q118" s="25" t="s">
        <v>915</v>
      </c>
      <c r="R118" s="19" t="n">
        <v>252</v>
      </c>
      <c r="S118" s="19" t="n">
        <v>252</v>
      </c>
      <c r="T118" s="26" t="n">
        <v>142184</v>
      </c>
      <c r="U118" s="27" t="s">
        <v>872</v>
      </c>
      <c r="V118" s="19" t="s">
        <v>580</v>
      </c>
      <c r="W118" s="17" t="n">
        <v>325955</v>
      </c>
      <c r="X118" s="17"/>
      <c r="Y118" s="28" t="n">
        <v>0</v>
      </c>
      <c r="Z118" s="19" t="n">
        <v>0</v>
      </c>
      <c r="AA118" s="19" t="n">
        <v>224</v>
      </c>
      <c r="AB118" s="19" t="n">
        <v>28</v>
      </c>
      <c r="AC118" s="19" t="n">
        <v>0</v>
      </c>
      <c r="AD118" s="19" t="n">
        <v>0</v>
      </c>
      <c r="AE118" s="19" t="s">
        <v>424</v>
      </c>
      <c r="AF118" s="19" t="s">
        <v>350</v>
      </c>
      <c r="AG118" s="17" t="n">
        <v>10838844</v>
      </c>
      <c r="AH118" s="19" t="s">
        <v>685</v>
      </c>
      <c r="AI118" s="15" t="s">
        <v>909</v>
      </c>
      <c r="AJ118" s="15"/>
      <c r="AK118" s="15" t="s">
        <v>916</v>
      </c>
      <c r="AL118" s="19" t="n">
        <v>11</v>
      </c>
      <c r="AM118" s="19"/>
      <c r="AN118" s="15"/>
      <c r="AO118" s="15"/>
    </row>
    <row r="119" s="20" customFormat="true" ht="22.5" hidden="false" customHeight="false" outlineLevel="0" collapsed="false">
      <c r="A119" s="19" t="s">
        <v>917</v>
      </c>
      <c r="B119" s="23" t="s">
        <v>918</v>
      </c>
      <c r="C119" s="23" t="s">
        <v>919</v>
      </c>
      <c r="D119" s="19" t="s">
        <v>73</v>
      </c>
      <c r="E119" s="19" t="n">
        <v>44110</v>
      </c>
      <c r="F119" s="19" t="s">
        <v>44</v>
      </c>
      <c r="G119" s="19" t="s">
        <v>570</v>
      </c>
      <c r="H119" s="23" t="s">
        <v>909</v>
      </c>
      <c r="I119" s="23" t="s">
        <v>910</v>
      </c>
      <c r="J119" s="19" t="s">
        <v>911</v>
      </c>
      <c r="K119" s="19" t="s">
        <v>64</v>
      </c>
      <c r="L119" s="19" t="n">
        <v>91316</v>
      </c>
      <c r="M119" s="19" t="s">
        <v>66</v>
      </c>
      <c r="N119" s="23" t="s">
        <v>912</v>
      </c>
      <c r="O119" s="24" t="s">
        <v>913</v>
      </c>
      <c r="P119" s="23" t="s">
        <v>914</v>
      </c>
      <c r="Q119" s="25" t="s">
        <v>915</v>
      </c>
      <c r="R119" s="19" t="n">
        <v>559</v>
      </c>
      <c r="S119" s="19" t="n">
        <v>559</v>
      </c>
      <c r="T119" s="26" t="n">
        <v>303773</v>
      </c>
      <c r="U119" s="27" t="s">
        <v>872</v>
      </c>
      <c r="V119" s="19" t="s">
        <v>580</v>
      </c>
      <c r="W119" s="17" t="n">
        <v>701680</v>
      </c>
      <c r="X119" s="17"/>
      <c r="Y119" s="28" t="n">
        <v>0</v>
      </c>
      <c r="Z119" s="19" t="n">
        <v>0</v>
      </c>
      <c r="AA119" s="19" t="n">
        <v>446</v>
      </c>
      <c r="AB119" s="19" t="n">
        <v>113</v>
      </c>
      <c r="AC119" s="19" t="n">
        <v>0</v>
      </c>
      <c r="AD119" s="19" t="n">
        <v>0</v>
      </c>
      <c r="AE119" s="19" t="s">
        <v>424</v>
      </c>
      <c r="AF119" s="19" t="s">
        <v>350</v>
      </c>
      <c r="AG119" s="17" t="n">
        <v>23869796</v>
      </c>
      <c r="AH119" s="19" t="s">
        <v>685</v>
      </c>
      <c r="AI119" s="15" t="s">
        <v>909</v>
      </c>
      <c r="AJ119" s="15"/>
      <c r="AK119" s="15" t="s">
        <v>916</v>
      </c>
      <c r="AL119" s="19" t="n">
        <v>11</v>
      </c>
      <c r="AM119" s="19"/>
      <c r="AN119" s="15"/>
      <c r="AO119" s="15"/>
    </row>
    <row r="120" s="20" customFormat="true" ht="21.75" hidden="false" customHeight="true" outlineLevel="0" collapsed="false">
      <c r="A120" s="19" t="s">
        <v>920</v>
      </c>
      <c r="B120" s="23" t="s">
        <v>921</v>
      </c>
      <c r="C120" s="23" t="s">
        <v>922</v>
      </c>
      <c r="D120" s="19" t="s">
        <v>73</v>
      </c>
      <c r="E120" s="19" t="s">
        <v>923</v>
      </c>
      <c r="F120" s="19" t="s">
        <v>44</v>
      </c>
      <c r="G120" s="19" t="s">
        <v>570</v>
      </c>
      <c r="H120" s="23" t="s">
        <v>924</v>
      </c>
      <c r="I120" s="23" t="s">
        <v>925</v>
      </c>
      <c r="J120" s="19" t="s">
        <v>926</v>
      </c>
      <c r="K120" s="19" t="s">
        <v>927</v>
      </c>
      <c r="L120" s="19" t="s">
        <v>928</v>
      </c>
      <c r="M120" s="19" t="s">
        <v>66</v>
      </c>
      <c r="N120" s="23" t="s">
        <v>929</v>
      </c>
      <c r="O120" s="24" t="s">
        <v>863</v>
      </c>
      <c r="P120" s="23" t="s">
        <v>930</v>
      </c>
      <c r="Q120" s="25" t="s">
        <v>931</v>
      </c>
      <c r="R120" s="19" t="n">
        <v>108</v>
      </c>
      <c r="S120" s="19" t="n">
        <v>107</v>
      </c>
      <c r="T120" s="26" t="n">
        <v>73089</v>
      </c>
      <c r="U120" s="27" t="s">
        <v>872</v>
      </c>
      <c r="V120" s="19" t="s">
        <v>580</v>
      </c>
      <c r="W120" s="17" t="n">
        <v>210129</v>
      </c>
      <c r="X120" s="17"/>
      <c r="Y120" s="28" t="n">
        <v>0</v>
      </c>
      <c r="Z120" s="19" t="n">
        <v>0</v>
      </c>
      <c r="AA120" s="19" t="n">
        <v>99</v>
      </c>
      <c r="AB120" s="19" t="n">
        <v>8</v>
      </c>
      <c r="AC120" s="19" t="n">
        <v>0</v>
      </c>
      <c r="AD120" s="19" t="n">
        <v>0</v>
      </c>
      <c r="AE120" s="19" t="s">
        <v>350</v>
      </c>
      <c r="AF120" s="19" t="s">
        <v>350</v>
      </c>
      <c r="AG120" s="17" t="n">
        <v>7090433</v>
      </c>
      <c r="AH120" s="19" t="s">
        <v>685</v>
      </c>
      <c r="AI120" s="15" t="s">
        <v>932</v>
      </c>
      <c r="AJ120" s="15"/>
      <c r="AK120" s="15" t="s">
        <v>933</v>
      </c>
      <c r="AL120" s="19" t="n">
        <v>10</v>
      </c>
      <c r="AM120" s="19" t="s">
        <v>142</v>
      </c>
      <c r="AN120" s="15"/>
      <c r="AO120" s="15"/>
    </row>
    <row r="121" s="20" customFormat="true" ht="11.25" hidden="false" customHeight="false" outlineLevel="0" collapsed="false">
      <c r="A121" s="13" t="s">
        <v>934</v>
      </c>
      <c r="B121" s="14" t="s">
        <v>935</v>
      </c>
      <c r="C121" s="14" t="s">
        <v>936</v>
      </c>
      <c r="D121" s="13" t="s">
        <v>203</v>
      </c>
      <c r="E121" s="13" t="s">
        <v>116</v>
      </c>
      <c r="F121" s="13" t="s">
        <v>44</v>
      </c>
      <c r="G121" s="13" t="s">
        <v>117</v>
      </c>
      <c r="H121" s="14" t="s">
        <v>937</v>
      </c>
      <c r="I121" s="14" t="s">
        <v>938</v>
      </c>
      <c r="J121" s="13" t="s">
        <v>73</v>
      </c>
      <c r="K121" s="13" t="s">
        <v>47</v>
      </c>
      <c r="L121" s="13" t="s">
        <v>939</v>
      </c>
      <c r="M121" s="13" t="s">
        <v>66</v>
      </c>
      <c r="N121" s="14" t="s">
        <v>940</v>
      </c>
      <c r="O121" s="14" t="s">
        <v>941</v>
      </c>
      <c r="P121" s="14" t="s">
        <v>942</v>
      </c>
      <c r="Q121" s="15"/>
      <c r="R121" s="13" t="n">
        <v>240</v>
      </c>
      <c r="S121" s="13" t="n">
        <v>240</v>
      </c>
      <c r="T121" s="16"/>
      <c r="U121" s="13" t="s">
        <v>53</v>
      </c>
      <c r="V121" s="13" t="s">
        <v>54</v>
      </c>
      <c r="W121" s="17" t="n">
        <v>285683.15</v>
      </c>
      <c r="X121" s="18" t="n">
        <v>32821</v>
      </c>
      <c r="Y121" s="19"/>
      <c r="Z121" s="19"/>
      <c r="AA121" s="19"/>
      <c r="AB121" s="19"/>
      <c r="AC121" s="19"/>
      <c r="AD121" s="19"/>
      <c r="AE121" s="13" t="b">
        <f aca="false">FALSE()</f>
        <v>0</v>
      </c>
      <c r="AF121" s="13" t="b">
        <f aca="false">FALSE()</f>
        <v>0</v>
      </c>
      <c r="AG121" s="17" t="n">
        <v>0</v>
      </c>
      <c r="AH121" s="19"/>
      <c r="AI121" s="15"/>
      <c r="AJ121" s="15"/>
      <c r="AK121" s="15"/>
      <c r="AL121" s="19" t="n">
        <v>11</v>
      </c>
      <c r="AM121" s="19" t="n">
        <v>11</v>
      </c>
      <c r="AN121" s="15"/>
      <c r="AO121" s="15"/>
    </row>
    <row r="122" s="20" customFormat="true" ht="11.25" hidden="false" customHeight="false" outlineLevel="0" collapsed="false">
      <c r="A122" s="13" t="s">
        <v>943</v>
      </c>
      <c r="B122" s="14" t="s">
        <v>944</v>
      </c>
      <c r="C122" s="14" t="s">
        <v>945</v>
      </c>
      <c r="D122" s="13" t="s">
        <v>203</v>
      </c>
      <c r="E122" s="13" t="s">
        <v>946</v>
      </c>
      <c r="F122" s="13" t="s">
        <v>44</v>
      </c>
      <c r="G122" s="13" t="s">
        <v>60</v>
      </c>
      <c r="H122" s="14" t="s">
        <v>947</v>
      </c>
      <c r="I122" s="14" t="s">
        <v>471</v>
      </c>
      <c r="J122" s="13" t="s">
        <v>73</v>
      </c>
      <c r="K122" s="13" t="s">
        <v>47</v>
      </c>
      <c r="L122" s="13" t="s">
        <v>77</v>
      </c>
      <c r="M122" s="13" t="s">
        <v>66</v>
      </c>
      <c r="N122" s="14" t="s">
        <v>472</v>
      </c>
      <c r="O122" s="14" t="s">
        <v>473</v>
      </c>
      <c r="P122" s="14" t="s">
        <v>474</v>
      </c>
      <c r="Q122" s="14" t="s">
        <v>475</v>
      </c>
      <c r="R122" s="13" t="n">
        <v>201</v>
      </c>
      <c r="S122" s="13" t="n">
        <v>41</v>
      </c>
      <c r="T122" s="16"/>
      <c r="U122" s="13" t="s">
        <v>272</v>
      </c>
      <c r="V122" s="13" t="s">
        <v>54</v>
      </c>
      <c r="W122" s="17" t="n">
        <v>93882.27</v>
      </c>
      <c r="X122" s="18" t="n">
        <v>33238</v>
      </c>
      <c r="Y122" s="19"/>
      <c r="Z122" s="19"/>
      <c r="AA122" s="19"/>
      <c r="AB122" s="19"/>
      <c r="AC122" s="19"/>
      <c r="AD122" s="19"/>
      <c r="AE122" s="13" t="b">
        <f aca="false">FALSE()</f>
        <v>0</v>
      </c>
      <c r="AF122" s="13" t="b">
        <f aca="false">FALSE()</f>
        <v>0</v>
      </c>
      <c r="AG122" s="17" t="n">
        <v>0</v>
      </c>
      <c r="AH122" s="19"/>
      <c r="AI122" s="15"/>
      <c r="AJ122" s="15"/>
      <c r="AK122" s="15"/>
      <c r="AL122" s="13" t="n">
        <v>11</v>
      </c>
      <c r="AM122" s="19"/>
      <c r="AN122" s="15"/>
      <c r="AO122" s="15"/>
    </row>
    <row r="123" s="20" customFormat="true" ht="11.25" hidden="false" customHeight="false" outlineLevel="0" collapsed="false">
      <c r="A123" s="13" t="s">
        <v>948</v>
      </c>
      <c r="B123" s="14" t="s">
        <v>949</v>
      </c>
      <c r="C123" s="14" t="s">
        <v>950</v>
      </c>
      <c r="D123" s="13" t="s">
        <v>896</v>
      </c>
      <c r="E123" s="13" t="s">
        <v>186</v>
      </c>
      <c r="F123" s="13" t="s">
        <v>44</v>
      </c>
      <c r="G123" s="13" t="s">
        <v>117</v>
      </c>
      <c r="H123" s="14" t="s">
        <v>951</v>
      </c>
      <c r="I123" s="14" t="s">
        <v>364</v>
      </c>
      <c r="J123" s="13" t="s">
        <v>73</v>
      </c>
      <c r="K123" s="13" t="s">
        <v>47</v>
      </c>
      <c r="L123" s="13" t="s">
        <v>365</v>
      </c>
      <c r="M123" s="13" t="s">
        <v>66</v>
      </c>
      <c r="N123" s="14" t="s">
        <v>952</v>
      </c>
      <c r="O123" s="14" t="s">
        <v>953</v>
      </c>
      <c r="P123" s="14" t="s">
        <v>368</v>
      </c>
      <c r="Q123" s="15"/>
      <c r="R123" s="13" t="n">
        <v>22</v>
      </c>
      <c r="S123" s="13" t="n">
        <v>22</v>
      </c>
      <c r="T123" s="16"/>
      <c r="U123" s="13" t="s">
        <v>125</v>
      </c>
      <c r="V123" s="13" t="s">
        <v>54</v>
      </c>
      <c r="W123" s="17" t="n">
        <v>15666.51</v>
      </c>
      <c r="X123" s="18" t="n">
        <v>32143</v>
      </c>
      <c r="Y123" s="19"/>
      <c r="Z123" s="19"/>
      <c r="AA123" s="19"/>
      <c r="AB123" s="19"/>
      <c r="AC123" s="19"/>
      <c r="AD123" s="19"/>
      <c r="AE123" s="13" t="b">
        <f aca="false">FALSE()</f>
        <v>0</v>
      </c>
      <c r="AF123" s="13" t="b">
        <f aca="false">FALSE()</f>
        <v>0</v>
      </c>
      <c r="AG123" s="17" t="n">
        <v>0</v>
      </c>
      <c r="AH123" s="19"/>
      <c r="AI123" s="15"/>
      <c r="AJ123" s="15"/>
      <c r="AK123" s="15"/>
      <c r="AL123" s="19" t="n">
        <v>11</v>
      </c>
      <c r="AM123" s="19"/>
      <c r="AN123" s="15"/>
      <c r="AO123" s="15"/>
    </row>
    <row r="124" s="20" customFormat="true" ht="22.5" hidden="false" customHeight="false" outlineLevel="0" collapsed="false">
      <c r="A124" s="13" t="s">
        <v>954</v>
      </c>
      <c r="B124" s="14" t="s">
        <v>955</v>
      </c>
      <c r="C124" s="14" t="s">
        <v>956</v>
      </c>
      <c r="D124" s="13" t="s">
        <v>896</v>
      </c>
      <c r="E124" s="13" t="s">
        <v>186</v>
      </c>
      <c r="F124" s="13" t="s">
        <v>44</v>
      </c>
      <c r="G124" s="13" t="s">
        <v>45</v>
      </c>
      <c r="H124" s="14" t="s">
        <v>957</v>
      </c>
      <c r="I124" s="14" t="s">
        <v>202</v>
      </c>
      <c r="J124" s="13" t="s">
        <v>203</v>
      </c>
      <c r="K124" s="13" t="s">
        <v>47</v>
      </c>
      <c r="L124" s="13" t="s">
        <v>204</v>
      </c>
      <c r="M124" s="13" t="s">
        <v>66</v>
      </c>
      <c r="N124" s="14"/>
      <c r="O124" s="14"/>
      <c r="P124" s="14" t="s">
        <v>205</v>
      </c>
      <c r="Q124" s="15"/>
      <c r="R124" s="13" t="n">
        <v>21</v>
      </c>
      <c r="S124" s="13" t="n">
        <v>21</v>
      </c>
      <c r="T124" s="16"/>
      <c r="U124" s="13" t="s">
        <v>125</v>
      </c>
      <c r="V124" s="13" t="s">
        <v>54</v>
      </c>
      <c r="W124" s="17" t="n">
        <v>6725.25</v>
      </c>
      <c r="X124" s="18" t="n">
        <v>32248</v>
      </c>
      <c r="Y124" s="19"/>
      <c r="Z124" s="19"/>
      <c r="AA124" s="19"/>
      <c r="AB124" s="19"/>
      <c r="AC124" s="19"/>
      <c r="AD124" s="19"/>
      <c r="AE124" s="13" t="b">
        <f aca="false">FALSE()</f>
        <v>0</v>
      </c>
      <c r="AF124" s="13" t="b">
        <f aca="false">FALSE()</f>
        <v>0</v>
      </c>
      <c r="AG124" s="17" t="n">
        <v>0</v>
      </c>
      <c r="AH124" s="19"/>
      <c r="AI124" s="15"/>
      <c r="AJ124" s="15"/>
      <c r="AK124" s="15"/>
      <c r="AL124" s="19" t="n">
        <v>11</v>
      </c>
      <c r="AM124" s="19"/>
      <c r="AN124" s="15"/>
      <c r="AO124" s="15"/>
    </row>
    <row r="125" s="20" customFormat="true" ht="11.25" hidden="false" customHeight="false" outlineLevel="0" collapsed="false">
      <c r="A125" s="13" t="s">
        <v>958</v>
      </c>
      <c r="B125" s="14" t="s">
        <v>959</v>
      </c>
      <c r="C125" s="14" t="s">
        <v>960</v>
      </c>
      <c r="D125" s="13" t="s">
        <v>896</v>
      </c>
      <c r="E125" s="13" t="s">
        <v>186</v>
      </c>
      <c r="F125" s="13" t="s">
        <v>44</v>
      </c>
      <c r="G125" s="13" t="s">
        <v>117</v>
      </c>
      <c r="H125" s="14" t="s">
        <v>961</v>
      </c>
      <c r="I125" s="14" t="s">
        <v>962</v>
      </c>
      <c r="J125" s="13" t="s">
        <v>963</v>
      </c>
      <c r="K125" s="13" t="s">
        <v>47</v>
      </c>
      <c r="L125" s="13" t="s">
        <v>336</v>
      </c>
      <c r="M125" s="13" t="s">
        <v>66</v>
      </c>
      <c r="N125" s="14" t="s">
        <v>964</v>
      </c>
      <c r="O125" s="14" t="s">
        <v>965</v>
      </c>
      <c r="P125" s="14" t="s">
        <v>966</v>
      </c>
      <c r="Q125" s="15"/>
      <c r="R125" s="13" t="n">
        <v>19</v>
      </c>
      <c r="S125" s="13" t="n">
        <v>19</v>
      </c>
      <c r="T125" s="16"/>
      <c r="U125" s="13" t="s">
        <v>125</v>
      </c>
      <c r="V125" s="13" t="s">
        <v>54</v>
      </c>
      <c r="W125" s="17" t="n">
        <v>24901</v>
      </c>
      <c r="X125" s="18" t="n">
        <v>32508</v>
      </c>
      <c r="Y125" s="19"/>
      <c r="Z125" s="19"/>
      <c r="AA125" s="19"/>
      <c r="AB125" s="19"/>
      <c r="AC125" s="19"/>
      <c r="AD125" s="19"/>
      <c r="AE125" s="13" t="b">
        <f aca="false">FALSE()</f>
        <v>0</v>
      </c>
      <c r="AF125" s="13" t="b">
        <f aca="false">FALSE()</f>
        <v>0</v>
      </c>
      <c r="AG125" s="17" t="n">
        <v>0</v>
      </c>
      <c r="AH125" s="19"/>
      <c r="AI125" s="15"/>
      <c r="AJ125" s="15"/>
      <c r="AK125" s="15"/>
      <c r="AL125" s="19" t="n">
        <v>11</v>
      </c>
      <c r="AM125" s="19"/>
      <c r="AN125" s="15"/>
      <c r="AO125" s="15"/>
    </row>
    <row r="126" s="20" customFormat="true" ht="11.25" hidden="false" customHeight="false" outlineLevel="0" collapsed="false">
      <c r="A126" s="13" t="s">
        <v>967</v>
      </c>
      <c r="B126" s="14" t="s">
        <v>968</v>
      </c>
      <c r="C126" s="14" t="s">
        <v>969</v>
      </c>
      <c r="D126" s="13" t="s">
        <v>896</v>
      </c>
      <c r="E126" s="13" t="s">
        <v>186</v>
      </c>
      <c r="F126" s="13" t="s">
        <v>44</v>
      </c>
      <c r="G126" s="13" t="s">
        <v>117</v>
      </c>
      <c r="H126" s="14" t="s">
        <v>970</v>
      </c>
      <c r="I126" s="14" t="s">
        <v>971</v>
      </c>
      <c r="J126" s="13" t="s">
        <v>972</v>
      </c>
      <c r="K126" s="13" t="s">
        <v>47</v>
      </c>
      <c r="L126" s="13" t="s">
        <v>973</v>
      </c>
      <c r="M126" s="13" t="s">
        <v>66</v>
      </c>
      <c r="N126" s="14" t="s">
        <v>974</v>
      </c>
      <c r="O126" s="14" t="s">
        <v>975</v>
      </c>
      <c r="P126" s="14" t="s">
        <v>976</v>
      </c>
      <c r="Q126" s="14" t="s">
        <v>977</v>
      </c>
      <c r="R126" s="13" t="n">
        <v>99</v>
      </c>
      <c r="S126" s="13" t="n">
        <v>99</v>
      </c>
      <c r="T126" s="16"/>
      <c r="U126" s="13" t="s">
        <v>423</v>
      </c>
      <c r="V126" s="13" t="s">
        <v>54</v>
      </c>
      <c r="W126" s="17" t="n">
        <v>235478</v>
      </c>
      <c r="X126" s="18" t="n">
        <v>35430</v>
      </c>
      <c r="Y126" s="13" t="n">
        <v>0</v>
      </c>
      <c r="Z126" s="13" t="n">
        <v>0</v>
      </c>
      <c r="AA126" s="13" t="n">
        <v>18</v>
      </c>
      <c r="AB126" s="13" t="n">
        <v>58</v>
      </c>
      <c r="AC126" s="13" t="n">
        <v>22</v>
      </c>
      <c r="AD126" s="13" t="n">
        <v>1</v>
      </c>
      <c r="AE126" s="13" t="b">
        <f aca="false">FALSE()</f>
        <v>0</v>
      </c>
      <c r="AF126" s="13" t="b">
        <f aca="false">FALSE()</f>
        <v>0</v>
      </c>
      <c r="AG126" s="17"/>
      <c r="AH126" s="13" t="s">
        <v>424</v>
      </c>
      <c r="AI126" s="15"/>
      <c r="AJ126" s="15"/>
      <c r="AK126" s="15"/>
      <c r="AL126" s="19" t="n">
        <v>11</v>
      </c>
      <c r="AM126" s="19"/>
      <c r="AN126" s="15"/>
      <c r="AO126" s="15"/>
    </row>
    <row r="127" s="20" customFormat="true" ht="22.5" hidden="false" customHeight="false" outlineLevel="0" collapsed="false">
      <c r="A127" s="13" t="s">
        <v>978</v>
      </c>
      <c r="B127" s="14" t="s">
        <v>979</v>
      </c>
      <c r="C127" s="14" t="s">
        <v>980</v>
      </c>
      <c r="D127" s="13" t="s">
        <v>896</v>
      </c>
      <c r="E127" s="13" t="s">
        <v>186</v>
      </c>
      <c r="F127" s="13" t="s">
        <v>44</v>
      </c>
      <c r="G127" s="13" t="s">
        <v>117</v>
      </c>
      <c r="H127" s="14" t="s">
        <v>981</v>
      </c>
      <c r="I127" s="14" t="s">
        <v>607</v>
      </c>
      <c r="J127" s="13" t="s">
        <v>608</v>
      </c>
      <c r="K127" s="13" t="s">
        <v>609</v>
      </c>
      <c r="L127" s="13" t="s">
        <v>610</v>
      </c>
      <c r="M127" s="13" t="s">
        <v>66</v>
      </c>
      <c r="N127" s="14" t="s">
        <v>611</v>
      </c>
      <c r="O127" s="14" t="s">
        <v>612</v>
      </c>
      <c r="P127" s="14" t="s">
        <v>613</v>
      </c>
      <c r="Q127" s="14" t="s">
        <v>614</v>
      </c>
      <c r="R127" s="13" t="n">
        <v>120</v>
      </c>
      <c r="S127" s="13" t="n">
        <v>120</v>
      </c>
      <c r="T127" s="16" t="n">
        <v>72614</v>
      </c>
      <c r="U127" s="13" t="s">
        <v>589</v>
      </c>
      <c r="V127" s="13" t="s">
        <v>580</v>
      </c>
      <c r="W127" s="17" t="n">
        <v>247112</v>
      </c>
      <c r="X127" s="18" t="n">
        <v>36342</v>
      </c>
      <c r="Y127" s="19"/>
      <c r="Z127" s="13" t="n">
        <v>2</v>
      </c>
      <c r="AA127" s="13" t="n">
        <v>90</v>
      </c>
      <c r="AB127" s="13" t="n">
        <v>28</v>
      </c>
      <c r="AC127" s="19"/>
      <c r="AD127" s="19"/>
      <c r="AE127" s="13" t="b">
        <f aca="false">FALSE()</f>
        <v>0</v>
      </c>
      <c r="AF127" s="13" t="b">
        <f aca="false">FALSE()</f>
        <v>0</v>
      </c>
      <c r="AG127" s="17" t="n">
        <v>76353310</v>
      </c>
      <c r="AH127" s="13" t="s">
        <v>729</v>
      </c>
      <c r="AI127" s="14" t="s">
        <v>982</v>
      </c>
      <c r="AJ127" s="14" t="s">
        <v>983</v>
      </c>
      <c r="AK127" s="14" t="s">
        <v>984</v>
      </c>
      <c r="AL127" s="19" t="n">
        <v>11</v>
      </c>
      <c r="AM127" s="19"/>
      <c r="AN127" s="15"/>
      <c r="AO127" s="15"/>
    </row>
    <row r="128" s="20" customFormat="true" ht="22.5" hidden="false" customHeight="false" outlineLevel="0" collapsed="false">
      <c r="A128" s="13" t="s">
        <v>985</v>
      </c>
      <c r="B128" s="14" t="s">
        <v>986</v>
      </c>
      <c r="C128" s="14" t="s">
        <v>987</v>
      </c>
      <c r="D128" s="13" t="s">
        <v>896</v>
      </c>
      <c r="E128" s="13" t="s">
        <v>204</v>
      </c>
      <c r="F128" s="13" t="s">
        <v>44</v>
      </c>
      <c r="G128" s="13" t="s">
        <v>117</v>
      </c>
      <c r="H128" s="14" t="s">
        <v>988</v>
      </c>
      <c r="I128" s="14" t="s">
        <v>989</v>
      </c>
      <c r="J128" s="13" t="s">
        <v>896</v>
      </c>
      <c r="K128" s="13" t="s">
        <v>47</v>
      </c>
      <c r="L128" s="13" t="s">
        <v>243</v>
      </c>
      <c r="M128" s="13" t="s">
        <v>712</v>
      </c>
      <c r="N128" s="14" t="s">
        <v>974</v>
      </c>
      <c r="O128" s="14" t="s">
        <v>975</v>
      </c>
      <c r="P128" s="14" t="s">
        <v>976</v>
      </c>
      <c r="Q128" s="14" t="s">
        <v>977</v>
      </c>
      <c r="R128" s="13" t="n">
        <v>21</v>
      </c>
      <c r="S128" s="13" t="n">
        <v>16</v>
      </c>
      <c r="T128" s="16" t="n">
        <v>18465</v>
      </c>
      <c r="U128" s="13" t="s">
        <v>667</v>
      </c>
      <c r="V128" s="13" t="s">
        <v>54</v>
      </c>
      <c r="W128" s="17" t="n">
        <v>85719</v>
      </c>
      <c r="X128" s="18" t="n">
        <v>37225</v>
      </c>
      <c r="Y128" s="13" t="n">
        <v>0</v>
      </c>
      <c r="Z128" s="13" t="n">
        <v>0</v>
      </c>
      <c r="AA128" s="13" t="n">
        <v>0</v>
      </c>
      <c r="AB128" s="13" t="n">
        <v>18</v>
      </c>
      <c r="AC128" s="13" t="n">
        <v>3</v>
      </c>
      <c r="AD128" s="13" t="n">
        <v>0</v>
      </c>
      <c r="AE128" s="13" t="b">
        <f aca="false">FALSE()</f>
        <v>0</v>
      </c>
      <c r="AF128" s="13" t="b">
        <f aca="false">FALSE()</f>
        <v>0</v>
      </c>
      <c r="AG128" s="17" t="n">
        <v>1864448</v>
      </c>
      <c r="AH128" s="13" t="s">
        <v>424</v>
      </c>
      <c r="AI128" s="14" t="s">
        <v>990</v>
      </c>
      <c r="AJ128" s="14" t="s">
        <v>991</v>
      </c>
      <c r="AK128" s="14" t="s">
        <v>992</v>
      </c>
      <c r="AL128" s="13" t="n">
        <v>11</v>
      </c>
      <c r="AM128" s="19"/>
      <c r="AN128" s="15"/>
      <c r="AO128" s="15"/>
    </row>
    <row r="129" s="20" customFormat="true" ht="22.5" hidden="false" customHeight="false" outlineLevel="0" collapsed="false">
      <c r="A129" s="19" t="s">
        <v>993</v>
      </c>
      <c r="B129" s="15" t="s">
        <v>994</v>
      </c>
      <c r="C129" s="15" t="s">
        <v>289</v>
      </c>
      <c r="D129" s="19" t="s">
        <v>896</v>
      </c>
      <c r="E129" s="19" t="n">
        <v>44112</v>
      </c>
      <c r="F129" s="19" t="s">
        <v>44</v>
      </c>
      <c r="G129" s="19" t="s">
        <v>60</v>
      </c>
      <c r="H129" s="15" t="s">
        <v>995</v>
      </c>
      <c r="I129" s="15" t="s">
        <v>996</v>
      </c>
      <c r="J129" s="19" t="s">
        <v>896</v>
      </c>
      <c r="K129" s="19" t="s">
        <v>47</v>
      </c>
      <c r="L129" s="19" t="n">
        <v>44112</v>
      </c>
      <c r="M129" s="19" t="s">
        <v>49</v>
      </c>
      <c r="N129" s="15" t="s">
        <v>897</v>
      </c>
      <c r="O129" s="15" t="s">
        <v>357</v>
      </c>
      <c r="P129" s="15" t="s">
        <v>997</v>
      </c>
      <c r="Q129" s="15" t="s">
        <v>998</v>
      </c>
      <c r="R129" s="19" t="n">
        <v>40</v>
      </c>
      <c r="S129" s="19" t="n">
        <v>40</v>
      </c>
      <c r="T129" s="16" t="n">
        <v>54002</v>
      </c>
      <c r="U129" s="19" t="s">
        <v>809</v>
      </c>
      <c r="V129" s="19" t="s">
        <v>54</v>
      </c>
      <c r="W129" s="17" t="n">
        <v>557289</v>
      </c>
      <c r="X129" s="19"/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18</v>
      </c>
      <c r="AD129" s="19" t="n">
        <v>22</v>
      </c>
      <c r="AE129" s="19" t="s">
        <v>424</v>
      </c>
      <c r="AF129" s="19" t="s">
        <v>424</v>
      </c>
      <c r="AG129" s="17" t="n">
        <v>5521318</v>
      </c>
      <c r="AH129" s="19" t="s">
        <v>760</v>
      </c>
      <c r="AI129" s="15" t="s">
        <v>643</v>
      </c>
      <c r="AJ129" s="15"/>
      <c r="AK129" s="15" t="s">
        <v>466</v>
      </c>
      <c r="AL129" s="19" t="n">
        <v>11</v>
      </c>
      <c r="AM129" s="19"/>
      <c r="AN129" s="15"/>
      <c r="AO129" s="15"/>
    </row>
    <row r="130" s="20" customFormat="true" ht="22.5" hidden="false" customHeight="false" outlineLevel="0" collapsed="false">
      <c r="A130" s="19" t="s">
        <v>999</v>
      </c>
      <c r="B130" s="23" t="s">
        <v>1000</v>
      </c>
      <c r="C130" s="23" t="s">
        <v>1001</v>
      </c>
      <c r="D130" s="19" t="s">
        <v>896</v>
      </c>
      <c r="E130" s="19" t="n">
        <v>44112</v>
      </c>
      <c r="F130" s="19" t="s">
        <v>44</v>
      </c>
      <c r="G130" s="19" t="s">
        <v>570</v>
      </c>
      <c r="H130" s="23" t="s">
        <v>1002</v>
      </c>
      <c r="I130" s="23" t="s">
        <v>910</v>
      </c>
      <c r="J130" s="19" t="s">
        <v>911</v>
      </c>
      <c r="K130" s="19" t="s">
        <v>64</v>
      </c>
      <c r="L130" s="19" t="n">
        <v>91316</v>
      </c>
      <c r="M130" s="19" t="s">
        <v>66</v>
      </c>
      <c r="N130" s="23" t="s">
        <v>912</v>
      </c>
      <c r="O130" s="24" t="s">
        <v>913</v>
      </c>
      <c r="P130" s="23" t="s">
        <v>914</v>
      </c>
      <c r="Q130" s="25" t="s">
        <v>915</v>
      </c>
      <c r="R130" s="19" t="n">
        <v>260</v>
      </c>
      <c r="S130" s="19" t="n">
        <v>255</v>
      </c>
      <c r="T130" s="26" t="n">
        <v>155960</v>
      </c>
      <c r="U130" s="27" t="s">
        <v>872</v>
      </c>
      <c r="V130" s="19" t="s">
        <v>580</v>
      </c>
      <c r="W130" s="17" t="n">
        <v>344067</v>
      </c>
      <c r="X130" s="17"/>
      <c r="Y130" s="28" t="n">
        <v>0</v>
      </c>
      <c r="Z130" s="19" t="n">
        <v>0</v>
      </c>
      <c r="AA130" s="19" t="n">
        <v>126</v>
      </c>
      <c r="AB130" s="19" t="n">
        <v>124</v>
      </c>
      <c r="AC130" s="19" t="n">
        <v>0</v>
      </c>
      <c r="AD130" s="19" t="n">
        <v>0</v>
      </c>
      <c r="AE130" s="19" t="s">
        <v>424</v>
      </c>
      <c r="AF130" s="19" t="s">
        <v>350</v>
      </c>
      <c r="AG130" s="17" t="n">
        <v>11600816</v>
      </c>
      <c r="AH130" s="19" t="s">
        <v>685</v>
      </c>
      <c r="AI130" s="15" t="s">
        <v>1003</v>
      </c>
      <c r="AJ130" s="15"/>
      <c r="AK130" s="15" t="s">
        <v>1004</v>
      </c>
      <c r="AL130" s="19" t="n">
        <v>11</v>
      </c>
      <c r="AM130" s="19"/>
      <c r="AN130" s="15"/>
      <c r="AO130" s="15"/>
    </row>
    <row r="131" s="20" customFormat="true" ht="22.5" hidden="false" customHeight="false" outlineLevel="0" collapsed="false">
      <c r="A131" s="19" t="s">
        <v>1005</v>
      </c>
      <c r="B131" s="23" t="s">
        <v>1006</v>
      </c>
      <c r="C131" s="23" t="s">
        <v>1007</v>
      </c>
      <c r="D131" s="19" t="s">
        <v>896</v>
      </c>
      <c r="E131" s="19" t="n">
        <v>44112</v>
      </c>
      <c r="F131" s="19" t="s">
        <v>44</v>
      </c>
      <c r="G131" s="19" t="s">
        <v>570</v>
      </c>
      <c r="H131" s="23" t="s">
        <v>909</v>
      </c>
      <c r="I131" s="23" t="s">
        <v>910</v>
      </c>
      <c r="J131" s="19" t="s">
        <v>911</v>
      </c>
      <c r="K131" s="19" t="s">
        <v>64</v>
      </c>
      <c r="L131" s="19" t="n">
        <v>91316</v>
      </c>
      <c r="M131" s="19" t="s">
        <v>66</v>
      </c>
      <c r="N131" s="23" t="s">
        <v>912</v>
      </c>
      <c r="O131" s="24" t="s">
        <v>913</v>
      </c>
      <c r="P131" s="23" t="s">
        <v>914</v>
      </c>
      <c r="Q131" s="25" t="s">
        <v>915</v>
      </c>
      <c r="R131" s="19" t="n">
        <v>420</v>
      </c>
      <c r="S131" s="19" t="n">
        <v>420</v>
      </c>
      <c r="T131" s="26" t="n">
        <v>163644</v>
      </c>
      <c r="U131" s="27" t="s">
        <v>872</v>
      </c>
      <c r="V131" s="19" t="s">
        <v>580</v>
      </c>
      <c r="W131" s="17" t="n">
        <v>496057</v>
      </c>
      <c r="X131" s="17"/>
      <c r="Y131" s="28" t="n">
        <v>0</v>
      </c>
      <c r="Z131" s="19" t="n">
        <v>0</v>
      </c>
      <c r="AA131" s="19" t="n">
        <v>306</v>
      </c>
      <c r="AB131" s="19" t="n">
        <v>114</v>
      </c>
      <c r="AC131" s="19" t="n">
        <v>0</v>
      </c>
      <c r="AD131" s="19" t="n">
        <v>0</v>
      </c>
      <c r="AE131" s="19" t="s">
        <v>424</v>
      </c>
      <c r="AF131" s="19" t="s">
        <v>350</v>
      </c>
      <c r="AG131" s="17" t="n">
        <v>16062622</v>
      </c>
      <c r="AH131" s="19" t="s">
        <v>685</v>
      </c>
      <c r="AI131" s="15" t="s">
        <v>909</v>
      </c>
      <c r="AJ131" s="15"/>
      <c r="AK131" s="15" t="s">
        <v>916</v>
      </c>
      <c r="AL131" s="19" t="n">
        <v>11</v>
      </c>
      <c r="AM131" s="19"/>
      <c r="AN131" s="15"/>
      <c r="AO131" s="15"/>
    </row>
    <row r="132" s="20" customFormat="true" ht="11.25" hidden="false" customHeight="false" outlineLevel="0" collapsed="false">
      <c r="A132" s="13" t="s">
        <v>1008</v>
      </c>
      <c r="B132" s="14" t="s">
        <v>1009</v>
      </c>
      <c r="C132" s="14" t="s">
        <v>1010</v>
      </c>
      <c r="D132" s="13" t="s">
        <v>1011</v>
      </c>
      <c r="E132" s="13" t="s">
        <v>1012</v>
      </c>
      <c r="F132" s="13" t="s">
        <v>44</v>
      </c>
      <c r="G132" s="13" t="s">
        <v>45</v>
      </c>
      <c r="H132" s="14" t="s">
        <v>1013</v>
      </c>
      <c r="I132" s="14" t="s">
        <v>691</v>
      </c>
      <c r="J132" s="13" t="s">
        <v>309</v>
      </c>
      <c r="K132" s="13" t="s">
        <v>47</v>
      </c>
      <c r="L132" s="13" t="s">
        <v>692</v>
      </c>
      <c r="M132" s="13" t="s">
        <v>49</v>
      </c>
      <c r="N132" s="14" t="s">
        <v>693</v>
      </c>
      <c r="O132" s="14" t="s">
        <v>588</v>
      </c>
      <c r="P132" s="14" t="s">
        <v>694</v>
      </c>
      <c r="Q132" s="14" t="s">
        <v>695</v>
      </c>
      <c r="R132" s="13" t="n">
        <v>167</v>
      </c>
      <c r="S132" s="13" t="n">
        <v>167</v>
      </c>
      <c r="T132" s="16"/>
      <c r="U132" s="13" t="s">
        <v>349</v>
      </c>
      <c r="V132" s="13" t="s">
        <v>54</v>
      </c>
      <c r="W132" s="17" t="n">
        <v>396990</v>
      </c>
      <c r="X132" s="18" t="n">
        <v>34575</v>
      </c>
      <c r="Y132" s="19"/>
      <c r="Z132" s="19"/>
      <c r="AA132" s="19"/>
      <c r="AB132" s="19"/>
      <c r="AC132" s="19"/>
      <c r="AD132" s="19"/>
      <c r="AE132" s="13" t="b">
        <f aca="false">FALSE()</f>
        <v>0</v>
      </c>
      <c r="AF132" s="13" t="b">
        <f aca="false">FALSE()</f>
        <v>0</v>
      </c>
      <c r="AG132" s="17" t="n">
        <v>0</v>
      </c>
      <c r="AH132" s="19"/>
      <c r="AI132" s="15"/>
      <c r="AJ132" s="15"/>
      <c r="AK132" s="15"/>
      <c r="AL132" s="13" t="n">
        <v>11</v>
      </c>
      <c r="AM132" s="19"/>
      <c r="AN132" s="15"/>
      <c r="AO132" s="15"/>
    </row>
    <row r="133" s="20" customFormat="true" ht="22.5" hidden="false" customHeight="false" outlineLevel="0" collapsed="false">
      <c r="A133" s="13" t="s">
        <v>1014</v>
      </c>
      <c r="B133" s="14" t="s">
        <v>1015</v>
      </c>
      <c r="C133" s="14" t="s">
        <v>1016</v>
      </c>
      <c r="D133" s="13" t="s">
        <v>1011</v>
      </c>
      <c r="E133" s="13" t="s">
        <v>1017</v>
      </c>
      <c r="F133" s="13" t="s">
        <v>44</v>
      </c>
      <c r="G133" s="13" t="s">
        <v>570</v>
      </c>
      <c r="H133" s="14" t="s">
        <v>1018</v>
      </c>
      <c r="I133" s="14" t="s">
        <v>1019</v>
      </c>
      <c r="J133" s="13" t="s">
        <v>608</v>
      </c>
      <c r="K133" s="13" t="s">
        <v>609</v>
      </c>
      <c r="L133" s="13" t="s">
        <v>610</v>
      </c>
      <c r="M133" s="13" t="s">
        <v>49</v>
      </c>
      <c r="N133" s="14" t="s">
        <v>1020</v>
      </c>
      <c r="O133" s="14" t="s">
        <v>739</v>
      </c>
      <c r="P133" s="14" t="s">
        <v>1021</v>
      </c>
      <c r="Q133" s="15"/>
      <c r="R133" s="13" t="n">
        <v>196</v>
      </c>
      <c r="S133" s="13" t="n">
        <v>196</v>
      </c>
      <c r="T133" s="16" t="n">
        <v>119410</v>
      </c>
      <c r="U133" s="13" t="s">
        <v>589</v>
      </c>
      <c r="V133" s="13" t="s">
        <v>580</v>
      </c>
      <c r="W133" s="17" t="n">
        <v>329873</v>
      </c>
      <c r="X133" s="18" t="n">
        <v>35431</v>
      </c>
      <c r="Y133" s="19"/>
      <c r="Z133" s="13" t="n">
        <v>18</v>
      </c>
      <c r="AA133" s="13" t="n">
        <v>120</v>
      </c>
      <c r="AB133" s="13" t="n">
        <v>58</v>
      </c>
      <c r="AC133" s="19"/>
      <c r="AD133" s="19"/>
      <c r="AE133" s="13" t="b">
        <f aca="false">FALSE()</f>
        <v>0</v>
      </c>
      <c r="AF133" s="13" t="b">
        <f aca="false">FALSE()</f>
        <v>0</v>
      </c>
      <c r="AG133" s="17" t="n">
        <v>9516030</v>
      </c>
      <c r="AH133" s="13" t="s">
        <v>1022</v>
      </c>
      <c r="AI133" s="15"/>
      <c r="AJ133" s="15"/>
      <c r="AK133" s="15"/>
      <c r="AL133" s="13" t="n">
        <v>11</v>
      </c>
      <c r="AM133" s="19"/>
      <c r="AN133" s="15"/>
      <c r="AO133" s="15"/>
    </row>
    <row r="134" s="20" customFormat="true" ht="11.25" hidden="false" customHeight="false" outlineLevel="0" collapsed="false">
      <c r="A134" s="13" t="s">
        <v>1023</v>
      </c>
      <c r="B134" s="14" t="s">
        <v>1024</v>
      </c>
      <c r="C134" s="14" t="s">
        <v>1025</v>
      </c>
      <c r="D134" s="13" t="s">
        <v>1011</v>
      </c>
      <c r="E134" s="13" t="s">
        <v>1017</v>
      </c>
      <c r="F134" s="13" t="s">
        <v>44</v>
      </c>
      <c r="G134" s="13" t="s">
        <v>117</v>
      </c>
      <c r="H134" s="14" t="s">
        <v>1026</v>
      </c>
      <c r="I134" s="14" t="s">
        <v>1027</v>
      </c>
      <c r="J134" s="13" t="s">
        <v>239</v>
      </c>
      <c r="K134" s="13" t="s">
        <v>47</v>
      </c>
      <c r="L134" s="13" t="s">
        <v>336</v>
      </c>
      <c r="M134" s="13" t="s">
        <v>66</v>
      </c>
      <c r="N134" s="15"/>
      <c r="O134" s="15"/>
      <c r="P134" s="14" t="s">
        <v>1028</v>
      </c>
      <c r="Q134" s="15"/>
      <c r="R134" s="13" t="n">
        <v>495</v>
      </c>
      <c r="S134" s="13" t="n">
        <v>495</v>
      </c>
      <c r="T134" s="16"/>
      <c r="U134" s="13" t="s">
        <v>624</v>
      </c>
      <c r="V134" s="13" t="s">
        <v>580</v>
      </c>
      <c r="W134" s="17" t="n">
        <v>68400</v>
      </c>
      <c r="X134" s="19"/>
      <c r="Y134" s="19"/>
      <c r="Z134" s="19"/>
      <c r="AA134" s="19"/>
      <c r="AB134" s="19"/>
      <c r="AC134" s="19"/>
      <c r="AD134" s="19"/>
      <c r="AE134" s="13" t="b">
        <f aca="false">FALSE()</f>
        <v>0</v>
      </c>
      <c r="AF134" s="13" t="b">
        <f aca="false">FALSE()</f>
        <v>0</v>
      </c>
      <c r="AG134" s="17" t="n">
        <v>0</v>
      </c>
      <c r="AH134" s="19"/>
      <c r="AI134" s="15"/>
      <c r="AJ134" s="15"/>
      <c r="AK134" s="15"/>
      <c r="AL134" s="19" t="n">
        <v>11</v>
      </c>
      <c r="AM134" s="19"/>
      <c r="AN134" s="15"/>
      <c r="AO134" s="15"/>
    </row>
    <row r="135" s="20" customFormat="true" ht="22.5" hidden="false" customHeight="false" outlineLevel="0" collapsed="false">
      <c r="A135" s="19" t="s">
        <v>1029</v>
      </c>
      <c r="B135" s="23" t="s">
        <v>1030</v>
      </c>
      <c r="C135" s="23" t="s">
        <v>1031</v>
      </c>
      <c r="D135" s="19" t="s">
        <v>1032</v>
      </c>
      <c r="E135" s="19" t="n">
        <v>44143</v>
      </c>
      <c r="F135" s="19" t="s">
        <v>44</v>
      </c>
      <c r="G135" s="19" t="s">
        <v>570</v>
      </c>
      <c r="H135" s="23" t="s">
        <v>909</v>
      </c>
      <c r="I135" s="23" t="s">
        <v>910</v>
      </c>
      <c r="J135" s="19" t="s">
        <v>911</v>
      </c>
      <c r="K135" s="19" t="s">
        <v>64</v>
      </c>
      <c r="L135" s="19" t="n">
        <v>91316</v>
      </c>
      <c r="M135" s="19" t="s">
        <v>66</v>
      </c>
      <c r="N135" s="23" t="s">
        <v>912</v>
      </c>
      <c r="O135" s="24" t="s">
        <v>913</v>
      </c>
      <c r="P135" s="23" t="s">
        <v>914</v>
      </c>
      <c r="Q135" s="25" t="s">
        <v>915</v>
      </c>
      <c r="R135" s="19" t="n">
        <v>505</v>
      </c>
      <c r="S135" s="19" t="n">
        <v>505</v>
      </c>
      <c r="T135" s="26" t="n">
        <v>254130</v>
      </c>
      <c r="U135" s="27" t="s">
        <v>872</v>
      </c>
      <c r="V135" s="19" t="s">
        <v>580</v>
      </c>
      <c r="W135" s="17" t="n">
        <v>644897</v>
      </c>
      <c r="X135" s="17"/>
      <c r="Y135" s="28" t="n">
        <v>0</v>
      </c>
      <c r="Z135" s="19" t="n">
        <v>0</v>
      </c>
      <c r="AA135" s="19" t="n">
        <v>436</v>
      </c>
      <c r="AB135" s="19" t="n">
        <v>69</v>
      </c>
      <c r="AC135" s="19" t="n">
        <v>0</v>
      </c>
      <c r="AD135" s="19" t="n">
        <v>0</v>
      </c>
      <c r="AE135" s="19" t="s">
        <v>350</v>
      </c>
      <c r="AF135" s="19" t="s">
        <v>350</v>
      </c>
      <c r="AG135" s="17" t="n">
        <v>23944410</v>
      </c>
      <c r="AH135" s="19" t="s">
        <v>685</v>
      </c>
      <c r="AI135" s="15" t="s">
        <v>909</v>
      </c>
      <c r="AJ135" s="15"/>
      <c r="AK135" s="15" t="s">
        <v>916</v>
      </c>
      <c r="AL135" s="19" t="n">
        <v>11</v>
      </c>
      <c r="AM135" s="19"/>
      <c r="AN135" s="15"/>
      <c r="AO135" s="15"/>
    </row>
    <row r="136" s="20" customFormat="true" ht="22.5" hidden="false" customHeight="false" outlineLevel="0" collapsed="false">
      <c r="A136" s="13" t="s">
        <v>1033</v>
      </c>
      <c r="B136" s="14" t="s">
        <v>1034</v>
      </c>
      <c r="C136" s="14" t="s">
        <v>1035</v>
      </c>
      <c r="D136" s="13" t="s">
        <v>1036</v>
      </c>
      <c r="E136" s="13" t="s">
        <v>244</v>
      </c>
      <c r="F136" s="13" t="s">
        <v>44</v>
      </c>
      <c r="G136" s="13" t="s">
        <v>60</v>
      </c>
      <c r="H136" s="14" t="s">
        <v>1037</v>
      </c>
      <c r="I136" s="14" t="s">
        <v>1035</v>
      </c>
      <c r="J136" s="13" t="s">
        <v>1036</v>
      </c>
      <c r="K136" s="13" t="s">
        <v>47</v>
      </c>
      <c r="L136" s="13" t="s">
        <v>244</v>
      </c>
      <c r="M136" s="13" t="s">
        <v>49</v>
      </c>
      <c r="N136" s="14" t="s">
        <v>680</v>
      </c>
      <c r="O136" s="14" t="s">
        <v>681</v>
      </c>
      <c r="P136" s="14" t="s">
        <v>682</v>
      </c>
      <c r="Q136" s="14" t="s">
        <v>683</v>
      </c>
      <c r="R136" s="13" t="n">
        <v>42</v>
      </c>
      <c r="S136" s="13" t="n">
        <v>29</v>
      </c>
      <c r="T136" s="16" t="n">
        <v>36265</v>
      </c>
      <c r="U136" s="13" t="s">
        <v>742</v>
      </c>
      <c r="V136" s="13" t="s">
        <v>54</v>
      </c>
      <c r="W136" s="17" t="n">
        <v>219859</v>
      </c>
      <c r="X136" s="19"/>
      <c r="Y136" s="13" t="n">
        <v>0</v>
      </c>
      <c r="Z136" s="13" t="n">
        <v>0</v>
      </c>
      <c r="AA136" s="13" t="n">
        <v>0</v>
      </c>
      <c r="AB136" s="13" t="n">
        <v>39</v>
      </c>
      <c r="AC136" s="13" t="n">
        <v>3</v>
      </c>
      <c r="AD136" s="13" t="n">
        <v>0</v>
      </c>
      <c r="AE136" s="13" t="b">
        <f aca="false">FALSE()</f>
        <v>0</v>
      </c>
      <c r="AF136" s="13" t="b">
        <f aca="false">FALSE()</f>
        <v>0</v>
      </c>
      <c r="AG136" s="17" t="n">
        <v>4135138</v>
      </c>
      <c r="AH136" s="13" t="s">
        <v>685</v>
      </c>
      <c r="AI136" s="14" t="s">
        <v>743</v>
      </c>
      <c r="AJ136" s="14" t="s">
        <v>1038</v>
      </c>
      <c r="AK136" s="14" t="s">
        <v>431</v>
      </c>
      <c r="AL136" s="13" t="n">
        <v>10</v>
      </c>
      <c r="AM136" s="19" t="n">
        <v>11</v>
      </c>
      <c r="AN136" s="15"/>
      <c r="AO136" s="15"/>
    </row>
    <row r="137" s="20" customFormat="true" ht="11.25" hidden="false" customHeight="false" outlineLevel="0" collapsed="false">
      <c r="A137" s="13" t="s">
        <v>1039</v>
      </c>
      <c r="B137" s="14" t="s">
        <v>1040</v>
      </c>
      <c r="C137" s="14" t="s">
        <v>1041</v>
      </c>
      <c r="D137" s="13" t="s">
        <v>194</v>
      </c>
      <c r="E137" s="13" t="s">
        <v>1042</v>
      </c>
      <c r="F137" s="13" t="s">
        <v>44</v>
      </c>
      <c r="G137" s="13" t="s">
        <v>45</v>
      </c>
      <c r="H137" s="14" t="s">
        <v>1040</v>
      </c>
      <c r="I137" s="14" t="s">
        <v>1043</v>
      </c>
      <c r="J137" s="13" t="s">
        <v>1044</v>
      </c>
      <c r="K137" s="13" t="s">
        <v>47</v>
      </c>
      <c r="L137" s="13" t="s">
        <v>336</v>
      </c>
      <c r="M137" s="13" t="s">
        <v>66</v>
      </c>
      <c r="N137" s="14" t="s">
        <v>1045</v>
      </c>
      <c r="O137" s="14" t="s">
        <v>789</v>
      </c>
      <c r="P137" s="14" t="s">
        <v>1046</v>
      </c>
      <c r="Q137" s="15"/>
      <c r="R137" s="13" t="n">
        <v>4</v>
      </c>
      <c r="S137" s="13" t="n">
        <v>4</v>
      </c>
      <c r="T137" s="16"/>
      <c r="U137" s="13" t="s">
        <v>82</v>
      </c>
      <c r="V137" s="13" t="s">
        <v>54</v>
      </c>
      <c r="W137" s="17" t="n">
        <v>10886.72</v>
      </c>
      <c r="X137" s="18" t="n">
        <v>32142</v>
      </c>
      <c r="Y137" s="19"/>
      <c r="Z137" s="19"/>
      <c r="AA137" s="19"/>
      <c r="AB137" s="19"/>
      <c r="AC137" s="19"/>
      <c r="AD137" s="19"/>
      <c r="AE137" s="13" t="b">
        <f aca="false">FALSE()</f>
        <v>0</v>
      </c>
      <c r="AF137" s="13" t="b">
        <f aca="false">FALSE()</f>
        <v>0</v>
      </c>
      <c r="AG137" s="17" t="n">
        <v>0</v>
      </c>
      <c r="AH137" s="19"/>
      <c r="AI137" s="15"/>
      <c r="AJ137" s="15"/>
      <c r="AK137" s="15"/>
      <c r="AL137" s="19" t="n">
        <v>10</v>
      </c>
      <c r="AM137" s="19"/>
      <c r="AN137" s="15"/>
      <c r="AO137" s="15"/>
    </row>
    <row r="1086" s="30" customFormat="true" ht="11.25" hidden="false" customHeight="false" outlineLevel="0" collapsed="false">
      <c r="A1086" s="1"/>
      <c r="B1086" s="2"/>
      <c r="C1086" s="2"/>
      <c r="D1086" s="1"/>
      <c r="E1086" s="1"/>
      <c r="F1086" s="1"/>
      <c r="G1086" s="1"/>
      <c r="H1086" s="2"/>
      <c r="I1086" s="2"/>
      <c r="J1086" s="1"/>
      <c r="K1086" s="1"/>
      <c r="L1086" s="1"/>
      <c r="M1086" s="1"/>
      <c r="N1086" s="2"/>
      <c r="O1086" s="2"/>
      <c r="P1086" s="2"/>
      <c r="Q1086" s="2"/>
      <c r="R1086" s="1"/>
      <c r="S1086" s="1"/>
      <c r="T1086" s="3"/>
      <c r="U1086" s="1"/>
      <c r="V1086" s="1"/>
      <c r="W1086" s="4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  <c r="AH1086" s="1"/>
      <c r="AI1086" s="2"/>
      <c r="AJ1086" s="2"/>
      <c r="AK1086" s="2"/>
      <c r="AL1086" s="1"/>
      <c r="AM1086" s="1"/>
      <c r="AN1086" s="2"/>
      <c r="AO1086" s="2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Ohio Housing Finance Agency&amp;CPage &amp;P&amp;R LIHTC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18:42Z</dcterms:created>
  <dc:creator/>
  <dc:description/>
  <dc:language>en-US</dc:language>
  <cp:lastModifiedBy>c2373196</cp:lastModifiedBy>
  <cp:lastPrinted>2005-02-04T15:32:36Z</cp:lastPrinted>
  <dcterms:modified xsi:type="dcterms:W3CDTF">2005-02-24T19:31:39Z</dcterms:modified>
  <cp:revision>0</cp:revision>
  <dc:subject/>
  <dc:title/>
</cp:coreProperties>
</file>