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7"/>
  </bookViews>
  <sheets>
    <sheet name="Template" sheetId="1" state="visible" r:id="rId2"/>
    <sheet name="Cuyahoga" sheetId="2" state="visible" r:id="rId3"/>
    <sheet name="Geauga" sheetId="3" state="visible" r:id="rId4"/>
    <sheet name="Lake" sheetId="4" state="visible" r:id="rId5"/>
    <sheet name="Lorain" sheetId="5" state="visible" r:id="rId6"/>
    <sheet name="Medina" sheetId="6" state="visible" r:id="rId7"/>
    <sheet name="Portage" sheetId="7" state="visible" r:id="rId8"/>
    <sheet name="Summitt" sheetId="8" state="visible" r:id="rId9"/>
    <sheet name="Cuyahoga_Subs_Apt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977">
  <si>
    <t xml:space="preserve">County</t>
  </si>
  <si>
    <t xml:space="preserve">HA</t>
  </si>
  <si>
    <t xml:space="preserve">HA Street</t>
  </si>
  <si>
    <t xml:space="preserve">HA City, State Zip</t>
  </si>
  <si>
    <t xml:space="preserve">HA Phone</t>
  </si>
  <si>
    <t xml:space="preserve">Project Type</t>
  </si>
  <si>
    <t xml:space="preserve">Website</t>
  </si>
  <si>
    <t xml:space="preserve">Name</t>
  </si>
  <si>
    <t xml:space="preserve">Street</t>
  </si>
  <si>
    <t xml:space="preserve">City</t>
  </si>
  <si>
    <t xml:space="preserve">State</t>
  </si>
  <si>
    <t xml:space="preserve">Zip</t>
  </si>
  <si>
    <t xml:space="preserve"># Units</t>
  </si>
  <si>
    <t xml:space="preserve"># Bedrooms</t>
  </si>
  <si>
    <t xml:space="preserve">Occupancy</t>
  </si>
  <si>
    <t xml:space="preserve">Tenant $</t>
  </si>
  <si>
    <t xml:space="preserve">Subsidy $</t>
  </si>
  <si>
    <t xml:space="preserve">SOURCES:</t>
  </si>
  <si>
    <t xml:space="preserve">PHA website</t>
  </si>
  <si>
    <t xml:space="preserve">PHA 2005 Plan</t>
  </si>
  <si>
    <t xml:space="preserve">State of Ohio Audit</t>
  </si>
  <si>
    <t xml:space="preserve">Cuyahoga</t>
  </si>
  <si>
    <t xml:space="preserve">CMHA</t>
  </si>
  <si>
    <t xml:space="preserve">1441 West 25th Street</t>
  </si>
  <si>
    <t xml:space="preserve">Cleveland, Ohio 44113</t>
  </si>
  <si>
    <t xml:space="preserve">216-348-5000</t>
  </si>
  <si>
    <t xml:space="preserve">Family Estates</t>
  </si>
  <si>
    <t xml:space="preserve">http://www.cmha.net/publichousing/cmhafamilyestates.html</t>
  </si>
  <si>
    <t xml:space="preserve">Addison Townhouses</t>
  </si>
  <si>
    <t xml:space="preserve">1441 East 71st Street</t>
  </si>
  <si>
    <t xml:space="preserve">Cleveland</t>
  </si>
  <si>
    <t xml:space="preserve">Ohio</t>
  </si>
  <si>
    <t xml:space="preserve">Bellaire Townhouses</t>
  </si>
  <si>
    <t xml:space="preserve">12555 Bellaire Road</t>
  </si>
  <si>
    <t xml:space="preserve">Carver Park</t>
  </si>
  <si>
    <t xml:space="preserve">2370 Union Avenue</t>
  </si>
  <si>
    <t xml:space="preserve">Cedar Extension Family</t>
  </si>
  <si>
    <t xml:space="preserve">2450 Cedar Avenue</t>
  </si>
  <si>
    <t xml:space="preserve">Garden Valley </t>
  </si>
  <si>
    <t xml:space="preserve">7102 Port Avenue</t>
  </si>
  <si>
    <t xml:space="preserve">King Kennedy</t>
  </si>
  <si>
    <t xml:space="preserve">6001 Woodland Avenue</t>
  </si>
  <si>
    <t xml:space="preserve">Lakeview Terrace</t>
  </si>
  <si>
    <t xml:space="preserve">2700 Washington Avenue</t>
  </si>
  <si>
    <t xml:space="preserve">Oakwood Gardens</t>
  </si>
  <si>
    <t xml:space="preserve">23065 Broadway Avenue</t>
  </si>
  <si>
    <t xml:space="preserve">Oakwood Village</t>
  </si>
  <si>
    <t xml:space="preserve">Olde Cedar</t>
  </si>
  <si>
    <t xml:space="preserve">2617 Central Avenue</t>
  </si>
  <si>
    <t xml:space="preserve">Cleveland </t>
  </si>
  <si>
    <t xml:space="preserve">Outhwaite</t>
  </si>
  <si>
    <t xml:space="preserve">4840 Scovil Avenue</t>
  </si>
  <si>
    <t xml:space="preserve">Riverside Park</t>
  </si>
  <si>
    <t xml:space="preserve">17800 Parkmount Avenue</t>
  </si>
  <si>
    <t xml:space="preserve">Wilson Family</t>
  </si>
  <si>
    <t xml:space="preserve">1919 East 55th</t>
  </si>
  <si>
    <t xml:space="preserve">Valleyview Homes</t>
  </si>
  <si>
    <t xml:space="preserve">2543 West 7th Street </t>
  </si>
  <si>
    <t xml:space="preserve">Woodhill Homes</t>
  </si>
  <si>
    <t xml:space="preserve">2567 Woodhill Avenue</t>
  </si>
  <si>
    <t xml:space="preserve">SR High Rise</t>
  </si>
  <si>
    <t xml:space="preserve">http://www.cmha.net/publichousing/cmhaseniorhighrises.html</t>
  </si>
  <si>
    <t xml:space="preserve">Addison Square Apartments</t>
  </si>
  <si>
    <t xml:space="preserve">7400 Wade Park Avenue </t>
  </si>
  <si>
    <t xml:space="preserve">Ambleside Tower</t>
  </si>
  <si>
    <t xml:space="preserve">2190 Ambleside Road</t>
  </si>
  <si>
    <t xml:space="preserve">Apthorp Tower</t>
  </si>
  <si>
    <t xml:space="preserve">12900 Superior Avenue</t>
  </si>
  <si>
    <t xml:space="preserve">East Cleveland</t>
  </si>
  <si>
    <t xml:space="preserve">Beachcrest</t>
  </si>
  <si>
    <t xml:space="preserve">16600 Lakeshore Blvd.</t>
  </si>
  <si>
    <t xml:space="preserve">Ernest J. Bohn Tower</t>
  </si>
  <si>
    <t xml:space="preserve">1300 Superior Avenue</t>
  </si>
  <si>
    <t xml:space="preserve">Cedar Extention High Rise</t>
  </si>
  <si>
    <t xml:space="preserve">2320 Cedar Road</t>
  </si>
  <si>
    <t xml:space="preserve">Euclid Beach Gardens</t>
  </si>
  <si>
    <t xml:space="preserve">16001 Euclid Beach Blvd</t>
  </si>
  <si>
    <t xml:space="preserve">Fairway Manor</t>
  </si>
  <si>
    <t xml:space="preserve">17815 Fairway Drive</t>
  </si>
  <si>
    <t xml:space="preserve">King Kennedy North High Rise</t>
  </si>
  <si>
    <t xml:space="preserve">2501 East 59th Street</t>
  </si>
  <si>
    <t xml:space="preserve">Lorian Square</t>
  </si>
  <si>
    <t xml:space="preserve">16321 Lorain Avenue</t>
  </si>
  <si>
    <t xml:space="preserve">Mount Auburn Manor</t>
  </si>
  <si>
    <t xml:space="preserve">3061 East 93rd Street</t>
  </si>
  <si>
    <t xml:space="preserve">Oakwood Villa</t>
  </si>
  <si>
    <t xml:space="preserve">23065 Boradway Avenue</t>
  </si>
  <si>
    <t xml:space="preserve">Quarrytown</t>
  </si>
  <si>
    <t xml:space="preserve">55 West Bagley Road</t>
  </si>
  <si>
    <t xml:space="preserve">Berea</t>
  </si>
  <si>
    <t xml:space="preserve">Riverview Towers</t>
  </si>
  <si>
    <t xml:space="preserve">1795 West 25th Street</t>
  </si>
  <si>
    <t xml:space="preserve">Scranton Castle</t>
  </si>
  <si>
    <t xml:space="preserve">2000 Castle Avenue</t>
  </si>
  <si>
    <t xml:space="preserve">Severance Tower</t>
  </si>
  <si>
    <t xml:space="preserve">25 Severance Circle</t>
  </si>
  <si>
    <t xml:space="preserve">Cleveland Heights</t>
  </si>
  <si>
    <t xml:space="preserve">Springbrook Apartments</t>
  </si>
  <si>
    <t xml:space="preserve">1675 Ansel Road</t>
  </si>
  <si>
    <t xml:space="preserve">Adult High Rise</t>
  </si>
  <si>
    <t xml:space="preserve">http://www.cmha.net/publichousing/cmhaadulthighrises.html</t>
  </si>
  <si>
    <t xml:space="preserve">Bellaire Gardens</t>
  </si>
  <si>
    <t xml:space="preserve">12000 Wanda Avenue</t>
  </si>
  <si>
    <t xml:space="preserve">Crestview Apartments</t>
  </si>
  <si>
    <t xml:space="preserve">1300 Crestline Avenue</t>
  </si>
  <si>
    <t xml:space="preserve">Lakeview Tower</t>
  </si>
  <si>
    <t xml:space="preserve">LaRonde Apartments</t>
  </si>
  <si>
    <t xml:space="preserve">12024 Shaker Boulevard</t>
  </si>
  <si>
    <t xml:space="preserve">Manhattan Tower</t>
  </si>
  <si>
    <t xml:space="preserve">2882 West 7th Street</t>
  </si>
  <si>
    <t xml:space="preserve">Miles Elmarge</t>
  </si>
  <si>
    <t xml:space="preserve">10304 Miles Avenue</t>
  </si>
  <si>
    <t xml:space="preserve">Park Denison</t>
  </si>
  <si>
    <t xml:space="preserve">4016 Denison Avenue</t>
  </si>
  <si>
    <t xml:space="preserve">Union Square</t>
  </si>
  <si>
    <t xml:space="preserve">3495 East 98th Street</t>
  </si>
  <si>
    <t xml:space="preserve">Wade Apartments</t>
  </si>
  <si>
    <t xml:space="preserve">9500 Wade Park Avenue</t>
  </si>
  <si>
    <t xml:space="preserve">West Boulevard</t>
  </si>
  <si>
    <t xml:space="preserve">9520 Detroit Avenue</t>
  </si>
  <si>
    <t xml:space="preserve">Willson Tower</t>
  </si>
  <si>
    <t xml:space="preserve">1919 East 55th Street</t>
  </si>
  <si>
    <t xml:space="preserve">Section 8 Voucher</t>
  </si>
  <si>
    <t xml:space="preserve">http://www.cmha.net/section8/section8.html</t>
  </si>
  <si>
    <t xml:space="preserve">Sec 8</t>
  </si>
  <si>
    <t xml:space="preserve">Want Number by Municipality</t>
  </si>
  <si>
    <t xml:space="preserve">Subsidy$</t>
  </si>
  <si>
    <t xml:space="preserve">Public Housing Agency Plan 2005</t>
  </si>
  <si>
    <t xml:space="preserve">Facts about the CMHA Housing Choice Voucher Program*</t>
  </si>
  <si>
    <t xml:space="preserve">http://www.cmha.net/agencyplan/CMHA_PHAPlan05.pdf</t>
  </si>
  <si>
    <t xml:space="preserve">*Please note. Some attachments referenced within The Agency Plan PDF file are not available withing that document, but are available for review at CMHA Central Offices. Contact Scott Pollock at (216) 348-5911.</t>
  </si>
  <si>
    <t xml:space="preserve">Serves 32,803 individuals in 11,811 households</t>
  </si>
  <si>
    <t xml:space="preserve">Average household income is $10,081</t>
  </si>
  <si>
    <t xml:space="preserve">PLANNING AND ANALYSIS DEPARTMENT</t>
  </si>
  <si>
    <t xml:space="preserve">40.6% of households are employed</t>
  </si>
  <si>
    <t xml:space="preserve">1441 West 25th Street - Cleveland, OH 44113</t>
  </si>
  <si>
    <t xml:space="preserve">Serves all of Cuyahoga County</t>
  </si>
  <si>
    <t xml:space="preserve">Main Telephone: (216) 348-5000 / Fax (216) 348-4925</t>
  </si>
  <si>
    <t xml:space="preserve">Contracts by bedroom size:</t>
  </si>
  <si>
    <t xml:space="preserve"> </t>
  </si>
  <si>
    <t xml:space="preserve">1-Bedroom: 24.1%</t>
  </si>
  <si>
    <t xml:space="preserve">Scott Pollock Director 216-348-5000, ext 2165 </t>
  </si>
  <si>
    <t xml:space="preserve">2-Bedroom: 34.3%</t>
  </si>
  <si>
    <t xml:space="preserve">   </t>
  </si>
  <si>
    <t xml:space="preserve">3-Bedroom: 31.8%</t>
  </si>
  <si>
    <t xml:space="preserve">Message with Scott Pollock</t>
  </si>
  <si>
    <t xml:space="preserve">4-Bedroom:  8.2%</t>
  </si>
  <si>
    <t xml:space="preserve">All Others:   1.6%</t>
  </si>
  <si>
    <t xml:space="preserve">Achieved High Performer Status on Housing Choice Voucher Program Management Assessment Program (SEMAP) Certification from HUD for 2000</t>
  </si>
  <si>
    <t xml:space="preserve">* As of January 2002</t>
  </si>
  <si>
    <t xml:space="preserve">Cuyahoga Metropolitan Housing Authority</t>
  </si>
  <si>
    <t xml:space="preserve">http://www.cmha.net/aboutcmha/fastfacts.html</t>
  </si>
  <si>
    <t xml:space="preserve">FAST FACTS</t>
  </si>
  <si>
    <t xml:space="preserve">First Housing Authority in the United States</t>
  </si>
  <si>
    <t xml:space="preserve">Chartered in 1933 by the State of Ohio.</t>
  </si>
  <si>
    <t xml:space="preserve">Number of Developments</t>
  </si>
  <si>
    <t xml:space="preserve">Public Housing 47</t>
  </si>
  <si>
    <t xml:space="preserve">Housing Choice Voucher Program New Construction 3</t>
  </si>
  <si>
    <t xml:space="preserve">Number of Persons Served</t>
  </si>
  <si>
    <t xml:space="preserve">Public Housing  16,701</t>
  </si>
  <si>
    <t xml:space="preserve">Housing Choice Voucher Program  35,358</t>
  </si>
  <si>
    <t xml:space="preserve">Number of Households</t>
  </si>
  <si>
    <t xml:space="preserve">Public Housing  8,183</t>
  </si>
  <si>
    <t xml:space="preserve">Housing Choice Voucher Program  12,366</t>
  </si>
  <si>
    <t xml:space="preserve">Average Annual Income of Residents</t>
  </si>
  <si>
    <t xml:space="preserve">Public Housing  $7,508</t>
  </si>
  <si>
    <t xml:space="preserve">Housing Choice Voucher Program  $9,455</t>
  </si>
  <si>
    <t xml:space="preserve">Number of Units Owned and Managed 10,996</t>
  </si>
  <si>
    <t xml:space="preserve">Number of Employees 1,101</t>
  </si>
  <si>
    <t xml:space="preserve">CMHA is one of the ten largest Housing Authorities in the country and receives most of its funding from the U.S. Department of Housing and Urban Development (HUD).</t>
  </si>
  <si>
    <t xml:space="preserve">Average Annual Budget (last 5 years) $100 million</t>
  </si>
  <si>
    <t xml:space="preserve">HOPE VI SITES</t>
  </si>
  <si>
    <t xml:space="preserve">1993 -- King Kennedy South / Outhwaite</t>
  </si>
  <si>
    <t xml:space="preserve">1995 -- Carver Park</t>
  </si>
  <si>
    <t xml:space="preserve">1996 -- Riverview / Lakeview</t>
  </si>
  <si>
    <t xml:space="preserve">(Housing Choice Voucher Program numbers current as of January 2003.</t>
  </si>
  <si>
    <t xml:space="preserve">LIPH numbers current as of July 2003.)</t>
  </si>
  <si>
    <t xml:space="preserve">http://www.auditor.state.oh.us/AuditSearch/Reports/2004/Cuyahoga_MHA_03-Cuyahoga.pdf</t>
  </si>
  <si>
    <t xml:space="preserve">Cuyahoga Metropolitan Housing Authority 2003 State Audit Report</t>
  </si>
  <si>
    <t xml:space="preserve">for year ended 12/31/2003</t>
  </si>
  <si>
    <t xml:space="preserve">http://www.auditor.state.oh.us/AuditSearch/results.aspx</t>
  </si>
  <si>
    <t xml:space="preserve">Geauga</t>
  </si>
  <si>
    <t xml:space="preserve">Geauga Metropolitan Housing Authority</t>
  </si>
  <si>
    <t xml:space="preserve">385 Center Street</t>
  </si>
  <si>
    <t xml:space="preserve">Chardon, Ohio 44024</t>
  </si>
  <si>
    <t xml:space="preserve">440-286-7413</t>
  </si>
  <si>
    <t xml:space="preserve">Family</t>
  </si>
  <si>
    <t xml:space="preserve">http://www.co.geauga.oh.us/departments/metro_housing.htm</t>
  </si>
  <si>
    <t xml:space="preserve">Strickland Arms</t>
  </si>
  <si>
    <t xml:space="preserve">Chagrin Falls</t>
  </si>
  <si>
    <t xml:space="preserve">Scranton Woods</t>
  </si>
  <si>
    <t xml:space="preserve">Newbury</t>
  </si>
  <si>
    <t xml:space="preserve">Cloverdale Estates</t>
  </si>
  <si>
    <t xml:space="preserve">Middlefield</t>
  </si>
  <si>
    <t xml:space="preserve">elderly/handicapped</t>
  </si>
  <si>
    <t xml:space="preserve">Murray Manor</t>
  </si>
  <si>
    <t xml:space="preserve">Chardon</t>
  </si>
  <si>
    <t xml:space="preserve">Harris House</t>
  </si>
  <si>
    <t xml:space="preserve">general</t>
  </si>
  <si>
    <t xml:space="preserve">ext. 100</t>
  </si>
  <si>
    <t xml:space="preserve">section 8 manager</t>
  </si>
  <si>
    <t xml:space="preserve">Janet </t>
  </si>
  <si>
    <t xml:space="preserve">gmha042@aol.com</t>
  </si>
  <si>
    <t xml:space="preserve">Attn:Janet</t>
  </si>
  <si>
    <t xml:space="preserve">couple of weeks at the most</t>
  </si>
  <si>
    <t xml:space="preserve">http://www.auditor.state.oh.us/AuditSearch/Reports/2004/Geauga_Metropolitan_Housing_Authority_03-Geagua.pdf</t>
  </si>
  <si>
    <t xml:space="preserve">Geauga Metropolitan Housing Authority 2003 State Audit Report</t>
  </si>
  <si>
    <t xml:space="preserve">From website</t>
  </si>
  <si>
    <r>
      <rPr>
        <sz val="10"/>
        <rFont val="Arial"/>
        <family val="2"/>
      </rPr>
      <t xml:space="preserve">We have two separate programs;  Public Housing and Section 8, each having its own waiting list and each having their own Program Manager.  The </t>
    </r>
    <r>
      <rPr>
        <i val="true"/>
        <sz val="10"/>
        <rFont val="Arial"/>
        <family val="2"/>
      </rPr>
      <t xml:space="preserve">Public Housing</t>
    </r>
    <r>
      <rPr>
        <sz val="10"/>
        <rFont val="Arial"/>
        <family val="2"/>
      </rPr>
      <t xml:space="preserve"> Program consists of 243 units in Geauga County:  Chagrin Falls (Strickland Arms) has 30 family units; Newbury (Scranton Woods) has 38 family units; Middlefield (Cloverdale Estates) has 49 family units; Chardon has two facilities - Murray Manor with 76 units and Harris House with 50 units, both for elderly/handicapped individuals.  The </t>
    </r>
    <r>
      <rPr>
        <i val="true"/>
        <sz val="10"/>
        <rFont val="Arial"/>
        <family val="2"/>
      </rPr>
      <t xml:space="preserve">Section 8</t>
    </r>
    <r>
      <rPr>
        <sz val="10"/>
        <rFont val="Arial"/>
        <family val="2"/>
      </rPr>
      <t xml:space="preserve"> Program is rental assistance in the private sector.  When your name reaches the top of the waiting list and an appropriate size housing choice voucher becomes available, your information will be verified and you will be issued a voucher.  You will have 60 days to find a privately owned rental unit within the guidelines of the Section 8 Rental Assistance Program.  The unit must be inspected to insure that it meets Housing Quality Standards (HQS).  The maximum amount of rent the landlord can charge is determined by the guidelines of the Voucher Program.  The tenant will be responsible for paying their portion of the rent, as determined by the Program Manager, directly to the landlord.  The GMHA is responsible for the remainder and will also pay the landlord directly.</t>
    </r>
  </si>
  <si>
    <t xml:space="preserve">Lake</t>
  </si>
  <si>
    <t xml:space="preserve">Lake Metropolitan Housing Authority</t>
  </si>
  <si>
    <t xml:space="preserve">189 First Street</t>
  </si>
  <si>
    <t xml:space="preserve">Painesville, Ohio 44077</t>
  </si>
  <si>
    <t xml:space="preserve">440-354-3347</t>
  </si>
  <si>
    <t xml:space="preserve">Elderly/dis</t>
  </si>
  <si>
    <t xml:space="preserve">n/a</t>
  </si>
  <si>
    <t xml:space="preserve">Washington Square</t>
  </si>
  <si>
    <t xml:space="preserve">111 East Washington Street</t>
  </si>
  <si>
    <t xml:space="preserve">Painesville</t>
  </si>
  <si>
    <t xml:space="preserve">ext 10</t>
  </si>
  <si>
    <t xml:space="preserve">Jackson Towers</t>
  </si>
  <si>
    <t xml:space="preserve">200 W. Jackson Street</t>
  </si>
  <si>
    <t xml:space="preserve">Woodlawn Homes</t>
  </si>
  <si>
    <t xml:space="preserve">553 Sanders Ave</t>
  </si>
  <si>
    <t xml:space="preserve">Margie on phone</t>
  </si>
  <si>
    <t xml:space="preserve">Wednesday</t>
  </si>
  <si>
    <t xml:space="preserve">Fred Called Message</t>
  </si>
  <si>
    <t xml:space="preserve">ext 13</t>
  </si>
  <si>
    <t xml:space="preserve">half in 44077</t>
  </si>
  <si>
    <t xml:space="preserve">most</t>
  </si>
  <si>
    <t xml:space="preserve">bias about reporting</t>
  </si>
  <si>
    <t xml:space="preserve">http://www.lakehousing.net/</t>
  </si>
  <si>
    <t xml:space="preserve">website isn't working</t>
  </si>
  <si>
    <t xml:space="preserve">p twp</t>
  </si>
  <si>
    <t xml:space="preserve">concord twp</t>
  </si>
  <si>
    <t xml:space="preserve">fairport</t>
  </si>
  <si>
    <t xml:space="preserve">willoughby </t>
  </si>
  <si>
    <t xml:space="preserve">http://www.auditor.state.oh.us/AuditSearch/Reports/2004/Lake_MHA_03-Lake.pdf</t>
  </si>
  <si>
    <t xml:space="preserve">mentor</t>
  </si>
  <si>
    <t xml:space="preserve">Lake MHA state audit</t>
  </si>
  <si>
    <t xml:space="preserve">for year ending 6/30/2003</t>
  </si>
  <si>
    <t xml:space="preserve">Lorain</t>
  </si>
  <si>
    <t xml:space="preserve">Lorain Metropolitan Housing Authority</t>
  </si>
  <si>
    <t xml:space="preserve">440-288-1600</t>
  </si>
  <si>
    <t xml:space="preserve">Barb Hoover Operations Manager</t>
  </si>
  <si>
    <t xml:space="preserve">Message</t>
  </si>
  <si>
    <t xml:space="preserve">No website for authority.</t>
  </si>
  <si>
    <t xml:space="preserve">http://www.auditor.state.oh.us/AuditSearch/Reports/2005/Lorain_MHA_04-Lorain.pdf</t>
  </si>
  <si>
    <t xml:space="preserve">Lorain HA state of ohio audit</t>
  </si>
  <si>
    <t xml:space="preserve">for year ending 6/30/2004</t>
  </si>
  <si>
    <t xml:space="preserve">Medina</t>
  </si>
  <si>
    <t xml:space="preserve">Medina Metropolitan Housing Authority</t>
  </si>
  <si>
    <t xml:space="preserve">850 Walter Road</t>
  </si>
  <si>
    <t xml:space="preserve">Medina, Ohio 44256-1515</t>
  </si>
  <si>
    <t xml:space="preserve">330-725-7531</t>
  </si>
  <si>
    <t xml:space="preserve">35-80% AMI</t>
  </si>
  <si>
    <t xml:space="preserve">http://www.mmha.org/Properties/manhattan_place.html</t>
  </si>
  <si>
    <t xml:space="preserve">New Manhattan Place</t>
  </si>
  <si>
    <t xml:space="preserve">Manhattan Avenue</t>
  </si>
  <si>
    <t xml:space="preserve">Brunswick</t>
  </si>
  <si>
    <t xml:space="preserve">330-336-3606</t>
  </si>
  <si>
    <t xml:space="preserve">under 60% AMI</t>
  </si>
  <si>
    <t xml:space="preserve">http://www.mmha.org/Properties/southwick_place.html</t>
  </si>
  <si>
    <t xml:space="preserve">Southwick Place</t>
  </si>
  <si>
    <t xml:space="preserve">Southwick Blvd.</t>
  </si>
  <si>
    <t xml:space="preserve">330-273-9072</t>
  </si>
  <si>
    <t xml:space="preserve">elderly/disabled below 50%</t>
  </si>
  <si>
    <t xml:space="preserve">http://www.mmha.org/Properties/wadsworth_tower.html</t>
  </si>
  <si>
    <t xml:space="preserve">Wadsworth Tower</t>
  </si>
  <si>
    <t xml:space="preserve">190 Main Street</t>
  </si>
  <si>
    <t xml:space="preserve">Wadsworth</t>
  </si>
  <si>
    <t xml:space="preserve">mmha@mmha.org</t>
  </si>
  <si>
    <t xml:space="preserve">http://www.mmha.org/Properties/north_view_manor.html</t>
  </si>
  <si>
    <t xml:space="preserve">North View Manor</t>
  </si>
  <si>
    <t xml:space="preserve">860 Walter Road</t>
  </si>
  <si>
    <t xml:space="preserve">ADAMH clients</t>
  </si>
  <si>
    <t xml:space="preserve">http://www.mmha.org/Properties/washington_place.html</t>
  </si>
  <si>
    <t xml:space="preserve">Washington Place</t>
  </si>
  <si>
    <t xml:space="preserve">223 West Washington Street</t>
  </si>
  <si>
    <t xml:space="preserve">Section 8/special pop</t>
  </si>
  <si>
    <t xml:space="preserve">http://www.mmha.org/Properties/jefferson_place.html</t>
  </si>
  <si>
    <t xml:space="preserve">Jefferson Place</t>
  </si>
  <si>
    <t xml:space="preserve">N. Jefferson Street</t>
  </si>
  <si>
    <t xml:space="preserve">http://www.mmha.org/</t>
  </si>
  <si>
    <t xml:space="preserve">avg occ</t>
  </si>
  <si>
    <t xml:space="preserve">http://www.mmha.org/Pages/properties.html</t>
  </si>
  <si>
    <t xml:space="preserve">Casey Jones</t>
  </si>
  <si>
    <t xml:space="preserve">http://www.auditor.state.oh.us/AuditSearch/Reports/2004/Medina_MHA_03-Medina.pdf</t>
  </si>
  <si>
    <t xml:space="preserve">Medina HA state of ohio audit</t>
  </si>
  <si>
    <t xml:space="preserve">Portage</t>
  </si>
  <si>
    <t xml:space="preserve">Portage Metropolitan Housing Authority</t>
  </si>
  <si>
    <t xml:space="preserve">2832 State Route 59</t>
  </si>
  <si>
    <t xml:space="preserve">Ravenna, Ohio 44266</t>
  </si>
  <si>
    <t xml:space="preserve">330-297-1489</t>
  </si>
  <si>
    <t xml:space="preserve">305 (70 seniors)</t>
  </si>
  <si>
    <t xml:space="preserve">Romain 213</t>
  </si>
  <si>
    <t xml:space="preserve">Jackie Bell</t>
  </si>
  <si>
    <t xml:space="preserve">Prgm Mngr</t>
  </si>
  <si>
    <t xml:space="preserve">Presently, PMHA owns 305 public housing units, consisting of apartments, duplexes, and single family homes.  Of the 305 public housing units, 70 are designated senior citizen housing and the remaining 235 units housing for families and persons with disabilities.</t>
  </si>
  <si>
    <t xml:space="preserve">http://www.portagehousing.org/</t>
  </si>
  <si>
    <t xml:space="preserve">http://www.portagehousing.org/contactus.html</t>
  </si>
  <si>
    <t xml:space="preserve">Phone List and Email </t>
  </si>
  <si>
    <t xml:space="preserve">http://www.auditor.state.oh.us/AuditSearch/Reports/2004/Portage_MHA_03-Portage.pdf</t>
  </si>
  <si>
    <t xml:space="preserve">Portage HA state of ohio audit</t>
  </si>
  <si>
    <t xml:space="preserve">for year ending 12/31/2003</t>
  </si>
  <si>
    <t xml:space="preserve">Summitt</t>
  </si>
  <si>
    <t xml:space="preserve">Akron Metropolitan Housing Authority</t>
  </si>
  <si>
    <t xml:space="preserve">100 West Cedar Street</t>
  </si>
  <si>
    <t xml:space="preserve">Akron, Ohio 44307</t>
  </si>
  <si>
    <t xml:space="preserve">330-762-9631</t>
  </si>
  <si>
    <t xml:space="preserve">Senior</t>
  </si>
  <si>
    <t xml:space="preserve">http://www.akronhousing.org/housing/housingtour.aspx</t>
  </si>
  <si>
    <t xml:space="preserve">Allen Dickenson</t>
  </si>
  <si>
    <t xml:space="preserve">21 23rd Street</t>
  </si>
  <si>
    <t xml:space="preserve">Barberton</t>
  </si>
  <si>
    <t xml:space="preserve">Ohio </t>
  </si>
  <si>
    <t xml:space="preserve">http://www.akronhousing.org/contactus/</t>
  </si>
  <si>
    <t xml:space="preserve">Alpeter Towers</t>
  </si>
  <si>
    <t xml:space="preserve">180 fth Street</t>
  </si>
  <si>
    <t xml:space="preserve">Belcher</t>
  </si>
  <si>
    <t xml:space="preserve">400 Locust Street</t>
  </si>
  <si>
    <t xml:space="preserve">Akron</t>
  </si>
  <si>
    <t xml:space="preserve">Bluchtel Apartments</t>
  </si>
  <si>
    <t xml:space="preserve">700 E. Buchtel Avenue</t>
  </si>
  <si>
    <t xml:space="preserve">Cotter House</t>
  </si>
  <si>
    <t xml:space="preserve">Fowler Apartments</t>
  </si>
  <si>
    <t xml:space="preserve">65 Byers Avenue</t>
  </si>
  <si>
    <t xml:space="preserve">Hilltop House</t>
  </si>
  <si>
    <t xml:space="preserve">303 East Tuscarawas</t>
  </si>
  <si>
    <t xml:space="preserve">Key Towers</t>
  </si>
  <si>
    <t xml:space="preserve">4133 Figcreek Road</t>
  </si>
  <si>
    <t xml:space="preserve">Stow</t>
  </si>
  <si>
    <t xml:space="preserve">Lauer Apartments</t>
  </si>
  <si>
    <t xml:space="preserve">666 N Howard Street</t>
  </si>
  <si>
    <t xml:space="preserve">Nimmer Place</t>
  </si>
  <si>
    <t xml:space="preserve">1600 Bittain Road</t>
  </si>
  <si>
    <t xml:space="preserve">Saferstein Towers I</t>
  </si>
  <si>
    <t xml:space="preserve">525 Diagonal Road</t>
  </si>
  <si>
    <t xml:space="preserve">Saferstein Towers II</t>
  </si>
  <si>
    <t xml:space="preserve">585 Diagonal Road</t>
  </si>
  <si>
    <t xml:space="preserve">Sutliff Towers</t>
  </si>
  <si>
    <t xml:space="preserve">1850 2nd Street</t>
  </si>
  <si>
    <t xml:space="preserve">Cuyahoga Falls</t>
  </si>
  <si>
    <t xml:space="preserve">Bon Sue</t>
  </si>
  <si>
    <t xml:space="preserve">760 Edgewood Ave</t>
  </si>
  <si>
    <t xml:space="preserve">Colonial Hills Apartments</t>
  </si>
  <si>
    <t xml:space="preserve">27 Colonial Hills Drive</t>
  </si>
  <si>
    <t xml:space="preserve">Crimson Terrace</t>
  </si>
  <si>
    <t xml:space="preserve">408 Herms Court</t>
  </si>
  <si>
    <t xml:space="preserve">Darrow Road</t>
  </si>
  <si>
    <t xml:space="preserve">600 Darrow  Road</t>
  </si>
  <si>
    <t xml:space="preserve">Edgewood Homes</t>
  </si>
  <si>
    <t xml:space="preserve">760 Edgewood Avenue</t>
  </si>
  <si>
    <t xml:space="preserve">Elizabeth Park Homes</t>
  </si>
  <si>
    <t xml:space="preserve">142 East North Street</t>
  </si>
  <si>
    <t xml:space="preserve">Honey Locust Apartments</t>
  </si>
  <si>
    <t xml:space="preserve">3299 Prange Drive</t>
  </si>
  <si>
    <t xml:space="preserve">Jackson Terrace</t>
  </si>
  <si>
    <t xml:space="preserve">West Bartges Street</t>
  </si>
  <si>
    <t xml:space="preserve">Jenkins Annex</t>
  </si>
  <si>
    <t xml:space="preserve">524 Fuller Street</t>
  </si>
  <si>
    <t xml:space="preserve">Joy Park Homes</t>
  </si>
  <si>
    <t xml:space="preserve">Kimlyn Circle</t>
  </si>
  <si>
    <t xml:space="preserve">20 Kimlyn Circle</t>
  </si>
  <si>
    <t xml:space="preserve">Lobello Lane</t>
  </si>
  <si>
    <t xml:space="preserve">Maplewood Gardens</t>
  </si>
  <si>
    <t xml:space="preserve">500 Hardman Drive</t>
  </si>
  <si>
    <t xml:space="preserve">Mohawk Apartments</t>
  </si>
  <si>
    <t xml:space="preserve">Norton Homes</t>
  </si>
  <si>
    <t xml:space="preserve">452 Newell Street</t>
  </si>
  <si>
    <t xml:space="preserve">Pinewood Gardens</t>
  </si>
  <si>
    <t xml:space="preserve">8788 Ray Court</t>
  </si>
  <si>
    <t xml:space="preserve">Twinsburg</t>
  </si>
  <si>
    <t xml:space="preserve">Roulhac Circle</t>
  </si>
  <si>
    <t xml:space="preserve">1269 Roulhac Circle</t>
  </si>
  <si>
    <t xml:space="preserve">Summt Lake Apartments</t>
  </si>
  <si>
    <t xml:space="preserve">9 Plato Ave</t>
  </si>
  <si>
    <t xml:space="preserve">Thornton Terrace</t>
  </si>
  <si>
    <t xml:space="preserve">943 Springdale Street</t>
  </si>
  <si>
    <t xml:space="preserve">Van Buren Homes</t>
  </si>
  <si>
    <t xml:space="preserve">410 Pasadena Place</t>
  </si>
  <si>
    <t xml:space="preserve">Wilbeth-Arlington</t>
  </si>
  <si>
    <t xml:space="preserve">910 Eller Ave</t>
  </si>
  <si>
    <t xml:space="preserve">Willow Run Apartments</t>
  </si>
  <si>
    <t xml:space="preserve">Spoke with Robin or Roslyn</t>
  </si>
  <si>
    <t xml:space="preserve">Public Housing Authority Plan</t>
  </si>
  <si>
    <t xml:space="preserve">http://www.akronhousing.org/corporate/Annual_Plan_FY04_Draft.pdf</t>
  </si>
  <si>
    <t xml:space="preserve">http://www.auditor.state.oh.us/AuditSearch/Reports/2005/Akron_MHA_04-Summit.pdf</t>
  </si>
  <si>
    <t xml:space="preserve">Akron Metropolitan Housing Authority 2004 State Audit Report</t>
  </si>
  <si>
    <t xml:space="preserve">for year ended 6/30/2004</t>
  </si>
  <si>
    <t xml:space="preserve">http://www.auditor.state.oh.us/AuditSearch/detail.aspx?ReportID=45911</t>
  </si>
  <si>
    <t xml:space="preserve">Contact </t>
  </si>
  <si>
    <t xml:space="preserve">Property </t>
  </si>
  <si>
    <t xml:space="preserve">Type </t>
  </si>
  <si>
    <t xml:space="preserve">Number of bedrooms </t>
  </si>
  <si>
    <t xml:space="preserve">Searched on Subsidized Apartments in Cuyahoga County</t>
  </si>
  <si>
    <t xml:space="preserve"> 1  </t>
  </si>
  <si>
    <t xml:space="preserve"> 2  </t>
  </si>
  <si>
    <t xml:space="preserve"> 3  </t>
  </si>
  <si>
    <t xml:space="preserve"> 4  </t>
  </si>
  <si>
    <t xml:space="preserve"> 5+  </t>
  </si>
  <si>
    <t xml:space="preserve">http://www.hud.gov/apps/section8/results.cfm?city_name_text=&amp;county_name_text=CUYAHOGA&amp;zip_code=&amp;property_name_text=&amp;client_group_type=&amp;maxrec=20&amp;state_code=OH&amp;statename=Ohio&amp;start=101</t>
  </si>
  <si>
    <t xml:space="preserve">LSC SERVICE CORP.</t>
  </si>
  <si>
    <t xml:space="preserve">KNICKERBOCKER</t>
  </si>
  <si>
    <t xml:space="preserve">Elderly  </t>
  </si>
  <si>
    <t xml:space="preserve">x </t>
  </si>
  <si>
    <t xml:space="preserve">  </t>
  </si>
  <si>
    <t xml:space="preserve">http://www.hud.gov/apps/section8/step2.cfm?state=OH,Ohio</t>
  </si>
  <si>
    <t xml:space="preserve">Phone: 440-871-3234</t>
  </si>
  <si>
    <t xml:space="preserve">27100 KNICKERBOCKER</t>
  </si>
  <si>
    <t xml:space="preserve">http://www.hud.gov/local/oh/working/cledirector.cfm</t>
  </si>
  <si>
    <t xml:space="preserve">BAY VILLAGE, OH 44140-2307</t>
  </si>
  <si>
    <t xml:space="preserve">Phone: 440-871-3234  </t>
  </si>
  <si>
    <t xml:space="preserve">United Church Homes, Inc.</t>
  </si>
  <si>
    <t xml:space="preserve">UNITED CHURCH RESIDENCES OF BEDFORD</t>
  </si>
  <si>
    <t xml:space="preserve">Phone: (740) 382-4885</t>
  </si>
  <si>
    <t xml:space="preserve">315 BONNIEVIEW DR</t>
  </si>
  <si>
    <t xml:space="preserve">BEDFORD, OH 44146-2311</t>
  </si>
  <si>
    <t xml:space="preserve">Phone: 216-439-9096  </t>
  </si>
  <si>
    <t xml:space="preserve">Zaremba Management Company</t>
  </si>
  <si>
    <t xml:space="preserve">QUARRYTOWN</t>
  </si>
  <si>
    <t xml:space="preserve">55 W BAGLEY RD</t>
  </si>
  <si>
    <t xml:space="preserve">BEREA, OH 44017-1916</t>
  </si>
  <si>
    <t xml:space="preserve">Phone: 216-234-5436  </t>
  </si>
  <si>
    <t xml:space="preserve">ASSOCIATED ESTATES MANAGEMENT COMPANY</t>
  </si>
  <si>
    <t xml:space="preserve">ABINGTON ARMS</t>
  </si>
  <si>
    <t xml:space="preserve">Phone: (216) 261-5000</t>
  </si>
  <si>
    <t xml:space="preserve">11501 MAYFIELD RD</t>
  </si>
  <si>
    <t xml:space="preserve">CLEVELAND, OH 44106-5942</t>
  </si>
  <si>
    <t xml:space="preserve">Phone: 216-791-5025  </t>
  </si>
  <si>
    <t xml:space="preserve">HALLMARK MANAGEMENT CO.</t>
  </si>
  <si>
    <t xml:space="preserve">ABYSSINIA TOWER</t>
  </si>
  <si>
    <t xml:space="preserve">Phone: 216-791-7300</t>
  </si>
  <si>
    <t xml:space="preserve">10401 SUPERIOR AVE</t>
  </si>
  <si>
    <t xml:space="preserve">CLEVELAND, OH 44106-1132</t>
  </si>
  <si>
    <t xml:space="preserve">Phone: 216-791-7300  </t>
  </si>
  <si>
    <t xml:space="preserve">Spectrum of Supportive Services, Inc.</t>
  </si>
  <si>
    <t xml:space="preserve">AFTERCARE RESOURCE</t>
  </si>
  <si>
    <t xml:space="preserve">Disabled  </t>
  </si>
  <si>
    <t xml:space="preserve">Phone: (216) 377-0140</t>
  </si>
  <si>
    <t xml:space="preserve">9216-18 MILES PARK AVE</t>
  </si>
  <si>
    <t xml:space="preserve">CLEVELAND, OH 44105-5132</t>
  </si>
  <si>
    <t xml:space="preserve">Phone: n/a  </t>
  </si>
  <si>
    <t xml:space="preserve">AMBLESIDE TOWERS</t>
  </si>
  <si>
    <t xml:space="preserve">2190 AMBLESIDE RD</t>
  </si>
  <si>
    <t xml:space="preserve">CLEVELAND, OH 44106-4633</t>
  </si>
  <si>
    <t xml:space="preserve">Phone: 216-795-9005  </t>
  </si>
  <si>
    <t xml:space="preserve">ABC Management Company</t>
  </si>
  <si>
    <t xml:space="preserve">AMESBURY ROSALIND ESTATE</t>
  </si>
  <si>
    <t xml:space="preserve">Family  </t>
  </si>
  <si>
    <t xml:space="preserve">Phone: 216-721-3131</t>
  </si>
  <si>
    <t xml:space="preserve">9300 AMESBURY AVE</t>
  </si>
  <si>
    <t xml:space="preserve">CLEVELAND, OH 44106-2084</t>
  </si>
  <si>
    <t xml:space="preserve">Phone: 216-721-3131  </t>
  </si>
  <si>
    <t xml:space="preserve">AIMCO Properties LP</t>
  </si>
  <si>
    <t xml:space="preserve">ANTIOCH TOWERS</t>
  </si>
  <si>
    <t xml:space="preserve">Phone: 864 239-1000</t>
  </si>
  <si>
    <t xml:space="preserve">8920 CARNEGIE AVE</t>
  </si>
  <si>
    <t xml:space="preserve">CLEVELAND, OH 44106-2923   </t>
  </si>
  <si>
    <t xml:space="preserve">Signature Housing Solutions, Inc.</t>
  </si>
  <si>
    <t xml:space="preserve">ARBOR PARK APTS. - PHASE II</t>
  </si>
  <si>
    <t xml:space="preserve">Phone: 216-881-7702</t>
  </si>
  <si>
    <t xml:space="preserve">East 40th Community College Avenue</t>
  </si>
  <si>
    <t xml:space="preserve">bbarrett@tfgsignature.com   </t>
  </si>
  <si>
    <t xml:space="preserve">CLEVELAND, OH 44115</t>
  </si>
  <si>
    <t xml:space="preserve">ARBOR PARK VILLAGE</t>
  </si>
  <si>
    <t xml:space="preserve">3750 Fleming Ave</t>
  </si>
  <si>
    <t xml:space="preserve">CLEVELAND, OH 44115-3741</t>
  </si>
  <si>
    <t xml:space="preserve">Phone: (216) 881-7117  </t>
  </si>
  <si>
    <t xml:space="preserve">Retiree Housing Management, Inc.</t>
  </si>
  <si>
    <t xml:space="preserve">ASIAN EVERGREEN APARTMENTS</t>
  </si>
  <si>
    <t xml:space="preserve">Phone: (216) 360-8333</t>
  </si>
  <si>
    <t xml:space="preserve">3843 PAYNE AVE</t>
  </si>
  <si>
    <t xml:space="preserve">CLEVELAND, OH 44114-4310</t>
  </si>
  <si>
    <t xml:space="preserve">Phone: 216-432-3467  </t>
  </si>
  <si>
    <t xml:space="preserve">INDEPENDENT MANAGEMENT SERVICES</t>
  </si>
  <si>
    <t xml:space="preserve">BOARDWALK APARTMENTS</t>
  </si>
  <si>
    <t xml:space="preserve">Phone: (810)750-7000</t>
  </si>
  <si>
    <t xml:space="preserve">539 E 105TH ST</t>
  </si>
  <si>
    <t xml:space="preserve">CLEVELAND, OH 44108-1368   </t>
  </si>
  <si>
    <t xml:space="preserve">KAVAL-LEVINE MANAGEMENT COMPANY, INC</t>
  </si>
  <si>
    <t xml:space="preserve">BOULEVARD TERRACE</t>
  </si>
  <si>
    <t xml:space="preserve">Phone: 216-781-6650</t>
  </si>
  <si>
    <t xml:space="preserve">10107 DETROIT AVE</t>
  </si>
  <si>
    <t xml:space="preserve">CLEVELAND, OH 44102-2622</t>
  </si>
  <si>
    <t xml:space="preserve">Phone: 216-961-0394  </t>
  </si>
  <si>
    <t xml:space="preserve">Millennia Housing Management</t>
  </si>
  <si>
    <t xml:space="preserve">CAREY EAST APARTMENTS</t>
  </si>
  <si>
    <t xml:space="preserve">Phone: (216) 520-1250</t>
  </si>
  <si>
    <t xml:space="preserve">860 LAKEVIEW ROAD</t>
  </si>
  <si>
    <t xml:space="preserve">CLEVELAND, OH 44108-2650</t>
  </si>
  <si>
    <t xml:space="preserve">Phone: 216-851-5793  </t>
  </si>
  <si>
    <t xml:space="preserve">CAREY WEST</t>
  </si>
  <si>
    <t xml:space="preserve">8901 DETROIT AVE</t>
  </si>
  <si>
    <t xml:space="preserve">CLEVELAND, OH 44102-6606</t>
  </si>
  <si>
    <t xml:space="preserve">Phone: 216-520-1250  </t>
  </si>
  <si>
    <t xml:space="preserve">MJM Management</t>
  </si>
  <si>
    <t xml:space="preserve">CARTER MANOR</t>
  </si>
  <si>
    <t xml:space="preserve">Phone: (216) 566-7676</t>
  </si>
  <si>
    <t xml:space="preserve">1012 PROSPECT AVE</t>
  </si>
  <si>
    <t xml:space="preserve">CLEVELAND, OH 44115-1242   </t>
  </si>
  <si>
    <t xml:space="preserve">TechniCo-Op</t>
  </si>
  <si>
    <t xml:space="preserve">CENTRAL PARK PLACE</t>
  </si>
  <si>
    <t xml:space="preserve">Phone: (203)384-1594</t>
  </si>
  <si>
    <t xml:space="preserve">3043 Project Avenue</t>
  </si>
  <si>
    <t xml:space="preserve">CLEVELAND, OH 44115-3028   </t>
  </si>
  <si>
    <t xml:space="preserve">Fair View Management Services LLC</t>
  </si>
  <si>
    <t xml:space="preserve">CLIFTON PLAZA APARTMENTS</t>
  </si>
  <si>
    <t xml:space="preserve">Phone: (440) 356-7091</t>
  </si>
  <si>
    <t xml:space="preserve">11430 CLIFTON BLVD</t>
  </si>
  <si>
    <t xml:space="preserve">CLEVELAND, OH 44102-1456</t>
  </si>
  <si>
    <t xml:space="preserve">Phone: 216-631-1370  </t>
  </si>
  <si>
    <t xml:space="preserve">COMMUNITY APARTMENTS</t>
  </si>
  <si>
    <t xml:space="preserve">Phone: (216) 591-0881</t>
  </si>
  <si>
    <t xml:space="preserve">7700-A WOODLAND AVE</t>
  </si>
  <si>
    <t xml:space="preserve">CLEVELAND, OH 44104-3069</t>
  </si>
  <si>
    <t xml:space="preserve">Phone: 216-361-6685  </t>
  </si>
  <si>
    <t xml:space="preserve">NHPMN Management, LLC</t>
  </si>
  <si>
    <t xml:space="preserve">COMMUNITY CIRCLE I</t>
  </si>
  <si>
    <t xml:space="preserve">Phone: (864) 239-1000</t>
  </si>
  <si>
    <t xml:space="preserve">9410 HOUGH AVE</t>
  </si>
  <si>
    <t xml:space="preserve">CLEVELAND, OH 44106-1599   </t>
  </si>
  <si>
    <t xml:space="preserve">OP Property Management, LLC</t>
  </si>
  <si>
    <t xml:space="preserve">COMMUNITY CIRCLE II</t>
  </si>
  <si>
    <t xml:space="preserve">Phone: (864) 239-1428</t>
  </si>
  <si>
    <t xml:space="preserve">8925 HOUGH AVE</t>
  </si>
  <si>
    <t xml:space="preserve">Linda McMahon@aimco.com   </t>
  </si>
  <si>
    <t xml:space="preserve">CLEVELAND, OH 44106-5700</t>
  </si>
  <si>
    <t xml:space="preserve">Phone: 216-795-3950  </t>
  </si>
  <si>
    <t xml:space="preserve">ALPHA PHI ALPHA HOMES, INC.</t>
  </si>
  <si>
    <t xml:space="preserve">DAL HOUSING FOR THE ELDERLY</t>
  </si>
  <si>
    <t xml:space="preserve">Phone: (216) 751-9573</t>
  </si>
  <si>
    <t xml:space="preserve">4100 E 187TH ST</t>
  </si>
  <si>
    <t xml:space="preserve">CLEVELAND, OH 44122-6900</t>
  </si>
  <si>
    <t xml:space="preserve">Phone: 216 751-9573  </t>
  </si>
  <si>
    <t xml:space="preserve">Deaconess Community Foundation</t>
  </si>
  <si>
    <t xml:space="preserve">DEACONESS KRAFFT CTR</t>
  </si>
  <si>
    <t xml:space="preserve">Phone: 216-741-4077</t>
  </si>
  <si>
    <t xml:space="preserve">3100 DEVONSHIRE RD</t>
  </si>
  <si>
    <t xml:space="preserve">CLEVELAND, OH 44109-4010</t>
  </si>
  <si>
    <t xml:space="preserve">Phone: 216-459-2871  </t>
  </si>
  <si>
    <t xml:space="preserve">DEACONESS-ZANE CENTER AKA DEACONESS SENIOR HOUSING</t>
  </si>
  <si>
    <t xml:space="preserve">3105 DEVONSHIRE RD</t>
  </si>
  <si>
    <t xml:space="preserve">CLEVELAND, OH 44109-4038</t>
  </si>
  <si>
    <t xml:space="preserve">Phone: 216-459-2870  </t>
  </si>
  <si>
    <t xml:space="preserve">L &amp; L PROPERTIES</t>
  </si>
  <si>
    <t xml:space="preserve">E. 81ST ST. CORPORATION</t>
  </si>
  <si>
    <t xml:space="preserve">Phone: (216) 721-6455</t>
  </si>
  <si>
    <t xml:space="preserve">1862 E 81ST ST</t>
  </si>
  <si>
    <t xml:space="preserve">CLEVELAND, OH 44103-4256</t>
  </si>
  <si>
    <t xml:space="preserve">Phone: 216-921-0071  </t>
  </si>
  <si>
    <t xml:space="preserve">ELIZA BRYANT CENTER</t>
  </si>
  <si>
    <t xml:space="preserve">ELIZA BRYANT GARDEN ESTATES</t>
  </si>
  <si>
    <t xml:space="preserve">Phone: (216) 361-6141</t>
  </si>
  <si>
    <t xml:space="preserve">1351 Giddings Rd</t>
  </si>
  <si>
    <t xml:space="preserve">Cleveland, OH 44103-2678</t>
  </si>
  <si>
    <t xml:space="preserve">Phone: 216-361-6141  </t>
  </si>
  <si>
    <t xml:space="preserve">EMERITUS HOUSE</t>
  </si>
  <si>
    <t xml:space="preserve">4450 CEDAR AVE</t>
  </si>
  <si>
    <t xml:space="preserve">CLEVELAND, OH 44103-4454   </t>
  </si>
  <si>
    <t xml:space="preserve">Cleveland Housing Network, Inc.</t>
  </si>
  <si>
    <t xml:space="preserve">ERIE SQUARE #1</t>
  </si>
  <si>
    <t xml:space="preserve">Phone: 216-574-7100</t>
  </si>
  <si>
    <t xml:space="preserve">7621 EUCLID AVE</t>
  </si>
  <si>
    <t xml:space="preserve">CLEVELAND, OH 44103-4885</t>
  </si>
  <si>
    <t xml:space="preserve">Phone: 216-431-2705  </t>
  </si>
  <si>
    <t xml:space="preserve">EUCLID BEACH CLUB RESIDENCE</t>
  </si>
  <si>
    <t xml:space="preserve">123 E 156TH ST</t>
  </si>
  <si>
    <t xml:space="preserve">CLEVELAND, OH 44110-1181</t>
  </si>
  <si>
    <t xml:space="preserve">Phone: 216-531-1311  </t>
  </si>
  <si>
    <t xml:space="preserve">EUCLID BEACH VILLA</t>
  </si>
  <si>
    <t xml:space="preserve">125 E 156TH ST</t>
  </si>
  <si>
    <t xml:space="preserve">CLEVELAND, OH 44110-1182</t>
  </si>
  <si>
    <t xml:space="preserve">Phone: 216-531-3820  </t>
  </si>
  <si>
    <t xml:space="preserve">FENWAY MANOR</t>
  </si>
  <si>
    <t xml:space="preserve">1986 Stokes Blvd.</t>
  </si>
  <si>
    <t xml:space="preserve">CLEVELAND, OH 44106   </t>
  </si>
  <si>
    <t xml:space="preserve">OUR LADY OF ANGELS APARTMENTS, INC.</t>
  </si>
  <si>
    <t xml:space="preserve">FRANCISCAN VILLAGE II</t>
  </si>
  <si>
    <t xml:space="preserve">Phone: (216) 941-3330</t>
  </si>
  <si>
    <t xml:space="preserve">3648 ROCKY RIVER DR</t>
  </si>
  <si>
    <t xml:space="preserve">CLEVELAND, OH 44111-3976</t>
  </si>
  <si>
    <t xml:space="preserve">Phone: 216-941-3330  </t>
  </si>
  <si>
    <t xml:space="preserve">GLENVILLE APARTMENTS</t>
  </si>
  <si>
    <t xml:space="preserve">594 E 105 ST</t>
  </si>
  <si>
    <t xml:space="preserve">CLEVELAND, OH 44108-1307   </t>
  </si>
  <si>
    <t xml:space="preserve">HELP FOUNDATION INC</t>
  </si>
  <si>
    <t xml:space="preserve">HELP HOUSING FOR THE DISABLED</t>
  </si>
  <si>
    <t xml:space="preserve">Phone: 216-432-4810</t>
  </si>
  <si>
    <t xml:space="preserve">6818-30 BONNA AVE</t>
  </si>
  <si>
    <t xml:space="preserve">CLEVELAND, OH 44103</t>
  </si>
  <si>
    <t xml:space="preserve">Phone: 216-432-4810  </t>
  </si>
  <si>
    <t xml:space="preserve">HELP INC.</t>
  </si>
  <si>
    <t xml:space="preserve">HELP-SIX CHIMNEYS, INC.</t>
  </si>
  <si>
    <t xml:space="preserve">Phone: (216) 432-4810</t>
  </si>
  <si>
    <t xml:space="preserve">3907 PROSPECT AVE</t>
  </si>
  <si>
    <t xml:space="preserve">CLEVELAND, OH 44115-2751</t>
  </si>
  <si>
    <t xml:space="preserve">BRIDGEWAY, INC.</t>
  </si>
  <si>
    <t xml:space="preserve">HILL HOUSE</t>
  </si>
  <si>
    <t xml:space="preserve">Health Care  </t>
  </si>
  <si>
    <t xml:space="preserve">Phone: 216-661-4164</t>
  </si>
  <si>
    <t xml:space="preserve">8300 Franklin Avenue</t>
  </si>
  <si>
    <t xml:space="preserve">CLEVELAND, OH 44102-2707</t>
  </si>
  <si>
    <t xml:space="preserve">Phone: 216-661-4164 x134  </t>
  </si>
  <si>
    <t xml:space="preserve">HOLY REDEEMER SENIOR CITIZENS FACILITY</t>
  </si>
  <si>
    <t xml:space="preserve">885 RUPLE AVENUE</t>
  </si>
  <si>
    <t xml:space="preserve">CLEVELAND, OH 44110-3182</t>
  </si>
  <si>
    <t xml:space="preserve">Phone: 216-531-3300  </t>
  </si>
  <si>
    <t xml:space="preserve">JEWISH FAMILY SERVICE ASSOCIATION</t>
  </si>
  <si>
    <t xml:space="preserve">ISENSTADT LEGACY HOUSE</t>
  </si>
  <si>
    <t xml:space="preserve">Phone: (216) 504-2600</t>
  </si>
  <si>
    <t xml:space="preserve">1323 Haverston Rd</t>
  </si>
  <si>
    <t xml:space="preserve">Cleveland, OH 44124-1444   </t>
  </si>
  <si>
    <t xml:space="preserve">IVY PLAZA HOUSING CORPORATION</t>
  </si>
  <si>
    <t xml:space="preserve">IVY PLAZA</t>
  </si>
  <si>
    <t xml:space="preserve">Phone: (216) 991-4722</t>
  </si>
  <si>
    <t xml:space="preserve">11103 KINSMAN RD</t>
  </si>
  <si>
    <t xml:space="preserve">CLEVELAND, OH 44104-5048   </t>
  </si>
  <si>
    <t xml:space="preserve">K &amp; D GROUP, Inc.</t>
  </si>
  <si>
    <t xml:space="preserve">JAELOT APTS</t>
  </si>
  <si>
    <t xml:space="preserve">Phone: 440-974-0028</t>
  </si>
  <si>
    <t xml:space="preserve">12730 SHAKER BLVD</t>
  </si>
  <si>
    <t xml:space="preserve">CLEVELAND, OH 44120-2070   </t>
  </si>
  <si>
    <t xml:space="preserve">JENNINGS COMMONS</t>
  </si>
  <si>
    <t xml:space="preserve">4356 JENNINGS RD</t>
  </si>
  <si>
    <t xml:space="preserve">CLEVELAND, OH 44109-3600   </t>
  </si>
  <si>
    <t xml:space="preserve">KAPPA MANAGEMENT COMPANY</t>
  </si>
  <si>
    <t xml:space="preserve">KAPPA HOUSE</t>
  </si>
  <si>
    <t xml:space="preserve">Phone: (216) 283-5840</t>
  </si>
  <si>
    <t xml:space="preserve">12450 SHAKER BLVD</t>
  </si>
  <si>
    <t xml:space="preserve">CLEVELAND, OH 44120-2049   </t>
  </si>
  <si>
    <t xml:space="preserve">RPT MANAGEMENT COMPANY</t>
  </si>
  <si>
    <t xml:space="preserve">KENMORE GARDENS</t>
  </si>
  <si>
    <t xml:space="preserve">Phone: (216) 771-2175</t>
  </si>
  <si>
    <t xml:space="preserve">1784 E 93RD ST</t>
  </si>
  <si>
    <t xml:space="preserve">CLEVELAND, OH 44106-2010</t>
  </si>
  <si>
    <t xml:space="preserve">Phone: 216-231-8100  </t>
  </si>
  <si>
    <t xml:space="preserve">KENMORE VILLAGE</t>
  </si>
  <si>
    <t xml:space="preserve">1576 CRAWFORD RD</t>
  </si>
  <si>
    <t xml:space="preserve">CLEVELAND, OH 44106-6310</t>
  </si>
  <si>
    <t xml:space="preserve">S &amp; F MANAGEMENT CO., INC.</t>
  </si>
  <si>
    <t xml:space="preserve">LAKE AVENUE COMMONS</t>
  </si>
  <si>
    <t xml:space="preserve">Phone: (216) 591-1837</t>
  </si>
  <si>
    <t xml:space="preserve">8321 LAKE AVE</t>
  </si>
  <si>
    <t xml:space="preserve">CLEVELAND, OH 44102-6208   </t>
  </si>
  <si>
    <t xml:space="preserve">ASSOCIATED ESTATES REALTY CORPORATION</t>
  </si>
  <si>
    <t xml:space="preserve">LAKESHORE VILLAGE</t>
  </si>
  <si>
    <t xml:space="preserve">Phone: 216-261-5000</t>
  </si>
  <si>
    <t xml:space="preserve">16151 LAKESHORE BLVD</t>
  </si>
  <si>
    <t xml:space="preserve">CLEVELAND, OH 44110-1099</t>
  </si>
  <si>
    <t xml:space="preserve">Phone: (216) 261-5000  </t>
  </si>
  <si>
    <t xml:space="preserve">LEE-MILES SENIOR CITIZENS HOUSING CORPORATION</t>
  </si>
  <si>
    <t xml:space="preserve">LEE MILES SENIOR CITIZEN HOUSING</t>
  </si>
  <si>
    <t xml:space="preserve">Phone: 216-475-4025</t>
  </si>
  <si>
    <t xml:space="preserve">4733 LEE RD</t>
  </si>
  <si>
    <t xml:space="preserve">CLEVELAND, OH 44128-3765</t>
  </si>
  <si>
    <t xml:space="preserve">Phone: 216-475-4025  </t>
  </si>
  <si>
    <t xml:space="preserve">Phone: (216) 595-1880</t>
  </si>
  <si>
    <t xml:space="preserve">LESZKOWICZ PROPERTIES</t>
  </si>
  <si>
    <t xml:space="preserve">4718 BRIDGE AVE</t>
  </si>
  <si>
    <t xml:space="preserve">CLEVELAND, OH 44102-3424</t>
  </si>
  <si>
    <t xml:space="preserve">Phone: 216-595-1880  </t>
  </si>
  <si>
    <t xml:space="preserve">LONGWOOD APARTMENTS</t>
  </si>
  <si>
    <t xml:space="preserve">Phone: (561) 998-0700</t>
  </si>
  <si>
    <t xml:space="preserve">3800 LONGWOOD AVE</t>
  </si>
  <si>
    <t xml:space="preserve">CLEVELAND, OH 44115-3366</t>
  </si>
  <si>
    <t xml:space="preserve">Phone: 216-881-7702  </t>
  </si>
  <si>
    <t xml:space="preserve">LOUREXIS APARTMENTS</t>
  </si>
  <si>
    <t xml:space="preserve">5111 HECTOR ST</t>
  </si>
  <si>
    <t xml:space="preserve">CLEVELAND, OH 44127-1582</t>
  </si>
  <si>
    <t xml:space="preserve">Phone: 216-883-7001  </t>
  </si>
  <si>
    <t xml:space="preserve">LOUREXIS II</t>
  </si>
  <si>
    <t xml:space="preserve">5125 HECTOR AVE</t>
  </si>
  <si>
    <t xml:space="preserve">CLEVELAND, OH 44127-1552</t>
  </si>
  <si>
    <t xml:space="preserve">LABLE &amp; CO</t>
  </si>
  <si>
    <t xml:space="preserve">LUPICA TOWERS</t>
  </si>
  <si>
    <t xml:space="preserve">Phone: 216-621-6576</t>
  </si>
  <si>
    <t xml:space="preserve">2250 COMMUNITY COLLEGE AVE</t>
  </si>
  <si>
    <t xml:space="preserve">CLEVELAND, OH 44115-3160</t>
  </si>
  <si>
    <t xml:space="preserve">Phone: 216-861-7555  </t>
  </si>
  <si>
    <t xml:space="preserve">MAXIMUM INDEPENDENT LIVING-CIRCLE</t>
  </si>
  <si>
    <t xml:space="preserve">MIL CIRCLE</t>
  </si>
  <si>
    <t xml:space="preserve">Phone: (216) 231-7221</t>
  </si>
  <si>
    <t xml:space="preserve">11607 EUCLID AVE</t>
  </si>
  <si>
    <t xml:space="preserve">CLEVELAND, OH 44106-4394</t>
  </si>
  <si>
    <t xml:space="preserve">Phone: 216 231-0990  </t>
  </si>
  <si>
    <t xml:space="preserve">Taliafaro, Inc.</t>
  </si>
  <si>
    <t xml:space="preserve">MT SINAI MANOR</t>
  </si>
  <si>
    <t xml:space="preserve">Phone: 216-432-0447</t>
  </si>
  <si>
    <t xml:space="preserve">7510 WOODLAND AVENUE</t>
  </si>
  <si>
    <t xml:space="preserve">CLEVELAND, OH 44102-3032</t>
  </si>
  <si>
    <t xml:space="preserve">Phone: 216-432-0447  </t>
  </si>
  <si>
    <t xml:space="preserve">NEAL TERRACE</t>
  </si>
  <si>
    <t xml:space="preserve">8811 DETROIT AVE</t>
  </si>
  <si>
    <t xml:space="preserve">CLEVELAND, OH 44102-6611</t>
  </si>
  <si>
    <t xml:space="preserve">Famicos Foundation</t>
  </si>
  <si>
    <t xml:space="preserve">NOTRE DAME APARTMENTS</t>
  </si>
  <si>
    <t xml:space="preserve">Phone: (216) 431-3461</t>
  </si>
  <si>
    <t xml:space="preserve">1325 ANSEL ROAD</t>
  </si>
  <si>
    <t xml:space="preserve">CLEVELAND, OH 44106-1079   </t>
  </si>
  <si>
    <t xml:space="preserve">OUR LADY OF ANGELS APARTMENTS</t>
  </si>
  <si>
    <t xml:space="preserve">3646 ROCKY RIVER DR</t>
  </si>
  <si>
    <t xml:space="preserve">CLEVELAND, OH 44111-3978</t>
  </si>
  <si>
    <t xml:space="preserve">SMJ Growth Corporation</t>
  </si>
  <si>
    <t xml:space="preserve">PARK 85 APTS</t>
  </si>
  <si>
    <t xml:space="preserve">Phone: 216-797-1880</t>
  </si>
  <si>
    <t xml:space="preserve">8500 SUPERIOR AVE</t>
  </si>
  <si>
    <t xml:space="preserve">CLEVELAND, OH 44106-1064</t>
  </si>
  <si>
    <t xml:space="preserve">Phone: 216-797-1880 mgmt ofc  </t>
  </si>
  <si>
    <t xml:space="preserve">PARK PLACE I</t>
  </si>
  <si>
    <t xml:space="preserve">Phone: 216-368-0053</t>
  </si>
  <si>
    <t xml:space="preserve">1435 EAST BLVD</t>
  </si>
  <si>
    <t xml:space="preserve">CLEVELAND, OH 44106-4116</t>
  </si>
  <si>
    <t xml:space="preserve">Phone: 216-368-0053  </t>
  </si>
  <si>
    <t xml:space="preserve">PARK VILLAGE APARTMENTS</t>
  </si>
  <si>
    <t xml:space="preserve">9221 HOUGH AVE</t>
  </si>
  <si>
    <t xml:space="preserve">CLEVELAND, OH 44106-1574</t>
  </si>
  <si>
    <t xml:space="preserve">Phone: 216-421-0584  </t>
  </si>
  <si>
    <t xml:space="preserve">CARNEGIE COMPANIES, INC</t>
  </si>
  <si>
    <t xml:space="preserve">PARKVIEW APARTMENTS</t>
  </si>
  <si>
    <t xml:space="preserve">Phone: 216-861-2345</t>
  </si>
  <si>
    <t xml:space="preserve">1802 E 13TH ST</t>
  </si>
  <si>
    <t xml:space="preserve">CLEVELAND, OH 44114-3522</t>
  </si>
  <si>
    <t xml:space="preserve">Phone: 216-861-2345  </t>
  </si>
  <si>
    <t xml:space="preserve">Pentecostal Square Development Corporation</t>
  </si>
  <si>
    <t xml:space="preserve">PENTECOSTAL APARTMENTS</t>
  </si>
  <si>
    <t xml:space="preserve">Phone: 216-721-5554</t>
  </si>
  <si>
    <t xml:space="preserve">883 PARKWOOD DR</t>
  </si>
  <si>
    <t xml:space="preserve">CLEVELAND, OH 44108-2760   </t>
  </si>
  <si>
    <t xml:space="preserve">COMMUNITY DEVELOPMENT PROPERTIES CLEVELAND I, INC.</t>
  </si>
  <si>
    <t xml:space="preserve">RAINBOW GROUP</t>
  </si>
  <si>
    <t xml:space="preserve">Phone: 212-682-1106</t>
  </si>
  <si>
    <t xml:space="preserve">7829 EUCLID AVE.</t>
  </si>
  <si>
    <t xml:space="preserve">CLEVELAND, OH 44103-4867</t>
  </si>
  <si>
    <t xml:space="preserve">Phone: 216-391-1799  </t>
  </si>
  <si>
    <t xml:space="preserve">VESTA MANAGEMENT CORPORATION</t>
  </si>
  <si>
    <t xml:space="preserve">RAINBOW TERRACE</t>
  </si>
  <si>
    <t xml:space="preserve">Phone: 860-408-5400</t>
  </si>
  <si>
    <t xml:space="preserve">7310 Carson Avenue</t>
  </si>
  <si>
    <t xml:space="preserve">CLEVELAND, OH 44104-4215</t>
  </si>
  <si>
    <t xml:space="preserve">Phone: 216-271-2323  </t>
  </si>
  <si>
    <t xml:space="preserve">REGENCY SQUARE</t>
  </si>
  <si>
    <t xml:space="preserve">Phone: 216-231-8067</t>
  </si>
  <si>
    <t xml:space="preserve">1560 Ansel Road</t>
  </si>
  <si>
    <t xml:space="preserve">CLEVELAND, OH 44106-4187</t>
  </si>
  <si>
    <t xml:space="preserve">Phone: 216-231-8067  </t>
  </si>
  <si>
    <t xml:space="preserve">RIVERPARK APARTMENTS</t>
  </si>
  <si>
    <t xml:space="preserve">19350 PURITAS AVE</t>
  </si>
  <si>
    <t xml:space="preserve">CLEVELAND, OH 44135-1093</t>
  </si>
  <si>
    <t xml:space="preserve">Phone: 216-267-7726  </t>
  </si>
  <si>
    <t xml:space="preserve">The Levin Group, Inc.</t>
  </si>
  <si>
    <t xml:space="preserve">ROCKEFELLER PARK TOWERS</t>
  </si>
  <si>
    <t xml:space="preserve">Phone: (216)771-2175</t>
  </si>
  <si>
    <t xml:space="preserve">1588 ANSEL RD</t>
  </si>
  <si>
    <t xml:space="preserve">CLEVELAND, OH 44106-4156   </t>
  </si>
  <si>
    <t xml:space="preserve">SHAKER BOULEVARD GARDENS</t>
  </si>
  <si>
    <t xml:space="preserve">2781-83 E 108TH ST</t>
  </si>
  <si>
    <t xml:space="preserve">CLEVELAND, OH 44104-3722</t>
  </si>
  <si>
    <t xml:space="preserve">Phone: 216-231-5679  </t>
  </si>
  <si>
    <t xml:space="preserve">SKIBO HOMES</t>
  </si>
  <si>
    <t xml:space="preserve">1414 W 85TH ST</t>
  </si>
  <si>
    <t xml:space="preserve">CLEVELAND, OH 44102-1877   </t>
  </si>
  <si>
    <t xml:space="preserve">SPRING HILL VILLA</t>
  </si>
  <si>
    <t xml:space="preserve">4330 JENNINGS RD</t>
  </si>
  <si>
    <t xml:space="preserve">CLEVELAND, OH 44109-3661   </t>
  </si>
  <si>
    <t xml:space="preserve">ST ANDREWS TOWER</t>
  </si>
  <si>
    <t xml:space="preserve">5225 SUPERIOR AVE</t>
  </si>
  <si>
    <t xml:space="preserve">CLEVELAND, OH 44103-1358</t>
  </si>
  <si>
    <t xml:space="preserve">Phone: 216-431-2272  </t>
  </si>
  <si>
    <t xml:space="preserve">OWNER'S MANAGEMENT COMPANY</t>
  </si>
  <si>
    <t xml:space="preserve">ST CLAIR PLACE</t>
  </si>
  <si>
    <t xml:space="preserve">Phone: 440-439-3800</t>
  </si>
  <si>
    <t xml:space="preserve">1380 E 13TH ST</t>
  </si>
  <si>
    <t xml:space="preserve">CLEVELAND, OH 44114-1807</t>
  </si>
  <si>
    <t xml:space="preserve">Phone: 216-687-0988  </t>
  </si>
  <si>
    <t xml:space="preserve">ALEXIS ENTERPRISES, INC.</t>
  </si>
  <si>
    <t xml:space="preserve">SULIN APTS</t>
  </si>
  <si>
    <t xml:space="preserve">Phone: (216) 362-7600</t>
  </si>
  <si>
    <t xml:space="preserve">3160 W 14TH ST</t>
  </si>
  <si>
    <t xml:space="preserve">CLEVELAND, OH 44109-1873   </t>
  </si>
  <si>
    <t xml:space="preserve">Bridgeway, Inc.</t>
  </si>
  <si>
    <t xml:space="preserve">TANAKA HOUSE</t>
  </si>
  <si>
    <t xml:space="preserve">8118 St. Clair Avenue</t>
  </si>
  <si>
    <t xml:space="preserve">tmarcial@bridgewayinc.org   </t>
  </si>
  <si>
    <t xml:space="preserve">CLEVELAND, OH 44103-1826</t>
  </si>
  <si>
    <t xml:space="preserve">Phone: (216) 464-0909  </t>
  </si>
  <si>
    <t xml:space="preserve">THE ELIZA BRYANT MANOR</t>
  </si>
  <si>
    <t xml:space="preserve">7201 WADE PARK AVENUE</t>
  </si>
  <si>
    <t xml:space="preserve">CLEVELAND, OH 44103-2765</t>
  </si>
  <si>
    <t xml:space="preserve">MURTIS H. TAYLOR MULTI SERVICES CENTER</t>
  </si>
  <si>
    <t xml:space="preserve">THERAPEUTIC COMMUNITY</t>
  </si>
  <si>
    <t xml:space="preserve">Phone: 216-721-0444</t>
  </si>
  <si>
    <t xml:space="preserve">11410 BUCKEYE</t>
  </si>
  <si>
    <t xml:space="preserve">CLEVELAND, OH 44120-3826</t>
  </si>
  <si>
    <t xml:space="preserve">Phone: 216-283-9586  </t>
  </si>
  <si>
    <t xml:space="preserve">THIRD PROJECT</t>
  </si>
  <si>
    <t xml:space="preserve">9830 DENISON AVE</t>
  </si>
  <si>
    <t xml:space="preserve">CLEVELAND, OH 44102-4631</t>
  </si>
  <si>
    <t xml:space="preserve">UNIVERSITY CIRCLE</t>
  </si>
  <si>
    <t xml:space="preserve">1990 FORD DR</t>
  </si>
  <si>
    <t xml:space="preserve">CLEVELAND, OH 44106-3973   </t>
  </si>
  <si>
    <t xml:space="preserve">S.M.C.</t>
  </si>
  <si>
    <t xml:space="preserve">VALLEY ROAD VILLA</t>
  </si>
  <si>
    <t xml:space="preserve">Phone: (216) 398-4430</t>
  </si>
  <si>
    <t xml:space="preserve">4146 VALLEY RD</t>
  </si>
  <si>
    <t xml:space="preserve">CLEVELAND, OH 44109-3409</t>
  </si>
  <si>
    <t xml:space="preserve">Phone: 216 398-4430  </t>
  </si>
  <si>
    <t xml:space="preserve">VILLA MERCEDE</t>
  </si>
  <si>
    <t xml:space="preserve">Phone: (440) 992-8787</t>
  </si>
  <si>
    <t xml:space="preserve">1331 W 70TH ST</t>
  </si>
  <si>
    <t xml:space="preserve">CLEVELAND, OH 44102-2059</t>
  </si>
  <si>
    <t xml:space="preserve">Phone: 216 961-1331  </t>
  </si>
  <si>
    <t xml:space="preserve">VILLA MERCEDE TH APARTMENTS</t>
  </si>
  <si>
    <t xml:space="preserve">Phone: 440-986-3362</t>
  </si>
  <si>
    <t xml:space="preserve">1215 W 70TH ST</t>
  </si>
  <si>
    <t xml:space="preserve">CLEVELAND, OH 44102</t>
  </si>
  <si>
    <t xml:space="preserve">Phone: 216 281-1280  </t>
  </si>
  <si>
    <t xml:space="preserve">COUNCIL GARDENS</t>
  </si>
  <si>
    <t xml:space="preserve">Phone: (216) 382-8625</t>
  </si>
  <si>
    <t xml:space="preserve">2501 N TAYLOR RD</t>
  </si>
  <si>
    <t xml:space="preserve">CLEVELAND HEIGHTS, OH 44118-1391   </t>
  </si>
  <si>
    <t xml:space="preserve">COUNCIL GARDENS II</t>
  </si>
  <si>
    <t xml:space="preserve">HEATHER MGMT</t>
  </si>
  <si>
    <t xml:space="preserve">LANCASHIRE TOWERS</t>
  </si>
  <si>
    <t xml:space="preserve">Phone: 216-321-1410</t>
  </si>
  <si>
    <t xml:space="preserve">2727-29 LANCASHIRE RD</t>
  </si>
  <si>
    <t xml:space="preserve">CLEVELAND HEIGHTS, OH 44106-5518</t>
  </si>
  <si>
    <t xml:space="preserve">Phone: 216-378-1860  </t>
  </si>
  <si>
    <t xml:space="preserve">NOBLE GROUP HOME</t>
  </si>
  <si>
    <t xml:space="preserve">2509 NOBLE RD</t>
  </si>
  <si>
    <t xml:space="preserve">CLEVELAND HEIGHTS, OH 44121-2113   </t>
  </si>
  <si>
    <t xml:space="preserve">WARRENSVILLE COMMUNITY APTS</t>
  </si>
  <si>
    <t xml:space="preserve">1500 WARRENSVILLE CENTER RD</t>
  </si>
  <si>
    <t xml:space="preserve">CLEVELAND HEIGHTS, OH 44121-2677   </t>
  </si>
  <si>
    <t xml:space="preserve">WARRENSVILLE MANOR</t>
  </si>
  <si>
    <t xml:space="preserve">1476 WARRENSVILLE CTR RD</t>
  </si>
  <si>
    <t xml:space="preserve">CLEVELAND HEIGHTS, OH 44121-2669</t>
  </si>
  <si>
    <t xml:space="preserve">Phone: 216-291-0779  </t>
  </si>
  <si>
    <t xml:space="preserve">EDEN, INC.</t>
  </si>
  <si>
    <t xml:space="preserve">WIEDER-SILVER MANOR APTS</t>
  </si>
  <si>
    <t xml:space="preserve">Phone: 216-961-9690</t>
  </si>
  <si>
    <t xml:space="preserve">1452 FOREST HILLS BLVD</t>
  </si>
  <si>
    <t xml:space="preserve">CLEVELAND HEIGHTS, OH 44118-3340</t>
  </si>
  <si>
    <t xml:space="preserve">Phone: 216-961-9690  </t>
  </si>
  <si>
    <t xml:space="preserve">SEVERANCE TOWERS</t>
  </si>
  <si>
    <t xml:space="preserve">25 SEVERANCE CIR DR</t>
  </si>
  <si>
    <t xml:space="preserve">CLEVELAND HGTS, OH 44118-1593</t>
  </si>
  <si>
    <t xml:space="preserve">Phone: 216-795-6797  </t>
  </si>
  <si>
    <t xml:space="preserve">COVINGTON GARDENS</t>
  </si>
  <si>
    <t xml:space="preserve">14016 SUPERIOR RD</t>
  </si>
  <si>
    <t xml:space="preserve">EAST CLEVELAND, OH 44118-1088</t>
  </si>
  <si>
    <t xml:space="preserve">Phone: 216-851-4070  </t>
  </si>
  <si>
    <t xml:space="preserve">FORESTHILL TERRACE</t>
  </si>
  <si>
    <t xml:space="preserve">14030 TERRACE RD</t>
  </si>
  <si>
    <t xml:space="preserve">EAST CLEVELAND, OH 44112-3982</t>
  </si>
  <si>
    <t xml:space="preserve">Phone: 216-268-4175  </t>
  </si>
  <si>
    <t xml:space="preserve">HELEN S. BROWN ELDERLY CENTER</t>
  </si>
  <si>
    <t xml:space="preserve">Phone: 216-451-9400</t>
  </si>
  <si>
    <t xml:space="preserve">1821 NOBLE RD</t>
  </si>
  <si>
    <t xml:space="preserve">EAST CLEVELAND, OH 44112-1668</t>
  </si>
  <si>
    <t xml:space="preserve">Phone: 216-451-9400  </t>
  </si>
  <si>
    <t xml:space="preserve">OWL'S NEST APTS</t>
  </si>
  <si>
    <t xml:space="preserve">2020 TAYLOR RD</t>
  </si>
  <si>
    <t xml:space="preserve">EAST CLEVELAND, OH 44112-2963</t>
  </si>
  <si>
    <t xml:space="preserve">Phone: 216-541-4472  </t>
  </si>
  <si>
    <t xml:space="preserve">TERRACE TOWERS</t>
  </si>
  <si>
    <t xml:space="preserve">Phone: 216-268-1212</t>
  </si>
  <si>
    <t xml:space="preserve">15600 TERRACE RD</t>
  </si>
  <si>
    <t xml:space="preserve">EAST CLEVELAND, OH 44112-2064</t>
  </si>
  <si>
    <t xml:space="preserve">Phone: 216-268-1212  </t>
  </si>
  <si>
    <t xml:space="preserve">EUCLID VILLA</t>
  </si>
  <si>
    <t xml:space="preserve">100 RICHMOND RD</t>
  </si>
  <si>
    <t xml:space="preserve">EUCLID, OH 44143-1223</t>
  </si>
  <si>
    <t xml:space="preserve">Phone: (216) 289-4090  </t>
  </si>
  <si>
    <t xml:space="preserve">FAIRVIEW PARK SR APTS.</t>
  </si>
  <si>
    <t xml:space="preserve">Phone: (216) 521-7260</t>
  </si>
  <si>
    <t xml:space="preserve">20665 LORAIN RD</t>
  </si>
  <si>
    <t xml:space="preserve">FAIRVIEW PARK, OH 44126-2028</t>
  </si>
  <si>
    <t xml:space="preserve">Phone: 440-331-0670  </t>
  </si>
  <si>
    <t xml:space="preserve">Jennings Manor Housing Corp.</t>
  </si>
  <si>
    <t xml:space="preserve">JENNINGS MANOR APARTMENTS</t>
  </si>
  <si>
    <t xml:space="preserve">Phone: (216) 581-2900</t>
  </si>
  <si>
    <t xml:space="preserve">10204 Granger Road</t>
  </si>
  <si>
    <t xml:space="preserve">GARFIELD HEIGHTS, OH 44125-3106   </t>
  </si>
  <si>
    <t xml:space="preserve">SHAKER PLACE APARTMENTS</t>
  </si>
  <si>
    <t xml:space="preserve">3600 NORTHFIELD RD</t>
  </si>
  <si>
    <t xml:space="preserve">HIGHLAND HILLS, OH 44122-5267</t>
  </si>
  <si>
    <t xml:space="preserve">Phone: (216) 752-8808  </t>
  </si>
  <si>
    <t xml:space="preserve">FEDOR MANOR AKA SS CYRIL &amp; METHODIUS</t>
  </si>
  <si>
    <t xml:space="preserve">Phone: 216-226-7575</t>
  </si>
  <si>
    <t xml:space="preserve">12400 MADISON AVE</t>
  </si>
  <si>
    <t xml:space="preserve">cbrosky@lscservice.com   </t>
  </si>
  <si>
    <t xml:space="preserve">LAKEWOOD, OH 44107-5009</t>
  </si>
  <si>
    <t xml:space="preserve">Phone: 216-226-7575  </t>
  </si>
  <si>
    <t xml:space="preserve">SHOWE MANAGEMENT CORP.</t>
  </si>
  <si>
    <t xml:space="preserve">LAKESHORE TOWERS</t>
  </si>
  <si>
    <t xml:space="preserve">Phone: 614-481-8106</t>
  </si>
  <si>
    <t xml:space="preserve">12506 EDGEWATER DR</t>
  </si>
  <si>
    <t xml:space="preserve">LAKEWOOD, OH 44107-1679</t>
  </si>
  <si>
    <t xml:space="preserve">Phone: 216-521-1700  </t>
  </si>
  <si>
    <t xml:space="preserve">SOUTH WESTERLY APTS.</t>
  </si>
  <si>
    <t xml:space="preserve">Phone: 216-221-0393</t>
  </si>
  <si>
    <t xml:space="preserve">14401 DETROIT RD</t>
  </si>
  <si>
    <t xml:space="preserve">LAKEWOOD, OH 44107-4432</t>
  </si>
  <si>
    <t xml:space="preserve">Phone: 216-221-0393  </t>
  </si>
  <si>
    <t xml:space="preserve">WESTERLY I</t>
  </si>
  <si>
    <t xml:space="preserve">14300 DETROIT AVE</t>
  </si>
  <si>
    <t xml:space="preserve">LAKEWOOD, OH 44107-4416   </t>
  </si>
  <si>
    <t xml:space="preserve">WESTERLY II</t>
  </si>
  <si>
    <t xml:space="preserve">14306 DETROIT AVE</t>
  </si>
  <si>
    <t xml:space="preserve">LAKEWOOD, OH 44107-4417</t>
  </si>
  <si>
    <t xml:space="preserve">Phone: 216-521-7260  </t>
  </si>
  <si>
    <t xml:space="preserve">WESTERLY III</t>
  </si>
  <si>
    <t xml:space="preserve">Phone: 216-521-0053</t>
  </si>
  <si>
    <t xml:space="preserve">LAKEWOOD, OH 44107-4416</t>
  </si>
  <si>
    <t xml:space="preserve">Phone: 216-521-0053  </t>
  </si>
  <si>
    <t xml:space="preserve">HOWARD F. ROBBINS TOWER</t>
  </si>
  <si>
    <t xml:space="preserve">Phone: 440-461-2294</t>
  </si>
  <si>
    <t xml:space="preserve">6755 MAYFIELD RD</t>
  </si>
  <si>
    <t xml:space="preserve">MAYFIELD HEIGHTS, OH 44124-2238</t>
  </si>
  <si>
    <t xml:space="preserve">Phone: (440) 461-2294  </t>
  </si>
  <si>
    <t xml:space="preserve">Lutheran Home, Inc.</t>
  </si>
  <si>
    <t xml:space="preserve">LUTHER HOUSE</t>
  </si>
  <si>
    <t xml:space="preserve">Phone: 440-871-0090</t>
  </si>
  <si>
    <t xml:space="preserve">1221 DRURY CT</t>
  </si>
  <si>
    <t xml:space="preserve">MAYFIELD HEIGHTS, OH 44124-2054</t>
  </si>
  <si>
    <t xml:space="preserve">Phone: 440-461-3154  </t>
  </si>
  <si>
    <t xml:space="preserve">SCHNURMAN HOUSE, INC.</t>
  </si>
  <si>
    <t xml:space="preserve">SCHNURMANN HOUSE</t>
  </si>
  <si>
    <t xml:space="preserve">Phone: (216) 461-4588</t>
  </si>
  <si>
    <t xml:space="preserve">1223 JULIUS WEIL DR</t>
  </si>
  <si>
    <t xml:space="preserve">MAYFIELD HEIGHTS, OH 44124-2055</t>
  </si>
  <si>
    <t xml:space="preserve">Phone: 440-461-4588  </t>
  </si>
  <si>
    <t xml:space="preserve">DEACONESS-PERRY CENTER</t>
  </si>
  <si>
    <t xml:space="preserve">13500 RIDGE RD</t>
  </si>
  <si>
    <t xml:space="preserve">NORTH ROYALTON, OH 44133-3862</t>
  </si>
  <si>
    <t xml:space="preserve">Phone: 440-582-5940  </t>
  </si>
  <si>
    <t xml:space="preserve">MAXIMUM INDEPENDENT LIVING-WEST</t>
  </si>
  <si>
    <t xml:space="preserve">MIL WEST</t>
  </si>
  <si>
    <t xml:space="preserve">Phone: (216) 842-7887</t>
  </si>
  <si>
    <t xml:space="preserve">6905 RIDGE RD</t>
  </si>
  <si>
    <t xml:space="preserve">PARMA, OH 44129-5648</t>
  </si>
  <si>
    <t xml:space="preserve">Phone: 440 842-7887  </t>
  </si>
  <si>
    <t xml:space="preserve">SHEVCHENKO MANOR AKA POLTAVA CENTER</t>
  </si>
  <si>
    <t xml:space="preserve">5620 W 24TH ST</t>
  </si>
  <si>
    <t xml:space="preserve">PARMA, OH 44134-2751</t>
  </si>
  <si>
    <t xml:space="preserve">Phone: 216-459-1440  </t>
  </si>
  <si>
    <t xml:space="preserve">BELVOIR RESIDENCES</t>
  </si>
  <si>
    <t xml:space="preserve">4811 MONTICELLO</t>
  </si>
  <si>
    <t xml:space="preserve">RICHMOND HTS, OH 44143</t>
  </si>
  <si>
    <t xml:space="preserve">Phone: 216 397-6413  </t>
  </si>
  <si>
    <t xml:space="preserve">PINZONE TOWERS</t>
  </si>
  <si>
    <t xml:space="preserve">21900 ADDINGTON BOULEVARD</t>
  </si>
  <si>
    <t xml:space="preserve">ROCKY RIVER, OH 44116-3951</t>
  </si>
  <si>
    <t xml:space="preserve">Phone: 440-356-0007  </t>
  </si>
  <si>
    <t xml:space="preserve">CAMPBELL COURT APARTMENTS</t>
  </si>
  <si>
    <t xml:space="preserve">Phone: 216-921-8448</t>
  </si>
  <si>
    <t xml:space="preserve">16650 VAN AKEN BLVD</t>
  </si>
  <si>
    <t xml:space="preserve">SHAKER HEIGHTS, OH 44120-3653</t>
  </si>
  <si>
    <t xml:space="preserve">Phone: 216 921-8448  </t>
  </si>
  <si>
    <t xml:space="preserve">STATESMAN APARTMENTS II</t>
  </si>
  <si>
    <t xml:space="preserve">16705 VAN AKEN BLVD</t>
  </si>
  <si>
    <t xml:space="preserve">SHAKER HEIGHTS, OH 44120-3601</t>
  </si>
  <si>
    <t xml:space="preserve">Phone: 216-283-1813  </t>
  </si>
  <si>
    <t xml:space="preserve">CEDAR CENTER APARTMENTS</t>
  </si>
  <si>
    <t xml:space="preserve">14050 CEDAR RD</t>
  </si>
  <si>
    <t xml:space="preserve">UNIVERSITY HEIGHTS, OH 44118-3339</t>
  </si>
  <si>
    <t xml:space="preserve">Phone: 216 382-2514  </t>
  </si>
  <si>
    <t xml:space="preserve">Jewish Family Service Association</t>
  </si>
  <si>
    <t xml:space="preserve">SCOTTSDALE GROUP HOME</t>
  </si>
  <si>
    <t xml:space="preserve">2245 SOUTH GREEN ROAD</t>
  </si>
  <si>
    <t xml:space="preserve">UNIVERSITY HEIGHTS, OH 44121</t>
  </si>
  <si>
    <t xml:space="preserve">Phone: 216-504-2600  </t>
  </si>
  <si>
    <t xml:space="preserve">SHAKER PARK</t>
  </si>
  <si>
    <t xml:space="preserve">4389 NORTHFIELD RD</t>
  </si>
  <si>
    <t xml:space="preserve">WARRENSVILLE HTS, OH 44124</t>
  </si>
  <si>
    <t xml:space="preserve">Phone: 216 475-6613  </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7.5"/>
      <name val="Verdana"/>
      <family val="2"/>
    </font>
    <font>
      <b val="true"/>
      <sz val="10"/>
      <name val="Verdana"/>
      <family val="2"/>
    </font>
    <font>
      <i val="true"/>
      <sz val="10"/>
      <name val="Arial"/>
      <family val="2"/>
    </font>
    <font>
      <sz val="10"/>
      <color rgb="FF000000"/>
      <name val="Arial"/>
      <family val="2"/>
    </font>
    <font>
      <u val="single"/>
      <sz val="10"/>
      <color rgb="FF0000FF"/>
      <name val="Arial"/>
      <family val="0"/>
    </font>
    <font>
      <sz val="7.5"/>
      <color rgb="FFFFFFFF"/>
      <name val="Verdana"/>
      <family val="2"/>
    </font>
    <font>
      <sz val="7.5"/>
      <name val="Verdana"/>
      <family val="2"/>
    </font>
    <font>
      <b val="true"/>
      <sz val="7.5"/>
      <color rgb="FF800000"/>
      <name val="Verdana"/>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660066"/>
        <bgColor rgb="FF800080"/>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center" vertical="top" textRotation="0" wrapText="true" indent="0" shrinkToFit="false"/>
      <protection locked="true" hidden="false"/>
    </xf>
    <xf numFmtId="164" fontId="10" fillId="6" borderId="0" xfId="20" applyFont="true" applyBorder="true" applyAlignment="true" applyProtection="tru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10" fillId="5" borderId="0" xfId="20" applyFont="true" applyBorder="true" applyAlignment="true" applyProtection="tru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mmha@mmha.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ud.gov/utilities/intercept.cfm?mailto:bbarrett@tfgsignature.com" TargetMode="External"/><Relationship Id="rId2" Type="http://schemas.openxmlformats.org/officeDocument/2006/relationships/hyperlink" Target="http://www.hud.gov/utilities/intercept.cfm?mailto:bbarrett@tfgsignature.com" TargetMode="External"/><Relationship Id="rId3" Type="http://schemas.openxmlformats.org/officeDocument/2006/relationships/hyperlink" Target="http://www.hud.gov/utilities/intercept.cfm?mailto:Linda%20McMahon@aimco.com" TargetMode="External"/><Relationship Id="rId4" Type="http://schemas.openxmlformats.org/officeDocument/2006/relationships/hyperlink" Target="http://www.hud.gov/utilities/intercept.cfm?mailto:bbarrett@tfgsignature.com" TargetMode="External"/><Relationship Id="rId5" Type="http://schemas.openxmlformats.org/officeDocument/2006/relationships/hyperlink" Target="http://www.hud.gov/utilities/intercept.cfm?mailto:tmarcial@bridgewayinc.org" TargetMode="External"/><Relationship Id="rId6" Type="http://schemas.openxmlformats.org/officeDocument/2006/relationships/hyperlink" Target="http://www.hud.gov/utilities/intercept.cfm?mailto:cbrosky@lscservi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5" customFormat="false" ht="12.75" hidden="false" customHeight="false" outlineLevel="0" collapsed="false">
      <c r="A5" s="1" t="s">
        <v>17</v>
      </c>
    </row>
    <row r="6" customFormat="false" ht="12.75" hidden="false" customHeight="false" outlineLevel="0" collapsed="false">
      <c r="B6" s="1" t="s">
        <v>18</v>
      </c>
    </row>
    <row r="7" customFormat="false" ht="12.75" hidden="false" customHeight="false" outlineLevel="0" collapsed="false">
      <c r="B7" s="1" t="s">
        <v>19</v>
      </c>
    </row>
    <row r="8" customFormat="false" ht="12.75" hidden="false" customHeight="false" outlineLevel="0" collapsed="false">
      <c r="B8"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F47"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3" min="3" style="0" width="19.99"/>
    <col collapsed="false" customWidth="true" hidden="false" outlineLevel="0" max="4" min="4" style="0" width="19.7"/>
    <col collapsed="false" customWidth="true" hidden="false" outlineLevel="0" max="5" min="5" style="0" width="12.14"/>
    <col collapsed="false" customWidth="true" hidden="false" outlineLevel="0" max="6" min="6" style="0" width="16.42"/>
    <col collapsed="false" customWidth="true" hidden="false" outlineLevel="0" max="7" min="7" style="0" width="51.56"/>
    <col collapsed="false" customWidth="true" hidden="false" outlineLevel="0" max="8" min="8" style="0" width="26.42"/>
    <col collapsed="false" customWidth="true" hidden="false" outlineLevel="0" max="9" min="9" style="0" width="22.42"/>
    <col collapsed="false" customWidth="true" hidden="false" outlineLevel="0" max="10" min="10" style="0" width="32.7"/>
    <col collapsed="false" customWidth="true" hidden="false" outlineLevel="0" max="14" min="14" style="0" width="11.7"/>
    <col collapsed="false" customWidth="true" hidden="false" outlineLevel="0" max="15" min="15" style="0" width="10.99"/>
    <col collapsed="false" customWidth="true" hidden="false" outlineLevel="0" max="16" min="16" style="0" width="8.85"/>
    <col collapsed="false" customWidth="true" hidden="false" outlineLevel="0" max="17" min="17" style="0" width="9.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21</v>
      </c>
      <c r="B2" s="0" t="s">
        <v>22</v>
      </c>
      <c r="C2" s="0" t="s">
        <v>23</v>
      </c>
      <c r="D2" s="0" t="s">
        <v>24</v>
      </c>
      <c r="E2" s="0" t="s">
        <v>25</v>
      </c>
      <c r="F2" s="0" t="s">
        <v>26</v>
      </c>
      <c r="G2" s="0" t="s">
        <v>27</v>
      </c>
      <c r="H2" s="2" t="s">
        <v>28</v>
      </c>
      <c r="I2" s="2" t="s">
        <v>29</v>
      </c>
      <c r="J2" s="2" t="s">
        <v>30</v>
      </c>
      <c r="K2" s="3" t="s">
        <v>31</v>
      </c>
      <c r="L2" s="3" t="n">
        <v>44103</v>
      </c>
    </row>
    <row r="3" customFormat="false" ht="12.75" hidden="false" customHeight="false" outlineLevel="0" collapsed="false">
      <c r="A3" s="0" t="s">
        <v>21</v>
      </c>
      <c r="B3" s="0" t="s">
        <v>22</v>
      </c>
      <c r="C3" s="0" t="s">
        <v>23</v>
      </c>
      <c r="D3" s="0" t="s">
        <v>24</v>
      </c>
      <c r="E3" s="0" t="s">
        <v>25</v>
      </c>
      <c r="F3" s="0" t="s">
        <v>26</v>
      </c>
      <c r="G3" s="0" t="s">
        <v>27</v>
      </c>
      <c r="H3" s="2" t="s">
        <v>32</v>
      </c>
      <c r="I3" s="2" t="s">
        <v>33</v>
      </c>
      <c r="J3" s="3" t="s">
        <v>30</v>
      </c>
      <c r="K3" s="3" t="s">
        <v>31</v>
      </c>
      <c r="L3" s="3" t="n">
        <v>44135</v>
      </c>
    </row>
    <row r="4" customFormat="false" ht="12.75" hidden="false" customHeight="false" outlineLevel="0" collapsed="false">
      <c r="A4" s="0" t="s">
        <v>21</v>
      </c>
      <c r="B4" s="0" t="s">
        <v>22</v>
      </c>
      <c r="C4" s="0" t="s">
        <v>23</v>
      </c>
      <c r="D4" s="0" t="s">
        <v>24</v>
      </c>
      <c r="E4" s="0" t="s">
        <v>25</v>
      </c>
      <c r="F4" s="0" t="s">
        <v>26</v>
      </c>
      <c r="G4" s="0" t="s">
        <v>27</v>
      </c>
      <c r="H4" s="2" t="s">
        <v>34</v>
      </c>
      <c r="I4" s="3" t="s">
        <v>35</v>
      </c>
      <c r="J4" s="3" t="s">
        <v>30</v>
      </c>
      <c r="K4" s="3" t="s">
        <v>31</v>
      </c>
      <c r="L4" s="3" t="n">
        <v>44104</v>
      </c>
    </row>
    <row r="5" customFormat="false" ht="12.75" hidden="false" customHeight="false" outlineLevel="0" collapsed="false">
      <c r="A5" s="0" t="s">
        <v>21</v>
      </c>
      <c r="B5" s="0" t="s">
        <v>22</v>
      </c>
      <c r="C5" s="0" t="s">
        <v>23</v>
      </c>
      <c r="D5" s="0" t="s">
        <v>24</v>
      </c>
      <c r="E5" s="0" t="s">
        <v>25</v>
      </c>
      <c r="F5" s="0" t="s">
        <v>26</v>
      </c>
      <c r="G5" s="0" t="s">
        <v>27</v>
      </c>
      <c r="H5" s="2" t="s">
        <v>36</v>
      </c>
      <c r="I5" s="3" t="s">
        <v>37</v>
      </c>
      <c r="J5" s="3" t="s">
        <v>30</v>
      </c>
      <c r="K5" s="3" t="s">
        <v>31</v>
      </c>
      <c r="L5" s="3" t="n">
        <v>44115</v>
      </c>
    </row>
    <row r="6" customFormat="false" ht="12.75" hidden="false" customHeight="false" outlineLevel="0" collapsed="false">
      <c r="A6" s="0" t="s">
        <v>21</v>
      </c>
      <c r="B6" s="0" t="s">
        <v>22</v>
      </c>
      <c r="C6" s="0" t="s">
        <v>23</v>
      </c>
      <c r="D6" s="0" t="s">
        <v>24</v>
      </c>
      <c r="E6" s="0" t="s">
        <v>25</v>
      </c>
      <c r="F6" s="0" t="s">
        <v>26</v>
      </c>
      <c r="G6" s="0" t="s">
        <v>27</v>
      </c>
      <c r="H6" s="2" t="s">
        <v>38</v>
      </c>
      <c r="I6" s="3" t="s">
        <v>39</v>
      </c>
      <c r="J6" s="3" t="s">
        <v>30</v>
      </c>
      <c r="K6" s="3" t="s">
        <v>31</v>
      </c>
      <c r="L6" s="3" t="n">
        <v>44104</v>
      </c>
    </row>
    <row r="7" customFormat="false" ht="12.75" hidden="false" customHeight="false" outlineLevel="0" collapsed="false">
      <c r="A7" s="0" t="s">
        <v>21</v>
      </c>
      <c r="B7" s="0" t="s">
        <v>22</v>
      </c>
      <c r="C7" s="0" t="s">
        <v>23</v>
      </c>
      <c r="D7" s="0" t="s">
        <v>24</v>
      </c>
      <c r="E7" s="0" t="s">
        <v>25</v>
      </c>
      <c r="F7" s="0" t="s">
        <v>26</v>
      </c>
      <c r="G7" s="0" t="s">
        <v>27</v>
      </c>
      <c r="H7" s="2" t="s">
        <v>40</v>
      </c>
      <c r="I7" s="3" t="s">
        <v>41</v>
      </c>
      <c r="J7" s="3" t="s">
        <v>30</v>
      </c>
      <c r="K7" s="3" t="s">
        <v>31</v>
      </c>
      <c r="L7" s="3" t="n">
        <v>44104</v>
      </c>
    </row>
    <row r="8" customFormat="false" ht="12.75" hidden="false" customHeight="false" outlineLevel="0" collapsed="false">
      <c r="A8" s="0" t="s">
        <v>21</v>
      </c>
      <c r="B8" s="0" t="s">
        <v>22</v>
      </c>
      <c r="C8" s="0" t="s">
        <v>23</v>
      </c>
      <c r="D8" s="0" t="s">
        <v>24</v>
      </c>
      <c r="E8" s="0" t="s">
        <v>25</v>
      </c>
      <c r="F8" s="0" t="s">
        <v>26</v>
      </c>
      <c r="G8" s="0" t="s">
        <v>27</v>
      </c>
      <c r="H8" s="2" t="s">
        <v>42</v>
      </c>
      <c r="I8" s="3" t="s">
        <v>43</v>
      </c>
      <c r="J8" s="3" t="s">
        <v>30</v>
      </c>
      <c r="K8" s="3" t="s">
        <v>31</v>
      </c>
      <c r="L8" s="3" t="n">
        <v>44113</v>
      </c>
    </row>
    <row r="9" s="6" customFormat="true" ht="12.75" hidden="false" customHeight="false" outlineLevel="0" collapsed="false">
      <c r="A9" s="0" t="s">
        <v>21</v>
      </c>
      <c r="B9" s="0" t="s">
        <v>22</v>
      </c>
      <c r="C9" s="0" t="s">
        <v>23</v>
      </c>
      <c r="D9" s="0" t="s">
        <v>24</v>
      </c>
      <c r="E9" s="0" t="s">
        <v>25</v>
      </c>
      <c r="F9" s="0" t="s">
        <v>26</v>
      </c>
      <c r="G9" s="0" t="s">
        <v>27</v>
      </c>
      <c r="H9" s="4" t="s">
        <v>44</v>
      </c>
      <c r="I9" s="4" t="s">
        <v>45</v>
      </c>
      <c r="J9" s="3" t="s">
        <v>46</v>
      </c>
      <c r="K9" s="5" t="s">
        <v>31</v>
      </c>
      <c r="L9" s="5" t="n">
        <v>44146</v>
      </c>
    </row>
    <row r="10" s="6" customFormat="true" ht="12.75" hidden="false" customHeight="false" outlineLevel="0" collapsed="false">
      <c r="A10" s="0" t="s">
        <v>21</v>
      </c>
      <c r="B10" s="0" t="s">
        <v>22</v>
      </c>
      <c r="C10" s="0" t="s">
        <v>23</v>
      </c>
      <c r="D10" s="0" t="s">
        <v>24</v>
      </c>
      <c r="E10" s="0" t="s">
        <v>25</v>
      </c>
      <c r="F10" s="0" t="s">
        <v>26</v>
      </c>
      <c r="G10" s="0" t="s">
        <v>27</v>
      </c>
      <c r="H10" s="2" t="s">
        <v>47</v>
      </c>
      <c r="I10" s="5" t="s">
        <v>48</v>
      </c>
      <c r="J10" s="4" t="s">
        <v>49</v>
      </c>
      <c r="K10" s="5" t="s">
        <v>31</v>
      </c>
      <c r="L10" s="5" t="n">
        <v>44115</v>
      </c>
    </row>
    <row r="11" s="6" customFormat="true" ht="12.75" hidden="false" customHeight="false" outlineLevel="0" collapsed="false">
      <c r="A11" s="0" t="s">
        <v>21</v>
      </c>
      <c r="B11" s="0" t="s">
        <v>22</v>
      </c>
      <c r="C11" s="0" t="s">
        <v>23</v>
      </c>
      <c r="D11" s="0" t="s">
        <v>24</v>
      </c>
      <c r="E11" s="0" t="s">
        <v>25</v>
      </c>
      <c r="F11" s="0" t="s">
        <v>26</v>
      </c>
      <c r="G11" s="0" t="s">
        <v>27</v>
      </c>
      <c r="H11" s="2" t="s">
        <v>50</v>
      </c>
      <c r="I11" s="5" t="s">
        <v>51</v>
      </c>
      <c r="J11" s="4" t="s">
        <v>30</v>
      </c>
      <c r="K11" s="5" t="s">
        <v>31</v>
      </c>
      <c r="L11" s="5" t="n">
        <v>44104</v>
      </c>
    </row>
    <row r="12" s="6" customFormat="true" ht="12.75" hidden="false" customHeight="false" outlineLevel="0" collapsed="false">
      <c r="A12" s="0" t="s">
        <v>21</v>
      </c>
      <c r="B12" s="0" t="s">
        <v>22</v>
      </c>
      <c r="C12" s="0" t="s">
        <v>23</v>
      </c>
      <c r="D12" s="0" t="s">
        <v>24</v>
      </c>
      <c r="E12" s="0" t="s">
        <v>25</v>
      </c>
      <c r="F12" s="0" t="s">
        <v>26</v>
      </c>
      <c r="G12" s="0" t="s">
        <v>27</v>
      </c>
      <c r="H12" s="2" t="s">
        <v>52</v>
      </c>
      <c r="I12" s="5" t="s">
        <v>53</v>
      </c>
      <c r="J12" s="4" t="s">
        <v>30</v>
      </c>
      <c r="K12" s="5" t="s">
        <v>31</v>
      </c>
      <c r="L12" s="5" t="n">
        <v>44135</v>
      </c>
    </row>
    <row r="13" s="6" customFormat="true" ht="12.75" hidden="false" customHeight="false" outlineLevel="0" collapsed="false">
      <c r="A13" s="0" t="s">
        <v>21</v>
      </c>
      <c r="B13" s="0" t="s">
        <v>22</v>
      </c>
      <c r="C13" s="0" t="s">
        <v>23</v>
      </c>
      <c r="D13" s="0" t="s">
        <v>24</v>
      </c>
      <c r="E13" s="0" t="s">
        <v>25</v>
      </c>
      <c r="F13" s="0" t="s">
        <v>26</v>
      </c>
      <c r="G13" s="0" t="s">
        <v>27</v>
      </c>
      <c r="H13" s="2" t="s">
        <v>54</v>
      </c>
      <c r="I13" s="5" t="s">
        <v>55</v>
      </c>
      <c r="J13" s="4" t="s">
        <v>30</v>
      </c>
      <c r="K13" s="5" t="s">
        <v>31</v>
      </c>
      <c r="L13" s="5" t="n">
        <v>44103</v>
      </c>
    </row>
    <row r="14" s="6" customFormat="true" ht="12.75" hidden="false" customHeight="false" outlineLevel="0" collapsed="false">
      <c r="A14" s="0" t="s">
        <v>21</v>
      </c>
      <c r="B14" s="0" t="s">
        <v>22</v>
      </c>
      <c r="C14" s="0" t="s">
        <v>23</v>
      </c>
      <c r="D14" s="0" t="s">
        <v>24</v>
      </c>
      <c r="E14" s="0" t="s">
        <v>25</v>
      </c>
      <c r="F14" s="0" t="s">
        <v>26</v>
      </c>
      <c r="G14" s="0" t="s">
        <v>27</v>
      </c>
      <c r="H14" s="2" t="s">
        <v>56</v>
      </c>
      <c r="I14" s="5" t="s">
        <v>57</v>
      </c>
      <c r="J14" s="4" t="s">
        <v>49</v>
      </c>
      <c r="K14" s="5" t="s">
        <v>31</v>
      </c>
      <c r="L14" s="5" t="n">
        <v>44113</v>
      </c>
    </row>
    <row r="15" s="6" customFormat="true" ht="12.75" hidden="false" customHeight="false" outlineLevel="0" collapsed="false">
      <c r="A15" s="0" t="s">
        <v>21</v>
      </c>
      <c r="B15" s="0" t="s">
        <v>22</v>
      </c>
      <c r="C15" s="0" t="s">
        <v>23</v>
      </c>
      <c r="D15" s="0" t="s">
        <v>24</v>
      </c>
      <c r="E15" s="0" t="s">
        <v>25</v>
      </c>
      <c r="F15" s="0" t="s">
        <v>26</v>
      </c>
      <c r="G15" s="0" t="s">
        <v>27</v>
      </c>
      <c r="H15" s="7" t="s">
        <v>58</v>
      </c>
      <c r="I15" s="5" t="s">
        <v>59</v>
      </c>
      <c r="J15" s="4" t="s">
        <v>30</v>
      </c>
      <c r="K15" s="5" t="s">
        <v>31</v>
      </c>
      <c r="L15" s="5" t="n">
        <v>44104</v>
      </c>
    </row>
    <row r="16" s="6" customFormat="true" ht="12.75" hidden="false" customHeight="false" outlineLevel="0" collapsed="false">
      <c r="A16" s="0" t="s">
        <v>21</v>
      </c>
      <c r="B16" s="0" t="s">
        <v>22</v>
      </c>
      <c r="C16" s="0" t="s">
        <v>23</v>
      </c>
      <c r="D16" s="0" t="s">
        <v>24</v>
      </c>
      <c r="E16" s="0" t="s">
        <v>25</v>
      </c>
      <c r="F16" s="0" t="s">
        <v>60</v>
      </c>
      <c r="G16" s="0" t="s">
        <v>61</v>
      </c>
      <c r="H16" s="4" t="s">
        <v>62</v>
      </c>
      <c r="I16" s="5" t="s">
        <v>63</v>
      </c>
      <c r="J16" s="4" t="s">
        <v>30</v>
      </c>
      <c r="K16" s="5" t="s">
        <v>31</v>
      </c>
      <c r="L16" s="5" t="n">
        <v>44103</v>
      </c>
    </row>
    <row r="17" s="6" customFormat="true" ht="12.75" hidden="false" customHeight="false" outlineLevel="0" collapsed="false">
      <c r="A17" s="0" t="s">
        <v>21</v>
      </c>
      <c r="B17" s="0" t="s">
        <v>22</v>
      </c>
      <c r="C17" s="0" t="s">
        <v>23</v>
      </c>
      <c r="D17" s="0" t="s">
        <v>24</v>
      </c>
      <c r="E17" s="0" t="s">
        <v>25</v>
      </c>
      <c r="F17" s="0" t="s">
        <v>60</v>
      </c>
      <c r="G17" s="0" t="s">
        <v>61</v>
      </c>
      <c r="H17" s="4" t="s">
        <v>64</v>
      </c>
      <c r="I17" s="5" t="s">
        <v>65</v>
      </c>
      <c r="J17" s="4" t="s">
        <v>49</v>
      </c>
      <c r="K17" s="5" t="s">
        <v>31</v>
      </c>
      <c r="L17" s="5" t="n">
        <v>44106</v>
      </c>
    </row>
    <row r="18" s="6" customFormat="true" ht="12.75" hidden="false" customHeight="false" outlineLevel="0" collapsed="false">
      <c r="A18" s="0" t="s">
        <v>21</v>
      </c>
      <c r="B18" s="0" t="s">
        <v>22</v>
      </c>
      <c r="C18" s="0" t="s">
        <v>23</v>
      </c>
      <c r="D18" s="0" t="s">
        <v>24</v>
      </c>
      <c r="E18" s="0" t="s">
        <v>25</v>
      </c>
      <c r="F18" s="0" t="s">
        <v>60</v>
      </c>
      <c r="G18" s="0" t="s">
        <v>61</v>
      </c>
      <c r="H18" s="4" t="s">
        <v>66</v>
      </c>
      <c r="I18" s="5" t="s">
        <v>67</v>
      </c>
      <c r="J18" s="4" t="s">
        <v>68</v>
      </c>
      <c r="K18" s="5" t="s">
        <v>31</v>
      </c>
      <c r="L18" s="5" t="n">
        <v>44112</v>
      </c>
    </row>
    <row r="19" s="6" customFormat="true" ht="12.75" hidden="false" customHeight="false" outlineLevel="0" collapsed="false">
      <c r="A19" s="0" t="s">
        <v>21</v>
      </c>
      <c r="B19" s="0" t="s">
        <v>22</v>
      </c>
      <c r="C19" s="0" t="s">
        <v>23</v>
      </c>
      <c r="D19" s="0" t="s">
        <v>24</v>
      </c>
      <c r="E19" s="0" t="s">
        <v>25</v>
      </c>
      <c r="F19" s="0" t="s">
        <v>60</v>
      </c>
      <c r="G19" s="0" t="s">
        <v>61</v>
      </c>
      <c r="H19" s="4" t="s">
        <v>69</v>
      </c>
      <c r="I19" s="5" t="s">
        <v>70</v>
      </c>
      <c r="J19" s="4" t="s">
        <v>30</v>
      </c>
      <c r="K19" s="5" t="s">
        <v>31</v>
      </c>
      <c r="L19" s="5" t="n">
        <v>44110</v>
      </c>
    </row>
    <row r="20" s="6" customFormat="true" ht="12.75" hidden="false" customHeight="false" outlineLevel="0" collapsed="false">
      <c r="A20" s="0" t="s">
        <v>21</v>
      </c>
      <c r="B20" s="0" t="s">
        <v>22</v>
      </c>
      <c r="C20" s="0" t="s">
        <v>23</v>
      </c>
      <c r="D20" s="0" t="s">
        <v>24</v>
      </c>
      <c r="E20" s="0" t="s">
        <v>25</v>
      </c>
      <c r="F20" s="0" t="s">
        <v>60</v>
      </c>
      <c r="G20" s="0" t="s">
        <v>61</v>
      </c>
      <c r="H20" s="4" t="s">
        <v>71</v>
      </c>
      <c r="I20" s="5" t="s">
        <v>72</v>
      </c>
      <c r="J20" s="4" t="s">
        <v>30</v>
      </c>
      <c r="K20" s="5" t="s">
        <v>31</v>
      </c>
      <c r="L20" s="5" t="n">
        <v>44113</v>
      </c>
    </row>
    <row r="21" s="6" customFormat="true" ht="12.75" hidden="false" customHeight="false" outlineLevel="0" collapsed="false">
      <c r="A21" s="0" t="s">
        <v>21</v>
      </c>
      <c r="B21" s="0" t="s">
        <v>22</v>
      </c>
      <c r="C21" s="0" t="s">
        <v>23</v>
      </c>
      <c r="D21" s="0" t="s">
        <v>24</v>
      </c>
      <c r="E21" s="0" t="s">
        <v>25</v>
      </c>
      <c r="F21" s="0" t="s">
        <v>60</v>
      </c>
      <c r="G21" s="0" t="s">
        <v>61</v>
      </c>
      <c r="H21" s="4" t="s">
        <v>73</v>
      </c>
      <c r="I21" s="5" t="s">
        <v>74</v>
      </c>
      <c r="J21" s="4" t="s">
        <v>30</v>
      </c>
      <c r="K21" s="5" t="s">
        <v>31</v>
      </c>
      <c r="L21" s="5" t="n">
        <v>44115</v>
      </c>
    </row>
    <row r="22" s="6" customFormat="true" ht="12.75" hidden="false" customHeight="false" outlineLevel="0" collapsed="false">
      <c r="A22" s="0" t="s">
        <v>21</v>
      </c>
      <c r="B22" s="0" t="s">
        <v>22</v>
      </c>
      <c r="C22" s="0" t="s">
        <v>23</v>
      </c>
      <c r="D22" s="0" t="s">
        <v>24</v>
      </c>
      <c r="E22" s="0" t="s">
        <v>25</v>
      </c>
      <c r="F22" s="0" t="s">
        <v>60</v>
      </c>
      <c r="G22" s="0" t="s">
        <v>61</v>
      </c>
      <c r="H22" s="4" t="s">
        <v>75</v>
      </c>
      <c r="I22" s="5" t="s">
        <v>76</v>
      </c>
      <c r="J22" s="4" t="s">
        <v>30</v>
      </c>
      <c r="K22" s="5" t="s">
        <v>31</v>
      </c>
      <c r="L22" s="5" t="n">
        <v>44110</v>
      </c>
    </row>
    <row r="23" s="6" customFormat="true" ht="12.75" hidden="false" customHeight="false" outlineLevel="0" collapsed="false">
      <c r="A23" s="0" t="s">
        <v>21</v>
      </c>
      <c r="B23" s="0" t="s">
        <v>22</v>
      </c>
      <c r="C23" s="0" t="s">
        <v>23</v>
      </c>
      <c r="D23" s="0" t="s">
        <v>24</v>
      </c>
      <c r="E23" s="0" t="s">
        <v>25</v>
      </c>
      <c r="F23" s="0" t="s">
        <v>60</v>
      </c>
      <c r="G23" s="0" t="s">
        <v>61</v>
      </c>
      <c r="H23" s="4" t="s">
        <v>77</v>
      </c>
      <c r="I23" s="5" t="s">
        <v>78</v>
      </c>
      <c r="J23" s="4" t="s">
        <v>30</v>
      </c>
      <c r="K23" s="5" t="s">
        <v>31</v>
      </c>
      <c r="L23" s="5" t="n">
        <v>44135</v>
      </c>
    </row>
    <row r="24" s="6" customFormat="true" ht="12.75" hidden="false" customHeight="false" outlineLevel="0" collapsed="false">
      <c r="A24" s="0" t="s">
        <v>21</v>
      </c>
      <c r="B24" s="0" t="s">
        <v>22</v>
      </c>
      <c r="C24" s="0" t="s">
        <v>23</v>
      </c>
      <c r="D24" s="0" t="s">
        <v>24</v>
      </c>
      <c r="E24" s="0" t="s">
        <v>25</v>
      </c>
      <c r="F24" s="0" t="s">
        <v>60</v>
      </c>
      <c r="G24" s="0" t="s">
        <v>61</v>
      </c>
      <c r="H24" s="4" t="s">
        <v>79</v>
      </c>
      <c r="I24" s="5" t="s">
        <v>80</v>
      </c>
      <c r="J24" s="4" t="s">
        <v>30</v>
      </c>
      <c r="K24" s="5" t="s">
        <v>31</v>
      </c>
      <c r="L24" s="5" t="n">
        <v>44104</v>
      </c>
    </row>
    <row r="25" s="6" customFormat="true" ht="12.75" hidden="false" customHeight="false" outlineLevel="0" collapsed="false">
      <c r="A25" s="0" t="s">
        <v>21</v>
      </c>
      <c r="B25" s="0" t="s">
        <v>22</v>
      </c>
      <c r="C25" s="0" t="s">
        <v>23</v>
      </c>
      <c r="D25" s="0" t="s">
        <v>24</v>
      </c>
      <c r="E25" s="0" t="s">
        <v>25</v>
      </c>
      <c r="F25" s="0" t="s">
        <v>60</v>
      </c>
      <c r="G25" s="0" t="s">
        <v>61</v>
      </c>
      <c r="H25" s="4" t="s">
        <v>81</v>
      </c>
      <c r="I25" s="5" t="s">
        <v>82</v>
      </c>
      <c r="J25" s="4" t="s">
        <v>49</v>
      </c>
      <c r="K25" s="5" t="s">
        <v>31</v>
      </c>
      <c r="L25" s="5" t="n">
        <v>44111</v>
      </c>
    </row>
    <row r="26" s="6" customFormat="true" ht="12.75" hidden="false" customHeight="false" outlineLevel="0" collapsed="false">
      <c r="A26" s="0" t="s">
        <v>21</v>
      </c>
      <c r="B26" s="0" t="s">
        <v>22</v>
      </c>
      <c r="C26" s="0" t="s">
        <v>23</v>
      </c>
      <c r="D26" s="0" t="s">
        <v>24</v>
      </c>
      <c r="E26" s="0" t="s">
        <v>25</v>
      </c>
      <c r="F26" s="0" t="s">
        <v>60</v>
      </c>
      <c r="G26" s="0" t="s">
        <v>61</v>
      </c>
      <c r="H26" s="4" t="s">
        <v>83</v>
      </c>
      <c r="I26" s="5" t="s">
        <v>84</v>
      </c>
      <c r="J26" s="4" t="s">
        <v>49</v>
      </c>
      <c r="K26" s="5" t="s">
        <v>31</v>
      </c>
      <c r="L26" s="5" t="n">
        <v>44104</v>
      </c>
    </row>
    <row r="27" s="6" customFormat="true" ht="12.75" hidden="false" customHeight="false" outlineLevel="0" collapsed="false">
      <c r="A27" s="0" t="s">
        <v>21</v>
      </c>
      <c r="B27" s="0" t="s">
        <v>22</v>
      </c>
      <c r="C27" s="0" t="s">
        <v>23</v>
      </c>
      <c r="D27" s="0" t="s">
        <v>24</v>
      </c>
      <c r="E27" s="0" t="s">
        <v>25</v>
      </c>
      <c r="F27" s="0" t="s">
        <v>60</v>
      </c>
      <c r="G27" s="0" t="s">
        <v>61</v>
      </c>
      <c r="H27" s="4" t="s">
        <v>85</v>
      </c>
      <c r="I27" s="5" t="s">
        <v>86</v>
      </c>
      <c r="J27" s="4" t="s">
        <v>46</v>
      </c>
      <c r="K27" s="5" t="s">
        <v>31</v>
      </c>
      <c r="L27" s="5" t="n">
        <v>44146</v>
      </c>
    </row>
    <row r="28" s="6" customFormat="true" ht="12.75" hidden="false" customHeight="false" outlineLevel="0" collapsed="false">
      <c r="A28" s="0" t="s">
        <v>21</v>
      </c>
      <c r="B28" s="0" t="s">
        <v>22</v>
      </c>
      <c r="C28" s="0" t="s">
        <v>23</v>
      </c>
      <c r="D28" s="0" t="s">
        <v>24</v>
      </c>
      <c r="E28" s="0" t="s">
        <v>25</v>
      </c>
      <c r="F28" s="0" t="s">
        <v>60</v>
      </c>
      <c r="G28" s="0" t="s">
        <v>61</v>
      </c>
      <c r="H28" s="4" t="s">
        <v>87</v>
      </c>
      <c r="I28" s="5" t="s">
        <v>88</v>
      </c>
      <c r="J28" s="4" t="s">
        <v>89</v>
      </c>
      <c r="K28" s="5" t="s">
        <v>31</v>
      </c>
      <c r="L28" s="5" t="n">
        <v>44017</v>
      </c>
    </row>
    <row r="29" s="6" customFormat="true" ht="12.75" hidden="false" customHeight="false" outlineLevel="0" collapsed="false">
      <c r="A29" s="0" t="s">
        <v>21</v>
      </c>
      <c r="B29" s="0" t="s">
        <v>22</v>
      </c>
      <c r="C29" s="0" t="s">
        <v>23</v>
      </c>
      <c r="D29" s="0" t="s">
        <v>24</v>
      </c>
      <c r="E29" s="0" t="s">
        <v>25</v>
      </c>
      <c r="F29" s="0" t="s">
        <v>60</v>
      </c>
      <c r="G29" s="0" t="s">
        <v>61</v>
      </c>
      <c r="H29" s="4" t="s">
        <v>90</v>
      </c>
      <c r="I29" s="5" t="s">
        <v>91</v>
      </c>
      <c r="J29" s="4" t="s">
        <v>30</v>
      </c>
      <c r="K29" s="5" t="s">
        <v>31</v>
      </c>
      <c r="L29" s="5" t="n">
        <v>44113</v>
      </c>
    </row>
    <row r="30" s="6" customFormat="true" ht="12.75" hidden="false" customHeight="false" outlineLevel="0" collapsed="false">
      <c r="A30" s="0" t="s">
        <v>21</v>
      </c>
      <c r="B30" s="0" t="s">
        <v>22</v>
      </c>
      <c r="C30" s="0" t="s">
        <v>23</v>
      </c>
      <c r="D30" s="0" t="s">
        <v>24</v>
      </c>
      <c r="E30" s="0" t="s">
        <v>25</v>
      </c>
      <c r="F30" s="0" t="s">
        <v>60</v>
      </c>
      <c r="G30" s="0" t="s">
        <v>61</v>
      </c>
      <c r="H30" s="4" t="s">
        <v>92</v>
      </c>
      <c r="I30" s="5" t="s">
        <v>93</v>
      </c>
      <c r="J30" s="4" t="s">
        <v>30</v>
      </c>
      <c r="K30" s="5" t="s">
        <v>31</v>
      </c>
      <c r="L30" s="5" t="n">
        <v>44113</v>
      </c>
    </row>
    <row r="31" s="6" customFormat="true" ht="12.75" hidden="false" customHeight="false" outlineLevel="0" collapsed="false">
      <c r="A31" s="0" t="s">
        <v>21</v>
      </c>
      <c r="B31" s="0" t="s">
        <v>22</v>
      </c>
      <c r="C31" s="0" t="s">
        <v>23</v>
      </c>
      <c r="D31" s="0" t="s">
        <v>24</v>
      </c>
      <c r="E31" s="0" t="s">
        <v>25</v>
      </c>
      <c r="F31" s="0" t="s">
        <v>60</v>
      </c>
      <c r="G31" s="0" t="s">
        <v>61</v>
      </c>
      <c r="H31" s="4" t="s">
        <v>94</v>
      </c>
      <c r="I31" s="5" t="s">
        <v>95</v>
      </c>
      <c r="J31" s="4" t="s">
        <v>96</v>
      </c>
      <c r="K31" s="5" t="s">
        <v>31</v>
      </c>
      <c r="L31" s="5" t="n">
        <v>44118</v>
      </c>
    </row>
    <row r="32" s="6" customFormat="true" ht="12.75" hidden="false" customHeight="false" outlineLevel="0" collapsed="false">
      <c r="A32" s="0" t="s">
        <v>21</v>
      </c>
      <c r="B32" s="0" t="s">
        <v>22</v>
      </c>
      <c r="C32" s="0" t="s">
        <v>23</v>
      </c>
      <c r="D32" s="0" t="s">
        <v>24</v>
      </c>
      <c r="E32" s="0" t="s">
        <v>25</v>
      </c>
      <c r="F32" s="0" t="s">
        <v>60</v>
      </c>
      <c r="G32" s="0" t="s">
        <v>61</v>
      </c>
      <c r="H32" s="4" t="s">
        <v>97</v>
      </c>
      <c r="I32" s="5" t="s">
        <v>98</v>
      </c>
      <c r="J32" s="4" t="s">
        <v>30</v>
      </c>
      <c r="K32" s="5" t="s">
        <v>31</v>
      </c>
      <c r="L32" s="5" t="n">
        <v>44106</v>
      </c>
    </row>
    <row r="33" s="6" customFormat="true" ht="12.75" hidden="false" customHeight="false" outlineLevel="0" collapsed="false">
      <c r="A33" s="0" t="s">
        <v>21</v>
      </c>
      <c r="B33" s="0" t="s">
        <v>22</v>
      </c>
      <c r="C33" s="0" t="s">
        <v>23</v>
      </c>
      <c r="D33" s="0" t="s">
        <v>24</v>
      </c>
      <c r="E33" s="0" t="s">
        <v>25</v>
      </c>
      <c r="F33" s="0" t="s">
        <v>99</v>
      </c>
      <c r="G33" s="0" t="s">
        <v>100</v>
      </c>
      <c r="H33" s="4" t="s">
        <v>101</v>
      </c>
      <c r="I33" s="5" t="s">
        <v>102</v>
      </c>
      <c r="J33" s="4" t="s">
        <v>30</v>
      </c>
      <c r="K33" s="5" t="s">
        <v>31</v>
      </c>
      <c r="L33" s="5" t="n">
        <v>44135</v>
      </c>
    </row>
    <row r="34" s="6" customFormat="true" ht="12.75" hidden="false" customHeight="false" outlineLevel="0" collapsed="false">
      <c r="A34" s="0" t="s">
        <v>21</v>
      </c>
      <c r="B34" s="0" t="s">
        <v>22</v>
      </c>
      <c r="C34" s="0" t="s">
        <v>23</v>
      </c>
      <c r="D34" s="0" t="s">
        <v>24</v>
      </c>
      <c r="E34" s="0" t="s">
        <v>25</v>
      </c>
      <c r="F34" s="0" t="s">
        <v>99</v>
      </c>
      <c r="G34" s="0" t="s">
        <v>100</v>
      </c>
      <c r="H34" s="4" t="s">
        <v>103</v>
      </c>
      <c r="I34" s="5" t="s">
        <v>104</v>
      </c>
      <c r="J34" s="4" t="s">
        <v>49</v>
      </c>
      <c r="K34" s="5" t="s">
        <v>31</v>
      </c>
      <c r="L34" s="5" t="n">
        <v>44109</v>
      </c>
    </row>
    <row r="35" s="6" customFormat="true" ht="12.75" hidden="false" customHeight="false" outlineLevel="0" collapsed="false">
      <c r="A35" s="0" t="s">
        <v>21</v>
      </c>
      <c r="B35" s="0" t="s">
        <v>22</v>
      </c>
      <c r="C35" s="0" t="s">
        <v>23</v>
      </c>
      <c r="D35" s="0" t="s">
        <v>24</v>
      </c>
      <c r="E35" s="0" t="s">
        <v>25</v>
      </c>
      <c r="F35" s="0" t="s">
        <v>99</v>
      </c>
      <c r="G35" s="0" t="s">
        <v>100</v>
      </c>
      <c r="H35" s="2" t="s">
        <v>105</v>
      </c>
      <c r="I35" s="2" t="s">
        <v>43</v>
      </c>
      <c r="J35" s="4" t="s">
        <v>49</v>
      </c>
      <c r="K35" s="5" t="s">
        <v>31</v>
      </c>
      <c r="L35" s="5" t="n">
        <v>44113</v>
      </c>
    </row>
    <row r="36" s="6" customFormat="true" ht="12.75" hidden="false" customHeight="false" outlineLevel="0" collapsed="false">
      <c r="A36" s="0" t="s">
        <v>21</v>
      </c>
      <c r="B36" s="0" t="s">
        <v>22</v>
      </c>
      <c r="C36" s="0" t="s">
        <v>23</v>
      </c>
      <c r="D36" s="0" t="s">
        <v>24</v>
      </c>
      <c r="E36" s="0" t="s">
        <v>25</v>
      </c>
      <c r="F36" s="0" t="s">
        <v>99</v>
      </c>
      <c r="G36" s="0" t="s">
        <v>100</v>
      </c>
      <c r="H36" s="2" t="s">
        <v>106</v>
      </c>
      <c r="I36" s="2" t="s">
        <v>107</v>
      </c>
      <c r="J36" s="4" t="s">
        <v>49</v>
      </c>
      <c r="K36" s="5" t="s">
        <v>31</v>
      </c>
      <c r="L36" s="5" t="n">
        <v>44120</v>
      </c>
    </row>
    <row r="37" s="6" customFormat="true" ht="12.75" hidden="false" customHeight="false" outlineLevel="0" collapsed="false">
      <c r="A37" s="0" t="s">
        <v>21</v>
      </c>
      <c r="B37" s="0" t="s">
        <v>22</v>
      </c>
      <c r="C37" s="0" t="s">
        <v>23</v>
      </c>
      <c r="D37" s="0" t="s">
        <v>24</v>
      </c>
      <c r="E37" s="0" t="s">
        <v>25</v>
      </c>
      <c r="F37" s="0" t="s">
        <v>99</v>
      </c>
      <c r="G37" s="0" t="s">
        <v>100</v>
      </c>
      <c r="H37" s="2" t="s">
        <v>108</v>
      </c>
      <c r="I37" s="2" t="s">
        <v>109</v>
      </c>
      <c r="J37" s="4" t="s">
        <v>49</v>
      </c>
      <c r="K37" s="5" t="s">
        <v>31</v>
      </c>
      <c r="L37" s="5" t="n">
        <v>44113</v>
      </c>
    </row>
    <row r="38" s="6" customFormat="true" ht="12.75" hidden="false" customHeight="false" outlineLevel="0" collapsed="false">
      <c r="A38" s="0" t="s">
        <v>21</v>
      </c>
      <c r="B38" s="0" t="s">
        <v>22</v>
      </c>
      <c r="C38" s="0" t="s">
        <v>23</v>
      </c>
      <c r="D38" s="0" t="s">
        <v>24</v>
      </c>
      <c r="E38" s="0" t="s">
        <v>25</v>
      </c>
      <c r="F38" s="0" t="s">
        <v>99</v>
      </c>
      <c r="G38" s="0" t="s">
        <v>100</v>
      </c>
      <c r="H38" s="2" t="s">
        <v>110</v>
      </c>
      <c r="I38" s="2" t="s">
        <v>111</v>
      </c>
      <c r="J38" s="4" t="s">
        <v>49</v>
      </c>
      <c r="K38" s="5" t="s">
        <v>31</v>
      </c>
      <c r="L38" s="5" t="n">
        <v>44105</v>
      </c>
    </row>
    <row r="39" s="6" customFormat="true" ht="12.75" hidden="false" customHeight="false" outlineLevel="0" collapsed="false">
      <c r="A39" s="0" t="s">
        <v>21</v>
      </c>
      <c r="B39" s="0" t="s">
        <v>22</v>
      </c>
      <c r="C39" s="0" t="s">
        <v>23</v>
      </c>
      <c r="D39" s="0" t="s">
        <v>24</v>
      </c>
      <c r="E39" s="0" t="s">
        <v>25</v>
      </c>
      <c r="F39" s="0" t="s">
        <v>99</v>
      </c>
      <c r="G39" s="0" t="s">
        <v>100</v>
      </c>
      <c r="H39" s="8" t="s">
        <v>112</v>
      </c>
      <c r="I39" s="8" t="s">
        <v>113</v>
      </c>
      <c r="J39" s="4" t="s">
        <v>49</v>
      </c>
      <c r="K39" s="5" t="s">
        <v>31</v>
      </c>
      <c r="L39" s="5" t="n">
        <v>44109</v>
      </c>
    </row>
    <row r="40" s="6" customFormat="true" ht="12.75" hidden="false" customHeight="false" outlineLevel="0" collapsed="false">
      <c r="A40" s="0" t="s">
        <v>21</v>
      </c>
      <c r="B40" s="0" t="s">
        <v>22</v>
      </c>
      <c r="C40" s="0" t="s">
        <v>23</v>
      </c>
      <c r="D40" s="0" t="s">
        <v>24</v>
      </c>
      <c r="E40" s="0" t="s">
        <v>25</v>
      </c>
      <c r="F40" s="0" t="s">
        <v>99</v>
      </c>
      <c r="G40" s="0" t="s">
        <v>100</v>
      </c>
      <c r="H40" s="8" t="s">
        <v>114</v>
      </c>
      <c r="I40" s="8" t="s">
        <v>115</v>
      </c>
      <c r="J40" s="4" t="s">
        <v>49</v>
      </c>
      <c r="K40" s="5" t="s">
        <v>31</v>
      </c>
      <c r="L40" s="5" t="n">
        <v>44104</v>
      </c>
    </row>
    <row r="41" s="6" customFormat="true" ht="12.75" hidden="false" customHeight="false" outlineLevel="0" collapsed="false">
      <c r="A41" s="0" t="s">
        <v>21</v>
      </c>
      <c r="B41" s="0" t="s">
        <v>22</v>
      </c>
      <c r="C41" s="0" t="s">
        <v>23</v>
      </c>
      <c r="D41" s="0" t="s">
        <v>24</v>
      </c>
      <c r="E41" s="0" t="s">
        <v>25</v>
      </c>
      <c r="F41" s="0" t="s">
        <v>99</v>
      </c>
      <c r="G41" s="0" t="s">
        <v>100</v>
      </c>
      <c r="H41" s="8" t="s">
        <v>116</v>
      </c>
      <c r="I41" s="8" t="s">
        <v>117</v>
      </c>
      <c r="J41" s="4" t="s">
        <v>49</v>
      </c>
      <c r="K41" s="5" t="s">
        <v>31</v>
      </c>
      <c r="L41" s="5" t="n">
        <v>44106</v>
      </c>
    </row>
    <row r="42" s="6" customFormat="true" ht="12.75" hidden="false" customHeight="false" outlineLevel="0" collapsed="false">
      <c r="A42" s="0" t="s">
        <v>21</v>
      </c>
      <c r="B42" s="0" t="s">
        <v>22</v>
      </c>
      <c r="C42" s="0" t="s">
        <v>23</v>
      </c>
      <c r="D42" s="0" t="s">
        <v>24</v>
      </c>
      <c r="E42" s="0" t="s">
        <v>25</v>
      </c>
      <c r="F42" s="0" t="s">
        <v>99</v>
      </c>
      <c r="G42" s="0" t="s">
        <v>100</v>
      </c>
      <c r="H42" s="8" t="s">
        <v>118</v>
      </c>
      <c r="I42" s="8" t="s">
        <v>119</v>
      </c>
      <c r="J42" s="4" t="s">
        <v>49</v>
      </c>
      <c r="K42" s="5" t="s">
        <v>31</v>
      </c>
      <c r="L42" s="5" t="n">
        <v>44102</v>
      </c>
    </row>
    <row r="43" s="6" customFormat="true" ht="12.75" hidden="false" customHeight="true" outlineLevel="0" collapsed="false">
      <c r="A43" s="0" t="s">
        <v>21</v>
      </c>
      <c r="B43" s="0" t="s">
        <v>22</v>
      </c>
      <c r="C43" s="0" t="s">
        <v>23</v>
      </c>
      <c r="D43" s="0" t="s">
        <v>24</v>
      </c>
      <c r="E43" s="0" t="s">
        <v>25</v>
      </c>
      <c r="F43" s="0" t="s">
        <v>99</v>
      </c>
      <c r="G43" s="0" t="s">
        <v>100</v>
      </c>
      <c r="H43" s="8" t="s">
        <v>120</v>
      </c>
      <c r="I43" s="8" t="s">
        <v>121</v>
      </c>
      <c r="J43" s="4" t="s">
        <v>49</v>
      </c>
      <c r="K43" s="5" t="s">
        <v>31</v>
      </c>
      <c r="L43" s="5" t="n">
        <v>44103</v>
      </c>
    </row>
    <row r="44" s="6" customFormat="true" ht="12.75" hidden="false" customHeight="false" outlineLevel="0" collapsed="false">
      <c r="A44" s="0" t="s">
        <v>21</v>
      </c>
      <c r="B44" s="0" t="s">
        <v>22</v>
      </c>
      <c r="C44" s="0" t="s">
        <v>23</v>
      </c>
      <c r="D44" s="0" t="s">
        <v>24</v>
      </c>
      <c r="E44" s="0" t="s">
        <v>25</v>
      </c>
      <c r="F44" s="6" t="s">
        <v>122</v>
      </c>
      <c r="G44" s="9" t="s">
        <v>123</v>
      </c>
    </row>
    <row r="45" s="6" customFormat="true" ht="12.75" hidden="false" customHeight="false" outlineLevel="0" collapsed="false"/>
    <row r="46" s="6" customFormat="true" ht="12.75" hidden="false" customHeight="false" outlineLevel="0" collapsed="false">
      <c r="A46" s="10" t="s">
        <v>124</v>
      </c>
      <c r="B46" s="10" t="s">
        <v>125</v>
      </c>
    </row>
    <row r="47" s="6" customFormat="true" ht="12.75" hidden="false" customHeight="false" outlineLevel="0" collapsed="false">
      <c r="B47" s="10" t="s">
        <v>15</v>
      </c>
    </row>
    <row r="48" s="6" customFormat="true" ht="12.75" hidden="false" customHeight="false" outlineLevel="0" collapsed="false">
      <c r="B48" s="10" t="s">
        <v>126</v>
      </c>
    </row>
    <row r="49" s="6" customFormat="true" ht="12.75" hidden="false" customHeight="false" outlineLevel="0" collapsed="false">
      <c r="G49" s="10" t="s">
        <v>127</v>
      </c>
    </row>
    <row r="50" s="9" customFormat="true" ht="12.75" hidden="false" customHeight="false" outlineLevel="0" collapsed="false">
      <c r="A50" s="11" t="s">
        <v>128</v>
      </c>
      <c r="B50" s="12"/>
      <c r="G50" s="13" t="s">
        <v>129</v>
      </c>
      <c r="H50" s="12"/>
      <c r="I50" s="12"/>
      <c r="J50" s="12"/>
    </row>
    <row r="51" s="9" customFormat="true" ht="12.75" hidden="false" customHeight="true" outlineLevel="0" collapsed="false">
      <c r="A51" s="12"/>
      <c r="B51" s="12"/>
      <c r="G51" s="14" t="s">
        <v>130</v>
      </c>
      <c r="H51" s="12"/>
      <c r="I51" s="12"/>
      <c r="J51" s="12"/>
    </row>
    <row r="52" s="9" customFormat="true" ht="12.75" hidden="false" customHeight="false" outlineLevel="0" collapsed="false">
      <c r="A52" s="12" t="s">
        <v>131</v>
      </c>
      <c r="B52" s="12"/>
      <c r="C52" s="12"/>
      <c r="D52" s="12"/>
      <c r="E52" s="12"/>
      <c r="F52" s="12"/>
      <c r="G52" s="12"/>
      <c r="H52" s="12"/>
      <c r="I52" s="12"/>
      <c r="J52" s="12"/>
      <c r="K52" s="12"/>
      <c r="L52" s="12"/>
      <c r="M52" s="12"/>
    </row>
    <row r="53" s="9" customFormat="true" ht="12.75" hidden="false" customHeight="false" outlineLevel="0" collapsed="false">
      <c r="A53" s="12" t="s">
        <v>132</v>
      </c>
      <c r="B53" s="12"/>
      <c r="C53" s="12"/>
      <c r="D53" s="12"/>
      <c r="E53" s="12"/>
      <c r="F53" s="12"/>
      <c r="G53" s="12" t="s">
        <v>133</v>
      </c>
      <c r="H53" s="12"/>
      <c r="I53" s="12"/>
      <c r="J53" s="12"/>
      <c r="K53" s="12"/>
      <c r="L53" s="12"/>
      <c r="M53" s="12"/>
    </row>
    <row r="54" s="9" customFormat="true" ht="12.75" hidden="false" customHeight="false" outlineLevel="0" collapsed="false">
      <c r="A54" s="12" t="s">
        <v>134</v>
      </c>
      <c r="B54" s="12"/>
      <c r="C54" s="12"/>
      <c r="D54" s="12"/>
      <c r="E54" s="12"/>
      <c r="F54" s="12"/>
      <c r="G54" s="12" t="s">
        <v>135</v>
      </c>
      <c r="H54" s="12"/>
      <c r="I54" s="12"/>
      <c r="J54" s="12"/>
      <c r="K54" s="12"/>
      <c r="L54" s="12"/>
      <c r="M54" s="12"/>
    </row>
    <row r="55" s="9" customFormat="true" ht="12.75" hidden="false" customHeight="false" outlineLevel="0" collapsed="false">
      <c r="A55" s="12" t="s">
        <v>136</v>
      </c>
      <c r="B55" s="12"/>
      <c r="C55" s="12"/>
      <c r="D55" s="12"/>
      <c r="E55" s="12"/>
      <c r="F55" s="12"/>
      <c r="G55" s="12" t="s">
        <v>137</v>
      </c>
      <c r="H55" s="12"/>
      <c r="I55" s="12"/>
      <c r="J55" s="12"/>
      <c r="K55" s="12"/>
      <c r="L55" s="12"/>
      <c r="M55" s="12"/>
    </row>
    <row r="56" s="9" customFormat="true" ht="12.75" hidden="false" customHeight="false" outlineLevel="0" collapsed="false">
      <c r="A56" s="12" t="s">
        <v>138</v>
      </c>
      <c r="B56" s="12"/>
      <c r="C56" s="12"/>
      <c r="D56" s="12"/>
      <c r="E56" s="12"/>
      <c r="F56" s="12"/>
      <c r="G56" s="12" t="s">
        <v>139</v>
      </c>
      <c r="H56" s="12"/>
      <c r="I56" s="12"/>
      <c r="J56" s="12"/>
      <c r="K56" s="12"/>
      <c r="L56" s="12"/>
      <c r="M56" s="12"/>
    </row>
    <row r="57" s="9" customFormat="true" ht="12.75" hidden="false" customHeight="false" outlineLevel="0" collapsed="false">
      <c r="A57" s="12" t="s">
        <v>140</v>
      </c>
      <c r="B57" s="12"/>
      <c r="C57" s="12"/>
      <c r="D57" s="12"/>
      <c r="E57" s="12"/>
      <c r="F57" s="12"/>
      <c r="G57" s="12" t="s">
        <v>141</v>
      </c>
      <c r="H57" s="12"/>
      <c r="I57" s="12"/>
      <c r="J57" s="12"/>
      <c r="K57" s="12"/>
      <c r="L57" s="12"/>
      <c r="M57" s="12"/>
    </row>
    <row r="58" s="9" customFormat="true" ht="12.75" hidden="false" customHeight="false" outlineLevel="0" collapsed="false">
      <c r="A58" s="12" t="s">
        <v>142</v>
      </c>
      <c r="B58" s="12"/>
      <c r="C58" s="12"/>
      <c r="D58" s="12"/>
      <c r="E58" s="12"/>
      <c r="F58" s="12"/>
      <c r="G58" s="12" t="s">
        <v>143</v>
      </c>
      <c r="H58" s="12"/>
      <c r="I58" s="12"/>
      <c r="J58" s="12"/>
      <c r="K58" s="12"/>
      <c r="L58" s="12"/>
      <c r="M58" s="12"/>
    </row>
    <row r="59" s="9" customFormat="true" ht="12.75" hidden="false" customHeight="false" outlineLevel="0" collapsed="false">
      <c r="A59" s="12" t="s">
        <v>144</v>
      </c>
      <c r="B59" s="12"/>
      <c r="C59" s="12"/>
      <c r="D59" s="12"/>
      <c r="E59" s="12"/>
      <c r="F59" s="12"/>
      <c r="G59" s="15" t="s">
        <v>145</v>
      </c>
      <c r="H59" s="12"/>
      <c r="I59" s="12"/>
      <c r="J59" s="12"/>
      <c r="K59" s="12"/>
      <c r="L59" s="12"/>
      <c r="M59" s="12"/>
    </row>
    <row r="60" s="12" customFormat="true" ht="12.75" hidden="false" customHeight="false" outlineLevel="0" collapsed="false">
      <c r="A60" s="12" t="s">
        <v>146</v>
      </c>
    </row>
    <row r="61" s="12" customFormat="true" ht="12.75" hidden="false" customHeight="false" outlineLevel="0" collapsed="false">
      <c r="A61" s="12" t="s">
        <v>147</v>
      </c>
    </row>
    <row r="62" s="12" customFormat="true" ht="12.75" hidden="false" customHeight="false" outlineLevel="0" collapsed="false">
      <c r="A62" s="12" t="s">
        <v>148</v>
      </c>
    </row>
    <row r="63" s="12" customFormat="true" ht="12.75" hidden="false" customHeight="true" outlineLevel="0" collapsed="false"/>
    <row r="64" s="12" customFormat="true" ht="12.75" hidden="false" customHeight="false" outlineLevel="0" collapsed="false">
      <c r="A64" s="12" t="s">
        <v>149</v>
      </c>
    </row>
    <row r="65" customFormat="false" ht="12.75" hidden="false" customHeight="false" outlineLevel="0" collapsed="false">
      <c r="J65" s="16"/>
    </row>
    <row r="66" customFormat="false" ht="12.75" hidden="false" customHeight="true" outlineLevel="0" collapsed="false">
      <c r="J66" s="17"/>
    </row>
    <row r="67" s="9" customFormat="true" ht="12.75" hidden="false" customHeight="false" outlineLevel="0" collapsed="false">
      <c r="A67" s="13" t="s">
        <v>150</v>
      </c>
      <c r="G67" s="13" t="s">
        <v>151</v>
      </c>
    </row>
    <row r="68" s="9" customFormat="true" ht="12.75" hidden="false" customHeight="false" outlineLevel="0" collapsed="false">
      <c r="A68" s="13" t="s">
        <v>152</v>
      </c>
    </row>
    <row r="69" s="9" customFormat="true" ht="12.75" hidden="false" customHeight="false" outlineLevel="0" collapsed="false"/>
    <row r="70" s="9" customFormat="true" ht="12.75" hidden="false" customHeight="false" outlineLevel="0" collapsed="false">
      <c r="A70" s="9" t="s">
        <v>153</v>
      </c>
    </row>
    <row r="71" s="9" customFormat="true" ht="12.75" hidden="false" customHeight="false" outlineLevel="0" collapsed="false">
      <c r="A71" s="9" t="s">
        <v>154</v>
      </c>
    </row>
    <row r="72" s="9" customFormat="true" ht="12.75" hidden="false" customHeight="false" outlineLevel="0" collapsed="false"/>
    <row r="73" s="9" customFormat="true" ht="12.75" hidden="false" customHeight="false" outlineLevel="0" collapsed="false">
      <c r="A73" s="9" t="s">
        <v>155</v>
      </c>
    </row>
    <row r="74" s="9" customFormat="true" ht="12.75" hidden="false" customHeight="false" outlineLevel="0" collapsed="false">
      <c r="A74" s="9" t="s">
        <v>156</v>
      </c>
    </row>
    <row r="75" s="9" customFormat="true" ht="12.75" hidden="false" customHeight="false" outlineLevel="0" collapsed="false">
      <c r="A75" s="9" t="s">
        <v>157</v>
      </c>
    </row>
    <row r="76" s="9" customFormat="true" ht="12.75" hidden="false" customHeight="false" outlineLevel="0" collapsed="false"/>
    <row r="77" s="9" customFormat="true" ht="12.75" hidden="false" customHeight="false" outlineLevel="0" collapsed="false">
      <c r="A77" s="9" t="s">
        <v>158</v>
      </c>
    </row>
    <row r="78" s="9" customFormat="true" ht="12.75" hidden="false" customHeight="false" outlineLevel="0" collapsed="false">
      <c r="A78" s="9" t="s">
        <v>159</v>
      </c>
    </row>
    <row r="79" s="9" customFormat="true" ht="12.75" hidden="false" customHeight="false" outlineLevel="0" collapsed="false">
      <c r="A79" s="9" t="s">
        <v>160</v>
      </c>
    </row>
    <row r="80" s="9" customFormat="true" ht="12.75" hidden="false" customHeight="false" outlineLevel="0" collapsed="false"/>
    <row r="81" s="9" customFormat="true" ht="12.75" hidden="false" customHeight="false" outlineLevel="0" collapsed="false">
      <c r="A81" s="9" t="s">
        <v>161</v>
      </c>
    </row>
    <row r="82" s="9" customFormat="true" ht="12.75" hidden="false" customHeight="false" outlineLevel="0" collapsed="false">
      <c r="A82" s="9" t="s">
        <v>162</v>
      </c>
    </row>
    <row r="83" s="9" customFormat="true" ht="12.75" hidden="false" customHeight="false" outlineLevel="0" collapsed="false">
      <c r="A83" s="9" t="s">
        <v>163</v>
      </c>
    </row>
    <row r="84" s="9" customFormat="true" ht="12.75" hidden="false" customHeight="false" outlineLevel="0" collapsed="false"/>
    <row r="85" s="9" customFormat="true" ht="12.75" hidden="false" customHeight="false" outlineLevel="0" collapsed="false">
      <c r="A85" s="9" t="s">
        <v>164</v>
      </c>
    </row>
    <row r="86" s="9" customFormat="true" ht="12.75" hidden="false" customHeight="false" outlineLevel="0" collapsed="false">
      <c r="A86" s="9" t="s">
        <v>165</v>
      </c>
    </row>
    <row r="87" s="9" customFormat="true" ht="12.75" hidden="false" customHeight="false" outlineLevel="0" collapsed="false">
      <c r="A87" s="9" t="s">
        <v>166</v>
      </c>
    </row>
    <row r="88" s="9" customFormat="true" ht="12.75" hidden="false" customHeight="false" outlineLevel="0" collapsed="false"/>
    <row r="89" s="9" customFormat="true" ht="12.75" hidden="false" customHeight="false" outlineLevel="0" collapsed="false">
      <c r="A89" s="9" t="s">
        <v>167</v>
      </c>
    </row>
    <row r="90" s="9" customFormat="true" ht="12.75" hidden="false" customHeight="false" outlineLevel="0" collapsed="false"/>
    <row r="91" s="9" customFormat="true" ht="12.75" hidden="false" customHeight="false" outlineLevel="0" collapsed="false">
      <c r="A91" s="9" t="s">
        <v>168</v>
      </c>
    </row>
    <row r="92" s="9" customFormat="true" ht="12.75" hidden="false" customHeight="false" outlineLevel="0" collapsed="false"/>
    <row r="93" s="9" customFormat="true" ht="12.75" hidden="false" customHeight="false" outlineLevel="0" collapsed="false">
      <c r="A93" s="9" t="s">
        <v>169</v>
      </c>
    </row>
    <row r="94" s="9" customFormat="true" ht="12.75" hidden="false" customHeight="false" outlineLevel="0" collapsed="false"/>
    <row r="95" s="9" customFormat="true" ht="12.75" hidden="false" customHeight="false" outlineLevel="0" collapsed="false">
      <c r="A95" s="9" t="s">
        <v>170</v>
      </c>
    </row>
    <row r="96" s="9" customFormat="true" ht="12.75" hidden="false" customHeight="false" outlineLevel="0" collapsed="false"/>
    <row r="97" s="9" customFormat="true" ht="12.75" hidden="false" customHeight="false" outlineLevel="0" collapsed="false">
      <c r="A97" s="9" t="s">
        <v>171</v>
      </c>
    </row>
    <row r="98" s="9" customFormat="true" ht="12.75" hidden="false" customHeight="false" outlineLevel="0" collapsed="false">
      <c r="A98" s="9" t="s">
        <v>172</v>
      </c>
    </row>
    <row r="99" s="9" customFormat="true" ht="12.75" hidden="false" customHeight="false" outlineLevel="0" collapsed="false">
      <c r="A99" s="9" t="s">
        <v>173</v>
      </c>
    </row>
    <row r="100" s="9" customFormat="true" ht="12.75" hidden="false" customHeight="false" outlineLevel="0" collapsed="false">
      <c r="A100" s="9" t="s">
        <v>174</v>
      </c>
    </row>
    <row r="101" s="9" customFormat="true" ht="12.75" hidden="false" customHeight="false" outlineLevel="0" collapsed="false"/>
    <row r="102" s="9" customFormat="true" ht="12.75" hidden="false" customHeight="false" outlineLevel="0" collapsed="false">
      <c r="A102" s="9" t="s">
        <v>175</v>
      </c>
    </row>
    <row r="103" s="9" customFormat="true" ht="12.75" hidden="false" customHeight="false" outlineLevel="0" collapsed="false">
      <c r="A103" s="9" t="s">
        <v>176</v>
      </c>
    </row>
    <row r="107" customFormat="false" ht="12.75" hidden="false" customHeight="false" outlineLevel="0" collapsed="false">
      <c r="A107" s="1" t="s">
        <v>177</v>
      </c>
    </row>
    <row r="108" customFormat="false" ht="12.75" hidden="false" customHeight="false" outlineLevel="0" collapsed="false">
      <c r="A108" s="1" t="s">
        <v>178</v>
      </c>
      <c r="F108" s="1" t="s">
        <v>179</v>
      </c>
      <c r="G108" s="1"/>
    </row>
    <row r="109" customFormat="false" ht="12.75" hidden="false" customHeight="false" outlineLevel="0" collapsed="false">
      <c r="A109" s="1"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5.7"/>
    <col collapsed="false" customWidth="true" hidden="false" outlineLevel="0" max="4" min="4" style="0" width="18.7"/>
    <col collapsed="false" customWidth="true" hidden="false" outlineLevel="0" max="5" min="5" style="0" width="12.14"/>
    <col collapsed="false" customWidth="true" hidden="false" outlineLevel="0" max="6" min="6" style="0" width="17.7"/>
    <col collapsed="false" customWidth="true" hidden="false" outlineLevel="0" max="7" min="7" style="0" width="52.7"/>
    <col collapsed="false" customWidth="true" hidden="false" outlineLevel="0" max="8" min="8" style="0" width="16.56"/>
    <col collapsed="false" customWidth="true" hidden="false" outlineLevel="0" max="10" min="10" style="0" width="11.85"/>
    <col collapsed="false" customWidth="true" hidden="false" outlineLevel="0" max="12" min="12" style="0" width="5.99"/>
    <col collapsed="false" customWidth="true" hidden="false" outlineLevel="0" max="13" min="13" style="0" width="6.99"/>
    <col collapsed="false" customWidth="true" hidden="false" outlineLevel="0" max="14" min="14" style="0" width="11.7"/>
    <col collapsed="false" customWidth="true" hidden="false" outlineLevel="0" max="15" min="15" style="0" width="10.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181</v>
      </c>
      <c r="B2" s="0" t="s">
        <v>182</v>
      </c>
      <c r="C2" s="0" t="s">
        <v>183</v>
      </c>
      <c r="D2" s="0" t="s">
        <v>184</v>
      </c>
      <c r="E2" s="0" t="s">
        <v>185</v>
      </c>
      <c r="F2" s="0" t="s">
        <v>186</v>
      </c>
      <c r="G2" s="0" t="s">
        <v>187</v>
      </c>
      <c r="H2" s="0" t="s">
        <v>188</v>
      </c>
      <c r="J2" s="0" t="s">
        <v>189</v>
      </c>
      <c r="K2" s="0" t="s">
        <v>31</v>
      </c>
      <c r="M2" s="0" t="n">
        <v>30</v>
      </c>
    </row>
    <row r="3" customFormat="false" ht="12.75" hidden="false" customHeight="false" outlineLevel="0" collapsed="false">
      <c r="A3" s="0" t="s">
        <v>181</v>
      </c>
      <c r="B3" s="0" t="s">
        <v>182</v>
      </c>
      <c r="C3" s="0" t="s">
        <v>183</v>
      </c>
      <c r="D3" s="0" t="s">
        <v>184</v>
      </c>
      <c r="E3" s="0" t="s">
        <v>185</v>
      </c>
      <c r="F3" s="0" t="s">
        <v>186</v>
      </c>
      <c r="G3" s="0" t="s">
        <v>187</v>
      </c>
      <c r="H3" s="0" t="s">
        <v>190</v>
      </c>
      <c r="J3" s="0" t="s">
        <v>191</v>
      </c>
      <c r="K3" s="0" t="s">
        <v>31</v>
      </c>
      <c r="M3" s="0" t="n">
        <v>38</v>
      </c>
    </row>
    <row r="4" customFormat="false" ht="12.75" hidden="false" customHeight="false" outlineLevel="0" collapsed="false">
      <c r="A4" s="0" t="s">
        <v>181</v>
      </c>
      <c r="B4" s="0" t="s">
        <v>182</v>
      </c>
      <c r="C4" s="0" t="s">
        <v>183</v>
      </c>
      <c r="D4" s="0" t="s">
        <v>184</v>
      </c>
      <c r="E4" s="0" t="s">
        <v>185</v>
      </c>
      <c r="F4" s="0" t="s">
        <v>186</v>
      </c>
      <c r="G4" s="0" t="s">
        <v>187</v>
      </c>
      <c r="H4" s="0" t="s">
        <v>192</v>
      </c>
      <c r="J4" s="0" t="s">
        <v>193</v>
      </c>
      <c r="K4" s="0" t="s">
        <v>31</v>
      </c>
      <c r="M4" s="0" t="n">
        <v>49</v>
      </c>
    </row>
    <row r="5" customFormat="false" ht="12.75" hidden="false" customHeight="false" outlineLevel="0" collapsed="false">
      <c r="A5" s="0" t="s">
        <v>181</v>
      </c>
      <c r="B5" s="0" t="s">
        <v>182</v>
      </c>
      <c r="C5" s="0" t="s">
        <v>183</v>
      </c>
      <c r="D5" s="0" t="s">
        <v>184</v>
      </c>
      <c r="E5" s="0" t="s">
        <v>185</v>
      </c>
      <c r="F5" s="0" t="s">
        <v>194</v>
      </c>
      <c r="G5" s="0" t="s">
        <v>187</v>
      </c>
      <c r="H5" s="0" t="s">
        <v>195</v>
      </c>
      <c r="J5" s="0" t="s">
        <v>196</v>
      </c>
      <c r="K5" s="0" t="s">
        <v>31</v>
      </c>
      <c r="M5" s="0" t="n">
        <v>76</v>
      </c>
    </row>
    <row r="6" customFormat="false" ht="12.75" hidden="false" customHeight="false" outlineLevel="0" collapsed="false">
      <c r="A6" s="0" t="s">
        <v>181</v>
      </c>
      <c r="B6" s="0" t="s">
        <v>182</v>
      </c>
      <c r="C6" s="0" t="s">
        <v>183</v>
      </c>
      <c r="D6" s="0" t="s">
        <v>184</v>
      </c>
      <c r="E6" s="0" t="s">
        <v>185</v>
      </c>
      <c r="F6" s="0" t="s">
        <v>194</v>
      </c>
      <c r="G6" s="0" t="s">
        <v>187</v>
      </c>
      <c r="H6" s="0" t="s">
        <v>197</v>
      </c>
      <c r="J6" s="0" t="s">
        <v>196</v>
      </c>
      <c r="K6" s="0" t="s">
        <v>31</v>
      </c>
      <c r="M6" s="0" t="n">
        <v>50</v>
      </c>
    </row>
    <row r="7" customFormat="false" ht="12.75" hidden="false" customHeight="false" outlineLevel="0" collapsed="false">
      <c r="D7" s="0" t="s">
        <v>198</v>
      </c>
      <c r="E7" s="0" t="s">
        <v>199</v>
      </c>
      <c r="M7" s="0" t="n">
        <f aca="false">SUM(M2:M6)</f>
        <v>243</v>
      </c>
    </row>
    <row r="8" customFormat="false" ht="12.75" hidden="false" customHeight="false" outlineLevel="0" collapsed="false">
      <c r="A8" s="10" t="s">
        <v>124</v>
      </c>
      <c r="B8" s="10" t="s">
        <v>125</v>
      </c>
      <c r="D8" s="0" t="s">
        <v>200</v>
      </c>
      <c r="E8" s="0" t="n">
        <v>105</v>
      </c>
    </row>
    <row r="9" customFormat="false" ht="12.75" hidden="false" customHeight="false" outlineLevel="0" collapsed="false">
      <c r="A9" s="6"/>
      <c r="B9" s="10" t="s">
        <v>15</v>
      </c>
      <c r="D9" s="18" t="s">
        <v>201</v>
      </c>
    </row>
    <row r="10" customFormat="false" ht="12.75" hidden="false" customHeight="false" outlineLevel="0" collapsed="false">
      <c r="A10" s="6"/>
      <c r="B10" s="10" t="s">
        <v>126</v>
      </c>
      <c r="D10" s="18" t="s">
        <v>202</v>
      </c>
    </row>
    <row r="11" customFormat="false" ht="12.75" hidden="false" customHeight="false" outlineLevel="0" collapsed="false">
      <c r="D11" s="18" t="s">
        <v>203</v>
      </c>
    </row>
    <row r="12" customFormat="false" ht="12.75" hidden="false" customHeight="false" outlineLevel="0" collapsed="false">
      <c r="D12" s="18" t="s">
        <v>204</v>
      </c>
    </row>
    <row r="13" customFormat="false" ht="12.75" hidden="false" customHeight="false" outlineLevel="0" collapsed="false">
      <c r="A13" s="1" t="s">
        <v>205</v>
      </c>
    </row>
    <row r="14" customFormat="false" ht="12.75" hidden="false" customHeight="false" outlineLevel="0" collapsed="false">
      <c r="A14" s="1" t="s">
        <v>206</v>
      </c>
      <c r="D14" s="1" t="s">
        <v>179</v>
      </c>
    </row>
    <row r="15" customFormat="false" ht="12.75" hidden="false" customHeight="false" outlineLevel="0" collapsed="false">
      <c r="A15" s="1" t="s">
        <v>180</v>
      </c>
    </row>
    <row r="20" customFormat="false" ht="12.75" hidden="false" customHeight="false" outlineLevel="0" collapsed="false">
      <c r="A20" s="0" t="s">
        <v>207</v>
      </c>
    </row>
    <row r="21" customFormat="false" ht="382.5" hidden="false" customHeight="false" outlineLevel="0" collapsed="false">
      <c r="B21" s="19"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6" min="6" style="0" width="9.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209</v>
      </c>
      <c r="B2" s="0" t="s">
        <v>210</v>
      </c>
      <c r="C2" s="0" t="s">
        <v>211</v>
      </c>
      <c r="D2" s="0" t="s">
        <v>212</v>
      </c>
      <c r="E2" s="0" t="s">
        <v>213</v>
      </c>
      <c r="F2" s="0" t="s">
        <v>214</v>
      </c>
      <c r="G2" s="0" t="s">
        <v>215</v>
      </c>
      <c r="H2" s="0" t="s">
        <v>216</v>
      </c>
      <c r="I2" s="0" t="s">
        <v>217</v>
      </c>
      <c r="J2" s="0" t="s">
        <v>218</v>
      </c>
      <c r="K2" s="0" t="s">
        <v>31</v>
      </c>
      <c r="L2" s="0" t="n">
        <v>44077</v>
      </c>
      <c r="M2" s="0" t="n">
        <v>70</v>
      </c>
    </row>
    <row r="3" customFormat="false" ht="12.75" hidden="false" customHeight="false" outlineLevel="0" collapsed="false">
      <c r="E3" s="20" t="s">
        <v>219</v>
      </c>
      <c r="F3" s="0" t="s">
        <v>214</v>
      </c>
      <c r="G3" s="0" t="s">
        <v>215</v>
      </c>
      <c r="H3" s="0" t="s">
        <v>220</v>
      </c>
      <c r="I3" s="0" t="s">
        <v>221</v>
      </c>
      <c r="J3" s="0" t="s">
        <v>218</v>
      </c>
      <c r="K3" s="0" t="s">
        <v>31</v>
      </c>
      <c r="L3" s="0" t="n">
        <v>44077</v>
      </c>
      <c r="M3" s="0" t="n">
        <v>100</v>
      </c>
    </row>
    <row r="4" customFormat="false" ht="12.75" hidden="false" customHeight="false" outlineLevel="0" collapsed="false">
      <c r="F4" s="0" t="s">
        <v>186</v>
      </c>
      <c r="G4" s="0" t="s">
        <v>215</v>
      </c>
      <c r="H4" s="0" t="s">
        <v>222</v>
      </c>
      <c r="I4" s="0" t="s">
        <v>223</v>
      </c>
      <c r="J4" s="0" t="s">
        <v>218</v>
      </c>
      <c r="K4" s="0" t="s">
        <v>31</v>
      </c>
      <c r="L4" s="0" t="n">
        <v>44077</v>
      </c>
      <c r="M4" s="0" t="n">
        <v>70</v>
      </c>
      <c r="O4" s="0" t="n">
        <v>-2</v>
      </c>
    </row>
    <row r="5" customFormat="false" ht="12.75" hidden="false" customHeight="false" outlineLevel="0" collapsed="false">
      <c r="G5" s="0" t="s">
        <v>224</v>
      </c>
    </row>
    <row r="10" customFormat="false" ht="12.75" hidden="false" customHeight="false" outlineLevel="0" collapsed="false">
      <c r="G10" s="0" t="s">
        <v>225</v>
      </c>
    </row>
    <row r="11" customFormat="false" ht="12.75" hidden="false" customHeight="false" outlineLevel="0" collapsed="false">
      <c r="A11" s="10" t="s">
        <v>124</v>
      </c>
      <c r="B11" s="10" t="s">
        <v>125</v>
      </c>
      <c r="F11" s="21" t="s">
        <v>226</v>
      </c>
      <c r="G11" s="21"/>
      <c r="H11" s="0" t="s">
        <v>227</v>
      </c>
    </row>
    <row r="12" customFormat="false" ht="12.75" hidden="false" customHeight="false" outlineLevel="0" collapsed="false">
      <c r="A12" s="6"/>
      <c r="B12" s="10" t="s">
        <v>15</v>
      </c>
      <c r="H12" s="0" t="n">
        <v>1300</v>
      </c>
    </row>
    <row r="13" customFormat="false" ht="12.75" hidden="false" customHeight="false" outlineLevel="0" collapsed="false">
      <c r="A13" s="6"/>
      <c r="B13" s="10" t="s">
        <v>126</v>
      </c>
      <c r="H13" s="0" t="s">
        <v>228</v>
      </c>
      <c r="I13" s="0" t="s">
        <v>218</v>
      </c>
      <c r="J13" s="0" t="s">
        <v>229</v>
      </c>
      <c r="K13" s="0" t="n">
        <v>650</v>
      </c>
      <c r="M13" s="0" t="s">
        <v>230</v>
      </c>
    </row>
    <row r="14" customFormat="false" ht="12.75" hidden="false" customHeight="false" outlineLevel="0" collapsed="false">
      <c r="A14" s="0" t="s">
        <v>231</v>
      </c>
      <c r="D14" s="0" t="s">
        <v>232</v>
      </c>
      <c r="I14" s="0" t="s">
        <v>233</v>
      </c>
    </row>
    <row r="15" customFormat="false" ht="12.75" hidden="false" customHeight="false" outlineLevel="0" collapsed="false">
      <c r="I15" s="0" t="s">
        <v>234</v>
      </c>
    </row>
    <row r="16" customFormat="false" ht="12.75" hidden="false" customHeight="false" outlineLevel="0" collapsed="false">
      <c r="I16" s="0" t="s">
        <v>235</v>
      </c>
    </row>
    <row r="17" customFormat="false" ht="12.75" hidden="false" customHeight="false" outlineLevel="0" collapsed="false">
      <c r="I17" s="0" t="s">
        <v>236</v>
      </c>
      <c r="K17" s="0" t="n">
        <v>300</v>
      </c>
    </row>
    <row r="18" customFormat="false" ht="12.75" hidden="false" customHeight="false" outlineLevel="0" collapsed="false">
      <c r="A18" s="1" t="s">
        <v>237</v>
      </c>
      <c r="B18" s="1"/>
      <c r="C18" s="1"/>
      <c r="D18" s="1"/>
      <c r="I18" s="0" t="s">
        <v>238</v>
      </c>
      <c r="K18" s="0" t="n">
        <v>80</v>
      </c>
    </row>
    <row r="19" customFormat="false" ht="12.75" hidden="false" customHeight="false" outlineLevel="0" collapsed="false">
      <c r="A19" s="1" t="s">
        <v>239</v>
      </c>
      <c r="B19" s="1"/>
      <c r="C19" s="1"/>
      <c r="D19" s="1"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5" min="5" style="0" width="12.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241</v>
      </c>
      <c r="B2" s="0" t="s">
        <v>242</v>
      </c>
      <c r="E2" s="0" t="s">
        <v>243</v>
      </c>
    </row>
    <row r="6" customFormat="false" ht="12.75" hidden="false" customHeight="false" outlineLevel="0" collapsed="false">
      <c r="A6" s="10" t="s">
        <v>124</v>
      </c>
      <c r="B6" s="10" t="s">
        <v>125</v>
      </c>
      <c r="D6" s="21" t="s">
        <v>244</v>
      </c>
    </row>
    <row r="7" customFormat="false" ht="12.75" hidden="false" customHeight="false" outlineLevel="0" collapsed="false">
      <c r="A7" s="6"/>
      <c r="B7" s="10" t="s">
        <v>15</v>
      </c>
      <c r="D7" s="21" t="s">
        <v>245</v>
      </c>
    </row>
    <row r="8" customFormat="false" ht="12.75" hidden="false" customHeight="false" outlineLevel="0" collapsed="false">
      <c r="A8" s="6"/>
      <c r="B8" s="10" t="s">
        <v>126</v>
      </c>
    </row>
    <row r="9" customFormat="false" ht="12.75" hidden="false" customHeight="false" outlineLevel="0" collapsed="false">
      <c r="A9" s="0" t="s">
        <v>246</v>
      </c>
    </row>
    <row r="12" customFormat="false" ht="12.75" hidden="false" customHeight="false" outlineLevel="0" collapsed="false">
      <c r="A12" s="1" t="s">
        <v>247</v>
      </c>
    </row>
    <row r="13" customFormat="false" ht="12.75" hidden="false" customHeight="false" outlineLevel="0" collapsed="false">
      <c r="A13" s="1" t="s">
        <v>248</v>
      </c>
      <c r="E13" s="1"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4.99"/>
    <col collapsed="false" customWidth="true" hidden="false" outlineLevel="0" max="4" min="4" style="0" width="22.56"/>
    <col collapsed="false" customWidth="true" hidden="false" outlineLevel="0" max="5" min="5" style="0" width="17.14"/>
    <col collapsed="false" customWidth="true" hidden="false" outlineLevel="0" max="6" min="6" style="0" width="23.85"/>
    <col collapsed="false" customWidth="true" hidden="false" outlineLevel="0" max="7" min="7" style="0" width="47.7"/>
    <col collapsed="false" customWidth="true" hidden="false" outlineLevel="0" max="8" min="8" style="0" width="19.41"/>
    <col collapsed="false" customWidth="true" hidden="false" outlineLevel="0" max="9" min="9" style="0" width="25.56"/>
    <col collapsed="false" customWidth="true" hidden="false" outlineLevel="0" max="10" min="10" style="0" width="10.28"/>
    <col collapsed="false" customWidth="true" hidden="false" outlineLevel="0" max="14" min="14" style="0" width="11.7"/>
    <col collapsed="false" customWidth="true" hidden="false" outlineLevel="0" max="15" min="15" style="0" width="10.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250</v>
      </c>
      <c r="B2" s="0" t="s">
        <v>251</v>
      </c>
      <c r="C2" s="0" t="s">
        <v>252</v>
      </c>
      <c r="D2" s="0" t="s">
        <v>253</v>
      </c>
      <c r="E2" s="0" t="s">
        <v>254</v>
      </c>
      <c r="F2" s="0" t="s">
        <v>255</v>
      </c>
      <c r="G2" s="0" t="s">
        <v>256</v>
      </c>
      <c r="H2" s="0" t="s">
        <v>257</v>
      </c>
      <c r="I2" s="0" t="s">
        <v>258</v>
      </c>
      <c r="J2" s="0" t="s">
        <v>259</v>
      </c>
      <c r="K2" s="0" t="s">
        <v>31</v>
      </c>
      <c r="M2" s="0" t="n">
        <v>34</v>
      </c>
      <c r="N2" s="0" t="n">
        <v>58</v>
      </c>
    </row>
    <row r="3" customFormat="false" ht="12.75" hidden="false" customHeight="false" outlineLevel="0" collapsed="false">
      <c r="A3" s="0" t="s">
        <v>250</v>
      </c>
      <c r="B3" s="0" t="s">
        <v>251</v>
      </c>
      <c r="C3" s="0" t="s">
        <v>252</v>
      </c>
      <c r="D3" s="0" t="s">
        <v>253</v>
      </c>
      <c r="E3" s="0" t="s">
        <v>260</v>
      </c>
      <c r="F3" s="0" t="s">
        <v>261</v>
      </c>
      <c r="G3" s="0" t="s">
        <v>262</v>
      </c>
      <c r="H3" s="0" t="s">
        <v>263</v>
      </c>
      <c r="I3" s="0" t="s">
        <v>264</v>
      </c>
      <c r="J3" s="0" t="s">
        <v>259</v>
      </c>
      <c r="K3" s="0" t="s">
        <v>31</v>
      </c>
      <c r="M3" s="0" t="n">
        <v>50</v>
      </c>
      <c r="N3" s="0" t="n">
        <f aca="false">42+72</f>
        <v>114</v>
      </c>
    </row>
    <row r="4" customFormat="false" ht="12.75" hidden="false" customHeight="false" outlineLevel="0" collapsed="false">
      <c r="A4" s="0" t="s">
        <v>250</v>
      </c>
      <c r="B4" s="0" t="s">
        <v>251</v>
      </c>
      <c r="C4" s="0" t="s">
        <v>252</v>
      </c>
      <c r="D4" s="0" t="s">
        <v>253</v>
      </c>
      <c r="E4" s="0" t="s">
        <v>265</v>
      </c>
      <c r="F4" s="0" t="s">
        <v>266</v>
      </c>
      <c r="G4" s="0" t="s">
        <v>267</v>
      </c>
      <c r="H4" s="0" t="s">
        <v>268</v>
      </c>
      <c r="I4" s="0" t="s">
        <v>269</v>
      </c>
      <c r="J4" s="0" t="s">
        <v>270</v>
      </c>
      <c r="K4" s="0" t="s">
        <v>31</v>
      </c>
      <c r="M4" s="0" t="n">
        <v>100</v>
      </c>
      <c r="N4" s="0" t="n">
        <v>103</v>
      </c>
    </row>
    <row r="5" s="23" customFormat="true" ht="12.75" hidden="false" customHeight="false" outlineLevel="0" collapsed="false">
      <c r="A5" s="0" t="s">
        <v>250</v>
      </c>
      <c r="B5" s="0" t="s">
        <v>251</v>
      </c>
      <c r="C5" s="0" t="s">
        <v>252</v>
      </c>
      <c r="D5" s="0" t="s">
        <v>253</v>
      </c>
      <c r="E5" s="22" t="s">
        <v>271</v>
      </c>
      <c r="F5" s="0" t="s">
        <v>266</v>
      </c>
      <c r="G5" s="23" t="s">
        <v>272</v>
      </c>
      <c r="H5" s="23" t="s">
        <v>273</v>
      </c>
      <c r="I5" s="23" t="s">
        <v>274</v>
      </c>
      <c r="J5" s="23" t="s">
        <v>250</v>
      </c>
      <c r="K5" s="23" t="s">
        <v>31</v>
      </c>
      <c r="M5" s="23" t="n">
        <v>83</v>
      </c>
      <c r="N5" s="23" t="n">
        <v>83</v>
      </c>
    </row>
    <row r="6" customFormat="false" ht="12.75" hidden="false" customHeight="false" outlineLevel="0" collapsed="false">
      <c r="A6" s="0" t="s">
        <v>250</v>
      </c>
      <c r="B6" s="0" t="s">
        <v>251</v>
      </c>
      <c r="C6" s="0" t="s">
        <v>252</v>
      </c>
      <c r="D6" s="0" t="s">
        <v>253</v>
      </c>
      <c r="F6" s="24" t="s">
        <v>275</v>
      </c>
      <c r="G6" s="0" t="s">
        <v>276</v>
      </c>
      <c r="H6" s="0" t="s">
        <v>277</v>
      </c>
      <c r="I6" s="0" t="s">
        <v>278</v>
      </c>
      <c r="J6" s="23" t="s">
        <v>250</v>
      </c>
      <c r="K6" s="23" t="s">
        <v>31</v>
      </c>
      <c r="M6" s="0" t="n">
        <v>10</v>
      </c>
      <c r="N6" s="0" t="n">
        <v>18</v>
      </c>
    </row>
    <row r="7" customFormat="false" ht="12.75" hidden="false" customHeight="false" outlineLevel="0" collapsed="false">
      <c r="A7" s="0" t="s">
        <v>250</v>
      </c>
      <c r="B7" s="0" t="s">
        <v>251</v>
      </c>
      <c r="C7" s="0" t="s">
        <v>252</v>
      </c>
      <c r="D7" s="0" t="s">
        <v>253</v>
      </c>
      <c r="F7" s="24" t="s">
        <v>279</v>
      </c>
      <c r="G7" s="0" t="s">
        <v>280</v>
      </c>
      <c r="H7" s="0" t="s">
        <v>281</v>
      </c>
      <c r="I7" s="0" t="s">
        <v>282</v>
      </c>
      <c r="J7" s="23" t="s">
        <v>250</v>
      </c>
      <c r="K7" s="23" t="s">
        <v>31</v>
      </c>
      <c r="M7" s="0" t="n">
        <v>16</v>
      </c>
      <c r="N7" s="0" t="n">
        <v>24</v>
      </c>
    </row>
    <row r="8" customFormat="false" ht="12.75" hidden="false" customHeight="false" outlineLevel="0" collapsed="false">
      <c r="F8" s="24"/>
      <c r="J8" s="23"/>
      <c r="K8" s="23"/>
    </row>
    <row r="9" customFormat="false" ht="12.75" hidden="false" customHeight="false" outlineLevel="0" collapsed="false">
      <c r="A9" s="1" t="s">
        <v>283</v>
      </c>
      <c r="M9" s="0" t="n">
        <f aca="false">SUM(M2:M7)</f>
        <v>293</v>
      </c>
      <c r="O9" s="0" t="s">
        <v>284</v>
      </c>
    </row>
    <row r="10" customFormat="false" ht="12.75" hidden="false" customHeight="false" outlineLevel="0" collapsed="false">
      <c r="A10" s="1" t="s">
        <v>285</v>
      </c>
      <c r="M10" s="0" t="n">
        <v>294</v>
      </c>
      <c r="O10" s="25" t="n">
        <v>0.97</v>
      </c>
    </row>
    <row r="12" customFormat="false" ht="12.75" hidden="false" customHeight="false" outlineLevel="0" collapsed="false">
      <c r="A12" s="10" t="s">
        <v>124</v>
      </c>
      <c r="B12" s="10" t="s">
        <v>125</v>
      </c>
      <c r="D12" s="21" t="s">
        <v>286</v>
      </c>
    </row>
    <row r="13" customFormat="false" ht="12.75" hidden="false" customHeight="false" outlineLevel="0" collapsed="false">
      <c r="A13" s="6"/>
      <c r="B13" s="10" t="s">
        <v>15</v>
      </c>
      <c r="D13" s="21" t="s">
        <v>245</v>
      </c>
    </row>
    <row r="14" customFormat="false" ht="12.75" hidden="false" customHeight="false" outlineLevel="0" collapsed="false">
      <c r="A14" s="6"/>
      <c r="B14" s="10" t="s">
        <v>126</v>
      </c>
    </row>
    <row r="16" customFormat="false" ht="12.75" hidden="false" customHeight="false" outlineLevel="0" collapsed="false">
      <c r="A16" s="1" t="s">
        <v>287</v>
      </c>
    </row>
    <row r="17" customFormat="false" ht="12.75" hidden="false" customHeight="false" outlineLevel="0" collapsed="false">
      <c r="A17" s="1" t="s">
        <v>288</v>
      </c>
      <c r="E17" s="1" t="s">
        <v>240</v>
      </c>
    </row>
  </sheetData>
  <hyperlinks>
    <hyperlink ref="E5" r:id="rId1" display="mmha@mmha.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5" min="5" style="0" width="14.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289</v>
      </c>
      <c r="B2" s="0" t="s">
        <v>290</v>
      </c>
      <c r="C2" s="0" t="s">
        <v>291</v>
      </c>
      <c r="D2" s="0" t="s">
        <v>292</v>
      </c>
      <c r="E2" s="0" t="s">
        <v>293</v>
      </c>
      <c r="M2" s="0" t="s">
        <v>294</v>
      </c>
    </row>
    <row r="3" customFormat="false" ht="12.75" hidden="false" customHeight="false" outlineLevel="0" collapsed="false">
      <c r="E3" s="21" t="s">
        <v>295</v>
      </c>
      <c r="F3" s="21" t="s">
        <v>245</v>
      </c>
    </row>
    <row r="4" customFormat="false" ht="12.75" hidden="false" customHeight="false" outlineLevel="0" collapsed="false">
      <c r="A4" s="10" t="s">
        <v>124</v>
      </c>
      <c r="B4" s="10" t="s">
        <v>125</v>
      </c>
      <c r="E4" s="21" t="s">
        <v>296</v>
      </c>
      <c r="F4" s="21" t="s">
        <v>245</v>
      </c>
    </row>
    <row r="5" customFormat="false" ht="12.75" hidden="false" customHeight="false" outlineLevel="0" collapsed="false">
      <c r="A5" s="6"/>
      <c r="B5" s="10" t="s">
        <v>15</v>
      </c>
      <c r="E5" s="21" t="s">
        <v>297</v>
      </c>
      <c r="F5" s="21"/>
    </row>
    <row r="6" customFormat="false" ht="12.75" hidden="false" customHeight="false" outlineLevel="0" collapsed="false">
      <c r="A6" s="6"/>
      <c r="B6" s="10" t="s">
        <v>126</v>
      </c>
    </row>
    <row r="7" customFormat="false" ht="12.75" hidden="false" customHeight="false" outlineLevel="0" collapsed="false">
      <c r="A7" s="12" t="s">
        <v>298</v>
      </c>
    </row>
    <row r="9" customFormat="false" ht="12.75" hidden="false" customHeight="false" outlineLevel="0" collapsed="false">
      <c r="A9" s="1" t="s">
        <v>299</v>
      </c>
      <c r="E9" s="0" t="s">
        <v>300</v>
      </c>
      <c r="J9" s="0" t="s">
        <v>301</v>
      </c>
    </row>
    <row r="11" customFormat="false" ht="12.75" hidden="false" customHeight="false" outlineLevel="0" collapsed="false">
      <c r="A11" s="1" t="s">
        <v>302</v>
      </c>
    </row>
    <row r="12" customFormat="false" ht="12.75" hidden="false" customHeight="false" outlineLevel="0" collapsed="false">
      <c r="A12" s="1" t="s">
        <v>303</v>
      </c>
      <c r="E12" s="1" t="s">
        <v>304</v>
      </c>
    </row>
    <row r="16" customFormat="false" ht="12.75" hidden="false" customHeight="false" outlineLevel="0" collapsed="false">
      <c r="A16" s="10" t="s">
        <v>124</v>
      </c>
      <c r="B16" s="10"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20.28"/>
    <col collapsed="false" customWidth="true" hidden="false" outlineLevel="0" max="4" min="4" style="0" width="16.84"/>
    <col collapsed="false" customWidth="true" hidden="false" outlineLevel="0" max="5" min="5" style="0" width="12.14"/>
    <col collapsed="false" customWidth="true" hidden="false" outlineLevel="0" max="6" min="6" style="0" width="12.42"/>
    <col collapsed="false" customWidth="true" hidden="false" outlineLevel="0" max="8" min="8" style="0" width="14.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0" t="s">
        <v>305</v>
      </c>
      <c r="B2" s="0" t="s">
        <v>306</v>
      </c>
      <c r="C2" s="0" t="s">
        <v>307</v>
      </c>
      <c r="D2" s="0" t="s">
        <v>308</v>
      </c>
      <c r="E2" s="0" t="s">
        <v>309</v>
      </c>
      <c r="F2" s="0" t="s">
        <v>310</v>
      </c>
      <c r="G2" s="0" t="s">
        <v>311</v>
      </c>
      <c r="H2" s="0" t="s">
        <v>312</v>
      </c>
      <c r="I2" s="0" t="s">
        <v>313</v>
      </c>
      <c r="J2" s="0" t="s">
        <v>314</v>
      </c>
      <c r="K2" s="0" t="s">
        <v>315</v>
      </c>
      <c r="L2" s="0" t="n">
        <v>44203</v>
      </c>
      <c r="M2" s="0" t="n">
        <v>105</v>
      </c>
    </row>
    <row r="3" customFormat="false" ht="12.75" hidden="false" customHeight="false" outlineLevel="0" collapsed="false">
      <c r="C3" s="0" t="s">
        <v>316</v>
      </c>
      <c r="F3" s="0" t="s">
        <v>310</v>
      </c>
      <c r="G3" s="0" t="s">
        <v>311</v>
      </c>
      <c r="H3" s="0" t="s">
        <v>317</v>
      </c>
      <c r="I3" s="0" t="s">
        <v>318</v>
      </c>
      <c r="J3" s="0" t="s">
        <v>314</v>
      </c>
      <c r="K3" s="0" t="s">
        <v>315</v>
      </c>
      <c r="L3" s="0" t="n">
        <v>44203</v>
      </c>
      <c r="M3" s="0" t="n">
        <v>185</v>
      </c>
    </row>
    <row r="4" customFormat="false" ht="12.75" hidden="false" customHeight="false" outlineLevel="0" collapsed="false">
      <c r="A4" s="0" t="s">
        <v>305</v>
      </c>
      <c r="B4" s="0" t="s">
        <v>306</v>
      </c>
      <c r="C4" s="0" t="s">
        <v>307</v>
      </c>
      <c r="D4" s="0" t="s">
        <v>308</v>
      </c>
      <c r="E4" s="0" t="s">
        <v>309</v>
      </c>
      <c r="F4" s="0" t="s">
        <v>310</v>
      </c>
      <c r="G4" s="0" t="s">
        <v>311</v>
      </c>
      <c r="H4" s="0" t="s">
        <v>319</v>
      </c>
      <c r="I4" s="0" t="s">
        <v>320</v>
      </c>
      <c r="J4" s="0" t="s">
        <v>321</v>
      </c>
      <c r="K4" s="0" t="s">
        <v>315</v>
      </c>
      <c r="L4" s="0" t="n">
        <v>44307</v>
      </c>
      <c r="M4" s="0" t="n">
        <v>229</v>
      </c>
    </row>
    <row r="5" customFormat="false" ht="12.75" hidden="false" customHeight="false" outlineLevel="0" collapsed="false">
      <c r="A5" s="0" t="s">
        <v>305</v>
      </c>
      <c r="B5" s="0" t="s">
        <v>306</v>
      </c>
      <c r="C5" s="0" t="s">
        <v>307</v>
      </c>
      <c r="D5" s="0" t="s">
        <v>308</v>
      </c>
      <c r="E5" s="0" t="s">
        <v>309</v>
      </c>
      <c r="F5" s="0" t="s">
        <v>310</v>
      </c>
      <c r="G5" s="0" t="s">
        <v>311</v>
      </c>
      <c r="H5" s="0" t="s">
        <v>322</v>
      </c>
      <c r="I5" s="0" t="s">
        <v>323</v>
      </c>
      <c r="J5" s="0" t="s">
        <v>321</v>
      </c>
      <c r="K5" s="0" t="s">
        <v>315</v>
      </c>
      <c r="L5" s="0" t="n">
        <v>44305</v>
      </c>
      <c r="M5" s="0" t="n">
        <v>89</v>
      </c>
    </row>
    <row r="6" customFormat="false" ht="12.75" hidden="false" customHeight="false" outlineLevel="0" collapsed="false">
      <c r="A6" s="0" t="s">
        <v>305</v>
      </c>
      <c r="B6" s="0" t="s">
        <v>306</v>
      </c>
      <c r="C6" s="0" t="s">
        <v>307</v>
      </c>
      <c r="D6" s="0" t="s">
        <v>308</v>
      </c>
      <c r="E6" s="0" t="s">
        <v>309</v>
      </c>
      <c r="F6" s="0" t="s">
        <v>310</v>
      </c>
      <c r="G6" s="0" t="s">
        <v>311</v>
      </c>
      <c r="H6" s="0" t="s">
        <v>324</v>
      </c>
      <c r="I6" s="0" t="s">
        <v>323</v>
      </c>
      <c r="J6" s="0" t="s">
        <v>321</v>
      </c>
      <c r="K6" s="0" t="s">
        <v>315</v>
      </c>
      <c r="L6" s="0" t="n">
        <v>44305</v>
      </c>
      <c r="M6" s="0" t="n">
        <v>62</v>
      </c>
    </row>
    <row r="7" customFormat="false" ht="12.75" hidden="false" customHeight="false" outlineLevel="0" collapsed="false">
      <c r="A7" s="0" t="s">
        <v>305</v>
      </c>
      <c r="B7" s="0" t="s">
        <v>306</v>
      </c>
      <c r="C7" s="0" t="s">
        <v>307</v>
      </c>
      <c r="D7" s="0" t="s">
        <v>308</v>
      </c>
      <c r="E7" s="0" t="s">
        <v>309</v>
      </c>
      <c r="F7" s="0" t="s">
        <v>310</v>
      </c>
      <c r="G7" s="0" t="s">
        <v>311</v>
      </c>
      <c r="H7" s="0" t="s">
        <v>325</v>
      </c>
      <c r="I7" s="0" t="s">
        <v>326</v>
      </c>
      <c r="J7" s="0" t="s">
        <v>321</v>
      </c>
      <c r="K7" s="0" t="s">
        <v>315</v>
      </c>
      <c r="L7" s="0" t="n">
        <v>44302</v>
      </c>
      <c r="M7" s="0" t="n">
        <v>180</v>
      </c>
    </row>
    <row r="8" customFormat="false" ht="12.75" hidden="false" customHeight="false" outlineLevel="0" collapsed="false">
      <c r="A8" s="0" t="s">
        <v>305</v>
      </c>
      <c r="B8" s="0" t="s">
        <v>306</v>
      </c>
      <c r="C8" s="0" t="s">
        <v>307</v>
      </c>
      <c r="D8" s="0" t="s">
        <v>308</v>
      </c>
      <c r="E8" s="0" t="s">
        <v>309</v>
      </c>
      <c r="F8" s="0" t="s">
        <v>310</v>
      </c>
      <c r="G8" s="0" t="s">
        <v>311</v>
      </c>
      <c r="H8" s="0" t="s">
        <v>327</v>
      </c>
      <c r="I8" s="0" t="s">
        <v>328</v>
      </c>
      <c r="J8" s="0" t="s">
        <v>314</v>
      </c>
      <c r="K8" s="0" t="s">
        <v>315</v>
      </c>
      <c r="L8" s="0" t="n">
        <v>44203</v>
      </c>
      <c r="M8" s="0" t="n">
        <v>77</v>
      </c>
    </row>
    <row r="9" customFormat="false" ht="12.75" hidden="false" customHeight="false" outlineLevel="0" collapsed="false">
      <c r="A9" s="0" t="s">
        <v>305</v>
      </c>
      <c r="B9" s="0" t="s">
        <v>306</v>
      </c>
      <c r="C9" s="0" t="s">
        <v>307</v>
      </c>
      <c r="D9" s="0" t="s">
        <v>308</v>
      </c>
      <c r="E9" s="0" t="s">
        <v>309</v>
      </c>
      <c r="F9" s="0" t="s">
        <v>310</v>
      </c>
      <c r="G9" s="0" t="s">
        <v>311</v>
      </c>
      <c r="H9" s="0" t="s">
        <v>329</v>
      </c>
      <c r="I9" s="0" t="s">
        <v>330</v>
      </c>
      <c r="J9" s="0" t="s">
        <v>331</v>
      </c>
      <c r="K9" s="0" t="s">
        <v>315</v>
      </c>
      <c r="L9" s="0" t="n">
        <v>44224</v>
      </c>
      <c r="M9" s="0" t="n">
        <v>100</v>
      </c>
    </row>
    <row r="10" customFormat="false" ht="12.75" hidden="false" customHeight="false" outlineLevel="0" collapsed="false">
      <c r="A10" s="0" t="s">
        <v>305</v>
      </c>
      <c r="B10" s="0" t="s">
        <v>306</v>
      </c>
      <c r="C10" s="0" t="s">
        <v>307</v>
      </c>
      <c r="D10" s="0" t="s">
        <v>308</v>
      </c>
      <c r="E10" s="0" t="s">
        <v>309</v>
      </c>
      <c r="F10" s="0" t="s">
        <v>310</v>
      </c>
      <c r="G10" s="0" t="s">
        <v>311</v>
      </c>
      <c r="H10" s="0" t="s">
        <v>332</v>
      </c>
      <c r="I10" s="0" t="s">
        <v>333</v>
      </c>
      <c r="J10" s="0" t="s">
        <v>321</v>
      </c>
      <c r="K10" s="0" t="s">
        <v>315</v>
      </c>
      <c r="L10" s="0" t="n">
        <v>44310</v>
      </c>
      <c r="M10" s="0" t="n">
        <v>141</v>
      </c>
    </row>
    <row r="11" customFormat="false" ht="12.75" hidden="false" customHeight="false" outlineLevel="0" collapsed="false">
      <c r="A11" s="0" t="s">
        <v>305</v>
      </c>
      <c r="B11" s="0" t="s">
        <v>306</v>
      </c>
      <c r="C11" s="0" t="s">
        <v>307</v>
      </c>
      <c r="D11" s="0" t="s">
        <v>308</v>
      </c>
      <c r="E11" s="0" t="s">
        <v>309</v>
      </c>
      <c r="F11" s="0" t="s">
        <v>310</v>
      </c>
      <c r="G11" s="0" t="s">
        <v>311</v>
      </c>
      <c r="H11" s="0" t="s">
        <v>334</v>
      </c>
      <c r="I11" s="0" t="s">
        <v>335</v>
      </c>
      <c r="J11" s="0" t="s">
        <v>321</v>
      </c>
      <c r="K11" s="0" t="s">
        <v>315</v>
      </c>
      <c r="L11" s="0" t="n">
        <v>44310</v>
      </c>
      <c r="M11" s="0" t="n">
        <v>241</v>
      </c>
    </row>
    <row r="12" customFormat="false" ht="12.75" hidden="false" customHeight="false" outlineLevel="0" collapsed="false">
      <c r="A12" s="0" t="s">
        <v>305</v>
      </c>
      <c r="B12" s="0" t="s">
        <v>306</v>
      </c>
      <c r="C12" s="0" t="s">
        <v>307</v>
      </c>
      <c r="D12" s="0" t="s">
        <v>308</v>
      </c>
      <c r="E12" s="0" t="s">
        <v>309</v>
      </c>
      <c r="F12" s="0" t="s">
        <v>310</v>
      </c>
      <c r="G12" s="0" t="s">
        <v>311</v>
      </c>
      <c r="H12" s="0" t="s">
        <v>336</v>
      </c>
      <c r="I12" s="0" t="s">
        <v>337</v>
      </c>
      <c r="J12" s="0" t="s">
        <v>321</v>
      </c>
      <c r="K12" s="0" t="s">
        <v>315</v>
      </c>
      <c r="L12" s="0" t="n">
        <v>44320</v>
      </c>
      <c r="M12" s="0" t="n">
        <v>134</v>
      </c>
    </row>
    <row r="13" customFormat="false" ht="12.75" hidden="false" customHeight="false" outlineLevel="0" collapsed="false">
      <c r="A13" s="0" t="s">
        <v>305</v>
      </c>
      <c r="B13" s="0" t="s">
        <v>306</v>
      </c>
      <c r="C13" s="0" t="s">
        <v>307</v>
      </c>
      <c r="D13" s="0" t="s">
        <v>308</v>
      </c>
      <c r="E13" s="0" t="s">
        <v>309</v>
      </c>
      <c r="F13" s="0" t="s">
        <v>310</v>
      </c>
      <c r="G13" s="0" t="s">
        <v>311</v>
      </c>
      <c r="H13" s="0" t="s">
        <v>338</v>
      </c>
      <c r="I13" s="0" t="s">
        <v>339</v>
      </c>
      <c r="J13" s="0" t="s">
        <v>321</v>
      </c>
      <c r="K13" s="0" t="s">
        <v>315</v>
      </c>
      <c r="L13" s="0" t="n">
        <v>44320</v>
      </c>
      <c r="M13" s="0" t="n">
        <v>211</v>
      </c>
    </row>
    <row r="14" customFormat="false" ht="12.75" hidden="false" customHeight="false" outlineLevel="0" collapsed="false">
      <c r="A14" s="0" t="s">
        <v>305</v>
      </c>
      <c r="B14" s="0" t="s">
        <v>306</v>
      </c>
      <c r="C14" s="0" t="s">
        <v>307</v>
      </c>
      <c r="D14" s="0" t="s">
        <v>308</v>
      </c>
      <c r="E14" s="0" t="s">
        <v>309</v>
      </c>
      <c r="F14" s="0" t="s">
        <v>310</v>
      </c>
      <c r="G14" s="0" t="s">
        <v>311</v>
      </c>
      <c r="H14" s="0" t="s">
        <v>340</v>
      </c>
      <c r="I14" s="0" t="s">
        <v>341</v>
      </c>
      <c r="J14" s="0" t="s">
        <v>342</v>
      </c>
      <c r="K14" s="0" t="s">
        <v>315</v>
      </c>
      <c r="L14" s="0" t="n">
        <v>44221</v>
      </c>
      <c r="M14" s="0" t="n">
        <v>185</v>
      </c>
    </row>
    <row r="15" customFormat="false" ht="12.75" hidden="false" customHeight="false" outlineLevel="0" collapsed="false">
      <c r="A15" s="0" t="s">
        <v>305</v>
      </c>
      <c r="B15" s="0" t="s">
        <v>306</v>
      </c>
      <c r="C15" s="0" t="s">
        <v>307</v>
      </c>
      <c r="D15" s="0" t="s">
        <v>308</v>
      </c>
      <c r="E15" s="0" t="s">
        <v>309</v>
      </c>
      <c r="F15" s="0" t="s">
        <v>186</v>
      </c>
      <c r="G15" s="0" t="s">
        <v>311</v>
      </c>
      <c r="H15" s="0" t="s">
        <v>343</v>
      </c>
      <c r="I15" s="0" t="s">
        <v>344</v>
      </c>
      <c r="J15" s="0" t="s">
        <v>321</v>
      </c>
      <c r="K15" s="0" t="s">
        <v>315</v>
      </c>
      <c r="L15" s="0" t="n">
        <v>44307</v>
      </c>
      <c r="M15" s="0" t="n">
        <v>84</v>
      </c>
    </row>
    <row r="16" customFormat="false" ht="12.75" hidden="false" customHeight="false" outlineLevel="0" collapsed="false">
      <c r="A16" s="0" t="s">
        <v>305</v>
      </c>
      <c r="B16" s="0" t="s">
        <v>306</v>
      </c>
      <c r="C16" s="0" t="s">
        <v>307</v>
      </c>
      <c r="D16" s="0" t="s">
        <v>308</v>
      </c>
      <c r="E16" s="0" t="s">
        <v>309</v>
      </c>
      <c r="F16" s="0" t="s">
        <v>186</v>
      </c>
      <c r="G16" s="0" t="s">
        <v>311</v>
      </c>
      <c r="H16" s="0" t="s">
        <v>345</v>
      </c>
      <c r="I16" s="0" t="s">
        <v>346</v>
      </c>
      <c r="J16" s="0" t="s">
        <v>321</v>
      </c>
      <c r="K16" s="0" t="s">
        <v>315</v>
      </c>
      <c r="L16" s="0" t="n">
        <v>44310</v>
      </c>
      <c r="M16" s="0" t="n">
        <v>150</v>
      </c>
    </row>
    <row r="17" customFormat="false" ht="12.75" hidden="false" customHeight="false" outlineLevel="0" collapsed="false">
      <c r="A17" s="0" t="s">
        <v>305</v>
      </c>
      <c r="B17" s="0" t="s">
        <v>306</v>
      </c>
      <c r="C17" s="0" t="s">
        <v>307</v>
      </c>
      <c r="D17" s="0" t="s">
        <v>308</v>
      </c>
      <c r="E17" s="0" t="s">
        <v>309</v>
      </c>
      <c r="F17" s="0" t="s">
        <v>186</v>
      </c>
      <c r="G17" s="0" t="s">
        <v>311</v>
      </c>
      <c r="H17" s="0" t="s">
        <v>347</v>
      </c>
      <c r="I17" s="0" t="s">
        <v>348</v>
      </c>
      <c r="J17" s="0" t="s">
        <v>314</v>
      </c>
      <c r="K17" s="0" t="s">
        <v>315</v>
      </c>
      <c r="L17" s="0" t="n">
        <v>44203</v>
      </c>
      <c r="M17" s="0" t="n">
        <v>72</v>
      </c>
    </row>
    <row r="18" customFormat="false" ht="12.75" hidden="false" customHeight="false" outlineLevel="0" collapsed="false">
      <c r="A18" s="0" t="s">
        <v>305</v>
      </c>
      <c r="B18" s="0" t="s">
        <v>306</v>
      </c>
      <c r="C18" s="0" t="s">
        <v>307</v>
      </c>
      <c r="D18" s="0" t="s">
        <v>308</v>
      </c>
      <c r="E18" s="0" t="s">
        <v>309</v>
      </c>
      <c r="F18" s="0" t="s">
        <v>310</v>
      </c>
      <c r="G18" s="0" t="s">
        <v>311</v>
      </c>
      <c r="H18" s="0" t="s">
        <v>349</v>
      </c>
      <c r="I18" s="0" t="s">
        <v>350</v>
      </c>
      <c r="J18" s="0" t="s">
        <v>321</v>
      </c>
      <c r="K18" s="0" t="s">
        <v>315</v>
      </c>
      <c r="L18" s="0" t="n">
        <v>44305</v>
      </c>
      <c r="M18" s="0" t="n">
        <v>48</v>
      </c>
    </row>
    <row r="19" customFormat="false" ht="12.75" hidden="false" customHeight="false" outlineLevel="0" collapsed="false">
      <c r="A19" s="0" t="s">
        <v>305</v>
      </c>
      <c r="B19" s="0" t="s">
        <v>306</v>
      </c>
      <c r="C19" s="0" t="s">
        <v>307</v>
      </c>
      <c r="D19" s="0" t="s">
        <v>308</v>
      </c>
      <c r="E19" s="0" t="s">
        <v>309</v>
      </c>
      <c r="F19" s="0" t="s">
        <v>186</v>
      </c>
      <c r="G19" s="0" t="s">
        <v>311</v>
      </c>
      <c r="H19" s="0" t="s">
        <v>351</v>
      </c>
      <c r="I19" s="0" t="s">
        <v>352</v>
      </c>
      <c r="J19" s="0" t="s">
        <v>321</v>
      </c>
      <c r="K19" s="0" t="s">
        <v>315</v>
      </c>
      <c r="L19" s="0" t="n">
        <v>44307</v>
      </c>
      <c r="M19" s="0" t="n">
        <v>116</v>
      </c>
    </row>
    <row r="20" customFormat="false" ht="12.75" hidden="false" customHeight="false" outlineLevel="0" collapsed="false">
      <c r="A20" s="0" t="s">
        <v>305</v>
      </c>
      <c r="B20" s="0" t="s">
        <v>306</v>
      </c>
      <c r="C20" s="0" t="s">
        <v>307</v>
      </c>
      <c r="D20" s="0" t="s">
        <v>308</v>
      </c>
      <c r="E20" s="0" t="s">
        <v>309</v>
      </c>
      <c r="F20" s="0" t="s">
        <v>186</v>
      </c>
      <c r="G20" s="0" t="s">
        <v>311</v>
      </c>
      <c r="H20" s="0" t="s">
        <v>353</v>
      </c>
      <c r="I20" s="0" t="s">
        <v>354</v>
      </c>
      <c r="J20" s="0" t="s">
        <v>321</v>
      </c>
      <c r="K20" s="0" t="s">
        <v>315</v>
      </c>
      <c r="L20" s="0" t="n">
        <v>44304</v>
      </c>
      <c r="M20" s="0" t="n">
        <v>180</v>
      </c>
    </row>
    <row r="21" customFormat="false" ht="12.75" hidden="false" customHeight="false" outlineLevel="0" collapsed="false">
      <c r="A21" s="0" t="s">
        <v>305</v>
      </c>
      <c r="B21" s="0" t="s">
        <v>306</v>
      </c>
      <c r="C21" s="0" t="s">
        <v>307</v>
      </c>
      <c r="D21" s="0" t="s">
        <v>308</v>
      </c>
      <c r="E21" s="0" t="s">
        <v>309</v>
      </c>
      <c r="F21" s="0" t="s">
        <v>186</v>
      </c>
      <c r="G21" s="0" t="s">
        <v>311</v>
      </c>
      <c r="H21" s="0" t="s">
        <v>355</v>
      </c>
      <c r="I21" s="0" t="s">
        <v>356</v>
      </c>
      <c r="J21" s="0" t="s">
        <v>342</v>
      </c>
      <c r="K21" s="0" t="s">
        <v>315</v>
      </c>
      <c r="L21" s="0" t="n">
        <v>44223</v>
      </c>
      <c r="M21" s="0" t="n">
        <v>125</v>
      </c>
    </row>
    <row r="22" customFormat="false" ht="12.75" hidden="false" customHeight="false" outlineLevel="0" collapsed="false">
      <c r="A22" s="0" t="s">
        <v>305</v>
      </c>
      <c r="B22" s="0" t="s">
        <v>306</v>
      </c>
      <c r="C22" s="0" t="s">
        <v>307</v>
      </c>
      <c r="D22" s="0" t="s">
        <v>308</v>
      </c>
      <c r="E22" s="0" t="s">
        <v>309</v>
      </c>
      <c r="F22" s="0" t="s">
        <v>186</v>
      </c>
      <c r="G22" s="0" t="s">
        <v>311</v>
      </c>
      <c r="H22" s="0" t="s">
        <v>357</v>
      </c>
      <c r="I22" s="0" t="s">
        <v>358</v>
      </c>
      <c r="J22" s="0" t="s">
        <v>321</v>
      </c>
      <c r="K22" s="0" t="s">
        <v>315</v>
      </c>
      <c r="L22" s="0" t="n">
        <v>44307</v>
      </c>
      <c r="M22" s="0" t="n">
        <v>28</v>
      </c>
    </row>
    <row r="23" customFormat="false" ht="12.75" hidden="false" customHeight="false" outlineLevel="0" collapsed="false">
      <c r="A23" s="0" t="s">
        <v>305</v>
      </c>
      <c r="B23" s="0" t="s">
        <v>306</v>
      </c>
      <c r="C23" s="0" t="s">
        <v>307</v>
      </c>
      <c r="D23" s="0" t="s">
        <v>308</v>
      </c>
      <c r="E23" s="0" t="s">
        <v>309</v>
      </c>
      <c r="F23" s="0" t="s">
        <v>186</v>
      </c>
      <c r="G23" s="0" t="s">
        <v>311</v>
      </c>
      <c r="H23" s="0" t="s">
        <v>359</v>
      </c>
      <c r="I23" s="0" t="s">
        <v>360</v>
      </c>
      <c r="J23" s="0" t="s">
        <v>321</v>
      </c>
      <c r="K23" s="0" t="s">
        <v>315</v>
      </c>
      <c r="L23" s="0" t="n">
        <v>44306</v>
      </c>
      <c r="M23" s="0" t="n">
        <v>36</v>
      </c>
    </row>
    <row r="24" customFormat="false" ht="12.75" hidden="false" customHeight="false" outlineLevel="0" collapsed="false">
      <c r="A24" s="0" t="s">
        <v>305</v>
      </c>
      <c r="B24" s="0" t="s">
        <v>306</v>
      </c>
      <c r="C24" s="0" t="s">
        <v>307</v>
      </c>
      <c r="D24" s="0" t="s">
        <v>308</v>
      </c>
      <c r="E24" s="0" t="s">
        <v>309</v>
      </c>
      <c r="F24" s="0" t="s">
        <v>186</v>
      </c>
      <c r="G24" s="0" t="s">
        <v>311</v>
      </c>
      <c r="H24" s="0" t="s">
        <v>361</v>
      </c>
      <c r="I24" s="0" t="s">
        <v>360</v>
      </c>
      <c r="J24" s="0" t="s">
        <v>321</v>
      </c>
      <c r="K24" s="0" t="s">
        <v>315</v>
      </c>
      <c r="L24" s="0" t="n">
        <v>44306</v>
      </c>
      <c r="M24" s="0" t="n">
        <v>180</v>
      </c>
    </row>
    <row r="25" customFormat="false" ht="12.75" hidden="false" customHeight="false" outlineLevel="0" collapsed="false">
      <c r="A25" s="0" t="s">
        <v>305</v>
      </c>
      <c r="B25" s="0" t="s">
        <v>306</v>
      </c>
      <c r="C25" s="0" t="s">
        <v>307</v>
      </c>
      <c r="D25" s="0" t="s">
        <v>308</v>
      </c>
      <c r="E25" s="0" t="s">
        <v>309</v>
      </c>
      <c r="F25" s="0" t="s">
        <v>186</v>
      </c>
      <c r="G25" s="0" t="s">
        <v>311</v>
      </c>
      <c r="H25" s="0" t="s">
        <v>362</v>
      </c>
      <c r="I25" s="0" t="s">
        <v>363</v>
      </c>
      <c r="J25" s="0" t="s">
        <v>321</v>
      </c>
      <c r="K25" s="0" t="s">
        <v>315</v>
      </c>
      <c r="L25" s="0" t="n">
        <v>44310</v>
      </c>
      <c r="M25" s="0" t="n">
        <v>43</v>
      </c>
    </row>
    <row r="26" customFormat="false" ht="12.75" hidden="false" customHeight="false" outlineLevel="0" collapsed="false">
      <c r="A26" s="0" t="s">
        <v>305</v>
      </c>
      <c r="B26" s="0" t="s">
        <v>306</v>
      </c>
      <c r="C26" s="0" t="s">
        <v>307</v>
      </c>
      <c r="D26" s="0" t="s">
        <v>308</v>
      </c>
      <c r="E26" s="0" t="s">
        <v>309</v>
      </c>
      <c r="F26" s="0" t="s">
        <v>186</v>
      </c>
      <c r="G26" s="0" t="s">
        <v>311</v>
      </c>
      <c r="H26" s="0" t="s">
        <v>364</v>
      </c>
      <c r="I26" s="0" t="s">
        <v>356</v>
      </c>
      <c r="J26" s="0" t="s">
        <v>342</v>
      </c>
      <c r="K26" s="0" t="s">
        <v>315</v>
      </c>
      <c r="L26" s="0" t="n">
        <v>44223</v>
      </c>
      <c r="M26" s="0" t="n">
        <v>12</v>
      </c>
    </row>
    <row r="27" customFormat="false" ht="12.75" hidden="false" customHeight="false" outlineLevel="0" collapsed="false">
      <c r="A27" s="0" t="s">
        <v>305</v>
      </c>
      <c r="B27" s="0" t="s">
        <v>306</v>
      </c>
      <c r="C27" s="0" t="s">
        <v>307</v>
      </c>
      <c r="D27" s="0" t="s">
        <v>308</v>
      </c>
      <c r="E27" s="0" t="s">
        <v>309</v>
      </c>
      <c r="F27" s="0" t="s">
        <v>186</v>
      </c>
      <c r="G27" s="0" t="s">
        <v>311</v>
      </c>
      <c r="H27" s="0" t="s">
        <v>365</v>
      </c>
      <c r="I27" s="0" t="s">
        <v>366</v>
      </c>
      <c r="J27" s="0" t="s">
        <v>342</v>
      </c>
      <c r="K27" s="0" t="s">
        <v>315</v>
      </c>
      <c r="L27" s="0" t="n">
        <v>44224</v>
      </c>
      <c r="M27" s="0" t="n">
        <v>60</v>
      </c>
    </row>
    <row r="28" customFormat="false" ht="12.75" hidden="false" customHeight="false" outlineLevel="0" collapsed="false">
      <c r="A28" s="0" t="s">
        <v>305</v>
      </c>
      <c r="B28" s="0" t="s">
        <v>306</v>
      </c>
      <c r="C28" s="0" t="s">
        <v>307</v>
      </c>
      <c r="D28" s="0" t="s">
        <v>308</v>
      </c>
      <c r="E28" s="0" t="s">
        <v>309</v>
      </c>
      <c r="F28" s="0" t="s">
        <v>186</v>
      </c>
      <c r="G28" s="0" t="s">
        <v>311</v>
      </c>
      <c r="H28" s="0" t="s">
        <v>367</v>
      </c>
      <c r="I28" s="1" t="s">
        <v>360</v>
      </c>
      <c r="J28" s="0" t="s">
        <v>321</v>
      </c>
      <c r="K28" s="0" t="s">
        <v>315</v>
      </c>
      <c r="L28" s="0" t="n">
        <v>44306</v>
      </c>
      <c r="M28" s="0" t="n">
        <v>101</v>
      </c>
    </row>
    <row r="29" customFormat="false" ht="12.75" hidden="false" customHeight="false" outlineLevel="0" collapsed="false">
      <c r="A29" s="0" t="s">
        <v>305</v>
      </c>
      <c r="B29" s="0" t="s">
        <v>306</v>
      </c>
      <c r="C29" s="0" t="s">
        <v>307</v>
      </c>
      <c r="D29" s="0" t="s">
        <v>308</v>
      </c>
      <c r="E29" s="0" t="s">
        <v>309</v>
      </c>
      <c r="F29" s="0" t="s">
        <v>186</v>
      </c>
      <c r="G29" s="0" t="s">
        <v>311</v>
      </c>
      <c r="H29" s="0" t="s">
        <v>368</v>
      </c>
      <c r="I29" s="0" t="s">
        <v>369</v>
      </c>
      <c r="J29" s="0" t="s">
        <v>314</v>
      </c>
      <c r="K29" s="0" t="s">
        <v>315</v>
      </c>
      <c r="L29" s="0" t="n">
        <v>44203</v>
      </c>
      <c r="M29" s="0" t="n">
        <v>174</v>
      </c>
    </row>
    <row r="30" customFormat="false" ht="12.75" hidden="false" customHeight="false" outlineLevel="0" collapsed="false">
      <c r="A30" s="0" t="s">
        <v>305</v>
      </c>
      <c r="B30" s="0" t="s">
        <v>306</v>
      </c>
      <c r="C30" s="0" t="s">
        <v>307</v>
      </c>
      <c r="D30" s="0" t="s">
        <v>308</v>
      </c>
      <c r="E30" s="0" t="s">
        <v>309</v>
      </c>
      <c r="F30" s="0" t="s">
        <v>186</v>
      </c>
      <c r="G30" s="0" t="s">
        <v>311</v>
      </c>
      <c r="H30" s="0" t="s">
        <v>370</v>
      </c>
      <c r="I30" s="1" t="s">
        <v>371</v>
      </c>
      <c r="J30" s="1" t="s">
        <v>372</v>
      </c>
      <c r="K30" s="1" t="s">
        <v>315</v>
      </c>
      <c r="L30" s="1" t="n">
        <v>44087</v>
      </c>
      <c r="M30" s="1" t="n">
        <v>125</v>
      </c>
    </row>
    <row r="31" customFormat="false" ht="12.75" hidden="false" customHeight="false" outlineLevel="0" collapsed="false">
      <c r="A31" s="0" t="s">
        <v>305</v>
      </c>
      <c r="B31" s="0" t="s">
        <v>306</v>
      </c>
      <c r="C31" s="0" t="s">
        <v>307</v>
      </c>
      <c r="D31" s="0" t="s">
        <v>308</v>
      </c>
      <c r="E31" s="0" t="s">
        <v>309</v>
      </c>
      <c r="F31" s="0" t="s">
        <v>186</v>
      </c>
      <c r="G31" s="0" t="s">
        <v>311</v>
      </c>
      <c r="H31" s="0" t="s">
        <v>373</v>
      </c>
      <c r="I31" s="0" t="s">
        <v>374</v>
      </c>
      <c r="J31" s="0" t="s">
        <v>321</v>
      </c>
      <c r="K31" s="0" t="s">
        <v>315</v>
      </c>
      <c r="L31" s="0" t="n">
        <v>44307</v>
      </c>
      <c r="M31" s="0" t="n">
        <v>10</v>
      </c>
    </row>
    <row r="32" customFormat="false" ht="12.75" hidden="false" customHeight="false" outlineLevel="0" collapsed="false">
      <c r="A32" s="0" t="s">
        <v>305</v>
      </c>
      <c r="B32" s="0" t="s">
        <v>306</v>
      </c>
      <c r="C32" s="0" t="s">
        <v>307</v>
      </c>
      <c r="D32" s="0" t="s">
        <v>308</v>
      </c>
      <c r="E32" s="0" t="s">
        <v>309</v>
      </c>
      <c r="F32" s="0" t="s">
        <v>186</v>
      </c>
      <c r="G32" s="0" t="s">
        <v>311</v>
      </c>
      <c r="H32" s="0" t="s">
        <v>375</v>
      </c>
      <c r="I32" s="0" t="s">
        <v>376</v>
      </c>
      <c r="J32" s="0" t="s">
        <v>321</v>
      </c>
      <c r="K32" s="0" t="s">
        <v>315</v>
      </c>
      <c r="L32" s="0" t="n">
        <v>44301</v>
      </c>
      <c r="M32" s="0" t="n">
        <v>239</v>
      </c>
    </row>
    <row r="33" customFormat="false" ht="12.75" hidden="false" customHeight="false" outlineLevel="0" collapsed="false">
      <c r="A33" s="0" t="s">
        <v>305</v>
      </c>
      <c r="B33" s="0" t="s">
        <v>306</v>
      </c>
      <c r="C33" s="0" t="s">
        <v>307</v>
      </c>
      <c r="D33" s="0" t="s">
        <v>308</v>
      </c>
      <c r="E33" s="0" t="s">
        <v>309</v>
      </c>
      <c r="F33" s="0" t="s">
        <v>186</v>
      </c>
      <c r="G33" s="0" t="s">
        <v>311</v>
      </c>
      <c r="H33" s="0" t="s">
        <v>377</v>
      </c>
      <c r="I33" s="1" t="s">
        <v>378</v>
      </c>
      <c r="J33" s="1" t="s">
        <v>321</v>
      </c>
      <c r="K33" s="1" t="s">
        <v>315</v>
      </c>
      <c r="L33" s="1" t="n">
        <v>44310</v>
      </c>
      <c r="M33" s="1" t="n">
        <v>36</v>
      </c>
    </row>
    <row r="34" customFormat="false" ht="12.75" hidden="false" customHeight="false" outlineLevel="0" collapsed="false">
      <c r="A34" s="0" t="s">
        <v>305</v>
      </c>
      <c r="B34" s="0" t="s">
        <v>306</v>
      </c>
      <c r="C34" s="0" t="s">
        <v>307</v>
      </c>
      <c r="D34" s="0" t="s">
        <v>308</v>
      </c>
      <c r="E34" s="0" t="s">
        <v>309</v>
      </c>
      <c r="F34" s="0" t="s">
        <v>186</v>
      </c>
      <c r="G34" s="0" t="s">
        <v>311</v>
      </c>
      <c r="H34" s="0" t="s">
        <v>379</v>
      </c>
      <c r="I34" s="0" t="s">
        <v>380</v>
      </c>
      <c r="J34" s="0" t="s">
        <v>314</v>
      </c>
      <c r="K34" s="0" t="s">
        <v>315</v>
      </c>
      <c r="L34" s="0" t="n">
        <v>44203</v>
      </c>
      <c r="M34" s="0" t="n">
        <v>200</v>
      </c>
    </row>
    <row r="35" customFormat="false" ht="12.75" hidden="false" customHeight="false" outlineLevel="0" collapsed="false">
      <c r="A35" s="0" t="s">
        <v>305</v>
      </c>
      <c r="B35" s="0" t="s">
        <v>306</v>
      </c>
      <c r="C35" s="0" t="s">
        <v>307</v>
      </c>
      <c r="D35" s="0" t="s">
        <v>308</v>
      </c>
      <c r="E35" s="0" t="s">
        <v>309</v>
      </c>
      <c r="F35" s="0" t="s">
        <v>186</v>
      </c>
      <c r="G35" s="0" t="s">
        <v>311</v>
      </c>
      <c r="H35" s="0" t="s">
        <v>381</v>
      </c>
      <c r="I35" s="0" t="s">
        <v>382</v>
      </c>
      <c r="J35" s="0" t="s">
        <v>321</v>
      </c>
      <c r="K35" s="0" t="s">
        <v>315</v>
      </c>
      <c r="L35" s="0" t="n">
        <v>44306</v>
      </c>
      <c r="M35" s="0" t="n">
        <v>328</v>
      </c>
    </row>
    <row r="36" customFormat="false" ht="12.75" hidden="false" customHeight="false" outlineLevel="0" collapsed="false">
      <c r="A36" s="0" t="s">
        <v>305</v>
      </c>
      <c r="B36" s="0" t="s">
        <v>306</v>
      </c>
      <c r="C36" s="0" t="s">
        <v>307</v>
      </c>
      <c r="D36" s="0" t="s">
        <v>308</v>
      </c>
      <c r="E36" s="0" t="s">
        <v>309</v>
      </c>
      <c r="F36" s="0" t="s">
        <v>186</v>
      </c>
      <c r="G36" s="0" t="s">
        <v>311</v>
      </c>
      <c r="H36" s="0" t="s">
        <v>383</v>
      </c>
      <c r="I36" s="1" t="s">
        <v>360</v>
      </c>
      <c r="J36" s="1" t="s">
        <v>321</v>
      </c>
      <c r="K36" s="1" t="s">
        <v>315</v>
      </c>
      <c r="L36" s="1" t="n">
        <v>44306</v>
      </c>
      <c r="M36" s="1" t="n">
        <v>76</v>
      </c>
    </row>
    <row r="37" customFormat="false" ht="12.75" hidden="false" customHeight="false" outlineLevel="0" collapsed="false">
      <c r="A37" s="6"/>
      <c r="B37" s="10"/>
    </row>
    <row r="38" customFormat="false" ht="12.75" hidden="false" customHeight="false" outlineLevel="0" collapsed="false">
      <c r="A38" s="6"/>
      <c r="B38" s="10"/>
    </row>
    <row r="39" customFormat="false" ht="12.75" hidden="false" customHeight="false" outlineLevel="0" collapsed="false">
      <c r="A39" s="6"/>
      <c r="B39" s="10"/>
    </row>
    <row r="40" customFormat="false" ht="12.75" hidden="false" customHeight="false" outlineLevel="0" collapsed="false">
      <c r="A40" s="10" t="s">
        <v>124</v>
      </c>
      <c r="B40" s="10" t="s">
        <v>125</v>
      </c>
      <c r="C40" s="21" t="s">
        <v>384</v>
      </c>
    </row>
    <row r="41" customFormat="false" ht="12.75" hidden="false" customHeight="false" outlineLevel="0" collapsed="false">
      <c r="A41" s="6"/>
      <c r="B41" s="10" t="s">
        <v>15</v>
      </c>
    </row>
    <row r="42" customFormat="false" ht="12.75" hidden="false" customHeight="false" outlineLevel="0" collapsed="false">
      <c r="A42" s="6"/>
      <c r="B42" s="10" t="s">
        <v>126</v>
      </c>
    </row>
    <row r="43" customFormat="false" ht="12.75" hidden="false" customHeight="false" outlineLevel="0" collapsed="false">
      <c r="A43" s="6"/>
      <c r="B43" s="10"/>
    </row>
    <row r="44" customFormat="false" ht="12.75" hidden="false" customHeight="false" outlineLevel="0" collapsed="false">
      <c r="A44" s="1" t="s">
        <v>385</v>
      </c>
    </row>
    <row r="45" customFormat="false" ht="12.75" hidden="false" customHeight="false" outlineLevel="0" collapsed="false">
      <c r="A45" s="1" t="s">
        <v>386</v>
      </c>
    </row>
    <row r="47" customFormat="false" ht="12.75" hidden="false" customHeight="false" outlineLevel="0" collapsed="false">
      <c r="A47" s="1" t="s">
        <v>387</v>
      </c>
      <c r="B47" s="1"/>
      <c r="C47" s="1"/>
      <c r="D47" s="1"/>
      <c r="E47" s="1"/>
      <c r="F47" s="1"/>
      <c r="G47" s="1"/>
    </row>
    <row r="48" customFormat="false" ht="12.75" hidden="false" customHeight="false" outlineLevel="0" collapsed="false">
      <c r="A48" s="1" t="s">
        <v>388</v>
      </c>
      <c r="B48" s="1"/>
      <c r="C48" s="1"/>
      <c r="D48" s="1" t="s">
        <v>389</v>
      </c>
      <c r="E48" s="1"/>
      <c r="F48" s="1"/>
      <c r="G48" s="1"/>
    </row>
    <row r="49" customFormat="false" ht="12.75" hidden="false" customHeight="false" outlineLevel="0" collapsed="false">
      <c r="A49" s="1" t="s">
        <v>390</v>
      </c>
      <c r="B49" s="1"/>
      <c r="C49" s="1"/>
      <c r="D49" s="1"/>
      <c r="E49" s="1"/>
      <c r="F49" s="1"/>
      <c r="G4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2" min="2" style="0" width="15.7"/>
  </cols>
  <sheetData>
    <row r="1" customFormat="false" ht="12.75" hidden="false" customHeight="false" outlineLevel="0" collapsed="false">
      <c r="A1" s="26" t="s">
        <v>391</v>
      </c>
      <c r="B1" s="26" t="s">
        <v>392</v>
      </c>
      <c r="C1" s="26" t="s">
        <v>393</v>
      </c>
      <c r="D1" s="26" t="s">
        <v>394</v>
      </c>
      <c r="E1" s="26"/>
      <c r="F1" s="26"/>
      <c r="G1" s="26"/>
      <c r="H1" s="26"/>
      <c r="I1" s="0" t="s">
        <v>395</v>
      </c>
    </row>
    <row r="2" customFormat="false" ht="12.75" hidden="false" customHeight="false" outlineLevel="0" collapsed="false">
      <c r="A2" s="26"/>
      <c r="B2" s="26"/>
      <c r="C2" s="26"/>
      <c r="D2" s="27" t="s">
        <v>396</v>
      </c>
      <c r="E2" s="27" t="s">
        <v>397</v>
      </c>
      <c r="F2" s="27" t="s">
        <v>398</v>
      </c>
      <c r="G2" s="27" t="s">
        <v>399</v>
      </c>
      <c r="H2" s="27" t="s">
        <v>400</v>
      </c>
      <c r="I2" s="0" t="s">
        <v>401</v>
      </c>
    </row>
    <row r="3" customFormat="false" ht="27" hidden="false" customHeight="true" outlineLevel="0" collapsed="false">
      <c r="A3" s="28" t="s">
        <v>402</v>
      </c>
      <c r="B3" s="28" t="s">
        <v>403</v>
      </c>
      <c r="C3" s="29" t="s">
        <v>404</v>
      </c>
      <c r="D3" s="30" t="s">
        <v>405</v>
      </c>
      <c r="E3" s="30" t="s">
        <v>406</v>
      </c>
      <c r="F3" s="30" t="s">
        <v>406</v>
      </c>
      <c r="G3" s="30" t="s">
        <v>406</v>
      </c>
      <c r="H3" s="30" t="s">
        <v>406</v>
      </c>
      <c r="I3" s="0" t="s">
        <v>407</v>
      </c>
    </row>
    <row r="4" customFormat="false" ht="18" hidden="false" customHeight="false" outlineLevel="0" collapsed="false">
      <c r="A4" s="28" t="s">
        <v>408</v>
      </c>
      <c r="B4" s="28" t="s">
        <v>409</v>
      </c>
      <c r="C4" s="29"/>
      <c r="D4" s="30"/>
      <c r="E4" s="30"/>
      <c r="F4" s="30"/>
      <c r="G4" s="30"/>
      <c r="H4" s="30"/>
      <c r="I4" s="0" t="s">
        <v>410</v>
      </c>
    </row>
    <row r="5" customFormat="false" ht="18" hidden="false" customHeight="false" outlineLevel="0" collapsed="false">
      <c r="A5" s="28" t="s">
        <v>406</v>
      </c>
      <c r="B5" s="28" t="s">
        <v>411</v>
      </c>
      <c r="C5" s="29"/>
      <c r="D5" s="30"/>
      <c r="E5" s="30"/>
      <c r="F5" s="30"/>
      <c r="G5" s="30"/>
      <c r="H5" s="30"/>
    </row>
    <row r="6" customFormat="false" ht="12.75" hidden="false" customHeight="false" outlineLevel="0" collapsed="false">
      <c r="A6" s="28"/>
      <c r="B6" s="28" t="s">
        <v>412</v>
      </c>
      <c r="C6" s="29"/>
      <c r="D6" s="30"/>
      <c r="E6" s="30"/>
      <c r="F6" s="30"/>
      <c r="G6" s="30"/>
      <c r="H6" s="30"/>
    </row>
    <row r="7" customFormat="false" ht="27" hidden="false" customHeight="true" outlineLevel="0" collapsed="false">
      <c r="A7" s="31" t="s">
        <v>413</v>
      </c>
      <c r="B7" s="31" t="s">
        <v>414</v>
      </c>
      <c r="C7" s="32" t="s">
        <v>404</v>
      </c>
      <c r="D7" s="33" t="s">
        <v>405</v>
      </c>
      <c r="E7" s="33" t="s">
        <v>406</v>
      </c>
      <c r="F7" s="33" t="s">
        <v>406</v>
      </c>
      <c r="G7" s="33" t="s">
        <v>406</v>
      </c>
      <c r="H7" s="33" t="s">
        <v>406</v>
      </c>
    </row>
    <row r="8" customFormat="false" ht="18" hidden="false" customHeight="false" outlineLevel="0" collapsed="false">
      <c r="A8" s="31" t="s">
        <v>415</v>
      </c>
      <c r="B8" s="31" t="s">
        <v>416</v>
      </c>
      <c r="C8" s="32"/>
      <c r="D8" s="33"/>
      <c r="E8" s="33"/>
      <c r="F8" s="33"/>
      <c r="G8" s="33"/>
      <c r="H8" s="33"/>
    </row>
    <row r="9" customFormat="false" ht="18" hidden="false" customHeight="false" outlineLevel="0" collapsed="false">
      <c r="A9" s="31" t="s">
        <v>406</v>
      </c>
      <c r="B9" s="31" t="s">
        <v>417</v>
      </c>
      <c r="C9" s="32"/>
      <c r="D9" s="33"/>
      <c r="E9" s="33"/>
      <c r="F9" s="33"/>
      <c r="G9" s="33"/>
      <c r="H9" s="33"/>
    </row>
    <row r="10" customFormat="false" ht="12.75" hidden="false" customHeight="false" outlineLevel="0" collapsed="false">
      <c r="A10" s="31"/>
      <c r="B10" s="31" t="s">
        <v>418</v>
      </c>
      <c r="C10" s="32"/>
      <c r="D10" s="33"/>
      <c r="E10" s="33"/>
      <c r="F10" s="33"/>
      <c r="G10" s="33"/>
      <c r="H10" s="33"/>
    </row>
    <row r="11" customFormat="false" ht="27" hidden="false" customHeight="true" outlineLevel="0" collapsed="false">
      <c r="A11" s="28" t="s">
        <v>419</v>
      </c>
      <c r="B11" s="28" t="s">
        <v>420</v>
      </c>
      <c r="C11" s="29" t="s">
        <v>404</v>
      </c>
      <c r="D11" s="30" t="s">
        <v>405</v>
      </c>
      <c r="E11" s="30" t="s">
        <v>406</v>
      </c>
      <c r="F11" s="30" t="s">
        <v>406</v>
      </c>
      <c r="G11" s="30" t="s">
        <v>406</v>
      </c>
      <c r="H11" s="30" t="s">
        <v>406</v>
      </c>
    </row>
    <row r="12" customFormat="false" ht="12.75" hidden="false" customHeight="false" outlineLevel="0" collapsed="false">
      <c r="A12" s="28" t="s">
        <v>406</v>
      </c>
      <c r="B12" s="28" t="s">
        <v>421</v>
      </c>
      <c r="C12" s="29"/>
      <c r="D12" s="30"/>
      <c r="E12" s="30"/>
      <c r="F12" s="30"/>
      <c r="G12" s="30"/>
      <c r="H12" s="30"/>
    </row>
    <row r="13" customFormat="false" ht="12.75" hidden="false" customHeight="false" outlineLevel="0" collapsed="false">
      <c r="A13" s="28"/>
      <c r="B13" s="28" t="s">
        <v>422</v>
      </c>
      <c r="C13" s="29"/>
      <c r="D13" s="30"/>
      <c r="E13" s="30"/>
      <c r="F13" s="30"/>
      <c r="G13" s="30"/>
      <c r="H13" s="30"/>
    </row>
    <row r="14" customFormat="false" ht="12.75" hidden="false" customHeight="false" outlineLevel="0" collapsed="false">
      <c r="A14" s="28"/>
      <c r="B14" s="28" t="s">
        <v>423</v>
      </c>
      <c r="C14" s="29"/>
      <c r="D14" s="30"/>
      <c r="E14" s="30"/>
      <c r="F14" s="30"/>
      <c r="G14" s="30"/>
      <c r="H14" s="30"/>
    </row>
    <row r="15" customFormat="false" ht="45" hidden="false" customHeight="true" outlineLevel="0" collapsed="false">
      <c r="A15" s="31" t="s">
        <v>424</v>
      </c>
      <c r="B15" s="31" t="s">
        <v>425</v>
      </c>
      <c r="C15" s="32" t="s">
        <v>404</v>
      </c>
      <c r="D15" s="33" t="s">
        <v>405</v>
      </c>
      <c r="E15" s="33" t="s">
        <v>405</v>
      </c>
      <c r="F15" s="33" t="s">
        <v>406</v>
      </c>
      <c r="G15" s="33" t="s">
        <v>406</v>
      </c>
      <c r="H15" s="33" t="s">
        <v>406</v>
      </c>
    </row>
    <row r="16" customFormat="false" ht="18" hidden="false" customHeight="false" outlineLevel="0" collapsed="false">
      <c r="A16" s="31" t="s">
        <v>426</v>
      </c>
      <c r="B16" s="31" t="s">
        <v>427</v>
      </c>
      <c r="C16" s="32"/>
      <c r="D16" s="33"/>
      <c r="E16" s="33"/>
      <c r="F16" s="33"/>
      <c r="G16" s="33"/>
      <c r="H16" s="33"/>
    </row>
    <row r="17" customFormat="false" ht="18" hidden="false" customHeight="false" outlineLevel="0" collapsed="false">
      <c r="A17" s="31" t="s">
        <v>406</v>
      </c>
      <c r="B17" s="31" t="s">
        <v>428</v>
      </c>
      <c r="C17" s="32"/>
      <c r="D17" s="33"/>
      <c r="E17" s="33"/>
      <c r="F17" s="33"/>
      <c r="G17" s="33"/>
      <c r="H17" s="33"/>
    </row>
    <row r="18" customFormat="false" ht="12.75" hidden="false" customHeight="false" outlineLevel="0" collapsed="false">
      <c r="A18" s="31"/>
      <c r="B18" s="31" t="s">
        <v>429</v>
      </c>
      <c r="C18" s="32"/>
      <c r="D18" s="33"/>
      <c r="E18" s="33"/>
      <c r="F18" s="33"/>
      <c r="G18" s="33"/>
      <c r="H18" s="33"/>
    </row>
    <row r="19" customFormat="false" ht="27" hidden="false" customHeight="true" outlineLevel="0" collapsed="false">
      <c r="A19" s="28" t="s">
        <v>430</v>
      </c>
      <c r="B19" s="28" t="s">
        <v>431</v>
      </c>
      <c r="C19" s="29" t="s">
        <v>404</v>
      </c>
      <c r="D19" s="30" t="s">
        <v>405</v>
      </c>
      <c r="E19" s="30" t="s">
        <v>406</v>
      </c>
      <c r="F19" s="30" t="s">
        <v>406</v>
      </c>
      <c r="G19" s="30" t="s">
        <v>406</v>
      </c>
      <c r="H19" s="30" t="s">
        <v>406</v>
      </c>
    </row>
    <row r="20" customFormat="false" ht="18" hidden="false" customHeight="false" outlineLevel="0" collapsed="false">
      <c r="A20" s="28" t="s">
        <v>432</v>
      </c>
      <c r="B20" s="28" t="s">
        <v>433</v>
      </c>
      <c r="C20" s="29"/>
      <c r="D20" s="30"/>
      <c r="E20" s="30"/>
      <c r="F20" s="30"/>
      <c r="G20" s="30"/>
      <c r="H20" s="30"/>
    </row>
    <row r="21" customFormat="false" ht="18" hidden="false" customHeight="false" outlineLevel="0" collapsed="false">
      <c r="A21" s="28" t="s">
        <v>406</v>
      </c>
      <c r="B21" s="28" t="s">
        <v>434</v>
      </c>
      <c r="C21" s="29"/>
      <c r="D21" s="30"/>
      <c r="E21" s="30"/>
      <c r="F21" s="30"/>
      <c r="G21" s="30"/>
      <c r="H21" s="30"/>
    </row>
    <row r="22" customFormat="false" ht="12.75" hidden="false" customHeight="false" outlineLevel="0" collapsed="false">
      <c r="A22" s="28"/>
      <c r="B22" s="28" t="s">
        <v>435</v>
      </c>
      <c r="C22" s="29"/>
      <c r="D22" s="30"/>
      <c r="E22" s="30"/>
      <c r="F22" s="30"/>
      <c r="G22" s="30"/>
      <c r="H22" s="30"/>
    </row>
    <row r="23" customFormat="false" ht="27" hidden="false" customHeight="true" outlineLevel="0" collapsed="false">
      <c r="A23" s="31" t="s">
        <v>436</v>
      </c>
      <c r="B23" s="31" t="s">
        <v>437</v>
      </c>
      <c r="C23" s="32" t="s">
        <v>438</v>
      </c>
      <c r="D23" s="33" t="s">
        <v>405</v>
      </c>
      <c r="E23" s="33" t="s">
        <v>405</v>
      </c>
      <c r="F23" s="33" t="s">
        <v>406</v>
      </c>
      <c r="G23" s="33" t="s">
        <v>406</v>
      </c>
      <c r="H23" s="33" t="s">
        <v>406</v>
      </c>
    </row>
    <row r="24" customFormat="false" ht="18" hidden="false" customHeight="false" outlineLevel="0" collapsed="false">
      <c r="A24" s="31" t="s">
        <v>439</v>
      </c>
      <c r="B24" s="31" t="s">
        <v>440</v>
      </c>
      <c r="C24" s="32"/>
      <c r="D24" s="33"/>
      <c r="E24" s="33"/>
      <c r="F24" s="33"/>
      <c r="G24" s="33"/>
      <c r="H24" s="33"/>
    </row>
    <row r="25" customFormat="false" ht="18" hidden="false" customHeight="false" outlineLevel="0" collapsed="false">
      <c r="A25" s="31" t="s">
        <v>406</v>
      </c>
      <c r="B25" s="31" t="s">
        <v>441</v>
      </c>
      <c r="C25" s="32"/>
      <c r="D25" s="33"/>
      <c r="E25" s="33"/>
      <c r="F25" s="33"/>
      <c r="G25" s="33"/>
      <c r="H25" s="33"/>
    </row>
    <row r="26" customFormat="false" ht="12.75" hidden="false" customHeight="false" outlineLevel="0" collapsed="false">
      <c r="A26" s="31"/>
      <c r="B26" s="31" t="s">
        <v>442</v>
      </c>
      <c r="C26" s="32"/>
      <c r="D26" s="33"/>
      <c r="E26" s="33"/>
      <c r="F26" s="33"/>
      <c r="G26" s="33"/>
      <c r="H26" s="33"/>
    </row>
    <row r="27" customFormat="false" ht="27" hidden="false" customHeight="true" outlineLevel="0" collapsed="false">
      <c r="A27" s="28" t="s">
        <v>419</v>
      </c>
      <c r="B27" s="28" t="s">
        <v>443</v>
      </c>
      <c r="C27" s="29" t="s">
        <v>404</v>
      </c>
      <c r="D27" s="30" t="s">
        <v>405</v>
      </c>
      <c r="E27" s="30" t="s">
        <v>406</v>
      </c>
      <c r="F27" s="30" t="s">
        <v>406</v>
      </c>
      <c r="G27" s="30" t="s">
        <v>406</v>
      </c>
      <c r="H27" s="30" t="s">
        <v>406</v>
      </c>
    </row>
    <row r="28" customFormat="false" ht="12.75" hidden="false" customHeight="false" outlineLevel="0" collapsed="false">
      <c r="A28" s="28" t="s">
        <v>406</v>
      </c>
      <c r="B28" s="28" t="s">
        <v>444</v>
      </c>
      <c r="C28" s="29"/>
      <c r="D28" s="30"/>
      <c r="E28" s="30"/>
      <c r="F28" s="30"/>
      <c r="G28" s="30"/>
      <c r="H28" s="30"/>
    </row>
    <row r="29" customFormat="false" ht="18" hidden="false" customHeight="false" outlineLevel="0" collapsed="false">
      <c r="A29" s="28"/>
      <c r="B29" s="28" t="s">
        <v>445</v>
      </c>
      <c r="C29" s="29"/>
      <c r="D29" s="30"/>
      <c r="E29" s="30"/>
      <c r="F29" s="30"/>
      <c r="G29" s="30"/>
      <c r="H29" s="30"/>
    </row>
    <row r="30" customFormat="false" ht="12.75" hidden="false" customHeight="false" outlineLevel="0" collapsed="false">
      <c r="A30" s="28"/>
      <c r="B30" s="28" t="s">
        <v>446</v>
      </c>
      <c r="C30" s="29"/>
      <c r="D30" s="30"/>
      <c r="E30" s="30"/>
      <c r="F30" s="30"/>
      <c r="G30" s="30"/>
      <c r="H30" s="30"/>
    </row>
    <row r="31" customFormat="false" ht="27" hidden="false" customHeight="true" outlineLevel="0" collapsed="false">
      <c r="A31" s="31" t="s">
        <v>447</v>
      </c>
      <c r="B31" s="31" t="s">
        <v>448</v>
      </c>
      <c r="C31" s="32" t="s">
        <v>449</v>
      </c>
      <c r="D31" s="33" t="s">
        <v>406</v>
      </c>
      <c r="E31" s="33" t="s">
        <v>405</v>
      </c>
      <c r="F31" s="33" t="s">
        <v>405</v>
      </c>
      <c r="G31" s="33" t="s">
        <v>405</v>
      </c>
      <c r="H31" s="33" t="s">
        <v>406</v>
      </c>
    </row>
    <row r="32" customFormat="false" ht="18" hidden="false" customHeight="false" outlineLevel="0" collapsed="false">
      <c r="A32" s="31" t="s">
        <v>450</v>
      </c>
      <c r="B32" s="31" t="s">
        <v>451</v>
      </c>
      <c r="C32" s="32"/>
      <c r="D32" s="33"/>
      <c r="E32" s="33"/>
      <c r="F32" s="33"/>
      <c r="G32" s="33"/>
      <c r="H32" s="33"/>
    </row>
    <row r="33" customFormat="false" ht="18" hidden="false" customHeight="false" outlineLevel="0" collapsed="false">
      <c r="A33" s="31" t="s">
        <v>406</v>
      </c>
      <c r="B33" s="31" t="s">
        <v>452</v>
      </c>
      <c r="C33" s="32"/>
      <c r="D33" s="33"/>
      <c r="E33" s="33"/>
      <c r="F33" s="33"/>
      <c r="G33" s="33"/>
      <c r="H33" s="33"/>
    </row>
    <row r="34" customFormat="false" ht="12.75" hidden="false" customHeight="false" outlineLevel="0" collapsed="false">
      <c r="A34" s="31"/>
      <c r="B34" s="31" t="s">
        <v>453</v>
      </c>
      <c r="C34" s="32"/>
      <c r="D34" s="33"/>
      <c r="E34" s="33"/>
      <c r="F34" s="33"/>
      <c r="G34" s="33"/>
      <c r="H34" s="33"/>
    </row>
    <row r="35" customFormat="false" ht="27" hidden="false" customHeight="true" outlineLevel="0" collapsed="false">
      <c r="A35" s="28" t="s">
        <v>454</v>
      </c>
      <c r="B35" s="28" t="s">
        <v>455</v>
      </c>
      <c r="C35" s="29" t="s">
        <v>404</v>
      </c>
      <c r="D35" s="30" t="s">
        <v>405</v>
      </c>
      <c r="E35" s="30" t="s">
        <v>405</v>
      </c>
      <c r="F35" s="30" t="s">
        <v>406</v>
      </c>
      <c r="G35" s="30" t="s">
        <v>406</v>
      </c>
      <c r="H35" s="30" t="s">
        <v>406</v>
      </c>
    </row>
    <row r="36" customFormat="false" ht="18" hidden="false" customHeight="false" outlineLevel="0" collapsed="false">
      <c r="A36" s="28" t="s">
        <v>456</v>
      </c>
      <c r="B36" s="28" t="s">
        <v>457</v>
      </c>
      <c r="C36" s="29"/>
      <c r="D36" s="30"/>
      <c r="E36" s="30"/>
      <c r="F36" s="30"/>
      <c r="G36" s="30"/>
      <c r="H36" s="30"/>
    </row>
    <row r="37" customFormat="false" ht="18" hidden="false" customHeight="false" outlineLevel="0" collapsed="false">
      <c r="A37" s="28" t="s">
        <v>406</v>
      </c>
      <c r="B37" s="28" t="s">
        <v>458</v>
      </c>
      <c r="C37" s="29"/>
      <c r="D37" s="30"/>
      <c r="E37" s="30"/>
      <c r="F37" s="30"/>
      <c r="G37" s="30"/>
      <c r="H37" s="30"/>
    </row>
    <row r="38" customFormat="false" ht="36" hidden="false" customHeight="true" outlineLevel="0" collapsed="false">
      <c r="A38" s="31" t="s">
        <v>459</v>
      </c>
      <c r="B38" s="31" t="s">
        <v>460</v>
      </c>
      <c r="C38" s="32" t="s">
        <v>449</v>
      </c>
      <c r="D38" s="33" t="s">
        <v>406</v>
      </c>
      <c r="E38" s="33" t="s">
        <v>405</v>
      </c>
      <c r="F38" s="33" t="s">
        <v>405</v>
      </c>
      <c r="G38" s="33" t="s">
        <v>405</v>
      </c>
      <c r="H38" s="33" t="s">
        <v>406</v>
      </c>
    </row>
    <row r="39" customFormat="false" ht="18" hidden="false" customHeight="false" outlineLevel="0" collapsed="false">
      <c r="A39" s="31" t="s">
        <v>461</v>
      </c>
      <c r="B39" s="31" t="s">
        <v>462</v>
      </c>
      <c r="C39" s="32"/>
      <c r="D39" s="33"/>
      <c r="E39" s="33"/>
      <c r="F39" s="33"/>
      <c r="G39" s="33"/>
      <c r="H39" s="33"/>
    </row>
    <row r="40" customFormat="false" ht="38.25" hidden="false" customHeight="false" outlineLevel="0" collapsed="false">
      <c r="A40" s="34" t="s">
        <v>463</v>
      </c>
      <c r="B40" s="31" t="s">
        <v>464</v>
      </c>
      <c r="C40" s="32"/>
      <c r="D40" s="33"/>
      <c r="E40" s="33"/>
      <c r="F40" s="33"/>
      <c r="G40" s="33"/>
      <c r="H40" s="33"/>
    </row>
    <row r="41" customFormat="false" ht="12.75" hidden="false" customHeight="false" outlineLevel="0" collapsed="false">
      <c r="A41" s="35"/>
      <c r="B41" s="31" t="s">
        <v>442</v>
      </c>
      <c r="C41" s="32"/>
      <c r="D41" s="33"/>
      <c r="E41" s="33"/>
      <c r="F41" s="33"/>
      <c r="G41" s="33"/>
      <c r="H41" s="33"/>
    </row>
    <row r="42" customFormat="false" ht="36" hidden="false" customHeight="true" outlineLevel="0" collapsed="false">
      <c r="A42" s="28" t="s">
        <v>459</v>
      </c>
      <c r="B42" s="28" t="s">
        <v>465</v>
      </c>
      <c r="C42" s="29" t="s">
        <v>449</v>
      </c>
      <c r="D42" s="30" t="s">
        <v>405</v>
      </c>
      <c r="E42" s="30" t="s">
        <v>405</v>
      </c>
      <c r="F42" s="30" t="s">
        <v>405</v>
      </c>
      <c r="G42" s="30" t="s">
        <v>405</v>
      </c>
      <c r="H42" s="30" t="s">
        <v>406</v>
      </c>
    </row>
    <row r="43" customFormat="false" ht="18" hidden="false" customHeight="false" outlineLevel="0" collapsed="false">
      <c r="A43" s="28" t="s">
        <v>461</v>
      </c>
      <c r="B43" s="28" t="s">
        <v>466</v>
      </c>
      <c r="C43" s="29"/>
      <c r="D43" s="30"/>
      <c r="E43" s="30"/>
      <c r="F43" s="30"/>
      <c r="G43" s="30"/>
      <c r="H43" s="30"/>
    </row>
    <row r="44" customFormat="false" ht="38.25" hidden="false" customHeight="false" outlineLevel="0" collapsed="false">
      <c r="A44" s="36" t="s">
        <v>463</v>
      </c>
      <c r="B44" s="28" t="s">
        <v>467</v>
      </c>
      <c r="C44" s="29"/>
      <c r="D44" s="30"/>
      <c r="E44" s="30"/>
      <c r="F44" s="30"/>
      <c r="G44" s="30"/>
      <c r="H44" s="30"/>
    </row>
    <row r="45" customFormat="false" ht="12.75" hidden="false" customHeight="false" outlineLevel="0" collapsed="false">
      <c r="A45" s="37"/>
      <c r="B45" s="28" t="s">
        <v>468</v>
      </c>
      <c r="C45" s="29"/>
      <c r="D45" s="30"/>
      <c r="E45" s="30"/>
      <c r="F45" s="30"/>
      <c r="G45" s="30"/>
      <c r="H45" s="30"/>
    </row>
    <row r="46" customFormat="false" ht="36" hidden="false" customHeight="true" outlineLevel="0" collapsed="false">
      <c r="A46" s="31" t="s">
        <v>469</v>
      </c>
      <c r="B46" s="31" t="s">
        <v>470</v>
      </c>
      <c r="C46" s="32" t="s">
        <v>404</v>
      </c>
      <c r="D46" s="33" t="s">
        <v>405</v>
      </c>
      <c r="E46" s="33" t="s">
        <v>406</v>
      </c>
      <c r="F46" s="33" t="s">
        <v>406</v>
      </c>
      <c r="G46" s="33" t="s">
        <v>406</v>
      </c>
      <c r="H46" s="33" t="s">
        <v>406</v>
      </c>
    </row>
    <row r="47" customFormat="false" ht="18" hidden="false" customHeight="false" outlineLevel="0" collapsed="false">
      <c r="A47" s="31" t="s">
        <v>471</v>
      </c>
      <c r="B47" s="31" t="s">
        <v>472</v>
      </c>
      <c r="C47" s="32"/>
      <c r="D47" s="33"/>
      <c r="E47" s="33"/>
      <c r="F47" s="33"/>
      <c r="G47" s="33"/>
      <c r="H47" s="33"/>
    </row>
    <row r="48" customFormat="false" ht="18" hidden="false" customHeight="false" outlineLevel="0" collapsed="false">
      <c r="A48" s="31" t="s">
        <v>406</v>
      </c>
      <c r="B48" s="31" t="s">
        <v>473</v>
      </c>
      <c r="C48" s="32"/>
      <c r="D48" s="33"/>
      <c r="E48" s="33"/>
      <c r="F48" s="33"/>
      <c r="G48" s="33"/>
      <c r="H48" s="33"/>
    </row>
    <row r="49" customFormat="false" ht="12.75" hidden="false" customHeight="false" outlineLevel="0" collapsed="false">
      <c r="A49" s="31"/>
      <c r="B49" s="31" t="s">
        <v>474</v>
      </c>
      <c r="C49" s="32"/>
      <c r="D49" s="33"/>
      <c r="E49" s="33"/>
      <c r="F49" s="33"/>
      <c r="G49" s="33"/>
      <c r="H49" s="33"/>
    </row>
    <row r="50" customFormat="false" ht="45" hidden="false" customHeight="true" outlineLevel="0" collapsed="false">
      <c r="A50" s="28" t="s">
        <v>475</v>
      </c>
      <c r="B50" s="28" t="s">
        <v>476</v>
      </c>
      <c r="C50" s="29" t="s">
        <v>449</v>
      </c>
      <c r="D50" s="30" t="s">
        <v>405</v>
      </c>
      <c r="E50" s="30" t="s">
        <v>405</v>
      </c>
      <c r="F50" s="30" t="s">
        <v>405</v>
      </c>
      <c r="G50" s="30" t="s">
        <v>406</v>
      </c>
      <c r="H50" s="30" t="s">
        <v>406</v>
      </c>
    </row>
    <row r="51" customFormat="false" ht="18" hidden="false" customHeight="false" outlineLevel="0" collapsed="false">
      <c r="A51" s="28" t="s">
        <v>477</v>
      </c>
      <c r="B51" s="28" t="s">
        <v>478</v>
      </c>
      <c r="C51" s="29"/>
      <c r="D51" s="30"/>
      <c r="E51" s="30"/>
      <c r="F51" s="30"/>
      <c r="G51" s="30"/>
      <c r="H51" s="30"/>
    </row>
    <row r="52" customFormat="false" ht="18" hidden="false" customHeight="false" outlineLevel="0" collapsed="false">
      <c r="A52" s="28" t="s">
        <v>406</v>
      </c>
      <c r="B52" s="28" t="s">
        <v>479</v>
      </c>
      <c r="C52" s="29"/>
      <c r="D52" s="30"/>
      <c r="E52" s="30"/>
      <c r="F52" s="30"/>
      <c r="G52" s="30"/>
      <c r="H52" s="30"/>
    </row>
    <row r="53" customFormat="false" ht="54" hidden="false" customHeight="true" outlineLevel="0" collapsed="false">
      <c r="A53" s="31" t="s">
        <v>480</v>
      </c>
      <c r="B53" s="31" t="s">
        <v>481</v>
      </c>
      <c r="C53" s="32" t="s">
        <v>449</v>
      </c>
      <c r="D53" s="33" t="s">
        <v>405</v>
      </c>
      <c r="E53" s="33" t="s">
        <v>405</v>
      </c>
      <c r="F53" s="33" t="s">
        <v>405</v>
      </c>
      <c r="G53" s="33" t="s">
        <v>406</v>
      </c>
      <c r="H53" s="33" t="s">
        <v>406</v>
      </c>
    </row>
    <row r="54" customFormat="false" ht="18" hidden="false" customHeight="false" outlineLevel="0" collapsed="false">
      <c r="A54" s="31" t="s">
        <v>482</v>
      </c>
      <c r="B54" s="31" t="s">
        <v>483</v>
      </c>
      <c r="C54" s="32"/>
      <c r="D54" s="33"/>
      <c r="E54" s="33"/>
      <c r="F54" s="33"/>
      <c r="G54" s="33"/>
      <c r="H54" s="33"/>
    </row>
    <row r="55" customFormat="false" ht="18" hidden="false" customHeight="false" outlineLevel="0" collapsed="false">
      <c r="A55" s="31" t="s">
        <v>406</v>
      </c>
      <c r="B55" s="31" t="s">
        <v>484</v>
      </c>
      <c r="C55" s="32"/>
      <c r="D55" s="33"/>
      <c r="E55" s="33"/>
      <c r="F55" s="33"/>
      <c r="G55" s="33"/>
      <c r="H55" s="33"/>
    </row>
    <row r="56" customFormat="false" ht="12.75" hidden="false" customHeight="false" outlineLevel="0" collapsed="false">
      <c r="A56" s="31"/>
      <c r="B56" s="31" t="s">
        <v>485</v>
      </c>
      <c r="C56" s="32"/>
      <c r="D56" s="33"/>
      <c r="E56" s="33"/>
      <c r="F56" s="33"/>
      <c r="G56" s="33"/>
      <c r="H56" s="33"/>
    </row>
    <row r="57" customFormat="false" ht="27" hidden="false" customHeight="true" outlineLevel="0" collapsed="false">
      <c r="A57" s="28" t="s">
        <v>486</v>
      </c>
      <c r="B57" s="28" t="s">
        <v>487</v>
      </c>
      <c r="C57" s="29" t="s">
        <v>438</v>
      </c>
      <c r="D57" s="30" t="s">
        <v>405</v>
      </c>
      <c r="E57" s="30" t="s">
        <v>405</v>
      </c>
      <c r="F57" s="30" t="s">
        <v>406</v>
      </c>
      <c r="G57" s="30" t="s">
        <v>406</v>
      </c>
      <c r="H57" s="30" t="s">
        <v>406</v>
      </c>
    </row>
    <row r="58" customFormat="false" ht="18" hidden="false" customHeight="false" outlineLevel="0" collapsed="false">
      <c r="A58" s="28" t="s">
        <v>488</v>
      </c>
      <c r="B58" s="28" t="s">
        <v>489</v>
      </c>
      <c r="C58" s="29"/>
      <c r="D58" s="30"/>
      <c r="E58" s="30"/>
      <c r="F58" s="30"/>
      <c r="G58" s="30"/>
      <c r="H58" s="30"/>
    </row>
    <row r="59" customFormat="false" ht="18" hidden="false" customHeight="false" outlineLevel="0" collapsed="false">
      <c r="A59" s="28" t="s">
        <v>406</v>
      </c>
      <c r="B59" s="28" t="s">
        <v>490</v>
      </c>
      <c r="C59" s="29"/>
      <c r="D59" s="30"/>
      <c r="E59" s="30"/>
      <c r="F59" s="30"/>
      <c r="G59" s="30"/>
      <c r="H59" s="30"/>
    </row>
    <row r="60" customFormat="false" ht="12.75" hidden="false" customHeight="false" outlineLevel="0" collapsed="false">
      <c r="A60" s="28"/>
      <c r="B60" s="28" t="s">
        <v>491</v>
      </c>
      <c r="C60" s="29"/>
      <c r="D60" s="30"/>
      <c r="E60" s="30"/>
      <c r="F60" s="30"/>
      <c r="G60" s="30"/>
      <c r="H60" s="30"/>
    </row>
    <row r="61" customFormat="false" ht="27" hidden="false" customHeight="true" outlineLevel="0" collapsed="false">
      <c r="A61" s="31" t="s">
        <v>486</v>
      </c>
      <c r="B61" s="31" t="s">
        <v>492</v>
      </c>
      <c r="C61" s="32" t="s">
        <v>438</v>
      </c>
      <c r="D61" s="33" t="s">
        <v>406</v>
      </c>
      <c r="E61" s="33" t="s">
        <v>406</v>
      </c>
      <c r="F61" s="33" t="s">
        <v>405</v>
      </c>
      <c r="G61" s="33" t="s">
        <v>406</v>
      </c>
      <c r="H61" s="33" t="s">
        <v>406</v>
      </c>
    </row>
    <row r="62" customFormat="false" ht="18" hidden="false" customHeight="false" outlineLevel="0" collapsed="false">
      <c r="A62" s="31" t="s">
        <v>488</v>
      </c>
      <c r="B62" s="31" t="s">
        <v>493</v>
      </c>
      <c r="C62" s="32"/>
      <c r="D62" s="33"/>
      <c r="E62" s="33"/>
      <c r="F62" s="33"/>
      <c r="G62" s="33"/>
      <c r="H62" s="33"/>
    </row>
    <row r="63" customFormat="false" ht="18" hidden="false" customHeight="false" outlineLevel="0" collapsed="false">
      <c r="A63" s="31" t="s">
        <v>406</v>
      </c>
      <c r="B63" s="31" t="s">
        <v>494</v>
      </c>
      <c r="C63" s="32"/>
      <c r="D63" s="33"/>
      <c r="E63" s="33"/>
      <c r="F63" s="33"/>
      <c r="G63" s="33"/>
      <c r="H63" s="33"/>
    </row>
    <row r="64" customFormat="false" ht="12.75" hidden="false" customHeight="false" outlineLevel="0" collapsed="false">
      <c r="A64" s="31"/>
      <c r="B64" s="31" t="s">
        <v>495</v>
      </c>
      <c r="C64" s="32"/>
      <c r="D64" s="33"/>
      <c r="E64" s="33"/>
      <c r="F64" s="33"/>
      <c r="G64" s="33"/>
      <c r="H64" s="33"/>
    </row>
    <row r="65" customFormat="false" ht="18" hidden="false" customHeight="true" outlineLevel="0" collapsed="false">
      <c r="A65" s="28" t="s">
        <v>496</v>
      </c>
      <c r="B65" s="28" t="s">
        <v>497</v>
      </c>
      <c r="C65" s="29" t="s">
        <v>449</v>
      </c>
      <c r="D65" s="30" t="s">
        <v>405</v>
      </c>
      <c r="E65" s="30" t="s">
        <v>405</v>
      </c>
      <c r="F65" s="30" t="s">
        <v>406</v>
      </c>
      <c r="G65" s="30" t="s">
        <v>406</v>
      </c>
      <c r="H65" s="30" t="s">
        <v>406</v>
      </c>
    </row>
    <row r="66" customFormat="false" ht="18" hidden="false" customHeight="false" outlineLevel="0" collapsed="false">
      <c r="A66" s="28" t="s">
        <v>498</v>
      </c>
      <c r="B66" s="28" t="s">
        <v>499</v>
      </c>
      <c r="C66" s="29"/>
      <c r="D66" s="30"/>
      <c r="E66" s="30"/>
      <c r="F66" s="30"/>
      <c r="G66" s="30"/>
      <c r="H66" s="30"/>
    </row>
    <row r="67" customFormat="false" ht="18" hidden="false" customHeight="false" outlineLevel="0" collapsed="false">
      <c r="A67" s="28" t="s">
        <v>406</v>
      </c>
      <c r="B67" s="28" t="s">
        <v>500</v>
      </c>
      <c r="C67" s="29"/>
      <c r="D67" s="30"/>
      <c r="E67" s="30"/>
      <c r="F67" s="30"/>
      <c r="G67" s="30"/>
      <c r="H67" s="30"/>
    </row>
    <row r="68" customFormat="false" ht="18" hidden="false" customHeight="true" outlineLevel="0" collapsed="false">
      <c r="A68" s="31" t="s">
        <v>501</v>
      </c>
      <c r="B68" s="31" t="s">
        <v>502</v>
      </c>
      <c r="C68" s="32" t="s">
        <v>449</v>
      </c>
      <c r="D68" s="33" t="s">
        <v>406</v>
      </c>
      <c r="E68" s="33" t="s">
        <v>405</v>
      </c>
      <c r="F68" s="33" t="s">
        <v>405</v>
      </c>
      <c r="G68" s="33" t="s">
        <v>405</v>
      </c>
      <c r="H68" s="33" t="s">
        <v>406</v>
      </c>
    </row>
    <row r="69" customFormat="false" ht="18" hidden="false" customHeight="false" outlineLevel="0" collapsed="false">
      <c r="A69" s="31" t="s">
        <v>503</v>
      </c>
      <c r="B69" s="31" t="s">
        <v>504</v>
      </c>
      <c r="C69" s="32"/>
      <c r="D69" s="33"/>
      <c r="E69" s="33"/>
      <c r="F69" s="33"/>
      <c r="G69" s="33"/>
      <c r="H69" s="33"/>
    </row>
    <row r="70" customFormat="false" ht="18" hidden="false" customHeight="false" outlineLevel="0" collapsed="false">
      <c r="A70" s="31" t="s">
        <v>406</v>
      </c>
      <c r="B70" s="31" t="s">
        <v>505</v>
      </c>
      <c r="C70" s="32"/>
      <c r="D70" s="33"/>
      <c r="E70" s="33"/>
      <c r="F70" s="33"/>
      <c r="G70" s="33"/>
      <c r="H70" s="33"/>
    </row>
    <row r="71" customFormat="false" ht="27" hidden="false" customHeight="true" outlineLevel="0" collapsed="false">
      <c r="A71" s="28" t="s">
        <v>506</v>
      </c>
      <c r="B71" s="28" t="s">
        <v>507</v>
      </c>
      <c r="C71" s="29" t="s">
        <v>404</v>
      </c>
      <c r="D71" s="30" t="s">
        <v>405</v>
      </c>
      <c r="E71" s="30" t="s">
        <v>405</v>
      </c>
      <c r="F71" s="30" t="s">
        <v>406</v>
      </c>
      <c r="G71" s="30" t="s">
        <v>406</v>
      </c>
      <c r="H71" s="30" t="s">
        <v>406</v>
      </c>
    </row>
    <row r="72" customFormat="false" ht="18" hidden="false" customHeight="false" outlineLevel="0" collapsed="false">
      <c r="A72" s="28" t="s">
        <v>508</v>
      </c>
      <c r="B72" s="28" t="s">
        <v>509</v>
      </c>
      <c r="C72" s="29"/>
      <c r="D72" s="30"/>
      <c r="E72" s="30"/>
      <c r="F72" s="30"/>
      <c r="G72" s="30"/>
      <c r="H72" s="30"/>
    </row>
    <row r="73" customFormat="false" ht="18" hidden="false" customHeight="false" outlineLevel="0" collapsed="false">
      <c r="A73" s="28" t="s">
        <v>406</v>
      </c>
      <c r="B73" s="28" t="s">
        <v>510</v>
      </c>
      <c r="C73" s="29"/>
      <c r="D73" s="30"/>
      <c r="E73" s="30"/>
      <c r="F73" s="30"/>
      <c r="G73" s="30"/>
      <c r="H73" s="30"/>
    </row>
    <row r="74" customFormat="false" ht="12.75" hidden="false" customHeight="false" outlineLevel="0" collapsed="false">
      <c r="A74" s="28"/>
      <c r="B74" s="28" t="s">
        <v>511</v>
      </c>
      <c r="C74" s="29"/>
      <c r="D74" s="30"/>
      <c r="E74" s="30"/>
      <c r="F74" s="30"/>
      <c r="G74" s="30"/>
      <c r="H74" s="30"/>
    </row>
    <row r="75" customFormat="false" ht="27" hidden="false" customHeight="true" outlineLevel="0" collapsed="false">
      <c r="A75" s="31" t="s">
        <v>447</v>
      </c>
      <c r="B75" s="31" t="s">
        <v>512</v>
      </c>
      <c r="C75" s="32" t="s">
        <v>449</v>
      </c>
      <c r="D75" s="33" t="s">
        <v>406</v>
      </c>
      <c r="E75" s="33" t="s">
        <v>405</v>
      </c>
      <c r="F75" s="33" t="s">
        <v>405</v>
      </c>
      <c r="G75" s="33" t="s">
        <v>406</v>
      </c>
      <c r="H75" s="33" t="s">
        <v>406</v>
      </c>
    </row>
    <row r="76" customFormat="false" ht="18" hidden="false" customHeight="false" outlineLevel="0" collapsed="false">
      <c r="A76" s="31" t="s">
        <v>513</v>
      </c>
      <c r="B76" s="31" t="s">
        <v>514</v>
      </c>
      <c r="C76" s="32"/>
      <c r="D76" s="33"/>
      <c r="E76" s="33"/>
      <c r="F76" s="33"/>
      <c r="G76" s="33"/>
      <c r="H76" s="33"/>
    </row>
    <row r="77" customFormat="false" ht="18" hidden="false" customHeight="false" outlineLevel="0" collapsed="false">
      <c r="A77" s="31" t="s">
        <v>406</v>
      </c>
      <c r="B77" s="31" t="s">
        <v>515</v>
      </c>
      <c r="C77" s="32"/>
      <c r="D77" s="33"/>
      <c r="E77" s="33"/>
      <c r="F77" s="33"/>
      <c r="G77" s="33"/>
      <c r="H77" s="33"/>
    </row>
    <row r="78" customFormat="false" ht="12.75" hidden="false" customHeight="false" outlineLevel="0" collapsed="false">
      <c r="A78" s="31"/>
      <c r="B78" s="31" t="s">
        <v>516</v>
      </c>
      <c r="C78" s="32"/>
      <c r="D78" s="33"/>
      <c r="E78" s="33"/>
      <c r="F78" s="33"/>
      <c r="G78" s="33"/>
      <c r="H78" s="33"/>
    </row>
    <row r="80" customFormat="false" ht="27" hidden="false" customHeight="true" outlineLevel="0" collapsed="false">
      <c r="A80" s="28" t="s">
        <v>517</v>
      </c>
      <c r="B80" s="28" t="s">
        <v>518</v>
      </c>
      <c r="C80" s="29" t="s">
        <v>449</v>
      </c>
      <c r="D80" s="30" t="s">
        <v>405</v>
      </c>
      <c r="E80" s="30" t="s">
        <v>405</v>
      </c>
      <c r="F80" s="30" t="s">
        <v>405</v>
      </c>
      <c r="G80" s="30" t="s">
        <v>405</v>
      </c>
      <c r="H80" s="30" t="s">
        <v>406</v>
      </c>
    </row>
    <row r="81" customFormat="false" ht="18" hidden="false" customHeight="false" outlineLevel="0" collapsed="false">
      <c r="A81" s="28" t="s">
        <v>519</v>
      </c>
      <c r="B81" s="28" t="s">
        <v>520</v>
      </c>
      <c r="C81" s="29"/>
      <c r="D81" s="30"/>
      <c r="E81" s="30"/>
      <c r="F81" s="30"/>
      <c r="G81" s="30"/>
      <c r="H81" s="30"/>
    </row>
    <row r="82" customFormat="false" ht="18" hidden="false" customHeight="false" outlineLevel="0" collapsed="false">
      <c r="A82" s="28" t="s">
        <v>406</v>
      </c>
      <c r="B82" s="28" t="s">
        <v>521</v>
      </c>
      <c r="C82" s="29"/>
      <c r="D82" s="30"/>
      <c r="E82" s="30"/>
      <c r="F82" s="30"/>
      <c r="G82" s="30"/>
      <c r="H82" s="30"/>
    </row>
    <row r="83" customFormat="false" ht="27" hidden="false" customHeight="true" outlineLevel="0" collapsed="false">
      <c r="A83" s="31" t="s">
        <v>522</v>
      </c>
      <c r="B83" s="31" t="s">
        <v>523</v>
      </c>
      <c r="C83" s="32" t="s">
        <v>449</v>
      </c>
      <c r="D83" s="33" t="s">
        <v>405</v>
      </c>
      <c r="E83" s="33" t="s">
        <v>405</v>
      </c>
      <c r="F83" s="33" t="s">
        <v>405</v>
      </c>
      <c r="G83" s="33" t="s">
        <v>405</v>
      </c>
      <c r="H83" s="33" t="s">
        <v>406</v>
      </c>
    </row>
    <row r="84" customFormat="false" ht="18" hidden="false" customHeight="false" outlineLevel="0" collapsed="false">
      <c r="A84" s="31" t="s">
        <v>524</v>
      </c>
      <c r="B84" s="31" t="s">
        <v>525</v>
      </c>
      <c r="C84" s="32"/>
      <c r="D84" s="33"/>
      <c r="E84" s="33"/>
      <c r="F84" s="33"/>
      <c r="G84" s="33"/>
      <c r="H84" s="33"/>
    </row>
    <row r="85" customFormat="false" ht="51" hidden="false" customHeight="false" outlineLevel="0" collapsed="false">
      <c r="A85" s="34" t="s">
        <v>526</v>
      </c>
      <c r="B85" s="31" t="s">
        <v>527</v>
      </c>
      <c r="C85" s="32"/>
      <c r="D85" s="33"/>
      <c r="E85" s="33"/>
      <c r="F85" s="33"/>
      <c r="G85" s="33"/>
      <c r="H85" s="33"/>
    </row>
    <row r="86" customFormat="false" ht="12.75" hidden="false" customHeight="false" outlineLevel="0" collapsed="false">
      <c r="A86" s="35"/>
      <c r="B86" s="31" t="s">
        <v>528</v>
      </c>
      <c r="C86" s="32"/>
      <c r="D86" s="33"/>
      <c r="E86" s="33"/>
      <c r="F86" s="33"/>
      <c r="G86" s="33"/>
      <c r="H86" s="33"/>
    </row>
    <row r="87" customFormat="false" ht="27" hidden="false" customHeight="true" outlineLevel="0" collapsed="false">
      <c r="A87" s="28" t="s">
        <v>529</v>
      </c>
      <c r="B87" s="28" t="s">
        <v>530</v>
      </c>
      <c r="C87" s="29" t="s">
        <v>404</v>
      </c>
      <c r="D87" s="30" t="s">
        <v>405</v>
      </c>
      <c r="E87" s="30" t="s">
        <v>406</v>
      </c>
      <c r="F87" s="30" t="s">
        <v>406</v>
      </c>
      <c r="G87" s="30" t="s">
        <v>406</v>
      </c>
      <c r="H87" s="30" t="s">
        <v>406</v>
      </c>
    </row>
    <row r="88" customFormat="false" ht="18" hidden="false" customHeight="false" outlineLevel="0" collapsed="false">
      <c r="A88" s="28" t="s">
        <v>531</v>
      </c>
      <c r="B88" s="28" t="s">
        <v>532</v>
      </c>
      <c r="C88" s="29"/>
      <c r="D88" s="30"/>
      <c r="E88" s="30"/>
      <c r="F88" s="30"/>
      <c r="G88" s="30"/>
      <c r="H88" s="30"/>
    </row>
    <row r="89" customFormat="false" ht="18" hidden="false" customHeight="false" outlineLevel="0" collapsed="false">
      <c r="A89" s="28" t="s">
        <v>406</v>
      </c>
      <c r="B89" s="28" t="s">
        <v>533</v>
      </c>
      <c r="C89" s="29"/>
      <c r="D89" s="30"/>
      <c r="E89" s="30"/>
      <c r="F89" s="30"/>
      <c r="G89" s="30"/>
      <c r="H89" s="30"/>
    </row>
    <row r="90" customFormat="false" ht="12.75" hidden="false" customHeight="false" outlineLevel="0" collapsed="false">
      <c r="A90" s="28"/>
      <c r="B90" s="28" t="s">
        <v>534</v>
      </c>
      <c r="C90" s="29"/>
      <c r="D90" s="30"/>
      <c r="E90" s="30"/>
      <c r="F90" s="30"/>
      <c r="G90" s="30"/>
      <c r="H90" s="30"/>
    </row>
    <row r="91" customFormat="false" ht="27" hidden="false" customHeight="true" outlineLevel="0" collapsed="false">
      <c r="A91" s="31" t="s">
        <v>535</v>
      </c>
      <c r="B91" s="31" t="s">
        <v>536</v>
      </c>
      <c r="C91" s="32" t="s">
        <v>404</v>
      </c>
      <c r="D91" s="33" t="s">
        <v>405</v>
      </c>
      <c r="E91" s="33" t="s">
        <v>405</v>
      </c>
      <c r="F91" s="33" t="s">
        <v>406</v>
      </c>
      <c r="G91" s="33" t="s">
        <v>406</v>
      </c>
      <c r="H91" s="33" t="s">
        <v>406</v>
      </c>
    </row>
    <row r="92" customFormat="false" ht="18" hidden="false" customHeight="false" outlineLevel="0" collapsed="false">
      <c r="A92" s="31" t="s">
        <v>537</v>
      </c>
      <c r="B92" s="31" t="s">
        <v>538</v>
      </c>
      <c r="C92" s="32"/>
      <c r="D92" s="33"/>
      <c r="E92" s="33"/>
      <c r="F92" s="33"/>
      <c r="G92" s="33"/>
      <c r="H92" s="33"/>
    </row>
    <row r="93" customFormat="false" ht="18" hidden="false" customHeight="false" outlineLevel="0" collapsed="false">
      <c r="A93" s="31" t="s">
        <v>406</v>
      </c>
      <c r="B93" s="31" t="s">
        <v>539</v>
      </c>
      <c r="C93" s="32"/>
      <c r="D93" s="33"/>
      <c r="E93" s="33"/>
      <c r="F93" s="33"/>
      <c r="G93" s="33"/>
      <c r="H93" s="33"/>
    </row>
    <row r="94" customFormat="false" ht="12.75" hidden="false" customHeight="false" outlineLevel="0" collapsed="false">
      <c r="A94" s="31"/>
      <c r="B94" s="31" t="s">
        <v>540</v>
      </c>
      <c r="C94" s="32"/>
      <c r="D94" s="33"/>
      <c r="E94" s="33"/>
      <c r="F94" s="33"/>
      <c r="G94" s="33"/>
      <c r="H94" s="33"/>
    </row>
    <row r="95" customFormat="false" ht="36" hidden="false" customHeight="true" outlineLevel="0" collapsed="false">
      <c r="A95" s="28" t="s">
        <v>535</v>
      </c>
      <c r="B95" s="28" t="s">
        <v>541</v>
      </c>
      <c r="C95" s="29" t="s">
        <v>404</v>
      </c>
      <c r="D95" s="30" t="s">
        <v>405</v>
      </c>
      <c r="E95" s="30" t="s">
        <v>406</v>
      </c>
      <c r="F95" s="30" t="s">
        <v>406</v>
      </c>
      <c r="G95" s="30" t="s">
        <v>406</v>
      </c>
      <c r="H95" s="30" t="s">
        <v>406</v>
      </c>
    </row>
    <row r="96" customFormat="false" ht="18" hidden="false" customHeight="false" outlineLevel="0" collapsed="false">
      <c r="A96" s="28" t="s">
        <v>537</v>
      </c>
      <c r="B96" s="28" t="s">
        <v>542</v>
      </c>
      <c r="C96" s="29"/>
      <c r="D96" s="30"/>
      <c r="E96" s="30"/>
      <c r="F96" s="30"/>
      <c r="G96" s="30"/>
      <c r="H96" s="30"/>
    </row>
    <row r="97" customFormat="false" ht="18" hidden="false" customHeight="false" outlineLevel="0" collapsed="false">
      <c r="A97" s="28" t="s">
        <v>406</v>
      </c>
      <c r="B97" s="28" t="s">
        <v>543</v>
      </c>
      <c r="C97" s="29"/>
      <c r="D97" s="30"/>
      <c r="E97" s="30"/>
      <c r="F97" s="30"/>
      <c r="G97" s="30"/>
      <c r="H97" s="30"/>
    </row>
    <row r="98" customFormat="false" ht="12.75" hidden="false" customHeight="false" outlineLevel="0" collapsed="false">
      <c r="A98" s="28"/>
      <c r="B98" s="28" t="s">
        <v>544</v>
      </c>
      <c r="C98" s="29"/>
      <c r="D98" s="30"/>
      <c r="E98" s="30"/>
      <c r="F98" s="30"/>
      <c r="G98" s="30"/>
      <c r="H98" s="30"/>
    </row>
    <row r="99" customFormat="false" ht="27" hidden="false" customHeight="true" outlineLevel="0" collapsed="false">
      <c r="A99" s="31" t="s">
        <v>545</v>
      </c>
      <c r="B99" s="31" t="s">
        <v>546</v>
      </c>
      <c r="C99" s="32" t="s">
        <v>449</v>
      </c>
      <c r="D99" s="33" t="s">
        <v>405</v>
      </c>
      <c r="E99" s="33" t="s">
        <v>406</v>
      </c>
      <c r="F99" s="33" t="s">
        <v>406</v>
      </c>
      <c r="G99" s="33" t="s">
        <v>406</v>
      </c>
      <c r="H99" s="33" t="s">
        <v>406</v>
      </c>
    </row>
    <row r="100" customFormat="false" ht="18" hidden="false" customHeight="false" outlineLevel="0" collapsed="false">
      <c r="A100" s="31" t="s">
        <v>547</v>
      </c>
      <c r="B100" s="31" t="s">
        <v>548</v>
      </c>
      <c r="C100" s="32"/>
      <c r="D100" s="33"/>
      <c r="E100" s="33"/>
      <c r="F100" s="33"/>
      <c r="G100" s="33"/>
      <c r="H100" s="33"/>
    </row>
    <row r="101" customFormat="false" ht="18" hidden="false" customHeight="false" outlineLevel="0" collapsed="false">
      <c r="A101" s="31" t="s">
        <v>406</v>
      </c>
      <c r="B101" s="31" t="s">
        <v>549</v>
      </c>
      <c r="C101" s="32"/>
      <c r="D101" s="33"/>
      <c r="E101" s="33"/>
      <c r="F101" s="33"/>
      <c r="G101" s="33"/>
      <c r="H101" s="33"/>
    </row>
    <row r="102" customFormat="false" ht="12.75" hidden="false" customHeight="false" outlineLevel="0" collapsed="false">
      <c r="A102" s="31"/>
      <c r="B102" s="31" t="s">
        <v>550</v>
      </c>
      <c r="C102" s="32"/>
      <c r="D102" s="33"/>
      <c r="E102" s="33"/>
      <c r="F102" s="33"/>
      <c r="G102" s="33"/>
      <c r="H102" s="33"/>
    </row>
    <row r="103" customFormat="false" ht="27" hidden="false" customHeight="true" outlineLevel="0" collapsed="false">
      <c r="A103" s="28" t="s">
        <v>551</v>
      </c>
      <c r="B103" s="28" t="s">
        <v>552</v>
      </c>
      <c r="C103" s="29" t="s">
        <v>404</v>
      </c>
      <c r="D103" s="30" t="s">
        <v>405</v>
      </c>
      <c r="E103" s="30" t="s">
        <v>406</v>
      </c>
      <c r="F103" s="30" t="s">
        <v>406</v>
      </c>
      <c r="G103" s="30" t="s">
        <v>406</v>
      </c>
      <c r="H103" s="30" t="s">
        <v>406</v>
      </c>
    </row>
    <row r="104" customFormat="false" ht="18" hidden="false" customHeight="false" outlineLevel="0" collapsed="false">
      <c r="A104" s="28" t="s">
        <v>553</v>
      </c>
      <c r="B104" s="28" t="s">
        <v>554</v>
      </c>
      <c r="C104" s="29"/>
      <c r="D104" s="30"/>
      <c r="E104" s="30"/>
      <c r="F104" s="30"/>
      <c r="G104" s="30"/>
      <c r="H104" s="30"/>
    </row>
    <row r="105" customFormat="false" ht="18" hidden="false" customHeight="false" outlineLevel="0" collapsed="false">
      <c r="A105" s="28" t="s">
        <v>406</v>
      </c>
      <c r="B105" s="28" t="s">
        <v>555</v>
      </c>
      <c r="C105" s="29"/>
      <c r="D105" s="30"/>
      <c r="E105" s="30"/>
      <c r="F105" s="30"/>
      <c r="G105" s="30"/>
      <c r="H105" s="30"/>
    </row>
    <row r="106" customFormat="false" ht="12.75" hidden="false" customHeight="false" outlineLevel="0" collapsed="false">
      <c r="A106" s="28"/>
      <c r="B106" s="28" t="s">
        <v>556</v>
      </c>
      <c r="C106" s="29"/>
      <c r="D106" s="30"/>
      <c r="E106" s="30"/>
      <c r="F106" s="30"/>
      <c r="G106" s="30"/>
      <c r="H106" s="30"/>
    </row>
    <row r="107" customFormat="false" ht="27" hidden="false" customHeight="true" outlineLevel="0" collapsed="false">
      <c r="A107" s="31" t="s">
        <v>447</v>
      </c>
      <c r="B107" s="31" t="s">
        <v>557</v>
      </c>
      <c r="C107" s="32" t="s">
        <v>449</v>
      </c>
      <c r="D107" s="33" t="s">
        <v>405</v>
      </c>
      <c r="E107" s="33" t="s">
        <v>406</v>
      </c>
      <c r="F107" s="33" t="s">
        <v>406</v>
      </c>
      <c r="G107" s="33" t="s">
        <v>406</v>
      </c>
      <c r="H107" s="33" t="s">
        <v>406</v>
      </c>
    </row>
    <row r="108" customFormat="false" ht="18" hidden="false" customHeight="false" outlineLevel="0" collapsed="false">
      <c r="A108" s="31" t="s">
        <v>513</v>
      </c>
      <c r="B108" s="31" t="s">
        <v>558</v>
      </c>
      <c r="C108" s="32"/>
      <c r="D108" s="33"/>
      <c r="E108" s="33"/>
      <c r="F108" s="33"/>
      <c r="G108" s="33"/>
      <c r="H108" s="33"/>
    </row>
    <row r="109" customFormat="false" ht="18" hidden="false" customHeight="false" outlineLevel="0" collapsed="false">
      <c r="A109" s="31" t="s">
        <v>406</v>
      </c>
      <c r="B109" s="31" t="s">
        <v>559</v>
      </c>
      <c r="C109" s="32"/>
      <c r="D109" s="33"/>
      <c r="E109" s="33"/>
      <c r="F109" s="33"/>
      <c r="G109" s="33"/>
      <c r="H109" s="33"/>
    </row>
    <row r="110" customFormat="false" ht="27" hidden="false" customHeight="true" outlineLevel="0" collapsed="false">
      <c r="A110" s="28" t="s">
        <v>560</v>
      </c>
      <c r="B110" s="28" t="s">
        <v>561</v>
      </c>
      <c r="C110" s="29" t="s">
        <v>449</v>
      </c>
      <c r="D110" s="30" t="s">
        <v>405</v>
      </c>
      <c r="E110" s="30" t="s">
        <v>405</v>
      </c>
      <c r="F110" s="30" t="s">
        <v>405</v>
      </c>
      <c r="G110" s="30" t="s">
        <v>406</v>
      </c>
      <c r="H110" s="30" t="s">
        <v>406</v>
      </c>
    </row>
    <row r="111" customFormat="false" ht="18" hidden="false" customHeight="false" outlineLevel="0" collapsed="false">
      <c r="A111" s="28" t="s">
        <v>562</v>
      </c>
      <c r="B111" s="28" t="s">
        <v>563</v>
      </c>
      <c r="C111" s="29"/>
      <c r="D111" s="30"/>
      <c r="E111" s="30"/>
      <c r="F111" s="30"/>
      <c r="G111" s="30"/>
      <c r="H111" s="30"/>
    </row>
    <row r="112" customFormat="false" ht="18" hidden="false" customHeight="false" outlineLevel="0" collapsed="false">
      <c r="A112" s="28" t="s">
        <v>406</v>
      </c>
      <c r="B112" s="28" t="s">
        <v>564</v>
      </c>
      <c r="C112" s="29"/>
      <c r="D112" s="30"/>
      <c r="E112" s="30"/>
      <c r="F112" s="30"/>
      <c r="G112" s="30"/>
      <c r="H112" s="30"/>
    </row>
    <row r="113" customFormat="false" ht="12.75" hidden="false" customHeight="false" outlineLevel="0" collapsed="false">
      <c r="A113" s="28"/>
      <c r="B113" s="28" t="s">
        <v>565</v>
      </c>
      <c r="C113" s="29"/>
      <c r="D113" s="30"/>
      <c r="E113" s="30"/>
      <c r="F113" s="30"/>
      <c r="G113" s="30"/>
      <c r="H113" s="30"/>
    </row>
    <row r="114" customFormat="false" ht="45" hidden="false" customHeight="true" outlineLevel="0" collapsed="false">
      <c r="A114" s="31" t="s">
        <v>424</v>
      </c>
      <c r="B114" s="31" t="s">
        <v>566</v>
      </c>
      <c r="C114" s="32" t="s">
        <v>404</v>
      </c>
      <c r="D114" s="33" t="s">
        <v>405</v>
      </c>
      <c r="E114" s="33" t="s">
        <v>405</v>
      </c>
      <c r="F114" s="33" t="s">
        <v>406</v>
      </c>
      <c r="G114" s="33" t="s">
        <v>406</v>
      </c>
      <c r="H114" s="33" t="s">
        <v>406</v>
      </c>
    </row>
    <row r="115" customFormat="false" ht="18" hidden="false" customHeight="false" outlineLevel="0" collapsed="false">
      <c r="A115" s="31" t="s">
        <v>426</v>
      </c>
      <c r="B115" s="31" t="s">
        <v>567</v>
      </c>
      <c r="C115" s="32"/>
      <c r="D115" s="33"/>
      <c r="E115" s="33"/>
      <c r="F115" s="33"/>
      <c r="G115" s="33"/>
      <c r="H115" s="33"/>
    </row>
    <row r="116" customFormat="false" ht="18" hidden="false" customHeight="false" outlineLevel="0" collapsed="false">
      <c r="A116" s="31" t="s">
        <v>406</v>
      </c>
      <c r="B116" s="31" t="s">
        <v>568</v>
      </c>
      <c r="C116" s="32"/>
      <c r="D116" s="33"/>
      <c r="E116" s="33"/>
      <c r="F116" s="33"/>
      <c r="G116" s="33"/>
      <c r="H116" s="33"/>
    </row>
    <row r="117" customFormat="false" ht="12.75" hidden="false" customHeight="false" outlineLevel="0" collapsed="false">
      <c r="A117" s="31"/>
      <c r="B117" s="31" t="s">
        <v>569</v>
      </c>
      <c r="C117" s="32"/>
      <c r="D117" s="33"/>
      <c r="E117" s="33"/>
      <c r="F117" s="33"/>
      <c r="G117" s="33"/>
      <c r="H117" s="33"/>
    </row>
    <row r="118" customFormat="false" ht="45" hidden="false" customHeight="true" outlineLevel="0" collapsed="false">
      <c r="A118" s="28" t="s">
        <v>424</v>
      </c>
      <c r="B118" s="28" t="s">
        <v>570</v>
      </c>
      <c r="C118" s="29" t="s">
        <v>404</v>
      </c>
      <c r="D118" s="30" t="s">
        <v>405</v>
      </c>
      <c r="E118" s="30" t="s">
        <v>405</v>
      </c>
      <c r="F118" s="30" t="s">
        <v>406</v>
      </c>
      <c r="G118" s="30" t="s">
        <v>406</v>
      </c>
      <c r="H118" s="30" t="s">
        <v>406</v>
      </c>
    </row>
    <row r="119" customFormat="false" ht="18" hidden="false" customHeight="false" outlineLevel="0" collapsed="false">
      <c r="A119" s="28" t="s">
        <v>426</v>
      </c>
      <c r="B119" s="28" t="s">
        <v>571</v>
      </c>
      <c r="C119" s="29"/>
      <c r="D119" s="30"/>
      <c r="E119" s="30"/>
      <c r="F119" s="30"/>
      <c r="G119" s="30"/>
      <c r="H119" s="30"/>
    </row>
    <row r="120" customFormat="false" ht="18" hidden="false" customHeight="false" outlineLevel="0" collapsed="false">
      <c r="A120" s="28" t="s">
        <v>406</v>
      </c>
      <c r="B120" s="28" t="s">
        <v>572</v>
      </c>
      <c r="C120" s="29"/>
      <c r="D120" s="30"/>
      <c r="E120" s="30"/>
      <c r="F120" s="30"/>
      <c r="G120" s="30"/>
      <c r="H120" s="30"/>
    </row>
    <row r="121" customFormat="false" ht="12.75" hidden="false" customHeight="false" outlineLevel="0" collapsed="false">
      <c r="A121" s="28"/>
      <c r="B121" s="28" t="s">
        <v>573</v>
      </c>
      <c r="C121" s="29"/>
      <c r="D121" s="30"/>
      <c r="E121" s="30"/>
      <c r="F121" s="30"/>
      <c r="G121" s="30"/>
      <c r="H121" s="30"/>
    </row>
    <row r="122" customFormat="false" ht="27" hidden="false" customHeight="true" outlineLevel="0" collapsed="false">
      <c r="A122" s="31" t="s">
        <v>447</v>
      </c>
      <c r="B122" s="31" t="s">
        <v>574</v>
      </c>
      <c r="C122" s="32" t="s">
        <v>449</v>
      </c>
      <c r="D122" s="33" t="s">
        <v>405</v>
      </c>
      <c r="E122" s="33" t="s">
        <v>405</v>
      </c>
      <c r="F122" s="33" t="s">
        <v>406</v>
      </c>
      <c r="G122" s="33" t="s">
        <v>406</v>
      </c>
      <c r="H122" s="33" t="s">
        <v>406</v>
      </c>
    </row>
    <row r="123" customFormat="false" ht="18" hidden="false" customHeight="false" outlineLevel="0" collapsed="false">
      <c r="A123" s="31" t="s">
        <v>513</v>
      </c>
      <c r="B123" s="31" t="s">
        <v>575</v>
      </c>
      <c r="C123" s="32"/>
      <c r="D123" s="33"/>
      <c r="E123" s="33"/>
      <c r="F123" s="33"/>
      <c r="G123" s="33"/>
      <c r="H123" s="33"/>
    </row>
    <row r="124" customFormat="false" ht="18" hidden="false" customHeight="false" outlineLevel="0" collapsed="false">
      <c r="A124" s="31" t="s">
        <v>406</v>
      </c>
      <c r="B124" s="31" t="s">
        <v>576</v>
      </c>
      <c r="C124" s="32"/>
      <c r="D124" s="33"/>
      <c r="E124" s="33"/>
      <c r="F124" s="33"/>
      <c r="G124" s="33"/>
      <c r="H124" s="33"/>
    </row>
    <row r="125" customFormat="false" ht="36" hidden="false" customHeight="true" outlineLevel="0" collapsed="false">
      <c r="A125" s="28" t="s">
        <v>577</v>
      </c>
      <c r="B125" s="28" t="s">
        <v>578</v>
      </c>
      <c r="C125" s="29" t="s">
        <v>404</v>
      </c>
      <c r="D125" s="30" t="s">
        <v>405</v>
      </c>
      <c r="E125" s="30" t="s">
        <v>406</v>
      </c>
      <c r="F125" s="30" t="s">
        <v>406</v>
      </c>
      <c r="G125" s="30" t="s">
        <v>406</v>
      </c>
      <c r="H125" s="30" t="s">
        <v>406</v>
      </c>
    </row>
    <row r="126" customFormat="false" ht="18" hidden="false" customHeight="false" outlineLevel="0" collapsed="false">
      <c r="A126" s="28" t="s">
        <v>579</v>
      </c>
      <c r="B126" s="28" t="s">
        <v>580</v>
      </c>
      <c r="C126" s="29"/>
      <c r="D126" s="30"/>
      <c r="E126" s="30"/>
      <c r="F126" s="30"/>
      <c r="G126" s="30"/>
      <c r="H126" s="30"/>
    </row>
    <row r="127" customFormat="false" ht="18" hidden="false" customHeight="false" outlineLevel="0" collapsed="false">
      <c r="A127" s="28" t="s">
        <v>406</v>
      </c>
      <c r="B127" s="28" t="s">
        <v>581</v>
      </c>
      <c r="C127" s="29"/>
      <c r="D127" s="30"/>
      <c r="E127" s="30"/>
      <c r="F127" s="30"/>
      <c r="G127" s="30"/>
      <c r="H127" s="30"/>
    </row>
    <row r="128" customFormat="false" ht="12.75" hidden="false" customHeight="false" outlineLevel="0" collapsed="false">
      <c r="A128" s="28"/>
      <c r="B128" s="28" t="s">
        <v>582</v>
      </c>
      <c r="C128" s="29"/>
      <c r="D128" s="30"/>
      <c r="E128" s="30"/>
      <c r="F128" s="30"/>
      <c r="G128" s="30"/>
      <c r="H128" s="30"/>
    </row>
    <row r="129" customFormat="false" ht="45" hidden="false" customHeight="true" outlineLevel="0" collapsed="false">
      <c r="A129" s="31" t="s">
        <v>475</v>
      </c>
      <c r="B129" s="31" t="s">
        <v>583</v>
      </c>
      <c r="C129" s="32" t="s">
        <v>449</v>
      </c>
      <c r="D129" s="33" t="s">
        <v>405</v>
      </c>
      <c r="E129" s="33" t="s">
        <v>405</v>
      </c>
      <c r="F129" s="33" t="s">
        <v>405</v>
      </c>
      <c r="G129" s="33" t="s">
        <v>406</v>
      </c>
      <c r="H129" s="33" t="s">
        <v>406</v>
      </c>
    </row>
    <row r="130" customFormat="false" ht="18" hidden="false" customHeight="false" outlineLevel="0" collapsed="false">
      <c r="A130" s="31" t="s">
        <v>477</v>
      </c>
      <c r="B130" s="31" t="s">
        <v>584</v>
      </c>
      <c r="C130" s="32"/>
      <c r="D130" s="33"/>
      <c r="E130" s="33"/>
      <c r="F130" s="33"/>
      <c r="G130" s="33"/>
      <c r="H130" s="33"/>
    </row>
    <row r="131" customFormat="false" ht="18" hidden="false" customHeight="false" outlineLevel="0" collapsed="false">
      <c r="A131" s="31" t="s">
        <v>406</v>
      </c>
      <c r="B131" s="31" t="s">
        <v>585</v>
      </c>
      <c r="C131" s="32"/>
      <c r="D131" s="33"/>
      <c r="E131" s="33"/>
      <c r="F131" s="33"/>
      <c r="G131" s="33"/>
      <c r="H131" s="33"/>
    </row>
    <row r="132" customFormat="false" ht="27" hidden="false" customHeight="true" outlineLevel="0" collapsed="false">
      <c r="A132" s="28" t="s">
        <v>586</v>
      </c>
      <c r="B132" s="28" t="s">
        <v>587</v>
      </c>
      <c r="C132" s="29" t="s">
        <v>438</v>
      </c>
      <c r="D132" s="30" t="s">
        <v>405</v>
      </c>
      <c r="E132" s="30" t="s">
        <v>406</v>
      </c>
      <c r="F132" s="30" t="s">
        <v>406</v>
      </c>
      <c r="G132" s="30" t="s">
        <v>406</v>
      </c>
      <c r="H132" s="30" t="s">
        <v>406</v>
      </c>
    </row>
    <row r="133" customFormat="false" ht="18" hidden="false" customHeight="false" outlineLevel="0" collapsed="false">
      <c r="A133" s="28" t="s">
        <v>588</v>
      </c>
      <c r="B133" s="28" t="s">
        <v>589</v>
      </c>
      <c r="C133" s="29"/>
      <c r="D133" s="30"/>
      <c r="E133" s="30"/>
      <c r="F133" s="30"/>
      <c r="G133" s="30"/>
      <c r="H133" s="30"/>
    </row>
    <row r="134" customFormat="false" ht="12.75" hidden="false" customHeight="false" outlineLevel="0" collapsed="false">
      <c r="A134" s="28" t="s">
        <v>406</v>
      </c>
      <c r="B134" s="28" t="s">
        <v>590</v>
      </c>
      <c r="C134" s="29"/>
      <c r="D134" s="30"/>
      <c r="E134" s="30"/>
      <c r="F134" s="30"/>
      <c r="G134" s="30"/>
      <c r="H134" s="30"/>
    </row>
    <row r="135" customFormat="false" ht="12.75" hidden="false" customHeight="false" outlineLevel="0" collapsed="false">
      <c r="A135" s="28"/>
      <c r="B135" s="28" t="s">
        <v>591</v>
      </c>
      <c r="C135" s="29"/>
      <c r="D135" s="30"/>
      <c r="E135" s="30"/>
      <c r="F135" s="30"/>
      <c r="G135" s="30"/>
      <c r="H135" s="30"/>
    </row>
    <row r="136" customFormat="false" ht="18" hidden="false" customHeight="true" outlineLevel="0" collapsed="false">
      <c r="A136" s="31" t="s">
        <v>592</v>
      </c>
      <c r="B136" s="31" t="s">
        <v>593</v>
      </c>
      <c r="C136" s="32" t="s">
        <v>438</v>
      </c>
      <c r="D136" s="33" t="s">
        <v>405</v>
      </c>
      <c r="E136" s="33" t="s">
        <v>406</v>
      </c>
      <c r="F136" s="33" t="s">
        <v>406</v>
      </c>
      <c r="G136" s="33" t="s">
        <v>406</v>
      </c>
      <c r="H136" s="33" t="s">
        <v>406</v>
      </c>
    </row>
    <row r="137" customFormat="false" ht="18" hidden="false" customHeight="false" outlineLevel="0" collapsed="false">
      <c r="A137" s="31" t="s">
        <v>594</v>
      </c>
      <c r="B137" s="31" t="s">
        <v>595</v>
      </c>
      <c r="C137" s="32"/>
      <c r="D137" s="33"/>
      <c r="E137" s="33"/>
      <c r="F137" s="33"/>
      <c r="G137" s="33"/>
      <c r="H137" s="33"/>
    </row>
    <row r="138" customFormat="false" ht="18" hidden="false" customHeight="false" outlineLevel="0" collapsed="false">
      <c r="A138" s="31" t="s">
        <v>406</v>
      </c>
      <c r="B138" s="31" t="s">
        <v>596</v>
      </c>
      <c r="C138" s="32"/>
      <c r="D138" s="33"/>
      <c r="E138" s="33"/>
      <c r="F138" s="33"/>
      <c r="G138" s="33"/>
      <c r="H138" s="33"/>
    </row>
    <row r="139" customFormat="false" ht="12.75" hidden="false" customHeight="false" outlineLevel="0" collapsed="false">
      <c r="A139" s="31"/>
      <c r="B139" s="31" t="s">
        <v>591</v>
      </c>
      <c r="C139" s="32"/>
      <c r="D139" s="33"/>
      <c r="E139" s="33"/>
      <c r="F139" s="33"/>
      <c r="G139" s="33"/>
      <c r="H139" s="33"/>
    </row>
    <row r="140" customFormat="false" ht="18" hidden="false" customHeight="true" outlineLevel="0" collapsed="false">
      <c r="A140" s="28" t="s">
        <v>597</v>
      </c>
      <c r="B140" s="28" t="s">
        <v>598</v>
      </c>
      <c r="C140" s="29" t="s">
        <v>599</v>
      </c>
      <c r="D140" s="30" t="s">
        <v>405</v>
      </c>
      <c r="E140" s="30" t="s">
        <v>406</v>
      </c>
      <c r="F140" s="30" t="s">
        <v>406</v>
      </c>
      <c r="G140" s="30" t="s">
        <v>406</v>
      </c>
      <c r="H140" s="30" t="s">
        <v>406</v>
      </c>
    </row>
    <row r="141" customFormat="false" ht="18" hidden="false" customHeight="false" outlineLevel="0" collapsed="false">
      <c r="A141" s="28" t="s">
        <v>600</v>
      </c>
      <c r="B141" s="28" t="s">
        <v>601</v>
      </c>
      <c r="C141" s="29"/>
      <c r="D141" s="30"/>
      <c r="E141" s="30"/>
      <c r="F141" s="30"/>
      <c r="G141" s="30"/>
      <c r="H141" s="30"/>
    </row>
    <row r="142" customFormat="false" ht="18" hidden="false" customHeight="false" outlineLevel="0" collapsed="false">
      <c r="A142" s="28" t="s">
        <v>406</v>
      </c>
      <c r="B142" s="28" t="s">
        <v>602</v>
      </c>
      <c r="C142" s="29"/>
      <c r="D142" s="30"/>
      <c r="E142" s="30"/>
      <c r="F142" s="30"/>
      <c r="G142" s="30"/>
      <c r="H142" s="30"/>
    </row>
    <row r="143" customFormat="false" ht="18" hidden="false" customHeight="false" outlineLevel="0" collapsed="false">
      <c r="A143" s="28"/>
      <c r="B143" s="28" t="s">
        <v>603</v>
      </c>
      <c r="C143" s="29"/>
      <c r="D143" s="30"/>
      <c r="E143" s="30"/>
      <c r="F143" s="30"/>
      <c r="G143" s="30"/>
      <c r="H143" s="30"/>
    </row>
    <row r="144" customFormat="false" ht="27" hidden="false" customHeight="true" outlineLevel="0" collapsed="false">
      <c r="A144" s="31" t="s">
        <v>486</v>
      </c>
      <c r="B144" s="31" t="s">
        <v>604</v>
      </c>
      <c r="C144" s="32" t="s">
        <v>404</v>
      </c>
      <c r="D144" s="33" t="s">
        <v>405</v>
      </c>
      <c r="E144" s="33" t="s">
        <v>406</v>
      </c>
      <c r="F144" s="33" t="s">
        <v>406</v>
      </c>
      <c r="G144" s="33" t="s">
        <v>406</v>
      </c>
      <c r="H144" s="33" t="s">
        <v>406</v>
      </c>
    </row>
    <row r="145" customFormat="false" ht="18" hidden="false" customHeight="false" outlineLevel="0" collapsed="false">
      <c r="A145" s="31" t="s">
        <v>488</v>
      </c>
      <c r="B145" s="31" t="s">
        <v>605</v>
      </c>
      <c r="C145" s="32"/>
      <c r="D145" s="33"/>
      <c r="E145" s="33"/>
      <c r="F145" s="33"/>
      <c r="G145" s="33"/>
      <c r="H145" s="33"/>
    </row>
    <row r="146" customFormat="false" ht="18" hidden="false" customHeight="false" outlineLevel="0" collapsed="false">
      <c r="A146" s="31" t="s">
        <v>406</v>
      </c>
      <c r="B146" s="31" t="s">
        <v>606</v>
      </c>
      <c r="C146" s="32"/>
      <c r="D146" s="33"/>
      <c r="E146" s="33"/>
      <c r="F146" s="33"/>
      <c r="G146" s="33"/>
      <c r="H146" s="33"/>
    </row>
    <row r="147" customFormat="false" ht="12.75" hidden="false" customHeight="false" outlineLevel="0" collapsed="false">
      <c r="A147" s="31"/>
      <c r="B147" s="31" t="s">
        <v>607</v>
      </c>
      <c r="C147" s="32"/>
      <c r="D147" s="33"/>
      <c r="E147" s="33"/>
      <c r="F147" s="33"/>
      <c r="G147" s="33"/>
      <c r="H147" s="33"/>
    </row>
    <row r="148" customFormat="false" ht="45" hidden="false" customHeight="true" outlineLevel="0" collapsed="false">
      <c r="A148" s="28" t="s">
        <v>608</v>
      </c>
      <c r="B148" s="28" t="s">
        <v>609</v>
      </c>
      <c r="C148" s="29" t="s">
        <v>438</v>
      </c>
      <c r="D148" s="30" t="s">
        <v>406</v>
      </c>
      <c r="E148" s="30" t="s">
        <v>406</v>
      </c>
      <c r="F148" s="30" t="s">
        <v>406</v>
      </c>
      <c r="G148" s="30" t="s">
        <v>406</v>
      </c>
      <c r="H148" s="30" t="s">
        <v>406</v>
      </c>
    </row>
    <row r="149" customFormat="false" ht="18" hidden="false" customHeight="false" outlineLevel="0" collapsed="false">
      <c r="A149" s="28" t="s">
        <v>610</v>
      </c>
      <c r="B149" s="28" t="s">
        <v>611</v>
      </c>
      <c r="C149" s="29"/>
      <c r="D149" s="30"/>
      <c r="E149" s="30"/>
      <c r="F149" s="30"/>
      <c r="G149" s="30"/>
      <c r="H149" s="30"/>
    </row>
    <row r="150" customFormat="false" ht="18" hidden="false" customHeight="false" outlineLevel="0" collapsed="false">
      <c r="A150" s="28" t="s">
        <v>406</v>
      </c>
      <c r="B150" s="28" t="s">
        <v>612</v>
      </c>
      <c r="C150" s="29"/>
      <c r="D150" s="30"/>
      <c r="E150" s="30"/>
      <c r="F150" s="30"/>
      <c r="G150" s="30"/>
      <c r="H150" s="30"/>
    </row>
    <row r="151" customFormat="false" ht="36" hidden="false" customHeight="true" outlineLevel="0" collapsed="false">
      <c r="A151" s="31" t="s">
        <v>613</v>
      </c>
      <c r="B151" s="31" t="s">
        <v>614</v>
      </c>
      <c r="C151" s="32" t="s">
        <v>404</v>
      </c>
      <c r="D151" s="33" t="s">
        <v>405</v>
      </c>
      <c r="E151" s="33" t="s">
        <v>406</v>
      </c>
      <c r="F151" s="33" t="s">
        <v>406</v>
      </c>
      <c r="G151" s="33" t="s">
        <v>406</v>
      </c>
      <c r="H151" s="33" t="s">
        <v>406</v>
      </c>
    </row>
    <row r="152" customFormat="false" ht="18" hidden="false" customHeight="false" outlineLevel="0" collapsed="false">
      <c r="A152" s="31" t="s">
        <v>615</v>
      </c>
      <c r="B152" s="31" t="s">
        <v>616</v>
      </c>
      <c r="C152" s="32"/>
      <c r="D152" s="33"/>
      <c r="E152" s="33"/>
      <c r="F152" s="33"/>
      <c r="G152" s="33"/>
      <c r="H152" s="33"/>
    </row>
    <row r="153" customFormat="false" ht="18" hidden="false" customHeight="false" outlineLevel="0" collapsed="false">
      <c r="A153" s="31" t="s">
        <v>406</v>
      </c>
      <c r="B153" s="31" t="s">
        <v>617</v>
      </c>
      <c r="C153" s="32"/>
      <c r="D153" s="33"/>
      <c r="E153" s="33"/>
      <c r="F153" s="33"/>
      <c r="G153" s="33"/>
      <c r="H153" s="33"/>
    </row>
    <row r="154" customFormat="false" ht="18" hidden="false" customHeight="true" outlineLevel="0" collapsed="false">
      <c r="A154" s="28" t="s">
        <v>618</v>
      </c>
      <c r="B154" s="28" t="s">
        <v>619</v>
      </c>
      <c r="C154" s="29" t="s">
        <v>404</v>
      </c>
      <c r="D154" s="30" t="s">
        <v>405</v>
      </c>
      <c r="E154" s="30" t="s">
        <v>405</v>
      </c>
      <c r="F154" s="30" t="s">
        <v>406</v>
      </c>
      <c r="G154" s="30" t="s">
        <v>406</v>
      </c>
      <c r="H154" s="30" t="s">
        <v>406</v>
      </c>
    </row>
    <row r="155" customFormat="false" ht="18" hidden="false" customHeight="false" outlineLevel="0" collapsed="false">
      <c r="A155" s="28" t="s">
        <v>620</v>
      </c>
      <c r="B155" s="28" t="s">
        <v>621</v>
      </c>
      <c r="C155" s="29"/>
      <c r="D155" s="30"/>
      <c r="E155" s="30"/>
      <c r="F155" s="30"/>
      <c r="G155" s="30"/>
      <c r="H155" s="30"/>
    </row>
    <row r="156" customFormat="false" ht="18" hidden="false" customHeight="false" outlineLevel="0" collapsed="false">
      <c r="A156" s="28" t="s">
        <v>406</v>
      </c>
      <c r="B156" s="28" t="s">
        <v>622</v>
      </c>
      <c r="C156" s="29"/>
      <c r="D156" s="30"/>
      <c r="E156" s="30"/>
      <c r="F156" s="30"/>
      <c r="G156" s="30"/>
      <c r="H156" s="30"/>
    </row>
    <row r="157" customFormat="false" ht="18" hidden="false" customHeight="true" outlineLevel="0" collapsed="false">
      <c r="A157" s="31" t="s">
        <v>618</v>
      </c>
      <c r="B157" s="31" t="s">
        <v>623</v>
      </c>
      <c r="C157" s="32" t="s">
        <v>406</v>
      </c>
      <c r="D157" s="33" t="s">
        <v>406</v>
      </c>
      <c r="E157" s="33" t="s">
        <v>405</v>
      </c>
      <c r="F157" s="33" t="s">
        <v>405</v>
      </c>
      <c r="G157" s="33" t="s">
        <v>406</v>
      </c>
      <c r="H157" s="33" t="s">
        <v>406</v>
      </c>
    </row>
    <row r="158" customFormat="false" ht="18" hidden="false" customHeight="false" outlineLevel="0" collapsed="false">
      <c r="A158" s="31" t="s">
        <v>620</v>
      </c>
      <c r="B158" s="31" t="s">
        <v>624</v>
      </c>
      <c r="C158" s="32"/>
      <c r="D158" s="33"/>
      <c r="E158" s="33"/>
      <c r="F158" s="33"/>
      <c r="G158" s="33"/>
      <c r="H158" s="33"/>
    </row>
    <row r="159" customFormat="false" ht="18" hidden="false" customHeight="false" outlineLevel="0" collapsed="false">
      <c r="A159" s="31" t="s">
        <v>406</v>
      </c>
      <c r="B159" s="31" t="s">
        <v>625</v>
      </c>
      <c r="C159" s="32"/>
      <c r="D159" s="33"/>
      <c r="E159" s="33"/>
      <c r="F159" s="33"/>
      <c r="G159" s="33"/>
      <c r="H159" s="33"/>
    </row>
    <row r="160" customFormat="false" ht="36" hidden="false" customHeight="true" outlineLevel="0" collapsed="false">
      <c r="A160" s="28" t="s">
        <v>626</v>
      </c>
      <c r="B160" s="28" t="s">
        <v>627</v>
      </c>
      <c r="C160" s="29" t="s">
        <v>404</v>
      </c>
      <c r="D160" s="30" t="s">
        <v>405</v>
      </c>
      <c r="E160" s="30" t="s">
        <v>406</v>
      </c>
      <c r="F160" s="30" t="s">
        <v>406</v>
      </c>
      <c r="G160" s="30" t="s">
        <v>406</v>
      </c>
      <c r="H160" s="30" t="s">
        <v>406</v>
      </c>
    </row>
    <row r="161" customFormat="false" ht="18" hidden="false" customHeight="false" outlineLevel="0" collapsed="false">
      <c r="A161" s="28" t="s">
        <v>628</v>
      </c>
      <c r="B161" s="28" t="s">
        <v>629</v>
      </c>
      <c r="C161" s="29"/>
      <c r="D161" s="30"/>
      <c r="E161" s="30"/>
      <c r="F161" s="30"/>
      <c r="G161" s="30"/>
      <c r="H161" s="30"/>
    </row>
    <row r="162" customFormat="false" ht="18" hidden="false" customHeight="false" outlineLevel="0" collapsed="false">
      <c r="A162" s="28" t="s">
        <v>406</v>
      </c>
      <c r="B162" s="28" t="s">
        <v>630</v>
      </c>
      <c r="C162" s="29"/>
      <c r="D162" s="30"/>
      <c r="E162" s="30"/>
      <c r="F162" s="30"/>
      <c r="G162" s="30"/>
      <c r="H162" s="30"/>
    </row>
    <row r="163" customFormat="false" ht="36" hidden="false" customHeight="true" outlineLevel="0" collapsed="false">
      <c r="A163" s="31" t="s">
        <v>631</v>
      </c>
      <c r="B163" s="31" t="s">
        <v>632</v>
      </c>
      <c r="C163" s="32" t="s">
        <v>449</v>
      </c>
      <c r="D163" s="33" t="s">
        <v>406</v>
      </c>
      <c r="E163" s="33" t="s">
        <v>405</v>
      </c>
      <c r="F163" s="33" t="s">
        <v>405</v>
      </c>
      <c r="G163" s="33" t="s">
        <v>405</v>
      </c>
      <c r="H163" s="33" t="s">
        <v>406</v>
      </c>
    </row>
    <row r="164" customFormat="false" ht="18" hidden="false" customHeight="false" outlineLevel="0" collapsed="false">
      <c r="A164" s="31" t="s">
        <v>633</v>
      </c>
      <c r="B164" s="31" t="s">
        <v>634</v>
      </c>
      <c r="C164" s="32"/>
      <c r="D164" s="33"/>
      <c r="E164" s="33"/>
      <c r="F164" s="33"/>
      <c r="G164" s="33"/>
      <c r="H164" s="33"/>
    </row>
    <row r="165" customFormat="false" ht="18" hidden="false" customHeight="false" outlineLevel="0" collapsed="false">
      <c r="A165" s="31" t="s">
        <v>406</v>
      </c>
      <c r="B165" s="31" t="s">
        <v>635</v>
      </c>
      <c r="C165" s="32"/>
      <c r="D165" s="33"/>
      <c r="E165" s="33"/>
      <c r="F165" s="33"/>
      <c r="G165" s="33"/>
      <c r="H165" s="33"/>
    </row>
    <row r="166" customFormat="false" ht="12.75" hidden="false" customHeight="false" outlineLevel="0" collapsed="false">
      <c r="A166" s="31"/>
      <c r="B166" s="31" t="s">
        <v>636</v>
      </c>
      <c r="C166" s="32"/>
      <c r="D166" s="33"/>
      <c r="E166" s="33"/>
      <c r="F166" s="33"/>
      <c r="G166" s="33"/>
      <c r="H166" s="33"/>
    </row>
    <row r="167" customFormat="false" ht="36" hidden="false" customHeight="true" outlineLevel="0" collapsed="false">
      <c r="A167" s="28" t="s">
        <v>631</v>
      </c>
      <c r="B167" s="28" t="s">
        <v>637</v>
      </c>
      <c r="C167" s="29" t="s">
        <v>449</v>
      </c>
      <c r="D167" s="30" t="s">
        <v>406</v>
      </c>
      <c r="E167" s="30" t="s">
        <v>405</v>
      </c>
      <c r="F167" s="30" t="s">
        <v>405</v>
      </c>
      <c r="G167" s="30" t="s">
        <v>405</v>
      </c>
      <c r="H167" s="30" t="s">
        <v>406</v>
      </c>
    </row>
    <row r="168" customFormat="false" ht="18" hidden="false" customHeight="false" outlineLevel="0" collapsed="false">
      <c r="A168" s="28" t="s">
        <v>633</v>
      </c>
      <c r="B168" s="28" t="s">
        <v>638</v>
      </c>
      <c r="C168" s="29"/>
      <c r="D168" s="30"/>
      <c r="E168" s="30"/>
      <c r="F168" s="30"/>
      <c r="G168" s="30"/>
      <c r="H168" s="30"/>
    </row>
    <row r="169" customFormat="false" ht="18" hidden="false" customHeight="false" outlineLevel="0" collapsed="false">
      <c r="A169" s="28" t="s">
        <v>406</v>
      </c>
      <c r="B169" s="28" t="s">
        <v>639</v>
      </c>
      <c r="C169" s="29"/>
      <c r="D169" s="30"/>
      <c r="E169" s="30"/>
      <c r="F169" s="30"/>
      <c r="G169" s="30"/>
      <c r="H169" s="30"/>
    </row>
    <row r="170" customFormat="false" ht="12.75" hidden="false" customHeight="false" outlineLevel="0" collapsed="false">
      <c r="A170" s="28"/>
      <c r="B170" s="28" t="s">
        <v>636</v>
      </c>
      <c r="C170" s="29"/>
      <c r="D170" s="30"/>
      <c r="E170" s="30"/>
      <c r="F170" s="30"/>
      <c r="G170" s="30"/>
      <c r="H170" s="30"/>
    </row>
    <row r="171" customFormat="false" ht="36" hidden="false" customHeight="true" outlineLevel="0" collapsed="false">
      <c r="A171" s="31" t="s">
        <v>640</v>
      </c>
      <c r="B171" s="31" t="s">
        <v>641</v>
      </c>
      <c r="C171" s="32" t="s">
        <v>404</v>
      </c>
      <c r="D171" s="33" t="s">
        <v>405</v>
      </c>
      <c r="E171" s="33" t="s">
        <v>405</v>
      </c>
      <c r="F171" s="33" t="s">
        <v>406</v>
      </c>
      <c r="G171" s="33" t="s">
        <v>406</v>
      </c>
      <c r="H171" s="33" t="s">
        <v>406</v>
      </c>
    </row>
    <row r="172" customFormat="false" ht="18" hidden="false" customHeight="false" outlineLevel="0" collapsed="false">
      <c r="A172" s="31" t="s">
        <v>642</v>
      </c>
      <c r="B172" s="31" t="s">
        <v>643</v>
      </c>
      <c r="C172" s="32"/>
      <c r="D172" s="33"/>
      <c r="E172" s="33"/>
      <c r="F172" s="33"/>
      <c r="G172" s="33"/>
      <c r="H172" s="33"/>
    </row>
    <row r="173" customFormat="false" ht="18" hidden="false" customHeight="false" outlineLevel="0" collapsed="false">
      <c r="A173" s="31" t="s">
        <v>406</v>
      </c>
      <c r="B173" s="31" t="s">
        <v>644</v>
      </c>
      <c r="C173" s="32"/>
      <c r="D173" s="33"/>
      <c r="E173" s="33"/>
      <c r="F173" s="33"/>
      <c r="G173" s="33"/>
      <c r="H173" s="33"/>
    </row>
    <row r="174" customFormat="false" ht="45" hidden="false" customHeight="true" outlineLevel="0" collapsed="false">
      <c r="A174" s="28" t="s">
        <v>645</v>
      </c>
      <c r="B174" s="28" t="s">
        <v>646</v>
      </c>
      <c r="C174" s="29" t="s">
        <v>449</v>
      </c>
      <c r="D174" s="30" t="s">
        <v>406</v>
      </c>
      <c r="E174" s="30" t="s">
        <v>405</v>
      </c>
      <c r="F174" s="30" t="s">
        <v>405</v>
      </c>
      <c r="G174" s="30" t="s">
        <v>406</v>
      </c>
      <c r="H174" s="30" t="s">
        <v>406</v>
      </c>
    </row>
    <row r="175" customFormat="false" ht="18" hidden="false" customHeight="false" outlineLevel="0" collapsed="false">
      <c r="A175" s="28" t="s">
        <v>647</v>
      </c>
      <c r="B175" s="28" t="s">
        <v>648</v>
      </c>
      <c r="C175" s="29"/>
      <c r="D175" s="30"/>
      <c r="E175" s="30"/>
      <c r="F175" s="30"/>
      <c r="G175" s="30"/>
      <c r="H175" s="30"/>
    </row>
    <row r="176" customFormat="false" ht="18" hidden="false" customHeight="false" outlineLevel="0" collapsed="false">
      <c r="A176" s="28" t="s">
        <v>406</v>
      </c>
      <c r="B176" s="28" t="s">
        <v>649</v>
      </c>
      <c r="C176" s="29"/>
      <c r="D176" s="30"/>
      <c r="E176" s="30"/>
      <c r="F176" s="30"/>
      <c r="G176" s="30"/>
      <c r="H176" s="30"/>
    </row>
    <row r="177" customFormat="false" ht="12.75" hidden="false" customHeight="false" outlineLevel="0" collapsed="false">
      <c r="A177" s="28"/>
      <c r="B177" s="28" t="s">
        <v>650</v>
      </c>
      <c r="C177" s="29"/>
      <c r="D177" s="30"/>
      <c r="E177" s="30"/>
      <c r="F177" s="30"/>
      <c r="G177" s="30"/>
      <c r="H177" s="30"/>
    </row>
    <row r="178" customFormat="false" ht="54" hidden="false" customHeight="true" outlineLevel="0" collapsed="false">
      <c r="A178" s="31" t="s">
        <v>651</v>
      </c>
      <c r="B178" s="31" t="s">
        <v>652</v>
      </c>
      <c r="C178" s="32" t="s">
        <v>404</v>
      </c>
      <c r="D178" s="33" t="s">
        <v>405</v>
      </c>
      <c r="E178" s="33" t="s">
        <v>405</v>
      </c>
      <c r="F178" s="33" t="s">
        <v>406</v>
      </c>
      <c r="G178" s="33" t="s">
        <v>406</v>
      </c>
      <c r="H178" s="33" t="s">
        <v>406</v>
      </c>
    </row>
    <row r="179" customFormat="false" ht="18" hidden="false" customHeight="false" outlineLevel="0" collapsed="false">
      <c r="A179" s="31" t="s">
        <v>653</v>
      </c>
      <c r="B179" s="31" t="s">
        <v>654</v>
      </c>
      <c r="C179" s="32"/>
      <c r="D179" s="33"/>
      <c r="E179" s="33"/>
      <c r="F179" s="33"/>
      <c r="G179" s="33"/>
      <c r="H179" s="33"/>
    </row>
    <row r="180" customFormat="false" ht="18" hidden="false" customHeight="false" outlineLevel="0" collapsed="false">
      <c r="A180" s="31" t="s">
        <v>406</v>
      </c>
      <c r="B180" s="31" t="s">
        <v>655</v>
      </c>
      <c r="C180" s="32"/>
      <c r="D180" s="33"/>
      <c r="E180" s="33"/>
      <c r="F180" s="33"/>
      <c r="G180" s="33"/>
      <c r="H180" s="33"/>
    </row>
    <row r="181" customFormat="false" ht="12.75" hidden="false" customHeight="false" outlineLevel="0" collapsed="false">
      <c r="A181" s="31"/>
      <c r="B181" s="31" t="s">
        <v>656</v>
      </c>
      <c r="C181" s="32"/>
      <c r="D181" s="33"/>
      <c r="E181" s="33"/>
      <c r="F181" s="33"/>
      <c r="G181" s="33"/>
      <c r="H181" s="33"/>
    </row>
    <row r="182" customFormat="false" ht="18" hidden="false" customHeight="true" outlineLevel="0" collapsed="false">
      <c r="A182" s="28" t="s">
        <v>657</v>
      </c>
      <c r="B182" s="28" t="s">
        <v>658</v>
      </c>
      <c r="C182" s="29" t="s">
        <v>449</v>
      </c>
      <c r="D182" s="30" t="s">
        <v>406</v>
      </c>
      <c r="E182" s="30" t="s">
        <v>405</v>
      </c>
      <c r="F182" s="30" t="s">
        <v>406</v>
      </c>
      <c r="G182" s="30" t="s">
        <v>406</v>
      </c>
      <c r="H182" s="30" t="s">
        <v>406</v>
      </c>
    </row>
    <row r="183" customFormat="false" ht="12.75" hidden="false" customHeight="false" outlineLevel="0" collapsed="false">
      <c r="A183" s="28" t="s">
        <v>406</v>
      </c>
      <c r="B183" s="28" t="s">
        <v>659</v>
      </c>
      <c r="C183" s="29"/>
      <c r="D183" s="30"/>
      <c r="E183" s="30"/>
      <c r="F183" s="30"/>
      <c r="G183" s="30"/>
      <c r="H183" s="30"/>
    </row>
    <row r="184" customFormat="false" ht="18" hidden="false" customHeight="false" outlineLevel="0" collapsed="false">
      <c r="A184" s="28"/>
      <c r="B184" s="28" t="s">
        <v>660</v>
      </c>
      <c r="C184" s="29"/>
      <c r="D184" s="30"/>
      <c r="E184" s="30"/>
      <c r="F184" s="30"/>
      <c r="G184" s="30"/>
      <c r="H184" s="30"/>
    </row>
    <row r="185" customFormat="false" ht="12.75" hidden="false" customHeight="false" outlineLevel="0" collapsed="false">
      <c r="A185" s="28"/>
      <c r="B185" s="28" t="s">
        <v>661</v>
      </c>
      <c r="C185" s="29"/>
      <c r="D185" s="30"/>
      <c r="E185" s="30"/>
      <c r="F185" s="30"/>
      <c r="G185" s="30"/>
      <c r="H185" s="30"/>
    </row>
    <row r="186" customFormat="false" ht="36" hidden="false" customHeight="true" outlineLevel="0" collapsed="false">
      <c r="A186" s="31" t="s">
        <v>459</v>
      </c>
      <c r="B186" s="31" t="s">
        <v>662</v>
      </c>
      <c r="C186" s="32" t="s">
        <v>449</v>
      </c>
      <c r="D186" s="33" t="s">
        <v>405</v>
      </c>
      <c r="E186" s="33" t="s">
        <v>405</v>
      </c>
      <c r="F186" s="33" t="s">
        <v>405</v>
      </c>
      <c r="G186" s="33" t="s">
        <v>406</v>
      </c>
      <c r="H186" s="33" t="s">
        <v>406</v>
      </c>
    </row>
    <row r="187" customFormat="false" ht="18" hidden="false" customHeight="false" outlineLevel="0" collapsed="false">
      <c r="A187" s="31" t="s">
        <v>663</v>
      </c>
      <c r="B187" s="31" t="s">
        <v>664</v>
      </c>
      <c r="C187" s="32"/>
      <c r="D187" s="33"/>
      <c r="E187" s="33"/>
      <c r="F187" s="33"/>
      <c r="G187" s="33"/>
      <c r="H187" s="33"/>
    </row>
    <row r="188" customFormat="false" ht="38.25" hidden="false" customHeight="false" outlineLevel="0" collapsed="false">
      <c r="A188" s="34" t="s">
        <v>463</v>
      </c>
      <c r="B188" s="31" t="s">
        <v>665</v>
      </c>
      <c r="C188" s="32"/>
      <c r="D188" s="33"/>
      <c r="E188" s="33"/>
      <c r="F188" s="33"/>
      <c r="G188" s="33"/>
      <c r="H188" s="33"/>
    </row>
    <row r="189" customFormat="false" ht="12.75" hidden="false" customHeight="false" outlineLevel="0" collapsed="false">
      <c r="A189" s="35"/>
      <c r="B189" s="31" t="s">
        <v>666</v>
      </c>
      <c r="C189" s="32"/>
      <c r="D189" s="33"/>
      <c r="E189" s="33"/>
      <c r="F189" s="33"/>
      <c r="G189" s="33"/>
      <c r="H189" s="33"/>
    </row>
    <row r="190" customFormat="false" ht="45" hidden="false" customHeight="true" outlineLevel="0" collapsed="false">
      <c r="A190" s="28" t="s">
        <v>424</v>
      </c>
      <c r="B190" s="28" t="s">
        <v>667</v>
      </c>
      <c r="C190" s="29" t="s">
        <v>404</v>
      </c>
      <c r="D190" s="30" t="s">
        <v>405</v>
      </c>
      <c r="E190" s="30" t="s">
        <v>406</v>
      </c>
      <c r="F190" s="30" t="s">
        <v>406</v>
      </c>
      <c r="G190" s="30" t="s">
        <v>406</v>
      </c>
      <c r="H190" s="30" t="s">
        <v>406</v>
      </c>
    </row>
    <row r="191" customFormat="false" ht="18" hidden="false" customHeight="false" outlineLevel="0" collapsed="false">
      <c r="A191" s="28" t="s">
        <v>426</v>
      </c>
      <c r="B191" s="28" t="s">
        <v>668</v>
      </c>
      <c r="C191" s="29"/>
      <c r="D191" s="30"/>
      <c r="E191" s="30"/>
      <c r="F191" s="30"/>
      <c r="G191" s="30"/>
      <c r="H191" s="30"/>
    </row>
    <row r="192" customFormat="false" ht="18" hidden="false" customHeight="false" outlineLevel="0" collapsed="false">
      <c r="A192" s="28" t="s">
        <v>406</v>
      </c>
      <c r="B192" s="28" t="s">
        <v>669</v>
      </c>
      <c r="C192" s="29"/>
      <c r="D192" s="30"/>
      <c r="E192" s="30"/>
      <c r="F192" s="30"/>
      <c r="G192" s="30"/>
      <c r="H192" s="30"/>
    </row>
    <row r="193" customFormat="false" ht="12.75" hidden="false" customHeight="false" outlineLevel="0" collapsed="false">
      <c r="A193" s="28"/>
      <c r="B193" s="28" t="s">
        <v>670</v>
      </c>
      <c r="C193" s="29"/>
      <c r="D193" s="30"/>
      <c r="E193" s="30"/>
      <c r="F193" s="30"/>
      <c r="G193" s="30"/>
      <c r="H193" s="30"/>
    </row>
    <row r="194" customFormat="false" ht="45" hidden="false" customHeight="true" outlineLevel="0" collapsed="false">
      <c r="A194" s="31" t="s">
        <v>424</v>
      </c>
      <c r="B194" s="31" t="s">
        <v>671</v>
      </c>
      <c r="C194" s="32" t="s">
        <v>404</v>
      </c>
      <c r="D194" s="33" t="s">
        <v>405</v>
      </c>
      <c r="E194" s="33" t="s">
        <v>406</v>
      </c>
      <c r="F194" s="33" t="s">
        <v>406</v>
      </c>
      <c r="G194" s="33" t="s">
        <v>406</v>
      </c>
      <c r="H194" s="33" t="s">
        <v>406</v>
      </c>
    </row>
    <row r="195" customFormat="false" ht="18" hidden="false" customHeight="false" outlineLevel="0" collapsed="false">
      <c r="A195" s="31" t="s">
        <v>426</v>
      </c>
      <c r="B195" s="31" t="s">
        <v>672</v>
      </c>
      <c r="C195" s="32"/>
      <c r="D195" s="33"/>
      <c r="E195" s="33"/>
      <c r="F195" s="33"/>
      <c r="G195" s="33"/>
      <c r="H195" s="33"/>
    </row>
    <row r="196" customFormat="false" ht="18" hidden="false" customHeight="false" outlineLevel="0" collapsed="false">
      <c r="A196" s="31" t="s">
        <v>406</v>
      </c>
      <c r="B196" s="31" t="s">
        <v>673</v>
      </c>
      <c r="C196" s="32"/>
      <c r="D196" s="33"/>
      <c r="E196" s="33"/>
      <c r="F196" s="33"/>
      <c r="G196" s="33"/>
      <c r="H196" s="33"/>
    </row>
    <row r="197" customFormat="false" ht="12.75" hidden="false" customHeight="false" outlineLevel="0" collapsed="false">
      <c r="A197" s="31"/>
      <c r="B197" s="31" t="s">
        <v>670</v>
      </c>
      <c r="C197" s="32"/>
      <c r="D197" s="33"/>
      <c r="E197" s="33"/>
      <c r="F197" s="33"/>
      <c r="G197" s="33"/>
      <c r="H197" s="33"/>
    </row>
    <row r="198" customFormat="false" ht="12.75" hidden="false" customHeight="true" outlineLevel="0" collapsed="false">
      <c r="A198" s="28" t="s">
        <v>674</v>
      </c>
      <c r="B198" s="28" t="s">
        <v>675</v>
      </c>
      <c r="C198" s="29" t="s">
        <v>404</v>
      </c>
      <c r="D198" s="30" t="s">
        <v>405</v>
      </c>
      <c r="E198" s="30" t="s">
        <v>406</v>
      </c>
      <c r="F198" s="30" t="s">
        <v>406</v>
      </c>
      <c r="G198" s="30" t="s">
        <v>406</v>
      </c>
      <c r="H198" s="30" t="s">
        <v>406</v>
      </c>
    </row>
    <row r="199" customFormat="false" ht="18" hidden="false" customHeight="false" outlineLevel="0" collapsed="false">
      <c r="A199" s="28" t="s">
        <v>676</v>
      </c>
      <c r="B199" s="28" t="s">
        <v>677</v>
      </c>
      <c r="C199" s="29"/>
      <c r="D199" s="30"/>
      <c r="E199" s="30"/>
      <c r="F199" s="30"/>
      <c r="G199" s="30"/>
      <c r="H199" s="30"/>
    </row>
    <row r="200" customFormat="false" ht="18" hidden="false" customHeight="false" outlineLevel="0" collapsed="false">
      <c r="A200" s="28" t="s">
        <v>406</v>
      </c>
      <c r="B200" s="28" t="s">
        <v>678</v>
      </c>
      <c r="C200" s="29"/>
      <c r="D200" s="30"/>
      <c r="E200" s="30"/>
      <c r="F200" s="30"/>
      <c r="G200" s="30"/>
      <c r="H200" s="30"/>
    </row>
    <row r="201" customFormat="false" ht="12.75" hidden="false" customHeight="false" outlineLevel="0" collapsed="false">
      <c r="A201" s="28"/>
      <c r="B201" s="28" t="s">
        <v>679</v>
      </c>
      <c r="C201" s="29"/>
      <c r="D201" s="30"/>
      <c r="E201" s="30"/>
      <c r="F201" s="30"/>
      <c r="G201" s="30"/>
      <c r="H201" s="30"/>
    </row>
    <row r="202" customFormat="false" ht="36" hidden="false" customHeight="true" outlineLevel="0" collapsed="false">
      <c r="A202" s="31" t="s">
        <v>680</v>
      </c>
      <c r="B202" s="31" t="s">
        <v>681</v>
      </c>
      <c r="C202" s="32" t="s">
        <v>438</v>
      </c>
      <c r="D202" s="33" t="s">
        <v>405</v>
      </c>
      <c r="E202" s="33" t="s">
        <v>405</v>
      </c>
      <c r="F202" s="33" t="s">
        <v>406</v>
      </c>
      <c r="G202" s="33" t="s">
        <v>406</v>
      </c>
      <c r="H202" s="33" t="s">
        <v>406</v>
      </c>
    </row>
    <row r="203" customFormat="false" ht="18" hidden="false" customHeight="false" outlineLevel="0" collapsed="false">
      <c r="A203" s="31" t="s">
        <v>682</v>
      </c>
      <c r="B203" s="31" t="s">
        <v>683</v>
      </c>
      <c r="C203" s="32"/>
      <c r="D203" s="33"/>
      <c r="E203" s="33"/>
      <c r="F203" s="33"/>
      <c r="G203" s="33"/>
      <c r="H203" s="33"/>
    </row>
    <row r="204" customFormat="false" ht="18" hidden="false" customHeight="false" outlineLevel="0" collapsed="false">
      <c r="A204" s="31" t="s">
        <v>406</v>
      </c>
      <c r="B204" s="31" t="s">
        <v>684</v>
      </c>
      <c r="C204" s="32"/>
      <c r="D204" s="33"/>
      <c r="E204" s="33"/>
      <c r="F204" s="33"/>
      <c r="G204" s="33"/>
      <c r="H204" s="33"/>
    </row>
    <row r="205" customFormat="false" ht="12.75" hidden="false" customHeight="false" outlineLevel="0" collapsed="false">
      <c r="A205" s="31"/>
      <c r="B205" s="31" t="s">
        <v>685</v>
      </c>
      <c r="C205" s="32"/>
      <c r="D205" s="33"/>
      <c r="E205" s="33"/>
      <c r="F205" s="33"/>
      <c r="G205" s="33"/>
      <c r="H205" s="33"/>
    </row>
    <row r="206" customFormat="false" ht="12.75" hidden="false" customHeight="true" outlineLevel="0" collapsed="false">
      <c r="A206" s="28" t="s">
        <v>686</v>
      </c>
      <c r="B206" s="28" t="s">
        <v>687</v>
      </c>
      <c r="C206" s="29" t="s">
        <v>404</v>
      </c>
      <c r="D206" s="30" t="s">
        <v>405</v>
      </c>
      <c r="E206" s="30" t="s">
        <v>406</v>
      </c>
      <c r="F206" s="30" t="s">
        <v>406</v>
      </c>
      <c r="G206" s="30" t="s">
        <v>406</v>
      </c>
      <c r="H206" s="30" t="s">
        <v>406</v>
      </c>
    </row>
    <row r="207" customFormat="false" ht="18" hidden="false" customHeight="false" outlineLevel="0" collapsed="false">
      <c r="A207" s="28" t="s">
        <v>688</v>
      </c>
      <c r="B207" s="28" t="s">
        <v>689</v>
      </c>
      <c r="C207" s="29"/>
      <c r="D207" s="30"/>
      <c r="E207" s="30"/>
      <c r="F207" s="30"/>
      <c r="G207" s="30"/>
      <c r="H207" s="30"/>
    </row>
    <row r="208" customFormat="false" ht="18" hidden="false" customHeight="false" outlineLevel="0" collapsed="false">
      <c r="A208" s="28" t="s">
        <v>406</v>
      </c>
      <c r="B208" s="28" t="s">
        <v>690</v>
      </c>
      <c r="C208" s="29"/>
      <c r="D208" s="30"/>
      <c r="E208" s="30"/>
      <c r="F208" s="30"/>
      <c r="G208" s="30"/>
      <c r="H208" s="30"/>
    </row>
    <row r="209" customFormat="false" ht="12.75" hidden="false" customHeight="false" outlineLevel="0" collapsed="false">
      <c r="A209" s="28"/>
      <c r="B209" s="28" t="s">
        <v>691</v>
      </c>
      <c r="C209" s="29"/>
      <c r="D209" s="30"/>
      <c r="E209" s="30"/>
      <c r="F209" s="30"/>
      <c r="G209" s="30"/>
      <c r="H209" s="30"/>
    </row>
    <row r="210" customFormat="false" ht="54" hidden="false" customHeight="true" outlineLevel="0" collapsed="false">
      <c r="A210" s="31" t="s">
        <v>480</v>
      </c>
      <c r="B210" s="31" t="s">
        <v>692</v>
      </c>
      <c r="C210" s="32" t="s">
        <v>449</v>
      </c>
      <c r="D210" s="33" t="s">
        <v>406</v>
      </c>
      <c r="E210" s="33" t="s">
        <v>406</v>
      </c>
      <c r="F210" s="33" t="s">
        <v>405</v>
      </c>
      <c r="G210" s="33" t="s">
        <v>406</v>
      </c>
      <c r="H210" s="33" t="s">
        <v>406</v>
      </c>
    </row>
    <row r="211" customFormat="false" ht="18" hidden="false" customHeight="false" outlineLevel="0" collapsed="false">
      <c r="A211" s="31" t="s">
        <v>482</v>
      </c>
      <c r="B211" s="31" t="s">
        <v>693</v>
      </c>
      <c r="C211" s="32"/>
      <c r="D211" s="33"/>
      <c r="E211" s="33"/>
      <c r="F211" s="33"/>
      <c r="G211" s="33"/>
      <c r="H211" s="33"/>
    </row>
    <row r="212" customFormat="false" ht="18" hidden="false" customHeight="false" outlineLevel="0" collapsed="false">
      <c r="A212" s="31" t="s">
        <v>406</v>
      </c>
      <c r="B212" s="31" t="s">
        <v>694</v>
      </c>
      <c r="C212" s="32"/>
      <c r="D212" s="33"/>
      <c r="E212" s="33"/>
      <c r="F212" s="33"/>
      <c r="G212" s="33"/>
      <c r="H212" s="33"/>
    </row>
    <row r="213" customFormat="false" ht="12.75" hidden="false" customHeight="false" outlineLevel="0" collapsed="false">
      <c r="A213" s="31"/>
      <c r="B213" s="31" t="s">
        <v>485</v>
      </c>
      <c r="C213" s="32"/>
      <c r="D213" s="33"/>
      <c r="E213" s="33"/>
      <c r="F213" s="33"/>
      <c r="G213" s="33"/>
      <c r="H213" s="33"/>
    </row>
    <row r="214" customFormat="false" ht="18" hidden="false" customHeight="true" outlineLevel="0" collapsed="false">
      <c r="A214" s="28" t="s">
        <v>695</v>
      </c>
      <c r="B214" s="28" t="s">
        <v>696</v>
      </c>
      <c r="C214" s="29" t="s">
        <v>404</v>
      </c>
      <c r="D214" s="30" t="s">
        <v>405</v>
      </c>
      <c r="E214" s="30" t="s">
        <v>406</v>
      </c>
      <c r="F214" s="30" t="s">
        <v>406</v>
      </c>
      <c r="G214" s="30" t="s">
        <v>406</v>
      </c>
      <c r="H214" s="30" t="s">
        <v>406</v>
      </c>
    </row>
    <row r="215" customFormat="false" ht="18" hidden="false" customHeight="false" outlineLevel="0" collapsed="false">
      <c r="A215" s="28" t="s">
        <v>697</v>
      </c>
      <c r="B215" s="28" t="s">
        <v>698</v>
      </c>
      <c r="C215" s="29"/>
      <c r="D215" s="30"/>
      <c r="E215" s="30"/>
      <c r="F215" s="30"/>
      <c r="G215" s="30"/>
      <c r="H215" s="30"/>
    </row>
    <row r="216" customFormat="false" ht="18" hidden="false" customHeight="false" outlineLevel="0" collapsed="false">
      <c r="A216" s="28" t="s">
        <v>406</v>
      </c>
      <c r="B216" s="28" t="s">
        <v>699</v>
      </c>
      <c r="C216" s="29"/>
      <c r="D216" s="30"/>
      <c r="E216" s="30"/>
      <c r="F216" s="30"/>
      <c r="G216" s="30"/>
      <c r="H216" s="30"/>
    </row>
    <row r="217" customFormat="false" ht="36" hidden="false" customHeight="true" outlineLevel="0" collapsed="false">
      <c r="A217" s="31" t="s">
        <v>577</v>
      </c>
      <c r="B217" s="31" t="s">
        <v>700</v>
      </c>
      <c r="C217" s="32" t="s">
        <v>404</v>
      </c>
      <c r="D217" s="33" t="s">
        <v>405</v>
      </c>
      <c r="E217" s="33" t="s">
        <v>405</v>
      </c>
      <c r="F217" s="33" t="s">
        <v>406</v>
      </c>
      <c r="G217" s="33" t="s">
        <v>406</v>
      </c>
      <c r="H217" s="33" t="s">
        <v>406</v>
      </c>
    </row>
    <row r="218" customFormat="false" ht="18" hidden="false" customHeight="false" outlineLevel="0" collapsed="false">
      <c r="A218" s="31" t="s">
        <v>579</v>
      </c>
      <c r="B218" s="31" t="s">
        <v>701</v>
      </c>
      <c r="C218" s="32"/>
      <c r="D218" s="33"/>
      <c r="E218" s="33"/>
      <c r="F218" s="33"/>
      <c r="G218" s="33"/>
      <c r="H218" s="33"/>
    </row>
    <row r="219" customFormat="false" ht="18" hidden="false" customHeight="false" outlineLevel="0" collapsed="false">
      <c r="A219" s="31" t="s">
        <v>406</v>
      </c>
      <c r="B219" s="31" t="s">
        <v>702</v>
      </c>
      <c r="C219" s="32"/>
      <c r="D219" s="33"/>
      <c r="E219" s="33"/>
      <c r="F219" s="33"/>
      <c r="G219" s="33"/>
      <c r="H219" s="33"/>
    </row>
    <row r="220" customFormat="false" ht="12.75" hidden="false" customHeight="false" outlineLevel="0" collapsed="false">
      <c r="A220" s="31"/>
      <c r="B220" s="31" t="s">
        <v>582</v>
      </c>
      <c r="C220" s="32"/>
      <c r="D220" s="33"/>
      <c r="E220" s="33"/>
      <c r="F220" s="33"/>
      <c r="G220" s="33"/>
      <c r="H220" s="33"/>
    </row>
    <row r="221" customFormat="false" ht="18" hidden="false" customHeight="true" outlineLevel="0" collapsed="false">
      <c r="A221" s="28" t="s">
        <v>703</v>
      </c>
      <c r="B221" s="28" t="s">
        <v>704</v>
      </c>
      <c r="C221" s="29" t="s">
        <v>449</v>
      </c>
      <c r="D221" s="30" t="s">
        <v>405</v>
      </c>
      <c r="E221" s="30" t="s">
        <v>405</v>
      </c>
      <c r="F221" s="30" t="s">
        <v>405</v>
      </c>
      <c r="G221" s="30" t="s">
        <v>406</v>
      </c>
      <c r="H221" s="30" t="s">
        <v>406</v>
      </c>
    </row>
    <row r="222" customFormat="false" ht="18" hidden="false" customHeight="false" outlineLevel="0" collapsed="false">
      <c r="A222" s="28" t="s">
        <v>705</v>
      </c>
      <c r="B222" s="28" t="s">
        <v>706</v>
      </c>
      <c r="C222" s="29"/>
      <c r="D222" s="30"/>
      <c r="E222" s="30"/>
      <c r="F222" s="30"/>
      <c r="G222" s="30"/>
      <c r="H222" s="30"/>
    </row>
    <row r="223" customFormat="false" ht="18" hidden="false" customHeight="false" outlineLevel="0" collapsed="false">
      <c r="A223" s="28" t="s">
        <v>406</v>
      </c>
      <c r="B223" s="28" t="s">
        <v>707</v>
      </c>
      <c r="C223" s="29"/>
      <c r="D223" s="30"/>
      <c r="E223" s="30"/>
      <c r="F223" s="30"/>
      <c r="G223" s="30"/>
      <c r="H223" s="30"/>
    </row>
    <row r="224" customFormat="false" ht="18" hidden="false" customHeight="false" outlineLevel="0" collapsed="false">
      <c r="A224" s="28"/>
      <c r="B224" s="28" t="s">
        <v>708</v>
      </c>
      <c r="C224" s="29"/>
      <c r="D224" s="30"/>
      <c r="E224" s="30"/>
      <c r="F224" s="30"/>
      <c r="G224" s="30"/>
      <c r="H224" s="30"/>
    </row>
    <row r="225" customFormat="false" ht="45" hidden="false" customHeight="true" outlineLevel="0" collapsed="false">
      <c r="A225" s="31" t="s">
        <v>475</v>
      </c>
      <c r="B225" s="31" t="s">
        <v>709</v>
      </c>
      <c r="C225" s="32" t="s">
        <v>449</v>
      </c>
      <c r="D225" s="33" t="s">
        <v>405</v>
      </c>
      <c r="E225" s="33" t="s">
        <v>405</v>
      </c>
      <c r="F225" s="33" t="s">
        <v>405</v>
      </c>
      <c r="G225" s="33" t="s">
        <v>406</v>
      </c>
      <c r="H225" s="33" t="s">
        <v>406</v>
      </c>
    </row>
    <row r="226" customFormat="false" ht="18" hidden="false" customHeight="false" outlineLevel="0" collapsed="false">
      <c r="A226" s="31" t="s">
        <v>710</v>
      </c>
      <c r="B226" s="31" t="s">
        <v>711</v>
      </c>
      <c r="C226" s="32"/>
      <c r="D226" s="33"/>
      <c r="E226" s="33"/>
      <c r="F226" s="33"/>
      <c r="G226" s="33"/>
      <c r="H226" s="33"/>
    </row>
    <row r="227" customFormat="false" ht="18" hidden="false" customHeight="false" outlineLevel="0" collapsed="false">
      <c r="A227" s="31" t="s">
        <v>406</v>
      </c>
      <c r="B227" s="31" t="s">
        <v>712</v>
      </c>
      <c r="C227" s="32"/>
      <c r="D227" s="33"/>
      <c r="E227" s="33"/>
      <c r="F227" s="33"/>
      <c r="G227" s="33"/>
      <c r="H227" s="33"/>
    </row>
    <row r="228" customFormat="false" ht="12.75" hidden="false" customHeight="false" outlineLevel="0" collapsed="false">
      <c r="A228" s="31"/>
      <c r="B228" s="31" t="s">
        <v>713</v>
      </c>
      <c r="C228" s="32"/>
      <c r="D228" s="33"/>
      <c r="E228" s="33"/>
      <c r="F228" s="33"/>
      <c r="G228" s="33"/>
      <c r="H228" s="33"/>
    </row>
    <row r="229" customFormat="false" ht="18" hidden="false" customHeight="true" outlineLevel="0" collapsed="false">
      <c r="A229" s="28" t="s">
        <v>695</v>
      </c>
      <c r="B229" s="28" t="s">
        <v>714</v>
      </c>
      <c r="C229" s="29" t="s">
        <v>449</v>
      </c>
      <c r="D229" s="30" t="s">
        <v>406</v>
      </c>
      <c r="E229" s="30" t="s">
        <v>405</v>
      </c>
      <c r="F229" s="30" t="s">
        <v>405</v>
      </c>
      <c r="G229" s="30" t="s">
        <v>405</v>
      </c>
      <c r="H229" s="30" t="s">
        <v>406</v>
      </c>
    </row>
    <row r="230" customFormat="false" ht="18" hidden="false" customHeight="false" outlineLevel="0" collapsed="false">
      <c r="A230" s="28" t="s">
        <v>697</v>
      </c>
      <c r="B230" s="28" t="s">
        <v>715</v>
      </c>
      <c r="C230" s="29"/>
      <c r="D230" s="30"/>
      <c r="E230" s="30"/>
      <c r="F230" s="30"/>
      <c r="G230" s="30"/>
      <c r="H230" s="30"/>
    </row>
    <row r="231" customFormat="false" ht="18" hidden="false" customHeight="false" outlineLevel="0" collapsed="false">
      <c r="A231" s="28" t="s">
        <v>406</v>
      </c>
      <c r="B231" s="28" t="s">
        <v>716</v>
      </c>
      <c r="C231" s="29"/>
      <c r="D231" s="30"/>
      <c r="E231" s="30"/>
      <c r="F231" s="30"/>
      <c r="G231" s="30"/>
      <c r="H231" s="30"/>
    </row>
    <row r="232" customFormat="false" ht="12.75" hidden="false" customHeight="false" outlineLevel="0" collapsed="false">
      <c r="A232" s="28"/>
      <c r="B232" s="28" t="s">
        <v>717</v>
      </c>
      <c r="C232" s="29"/>
      <c r="D232" s="30"/>
      <c r="E232" s="30"/>
      <c r="F232" s="30"/>
      <c r="G232" s="30"/>
      <c r="H232" s="30"/>
    </row>
    <row r="233" customFormat="false" ht="27" hidden="false" customHeight="true" outlineLevel="0" collapsed="false">
      <c r="A233" s="31" t="s">
        <v>718</v>
      </c>
      <c r="B233" s="31" t="s">
        <v>719</v>
      </c>
      <c r="C233" s="32" t="s">
        <v>449</v>
      </c>
      <c r="D233" s="33" t="s">
        <v>405</v>
      </c>
      <c r="E233" s="33" t="s">
        <v>405</v>
      </c>
      <c r="F233" s="33" t="s">
        <v>406</v>
      </c>
      <c r="G233" s="33" t="s">
        <v>406</v>
      </c>
      <c r="H233" s="33" t="s">
        <v>406</v>
      </c>
    </row>
    <row r="234" customFormat="false" ht="18" hidden="false" customHeight="false" outlineLevel="0" collapsed="false">
      <c r="A234" s="31" t="s">
        <v>720</v>
      </c>
      <c r="B234" s="31" t="s">
        <v>721</v>
      </c>
      <c r="C234" s="32"/>
      <c r="D234" s="33"/>
      <c r="E234" s="33"/>
      <c r="F234" s="33"/>
      <c r="G234" s="33"/>
      <c r="H234" s="33"/>
    </row>
    <row r="235" customFormat="false" ht="18" hidden="false" customHeight="false" outlineLevel="0" collapsed="false">
      <c r="A235" s="31" t="s">
        <v>406</v>
      </c>
      <c r="B235" s="31" t="s">
        <v>722</v>
      </c>
      <c r="C235" s="32"/>
      <c r="D235" s="33"/>
      <c r="E235" s="33"/>
      <c r="F235" s="33"/>
      <c r="G235" s="33"/>
      <c r="H235" s="33"/>
    </row>
    <row r="236" customFormat="false" ht="12.75" hidden="false" customHeight="false" outlineLevel="0" collapsed="false">
      <c r="A236" s="31"/>
      <c r="B236" s="31" t="s">
        <v>723</v>
      </c>
      <c r="C236" s="32"/>
      <c r="D236" s="33"/>
      <c r="E236" s="33"/>
      <c r="F236" s="33"/>
      <c r="G236" s="33"/>
      <c r="H236" s="33"/>
    </row>
    <row r="237" customFormat="false" ht="36" hidden="false" customHeight="true" outlineLevel="0" collapsed="false">
      <c r="A237" s="28" t="s">
        <v>724</v>
      </c>
      <c r="B237" s="28" t="s">
        <v>725</v>
      </c>
      <c r="C237" s="29" t="s">
        <v>449</v>
      </c>
      <c r="D237" s="30" t="s">
        <v>405</v>
      </c>
      <c r="E237" s="30" t="s">
        <v>405</v>
      </c>
      <c r="F237" s="30" t="s">
        <v>406</v>
      </c>
      <c r="G237" s="30" t="s">
        <v>406</v>
      </c>
      <c r="H237" s="30" t="s">
        <v>406</v>
      </c>
    </row>
    <row r="238" customFormat="false" ht="18" hidden="false" customHeight="false" outlineLevel="0" collapsed="false">
      <c r="A238" s="28" t="s">
        <v>726</v>
      </c>
      <c r="B238" s="28" t="s">
        <v>727</v>
      </c>
      <c r="C238" s="29"/>
      <c r="D238" s="30"/>
      <c r="E238" s="30"/>
      <c r="F238" s="30"/>
      <c r="G238" s="30"/>
      <c r="H238" s="30"/>
    </row>
    <row r="239" customFormat="false" ht="18" hidden="false" customHeight="false" outlineLevel="0" collapsed="false">
      <c r="A239" s="28" t="s">
        <v>406</v>
      </c>
      <c r="B239" s="28" t="s">
        <v>728</v>
      </c>
      <c r="C239" s="29"/>
      <c r="D239" s="30"/>
      <c r="E239" s="30"/>
      <c r="F239" s="30"/>
      <c r="G239" s="30"/>
      <c r="H239" s="30"/>
    </row>
    <row r="240" customFormat="false" ht="72" hidden="false" customHeight="true" outlineLevel="0" collapsed="false">
      <c r="A240" s="31" t="s">
        <v>729</v>
      </c>
      <c r="B240" s="31" t="s">
        <v>730</v>
      </c>
      <c r="C240" s="32" t="s">
        <v>404</v>
      </c>
      <c r="D240" s="33" t="s">
        <v>405</v>
      </c>
      <c r="E240" s="33" t="s">
        <v>405</v>
      </c>
      <c r="F240" s="33" t="s">
        <v>406</v>
      </c>
      <c r="G240" s="33" t="s">
        <v>406</v>
      </c>
      <c r="H240" s="33" t="s">
        <v>406</v>
      </c>
    </row>
    <row r="241" customFormat="false" ht="18" hidden="false" customHeight="false" outlineLevel="0" collapsed="false">
      <c r="A241" s="31" t="s">
        <v>731</v>
      </c>
      <c r="B241" s="31" t="s">
        <v>732</v>
      </c>
      <c r="C241" s="32"/>
      <c r="D241" s="33"/>
      <c r="E241" s="33"/>
      <c r="F241" s="33"/>
      <c r="G241" s="33"/>
      <c r="H241" s="33"/>
    </row>
    <row r="242" customFormat="false" ht="18" hidden="false" customHeight="false" outlineLevel="0" collapsed="false">
      <c r="A242" s="31" t="s">
        <v>406</v>
      </c>
      <c r="B242" s="31" t="s">
        <v>733</v>
      </c>
      <c r="C242" s="32"/>
      <c r="D242" s="33"/>
      <c r="E242" s="33"/>
      <c r="F242" s="33"/>
      <c r="G242" s="33"/>
      <c r="H242" s="33"/>
    </row>
    <row r="243" customFormat="false" ht="12.75" hidden="false" customHeight="false" outlineLevel="0" collapsed="false">
      <c r="A243" s="31"/>
      <c r="B243" s="31" t="s">
        <v>734</v>
      </c>
      <c r="C243" s="32"/>
      <c r="D243" s="33"/>
      <c r="E243" s="33"/>
      <c r="F243" s="33"/>
      <c r="G243" s="33"/>
      <c r="H243" s="33"/>
    </row>
    <row r="244" customFormat="false" ht="45" hidden="false" customHeight="true" outlineLevel="0" collapsed="false">
      <c r="A244" s="28" t="s">
        <v>735</v>
      </c>
      <c r="B244" s="28" t="s">
        <v>736</v>
      </c>
      <c r="C244" s="29" t="s">
        <v>449</v>
      </c>
      <c r="D244" s="30" t="s">
        <v>406</v>
      </c>
      <c r="E244" s="30" t="s">
        <v>405</v>
      </c>
      <c r="F244" s="30" t="s">
        <v>405</v>
      </c>
      <c r="G244" s="30" t="s">
        <v>406</v>
      </c>
      <c r="H244" s="30" t="s">
        <v>406</v>
      </c>
    </row>
    <row r="245" customFormat="false" ht="18" hidden="false" customHeight="false" outlineLevel="0" collapsed="false">
      <c r="A245" s="28" t="s">
        <v>737</v>
      </c>
      <c r="B245" s="28" t="s">
        <v>738</v>
      </c>
      <c r="C245" s="29"/>
      <c r="D245" s="30"/>
      <c r="E245" s="30"/>
      <c r="F245" s="30"/>
      <c r="G245" s="30"/>
      <c r="H245" s="30"/>
    </row>
    <row r="246" customFormat="false" ht="18" hidden="false" customHeight="false" outlineLevel="0" collapsed="false">
      <c r="A246" s="28" t="s">
        <v>406</v>
      </c>
      <c r="B246" s="28" t="s">
        <v>739</v>
      </c>
      <c r="C246" s="29"/>
      <c r="D246" s="30"/>
      <c r="E246" s="30"/>
      <c r="F246" s="30"/>
      <c r="G246" s="30"/>
      <c r="H246" s="30"/>
    </row>
    <row r="247" customFormat="false" ht="12.75" hidden="false" customHeight="false" outlineLevel="0" collapsed="false">
      <c r="A247" s="28"/>
      <c r="B247" s="28" t="s">
        <v>740</v>
      </c>
      <c r="C247" s="29"/>
      <c r="D247" s="30"/>
      <c r="E247" s="30"/>
      <c r="F247" s="30"/>
      <c r="G247" s="30"/>
      <c r="H247" s="30"/>
    </row>
    <row r="248" customFormat="false" ht="12.75" hidden="false" customHeight="true" outlineLevel="0" collapsed="false">
      <c r="A248" s="31" t="s">
        <v>501</v>
      </c>
      <c r="B248" s="31" t="s">
        <v>741</v>
      </c>
      <c r="C248" s="32" t="s">
        <v>449</v>
      </c>
      <c r="D248" s="33" t="s">
        <v>405</v>
      </c>
      <c r="E248" s="33" t="s">
        <v>405</v>
      </c>
      <c r="F248" s="33" t="s">
        <v>405</v>
      </c>
      <c r="G248" s="33" t="s">
        <v>405</v>
      </c>
      <c r="H248" s="33" t="s">
        <v>406</v>
      </c>
    </row>
    <row r="249" customFormat="false" ht="18" hidden="false" customHeight="false" outlineLevel="0" collapsed="false">
      <c r="A249" s="31" t="s">
        <v>742</v>
      </c>
      <c r="B249" s="31" t="s">
        <v>743</v>
      </c>
      <c r="C249" s="32"/>
      <c r="D249" s="33"/>
      <c r="E249" s="33"/>
      <c r="F249" s="33"/>
      <c r="G249" s="33"/>
      <c r="H249" s="33"/>
    </row>
    <row r="250" customFormat="false" ht="18" hidden="false" customHeight="false" outlineLevel="0" collapsed="false">
      <c r="A250" s="31" t="s">
        <v>406</v>
      </c>
      <c r="B250" s="31" t="s">
        <v>744</v>
      </c>
      <c r="C250" s="32"/>
      <c r="D250" s="33"/>
      <c r="E250" s="33"/>
      <c r="F250" s="33"/>
      <c r="G250" s="33"/>
      <c r="H250" s="33"/>
    </row>
    <row r="251" customFormat="false" ht="12.75" hidden="false" customHeight="false" outlineLevel="0" collapsed="false">
      <c r="A251" s="31"/>
      <c r="B251" s="31" t="s">
        <v>745</v>
      </c>
      <c r="C251" s="32"/>
      <c r="D251" s="33"/>
      <c r="E251" s="33"/>
      <c r="F251" s="33"/>
      <c r="G251" s="33"/>
      <c r="H251" s="33"/>
    </row>
    <row r="252" customFormat="false" ht="45" hidden="false" customHeight="true" outlineLevel="0" collapsed="false">
      <c r="A252" s="28" t="s">
        <v>645</v>
      </c>
      <c r="B252" s="28" t="s">
        <v>746</v>
      </c>
      <c r="C252" s="29" t="s">
        <v>449</v>
      </c>
      <c r="D252" s="30" t="s">
        <v>405</v>
      </c>
      <c r="E252" s="30" t="s">
        <v>405</v>
      </c>
      <c r="F252" s="30" t="s">
        <v>406</v>
      </c>
      <c r="G252" s="30" t="s">
        <v>406</v>
      </c>
      <c r="H252" s="30" t="s">
        <v>406</v>
      </c>
    </row>
    <row r="253" customFormat="false" ht="18" hidden="false" customHeight="false" outlineLevel="0" collapsed="false">
      <c r="A253" s="28" t="s">
        <v>647</v>
      </c>
      <c r="B253" s="28" t="s">
        <v>747</v>
      </c>
      <c r="C253" s="29"/>
      <c r="D253" s="30"/>
      <c r="E253" s="30"/>
      <c r="F253" s="30"/>
      <c r="G253" s="30"/>
      <c r="H253" s="30"/>
    </row>
    <row r="254" customFormat="false" ht="18" hidden="false" customHeight="false" outlineLevel="0" collapsed="false">
      <c r="A254" s="28" t="s">
        <v>406</v>
      </c>
      <c r="B254" s="28" t="s">
        <v>748</v>
      </c>
      <c r="C254" s="29"/>
      <c r="D254" s="30"/>
      <c r="E254" s="30"/>
      <c r="F254" s="30"/>
      <c r="G254" s="30"/>
      <c r="H254" s="30"/>
    </row>
    <row r="255" customFormat="false" ht="12.75" hidden="false" customHeight="false" outlineLevel="0" collapsed="false">
      <c r="A255" s="28"/>
      <c r="B255" s="28" t="s">
        <v>749</v>
      </c>
      <c r="C255" s="29"/>
      <c r="D255" s="30"/>
      <c r="E255" s="30"/>
      <c r="F255" s="30"/>
      <c r="G255" s="30"/>
      <c r="H255" s="30"/>
    </row>
    <row r="256" customFormat="false" ht="18" hidden="false" customHeight="true" outlineLevel="0" collapsed="false">
      <c r="A256" s="31" t="s">
        <v>750</v>
      </c>
      <c r="B256" s="31" t="s">
        <v>751</v>
      </c>
      <c r="C256" s="32" t="s">
        <v>404</v>
      </c>
      <c r="D256" s="33" t="s">
        <v>405</v>
      </c>
      <c r="E256" s="33" t="s">
        <v>405</v>
      </c>
      <c r="F256" s="33" t="s">
        <v>406</v>
      </c>
      <c r="G256" s="33" t="s">
        <v>406</v>
      </c>
      <c r="H256" s="33" t="s">
        <v>406</v>
      </c>
    </row>
    <row r="257" customFormat="false" ht="18" hidden="false" customHeight="false" outlineLevel="0" collapsed="false">
      <c r="A257" s="31" t="s">
        <v>752</v>
      </c>
      <c r="B257" s="31" t="s">
        <v>753</v>
      </c>
      <c r="C257" s="32"/>
      <c r="D257" s="33"/>
      <c r="E257" s="33"/>
      <c r="F257" s="33"/>
      <c r="G257" s="33"/>
      <c r="H257" s="33"/>
    </row>
    <row r="258" customFormat="false" ht="18" hidden="false" customHeight="false" outlineLevel="0" collapsed="false">
      <c r="A258" s="31" t="s">
        <v>406</v>
      </c>
      <c r="B258" s="31" t="s">
        <v>754</v>
      </c>
      <c r="C258" s="32"/>
      <c r="D258" s="33"/>
      <c r="E258" s="33"/>
      <c r="F258" s="33"/>
      <c r="G258" s="33"/>
      <c r="H258" s="33"/>
    </row>
    <row r="259" customFormat="false" ht="45" hidden="false" customHeight="true" outlineLevel="0" collapsed="false">
      <c r="A259" s="28" t="s">
        <v>475</v>
      </c>
      <c r="B259" s="28" t="s">
        <v>755</v>
      </c>
      <c r="C259" s="29" t="s">
        <v>449</v>
      </c>
      <c r="D259" s="30" t="s">
        <v>405</v>
      </c>
      <c r="E259" s="30" t="s">
        <v>405</v>
      </c>
      <c r="F259" s="30" t="s">
        <v>405</v>
      </c>
      <c r="G259" s="30" t="s">
        <v>406</v>
      </c>
      <c r="H259" s="30" t="s">
        <v>406</v>
      </c>
    </row>
    <row r="260" customFormat="false" ht="18" hidden="false" customHeight="false" outlineLevel="0" collapsed="false">
      <c r="A260" s="28" t="s">
        <v>477</v>
      </c>
      <c r="B260" s="28" t="s">
        <v>756</v>
      </c>
      <c r="C260" s="29"/>
      <c r="D260" s="30"/>
      <c r="E260" s="30"/>
      <c r="F260" s="30"/>
      <c r="G260" s="30"/>
      <c r="H260" s="30"/>
    </row>
    <row r="261" customFormat="false" ht="18" hidden="false" customHeight="false" outlineLevel="0" collapsed="false">
      <c r="A261" s="28" t="s">
        <v>406</v>
      </c>
      <c r="B261" s="28" t="s">
        <v>757</v>
      </c>
      <c r="C261" s="29"/>
      <c r="D261" s="30"/>
      <c r="E261" s="30"/>
      <c r="F261" s="30"/>
      <c r="G261" s="30"/>
      <c r="H261" s="30"/>
    </row>
    <row r="262" customFormat="false" ht="12.75" hidden="false" customHeight="false" outlineLevel="0" collapsed="false">
      <c r="A262" s="28"/>
      <c r="B262" s="28" t="s">
        <v>758</v>
      </c>
      <c r="C262" s="29"/>
      <c r="D262" s="30"/>
      <c r="E262" s="30"/>
      <c r="F262" s="30"/>
      <c r="G262" s="30"/>
      <c r="H262" s="30"/>
    </row>
    <row r="263" customFormat="false" ht="36" hidden="false" customHeight="true" outlineLevel="0" collapsed="false">
      <c r="A263" s="31" t="s">
        <v>640</v>
      </c>
      <c r="B263" s="31" t="s">
        <v>759</v>
      </c>
      <c r="C263" s="32" t="s">
        <v>449</v>
      </c>
      <c r="D263" s="33" t="s">
        <v>406</v>
      </c>
      <c r="E263" s="33" t="s">
        <v>405</v>
      </c>
      <c r="F263" s="33" t="s">
        <v>405</v>
      </c>
      <c r="G263" s="33" t="s">
        <v>405</v>
      </c>
      <c r="H263" s="33" t="s">
        <v>406</v>
      </c>
    </row>
    <row r="264" customFormat="false" ht="18" hidden="false" customHeight="false" outlineLevel="0" collapsed="false">
      <c r="A264" s="31" t="s">
        <v>642</v>
      </c>
      <c r="B264" s="31" t="s">
        <v>760</v>
      </c>
      <c r="C264" s="32"/>
      <c r="D264" s="33"/>
      <c r="E264" s="33"/>
      <c r="F264" s="33"/>
      <c r="G264" s="33"/>
      <c r="H264" s="33"/>
    </row>
    <row r="265" customFormat="false" ht="18" hidden="false" customHeight="false" outlineLevel="0" collapsed="false">
      <c r="A265" s="31" t="s">
        <v>406</v>
      </c>
      <c r="B265" s="31" t="s">
        <v>761</v>
      </c>
      <c r="C265" s="32"/>
      <c r="D265" s="33"/>
      <c r="E265" s="33"/>
      <c r="F265" s="33"/>
      <c r="G265" s="33"/>
      <c r="H265" s="33"/>
    </row>
    <row r="266" customFormat="false" ht="18" hidden="false" customHeight="true" outlineLevel="0" collapsed="false">
      <c r="A266" s="28" t="s">
        <v>618</v>
      </c>
      <c r="B266" s="28" t="s">
        <v>762</v>
      </c>
      <c r="C266" s="29" t="s">
        <v>404</v>
      </c>
      <c r="D266" s="30" t="s">
        <v>405</v>
      </c>
      <c r="E266" s="30" t="s">
        <v>406</v>
      </c>
      <c r="F266" s="30" t="s">
        <v>406</v>
      </c>
      <c r="G266" s="30" t="s">
        <v>406</v>
      </c>
      <c r="H266" s="30" t="s">
        <v>406</v>
      </c>
    </row>
    <row r="267" customFormat="false" ht="18" hidden="false" customHeight="false" outlineLevel="0" collapsed="false">
      <c r="A267" s="28" t="s">
        <v>620</v>
      </c>
      <c r="B267" s="28" t="s">
        <v>763</v>
      </c>
      <c r="C267" s="29"/>
      <c r="D267" s="30"/>
      <c r="E267" s="30"/>
      <c r="F267" s="30"/>
      <c r="G267" s="30"/>
      <c r="H267" s="30"/>
    </row>
    <row r="268" customFormat="false" ht="18" hidden="false" customHeight="false" outlineLevel="0" collapsed="false">
      <c r="A268" s="28" t="s">
        <v>406</v>
      </c>
      <c r="B268" s="28" t="s">
        <v>764</v>
      </c>
      <c r="C268" s="29"/>
      <c r="D268" s="30"/>
      <c r="E268" s="30"/>
      <c r="F268" s="30"/>
      <c r="G268" s="30"/>
      <c r="H268" s="30"/>
    </row>
    <row r="269" customFormat="false" ht="45" hidden="false" customHeight="true" outlineLevel="0" collapsed="false">
      <c r="A269" s="31" t="s">
        <v>424</v>
      </c>
      <c r="B269" s="31" t="s">
        <v>765</v>
      </c>
      <c r="C269" s="32" t="s">
        <v>404</v>
      </c>
      <c r="D269" s="33" t="s">
        <v>405</v>
      </c>
      <c r="E269" s="33" t="s">
        <v>405</v>
      </c>
      <c r="F269" s="33" t="s">
        <v>406</v>
      </c>
      <c r="G269" s="33" t="s">
        <v>406</v>
      </c>
      <c r="H269" s="33" t="s">
        <v>406</v>
      </c>
    </row>
    <row r="270" customFormat="false" ht="18" hidden="false" customHeight="false" outlineLevel="0" collapsed="false">
      <c r="A270" s="31" t="s">
        <v>426</v>
      </c>
      <c r="B270" s="31" t="s">
        <v>766</v>
      </c>
      <c r="C270" s="32"/>
      <c r="D270" s="33"/>
      <c r="E270" s="33"/>
      <c r="F270" s="33"/>
      <c r="G270" s="33"/>
      <c r="H270" s="33"/>
    </row>
    <row r="271" customFormat="false" ht="18" hidden="false" customHeight="false" outlineLevel="0" collapsed="false">
      <c r="A271" s="31" t="s">
        <v>406</v>
      </c>
      <c r="B271" s="31" t="s">
        <v>767</v>
      </c>
      <c r="C271" s="32"/>
      <c r="D271" s="33"/>
      <c r="E271" s="33"/>
      <c r="F271" s="33"/>
      <c r="G271" s="33"/>
      <c r="H271" s="33"/>
    </row>
    <row r="272" customFormat="false" ht="12.75" hidden="false" customHeight="false" outlineLevel="0" collapsed="false">
      <c r="A272" s="31"/>
      <c r="B272" s="31" t="s">
        <v>768</v>
      </c>
      <c r="C272" s="32"/>
      <c r="D272" s="33"/>
      <c r="E272" s="33"/>
      <c r="F272" s="33"/>
      <c r="G272" s="33"/>
      <c r="H272" s="33"/>
    </row>
    <row r="273" customFormat="false" ht="36" hidden="false" customHeight="true" outlineLevel="0" collapsed="false">
      <c r="A273" s="28" t="s">
        <v>769</v>
      </c>
      <c r="B273" s="28" t="s">
        <v>770</v>
      </c>
      <c r="C273" s="29" t="s">
        <v>404</v>
      </c>
      <c r="D273" s="30" t="s">
        <v>405</v>
      </c>
      <c r="E273" s="30" t="s">
        <v>405</v>
      </c>
      <c r="F273" s="30" t="s">
        <v>406</v>
      </c>
      <c r="G273" s="30" t="s">
        <v>406</v>
      </c>
      <c r="H273" s="30" t="s">
        <v>406</v>
      </c>
    </row>
    <row r="274" customFormat="false" ht="18" hidden="false" customHeight="false" outlineLevel="0" collapsed="false">
      <c r="A274" s="28" t="s">
        <v>771</v>
      </c>
      <c r="B274" s="28" t="s">
        <v>772</v>
      </c>
      <c r="C274" s="29"/>
      <c r="D274" s="30"/>
      <c r="E274" s="30"/>
      <c r="F274" s="30"/>
      <c r="G274" s="30"/>
      <c r="H274" s="30"/>
    </row>
    <row r="275" customFormat="false" ht="18" hidden="false" customHeight="false" outlineLevel="0" collapsed="false">
      <c r="A275" s="28" t="s">
        <v>406</v>
      </c>
      <c r="B275" s="28" t="s">
        <v>773</v>
      </c>
      <c r="C275" s="29"/>
      <c r="D275" s="30"/>
      <c r="E275" s="30"/>
      <c r="F275" s="30"/>
      <c r="G275" s="30"/>
      <c r="H275" s="30"/>
    </row>
    <row r="276" customFormat="false" ht="12.75" hidden="false" customHeight="false" outlineLevel="0" collapsed="false">
      <c r="A276" s="28"/>
      <c r="B276" s="28" t="s">
        <v>774</v>
      </c>
      <c r="C276" s="29"/>
      <c r="D276" s="30"/>
      <c r="E276" s="30"/>
      <c r="F276" s="30"/>
      <c r="G276" s="30"/>
      <c r="H276" s="30"/>
    </row>
    <row r="277" customFormat="false" ht="27" hidden="false" customHeight="true" outlineLevel="0" collapsed="false">
      <c r="A277" s="31" t="s">
        <v>775</v>
      </c>
      <c r="B277" s="31" t="s">
        <v>776</v>
      </c>
      <c r="C277" s="32" t="s">
        <v>449</v>
      </c>
      <c r="D277" s="33" t="s">
        <v>406</v>
      </c>
      <c r="E277" s="33" t="s">
        <v>406</v>
      </c>
      <c r="F277" s="33" t="s">
        <v>406</v>
      </c>
      <c r="G277" s="33" t="s">
        <v>406</v>
      </c>
      <c r="H277" s="33" t="s">
        <v>406</v>
      </c>
    </row>
    <row r="278" customFormat="false" ht="18" hidden="false" customHeight="false" outlineLevel="0" collapsed="false">
      <c r="A278" s="31" t="s">
        <v>777</v>
      </c>
      <c r="B278" s="31" t="s">
        <v>778</v>
      </c>
      <c r="C278" s="32"/>
      <c r="D278" s="33"/>
      <c r="E278" s="33"/>
      <c r="F278" s="33"/>
      <c r="G278" s="33"/>
      <c r="H278" s="33"/>
    </row>
    <row r="279" customFormat="false" ht="18" hidden="false" customHeight="false" outlineLevel="0" collapsed="false">
      <c r="A279" s="31" t="s">
        <v>406</v>
      </c>
      <c r="B279" s="31" t="s">
        <v>779</v>
      </c>
      <c r="C279" s="32"/>
      <c r="D279" s="33"/>
      <c r="E279" s="33"/>
      <c r="F279" s="33"/>
      <c r="G279" s="33"/>
      <c r="H279" s="33"/>
    </row>
    <row r="280" customFormat="false" ht="18" hidden="false" customHeight="true" outlineLevel="0" collapsed="false">
      <c r="A280" s="28" t="s">
        <v>780</v>
      </c>
      <c r="B280" s="28" t="s">
        <v>781</v>
      </c>
      <c r="C280" s="29" t="s">
        <v>438</v>
      </c>
      <c r="D280" s="30" t="s">
        <v>405</v>
      </c>
      <c r="E280" s="30" t="s">
        <v>406</v>
      </c>
      <c r="F280" s="30" t="s">
        <v>406</v>
      </c>
      <c r="G280" s="30" t="s">
        <v>406</v>
      </c>
      <c r="H280" s="30" t="s">
        <v>406</v>
      </c>
    </row>
    <row r="281" customFormat="false" ht="18" hidden="false" customHeight="false" outlineLevel="0" collapsed="false">
      <c r="A281" s="28" t="s">
        <v>600</v>
      </c>
      <c r="B281" s="28" t="s">
        <v>782</v>
      </c>
      <c r="C281" s="29"/>
      <c r="D281" s="30"/>
      <c r="E281" s="30"/>
      <c r="F281" s="30"/>
      <c r="G281" s="30"/>
      <c r="H281" s="30"/>
    </row>
    <row r="282" customFormat="false" ht="51" hidden="false" customHeight="false" outlineLevel="0" collapsed="false">
      <c r="A282" s="36" t="s">
        <v>783</v>
      </c>
      <c r="B282" s="28" t="s">
        <v>784</v>
      </c>
      <c r="C282" s="29"/>
      <c r="D282" s="30"/>
      <c r="E282" s="30"/>
      <c r="F282" s="30"/>
      <c r="G282" s="30"/>
      <c r="H282" s="30"/>
    </row>
    <row r="283" customFormat="false" ht="12.75" hidden="false" customHeight="false" outlineLevel="0" collapsed="false">
      <c r="A283" s="37"/>
      <c r="B283" s="28" t="s">
        <v>785</v>
      </c>
      <c r="C283" s="29"/>
      <c r="D283" s="30"/>
      <c r="E283" s="30"/>
      <c r="F283" s="30"/>
      <c r="G283" s="30"/>
      <c r="H283" s="30"/>
    </row>
    <row r="284" customFormat="false" ht="27" hidden="false" customHeight="true" outlineLevel="0" collapsed="false">
      <c r="A284" s="31" t="s">
        <v>551</v>
      </c>
      <c r="B284" s="31" t="s">
        <v>786</v>
      </c>
      <c r="C284" s="32" t="s">
        <v>404</v>
      </c>
      <c r="D284" s="33" t="s">
        <v>405</v>
      </c>
      <c r="E284" s="33" t="s">
        <v>406</v>
      </c>
      <c r="F284" s="33" t="s">
        <v>406</v>
      </c>
      <c r="G284" s="33" t="s">
        <v>406</v>
      </c>
      <c r="H284" s="33" t="s">
        <v>406</v>
      </c>
    </row>
    <row r="285" customFormat="false" ht="18" hidden="false" customHeight="false" outlineLevel="0" collapsed="false">
      <c r="A285" s="31" t="s">
        <v>553</v>
      </c>
      <c r="B285" s="31" t="s">
        <v>787</v>
      </c>
      <c r="C285" s="32"/>
      <c r="D285" s="33"/>
      <c r="E285" s="33"/>
      <c r="F285" s="33"/>
      <c r="G285" s="33"/>
      <c r="H285" s="33"/>
    </row>
    <row r="286" customFormat="false" ht="18" hidden="false" customHeight="false" outlineLevel="0" collapsed="false">
      <c r="A286" s="31" t="s">
        <v>406</v>
      </c>
      <c r="B286" s="31" t="s">
        <v>788</v>
      </c>
      <c r="C286" s="32"/>
      <c r="D286" s="33"/>
      <c r="E286" s="33"/>
      <c r="F286" s="33"/>
      <c r="G286" s="33"/>
      <c r="H286" s="33"/>
    </row>
    <row r="287" customFormat="false" ht="12.75" hidden="false" customHeight="false" outlineLevel="0" collapsed="false">
      <c r="A287" s="31"/>
      <c r="B287" s="31" t="s">
        <v>556</v>
      </c>
      <c r="C287" s="32"/>
      <c r="D287" s="33"/>
      <c r="E287" s="33"/>
      <c r="F287" s="33"/>
      <c r="G287" s="33"/>
      <c r="H287" s="33"/>
    </row>
    <row r="288" customFormat="false" ht="45" hidden="false" customHeight="true" outlineLevel="0" collapsed="false">
      <c r="A288" s="28" t="s">
        <v>789</v>
      </c>
      <c r="B288" s="28" t="s">
        <v>790</v>
      </c>
      <c r="C288" s="29" t="s">
        <v>438</v>
      </c>
      <c r="D288" s="30" t="s">
        <v>405</v>
      </c>
      <c r="E288" s="30" t="s">
        <v>406</v>
      </c>
      <c r="F288" s="30" t="s">
        <v>406</v>
      </c>
      <c r="G288" s="30" t="s">
        <v>406</v>
      </c>
      <c r="H288" s="30" t="s">
        <v>406</v>
      </c>
    </row>
    <row r="289" customFormat="false" ht="18" hidden="false" customHeight="false" outlineLevel="0" collapsed="false">
      <c r="A289" s="28" t="s">
        <v>791</v>
      </c>
      <c r="B289" s="28" t="s">
        <v>792</v>
      </c>
      <c r="C289" s="29"/>
      <c r="D289" s="30"/>
      <c r="E289" s="30"/>
      <c r="F289" s="30"/>
      <c r="G289" s="30"/>
      <c r="H289" s="30"/>
    </row>
    <row r="290" customFormat="false" ht="18" hidden="false" customHeight="false" outlineLevel="0" collapsed="false">
      <c r="A290" s="28" t="s">
        <v>406</v>
      </c>
      <c r="B290" s="28" t="s">
        <v>793</v>
      </c>
      <c r="C290" s="29"/>
      <c r="D290" s="30"/>
      <c r="E290" s="30"/>
      <c r="F290" s="30"/>
      <c r="G290" s="30"/>
      <c r="H290" s="30"/>
    </row>
    <row r="291" customFormat="false" ht="12.75" hidden="false" customHeight="false" outlineLevel="0" collapsed="false">
      <c r="A291" s="28"/>
      <c r="B291" s="28" t="s">
        <v>794</v>
      </c>
      <c r="C291" s="29"/>
      <c r="D291" s="30"/>
      <c r="E291" s="30"/>
      <c r="F291" s="30"/>
      <c r="G291" s="30"/>
      <c r="H291" s="30"/>
    </row>
    <row r="292" customFormat="false" ht="27" hidden="false" customHeight="true" outlineLevel="0" collapsed="false">
      <c r="A292" s="31" t="s">
        <v>436</v>
      </c>
      <c r="B292" s="31" t="s">
        <v>795</v>
      </c>
      <c r="C292" s="32" t="s">
        <v>438</v>
      </c>
      <c r="D292" s="33" t="s">
        <v>406</v>
      </c>
      <c r="E292" s="33" t="s">
        <v>405</v>
      </c>
      <c r="F292" s="33" t="s">
        <v>405</v>
      </c>
      <c r="G292" s="33" t="s">
        <v>406</v>
      </c>
      <c r="H292" s="33" t="s">
        <v>406</v>
      </c>
    </row>
    <row r="293" customFormat="false" ht="18" hidden="false" customHeight="false" outlineLevel="0" collapsed="false">
      <c r="A293" s="31" t="s">
        <v>439</v>
      </c>
      <c r="B293" s="31" t="s">
        <v>796</v>
      </c>
      <c r="C293" s="32"/>
      <c r="D293" s="33"/>
      <c r="E293" s="33"/>
      <c r="F293" s="33"/>
      <c r="G293" s="33"/>
      <c r="H293" s="33"/>
    </row>
    <row r="294" customFormat="false" ht="18" hidden="false" customHeight="false" outlineLevel="0" collapsed="false">
      <c r="A294" s="31" t="s">
        <v>406</v>
      </c>
      <c r="B294" s="31" t="s">
        <v>797</v>
      </c>
      <c r="C294" s="32"/>
      <c r="D294" s="33"/>
      <c r="E294" s="33"/>
      <c r="F294" s="33"/>
      <c r="G294" s="33"/>
      <c r="H294" s="33"/>
    </row>
    <row r="295" customFormat="false" ht="12.75" hidden="false" customHeight="false" outlineLevel="0" collapsed="false">
      <c r="A295" s="31"/>
      <c r="B295" s="31" t="s">
        <v>442</v>
      </c>
      <c r="C295" s="32"/>
      <c r="D295" s="33"/>
      <c r="E295" s="33"/>
      <c r="F295" s="33"/>
      <c r="G295" s="33"/>
      <c r="H295" s="33"/>
    </row>
    <row r="296" customFormat="false" ht="45" hidden="false" customHeight="true" outlineLevel="0" collapsed="false">
      <c r="A296" s="28" t="s">
        <v>424</v>
      </c>
      <c r="B296" s="28" t="s">
        <v>798</v>
      </c>
      <c r="C296" s="29" t="s">
        <v>449</v>
      </c>
      <c r="D296" s="30" t="s">
        <v>405</v>
      </c>
      <c r="E296" s="30" t="s">
        <v>405</v>
      </c>
      <c r="F296" s="30" t="s">
        <v>406</v>
      </c>
      <c r="G296" s="30" t="s">
        <v>406</v>
      </c>
      <c r="H296" s="30" t="s">
        <v>406</v>
      </c>
    </row>
    <row r="297" customFormat="false" ht="18" hidden="false" customHeight="false" outlineLevel="0" collapsed="false">
      <c r="A297" s="28" t="s">
        <v>426</v>
      </c>
      <c r="B297" s="28" t="s">
        <v>799</v>
      </c>
      <c r="C297" s="29"/>
      <c r="D297" s="30"/>
      <c r="E297" s="30"/>
      <c r="F297" s="30"/>
      <c r="G297" s="30"/>
      <c r="H297" s="30"/>
    </row>
    <row r="298" customFormat="false" ht="18" hidden="false" customHeight="false" outlineLevel="0" collapsed="false">
      <c r="A298" s="28" t="s">
        <v>406</v>
      </c>
      <c r="B298" s="28" t="s">
        <v>800</v>
      </c>
      <c r="C298" s="29"/>
      <c r="D298" s="30"/>
      <c r="E298" s="30"/>
      <c r="F298" s="30"/>
      <c r="G298" s="30"/>
      <c r="H298" s="30"/>
    </row>
    <row r="299" customFormat="false" ht="12.75" hidden="false" customHeight="true" outlineLevel="0" collapsed="false">
      <c r="A299" s="31" t="s">
        <v>801</v>
      </c>
      <c r="B299" s="31" t="s">
        <v>802</v>
      </c>
      <c r="C299" s="32" t="s">
        <v>404</v>
      </c>
      <c r="D299" s="33" t="s">
        <v>405</v>
      </c>
      <c r="E299" s="33" t="s">
        <v>405</v>
      </c>
      <c r="F299" s="33" t="s">
        <v>406</v>
      </c>
      <c r="G299" s="33" t="s">
        <v>406</v>
      </c>
      <c r="H299" s="33" t="s">
        <v>406</v>
      </c>
    </row>
    <row r="300" customFormat="false" ht="18" hidden="false" customHeight="false" outlineLevel="0" collapsed="false">
      <c r="A300" s="31" t="s">
        <v>803</v>
      </c>
      <c r="B300" s="31" t="s">
        <v>804</v>
      </c>
      <c r="C300" s="32"/>
      <c r="D300" s="33"/>
      <c r="E300" s="33"/>
      <c r="F300" s="33"/>
      <c r="G300" s="33"/>
      <c r="H300" s="33"/>
    </row>
    <row r="301" customFormat="false" ht="18" hidden="false" customHeight="false" outlineLevel="0" collapsed="false">
      <c r="A301" s="31" t="s">
        <v>406</v>
      </c>
      <c r="B301" s="31" t="s">
        <v>805</v>
      </c>
      <c r="C301" s="32"/>
      <c r="D301" s="33"/>
      <c r="E301" s="33"/>
      <c r="F301" s="33"/>
      <c r="G301" s="33"/>
      <c r="H301" s="33"/>
    </row>
    <row r="302" customFormat="false" ht="12.75" hidden="false" customHeight="false" outlineLevel="0" collapsed="false">
      <c r="A302" s="31"/>
      <c r="B302" s="31" t="s">
        <v>806</v>
      </c>
      <c r="C302" s="32"/>
      <c r="D302" s="33"/>
      <c r="E302" s="33"/>
      <c r="F302" s="33"/>
      <c r="G302" s="33"/>
      <c r="H302" s="33"/>
    </row>
    <row r="303" customFormat="false" ht="18" hidden="false" customHeight="true" outlineLevel="0" collapsed="false">
      <c r="A303" s="28" t="s">
        <v>496</v>
      </c>
      <c r="B303" s="28" t="s">
        <v>807</v>
      </c>
      <c r="C303" s="29" t="s">
        <v>404</v>
      </c>
      <c r="D303" s="30" t="s">
        <v>405</v>
      </c>
      <c r="E303" s="30" t="s">
        <v>405</v>
      </c>
      <c r="F303" s="30" t="s">
        <v>406</v>
      </c>
      <c r="G303" s="30" t="s">
        <v>406</v>
      </c>
      <c r="H303" s="30" t="s">
        <v>406</v>
      </c>
    </row>
    <row r="304" customFormat="false" ht="18" hidden="false" customHeight="false" outlineLevel="0" collapsed="false">
      <c r="A304" s="28" t="s">
        <v>808</v>
      </c>
      <c r="B304" s="28" t="s">
        <v>809</v>
      </c>
      <c r="C304" s="29"/>
      <c r="D304" s="30"/>
      <c r="E304" s="30"/>
      <c r="F304" s="30"/>
      <c r="G304" s="30"/>
      <c r="H304" s="30"/>
    </row>
    <row r="305" customFormat="false" ht="18" hidden="false" customHeight="false" outlineLevel="0" collapsed="false">
      <c r="A305" s="28" t="s">
        <v>406</v>
      </c>
      <c r="B305" s="28" t="s">
        <v>810</v>
      </c>
      <c r="C305" s="29"/>
      <c r="D305" s="30"/>
      <c r="E305" s="30"/>
      <c r="F305" s="30"/>
      <c r="G305" s="30"/>
      <c r="H305" s="30"/>
    </row>
    <row r="306" customFormat="false" ht="12.75" hidden="false" customHeight="false" outlineLevel="0" collapsed="false">
      <c r="A306" s="28"/>
      <c r="B306" s="28" t="s">
        <v>811</v>
      </c>
      <c r="C306" s="29"/>
      <c r="D306" s="30"/>
      <c r="E306" s="30"/>
      <c r="F306" s="30"/>
      <c r="G306" s="30"/>
      <c r="H306" s="30"/>
    </row>
    <row r="307" customFormat="false" ht="18" hidden="false" customHeight="true" outlineLevel="0" collapsed="false">
      <c r="A307" s="31" t="s">
        <v>496</v>
      </c>
      <c r="B307" s="31" t="s">
        <v>812</v>
      </c>
      <c r="C307" s="32" t="s">
        <v>449</v>
      </c>
      <c r="D307" s="33" t="s">
        <v>406</v>
      </c>
      <c r="E307" s="33" t="s">
        <v>405</v>
      </c>
      <c r="F307" s="33" t="s">
        <v>405</v>
      </c>
      <c r="G307" s="33" t="s">
        <v>406</v>
      </c>
      <c r="H307" s="33" t="s">
        <v>406</v>
      </c>
    </row>
    <row r="308" customFormat="false" ht="18" hidden="false" customHeight="false" outlineLevel="0" collapsed="false">
      <c r="A308" s="31" t="s">
        <v>813</v>
      </c>
      <c r="B308" s="31" t="s">
        <v>814</v>
      </c>
      <c r="C308" s="32"/>
      <c r="D308" s="33"/>
      <c r="E308" s="33"/>
      <c r="F308" s="33"/>
      <c r="G308" s="33"/>
      <c r="H308" s="33"/>
    </row>
    <row r="309" customFormat="false" ht="12.75" hidden="false" customHeight="false" outlineLevel="0" collapsed="false">
      <c r="A309" s="31" t="s">
        <v>406</v>
      </c>
      <c r="B309" s="31" t="s">
        <v>815</v>
      </c>
      <c r="C309" s="32"/>
      <c r="D309" s="33"/>
      <c r="E309" s="33"/>
      <c r="F309" s="33"/>
      <c r="G309" s="33"/>
      <c r="H309" s="33"/>
    </row>
    <row r="310" customFormat="false" ht="12.75" hidden="false" customHeight="false" outlineLevel="0" collapsed="false">
      <c r="A310" s="31"/>
      <c r="B310" s="31" t="s">
        <v>816</v>
      </c>
      <c r="C310" s="32"/>
      <c r="D310" s="33"/>
      <c r="E310" s="33"/>
      <c r="F310" s="33"/>
      <c r="G310" s="33"/>
      <c r="H310" s="33"/>
    </row>
    <row r="311" customFormat="false" ht="18" hidden="false" customHeight="true" outlineLevel="0" collapsed="false">
      <c r="A311" s="28" t="s">
        <v>817</v>
      </c>
      <c r="B311" s="28" t="s">
        <v>817</v>
      </c>
      <c r="C311" s="29" t="s">
        <v>404</v>
      </c>
      <c r="D311" s="30" t="s">
        <v>405</v>
      </c>
      <c r="E311" s="30" t="s">
        <v>406</v>
      </c>
      <c r="F311" s="30" t="s">
        <v>406</v>
      </c>
      <c r="G311" s="30" t="s">
        <v>406</v>
      </c>
      <c r="H311" s="30" t="s">
        <v>406</v>
      </c>
    </row>
    <row r="312" customFormat="false" ht="18" hidden="false" customHeight="false" outlineLevel="0" collapsed="false">
      <c r="A312" s="28" t="s">
        <v>818</v>
      </c>
      <c r="B312" s="28" t="s">
        <v>819</v>
      </c>
      <c r="C312" s="29"/>
      <c r="D312" s="30"/>
      <c r="E312" s="30"/>
      <c r="F312" s="30"/>
      <c r="G312" s="30"/>
      <c r="H312" s="30"/>
    </row>
    <row r="313" customFormat="false" ht="18" hidden="false" customHeight="false" outlineLevel="0" collapsed="false">
      <c r="A313" s="28" t="s">
        <v>406</v>
      </c>
      <c r="B313" s="28" t="s">
        <v>820</v>
      </c>
      <c r="C313" s="29"/>
      <c r="D313" s="30"/>
      <c r="E313" s="30"/>
      <c r="F313" s="30"/>
      <c r="G313" s="30"/>
      <c r="H313" s="30"/>
    </row>
    <row r="314" customFormat="false" ht="18" hidden="false" customHeight="true" outlineLevel="0" collapsed="false">
      <c r="A314" s="31" t="s">
        <v>817</v>
      </c>
      <c r="B314" s="31" t="s">
        <v>821</v>
      </c>
      <c r="C314" s="32" t="s">
        <v>404</v>
      </c>
      <c r="D314" s="33" t="s">
        <v>405</v>
      </c>
      <c r="E314" s="33" t="s">
        <v>405</v>
      </c>
      <c r="F314" s="33" t="s">
        <v>406</v>
      </c>
      <c r="G314" s="33" t="s">
        <v>406</v>
      </c>
      <c r="H314" s="33" t="s">
        <v>406</v>
      </c>
    </row>
    <row r="315" customFormat="false" ht="18" hidden="false" customHeight="false" outlineLevel="0" collapsed="false">
      <c r="A315" s="31" t="s">
        <v>818</v>
      </c>
      <c r="B315" s="31" t="s">
        <v>819</v>
      </c>
      <c r="C315" s="32"/>
      <c r="D315" s="33"/>
      <c r="E315" s="33"/>
      <c r="F315" s="33"/>
      <c r="G315" s="33"/>
      <c r="H315" s="33"/>
    </row>
    <row r="316" customFormat="false" ht="18" hidden="false" customHeight="false" outlineLevel="0" collapsed="false">
      <c r="A316" s="31" t="s">
        <v>406</v>
      </c>
      <c r="B316" s="31" t="s">
        <v>820</v>
      </c>
      <c r="C316" s="32"/>
      <c r="D316" s="33"/>
      <c r="E316" s="33"/>
      <c r="F316" s="33"/>
      <c r="G316" s="33"/>
      <c r="H316" s="33"/>
    </row>
    <row r="317" customFormat="false" ht="18" hidden="false" customHeight="true" outlineLevel="0" collapsed="false">
      <c r="A317" s="28" t="s">
        <v>822</v>
      </c>
      <c r="B317" s="28" t="s">
        <v>823</v>
      </c>
      <c r="C317" s="29" t="s">
        <v>404</v>
      </c>
      <c r="D317" s="30" t="s">
        <v>405</v>
      </c>
      <c r="E317" s="30" t="s">
        <v>405</v>
      </c>
      <c r="F317" s="30" t="s">
        <v>406</v>
      </c>
      <c r="G317" s="30" t="s">
        <v>406</v>
      </c>
      <c r="H317" s="30" t="s">
        <v>406</v>
      </c>
    </row>
    <row r="318" customFormat="false" ht="18" hidden="false" customHeight="false" outlineLevel="0" collapsed="false">
      <c r="A318" s="28" t="s">
        <v>824</v>
      </c>
      <c r="B318" s="28" t="s">
        <v>825</v>
      </c>
      <c r="C318" s="29"/>
      <c r="D318" s="30"/>
      <c r="E318" s="30"/>
      <c r="F318" s="30"/>
      <c r="G318" s="30"/>
      <c r="H318" s="30"/>
    </row>
    <row r="319" customFormat="false" ht="18" hidden="false" customHeight="false" outlineLevel="0" collapsed="false">
      <c r="A319" s="28" t="s">
        <v>406</v>
      </c>
      <c r="B319" s="28" t="s">
        <v>826</v>
      </c>
      <c r="C319" s="29"/>
      <c r="D319" s="30"/>
      <c r="E319" s="30"/>
      <c r="F319" s="30"/>
      <c r="G319" s="30"/>
      <c r="H319" s="30"/>
    </row>
    <row r="320" customFormat="false" ht="12.75" hidden="false" customHeight="false" outlineLevel="0" collapsed="false">
      <c r="A320" s="28"/>
      <c r="B320" s="28" t="s">
        <v>827</v>
      </c>
      <c r="C320" s="29"/>
      <c r="D320" s="30"/>
      <c r="E320" s="30"/>
      <c r="F320" s="30"/>
      <c r="G320" s="30"/>
      <c r="H320" s="30"/>
    </row>
    <row r="321" customFormat="false" ht="45" hidden="false" customHeight="true" outlineLevel="0" collapsed="false">
      <c r="A321" s="31" t="s">
        <v>608</v>
      </c>
      <c r="B321" s="31" t="s">
        <v>828</v>
      </c>
      <c r="C321" s="32" t="s">
        <v>438</v>
      </c>
      <c r="D321" s="33" t="s">
        <v>405</v>
      </c>
      <c r="E321" s="33" t="s">
        <v>406</v>
      </c>
      <c r="F321" s="33" t="s">
        <v>406</v>
      </c>
      <c r="G321" s="33" t="s">
        <v>406</v>
      </c>
      <c r="H321" s="33" t="s">
        <v>406</v>
      </c>
    </row>
    <row r="322" customFormat="false" ht="18" hidden="false" customHeight="false" outlineLevel="0" collapsed="false">
      <c r="A322" s="31" t="s">
        <v>610</v>
      </c>
      <c r="B322" s="31" t="s">
        <v>829</v>
      </c>
      <c r="C322" s="32"/>
      <c r="D322" s="33"/>
      <c r="E322" s="33"/>
      <c r="F322" s="33"/>
      <c r="G322" s="33"/>
      <c r="H322" s="33"/>
    </row>
    <row r="323" customFormat="false" ht="18" hidden="false" customHeight="false" outlineLevel="0" collapsed="false">
      <c r="A323" s="31" t="s">
        <v>406</v>
      </c>
      <c r="B323" s="31" t="s">
        <v>830</v>
      </c>
      <c r="C323" s="32"/>
      <c r="D323" s="33"/>
      <c r="E323" s="33"/>
      <c r="F323" s="33"/>
      <c r="G323" s="33"/>
      <c r="H323" s="33"/>
    </row>
    <row r="324" customFormat="false" ht="45" hidden="false" customHeight="true" outlineLevel="0" collapsed="false">
      <c r="A324" s="28" t="s">
        <v>424</v>
      </c>
      <c r="B324" s="28" t="s">
        <v>831</v>
      </c>
      <c r="C324" s="29" t="s">
        <v>404</v>
      </c>
      <c r="D324" s="30" t="s">
        <v>405</v>
      </c>
      <c r="E324" s="30" t="s">
        <v>405</v>
      </c>
      <c r="F324" s="30" t="s">
        <v>406</v>
      </c>
      <c r="G324" s="30" t="s">
        <v>406</v>
      </c>
      <c r="H324" s="30" t="s">
        <v>406</v>
      </c>
    </row>
    <row r="325" customFormat="false" ht="18" hidden="false" customHeight="false" outlineLevel="0" collapsed="false">
      <c r="A325" s="28" t="s">
        <v>426</v>
      </c>
      <c r="B325" s="28" t="s">
        <v>832</v>
      </c>
      <c r="C325" s="29"/>
      <c r="D325" s="30"/>
      <c r="E325" s="30"/>
      <c r="F325" s="30"/>
      <c r="G325" s="30"/>
      <c r="H325" s="30"/>
    </row>
    <row r="326" customFormat="false" ht="18" hidden="false" customHeight="false" outlineLevel="0" collapsed="false">
      <c r="A326" s="28" t="s">
        <v>406</v>
      </c>
      <c r="B326" s="28" t="s">
        <v>833</v>
      </c>
      <c r="C326" s="29"/>
      <c r="D326" s="30"/>
      <c r="E326" s="30"/>
      <c r="F326" s="30"/>
      <c r="G326" s="30"/>
      <c r="H326" s="30"/>
    </row>
    <row r="327" customFormat="false" ht="18" hidden="false" customHeight="true" outlineLevel="0" collapsed="false">
      <c r="A327" s="31" t="s">
        <v>618</v>
      </c>
      <c r="B327" s="31" t="s">
        <v>834</v>
      </c>
      <c r="C327" s="32" t="s">
        <v>404</v>
      </c>
      <c r="D327" s="33" t="s">
        <v>405</v>
      </c>
      <c r="E327" s="33" t="s">
        <v>405</v>
      </c>
      <c r="F327" s="33" t="s">
        <v>406</v>
      </c>
      <c r="G327" s="33" t="s">
        <v>406</v>
      </c>
      <c r="H327" s="33" t="s">
        <v>406</v>
      </c>
    </row>
    <row r="328" customFormat="false" ht="18" hidden="false" customHeight="false" outlineLevel="0" collapsed="false">
      <c r="A328" s="31" t="s">
        <v>620</v>
      </c>
      <c r="B328" s="31" t="s">
        <v>835</v>
      </c>
      <c r="C328" s="32"/>
      <c r="D328" s="33"/>
      <c r="E328" s="33"/>
      <c r="F328" s="33"/>
      <c r="G328" s="33"/>
      <c r="H328" s="33"/>
    </row>
    <row r="329" customFormat="false" ht="18" hidden="false" customHeight="false" outlineLevel="0" collapsed="false">
      <c r="A329" s="31" t="s">
        <v>406</v>
      </c>
      <c r="B329" s="31" t="s">
        <v>836</v>
      </c>
      <c r="C329" s="32"/>
      <c r="D329" s="33"/>
      <c r="E329" s="33"/>
      <c r="F329" s="33"/>
      <c r="G329" s="33"/>
      <c r="H329" s="33"/>
    </row>
    <row r="330" customFormat="false" ht="12.75" hidden="false" customHeight="false" outlineLevel="0" collapsed="false">
      <c r="A330" s="31"/>
      <c r="B330" s="31" t="s">
        <v>837</v>
      </c>
      <c r="C330" s="32"/>
      <c r="D330" s="33"/>
      <c r="E330" s="33"/>
      <c r="F330" s="33"/>
      <c r="G330" s="33"/>
      <c r="H330" s="33"/>
    </row>
    <row r="331" customFormat="false" ht="18" hidden="false" customHeight="true" outlineLevel="0" collapsed="false">
      <c r="A331" s="28" t="s">
        <v>838</v>
      </c>
      <c r="B331" s="28" t="s">
        <v>839</v>
      </c>
      <c r="C331" s="29" t="s">
        <v>438</v>
      </c>
      <c r="D331" s="30" t="s">
        <v>406</v>
      </c>
      <c r="E331" s="30" t="s">
        <v>406</v>
      </c>
      <c r="F331" s="30" t="s">
        <v>406</v>
      </c>
      <c r="G331" s="30" t="s">
        <v>406</v>
      </c>
      <c r="H331" s="30" t="s">
        <v>406</v>
      </c>
    </row>
    <row r="332" customFormat="false" ht="18" hidden="false" customHeight="false" outlineLevel="0" collapsed="false">
      <c r="A332" s="28" t="s">
        <v>840</v>
      </c>
      <c r="B332" s="28" t="s">
        <v>841</v>
      </c>
      <c r="C332" s="29"/>
      <c r="D332" s="30"/>
      <c r="E332" s="30"/>
      <c r="F332" s="30"/>
      <c r="G332" s="30"/>
      <c r="H332" s="30"/>
    </row>
    <row r="333" customFormat="false" ht="18" hidden="false" customHeight="false" outlineLevel="0" collapsed="false">
      <c r="A333" s="28" t="s">
        <v>406</v>
      </c>
      <c r="B333" s="28" t="s">
        <v>842</v>
      </c>
      <c r="C333" s="29"/>
      <c r="D333" s="30"/>
      <c r="E333" s="30"/>
      <c r="F333" s="30"/>
      <c r="G333" s="30"/>
      <c r="H333" s="30"/>
    </row>
    <row r="334" customFormat="false" ht="12.75" hidden="false" customHeight="false" outlineLevel="0" collapsed="false">
      <c r="A334" s="28"/>
      <c r="B334" s="28" t="s">
        <v>843</v>
      </c>
      <c r="C334" s="29"/>
      <c r="D334" s="30"/>
      <c r="E334" s="30"/>
      <c r="F334" s="30"/>
      <c r="G334" s="30"/>
      <c r="H334" s="30"/>
    </row>
    <row r="335" customFormat="false" ht="27" hidden="false" customHeight="true" outlineLevel="0" collapsed="false">
      <c r="A335" s="31" t="s">
        <v>419</v>
      </c>
      <c r="B335" s="31" t="s">
        <v>844</v>
      </c>
      <c r="C335" s="32" t="s">
        <v>404</v>
      </c>
      <c r="D335" s="33" t="s">
        <v>405</v>
      </c>
      <c r="E335" s="33" t="s">
        <v>406</v>
      </c>
      <c r="F335" s="33" t="s">
        <v>406</v>
      </c>
      <c r="G335" s="33" t="s">
        <v>406</v>
      </c>
      <c r="H335" s="33" t="s">
        <v>406</v>
      </c>
    </row>
    <row r="336" customFormat="false" ht="18" hidden="false" customHeight="false" outlineLevel="0" collapsed="false">
      <c r="A336" s="31" t="s">
        <v>406</v>
      </c>
      <c r="B336" s="31" t="s">
        <v>845</v>
      </c>
      <c r="C336" s="32"/>
      <c r="D336" s="33"/>
      <c r="E336" s="33"/>
      <c r="F336" s="33"/>
      <c r="G336" s="33"/>
      <c r="H336" s="33"/>
    </row>
    <row r="337" customFormat="false" ht="18" hidden="false" customHeight="false" outlineLevel="0" collapsed="false">
      <c r="A337" s="31"/>
      <c r="B337" s="31" t="s">
        <v>846</v>
      </c>
      <c r="C337" s="32"/>
      <c r="D337" s="33"/>
      <c r="E337" s="33"/>
      <c r="F337" s="33"/>
      <c r="G337" s="33"/>
      <c r="H337" s="33"/>
    </row>
    <row r="338" customFormat="false" ht="12.75" hidden="false" customHeight="false" outlineLevel="0" collapsed="false">
      <c r="A338" s="31"/>
      <c r="B338" s="31" t="s">
        <v>847</v>
      </c>
      <c r="C338" s="32"/>
      <c r="D338" s="33"/>
      <c r="E338" s="33"/>
      <c r="F338" s="33"/>
      <c r="G338" s="33"/>
      <c r="H338" s="33"/>
    </row>
    <row r="339" customFormat="false" ht="27" hidden="false" customHeight="true" outlineLevel="0" collapsed="false">
      <c r="A339" s="28" t="s">
        <v>486</v>
      </c>
      <c r="B339" s="28" t="s">
        <v>848</v>
      </c>
      <c r="C339" s="29" t="s">
        <v>449</v>
      </c>
      <c r="D339" s="30" t="s">
        <v>406</v>
      </c>
      <c r="E339" s="30" t="s">
        <v>405</v>
      </c>
      <c r="F339" s="30" t="s">
        <v>405</v>
      </c>
      <c r="G339" s="30" t="s">
        <v>406</v>
      </c>
      <c r="H339" s="30" t="s">
        <v>406</v>
      </c>
    </row>
    <row r="340" customFormat="false" ht="18" hidden="false" customHeight="false" outlineLevel="0" collapsed="false">
      <c r="A340" s="28" t="s">
        <v>488</v>
      </c>
      <c r="B340" s="28" t="s">
        <v>849</v>
      </c>
      <c r="C340" s="29"/>
      <c r="D340" s="30"/>
      <c r="E340" s="30"/>
      <c r="F340" s="30"/>
      <c r="G340" s="30"/>
      <c r="H340" s="30"/>
    </row>
    <row r="341" customFormat="false" ht="18" hidden="false" customHeight="false" outlineLevel="0" collapsed="false">
      <c r="A341" s="28" t="s">
        <v>406</v>
      </c>
      <c r="B341" s="28" t="s">
        <v>850</v>
      </c>
      <c r="C341" s="29"/>
      <c r="D341" s="30"/>
      <c r="E341" s="30"/>
      <c r="F341" s="30"/>
      <c r="G341" s="30"/>
      <c r="H341" s="30"/>
    </row>
    <row r="342" customFormat="false" ht="12.75" hidden="false" customHeight="false" outlineLevel="0" collapsed="false">
      <c r="A342" s="28"/>
      <c r="B342" s="28" t="s">
        <v>851</v>
      </c>
      <c r="C342" s="29"/>
      <c r="D342" s="30"/>
      <c r="E342" s="30"/>
      <c r="F342" s="30"/>
      <c r="G342" s="30"/>
      <c r="H342" s="30"/>
    </row>
    <row r="343" customFormat="false" ht="45" hidden="false" customHeight="true" outlineLevel="0" collapsed="false">
      <c r="A343" s="31" t="s">
        <v>424</v>
      </c>
      <c r="B343" s="31" t="s">
        <v>852</v>
      </c>
      <c r="C343" s="32" t="s">
        <v>404</v>
      </c>
      <c r="D343" s="33" t="s">
        <v>405</v>
      </c>
      <c r="E343" s="33" t="s">
        <v>405</v>
      </c>
      <c r="F343" s="33" t="s">
        <v>406</v>
      </c>
      <c r="G343" s="33" t="s">
        <v>406</v>
      </c>
      <c r="H343" s="33" t="s">
        <v>406</v>
      </c>
    </row>
    <row r="344" customFormat="false" ht="18" hidden="false" customHeight="false" outlineLevel="0" collapsed="false">
      <c r="A344" s="31" t="s">
        <v>426</v>
      </c>
      <c r="B344" s="31" t="s">
        <v>853</v>
      </c>
      <c r="C344" s="32"/>
      <c r="D344" s="33"/>
      <c r="E344" s="33"/>
      <c r="F344" s="33"/>
      <c r="G344" s="33"/>
      <c r="H344" s="33"/>
    </row>
    <row r="345" customFormat="false" ht="18" hidden="false" customHeight="false" outlineLevel="0" collapsed="false">
      <c r="A345" s="31" t="s">
        <v>406</v>
      </c>
      <c r="B345" s="31" t="s">
        <v>854</v>
      </c>
      <c r="C345" s="32"/>
      <c r="D345" s="33"/>
      <c r="E345" s="33"/>
      <c r="F345" s="33"/>
      <c r="G345" s="33"/>
      <c r="H345" s="33"/>
    </row>
    <row r="346" customFormat="false" ht="12.75" hidden="false" customHeight="false" outlineLevel="0" collapsed="false">
      <c r="A346" s="31"/>
      <c r="B346" s="31" t="s">
        <v>855</v>
      </c>
      <c r="C346" s="32"/>
      <c r="D346" s="33"/>
      <c r="E346" s="33"/>
      <c r="F346" s="33"/>
      <c r="G346" s="33"/>
      <c r="H346" s="33"/>
    </row>
    <row r="347" customFormat="false" ht="27" hidden="false" customHeight="true" outlineLevel="0" collapsed="false">
      <c r="A347" s="28" t="s">
        <v>430</v>
      </c>
      <c r="B347" s="28" t="s">
        <v>856</v>
      </c>
      <c r="C347" s="29" t="s">
        <v>404</v>
      </c>
      <c r="D347" s="30" t="s">
        <v>405</v>
      </c>
      <c r="E347" s="30" t="s">
        <v>406</v>
      </c>
      <c r="F347" s="30" t="s">
        <v>406</v>
      </c>
      <c r="G347" s="30" t="s">
        <v>406</v>
      </c>
      <c r="H347" s="30" t="s">
        <v>406</v>
      </c>
    </row>
    <row r="348" customFormat="false" ht="18" hidden="false" customHeight="false" outlineLevel="0" collapsed="false">
      <c r="A348" s="28" t="s">
        <v>857</v>
      </c>
      <c r="B348" s="28" t="s">
        <v>858</v>
      </c>
      <c r="C348" s="29"/>
      <c r="D348" s="30"/>
      <c r="E348" s="30"/>
      <c r="F348" s="30"/>
      <c r="G348" s="30"/>
      <c r="H348" s="30"/>
    </row>
    <row r="349" customFormat="false" ht="18" hidden="false" customHeight="false" outlineLevel="0" collapsed="false">
      <c r="A349" s="28" t="s">
        <v>406</v>
      </c>
      <c r="B349" s="28" t="s">
        <v>859</v>
      </c>
      <c r="C349" s="29"/>
      <c r="D349" s="30"/>
      <c r="E349" s="30"/>
      <c r="F349" s="30"/>
      <c r="G349" s="30"/>
      <c r="H349" s="30"/>
    </row>
    <row r="350" customFormat="false" ht="12.75" hidden="false" customHeight="false" outlineLevel="0" collapsed="false">
      <c r="A350" s="28"/>
      <c r="B350" s="28" t="s">
        <v>860</v>
      </c>
      <c r="C350" s="29"/>
      <c r="D350" s="30"/>
      <c r="E350" s="30"/>
      <c r="F350" s="30"/>
      <c r="G350" s="30"/>
      <c r="H350" s="30"/>
    </row>
    <row r="351" customFormat="false" ht="45" hidden="false" customHeight="true" outlineLevel="0" collapsed="false">
      <c r="A351" s="31" t="s">
        <v>645</v>
      </c>
      <c r="B351" s="31" t="s">
        <v>861</v>
      </c>
      <c r="C351" s="32" t="s">
        <v>449</v>
      </c>
      <c r="D351" s="33" t="s">
        <v>405</v>
      </c>
      <c r="E351" s="33" t="s">
        <v>405</v>
      </c>
      <c r="F351" s="33" t="s">
        <v>406</v>
      </c>
      <c r="G351" s="33" t="s">
        <v>406</v>
      </c>
      <c r="H351" s="33" t="s">
        <v>406</v>
      </c>
    </row>
    <row r="352" customFormat="false" ht="18" hidden="false" customHeight="false" outlineLevel="0" collapsed="false">
      <c r="A352" s="31" t="s">
        <v>647</v>
      </c>
      <c r="B352" s="31" t="s">
        <v>862</v>
      </c>
      <c r="C352" s="32"/>
      <c r="D352" s="33"/>
      <c r="E352" s="33"/>
      <c r="F352" s="33"/>
      <c r="G352" s="33"/>
      <c r="H352" s="33"/>
    </row>
    <row r="353" customFormat="false" ht="18" hidden="false" customHeight="false" outlineLevel="0" collapsed="false">
      <c r="A353" s="31" t="s">
        <v>406</v>
      </c>
      <c r="B353" s="31" t="s">
        <v>863</v>
      </c>
      <c r="C353" s="32"/>
      <c r="D353" s="33"/>
      <c r="E353" s="33"/>
      <c r="F353" s="33"/>
      <c r="G353" s="33"/>
      <c r="H353" s="33"/>
    </row>
    <row r="354" customFormat="false" ht="12.75" hidden="false" customHeight="false" outlineLevel="0" collapsed="false">
      <c r="A354" s="31"/>
      <c r="B354" s="31" t="s">
        <v>864</v>
      </c>
      <c r="C354" s="32"/>
      <c r="D354" s="33"/>
      <c r="E354" s="33"/>
      <c r="F354" s="33"/>
      <c r="G354" s="33"/>
      <c r="H354" s="33"/>
    </row>
    <row r="355" customFormat="false" ht="36" hidden="false" customHeight="true" outlineLevel="0" collapsed="false">
      <c r="A355" s="28" t="s">
        <v>469</v>
      </c>
      <c r="B355" s="28" t="s">
        <v>865</v>
      </c>
      <c r="C355" s="29" t="s">
        <v>404</v>
      </c>
      <c r="D355" s="30" t="s">
        <v>405</v>
      </c>
      <c r="E355" s="30" t="s">
        <v>406</v>
      </c>
      <c r="F355" s="30" t="s">
        <v>406</v>
      </c>
      <c r="G355" s="30" t="s">
        <v>406</v>
      </c>
      <c r="H355" s="30" t="s">
        <v>406</v>
      </c>
    </row>
    <row r="356" customFormat="false" ht="18" hidden="false" customHeight="false" outlineLevel="0" collapsed="false">
      <c r="A356" s="28" t="s">
        <v>866</v>
      </c>
      <c r="B356" s="28" t="s">
        <v>867</v>
      </c>
      <c r="C356" s="29"/>
      <c r="D356" s="30"/>
      <c r="E356" s="30"/>
      <c r="F356" s="30"/>
      <c r="G356" s="30"/>
      <c r="H356" s="30"/>
    </row>
    <row r="357" customFormat="false" ht="18" hidden="false" customHeight="false" outlineLevel="0" collapsed="false">
      <c r="A357" s="28" t="s">
        <v>406</v>
      </c>
      <c r="B357" s="28" t="s">
        <v>868</v>
      </c>
      <c r="C357" s="29"/>
      <c r="D357" s="30"/>
      <c r="E357" s="30"/>
      <c r="F357" s="30"/>
      <c r="G357" s="30"/>
      <c r="H357" s="30"/>
    </row>
    <row r="358" customFormat="false" ht="12.75" hidden="false" customHeight="false" outlineLevel="0" collapsed="false">
      <c r="A358" s="28"/>
      <c r="B358" s="28" t="s">
        <v>869</v>
      </c>
      <c r="C358" s="29"/>
      <c r="D358" s="30"/>
      <c r="E358" s="30"/>
      <c r="F358" s="30"/>
      <c r="G358" s="30"/>
      <c r="H358" s="30"/>
    </row>
    <row r="359" customFormat="false" ht="45" hidden="false" customHeight="true" outlineLevel="0" collapsed="false">
      <c r="A359" s="31" t="s">
        <v>424</v>
      </c>
      <c r="B359" s="31" t="s">
        <v>870</v>
      </c>
      <c r="C359" s="32" t="s">
        <v>404</v>
      </c>
      <c r="D359" s="33" t="s">
        <v>405</v>
      </c>
      <c r="E359" s="33" t="s">
        <v>405</v>
      </c>
      <c r="F359" s="33" t="s">
        <v>406</v>
      </c>
      <c r="G359" s="33" t="s">
        <v>406</v>
      </c>
      <c r="H359" s="33" t="s">
        <v>406</v>
      </c>
    </row>
    <row r="360" customFormat="false" ht="18" hidden="false" customHeight="false" outlineLevel="0" collapsed="false">
      <c r="A360" s="31" t="s">
        <v>426</v>
      </c>
      <c r="B360" s="31" t="s">
        <v>871</v>
      </c>
      <c r="C360" s="32"/>
      <c r="D360" s="33"/>
      <c r="E360" s="33"/>
      <c r="F360" s="33"/>
      <c r="G360" s="33"/>
      <c r="H360" s="33"/>
    </row>
    <row r="361" customFormat="false" ht="12.75" hidden="false" customHeight="false" outlineLevel="0" collapsed="false">
      <c r="A361" s="31" t="s">
        <v>406</v>
      </c>
      <c r="B361" s="31" t="s">
        <v>872</v>
      </c>
      <c r="C361" s="32"/>
      <c r="D361" s="33"/>
      <c r="E361" s="33"/>
      <c r="F361" s="33"/>
      <c r="G361" s="33"/>
      <c r="H361" s="33"/>
    </row>
    <row r="362" customFormat="false" ht="12.75" hidden="false" customHeight="false" outlineLevel="0" collapsed="false">
      <c r="A362" s="31"/>
      <c r="B362" s="31" t="s">
        <v>873</v>
      </c>
      <c r="C362" s="32"/>
      <c r="D362" s="33"/>
      <c r="E362" s="33"/>
      <c r="F362" s="33"/>
      <c r="G362" s="33"/>
      <c r="H362" s="33"/>
    </row>
    <row r="363" customFormat="false" ht="27" hidden="false" customHeight="true" outlineLevel="0" collapsed="false">
      <c r="A363" s="28" t="s">
        <v>402</v>
      </c>
      <c r="B363" s="28" t="s">
        <v>874</v>
      </c>
      <c r="C363" s="29" t="s">
        <v>404</v>
      </c>
      <c r="D363" s="30" t="s">
        <v>405</v>
      </c>
      <c r="E363" s="30" t="s">
        <v>406</v>
      </c>
      <c r="F363" s="30" t="s">
        <v>406</v>
      </c>
      <c r="G363" s="30" t="s">
        <v>406</v>
      </c>
      <c r="H363" s="30" t="s">
        <v>406</v>
      </c>
    </row>
    <row r="364" customFormat="false" ht="18" hidden="false" customHeight="false" outlineLevel="0" collapsed="false">
      <c r="A364" s="28" t="s">
        <v>875</v>
      </c>
      <c r="B364" s="28" t="s">
        <v>876</v>
      </c>
      <c r="C364" s="29"/>
      <c r="D364" s="30"/>
      <c r="E364" s="30"/>
      <c r="F364" s="30"/>
      <c r="G364" s="30"/>
      <c r="H364" s="30"/>
    </row>
    <row r="365" customFormat="false" ht="18" hidden="false" customHeight="false" outlineLevel="0" collapsed="false">
      <c r="A365" s="28" t="s">
        <v>406</v>
      </c>
      <c r="B365" s="28" t="s">
        <v>877</v>
      </c>
      <c r="C365" s="29"/>
      <c r="D365" s="30"/>
      <c r="E365" s="30"/>
      <c r="F365" s="30"/>
      <c r="G365" s="30"/>
      <c r="H365" s="30"/>
    </row>
    <row r="366" customFormat="false" ht="12.75" hidden="false" customHeight="false" outlineLevel="0" collapsed="false">
      <c r="A366" s="28"/>
      <c r="B366" s="28" t="s">
        <v>878</v>
      </c>
      <c r="C366" s="29"/>
      <c r="D366" s="30"/>
      <c r="E366" s="30"/>
      <c r="F366" s="30"/>
      <c r="G366" s="30"/>
      <c r="H366" s="30"/>
    </row>
    <row r="367" customFormat="false" ht="36" hidden="false" customHeight="true" outlineLevel="0" collapsed="false">
      <c r="A367" s="31" t="s">
        <v>879</v>
      </c>
      <c r="B367" s="31" t="s">
        <v>880</v>
      </c>
      <c r="C367" s="32" t="s">
        <v>404</v>
      </c>
      <c r="D367" s="33" t="s">
        <v>405</v>
      </c>
      <c r="E367" s="33" t="s">
        <v>406</v>
      </c>
      <c r="F367" s="33" t="s">
        <v>406</v>
      </c>
      <c r="G367" s="33" t="s">
        <v>406</v>
      </c>
      <c r="H367" s="33" t="s">
        <v>406</v>
      </c>
    </row>
    <row r="368" customFormat="false" ht="18" hidden="false" customHeight="false" outlineLevel="0" collapsed="false">
      <c r="A368" s="31" t="s">
        <v>881</v>
      </c>
      <c r="B368" s="31" t="s">
        <v>882</v>
      </c>
      <c r="C368" s="32"/>
      <c r="D368" s="33"/>
      <c r="E368" s="33"/>
      <c r="F368" s="33"/>
      <c r="G368" s="33"/>
      <c r="H368" s="33"/>
    </row>
    <row r="369" customFormat="false" ht="18" hidden="false" customHeight="false" outlineLevel="0" collapsed="false">
      <c r="A369" s="31" t="s">
        <v>406</v>
      </c>
      <c r="B369" s="31" t="s">
        <v>883</v>
      </c>
      <c r="C369" s="32"/>
      <c r="D369" s="33"/>
      <c r="E369" s="33"/>
      <c r="F369" s="33"/>
      <c r="G369" s="33"/>
      <c r="H369" s="33"/>
    </row>
    <row r="370" customFormat="false" ht="27" hidden="false" customHeight="true" outlineLevel="0" collapsed="false">
      <c r="A370" s="28" t="s">
        <v>413</v>
      </c>
      <c r="B370" s="28" t="s">
        <v>884</v>
      </c>
      <c r="C370" s="29" t="s">
        <v>404</v>
      </c>
      <c r="D370" s="30" t="s">
        <v>405</v>
      </c>
      <c r="E370" s="30" t="s">
        <v>405</v>
      </c>
      <c r="F370" s="30" t="s">
        <v>406</v>
      </c>
      <c r="G370" s="30" t="s">
        <v>406</v>
      </c>
      <c r="H370" s="30" t="s">
        <v>406</v>
      </c>
    </row>
    <row r="371" customFormat="false" ht="18" hidden="false" customHeight="false" outlineLevel="0" collapsed="false">
      <c r="A371" s="28" t="s">
        <v>415</v>
      </c>
      <c r="B371" s="28" t="s">
        <v>885</v>
      </c>
      <c r="C371" s="29"/>
      <c r="D371" s="30"/>
      <c r="E371" s="30"/>
      <c r="F371" s="30"/>
      <c r="G371" s="30"/>
      <c r="H371" s="30"/>
    </row>
    <row r="372" customFormat="false" ht="18" hidden="false" customHeight="false" outlineLevel="0" collapsed="false">
      <c r="A372" s="28" t="s">
        <v>406</v>
      </c>
      <c r="B372" s="28" t="s">
        <v>886</v>
      </c>
      <c r="C372" s="29"/>
      <c r="D372" s="30"/>
      <c r="E372" s="30"/>
      <c r="F372" s="30"/>
      <c r="G372" s="30"/>
      <c r="H372" s="30"/>
    </row>
    <row r="373" customFormat="false" ht="12.75" hidden="false" customHeight="false" outlineLevel="0" collapsed="false">
      <c r="A373" s="28"/>
      <c r="B373" s="28" t="s">
        <v>887</v>
      </c>
      <c r="C373" s="29"/>
      <c r="D373" s="30"/>
      <c r="E373" s="30"/>
      <c r="F373" s="30"/>
      <c r="G373" s="30"/>
      <c r="H373" s="30"/>
    </row>
    <row r="374" customFormat="false" ht="27" hidden="false" customHeight="true" outlineLevel="0" collapsed="false">
      <c r="A374" s="31" t="s">
        <v>402</v>
      </c>
      <c r="B374" s="31" t="s">
        <v>888</v>
      </c>
      <c r="C374" s="32" t="s">
        <v>404</v>
      </c>
      <c r="D374" s="33" t="s">
        <v>405</v>
      </c>
      <c r="E374" s="33" t="s">
        <v>405</v>
      </c>
      <c r="F374" s="33" t="s">
        <v>406</v>
      </c>
      <c r="G374" s="33" t="s">
        <v>406</v>
      </c>
    </row>
    <row r="375" customFormat="false" ht="18" hidden="false" customHeight="false" outlineLevel="0" collapsed="false">
      <c r="A375" s="31" t="s">
        <v>889</v>
      </c>
      <c r="B375" s="31" t="s">
        <v>890</v>
      </c>
      <c r="C375" s="32"/>
      <c r="D375" s="33"/>
      <c r="E375" s="33"/>
      <c r="F375" s="33"/>
      <c r="G375" s="33"/>
    </row>
    <row r="376" customFormat="false" ht="38.25" hidden="false" customHeight="false" outlineLevel="0" collapsed="false">
      <c r="A376" s="34" t="s">
        <v>891</v>
      </c>
      <c r="B376" s="31" t="s">
        <v>892</v>
      </c>
      <c r="C376" s="32"/>
      <c r="D376" s="33"/>
      <c r="E376" s="33"/>
      <c r="F376" s="33"/>
      <c r="G376" s="33"/>
    </row>
    <row r="377" customFormat="false" ht="12.75" hidden="false" customHeight="false" outlineLevel="0" collapsed="false">
      <c r="A377" s="35"/>
      <c r="B377" s="31" t="s">
        <v>893</v>
      </c>
      <c r="C377" s="32"/>
      <c r="D377" s="33"/>
      <c r="E377" s="33"/>
      <c r="F377" s="33"/>
      <c r="G377" s="33"/>
    </row>
    <row r="378" customFormat="false" ht="27" hidden="false" customHeight="true" outlineLevel="0" collapsed="false">
      <c r="A378" s="28" t="s">
        <v>894</v>
      </c>
      <c r="B378" s="28" t="s">
        <v>895</v>
      </c>
      <c r="C378" s="29" t="s">
        <v>404</v>
      </c>
      <c r="D378" s="30" t="s">
        <v>405</v>
      </c>
      <c r="E378" s="30" t="s">
        <v>406</v>
      </c>
      <c r="F378" s="30" t="s">
        <v>406</v>
      </c>
      <c r="G378" s="30" t="s">
        <v>406</v>
      </c>
      <c r="H378" s="30" t="s">
        <v>406</v>
      </c>
    </row>
    <row r="379" customFormat="false" ht="18" hidden="false" customHeight="false" outlineLevel="0" collapsed="false">
      <c r="A379" s="28" t="s">
        <v>896</v>
      </c>
      <c r="B379" s="28" t="s">
        <v>897</v>
      </c>
      <c r="C379" s="29"/>
      <c r="D379" s="30"/>
      <c r="E379" s="30"/>
      <c r="F379" s="30"/>
      <c r="G379" s="30"/>
      <c r="H379" s="30"/>
    </row>
    <row r="380" customFormat="false" ht="18" hidden="false" customHeight="false" outlineLevel="0" collapsed="false">
      <c r="A380" s="28" t="s">
        <v>406</v>
      </c>
      <c r="B380" s="28" t="s">
        <v>898</v>
      </c>
      <c r="C380" s="29"/>
      <c r="D380" s="30"/>
      <c r="E380" s="30"/>
      <c r="F380" s="30"/>
      <c r="G380" s="30"/>
      <c r="H380" s="30"/>
    </row>
    <row r="381" customFormat="false" ht="12.75" hidden="false" customHeight="false" outlineLevel="0" collapsed="false">
      <c r="A381" s="28"/>
      <c r="B381" s="28" t="s">
        <v>899</v>
      </c>
      <c r="C381" s="29"/>
      <c r="D381" s="30"/>
      <c r="E381" s="30"/>
      <c r="F381" s="30"/>
      <c r="G381" s="30"/>
      <c r="H381" s="30"/>
    </row>
    <row r="382" customFormat="false" ht="27" hidden="false" customHeight="true" outlineLevel="0" collapsed="false">
      <c r="A382" s="31" t="s">
        <v>486</v>
      </c>
      <c r="B382" s="31" t="s">
        <v>900</v>
      </c>
      <c r="C382" s="32" t="s">
        <v>404</v>
      </c>
      <c r="D382" s="33" t="s">
        <v>405</v>
      </c>
      <c r="E382" s="33" t="s">
        <v>405</v>
      </c>
      <c r="F382" s="33" t="s">
        <v>406</v>
      </c>
      <c r="G382" s="33" t="s">
        <v>406</v>
      </c>
      <c r="H382" s="33" t="s">
        <v>406</v>
      </c>
    </row>
    <row r="383" customFormat="false" ht="18" hidden="false" customHeight="false" outlineLevel="0" collapsed="false">
      <c r="A383" s="31" t="s">
        <v>901</v>
      </c>
      <c r="B383" s="31" t="s">
        <v>902</v>
      </c>
      <c r="C383" s="32"/>
      <c r="D383" s="33"/>
      <c r="E383" s="33"/>
      <c r="F383" s="33"/>
      <c r="G383" s="33"/>
      <c r="H383" s="33"/>
    </row>
    <row r="384" customFormat="false" ht="18" hidden="false" customHeight="false" outlineLevel="0" collapsed="false">
      <c r="A384" s="31" t="s">
        <v>406</v>
      </c>
      <c r="B384" s="31" t="s">
        <v>903</v>
      </c>
      <c r="C384" s="32"/>
      <c r="D384" s="33"/>
      <c r="E384" s="33"/>
      <c r="F384" s="33"/>
      <c r="G384" s="33"/>
      <c r="H384" s="33"/>
    </row>
    <row r="385" customFormat="false" ht="12.75" hidden="false" customHeight="false" outlineLevel="0" collapsed="false">
      <c r="A385" s="31"/>
      <c r="B385" s="31" t="s">
        <v>904</v>
      </c>
      <c r="C385" s="32"/>
      <c r="D385" s="33"/>
      <c r="E385" s="33"/>
      <c r="F385" s="33"/>
      <c r="G385" s="33"/>
      <c r="H385" s="33"/>
    </row>
    <row r="386" customFormat="false" ht="27" hidden="false" customHeight="true" outlineLevel="0" collapsed="false">
      <c r="A386" s="28" t="s">
        <v>402</v>
      </c>
      <c r="B386" s="28" t="s">
        <v>905</v>
      </c>
      <c r="C386" s="29" t="s">
        <v>404</v>
      </c>
      <c r="D386" s="30" t="s">
        <v>405</v>
      </c>
      <c r="E386" s="30" t="s">
        <v>405</v>
      </c>
      <c r="F386" s="30" t="s">
        <v>406</v>
      </c>
      <c r="G386" s="30" t="s">
        <v>406</v>
      </c>
      <c r="H386" s="30" t="s">
        <v>406</v>
      </c>
    </row>
    <row r="387" customFormat="false" ht="18" hidden="false" customHeight="false" outlineLevel="0" collapsed="false">
      <c r="A387" s="28" t="s">
        <v>875</v>
      </c>
      <c r="B387" s="28" t="s">
        <v>906</v>
      </c>
      <c r="C387" s="29"/>
      <c r="D387" s="30"/>
      <c r="E387" s="30"/>
      <c r="F387" s="30"/>
      <c r="G387" s="30"/>
      <c r="H387" s="30"/>
    </row>
    <row r="388" customFormat="false" ht="18" hidden="false" customHeight="false" outlineLevel="0" collapsed="false">
      <c r="A388" s="28" t="s">
        <v>406</v>
      </c>
      <c r="B388" s="28" t="s">
        <v>907</v>
      </c>
      <c r="C388" s="29"/>
      <c r="D388" s="30"/>
      <c r="E388" s="30"/>
      <c r="F388" s="30"/>
      <c r="G388" s="30"/>
      <c r="H388" s="30"/>
    </row>
    <row r="389" customFormat="false" ht="27" hidden="false" customHeight="true" outlineLevel="0" collapsed="false">
      <c r="A389" s="31" t="s">
        <v>402</v>
      </c>
      <c r="B389" s="31" t="s">
        <v>908</v>
      </c>
      <c r="C389" s="32" t="s">
        <v>404</v>
      </c>
      <c r="D389" s="33" t="s">
        <v>406</v>
      </c>
      <c r="E389" s="33" t="s">
        <v>406</v>
      </c>
      <c r="F389" s="33" t="s">
        <v>406</v>
      </c>
      <c r="G389" s="33" t="s">
        <v>406</v>
      </c>
      <c r="H389" s="33" t="s">
        <v>406</v>
      </c>
    </row>
    <row r="390" customFormat="false" ht="18" hidden="false" customHeight="false" outlineLevel="0" collapsed="false">
      <c r="A390" s="31" t="s">
        <v>875</v>
      </c>
      <c r="B390" s="31" t="s">
        <v>909</v>
      </c>
      <c r="C390" s="32"/>
      <c r="D390" s="33"/>
      <c r="E390" s="33"/>
      <c r="F390" s="33"/>
      <c r="G390" s="33"/>
      <c r="H390" s="33"/>
    </row>
    <row r="391" customFormat="false" ht="18" hidden="false" customHeight="false" outlineLevel="0" collapsed="false">
      <c r="A391" s="31" t="s">
        <v>406</v>
      </c>
      <c r="B391" s="31" t="s">
        <v>910</v>
      </c>
      <c r="C391" s="32"/>
      <c r="D391" s="33"/>
      <c r="E391" s="33"/>
      <c r="F391" s="33"/>
      <c r="G391" s="33"/>
      <c r="H391" s="33"/>
    </row>
    <row r="392" customFormat="false" ht="12.75" hidden="false" customHeight="false" outlineLevel="0" collapsed="false">
      <c r="A392" s="31"/>
      <c r="B392" s="31" t="s">
        <v>911</v>
      </c>
      <c r="C392" s="32"/>
      <c r="D392" s="33"/>
      <c r="E392" s="33"/>
      <c r="F392" s="33"/>
      <c r="G392" s="33"/>
      <c r="H392" s="33"/>
    </row>
    <row r="393" customFormat="false" ht="27" hidden="false" customHeight="true" outlineLevel="0" collapsed="false">
      <c r="A393" s="28" t="s">
        <v>402</v>
      </c>
      <c r="B393" s="28" t="s">
        <v>912</v>
      </c>
      <c r="C393" s="29" t="s">
        <v>404</v>
      </c>
      <c r="D393" s="30" t="s">
        <v>405</v>
      </c>
      <c r="E393" s="30" t="s">
        <v>406</v>
      </c>
      <c r="F393" s="30" t="s">
        <v>406</v>
      </c>
      <c r="G393" s="30" t="s">
        <v>406</v>
      </c>
      <c r="H393" s="30" t="s">
        <v>406</v>
      </c>
    </row>
    <row r="394" customFormat="false" ht="18" hidden="false" customHeight="false" outlineLevel="0" collapsed="false">
      <c r="A394" s="28" t="s">
        <v>913</v>
      </c>
      <c r="B394" s="28" t="s">
        <v>906</v>
      </c>
      <c r="C394" s="29"/>
      <c r="D394" s="30"/>
      <c r="E394" s="30"/>
      <c r="F394" s="30"/>
      <c r="G394" s="30"/>
      <c r="H394" s="30"/>
    </row>
    <row r="395" customFormat="false" ht="18" hidden="false" customHeight="false" outlineLevel="0" collapsed="false">
      <c r="A395" s="28" t="s">
        <v>406</v>
      </c>
      <c r="B395" s="28" t="s">
        <v>914</v>
      </c>
      <c r="C395" s="29"/>
      <c r="D395" s="30"/>
      <c r="E395" s="30"/>
      <c r="F395" s="30"/>
      <c r="G395" s="30"/>
      <c r="H395" s="30"/>
    </row>
    <row r="396" customFormat="false" ht="12.75" hidden="false" customHeight="false" outlineLevel="0" collapsed="false">
      <c r="A396" s="28"/>
      <c r="B396" s="28" t="s">
        <v>915</v>
      </c>
      <c r="C396" s="29"/>
      <c r="D396" s="30"/>
      <c r="E396" s="30"/>
      <c r="F396" s="30"/>
      <c r="G396" s="30"/>
      <c r="H396" s="30"/>
    </row>
    <row r="397" customFormat="false" ht="45" hidden="false" customHeight="true" outlineLevel="0" collapsed="false">
      <c r="A397" s="31" t="s">
        <v>424</v>
      </c>
      <c r="B397" s="31" t="s">
        <v>916</v>
      </c>
      <c r="C397" s="32" t="s">
        <v>404</v>
      </c>
      <c r="D397" s="33" t="s">
        <v>405</v>
      </c>
      <c r="E397" s="33" t="s">
        <v>405</v>
      </c>
      <c r="F397" s="33" t="s">
        <v>406</v>
      </c>
      <c r="G397" s="33" t="s">
        <v>406</v>
      </c>
      <c r="H397" s="33" t="s">
        <v>406</v>
      </c>
    </row>
    <row r="398" customFormat="false" ht="18" hidden="false" customHeight="false" outlineLevel="0" collapsed="false">
      <c r="A398" s="31" t="s">
        <v>917</v>
      </c>
      <c r="B398" s="31" t="s">
        <v>918</v>
      </c>
      <c r="C398" s="32"/>
      <c r="D398" s="33"/>
      <c r="E398" s="33"/>
      <c r="F398" s="33"/>
      <c r="G398" s="33"/>
      <c r="H398" s="33"/>
    </row>
    <row r="399" customFormat="false" ht="18" hidden="false" customHeight="false" outlineLevel="0" collapsed="false">
      <c r="A399" s="31" t="s">
        <v>406</v>
      </c>
      <c r="B399" s="31" t="s">
        <v>919</v>
      </c>
      <c r="C399" s="32"/>
      <c r="D399" s="33"/>
      <c r="E399" s="33"/>
      <c r="F399" s="33"/>
      <c r="G399" s="33"/>
      <c r="H399" s="33"/>
    </row>
    <row r="400" customFormat="false" ht="12.75" hidden="false" customHeight="false" outlineLevel="0" collapsed="false">
      <c r="A400" s="31"/>
      <c r="B400" s="31" t="s">
        <v>920</v>
      </c>
      <c r="C400" s="32"/>
      <c r="D400" s="33"/>
      <c r="E400" s="33"/>
      <c r="F400" s="33"/>
      <c r="G400" s="33"/>
      <c r="H400" s="33"/>
    </row>
    <row r="401" customFormat="false" ht="18" hidden="false" customHeight="true" outlineLevel="0" collapsed="false">
      <c r="A401" s="28" t="s">
        <v>921</v>
      </c>
      <c r="B401" s="28" t="s">
        <v>922</v>
      </c>
      <c r="C401" s="29" t="s">
        <v>404</v>
      </c>
      <c r="D401" s="30" t="s">
        <v>405</v>
      </c>
      <c r="E401" s="30" t="s">
        <v>405</v>
      </c>
      <c r="F401" s="30" t="s">
        <v>406</v>
      </c>
      <c r="G401" s="30" t="s">
        <v>406</v>
      </c>
      <c r="H401" s="30" t="s">
        <v>406</v>
      </c>
    </row>
    <row r="402" customFormat="false" ht="18" hidden="false" customHeight="false" outlineLevel="0" collapsed="false">
      <c r="A402" s="28" t="s">
        <v>923</v>
      </c>
      <c r="B402" s="28" t="s">
        <v>924</v>
      </c>
      <c r="C402" s="29"/>
      <c r="D402" s="30"/>
      <c r="E402" s="30"/>
      <c r="F402" s="30"/>
      <c r="G402" s="30"/>
      <c r="H402" s="30"/>
    </row>
    <row r="403" customFormat="false" ht="18" hidden="false" customHeight="false" outlineLevel="0" collapsed="false">
      <c r="A403" s="28" t="s">
        <v>406</v>
      </c>
      <c r="B403" s="28" t="s">
        <v>925</v>
      </c>
      <c r="C403" s="29"/>
      <c r="D403" s="30"/>
      <c r="E403" s="30"/>
      <c r="F403" s="30"/>
      <c r="G403" s="30"/>
      <c r="H403" s="30"/>
    </row>
    <row r="404" customFormat="false" ht="12.75" hidden="false" customHeight="false" outlineLevel="0" collapsed="false">
      <c r="A404" s="28"/>
      <c r="B404" s="28" t="s">
        <v>926</v>
      </c>
      <c r="C404" s="29"/>
      <c r="D404" s="30"/>
      <c r="E404" s="30"/>
      <c r="F404" s="30"/>
      <c r="G404" s="30"/>
      <c r="H404" s="30"/>
    </row>
    <row r="405" customFormat="false" ht="27" hidden="false" customHeight="true" outlineLevel="0" collapsed="false">
      <c r="A405" s="31" t="s">
        <v>927</v>
      </c>
      <c r="B405" s="31" t="s">
        <v>928</v>
      </c>
      <c r="C405" s="32" t="s">
        <v>404</v>
      </c>
      <c r="D405" s="33" t="s">
        <v>405</v>
      </c>
      <c r="E405" s="33" t="s">
        <v>405</v>
      </c>
      <c r="F405" s="33" t="s">
        <v>406</v>
      </c>
      <c r="G405" s="33" t="s">
        <v>406</v>
      </c>
      <c r="H405" s="33" t="s">
        <v>406</v>
      </c>
    </row>
    <row r="406" customFormat="false" ht="18" hidden="false" customHeight="false" outlineLevel="0" collapsed="false">
      <c r="A406" s="31" t="s">
        <v>929</v>
      </c>
      <c r="B406" s="31" t="s">
        <v>930</v>
      </c>
      <c r="C406" s="32"/>
      <c r="D406" s="33"/>
      <c r="E406" s="33"/>
      <c r="F406" s="33"/>
      <c r="G406" s="33"/>
      <c r="H406" s="33"/>
    </row>
    <row r="407" customFormat="false" ht="18" hidden="false" customHeight="false" outlineLevel="0" collapsed="false">
      <c r="A407" s="31" t="s">
        <v>406</v>
      </c>
      <c r="B407" s="31" t="s">
        <v>931</v>
      </c>
      <c r="C407" s="32"/>
      <c r="D407" s="33"/>
      <c r="E407" s="33"/>
      <c r="F407" s="33"/>
      <c r="G407" s="33"/>
      <c r="H407" s="33"/>
    </row>
    <row r="408" customFormat="false" ht="12.75" hidden="false" customHeight="false" outlineLevel="0" collapsed="false">
      <c r="A408" s="31"/>
      <c r="B408" s="31" t="s">
        <v>932</v>
      </c>
      <c r="C408" s="32"/>
      <c r="D408" s="33"/>
      <c r="E408" s="33"/>
      <c r="F408" s="33"/>
      <c r="G408" s="33"/>
      <c r="H408" s="33"/>
    </row>
    <row r="409" customFormat="false" ht="27" hidden="false" customHeight="true" outlineLevel="0" collapsed="false">
      <c r="A409" s="28" t="s">
        <v>535</v>
      </c>
      <c r="B409" s="28" t="s">
        <v>933</v>
      </c>
      <c r="C409" s="29" t="s">
        <v>404</v>
      </c>
      <c r="D409" s="30" t="s">
        <v>405</v>
      </c>
      <c r="E409" s="30" t="s">
        <v>406</v>
      </c>
      <c r="F409" s="30" t="s">
        <v>406</v>
      </c>
      <c r="G409" s="30" t="s">
        <v>406</v>
      </c>
      <c r="H409" s="30" t="s">
        <v>406</v>
      </c>
    </row>
    <row r="410" customFormat="false" ht="18" hidden="false" customHeight="false" outlineLevel="0" collapsed="false">
      <c r="A410" s="28" t="s">
        <v>537</v>
      </c>
      <c r="B410" s="28" t="s">
        <v>934</v>
      </c>
      <c r="C410" s="29"/>
      <c r="D410" s="30"/>
      <c r="E410" s="30"/>
      <c r="F410" s="30"/>
      <c r="G410" s="30"/>
      <c r="H410" s="30"/>
    </row>
    <row r="411" customFormat="false" ht="18" hidden="false" customHeight="false" outlineLevel="0" collapsed="false">
      <c r="A411" s="28" t="s">
        <v>406</v>
      </c>
      <c r="B411" s="28" t="s">
        <v>935</v>
      </c>
      <c r="C411" s="29"/>
      <c r="D411" s="30"/>
      <c r="E411" s="30"/>
      <c r="F411" s="30"/>
      <c r="G411" s="30"/>
      <c r="H411" s="30"/>
    </row>
    <row r="412" customFormat="false" ht="12.75" hidden="false" customHeight="false" outlineLevel="0" collapsed="false">
      <c r="A412" s="28"/>
      <c r="B412" s="28" t="s">
        <v>936</v>
      </c>
      <c r="C412" s="29"/>
      <c r="D412" s="30"/>
      <c r="E412" s="30"/>
      <c r="F412" s="30"/>
      <c r="G412" s="30"/>
      <c r="H412" s="30"/>
    </row>
    <row r="413" customFormat="false" ht="36" hidden="false" customHeight="true" outlineLevel="0" collapsed="false">
      <c r="A413" s="31" t="s">
        <v>937</v>
      </c>
      <c r="B413" s="31" t="s">
        <v>938</v>
      </c>
      <c r="C413" s="32" t="s">
        <v>438</v>
      </c>
      <c r="D413" s="33" t="s">
        <v>405</v>
      </c>
      <c r="E413" s="33" t="s">
        <v>405</v>
      </c>
      <c r="F413" s="33" t="s">
        <v>406</v>
      </c>
      <c r="G413" s="33" t="s">
        <v>406</v>
      </c>
      <c r="H413" s="33" t="s">
        <v>406</v>
      </c>
    </row>
    <row r="414" customFormat="false" ht="18" hidden="false" customHeight="false" outlineLevel="0" collapsed="false">
      <c r="A414" s="31" t="s">
        <v>939</v>
      </c>
      <c r="B414" s="31" t="s">
        <v>940</v>
      </c>
      <c r="C414" s="32"/>
      <c r="D414" s="33"/>
      <c r="E414" s="33"/>
      <c r="F414" s="33"/>
      <c r="G414" s="33"/>
      <c r="H414" s="33"/>
    </row>
    <row r="415" customFormat="false" ht="18" hidden="false" customHeight="false" outlineLevel="0" collapsed="false">
      <c r="A415" s="31" t="s">
        <v>406</v>
      </c>
      <c r="B415" s="31" t="s">
        <v>941</v>
      </c>
      <c r="C415" s="32"/>
      <c r="D415" s="33"/>
      <c r="E415" s="33"/>
      <c r="F415" s="33"/>
      <c r="G415" s="33"/>
      <c r="H415" s="33"/>
    </row>
    <row r="416" customFormat="false" ht="12.75" hidden="false" customHeight="false" outlineLevel="0" collapsed="false">
      <c r="A416" s="31"/>
      <c r="B416" s="31" t="s">
        <v>942</v>
      </c>
      <c r="C416" s="32"/>
      <c r="D416" s="33"/>
      <c r="E416" s="33"/>
      <c r="F416" s="33"/>
      <c r="G416" s="33"/>
      <c r="H416" s="33"/>
    </row>
    <row r="417" customFormat="false" ht="36" hidden="false" customHeight="true" outlineLevel="0" collapsed="false">
      <c r="A417" s="28" t="s">
        <v>640</v>
      </c>
      <c r="B417" s="28" t="s">
        <v>943</v>
      </c>
      <c r="C417" s="29" t="s">
        <v>404</v>
      </c>
      <c r="D417" s="30" t="s">
        <v>405</v>
      </c>
      <c r="E417" s="30" t="s">
        <v>406</v>
      </c>
      <c r="F417" s="30" t="s">
        <v>406</v>
      </c>
      <c r="G417" s="30" t="s">
        <v>406</v>
      </c>
      <c r="H417" s="30" t="s">
        <v>406</v>
      </c>
    </row>
    <row r="418" customFormat="false" ht="18" hidden="false" customHeight="false" outlineLevel="0" collapsed="false">
      <c r="A418" s="28" t="s">
        <v>642</v>
      </c>
      <c r="B418" s="28" t="s">
        <v>944</v>
      </c>
      <c r="C418" s="29"/>
      <c r="D418" s="30"/>
      <c r="E418" s="30"/>
      <c r="F418" s="30"/>
      <c r="G418" s="30"/>
      <c r="H418" s="30"/>
    </row>
    <row r="419" customFormat="false" ht="12.75" hidden="false" customHeight="false" outlineLevel="0" collapsed="false">
      <c r="A419" s="28" t="s">
        <v>406</v>
      </c>
      <c r="B419" s="28" t="s">
        <v>945</v>
      </c>
      <c r="C419" s="29"/>
      <c r="D419" s="30"/>
      <c r="E419" s="30"/>
      <c r="F419" s="30"/>
      <c r="G419" s="30"/>
      <c r="H419" s="30"/>
    </row>
    <row r="420" customFormat="false" ht="12.75" hidden="false" customHeight="false" outlineLevel="0" collapsed="false">
      <c r="A420" s="28"/>
      <c r="B420" s="28" t="s">
        <v>946</v>
      </c>
      <c r="C420" s="29"/>
      <c r="D420" s="30"/>
      <c r="E420" s="30"/>
      <c r="F420" s="30"/>
      <c r="G420" s="30"/>
      <c r="H420" s="30"/>
    </row>
    <row r="421" customFormat="false" ht="45" hidden="false" customHeight="true" outlineLevel="0" collapsed="false">
      <c r="A421" s="31" t="s">
        <v>608</v>
      </c>
      <c r="B421" s="31" t="s">
        <v>947</v>
      </c>
      <c r="C421" s="32" t="s">
        <v>438</v>
      </c>
      <c r="D421" s="33" t="s">
        <v>406</v>
      </c>
      <c r="E421" s="33" t="s">
        <v>406</v>
      </c>
      <c r="F421" s="33" t="s">
        <v>406</v>
      </c>
      <c r="G421" s="33" t="s">
        <v>406</v>
      </c>
      <c r="H421" s="33" t="s">
        <v>406</v>
      </c>
    </row>
    <row r="422" customFormat="false" ht="18" hidden="false" customHeight="false" outlineLevel="0" collapsed="false">
      <c r="A422" s="31" t="s">
        <v>610</v>
      </c>
      <c r="B422" s="31" t="s">
        <v>948</v>
      </c>
      <c r="C422" s="32"/>
      <c r="D422" s="33"/>
      <c r="E422" s="33"/>
      <c r="F422" s="33"/>
      <c r="G422" s="33"/>
      <c r="H422" s="33"/>
    </row>
    <row r="423" customFormat="false" ht="18" hidden="false" customHeight="false" outlineLevel="0" collapsed="false">
      <c r="A423" s="31" t="s">
        <v>406</v>
      </c>
      <c r="B423" s="31" t="s">
        <v>949</v>
      </c>
      <c r="C423" s="32"/>
      <c r="D423" s="33"/>
      <c r="E423" s="33"/>
      <c r="F423" s="33"/>
      <c r="G423" s="33"/>
      <c r="H423" s="33"/>
    </row>
    <row r="424" customFormat="false" ht="12.75" hidden="false" customHeight="false" outlineLevel="0" collapsed="false">
      <c r="A424" s="31"/>
      <c r="B424" s="31" t="s">
        <v>950</v>
      </c>
      <c r="C424" s="32"/>
      <c r="D424" s="33"/>
      <c r="E424" s="33"/>
      <c r="F424" s="33"/>
      <c r="G424" s="33"/>
      <c r="H424" s="33"/>
    </row>
    <row r="425" customFormat="false" ht="18" hidden="false" customHeight="true" outlineLevel="0" collapsed="false">
      <c r="A425" s="28" t="s">
        <v>496</v>
      </c>
      <c r="B425" s="28" t="s">
        <v>951</v>
      </c>
      <c r="C425" s="29" t="s">
        <v>404</v>
      </c>
      <c r="D425" s="30" t="s">
        <v>405</v>
      </c>
      <c r="E425" s="30" t="s">
        <v>405</v>
      </c>
      <c r="F425" s="30" t="s">
        <v>406</v>
      </c>
      <c r="G425" s="30" t="s">
        <v>406</v>
      </c>
      <c r="H425" s="30" t="s">
        <v>406</v>
      </c>
    </row>
    <row r="426" customFormat="false" ht="18" hidden="false" customHeight="false" outlineLevel="0" collapsed="false">
      <c r="A426" s="28" t="s">
        <v>498</v>
      </c>
      <c r="B426" s="28" t="s">
        <v>952</v>
      </c>
      <c r="C426" s="29"/>
      <c r="D426" s="30"/>
      <c r="E426" s="30"/>
      <c r="F426" s="30"/>
      <c r="G426" s="30"/>
      <c r="H426" s="30"/>
    </row>
    <row r="427" customFormat="false" ht="18" hidden="false" customHeight="false" outlineLevel="0" collapsed="false">
      <c r="A427" s="28" t="s">
        <v>406</v>
      </c>
      <c r="B427" s="28" t="s">
        <v>953</v>
      </c>
      <c r="C427" s="29"/>
      <c r="D427" s="30"/>
      <c r="E427" s="30"/>
      <c r="F427" s="30"/>
      <c r="G427" s="30"/>
      <c r="H427" s="30"/>
    </row>
    <row r="428" customFormat="false" ht="12.75" hidden="false" customHeight="false" outlineLevel="0" collapsed="false">
      <c r="A428" s="28"/>
      <c r="B428" s="28" t="s">
        <v>954</v>
      </c>
      <c r="C428" s="29"/>
      <c r="D428" s="30"/>
      <c r="E428" s="30"/>
      <c r="F428" s="30"/>
      <c r="G428" s="30"/>
      <c r="H428" s="30"/>
    </row>
    <row r="429" customFormat="false" ht="27" hidden="false" customHeight="true" outlineLevel="0" collapsed="false">
      <c r="A429" s="31" t="s">
        <v>447</v>
      </c>
      <c r="B429" s="31" t="s">
        <v>955</v>
      </c>
      <c r="C429" s="32" t="s">
        <v>404</v>
      </c>
      <c r="D429" s="33" t="s">
        <v>405</v>
      </c>
      <c r="E429" s="33" t="s">
        <v>406</v>
      </c>
      <c r="F429" s="33" t="s">
        <v>406</v>
      </c>
      <c r="G429" s="33" t="s">
        <v>406</v>
      </c>
      <c r="H429" s="33" t="s">
        <v>406</v>
      </c>
    </row>
    <row r="430" customFormat="false" ht="18" hidden="false" customHeight="false" outlineLevel="0" collapsed="false">
      <c r="A430" s="31" t="s">
        <v>956</v>
      </c>
      <c r="B430" s="31" t="s">
        <v>957</v>
      </c>
      <c r="C430" s="32"/>
      <c r="D430" s="33"/>
      <c r="E430" s="33"/>
      <c r="F430" s="33"/>
      <c r="G430" s="33"/>
      <c r="H430" s="33"/>
    </row>
    <row r="431" customFormat="false" ht="18" hidden="false" customHeight="false" outlineLevel="0" collapsed="false">
      <c r="A431" s="31" t="s">
        <v>406</v>
      </c>
      <c r="B431" s="31" t="s">
        <v>958</v>
      </c>
      <c r="C431" s="32"/>
      <c r="D431" s="33"/>
      <c r="E431" s="33"/>
      <c r="F431" s="33"/>
      <c r="G431" s="33"/>
      <c r="H431" s="33"/>
    </row>
    <row r="432" customFormat="false" ht="12.75" hidden="false" customHeight="false" outlineLevel="0" collapsed="false">
      <c r="A432" s="31"/>
      <c r="B432" s="31" t="s">
        <v>959</v>
      </c>
      <c r="C432" s="32"/>
      <c r="D432" s="33"/>
      <c r="E432" s="33"/>
      <c r="F432" s="33"/>
      <c r="G432" s="33"/>
      <c r="H432" s="33"/>
    </row>
    <row r="433" customFormat="false" ht="45" hidden="false" customHeight="true" outlineLevel="0" collapsed="false">
      <c r="A433" s="28" t="s">
        <v>645</v>
      </c>
      <c r="B433" s="28" t="s">
        <v>960</v>
      </c>
      <c r="C433" s="29" t="s">
        <v>404</v>
      </c>
      <c r="D433" s="30" t="s">
        <v>405</v>
      </c>
      <c r="E433" s="30" t="s">
        <v>405</v>
      </c>
      <c r="F433" s="30" t="s">
        <v>406</v>
      </c>
      <c r="G433" s="30" t="s">
        <v>406</v>
      </c>
      <c r="H433" s="30" t="s">
        <v>406</v>
      </c>
    </row>
    <row r="434" customFormat="false" ht="18" hidden="false" customHeight="false" outlineLevel="0" collapsed="false">
      <c r="A434" s="28" t="s">
        <v>647</v>
      </c>
      <c r="B434" s="28" t="s">
        <v>961</v>
      </c>
      <c r="C434" s="29"/>
      <c r="D434" s="30"/>
      <c r="E434" s="30"/>
      <c r="F434" s="30"/>
      <c r="G434" s="30"/>
      <c r="H434" s="30"/>
    </row>
    <row r="435" customFormat="false" ht="18" hidden="false" customHeight="false" outlineLevel="0" collapsed="false">
      <c r="A435" s="28" t="s">
        <v>406</v>
      </c>
      <c r="B435" s="28" t="s">
        <v>962</v>
      </c>
      <c r="C435" s="29"/>
      <c r="D435" s="30"/>
      <c r="E435" s="30"/>
      <c r="F435" s="30"/>
      <c r="G435" s="30"/>
      <c r="H435" s="30"/>
    </row>
    <row r="436" customFormat="false" ht="12.75" hidden="false" customHeight="false" outlineLevel="0" collapsed="false">
      <c r="A436" s="28"/>
      <c r="B436" s="28" t="s">
        <v>963</v>
      </c>
      <c r="C436" s="29"/>
      <c r="D436" s="30"/>
      <c r="E436" s="30"/>
      <c r="F436" s="30"/>
      <c r="G436" s="30"/>
      <c r="H436" s="30"/>
    </row>
    <row r="437" customFormat="false" ht="45" hidden="false" customHeight="true" outlineLevel="0" collapsed="false">
      <c r="A437" s="31" t="s">
        <v>424</v>
      </c>
      <c r="B437" s="31" t="s">
        <v>964</v>
      </c>
      <c r="C437" s="32" t="s">
        <v>404</v>
      </c>
      <c r="D437" s="33" t="s">
        <v>405</v>
      </c>
      <c r="E437" s="33" t="s">
        <v>406</v>
      </c>
      <c r="F437" s="33" t="s">
        <v>406</v>
      </c>
      <c r="G437" s="33" t="s">
        <v>406</v>
      </c>
      <c r="H437" s="33" t="s">
        <v>406</v>
      </c>
    </row>
    <row r="438" customFormat="false" ht="18" hidden="false" customHeight="false" outlineLevel="0" collapsed="false">
      <c r="A438" s="31" t="s">
        <v>426</v>
      </c>
      <c r="B438" s="31" t="s">
        <v>965</v>
      </c>
      <c r="C438" s="32"/>
      <c r="D438" s="33"/>
      <c r="E438" s="33"/>
      <c r="F438" s="33"/>
      <c r="G438" s="33"/>
      <c r="H438" s="33"/>
    </row>
    <row r="439" customFormat="false" ht="18" hidden="false" customHeight="false" outlineLevel="0" collapsed="false">
      <c r="A439" s="31" t="s">
        <v>406</v>
      </c>
      <c r="B439" s="31" t="s">
        <v>966</v>
      </c>
      <c r="C439" s="32"/>
      <c r="D439" s="33"/>
      <c r="E439" s="33"/>
      <c r="F439" s="33"/>
      <c r="G439" s="33"/>
      <c r="H439" s="33"/>
    </row>
    <row r="440" customFormat="false" ht="12.75" hidden="false" customHeight="false" outlineLevel="0" collapsed="false">
      <c r="A440" s="31"/>
      <c r="B440" s="31" t="s">
        <v>967</v>
      </c>
      <c r="C440" s="32"/>
      <c r="D440" s="33"/>
      <c r="E440" s="33"/>
      <c r="F440" s="33"/>
      <c r="G440" s="33"/>
      <c r="H440" s="33"/>
    </row>
    <row r="441" customFormat="false" ht="27" hidden="false" customHeight="true" outlineLevel="0" collapsed="false">
      <c r="A441" s="28" t="s">
        <v>968</v>
      </c>
      <c r="B441" s="28" t="s">
        <v>969</v>
      </c>
      <c r="C441" s="29" t="s">
        <v>438</v>
      </c>
      <c r="D441" s="30" t="s">
        <v>405</v>
      </c>
      <c r="E441" s="30" t="s">
        <v>406</v>
      </c>
      <c r="F441" s="30" t="s">
        <v>406</v>
      </c>
      <c r="G441" s="30" t="s">
        <v>406</v>
      </c>
      <c r="H441" s="30" t="s">
        <v>406</v>
      </c>
    </row>
    <row r="442" customFormat="false" ht="18" hidden="false" customHeight="false" outlineLevel="0" collapsed="false">
      <c r="A442" s="28" t="s">
        <v>610</v>
      </c>
      <c r="B442" s="28" t="s">
        <v>970</v>
      </c>
      <c r="C442" s="29"/>
      <c r="D442" s="30"/>
      <c r="E442" s="30"/>
      <c r="F442" s="30"/>
      <c r="G442" s="30"/>
      <c r="H442" s="30"/>
    </row>
    <row r="443" customFormat="false" ht="18" hidden="false" customHeight="false" outlineLevel="0" collapsed="false">
      <c r="A443" s="28" t="s">
        <v>406</v>
      </c>
      <c r="B443" s="28" t="s">
        <v>971</v>
      </c>
      <c r="C443" s="29"/>
      <c r="D443" s="30"/>
      <c r="E443" s="30"/>
      <c r="F443" s="30"/>
      <c r="G443" s="30"/>
      <c r="H443" s="30"/>
    </row>
    <row r="444" customFormat="false" ht="12.75" hidden="false" customHeight="false" outlineLevel="0" collapsed="false">
      <c r="A444" s="28"/>
      <c r="B444" s="28" t="s">
        <v>972</v>
      </c>
      <c r="C444" s="29"/>
      <c r="D444" s="30"/>
      <c r="E444" s="30"/>
      <c r="F444" s="30"/>
      <c r="G444" s="30"/>
      <c r="H444" s="30"/>
    </row>
    <row r="445" customFormat="false" ht="45" hidden="false" customHeight="true" outlineLevel="0" collapsed="false">
      <c r="A445" s="31" t="s">
        <v>645</v>
      </c>
      <c r="B445" s="31" t="s">
        <v>973</v>
      </c>
      <c r="C445" s="32" t="s">
        <v>449</v>
      </c>
      <c r="D445" s="33" t="s">
        <v>406</v>
      </c>
      <c r="E445" s="33" t="s">
        <v>405</v>
      </c>
      <c r="F445" s="33" t="s">
        <v>406</v>
      </c>
      <c r="G445" s="33" t="s">
        <v>406</v>
      </c>
      <c r="H445" s="33" t="s">
        <v>406</v>
      </c>
    </row>
    <row r="446" customFormat="false" ht="18" hidden="false" customHeight="false" outlineLevel="0" collapsed="false">
      <c r="A446" s="31" t="s">
        <v>647</v>
      </c>
      <c r="B446" s="31" t="s">
        <v>974</v>
      </c>
      <c r="C446" s="32"/>
      <c r="D446" s="33"/>
      <c r="E446" s="33"/>
      <c r="F446" s="33"/>
      <c r="G446" s="33"/>
      <c r="H446" s="33"/>
    </row>
    <row r="447" customFormat="false" ht="18" hidden="false" customHeight="false" outlineLevel="0" collapsed="false">
      <c r="A447" s="31" t="s">
        <v>406</v>
      </c>
      <c r="B447" s="31" t="s">
        <v>975</v>
      </c>
      <c r="C447" s="32"/>
      <c r="D447" s="33"/>
      <c r="E447" s="33"/>
      <c r="F447" s="33"/>
      <c r="G447" s="33"/>
      <c r="H447" s="33"/>
    </row>
    <row r="448" customFormat="false" ht="12.75" hidden="false" customHeight="false" outlineLevel="0" collapsed="false">
      <c r="A448" s="31"/>
      <c r="B448" s="31" t="s">
        <v>976</v>
      </c>
      <c r="C448" s="32"/>
      <c r="D448" s="33"/>
      <c r="E448" s="33"/>
      <c r="F448" s="33"/>
      <c r="G448" s="33"/>
      <c r="H448" s="33"/>
    </row>
  </sheetData>
  <mergeCells count="711">
    <mergeCell ref="A1:A2"/>
    <mergeCell ref="B1:B2"/>
    <mergeCell ref="C1:C2"/>
    <mergeCell ref="D1:H1"/>
    <mergeCell ref="C3:C6"/>
    <mergeCell ref="D3:D6"/>
    <mergeCell ref="E3:E6"/>
    <mergeCell ref="F3:F6"/>
    <mergeCell ref="G3:G6"/>
    <mergeCell ref="H3:H6"/>
    <mergeCell ref="C7:C10"/>
    <mergeCell ref="D7:D10"/>
    <mergeCell ref="E7:E10"/>
    <mergeCell ref="F7:F10"/>
    <mergeCell ref="G7:G10"/>
    <mergeCell ref="H7:H10"/>
    <mergeCell ref="C11:C14"/>
    <mergeCell ref="D11:D14"/>
    <mergeCell ref="E11:E14"/>
    <mergeCell ref="F11:F14"/>
    <mergeCell ref="G11:G14"/>
    <mergeCell ref="H11:H14"/>
    <mergeCell ref="C15:C18"/>
    <mergeCell ref="D15:D18"/>
    <mergeCell ref="E15:E18"/>
    <mergeCell ref="F15:F18"/>
    <mergeCell ref="G15:G18"/>
    <mergeCell ref="H15:H18"/>
    <mergeCell ref="C19:C22"/>
    <mergeCell ref="D19:D22"/>
    <mergeCell ref="E19:E22"/>
    <mergeCell ref="F19:F22"/>
    <mergeCell ref="G19:G22"/>
    <mergeCell ref="H19:H22"/>
    <mergeCell ref="C23:C26"/>
    <mergeCell ref="D23:D26"/>
    <mergeCell ref="E23:E26"/>
    <mergeCell ref="F23:F26"/>
    <mergeCell ref="G23:G26"/>
    <mergeCell ref="H23:H26"/>
    <mergeCell ref="C27:C30"/>
    <mergeCell ref="D27:D30"/>
    <mergeCell ref="E27:E30"/>
    <mergeCell ref="F27:F30"/>
    <mergeCell ref="G27:G30"/>
    <mergeCell ref="H27:H30"/>
    <mergeCell ref="C31:C34"/>
    <mergeCell ref="D31:D34"/>
    <mergeCell ref="E31:E34"/>
    <mergeCell ref="F31:F34"/>
    <mergeCell ref="G31:G34"/>
    <mergeCell ref="H31:H34"/>
    <mergeCell ref="C35:C37"/>
    <mergeCell ref="D35:D37"/>
    <mergeCell ref="E35:E37"/>
    <mergeCell ref="F35:F37"/>
    <mergeCell ref="G35:G37"/>
    <mergeCell ref="H35:H37"/>
    <mergeCell ref="C38:C41"/>
    <mergeCell ref="D38:D41"/>
    <mergeCell ref="E38:E41"/>
    <mergeCell ref="F38:F41"/>
    <mergeCell ref="G38:G41"/>
    <mergeCell ref="H38:H41"/>
    <mergeCell ref="C42:C45"/>
    <mergeCell ref="D42:D45"/>
    <mergeCell ref="E42:E45"/>
    <mergeCell ref="F42:F45"/>
    <mergeCell ref="G42:G45"/>
    <mergeCell ref="H42:H45"/>
    <mergeCell ref="C46:C49"/>
    <mergeCell ref="D46:D49"/>
    <mergeCell ref="E46:E49"/>
    <mergeCell ref="F46:F49"/>
    <mergeCell ref="G46:G49"/>
    <mergeCell ref="H46:H49"/>
    <mergeCell ref="C50:C52"/>
    <mergeCell ref="D50:D52"/>
    <mergeCell ref="E50:E52"/>
    <mergeCell ref="F50:F52"/>
    <mergeCell ref="G50:G52"/>
    <mergeCell ref="H50:H52"/>
    <mergeCell ref="C53:C56"/>
    <mergeCell ref="D53:D56"/>
    <mergeCell ref="E53:E56"/>
    <mergeCell ref="F53:F56"/>
    <mergeCell ref="G53:G56"/>
    <mergeCell ref="H53:H56"/>
    <mergeCell ref="C57:C60"/>
    <mergeCell ref="D57:D60"/>
    <mergeCell ref="E57:E60"/>
    <mergeCell ref="F57:F60"/>
    <mergeCell ref="G57:G60"/>
    <mergeCell ref="H57:H60"/>
    <mergeCell ref="C61:C64"/>
    <mergeCell ref="D61:D64"/>
    <mergeCell ref="E61:E64"/>
    <mergeCell ref="F61:F64"/>
    <mergeCell ref="G61:G64"/>
    <mergeCell ref="H61:H64"/>
    <mergeCell ref="C65:C67"/>
    <mergeCell ref="D65:D67"/>
    <mergeCell ref="E65:E67"/>
    <mergeCell ref="F65:F67"/>
    <mergeCell ref="G65:G67"/>
    <mergeCell ref="H65:H67"/>
    <mergeCell ref="C68:C70"/>
    <mergeCell ref="D68:D70"/>
    <mergeCell ref="E68:E70"/>
    <mergeCell ref="F68:F70"/>
    <mergeCell ref="G68:G70"/>
    <mergeCell ref="H68:H70"/>
    <mergeCell ref="C71:C74"/>
    <mergeCell ref="D71:D74"/>
    <mergeCell ref="E71:E74"/>
    <mergeCell ref="F71:F74"/>
    <mergeCell ref="G71:G74"/>
    <mergeCell ref="H71:H74"/>
    <mergeCell ref="C75:C78"/>
    <mergeCell ref="D75:D78"/>
    <mergeCell ref="E75:E78"/>
    <mergeCell ref="F75:F78"/>
    <mergeCell ref="G75:G78"/>
    <mergeCell ref="H75:H78"/>
    <mergeCell ref="C80:C82"/>
    <mergeCell ref="D80:D82"/>
    <mergeCell ref="E80:E82"/>
    <mergeCell ref="F80:F82"/>
    <mergeCell ref="G80:G82"/>
    <mergeCell ref="H80:H82"/>
    <mergeCell ref="C83:C86"/>
    <mergeCell ref="D83:D86"/>
    <mergeCell ref="E83:E86"/>
    <mergeCell ref="F83:F86"/>
    <mergeCell ref="G83:G86"/>
    <mergeCell ref="H83:H86"/>
    <mergeCell ref="C87:C90"/>
    <mergeCell ref="D87:D90"/>
    <mergeCell ref="E87:E90"/>
    <mergeCell ref="F87:F90"/>
    <mergeCell ref="G87:G90"/>
    <mergeCell ref="H87:H90"/>
    <mergeCell ref="C91:C94"/>
    <mergeCell ref="D91:D94"/>
    <mergeCell ref="E91:E94"/>
    <mergeCell ref="F91:F94"/>
    <mergeCell ref="G91:G94"/>
    <mergeCell ref="H91:H94"/>
    <mergeCell ref="C95:C98"/>
    <mergeCell ref="D95:D98"/>
    <mergeCell ref="E95:E98"/>
    <mergeCell ref="F95:F98"/>
    <mergeCell ref="G95:G98"/>
    <mergeCell ref="H95:H98"/>
    <mergeCell ref="C99:C102"/>
    <mergeCell ref="D99:D102"/>
    <mergeCell ref="E99:E102"/>
    <mergeCell ref="F99:F102"/>
    <mergeCell ref="G99:G102"/>
    <mergeCell ref="H99:H102"/>
    <mergeCell ref="C103:C106"/>
    <mergeCell ref="D103:D106"/>
    <mergeCell ref="E103:E106"/>
    <mergeCell ref="F103:F106"/>
    <mergeCell ref="G103:G106"/>
    <mergeCell ref="H103:H106"/>
    <mergeCell ref="C107:C109"/>
    <mergeCell ref="D107:D109"/>
    <mergeCell ref="E107:E109"/>
    <mergeCell ref="F107:F109"/>
    <mergeCell ref="G107:G109"/>
    <mergeCell ref="H107:H109"/>
    <mergeCell ref="C110:C113"/>
    <mergeCell ref="D110:D113"/>
    <mergeCell ref="E110:E113"/>
    <mergeCell ref="F110:F113"/>
    <mergeCell ref="G110:G113"/>
    <mergeCell ref="H110:H113"/>
    <mergeCell ref="C114:C117"/>
    <mergeCell ref="D114:D117"/>
    <mergeCell ref="E114:E117"/>
    <mergeCell ref="F114:F117"/>
    <mergeCell ref="G114:G117"/>
    <mergeCell ref="H114:H117"/>
    <mergeCell ref="C118:C121"/>
    <mergeCell ref="D118:D121"/>
    <mergeCell ref="E118:E121"/>
    <mergeCell ref="F118:F121"/>
    <mergeCell ref="G118:G121"/>
    <mergeCell ref="H118:H121"/>
    <mergeCell ref="C122:C124"/>
    <mergeCell ref="D122:D124"/>
    <mergeCell ref="E122:E124"/>
    <mergeCell ref="F122:F124"/>
    <mergeCell ref="G122:G124"/>
    <mergeCell ref="H122:H124"/>
    <mergeCell ref="C125:C128"/>
    <mergeCell ref="D125:D128"/>
    <mergeCell ref="E125:E128"/>
    <mergeCell ref="F125:F128"/>
    <mergeCell ref="G125:G128"/>
    <mergeCell ref="H125:H128"/>
    <mergeCell ref="C129:C131"/>
    <mergeCell ref="D129:D131"/>
    <mergeCell ref="E129:E131"/>
    <mergeCell ref="F129:F131"/>
    <mergeCell ref="G129:G131"/>
    <mergeCell ref="H129:H131"/>
    <mergeCell ref="C132:C135"/>
    <mergeCell ref="D132:D135"/>
    <mergeCell ref="E132:E135"/>
    <mergeCell ref="F132:F135"/>
    <mergeCell ref="G132:G135"/>
    <mergeCell ref="H132:H135"/>
    <mergeCell ref="C136:C139"/>
    <mergeCell ref="D136:D139"/>
    <mergeCell ref="E136:E139"/>
    <mergeCell ref="F136:F139"/>
    <mergeCell ref="G136:G139"/>
    <mergeCell ref="H136:H139"/>
    <mergeCell ref="C140:C143"/>
    <mergeCell ref="D140:D143"/>
    <mergeCell ref="E140:E143"/>
    <mergeCell ref="F140:F143"/>
    <mergeCell ref="G140:G143"/>
    <mergeCell ref="H140:H143"/>
    <mergeCell ref="C144:C147"/>
    <mergeCell ref="D144:D147"/>
    <mergeCell ref="E144:E147"/>
    <mergeCell ref="F144:F147"/>
    <mergeCell ref="G144:G147"/>
    <mergeCell ref="H144:H147"/>
    <mergeCell ref="C148:C150"/>
    <mergeCell ref="D148:D150"/>
    <mergeCell ref="E148:E150"/>
    <mergeCell ref="F148:F150"/>
    <mergeCell ref="G148:G150"/>
    <mergeCell ref="H148:H150"/>
    <mergeCell ref="C151:C153"/>
    <mergeCell ref="D151:D153"/>
    <mergeCell ref="E151:E153"/>
    <mergeCell ref="F151:F153"/>
    <mergeCell ref="G151:G153"/>
    <mergeCell ref="H151:H153"/>
    <mergeCell ref="C154:C156"/>
    <mergeCell ref="D154:D156"/>
    <mergeCell ref="E154:E156"/>
    <mergeCell ref="F154:F156"/>
    <mergeCell ref="G154:G156"/>
    <mergeCell ref="H154:H156"/>
    <mergeCell ref="C157:C159"/>
    <mergeCell ref="D157:D159"/>
    <mergeCell ref="E157:E159"/>
    <mergeCell ref="F157:F159"/>
    <mergeCell ref="G157:G159"/>
    <mergeCell ref="H157:H159"/>
    <mergeCell ref="C160:C162"/>
    <mergeCell ref="D160:D162"/>
    <mergeCell ref="E160:E162"/>
    <mergeCell ref="F160:F162"/>
    <mergeCell ref="G160:G162"/>
    <mergeCell ref="H160:H162"/>
    <mergeCell ref="C163:C166"/>
    <mergeCell ref="D163:D166"/>
    <mergeCell ref="E163:E166"/>
    <mergeCell ref="F163:F166"/>
    <mergeCell ref="G163:G166"/>
    <mergeCell ref="H163:H166"/>
    <mergeCell ref="C167:C170"/>
    <mergeCell ref="D167:D170"/>
    <mergeCell ref="E167:E170"/>
    <mergeCell ref="F167:F170"/>
    <mergeCell ref="G167:G170"/>
    <mergeCell ref="H167:H170"/>
    <mergeCell ref="C171:C173"/>
    <mergeCell ref="D171:D173"/>
    <mergeCell ref="E171:E173"/>
    <mergeCell ref="F171:F173"/>
    <mergeCell ref="G171:G173"/>
    <mergeCell ref="H171:H173"/>
    <mergeCell ref="C174:C177"/>
    <mergeCell ref="D174:D177"/>
    <mergeCell ref="E174:E177"/>
    <mergeCell ref="F174:F177"/>
    <mergeCell ref="G174:G177"/>
    <mergeCell ref="H174:H177"/>
    <mergeCell ref="C178:C181"/>
    <mergeCell ref="D178:D181"/>
    <mergeCell ref="E178:E181"/>
    <mergeCell ref="F178:F181"/>
    <mergeCell ref="G178:G181"/>
    <mergeCell ref="H178:H181"/>
    <mergeCell ref="C182:C185"/>
    <mergeCell ref="D182:D185"/>
    <mergeCell ref="E182:E185"/>
    <mergeCell ref="F182:F185"/>
    <mergeCell ref="G182:G185"/>
    <mergeCell ref="H182:H185"/>
    <mergeCell ref="C186:C189"/>
    <mergeCell ref="D186:D189"/>
    <mergeCell ref="E186:E189"/>
    <mergeCell ref="F186:F189"/>
    <mergeCell ref="G186:G189"/>
    <mergeCell ref="H186:H189"/>
    <mergeCell ref="C190:C193"/>
    <mergeCell ref="D190:D193"/>
    <mergeCell ref="E190:E193"/>
    <mergeCell ref="F190:F193"/>
    <mergeCell ref="G190:G193"/>
    <mergeCell ref="H190:H193"/>
    <mergeCell ref="C194:C197"/>
    <mergeCell ref="D194:D197"/>
    <mergeCell ref="E194:E197"/>
    <mergeCell ref="F194:F197"/>
    <mergeCell ref="G194:G197"/>
    <mergeCell ref="H194:H197"/>
    <mergeCell ref="C198:C201"/>
    <mergeCell ref="D198:D201"/>
    <mergeCell ref="E198:E201"/>
    <mergeCell ref="F198:F201"/>
    <mergeCell ref="G198:G201"/>
    <mergeCell ref="H198:H201"/>
    <mergeCell ref="C202:C205"/>
    <mergeCell ref="D202:D205"/>
    <mergeCell ref="E202:E205"/>
    <mergeCell ref="F202:F205"/>
    <mergeCell ref="G202:G205"/>
    <mergeCell ref="H202:H205"/>
    <mergeCell ref="C206:C209"/>
    <mergeCell ref="D206:D209"/>
    <mergeCell ref="E206:E209"/>
    <mergeCell ref="F206:F209"/>
    <mergeCell ref="G206:G209"/>
    <mergeCell ref="H206:H209"/>
    <mergeCell ref="C210:C213"/>
    <mergeCell ref="D210:D213"/>
    <mergeCell ref="E210:E213"/>
    <mergeCell ref="F210:F213"/>
    <mergeCell ref="G210:G213"/>
    <mergeCell ref="H210:H213"/>
    <mergeCell ref="C214:C216"/>
    <mergeCell ref="D214:D216"/>
    <mergeCell ref="E214:E216"/>
    <mergeCell ref="F214:F216"/>
    <mergeCell ref="G214:G216"/>
    <mergeCell ref="H214:H216"/>
    <mergeCell ref="C217:C220"/>
    <mergeCell ref="D217:D220"/>
    <mergeCell ref="E217:E220"/>
    <mergeCell ref="F217:F220"/>
    <mergeCell ref="G217:G220"/>
    <mergeCell ref="H217:H220"/>
    <mergeCell ref="C221:C224"/>
    <mergeCell ref="D221:D224"/>
    <mergeCell ref="E221:E224"/>
    <mergeCell ref="F221:F224"/>
    <mergeCell ref="G221:G224"/>
    <mergeCell ref="H221:H224"/>
    <mergeCell ref="C225:C228"/>
    <mergeCell ref="D225:D228"/>
    <mergeCell ref="E225:E228"/>
    <mergeCell ref="F225:F228"/>
    <mergeCell ref="G225:G228"/>
    <mergeCell ref="H225:H228"/>
    <mergeCell ref="C229:C232"/>
    <mergeCell ref="D229:D232"/>
    <mergeCell ref="E229:E232"/>
    <mergeCell ref="F229:F232"/>
    <mergeCell ref="G229:G232"/>
    <mergeCell ref="H229:H232"/>
    <mergeCell ref="C233:C236"/>
    <mergeCell ref="D233:D236"/>
    <mergeCell ref="E233:E236"/>
    <mergeCell ref="F233:F236"/>
    <mergeCell ref="G233:G236"/>
    <mergeCell ref="H233:H236"/>
    <mergeCell ref="C237:C239"/>
    <mergeCell ref="D237:D239"/>
    <mergeCell ref="E237:E239"/>
    <mergeCell ref="F237:F239"/>
    <mergeCell ref="G237:G239"/>
    <mergeCell ref="H237:H239"/>
    <mergeCell ref="C240:C243"/>
    <mergeCell ref="D240:D243"/>
    <mergeCell ref="E240:E243"/>
    <mergeCell ref="F240:F243"/>
    <mergeCell ref="G240:G243"/>
    <mergeCell ref="H240:H243"/>
    <mergeCell ref="C244:C247"/>
    <mergeCell ref="D244:D247"/>
    <mergeCell ref="E244:E247"/>
    <mergeCell ref="F244:F247"/>
    <mergeCell ref="G244:G247"/>
    <mergeCell ref="H244:H247"/>
    <mergeCell ref="C248:C251"/>
    <mergeCell ref="D248:D251"/>
    <mergeCell ref="E248:E251"/>
    <mergeCell ref="F248:F251"/>
    <mergeCell ref="G248:G251"/>
    <mergeCell ref="H248:H251"/>
    <mergeCell ref="C252:C255"/>
    <mergeCell ref="D252:D255"/>
    <mergeCell ref="E252:E255"/>
    <mergeCell ref="F252:F255"/>
    <mergeCell ref="G252:G255"/>
    <mergeCell ref="H252:H255"/>
    <mergeCell ref="C256:C258"/>
    <mergeCell ref="D256:D258"/>
    <mergeCell ref="E256:E258"/>
    <mergeCell ref="F256:F258"/>
    <mergeCell ref="G256:G258"/>
    <mergeCell ref="H256:H258"/>
    <mergeCell ref="C259:C262"/>
    <mergeCell ref="D259:D262"/>
    <mergeCell ref="E259:E262"/>
    <mergeCell ref="F259:F262"/>
    <mergeCell ref="G259:G262"/>
    <mergeCell ref="H259:H262"/>
    <mergeCell ref="C263:C265"/>
    <mergeCell ref="D263:D265"/>
    <mergeCell ref="E263:E265"/>
    <mergeCell ref="F263:F265"/>
    <mergeCell ref="G263:G265"/>
    <mergeCell ref="H263:H265"/>
    <mergeCell ref="C266:C268"/>
    <mergeCell ref="D266:D268"/>
    <mergeCell ref="E266:E268"/>
    <mergeCell ref="F266:F268"/>
    <mergeCell ref="G266:G268"/>
    <mergeCell ref="H266:H268"/>
    <mergeCell ref="C269:C272"/>
    <mergeCell ref="D269:D272"/>
    <mergeCell ref="E269:E272"/>
    <mergeCell ref="F269:F272"/>
    <mergeCell ref="G269:G272"/>
    <mergeCell ref="H269:H272"/>
    <mergeCell ref="C273:C276"/>
    <mergeCell ref="D273:D276"/>
    <mergeCell ref="E273:E276"/>
    <mergeCell ref="F273:F276"/>
    <mergeCell ref="G273:G276"/>
    <mergeCell ref="H273:H276"/>
    <mergeCell ref="C277:C279"/>
    <mergeCell ref="D277:D279"/>
    <mergeCell ref="E277:E279"/>
    <mergeCell ref="F277:F279"/>
    <mergeCell ref="G277:G279"/>
    <mergeCell ref="H277:H279"/>
    <mergeCell ref="C280:C283"/>
    <mergeCell ref="D280:D283"/>
    <mergeCell ref="E280:E283"/>
    <mergeCell ref="F280:F283"/>
    <mergeCell ref="G280:G283"/>
    <mergeCell ref="H280:H283"/>
    <mergeCell ref="C284:C287"/>
    <mergeCell ref="D284:D287"/>
    <mergeCell ref="E284:E287"/>
    <mergeCell ref="F284:F287"/>
    <mergeCell ref="G284:G287"/>
    <mergeCell ref="H284:H287"/>
    <mergeCell ref="C288:C291"/>
    <mergeCell ref="D288:D291"/>
    <mergeCell ref="E288:E291"/>
    <mergeCell ref="F288:F291"/>
    <mergeCell ref="G288:G291"/>
    <mergeCell ref="H288:H291"/>
    <mergeCell ref="C292:C295"/>
    <mergeCell ref="D292:D295"/>
    <mergeCell ref="E292:E295"/>
    <mergeCell ref="F292:F295"/>
    <mergeCell ref="G292:G295"/>
    <mergeCell ref="H292:H295"/>
    <mergeCell ref="C296:C298"/>
    <mergeCell ref="D296:D298"/>
    <mergeCell ref="E296:E298"/>
    <mergeCell ref="F296:F298"/>
    <mergeCell ref="G296:G298"/>
    <mergeCell ref="H296:H298"/>
    <mergeCell ref="C299:C302"/>
    <mergeCell ref="D299:D302"/>
    <mergeCell ref="E299:E302"/>
    <mergeCell ref="F299:F302"/>
    <mergeCell ref="G299:G302"/>
    <mergeCell ref="H299:H302"/>
    <mergeCell ref="C303:C306"/>
    <mergeCell ref="D303:D306"/>
    <mergeCell ref="E303:E306"/>
    <mergeCell ref="F303:F306"/>
    <mergeCell ref="G303:G306"/>
    <mergeCell ref="H303:H306"/>
    <mergeCell ref="C307:C310"/>
    <mergeCell ref="D307:D310"/>
    <mergeCell ref="E307:E310"/>
    <mergeCell ref="F307:F310"/>
    <mergeCell ref="G307:G310"/>
    <mergeCell ref="H307:H310"/>
    <mergeCell ref="C311:C313"/>
    <mergeCell ref="D311:D313"/>
    <mergeCell ref="E311:E313"/>
    <mergeCell ref="F311:F313"/>
    <mergeCell ref="G311:G313"/>
    <mergeCell ref="H311:H313"/>
    <mergeCell ref="C314:C316"/>
    <mergeCell ref="D314:D316"/>
    <mergeCell ref="E314:E316"/>
    <mergeCell ref="F314:F316"/>
    <mergeCell ref="G314:G316"/>
    <mergeCell ref="H314:H316"/>
    <mergeCell ref="C317:C320"/>
    <mergeCell ref="D317:D320"/>
    <mergeCell ref="E317:E320"/>
    <mergeCell ref="F317:F320"/>
    <mergeCell ref="G317:G320"/>
    <mergeCell ref="H317:H320"/>
    <mergeCell ref="C321:C323"/>
    <mergeCell ref="D321:D323"/>
    <mergeCell ref="E321:E323"/>
    <mergeCell ref="F321:F323"/>
    <mergeCell ref="G321:G323"/>
    <mergeCell ref="H321:H323"/>
    <mergeCell ref="C324:C326"/>
    <mergeCell ref="D324:D326"/>
    <mergeCell ref="E324:E326"/>
    <mergeCell ref="F324:F326"/>
    <mergeCell ref="G324:G326"/>
    <mergeCell ref="H324:H326"/>
    <mergeCell ref="C327:C330"/>
    <mergeCell ref="D327:D330"/>
    <mergeCell ref="E327:E330"/>
    <mergeCell ref="F327:F330"/>
    <mergeCell ref="G327:G330"/>
    <mergeCell ref="H327:H330"/>
    <mergeCell ref="C331:C334"/>
    <mergeCell ref="D331:D334"/>
    <mergeCell ref="E331:E334"/>
    <mergeCell ref="F331:F334"/>
    <mergeCell ref="G331:G334"/>
    <mergeCell ref="H331:H334"/>
    <mergeCell ref="C335:C338"/>
    <mergeCell ref="D335:D338"/>
    <mergeCell ref="E335:E338"/>
    <mergeCell ref="F335:F338"/>
    <mergeCell ref="G335:G338"/>
    <mergeCell ref="H335:H338"/>
    <mergeCell ref="C339:C342"/>
    <mergeCell ref="D339:D342"/>
    <mergeCell ref="E339:E342"/>
    <mergeCell ref="F339:F342"/>
    <mergeCell ref="G339:G342"/>
    <mergeCell ref="H339:H342"/>
    <mergeCell ref="C343:C346"/>
    <mergeCell ref="D343:D346"/>
    <mergeCell ref="E343:E346"/>
    <mergeCell ref="F343:F346"/>
    <mergeCell ref="G343:G346"/>
    <mergeCell ref="H343:H346"/>
    <mergeCell ref="C347:C350"/>
    <mergeCell ref="D347:D350"/>
    <mergeCell ref="E347:E350"/>
    <mergeCell ref="F347:F350"/>
    <mergeCell ref="G347:G350"/>
    <mergeCell ref="H347:H350"/>
    <mergeCell ref="C351:C354"/>
    <mergeCell ref="D351:D354"/>
    <mergeCell ref="E351:E354"/>
    <mergeCell ref="F351:F354"/>
    <mergeCell ref="G351:G354"/>
    <mergeCell ref="H351:H354"/>
    <mergeCell ref="C355:C358"/>
    <mergeCell ref="D355:D358"/>
    <mergeCell ref="E355:E358"/>
    <mergeCell ref="F355:F358"/>
    <mergeCell ref="G355:G358"/>
    <mergeCell ref="H355:H358"/>
    <mergeCell ref="C359:C362"/>
    <mergeCell ref="D359:D362"/>
    <mergeCell ref="E359:E362"/>
    <mergeCell ref="F359:F362"/>
    <mergeCell ref="G359:G362"/>
    <mergeCell ref="H359:H362"/>
    <mergeCell ref="C363:C366"/>
    <mergeCell ref="D363:D366"/>
    <mergeCell ref="E363:E366"/>
    <mergeCell ref="F363:F366"/>
    <mergeCell ref="G363:G366"/>
    <mergeCell ref="H363:H366"/>
    <mergeCell ref="C367:C369"/>
    <mergeCell ref="D367:D369"/>
    <mergeCell ref="E367:E369"/>
    <mergeCell ref="F367:F369"/>
    <mergeCell ref="G367:G369"/>
    <mergeCell ref="H367:H369"/>
    <mergeCell ref="C370:C373"/>
    <mergeCell ref="D370:D373"/>
    <mergeCell ref="E370:E373"/>
    <mergeCell ref="F370:F373"/>
    <mergeCell ref="G370:G373"/>
    <mergeCell ref="H370:H373"/>
    <mergeCell ref="C374:C377"/>
    <mergeCell ref="D374:D377"/>
    <mergeCell ref="E374:E377"/>
    <mergeCell ref="F374:F377"/>
    <mergeCell ref="G374:G377"/>
    <mergeCell ref="C378:C381"/>
    <mergeCell ref="D378:D381"/>
    <mergeCell ref="E378:E381"/>
    <mergeCell ref="F378:F381"/>
    <mergeCell ref="G378:G381"/>
    <mergeCell ref="H378:H381"/>
    <mergeCell ref="C382:C385"/>
    <mergeCell ref="D382:D385"/>
    <mergeCell ref="E382:E385"/>
    <mergeCell ref="F382:F385"/>
    <mergeCell ref="G382:G385"/>
    <mergeCell ref="H382:H385"/>
    <mergeCell ref="C386:C388"/>
    <mergeCell ref="D386:D388"/>
    <mergeCell ref="E386:E388"/>
    <mergeCell ref="F386:F388"/>
    <mergeCell ref="G386:G388"/>
    <mergeCell ref="H386:H388"/>
    <mergeCell ref="C389:C392"/>
    <mergeCell ref="D389:D392"/>
    <mergeCell ref="E389:E392"/>
    <mergeCell ref="F389:F392"/>
    <mergeCell ref="G389:G392"/>
    <mergeCell ref="H389:H392"/>
    <mergeCell ref="C393:C396"/>
    <mergeCell ref="D393:D396"/>
    <mergeCell ref="E393:E396"/>
    <mergeCell ref="F393:F396"/>
    <mergeCell ref="G393:G396"/>
    <mergeCell ref="H393:H396"/>
    <mergeCell ref="C397:C400"/>
    <mergeCell ref="D397:D400"/>
    <mergeCell ref="E397:E400"/>
    <mergeCell ref="F397:F400"/>
    <mergeCell ref="G397:G400"/>
    <mergeCell ref="H397:H400"/>
    <mergeCell ref="C401:C404"/>
    <mergeCell ref="D401:D404"/>
    <mergeCell ref="E401:E404"/>
    <mergeCell ref="F401:F404"/>
    <mergeCell ref="G401:G404"/>
    <mergeCell ref="H401:H404"/>
    <mergeCell ref="C405:C408"/>
    <mergeCell ref="D405:D408"/>
    <mergeCell ref="E405:E408"/>
    <mergeCell ref="F405:F408"/>
    <mergeCell ref="G405:G408"/>
    <mergeCell ref="H405:H408"/>
    <mergeCell ref="C409:C412"/>
    <mergeCell ref="D409:D412"/>
    <mergeCell ref="E409:E412"/>
    <mergeCell ref="F409:F412"/>
    <mergeCell ref="G409:G412"/>
    <mergeCell ref="H409:H412"/>
    <mergeCell ref="C413:C416"/>
    <mergeCell ref="D413:D416"/>
    <mergeCell ref="E413:E416"/>
    <mergeCell ref="F413:F416"/>
    <mergeCell ref="G413:G416"/>
    <mergeCell ref="H413:H416"/>
    <mergeCell ref="C417:C420"/>
    <mergeCell ref="D417:D420"/>
    <mergeCell ref="E417:E420"/>
    <mergeCell ref="F417:F420"/>
    <mergeCell ref="G417:G420"/>
    <mergeCell ref="H417:H420"/>
    <mergeCell ref="C421:C424"/>
    <mergeCell ref="D421:D424"/>
    <mergeCell ref="E421:E424"/>
    <mergeCell ref="F421:F424"/>
    <mergeCell ref="G421:G424"/>
    <mergeCell ref="H421:H424"/>
    <mergeCell ref="C425:C428"/>
    <mergeCell ref="D425:D428"/>
    <mergeCell ref="E425:E428"/>
    <mergeCell ref="F425:F428"/>
    <mergeCell ref="G425:G428"/>
    <mergeCell ref="H425:H428"/>
    <mergeCell ref="C429:C432"/>
    <mergeCell ref="D429:D432"/>
    <mergeCell ref="E429:E432"/>
    <mergeCell ref="F429:F432"/>
    <mergeCell ref="G429:G432"/>
    <mergeCell ref="H429:H432"/>
    <mergeCell ref="C433:C436"/>
    <mergeCell ref="D433:D436"/>
    <mergeCell ref="E433:E436"/>
    <mergeCell ref="F433:F436"/>
    <mergeCell ref="G433:G436"/>
    <mergeCell ref="H433:H436"/>
    <mergeCell ref="C437:C440"/>
    <mergeCell ref="D437:D440"/>
    <mergeCell ref="E437:E440"/>
    <mergeCell ref="F437:F440"/>
    <mergeCell ref="G437:G440"/>
    <mergeCell ref="H437:H440"/>
    <mergeCell ref="C441:C444"/>
    <mergeCell ref="D441:D444"/>
    <mergeCell ref="E441:E444"/>
    <mergeCell ref="F441:F444"/>
    <mergeCell ref="G441:G444"/>
    <mergeCell ref="H441:H444"/>
    <mergeCell ref="C445:C448"/>
    <mergeCell ref="D445:D448"/>
    <mergeCell ref="E445:E448"/>
    <mergeCell ref="F445:F448"/>
    <mergeCell ref="G445:G448"/>
    <mergeCell ref="H445:H448"/>
  </mergeCells>
  <hyperlinks>
    <hyperlink ref="A40" r:id="rId1" display="bbarrett@tfgsignature.com   "/>
    <hyperlink ref="A44" r:id="rId2" display="bbarrett@tfgsignature.com   "/>
    <hyperlink ref="A85" r:id="rId3" display="Linda McMahon@aimco.com   "/>
    <hyperlink ref="A188" r:id="rId4" display="bbarrett@tfgsignature.com   "/>
    <hyperlink ref="A282" r:id="rId5" display="tmarcial@bridgewayinc.org   "/>
    <hyperlink ref="A376" r:id="rId6" display="cbrosky@lscservice.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20:07:48Z</dcterms:created>
  <dc:creator>A satisfied Microsoft Office User</dc:creator>
  <dc:description/>
  <dc:language>en-US</dc:language>
  <cp:lastModifiedBy>c2373196</cp:lastModifiedBy>
  <dcterms:modified xsi:type="dcterms:W3CDTF">2005-03-02T19:56:07Z</dcterms:modified>
  <cp:revision>0</cp:revision>
  <dc:subject/>
  <dc:title/>
</cp:coreProperties>
</file>