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ch_City_by_Type" sheetId="1" state="visible" r:id="rId2"/>
    <sheet name="Counties_by_type" sheetId="2" state="visible" r:id="rId3"/>
    <sheet name="Cities_Rank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64">
  <si>
    <t xml:space="preserve">Current Provision of Affordable Housing</t>
  </si>
  <si>
    <t xml:space="preserve">Sean O'Hagan</t>
  </si>
  <si>
    <t xml:space="preserve">Area Name</t>
  </si>
  <si>
    <t xml:space="preserve">PHA  - Project</t>
  </si>
  <si>
    <t xml:space="preserve">Section 8 Voucher</t>
  </si>
  <si>
    <t xml:space="preserve">Section 8 Project Based</t>
  </si>
  <si>
    <t xml:space="preserve">LIHTC</t>
  </si>
  <si>
    <t xml:space="preserve">Total</t>
  </si>
  <si>
    <t xml:space="preserve">Cuyahoga County, Ohio</t>
  </si>
  <si>
    <t xml:space="preserve">Balance of county</t>
  </si>
  <si>
    <t xml:space="preserve">Bay Village city</t>
  </si>
  <si>
    <t xml:space="preserve">Beachwood city</t>
  </si>
  <si>
    <t xml:space="preserve">Bedford Heights city</t>
  </si>
  <si>
    <t xml:space="preserve">Bedford city</t>
  </si>
  <si>
    <t xml:space="preserve">Bentleyville village</t>
  </si>
  <si>
    <t xml:space="preserve">Berea city</t>
  </si>
  <si>
    <t xml:space="preserve">Bratenahl village</t>
  </si>
  <si>
    <t xml:space="preserve">Brecksville city</t>
  </si>
  <si>
    <t xml:space="preserve">Broadview Heights city</t>
  </si>
  <si>
    <t xml:space="preserve">Brook Park city</t>
  </si>
  <si>
    <t xml:space="preserve">Brooklyn Heights village</t>
  </si>
  <si>
    <t xml:space="preserve">Brooklyn city</t>
  </si>
  <si>
    <t xml:space="preserve">Chagrin Falls township</t>
  </si>
  <si>
    <t xml:space="preserve">Chagrin Falls village</t>
  </si>
  <si>
    <t xml:space="preserve">Cleveland Heights city</t>
  </si>
  <si>
    <t xml:space="preserve">Cleveland city</t>
  </si>
  <si>
    <t xml:space="preserve">Cuyahoga Heights village</t>
  </si>
  <si>
    <t xml:space="preserve">East Cleveland city</t>
  </si>
  <si>
    <t xml:space="preserve">Euclid city</t>
  </si>
  <si>
    <t xml:space="preserve">Fairview Park city</t>
  </si>
  <si>
    <t xml:space="preserve">Garfield Heights city</t>
  </si>
  <si>
    <t xml:space="preserve">Gates Mills village</t>
  </si>
  <si>
    <t xml:space="preserve">Glenwillow village</t>
  </si>
  <si>
    <t xml:space="preserve">Highland Heights city</t>
  </si>
  <si>
    <t xml:space="preserve">Highland Hills village</t>
  </si>
  <si>
    <t xml:space="preserve">Hunting Valley village</t>
  </si>
  <si>
    <t xml:space="preserve">Independence city</t>
  </si>
  <si>
    <t xml:space="preserve">Lakewood city</t>
  </si>
  <si>
    <t xml:space="preserve">Linndale village</t>
  </si>
  <si>
    <t xml:space="preserve">Lyndhurst city</t>
  </si>
  <si>
    <t xml:space="preserve">Maple Heights city</t>
  </si>
  <si>
    <t xml:space="preserve">Mayfield Heights city</t>
  </si>
  <si>
    <t xml:space="preserve">Mayfield village</t>
  </si>
  <si>
    <t xml:space="preserve">Middleburg Heights city</t>
  </si>
  <si>
    <t xml:space="preserve">Moreland Hills village</t>
  </si>
  <si>
    <t xml:space="preserve">Newburgh Heights village</t>
  </si>
  <si>
    <t xml:space="preserve">North Olmsted city</t>
  </si>
  <si>
    <t xml:space="preserve">North Randall village</t>
  </si>
  <si>
    <t xml:space="preserve">North Royalton city</t>
  </si>
  <si>
    <t xml:space="preserve">Oakwood village</t>
  </si>
  <si>
    <t xml:space="preserve">Olmsted Falls city</t>
  </si>
  <si>
    <t xml:space="preserve">Olmsted township</t>
  </si>
  <si>
    <t xml:space="preserve">Orange village</t>
  </si>
  <si>
    <t xml:space="preserve">Parma Heights city</t>
  </si>
  <si>
    <t xml:space="preserve">Parma city</t>
  </si>
  <si>
    <t xml:space="preserve">Pepper Pike city</t>
  </si>
  <si>
    <t xml:space="preserve">Richmond Heights city</t>
  </si>
  <si>
    <t xml:space="preserve">Rocky River city</t>
  </si>
  <si>
    <t xml:space="preserve">Seven Hills city</t>
  </si>
  <si>
    <t xml:space="preserve">Shaker Heights city</t>
  </si>
  <si>
    <t xml:space="preserve">Solon city</t>
  </si>
  <si>
    <t xml:space="preserve">South Euclid city</t>
  </si>
  <si>
    <t xml:space="preserve">Strongsville city</t>
  </si>
  <si>
    <t xml:space="preserve">University Heights city</t>
  </si>
  <si>
    <t xml:space="preserve">Valley View village</t>
  </si>
  <si>
    <t xml:space="preserve">Walton Hills village</t>
  </si>
  <si>
    <t xml:space="preserve">Warrensville Heights city</t>
  </si>
  <si>
    <t xml:space="preserve">Westlake city</t>
  </si>
  <si>
    <t xml:space="preserve">Woodmere village</t>
  </si>
  <si>
    <t xml:space="preserve">Geauga County, Ohio</t>
  </si>
  <si>
    <t xml:space="preserve">Aquilla village</t>
  </si>
  <si>
    <t xml:space="preserve">Auburn township</t>
  </si>
  <si>
    <t xml:space="preserve">Bainbridge CDP</t>
  </si>
  <si>
    <t xml:space="preserve">Bainbridge township</t>
  </si>
  <si>
    <t xml:space="preserve">Burton township</t>
  </si>
  <si>
    <t xml:space="preserve">Burton village</t>
  </si>
  <si>
    <t xml:space="preserve">Chardon township</t>
  </si>
  <si>
    <t xml:space="preserve">Chardon village</t>
  </si>
  <si>
    <t xml:space="preserve">Chester township</t>
  </si>
  <si>
    <t xml:space="preserve">Chesterland CDP</t>
  </si>
  <si>
    <t xml:space="preserve">Claridon township</t>
  </si>
  <si>
    <t xml:space="preserve">Hambden township</t>
  </si>
  <si>
    <t xml:space="preserve">Huntsburg township</t>
  </si>
  <si>
    <t xml:space="preserve">Middlefield township</t>
  </si>
  <si>
    <t xml:space="preserve">Middlefield village</t>
  </si>
  <si>
    <t xml:space="preserve">Montville township</t>
  </si>
  <si>
    <t xml:space="preserve">Munson township</t>
  </si>
  <si>
    <t xml:space="preserve">Newbury township</t>
  </si>
  <si>
    <t xml:space="preserve">Parkman township</t>
  </si>
  <si>
    <t xml:space="preserve">Russell township</t>
  </si>
  <si>
    <t xml:space="preserve">South Russell village</t>
  </si>
  <si>
    <t xml:space="preserve">Thompson township</t>
  </si>
  <si>
    <t xml:space="preserve">Troy township</t>
  </si>
  <si>
    <t xml:space="preserve">Lake County, Ohio</t>
  </si>
  <si>
    <t xml:space="preserve">Concord township</t>
  </si>
  <si>
    <t xml:space="preserve">Eastlake city</t>
  </si>
  <si>
    <t xml:space="preserve">Fairport Harbor village</t>
  </si>
  <si>
    <t xml:space="preserve">Grand River village</t>
  </si>
  <si>
    <t xml:space="preserve">Kirtland Hills village</t>
  </si>
  <si>
    <t xml:space="preserve">Kirtland city</t>
  </si>
  <si>
    <t xml:space="preserve">Lakeline village</t>
  </si>
  <si>
    <t xml:space="preserve">Leroy township</t>
  </si>
  <si>
    <t xml:space="preserve">Madison township</t>
  </si>
  <si>
    <t xml:space="preserve">Madison village</t>
  </si>
  <si>
    <t xml:space="preserve">Mentor city</t>
  </si>
  <si>
    <t xml:space="preserve">Mentor-on-the-Lake city</t>
  </si>
  <si>
    <t xml:space="preserve">North Madison CDP</t>
  </si>
  <si>
    <t xml:space="preserve">North Perry village</t>
  </si>
  <si>
    <t xml:space="preserve">Painesville city</t>
  </si>
  <si>
    <t xml:space="preserve">Painesville township</t>
  </si>
  <si>
    <t xml:space="preserve">Perry township</t>
  </si>
  <si>
    <t xml:space="preserve">Perry village</t>
  </si>
  <si>
    <t xml:space="preserve">Timberlake village</t>
  </si>
  <si>
    <t xml:space="preserve">Waite Hill village</t>
  </si>
  <si>
    <t xml:space="preserve">Wickliffe city</t>
  </si>
  <si>
    <t xml:space="preserve">Willoughby Hills city</t>
  </si>
  <si>
    <t xml:space="preserve">Willoughby city</t>
  </si>
  <si>
    <t xml:space="preserve">Willowick city</t>
  </si>
  <si>
    <t xml:space="preserve">Lorain County, Ohio</t>
  </si>
  <si>
    <t xml:space="preserve">Amherst city</t>
  </si>
  <si>
    <t xml:space="preserve">Amherst township</t>
  </si>
  <si>
    <t xml:space="preserve">Avon Lake city</t>
  </si>
  <si>
    <t xml:space="preserve">Avon city</t>
  </si>
  <si>
    <t xml:space="preserve">Brighton township</t>
  </si>
  <si>
    <t xml:space="preserve">Brownhelm township</t>
  </si>
  <si>
    <t xml:space="preserve">Camden township</t>
  </si>
  <si>
    <t xml:space="preserve">Carlisle township</t>
  </si>
  <si>
    <t xml:space="preserve">Columbia township</t>
  </si>
  <si>
    <t xml:space="preserve">Eaton Estates CDP</t>
  </si>
  <si>
    <t xml:space="preserve">Eaton township</t>
  </si>
  <si>
    <t xml:space="preserve">Elyria city</t>
  </si>
  <si>
    <t xml:space="preserve">Elyria township</t>
  </si>
  <si>
    <t xml:space="preserve">Grafton township</t>
  </si>
  <si>
    <t xml:space="preserve">Grafton village</t>
  </si>
  <si>
    <t xml:space="preserve">Henrietta township</t>
  </si>
  <si>
    <t xml:space="preserve">Huntington township</t>
  </si>
  <si>
    <t xml:space="preserve">Kipton village</t>
  </si>
  <si>
    <t xml:space="preserve">Lagrange township</t>
  </si>
  <si>
    <t xml:space="preserve">Lagrange village</t>
  </si>
  <si>
    <t xml:space="preserve">Lorain city</t>
  </si>
  <si>
    <t xml:space="preserve">New Russia township</t>
  </si>
  <si>
    <t xml:space="preserve">North Ridgeville city</t>
  </si>
  <si>
    <t xml:space="preserve">Oberlin city</t>
  </si>
  <si>
    <t xml:space="preserve">Penfield township</t>
  </si>
  <si>
    <t xml:space="preserve">Pittsfield township</t>
  </si>
  <si>
    <t xml:space="preserve">Rochester township</t>
  </si>
  <si>
    <t xml:space="preserve">Rochester village</t>
  </si>
  <si>
    <t xml:space="preserve">Sheffield Lake city</t>
  </si>
  <si>
    <t xml:space="preserve">Sheffield township</t>
  </si>
  <si>
    <t xml:space="preserve">Sheffield village</t>
  </si>
  <si>
    <t xml:space="preserve">South Amherst village</t>
  </si>
  <si>
    <t xml:space="preserve">Vermilion city</t>
  </si>
  <si>
    <t xml:space="preserve">Wellington township</t>
  </si>
  <si>
    <t xml:space="preserve">Wellington village</t>
  </si>
  <si>
    <t xml:space="preserve">Medina County, Ohio</t>
  </si>
  <si>
    <t xml:space="preserve">Brunswick Hills township</t>
  </si>
  <si>
    <t xml:space="preserve">Brunswick city</t>
  </si>
  <si>
    <t xml:space="preserve">Chatham township</t>
  </si>
  <si>
    <t xml:space="preserve">Chippewa Lake village</t>
  </si>
  <si>
    <t xml:space="preserve">Creston village</t>
  </si>
  <si>
    <t xml:space="preserve">Gloria Glens Park village</t>
  </si>
  <si>
    <t xml:space="preserve">Granger township</t>
  </si>
  <si>
    <t xml:space="preserve">Guilford township</t>
  </si>
  <si>
    <t xml:space="preserve">Harrisville township</t>
  </si>
  <si>
    <t xml:space="preserve">Hinckley township</t>
  </si>
  <si>
    <t xml:space="preserve">Homer township</t>
  </si>
  <si>
    <t xml:space="preserve">Lafayette township</t>
  </si>
  <si>
    <t xml:space="preserve">Litchfield township</t>
  </si>
  <si>
    <t xml:space="preserve">Liverpool township</t>
  </si>
  <si>
    <t xml:space="preserve">Lodi village</t>
  </si>
  <si>
    <t xml:space="preserve">Medina city</t>
  </si>
  <si>
    <t xml:space="preserve">Medina township</t>
  </si>
  <si>
    <t xml:space="preserve">Rittman city</t>
  </si>
  <si>
    <t xml:space="preserve">Seville village</t>
  </si>
  <si>
    <t xml:space="preserve">Sharon township</t>
  </si>
  <si>
    <t xml:space="preserve">Spencer township</t>
  </si>
  <si>
    <t xml:space="preserve">Spencer village</t>
  </si>
  <si>
    <t xml:space="preserve">Wadsworth city</t>
  </si>
  <si>
    <t xml:space="preserve">Wadsworth township</t>
  </si>
  <si>
    <t xml:space="preserve">Westfield Center village</t>
  </si>
  <si>
    <t xml:space="preserve">Westfield township</t>
  </si>
  <si>
    <t xml:space="preserve">York township</t>
  </si>
  <si>
    <t xml:space="preserve">Portage County, Ohio</t>
  </si>
  <si>
    <t xml:space="preserve">Atwater township</t>
  </si>
  <si>
    <t xml:space="preserve">Aurora city</t>
  </si>
  <si>
    <t xml:space="preserve">Brady Lake village</t>
  </si>
  <si>
    <t xml:space="preserve">Brimfield CDP</t>
  </si>
  <si>
    <t xml:space="preserve">Brimfield township</t>
  </si>
  <si>
    <t xml:space="preserve">Charlestown township</t>
  </si>
  <si>
    <t xml:space="preserve">Deerfield township</t>
  </si>
  <si>
    <t xml:space="preserve">Edinburg township</t>
  </si>
  <si>
    <t xml:space="preserve">Franklin township</t>
  </si>
  <si>
    <t xml:space="preserve">Freedom township</t>
  </si>
  <si>
    <t xml:space="preserve">Garrettsville village</t>
  </si>
  <si>
    <t xml:space="preserve">Hiram township</t>
  </si>
  <si>
    <t xml:space="preserve">Hiram village</t>
  </si>
  <si>
    <t xml:space="preserve">Kent city</t>
  </si>
  <si>
    <t xml:space="preserve">Mantua township</t>
  </si>
  <si>
    <t xml:space="preserve">Mantua village</t>
  </si>
  <si>
    <t xml:space="preserve">Mogadore village</t>
  </si>
  <si>
    <t xml:space="preserve">Nelson township</t>
  </si>
  <si>
    <t xml:space="preserve">Palmyra township</t>
  </si>
  <si>
    <t xml:space="preserve">Paris township</t>
  </si>
  <si>
    <t xml:space="preserve">Randolph township</t>
  </si>
  <si>
    <t xml:space="preserve">Ravenna city</t>
  </si>
  <si>
    <t xml:space="preserve">Ravenna township</t>
  </si>
  <si>
    <t xml:space="preserve">Rootstown township</t>
  </si>
  <si>
    <t xml:space="preserve">Shalersville township</t>
  </si>
  <si>
    <t xml:space="preserve">Streetsboro city</t>
  </si>
  <si>
    <t xml:space="preserve">Suffield township</t>
  </si>
  <si>
    <t xml:space="preserve">Sugar Bush Knolls village</t>
  </si>
  <si>
    <t xml:space="preserve">Tallmadge city</t>
  </si>
  <si>
    <t xml:space="preserve">Windham township</t>
  </si>
  <si>
    <t xml:space="preserve">Windham village</t>
  </si>
  <si>
    <t xml:space="preserve">Summit County, Ohio</t>
  </si>
  <si>
    <t xml:space="preserve">Akron city</t>
  </si>
  <si>
    <t xml:space="preserve">Barberton city</t>
  </si>
  <si>
    <t xml:space="preserve">Bath township</t>
  </si>
  <si>
    <t xml:space="preserve">Boston Heights village</t>
  </si>
  <si>
    <t xml:space="preserve">Boston township</t>
  </si>
  <si>
    <t xml:space="preserve">Clinton village</t>
  </si>
  <si>
    <t xml:space="preserve">Copley township</t>
  </si>
  <si>
    <t xml:space="preserve">Coventry township</t>
  </si>
  <si>
    <t xml:space="preserve">Cuyahoga Falls city</t>
  </si>
  <si>
    <t xml:space="preserve">Fairlawn city</t>
  </si>
  <si>
    <t xml:space="preserve">Green city</t>
  </si>
  <si>
    <t xml:space="preserve">Green village</t>
  </si>
  <si>
    <t xml:space="preserve">Hudson city</t>
  </si>
  <si>
    <t xml:space="preserve">Lakemore village</t>
  </si>
  <si>
    <t xml:space="preserve">Macedonia city</t>
  </si>
  <si>
    <t xml:space="preserve">Montrose-Ghent CDP</t>
  </si>
  <si>
    <t xml:space="preserve">Munroe Falls city</t>
  </si>
  <si>
    <t xml:space="preserve">New Franklin village</t>
  </si>
  <si>
    <t xml:space="preserve">Northfield Center township</t>
  </si>
  <si>
    <t xml:space="preserve">Northfield village</t>
  </si>
  <si>
    <t xml:space="preserve">Norton city</t>
  </si>
  <si>
    <t xml:space="preserve">Peninsula village</t>
  </si>
  <si>
    <t xml:space="preserve">Pigeon Creek CDP</t>
  </si>
  <si>
    <t xml:space="preserve">Portage Lakes CDP</t>
  </si>
  <si>
    <t xml:space="preserve">Reminderville village</t>
  </si>
  <si>
    <t xml:space="preserve">Richfield township</t>
  </si>
  <si>
    <t xml:space="preserve">Richfield village</t>
  </si>
  <si>
    <t xml:space="preserve">Sagamore Hills township</t>
  </si>
  <si>
    <t xml:space="preserve">Silver Lake village</t>
  </si>
  <si>
    <t xml:space="preserve">Springfield township</t>
  </si>
  <si>
    <t xml:space="preserve">Stow city</t>
  </si>
  <si>
    <t xml:space="preserve">Twinsburg city</t>
  </si>
  <si>
    <t xml:space="preserve">Twinsburg township</t>
  </si>
  <si>
    <t xml:space="preserve">TOTAL</t>
  </si>
  <si>
    <t xml:space="preserve">This category</t>
  </si>
  <si>
    <t xml:space="preserve">Through '03</t>
  </si>
  <si>
    <t xml:space="preserve">is an estimate.</t>
  </si>
  <si>
    <t xml:space="preserve">% of Grand Total</t>
  </si>
  <si>
    <t xml:space="preserve">Cuyahoga</t>
  </si>
  <si>
    <t xml:space="preserve">Summitt</t>
  </si>
  <si>
    <t xml:space="preserve">Lorain</t>
  </si>
  <si>
    <t xml:space="preserve">Portage</t>
  </si>
  <si>
    <t xml:space="preserve">Lake</t>
  </si>
  <si>
    <t xml:space="preserve">Medina</t>
  </si>
  <si>
    <t xml:space="preserve">Geauga</t>
  </si>
  <si>
    <t xml:space="preserve">Rank</t>
  </si>
  <si>
    <t xml:space="preserve">County</t>
  </si>
  <si>
    <t xml:space="preserve">Cumulative %</t>
  </si>
  <si>
    <t xml:space="preserve">This categor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90" topLeftCell="BM3" activePane="bottomLeft" state="split"/>
      <selection pane="topLeft" activeCell="A1" activeCellId="0" sqref="A1"/>
      <selection pane="bottom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9.28"/>
  </cols>
  <sheetData>
    <row r="1" customFormat="false" ht="13.5" hidden="false" customHeight="false" outlineLevel="0" collapsed="false">
      <c r="A1" s="0" t="s">
        <v>0</v>
      </c>
      <c r="F1" s="0" t="s">
        <v>1</v>
      </c>
    </row>
    <row r="2" customFormat="false" ht="38.25" hidden="false" customHeight="false" outlineLevel="0" collapsed="false">
      <c r="A2" s="1" t="s">
        <v>2</v>
      </c>
      <c r="B2" s="2" t="s">
        <v>3</v>
      </c>
      <c r="C2" s="3" t="s">
        <v>4</v>
      </c>
      <c r="D2" s="3" t="s">
        <v>5</v>
      </c>
      <c r="E2" s="4" t="s">
        <v>6</v>
      </c>
      <c r="F2" s="5" t="s">
        <v>7</v>
      </c>
    </row>
    <row r="3" customFormat="false" ht="12.75" hidden="false" customHeight="false" outlineLevel="0" collapsed="false">
      <c r="A3" s="6" t="s">
        <v>8</v>
      </c>
      <c r="B3" s="7" t="n">
        <f aca="false">SUM(B4:B63)</f>
        <v>9636</v>
      </c>
      <c r="C3" s="8" t="n">
        <v>12863</v>
      </c>
      <c r="D3" s="8" t="n">
        <v>10974</v>
      </c>
      <c r="E3" s="8" t="n">
        <v>11476</v>
      </c>
      <c r="F3" s="9" t="n">
        <f aca="false">SUM(B3:E3)</f>
        <v>44949</v>
      </c>
    </row>
    <row r="4" customFormat="false" ht="12.75" hidden="false" customHeight="false" outlineLevel="0" collapsed="false">
      <c r="A4" s="10" t="s">
        <v>9</v>
      </c>
      <c r="B4" s="7"/>
      <c r="C4" s="8" t="n">
        <v>16</v>
      </c>
      <c r="D4" s="8"/>
      <c r="E4" s="8"/>
      <c r="F4" s="9" t="n">
        <f aca="false">SUM(B4:E4)</f>
        <v>16</v>
      </c>
    </row>
    <row r="5" customFormat="false" ht="12.75" hidden="false" customHeight="false" outlineLevel="0" collapsed="false">
      <c r="A5" s="10" t="s">
        <v>10</v>
      </c>
      <c r="B5" s="7"/>
      <c r="C5" s="8"/>
      <c r="D5" s="8" t="n">
        <v>93</v>
      </c>
      <c r="E5" s="8"/>
      <c r="F5" s="9" t="n">
        <f aca="false">SUM(B5:E5)</f>
        <v>93</v>
      </c>
    </row>
    <row r="6" customFormat="false" ht="12.75" hidden="false" customHeight="false" outlineLevel="0" collapsed="false">
      <c r="A6" s="10" t="s">
        <v>11</v>
      </c>
      <c r="B6" s="7"/>
      <c r="C6" s="8"/>
      <c r="D6" s="8"/>
      <c r="E6" s="8"/>
      <c r="F6" s="9" t="n">
        <f aca="false">SUM(B6:E6)</f>
        <v>0</v>
      </c>
    </row>
    <row r="7" customFormat="false" ht="12.75" hidden="false" customHeight="false" outlineLevel="0" collapsed="false">
      <c r="A7" s="10" t="s">
        <v>12</v>
      </c>
      <c r="B7" s="7"/>
      <c r="C7" s="8" t="n">
        <v>40</v>
      </c>
      <c r="D7" s="8"/>
      <c r="E7" s="8"/>
      <c r="F7" s="9" t="n">
        <f aca="false">SUM(B7:E7)</f>
        <v>40</v>
      </c>
    </row>
    <row r="8" customFormat="false" ht="12.75" hidden="false" customHeight="false" outlineLevel="0" collapsed="false">
      <c r="A8" s="10" t="s">
        <v>13</v>
      </c>
      <c r="B8" s="7"/>
      <c r="C8" s="8" t="n">
        <v>45</v>
      </c>
      <c r="D8" s="8" t="n">
        <v>93</v>
      </c>
      <c r="E8" s="8" t="n">
        <v>74</v>
      </c>
      <c r="F8" s="9" t="n">
        <f aca="false">SUM(B8:E8)</f>
        <v>212</v>
      </c>
    </row>
    <row r="9" customFormat="false" ht="12.75" hidden="false" customHeight="false" outlineLevel="0" collapsed="false">
      <c r="A9" s="10" t="s">
        <v>14</v>
      </c>
      <c r="B9" s="7"/>
      <c r="C9" s="8"/>
      <c r="D9" s="8"/>
      <c r="E9" s="8"/>
      <c r="F9" s="9" t="n">
        <f aca="false">SUM(B9:E9)</f>
        <v>0</v>
      </c>
    </row>
    <row r="10" customFormat="false" ht="12.75" hidden="false" customHeight="false" outlineLevel="0" collapsed="false">
      <c r="A10" s="10" t="s">
        <v>15</v>
      </c>
      <c r="B10" s="7" t="n">
        <v>180</v>
      </c>
      <c r="C10" s="8" t="n">
        <v>10</v>
      </c>
      <c r="D10" s="8" t="n">
        <v>93</v>
      </c>
      <c r="E10" s="8"/>
      <c r="F10" s="9" t="n">
        <f aca="false">SUM(B10:E10)</f>
        <v>283</v>
      </c>
    </row>
    <row r="11" customFormat="false" ht="12.75" hidden="false" customHeight="false" outlineLevel="0" collapsed="false">
      <c r="A11" s="10" t="s">
        <v>16</v>
      </c>
      <c r="B11" s="7"/>
      <c r="C11" s="8"/>
      <c r="D11" s="8"/>
      <c r="E11" s="8"/>
      <c r="F11" s="9" t="n">
        <f aca="false">SUM(B11:E11)</f>
        <v>0</v>
      </c>
    </row>
    <row r="12" customFormat="false" ht="12.75" hidden="false" customHeight="false" outlineLevel="0" collapsed="false">
      <c r="A12" s="10" t="s">
        <v>17</v>
      </c>
      <c r="B12" s="7"/>
      <c r="C12" s="8"/>
      <c r="D12" s="8"/>
      <c r="E12" s="8"/>
      <c r="F12" s="9" t="n">
        <f aca="false">SUM(B12:E12)</f>
        <v>0</v>
      </c>
    </row>
    <row r="13" customFormat="false" ht="12.75" hidden="false" customHeight="false" outlineLevel="0" collapsed="false">
      <c r="A13" s="10" t="s">
        <v>18</v>
      </c>
      <c r="B13" s="7"/>
      <c r="C13" s="8" t="n">
        <v>0</v>
      </c>
      <c r="D13" s="8"/>
      <c r="E13" s="8"/>
      <c r="F13" s="9" t="n">
        <f aca="false">SUM(B13:E13)</f>
        <v>0</v>
      </c>
    </row>
    <row r="14" customFormat="false" ht="12.75" hidden="false" customHeight="false" outlineLevel="0" collapsed="false">
      <c r="A14" s="10" t="s">
        <v>19</v>
      </c>
      <c r="B14" s="7"/>
      <c r="C14" s="8" t="n">
        <v>10</v>
      </c>
      <c r="D14" s="8"/>
      <c r="E14" s="8"/>
      <c r="F14" s="9" t="n">
        <f aca="false">SUM(B14:E14)</f>
        <v>10</v>
      </c>
    </row>
    <row r="15" customFormat="false" ht="12.75" hidden="false" customHeight="false" outlineLevel="0" collapsed="false">
      <c r="A15" s="10" t="s">
        <v>20</v>
      </c>
      <c r="B15" s="7"/>
      <c r="C15" s="8"/>
      <c r="D15" s="8"/>
      <c r="E15" s="8"/>
      <c r="F15" s="9" t="n">
        <f aca="false">SUM(B15:E15)</f>
        <v>0</v>
      </c>
    </row>
    <row r="16" customFormat="false" ht="12.75" hidden="false" customHeight="false" outlineLevel="0" collapsed="false">
      <c r="A16" s="10" t="s">
        <v>21</v>
      </c>
      <c r="B16" s="7"/>
      <c r="C16" s="8" t="n">
        <v>14</v>
      </c>
      <c r="D16" s="8"/>
      <c r="E16" s="8"/>
      <c r="F16" s="9" t="n">
        <f aca="false">SUM(B16:E16)</f>
        <v>14</v>
      </c>
    </row>
    <row r="17" customFormat="false" ht="12.75" hidden="false" customHeight="false" outlineLevel="0" collapsed="false">
      <c r="A17" s="10" t="s">
        <v>22</v>
      </c>
      <c r="B17" s="7"/>
      <c r="C17" s="8"/>
      <c r="D17" s="8"/>
      <c r="E17" s="8"/>
      <c r="F17" s="9" t="n">
        <f aca="false">SUM(B17:E17)</f>
        <v>0</v>
      </c>
    </row>
    <row r="18" customFormat="false" ht="12.75" hidden="false" customHeight="false" outlineLevel="0" collapsed="false">
      <c r="A18" s="10" t="s">
        <v>23</v>
      </c>
      <c r="B18" s="7"/>
      <c r="C18" s="8"/>
      <c r="D18" s="8"/>
      <c r="E18" s="8"/>
      <c r="F18" s="9" t="n">
        <f aca="false">SUM(B18:E18)</f>
        <v>0</v>
      </c>
    </row>
    <row r="19" customFormat="false" ht="12.75" hidden="false" customHeight="false" outlineLevel="0" collapsed="false">
      <c r="A19" s="10" t="s">
        <v>24</v>
      </c>
      <c r="B19" s="7" t="n">
        <v>189</v>
      </c>
      <c r="C19" s="8" t="n">
        <v>637</v>
      </c>
      <c r="D19" s="8" t="n">
        <v>558</v>
      </c>
      <c r="E19" s="8" t="n">
        <v>441</v>
      </c>
      <c r="F19" s="9" t="n">
        <f aca="false">SUM(B19:E19)</f>
        <v>1825</v>
      </c>
    </row>
    <row r="20" customFormat="false" ht="12.75" hidden="false" customHeight="false" outlineLevel="0" collapsed="false">
      <c r="A20" s="10" t="s">
        <v>25</v>
      </c>
      <c r="B20" s="7" t="n">
        <f aca="false">8696+281</f>
        <v>8977</v>
      </c>
      <c r="C20" s="8" t="n">
        <v>8500</v>
      </c>
      <c r="D20" s="8" t="n">
        <v>7533</v>
      </c>
      <c r="E20" s="8" t="n">
        <v>8431</v>
      </c>
      <c r="F20" s="9" t="n">
        <f aca="false">SUM(B20:E20)</f>
        <v>33441</v>
      </c>
    </row>
    <row r="21" customFormat="false" ht="12.75" hidden="false" customHeight="false" outlineLevel="0" collapsed="false">
      <c r="A21" s="10" t="s">
        <v>26</v>
      </c>
      <c r="B21" s="7"/>
      <c r="C21" s="8"/>
      <c r="D21" s="8"/>
      <c r="E21" s="8"/>
      <c r="F21" s="9" t="n">
        <f aca="false">SUM(B21:E21)</f>
        <v>0</v>
      </c>
    </row>
    <row r="22" customFormat="false" ht="12.75" hidden="false" customHeight="false" outlineLevel="0" collapsed="false">
      <c r="A22" s="10" t="s">
        <v>27</v>
      </c>
      <c r="B22" s="7" t="n">
        <v>174</v>
      </c>
      <c r="C22" s="8" t="n">
        <v>1061</v>
      </c>
      <c r="D22" s="8" t="n">
        <v>465</v>
      </c>
      <c r="E22" s="8" t="n">
        <v>1022</v>
      </c>
      <c r="F22" s="9" t="n">
        <f aca="false">SUM(B22:E22)</f>
        <v>2722</v>
      </c>
    </row>
    <row r="23" customFormat="false" ht="12.75" hidden="false" customHeight="false" outlineLevel="0" collapsed="false">
      <c r="A23" s="10" t="s">
        <v>28</v>
      </c>
      <c r="B23" s="7"/>
      <c r="C23" s="8" t="n">
        <v>840</v>
      </c>
      <c r="D23" s="8" t="n">
        <v>93</v>
      </c>
      <c r="E23" s="8" t="n">
        <v>1363</v>
      </c>
      <c r="F23" s="9" t="n">
        <f aca="false">SUM(B23:E23)</f>
        <v>2296</v>
      </c>
    </row>
    <row r="24" customFormat="false" ht="12.75" hidden="false" customHeight="false" outlineLevel="0" collapsed="false">
      <c r="A24" s="10" t="s">
        <v>29</v>
      </c>
      <c r="B24" s="7"/>
      <c r="C24" s="8" t="n">
        <v>17</v>
      </c>
      <c r="D24" s="8" t="n">
        <v>93</v>
      </c>
      <c r="E24" s="8"/>
      <c r="F24" s="9" t="n">
        <f aca="false">SUM(B24:E24)</f>
        <v>110</v>
      </c>
    </row>
    <row r="25" customFormat="false" ht="12.75" hidden="false" customHeight="false" outlineLevel="0" collapsed="false">
      <c r="A25" s="10" t="s">
        <v>30</v>
      </c>
      <c r="B25" s="7"/>
      <c r="C25" s="8" t="n">
        <v>232</v>
      </c>
      <c r="D25" s="8" t="n">
        <v>93</v>
      </c>
      <c r="E25" s="8" t="n">
        <v>42</v>
      </c>
      <c r="F25" s="9" t="n">
        <f aca="false">SUM(B25:E25)</f>
        <v>367</v>
      </c>
    </row>
    <row r="26" customFormat="false" ht="12.75" hidden="false" customHeight="false" outlineLevel="0" collapsed="false">
      <c r="A26" s="10" t="s">
        <v>31</v>
      </c>
      <c r="B26" s="7"/>
      <c r="C26" s="8"/>
      <c r="D26" s="11"/>
      <c r="E26" s="8"/>
      <c r="F26" s="9" t="n">
        <f aca="false">SUM(B26:E26)</f>
        <v>0</v>
      </c>
    </row>
    <row r="27" customFormat="false" ht="12.75" hidden="false" customHeight="false" outlineLevel="0" collapsed="false">
      <c r="A27" s="10" t="s">
        <v>32</v>
      </c>
      <c r="B27" s="7"/>
      <c r="C27" s="8"/>
      <c r="D27" s="11"/>
      <c r="E27" s="12"/>
      <c r="F27" s="9" t="n">
        <f aca="false">SUM(B27:E27)</f>
        <v>0</v>
      </c>
    </row>
    <row r="28" customFormat="false" ht="12.75" hidden="false" customHeight="false" outlineLevel="0" collapsed="false">
      <c r="A28" s="10" t="s">
        <v>33</v>
      </c>
      <c r="B28" s="7"/>
      <c r="C28" s="8"/>
      <c r="D28" s="11"/>
      <c r="E28" s="12"/>
      <c r="F28" s="9" t="n">
        <f aca="false">SUM(B28:E28)</f>
        <v>0</v>
      </c>
    </row>
    <row r="29" customFormat="false" ht="12.75" hidden="false" customHeight="false" outlineLevel="0" collapsed="false">
      <c r="A29" s="10" t="s">
        <v>34</v>
      </c>
      <c r="B29" s="7"/>
      <c r="C29" s="8" t="n">
        <v>27</v>
      </c>
      <c r="D29" s="11" t="n">
        <v>93</v>
      </c>
      <c r="E29" s="12"/>
      <c r="F29" s="9" t="n">
        <f aca="false">SUM(B29:E29)</f>
        <v>120</v>
      </c>
    </row>
    <row r="30" customFormat="false" ht="12.75" hidden="false" customHeight="false" outlineLevel="0" collapsed="false">
      <c r="A30" s="10" t="s">
        <v>35</v>
      </c>
      <c r="B30" s="7"/>
      <c r="C30" s="8"/>
      <c r="D30" s="11"/>
      <c r="E30" s="12"/>
      <c r="F30" s="9" t="n">
        <f aca="false">SUM(B30:E30)</f>
        <v>0</v>
      </c>
    </row>
    <row r="31" customFormat="false" ht="12.75" hidden="false" customHeight="false" outlineLevel="0" collapsed="false">
      <c r="A31" s="10" t="s">
        <v>36</v>
      </c>
      <c r="B31" s="7"/>
      <c r="C31" s="8"/>
      <c r="D31" s="11"/>
      <c r="E31" s="12"/>
      <c r="F31" s="9" t="n">
        <f aca="false">SUM(B31:E31)</f>
        <v>0</v>
      </c>
    </row>
    <row r="32" customFormat="false" ht="12.75" hidden="false" customHeight="false" outlineLevel="0" collapsed="false">
      <c r="A32" s="10" t="s">
        <v>37</v>
      </c>
      <c r="B32" s="7"/>
      <c r="C32" s="8" t="n">
        <v>316</v>
      </c>
      <c r="D32" s="11" t="n">
        <v>558</v>
      </c>
      <c r="E32" s="12" t="n">
        <v>4</v>
      </c>
      <c r="F32" s="9" t="n">
        <f aca="false">SUM(B32:E32)</f>
        <v>878</v>
      </c>
    </row>
    <row r="33" customFormat="false" ht="12.75" hidden="false" customHeight="false" outlineLevel="0" collapsed="false">
      <c r="A33" s="10" t="s">
        <v>38</v>
      </c>
      <c r="B33" s="7"/>
      <c r="C33" s="8"/>
      <c r="D33" s="12"/>
      <c r="E33" s="12"/>
      <c r="F33" s="9" t="n">
        <f aca="false">SUM(B33:E33)</f>
        <v>0</v>
      </c>
    </row>
    <row r="34" customFormat="false" ht="12.75" hidden="false" customHeight="false" outlineLevel="0" collapsed="false">
      <c r="A34" s="10" t="s">
        <v>39</v>
      </c>
      <c r="B34" s="7"/>
      <c r="C34" s="8" t="n">
        <v>7</v>
      </c>
      <c r="D34" s="12"/>
      <c r="E34" s="12"/>
      <c r="F34" s="9" t="n">
        <f aca="false">SUM(B34:E34)</f>
        <v>7</v>
      </c>
    </row>
    <row r="35" customFormat="false" ht="12.75" hidden="false" customHeight="false" outlineLevel="0" collapsed="false">
      <c r="A35" s="10" t="s">
        <v>40</v>
      </c>
      <c r="B35" s="7"/>
      <c r="C35" s="8" t="n">
        <v>245</v>
      </c>
      <c r="D35" s="12"/>
      <c r="E35" s="12" t="n">
        <v>99</v>
      </c>
      <c r="F35" s="9" t="n">
        <f aca="false">SUM(B35:E35)</f>
        <v>344</v>
      </c>
    </row>
    <row r="36" customFormat="false" ht="12.75" hidden="false" customHeight="false" outlineLevel="0" collapsed="false">
      <c r="A36" s="10" t="s">
        <v>41</v>
      </c>
      <c r="B36" s="7"/>
      <c r="C36" s="8" t="n">
        <v>8</v>
      </c>
      <c r="D36" s="12" t="n">
        <v>279</v>
      </c>
      <c r="E36" s="12"/>
      <c r="F36" s="9" t="n">
        <f aca="false">SUM(B36:E36)</f>
        <v>287</v>
      </c>
    </row>
    <row r="37" customFormat="false" ht="12.75" hidden="false" customHeight="false" outlineLevel="0" collapsed="false">
      <c r="A37" s="10" t="s">
        <v>42</v>
      </c>
      <c r="B37" s="7"/>
      <c r="C37" s="8"/>
      <c r="D37" s="12"/>
      <c r="E37" s="12"/>
      <c r="F37" s="9" t="n">
        <f aca="false">SUM(B37:E37)</f>
        <v>0</v>
      </c>
    </row>
    <row r="38" customFormat="false" ht="12.75" hidden="false" customHeight="false" outlineLevel="0" collapsed="false">
      <c r="A38" s="10" t="s">
        <v>43</v>
      </c>
      <c r="B38" s="7"/>
      <c r="C38" s="8" t="n">
        <v>4</v>
      </c>
      <c r="D38" s="12"/>
      <c r="E38" s="12"/>
      <c r="F38" s="9" t="n">
        <f aca="false">SUM(B38:E38)</f>
        <v>4</v>
      </c>
    </row>
    <row r="39" customFormat="false" ht="12.75" hidden="false" customHeight="false" outlineLevel="0" collapsed="false">
      <c r="A39" s="10" t="s">
        <v>44</v>
      </c>
      <c r="B39" s="7"/>
      <c r="C39" s="8"/>
      <c r="D39" s="12"/>
      <c r="E39" s="12"/>
      <c r="F39" s="9" t="n">
        <f aca="false">SUM(B39:E39)</f>
        <v>0</v>
      </c>
    </row>
    <row r="40" customFormat="false" ht="12.75" hidden="false" customHeight="false" outlineLevel="0" collapsed="false">
      <c r="A40" s="10" t="s">
        <v>45</v>
      </c>
      <c r="B40" s="7"/>
      <c r="C40" s="8" t="n">
        <v>7</v>
      </c>
      <c r="D40" s="12"/>
      <c r="E40" s="12"/>
      <c r="F40" s="9" t="n">
        <f aca="false">SUM(B40:E40)</f>
        <v>7</v>
      </c>
    </row>
    <row r="41" customFormat="false" ht="12.75" hidden="false" customHeight="false" outlineLevel="0" collapsed="false">
      <c r="A41" s="10" t="s">
        <v>46</v>
      </c>
      <c r="B41" s="7"/>
      <c r="C41" s="8" t="n">
        <v>7</v>
      </c>
      <c r="D41" s="8"/>
      <c r="E41" s="8"/>
      <c r="F41" s="9" t="n">
        <f aca="false">SUM(B41:E41)</f>
        <v>7</v>
      </c>
    </row>
    <row r="42" customFormat="false" ht="12.75" hidden="false" customHeight="false" outlineLevel="0" collapsed="false">
      <c r="A42" s="10" t="s">
        <v>47</v>
      </c>
      <c r="B42" s="7"/>
      <c r="C42" s="8" t="n">
        <v>7</v>
      </c>
      <c r="D42" s="8"/>
      <c r="E42" s="8"/>
      <c r="F42" s="9" t="n">
        <f aca="false">SUM(B42:E42)</f>
        <v>7</v>
      </c>
    </row>
    <row r="43" customFormat="false" ht="12.75" hidden="false" customHeight="false" outlineLevel="0" collapsed="false">
      <c r="A43" s="10" t="s">
        <v>48</v>
      </c>
      <c r="B43" s="7"/>
      <c r="C43" s="8" t="n">
        <v>2</v>
      </c>
      <c r="D43" s="8" t="n">
        <v>93</v>
      </c>
      <c r="E43" s="8"/>
      <c r="F43" s="9" t="n">
        <f aca="false">SUM(B43:E43)</f>
        <v>95</v>
      </c>
    </row>
    <row r="44" customFormat="false" ht="12.75" hidden="false" customHeight="false" outlineLevel="0" collapsed="false">
      <c r="A44" s="10" t="s">
        <v>49</v>
      </c>
      <c r="B44" s="7" t="n">
        <f aca="false">25+91</f>
        <v>116</v>
      </c>
      <c r="C44" s="8" t="n">
        <v>10</v>
      </c>
      <c r="D44" s="8"/>
      <c r="E44" s="8"/>
      <c r="F44" s="9" t="n">
        <f aca="false">SUM(B44:E44)</f>
        <v>126</v>
      </c>
    </row>
    <row r="45" customFormat="false" ht="12.75" hidden="false" customHeight="false" outlineLevel="0" collapsed="false">
      <c r="A45" s="10" t="s">
        <v>50</v>
      </c>
      <c r="B45" s="7"/>
      <c r="C45" s="8"/>
      <c r="D45" s="11"/>
      <c r="E45" s="12"/>
      <c r="F45" s="9" t="n">
        <f aca="false">SUM(B45:E45)</f>
        <v>0</v>
      </c>
    </row>
    <row r="46" customFormat="false" ht="12.75" hidden="false" customHeight="false" outlineLevel="0" collapsed="false">
      <c r="A46" s="10" t="s">
        <v>51</v>
      </c>
      <c r="B46" s="7"/>
      <c r="C46" s="8"/>
      <c r="D46" s="11"/>
      <c r="E46" s="12"/>
      <c r="F46" s="9" t="n">
        <f aca="false">SUM(B46:E46)</f>
        <v>0</v>
      </c>
    </row>
    <row r="47" customFormat="false" ht="12.75" hidden="false" customHeight="false" outlineLevel="0" collapsed="false">
      <c r="A47" s="10" t="s">
        <v>52</v>
      </c>
      <c r="B47" s="7"/>
      <c r="C47" s="8"/>
      <c r="D47" s="11"/>
      <c r="E47" s="12"/>
      <c r="F47" s="9" t="n">
        <f aca="false">SUM(B47:E47)</f>
        <v>0</v>
      </c>
    </row>
    <row r="48" customFormat="false" ht="12.75" hidden="false" customHeight="false" outlineLevel="0" collapsed="false">
      <c r="A48" s="10" t="s">
        <v>53</v>
      </c>
      <c r="B48" s="7"/>
      <c r="C48" s="8" t="n">
        <v>11</v>
      </c>
      <c r="D48" s="11"/>
      <c r="E48" s="12"/>
      <c r="F48" s="9" t="n">
        <f aca="false">SUM(B48:E48)</f>
        <v>11</v>
      </c>
    </row>
    <row r="49" customFormat="false" ht="12.75" hidden="false" customHeight="false" outlineLevel="0" collapsed="false">
      <c r="A49" s="10" t="s">
        <v>54</v>
      </c>
      <c r="B49" s="7"/>
      <c r="C49" s="8" t="n">
        <v>64</v>
      </c>
      <c r="D49" s="11" t="n">
        <v>186</v>
      </c>
      <c r="E49" s="12"/>
      <c r="F49" s="9" t="n">
        <f aca="false">SUM(B49:E49)</f>
        <v>250</v>
      </c>
    </row>
    <row r="50" customFormat="false" ht="12.75" hidden="false" customHeight="false" outlineLevel="0" collapsed="false">
      <c r="A50" s="10" t="s">
        <v>55</v>
      </c>
      <c r="B50" s="7"/>
      <c r="C50" s="8"/>
      <c r="D50" s="11"/>
      <c r="E50" s="12"/>
      <c r="F50" s="9" t="n">
        <f aca="false">SUM(B50:E50)</f>
        <v>0</v>
      </c>
    </row>
    <row r="51" customFormat="false" ht="12.75" hidden="false" customHeight="false" outlineLevel="0" collapsed="false">
      <c r="A51" s="10" t="s">
        <v>56</v>
      </c>
      <c r="B51" s="7"/>
      <c r="C51" s="8" t="n">
        <v>6</v>
      </c>
      <c r="D51" s="12" t="n">
        <v>93</v>
      </c>
      <c r="E51" s="12"/>
      <c r="F51" s="9" t="n">
        <f aca="false">SUM(B51:E51)</f>
        <v>99</v>
      </c>
    </row>
    <row r="52" customFormat="false" ht="12.75" hidden="false" customHeight="false" outlineLevel="0" collapsed="false">
      <c r="A52" s="10" t="s">
        <v>57</v>
      </c>
      <c r="B52" s="7"/>
      <c r="C52" s="8" t="n">
        <v>20</v>
      </c>
      <c r="D52" s="12" t="n">
        <v>93</v>
      </c>
      <c r="E52" s="12"/>
      <c r="F52" s="9" t="n">
        <f aca="false">SUM(B52:E52)</f>
        <v>113</v>
      </c>
    </row>
    <row r="53" customFormat="false" ht="12.75" hidden="false" customHeight="false" outlineLevel="0" collapsed="false">
      <c r="A53" s="10" t="s">
        <v>58</v>
      </c>
      <c r="B53" s="7"/>
      <c r="C53" s="8"/>
      <c r="D53" s="12"/>
      <c r="E53" s="12"/>
      <c r="F53" s="9" t="n">
        <f aca="false">SUM(B53:E53)</f>
        <v>0</v>
      </c>
    </row>
    <row r="54" customFormat="false" ht="12.75" hidden="false" customHeight="false" outlineLevel="0" collapsed="false">
      <c r="A54" s="10" t="s">
        <v>59</v>
      </c>
      <c r="B54" s="7"/>
      <c r="C54" s="8" t="n">
        <v>271</v>
      </c>
      <c r="D54" s="12" t="n">
        <v>186</v>
      </c>
      <c r="E54" s="12"/>
      <c r="F54" s="9" t="n">
        <f aca="false">SUM(B54:E54)</f>
        <v>457</v>
      </c>
    </row>
    <row r="55" customFormat="false" ht="12.75" hidden="false" customHeight="false" outlineLevel="0" collapsed="false">
      <c r="A55" s="10" t="s">
        <v>60</v>
      </c>
      <c r="B55" s="7"/>
      <c r="C55" s="8" t="n">
        <v>5</v>
      </c>
      <c r="D55" s="12"/>
      <c r="E55" s="12"/>
      <c r="F55" s="9" t="n">
        <f aca="false">SUM(B55:E55)</f>
        <v>5</v>
      </c>
    </row>
    <row r="56" customFormat="false" ht="12.75" hidden="false" customHeight="false" outlineLevel="0" collapsed="false">
      <c r="A56" s="10" t="s">
        <v>61</v>
      </c>
      <c r="B56" s="7"/>
      <c r="C56" s="8" t="n">
        <v>90</v>
      </c>
      <c r="D56" s="12"/>
      <c r="E56" s="12"/>
      <c r="F56" s="9" t="n">
        <f aca="false">SUM(B56:E56)</f>
        <v>90</v>
      </c>
    </row>
    <row r="57" customFormat="false" ht="12.75" hidden="false" customHeight="false" outlineLevel="0" collapsed="false">
      <c r="A57" s="10" t="s">
        <v>62</v>
      </c>
      <c r="B57" s="7"/>
      <c r="C57" s="8" t="n">
        <v>148</v>
      </c>
      <c r="D57" s="12"/>
      <c r="E57" s="12"/>
      <c r="F57" s="9" t="n">
        <f aca="false">SUM(B57:E57)</f>
        <v>148</v>
      </c>
    </row>
    <row r="58" customFormat="false" ht="12.75" hidden="false" customHeight="false" outlineLevel="0" collapsed="false">
      <c r="A58" s="10" t="s">
        <v>63</v>
      </c>
      <c r="B58" s="7"/>
      <c r="C58" s="8" t="n">
        <v>52</v>
      </c>
      <c r="D58" s="12" t="n">
        <v>186</v>
      </c>
      <c r="E58" s="12"/>
      <c r="F58" s="9" t="n">
        <f aca="false">SUM(B58:E58)</f>
        <v>238</v>
      </c>
    </row>
    <row r="59" customFormat="false" ht="12.75" hidden="false" customHeight="false" outlineLevel="0" collapsed="false">
      <c r="A59" s="10" t="s">
        <v>64</v>
      </c>
      <c r="B59" s="7"/>
      <c r="C59" s="8"/>
      <c r="D59" s="8"/>
      <c r="E59" s="8"/>
      <c r="F59" s="9" t="n">
        <f aca="false">SUM(B59:E59)</f>
        <v>0</v>
      </c>
    </row>
    <row r="60" customFormat="false" ht="12.75" hidden="false" customHeight="false" outlineLevel="0" collapsed="false">
      <c r="A60" s="10" t="s">
        <v>65</v>
      </c>
      <c r="B60" s="7"/>
      <c r="C60" s="8"/>
      <c r="D60" s="8"/>
      <c r="E60" s="8"/>
      <c r="F60" s="9" t="n">
        <f aca="false">SUM(B60:E60)</f>
        <v>0</v>
      </c>
    </row>
    <row r="61" customFormat="false" ht="12.75" hidden="false" customHeight="false" outlineLevel="0" collapsed="false">
      <c r="A61" s="10" t="s">
        <v>66</v>
      </c>
      <c r="B61" s="7"/>
      <c r="C61" s="8" t="n">
        <v>129</v>
      </c>
      <c r="D61" s="8" t="n">
        <v>93</v>
      </c>
      <c r="E61" s="8"/>
      <c r="F61" s="9" t="n">
        <f aca="false">SUM(B61:E61)</f>
        <v>222</v>
      </c>
    </row>
    <row r="62" customFormat="false" ht="12.75" hidden="false" customHeight="false" outlineLevel="0" collapsed="false">
      <c r="A62" s="10" t="s">
        <v>67</v>
      </c>
      <c r="B62" s="7"/>
      <c r="C62" s="8" t="n">
        <v>5</v>
      </c>
      <c r="D62" s="8"/>
      <c r="E62" s="8"/>
      <c r="F62" s="9" t="n">
        <f aca="false">SUM(B62:E62)</f>
        <v>5</v>
      </c>
    </row>
    <row r="63" customFormat="false" ht="13.5" hidden="false" customHeight="false" outlineLevel="0" collapsed="false">
      <c r="A63" s="13" t="s">
        <v>68</v>
      </c>
      <c r="B63" s="14"/>
      <c r="C63" s="15"/>
      <c r="D63" s="15"/>
      <c r="E63" s="15"/>
      <c r="F63" s="16" t="n">
        <f aca="false">SUM(B63:E63)</f>
        <v>0</v>
      </c>
    </row>
    <row r="64" customFormat="false" ht="12.75" hidden="false" customHeight="false" outlineLevel="0" collapsed="false">
      <c r="A64" s="17" t="s">
        <v>69</v>
      </c>
      <c r="B64" s="18" t="n">
        <f aca="false">SUM(B65:B89)</f>
        <v>245</v>
      </c>
      <c r="C64" s="19" t="n">
        <f aca="false">SUM(C65:C89)</f>
        <v>162</v>
      </c>
      <c r="D64" s="19" t="n">
        <f aca="false">SUM(D65:D89)</f>
        <v>0</v>
      </c>
      <c r="E64" s="19" t="n">
        <f aca="false">SUM(E65:E89)</f>
        <v>45</v>
      </c>
      <c r="F64" s="20" t="n">
        <f aca="false">SUM(B64:E64)</f>
        <v>452</v>
      </c>
    </row>
    <row r="65" customFormat="false" ht="12.75" hidden="false" customHeight="false" outlineLevel="0" collapsed="false">
      <c r="A65" s="21" t="s">
        <v>70</v>
      </c>
      <c r="B65" s="22"/>
      <c r="C65" s="23" t="n">
        <v>0</v>
      </c>
      <c r="D65" s="23"/>
      <c r="E65" s="23"/>
      <c r="F65" s="24" t="n">
        <f aca="false">SUM(B65:E65)</f>
        <v>0</v>
      </c>
    </row>
    <row r="66" customFormat="false" ht="12.75" hidden="false" customHeight="false" outlineLevel="0" collapsed="false">
      <c r="A66" s="21" t="s">
        <v>71</v>
      </c>
      <c r="B66" s="22"/>
      <c r="C66" s="23" t="n">
        <v>0</v>
      </c>
      <c r="D66" s="23"/>
      <c r="E66" s="23"/>
      <c r="F66" s="24" t="n">
        <f aca="false">SUM(B66:E66)</f>
        <v>0</v>
      </c>
    </row>
    <row r="67" customFormat="false" ht="12.75" hidden="false" customHeight="false" outlineLevel="0" collapsed="false">
      <c r="A67" s="21" t="s">
        <v>72</v>
      </c>
      <c r="B67" s="22" t="n">
        <v>30</v>
      </c>
      <c r="C67" s="23" t="n">
        <v>0</v>
      </c>
      <c r="D67" s="23"/>
      <c r="E67" s="23"/>
      <c r="F67" s="24" t="n">
        <f aca="false">SUM(B67:E67)</f>
        <v>30</v>
      </c>
    </row>
    <row r="68" customFormat="false" ht="12.75" hidden="false" customHeight="false" outlineLevel="0" collapsed="false">
      <c r="A68" s="21" t="s">
        <v>73</v>
      </c>
      <c r="B68" s="22"/>
      <c r="C68" s="23" t="n">
        <v>2</v>
      </c>
      <c r="D68" s="23"/>
      <c r="E68" s="23"/>
      <c r="F68" s="24" t="n">
        <f aca="false">SUM(B68:E68)</f>
        <v>2</v>
      </c>
      <c r="G68" s="25"/>
    </row>
    <row r="69" customFormat="false" ht="12.75" hidden="false" customHeight="false" outlineLevel="0" collapsed="false">
      <c r="A69" s="21" t="s">
        <v>9</v>
      </c>
      <c r="B69" s="22"/>
      <c r="C69" s="23" t="n">
        <v>0</v>
      </c>
      <c r="D69" s="23"/>
      <c r="E69" s="23"/>
      <c r="F69" s="24" t="n">
        <f aca="false">SUM(B69:E69)</f>
        <v>0</v>
      </c>
      <c r="G69" s="25"/>
    </row>
    <row r="70" customFormat="false" ht="12.75" hidden="false" customHeight="false" outlineLevel="0" collapsed="false">
      <c r="A70" s="21" t="s">
        <v>74</v>
      </c>
      <c r="B70" s="22"/>
      <c r="C70" s="23" t="n">
        <v>2</v>
      </c>
      <c r="D70" s="23"/>
      <c r="E70" s="23"/>
      <c r="F70" s="24" t="n">
        <f aca="false">SUM(B70:E70)</f>
        <v>2</v>
      </c>
      <c r="G70" s="25"/>
    </row>
    <row r="71" customFormat="false" ht="12.75" hidden="false" customHeight="false" outlineLevel="0" collapsed="false">
      <c r="A71" s="21" t="s">
        <v>75</v>
      </c>
      <c r="B71" s="22"/>
      <c r="C71" s="23" t="n">
        <v>8</v>
      </c>
      <c r="D71" s="23"/>
      <c r="E71" s="23"/>
      <c r="F71" s="24" t="n">
        <f aca="false">SUM(B71:E71)</f>
        <v>8</v>
      </c>
      <c r="G71" s="25"/>
    </row>
    <row r="72" customFormat="false" ht="12.75" hidden="false" customHeight="false" outlineLevel="0" collapsed="false">
      <c r="A72" s="21" t="s">
        <v>76</v>
      </c>
      <c r="B72" s="22" t="n">
        <v>126</v>
      </c>
      <c r="C72" s="23" t="n">
        <v>11</v>
      </c>
      <c r="D72" s="23"/>
      <c r="E72" s="23"/>
      <c r="F72" s="24" t="n">
        <f aca="false">SUM(B72:E72)</f>
        <v>137</v>
      </c>
      <c r="G72" s="25"/>
    </row>
    <row r="73" customFormat="false" ht="12.75" hidden="false" customHeight="false" outlineLevel="0" collapsed="false">
      <c r="A73" s="21" t="s">
        <v>77</v>
      </c>
      <c r="B73" s="22"/>
      <c r="C73" s="23" t="n">
        <v>56</v>
      </c>
      <c r="D73" s="23"/>
      <c r="E73" s="23"/>
      <c r="F73" s="24" t="n">
        <f aca="false">SUM(B73:E73)</f>
        <v>56</v>
      </c>
    </row>
    <row r="74" customFormat="false" ht="12.75" hidden="false" customHeight="false" outlineLevel="0" collapsed="false">
      <c r="A74" s="21" t="s">
        <v>78</v>
      </c>
      <c r="B74" s="22"/>
      <c r="C74" s="23" t="n">
        <v>2</v>
      </c>
      <c r="D74" s="23"/>
      <c r="E74" s="23"/>
      <c r="F74" s="24" t="n">
        <f aca="false">SUM(B74:E74)</f>
        <v>2</v>
      </c>
    </row>
    <row r="75" customFormat="false" ht="12.75" hidden="false" customHeight="false" outlineLevel="0" collapsed="false">
      <c r="A75" s="21" t="s">
        <v>79</v>
      </c>
      <c r="B75" s="22"/>
      <c r="C75" s="23" t="n">
        <v>0</v>
      </c>
      <c r="D75" s="23"/>
      <c r="E75" s="23"/>
      <c r="F75" s="24" t="n">
        <f aca="false">SUM(B75:E75)</f>
        <v>0</v>
      </c>
    </row>
    <row r="76" customFormat="false" ht="12.75" hidden="false" customHeight="false" outlineLevel="0" collapsed="false">
      <c r="A76" s="21" t="s">
        <v>80</v>
      </c>
      <c r="B76" s="22"/>
      <c r="C76" s="23" t="n">
        <v>0</v>
      </c>
      <c r="D76" s="23"/>
      <c r="E76" s="23"/>
      <c r="F76" s="24" t="n">
        <f aca="false">SUM(B76:E76)</f>
        <v>0</v>
      </c>
    </row>
    <row r="77" customFormat="false" ht="12.75" hidden="false" customHeight="false" outlineLevel="0" collapsed="false">
      <c r="A77" s="21" t="s">
        <v>81</v>
      </c>
      <c r="B77" s="22"/>
      <c r="C77" s="23" t="n">
        <v>0</v>
      </c>
      <c r="D77" s="23"/>
      <c r="E77" s="23"/>
      <c r="F77" s="24" t="n">
        <f aca="false">SUM(B77:E77)</f>
        <v>0</v>
      </c>
    </row>
    <row r="78" customFormat="false" ht="12.75" hidden="false" customHeight="false" outlineLevel="0" collapsed="false">
      <c r="A78" s="21" t="s">
        <v>35</v>
      </c>
      <c r="B78" s="22"/>
      <c r="C78" s="23" t="n">
        <v>0</v>
      </c>
      <c r="D78" s="23"/>
      <c r="E78" s="23"/>
      <c r="F78" s="24" t="n">
        <f aca="false">SUM(B78:E78)</f>
        <v>0</v>
      </c>
    </row>
    <row r="79" customFormat="false" ht="12.75" hidden="false" customHeight="false" outlineLevel="0" collapsed="false">
      <c r="A79" s="21" t="s">
        <v>82</v>
      </c>
      <c r="B79" s="22"/>
      <c r="C79" s="23" t="n">
        <v>1</v>
      </c>
      <c r="D79" s="23"/>
      <c r="E79" s="23"/>
      <c r="F79" s="24" t="n">
        <f aca="false">SUM(B79:E79)</f>
        <v>1</v>
      </c>
    </row>
    <row r="80" customFormat="false" ht="12.75" hidden="false" customHeight="false" outlineLevel="0" collapsed="false">
      <c r="A80" s="21" t="s">
        <v>83</v>
      </c>
      <c r="B80" s="22" t="n">
        <v>51</v>
      </c>
      <c r="C80" s="23" t="n">
        <v>6</v>
      </c>
      <c r="D80" s="23"/>
      <c r="E80" s="23" t="n">
        <v>45</v>
      </c>
      <c r="F80" s="24" t="n">
        <f aca="false">SUM(B80:E80)</f>
        <v>102</v>
      </c>
    </row>
    <row r="81" customFormat="false" ht="12.75" hidden="false" customHeight="false" outlineLevel="0" collapsed="false">
      <c r="A81" s="21" t="s">
        <v>84</v>
      </c>
      <c r="B81" s="22"/>
      <c r="C81" s="23" t="n">
        <v>61</v>
      </c>
      <c r="D81" s="23"/>
      <c r="E81" s="23"/>
      <c r="F81" s="24" t="n">
        <f aca="false">SUM(B81:E81)</f>
        <v>61</v>
      </c>
    </row>
    <row r="82" customFormat="false" ht="12.75" hidden="false" customHeight="false" outlineLevel="0" collapsed="false">
      <c r="A82" s="21" t="s">
        <v>85</v>
      </c>
      <c r="B82" s="22"/>
      <c r="C82" s="23" t="n">
        <v>1</v>
      </c>
      <c r="D82" s="23"/>
      <c r="E82" s="23"/>
      <c r="F82" s="24" t="n">
        <f aca="false">SUM(B82:E82)</f>
        <v>1</v>
      </c>
    </row>
    <row r="83" customFormat="false" ht="12.75" hidden="false" customHeight="false" outlineLevel="0" collapsed="false">
      <c r="A83" s="21" t="s">
        <v>86</v>
      </c>
      <c r="B83" s="22"/>
      <c r="C83" s="23" t="n">
        <v>0</v>
      </c>
      <c r="D83" s="23"/>
      <c r="E83" s="23"/>
      <c r="F83" s="24" t="n">
        <f aca="false">SUM(B83:E83)</f>
        <v>0</v>
      </c>
    </row>
    <row r="84" customFormat="false" ht="12.75" hidden="false" customHeight="false" outlineLevel="0" collapsed="false">
      <c r="A84" s="21" t="s">
        <v>87</v>
      </c>
      <c r="B84" s="22" t="n">
        <v>38</v>
      </c>
      <c r="C84" s="23" t="n">
        <v>8</v>
      </c>
      <c r="D84" s="23"/>
      <c r="E84" s="23"/>
      <c r="F84" s="24" t="n">
        <f aca="false">SUM(B84:E84)</f>
        <v>46</v>
      </c>
    </row>
    <row r="85" customFormat="false" ht="12.75" hidden="false" customHeight="false" outlineLevel="0" collapsed="false">
      <c r="A85" s="21" t="s">
        <v>88</v>
      </c>
      <c r="B85" s="22"/>
      <c r="C85" s="23" t="n">
        <v>1</v>
      </c>
      <c r="D85" s="23"/>
      <c r="E85" s="23"/>
      <c r="F85" s="24" t="n">
        <f aca="false">SUM(B85:E85)</f>
        <v>1</v>
      </c>
    </row>
    <row r="86" customFormat="false" ht="12.75" hidden="false" customHeight="false" outlineLevel="0" collapsed="false">
      <c r="A86" s="21" t="s">
        <v>89</v>
      </c>
      <c r="B86" s="22"/>
      <c r="C86" s="23" t="n">
        <v>3</v>
      </c>
      <c r="D86" s="23"/>
      <c r="E86" s="23"/>
      <c r="F86" s="24" t="n">
        <f aca="false">SUM(B86:E86)</f>
        <v>3</v>
      </c>
    </row>
    <row r="87" customFormat="false" ht="12.75" hidden="false" customHeight="false" outlineLevel="0" collapsed="false">
      <c r="A87" s="21" t="s">
        <v>90</v>
      </c>
      <c r="B87" s="22"/>
      <c r="C87" s="23" t="n">
        <v>0</v>
      </c>
      <c r="D87" s="23"/>
      <c r="E87" s="23"/>
      <c r="F87" s="24" t="n">
        <f aca="false">SUM(B87:E87)</f>
        <v>0</v>
      </c>
    </row>
    <row r="88" customFormat="false" ht="12.75" hidden="false" customHeight="false" outlineLevel="0" collapsed="false">
      <c r="A88" s="21" t="s">
        <v>91</v>
      </c>
      <c r="B88" s="22"/>
      <c r="C88" s="23" t="n">
        <v>0</v>
      </c>
      <c r="D88" s="23"/>
      <c r="E88" s="23"/>
      <c r="F88" s="24" t="n">
        <f aca="false">SUM(B88:E88)</f>
        <v>0</v>
      </c>
    </row>
    <row r="89" customFormat="false" ht="13.5" hidden="false" customHeight="false" outlineLevel="0" collapsed="false">
      <c r="A89" s="26" t="s">
        <v>92</v>
      </c>
      <c r="B89" s="27"/>
      <c r="C89" s="28" t="n">
        <v>0</v>
      </c>
      <c r="D89" s="28"/>
      <c r="E89" s="28"/>
      <c r="F89" s="29" t="n">
        <f aca="false">SUM(B89:E89)</f>
        <v>0</v>
      </c>
    </row>
    <row r="90" customFormat="false" ht="12.75" hidden="false" customHeight="false" outlineLevel="0" collapsed="false">
      <c r="A90" s="17" t="s">
        <v>93</v>
      </c>
      <c r="B90" s="30" t="n">
        <f aca="false">SUM(B91:B115)</f>
        <v>240</v>
      </c>
      <c r="C90" s="31" t="n">
        <f aca="false">SUM(C91:C115)</f>
        <v>1410</v>
      </c>
      <c r="D90" s="31" t="n">
        <f aca="false">SUM(D91:D115)</f>
        <v>651</v>
      </c>
      <c r="E90" s="31" t="n">
        <f aca="false">SUM(E91:E115)</f>
        <v>582</v>
      </c>
      <c r="F90" s="32" t="n">
        <f aca="false">SUM(B90:E90)</f>
        <v>2883</v>
      </c>
    </row>
    <row r="91" customFormat="false" ht="12.75" hidden="false" customHeight="false" outlineLevel="0" collapsed="false">
      <c r="A91" s="33" t="s">
        <v>9</v>
      </c>
      <c r="B91" s="34"/>
      <c r="C91" s="35"/>
      <c r="D91" s="35"/>
      <c r="E91" s="35"/>
      <c r="F91" s="36" t="n">
        <f aca="false">SUM(B91:E91)</f>
        <v>0</v>
      </c>
    </row>
    <row r="92" customFormat="false" ht="12.75" hidden="false" customHeight="false" outlineLevel="0" collapsed="false">
      <c r="A92" s="33" t="s">
        <v>94</v>
      </c>
      <c r="B92" s="34"/>
      <c r="C92" s="35"/>
      <c r="D92" s="35"/>
      <c r="E92" s="35"/>
      <c r="F92" s="36" t="n">
        <f aca="false">SUM(B92:E92)</f>
        <v>0</v>
      </c>
    </row>
    <row r="93" customFormat="false" ht="12.75" hidden="false" customHeight="false" outlineLevel="0" collapsed="false">
      <c r="A93" s="33" t="s">
        <v>95</v>
      </c>
      <c r="B93" s="34"/>
      <c r="C93" s="35" t="n">
        <v>93</v>
      </c>
      <c r="D93" s="35"/>
      <c r="E93" s="35"/>
      <c r="F93" s="36" t="n">
        <f aca="false">SUM(B93:E93)</f>
        <v>93</v>
      </c>
    </row>
    <row r="94" customFormat="false" ht="12.75" hidden="false" customHeight="false" outlineLevel="0" collapsed="false">
      <c r="A94" s="33" t="s">
        <v>96</v>
      </c>
      <c r="B94" s="34"/>
      <c r="C94" s="35" t="n">
        <v>60</v>
      </c>
      <c r="D94" s="35"/>
      <c r="E94" s="35"/>
      <c r="F94" s="36" t="n">
        <f aca="false">SUM(B94:E94)</f>
        <v>60</v>
      </c>
    </row>
    <row r="95" customFormat="false" ht="12.75" hidden="false" customHeight="false" outlineLevel="0" collapsed="false">
      <c r="A95" s="33" t="s">
        <v>97</v>
      </c>
      <c r="B95" s="34"/>
      <c r="C95" s="35" t="n">
        <v>2</v>
      </c>
      <c r="D95" s="35"/>
      <c r="E95" s="35"/>
      <c r="F95" s="36" t="n">
        <f aca="false">SUM(B95:E95)</f>
        <v>2</v>
      </c>
    </row>
    <row r="96" customFormat="false" ht="12.75" hidden="false" customHeight="false" outlineLevel="0" collapsed="false">
      <c r="A96" s="33" t="s">
        <v>98</v>
      </c>
      <c r="B96" s="34"/>
      <c r="C96" s="35"/>
      <c r="D96" s="35"/>
      <c r="E96" s="35"/>
      <c r="F96" s="36" t="n">
        <f aca="false">SUM(B96:E96)</f>
        <v>0</v>
      </c>
    </row>
    <row r="97" customFormat="false" ht="12.75" hidden="false" customHeight="false" outlineLevel="0" collapsed="false">
      <c r="A97" s="33" t="s">
        <v>99</v>
      </c>
      <c r="B97" s="34"/>
      <c r="C97" s="35" t="n">
        <v>4</v>
      </c>
      <c r="D97" s="35"/>
      <c r="E97" s="35"/>
      <c r="F97" s="36" t="n">
        <f aca="false">SUM(B97:E97)</f>
        <v>4</v>
      </c>
    </row>
    <row r="98" customFormat="false" ht="12.75" hidden="false" customHeight="false" outlineLevel="0" collapsed="false">
      <c r="A98" s="33" t="s">
        <v>100</v>
      </c>
      <c r="B98" s="34"/>
      <c r="C98" s="35"/>
      <c r="D98" s="35"/>
      <c r="E98" s="35"/>
      <c r="F98" s="36" t="n">
        <f aca="false">SUM(B98:E98)</f>
        <v>0</v>
      </c>
    </row>
    <row r="99" customFormat="false" ht="12.75" hidden="false" customHeight="false" outlineLevel="0" collapsed="false">
      <c r="A99" s="33" t="s">
        <v>101</v>
      </c>
      <c r="B99" s="34"/>
      <c r="C99" s="35" t="n">
        <v>2</v>
      </c>
      <c r="D99" s="35"/>
      <c r="E99" s="35"/>
      <c r="F99" s="36" t="n">
        <f aca="false">SUM(B99:E99)</f>
        <v>2</v>
      </c>
    </row>
    <row r="100" customFormat="false" ht="12.75" hidden="false" customHeight="false" outlineLevel="0" collapsed="false">
      <c r="A100" s="33" t="s">
        <v>102</v>
      </c>
      <c r="B100" s="34"/>
      <c r="C100" s="35" t="n">
        <v>75</v>
      </c>
      <c r="D100" s="35"/>
      <c r="E100" s="35"/>
      <c r="F100" s="36" t="n">
        <f aca="false">SUM(B100:E100)</f>
        <v>75</v>
      </c>
    </row>
    <row r="101" customFormat="false" ht="12.75" hidden="false" customHeight="false" outlineLevel="0" collapsed="false">
      <c r="A101" s="33" t="s">
        <v>103</v>
      </c>
      <c r="B101" s="34"/>
      <c r="C101" s="35"/>
      <c r="D101" s="35"/>
      <c r="E101" s="35" t="n">
        <v>40</v>
      </c>
      <c r="F101" s="36" t="n">
        <f aca="false">SUM(B101:E101)</f>
        <v>40</v>
      </c>
    </row>
    <row r="102" customFormat="false" ht="12.75" hidden="false" customHeight="false" outlineLevel="0" collapsed="false">
      <c r="A102" s="33" t="s">
        <v>104</v>
      </c>
      <c r="B102" s="34"/>
      <c r="C102" s="35" t="n">
        <v>111</v>
      </c>
      <c r="D102" s="35"/>
      <c r="E102" s="35"/>
      <c r="F102" s="36" t="n">
        <f aca="false">SUM(B102:E102)</f>
        <v>111</v>
      </c>
    </row>
    <row r="103" customFormat="false" ht="12.75" hidden="false" customHeight="false" outlineLevel="0" collapsed="false">
      <c r="A103" s="33" t="s">
        <v>105</v>
      </c>
      <c r="B103" s="34"/>
      <c r="C103" s="35" t="n">
        <v>8</v>
      </c>
      <c r="D103" s="35" t="n">
        <f aca="false">2*93</f>
        <v>186</v>
      </c>
      <c r="E103" s="35"/>
      <c r="F103" s="36" t="n">
        <f aca="false">SUM(B103:E103)</f>
        <v>194</v>
      </c>
    </row>
    <row r="104" customFormat="false" ht="12.75" hidden="false" customHeight="false" outlineLevel="0" collapsed="false">
      <c r="A104" s="33" t="s">
        <v>106</v>
      </c>
      <c r="B104" s="34"/>
      <c r="C104" s="35"/>
      <c r="D104" s="35"/>
      <c r="E104" s="35"/>
      <c r="F104" s="36" t="n">
        <f aca="false">SUM(B104:E104)</f>
        <v>0</v>
      </c>
    </row>
    <row r="105" customFormat="false" ht="12.75" hidden="false" customHeight="false" outlineLevel="0" collapsed="false">
      <c r="A105" s="33" t="s">
        <v>107</v>
      </c>
      <c r="B105" s="34"/>
      <c r="C105" s="35"/>
      <c r="D105" s="35"/>
      <c r="E105" s="35"/>
      <c r="F105" s="36" t="n">
        <f aca="false">SUM(B105:E105)</f>
        <v>0</v>
      </c>
    </row>
    <row r="106" customFormat="false" ht="12.75" hidden="false" customHeight="false" outlineLevel="0" collapsed="false">
      <c r="A106" s="33" t="s">
        <v>108</v>
      </c>
      <c r="B106" s="34" t="n">
        <v>240</v>
      </c>
      <c r="C106" s="35" t="n">
        <v>597</v>
      </c>
      <c r="D106" s="35" t="n">
        <f aca="false">3*93</f>
        <v>279</v>
      </c>
      <c r="E106" s="35" t="n">
        <v>360</v>
      </c>
      <c r="F106" s="36" t="n">
        <f aca="false">SUM(B106:E106)</f>
        <v>1476</v>
      </c>
    </row>
    <row r="107" customFormat="false" ht="12.75" hidden="false" customHeight="false" outlineLevel="0" collapsed="false">
      <c r="A107" s="33" t="s">
        <v>109</v>
      </c>
      <c r="B107" s="34"/>
      <c r="C107" s="35" t="n">
        <v>11</v>
      </c>
      <c r="D107" s="35"/>
      <c r="E107" s="35"/>
      <c r="F107" s="36" t="n">
        <f aca="false">SUM(B107:E107)</f>
        <v>11</v>
      </c>
    </row>
    <row r="108" customFormat="false" ht="12.75" hidden="false" customHeight="false" outlineLevel="0" collapsed="false">
      <c r="A108" s="33" t="s">
        <v>110</v>
      </c>
      <c r="B108" s="34"/>
      <c r="C108" s="35" t="n">
        <v>10</v>
      </c>
      <c r="D108" s="35"/>
      <c r="E108" s="35"/>
      <c r="F108" s="36" t="n">
        <f aca="false">SUM(B108:E108)</f>
        <v>10</v>
      </c>
    </row>
    <row r="109" customFormat="false" ht="12.75" hidden="false" customHeight="false" outlineLevel="0" collapsed="false">
      <c r="A109" s="33" t="s">
        <v>111</v>
      </c>
      <c r="B109" s="34"/>
      <c r="C109" s="35"/>
      <c r="D109" s="35"/>
      <c r="E109" s="35"/>
      <c r="F109" s="36" t="n">
        <f aca="false">SUM(B109:E109)</f>
        <v>0</v>
      </c>
    </row>
    <row r="110" customFormat="false" ht="12.75" hidden="false" customHeight="false" outlineLevel="0" collapsed="false">
      <c r="A110" s="33" t="s">
        <v>112</v>
      </c>
      <c r="B110" s="34"/>
      <c r="C110" s="35" t="n">
        <v>1</v>
      </c>
      <c r="D110" s="35"/>
      <c r="E110" s="35"/>
      <c r="F110" s="36" t="n">
        <f aca="false">SUM(B110:E110)</f>
        <v>1</v>
      </c>
    </row>
    <row r="111" customFormat="false" ht="12.75" hidden="false" customHeight="false" outlineLevel="0" collapsed="false">
      <c r="A111" s="33" t="s">
        <v>113</v>
      </c>
      <c r="B111" s="34"/>
      <c r="C111" s="35"/>
      <c r="D111" s="35"/>
      <c r="E111" s="35"/>
      <c r="F111" s="36" t="n">
        <f aca="false">SUM(B111:E111)</f>
        <v>0</v>
      </c>
    </row>
    <row r="112" customFormat="false" ht="12.75" hidden="false" customHeight="false" outlineLevel="0" collapsed="false">
      <c r="A112" s="33" t="s">
        <v>114</v>
      </c>
      <c r="B112" s="34"/>
      <c r="C112" s="35" t="n">
        <v>53</v>
      </c>
      <c r="D112" s="35"/>
      <c r="E112" s="35"/>
      <c r="F112" s="36" t="n">
        <f aca="false">SUM(B112:E112)</f>
        <v>53</v>
      </c>
    </row>
    <row r="113" customFormat="false" ht="12.75" hidden="false" customHeight="false" outlineLevel="0" collapsed="false">
      <c r="A113" s="33" t="s">
        <v>115</v>
      </c>
      <c r="B113" s="34"/>
      <c r="C113" s="35" t="n">
        <v>2</v>
      </c>
      <c r="D113" s="35"/>
      <c r="E113" s="35"/>
      <c r="F113" s="36" t="n">
        <f aca="false">SUM(B113:E113)</f>
        <v>2</v>
      </c>
    </row>
    <row r="114" customFormat="false" ht="12.75" hidden="false" customHeight="false" outlineLevel="0" collapsed="false">
      <c r="A114" s="33" t="s">
        <v>116</v>
      </c>
      <c r="B114" s="34"/>
      <c r="C114" s="35" t="n">
        <v>337</v>
      </c>
      <c r="D114" s="35" t="n">
        <f aca="false">2*93</f>
        <v>186</v>
      </c>
      <c r="E114" s="35" t="n">
        <v>182</v>
      </c>
      <c r="F114" s="36" t="n">
        <f aca="false">SUM(B114:E114)</f>
        <v>705</v>
      </c>
    </row>
    <row r="115" customFormat="false" ht="13.5" hidden="false" customHeight="false" outlineLevel="0" collapsed="false">
      <c r="A115" s="37" t="s">
        <v>117</v>
      </c>
      <c r="B115" s="38"/>
      <c r="C115" s="39" t="n">
        <v>44</v>
      </c>
      <c r="D115" s="39"/>
      <c r="E115" s="39"/>
      <c r="F115" s="40" t="n">
        <f aca="false">SUM(B115:E115)</f>
        <v>44</v>
      </c>
    </row>
    <row r="116" customFormat="false" ht="12.75" hidden="false" customHeight="false" outlineLevel="0" collapsed="false">
      <c r="A116" s="17" t="s">
        <v>118</v>
      </c>
      <c r="B116" s="41" t="n">
        <f aca="false">SUM(B117:B152)</f>
        <v>1456</v>
      </c>
      <c r="C116" s="42" t="n">
        <f aca="false">SUM(C117:C152)</f>
        <v>2456</v>
      </c>
      <c r="D116" s="42" t="n">
        <f aca="false">SUM(D117:D152)</f>
        <v>2697</v>
      </c>
      <c r="E116" s="42" t="n">
        <f aca="false">SUM(E117:E152)</f>
        <v>1058</v>
      </c>
      <c r="F116" s="43" t="n">
        <f aca="false">SUM(B116:E116)</f>
        <v>7667</v>
      </c>
    </row>
    <row r="117" customFormat="false" ht="12.75" hidden="false" customHeight="false" outlineLevel="0" collapsed="false">
      <c r="A117" s="44" t="s">
        <v>119</v>
      </c>
      <c r="B117" s="45" t="n">
        <v>50</v>
      </c>
      <c r="C117" s="46" t="n">
        <v>27</v>
      </c>
      <c r="D117" s="46"/>
      <c r="E117" s="46"/>
      <c r="F117" s="47" t="n">
        <f aca="false">SUM(B117:E117)</f>
        <v>77</v>
      </c>
    </row>
    <row r="118" customFormat="false" ht="12.75" hidden="false" customHeight="false" outlineLevel="0" collapsed="false">
      <c r="A118" s="44" t="s">
        <v>120</v>
      </c>
      <c r="B118" s="45"/>
      <c r="C118" s="46"/>
      <c r="D118" s="46"/>
      <c r="E118" s="46"/>
      <c r="F118" s="47" t="n">
        <f aca="false">SUM(B118:E118)</f>
        <v>0</v>
      </c>
    </row>
    <row r="119" customFormat="false" ht="12.75" hidden="false" customHeight="false" outlineLevel="0" collapsed="false">
      <c r="A119" s="44" t="s">
        <v>121</v>
      </c>
      <c r="B119" s="45"/>
      <c r="C119" s="46" t="n">
        <v>2</v>
      </c>
      <c r="D119" s="46" t="n">
        <f aca="false">2*93</f>
        <v>186</v>
      </c>
      <c r="E119" s="46"/>
      <c r="F119" s="47" t="n">
        <f aca="false">SUM(B119:E119)</f>
        <v>188</v>
      </c>
    </row>
    <row r="120" customFormat="false" ht="12.75" hidden="false" customHeight="false" outlineLevel="0" collapsed="false">
      <c r="A120" s="44" t="s">
        <v>122</v>
      </c>
      <c r="B120" s="45"/>
      <c r="C120" s="46" t="n">
        <v>96</v>
      </c>
      <c r="D120" s="46"/>
      <c r="E120" s="46" t="n">
        <v>256</v>
      </c>
      <c r="F120" s="47" t="n">
        <f aca="false">SUM(B120:E120)</f>
        <v>352</v>
      </c>
    </row>
    <row r="121" customFormat="false" ht="12.75" hidden="false" customHeight="false" outlineLevel="0" collapsed="false">
      <c r="A121" s="44" t="s">
        <v>9</v>
      </c>
      <c r="B121" s="45"/>
      <c r="C121" s="46" t="n">
        <v>237</v>
      </c>
      <c r="D121" s="46"/>
      <c r="E121" s="46"/>
      <c r="F121" s="47" t="n">
        <f aca="false">SUM(B121:E121)</f>
        <v>237</v>
      </c>
    </row>
    <row r="122" customFormat="false" ht="12.75" hidden="false" customHeight="false" outlineLevel="0" collapsed="false">
      <c r="A122" s="44" t="s">
        <v>123</v>
      </c>
      <c r="B122" s="45"/>
      <c r="C122" s="46"/>
      <c r="D122" s="46"/>
      <c r="E122" s="46"/>
      <c r="F122" s="47" t="n">
        <f aca="false">SUM(B122:E122)</f>
        <v>0</v>
      </c>
    </row>
    <row r="123" customFormat="false" ht="12.75" hidden="false" customHeight="false" outlineLevel="0" collapsed="false">
      <c r="A123" s="44" t="s">
        <v>124</v>
      </c>
      <c r="B123" s="45"/>
      <c r="C123" s="46"/>
      <c r="D123" s="46"/>
      <c r="E123" s="46"/>
      <c r="F123" s="47" t="n">
        <f aca="false">SUM(B123:E123)</f>
        <v>0</v>
      </c>
    </row>
    <row r="124" customFormat="false" ht="12.75" hidden="false" customHeight="false" outlineLevel="0" collapsed="false">
      <c r="A124" s="44" t="s">
        <v>125</v>
      </c>
      <c r="B124" s="45"/>
      <c r="C124" s="46"/>
      <c r="D124" s="46"/>
      <c r="E124" s="46"/>
      <c r="F124" s="47" t="n">
        <f aca="false">SUM(B124:E124)</f>
        <v>0</v>
      </c>
    </row>
    <row r="125" customFormat="false" ht="12.75" hidden="false" customHeight="false" outlineLevel="0" collapsed="false">
      <c r="A125" s="44" t="s">
        <v>126</v>
      </c>
      <c r="B125" s="45"/>
      <c r="C125" s="46"/>
      <c r="D125" s="46"/>
      <c r="E125" s="46"/>
      <c r="F125" s="47" t="n">
        <f aca="false">SUM(B125:E125)</f>
        <v>0</v>
      </c>
    </row>
    <row r="126" customFormat="false" ht="12.75" hidden="false" customHeight="false" outlineLevel="0" collapsed="false">
      <c r="A126" s="44" t="s">
        <v>127</v>
      </c>
      <c r="B126" s="45"/>
      <c r="C126" s="46"/>
      <c r="D126" s="46"/>
      <c r="E126" s="46"/>
      <c r="F126" s="47" t="n">
        <f aca="false">SUM(B126:E126)</f>
        <v>0</v>
      </c>
    </row>
    <row r="127" customFormat="false" ht="12.75" hidden="false" customHeight="false" outlineLevel="0" collapsed="false">
      <c r="A127" s="44" t="s">
        <v>128</v>
      </c>
      <c r="B127" s="45"/>
      <c r="C127" s="46"/>
      <c r="D127" s="46"/>
      <c r="E127" s="46"/>
      <c r="F127" s="47" t="n">
        <f aca="false">SUM(B127:E127)</f>
        <v>0</v>
      </c>
    </row>
    <row r="128" customFormat="false" ht="12.75" hidden="false" customHeight="false" outlineLevel="0" collapsed="false">
      <c r="A128" s="44" t="s">
        <v>129</v>
      </c>
      <c r="B128" s="45"/>
      <c r="C128" s="46"/>
      <c r="D128" s="46"/>
      <c r="E128" s="46"/>
      <c r="F128" s="47" t="n">
        <f aca="false">SUM(B128:E128)</f>
        <v>0</v>
      </c>
    </row>
    <row r="129" customFormat="false" ht="12.75" hidden="false" customHeight="false" outlineLevel="0" collapsed="false">
      <c r="A129" s="44" t="s">
        <v>130</v>
      </c>
      <c r="B129" s="45" t="n">
        <v>363</v>
      </c>
      <c r="C129" s="46" t="n">
        <v>392</v>
      </c>
      <c r="D129" s="46" t="n">
        <f aca="false">9*93</f>
        <v>837</v>
      </c>
      <c r="E129" s="46" t="n">
        <v>316</v>
      </c>
      <c r="F129" s="47" t="n">
        <f aca="false">SUM(B129:E129)</f>
        <v>1908</v>
      </c>
    </row>
    <row r="130" customFormat="false" ht="12.75" hidden="false" customHeight="false" outlineLevel="0" collapsed="false">
      <c r="A130" s="44" t="s">
        <v>131</v>
      </c>
      <c r="B130" s="45"/>
      <c r="C130" s="46"/>
      <c r="D130" s="46"/>
      <c r="E130" s="46"/>
      <c r="F130" s="47" t="n">
        <f aca="false">SUM(B130:E130)</f>
        <v>0</v>
      </c>
    </row>
    <row r="131" customFormat="false" ht="12.75" hidden="false" customHeight="false" outlineLevel="0" collapsed="false">
      <c r="A131" s="44" t="s">
        <v>132</v>
      </c>
      <c r="B131" s="45"/>
      <c r="C131" s="46"/>
      <c r="D131" s="46"/>
      <c r="E131" s="46"/>
      <c r="F131" s="47" t="n">
        <f aca="false">SUM(B131:E131)</f>
        <v>0</v>
      </c>
    </row>
    <row r="132" customFormat="false" ht="12.75" hidden="false" customHeight="false" outlineLevel="0" collapsed="false">
      <c r="A132" s="44" t="s">
        <v>133</v>
      </c>
      <c r="B132" s="45"/>
      <c r="C132" s="46"/>
      <c r="D132" s="46"/>
      <c r="E132" s="46"/>
      <c r="F132" s="47" t="n">
        <f aca="false">SUM(B132:E132)</f>
        <v>0</v>
      </c>
    </row>
    <row r="133" customFormat="false" ht="12.75" hidden="false" customHeight="false" outlineLevel="0" collapsed="false">
      <c r="A133" s="44" t="s">
        <v>134</v>
      </c>
      <c r="B133" s="45"/>
      <c r="C133" s="46"/>
      <c r="D133" s="46"/>
      <c r="E133" s="46"/>
      <c r="F133" s="47" t="n">
        <f aca="false">SUM(B133:E133)</f>
        <v>0</v>
      </c>
    </row>
    <row r="134" customFormat="false" ht="12.75" hidden="false" customHeight="false" outlineLevel="0" collapsed="false">
      <c r="A134" s="44" t="s">
        <v>135</v>
      </c>
      <c r="B134" s="45"/>
      <c r="C134" s="46"/>
      <c r="D134" s="46"/>
      <c r="E134" s="46"/>
      <c r="F134" s="47" t="n">
        <f aca="false">SUM(B134:E134)</f>
        <v>0</v>
      </c>
    </row>
    <row r="135" customFormat="false" ht="12.75" hidden="false" customHeight="false" outlineLevel="0" collapsed="false">
      <c r="A135" s="44" t="s">
        <v>136</v>
      </c>
      <c r="B135" s="45"/>
      <c r="C135" s="46"/>
      <c r="D135" s="46"/>
      <c r="E135" s="46"/>
      <c r="F135" s="47" t="n">
        <f aca="false">SUM(B135:E135)</f>
        <v>0</v>
      </c>
    </row>
    <row r="136" customFormat="false" ht="12.75" hidden="false" customHeight="false" outlineLevel="0" collapsed="false">
      <c r="A136" s="44" t="s">
        <v>137</v>
      </c>
      <c r="B136" s="45"/>
      <c r="C136" s="46"/>
      <c r="D136" s="46"/>
      <c r="E136" s="46"/>
      <c r="F136" s="47" t="n">
        <f aca="false">SUM(B136:E136)</f>
        <v>0</v>
      </c>
    </row>
    <row r="137" customFormat="false" ht="12.75" hidden="false" customHeight="false" outlineLevel="0" collapsed="false">
      <c r="A137" s="44" t="s">
        <v>138</v>
      </c>
      <c r="B137" s="45"/>
      <c r="C137" s="46"/>
      <c r="D137" s="46"/>
      <c r="E137" s="46"/>
      <c r="F137" s="47" t="n">
        <f aca="false">SUM(B137:E137)</f>
        <v>0</v>
      </c>
    </row>
    <row r="138" customFormat="false" ht="12.75" hidden="false" customHeight="false" outlineLevel="0" collapsed="false">
      <c r="A138" s="44" t="s">
        <v>139</v>
      </c>
      <c r="B138" s="45" t="n">
        <v>938</v>
      </c>
      <c r="C138" s="46" t="n">
        <v>1559</v>
      </c>
      <c r="D138" s="46" t="n">
        <f aca="false">12*93</f>
        <v>1116</v>
      </c>
      <c r="E138" s="46" t="n">
        <v>486</v>
      </c>
      <c r="F138" s="47" t="n">
        <f aca="false">SUM(B138:E138)</f>
        <v>4099</v>
      </c>
    </row>
    <row r="139" customFormat="false" ht="12.75" hidden="false" customHeight="false" outlineLevel="0" collapsed="false">
      <c r="A139" s="44" t="s">
        <v>140</v>
      </c>
      <c r="B139" s="45"/>
      <c r="C139" s="46"/>
      <c r="D139" s="46"/>
      <c r="E139" s="46"/>
      <c r="F139" s="47" t="n">
        <f aca="false">SUM(B139:E139)</f>
        <v>0</v>
      </c>
    </row>
    <row r="140" customFormat="false" ht="12.75" hidden="false" customHeight="false" outlineLevel="0" collapsed="false">
      <c r="A140" s="44" t="s">
        <v>141</v>
      </c>
      <c r="B140" s="45"/>
      <c r="C140" s="46" t="n">
        <v>23</v>
      </c>
      <c r="D140" s="46"/>
      <c r="E140" s="46"/>
      <c r="F140" s="47" t="n">
        <f aca="false">SUM(B140:E140)</f>
        <v>23</v>
      </c>
    </row>
    <row r="141" customFormat="false" ht="12.75" hidden="false" customHeight="false" outlineLevel="0" collapsed="false">
      <c r="A141" s="44" t="s">
        <v>142</v>
      </c>
      <c r="B141" s="45" t="n">
        <v>105</v>
      </c>
      <c r="C141" s="46" t="n">
        <v>43</v>
      </c>
      <c r="D141" s="46" t="n">
        <f aca="false">3*93</f>
        <v>279</v>
      </c>
      <c r="E141" s="46"/>
      <c r="F141" s="47" t="n">
        <f aca="false">SUM(B141:E141)</f>
        <v>427</v>
      </c>
    </row>
    <row r="142" customFormat="false" ht="12.75" hidden="false" customHeight="false" outlineLevel="0" collapsed="false">
      <c r="A142" s="44" t="s">
        <v>143</v>
      </c>
      <c r="B142" s="45"/>
      <c r="C142" s="46"/>
      <c r="D142" s="46"/>
      <c r="E142" s="46"/>
      <c r="F142" s="47" t="n">
        <f aca="false">SUM(B142:E142)</f>
        <v>0</v>
      </c>
    </row>
    <row r="143" customFormat="false" ht="12.75" hidden="false" customHeight="false" outlineLevel="0" collapsed="false">
      <c r="A143" s="44" t="s">
        <v>144</v>
      </c>
      <c r="B143" s="45"/>
      <c r="C143" s="46"/>
      <c r="D143" s="46"/>
      <c r="E143" s="46"/>
      <c r="F143" s="47" t="n">
        <f aca="false">SUM(B143:E143)</f>
        <v>0</v>
      </c>
    </row>
    <row r="144" customFormat="false" ht="12.75" hidden="false" customHeight="false" outlineLevel="0" collapsed="false">
      <c r="A144" s="44" t="s">
        <v>145</v>
      </c>
      <c r="B144" s="45"/>
      <c r="C144" s="46"/>
      <c r="D144" s="46"/>
      <c r="E144" s="46"/>
      <c r="F144" s="47" t="n">
        <f aca="false">SUM(B144:E144)</f>
        <v>0</v>
      </c>
    </row>
    <row r="145" customFormat="false" ht="12.75" hidden="false" customHeight="false" outlineLevel="0" collapsed="false">
      <c r="A145" s="44" t="s">
        <v>146</v>
      </c>
      <c r="B145" s="45"/>
      <c r="C145" s="46"/>
      <c r="D145" s="46"/>
      <c r="E145" s="46"/>
      <c r="F145" s="47" t="n">
        <f aca="false">SUM(B145:E145)</f>
        <v>0</v>
      </c>
    </row>
    <row r="146" customFormat="false" ht="12.75" hidden="false" customHeight="false" outlineLevel="0" collapsed="false">
      <c r="A146" s="44" t="s">
        <v>147</v>
      </c>
      <c r="B146" s="45"/>
      <c r="C146" s="46" t="n">
        <v>27</v>
      </c>
      <c r="D146" s="46"/>
      <c r="E146" s="46"/>
      <c r="F146" s="47" t="n">
        <f aca="false">SUM(B146:E146)</f>
        <v>27</v>
      </c>
    </row>
    <row r="147" customFormat="false" ht="12.75" hidden="false" customHeight="false" outlineLevel="0" collapsed="false">
      <c r="A147" s="44" t="s">
        <v>148</v>
      </c>
      <c r="B147" s="45"/>
      <c r="C147" s="46" t="n">
        <v>3</v>
      </c>
      <c r="D147" s="46" t="n">
        <v>93</v>
      </c>
      <c r="E147" s="46"/>
      <c r="F147" s="47" t="n">
        <f aca="false">SUM(B147:E147)</f>
        <v>96</v>
      </c>
    </row>
    <row r="148" customFormat="false" ht="12.75" hidden="false" customHeight="false" outlineLevel="0" collapsed="false">
      <c r="A148" s="44" t="s">
        <v>149</v>
      </c>
      <c r="B148" s="45"/>
      <c r="C148" s="46"/>
      <c r="D148" s="46"/>
      <c r="E148" s="46"/>
      <c r="F148" s="47" t="n">
        <f aca="false">SUM(B148:E148)</f>
        <v>0</v>
      </c>
    </row>
    <row r="149" customFormat="false" ht="12.75" hidden="false" customHeight="false" outlineLevel="0" collapsed="false">
      <c r="A149" s="44" t="s">
        <v>150</v>
      </c>
      <c r="B149" s="45"/>
      <c r="C149" s="46"/>
      <c r="D149" s="46"/>
      <c r="E149" s="46"/>
      <c r="F149" s="47" t="n">
        <f aca="false">SUM(B149:E149)</f>
        <v>0</v>
      </c>
    </row>
    <row r="150" customFormat="false" ht="12.75" hidden="false" customHeight="false" outlineLevel="0" collapsed="false">
      <c r="A150" s="44" t="s">
        <v>151</v>
      </c>
      <c r="B150" s="45"/>
      <c r="C150" s="46" t="n">
        <v>27</v>
      </c>
      <c r="D150" s="46"/>
      <c r="E150" s="46"/>
      <c r="F150" s="47" t="n">
        <f aca="false">SUM(B150:E150)</f>
        <v>27</v>
      </c>
    </row>
    <row r="151" customFormat="false" ht="12.75" hidden="false" customHeight="false" outlineLevel="0" collapsed="false">
      <c r="A151" s="44" t="s">
        <v>152</v>
      </c>
      <c r="B151" s="45"/>
      <c r="C151" s="46" t="n">
        <v>20</v>
      </c>
      <c r="D151" s="46" t="n">
        <f aca="false">2*93</f>
        <v>186</v>
      </c>
      <c r="E151" s="46"/>
      <c r="F151" s="47" t="n">
        <f aca="false">SUM(B151:E151)</f>
        <v>206</v>
      </c>
    </row>
    <row r="152" customFormat="false" ht="13.5" hidden="false" customHeight="false" outlineLevel="0" collapsed="false">
      <c r="A152" s="48" t="s">
        <v>153</v>
      </c>
      <c r="B152" s="49"/>
      <c r="C152" s="50"/>
      <c r="D152" s="50"/>
      <c r="E152" s="50"/>
      <c r="F152" s="51" t="n">
        <f aca="false">SUM(B152:E152)</f>
        <v>0</v>
      </c>
    </row>
    <row r="153" customFormat="false" ht="12.75" hidden="false" customHeight="false" outlineLevel="0" collapsed="false">
      <c r="A153" s="17" t="s">
        <v>154</v>
      </c>
      <c r="B153" s="52" t="n">
        <f aca="false">SUM(B154:B182)</f>
        <v>400</v>
      </c>
      <c r="C153" s="53" t="n">
        <f aca="false">SUM(C154:C182)</f>
        <v>495</v>
      </c>
      <c r="D153" s="53" t="n">
        <f aca="false">SUM(D154:D182)</f>
        <v>1116</v>
      </c>
      <c r="E153" s="53" t="n">
        <f aca="false">SUM(E154:E182)</f>
        <v>406</v>
      </c>
      <c r="F153" s="54" t="n">
        <f aca="false">SUM(B153:E153)</f>
        <v>2417</v>
      </c>
    </row>
    <row r="154" customFormat="false" ht="12.75" hidden="false" customHeight="false" outlineLevel="0" collapsed="false">
      <c r="A154" s="55" t="s">
        <v>9</v>
      </c>
      <c r="B154" s="56"/>
      <c r="C154" s="57" t="n">
        <v>6</v>
      </c>
      <c r="D154" s="57"/>
      <c r="E154" s="57"/>
      <c r="F154" s="58" t="n">
        <f aca="false">SUM(B154:E154)</f>
        <v>6</v>
      </c>
    </row>
    <row r="155" customFormat="false" ht="12.75" hidden="false" customHeight="false" outlineLevel="0" collapsed="false">
      <c r="A155" s="55" t="s">
        <v>155</v>
      </c>
      <c r="B155" s="56"/>
      <c r="C155" s="57"/>
      <c r="D155" s="57"/>
      <c r="E155" s="57"/>
      <c r="F155" s="58" t="n">
        <f aca="false">SUM(B155:E155)</f>
        <v>0</v>
      </c>
    </row>
    <row r="156" customFormat="false" ht="12.75" hidden="false" customHeight="false" outlineLevel="0" collapsed="false">
      <c r="A156" s="55" t="s">
        <v>156</v>
      </c>
      <c r="B156" s="56" t="n">
        <v>172</v>
      </c>
      <c r="C156" s="57" t="n">
        <v>125</v>
      </c>
      <c r="D156" s="57" t="n">
        <v>93</v>
      </c>
      <c r="E156" s="57" t="n">
        <v>138</v>
      </c>
      <c r="F156" s="58" t="n">
        <f aca="false">SUM(B156:E156)</f>
        <v>528</v>
      </c>
    </row>
    <row r="157" customFormat="false" ht="12.75" hidden="false" customHeight="false" outlineLevel="0" collapsed="false">
      <c r="A157" s="55" t="s">
        <v>157</v>
      </c>
      <c r="B157" s="56"/>
      <c r="C157" s="57"/>
      <c r="D157" s="57"/>
      <c r="E157" s="57"/>
      <c r="F157" s="58" t="n">
        <f aca="false">SUM(B157:E157)</f>
        <v>0</v>
      </c>
    </row>
    <row r="158" customFormat="false" ht="12.75" hidden="false" customHeight="false" outlineLevel="0" collapsed="false">
      <c r="A158" s="55" t="s">
        <v>158</v>
      </c>
      <c r="B158" s="56"/>
      <c r="C158" s="57" t="n">
        <v>9</v>
      </c>
      <c r="D158" s="57"/>
      <c r="E158" s="57"/>
      <c r="F158" s="58" t="n">
        <f aca="false">SUM(B158:E158)</f>
        <v>9</v>
      </c>
    </row>
    <row r="159" customFormat="false" ht="12.75" hidden="false" customHeight="false" outlineLevel="0" collapsed="false">
      <c r="A159" s="55" t="s">
        <v>159</v>
      </c>
      <c r="B159" s="56"/>
      <c r="C159" s="57"/>
      <c r="D159" s="57"/>
      <c r="E159" s="57"/>
      <c r="F159" s="58" t="n">
        <f aca="false">SUM(B159:E159)</f>
        <v>0</v>
      </c>
    </row>
    <row r="160" customFormat="false" ht="12.75" hidden="false" customHeight="false" outlineLevel="0" collapsed="false">
      <c r="A160" s="55" t="s">
        <v>160</v>
      </c>
      <c r="B160" s="56"/>
      <c r="C160" s="57"/>
      <c r="D160" s="57"/>
      <c r="E160" s="57"/>
      <c r="F160" s="58" t="n">
        <f aca="false">SUM(B160:E160)</f>
        <v>0</v>
      </c>
    </row>
    <row r="161" customFormat="false" ht="12.75" hidden="false" customHeight="false" outlineLevel="0" collapsed="false">
      <c r="A161" s="55" t="s">
        <v>161</v>
      </c>
      <c r="B161" s="56"/>
      <c r="C161" s="57"/>
      <c r="D161" s="57"/>
      <c r="E161" s="57"/>
      <c r="F161" s="58" t="n">
        <f aca="false">SUM(B161:E161)</f>
        <v>0</v>
      </c>
    </row>
    <row r="162" customFormat="false" ht="12.75" hidden="false" customHeight="false" outlineLevel="0" collapsed="false">
      <c r="A162" s="55" t="s">
        <v>162</v>
      </c>
      <c r="B162" s="56"/>
      <c r="C162" s="57"/>
      <c r="D162" s="57"/>
      <c r="E162" s="57"/>
      <c r="F162" s="58" t="n">
        <f aca="false">SUM(B162:E162)</f>
        <v>0</v>
      </c>
    </row>
    <row r="163" customFormat="false" ht="12.75" hidden="false" customHeight="false" outlineLevel="0" collapsed="false">
      <c r="A163" s="55" t="s">
        <v>163</v>
      </c>
      <c r="B163" s="56"/>
      <c r="C163" s="57"/>
      <c r="D163" s="57"/>
      <c r="E163" s="57"/>
      <c r="F163" s="58" t="n">
        <f aca="false">SUM(B163:E163)</f>
        <v>0</v>
      </c>
    </row>
    <row r="164" customFormat="false" ht="12.75" hidden="false" customHeight="false" outlineLevel="0" collapsed="false">
      <c r="A164" s="55" t="s">
        <v>164</v>
      </c>
      <c r="B164" s="56"/>
      <c r="C164" s="57" t="n">
        <v>1</v>
      </c>
      <c r="D164" s="57"/>
      <c r="E164" s="57"/>
      <c r="F164" s="58" t="n">
        <f aca="false">SUM(B164:E164)</f>
        <v>1</v>
      </c>
    </row>
    <row r="165" customFormat="false" ht="12.75" hidden="false" customHeight="false" outlineLevel="0" collapsed="false">
      <c r="A165" s="55" t="s">
        <v>165</v>
      </c>
      <c r="B165" s="56"/>
      <c r="C165" s="57"/>
      <c r="D165" s="57"/>
      <c r="E165" s="57"/>
      <c r="F165" s="58" t="n">
        <f aca="false">SUM(B165:E165)</f>
        <v>0</v>
      </c>
    </row>
    <row r="166" customFormat="false" ht="12.75" hidden="false" customHeight="false" outlineLevel="0" collapsed="false">
      <c r="A166" s="55" t="s">
        <v>166</v>
      </c>
      <c r="B166" s="56"/>
      <c r="C166" s="57"/>
      <c r="D166" s="57"/>
      <c r="E166" s="57"/>
      <c r="F166" s="58" t="n">
        <f aca="false">SUM(B166:E166)</f>
        <v>0</v>
      </c>
    </row>
    <row r="167" customFormat="false" ht="12.75" hidden="false" customHeight="false" outlineLevel="0" collapsed="false">
      <c r="A167" s="55" t="s">
        <v>167</v>
      </c>
      <c r="B167" s="56"/>
      <c r="C167" s="57" t="n">
        <v>1</v>
      </c>
      <c r="D167" s="57"/>
      <c r="E167" s="57"/>
      <c r="F167" s="58" t="n">
        <f aca="false">SUM(B167:E167)</f>
        <v>1</v>
      </c>
    </row>
    <row r="168" customFormat="false" ht="12.75" hidden="false" customHeight="false" outlineLevel="0" collapsed="false">
      <c r="A168" s="55" t="s">
        <v>168</v>
      </c>
      <c r="B168" s="56"/>
      <c r="C168" s="57"/>
      <c r="D168" s="57"/>
      <c r="E168" s="57"/>
      <c r="F168" s="58" t="n">
        <f aca="false">SUM(B168:E168)</f>
        <v>0</v>
      </c>
    </row>
    <row r="169" customFormat="false" ht="12.75" hidden="false" customHeight="false" outlineLevel="0" collapsed="false">
      <c r="A169" s="55" t="s">
        <v>169</v>
      </c>
      <c r="B169" s="56"/>
      <c r="C169" s="57" t="n">
        <v>31</v>
      </c>
      <c r="D169" s="57" t="n">
        <v>93</v>
      </c>
      <c r="E169" s="57"/>
      <c r="F169" s="58" t="n">
        <f aca="false">SUM(B169:E169)</f>
        <v>124</v>
      </c>
    </row>
    <row r="170" customFormat="false" ht="12.75" hidden="false" customHeight="false" outlineLevel="0" collapsed="false">
      <c r="A170" s="55" t="s">
        <v>170</v>
      </c>
      <c r="B170" s="56" t="n">
        <v>125</v>
      </c>
      <c r="C170" s="57" t="n">
        <v>225</v>
      </c>
      <c r="D170" s="57" t="n">
        <f aca="false">7*93</f>
        <v>651</v>
      </c>
      <c r="E170" s="57" t="n">
        <v>268</v>
      </c>
      <c r="F170" s="58" t="n">
        <f aca="false">SUM(B170:E170)</f>
        <v>1269</v>
      </c>
    </row>
    <row r="171" customFormat="false" ht="12.75" hidden="false" customHeight="false" outlineLevel="0" collapsed="false">
      <c r="A171" s="55" t="s">
        <v>171</v>
      </c>
      <c r="B171" s="56"/>
      <c r="C171" s="57"/>
      <c r="D171" s="57"/>
      <c r="E171" s="57"/>
      <c r="F171" s="58" t="n">
        <f aca="false">SUM(B171:E171)</f>
        <v>0</v>
      </c>
    </row>
    <row r="172" customFormat="false" ht="12.75" hidden="false" customHeight="false" outlineLevel="0" collapsed="false">
      <c r="A172" s="55" t="s">
        <v>85</v>
      </c>
      <c r="B172" s="56"/>
      <c r="C172" s="57"/>
      <c r="D172" s="57"/>
      <c r="E172" s="57"/>
      <c r="F172" s="58" t="n">
        <f aca="false">SUM(B172:E172)</f>
        <v>0</v>
      </c>
    </row>
    <row r="173" customFormat="false" ht="12.75" hidden="false" customHeight="false" outlineLevel="0" collapsed="false">
      <c r="A173" s="55" t="s">
        <v>172</v>
      </c>
      <c r="B173" s="56"/>
      <c r="C173" s="57"/>
      <c r="D173" s="57"/>
      <c r="E173" s="57"/>
      <c r="F173" s="58" t="n">
        <f aca="false">SUM(B173:E173)</f>
        <v>0</v>
      </c>
    </row>
    <row r="174" customFormat="false" ht="12.75" hidden="false" customHeight="false" outlineLevel="0" collapsed="false">
      <c r="A174" s="55" t="s">
        <v>173</v>
      </c>
      <c r="B174" s="56"/>
      <c r="C174" s="57" t="n">
        <v>3</v>
      </c>
      <c r="D174" s="57"/>
      <c r="E174" s="57"/>
      <c r="F174" s="58" t="n">
        <f aca="false">SUM(B174:E174)</f>
        <v>3</v>
      </c>
    </row>
    <row r="175" customFormat="false" ht="12.75" hidden="false" customHeight="false" outlineLevel="0" collapsed="false">
      <c r="A175" s="55" t="s">
        <v>174</v>
      </c>
      <c r="B175" s="56"/>
      <c r="C175" s="57" t="n">
        <v>2</v>
      </c>
      <c r="D175" s="57"/>
      <c r="E175" s="57"/>
      <c r="F175" s="58" t="n">
        <f aca="false">SUM(B175:E175)</f>
        <v>2</v>
      </c>
    </row>
    <row r="176" customFormat="false" ht="12.75" hidden="false" customHeight="false" outlineLevel="0" collapsed="false">
      <c r="A176" s="55" t="s">
        <v>175</v>
      </c>
      <c r="B176" s="56"/>
      <c r="C176" s="57" t="n">
        <v>3</v>
      </c>
      <c r="D176" s="57"/>
      <c r="E176" s="57"/>
      <c r="F176" s="58" t="n">
        <f aca="false">SUM(B176:E176)</f>
        <v>3</v>
      </c>
    </row>
    <row r="177" customFormat="false" ht="12.75" hidden="false" customHeight="false" outlineLevel="0" collapsed="false">
      <c r="A177" s="55" t="s">
        <v>176</v>
      </c>
      <c r="B177" s="56"/>
      <c r="C177" s="57"/>
      <c r="D177" s="57"/>
      <c r="E177" s="57"/>
      <c r="F177" s="58" t="n">
        <f aca="false">SUM(B177:E177)</f>
        <v>0</v>
      </c>
    </row>
    <row r="178" customFormat="false" ht="12.75" hidden="false" customHeight="false" outlineLevel="0" collapsed="false">
      <c r="A178" s="55" t="s">
        <v>177</v>
      </c>
      <c r="B178" s="56" t="n">
        <v>103</v>
      </c>
      <c r="C178" s="57" t="n">
        <v>89</v>
      </c>
      <c r="D178" s="57" t="n">
        <f aca="false">3*93</f>
        <v>279</v>
      </c>
      <c r="E178" s="57"/>
      <c r="F178" s="58" t="n">
        <f aca="false">SUM(B178:E178)</f>
        <v>471</v>
      </c>
    </row>
    <row r="179" customFormat="false" ht="12.75" hidden="false" customHeight="false" outlineLevel="0" collapsed="false">
      <c r="A179" s="55" t="s">
        <v>178</v>
      </c>
      <c r="B179" s="56"/>
      <c r="C179" s="57"/>
      <c r="D179" s="57"/>
      <c r="E179" s="57"/>
      <c r="F179" s="58" t="n">
        <f aca="false">SUM(B179:E179)</f>
        <v>0</v>
      </c>
    </row>
    <row r="180" customFormat="false" ht="12.75" hidden="false" customHeight="false" outlineLevel="0" collapsed="false">
      <c r="A180" s="55" t="s">
        <v>179</v>
      </c>
      <c r="B180" s="56"/>
      <c r="C180" s="57"/>
      <c r="D180" s="57"/>
      <c r="E180" s="57"/>
      <c r="F180" s="58" t="n">
        <f aca="false">SUM(B180:E180)</f>
        <v>0</v>
      </c>
    </row>
    <row r="181" customFormat="false" ht="12.75" hidden="false" customHeight="false" outlineLevel="0" collapsed="false">
      <c r="A181" s="55" t="s">
        <v>180</v>
      </c>
      <c r="B181" s="56"/>
      <c r="C181" s="57"/>
      <c r="D181" s="57"/>
      <c r="E181" s="57"/>
      <c r="F181" s="58" t="n">
        <f aca="false">SUM(B181:E181)</f>
        <v>0</v>
      </c>
    </row>
    <row r="182" customFormat="false" ht="13.5" hidden="false" customHeight="false" outlineLevel="0" collapsed="false">
      <c r="A182" s="59" t="s">
        <v>181</v>
      </c>
      <c r="B182" s="60"/>
      <c r="C182" s="61"/>
      <c r="D182" s="61"/>
      <c r="E182" s="61"/>
      <c r="F182" s="62" t="n">
        <f aca="false">SUM(B182:E182)</f>
        <v>0</v>
      </c>
    </row>
    <row r="183" customFormat="false" ht="12.75" hidden="false" customHeight="false" outlineLevel="0" collapsed="false">
      <c r="A183" s="17" t="s">
        <v>182</v>
      </c>
      <c r="B183" s="63" t="n">
        <v>305</v>
      </c>
      <c r="C183" s="64" t="n">
        <f aca="false">SUM(C184:C215)</f>
        <v>1747</v>
      </c>
      <c r="D183" s="64" t="n">
        <f aca="false">SUM(D184:D215)</f>
        <v>1488</v>
      </c>
      <c r="E183" s="64" t="n">
        <f aca="false">SUM(E184:E215)</f>
        <v>853</v>
      </c>
      <c r="F183" s="65" t="n">
        <f aca="false">SUM(B183:E183)</f>
        <v>4393</v>
      </c>
    </row>
    <row r="184" customFormat="false" ht="12.75" hidden="false" customHeight="false" outlineLevel="0" collapsed="false">
      <c r="A184" s="66" t="s">
        <v>183</v>
      </c>
      <c r="B184" s="67"/>
      <c r="C184" s="68" t="n">
        <v>20</v>
      </c>
      <c r="D184" s="68"/>
      <c r="E184" s="68"/>
      <c r="F184" s="69" t="n">
        <f aca="false">SUM(B184:E184)</f>
        <v>20</v>
      </c>
    </row>
    <row r="185" customFormat="false" ht="12.75" hidden="false" customHeight="false" outlineLevel="0" collapsed="false">
      <c r="A185" s="66" t="s">
        <v>184</v>
      </c>
      <c r="B185" s="67"/>
      <c r="C185" s="68" t="n">
        <v>7</v>
      </c>
      <c r="D185" s="68"/>
      <c r="E185" s="68"/>
      <c r="F185" s="69" t="n">
        <f aca="false">SUM(B185:E185)</f>
        <v>7</v>
      </c>
    </row>
    <row r="186" customFormat="false" ht="12.75" hidden="false" customHeight="false" outlineLevel="0" collapsed="false">
      <c r="A186" s="66" t="s">
        <v>9</v>
      </c>
      <c r="B186" s="67"/>
      <c r="C186" s="68" t="n">
        <v>2</v>
      </c>
      <c r="D186" s="68"/>
      <c r="E186" s="68"/>
      <c r="F186" s="69" t="n">
        <f aca="false">SUM(B186:E186)</f>
        <v>2</v>
      </c>
    </row>
    <row r="187" customFormat="false" ht="12.75" hidden="false" customHeight="false" outlineLevel="0" collapsed="false">
      <c r="A187" s="66" t="s">
        <v>185</v>
      </c>
      <c r="B187" s="67"/>
      <c r="C187" s="68"/>
      <c r="D187" s="68"/>
      <c r="E187" s="68"/>
      <c r="F187" s="69" t="n">
        <f aca="false">SUM(B187:E187)</f>
        <v>0</v>
      </c>
    </row>
    <row r="188" customFormat="false" ht="12.75" hidden="false" customHeight="false" outlineLevel="0" collapsed="false">
      <c r="A188" s="66" t="s">
        <v>186</v>
      </c>
      <c r="B188" s="67"/>
      <c r="C188" s="68"/>
      <c r="D188" s="68"/>
      <c r="E188" s="68"/>
      <c r="F188" s="69" t="n">
        <f aca="false">SUM(B188:E188)</f>
        <v>0</v>
      </c>
    </row>
    <row r="189" customFormat="false" ht="12.75" hidden="false" customHeight="false" outlineLevel="0" collapsed="false">
      <c r="A189" s="66" t="s">
        <v>187</v>
      </c>
      <c r="B189" s="67"/>
      <c r="C189" s="68" t="n">
        <v>114</v>
      </c>
      <c r="D189" s="68"/>
      <c r="E189" s="68"/>
      <c r="F189" s="69" t="n">
        <f aca="false">SUM(B189:E189)</f>
        <v>114</v>
      </c>
    </row>
    <row r="190" customFormat="false" ht="12.75" hidden="false" customHeight="false" outlineLevel="0" collapsed="false">
      <c r="A190" s="66" t="s">
        <v>188</v>
      </c>
      <c r="B190" s="67"/>
      <c r="C190" s="68" t="n">
        <v>16</v>
      </c>
      <c r="D190" s="68"/>
      <c r="E190" s="68"/>
      <c r="F190" s="69" t="n">
        <f aca="false">SUM(B190:E190)</f>
        <v>16</v>
      </c>
    </row>
    <row r="191" customFormat="false" ht="12.75" hidden="false" customHeight="false" outlineLevel="0" collapsed="false">
      <c r="A191" s="66" t="s">
        <v>189</v>
      </c>
      <c r="B191" s="67"/>
      <c r="C191" s="68"/>
      <c r="D191" s="68"/>
      <c r="E191" s="68"/>
      <c r="F191" s="69" t="n">
        <f aca="false">SUM(B191:E191)</f>
        <v>0</v>
      </c>
    </row>
    <row r="192" customFormat="false" ht="12.75" hidden="false" customHeight="false" outlineLevel="0" collapsed="false">
      <c r="A192" s="66" t="s">
        <v>190</v>
      </c>
      <c r="B192" s="67"/>
      <c r="C192" s="68"/>
      <c r="D192" s="68"/>
      <c r="E192" s="68"/>
      <c r="F192" s="69" t="n">
        <f aca="false">SUM(B192:E192)</f>
        <v>0</v>
      </c>
    </row>
    <row r="193" customFormat="false" ht="12.75" hidden="false" customHeight="false" outlineLevel="0" collapsed="false">
      <c r="A193" s="66" t="s">
        <v>191</v>
      </c>
      <c r="B193" s="67"/>
      <c r="C193" s="68" t="n">
        <v>17</v>
      </c>
      <c r="D193" s="68"/>
      <c r="E193" s="68"/>
      <c r="F193" s="69" t="n">
        <f aca="false">SUM(B193:E193)</f>
        <v>17</v>
      </c>
    </row>
    <row r="194" customFormat="false" ht="12.75" hidden="false" customHeight="false" outlineLevel="0" collapsed="false">
      <c r="A194" s="66" t="s">
        <v>192</v>
      </c>
      <c r="B194" s="67"/>
      <c r="C194" s="68" t="n">
        <v>2</v>
      </c>
      <c r="D194" s="68"/>
      <c r="E194" s="68"/>
      <c r="F194" s="69" t="n">
        <f aca="false">SUM(B194:E194)</f>
        <v>2</v>
      </c>
    </row>
    <row r="195" customFormat="false" ht="12.75" hidden="false" customHeight="false" outlineLevel="0" collapsed="false">
      <c r="A195" s="66" t="s">
        <v>193</v>
      </c>
      <c r="B195" s="67"/>
      <c r="C195" s="68"/>
      <c r="D195" s="68"/>
      <c r="E195" s="68" t="n">
        <v>40</v>
      </c>
      <c r="F195" s="69" t="n">
        <f aca="false">SUM(B195:E195)</f>
        <v>40</v>
      </c>
    </row>
    <row r="196" customFormat="false" ht="12.75" hidden="false" customHeight="false" outlineLevel="0" collapsed="false">
      <c r="A196" s="66" t="s">
        <v>194</v>
      </c>
      <c r="B196" s="67"/>
      <c r="C196" s="68" t="n">
        <v>18</v>
      </c>
      <c r="D196" s="68"/>
      <c r="E196" s="68"/>
      <c r="F196" s="69" t="n">
        <f aca="false">SUM(B196:E196)</f>
        <v>18</v>
      </c>
    </row>
    <row r="197" customFormat="false" ht="12.75" hidden="false" customHeight="false" outlineLevel="0" collapsed="false">
      <c r="A197" s="66" t="s">
        <v>195</v>
      </c>
      <c r="B197" s="67"/>
      <c r="C197" s="68"/>
      <c r="D197" s="68"/>
      <c r="E197" s="68"/>
      <c r="F197" s="69" t="n">
        <f aca="false">SUM(B197:E197)</f>
        <v>0</v>
      </c>
    </row>
    <row r="198" customFormat="false" ht="12.75" hidden="false" customHeight="false" outlineLevel="0" collapsed="false">
      <c r="A198" s="66" t="s">
        <v>196</v>
      </c>
      <c r="B198" s="67"/>
      <c r="C198" s="68" t="n">
        <v>706</v>
      </c>
      <c r="D198" s="68" t="n">
        <v>930</v>
      </c>
      <c r="E198" s="68" t="n">
        <v>394</v>
      </c>
      <c r="F198" s="69" t="n">
        <f aca="false">SUM(B198:E198)</f>
        <v>2030</v>
      </c>
    </row>
    <row r="199" customFormat="false" ht="12.75" hidden="false" customHeight="false" outlineLevel="0" collapsed="false">
      <c r="A199" s="66" t="s">
        <v>197</v>
      </c>
      <c r="B199" s="67"/>
      <c r="C199" s="68" t="n">
        <v>25</v>
      </c>
      <c r="D199" s="68"/>
      <c r="E199" s="68"/>
      <c r="F199" s="69" t="n">
        <f aca="false">SUM(B199:E199)</f>
        <v>25</v>
      </c>
    </row>
    <row r="200" customFormat="false" ht="12.75" hidden="false" customHeight="false" outlineLevel="0" collapsed="false">
      <c r="A200" s="66" t="s">
        <v>198</v>
      </c>
      <c r="B200" s="67"/>
      <c r="C200" s="68"/>
      <c r="D200" s="68"/>
      <c r="E200" s="68" t="n">
        <v>30</v>
      </c>
      <c r="F200" s="69" t="n">
        <f aca="false">SUM(B200:E200)</f>
        <v>30</v>
      </c>
    </row>
    <row r="201" customFormat="false" ht="12.75" hidden="false" customHeight="false" outlineLevel="0" collapsed="false">
      <c r="A201" s="66" t="s">
        <v>199</v>
      </c>
      <c r="B201" s="67"/>
      <c r="C201" s="68"/>
      <c r="D201" s="68"/>
      <c r="E201" s="68"/>
      <c r="F201" s="69" t="n">
        <f aca="false">SUM(B201:E201)</f>
        <v>0</v>
      </c>
    </row>
    <row r="202" customFormat="false" ht="12.75" hidden="false" customHeight="false" outlineLevel="0" collapsed="false">
      <c r="A202" s="66" t="s">
        <v>200</v>
      </c>
      <c r="B202" s="67"/>
      <c r="C202" s="68" t="n">
        <v>2</v>
      </c>
      <c r="D202" s="68"/>
      <c r="E202" s="68"/>
      <c r="F202" s="69" t="n">
        <f aca="false">SUM(B202:E202)</f>
        <v>2</v>
      </c>
    </row>
    <row r="203" customFormat="false" ht="12.75" hidden="false" customHeight="false" outlineLevel="0" collapsed="false">
      <c r="A203" s="66" t="s">
        <v>201</v>
      </c>
      <c r="B203" s="67"/>
      <c r="C203" s="68"/>
      <c r="D203" s="68"/>
      <c r="E203" s="68"/>
      <c r="F203" s="69" t="n">
        <f aca="false">SUM(B203:E203)</f>
        <v>0</v>
      </c>
    </row>
    <row r="204" customFormat="false" ht="12.75" hidden="false" customHeight="false" outlineLevel="0" collapsed="false">
      <c r="A204" s="66" t="s">
        <v>202</v>
      </c>
      <c r="B204" s="67"/>
      <c r="C204" s="68"/>
      <c r="D204" s="68"/>
      <c r="E204" s="68"/>
      <c r="F204" s="69" t="n">
        <f aca="false">SUM(B204:E204)</f>
        <v>0</v>
      </c>
    </row>
    <row r="205" customFormat="false" ht="12.75" hidden="false" customHeight="false" outlineLevel="0" collapsed="false">
      <c r="A205" s="66" t="s">
        <v>203</v>
      </c>
      <c r="B205" s="67"/>
      <c r="C205" s="68" t="n">
        <v>7</v>
      </c>
      <c r="D205" s="68"/>
      <c r="E205" s="68"/>
      <c r="F205" s="69" t="n">
        <f aca="false">SUM(B205:E205)</f>
        <v>7</v>
      </c>
    </row>
    <row r="206" customFormat="false" ht="12.75" hidden="false" customHeight="false" outlineLevel="0" collapsed="false">
      <c r="A206" s="66" t="s">
        <v>204</v>
      </c>
      <c r="B206" s="67"/>
      <c r="C206" s="68" t="n">
        <v>406</v>
      </c>
      <c r="D206" s="68" t="n">
        <f aca="false">5*93</f>
        <v>465</v>
      </c>
      <c r="E206" s="68" t="n">
        <v>143</v>
      </c>
      <c r="F206" s="69" t="n">
        <f aca="false">SUM(B206:E206)</f>
        <v>1014</v>
      </c>
    </row>
    <row r="207" customFormat="false" ht="12.75" hidden="false" customHeight="false" outlineLevel="0" collapsed="false">
      <c r="A207" s="66" t="s">
        <v>205</v>
      </c>
      <c r="B207" s="67"/>
      <c r="C207" s="68" t="n">
        <v>83</v>
      </c>
      <c r="D207" s="68"/>
      <c r="E207" s="68" t="n">
        <v>10</v>
      </c>
      <c r="F207" s="69" t="n">
        <f aca="false">SUM(B207:E207)</f>
        <v>93</v>
      </c>
    </row>
    <row r="208" customFormat="false" ht="12.75" hidden="false" customHeight="false" outlineLevel="0" collapsed="false">
      <c r="A208" s="66" t="s">
        <v>206</v>
      </c>
      <c r="B208" s="67"/>
      <c r="C208" s="68" t="n">
        <v>19</v>
      </c>
      <c r="D208" s="68"/>
      <c r="E208" s="68" t="n">
        <v>36</v>
      </c>
      <c r="F208" s="69" t="n">
        <f aca="false">SUM(B208:E208)</f>
        <v>55</v>
      </c>
    </row>
    <row r="209" customFormat="false" ht="12.75" hidden="false" customHeight="false" outlineLevel="0" collapsed="false">
      <c r="A209" s="66" t="s">
        <v>207</v>
      </c>
      <c r="B209" s="67"/>
      <c r="C209" s="68" t="n">
        <v>7</v>
      </c>
      <c r="D209" s="68"/>
      <c r="E209" s="68"/>
      <c r="F209" s="69" t="n">
        <f aca="false">SUM(B209:E209)</f>
        <v>7</v>
      </c>
    </row>
    <row r="210" customFormat="false" ht="12.75" hidden="false" customHeight="false" outlineLevel="0" collapsed="false">
      <c r="A210" s="66" t="s">
        <v>208</v>
      </c>
      <c r="B210" s="67"/>
      <c r="C210" s="68" t="n">
        <v>62</v>
      </c>
      <c r="D210" s="68" t="n">
        <v>93</v>
      </c>
      <c r="E210" s="68" t="n">
        <v>54</v>
      </c>
      <c r="F210" s="69" t="n">
        <f aca="false">SUM(B210:E210)</f>
        <v>209</v>
      </c>
    </row>
    <row r="211" customFormat="false" ht="12.75" hidden="false" customHeight="false" outlineLevel="0" collapsed="false">
      <c r="A211" s="66" t="s">
        <v>209</v>
      </c>
      <c r="B211" s="67"/>
      <c r="C211" s="68" t="n">
        <v>12</v>
      </c>
      <c r="D211" s="68"/>
      <c r="E211" s="68"/>
      <c r="F211" s="69" t="n">
        <f aca="false">SUM(B211:E211)</f>
        <v>12</v>
      </c>
    </row>
    <row r="212" customFormat="false" ht="12.75" hidden="false" customHeight="false" outlineLevel="0" collapsed="false">
      <c r="A212" s="66" t="s">
        <v>210</v>
      </c>
      <c r="B212" s="67"/>
      <c r="C212" s="68"/>
      <c r="D212" s="68"/>
      <c r="E212" s="68"/>
      <c r="F212" s="69" t="n">
        <f aca="false">SUM(B212:E212)</f>
        <v>0</v>
      </c>
    </row>
    <row r="213" customFormat="false" ht="12.75" hidden="false" customHeight="false" outlineLevel="0" collapsed="false">
      <c r="A213" s="66" t="s">
        <v>211</v>
      </c>
      <c r="B213" s="67"/>
      <c r="C213" s="68"/>
      <c r="D213" s="68"/>
      <c r="E213" s="68"/>
      <c r="F213" s="69" t="n">
        <f aca="false">SUM(B213:E213)</f>
        <v>0</v>
      </c>
    </row>
    <row r="214" customFormat="false" ht="12.75" hidden="false" customHeight="false" outlineLevel="0" collapsed="false">
      <c r="A214" s="66" t="s">
        <v>212</v>
      </c>
      <c r="B214" s="67"/>
      <c r="C214" s="68" t="n">
        <v>222</v>
      </c>
      <c r="D214" s="68"/>
      <c r="E214" s="68" t="n">
        <v>146</v>
      </c>
      <c r="F214" s="69" t="n">
        <f aca="false">SUM(B214:E214)</f>
        <v>368</v>
      </c>
    </row>
    <row r="215" customFormat="false" ht="13.5" hidden="false" customHeight="false" outlineLevel="0" collapsed="false">
      <c r="A215" s="70" t="s">
        <v>213</v>
      </c>
      <c r="B215" s="71"/>
      <c r="C215" s="72"/>
      <c r="D215" s="72"/>
      <c r="E215" s="72"/>
      <c r="F215" s="73" t="n">
        <f aca="false">SUM(B215:E215)</f>
        <v>0</v>
      </c>
    </row>
    <row r="216" customFormat="false" ht="12.75" hidden="false" customHeight="false" outlineLevel="0" collapsed="false">
      <c r="A216" s="17" t="s">
        <v>214</v>
      </c>
      <c r="B216" s="74" t="n">
        <f aca="false">SUM(B217:B253)</f>
        <v>4362</v>
      </c>
      <c r="C216" s="75" t="n">
        <f aca="false">SUM(C217:C253)</f>
        <v>4019</v>
      </c>
      <c r="D216" s="75" t="n">
        <f aca="false">SUM(D217:D253)</f>
        <v>4371</v>
      </c>
      <c r="E216" s="75" t="n">
        <f aca="false">SUM(E217:E253)</f>
        <v>2546</v>
      </c>
      <c r="F216" s="76" t="n">
        <f aca="false">SUM(B216:E216)</f>
        <v>15298</v>
      </c>
    </row>
    <row r="217" customFormat="false" ht="12.75" hidden="false" customHeight="false" outlineLevel="0" collapsed="false">
      <c r="A217" s="77" t="s">
        <v>215</v>
      </c>
      <c r="B217" s="78" t="n">
        <v>2942</v>
      </c>
      <c r="C217" s="79" t="n">
        <v>3412</v>
      </c>
      <c r="D217" s="79" t="n">
        <f aca="false">31*93</f>
        <v>2883</v>
      </c>
      <c r="E217" s="79" t="n">
        <v>2193</v>
      </c>
      <c r="F217" s="80" t="n">
        <f aca="false">SUM(B217:E217)</f>
        <v>11430</v>
      </c>
    </row>
    <row r="218" customFormat="false" ht="12.75" hidden="false" customHeight="false" outlineLevel="0" collapsed="false">
      <c r="A218" s="77" t="s">
        <v>9</v>
      </c>
      <c r="B218" s="78"/>
      <c r="C218" s="79"/>
      <c r="D218" s="79"/>
      <c r="E218" s="79"/>
      <c r="F218" s="80" t="n">
        <f aca="false">SUM(B218:E218)</f>
        <v>0</v>
      </c>
    </row>
    <row r="219" customFormat="false" ht="12.75" hidden="false" customHeight="false" outlineLevel="0" collapsed="false">
      <c r="A219" s="77" t="s">
        <v>216</v>
      </c>
      <c r="B219" s="78" t="n">
        <v>813</v>
      </c>
      <c r="C219" s="79" t="n">
        <v>204</v>
      </c>
      <c r="D219" s="79" t="n">
        <v>93</v>
      </c>
      <c r="E219" s="79" t="n">
        <v>223</v>
      </c>
      <c r="F219" s="80" t="n">
        <f aca="false">SUM(B219:E219)</f>
        <v>1333</v>
      </c>
    </row>
    <row r="220" customFormat="false" ht="12.75" hidden="false" customHeight="false" outlineLevel="0" collapsed="false">
      <c r="A220" s="77" t="s">
        <v>217</v>
      </c>
      <c r="B220" s="78"/>
      <c r="C220" s="79" t="n">
        <v>2</v>
      </c>
      <c r="D220" s="79"/>
      <c r="E220" s="79"/>
      <c r="F220" s="80" t="n">
        <f aca="false">SUM(B220:E220)</f>
        <v>2</v>
      </c>
    </row>
    <row r="221" customFormat="false" ht="12.75" hidden="false" customHeight="false" outlineLevel="0" collapsed="false">
      <c r="A221" s="77" t="s">
        <v>218</v>
      </c>
      <c r="B221" s="78"/>
      <c r="C221" s="79" t="n">
        <v>0</v>
      </c>
      <c r="D221" s="79"/>
      <c r="E221" s="79"/>
      <c r="F221" s="80" t="n">
        <f aca="false">SUM(B221:E221)</f>
        <v>0</v>
      </c>
    </row>
    <row r="222" customFormat="false" ht="12.75" hidden="false" customHeight="false" outlineLevel="0" collapsed="false">
      <c r="A222" s="77" t="s">
        <v>219</v>
      </c>
      <c r="B222" s="78"/>
      <c r="C222" s="79" t="n">
        <v>1</v>
      </c>
      <c r="D222" s="79"/>
      <c r="E222" s="79"/>
      <c r="F222" s="80" t="n">
        <f aca="false">SUM(B222:E222)</f>
        <v>1</v>
      </c>
    </row>
    <row r="223" customFormat="false" ht="12.75" hidden="false" customHeight="false" outlineLevel="0" collapsed="false">
      <c r="A223" s="77" t="s">
        <v>220</v>
      </c>
      <c r="B223" s="78"/>
      <c r="C223" s="79" t="n">
        <v>0</v>
      </c>
      <c r="D223" s="79"/>
      <c r="E223" s="79"/>
      <c r="F223" s="80" t="n">
        <f aca="false">SUM(B223:E223)</f>
        <v>0</v>
      </c>
    </row>
    <row r="224" customFormat="false" ht="12.75" hidden="false" customHeight="false" outlineLevel="0" collapsed="false">
      <c r="A224" s="77" t="s">
        <v>221</v>
      </c>
      <c r="B224" s="78"/>
      <c r="C224" s="79" t="n">
        <v>6</v>
      </c>
      <c r="D224" s="79"/>
      <c r="E224" s="79"/>
      <c r="F224" s="80" t="n">
        <f aca="false">SUM(B224:E224)</f>
        <v>6</v>
      </c>
    </row>
    <row r="225" customFormat="false" ht="12.75" hidden="false" customHeight="false" outlineLevel="0" collapsed="false">
      <c r="A225" s="77" t="s">
        <v>222</v>
      </c>
      <c r="B225" s="78"/>
      <c r="C225" s="79" t="n">
        <v>20</v>
      </c>
      <c r="D225" s="79" t="n">
        <v>93</v>
      </c>
      <c r="E225" s="79"/>
      <c r="F225" s="80" t="n">
        <f aca="false">SUM(B225:E225)</f>
        <v>113</v>
      </c>
    </row>
    <row r="226" customFormat="false" ht="12.75" hidden="false" customHeight="false" outlineLevel="0" collapsed="false">
      <c r="A226" s="77" t="s">
        <v>223</v>
      </c>
      <c r="B226" s="78" t="n">
        <v>382</v>
      </c>
      <c r="C226" s="79" t="n">
        <v>158</v>
      </c>
      <c r="D226" s="79" t="n">
        <f aca="false">8*93</f>
        <v>744</v>
      </c>
      <c r="E226" s="79" t="n">
        <v>72</v>
      </c>
      <c r="F226" s="80" t="n">
        <f aca="false">SUM(B226:E226)</f>
        <v>1356</v>
      </c>
    </row>
    <row r="227" customFormat="false" ht="12.75" hidden="false" customHeight="false" outlineLevel="0" collapsed="false">
      <c r="A227" s="77" t="s">
        <v>224</v>
      </c>
      <c r="B227" s="78"/>
      <c r="C227" s="79" t="n">
        <v>29</v>
      </c>
      <c r="D227" s="79"/>
      <c r="E227" s="79"/>
      <c r="F227" s="80" t="n">
        <f aca="false">SUM(B227:E227)</f>
        <v>29</v>
      </c>
    </row>
    <row r="228" customFormat="false" ht="12.75" hidden="false" customHeight="false" outlineLevel="0" collapsed="false">
      <c r="A228" s="77" t="s">
        <v>191</v>
      </c>
      <c r="B228" s="78"/>
      <c r="C228" s="79" t="n">
        <v>10</v>
      </c>
      <c r="D228" s="79"/>
      <c r="E228" s="79"/>
      <c r="F228" s="80" t="n">
        <f aca="false">SUM(B228:E228)</f>
        <v>10</v>
      </c>
    </row>
    <row r="229" customFormat="false" ht="12.75" hidden="false" customHeight="false" outlineLevel="0" collapsed="false">
      <c r="A229" s="77" t="s">
        <v>225</v>
      </c>
      <c r="B229" s="78"/>
      <c r="C229" s="79" t="n">
        <v>46</v>
      </c>
      <c r="D229" s="79"/>
      <c r="E229" s="79" t="n">
        <v>58</v>
      </c>
      <c r="F229" s="80" t="n">
        <f aca="false">SUM(B229:E229)</f>
        <v>104</v>
      </c>
    </row>
    <row r="230" customFormat="false" ht="12.75" hidden="false" customHeight="false" outlineLevel="0" collapsed="false">
      <c r="A230" s="77" t="s">
        <v>226</v>
      </c>
      <c r="B230" s="78"/>
      <c r="C230" s="79"/>
      <c r="D230" s="79"/>
      <c r="E230" s="79"/>
      <c r="F230" s="80" t="n">
        <f aca="false">SUM(B230:E230)</f>
        <v>0</v>
      </c>
    </row>
    <row r="231" customFormat="false" ht="12.75" hidden="false" customHeight="false" outlineLevel="0" collapsed="false">
      <c r="A231" s="77" t="s">
        <v>227</v>
      </c>
      <c r="B231" s="78"/>
      <c r="C231" s="79" t="n">
        <v>2</v>
      </c>
      <c r="D231" s="79"/>
      <c r="E231" s="79"/>
      <c r="F231" s="80" t="n">
        <f aca="false">SUM(B231:E231)</f>
        <v>2</v>
      </c>
    </row>
    <row r="232" customFormat="false" ht="12.75" hidden="false" customHeight="false" outlineLevel="0" collapsed="false">
      <c r="A232" s="77" t="s">
        <v>228</v>
      </c>
      <c r="B232" s="78"/>
      <c r="C232" s="79" t="n">
        <v>11</v>
      </c>
      <c r="D232" s="79"/>
      <c r="E232" s="79"/>
      <c r="F232" s="80" t="n">
        <f aca="false">SUM(B232:E232)</f>
        <v>11</v>
      </c>
    </row>
    <row r="233" customFormat="false" ht="12.75" hidden="false" customHeight="false" outlineLevel="0" collapsed="false">
      <c r="A233" s="77" t="s">
        <v>229</v>
      </c>
      <c r="B233" s="78"/>
      <c r="C233" s="79" t="n">
        <v>0</v>
      </c>
      <c r="D233" s="79"/>
      <c r="E233" s="79"/>
      <c r="F233" s="80" t="n">
        <f aca="false">SUM(B233:E233)</f>
        <v>0</v>
      </c>
    </row>
    <row r="234" customFormat="false" ht="12.75" hidden="false" customHeight="false" outlineLevel="0" collapsed="false">
      <c r="A234" s="77" t="s">
        <v>199</v>
      </c>
      <c r="B234" s="78"/>
      <c r="C234" s="79" t="n">
        <v>5</v>
      </c>
      <c r="D234" s="79"/>
      <c r="E234" s="79"/>
      <c r="F234" s="80" t="n">
        <f aca="false">SUM(B234:E234)</f>
        <v>5</v>
      </c>
    </row>
    <row r="235" customFormat="false" ht="12.75" hidden="false" customHeight="false" outlineLevel="0" collapsed="false">
      <c r="A235" s="77" t="s">
        <v>230</v>
      </c>
      <c r="B235" s="78"/>
      <c r="C235" s="79"/>
      <c r="D235" s="79"/>
      <c r="E235" s="79"/>
      <c r="F235" s="80" t="n">
        <f aca="false">SUM(B235:E235)</f>
        <v>0</v>
      </c>
    </row>
    <row r="236" customFormat="false" ht="12.75" hidden="false" customHeight="false" outlineLevel="0" collapsed="false">
      <c r="A236" s="77" t="s">
        <v>231</v>
      </c>
      <c r="B236" s="78"/>
      <c r="C236" s="79" t="n">
        <v>3</v>
      </c>
      <c r="D236" s="79"/>
      <c r="E236" s="79"/>
      <c r="F236" s="80" t="n">
        <f aca="false">SUM(B236:E236)</f>
        <v>3</v>
      </c>
    </row>
    <row r="237" customFormat="false" ht="12.75" hidden="false" customHeight="false" outlineLevel="0" collapsed="false">
      <c r="A237" s="77" t="s">
        <v>232</v>
      </c>
      <c r="B237" s="78"/>
      <c r="C237" s="79"/>
      <c r="D237" s="79"/>
      <c r="E237" s="79"/>
      <c r="F237" s="80" t="n">
        <f aca="false">SUM(B237:E237)</f>
        <v>0</v>
      </c>
    </row>
    <row r="238" customFormat="false" ht="12.75" hidden="false" customHeight="false" outlineLevel="0" collapsed="false">
      <c r="A238" s="77" t="s">
        <v>233</v>
      </c>
      <c r="B238" s="78"/>
      <c r="C238" s="79" t="n">
        <v>2</v>
      </c>
      <c r="D238" s="79"/>
      <c r="E238" s="79"/>
      <c r="F238" s="80" t="n">
        <f aca="false">SUM(B238:E238)</f>
        <v>2</v>
      </c>
    </row>
    <row r="239" customFormat="false" ht="12.75" hidden="false" customHeight="false" outlineLevel="0" collapsed="false">
      <c r="A239" s="77" t="s">
        <v>234</v>
      </c>
      <c r="B239" s="78"/>
      <c r="C239" s="79" t="n">
        <v>4</v>
      </c>
      <c r="D239" s="79"/>
      <c r="E239" s="79"/>
      <c r="F239" s="80" t="n">
        <f aca="false">SUM(B239:E239)</f>
        <v>4</v>
      </c>
    </row>
    <row r="240" customFormat="false" ht="12.75" hidden="false" customHeight="false" outlineLevel="0" collapsed="false">
      <c r="A240" s="77" t="s">
        <v>235</v>
      </c>
      <c r="B240" s="78"/>
      <c r="C240" s="79" t="n">
        <v>6</v>
      </c>
      <c r="D240" s="79"/>
      <c r="E240" s="79"/>
      <c r="F240" s="80" t="n">
        <f aca="false">SUM(B240:E240)</f>
        <v>6</v>
      </c>
    </row>
    <row r="241" customFormat="false" ht="12.75" hidden="false" customHeight="false" outlineLevel="0" collapsed="false">
      <c r="A241" s="77" t="s">
        <v>236</v>
      </c>
      <c r="B241" s="78"/>
      <c r="C241" s="79"/>
      <c r="D241" s="79"/>
      <c r="E241" s="79"/>
      <c r="F241" s="80" t="n">
        <f aca="false">SUM(B241:E241)</f>
        <v>0</v>
      </c>
    </row>
    <row r="242" customFormat="false" ht="12.75" hidden="false" customHeight="false" outlineLevel="0" collapsed="false">
      <c r="A242" s="77" t="s">
        <v>237</v>
      </c>
      <c r="B242" s="78"/>
      <c r="C242" s="79"/>
      <c r="D242" s="79"/>
      <c r="E242" s="79"/>
      <c r="F242" s="80" t="n">
        <f aca="false">SUM(B242:E242)</f>
        <v>0</v>
      </c>
    </row>
    <row r="243" customFormat="false" ht="12.75" hidden="false" customHeight="false" outlineLevel="0" collapsed="false">
      <c r="A243" s="77" t="s">
        <v>238</v>
      </c>
      <c r="B243" s="78"/>
      <c r="C243" s="79"/>
      <c r="D243" s="79"/>
      <c r="E243" s="79"/>
      <c r="F243" s="80" t="n">
        <f aca="false">SUM(B243:E243)</f>
        <v>0</v>
      </c>
    </row>
    <row r="244" customFormat="false" ht="12.75" hidden="false" customHeight="false" outlineLevel="0" collapsed="false">
      <c r="A244" s="77" t="s">
        <v>239</v>
      </c>
      <c r="B244" s="78"/>
      <c r="C244" s="79" t="n">
        <v>0</v>
      </c>
      <c r="D244" s="79"/>
      <c r="E244" s="79"/>
      <c r="F244" s="80" t="n">
        <f aca="false">SUM(B244:E244)</f>
        <v>0</v>
      </c>
    </row>
    <row r="245" customFormat="false" ht="12.75" hidden="false" customHeight="false" outlineLevel="0" collapsed="false">
      <c r="A245" s="77" t="s">
        <v>240</v>
      </c>
      <c r="B245" s="78"/>
      <c r="C245" s="79" t="n">
        <v>0</v>
      </c>
      <c r="D245" s="79"/>
      <c r="E245" s="79"/>
      <c r="F245" s="80" t="n">
        <f aca="false">SUM(B245:E245)</f>
        <v>0</v>
      </c>
    </row>
    <row r="246" customFormat="false" ht="12.75" hidden="false" customHeight="false" outlineLevel="0" collapsed="false">
      <c r="A246" s="77" t="s">
        <v>241</v>
      </c>
      <c r="B246" s="78"/>
      <c r="C246" s="79" t="n">
        <v>0</v>
      </c>
      <c r="D246" s="79"/>
      <c r="E246" s="79"/>
      <c r="F246" s="80" t="n">
        <f aca="false">SUM(B246:E246)</f>
        <v>0</v>
      </c>
    </row>
    <row r="247" customFormat="false" ht="12.75" hidden="false" customHeight="false" outlineLevel="0" collapsed="false">
      <c r="A247" s="77" t="s">
        <v>242</v>
      </c>
      <c r="B247" s="78"/>
      <c r="C247" s="79" t="n">
        <v>0</v>
      </c>
      <c r="D247" s="79"/>
      <c r="E247" s="79"/>
      <c r="F247" s="80" t="n">
        <f aca="false">SUM(B247:E247)</f>
        <v>0</v>
      </c>
    </row>
    <row r="248" customFormat="false" ht="12.75" hidden="false" customHeight="false" outlineLevel="0" collapsed="false">
      <c r="A248" s="77" t="s">
        <v>243</v>
      </c>
      <c r="B248" s="78"/>
      <c r="C248" s="79" t="n">
        <v>0</v>
      </c>
      <c r="D248" s="79"/>
      <c r="E248" s="79"/>
      <c r="F248" s="80" t="n">
        <f aca="false">SUM(B248:E248)</f>
        <v>0</v>
      </c>
    </row>
    <row r="249" customFormat="false" ht="12.75" hidden="false" customHeight="false" outlineLevel="0" collapsed="false">
      <c r="A249" s="77" t="s">
        <v>244</v>
      </c>
      <c r="B249" s="78"/>
      <c r="C249" s="79" t="n">
        <v>27</v>
      </c>
      <c r="D249" s="79"/>
      <c r="E249" s="79"/>
      <c r="F249" s="80" t="n">
        <f aca="false">SUM(B249:E249)</f>
        <v>27</v>
      </c>
    </row>
    <row r="250" customFormat="false" ht="12.75" hidden="false" customHeight="false" outlineLevel="0" collapsed="false">
      <c r="A250" s="77" t="s">
        <v>245</v>
      </c>
      <c r="B250" s="78" t="n">
        <v>100</v>
      </c>
      <c r="C250" s="79" t="n">
        <v>41</v>
      </c>
      <c r="D250" s="79" t="n">
        <f aca="false">2*93</f>
        <v>186</v>
      </c>
      <c r="E250" s="79"/>
      <c r="F250" s="80" t="n">
        <f aca="false">SUM(B250:E250)</f>
        <v>327</v>
      </c>
    </row>
    <row r="251" customFormat="false" ht="12.75" hidden="false" customHeight="false" outlineLevel="0" collapsed="false">
      <c r="A251" s="77" t="s">
        <v>211</v>
      </c>
      <c r="B251" s="78"/>
      <c r="C251" s="79" t="n">
        <v>23</v>
      </c>
      <c r="D251" s="79" t="n">
        <f aca="false">3*93</f>
        <v>279</v>
      </c>
      <c r="E251" s="79"/>
      <c r="F251" s="80" t="n">
        <f aca="false">SUM(B251:E251)</f>
        <v>302</v>
      </c>
    </row>
    <row r="252" customFormat="false" ht="12.75" hidden="false" customHeight="false" outlineLevel="0" collapsed="false">
      <c r="A252" s="77" t="s">
        <v>246</v>
      </c>
      <c r="B252" s="78" t="n">
        <v>125</v>
      </c>
      <c r="C252" s="79" t="n">
        <v>3</v>
      </c>
      <c r="D252" s="79"/>
      <c r="E252" s="79"/>
      <c r="F252" s="80" t="n">
        <f aca="false">SUM(B252:E252)</f>
        <v>128</v>
      </c>
    </row>
    <row r="253" customFormat="false" ht="13.5" hidden="false" customHeight="false" outlineLevel="0" collapsed="false">
      <c r="A253" s="81" t="s">
        <v>247</v>
      </c>
      <c r="B253" s="82"/>
      <c r="C253" s="83" t="n">
        <v>4</v>
      </c>
      <c r="D253" s="83" t="n">
        <f aca="false">93</f>
        <v>93</v>
      </c>
      <c r="E253" s="83"/>
      <c r="F253" s="84" t="n">
        <f aca="false">SUM(B253:E253)</f>
        <v>97</v>
      </c>
    </row>
    <row r="254" customFormat="false" ht="12.75" hidden="false" customHeight="false" outlineLevel="0" collapsed="false">
      <c r="B254" s="85"/>
      <c r="C254" s="85"/>
      <c r="D254" s="85"/>
      <c r="E254" s="85"/>
      <c r="F254" s="85"/>
    </row>
    <row r="255" customFormat="false" ht="12.75" hidden="false" customHeight="false" outlineLevel="0" collapsed="false">
      <c r="A255" s="0" t="s">
        <v>248</v>
      </c>
      <c r="B255" s="85" t="n">
        <f aca="false">B216+B183+B153+B116+B90+B64+B3</f>
        <v>16644</v>
      </c>
      <c r="C255" s="85" t="n">
        <f aca="false">C216+C183+C153+C116+C90+C64+C3</f>
        <v>23152</v>
      </c>
      <c r="D255" s="85" t="n">
        <f aca="false">D216+D183+D153+D116+D90+D64+D3</f>
        <v>21297</v>
      </c>
      <c r="E255" s="85" t="n">
        <f aca="false">E216+E183+E153+E116+E90+E64+E3</f>
        <v>16966</v>
      </c>
      <c r="F255" s="85" t="n">
        <f aca="false">SUM(B255:E255)</f>
        <v>78059</v>
      </c>
    </row>
    <row r="257" customFormat="false" ht="12.75" hidden="false" customHeight="false" outlineLevel="0" collapsed="false">
      <c r="D257" s="0" t="s">
        <v>249</v>
      </c>
      <c r="E257" s="0" t="s">
        <v>250</v>
      </c>
    </row>
    <row r="258" customFormat="false" ht="12.75" hidden="false" customHeight="false" outlineLevel="0" collapsed="false">
      <c r="D258" s="0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3.56"/>
  </cols>
  <sheetData>
    <row r="1" customFormat="false" ht="13.5" hidden="false" customHeight="false" outlineLevel="0" collapsed="false">
      <c r="A1" s="0" t="s">
        <v>0</v>
      </c>
      <c r="E1" s="86"/>
      <c r="F1" s="87" t="s">
        <v>1</v>
      </c>
      <c r="G1" s="87"/>
    </row>
    <row r="2" customFormat="false" ht="39" hidden="false" customHeight="false" outlineLevel="0" collapsed="false">
      <c r="A2" s="88" t="s">
        <v>2</v>
      </c>
      <c r="B2" s="89" t="s">
        <v>3</v>
      </c>
      <c r="C2" s="90" t="s">
        <v>4</v>
      </c>
      <c r="D2" s="90" t="s">
        <v>5</v>
      </c>
      <c r="E2" s="91" t="s">
        <v>6</v>
      </c>
      <c r="F2" s="92" t="s">
        <v>7</v>
      </c>
      <c r="G2" s="93" t="s">
        <v>252</v>
      </c>
    </row>
    <row r="3" customFormat="false" ht="12.75" hidden="false" customHeight="false" outlineLevel="0" collapsed="false">
      <c r="A3" s="94" t="s">
        <v>253</v>
      </c>
      <c r="B3" s="95" t="n">
        <v>9636</v>
      </c>
      <c r="C3" s="96" t="n">
        <v>12863</v>
      </c>
      <c r="D3" s="96" t="n">
        <v>10974</v>
      </c>
      <c r="E3" s="96" t="n">
        <v>11476</v>
      </c>
      <c r="F3" s="97" t="n">
        <v>44949</v>
      </c>
      <c r="G3" s="98" t="n">
        <f aca="false">F3/F$11</f>
        <v>0.575833664279583</v>
      </c>
    </row>
    <row r="4" customFormat="false" ht="12.75" hidden="false" customHeight="false" outlineLevel="0" collapsed="false">
      <c r="A4" s="99" t="s">
        <v>254</v>
      </c>
      <c r="B4" s="100" t="n">
        <v>4362</v>
      </c>
      <c r="C4" s="101" t="n">
        <v>4019</v>
      </c>
      <c r="D4" s="101" t="n">
        <v>4371</v>
      </c>
      <c r="E4" s="101" t="n">
        <v>2546</v>
      </c>
      <c r="F4" s="102" t="n">
        <v>15298</v>
      </c>
      <c r="G4" s="103" t="n">
        <f aca="false">F4/F$11</f>
        <v>0.19597996387348</v>
      </c>
    </row>
    <row r="5" customFormat="false" ht="12.75" hidden="false" customHeight="false" outlineLevel="0" collapsed="false">
      <c r="A5" s="99" t="s">
        <v>255</v>
      </c>
      <c r="B5" s="100" t="n">
        <v>1456</v>
      </c>
      <c r="C5" s="101" t="n">
        <v>2456</v>
      </c>
      <c r="D5" s="101" t="n">
        <v>2697</v>
      </c>
      <c r="E5" s="101" t="n">
        <v>1058</v>
      </c>
      <c r="F5" s="102" t="n">
        <v>7667</v>
      </c>
      <c r="G5" s="103" t="n">
        <f aca="false">F5/F$11</f>
        <v>0.0982205767432327</v>
      </c>
    </row>
    <row r="6" customFormat="false" ht="12.75" hidden="false" customHeight="false" outlineLevel="0" collapsed="false">
      <c r="A6" s="99" t="s">
        <v>256</v>
      </c>
      <c r="B6" s="100" t="n">
        <v>305</v>
      </c>
      <c r="C6" s="101" t="n">
        <v>1747</v>
      </c>
      <c r="D6" s="101" t="n">
        <v>1488</v>
      </c>
      <c r="E6" s="101" t="n">
        <v>853</v>
      </c>
      <c r="F6" s="102" t="n">
        <v>4393</v>
      </c>
      <c r="G6" s="103" t="n">
        <f aca="false">F6/F$11</f>
        <v>0.056277943606759</v>
      </c>
    </row>
    <row r="7" customFormat="false" ht="12.75" hidden="false" customHeight="false" outlineLevel="0" collapsed="false">
      <c r="A7" s="99" t="s">
        <v>257</v>
      </c>
      <c r="B7" s="100" t="n">
        <v>240</v>
      </c>
      <c r="C7" s="101" t="n">
        <v>1410</v>
      </c>
      <c r="D7" s="101" t="n">
        <v>651</v>
      </c>
      <c r="E7" s="101" t="n">
        <v>582</v>
      </c>
      <c r="F7" s="102" t="n">
        <v>2883</v>
      </c>
      <c r="G7" s="103" t="n">
        <f aca="false">F7/F$11</f>
        <v>0.0369336015065527</v>
      </c>
    </row>
    <row r="8" customFormat="false" ht="12.75" hidden="false" customHeight="false" outlineLevel="0" collapsed="false">
      <c r="A8" s="99" t="s">
        <v>258</v>
      </c>
      <c r="B8" s="100" t="n">
        <v>400</v>
      </c>
      <c r="C8" s="101" t="n">
        <v>495</v>
      </c>
      <c r="D8" s="101" t="n">
        <v>1116</v>
      </c>
      <c r="E8" s="101" t="n">
        <v>406</v>
      </c>
      <c r="F8" s="102" t="n">
        <v>2417</v>
      </c>
      <c r="G8" s="103" t="n">
        <f aca="false">F8/F$11</f>
        <v>0.0309637581829129</v>
      </c>
    </row>
    <row r="9" customFormat="false" ht="12.75" hidden="false" customHeight="false" outlineLevel="0" collapsed="false">
      <c r="A9" s="99" t="s">
        <v>259</v>
      </c>
      <c r="B9" s="100" t="n">
        <v>245</v>
      </c>
      <c r="C9" s="101" t="n">
        <v>162</v>
      </c>
      <c r="D9" s="101" t="n">
        <v>0</v>
      </c>
      <c r="E9" s="101" t="n">
        <v>45</v>
      </c>
      <c r="F9" s="102" t="n">
        <v>452</v>
      </c>
      <c r="G9" s="103" t="n">
        <f aca="false">F9/F$11</f>
        <v>0.00579049180747896</v>
      </c>
    </row>
    <row r="10" customFormat="false" ht="12.75" hidden="false" customHeight="false" outlineLevel="0" collapsed="false">
      <c r="A10" s="99"/>
      <c r="B10" s="100"/>
      <c r="C10" s="101"/>
      <c r="D10" s="101"/>
      <c r="E10" s="101"/>
      <c r="F10" s="102"/>
      <c r="G10" s="103"/>
    </row>
    <row r="11" customFormat="false" ht="13.5" hidden="false" customHeight="false" outlineLevel="0" collapsed="false">
      <c r="A11" s="104" t="s">
        <v>7</v>
      </c>
      <c r="B11" s="105" t="n">
        <v>16644</v>
      </c>
      <c r="C11" s="106" t="n">
        <v>23152</v>
      </c>
      <c r="D11" s="106" t="n">
        <v>21297</v>
      </c>
      <c r="E11" s="106" t="n">
        <v>16966</v>
      </c>
      <c r="F11" s="107" t="n">
        <v>78059</v>
      </c>
      <c r="G11" s="108" t="n">
        <f aca="false">F11/F$11</f>
        <v>1</v>
      </c>
    </row>
    <row r="13" customFormat="false" ht="12.75" hidden="false" customHeight="false" outlineLevel="0" collapsed="false">
      <c r="D13" s="0" t="s">
        <v>249</v>
      </c>
    </row>
    <row r="14" customFormat="false" ht="12.75" hidden="false" customHeight="false" outlineLevel="0" collapsed="false">
      <c r="D14" s="0" t="s">
        <v>251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56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12.85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12.28"/>
  </cols>
  <sheetData>
    <row r="1" customFormat="false" ht="13.5" hidden="false" customHeight="false" outlineLevel="0" collapsed="false">
      <c r="A1" s="0" t="s">
        <v>0</v>
      </c>
      <c r="J1" s="0" t="s">
        <v>1</v>
      </c>
    </row>
    <row r="2" customFormat="false" ht="26.25" hidden="false" customHeight="false" outlineLevel="0" collapsed="false">
      <c r="A2" s="109" t="s">
        <v>260</v>
      </c>
      <c r="B2" s="110" t="s">
        <v>2</v>
      </c>
      <c r="C2" s="111" t="s">
        <v>261</v>
      </c>
      <c r="D2" s="112" t="s">
        <v>3</v>
      </c>
      <c r="E2" s="113" t="s">
        <v>4</v>
      </c>
      <c r="F2" s="113" t="s">
        <v>5</v>
      </c>
      <c r="G2" s="114" t="s">
        <v>6</v>
      </c>
      <c r="H2" s="115" t="s">
        <v>7</v>
      </c>
      <c r="I2" s="113" t="s">
        <v>252</v>
      </c>
      <c r="J2" s="116" t="s">
        <v>262</v>
      </c>
    </row>
    <row r="3" customFormat="false" ht="12.75" hidden="false" customHeight="false" outlineLevel="0" collapsed="false">
      <c r="A3" s="117" t="n">
        <v>1</v>
      </c>
      <c r="B3" s="118" t="s">
        <v>25</v>
      </c>
      <c r="C3" s="119" t="s">
        <v>253</v>
      </c>
      <c r="D3" s="120" t="n">
        <v>8977</v>
      </c>
      <c r="E3" s="121" t="n">
        <v>8500</v>
      </c>
      <c r="F3" s="121" t="n">
        <v>7533</v>
      </c>
      <c r="G3" s="122" t="n">
        <v>8431</v>
      </c>
      <c r="H3" s="123" t="n">
        <v>33441</v>
      </c>
      <c r="I3" s="124" t="n">
        <f aca="false">H3/H$248</f>
        <v>0.428406717995363</v>
      </c>
      <c r="J3" s="125" t="n">
        <f aca="false">I3</f>
        <v>0.428406717995363</v>
      </c>
    </row>
    <row r="4" customFormat="false" ht="12.75" hidden="false" customHeight="false" outlineLevel="0" collapsed="false">
      <c r="A4" s="126" t="n">
        <f aca="false">A3+1</f>
        <v>2</v>
      </c>
      <c r="B4" s="127" t="s">
        <v>215</v>
      </c>
      <c r="C4" s="128" t="s">
        <v>254</v>
      </c>
      <c r="D4" s="100" t="n">
        <v>2942</v>
      </c>
      <c r="E4" s="101" t="n">
        <v>3412</v>
      </c>
      <c r="F4" s="101" t="n">
        <v>2883</v>
      </c>
      <c r="G4" s="102" t="n">
        <v>2193</v>
      </c>
      <c r="H4" s="129" t="n">
        <v>11430</v>
      </c>
      <c r="I4" s="130" t="n">
        <f aca="false">H4/H$248</f>
        <v>0.146427702122753</v>
      </c>
      <c r="J4" s="103" t="n">
        <f aca="false">J3+I4</f>
        <v>0.574834420118116</v>
      </c>
    </row>
    <row r="5" customFormat="false" ht="12.75" hidden="false" customHeight="false" outlineLevel="0" collapsed="false">
      <c r="A5" s="126" t="n">
        <f aca="false">A4+1</f>
        <v>3</v>
      </c>
      <c r="B5" s="127" t="s">
        <v>139</v>
      </c>
      <c r="C5" s="128" t="s">
        <v>255</v>
      </c>
      <c r="D5" s="100" t="n">
        <v>938</v>
      </c>
      <c r="E5" s="101" t="n">
        <v>1559</v>
      </c>
      <c r="F5" s="101" t="n">
        <v>1116</v>
      </c>
      <c r="G5" s="102" t="n">
        <v>486</v>
      </c>
      <c r="H5" s="129" t="n">
        <v>4099</v>
      </c>
      <c r="I5" s="130" t="n">
        <f aca="false">H5/H$248</f>
        <v>0.0525115617673811</v>
      </c>
      <c r="J5" s="103" t="n">
        <f aca="false">J4+I5</f>
        <v>0.627345981885497</v>
      </c>
    </row>
    <row r="6" customFormat="false" ht="12.75" hidden="false" customHeight="false" outlineLevel="0" collapsed="false">
      <c r="A6" s="126" t="n">
        <f aca="false">A5+1</f>
        <v>4</v>
      </c>
      <c r="B6" s="127" t="s">
        <v>27</v>
      </c>
      <c r="C6" s="128" t="s">
        <v>253</v>
      </c>
      <c r="D6" s="100" t="n">
        <v>174</v>
      </c>
      <c r="E6" s="101" t="n">
        <v>1061</v>
      </c>
      <c r="F6" s="101" t="n">
        <v>465</v>
      </c>
      <c r="G6" s="102" t="n">
        <v>1022</v>
      </c>
      <c r="H6" s="129" t="n">
        <v>2722</v>
      </c>
      <c r="I6" s="130" t="n">
        <f aca="false">H6/H$248</f>
        <v>0.0348710590707029</v>
      </c>
      <c r="J6" s="103" t="n">
        <f aca="false">J5+I6</f>
        <v>0.6622170409562</v>
      </c>
    </row>
    <row r="7" customFormat="false" ht="12.75" hidden="false" customHeight="false" outlineLevel="0" collapsed="false">
      <c r="A7" s="126" t="n">
        <f aca="false">A6+1</f>
        <v>5</v>
      </c>
      <c r="B7" s="127" t="s">
        <v>28</v>
      </c>
      <c r="C7" s="128" t="s">
        <v>253</v>
      </c>
      <c r="D7" s="100"/>
      <c r="E7" s="101" t="n">
        <v>840</v>
      </c>
      <c r="F7" s="101" t="n">
        <v>93</v>
      </c>
      <c r="G7" s="102" t="n">
        <v>1363</v>
      </c>
      <c r="H7" s="129" t="n">
        <v>2296</v>
      </c>
      <c r="I7" s="130" t="n">
        <f aca="false">H7/H$248</f>
        <v>0.0294136486503798</v>
      </c>
      <c r="J7" s="103" t="n">
        <f aca="false">J6+I7</f>
        <v>0.69163068960658</v>
      </c>
    </row>
    <row r="8" customFormat="false" ht="12.75" hidden="false" customHeight="false" outlineLevel="0" collapsed="false">
      <c r="A8" s="131" t="n">
        <f aca="false">A7+1</f>
        <v>6</v>
      </c>
      <c r="B8" s="127" t="s">
        <v>196</v>
      </c>
      <c r="C8" s="128" t="s">
        <v>256</v>
      </c>
      <c r="D8" s="100" t="n">
        <v>105</v>
      </c>
      <c r="E8" s="101" t="n">
        <v>706</v>
      </c>
      <c r="F8" s="101" t="n">
        <v>930</v>
      </c>
      <c r="G8" s="102" t="n">
        <v>394</v>
      </c>
      <c r="H8" s="129" t="n">
        <v>2135</v>
      </c>
      <c r="I8" s="130" t="n">
        <f aca="false">H8/H$248</f>
        <v>0.02735110621453</v>
      </c>
      <c r="J8" s="103" t="n">
        <f aca="false">J7+I8</f>
        <v>0.71898179582111</v>
      </c>
    </row>
    <row r="9" customFormat="false" ht="12.75" hidden="false" customHeight="false" outlineLevel="0" collapsed="false">
      <c r="A9" s="126" t="n">
        <f aca="false">A8+1</f>
        <v>7</v>
      </c>
      <c r="B9" s="127" t="s">
        <v>130</v>
      </c>
      <c r="C9" s="128" t="s">
        <v>255</v>
      </c>
      <c r="D9" s="100" t="n">
        <v>363</v>
      </c>
      <c r="E9" s="101" t="n">
        <v>392</v>
      </c>
      <c r="F9" s="101" t="n">
        <v>837</v>
      </c>
      <c r="G9" s="102" t="n">
        <v>316</v>
      </c>
      <c r="H9" s="129" t="n">
        <v>1908</v>
      </c>
      <c r="I9" s="130" t="n">
        <f aca="false">H9/H$248</f>
        <v>0.0244430494882076</v>
      </c>
      <c r="J9" s="103" t="n">
        <f aca="false">J8+I9</f>
        <v>0.743424845309317</v>
      </c>
    </row>
    <row r="10" customFormat="false" ht="12.75" hidden="false" customHeight="false" outlineLevel="0" collapsed="false">
      <c r="A10" s="126" t="n">
        <f aca="false">A9+1</f>
        <v>8</v>
      </c>
      <c r="B10" s="127" t="s">
        <v>24</v>
      </c>
      <c r="C10" s="128" t="s">
        <v>253</v>
      </c>
      <c r="D10" s="100" t="n">
        <v>189</v>
      </c>
      <c r="E10" s="101" t="n">
        <v>637</v>
      </c>
      <c r="F10" s="101" t="n">
        <v>558</v>
      </c>
      <c r="G10" s="102" t="n">
        <v>441</v>
      </c>
      <c r="H10" s="129" t="n">
        <v>1825</v>
      </c>
      <c r="I10" s="130" t="n">
        <f aca="false">H10/H$248</f>
        <v>0.0233797512138254</v>
      </c>
      <c r="J10" s="103" t="n">
        <f aca="false">J9+I10</f>
        <v>0.766804596523143</v>
      </c>
    </row>
    <row r="11" customFormat="false" ht="12.75" hidden="false" customHeight="false" outlineLevel="0" collapsed="false">
      <c r="A11" s="126" t="n">
        <f aca="false">A10+1</f>
        <v>9</v>
      </c>
      <c r="B11" s="127" t="s">
        <v>108</v>
      </c>
      <c r="C11" s="128" t="s">
        <v>257</v>
      </c>
      <c r="D11" s="100" t="n">
        <v>240</v>
      </c>
      <c r="E11" s="101" t="n">
        <v>597</v>
      </c>
      <c r="F11" s="101" t="n">
        <v>279</v>
      </c>
      <c r="G11" s="102" t="n">
        <v>360</v>
      </c>
      <c r="H11" s="129" t="n">
        <v>1476</v>
      </c>
      <c r="I11" s="130" t="n">
        <f aca="false">H11/H$248</f>
        <v>0.018908774132387</v>
      </c>
      <c r="J11" s="103" t="n">
        <f aca="false">J10+I11</f>
        <v>0.78571337065553</v>
      </c>
    </row>
    <row r="12" customFormat="false" ht="12.75" hidden="false" customHeight="false" outlineLevel="0" collapsed="false">
      <c r="A12" s="126" t="n">
        <f aca="false">A11+1</f>
        <v>10</v>
      </c>
      <c r="B12" s="127" t="s">
        <v>223</v>
      </c>
      <c r="C12" s="128" t="s">
        <v>254</v>
      </c>
      <c r="D12" s="100" t="n">
        <v>382</v>
      </c>
      <c r="E12" s="101" t="n">
        <v>158</v>
      </c>
      <c r="F12" s="101" t="n">
        <v>744</v>
      </c>
      <c r="G12" s="102" t="n">
        <v>72</v>
      </c>
      <c r="H12" s="129" t="n">
        <v>1356</v>
      </c>
      <c r="I12" s="130" t="n">
        <f aca="false">H12/H$248</f>
        <v>0.0173714754224369</v>
      </c>
      <c r="J12" s="103" t="n">
        <f aca="false">J11+I12</f>
        <v>0.803084846077967</v>
      </c>
    </row>
    <row r="13" customFormat="false" ht="12.75" hidden="false" customHeight="false" outlineLevel="0" collapsed="false">
      <c r="A13" s="126" t="n">
        <f aca="false">A12+1</f>
        <v>11</v>
      </c>
      <c r="B13" s="127" t="s">
        <v>216</v>
      </c>
      <c r="C13" s="128" t="s">
        <v>254</v>
      </c>
      <c r="D13" s="100" t="n">
        <v>813</v>
      </c>
      <c r="E13" s="101" t="n">
        <v>204</v>
      </c>
      <c r="F13" s="101" t="n">
        <v>93</v>
      </c>
      <c r="G13" s="102" t="n">
        <v>223</v>
      </c>
      <c r="H13" s="129" t="n">
        <v>1333</v>
      </c>
      <c r="I13" s="130" t="n">
        <f aca="false">H13/H$248</f>
        <v>0.0170768265030298</v>
      </c>
      <c r="J13" s="103" t="n">
        <f aca="false">J12+I13</f>
        <v>0.820161672580997</v>
      </c>
    </row>
    <row r="14" customFormat="false" ht="12.75" hidden="false" customHeight="false" outlineLevel="0" collapsed="false">
      <c r="A14" s="126" t="n">
        <f aca="false">A13+1</f>
        <v>12</v>
      </c>
      <c r="B14" s="127" t="s">
        <v>170</v>
      </c>
      <c r="C14" s="128" t="s">
        <v>258</v>
      </c>
      <c r="D14" s="100" t="n">
        <v>125</v>
      </c>
      <c r="E14" s="101" t="n">
        <v>225</v>
      </c>
      <c r="F14" s="101" t="n">
        <v>651</v>
      </c>
      <c r="G14" s="102" t="n">
        <v>268</v>
      </c>
      <c r="H14" s="129" t="n">
        <v>1269</v>
      </c>
      <c r="I14" s="130" t="n">
        <f aca="false">H14/H$248</f>
        <v>0.016256933857723</v>
      </c>
      <c r="J14" s="103" t="n">
        <f aca="false">J13+I14</f>
        <v>0.83641860643872</v>
      </c>
    </row>
    <row r="15" customFormat="false" ht="12.75" hidden="false" customHeight="false" outlineLevel="0" collapsed="false">
      <c r="A15" s="131" t="n">
        <f aca="false">A14+1</f>
        <v>13</v>
      </c>
      <c r="B15" s="127" t="s">
        <v>204</v>
      </c>
      <c r="C15" s="128" t="s">
        <v>256</v>
      </c>
      <c r="D15" s="100" t="n">
        <v>100</v>
      </c>
      <c r="E15" s="101" t="n">
        <v>406</v>
      </c>
      <c r="F15" s="101" t="n">
        <v>465</v>
      </c>
      <c r="G15" s="102" t="n">
        <v>143</v>
      </c>
      <c r="H15" s="129" t="n">
        <v>1114</v>
      </c>
      <c r="I15" s="130" t="n">
        <f aca="false">H15/H$248</f>
        <v>0.0142712563573707</v>
      </c>
      <c r="J15" s="103" t="n">
        <f aca="false">J14+I15</f>
        <v>0.85068986279609</v>
      </c>
    </row>
    <row r="16" customFormat="false" ht="12.75" hidden="false" customHeight="false" outlineLevel="0" collapsed="false">
      <c r="A16" s="126" t="n">
        <f aca="false">A15+1</f>
        <v>14</v>
      </c>
      <c r="B16" s="127" t="s">
        <v>37</v>
      </c>
      <c r="C16" s="128" t="s">
        <v>253</v>
      </c>
      <c r="D16" s="100"/>
      <c r="E16" s="101" t="n">
        <v>316</v>
      </c>
      <c r="F16" s="101" t="n">
        <v>558</v>
      </c>
      <c r="G16" s="102" t="n">
        <v>4</v>
      </c>
      <c r="H16" s="129" t="n">
        <v>878</v>
      </c>
      <c r="I16" s="130" t="n">
        <f aca="false">H16/H$248</f>
        <v>0.011247902227802</v>
      </c>
      <c r="J16" s="103" t="n">
        <f aca="false">J15+I16</f>
        <v>0.861937765023892</v>
      </c>
    </row>
    <row r="17" customFormat="false" ht="12.75" hidden="false" customHeight="false" outlineLevel="0" collapsed="false">
      <c r="A17" s="126" t="n">
        <f aca="false">A16+1</f>
        <v>15</v>
      </c>
      <c r="B17" s="127" t="s">
        <v>116</v>
      </c>
      <c r="C17" s="128" t="s">
        <v>257</v>
      </c>
      <c r="D17" s="100"/>
      <c r="E17" s="101" t="n">
        <v>337</v>
      </c>
      <c r="F17" s="101" t="n">
        <v>186</v>
      </c>
      <c r="G17" s="102" t="n">
        <v>182</v>
      </c>
      <c r="H17" s="129" t="n">
        <v>705</v>
      </c>
      <c r="I17" s="130" t="n">
        <f aca="false">H17/H$248</f>
        <v>0.00903162992095723</v>
      </c>
      <c r="J17" s="103" t="n">
        <f aca="false">J16+I17</f>
        <v>0.870969394944849</v>
      </c>
    </row>
    <row r="18" customFormat="false" ht="12.75" hidden="false" customHeight="false" outlineLevel="0" collapsed="false">
      <c r="A18" s="126" t="n">
        <f aca="false">A17+1</f>
        <v>16</v>
      </c>
      <c r="B18" s="127" t="s">
        <v>156</v>
      </c>
      <c r="C18" s="128" t="s">
        <v>258</v>
      </c>
      <c r="D18" s="100" t="n">
        <v>172</v>
      </c>
      <c r="E18" s="101" t="n">
        <v>125</v>
      </c>
      <c r="F18" s="101" t="n">
        <v>93</v>
      </c>
      <c r="G18" s="102" t="n">
        <v>138</v>
      </c>
      <c r="H18" s="129" t="n">
        <v>528</v>
      </c>
      <c r="I18" s="130" t="n">
        <f aca="false">H18/H$248</f>
        <v>0.00676411432378073</v>
      </c>
      <c r="J18" s="103" t="n">
        <f aca="false">J17+I18</f>
        <v>0.87773350926863</v>
      </c>
    </row>
    <row r="19" customFormat="false" ht="12.75" hidden="false" customHeight="false" outlineLevel="0" collapsed="false">
      <c r="A19" s="126" t="n">
        <f aca="false">A18+1</f>
        <v>17</v>
      </c>
      <c r="B19" s="127" t="s">
        <v>177</v>
      </c>
      <c r="C19" s="128" t="s">
        <v>258</v>
      </c>
      <c r="D19" s="100" t="n">
        <v>103</v>
      </c>
      <c r="E19" s="101" t="n">
        <v>89</v>
      </c>
      <c r="F19" s="101" t="n">
        <v>279</v>
      </c>
      <c r="G19" s="102"/>
      <c r="H19" s="129" t="n">
        <v>471</v>
      </c>
      <c r="I19" s="130" t="n">
        <f aca="false">H19/H$248</f>
        <v>0.0060338974365544</v>
      </c>
      <c r="J19" s="103" t="n">
        <f aca="false">J18+I19</f>
        <v>0.883767406705185</v>
      </c>
    </row>
    <row r="20" customFormat="false" ht="12.75" hidden="false" customHeight="false" outlineLevel="0" collapsed="false">
      <c r="A20" s="126" t="n">
        <f aca="false">A19+1</f>
        <v>18</v>
      </c>
      <c r="B20" s="127" t="s">
        <v>212</v>
      </c>
      <c r="C20" s="128" t="s">
        <v>256</v>
      </c>
      <c r="D20" s="100" t="n">
        <v>100</v>
      </c>
      <c r="E20" s="101" t="n">
        <v>222</v>
      </c>
      <c r="F20" s="101"/>
      <c r="G20" s="102" t="n">
        <v>146</v>
      </c>
      <c r="H20" s="129" t="n">
        <v>468</v>
      </c>
      <c r="I20" s="130" t="n">
        <f aca="false">H20/H$248</f>
        <v>0.00599546496880565</v>
      </c>
      <c r="J20" s="103" t="n">
        <f aca="false">J19+I20</f>
        <v>0.88976287167399</v>
      </c>
    </row>
    <row r="21" customFormat="false" ht="12.75" hidden="false" customHeight="false" outlineLevel="0" collapsed="false">
      <c r="A21" s="126" t="n">
        <f aca="false">A20+1</f>
        <v>19</v>
      </c>
      <c r="B21" s="127" t="s">
        <v>59</v>
      </c>
      <c r="C21" s="128" t="s">
        <v>253</v>
      </c>
      <c r="D21" s="100"/>
      <c r="E21" s="101" t="n">
        <v>271</v>
      </c>
      <c r="F21" s="101" t="n">
        <v>186</v>
      </c>
      <c r="G21" s="102"/>
      <c r="H21" s="129" t="n">
        <v>457</v>
      </c>
      <c r="I21" s="130" t="n">
        <f aca="false">H21/H$248</f>
        <v>0.00585454592039355</v>
      </c>
      <c r="J21" s="103" t="n">
        <f aca="false">J20+I21</f>
        <v>0.895617417594384</v>
      </c>
    </row>
    <row r="22" customFormat="false" ht="12.75" hidden="false" customHeight="false" outlineLevel="0" collapsed="false">
      <c r="A22" s="131" t="n">
        <f aca="false">A21+1</f>
        <v>20</v>
      </c>
      <c r="B22" s="127" t="s">
        <v>142</v>
      </c>
      <c r="C22" s="128" t="s">
        <v>255</v>
      </c>
      <c r="D22" s="100" t="n">
        <v>105</v>
      </c>
      <c r="E22" s="101" t="n">
        <v>43</v>
      </c>
      <c r="F22" s="101" t="n">
        <v>279</v>
      </c>
      <c r="G22" s="102"/>
      <c r="H22" s="129" t="n">
        <v>427</v>
      </c>
      <c r="I22" s="130" t="n">
        <f aca="false">H22/H$248</f>
        <v>0.00547022124290601</v>
      </c>
      <c r="J22" s="103" t="n">
        <f aca="false">J21+I22</f>
        <v>0.90108763883729</v>
      </c>
    </row>
    <row r="23" customFormat="false" ht="12.75" hidden="false" customHeight="false" outlineLevel="0" collapsed="false">
      <c r="A23" s="126" t="n">
        <f aca="false">A22+1</f>
        <v>21</v>
      </c>
      <c r="B23" s="127" t="s">
        <v>30</v>
      </c>
      <c r="C23" s="128" t="s">
        <v>253</v>
      </c>
      <c r="D23" s="100"/>
      <c r="E23" s="101" t="n">
        <v>232</v>
      </c>
      <c r="F23" s="101" t="n">
        <v>93</v>
      </c>
      <c r="G23" s="102" t="n">
        <v>42</v>
      </c>
      <c r="H23" s="129" t="n">
        <v>367</v>
      </c>
      <c r="I23" s="130" t="n">
        <f aca="false">H23/H$248</f>
        <v>0.00470157188793092</v>
      </c>
      <c r="J23" s="103" t="n">
        <f aca="false">J22+I23</f>
        <v>0.905789210725221</v>
      </c>
    </row>
    <row r="24" customFormat="false" ht="12.75" hidden="false" customHeight="false" outlineLevel="0" collapsed="false">
      <c r="A24" s="126" t="n">
        <f aca="false">A23+1</f>
        <v>22</v>
      </c>
      <c r="B24" s="127" t="s">
        <v>122</v>
      </c>
      <c r="C24" s="128" t="s">
        <v>255</v>
      </c>
      <c r="D24" s="100"/>
      <c r="E24" s="101" t="n">
        <v>96</v>
      </c>
      <c r="F24" s="101"/>
      <c r="G24" s="102" t="n">
        <v>256</v>
      </c>
      <c r="H24" s="129" t="n">
        <v>352</v>
      </c>
      <c r="I24" s="130" t="n">
        <f aca="false">H24/H$248</f>
        <v>0.00450940954918715</v>
      </c>
      <c r="J24" s="103" t="n">
        <f aca="false">J23+I24</f>
        <v>0.910298620274408</v>
      </c>
    </row>
    <row r="25" customFormat="false" ht="12.75" hidden="false" customHeight="false" outlineLevel="0" collapsed="false">
      <c r="A25" s="126" t="n">
        <f aca="false">A24+1</f>
        <v>23</v>
      </c>
      <c r="B25" s="127" t="s">
        <v>40</v>
      </c>
      <c r="C25" s="128" t="s">
        <v>253</v>
      </c>
      <c r="D25" s="100"/>
      <c r="E25" s="101" t="n">
        <v>245</v>
      </c>
      <c r="F25" s="101"/>
      <c r="G25" s="102" t="n">
        <v>99</v>
      </c>
      <c r="H25" s="129" t="n">
        <v>344</v>
      </c>
      <c r="I25" s="130" t="n">
        <f aca="false">H25/H$248</f>
        <v>0.00440692296852381</v>
      </c>
      <c r="J25" s="103" t="n">
        <f aca="false">J24+I25</f>
        <v>0.914705543242932</v>
      </c>
    </row>
    <row r="26" customFormat="false" ht="12.75" hidden="false" customHeight="false" outlineLevel="0" collapsed="false">
      <c r="A26" s="126" t="n">
        <f aca="false">A25+1</f>
        <v>24</v>
      </c>
      <c r="B26" s="127" t="s">
        <v>245</v>
      </c>
      <c r="C26" s="128" t="s">
        <v>254</v>
      </c>
      <c r="D26" s="100" t="n">
        <v>100</v>
      </c>
      <c r="E26" s="101" t="n">
        <v>41</v>
      </c>
      <c r="F26" s="101" t="n">
        <v>186</v>
      </c>
      <c r="G26" s="102"/>
      <c r="H26" s="129" t="n">
        <v>327</v>
      </c>
      <c r="I26" s="130" t="n">
        <f aca="false">H26/H$248</f>
        <v>0.0041891389846142</v>
      </c>
      <c r="J26" s="103" t="n">
        <f aca="false">J25+I26</f>
        <v>0.918894682227546</v>
      </c>
    </row>
    <row r="27" customFormat="false" ht="12.75" hidden="false" customHeight="false" outlineLevel="0" collapsed="false">
      <c r="A27" s="126" t="n">
        <f aca="false">A26+1</f>
        <v>25</v>
      </c>
      <c r="B27" s="127" t="s">
        <v>211</v>
      </c>
      <c r="C27" s="128" t="s">
        <v>254</v>
      </c>
      <c r="D27" s="100"/>
      <c r="E27" s="101" t="n">
        <v>23</v>
      </c>
      <c r="F27" s="101" t="n">
        <v>279</v>
      </c>
      <c r="G27" s="102"/>
      <c r="H27" s="129" t="n">
        <v>302</v>
      </c>
      <c r="I27" s="130" t="n">
        <f aca="false">H27/H$248</f>
        <v>0.00386886842004125</v>
      </c>
      <c r="J27" s="103" t="n">
        <f aca="false">J26+I27</f>
        <v>0.922763550647587</v>
      </c>
    </row>
    <row r="28" customFormat="false" ht="12.75" hidden="false" customHeight="false" outlineLevel="0" collapsed="false">
      <c r="A28" s="126" t="n">
        <f aca="false">A27+1</f>
        <v>26</v>
      </c>
      <c r="B28" s="127" t="s">
        <v>41</v>
      </c>
      <c r="C28" s="128" t="s">
        <v>253</v>
      </c>
      <c r="D28" s="100"/>
      <c r="E28" s="101" t="n">
        <v>8</v>
      </c>
      <c r="F28" s="101" t="n">
        <v>279</v>
      </c>
      <c r="G28" s="102"/>
      <c r="H28" s="129" t="n">
        <v>287</v>
      </c>
      <c r="I28" s="130" t="n">
        <f aca="false">H28/H$248</f>
        <v>0.00367670608129748</v>
      </c>
      <c r="J28" s="103" t="n">
        <f aca="false">J27+I28</f>
        <v>0.926440256728885</v>
      </c>
    </row>
    <row r="29" customFormat="false" ht="12.75" hidden="false" customHeight="false" outlineLevel="0" collapsed="false">
      <c r="A29" s="126" t="n">
        <f aca="false">A28+1</f>
        <v>27</v>
      </c>
      <c r="B29" s="127" t="s">
        <v>15</v>
      </c>
      <c r="C29" s="128" t="s">
        <v>253</v>
      </c>
      <c r="D29" s="100" t="n">
        <v>180</v>
      </c>
      <c r="E29" s="101" t="n">
        <v>10</v>
      </c>
      <c r="F29" s="101" t="n">
        <v>93</v>
      </c>
      <c r="G29" s="102"/>
      <c r="H29" s="129" t="n">
        <v>283</v>
      </c>
      <c r="I29" s="130" t="n">
        <f aca="false">H29/H$248</f>
        <v>0.00362546279096581</v>
      </c>
      <c r="J29" s="103" t="n">
        <f aca="false">J28+I29</f>
        <v>0.93006571951985</v>
      </c>
    </row>
    <row r="30" customFormat="false" ht="12.75" hidden="false" customHeight="false" outlineLevel="0" collapsed="false">
      <c r="A30" s="126" t="n">
        <f aca="false">A29+1</f>
        <v>28</v>
      </c>
      <c r="B30" s="127" t="s">
        <v>54</v>
      </c>
      <c r="C30" s="128" t="s">
        <v>253</v>
      </c>
      <c r="D30" s="100"/>
      <c r="E30" s="101" t="n">
        <v>64</v>
      </c>
      <c r="F30" s="101" t="n">
        <v>186</v>
      </c>
      <c r="G30" s="102"/>
      <c r="H30" s="129" t="n">
        <v>250</v>
      </c>
      <c r="I30" s="130" t="n">
        <f aca="false">H30/H$248</f>
        <v>0.00320270564572951</v>
      </c>
      <c r="J30" s="103" t="n">
        <f aca="false">J29+I30</f>
        <v>0.93326842516558</v>
      </c>
    </row>
    <row r="31" customFormat="false" ht="12.75" hidden="false" customHeight="false" outlineLevel="0" collapsed="false">
      <c r="A31" s="126" t="n">
        <f aca="false">A30+1</f>
        <v>29</v>
      </c>
      <c r="B31" s="127" t="s">
        <v>63</v>
      </c>
      <c r="C31" s="128" t="s">
        <v>253</v>
      </c>
      <c r="D31" s="100"/>
      <c r="E31" s="101" t="n">
        <v>52</v>
      </c>
      <c r="F31" s="101" t="n">
        <v>186</v>
      </c>
      <c r="G31" s="102"/>
      <c r="H31" s="129" t="n">
        <v>238</v>
      </c>
      <c r="I31" s="130" t="n">
        <f aca="false">H31/H$248</f>
        <v>0.0030489757747345</v>
      </c>
      <c r="J31" s="103" t="n">
        <f aca="false">J30+I31</f>
        <v>0.936317400940314</v>
      </c>
    </row>
    <row r="32" customFormat="false" ht="12.75" hidden="false" customHeight="false" outlineLevel="0" collapsed="false">
      <c r="A32" s="126" t="n">
        <f aca="false">A31+1</f>
        <v>30</v>
      </c>
      <c r="B32" s="127" t="s">
        <v>9</v>
      </c>
      <c r="C32" s="128" t="s">
        <v>255</v>
      </c>
      <c r="D32" s="100"/>
      <c r="E32" s="101" t="n">
        <v>237</v>
      </c>
      <c r="F32" s="101"/>
      <c r="G32" s="102"/>
      <c r="H32" s="129" t="n">
        <v>237</v>
      </c>
      <c r="I32" s="130" t="n">
        <f aca="false">H32/H$248</f>
        <v>0.00303616495215158</v>
      </c>
      <c r="J32" s="103" t="n">
        <f aca="false">J31+I32</f>
        <v>0.939353565892466</v>
      </c>
    </row>
    <row r="33" customFormat="false" ht="12.75" hidden="false" customHeight="false" outlineLevel="0" collapsed="false">
      <c r="A33" s="126" t="n">
        <f aca="false">A32+1</f>
        <v>31</v>
      </c>
      <c r="B33" s="127" t="s">
        <v>66</v>
      </c>
      <c r="C33" s="128" t="s">
        <v>253</v>
      </c>
      <c r="D33" s="100"/>
      <c r="E33" s="101" t="n">
        <v>129</v>
      </c>
      <c r="F33" s="101" t="n">
        <v>93</v>
      </c>
      <c r="G33" s="102"/>
      <c r="H33" s="129" t="n">
        <v>222</v>
      </c>
      <c r="I33" s="130" t="n">
        <f aca="false">H33/H$248</f>
        <v>0.00284400261340781</v>
      </c>
      <c r="J33" s="103" t="n">
        <f aca="false">J32+I33</f>
        <v>0.942197568505874</v>
      </c>
    </row>
    <row r="34" customFormat="false" ht="12.75" hidden="false" customHeight="false" outlineLevel="0" collapsed="false">
      <c r="A34" s="126" t="n">
        <f aca="false">A33+1</f>
        <v>32</v>
      </c>
      <c r="B34" s="127" t="s">
        <v>13</v>
      </c>
      <c r="C34" s="128" t="s">
        <v>253</v>
      </c>
      <c r="D34" s="100"/>
      <c r="E34" s="101" t="n">
        <v>45</v>
      </c>
      <c r="F34" s="101" t="n">
        <v>93</v>
      </c>
      <c r="G34" s="102" t="n">
        <v>74</v>
      </c>
      <c r="H34" s="129" t="n">
        <v>212</v>
      </c>
      <c r="I34" s="130" t="n">
        <f aca="false">H34/H$248</f>
        <v>0.00271589438757863</v>
      </c>
      <c r="J34" s="103" t="n">
        <f aca="false">J33+I34</f>
        <v>0.944913462893452</v>
      </c>
    </row>
    <row r="35" customFormat="false" ht="12.75" hidden="false" customHeight="false" outlineLevel="0" collapsed="false">
      <c r="A35" s="126" t="n">
        <f aca="false">A34+1</f>
        <v>33</v>
      </c>
      <c r="B35" s="127" t="s">
        <v>208</v>
      </c>
      <c r="C35" s="128" t="s">
        <v>256</v>
      </c>
      <c r="D35" s="100"/>
      <c r="E35" s="101" t="n">
        <v>62</v>
      </c>
      <c r="F35" s="101" t="n">
        <v>93</v>
      </c>
      <c r="G35" s="102" t="n">
        <v>54</v>
      </c>
      <c r="H35" s="129" t="n">
        <v>209</v>
      </c>
      <c r="I35" s="130" t="n">
        <f aca="false">H35/H$248</f>
        <v>0.00267746191982987</v>
      </c>
      <c r="J35" s="103" t="n">
        <f aca="false">J34+I35</f>
        <v>0.947590924813282</v>
      </c>
    </row>
    <row r="36" customFormat="false" ht="12.75" hidden="false" customHeight="false" outlineLevel="0" collapsed="false">
      <c r="A36" s="126" t="n">
        <f aca="false">A35+1</f>
        <v>34</v>
      </c>
      <c r="B36" s="127" t="s">
        <v>152</v>
      </c>
      <c r="C36" s="128" t="s">
        <v>255</v>
      </c>
      <c r="D36" s="100"/>
      <c r="E36" s="101" t="n">
        <v>20</v>
      </c>
      <c r="F36" s="101" t="n">
        <v>186</v>
      </c>
      <c r="G36" s="102"/>
      <c r="H36" s="129" t="n">
        <v>206</v>
      </c>
      <c r="I36" s="130" t="n">
        <f aca="false">H36/H$248</f>
        <v>0.00263902945208112</v>
      </c>
      <c r="J36" s="103" t="n">
        <f aca="false">J35+I36</f>
        <v>0.950229954265363</v>
      </c>
    </row>
    <row r="37" customFormat="false" ht="12.75" hidden="false" customHeight="false" outlineLevel="0" collapsed="false">
      <c r="A37" s="126" t="n">
        <f aca="false">A36+1</f>
        <v>35</v>
      </c>
      <c r="B37" s="127" t="s">
        <v>105</v>
      </c>
      <c r="C37" s="128" t="s">
        <v>257</v>
      </c>
      <c r="D37" s="100"/>
      <c r="E37" s="101" t="n">
        <v>8</v>
      </c>
      <c r="F37" s="101" t="n">
        <v>186</v>
      </c>
      <c r="G37" s="102"/>
      <c r="H37" s="129" t="n">
        <v>194</v>
      </c>
      <c r="I37" s="130" t="n">
        <f aca="false">H37/H$248</f>
        <v>0.0024852995810861</v>
      </c>
      <c r="J37" s="103" t="n">
        <f aca="false">J36+I37</f>
        <v>0.952715253846449</v>
      </c>
    </row>
    <row r="38" customFormat="false" ht="12.75" hidden="false" customHeight="false" outlineLevel="0" collapsed="false">
      <c r="A38" s="126" t="n">
        <f aca="false">A37+1</f>
        <v>36</v>
      </c>
      <c r="B38" s="127" t="s">
        <v>121</v>
      </c>
      <c r="C38" s="128" t="s">
        <v>255</v>
      </c>
      <c r="D38" s="100"/>
      <c r="E38" s="101" t="n">
        <v>2</v>
      </c>
      <c r="F38" s="101" t="n">
        <v>186</v>
      </c>
      <c r="G38" s="102"/>
      <c r="H38" s="129" t="n">
        <v>188</v>
      </c>
      <c r="I38" s="130" t="n">
        <f aca="false">H38/H$248</f>
        <v>0.00240843464558859</v>
      </c>
      <c r="J38" s="103" t="n">
        <f aca="false">J37+I38</f>
        <v>0.955123688492038</v>
      </c>
    </row>
    <row r="39" customFormat="false" ht="12.75" hidden="false" customHeight="false" outlineLevel="0" collapsed="false">
      <c r="A39" s="126" t="n">
        <f aca="false">A38+1</f>
        <v>37</v>
      </c>
      <c r="B39" s="127" t="s">
        <v>62</v>
      </c>
      <c r="C39" s="128" t="s">
        <v>253</v>
      </c>
      <c r="D39" s="100"/>
      <c r="E39" s="101" t="n">
        <v>148</v>
      </c>
      <c r="F39" s="101"/>
      <c r="G39" s="102"/>
      <c r="H39" s="129" t="n">
        <v>148</v>
      </c>
      <c r="I39" s="130" t="n">
        <f aca="false">H39/H$248</f>
        <v>0.00189600174227187</v>
      </c>
      <c r="J39" s="103" t="n">
        <f aca="false">J38+I39</f>
        <v>0.95701969023431</v>
      </c>
    </row>
    <row r="40" customFormat="false" ht="12.75" hidden="false" customHeight="false" outlineLevel="0" collapsed="false">
      <c r="A40" s="126" t="n">
        <f aca="false">A39+1</f>
        <v>38</v>
      </c>
      <c r="B40" s="127" t="s">
        <v>76</v>
      </c>
      <c r="C40" s="128" t="s">
        <v>259</v>
      </c>
      <c r="D40" s="100" t="n">
        <v>126</v>
      </c>
      <c r="E40" s="101" t="n">
        <v>11</v>
      </c>
      <c r="F40" s="101"/>
      <c r="G40" s="102"/>
      <c r="H40" s="129" t="n">
        <v>137</v>
      </c>
      <c r="I40" s="130" t="n">
        <f aca="false">H40/H$248</f>
        <v>0.00175508269385977</v>
      </c>
      <c r="J40" s="103" t="n">
        <f aca="false">J39+I40</f>
        <v>0.95877477292817</v>
      </c>
    </row>
    <row r="41" customFormat="false" ht="12.75" hidden="false" customHeight="false" outlineLevel="0" collapsed="false">
      <c r="A41" s="126" t="n">
        <f aca="false">A40+1</f>
        <v>39</v>
      </c>
      <c r="B41" s="127" t="s">
        <v>246</v>
      </c>
      <c r="C41" s="128" t="s">
        <v>254</v>
      </c>
      <c r="D41" s="100" t="n">
        <v>125</v>
      </c>
      <c r="E41" s="101" t="n">
        <v>3</v>
      </c>
      <c r="F41" s="101"/>
      <c r="G41" s="102"/>
      <c r="H41" s="129" t="n">
        <v>128</v>
      </c>
      <c r="I41" s="130" t="n">
        <f aca="false">H41/H$248</f>
        <v>0.00163978529061351</v>
      </c>
      <c r="J41" s="103" t="n">
        <f aca="false">J40+I41</f>
        <v>0.960414558218783</v>
      </c>
    </row>
    <row r="42" customFormat="false" ht="12.75" hidden="false" customHeight="false" outlineLevel="0" collapsed="false">
      <c r="A42" s="126" t="n">
        <f aca="false">A41+1</f>
        <v>40</v>
      </c>
      <c r="B42" s="127" t="s">
        <v>49</v>
      </c>
      <c r="C42" s="128" t="s">
        <v>253</v>
      </c>
      <c r="D42" s="100" t="n">
        <v>116</v>
      </c>
      <c r="E42" s="101" t="n">
        <v>10</v>
      </c>
      <c r="F42" s="101"/>
      <c r="G42" s="102"/>
      <c r="H42" s="129" t="n">
        <v>126</v>
      </c>
      <c r="I42" s="130" t="n">
        <f aca="false">H42/H$248</f>
        <v>0.00161416364544767</v>
      </c>
      <c r="J42" s="103" t="n">
        <f aca="false">J41+I42</f>
        <v>0.962028721864231</v>
      </c>
    </row>
    <row r="43" customFormat="false" ht="12.75" hidden="false" customHeight="false" outlineLevel="0" collapsed="false">
      <c r="A43" s="126" t="n">
        <f aca="false">A42+1</f>
        <v>41</v>
      </c>
      <c r="B43" s="127" t="s">
        <v>169</v>
      </c>
      <c r="C43" s="128" t="s">
        <v>258</v>
      </c>
      <c r="D43" s="100"/>
      <c r="E43" s="101" t="n">
        <v>31</v>
      </c>
      <c r="F43" s="101" t="n">
        <v>93</v>
      </c>
      <c r="G43" s="102"/>
      <c r="H43" s="129" t="n">
        <v>124</v>
      </c>
      <c r="I43" s="130" t="n">
        <f aca="false">H43/H$248</f>
        <v>0.00158854200028184</v>
      </c>
      <c r="J43" s="103" t="n">
        <f aca="false">J42+I43</f>
        <v>0.963617263864513</v>
      </c>
    </row>
    <row r="44" customFormat="false" ht="12.75" hidden="false" customHeight="false" outlineLevel="0" collapsed="false">
      <c r="A44" s="126" t="n">
        <f aca="false">A43+1</f>
        <v>42</v>
      </c>
      <c r="B44" s="127" t="s">
        <v>34</v>
      </c>
      <c r="C44" s="128" t="s">
        <v>253</v>
      </c>
      <c r="D44" s="100"/>
      <c r="E44" s="101" t="n">
        <v>27</v>
      </c>
      <c r="F44" s="101" t="n">
        <v>93</v>
      </c>
      <c r="G44" s="102"/>
      <c r="H44" s="129" t="n">
        <v>120</v>
      </c>
      <c r="I44" s="130" t="n">
        <f aca="false">H44/H$248</f>
        <v>0.00153729870995017</v>
      </c>
      <c r="J44" s="103" t="n">
        <f aca="false">J43+I44</f>
        <v>0.965154562574463</v>
      </c>
    </row>
    <row r="45" customFormat="false" ht="12.75" hidden="false" customHeight="false" outlineLevel="0" collapsed="false">
      <c r="A45" s="126" t="n">
        <f aca="false">A44+1</f>
        <v>43</v>
      </c>
      <c r="B45" s="127" t="s">
        <v>187</v>
      </c>
      <c r="C45" s="128" t="s">
        <v>256</v>
      </c>
      <c r="D45" s="100"/>
      <c r="E45" s="101" t="n">
        <v>114</v>
      </c>
      <c r="F45" s="101"/>
      <c r="G45" s="102"/>
      <c r="H45" s="129" t="n">
        <v>114</v>
      </c>
      <c r="I45" s="130" t="n">
        <f aca="false">H45/H$248</f>
        <v>0.00146043377445266</v>
      </c>
      <c r="J45" s="103" t="n">
        <f aca="false">J44+I45</f>
        <v>0.966614996348916</v>
      </c>
    </row>
    <row r="46" customFormat="false" ht="12.75" hidden="false" customHeight="false" outlineLevel="0" collapsed="false">
      <c r="A46" s="126" t="n">
        <f aca="false">A45+1</f>
        <v>44</v>
      </c>
      <c r="B46" s="127" t="s">
        <v>57</v>
      </c>
      <c r="C46" s="128" t="s">
        <v>253</v>
      </c>
      <c r="D46" s="100"/>
      <c r="E46" s="101" t="n">
        <v>20</v>
      </c>
      <c r="F46" s="101" t="n">
        <v>93</v>
      </c>
      <c r="G46" s="102"/>
      <c r="H46" s="129" t="n">
        <v>113</v>
      </c>
      <c r="I46" s="130" t="n">
        <f aca="false">H46/H$248</f>
        <v>0.00144762295186974</v>
      </c>
      <c r="J46" s="103" t="n">
        <f aca="false">J45+I46</f>
        <v>0.968062619300785</v>
      </c>
    </row>
    <row r="47" customFormat="false" ht="12.75" hidden="false" customHeight="false" outlineLevel="0" collapsed="false">
      <c r="A47" s="126" t="n">
        <f aca="false">A46+1</f>
        <v>45</v>
      </c>
      <c r="B47" s="127" t="s">
        <v>222</v>
      </c>
      <c r="C47" s="128" t="s">
        <v>254</v>
      </c>
      <c r="D47" s="100"/>
      <c r="E47" s="101" t="n">
        <v>20</v>
      </c>
      <c r="F47" s="101" t="n">
        <v>93</v>
      </c>
      <c r="G47" s="102"/>
      <c r="H47" s="129" t="n">
        <v>113</v>
      </c>
      <c r="I47" s="130" t="n">
        <f aca="false">H47/H$248</f>
        <v>0.00144762295186974</v>
      </c>
      <c r="J47" s="103" t="n">
        <f aca="false">J46+I47</f>
        <v>0.969510242252655</v>
      </c>
    </row>
    <row r="48" customFormat="false" ht="12.75" hidden="false" customHeight="false" outlineLevel="0" collapsed="false">
      <c r="A48" s="126" t="n">
        <f aca="false">A47+1</f>
        <v>46</v>
      </c>
      <c r="B48" s="127" t="s">
        <v>104</v>
      </c>
      <c r="C48" s="128" t="s">
        <v>257</v>
      </c>
      <c r="D48" s="100"/>
      <c r="E48" s="101" t="n">
        <v>111</v>
      </c>
      <c r="F48" s="101"/>
      <c r="G48" s="102"/>
      <c r="H48" s="129" t="n">
        <v>111</v>
      </c>
      <c r="I48" s="130" t="n">
        <f aca="false">H48/H$248</f>
        <v>0.0014220013067039</v>
      </c>
      <c r="J48" s="103" t="n">
        <f aca="false">J47+I48</f>
        <v>0.970932243559359</v>
      </c>
    </row>
    <row r="49" customFormat="false" ht="12.75" hidden="false" customHeight="false" outlineLevel="0" collapsed="false">
      <c r="A49" s="126" t="n">
        <f aca="false">A48+1</f>
        <v>47</v>
      </c>
      <c r="B49" s="127" t="s">
        <v>29</v>
      </c>
      <c r="C49" s="128" t="s">
        <v>253</v>
      </c>
      <c r="D49" s="100"/>
      <c r="E49" s="101" t="n">
        <v>17</v>
      </c>
      <c r="F49" s="101" t="n">
        <v>93</v>
      </c>
      <c r="G49" s="102"/>
      <c r="H49" s="129" t="n">
        <v>110</v>
      </c>
      <c r="I49" s="130" t="n">
        <f aca="false">H49/H$248</f>
        <v>0.00140919048412099</v>
      </c>
      <c r="J49" s="103" t="n">
        <f aca="false">J48+I49</f>
        <v>0.97234143404348</v>
      </c>
    </row>
    <row r="50" customFormat="false" ht="12.75" hidden="false" customHeight="false" outlineLevel="0" collapsed="false">
      <c r="A50" s="126" t="n">
        <f aca="false">A49+1</f>
        <v>48</v>
      </c>
      <c r="B50" s="127" t="s">
        <v>225</v>
      </c>
      <c r="C50" s="128" t="s">
        <v>254</v>
      </c>
      <c r="D50" s="100"/>
      <c r="E50" s="101" t="n">
        <v>46</v>
      </c>
      <c r="F50" s="101"/>
      <c r="G50" s="102" t="n">
        <v>58</v>
      </c>
      <c r="H50" s="129" t="n">
        <v>104</v>
      </c>
      <c r="I50" s="130" t="n">
        <f aca="false">H50/H$248</f>
        <v>0.00133232554862348</v>
      </c>
      <c r="J50" s="103" t="n">
        <f aca="false">J49+I50</f>
        <v>0.973673759592103</v>
      </c>
    </row>
    <row r="51" customFormat="false" ht="12.75" hidden="false" customHeight="false" outlineLevel="0" collapsed="false">
      <c r="A51" s="126" t="n">
        <f aca="false">A50+1</f>
        <v>49</v>
      </c>
      <c r="B51" s="127" t="s">
        <v>83</v>
      </c>
      <c r="C51" s="128" t="s">
        <v>259</v>
      </c>
      <c r="D51" s="100" t="n">
        <v>51</v>
      </c>
      <c r="E51" s="101" t="n">
        <v>6</v>
      </c>
      <c r="F51" s="101"/>
      <c r="G51" s="102" t="n">
        <v>45</v>
      </c>
      <c r="H51" s="129" t="n">
        <v>102</v>
      </c>
      <c r="I51" s="130" t="n">
        <f aca="false">H51/H$248</f>
        <v>0.00130670390345764</v>
      </c>
      <c r="J51" s="103" t="n">
        <f aca="false">J50+I51</f>
        <v>0.974980463495561</v>
      </c>
    </row>
    <row r="52" customFormat="false" ht="12.75" hidden="false" customHeight="false" outlineLevel="0" collapsed="false">
      <c r="A52" s="126" t="n">
        <f aca="false">A51+1</f>
        <v>50</v>
      </c>
      <c r="B52" s="127" t="s">
        <v>56</v>
      </c>
      <c r="C52" s="128" t="s">
        <v>253</v>
      </c>
      <c r="D52" s="100"/>
      <c r="E52" s="101" t="n">
        <v>6</v>
      </c>
      <c r="F52" s="101" t="n">
        <v>93</v>
      </c>
      <c r="G52" s="102"/>
      <c r="H52" s="129" t="n">
        <v>99</v>
      </c>
      <c r="I52" s="130" t="n">
        <f aca="false">H52/H$248</f>
        <v>0.00126827143570889</v>
      </c>
      <c r="J52" s="103" t="n">
        <f aca="false">J51+I52</f>
        <v>0.97624873493127</v>
      </c>
    </row>
    <row r="53" customFormat="false" ht="12.75" hidden="false" customHeight="false" outlineLevel="0" collapsed="false">
      <c r="A53" s="126" t="n">
        <f aca="false">A52+1</f>
        <v>51</v>
      </c>
      <c r="B53" s="127" t="s">
        <v>247</v>
      </c>
      <c r="C53" s="128" t="s">
        <v>254</v>
      </c>
      <c r="D53" s="100"/>
      <c r="E53" s="101" t="n">
        <v>4</v>
      </c>
      <c r="F53" s="101" t="n">
        <v>93</v>
      </c>
      <c r="G53" s="102"/>
      <c r="H53" s="129" t="n">
        <v>97</v>
      </c>
      <c r="I53" s="130" t="n">
        <f aca="false">H53/H$248</f>
        <v>0.00124264979054305</v>
      </c>
      <c r="J53" s="103" t="n">
        <f aca="false">J52+I53</f>
        <v>0.977491384721813</v>
      </c>
    </row>
    <row r="54" customFormat="false" ht="12.75" hidden="false" customHeight="false" outlineLevel="0" collapsed="false">
      <c r="A54" s="126" t="n">
        <f aca="false">A53+1</f>
        <v>52</v>
      </c>
      <c r="B54" s="127" t="s">
        <v>148</v>
      </c>
      <c r="C54" s="128" t="s">
        <v>255</v>
      </c>
      <c r="D54" s="100"/>
      <c r="E54" s="101" t="n">
        <v>3</v>
      </c>
      <c r="F54" s="101" t="n">
        <v>93</v>
      </c>
      <c r="G54" s="102"/>
      <c r="H54" s="129" t="n">
        <v>96</v>
      </c>
      <c r="I54" s="130" t="n">
        <f aca="false">H54/H$248</f>
        <v>0.00122983896796013</v>
      </c>
      <c r="J54" s="103" t="n">
        <f aca="false">J53+I54</f>
        <v>0.978721223689773</v>
      </c>
    </row>
    <row r="55" customFormat="false" ht="12.75" hidden="false" customHeight="false" outlineLevel="0" collapsed="false">
      <c r="A55" s="126" t="n">
        <f aca="false">A54+1</f>
        <v>53</v>
      </c>
      <c r="B55" s="127" t="s">
        <v>48</v>
      </c>
      <c r="C55" s="128" t="s">
        <v>253</v>
      </c>
      <c r="D55" s="100"/>
      <c r="E55" s="101" t="n">
        <v>2</v>
      </c>
      <c r="F55" s="101" t="n">
        <v>93</v>
      </c>
      <c r="G55" s="102"/>
      <c r="H55" s="129" t="n">
        <v>95</v>
      </c>
      <c r="I55" s="130" t="n">
        <f aca="false">H55/H$248</f>
        <v>0.00121702814537721</v>
      </c>
      <c r="J55" s="103" t="n">
        <f aca="false">J54+I55</f>
        <v>0.97993825183515</v>
      </c>
    </row>
    <row r="56" customFormat="false" ht="12.75" hidden="false" customHeight="false" outlineLevel="0" collapsed="false">
      <c r="A56" s="126" t="n">
        <f aca="false">A55+1</f>
        <v>54</v>
      </c>
      <c r="B56" s="127" t="s">
        <v>10</v>
      </c>
      <c r="C56" s="128" t="s">
        <v>253</v>
      </c>
      <c r="D56" s="100"/>
      <c r="E56" s="101"/>
      <c r="F56" s="101" t="n">
        <v>93</v>
      </c>
      <c r="G56" s="102"/>
      <c r="H56" s="129" t="n">
        <v>93</v>
      </c>
      <c r="I56" s="130" t="n">
        <f aca="false">H56/H$248</f>
        <v>0.00119140650021138</v>
      </c>
      <c r="J56" s="103" t="n">
        <f aca="false">J55+I56</f>
        <v>0.981129658335362</v>
      </c>
    </row>
    <row r="57" customFormat="false" ht="12.75" hidden="false" customHeight="false" outlineLevel="0" collapsed="false">
      <c r="A57" s="126" t="n">
        <f aca="false">A56+1</f>
        <v>55</v>
      </c>
      <c r="B57" s="127" t="s">
        <v>95</v>
      </c>
      <c r="C57" s="128" t="s">
        <v>257</v>
      </c>
      <c r="D57" s="100"/>
      <c r="E57" s="101" t="n">
        <v>93</v>
      </c>
      <c r="F57" s="101"/>
      <c r="G57" s="102"/>
      <c r="H57" s="129" t="n">
        <v>93</v>
      </c>
      <c r="I57" s="130" t="n">
        <f aca="false">H57/H$248</f>
        <v>0.00119140650021138</v>
      </c>
      <c r="J57" s="103" t="n">
        <f aca="false">J56+I57</f>
        <v>0.982321064835573</v>
      </c>
    </row>
    <row r="58" customFormat="false" ht="12.75" hidden="false" customHeight="false" outlineLevel="0" collapsed="false">
      <c r="A58" s="126" t="n">
        <f aca="false">A57+1</f>
        <v>56</v>
      </c>
      <c r="B58" s="127" t="s">
        <v>205</v>
      </c>
      <c r="C58" s="128" t="s">
        <v>256</v>
      </c>
      <c r="D58" s="100"/>
      <c r="E58" s="101" t="n">
        <v>83</v>
      </c>
      <c r="F58" s="101"/>
      <c r="G58" s="102" t="n">
        <v>10</v>
      </c>
      <c r="H58" s="129" t="n">
        <v>93</v>
      </c>
      <c r="I58" s="130" t="n">
        <f aca="false">H58/H$248</f>
        <v>0.00119140650021138</v>
      </c>
      <c r="J58" s="103" t="n">
        <f aca="false">J57+I58</f>
        <v>0.983512471335785</v>
      </c>
    </row>
    <row r="59" customFormat="false" ht="12.75" hidden="false" customHeight="false" outlineLevel="0" collapsed="false">
      <c r="A59" s="126" t="n">
        <f aca="false">A58+1</f>
        <v>57</v>
      </c>
      <c r="B59" s="127" t="s">
        <v>61</v>
      </c>
      <c r="C59" s="128" t="s">
        <v>253</v>
      </c>
      <c r="D59" s="100"/>
      <c r="E59" s="101" t="n">
        <v>90</v>
      </c>
      <c r="F59" s="101"/>
      <c r="G59" s="102"/>
      <c r="H59" s="129" t="n">
        <v>90</v>
      </c>
      <c r="I59" s="130" t="n">
        <f aca="false">H59/H$248</f>
        <v>0.00115297403246262</v>
      </c>
      <c r="J59" s="103" t="n">
        <f aca="false">J58+I59</f>
        <v>0.984665445368247</v>
      </c>
    </row>
    <row r="60" customFormat="false" ht="12.75" hidden="false" customHeight="false" outlineLevel="0" collapsed="false">
      <c r="A60" s="126" t="n">
        <f aca="false">A59+1</f>
        <v>58</v>
      </c>
      <c r="B60" s="127" t="s">
        <v>119</v>
      </c>
      <c r="C60" s="128" t="s">
        <v>255</v>
      </c>
      <c r="D60" s="100" t="n">
        <v>50</v>
      </c>
      <c r="E60" s="101" t="n">
        <v>27</v>
      </c>
      <c r="F60" s="101"/>
      <c r="G60" s="102"/>
      <c r="H60" s="129" t="n">
        <v>77</v>
      </c>
      <c r="I60" s="130" t="n">
        <f aca="false">H60/H$248</f>
        <v>0.00098643333888469</v>
      </c>
      <c r="J60" s="103" t="n">
        <f aca="false">J59+I60</f>
        <v>0.985651878707132</v>
      </c>
    </row>
    <row r="61" customFormat="false" ht="12.75" hidden="false" customHeight="false" outlineLevel="0" collapsed="false">
      <c r="A61" s="126" t="n">
        <f aca="false">A60+1</f>
        <v>59</v>
      </c>
      <c r="B61" s="127" t="s">
        <v>102</v>
      </c>
      <c r="C61" s="128" t="s">
        <v>257</v>
      </c>
      <c r="D61" s="100"/>
      <c r="E61" s="101" t="n">
        <v>75</v>
      </c>
      <c r="F61" s="101"/>
      <c r="G61" s="102"/>
      <c r="H61" s="129" t="n">
        <v>75</v>
      </c>
      <c r="I61" s="130" t="n">
        <f aca="false">H61/H$248</f>
        <v>0.000960811693718854</v>
      </c>
      <c r="J61" s="103" t="n">
        <f aca="false">J60+I61</f>
        <v>0.986612690400851</v>
      </c>
    </row>
    <row r="62" customFormat="false" ht="12.75" hidden="false" customHeight="false" outlineLevel="0" collapsed="false">
      <c r="A62" s="126" t="n">
        <f aca="false">A61+1</f>
        <v>60</v>
      </c>
      <c r="B62" s="127" t="s">
        <v>84</v>
      </c>
      <c r="C62" s="128" t="s">
        <v>259</v>
      </c>
      <c r="D62" s="100"/>
      <c r="E62" s="101" t="n">
        <v>61</v>
      </c>
      <c r="F62" s="101"/>
      <c r="G62" s="102"/>
      <c r="H62" s="129" t="n">
        <v>61</v>
      </c>
      <c r="I62" s="130" t="n">
        <f aca="false">H62/H$248</f>
        <v>0.000781460177558001</v>
      </c>
      <c r="J62" s="103" t="n">
        <f aca="false">J61+I62</f>
        <v>0.987394150578409</v>
      </c>
    </row>
    <row r="63" customFormat="false" ht="12.75" hidden="false" customHeight="false" outlineLevel="0" collapsed="false">
      <c r="A63" s="126" t="n">
        <f aca="false">A62+1</f>
        <v>61</v>
      </c>
      <c r="B63" s="127" t="s">
        <v>96</v>
      </c>
      <c r="C63" s="128" t="s">
        <v>257</v>
      </c>
      <c r="D63" s="100"/>
      <c r="E63" s="101" t="n">
        <v>60</v>
      </c>
      <c r="F63" s="101"/>
      <c r="G63" s="102"/>
      <c r="H63" s="129" t="n">
        <v>60</v>
      </c>
      <c r="I63" s="130" t="n">
        <f aca="false">H63/H$248</f>
        <v>0.000768649354975083</v>
      </c>
      <c r="J63" s="103" t="n">
        <f aca="false">J62+I63</f>
        <v>0.988162799933384</v>
      </c>
    </row>
    <row r="64" customFormat="false" ht="12.75" hidden="false" customHeight="false" outlineLevel="0" collapsed="false">
      <c r="A64" s="126" t="n">
        <f aca="false">A63+1</f>
        <v>62</v>
      </c>
      <c r="B64" s="127" t="s">
        <v>77</v>
      </c>
      <c r="C64" s="128" t="s">
        <v>259</v>
      </c>
      <c r="D64" s="100"/>
      <c r="E64" s="101" t="n">
        <v>56</v>
      </c>
      <c r="F64" s="101"/>
      <c r="G64" s="102"/>
      <c r="H64" s="129" t="n">
        <v>56</v>
      </c>
      <c r="I64" s="130" t="n">
        <f aca="false">H64/H$248</f>
        <v>0.000717406064643411</v>
      </c>
      <c r="J64" s="103" t="n">
        <f aca="false">J63+I64</f>
        <v>0.988880205998027</v>
      </c>
    </row>
    <row r="65" customFormat="false" ht="12.75" hidden="false" customHeight="false" outlineLevel="0" collapsed="false">
      <c r="A65" s="126" t="n">
        <f aca="false">A64+1</f>
        <v>63</v>
      </c>
      <c r="B65" s="127" t="s">
        <v>206</v>
      </c>
      <c r="C65" s="128" t="s">
        <v>256</v>
      </c>
      <c r="D65" s="100"/>
      <c r="E65" s="101" t="n">
        <v>19</v>
      </c>
      <c r="F65" s="101"/>
      <c r="G65" s="102" t="n">
        <v>36</v>
      </c>
      <c r="H65" s="129" t="n">
        <v>55</v>
      </c>
      <c r="I65" s="130" t="n">
        <f aca="false">H65/H$248</f>
        <v>0.000704595242060493</v>
      </c>
      <c r="J65" s="103" t="n">
        <f aca="false">J64+I65</f>
        <v>0.989584801240088</v>
      </c>
    </row>
    <row r="66" customFormat="false" ht="12.75" hidden="false" customHeight="false" outlineLevel="0" collapsed="false">
      <c r="A66" s="126" t="n">
        <f aca="false">A65+1</f>
        <v>64</v>
      </c>
      <c r="B66" s="127" t="s">
        <v>114</v>
      </c>
      <c r="C66" s="128" t="s">
        <v>257</v>
      </c>
      <c r="D66" s="100"/>
      <c r="E66" s="101" t="n">
        <v>53</v>
      </c>
      <c r="F66" s="101"/>
      <c r="G66" s="102"/>
      <c r="H66" s="129" t="n">
        <v>53</v>
      </c>
      <c r="I66" s="130" t="n">
        <f aca="false">H66/H$248</f>
        <v>0.000678973596894657</v>
      </c>
      <c r="J66" s="103" t="n">
        <f aca="false">J65+I66</f>
        <v>0.990263774836982</v>
      </c>
    </row>
    <row r="67" customFormat="false" ht="12.75" hidden="false" customHeight="false" outlineLevel="0" collapsed="false">
      <c r="A67" s="126" t="n">
        <f aca="false">A66+1</f>
        <v>65</v>
      </c>
      <c r="B67" s="127" t="s">
        <v>87</v>
      </c>
      <c r="C67" s="128" t="s">
        <v>259</v>
      </c>
      <c r="D67" s="100" t="n">
        <v>38</v>
      </c>
      <c r="E67" s="101" t="n">
        <v>8</v>
      </c>
      <c r="F67" s="101"/>
      <c r="G67" s="102"/>
      <c r="H67" s="129" t="n">
        <v>46</v>
      </c>
      <c r="I67" s="130" t="n">
        <f aca="false">H67/H$248</f>
        <v>0.00058929783881423</v>
      </c>
      <c r="J67" s="103" t="n">
        <f aca="false">J66+I67</f>
        <v>0.990853072675797</v>
      </c>
    </row>
    <row r="68" customFormat="false" ht="12.75" hidden="false" customHeight="false" outlineLevel="0" collapsed="false">
      <c r="A68" s="126" t="n">
        <f aca="false">A67+1</f>
        <v>66</v>
      </c>
      <c r="B68" s="127" t="s">
        <v>117</v>
      </c>
      <c r="C68" s="128" t="s">
        <v>257</v>
      </c>
      <c r="D68" s="100"/>
      <c r="E68" s="101" t="n">
        <v>44</v>
      </c>
      <c r="F68" s="101"/>
      <c r="G68" s="102"/>
      <c r="H68" s="129" t="n">
        <v>44</v>
      </c>
      <c r="I68" s="130" t="n">
        <f aca="false">H68/H$248</f>
        <v>0.000563676193648394</v>
      </c>
      <c r="J68" s="103" t="n">
        <f aca="false">J67+I68</f>
        <v>0.991416748869445</v>
      </c>
    </row>
    <row r="69" customFormat="false" ht="12.75" hidden="false" customHeight="false" outlineLevel="0" collapsed="false">
      <c r="A69" s="126" t="n">
        <f aca="false">A68+1</f>
        <v>67</v>
      </c>
      <c r="B69" s="127" t="s">
        <v>12</v>
      </c>
      <c r="C69" s="128" t="s">
        <v>253</v>
      </c>
      <c r="D69" s="100"/>
      <c r="E69" s="101" t="n">
        <v>40</v>
      </c>
      <c r="F69" s="101"/>
      <c r="G69" s="102"/>
      <c r="H69" s="129" t="n">
        <v>40</v>
      </c>
      <c r="I69" s="130" t="n">
        <f aca="false">H69/H$248</f>
        <v>0.000512432903316722</v>
      </c>
      <c r="J69" s="103" t="n">
        <f aca="false">J68+I69</f>
        <v>0.991929181772762</v>
      </c>
    </row>
    <row r="70" customFormat="false" ht="12.75" hidden="false" customHeight="false" outlineLevel="0" collapsed="false">
      <c r="A70" s="126" t="n">
        <f aca="false">A69+1</f>
        <v>68</v>
      </c>
      <c r="B70" s="127" t="s">
        <v>103</v>
      </c>
      <c r="C70" s="128" t="s">
        <v>257</v>
      </c>
      <c r="D70" s="100"/>
      <c r="E70" s="101"/>
      <c r="F70" s="101"/>
      <c r="G70" s="102" t="n">
        <v>40</v>
      </c>
      <c r="H70" s="129" t="n">
        <v>40</v>
      </c>
      <c r="I70" s="130" t="n">
        <f aca="false">H70/H$248</f>
        <v>0.000512432903316722</v>
      </c>
      <c r="J70" s="103" t="n">
        <f aca="false">J69+I70</f>
        <v>0.992441614676078</v>
      </c>
    </row>
    <row r="71" customFormat="false" ht="12.75" hidden="false" customHeight="false" outlineLevel="0" collapsed="false">
      <c r="A71" s="126" t="n">
        <f aca="false">A70+1</f>
        <v>69</v>
      </c>
      <c r="B71" s="127" t="s">
        <v>193</v>
      </c>
      <c r="C71" s="128" t="s">
        <v>256</v>
      </c>
      <c r="D71" s="100"/>
      <c r="E71" s="101"/>
      <c r="F71" s="101"/>
      <c r="G71" s="102" t="n">
        <v>40</v>
      </c>
      <c r="H71" s="129" t="n">
        <v>40</v>
      </c>
      <c r="I71" s="130" t="n">
        <f aca="false">H71/H$248</f>
        <v>0.000512432903316722</v>
      </c>
      <c r="J71" s="103" t="n">
        <f aca="false">J70+I71</f>
        <v>0.992954047579395</v>
      </c>
    </row>
    <row r="72" customFormat="false" ht="12.75" hidden="false" customHeight="false" outlineLevel="0" collapsed="false">
      <c r="A72" s="126" t="n">
        <f aca="false">A71+1</f>
        <v>70</v>
      </c>
      <c r="B72" s="127" t="s">
        <v>72</v>
      </c>
      <c r="C72" s="128" t="s">
        <v>259</v>
      </c>
      <c r="D72" s="100" t="n">
        <v>30</v>
      </c>
      <c r="E72" s="101" t="n">
        <v>0</v>
      </c>
      <c r="F72" s="101"/>
      <c r="G72" s="102"/>
      <c r="H72" s="129" t="n">
        <v>30</v>
      </c>
      <c r="I72" s="130" t="n">
        <f aca="false">H72/H$248</f>
        <v>0.000384324677487541</v>
      </c>
      <c r="J72" s="103" t="n">
        <f aca="false">J71+I72</f>
        <v>0.993338372256883</v>
      </c>
    </row>
    <row r="73" customFormat="false" ht="12.75" hidden="false" customHeight="false" outlineLevel="0" collapsed="false">
      <c r="A73" s="126" t="n">
        <f aca="false">A72+1</f>
        <v>71</v>
      </c>
      <c r="B73" s="127" t="s">
        <v>198</v>
      </c>
      <c r="C73" s="128" t="s">
        <v>256</v>
      </c>
      <c r="D73" s="100"/>
      <c r="E73" s="101"/>
      <c r="F73" s="101"/>
      <c r="G73" s="102" t="n">
        <v>30</v>
      </c>
      <c r="H73" s="129" t="n">
        <v>30</v>
      </c>
      <c r="I73" s="130" t="n">
        <f aca="false">H73/H$248</f>
        <v>0.000384324677487541</v>
      </c>
      <c r="J73" s="103" t="n">
        <f aca="false">J72+I73</f>
        <v>0.99372269693437</v>
      </c>
    </row>
    <row r="74" customFormat="false" ht="12.75" hidden="false" customHeight="false" outlineLevel="0" collapsed="false">
      <c r="A74" s="126" t="n">
        <f aca="false">A73+1</f>
        <v>72</v>
      </c>
      <c r="B74" s="127" t="s">
        <v>224</v>
      </c>
      <c r="C74" s="128" t="s">
        <v>254</v>
      </c>
      <c r="D74" s="100"/>
      <c r="E74" s="101" t="n">
        <v>29</v>
      </c>
      <c r="F74" s="101"/>
      <c r="G74" s="102"/>
      <c r="H74" s="129" t="n">
        <v>29</v>
      </c>
      <c r="I74" s="130" t="n">
        <f aca="false">H74/H$248</f>
        <v>0.000371513854904623</v>
      </c>
      <c r="J74" s="103" t="n">
        <f aca="false">J73+I74</f>
        <v>0.994094210789275</v>
      </c>
    </row>
    <row r="75" customFormat="false" ht="12.75" hidden="false" customHeight="false" outlineLevel="0" collapsed="false">
      <c r="A75" s="126" t="n">
        <f aca="false">A74+1</f>
        <v>73</v>
      </c>
      <c r="B75" s="127" t="s">
        <v>147</v>
      </c>
      <c r="C75" s="128" t="s">
        <v>255</v>
      </c>
      <c r="D75" s="100"/>
      <c r="E75" s="101" t="n">
        <v>27</v>
      </c>
      <c r="F75" s="101"/>
      <c r="G75" s="102"/>
      <c r="H75" s="129" t="n">
        <v>27</v>
      </c>
      <c r="I75" s="130" t="n">
        <f aca="false">H75/H$248</f>
        <v>0.000345892209738787</v>
      </c>
      <c r="J75" s="103" t="n">
        <f aca="false">J74+I75</f>
        <v>0.994440102999013</v>
      </c>
    </row>
    <row r="76" customFormat="false" ht="12.75" hidden="false" customHeight="false" outlineLevel="0" collapsed="false">
      <c r="A76" s="126" t="n">
        <f aca="false">A75+1</f>
        <v>74</v>
      </c>
      <c r="B76" s="127" t="s">
        <v>151</v>
      </c>
      <c r="C76" s="128" t="s">
        <v>255</v>
      </c>
      <c r="D76" s="100"/>
      <c r="E76" s="101" t="n">
        <v>27</v>
      </c>
      <c r="F76" s="101"/>
      <c r="G76" s="102"/>
      <c r="H76" s="129" t="n">
        <v>27</v>
      </c>
      <c r="I76" s="130" t="n">
        <f aca="false">H76/H$248</f>
        <v>0.000345892209738787</v>
      </c>
      <c r="J76" s="103" t="n">
        <f aca="false">J75+I76</f>
        <v>0.994785995208752</v>
      </c>
    </row>
    <row r="77" customFormat="false" ht="12.75" hidden="false" customHeight="false" outlineLevel="0" collapsed="false">
      <c r="A77" s="126" t="n">
        <f aca="false">A76+1</f>
        <v>75</v>
      </c>
      <c r="B77" s="127" t="s">
        <v>244</v>
      </c>
      <c r="C77" s="128" t="s">
        <v>254</v>
      </c>
      <c r="D77" s="100"/>
      <c r="E77" s="101" t="n">
        <v>27</v>
      </c>
      <c r="F77" s="101"/>
      <c r="G77" s="102"/>
      <c r="H77" s="129" t="n">
        <v>27</v>
      </c>
      <c r="I77" s="130" t="n">
        <f aca="false">H77/H$248</f>
        <v>0.000345892209738787</v>
      </c>
      <c r="J77" s="103" t="n">
        <f aca="false">J76+I77</f>
        <v>0.995131887418491</v>
      </c>
    </row>
    <row r="78" customFormat="false" ht="12.75" hidden="false" customHeight="false" outlineLevel="0" collapsed="false">
      <c r="A78" s="126" t="n">
        <f aca="false">A77+1</f>
        <v>76</v>
      </c>
      <c r="B78" s="127" t="s">
        <v>197</v>
      </c>
      <c r="C78" s="128" t="s">
        <v>256</v>
      </c>
      <c r="D78" s="100"/>
      <c r="E78" s="101" t="n">
        <v>25</v>
      </c>
      <c r="F78" s="101"/>
      <c r="G78" s="102"/>
      <c r="H78" s="129" t="n">
        <v>25</v>
      </c>
      <c r="I78" s="130" t="n">
        <f aca="false">H78/H$248</f>
        <v>0.000320270564572951</v>
      </c>
      <c r="J78" s="103" t="n">
        <f aca="false">J77+I78</f>
        <v>0.995452157983064</v>
      </c>
    </row>
    <row r="79" customFormat="false" ht="12.75" hidden="false" customHeight="false" outlineLevel="0" collapsed="false">
      <c r="A79" s="126" t="n">
        <f aca="false">A78+1</f>
        <v>77</v>
      </c>
      <c r="B79" s="127" t="s">
        <v>141</v>
      </c>
      <c r="C79" s="128" t="s">
        <v>255</v>
      </c>
      <c r="D79" s="100"/>
      <c r="E79" s="101" t="n">
        <v>23</v>
      </c>
      <c r="F79" s="101"/>
      <c r="G79" s="102"/>
      <c r="H79" s="129" t="n">
        <v>23</v>
      </c>
      <c r="I79" s="130" t="n">
        <f aca="false">H79/H$248</f>
        <v>0.000294648919407115</v>
      </c>
      <c r="J79" s="103" t="n">
        <f aca="false">J78+I79</f>
        <v>0.995746806902471</v>
      </c>
    </row>
    <row r="80" customFormat="false" ht="12.75" hidden="false" customHeight="false" outlineLevel="0" collapsed="false">
      <c r="A80" s="126" t="n">
        <f aca="false">A79+1</f>
        <v>78</v>
      </c>
      <c r="B80" s="127" t="s">
        <v>183</v>
      </c>
      <c r="C80" s="128" t="s">
        <v>256</v>
      </c>
      <c r="D80" s="100"/>
      <c r="E80" s="101" t="n">
        <v>20</v>
      </c>
      <c r="F80" s="101"/>
      <c r="G80" s="102"/>
      <c r="H80" s="129" t="n">
        <v>20</v>
      </c>
      <c r="I80" s="130" t="n">
        <f aca="false">H80/H$248</f>
        <v>0.000256216451658361</v>
      </c>
      <c r="J80" s="103" t="n">
        <f aca="false">J79+I80</f>
        <v>0.99600302335413</v>
      </c>
    </row>
    <row r="81" customFormat="false" ht="12.75" hidden="false" customHeight="false" outlineLevel="0" collapsed="false">
      <c r="A81" s="126" t="n">
        <f aca="false">A80+1</f>
        <v>79</v>
      </c>
      <c r="B81" s="127" t="s">
        <v>194</v>
      </c>
      <c r="C81" s="128" t="s">
        <v>256</v>
      </c>
      <c r="D81" s="100"/>
      <c r="E81" s="101" t="n">
        <v>18</v>
      </c>
      <c r="F81" s="101"/>
      <c r="G81" s="102"/>
      <c r="H81" s="129" t="n">
        <v>18</v>
      </c>
      <c r="I81" s="130" t="n">
        <f aca="false">H81/H$248</f>
        <v>0.000230594806492525</v>
      </c>
      <c r="J81" s="103" t="n">
        <f aca="false">J80+I81</f>
        <v>0.996233618160622</v>
      </c>
    </row>
    <row r="82" customFormat="false" ht="12.75" hidden="false" customHeight="false" outlineLevel="0" collapsed="false">
      <c r="A82" s="126" t="n">
        <f aca="false">A81+1</f>
        <v>80</v>
      </c>
      <c r="B82" s="127" t="s">
        <v>191</v>
      </c>
      <c r="C82" s="128" t="s">
        <v>256</v>
      </c>
      <c r="D82" s="100"/>
      <c r="E82" s="101" t="n">
        <v>17</v>
      </c>
      <c r="F82" s="101"/>
      <c r="G82" s="102"/>
      <c r="H82" s="129" t="n">
        <v>17</v>
      </c>
      <c r="I82" s="130" t="n">
        <f aca="false">H82/H$248</f>
        <v>0.000217783983909607</v>
      </c>
      <c r="J82" s="103" t="n">
        <f aca="false">J81+I82</f>
        <v>0.996451402144532</v>
      </c>
    </row>
    <row r="83" customFormat="false" ht="12.75" hidden="false" customHeight="false" outlineLevel="0" collapsed="false">
      <c r="A83" s="126" t="n">
        <f aca="false">A82+1</f>
        <v>81</v>
      </c>
      <c r="B83" s="127" t="s">
        <v>9</v>
      </c>
      <c r="C83" s="128" t="s">
        <v>253</v>
      </c>
      <c r="D83" s="100"/>
      <c r="E83" s="101" t="n">
        <v>16</v>
      </c>
      <c r="F83" s="101"/>
      <c r="G83" s="102"/>
      <c r="H83" s="129" t="n">
        <v>16</v>
      </c>
      <c r="I83" s="130" t="n">
        <f aca="false">H83/H$248</f>
        <v>0.000204973161326689</v>
      </c>
      <c r="J83" s="103" t="n">
        <f aca="false">J82+I83</f>
        <v>0.996656375305858</v>
      </c>
    </row>
    <row r="84" customFormat="false" ht="12.75" hidden="false" customHeight="false" outlineLevel="0" collapsed="false">
      <c r="A84" s="126" t="n">
        <f aca="false">A83+1</f>
        <v>82</v>
      </c>
      <c r="B84" s="127" t="s">
        <v>188</v>
      </c>
      <c r="C84" s="128" t="s">
        <v>256</v>
      </c>
      <c r="D84" s="100"/>
      <c r="E84" s="101" t="n">
        <v>16</v>
      </c>
      <c r="F84" s="101"/>
      <c r="G84" s="102"/>
      <c r="H84" s="129" t="n">
        <v>16</v>
      </c>
      <c r="I84" s="130" t="n">
        <f aca="false">H84/H$248</f>
        <v>0.000204973161326689</v>
      </c>
      <c r="J84" s="103" t="n">
        <f aca="false">J83+I84</f>
        <v>0.996861348467185</v>
      </c>
    </row>
    <row r="85" customFormat="false" ht="12.75" hidden="false" customHeight="false" outlineLevel="0" collapsed="false">
      <c r="A85" s="126" t="n">
        <f aca="false">A84+1</f>
        <v>83</v>
      </c>
      <c r="B85" s="127" t="s">
        <v>21</v>
      </c>
      <c r="C85" s="128" t="s">
        <v>253</v>
      </c>
      <c r="D85" s="100"/>
      <c r="E85" s="101" t="n">
        <v>14</v>
      </c>
      <c r="F85" s="101"/>
      <c r="G85" s="102"/>
      <c r="H85" s="129" t="n">
        <v>14</v>
      </c>
      <c r="I85" s="130" t="n">
        <f aca="false">H85/H$248</f>
        <v>0.000179351516160853</v>
      </c>
      <c r="J85" s="103" t="n">
        <f aca="false">J84+I85</f>
        <v>0.997040699983346</v>
      </c>
    </row>
    <row r="86" customFormat="false" ht="12.75" hidden="false" customHeight="false" outlineLevel="0" collapsed="false">
      <c r="A86" s="126" t="n">
        <f aca="false">A85+1</f>
        <v>84</v>
      </c>
      <c r="B86" s="127" t="s">
        <v>209</v>
      </c>
      <c r="C86" s="128" t="s">
        <v>256</v>
      </c>
      <c r="D86" s="100"/>
      <c r="E86" s="101" t="n">
        <v>12</v>
      </c>
      <c r="F86" s="101"/>
      <c r="G86" s="102"/>
      <c r="H86" s="129" t="n">
        <v>12</v>
      </c>
      <c r="I86" s="130" t="n">
        <f aca="false">H86/H$248</f>
        <v>0.000153729870995017</v>
      </c>
      <c r="J86" s="103" t="n">
        <f aca="false">J85+I86</f>
        <v>0.997194429854341</v>
      </c>
    </row>
    <row r="87" customFormat="false" ht="12.75" hidden="false" customHeight="false" outlineLevel="0" collapsed="false">
      <c r="A87" s="126" t="n">
        <f aca="false">A86+1</f>
        <v>85</v>
      </c>
      <c r="B87" s="127" t="s">
        <v>53</v>
      </c>
      <c r="C87" s="128" t="s">
        <v>253</v>
      </c>
      <c r="D87" s="100"/>
      <c r="E87" s="101" t="n">
        <v>11</v>
      </c>
      <c r="F87" s="101"/>
      <c r="G87" s="102"/>
      <c r="H87" s="129" t="n">
        <v>11</v>
      </c>
      <c r="I87" s="130" t="n">
        <f aca="false">H87/H$248</f>
        <v>0.000140919048412099</v>
      </c>
      <c r="J87" s="103" t="n">
        <f aca="false">J86+I87</f>
        <v>0.997335348902753</v>
      </c>
    </row>
    <row r="88" customFormat="false" ht="12.75" hidden="false" customHeight="false" outlineLevel="0" collapsed="false">
      <c r="A88" s="126" t="n">
        <f aca="false">A87+1</f>
        <v>86</v>
      </c>
      <c r="B88" s="127" t="s">
        <v>109</v>
      </c>
      <c r="C88" s="128" t="s">
        <v>257</v>
      </c>
      <c r="D88" s="100"/>
      <c r="E88" s="101" t="n">
        <v>11</v>
      </c>
      <c r="F88" s="101"/>
      <c r="G88" s="102"/>
      <c r="H88" s="129" t="n">
        <v>11</v>
      </c>
      <c r="I88" s="130" t="n">
        <f aca="false">H88/H$248</f>
        <v>0.000140919048412099</v>
      </c>
      <c r="J88" s="103" t="n">
        <f aca="false">J87+I88</f>
        <v>0.997476267951165</v>
      </c>
    </row>
    <row r="89" customFormat="false" ht="12.75" hidden="false" customHeight="false" outlineLevel="0" collapsed="false">
      <c r="A89" s="126" t="n">
        <f aca="false">A88+1</f>
        <v>87</v>
      </c>
      <c r="B89" s="127" t="s">
        <v>228</v>
      </c>
      <c r="C89" s="128" t="s">
        <v>254</v>
      </c>
      <c r="D89" s="100"/>
      <c r="E89" s="101" t="n">
        <v>11</v>
      </c>
      <c r="F89" s="101"/>
      <c r="G89" s="102"/>
      <c r="H89" s="129" t="n">
        <v>11</v>
      </c>
      <c r="I89" s="130" t="n">
        <f aca="false">H89/H$248</f>
        <v>0.000140919048412099</v>
      </c>
      <c r="J89" s="103" t="n">
        <f aca="false">J88+I89</f>
        <v>0.997617186999577</v>
      </c>
    </row>
    <row r="90" customFormat="false" ht="12.75" hidden="false" customHeight="false" outlineLevel="0" collapsed="false">
      <c r="A90" s="126" t="n">
        <f aca="false">A89+1</f>
        <v>88</v>
      </c>
      <c r="B90" s="127" t="s">
        <v>19</v>
      </c>
      <c r="C90" s="128" t="s">
        <v>253</v>
      </c>
      <c r="D90" s="100"/>
      <c r="E90" s="101" t="n">
        <v>10</v>
      </c>
      <c r="F90" s="101"/>
      <c r="G90" s="102"/>
      <c r="H90" s="129" t="n">
        <v>10</v>
      </c>
      <c r="I90" s="130" t="n">
        <f aca="false">H90/H$248</f>
        <v>0.00012810822582918</v>
      </c>
      <c r="J90" s="103" t="n">
        <f aca="false">J89+I90</f>
        <v>0.997745295225406</v>
      </c>
    </row>
    <row r="91" customFormat="false" ht="12.75" hidden="false" customHeight="false" outlineLevel="0" collapsed="false">
      <c r="A91" s="126" t="n">
        <f aca="false">A90+1</f>
        <v>89</v>
      </c>
      <c r="B91" s="127" t="s">
        <v>110</v>
      </c>
      <c r="C91" s="128" t="s">
        <v>257</v>
      </c>
      <c r="D91" s="100"/>
      <c r="E91" s="101" t="n">
        <v>10</v>
      </c>
      <c r="F91" s="101"/>
      <c r="G91" s="102"/>
      <c r="H91" s="129" t="n">
        <v>10</v>
      </c>
      <c r="I91" s="130" t="n">
        <f aca="false">H91/H$248</f>
        <v>0.00012810822582918</v>
      </c>
      <c r="J91" s="103" t="n">
        <f aca="false">J90+I91</f>
        <v>0.997873403451236</v>
      </c>
    </row>
    <row r="92" customFormat="false" ht="12.75" hidden="false" customHeight="false" outlineLevel="0" collapsed="false">
      <c r="A92" s="126" t="n">
        <f aca="false">A91+1</f>
        <v>90</v>
      </c>
      <c r="B92" s="127" t="s">
        <v>191</v>
      </c>
      <c r="C92" s="128" t="s">
        <v>254</v>
      </c>
      <c r="D92" s="100"/>
      <c r="E92" s="101" t="n">
        <v>10</v>
      </c>
      <c r="F92" s="101"/>
      <c r="G92" s="102"/>
      <c r="H92" s="129" t="n">
        <v>10</v>
      </c>
      <c r="I92" s="130" t="n">
        <f aca="false">H92/H$248</f>
        <v>0.00012810822582918</v>
      </c>
      <c r="J92" s="103" t="n">
        <f aca="false">J91+I92</f>
        <v>0.998001511677065</v>
      </c>
    </row>
    <row r="93" customFormat="false" ht="12.75" hidden="false" customHeight="false" outlineLevel="0" collapsed="false">
      <c r="A93" s="126" t="n">
        <f aca="false">A92+1</f>
        <v>91</v>
      </c>
      <c r="B93" s="127" t="s">
        <v>158</v>
      </c>
      <c r="C93" s="128" t="s">
        <v>258</v>
      </c>
      <c r="D93" s="100"/>
      <c r="E93" s="101" t="n">
        <v>9</v>
      </c>
      <c r="F93" s="101"/>
      <c r="G93" s="102"/>
      <c r="H93" s="129" t="n">
        <v>9</v>
      </c>
      <c r="I93" s="130" t="n">
        <f aca="false">H93/H$248</f>
        <v>0.000115297403246262</v>
      </c>
      <c r="J93" s="103" t="n">
        <f aca="false">J92+I93</f>
        <v>0.998116809080311</v>
      </c>
    </row>
    <row r="94" customFormat="false" ht="12.75" hidden="false" customHeight="false" outlineLevel="0" collapsed="false">
      <c r="A94" s="126" t="n">
        <f aca="false">A93+1</f>
        <v>92</v>
      </c>
      <c r="B94" s="127" t="s">
        <v>75</v>
      </c>
      <c r="C94" s="128" t="s">
        <v>259</v>
      </c>
      <c r="D94" s="100"/>
      <c r="E94" s="101" t="n">
        <v>8</v>
      </c>
      <c r="F94" s="101"/>
      <c r="G94" s="102"/>
      <c r="H94" s="129" t="n">
        <v>8</v>
      </c>
      <c r="I94" s="130" t="n">
        <f aca="false">H94/H$248</f>
        <v>0.000102486580663344</v>
      </c>
      <c r="J94" s="103" t="n">
        <f aca="false">J93+I94</f>
        <v>0.998219295660974</v>
      </c>
    </row>
    <row r="95" customFormat="false" ht="12.75" hidden="false" customHeight="false" outlineLevel="0" collapsed="false">
      <c r="A95" s="126" t="n">
        <f aca="false">A94+1</f>
        <v>93</v>
      </c>
      <c r="B95" s="127" t="s">
        <v>39</v>
      </c>
      <c r="C95" s="128" t="s">
        <v>253</v>
      </c>
      <c r="D95" s="100"/>
      <c r="E95" s="101" t="n">
        <v>7</v>
      </c>
      <c r="F95" s="101"/>
      <c r="G95" s="102"/>
      <c r="H95" s="129" t="n">
        <v>7</v>
      </c>
      <c r="I95" s="130" t="n">
        <f aca="false">H95/H$248</f>
        <v>8.96757580804263E-005</v>
      </c>
      <c r="J95" s="103" t="n">
        <f aca="false">J94+I95</f>
        <v>0.998308971419055</v>
      </c>
    </row>
    <row r="96" customFormat="false" ht="12.75" hidden="false" customHeight="false" outlineLevel="0" collapsed="false">
      <c r="A96" s="126" t="n">
        <f aca="false">A95+1</f>
        <v>94</v>
      </c>
      <c r="B96" s="127" t="s">
        <v>45</v>
      </c>
      <c r="C96" s="128" t="s">
        <v>253</v>
      </c>
      <c r="D96" s="100"/>
      <c r="E96" s="101" t="n">
        <v>7</v>
      </c>
      <c r="F96" s="101"/>
      <c r="G96" s="102"/>
      <c r="H96" s="129" t="n">
        <v>7</v>
      </c>
      <c r="I96" s="130" t="n">
        <f aca="false">H96/H$248</f>
        <v>8.96757580804263E-005</v>
      </c>
      <c r="J96" s="103" t="n">
        <f aca="false">J95+I96</f>
        <v>0.998398647177135</v>
      </c>
    </row>
    <row r="97" customFormat="false" ht="12.75" hidden="false" customHeight="false" outlineLevel="0" collapsed="false">
      <c r="A97" s="126" t="n">
        <f aca="false">A96+1</f>
        <v>95</v>
      </c>
      <c r="B97" s="127" t="s">
        <v>46</v>
      </c>
      <c r="C97" s="128" t="s">
        <v>253</v>
      </c>
      <c r="D97" s="100"/>
      <c r="E97" s="101" t="n">
        <v>7</v>
      </c>
      <c r="F97" s="101"/>
      <c r="G97" s="102"/>
      <c r="H97" s="129" t="n">
        <v>7</v>
      </c>
      <c r="I97" s="130" t="n">
        <f aca="false">H97/H$248</f>
        <v>8.96757580804263E-005</v>
      </c>
      <c r="J97" s="103" t="n">
        <f aca="false">J96+I97</f>
        <v>0.998488322935216</v>
      </c>
    </row>
    <row r="98" customFormat="false" ht="12.75" hidden="false" customHeight="false" outlineLevel="0" collapsed="false">
      <c r="A98" s="126" t="n">
        <f aca="false">A97+1</f>
        <v>96</v>
      </c>
      <c r="B98" s="127" t="s">
        <v>47</v>
      </c>
      <c r="C98" s="128" t="s">
        <v>253</v>
      </c>
      <c r="D98" s="100"/>
      <c r="E98" s="101" t="n">
        <v>7</v>
      </c>
      <c r="F98" s="101"/>
      <c r="G98" s="102"/>
      <c r="H98" s="129" t="n">
        <v>7</v>
      </c>
      <c r="I98" s="130" t="n">
        <f aca="false">H98/H$248</f>
        <v>8.96757580804263E-005</v>
      </c>
      <c r="J98" s="103" t="n">
        <f aca="false">J97+I98</f>
        <v>0.998577998693296</v>
      </c>
    </row>
    <row r="99" customFormat="false" ht="12.75" hidden="false" customHeight="false" outlineLevel="0" collapsed="false">
      <c r="A99" s="126" t="n">
        <f aca="false">A98+1</f>
        <v>97</v>
      </c>
      <c r="B99" s="127" t="s">
        <v>184</v>
      </c>
      <c r="C99" s="128" t="s">
        <v>256</v>
      </c>
      <c r="D99" s="100"/>
      <c r="E99" s="101" t="n">
        <v>7</v>
      </c>
      <c r="F99" s="101"/>
      <c r="G99" s="102"/>
      <c r="H99" s="129" t="n">
        <v>7</v>
      </c>
      <c r="I99" s="130" t="n">
        <f aca="false">H99/H$248</f>
        <v>8.96757580804263E-005</v>
      </c>
      <c r="J99" s="103" t="n">
        <f aca="false">J98+I99</f>
        <v>0.998667674451376</v>
      </c>
    </row>
    <row r="100" customFormat="false" ht="12.75" hidden="false" customHeight="false" outlineLevel="0" collapsed="false">
      <c r="A100" s="126" t="n">
        <f aca="false">A99+1</f>
        <v>98</v>
      </c>
      <c r="B100" s="127" t="s">
        <v>203</v>
      </c>
      <c r="C100" s="128" t="s">
        <v>256</v>
      </c>
      <c r="D100" s="100"/>
      <c r="E100" s="101" t="n">
        <v>7</v>
      </c>
      <c r="F100" s="101"/>
      <c r="G100" s="102"/>
      <c r="H100" s="129" t="n">
        <v>7</v>
      </c>
      <c r="I100" s="130" t="n">
        <f aca="false">H100/H$248</f>
        <v>8.96757580804263E-005</v>
      </c>
      <c r="J100" s="103" t="n">
        <f aca="false">J99+I100</f>
        <v>0.998757350209457</v>
      </c>
    </row>
    <row r="101" customFormat="false" ht="12.75" hidden="false" customHeight="false" outlineLevel="0" collapsed="false">
      <c r="A101" s="126" t="n">
        <f aca="false">A100+1</f>
        <v>99</v>
      </c>
      <c r="B101" s="127" t="s">
        <v>207</v>
      </c>
      <c r="C101" s="128" t="s">
        <v>256</v>
      </c>
      <c r="D101" s="100"/>
      <c r="E101" s="101" t="n">
        <v>7</v>
      </c>
      <c r="F101" s="101"/>
      <c r="G101" s="102"/>
      <c r="H101" s="129" t="n">
        <v>7</v>
      </c>
      <c r="I101" s="130" t="n">
        <f aca="false">H101/H$248</f>
        <v>8.96757580804263E-005</v>
      </c>
      <c r="J101" s="103" t="n">
        <f aca="false">J100+I101</f>
        <v>0.998847025967537</v>
      </c>
    </row>
    <row r="102" customFormat="false" ht="12.75" hidden="false" customHeight="false" outlineLevel="0" collapsed="false">
      <c r="A102" s="126" t="n">
        <f aca="false">A101+1</f>
        <v>100</v>
      </c>
      <c r="B102" s="127" t="s">
        <v>9</v>
      </c>
      <c r="C102" s="128" t="s">
        <v>258</v>
      </c>
      <c r="D102" s="100"/>
      <c r="E102" s="101" t="n">
        <v>6</v>
      </c>
      <c r="F102" s="101"/>
      <c r="G102" s="102"/>
      <c r="H102" s="129" t="n">
        <v>6</v>
      </c>
      <c r="I102" s="130" t="n">
        <f aca="false">H102/H$248</f>
        <v>7.68649354975083E-005</v>
      </c>
      <c r="J102" s="103" t="n">
        <f aca="false">J101+I102</f>
        <v>0.998923890903035</v>
      </c>
    </row>
    <row r="103" customFormat="false" ht="12.75" hidden="false" customHeight="false" outlineLevel="0" collapsed="false">
      <c r="A103" s="126" t="n">
        <f aca="false">A102+1</f>
        <v>101</v>
      </c>
      <c r="B103" s="127" t="s">
        <v>221</v>
      </c>
      <c r="C103" s="128" t="s">
        <v>254</v>
      </c>
      <c r="D103" s="100"/>
      <c r="E103" s="101" t="n">
        <v>6</v>
      </c>
      <c r="F103" s="101"/>
      <c r="G103" s="102"/>
      <c r="H103" s="129" t="n">
        <v>6</v>
      </c>
      <c r="I103" s="130" t="n">
        <f aca="false">H103/H$248</f>
        <v>7.68649354975083E-005</v>
      </c>
      <c r="J103" s="103" t="n">
        <f aca="false">J102+I103</f>
        <v>0.999000755838532</v>
      </c>
    </row>
    <row r="104" customFormat="false" ht="12.75" hidden="false" customHeight="false" outlineLevel="0" collapsed="false">
      <c r="A104" s="126" t="n">
        <f aca="false">A103+1</f>
        <v>102</v>
      </c>
      <c r="B104" s="127" t="s">
        <v>235</v>
      </c>
      <c r="C104" s="128" t="s">
        <v>254</v>
      </c>
      <c r="D104" s="100"/>
      <c r="E104" s="101" t="n">
        <v>6</v>
      </c>
      <c r="F104" s="101"/>
      <c r="G104" s="102"/>
      <c r="H104" s="129" t="n">
        <v>6</v>
      </c>
      <c r="I104" s="130" t="n">
        <f aca="false">H104/H$248</f>
        <v>7.68649354975083E-005</v>
      </c>
      <c r="J104" s="103" t="n">
        <f aca="false">J103+I104</f>
        <v>0.99907762077403</v>
      </c>
    </row>
    <row r="105" customFormat="false" ht="12.75" hidden="false" customHeight="false" outlineLevel="0" collapsed="false">
      <c r="A105" s="126" t="n">
        <f aca="false">A104+1</f>
        <v>103</v>
      </c>
      <c r="B105" s="127" t="s">
        <v>60</v>
      </c>
      <c r="C105" s="128" t="s">
        <v>253</v>
      </c>
      <c r="D105" s="100"/>
      <c r="E105" s="101" t="n">
        <v>5</v>
      </c>
      <c r="F105" s="101"/>
      <c r="G105" s="102"/>
      <c r="H105" s="129" t="n">
        <v>5</v>
      </c>
      <c r="I105" s="130" t="n">
        <f aca="false">H105/H$248</f>
        <v>6.40541129145902E-005</v>
      </c>
      <c r="J105" s="103" t="n">
        <f aca="false">J104+I105</f>
        <v>0.999141674886944</v>
      </c>
    </row>
    <row r="106" customFormat="false" ht="12.75" hidden="false" customHeight="false" outlineLevel="0" collapsed="false">
      <c r="A106" s="126" t="n">
        <f aca="false">A105+1</f>
        <v>104</v>
      </c>
      <c r="B106" s="127" t="s">
        <v>67</v>
      </c>
      <c r="C106" s="128" t="s">
        <v>253</v>
      </c>
      <c r="D106" s="100"/>
      <c r="E106" s="101" t="n">
        <v>5</v>
      </c>
      <c r="F106" s="101"/>
      <c r="G106" s="102"/>
      <c r="H106" s="129" t="n">
        <v>5</v>
      </c>
      <c r="I106" s="130" t="n">
        <f aca="false">H106/H$248</f>
        <v>6.40541129145902E-005</v>
      </c>
      <c r="J106" s="103" t="n">
        <f aca="false">J105+I106</f>
        <v>0.999205728999859</v>
      </c>
    </row>
    <row r="107" customFormat="false" ht="12.75" hidden="false" customHeight="false" outlineLevel="0" collapsed="false">
      <c r="A107" s="126" t="n">
        <f aca="false">A106+1</f>
        <v>105</v>
      </c>
      <c r="B107" s="127" t="s">
        <v>199</v>
      </c>
      <c r="C107" s="128" t="s">
        <v>254</v>
      </c>
      <c r="D107" s="100"/>
      <c r="E107" s="101" t="n">
        <v>5</v>
      </c>
      <c r="F107" s="101"/>
      <c r="G107" s="102"/>
      <c r="H107" s="129" t="n">
        <v>5</v>
      </c>
      <c r="I107" s="130" t="n">
        <f aca="false">H107/H$248</f>
        <v>6.40541129145902E-005</v>
      </c>
      <c r="J107" s="103" t="n">
        <f aca="false">J106+I107</f>
        <v>0.999269783112773</v>
      </c>
    </row>
    <row r="108" customFormat="false" ht="12.75" hidden="false" customHeight="false" outlineLevel="0" collapsed="false">
      <c r="A108" s="126" t="n">
        <f aca="false">A107+1</f>
        <v>106</v>
      </c>
      <c r="B108" s="127" t="s">
        <v>43</v>
      </c>
      <c r="C108" s="128" t="s">
        <v>253</v>
      </c>
      <c r="D108" s="100"/>
      <c r="E108" s="101" t="n">
        <v>4</v>
      </c>
      <c r="F108" s="101"/>
      <c r="G108" s="102"/>
      <c r="H108" s="129" t="n">
        <v>4</v>
      </c>
      <c r="I108" s="130" t="n">
        <f aca="false">H108/H$248</f>
        <v>5.12432903316722E-005</v>
      </c>
      <c r="J108" s="103" t="n">
        <f aca="false">J107+I108</f>
        <v>0.999321026403105</v>
      </c>
    </row>
    <row r="109" customFormat="false" ht="12.75" hidden="false" customHeight="false" outlineLevel="0" collapsed="false">
      <c r="A109" s="126" t="n">
        <f aca="false">A108+1</f>
        <v>107</v>
      </c>
      <c r="B109" s="127" t="s">
        <v>99</v>
      </c>
      <c r="C109" s="128" t="s">
        <v>257</v>
      </c>
      <c r="D109" s="100"/>
      <c r="E109" s="101" t="n">
        <v>4</v>
      </c>
      <c r="F109" s="101"/>
      <c r="G109" s="102"/>
      <c r="H109" s="129" t="n">
        <v>4</v>
      </c>
      <c r="I109" s="130" t="n">
        <f aca="false">H109/H$248</f>
        <v>5.12432903316722E-005</v>
      </c>
      <c r="J109" s="103" t="n">
        <f aca="false">J108+I109</f>
        <v>0.999372269693437</v>
      </c>
    </row>
    <row r="110" customFormat="false" ht="12.75" hidden="false" customHeight="false" outlineLevel="0" collapsed="false">
      <c r="A110" s="126" t="n">
        <f aca="false">A109+1</f>
        <v>108</v>
      </c>
      <c r="B110" s="127" t="s">
        <v>234</v>
      </c>
      <c r="C110" s="128" t="s">
        <v>254</v>
      </c>
      <c r="D110" s="100"/>
      <c r="E110" s="101" t="n">
        <v>4</v>
      </c>
      <c r="F110" s="101"/>
      <c r="G110" s="102"/>
      <c r="H110" s="129" t="n">
        <v>4</v>
      </c>
      <c r="I110" s="130" t="n">
        <f aca="false">H110/H$248</f>
        <v>5.12432903316722E-005</v>
      </c>
      <c r="J110" s="103" t="n">
        <f aca="false">J109+I110</f>
        <v>0.999423512983768</v>
      </c>
    </row>
    <row r="111" customFormat="false" ht="12.75" hidden="false" customHeight="false" outlineLevel="0" collapsed="false">
      <c r="A111" s="126" t="n">
        <f aca="false">A110+1</f>
        <v>109</v>
      </c>
      <c r="B111" s="127" t="s">
        <v>89</v>
      </c>
      <c r="C111" s="128" t="s">
        <v>259</v>
      </c>
      <c r="D111" s="100"/>
      <c r="E111" s="101" t="n">
        <v>3</v>
      </c>
      <c r="F111" s="101"/>
      <c r="G111" s="102"/>
      <c r="H111" s="129" t="n">
        <v>3</v>
      </c>
      <c r="I111" s="130" t="n">
        <f aca="false">H111/H$248</f>
        <v>3.84324677487541E-005</v>
      </c>
      <c r="J111" s="103" t="n">
        <f aca="false">J110+I111</f>
        <v>0.999461945451517</v>
      </c>
    </row>
    <row r="112" customFormat="false" ht="12.75" hidden="false" customHeight="false" outlineLevel="0" collapsed="false">
      <c r="A112" s="126" t="n">
        <f aca="false">A111+1</f>
        <v>110</v>
      </c>
      <c r="B112" s="127" t="s">
        <v>173</v>
      </c>
      <c r="C112" s="128" t="s">
        <v>258</v>
      </c>
      <c r="D112" s="100"/>
      <c r="E112" s="101" t="n">
        <v>3</v>
      </c>
      <c r="F112" s="101"/>
      <c r="G112" s="102"/>
      <c r="H112" s="129" t="n">
        <v>3</v>
      </c>
      <c r="I112" s="130" t="n">
        <f aca="false">H112/H$248</f>
        <v>3.84324677487541E-005</v>
      </c>
      <c r="J112" s="103" t="n">
        <f aca="false">J111+I112</f>
        <v>0.999500377919266</v>
      </c>
    </row>
    <row r="113" customFormat="false" ht="12.75" hidden="false" customHeight="false" outlineLevel="0" collapsed="false">
      <c r="A113" s="126" t="n">
        <f aca="false">A112+1</f>
        <v>111</v>
      </c>
      <c r="B113" s="127" t="s">
        <v>175</v>
      </c>
      <c r="C113" s="128" t="s">
        <v>258</v>
      </c>
      <c r="D113" s="100"/>
      <c r="E113" s="101" t="n">
        <v>3</v>
      </c>
      <c r="F113" s="101"/>
      <c r="G113" s="102"/>
      <c r="H113" s="129" t="n">
        <v>3</v>
      </c>
      <c r="I113" s="130" t="n">
        <f aca="false">H113/H$248</f>
        <v>3.84324677487541E-005</v>
      </c>
      <c r="J113" s="103" t="n">
        <f aca="false">J112+I113</f>
        <v>0.999538810387015</v>
      </c>
    </row>
    <row r="114" customFormat="false" ht="12.75" hidden="false" customHeight="false" outlineLevel="0" collapsed="false">
      <c r="A114" s="126" t="n">
        <f aca="false">A113+1</f>
        <v>112</v>
      </c>
      <c r="B114" s="127" t="s">
        <v>231</v>
      </c>
      <c r="C114" s="128" t="s">
        <v>254</v>
      </c>
      <c r="D114" s="100"/>
      <c r="E114" s="101" t="n">
        <v>3</v>
      </c>
      <c r="F114" s="101"/>
      <c r="G114" s="102"/>
      <c r="H114" s="129" t="n">
        <v>3</v>
      </c>
      <c r="I114" s="130" t="n">
        <f aca="false">H114/H$248</f>
        <v>3.84324677487541E-005</v>
      </c>
      <c r="J114" s="103" t="n">
        <f aca="false">J113+I114</f>
        <v>0.999577242854763</v>
      </c>
    </row>
    <row r="115" customFormat="false" ht="12.75" hidden="false" customHeight="false" outlineLevel="0" collapsed="false">
      <c r="A115" s="126" t="n">
        <f aca="false">A114+1</f>
        <v>113</v>
      </c>
      <c r="B115" s="127" t="s">
        <v>73</v>
      </c>
      <c r="C115" s="128" t="s">
        <v>259</v>
      </c>
      <c r="D115" s="100"/>
      <c r="E115" s="101" t="n">
        <v>2</v>
      </c>
      <c r="F115" s="101"/>
      <c r="G115" s="102"/>
      <c r="H115" s="129" t="n">
        <v>2</v>
      </c>
      <c r="I115" s="130" t="n">
        <f aca="false">H115/H$248</f>
        <v>2.56216451658361E-005</v>
      </c>
      <c r="J115" s="103" t="n">
        <f aca="false">J114+I115</f>
        <v>0.999602864499929</v>
      </c>
    </row>
    <row r="116" customFormat="false" ht="12.75" hidden="false" customHeight="false" outlineLevel="0" collapsed="false">
      <c r="A116" s="126" t="n">
        <f aca="false">A115+1</f>
        <v>114</v>
      </c>
      <c r="B116" s="127" t="s">
        <v>74</v>
      </c>
      <c r="C116" s="128" t="s">
        <v>259</v>
      </c>
      <c r="D116" s="100"/>
      <c r="E116" s="101" t="n">
        <v>2</v>
      </c>
      <c r="F116" s="101"/>
      <c r="G116" s="102"/>
      <c r="H116" s="129" t="n">
        <v>2</v>
      </c>
      <c r="I116" s="130" t="n">
        <f aca="false">H116/H$248</f>
        <v>2.56216451658361E-005</v>
      </c>
      <c r="J116" s="103" t="n">
        <f aca="false">J115+I116</f>
        <v>0.999628486145095</v>
      </c>
    </row>
    <row r="117" customFormat="false" ht="12.75" hidden="false" customHeight="false" outlineLevel="0" collapsed="false">
      <c r="A117" s="126" t="n">
        <f aca="false">A116+1</f>
        <v>115</v>
      </c>
      <c r="B117" s="127" t="s">
        <v>78</v>
      </c>
      <c r="C117" s="128" t="s">
        <v>259</v>
      </c>
      <c r="D117" s="100"/>
      <c r="E117" s="101" t="n">
        <v>2</v>
      </c>
      <c r="F117" s="101"/>
      <c r="G117" s="102"/>
      <c r="H117" s="129" t="n">
        <v>2</v>
      </c>
      <c r="I117" s="130" t="n">
        <f aca="false">H117/H$248</f>
        <v>2.56216451658361E-005</v>
      </c>
      <c r="J117" s="103" t="n">
        <f aca="false">J116+I117</f>
        <v>0.999654107790261</v>
      </c>
    </row>
    <row r="118" customFormat="false" ht="12.75" hidden="false" customHeight="false" outlineLevel="0" collapsed="false">
      <c r="A118" s="126" t="n">
        <f aca="false">A117+1</f>
        <v>116</v>
      </c>
      <c r="B118" s="127" t="s">
        <v>97</v>
      </c>
      <c r="C118" s="128" t="s">
        <v>257</v>
      </c>
      <c r="D118" s="100"/>
      <c r="E118" s="101" t="n">
        <v>2</v>
      </c>
      <c r="F118" s="101"/>
      <c r="G118" s="102"/>
      <c r="H118" s="129" t="n">
        <v>2</v>
      </c>
      <c r="I118" s="130" t="n">
        <f aca="false">H118/H$248</f>
        <v>2.56216451658361E-005</v>
      </c>
      <c r="J118" s="103" t="n">
        <f aca="false">J117+I118</f>
        <v>0.999679729435427</v>
      </c>
    </row>
    <row r="119" customFormat="false" ht="12.75" hidden="false" customHeight="false" outlineLevel="0" collapsed="false">
      <c r="A119" s="126" t="n">
        <f aca="false">A118+1</f>
        <v>117</v>
      </c>
      <c r="B119" s="127" t="s">
        <v>101</v>
      </c>
      <c r="C119" s="128" t="s">
        <v>257</v>
      </c>
      <c r="D119" s="100"/>
      <c r="E119" s="101" t="n">
        <v>2</v>
      </c>
      <c r="F119" s="101"/>
      <c r="G119" s="102"/>
      <c r="H119" s="129" t="n">
        <v>2</v>
      </c>
      <c r="I119" s="130" t="n">
        <f aca="false">H119/H$248</f>
        <v>2.56216451658361E-005</v>
      </c>
      <c r="J119" s="103" t="n">
        <f aca="false">J118+I119</f>
        <v>0.999705351080592</v>
      </c>
    </row>
    <row r="120" customFormat="false" ht="12.75" hidden="false" customHeight="false" outlineLevel="0" collapsed="false">
      <c r="A120" s="126" t="n">
        <f aca="false">A119+1</f>
        <v>118</v>
      </c>
      <c r="B120" s="127" t="s">
        <v>115</v>
      </c>
      <c r="C120" s="128" t="s">
        <v>257</v>
      </c>
      <c r="D120" s="100"/>
      <c r="E120" s="101" t="n">
        <v>2</v>
      </c>
      <c r="F120" s="101"/>
      <c r="G120" s="102"/>
      <c r="H120" s="129" t="n">
        <v>2</v>
      </c>
      <c r="I120" s="130" t="n">
        <f aca="false">H120/H$248</f>
        <v>2.56216451658361E-005</v>
      </c>
      <c r="J120" s="103" t="n">
        <f aca="false">J119+I120</f>
        <v>0.999730972725758</v>
      </c>
    </row>
    <row r="121" customFormat="false" ht="12.75" hidden="false" customHeight="false" outlineLevel="0" collapsed="false">
      <c r="A121" s="126" t="n">
        <f aca="false">A120+1</f>
        <v>119</v>
      </c>
      <c r="B121" s="127" t="s">
        <v>174</v>
      </c>
      <c r="C121" s="128" t="s">
        <v>258</v>
      </c>
      <c r="D121" s="100"/>
      <c r="E121" s="101" t="n">
        <v>2</v>
      </c>
      <c r="F121" s="101"/>
      <c r="G121" s="102"/>
      <c r="H121" s="129" t="n">
        <v>2</v>
      </c>
      <c r="I121" s="130" t="n">
        <f aca="false">H121/H$248</f>
        <v>2.56216451658361E-005</v>
      </c>
      <c r="J121" s="103" t="n">
        <f aca="false">J120+I121</f>
        <v>0.999756594370924</v>
      </c>
    </row>
    <row r="122" customFormat="false" ht="12.75" hidden="false" customHeight="false" outlineLevel="0" collapsed="false">
      <c r="A122" s="126" t="n">
        <f aca="false">A121+1</f>
        <v>120</v>
      </c>
      <c r="B122" s="127" t="s">
        <v>9</v>
      </c>
      <c r="C122" s="128" t="s">
        <v>256</v>
      </c>
      <c r="D122" s="100"/>
      <c r="E122" s="101" t="n">
        <v>2</v>
      </c>
      <c r="F122" s="101"/>
      <c r="G122" s="102"/>
      <c r="H122" s="129" t="n">
        <v>2</v>
      </c>
      <c r="I122" s="130" t="n">
        <f aca="false">H122/H$248</f>
        <v>2.56216451658361E-005</v>
      </c>
      <c r="J122" s="103" t="n">
        <f aca="false">J121+I122</f>
        <v>0.99978221601609</v>
      </c>
    </row>
    <row r="123" customFormat="false" ht="12.75" hidden="false" customHeight="false" outlineLevel="0" collapsed="false">
      <c r="A123" s="126" t="n">
        <f aca="false">A122+1</f>
        <v>121</v>
      </c>
      <c r="B123" s="127" t="s">
        <v>192</v>
      </c>
      <c r="C123" s="128" t="s">
        <v>256</v>
      </c>
      <c r="D123" s="100"/>
      <c r="E123" s="101" t="n">
        <v>2</v>
      </c>
      <c r="F123" s="101"/>
      <c r="G123" s="102"/>
      <c r="H123" s="129" t="n">
        <v>2</v>
      </c>
      <c r="I123" s="130" t="n">
        <f aca="false">H123/H$248</f>
        <v>2.56216451658361E-005</v>
      </c>
      <c r="J123" s="103" t="n">
        <f aca="false">J122+I123</f>
        <v>0.999807837661256</v>
      </c>
    </row>
    <row r="124" customFormat="false" ht="12.75" hidden="false" customHeight="false" outlineLevel="0" collapsed="false">
      <c r="A124" s="126" t="n">
        <f aca="false">A123+1</f>
        <v>122</v>
      </c>
      <c r="B124" s="127" t="s">
        <v>200</v>
      </c>
      <c r="C124" s="128" t="s">
        <v>256</v>
      </c>
      <c r="D124" s="100"/>
      <c r="E124" s="101" t="n">
        <v>2</v>
      </c>
      <c r="F124" s="101"/>
      <c r="G124" s="102"/>
      <c r="H124" s="129" t="n">
        <v>2</v>
      </c>
      <c r="I124" s="130" t="n">
        <f aca="false">H124/H$248</f>
        <v>2.56216451658361E-005</v>
      </c>
      <c r="J124" s="103" t="n">
        <f aca="false">J123+I124</f>
        <v>0.999833459306422</v>
      </c>
    </row>
    <row r="125" customFormat="false" ht="12.75" hidden="false" customHeight="false" outlineLevel="0" collapsed="false">
      <c r="A125" s="126" t="n">
        <f aca="false">A124+1</f>
        <v>123</v>
      </c>
      <c r="B125" s="127" t="s">
        <v>217</v>
      </c>
      <c r="C125" s="128" t="s">
        <v>254</v>
      </c>
      <c r="D125" s="100"/>
      <c r="E125" s="101" t="n">
        <v>2</v>
      </c>
      <c r="F125" s="101"/>
      <c r="G125" s="102"/>
      <c r="H125" s="129" t="n">
        <v>2</v>
      </c>
      <c r="I125" s="130" t="n">
        <f aca="false">H125/H$248</f>
        <v>2.56216451658361E-005</v>
      </c>
      <c r="J125" s="103" t="n">
        <f aca="false">J124+I125</f>
        <v>0.999859080951588</v>
      </c>
    </row>
    <row r="126" customFormat="false" ht="12.75" hidden="false" customHeight="false" outlineLevel="0" collapsed="false">
      <c r="A126" s="126" t="n">
        <f aca="false">A125+1</f>
        <v>124</v>
      </c>
      <c r="B126" s="127" t="s">
        <v>227</v>
      </c>
      <c r="C126" s="128" t="s">
        <v>254</v>
      </c>
      <c r="D126" s="100"/>
      <c r="E126" s="101" t="n">
        <v>2</v>
      </c>
      <c r="F126" s="101"/>
      <c r="G126" s="102"/>
      <c r="H126" s="129" t="n">
        <v>2</v>
      </c>
      <c r="I126" s="130" t="n">
        <f aca="false">H126/H$248</f>
        <v>2.56216451658361E-005</v>
      </c>
      <c r="J126" s="103" t="n">
        <f aca="false">J125+I126</f>
        <v>0.999884702596753</v>
      </c>
    </row>
    <row r="127" customFormat="false" ht="12.75" hidden="false" customHeight="false" outlineLevel="0" collapsed="false">
      <c r="A127" s="126" t="n">
        <f aca="false">A126+1</f>
        <v>125</v>
      </c>
      <c r="B127" s="127" t="s">
        <v>233</v>
      </c>
      <c r="C127" s="128" t="s">
        <v>254</v>
      </c>
      <c r="D127" s="100"/>
      <c r="E127" s="101" t="n">
        <v>2</v>
      </c>
      <c r="F127" s="101"/>
      <c r="G127" s="102"/>
      <c r="H127" s="129" t="n">
        <v>2</v>
      </c>
      <c r="I127" s="130" t="n">
        <f aca="false">H127/H$248</f>
        <v>2.56216451658361E-005</v>
      </c>
      <c r="J127" s="103" t="n">
        <f aca="false">J126+I127</f>
        <v>0.999910324241919</v>
      </c>
    </row>
    <row r="128" customFormat="false" ht="12.75" hidden="false" customHeight="false" outlineLevel="0" collapsed="false">
      <c r="A128" s="126" t="n">
        <f aca="false">A127+1</f>
        <v>126</v>
      </c>
      <c r="B128" s="127" t="s">
        <v>82</v>
      </c>
      <c r="C128" s="128" t="s">
        <v>259</v>
      </c>
      <c r="D128" s="100"/>
      <c r="E128" s="101" t="n">
        <v>1</v>
      </c>
      <c r="F128" s="101"/>
      <c r="G128" s="102"/>
      <c r="H128" s="129" t="n">
        <v>1</v>
      </c>
      <c r="I128" s="130" t="n">
        <f aca="false">H128/H$248</f>
        <v>1.2810822582918E-005</v>
      </c>
      <c r="J128" s="103" t="n">
        <f aca="false">J127+I128</f>
        <v>0.999923135064502</v>
      </c>
    </row>
    <row r="129" customFormat="false" ht="12.75" hidden="false" customHeight="false" outlineLevel="0" collapsed="false">
      <c r="A129" s="126" t="n">
        <f aca="false">A128+1</f>
        <v>127</v>
      </c>
      <c r="B129" s="127" t="s">
        <v>85</v>
      </c>
      <c r="C129" s="128" t="s">
        <v>259</v>
      </c>
      <c r="D129" s="100"/>
      <c r="E129" s="101" t="n">
        <v>1</v>
      </c>
      <c r="F129" s="101"/>
      <c r="G129" s="102"/>
      <c r="H129" s="129" t="n">
        <v>1</v>
      </c>
      <c r="I129" s="130" t="n">
        <f aca="false">H129/H$248</f>
        <v>1.2810822582918E-005</v>
      </c>
      <c r="J129" s="103" t="n">
        <f aca="false">J128+I129</f>
        <v>0.999935945887085</v>
      </c>
    </row>
    <row r="130" customFormat="false" ht="12.75" hidden="false" customHeight="false" outlineLevel="0" collapsed="false">
      <c r="A130" s="126" t="n">
        <f aca="false">A129+1</f>
        <v>128</v>
      </c>
      <c r="B130" s="127" t="s">
        <v>88</v>
      </c>
      <c r="C130" s="128" t="s">
        <v>259</v>
      </c>
      <c r="D130" s="100"/>
      <c r="E130" s="101" t="n">
        <v>1</v>
      </c>
      <c r="F130" s="101"/>
      <c r="G130" s="102"/>
      <c r="H130" s="129" t="n">
        <v>1</v>
      </c>
      <c r="I130" s="130" t="n">
        <f aca="false">H130/H$248</f>
        <v>1.2810822582918E-005</v>
      </c>
      <c r="J130" s="103" t="n">
        <f aca="false">J129+I130</f>
        <v>0.999948756709668</v>
      </c>
    </row>
    <row r="131" customFormat="false" ht="12.75" hidden="false" customHeight="false" outlineLevel="0" collapsed="false">
      <c r="A131" s="126" t="n">
        <f aca="false">A130+1</f>
        <v>129</v>
      </c>
      <c r="B131" s="127" t="s">
        <v>112</v>
      </c>
      <c r="C131" s="128" t="s">
        <v>257</v>
      </c>
      <c r="D131" s="100"/>
      <c r="E131" s="101" t="n">
        <v>1</v>
      </c>
      <c r="F131" s="101"/>
      <c r="G131" s="102"/>
      <c r="H131" s="129" t="n">
        <v>1</v>
      </c>
      <c r="I131" s="130" t="n">
        <f aca="false">H131/H$248</f>
        <v>1.2810822582918E-005</v>
      </c>
      <c r="J131" s="103" t="n">
        <f aca="false">J130+I131</f>
        <v>0.999961567532251</v>
      </c>
    </row>
    <row r="132" customFormat="false" ht="12.75" hidden="false" customHeight="false" outlineLevel="0" collapsed="false">
      <c r="A132" s="126" t="n">
        <f aca="false">A131+1</f>
        <v>130</v>
      </c>
      <c r="B132" s="127" t="s">
        <v>164</v>
      </c>
      <c r="C132" s="128" t="s">
        <v>258</v>
      </c>
      <c r="D132" s="100"/>
      <c r="E132" s="101" t="n">
        <v>1</v>
      </c>
      <c r="F132" s="101"/>
      <c r="G132" s="102"/>
      <c r="H132" s="129" t="n">
        <v>1</v>
      </c>
      <c r="I132" s="130" t="n">
        <f aca="false">H132/H$248</f>
        <v>1.2810822582918E-005</v>
      </c>
      <c r="J132" s="103" t="n">
        <f aca="false">J131+I132</f>
        <v>0.999974378354834</v>
      </c>
    </row>
    <row r="133" customFormat="false" ht="12.75" hidden="false" customHeight="false" outlineLevel="0" collapsed="false">
      <c r="A133" s="126" t="n">
        <f aca="false">A132+1</f>
        <v>131</v>
      </c>
      <c r="B133" s="127" t="s">
        <v>167</v>
      </c>
      <c r="C133" s="128" t="s">
        <v>258</v>
      </c>
      <c r="D133" s="100"/>
      <c r="E133" s="101" t="n">
        <v>1</v>
      </c>
      <c r="F133" s="101"/>
      <c r="G133" s="102"/>
      <c r="H133" s="129" t="n">
        <v>1</v>
      </c>
      <c r="I133" s="130" t="n">
        <f aca="false">H133/H$248</f>
        <v>1.2810822582918E-005</v>
      </c>
      <c r="J133" s="103" t="n">
        <f aca="false">J132+I133</f>
        <v>0.999987189177416</v>
      </c>
    </row>
    <row r="134" customFormat="false" ht="12.75" hidden="false" customHeight="false" outlineLevel="0" collapsed="false">
      <c r="A134" s="126" t="n">
        <f aca="false">A133+1</f>
        <v>132</v>
      </c>
      <c r="B134" s="127" t="s">
        <v>219</v>
      </c>
      <c r="C134" s="128" t="s">
        <v>254</v>
      </c>
      <c r="D134" s="100"/>
      <c r="E134" s="101" t="n">
        <v>1</v>
      </c>
      <c r="F134" s="101"/>
      <c r="G134" s="102"/>
      <c r="H134" s="129" t="n">
        <v>1</v>
      </c>
      <c r="I134" s="130" t="n">
        <f aca="false">H134/H$248</f>
        <v>1.2810822582918E-005</v>
      </c>
      <c r="J134" s="103" t="n">
        <f aca="false">J133+I134</f>
        <v>0.999999999999999</v>
      </c>
    </row>
    <row r="135" customFormat="false" ht="12.75" hidden="false" customHeight="false" outlineLevel="0" collapsed="false">
      <c r="A135" s="126" t="n">
        <f aca="false">A134+1</f>
        <v>133</v>
      </c>
      <c r="B135" s="127" t="s">
        <v>11</v>
      </c>
      <c r="C135" s="128" t="s">
        <v>253</v>
      </c>
      <c r="D135" s="100"/>
      <c r="E135" s="101"/>
      <c r="F135" s="101"/>
      <c r="G135" s="102"/>
      <c r="H135" s="129" t="n">
        <v>0</v>
      </c>
      <c r="I135" s="130" t="n">
        <f aca="false">H135/H$248</f>
        <v>0</v>
      </c>
      <c r="J135" s="103" t="n">
        <f aca="false">J134+I135</f>
        <v>0.999999999999999</v>
      </c>
    </row>
    <row r="136" customFormat="false" ht="12.75" hidden="false" customHeight="false" outlineLevel="0" collapsed="false">
      <c r="A136" s="126" t="n">
        <f aca="false">A135+1</f>
        <v>134</v>
      </c>
      <c r="B136" s="127" t="s">
        <v>14</v>
      </c>
      <c r="C136" s="128" t="s">
        <v>253</v>
      </c>
      <c r="D136" s="100"/>
      <c r="E136" s="101"/>
      <c r="F136" s="101"/>
      <c r="G136" s="102"/>
      <c r="H136" s="129" t="n">
        <v>0</v>
      </c>
      <c r="I136" s="130" t="n">
        <f aca="false">H136/H$248</f>
        <v>0</v>
      </c>
      <c r="J136" s="103" t="n">
        <f aca="false">J135+I136</f>
        <v>0.999999999999999</v>
      </c>
    </row>
    <row r="137" customFormat="false" ht="12.75" hidden="false" customHeight="false" outlineLevel="0" collapsed="false">
      <c r="A137" s="126" t="n">
        <f aca="false">A136+1</f>
        <v>135</v>
      </c>
      <c r="B137" s="127" t="s">
        <v>16</v>
      </c>
      <c r="C137" s="128" t="s">
        <v>253</v>
      </c>
      <c r="D137" s="100"/>
      <c r="E137" s="101"/>
      <c r="F137" s="101"/>
      <c r="G137" s="102"/>
      <c r="H137" s="129" t="n">
        <v>0</v>
      </c>
      <c r="I137" s="130" t="n">
        <f aca="false">H137/H$248</f>
        <v>0</v>
      </c>
      <c r="J137" s="103" t="n">
        <f aca="false">J136+I137</f>
        <v>0.999999999999999</v>
      </c>
    </row>
    <row r="138" customFormat="false" ht="12.75" hidden="false" customHeight="false" outlineLevel="0" collapsed="false">
      <c r="A138" s="126" t="n">
        <f aca="false">A137+1</f>
        <v>136</v>
      </c>
      <c r="B138" s="127" t="s">
        <v>17</v>
      </c>
      <c r="C138" s="128" t="s">
        <v>253</v>
      </c>
      <c r="D138" s="100"/>
      <c r="E138" s="101"/>
      <c r="F138" s="101"/>
      <c r="G138" s="102"/>
      <c r="H138" s="129" t="n">
        <v>0</v>
      </c>
      <c r="I138" s="130" t="n">
        <f aca="false">H138/H$248</f>
        <v>0</v>
      </c>
      <c r="J138" s="103" t="n">
        <f aca="false">J137+I138</f>
        <v>0.999999999999999</v>
      </c>
    </row>
    <row r="139" customFormat="false" ht="12.75" hidden="false" customHeight="false" outlineLevel="0" collapsed="false">
      <c r="A139" s="126" t="n">
        <f aca="false">A138+1</f>
        <v>137</v>
      </c>
      <c r="B139" s="127" t="s">
        <v>18</v>
      </c>
      <c r="C139" s="128" t="s">
        <v>253</v>
      </c>
      <c r="D139" s="100"/>
      <c r="E139" s="101" t="n">
        <v>0</v>
      </c>
      <c r="F139" s="101"/>
      <c r="G139" s="102"/>
      <c r="H139" s="129" t="n">
        <v>0</v>
      </c>
      <c r="I139" s="130" t="n">
        <f aca="false">H139/H$248</f>
        <v>0</v>
      </c>
      <c r="J139" s="103" t="n">
        <f aca="false">J138+I139</f>
        <v>0.999999999999999</v>
      </c>
    </row>
    <row r="140" customFormat="false" ht="12.75" hidden="false" customHeight="false" outlineLevel="0" collapsed="false">
      <c r="A140" s="126" t="n">
        <f aca="false">A139+1</f>
        <v>138</v>
      </c>
      <c r="B140" s="127" t="s">
        <v>20</v>
      </c>
      <c r="C140" s="128" t="s">
        <v>253</v>
      </c>
      <c r="D140" s="100"/>
      <c r="E140" s="101"/>
      <c r="F140" s="101"/>
      <c r="G140" s="102"/>
      <c r="H140" s="129" t="n">
        <v>0</v>
      </c>
      <c r="I140" s="130" t="n">
        <f aca="false">H140/H$248</f>
        <v>0</v>
      </c>
      <c r="J140" s="103" t="n">
        <f aca="false">J139+I140</f>
        <v>0.999999999999999</v>
      </c>
    </row>
    <row r="141" customFormat="false" ht="12.75" hidden="false" customHeight="false" outlineLevel="0" collapsed="false">
      <c r="A141" s="126" t="n">
        <f aca="false">A140+1</f>
        <v>139</v>
      </c>
      <c r="B141" s="127" t="s">
        <v>22</v>
      </c>
      <c r="C141" s="128" t="s">
        <v>253</v>
      </c>
      <c r="D141" s="100"/>
      <c r="E141" s="101"/>
      <c r="F141" s="101"/>
      <c r="G141" s="102"/>
      <c r="H141" s="129" t="n">
        <v>0</v>
      </c>
      <c r="I141" s="130" t="n">
        <f aca="false">H141/H$248</f>
        <v>0</v>
      </c>
      <c r="J141" s="103" t="n">
        <f aca="false">J140+I141</f>
        <v>0.999999999999999</v>
      </c>
    </row>
    <row r="142" customFormat="false" ht="12.75" hidden="false" customHeight="false" outlineLevel="0" collapsed="false">
      <c r="A142" s="126" t="n">
        <f aca="false">A141+1</f>
        <v>140</v>
      </c>
      <c r="B142" s="127" t="s">
        <v>23</v>
      </c>
      <c r="C142" s="128" t="s">
        <v>253</v>
      </c>
      <c r="D142" s="100"/>
      <c r="E142" s="101"/>
      <c r="F142" s="101"/>
      <c r="G142" s="102"/>
      <c r="H142" s="129" t="n">
        <v>0</v>
      </c>
      <c r="I142" s="130" t="n">
        <f aca="false">H142/H$248</f>
        <v>0</v>
      </c>
      <c r="J142" s="103" t="n">
        <f aca="false">J141+I142</f>
        <v>0.999999999999999</v>
      </c>
    </row>
    <row r="143" customFormat="false" ht="12.75" hidden="false" customHeight="false" outlineLevel="0" collapsed="false">
      <c r="A143" s="126" t="n">
        <f aca="false">A142+1</f>
        <v>141</v>
      </c>
      <c r="B143" s="127" t="s">
        <v>26</v>
      </c>
      <c r="C143" s="128" t="s">
        <v>253</v>
      </c>
      <c r="D143" s="100"/>
      <c r="E143" s="101"/>
      <c r="F143" s="101"/>
      <c r="G143" s="102"/>
      <c r="H143" s="129" t="n">
        <v>0</v>
      </c>
      <c r="I143" s="130" t="n">
        <f aca="false">H143/H$248</f>
        <v>0</v>
      </c>
      <c r="J143" s="103" t="n">
        <f aca="false">J142+I143</f>
        <v>0.999999999999999</v>
      </c>
    </row>
    <row r="144" customFormat="false" ht="12.75" hidden="false" customHeight="false" outlineLevel="0" collapsed="false">
      <c r="A144" s="126" t="n">
        <f aca="false">A143+1</f>
        <v>142</v>
      </c>
      <c r="B144" s="127" t="s">
        <v>31</v>
      </c>
      <c r="C144" s="128" t="s">
        <v>253</v>
      </c>
      <c r="D144" s="100"/>
      <c r="E144" s="101"/>
      <c r="F144" s="101"/>
      <c r="G144" s="102"/>
      <c r="H144" s="129" t="n">
        <v>0</v>
      </c>
      <c r="I144" s="130" t="n">
        <f aca="false">H144/H$248</f>
        <v>0</v>
      </c>
      <c r="J144" s="103" t="n">
        <f aca="false">J143+I144</f>
        <v>0.999999999999999</v>
      </c>
    </row>
    <row r="145" customFormat="false" ht="12.75" hidden="false" customHeight="false" outlineLevel="0" collapsed="false">
      <c r="A145" s="126" t="n">
        <f aca="false">A144+1</f>
        <v>143</v>
      </c>
      <c r="B145" s="127" t="s">
        <v>32</v>
      </c>
      <c r="C145" s="128" t="s">
        <v>253</v>
      </c>
      <c r="D145" s="100"/>
      <c r="E145" s="101"/>
      <c r="F145" s="101"/>
      <c r="G145" s="102"/>
      <c r="H145" s="129" t="n">
        <v>0</v>
      </c>
      <c r="I145" s="130" t="n">
        <f aca="false">H145/H$248</f>
        <v>0</v>
      </c>
      <c r="J145" s="103" t="n">
        <f aca="false">J144+I145</f>
        <v>0.999999999999999</v>
      </c>
    </row>
    <row r="146" customFormat="false" ht="12.75" hidden="false" customHeight="false" outlineLevel="0" collapsed="false">
      <c r="A146" s="126" t="n">
        <f aca="false">A145+1</f>
        <v>144</v>
      </c>
      <c r="B146" s="127" t="s">
        <v>33</v>
      </c>
      <c r="C146" s="128" t="s">
        <v>253</v>
      </c>
      <c r="D146" s="100"/>
      <c r="E146" s="101"/>
      <c r="F146" s="101"/>
      <c r="G146" s="102"/>
      <c r="H146" s="129" t="n">
        <v>0</v>
      </c>
      <c r="I146" s="130" t="n">
        <f aca="false">H146/H$248</f>
        <v>0</v>
      </c>
      <c r="J146" s="103" t="n">
        <f aca="false">J145+I146</f>
        <v>0.999999999999999</v>
      </c>
    </row>
    <row r="147" customFormat="false" ht="12.75" hidden="false" customHeight="false" outlineLevel="0" collapsed="false">
      <c r="A147" s="126" t="n">
        <f aca="false">A146+1</f>
        <v>145</v>
      </c>
      <c r="B147" s="127" t="s">
        <v>35</v>
      </c>
      <c r="C147" s="128" t="s">
        <v>253</v>
      </c>
      <c r="D147" s="100"/>
      <c r="E147" s="101"/>
      <c r="F147" s="101"/>
      <c r="G147" s="102"/>
      <c r="H147" s="129" t="n">
        <v>0</v>
      </c>
      <c r="I147" s="130" t="n">
        <f aca="false">H147/H$248</f>
        <v>0</v>
      </c>
      <c r="J147" s="103" t="n">
        <f aca="false">J146+I147</f>
        <v>0.999999999999999</v>
      </c>
    </row>
    <row r="148" customFormat="false" ht="12.75" hidden="false" customHeight="false" outlineLevel="0" collapsed="false">
      <c r="A148" s="126" t="n">
        <f aca="false">A147+1</f>
        <v>146</v>
      </c>
      <c r="B148" s="127" t="s">
        <v>36</v>
      </c>
      <c r="C148" s="128" t="s">
        <v>253</v>
      </c>
      <c r="D148" s="100"/>
      <c r="E148" s="101"/>
      <c r="F148" s="101"/>
      <c r="G148" s="102"/>
      <c r="H148" s="129" t="n">
        <v>0</v>
      </c>
      <c r="I148" s="130" t="n">
        <f aca="false">H148/H$248</f>
        <v>0</v>
      </c>
      <c r="J148" s="103" t="n">
        <f aca="false">J147+I148</f>
        <v>0.999999999999999</v>
      </c>
    </row>
    <row r="149" customFormat="false" ht="12.75" hidden="false" customHeight="false" outlineLevel="0" collapsed="false">
      <c r="A149" s="126" t="n">
        <f aca="false">A148+1</f>
        <v>147</v>
      </c>
      <c r="B149" s="127" t="s">
        <v>38</v>
      </c>
      <c r="C149" s="128" t="s">
        <v>253</v>
      </c>
      <c r="D149" s="100"/>
      <c r="E149" s="101"/>
      <c r="F149" s="101"/>
      <c r="G149" s="102"/>
      <c r="H149" s="129" t="n">
        <v>0</v>
      </c>
      <c r="I149" s="130" t="n">
        <f aca="false">H149/H$248</f>
        <v>0</v>
      </c>
      <c r="J149" s="103" t="n">
        <f aca="false">J148+I149</f>
        <v>0.999999999999999</v>
      </c>
    </row>
    <row r="150" customFormat="false" ht="12.75" hidden="false" customHeight="false" outlineLevel="0" collapsed="false">
      <c r="A150" s="126" t="n">
        <f aca="false">A149+1</f>
        <v>148</v>
      </c>
      <c r="B150" s="127" t="s">
        <v>42</v>
      </c>
      <c r="C150" s="128" t="s">
        <v>253</v>
      </c>
      <c r="D150" s="100"/>
      <c r="E150" s="101"/>
      <c r="F150" s="101"/>
      <c r="G150" s="102"/>
      <c r="H150" s="129" t="n">
        <v>0</v>
      </c>
      <c r="I150" s="130" t="n">
        <f aca="false">H150/H$248</f>
        <v>0</v>
      </c>
      <c r="J150" s="103" t="n">
        <f aca="false">J149+I150</f>
        <v>0.999999999999999</v>
      </c>
    </row>
    <row r="151" customFormat="false" ht="12.75" hidden="false" customHeight="false" outlineLevel="0" collapsed="false">
      <c r="A151" s="126" t="n">
        <f aca="false">A150+1</f>
        <v>149</v>
      </c>
      <c r="B151" s="127" t="s">
        <v>44</v>
      </c>
      <c r="C151" s="128" t="s">
        <v>253</v>
      </c>
      <c r="D151" s="100"/>
      <c r="E151" s="101"/>
      <c r="F151" s="101"/>
      <c r="G151" s="102"/>
      <c r="H151" s="129" t="n">
        <v>0</v>
      </c>
      <c r="I151" s="130" t="n">
        <f aca="false">H151/H$248</f>
        <v>0</v>
      </c>
      <c r="J151" s="103" t="n">
        <f aca="false">J150+I151</f>
        <v>0.999999999999999</v>
      </c>
    </row>
    <row r="152" customFormat="false" ht="12.75" hidden="false" customHeight="false" outlineLevel="0" collapsed="false">
      <c r="A152" s="126" t="n">
        <f aca="false">A151+1</f>
        <v>150</v>
      </c>
      <c r="B152" s="127" t="s">
        <v>50</v>
      </c>
      <c r="C152" s="128" t="s">
        <v>253</v>
      </c>
      <c r="D152" s="100"/>
      <c r="E152" s="101"/>
      <c r="F152" s="101"/>
      <c r="G152" s="102"/>
      <c r="H152" s="129" t="n">
        <v>0</v>
      </c>
      <c r="I152" s="130" t="n">
        <f aca="false">H152/H$248</f>
        <v>0</v>
      </c>
      <c r="J152" s="103" t="n">
        <f aca="false">J151+I152</f>
        <v>0.999999999999999</v>
      </c>
    </row>
    <row r="153" customFormat="false" ht="12.75" hidden="false" customHeight="false" outlineLevel="0" collapsed="false">
      <c r="A153" s="126" t="n">
        <f aca="false">A152+1</f>
        <v>151</v>
      </c>
      <c r="B153" s="127" t="s">
        <v>51</v>
      </c>
      <c r="C153" s="128" t="s">
        <v>253</v>
      </c>
      <c r="D153" s="100"/>
      <c r="E153" s="101"/>
      <c r="F153" s="101"/>
      <c r="G153" s="102"/>
      <c r="H153" s="129" t="n">
        <v>0</v>
      </c>
      <c r="I153" s="130" t="n">
        <f aca="false">H153/H$248</f>
        <v>0</v>
      </c>
      <c r="J153" s="103" t="n">
        <f aca="false">J152+I153</f>
        <v>0.999999999999999</v>
      </c>
    </row>
    <row r="154" customFormat="false" ht="12.75" hidden="false" customHeight="false" outlineLevel="0" collapsed="false">
      <c r="A154" s="126" t="n">
        <f aca="false">A153+1</f>
        <v>152</v>
      </c>
      <c r="B154" s="127" t="s">
        <v>52</v>
      </c>
      <c r="C154" s="128" t="s">
        <v>253</v>
      </c>
      <c r="D154" s="100"/>
      <c r="E154" s="101"/>
      <c r="F154" s="101"/>
      <c r="G154" s="102"/>
      <c r="H154" s="129" t="n">
        <v>0</v>
      </c>
      <c r="I154" s="130" t="n">
        <f aca="false">H154/H$248</f>
        <v>0</v>
      </c>
      <c r="J154" s="103" t="n">
        <f aca="false">J153+I154</f>
        <v>0.999999999999999</v>
      </c>
    </row>
    <row r="155" customFormat="false" ht="12.75" hidden="false" customHeight="false" outlineLevel="0" collapsed="false">
      <c r="A155" s="126" t="n">
        <f aca="false">A154+1</f>
        <v>153</v>
      </c>
      <c r="B155" s="127" t="s">
        <v>55</v>
      </c>
      <c r="C155" s="128" t="s">
        <v>253</v>
      </c>
      <c r="D155" s="100"/>
      <c r="E155" s="101"/>
      <c r="F155" s="101"/>
      <c r="G155" s="102"/>
      <c r="H155" s="129" t="n">
        <v>0</v>
      </c>
      <c r="I155" s="130" t="n">
        <f aca="false">H155/H$248</f>
        <v>0</v>
      </c>
      <c r="J155" s="103" t="n">
        <f aca="false">J154+I155</f>
        <v>0.999999999999999</v>
      </c>
    </row>
    <row r="156" customFormat="false" ht="12.75" hidden="false" customHeight="false" outlineLevel="0" collapsed="false">
      <c r="A156" s="126" t="n">
        <f aca="false">A155+1</f>
        <v>154</v>
      </c>
      <c r="B156" s="127" t="s">
        <v>58</v>
      </c>
      <c r="C156" s="128" t="s">
        <v>253</v>
      </c>
      <c r="D156" s="100"/>
      <c r="E156" s="101"/>
      <c r="F156" s="101"/>
      <c r="G156" s="102"/>
      <c r="H156" s="129" t="n">
        <v>0</v>
      </c>
      <c r="I156" s="130" t="n">
        <f aca="false">H156/H$248</f>
        <v>0</v>
      </c>
      <c r="J156" s="103" t="n">
        <f aca="false">J155+I156</f>
        <v>0.999999999999999</v>
      </c>
    </row>
    <row r="157" customFormat="false" ht="12.75" hidden="false" customHeight="false" outlineLevel="0" collapsed="false">
      <c r="A157" s="126" t="n">
        <f aca="false">A156+1</f>
        <v>155</v>
      </c>
      <c r="B157" s="127" t="s">
        <v>64</v>
      </c>
      <c r="C157" s="128" t="s">
        <v>253</v>
      </c>
      <c r="D157" s="100"/>
      <c r="E157" s="101"/>
      <c r="F157" s="101"/>
      <c r="G157" s="102"/>
      <c r="H157" s="129" t="n">
        <v>0</v>
      </c>
      <c r="I157" s="130" t="n">
        <f aca="false">H157/H$248</f>
        <v>0</v>
      </c>
      <c r="J157" s="103" t="n">
        <f aca="false">J156+I157</f>
        <v>0.999999999999999</v>
      </c>
    </row>
    <row r="158" customFormat="false" ht="12.75" hidden="false" customHeight="false" outlineLevel="0" collapsed="false">
      <c r="A158" s="126" t="n">
        <f aca="false">A157+1</f>
        <v>156</v>
      </c>
      <c r="B158" s="127" t="s">
        <v>65</v>
      </c>
      <c r="C158" s="128" t="s">
        <v>253</v>
      </c>
      <c r="D158" s="100"/>
      <c r="E158" s="101"/>
      <c r="F158" s="101"/>
      <c r="G158" s="102"/>
      <c r="H158" s="129" t="n">
        <v>0</v>
      </c>
      <c r="I158" s="130" t="n">
        <f aca="false">H158/H$248</f>
        <v>0</v>
      </c>
      <c r="J158" s="103" t="n">
        <f aca="false">J157+I158</f>
        <v>0.999999999999999</v>
      </c>
    </row>
    <row r="159" customFormat="false" ht="12.75" hidden="false" customHeight="false" outlineLevel="0" collapsed="false">
      <c r="A159" s="126" t="n">
        <f aca="false">A158+1</f>
        <v>157</v>
      </c>
      <c r="B159" s="127" t="s">
        <v>68</v>
      </c>
      <c r="C159" s="128" t="s">
        <v>253</v>
      </c>
      <c r="D159" s="100"/>
      <c r="E159" s="101"/>
      <c r="F159" s="101"/>
      <c r="G159" s="102"/>
      <c r="H159" s="129" t="n">
        <v>0</v>
      </c>
      <c r="I159" s="130" t="n">
        <f aca="false">H159/H$248</f>
        <v>0</v>
      </c>
      <c r="J159" s="103" t="n">
        <f aca="false">J158+I159</f>
        <v>0.999999999999999</v>
      </c>
    </row>
    <row r="160" customFormat="false" ht="12.75" hidden="false" customHeight="false" outlineLevel="0" collapsed="false">
      <c r="A160" s="126" t="n">
        <f aca="false">A159+1</f>
        <v>158</v>
      </c>
      <c r="B160" s="127" t="s">
        <v>70</v>
      </c>
      <c r="C160" s="128" t="s">
        <v>259</v>
      </c>
      <c r="D160" s="100"/>
      <c r="E160" s="101" t="n">
        <v>0</v>
      </c>
      <c r="F160" s="101"/>
      <c r="G160" s="102"/>
      <c r="H160" s="129" t="n">
        <v>0</v>
      </c>
      <c r="I160" s="130" t="n">
        <f aca="false">H160/H$248</f>
        <v>0</v>
      </c>
      <c r="J160" s="103" t="n">
        <f aca="false">J159+I160</f>
        <v>0.999999999999999</v>
      </c>
    </row>
    <row r="161" customFormat="false" ht="12.75" hidden="false" customHeight="false" outlineLevel="0" collapsed="false">
      <c r="A161" s="126" t="n">
        <f aca="false">A160+1</f>
        <v>159</v>
      </c>
      <c r="B161" s="127" t="s">
        <v>71</v>
      </c>
      <c r="C161" s="128" t="s">
        <v>259</v>
      </c>
      <c r="D161" s="100"/>
      <c r="E161" s="101" t="n">
        <v>0</v>
      </c>
      <c r="F161" s="101"/>
      <c r="G161" s="102"/>
      <c r="H161" s="129" t="n">
        <v>0</v>
      </c>
      <c r="I161" s="130" t="n">
        <f aca="false">H161/H$248</f>
        <v>0</v>
      </c>
      <c r="J161" s="103" t="n">
        <f aca="false">J160+I161</f>
        <v>0.999999999999999</v>
      </c>
    </row>
    <row r="162" customFormat="false" ht="12.75" hidden="false" customHeight="false" outlineLevel="0" collapsed="false">
      <c r="A162" s="126" t="n">
        <f aca="false">A161+1</f>
        <v>160</v>
      </c>
      <c r="B162" s="127" t="s">
        <v>9</v>
      </c>
      <c r="C162" s="128" t="s">
        <v>259</v>
      </c>
      <c r="D162" s="100"/>
      <c r="E162" s="101" t="n">
        <v>0</v>
      </c>
      <c r="F162" s="101"/>
      <c r="G162" s="102"/>
      <c r="H162" s="129" t="n">
        <v>0</v>
      </c>
      <c r="I162" s="130" t="n">
        <f aca="false">H162/H$248</f>
        <v>0</v>
      </c>
      <c r="J162" s="103" t="n">
        <f aca="false">J161+I162</f>
        <v>0.999999999999999</v>
      </c>
    </row>
    <row r="163" customFormat="false" ht="12.75" hidden="false" customHeight="false" outlineLevel="0" collapsed="false">
      <c r="A163" s="126" t="n">
        <f aca="false">A162+1</f>
        <v>161</v>
      </c>
      <c r="B163" s="127" t="s">
        <v>79</v>
      </c>
      <c r="C163" s="128" t="s">
        <v>259</v>
      </c>
      <c r="D163" s="100"/>
      <c r="E163" s="101" t="n">
        <v>0</v>
      </c>
      <c r="F163" s="101"/>
      <c r="G163" s="102"/>
      <c r="H163" s="129" t="n">
        <v>0</v>
      </c>
      <c r="I163" s="130" t="n">
        <f aca="false">H163/H$248</f>
        <v>0</v>
      </c>
      <c r="J163" s="103" t="n">
        <f aca="false">J162+I163</f>
        <v>0.999999999999999</v>
      </c>
    </row>
    <row r="164" customFormat="false" ht="12.75" hidden="false" customHeight="false" outlineLevel="0" collapsed="false">
      <c r="A164" s="126" t="n">
        <f aca="false">A163+1</f>
        <v>162</v>
      </c>
      <c r="B164" s="127" t="s">
        <v>80</v>
      </c>
      <c r="C164" s="128" t="s">
        <v>259</v>
      </c>
      <c r="D164" s="100"/>
      <c r="E164" s="101" t="n">
        <v>0</v>
      </c>
      <c r="F164" s="101"/>
      <c r="G164" s="102"/>
      <c r="H164" s="129" t="n">
        <v>0</v>
      </c>
      <c r="I164" s="130" t="n">
        <f aca="false">H164/H$248</f>
        <v>0</v>
      </c>
      <c r="J164" s="103" t="n">
        <f aca="false">J163+I164</f>
        <v>0.999999999999999</v>
      </c>
    </row>
    <row r="165" customFormat="false" ht="12.75" hidden="false" customHeight="false" outlineLevel="0" collapsed="false">
      <c r="A165" s="126" t="n">
        <f aca="false">A164+1</f>
        <v>163</v>
      </c>
      <c r="B165" s="127" t="s">
        <v>81</v>
      </c>
      <c r="C165" s="128" t="s">
        <v>259</v>
      </c>
      <c r="D165" s="100"/>
      <c r="E165" s="101" t="n">
        <v>0</v>
      </c>
      <c r="F165" s="101"/>
      <c r="G165" s="102"/>
      <c r="H165" s="129" t="n">
        <v>0</v>
      </c>
      <c r="I165" s="130" t="n">
        <f aca="false">H165/H$248</f>
        <v>0</v>
      </c>
      <c r="J165" s="103" t="n">
        <f aca="false">J164+I165</f>
        <v>0.999999999999999</v>
      </c>
    </row>
    <row r="166" customFormat="false" ht="12.75" hidden="false" customHeight="false" outlineLevel="0" collapsed="false">
      <c r="A166" s="126" t="n">
        <f aca="false">A165+1</f>
        <v>164</v>
      </c>
      <c r="B166" s="127" t="s">
        <v>35</v>
      </c>
      <c r="C166" s="128" t="s">
        <v>259</v>
      </c>
      <c r="D166" s="100"/>
      <c r="E166" s="101" t="n">
        <v>0</v>
      </c>
      <c r="F166" s="101"/>
      <c r="G166" s="102"/>
      <c r="H166" s="129" t="n">
        <v>0</v>
      </c>
      <c r="I166" s="130" t="n">
        <f aca="false">H166/H$248</f>
        <v>0</v>
      </c>
      <c r="J166" s="103" t="n">
        <f aca="false">J165+I166</f>
        <v>0.999999999999999</v>
      </c>
    </row>
    <row r="167" customFormat="false" ht="12.75" hidden="false" customHeight="false" outlineLevel="0" collapsed="false">
      <c r="A167" s="126" t="n">
        <f aca="false">A166+1</f>
        <v>165</v>
      </c>
      <c r="B167" s="127" t="s">
        <v>86</v>
      </c>
      <c r="C167" s="128" t="s">
        <v>259</v>
      </c>
      <c r="D167" s="100"/>
      <c r="E167" s="101" t="n">
        <v>0</v>
      </c>
      <c r="F167" s="101"/>
      <c r="G167" s="102"/>
      <c r="H167" s="129" t="n">
        <v>0</v>
      </c>
      <c r="I167" s="130" t="n">
        <f aca="false">H167/H$248</f>
        <v>0</v>
      </c>
      <c r="J167" s="103" t="n">
        <f aca="false">J166+I167</f>
        <v>0.999999999999999</v>
      </c>
    </row>
    <row r="168" customFormat="false" ht="12.75" hidden="false" customHeight="false" outlineLevel="0" collapsed="false">
      <c r="A168" s="126" t="n">
        <f aca="false">A167+1</f>
        <v>166</v>
      </c>
      <c r="B168" s="127" t="s">
        <v>90</v>
      </c>
      <c r="C168" s="128" t="s">
        <v>259</v>
      </c>
      <c r="D168" s="100"/>
      <c r="E168" s="101" t="n">
        <v>0</v>
      </c>
      <c r="F168" s="101"/>
      <c r="G168" s="102"/>
      <c r="H168" s="129" t="n">
        <v>0</v>
      </c>
      <c r="I168" s="130" t="n">
        <f aca="false">H168/H$248</f>
        <v>0</v>
      </c>
      <c r="J168" s="103" t="n">
        <f aca="false">J167+I168</f>
        <v>0.999999999999999</v>
      </c>
    </row>
    <row r="169" customFormat="false" ht="12.75" hidden="false" customHeight="false" outlineLevel="0" collapsed="false">
      <c r="A169" s="126" t="n">
        <f aca="false">A168+1</f>
        <v>167</v>
      </c>
      <c r="B169" s="127" t="s">
        <v>91</v>
      </c>
      <c r="C169" s="128" t="s">
        <v>259</v>
      </c>
      <c r="D169" s="100"/>
      <c r="E169" s="101" t="n">
        <v>0</v>
      </c>
      <c r="F169" s="101"/>
      <c r="G169" s="102"/>
      <c r="H169" s="129" t="n">
        <v>0</v>
      </c>
      <c r="I169" s="130" t="n">
        <f aca="false">H169/H$248</f>
        <v>0</v>
      </c>
      <c r="J169" s="103" t="n">
        <f aca="false">J168+I169</f>
        <v>0.999999999999999</v>
      </c>
    </row>
    <row r="170" customFormat="false" ht="12.75" hidden="false" customHeight="false" outlineLevel="0" collapsed="false">
      <c r="A170" s="126" t="n">
        <f aca="false">A169+1</f>
        <v>168</v>
      </c>
      <c r="B170" s="127" t="s">
        <v>92</v>
      </c>
      <c r="C170" s="128" t="s">
        <v>259</v>
      </c>
      <c r="D170" s="100"/>
      <c r="E170" s="101" t="n">
        <v>0</v>
      </c>
      <c r="F170" s="101"/>
      <c r="G170" s="102"/>
      <c r="H170" s="129" t="n">
        <v>0</v>
      </c>
      <c r="I170" s="130" t="n">
        <f aca="false">H170/H$248</f>
        <v>0</v>
      </c>
      <c r="J170" s="103" t="n">
        <f aca="false">J169+I170</f>
        <v>0.999999999999999</v>
      </c>
    </row>
    <row r="171" customFormat="false" ht="12.75" hidden="false" customHeight="false" outlineLevel="0" collapsed="false">
      <c r="A171" s="126" t="n">
        <f aca="false">A170+1</f>
        <v>169</v>
      </c>
      <c r="B171" s="127" t="s">
        <v>9</v>
      </c>
      <c r="C171" s="128" t="s">
        <v>257</v>
      </c>
      <c r="D171" s="100"/>
      <c r="E171" s="101"/>
      <c r="F171" s="101"/>
      <c r="G171" s="102"/>
      <c r="H171" s="129" t="n">
        <v>0</v>
      </c>
      <c r="I171" s="130" t="n">
        <f aca="false">H171/H$248</f>
        <v>0</v>
      </c>
      <c r="J171" s="103" t="n">
        <f aca="false">J170+I171</f>
        <v>0.999999999999999</v>
      </c>
    </row>
    <row r="172" customFormat="false" ht="12.75" hidden="false" customHeight="false" outlineLevel="0" collapsed="false">
      <c r="A172" s="126" t="n">
        <f aca="false">A171+1</f>
        <v>170</v>
      </c>
      <c r="B172" s="127" t="s">
        <v>94</v>
      </c>
      <c r="C172" s="128" t="s">
        <v>257</v>
      </c>
      <c r="D172" s="100"/>
      <c r="E172" s="101"/>
      <c r="F172" s="101"/>
      <c r="G172" s="102"/>
      <c r="H172" s="129" t="n">
        <v>0</v>
      </c>
      <c r="I172" s="130" t="n">
        <f aca="false">H172/H$248</f>
        <v>0</v>
      </c>
      <c r="J172" s="103" t="n">
        <f aca="false">J171+I172</f>
        <v>0.999999999999999</v>
      </c>
    </row>
    <row r="173" customFormat="false" ht="12.75" hidden="false" customHeight="false" outlineLevel="0" collapsed="false">
      <c r="A173" s="126" t="n">
        <f aca="false">A172+1</f>
        <v>171</v>
      </c>
      <c r="B173" s="127" t="s">
        <v>98</v>
      </c>
      <c r="C173" s="128" t="s">
        <v>257</v>
      </c>
      <c r="D173" s="100"/>
      <c r="E173" s="101"/>
      <c r="F173" s="101"/>
      <c r="G173" s="102"/>
      <c r="H173" s="129" t="n">
        <v>0</v>
      </c>
      <c r="I173" s="130" t="n">
        <f aca="false">H173/H$248</f>
        <v>0</v>
      </c>
      <c r="J173" s="103" t="n">
        <f aca="false">J172+I173</f>
        <v>0.999999999999999</v>
      </c>
    </row>
    <row r="174" customFormat="false" ht="12.75" hidden="false" customHeight="false" outlineLevel="0" collapsed="false">
      <c r="A174" s="126" t="n">
        <f aca="false">A173+1</f>
        <v>172</v>
      </c>
      <c r="B174" s="127" t="s">
        <v>100</v>
      </c>
      <c r="C174" s="128" t="s">
        <v>257</v>
      </c>
      <c r="D174" s="100"/>
      <c r="E174" s="101"/>
      <c r="F174" s="101"/>
      <c r="G174" s="102"/>
      <c r="H174" s="129" t="n">
        <v>0</v>
      </c>
      <c r="I174" s="130" t="n">
        <f aca="false">H174/H$248</f>
        <v>0</v>
      </c>
      <c r="J174" s="103" t="n">
        <f aca="false">J173+I174</f>
        <v>0.999999999999999</v>
      </c>
    </row>
    <row r="175" customFormat="false" ht="12.75" hidden="false" customHeight="false" outlineLevel="0" collapsed="false">
      <c r="A175" s="126" t="n">
        <f aca="false">A174+1</f>
        <v>173</v>
      </c>
      <c r="B175" s="127" t="s">
        <v>106</v>
      </c>
      <c r="C175" s="128" t="s">
        <v>257</v>
      </c>
      <c r="D175" s="100"/>
      <c r="E175" s="101"/>
      <c r="F175" s="101"/>
      <c r="G175" s="102"/>
      <c r="H175" s="129" t="n">
        <v>0</v>
      </c>
      <c r="I175" s="130" t="n">
        <f aca="false">H175/H$248</f>
        <v>0</v>
      </c>
      <c r="J175" s="103" t="n">
        <f aca="false">J174+I175</f>
        <v>0.999999999999999</v>
      </c>
    </row>
    <row r="176" customFormat="false" ht="12.75" hidden="false" customHeight="false" outlineLevel="0" collapsed="false">
      <c r="A176" s="126" t="n">
        <f aca="false">A175+1</f>
        <v>174</v>
      </c>
      <c r="B176" s="127" t="s">
        <v>107</v>
      </c>
      <c r="C176" s="128" t="s">
        <v>257</v>
      </c>
      <c r="D176" s="100"/>
      <c r="E176" s="101"/>
      <c r="F176" s="101"/>
      <c r="G176" s="102"/>
      <c r="H176" s="129" t="n">
        <v>0</v>
      </c>
      <c r="I176" s="130" t="n">
        <f aca="false">H176/H$248</f>
        <v>0</v>
      </c>
      <c r="J176" s="103" t="n">
        <f aca="false">J175+I176</f>
        <v>0.999999999999999</v>
      </c>
    </row>
    <row r="177" customFormat="false" ht="12.75" hidden="false" customHeight="false" outlineLevel="0" collapsed="false">
      <c r="A177" s="126" t="n">
        <f aca="false">A176+1</f>
        <v>175</v>
      </c>
      <c r="B177" s="127" t="s">
        <v>111</v>
      </c>
      <c r="C177" s="128" t="s">
        <v>257</v>
      </c>
      <c r="D177" s="100"/>
      <c r="E177" s="101"/>
      <c r="F177" s="101"/>
      <c r="G177" s="102"/>
      <c r="H177" s="129" t="n">
        <v>0</v>
      </c>
      <c r="I177" s="130" t="n">
        <f aca="false">H177/H$248</f>
        <v>0</v>
      </c>
      <c r="J177" s="103" t="n">
        <f aca="false">J176+I177</f>
        <v>0.999999999999999</v>
      </c>
    </row>
    <row r="178" customFormat="false" ht="12.75" hidden="false" customHeight="false" outlineLevel="0" collapsed="false">
      <c r="A178" s="126" t="n">
        <f aca="false">A177+1</f>
        <v>176</v>
      </c>
      <c r="B178" s="127" t="s">
        <v>113</v>
      </c>
      <c r="C178" s="128" t="s">
        <v>257</v>
      </c>
      <c r="D178" s="100"/>
      <c r="E178" s="101"/>
      <c r="F178" s="101"/>
      <c r="G178" s="102"/>
      <c r="H178" s="129" t="n">
        <v>0</v>
      </c>
      <c r="I178" s="130" t="n">
        <f aca="false">H178/H$248</f>
        <v>0</v>
      </c>
      <c r="J178" s="103" t="n">
        <f aca="false">J177+I178</f>
        <v>0.999999999999999</v>
      </c>
    </row>
    <row r="179" customFormat="false" ht="12.75" hidden="false" customHeight="false" outlineLevel="0" collapsed="false">
      <c r="A179" s="126" t="n">
        <f aca="false">A178+1</f>
        <v>177</v>
      </c>
      <c r="B179" s="127" t="s">
        <v>120</v>
      </c>
      <c r="C179" s="128" t="s">
        <v>255</v>
      </c>
      <c r="D179" s="100"/>
      <c r="E179" s="101"/>
      <c r="F179" s="101"/>
      <c r="G179" s="102"/>
      <c r="H179" s="129" t="n">
        <v>0</v>
      </c>
      <c r="I179" s="130" t="n">
        <f aca="false">H179/H$248</f>
        <v>0</v>
      </c>
      <c r="J179" s="103" t="n">
        <f aca="false">J178+I179</f>
        <v>0.999999999999999</v>
      </c>
    </row>
    <row r="180" customFormat="false" ht="12.75" hidden="false" customHeight="false" outlineLevel="0" collapsed="false">
      <c r="A180" s="126" t="n">
        <f aca="false">A179+1</f>
        <v>178</v>
      </c>
      <c r="B180" s="127" t="s">
        <v>123</v>
      </c>
      <c r="C180" s="128" t="s">
        <v>255</v>
      </c>
      <c r="D180" s="100"/>
      <c r="E180" s="101"/>
      <c r="F180" s="101"/>
      <c r="G180" s="102"/>
      <c r="H180" s="129" t="n">
        <v>0</v>
      </c>
      <c r="I180" s="130" t="n">
        <f aca="false">H180/H$248</f>
        <v>0</v>
      </c>
      <c r="J180" s="103" t="n">
        <f aca="false">J179+I180</f>
        <v>0.999999999999999</v>
      </c>
    </row>
    <row r="181" customFormat="false" ht="12.75" hidden="false" customHeight="false" outlineLevel="0" collapsed="false">
      <c r="A181" s="126" t="n">
        <f aca="false">A180+1</f>
        <v>179</v>
      </c>
      <c r="B181" s="127" t="s">
        <v>124</v>
      </c>
      <c r="C181" s="128" t="s">
        <v>255</v>
      </c>
      <c r="D181" s="100"/>
      <c r="E181" s="101"/>
      <c r="F181" s="101"/>
      <c r="G181" s="102"/>
      <c r="H181" s="129" t="n">
        <v>0</v>
      </c>
      <c r="I181" s="130" t="n">
        <f aca="false">H181/H$248</f>
        <v>0</v>
      </c>
      <c r="J181" s="103" t="n">
        <f aca="false">J180+I181</f>
        <v>0.999999999999999</v>
      </c>
    </row>
    <row r="182" customFormat="false" ht="12.75" hidden="false" customHeight="false" outlineLevel="0" collapsed="false">
      <c r="A182" s="126" t="n">
        <f aca="false">A181+1</f>
        <v>180</v>
      </c>
      <c r="B182" s="127" t="s">
        <v>125</v>
      </c>
      <c r="C182" s="128" t="s">
        <v>255</v>
      </c>
      <c r="D182" s="100"/>
      <c r="E182" s="101"/>
      <c r="F182" s="101"/>
      <c r="G182" s="102"/>
      <c r="H182" s="129" t="n">
        <v>0</v>
      </c>
      <c r="I182" s="130" t="n">
        <f aca="false">H182/H$248</f>
        <v>0</v>
      </c>
      <c r="J182" s="103" t="n">
        <f aca="false">J181+I182</f>
        <v>0.999999999999999</v>
      </c>
    </row>
    <row r="183" customFormat="false" ht="12.75" hidden="false" customHeight="false" outlineLevel="0" collapsed="false">
      <c r="A183" s="126" t="n">
        <f aca="false">A182+1</f>
        <v>181</v>
      </c>
      <c r="B183" s="127" t="s">
        <v>126</v>
      </c>
      <c r="C183" s="128" t="s">
        <v>255</v>
      </c>
      <c r="D183" s="100"/>
      <c r="E183" s="101"/>
      <c r="F183" s="101"/>
      <c r="G183" s="102"/>
      <c r="H183" s="129" t="n">
        <v>0</v>
      </c>
      <c r="I183" s="130" t="n">
        <f aca="false">H183/H$248</f>
        <v>0</v>
      </c>
      <c r="J183" s="103" t="n">
        <f aca="false">J182+I183</f>
        <v>0.999999999999999</v>
      </c>
    </row>
    <row r="184" customFormat="false" ht="12.75" hidden="false" customHeight="false" outlineLevel="0" collapsed="false">
      <c r="A184" s="126" t="n">
        <f aca="false">A183+1</f>
        <v>182</v>
      </c>
      <c r="B184" s="127" t="s">
        <v>127</v>
      </c>
      <c r="C184" s="128" t="s">
        <v>255</v>
      </c>
      <c r="D184" s="100"/>
      <c r="E184" s="101"/>
      <c r="F184" s="101"/>
      <c r="G184" s="102"/>
      <c r="H184" s="129" t="n">
        <v>0</v>
      </c>
      <c r="I184" s="130" t="n">
        <f aca="false">H184/H$248</f>
        <v>0</v>
      </c>
      <c r="J184" s="103" t="n">
        <f aca="false">J183+I184</f>
        <v>0.999999999999999</v>
      </c>
    </row>
    <row r="185" customFormat="false" ht="12.75" hidden="false" customHeight="false" outlineLevel="0" collapsed="false">
      <c r="A185" s="126" t="n">
        <f aca="false">A184+1</f>
        <v>183</v>
      </c>
      <c r="B185" s="127" t="s">
        <v>128</v>
      </c>
      <c r="C185" s="128" t="s">
        <v>255</v>
      </c>
      <c r="D185" s="100"/>
      <c r="E185" s="101"/>
      <c r="F185" s="101"/>
      <c r="G185" s="102"/>
      <c r="H185" s="129" t="n">
        <v>0</v>
      </c>
      <c r="I185" s="130" t="n">
        <f aca="false">H185/H$248</f>
        <v>0</v>
      </c>
      <c r="J185" s="103" t="n">
        <f aca="false">J184+I185</f>
        <v>0.999999999999999</v>
      </c>
    </row>
    <row r="186" customFormat="false" ht="12.75" hidden="false" customHeight="false" outlineLevel="0" collapsed="false">
      <c r="A186" s="126" t="n">
        <f aca="false">A185+1</f>
        <v>184</v>
      </c>
      <c r="B186" s="127" t="s">
        <v>129</v>
      </c>
      <c r="C186" s="128" t="s">
        <v>255</v>
      </c>
      <c r="D186" s="100"/>
      <c r="E186" s="101"/>
      <c r="F186" s="101"/>
      <c r="G186" s="102"/>
      <c r="H186" s="129" t="n">
        <v>0</v>
      </c>
      <c r="I186" s="130" t="n">
        <f aca="false">H186/H$248</f>
        <v>0</v>
      </c>
      <c r="J186" s="103" t="n">
        <f aca="false">J185+I186</f>
        <v>0.999999999999999</v>
      </c>
    </row>
    <row r="187" customFormat="false" ht="12.75" hidden="false" customHeight="false" outlineLevel="0" collapsed="false">
      <c r="A187" s="126" t="n">
        <f aca="false">A186+1</f>
        <v>185</v>
      </c>
      <c r="B187" s="127" t="s">
        <v>131</v>
      </c>
      <c r="C187" s="128" t="s">
        <v>255</v>
      </c>
      <c r="D187" s="100"/>
      <c r="E187" s="101"/>
      <c r="F187" s="101"/>
      <c r="G187" s="102"/>
      <c r="H187" s="129" t="n">
        <v>0</v>
      </c>
      <c r="I187" s="130" t="n">
        <f aca="false">H187/H$248</f>
        <v>0</v>
      </c>
      <c r="J187" s="103" t="n">
        <f aca="false">J186+I187</f>
        <v>0.999999999999999</v>
      </c>
    </row>
    <row r="188" customFormat="false" ht="12.75" hidden="false" customHeight="false" outlineLevel="0" collapsed="false">
      <c r="A188" s="126" t="n">
        <f aca="false">A187+1</f>
        <v>186</v>
      </c>
      <c r="B188" s="127" t="s">
        <v>132</v>
      </c>
      <c r="C188" s="128" t="s">
        <v>255</v>
      </c>
      <c r="D188" s="100"/>
      <c r="E188" s="101"/>
      <c r="F188" s="101"/>
      <c r="G188" s="102"/>
      <c r="H188" s="129" t="n">
        <v>0</v>
      </c>
      <c r="I188" s="130" t="n">
        <f aca="false">H188/H$248</f>
        <v>0</v>
      </c>
      <c r="J188" s="103" t="n">
        <f aca="false">J187+I188</f>
        <v>0.999999999999999</v>
      </c>
    </row>
    <row r="189" customFormat="false" ht="12.75" hidden="false" customHeight="false" outlineLevel="0" collapsed="false">
      <c r="A189" s="126" t="n">
        <f aca="false">A188+1</f>
        <v>187</v>
      </c>
      <c r="B189" s="127" t="s">
        <v>133</v>
      </c>
      <c r="C189" s="128" t="s">
        <v>255</v>
      </c>
      <c r="D189" s="100"/>
      <c r="E189" s="101"/>
      <c r="F189" s="101"/>
      <c r="G189" s="102"/>
      <c r="H189" s="129" t="n">
        <v>0</v>
      </c>
      <c r="I189" s="130" t="n">
        <f aca="false">H189/H$248</f>
        <v>0</v>
      </c>
      <c r="J189" s="103" t="n">
        <f aca="false">J188+I189</f>
        <v>0.999999999999999</v>
      </c>
    </row>
    <row r="190" customFormat="false" ht="12.75" hidden="false" customHeight="false" outlineLevel="0" collapsed="false">
      <c r="A190" s="126" t="n">
        <f aca="false">A189+1</f>
        <v>188</v>
      </c>
      <c r="B190" s="127" t="s">
        <v>134</v>
      </c>
      <c r="C190" s="128" t="s">
        <v>255</v>
      </c>
      <c r="D190" s="100"/>
      <c r="E190" s="101"/>
      <c r="F190" s="101"/>
      <c r="G190" s="102"/>
      <c r="H190" s="129" t="n">
        <v>0</v>
      </c>
      <c r="I190" s="130" t="n">
        <f aca="false">H190/H$248</f>
        <v>0</v>
      </c>
      <c r="J190" s="103" t="n">
        <f aca="false">J189+I190</f>
        <v>0.999999999999999</v>
      </c>
    </row>
    <row r="191" customFormat="false" ht="12.75" hidden="false" customHeight="false" outlineLevel="0" collapsed="false">
      <c r="A191" s="126" t="n">
        <f aca="false">A190+1</f>
        <v>189</v>
      </c>
      <c r="B191" s="127" t="s">
        <v>135</v>
      </c>
      <c r="C191" s="128" t="s">
        <v>255</v>
      </c>
      <c r="D191" s="100"/>
      <c r="E191" s="101"/>
      <c r="F191" s="101"/>
      <c r="G191" s="102"/>
      <c r="H191" s="129" t="n">
        <v>0</v>
      </c>
      <c r="I191" s="130" t="n">
        <f aca="false">H191/H$248</f>
        <v>0</v>
      </c>
      <c r="J191" s="103" t="n">
        <f aca="false">J190+I191</f>
        <v>0.999999999999999</v>
      </c>
    </row>
    <row r="192" customFormat="false" ht="12.75" hidden="false" customHeight="false" outlineLevel="0" collapsed="false">
      <c r="A192" s="126" t="n">
        <f aca="false">A191+1</f>
        <v>190</v>
      </c>
      <c r="B192" s="127" t="s">
        <v>136</v>
      </c>
      <c r="C192" s="128" t="s">
        <v>255</v>
      </c>
      <c r="D192" s="100"/>
      <c r="E192" s="101"/>
      <c r="F192" s="101"/>
      <c r="G192" s="102"/>
      <c r="H192" s="129" t="n">
        <v>0</v>
      </c>
      <c r="I192" s="130" t="n">
        <f aca="false">H192/H$248</f>
        <v>0</v>
      </c>
      <c r="J192" s="103" t="n">
        <f aca="false">J191+I192</f>
        <v>0.999999999999999</v>
      </c>
    </row>
    <row r="193" customFormat="false" ht="12.75" hidden="false" customHeight="false" outlineLevel="0" collapsed="false">
      <c r="A193" s="126" t="n">
        <f aca="false">A192+1</f>
        <v>191</v>
      </c>
      <c r="B193" s="127" t="s">
        <v>137</v>
      </c>
      <c r="C193" s="128" t="s">
        <v>255</v>
      </c>
      <c r="D193" s="100"/>
      <c r="E193" s="101"/>
      <c r="F193" s="101"/>
      <c r="G193" s="102"/>
      <c r="H193" s="129" t="n">
        <v>0</v>
      </c>
      <c r="I193" s="130" t="n">
        <f aca="false">H193/H$248</f>
        <v>0</v>
      </c>
      <c r="J193" s="103" t="n">
        <f aca="false">J192+I193</f>
        <v>0.999999999999999</v>
      </c>
    </row>
    <row r="194" customFormat="false" ht="12.75" hidden="false" customHeight="false" outlineLevel="0" collapsed="false">
      <c r="A194" s="126" t="n">
        <f aca="false">A193+1</f>
        <v>192</v>
      </c>
      <c r="B194" s="127" t="s">
        <v>138</v>
      </c>
      <c r="C194" s="128" t="s">
        <v>255</v>
      </c>
      <c r="D194" s="100"/>
      <c r="E194" s="101"/>
      <c r="F194" s="101"/>
      <c r="G194" s="102"/>
      <c r="H194" s="129" t="n">
        <v>0</v>
      </c>
      <c r="I194" s="130" t="n">
        <f aca="false">H194/H$248</f>
        <v>0</v>
      </c>
      <c r="J194" s="103" t="n">
        <f aca="false">J193+I194</f>
        <v>0.999999999999999</v>
      </c>
    </row>
    <row r="195" customFormat="false" ht="12.75" hidden="false" customHeight="false" outlineLevel="0" collapsed="false">
      <c r="A195" s="126" t="n">
        <f aca="false">A194+1</f>
        <v>193</v>
      </c>
      <c r="B195" s="127" t="s">
        <v>140</v>
      </c>
      <c r="C195" s="128" t="s">
        <v>255</v>
      </c>
      <c r="D195" s="100"/>
      <c r="E195" s="101"/>
      <c r="F195" s="101"/>
      <c r="G195" s="102"/>
      <c r="H195" s="129" t="n">
        <v>0</v>
      </c>
      <c r="I195" s="130" t="n">
        <f aca="false">H195/H$248</f>
        <v>0</v>
      </c>
      <c r="J195" s="103" t="n">
        <f aca="false">J194+I195</f>
        <v>0.999999999999999</v>
      </c>
    </row>
    <row r="196" customFormat="false" ht="12.75" hidden="false" customHeight="false" outlineLevel="0" collapsed="false">
      <c r="A196" s="126" t="n">
        <f aca="false">A195+1</f>
        <v>194</v>
      </c>
      <c r="B196" s="127" t="s">
        <v>143</v>
      </c>
      <c r="C196" s="128" t="s">
        <v>255</v>
      </c>
      <c r="D196" s="100"/>
      <c r="E196" s="101"/>
      <c r="F196" s="101"/>
      <c r="G196" s="102"/>
      <c r="H196" s="129" t="n">
        <v>0</v>
      </c>
      <c r="I196" s="130" t="n">
        <f aca="false">H196/H$248</f>
        <v>0</v>
      </c>
      <c r="J196" s="103" t="n">
        <f aca="false">J195+I196</f>
        <v>0.999999999999999</v>
      </c>
    </row>
    <row r="197" customFormat="false" ht="12.75" hidden="false" customHeight="false" outlineLevel="0" collapsed="false">
      <c r="A197" s="126" t="n">
        <f aca="false">A196+1</f>
        <v>195</v>
      </c>
      <c r="B197" s="127" t="s">
        <v>144</v>
      </c>
      <c r="C197" s="128" t="s">
        <v>255</v>
      </c>
      <c r="D197" s="100"/>
      <c r="E197" s="101"/>
      <c r="F197" s="101"/>
      <c r="G197" s="102"/>
      <c r="H197" s="129" t="n">
        <v>0</v>
      </c>
      <c r="I197" s="130" t="n">
        <f aca="false">H197/H$248</f>
        <v>0</v>
      </c>
      <c r="J197" s="103" t="n">
        <f aca="false">J196+I197</f>
        <v>0.999999999999999</v>
      </c>
    </row>
    <row r="198" customFormat="false" ht="12.75" hidden="false" customHeight="false" outlineLevel="0" collapsed="false">
      <c r="A198" s="126" t="n">
        <f aca="false">A197+1</f>
        <v>196</v>
      </c>
      <c r="B198" s="127" t="s">
        <v>145</v>
      </c>
      <c r="C198" s="128" t="s">
        <v>255</v>
      </c>
      <c r="D198" s="100"/>
      <c r="E198" s="101"/>
      <c r="F198" s="101"/>
      <c r="G198" s="102"/>
      <c r="H198" s="129" t="n">
        <v>0</v>
      </c>
      <c r="I198" s="130" t="n">
        <f aca="false">H198/H$248</f>
        <v>0</v>
      </c>
      <c r="J198" s="103" t="n">
        <f aca="false">J197+I198</f>
        <v>0.999999999999999</v>
      </c>
    </row>
    <row r="199" customFormat="false" ht="12.75" hidden="false" customHeight="false" outlineLevel="0" collapsed="false">
      <c r="A199" s="126" t="n">
        <f aca="false">A198+1</f>
        <v>197</v>
      </c>
      <c r="B199" s="127" t="s">
        <v>146</v>
      </c>
      <c r="C199" s="128" t="s">
        <v>255</v>
      </c>
      <c r="D199" s="100"/>
      <c r="E199" s="101"/>
      <c r="F199" s="101"/>
      <c r="G199" s="102"/>
      <c r="H199" s="129" t="n">
        <v>0</v>
      </c>
      <c r="I199" s="130" t="n">
        <f aca="false">H199/H$248</f>
        <v>0</v>
      </c>
      <c r="J199" s="103" t="n">
        <f aca="false">J198+I199</f>
        <v>0.999999999999999</v>
      </c>
    </row>
    <row r="200" customFormat="false" ht="12.75" hidden="false" customHeight="false" outlineLevel="0" collapsed="false">
      <c r="A200" s="126" t="n">
        <f aca="false">A199+1</f>
        <v>198</v>
      </c>
      <c r="B200" s="127" t="s">
        <v>149</v>
      </c>
      <c r="C200" s="128" t="s">
        <v>255</v>
      </c>
      <c r="D200" s="100"/>
      <c r="E200" s="101"/>
      <c r="F200" s="101"/>
      <c r="G200" s="102"/>
      <c r="H200" s="129" t="n">
        <v>0</v>
      </c>
      <c r="I200" s="130" t="n">
        <f aca="false">H200/H$248</f>
        <v>0</v>
      </c>
      <c r="J200" s="103" t="n">
        <f aca="false">J199+I200</f>
        <v>0.999999999999999</v>
      </c>
    </row>
    <row r="201" customFormat="false" ht="12.75" hidden="false" customHeight="false" outlineLevel="0" collapsed="false">
      <c r="A201" s="126" t="n">
        <f aca="false">A200+1</f>
        <v>199</v>
      </c>
      <c r="B201" s="127" t="s">
        <v>150</v>
      </c>
      <c r="C201" s="128" t="s">
        <v>255</v>
      </c>
      <c r="D201" s="100"/>
      <c r="E201" s="101"/>
      <c r="F201" s="101"/>
      <c r="G201" s="102"/>
      <c r="H201" s="129" t="n">
        <v>0</v>
      </c>
      <c r="I201" s="130" t="n">
        <f aca="false">H201/H$248</f>
        <v>0</v>
      </c>
      <c r="J201" s="103" t="n">
        <f aca="false">J200+I201</f>
        <v>0.999999999999999</v>
      </c>
    </row>
    <row r="202" customFormat="false" ht="12.75" hidden="false" customHeight="false" outlineLevel="0" collapsed="false">
      <c r="A202" s="126" t="n">
        <f aca="false">A201+1</f>
        <v>200</v>
      </c>
      <c r="B202" s="127" t="s">
        <v>153</v>
      </c>
      <c r="C202" s="128" t="s">
        <v>255</v>
      </c>
      <c r="D202" s="100"/>
      <c r="E202" s="101"/>
      <c r="F202" s="101"/>
      <c r="G202" s="102"/>
      <c r="H202" s="129" t="n">
        <v>0</v>
      </c>
      <c r="I202" s="130" t="n">
        <f aca="false">H202/H$248</f>
        <v>0</v>
      </c>
      <c r="J202" s="103" t="n">
        <f aca="false">J201+I202</f>
        <v>0.999999999999999</v>
      </c>
    </row>
    <row r="203" customFormat="false" ht="12.75" hidden="false" customHeight="false" outlineLevel="0" collapsed="false">
      <c r="A203" s="126" t="n">
        <f aca="false">A202+1</f>
        <v>201</v>
      </c>
      <c r="B203" s="127" t="s">
        <v>155</v>
      </c>
      <c r="C203" s="128" t="s">
        <v>258</v>
      </c>
      <c r="D203" s="100"/>
      <c r="E203" s="101"/>
      <c r="F203" s="101"/>
      <c r="G203" s="102"/>
      <c r="H203" s="129" t="n">
        <v>0</v>
      </c>
      <c r="I203" s="130" t="n">
        <f aca="false">H203/H$248</f>
        <v>0</v>
      </c>
      <c r="J203" s="103" t="n">
        <f aca="false">J202+I203</f>
        <v>0.999999999999999</v>
      </c>
    </row>
    <row r="204" customFormat="false" ht="12.75" hidden="false" customHeight="false" outlineLevel="0" collapsed="false">
      <c r="A204" s="126" t="n">
        <f aca="false">A203+1</f>
        <v>202</v>
      </c>
      <c r="B204" s="127" t="s">
        <v>157</v>
      </c>
      <c r="C204" s="128" t="s">
        <v>258</v>
      </c>
      <c r="D204" s="100"/>
      <c r="E204" s="101"/>
      <c r="F204" s="101"/>
      <c r="G204" s="102"/>
      <c r="H204" s="129" t="n">
        <v>0</v>
      </c>
      <c r="I204" s="130" t="n">
        <f aca="false">H204/H$248</f>
        <v>0</v>
      </c>
      <c r="J204" s="103" t="n">
        <f aca="false">J203+I204</f>
        <v>0.999999999999999</v>
      </c>
    </row>
    <row r="205" customFormat="false" ht="12.75" hidden="false" customHeight="false" outlineLevel="0" collapsed="false">
      <c r="A205" s="126" t="n">
        <f aca="false">A204+1</f>
        <v>203</v>
      </c>
      <c r="B205" s="127" t="s">
        <v>159</v>
      </c>
      <c r="C205" s="128" t="s">
        <v>258</v>
      </c>
      <c r="D205" s="100"/>
      <c r="E205" s="101"/>
      <c r="F205" s="101"/>
      <c r="G205" s="102"/>
      <c r="H205" s="129" t="n">
        <v>0</v>
      </c>
      <c r="I205" s="130" t="n">
        <f aca="false">H205/H$248</f>
        <v>0</v>
      </c>
      <c r="J205" s="103" t="n">
        <f aca="false">J204+I205</f>
        <v>0.999999999999999</v>
      </c>
    </row>
    <row r="206" customFormat="false" ht="12.75" hidden="false" customHeight="false" outlineLevel="0" collapsed="false">
      <c r="A206" s="126" t="n">
        <f aca="false">A205+1</f>
        <v>204</v>
      </c>
      <c r="B206" s="127" t="s">
        <v>160</v>
      </c>
      <c r="C206" s="128" t="s">
        <v>258</v>
      </c>
      <c r="D206" s="100"/>
      <c r="E206" s="101"/>
      <c r="F206" s="101"/>
      <c r="G206" s="102"/>
      <c r="H206" s="129" t="n">
        <v>0</v>
      </c>
      <c r="I206" s="130" t="n">
        <f aca="false">H206/H$248</f>
        <v>0</v>
      </c>
      <c r="J206" s="103" t="n">
        <f aca="false">J205+I206</f>
        <v>0.999999999999999</v>
      </c>
    </row>
    <row r="207" customFormat="false" ht="12.75" hidden="false" customHeight="false" outlineLevel="0" collapsed="false">
      <c r="A207" s="126" t="n">
        <f aca="false">A206+1</f>
        <v>205</v>
      </c>
      <c r="B207" s="127" t="s">
        <v>161</v>
      </c>
      <c r="C207" s="128" t="s">
        <v>258</v>
      </c>
      <c r="D207" s="100"/>
      <c r="E207" s="101"/>
      <c r="F207" s="101"/>
      <c r="G207" s="102"/>
      <c r="H207" s="129" t="n">
        <v>0</v>
      </c>
      <c r="I207" s="130" t="n">
        <f aca="false">H207/H$248</f>
        <v>0</v>
      </c>
      <c r="J207" s="103" t="n">
        <f aca="false">J206+I207</f>
        <v>0.999999999999999</v>
      </c>
    </row>
    <row r="208" customFormat="false" ht="12.75" hidden="false" customHeight="false" outlineLevel="0" collapsed="false">
      <c r="A208" s="126" t="n">
        <f aca="false">A207+1</f>
        <v>206</v>
      </c>
      <c r="B208" s="127" t="s">
        <v>162</v>
      </c>
      <c r="C208" s="128" t="s">
        <v>258</v>
      </c>
      <c r="D208" s="100"/>
      <c r="E208" s="101"/>
      <c r="F208" s="101"/>
      <c r="G208" s="102"/>
      <c r="H208" s="129" t="n">
        <v>0</v>
      </c>
      <c r="I208" s="130" t="n">
        <f aca="false">H208/H$248</f>
        <v>0</v>
      </c>
      <c r="J208" s="103" t="n">
        <f aca="false">J207+I208</f>
        <v>0.999999999999999</v>
      </c>
    </row>
    <row r="209" customFormat="false" ht="12.75" hidden="false" customHeight="false" outlineLevel="0" collapsed="false">
      <c r="A209" s="126" t="n">
        <f aca="false">A208+1</f>
        <v>207</v>
      </c>
      <c r="B209" s="127" t="s">
        <v>163</v>
      </c>
      <c r="C209" s="128" t="s">
        <v>258</v>
      </c>
      <c r="D209" s="100"/>
      <c r="E209" s="101"/>
      <c r="F209" s="101"/>
      <c r="G209" s="102"/>
      <c r="H209" s="129" t="n">
        <v>0</v>
      </c>
      <c r="I209" s="130" t="n">
        <f aca="false">H209/H$248</f>
        <v>0</v>
      </c>
      <c r="J209" s="103" t="n">
        <f aca="false">J208+I209</f>
        <v>0.999999999999999</v>
      </c>
    </row>
    <row r="210" customFormat="false" ht="12.75" hidden="false" customHeight="false" outlineLevel="0" collapsed="false">
      <c r="A210" s="126" t="n">
        <f aca="false">A209+1</f>
        <v>208</v>
      </c>
      <c r="B210" s="127" t="s">
        <v>165</v>
      </c>
      <c r="C210" s="128" t="s">
        <v>258</v>
      </c>
      <c r="D210" s="100"/>
      <c r="E210" s="101"/>
      <c r="F210" s="101"/>
      <c r="G210" s="102"/>
      <c r="H210" s="129" t="n">
        <v>0</v>
      </c>
      <c r="I210" s="130" t="n">
        <f aca="false">H210/H$248</f>
        <v>0</v>
      </c>
      <c r="J210" s="103" t="n">
        <f aca="false">J209+I210</f>
        <v>0.999999999999999</v>
      </c>
    </row>
    <row r="211" customFormat="false" ht="12.75" hidden="false" customHeight="false" outlineLevel="0" collapsed="false">
      <c r="A211" s="126" t="n">
        <f aca="false">A210+1</f>
        <v>209</v>
      </c>
      <c r="B211" s="127" t="s">
        <v>166</v>
      </c>
      <c r="C211" s="128" t="s">
        <v>258</v>
      </c>
      <c r="D211" s="100"/>
      <c r="E211" s="101"/>
      <c r="F211" s="101"/>
      <c r="G211" s="102"/>
      <c r="H211" s="129" t="n">
        <v>0</v>
      </c>
      <c r="I211" s="130" t="n">
        <f aca="false">H211/H$248</f>
        <v>0</v>
      </c>
      <c r="J211" s="103" t="n">
        <f aca="false">J210+I211</f>
        <v>0.999999999999999</v>
      </c>
    </row>
    <row r="212" customFormat="false" ht="12.75" hidden="false" customHeight="false" outlineLevel="0" collapsed="false">
      <c r="A212" s="126" t="n">
        <f aca="false">A211+1</f>
        <v>210</v>
      </c>
      <c r="B212" s="127" t="s">
        <v>168</v>
      </c>
      <c r="C212" s="128" t="s">
        <v>258</v>
      </c>
      <c r="D212" s="100"/>
      <c r="E212" s="101"/>
      <c r="F212" s="101"/>
      <c r="G212" s="102"/>
      <c r="H212" s="129" t="n">
        <v>0</v>
      </c>
      <c r="I212" s="130" t="n">
        <f aca="false">H212/H$248</f>
        <v>0</v>
      </c>
      <c r="J212" s="103" t="n">
        <f aca="false">J211+I212</f>
        <v>0.999999999999999</v>
      </c>
    </row>
    <row r="213" customFormat="false" ht="12.75" hidden="false" customHeight="false" outlineLevel="0" collapsed="false">
      <c r="A213" s="126" t="n">
        <f aca="false">A212+1</f>
        <v>211</v>
      </c>
      <c r="B213" s="127" t="s">
        <v>171</v>
      </c>
      <c r="C213" s="128" t="s">
        <v>258</v>
      </c>
      <c r="D213" s="100"/>
      <c r="E213" s="101"/>
      <c r="F213" s="101"/>
      <c r="G213" s="102"/>
      <c r="H213" s="129" t="n">
        <v>0</v>
      </c>
      <c r="I213" s="130" t="n">
        <f aca="false">H213/H$248</f>
        <v>0</v>
      </c>
      <c r="J213" s="103" t="n">
        <f aca="false">J212+I213</f>
        <v>0.999999999999999</v>
      </c>
    </row>
    <row r="214" customFormat="false" ht="12.75" hidden="false" customHeight="false" outlineLevel="0" collapsed="false">
      <c r="A214" s="126" t="n">
        <f aca="false">A213+1</f>
        <v>212</v>
      </c>
      <c r="B214" s="127" t="s">
        <v>85</v>
      </c>
      <c r="C214" s="128" t="s">
        <v>258</v>
      </c>
      <c r="D214" s="100"/>
      <c r="E214" s="101"/>
      <c r="F214" s="101"/>
      <c r="G214" s="102"/>
      <c r="H214" s="129" t="n">
        <v>0</v>
      </c>
      <c r="I214" s="130" t="n">
        <f aca="false">H214/H$248</f>
        <v>0</v>
      </c>
      <c r="J214" s="103" t="n">
        <f aca="false">J213+I214</f>
        <v>0.999999999999999</v>
      </c>
    </row>
    <row r="215" customFormat="false" ht="12.75" hidden="false" customHeight="false" outlineLevel="0" collapsed="false">
      <c r="A215" s="126" t="n">
        <f aca="false">A214+1</f>
        <v>213</v>
      </c>
      <c r="B215" s="127" t="s">
        <v>172</v>
      </c>
      <c r="C215" s="128" t="s">
        <v>258</v>
      </c>
      <c r="D215" s="100"/>
      <c r="E215" s="101"/>
      <c r="F215" s="101"/>
      <c r="G215" s="102"/>
      <c r="H215" s="129" t="n">
        <v>0</v>
      </c>
      <c r="I215" s="130" t="n">
        <f aca="false">H215/H$248</f>
        <v>0</v>
      </c>
      <c r="J215" s="103" t="n">
        <f aca="false">J214+I215</f>
        <v>0.999999999999999</v>
      </c>
    </row>
    <row r="216" customFormat="false" ht="12.75" hidden="false" customHeight="false" outlineLevel="0" collapsed="false">
      <c r="A216" s="126" t="n">
        <f aca="false">A215+1</f>
        <v>214</v>
      </c>
      <c r="B216" s="127" t="s">
        <v>176</v>
      </c>
      <c r="C216" s="128" t="s">
        <v>258</v>
      </c>
      <c r="D216" s="100"/>
      <c r="E216" s="101"/>
      <c r="F216" s="101"/>
      <c r="G216" s="102"/>
      <c r="H216" s="129" t="n">
        <v>0</v>
      </c>
      <c r="I216" s="130" t="n">
        <f aca="false">H216/H$248</f>
        <v>0</v>
      </c>
      <c r="J216" s="103" t="n">
        <f aca="false">J215+I216</f>
        <v>0.999999999999999</v>
      </c>
    </row>
    <row r="217" customFormat="false" ht="12.75" hidden="false" customHeight="false" outlineLevel="0" collapsed="false">
      <c r="A217" s="126" t="n">
        <f aca="false">A216+1</f>
        <v>215</v>
      </c>
      <c r="B217" s="127" t="s">
        <v>178</v>
      </c>
      <c r="C217" s="128" t="s">
        <v>258</v>
      </c>
      <c r="D217" s="100"/>
      <c r="E217" s="101"/>
      <c r="F217" s="101"/>
      <c r="G217" s="102"/>
      <c r="H217" s="129" t="n">
        <v>0</v>
      </c>
      <c r="I217" s="130" t="n">
        <f aca="false">H217/H$248</f>
        <v>0</v>
      </c>
      <c r="J217" s="103" t="n">
        <f aca="false">J216+I217</f>
        <v>0.999999999999999</v>
      </c>
    </row>
    <row r="218" customFormat="false" ht="12.75" hidden="false" customHeight="false" outlineLevel="0" collapsed="false">
      <c r="A218" s="126" t="n">
        <f aca="false">A217+1</f>
        <v>216</v>
      </c>
      <c r="B218" s="127" t="s">
        <v>179</v>
      </c>
      <c r="C218" s="128" t="s">
        <v>258</v>
      </c>
      <c r="D218" s="100"/>
      <c r="E218" s="101"/>
      <c r="F218" s="101"/>
      <c r="G218" s="102"/>
      <c r="H218" s="129" t="n">
        <v>0</v>
      </c>
      <c r="I218" s="130" t="n">
        <f aca="false">H218/H$248</f>
        <v>0</v>
      </c>
      <c r="J218" s="103" t="n">
        <f aca="false">J217+I218</f>
        <v>0.999999999999999</v>
      </c>
    </row>
    <row r="219" customFormat="false" ht="12.75" hidden="false" customHeight="false" outlineLevel="0" collapsed="false">
      <c r="A219" s="126" t="n">
        <f aca="false">A218+1</f>
        <v>217</v>
      </c>
      <c r="B219" s="127" t="s">
        <v>180</v>
      </c>
      <c r="C219" s="128" t="s">
        <v>258</v>
      </c>
      <c r="D219" s="100"/>
      <c r="E219" s="101"/>
      <c r="F219" s="101"/>
      <c r="G219" s="102"/>
      <c r="H219" s="129" t="n">
        <v>0</v>
      </c>
      <c r="I219" s="130" t="n">
        <f aca="false">H219/H$248</f>
        <v>0</v>
      </c>
      <c r="J219" s="103" t="n">
        <f aca="false">J218+I219</f>
        <v>0.999999999999999</v>
      </c>
    </row>
    <row r="220" customFormat="false" ht="12.75" hidden="false" customHeight="false" outlineLevel="0" collapsed="false">
      <c r="A220" s="126" t="n">
        <f aca="false">A219+1</f>
        <v>218</v>
      </c>
      <c r="B220" s="127" t="s">
        <v>181</v>
      </c>
      <c r="C220" s="128" t="s">
        <v>258</v>
      </c>
      <c r="D220" s="100"/>
      <c r="E220" s="101"/>
      <c r="F220" s="101"/>
      <c r="G220" s="102"/>
      <c r="H220" s="129" t="n">
        <v>0</v>
      </c>
      <c r="I220" s="130" t="n">
        <f aca="false">H220/H$248</f>
        <v>0</v>
      </c>
      <c r="J220" s="103" t="n">
        <f aca="false">J219+I220</f>
        <v>0.999999999999999</v>
      </c>
    </row>
    <row r="221" customFormat="false" ht="12.75" hidden="false" customHeight="false" outlineLevel="0" collapsed="false">
      <c r="A221" s="126" t="n">
        <f aca="false">A220+1</f>
        <v>219</v>
      </c>
      <c r="B221" s="127" t="s">
        <v>185</v>
      </c>
      <c r="C221" s="128" t="s">
        <v>256</v>
      </c>
      <c r="D221" s="100"/>
      <c r="E221" s="101"/>
      <c r="F221" s="101"/>
      <c r="G221" s="102"/>
      <c r="H221" s="129" t="n">
        <v>0</v>
      </c>
      <c r="I221" s="130" t="n">
        <f aca="false">H221/H$248</f>
        <v>0</v>
      </c>
      <c r="J221" s="103" t="n">
        <f aca="false">J220+I221</f>
        <v>0.999999999999999</v>
      </c>
    </row>
    <row r="222" customFormat="false" ht="12.75" hidden="false" customHeight="false" outlineLevel="0" collapsed="false">
      <c r="A222" s="126" t="n">
        <f aca="false">A221+1</f>
        <v>220</v>
      </c>
      <c r="B222" s="127" t="s">
        <v>186</v>
      </c>
      <c r="C222" s="128" t="s">
        <v>256</v>
      </c>
      <c r="D222" s="100"/>
      <c r="E222" s="101"/>
      <c r="F222" s="101"/>
      <c r="G222" s="102"/>
      <c r="H222" s="129" t="n">
        <v>0</v>
      </c>
      <c r="I222" s="130" t="n">
        <f aca="false">H222/H$248</f>
        <v>0</v>
      </c>
      <c r="J222" s="103" t="n">
        <f aca="false">J221+I222</f>
        <v>0.999999999999999</v>
      </c>
    </row>
    <row r="223" customFormat="false" ht="12.75" hidden="false" customHeight="false" outlineLevel="0" collapsed="false">
      <c r="A223" s="126" t="n">
        <f aca="false">A222+1</f>
        <v>221</v>
      </c>
      <c r="B223" s="127" t="s">
        <v>189</v>
      </c>
      <c r="C223" s="128" t="s">
        <v>256</v>
      </c>
      <c r="D223" s="100"/>
      <c r="E223" s="101"/>
      <c r="F223" s="101"/>
      <c r="G223" s="102"/>
      <c r="H223" s="129" t="n">
        <v>0</v>
      </c>
      <c r="I223" s="130" t="n">
        <f aca="false">H223/H$248</f>
        <v>0</v>
      </c>
      <c r="J223" s="103" t="n">
        <f aca="false">J222+I223</f>
        <v>0.999999999999999</v>
      </c>
    </row>
    <row r="224" customFormat="false" ht="12.75" hidden="false" customHeight="false" outlineLevel="0" collapsed="false">
      <c r="A224" s="126" t="n">
        <f aca="false">A223+1</f>
        <v>222</v>
      </c>
      <c r="B224" s="127" t="s">
        <v>190</v>
      </c>
      <c r="C224" s="128" t="s">
        <v>256</v>
      </c>
      <c r="D224" s="100"/>
      <c r="E224" s="101"/>
      <c r="F224" s="101"/>
      <c r="G224" s="102"/>
      <c r="H224" s="129" t="n">
        <v>0</v>
      </c>
      <c r="I224" s="130" t="n">
        <f aca="false">H224/H$248</f>
        <v>0</v>
      </c>
      <c r="J224" s="103" t="n">
        <f aca="false">J223+I224</f>
        <v>0.999999999999999</v>
      </c>
    </row>
    <row r="225" customFormat="false" ht="12.75" hidden="false" customHeight="false" outlineLevel="0" collapsed="false">
      <c r="A225" s="126" t="n">
        <f aca="false">A224+1</f>
        <v>223</v>
      </c>
      <c r="B225" s="127" t="s">
        <v>195</v>
      </c>
      <c r="C225" s="128" t="s">
        <v>256</v>
      </c>
      <c r="D225" s="100"/>
      <c r="E225" s="101"/>
      <c r="F225" s="101"/>
      <c r="G225" s="102"/>
      <c r="H225" s="129" t="n">
        <v>0</v>
      </c>
      <c r="I225" s="130" t="n">
        <f aca="false">H225/H$248</f>
        <v>0</v>
      </c>
      <c r="J225" s="103" t="n">
        <f aca="false">J224+I225</f>
        <v>0.999999999999999</v>
      </c>
    </row>
    <row r="226" customFormat="false" ht="12.75" hidden="false" customHeight="false" outlineLevel="0" collapsed="false">
      <c r="A226" s="126" t="n">
        <f aca="false">A225+1</f>
        <v>224</v>
      </c>
      <c r="B226" s="127" t="s">
        <v>199</v>
      </c>
      <c r="C226" s="128" t="s">
        <v>256</v>
      </c>
      <c r="D226" s="100"/>
      <c r="E226" s="101"/>
      <c r="F226" s="101"/>
      <c r="G226" s="102"/>
      <c r="H226" s="129" t="n">
        <v>0</v>
      </c>
      <c r="I226" s="130" t="n">
        <f aca="false">H226/H$248</f>
        <v>0</v>
      </c>
      <c r="J226" s="103" t="n">
        <f aca="false">J225+I226</f>
        <v>0.999999999999999</v>
      </c>
    </row>
    <row r="227" customFormat="false" ht="12.75" hidden="false" customHeight="false" outlineLevel="0" collapsed="false">
      <c r="A227" s="126" t="n">
        <f aca="false">A226+1</f>
        <v>225</v>
      </c>
      <c r="B227" s="127" t="s">
        <v>201</v>
      </c>
      <c r="C227" s="128" t="s">
        <v>256</v>
      </c>
      <c r="D227" s="100"/>
      <c r="E227" s="101"/>
      <c r="F227" s="101"/>
      <c r="G227" s="102"/>
      <c r="H227" s="129" t="n">
        <v>0</v>
      </c>
      <c r="I227" s="130" t="n">
        <f aca="false">H227/H$248</f>
        <v>0</v>
      </c>
      <c r="J227" s="103" t="n">
        <f aca="false">J226+I227</f>
        <v>0.999999999999999</v>
      </c>
    </row>
    <row r="228" customFormat="false" ht="12.75" hidden="false" customHeight="false" outlineLevel="0" collapsed="false">
      <c r="A228" s="126" t="n">
        <f aca="false">A227+1</f>
        <v>226</v>
      </c>
      <c r="B228" s="127" t="s">
        <v>202</v>
      </c>
      <c r="C228" s="128" t="s">
        <v>256</v>
      </c>
      <c r="D228" s="100"/>
      <c r="E228" s="101"/>
      <c r="F228" s="101"/>
      <c r="G228" s="102"/>
      <c r="H228" s="129" t="n">
        <v>0</v>
      </c>
      <c r="I228" s="130" t="n">
        <f aca="false">H228/H$248</f>
        <v>0</v>
      </c>
      <c r="J228" s="103" t="n">
        <f aca="false">J227+I228</f>
        <v>0.999999999999999</v>
      </c>
    </row>
    <row r="229" customFormat="false" ht="12.75" hidden="false" customHeight="false" outlineLevel="0" collapsed="false">
      <c r="A229" s="126" t="n">
        <f aca="false">A228+1</f>
        <v>227</v>
      </c>
      <c r="B229" s="127" t="s">
        <v>210</v>
      </c>
      <c r="C229" s="128" t="s">
        <v>256</v>
      </c>
      <c r="D229" s="100"/>
      <c r="E229" s="101"/>
      <c r="F229" s="101"/>
      <c r="G229" s="102"/>
      <c r="H229" s="129" t="n">
        <v>0</v>
      </c>
      <c r="I229" s="130" t="n">
        <f aca="false">H229/H$248</f>
        <v>0</v>
      </c>
      <c r="J229" s="103" t="n">
        <f aca="false">J228+I229</f>
        <v>0.999999999999999</v>
      </c>
    </row>
    <row r="230" customFormat="false" ht="12.75" hidden="false" customHeight="false" outlineLevel="0" collapsed="false">
      <c r="A230" s="126" t="n">
        <f aca="false">A229+1</f>
        <v>228</v>
      </c>
      <c r="B230" s="127" t="s">
        <v>211</v>
      </c>
      <c r="C230" s="128" t="s">
        <v>256</v>
      </c>
      <c r="D230" s="100"/>
      <c r="E230" s="101"/>
      <c r="F230" s="101"/>
      <c r="G230" s="102"/>
      <c r="H230" s="129" t="n">
        <v>0</v>
      </c>
      <c r="I230" s="130" t="n">
        <f aca="false">H230/H$248</f>
        <v>0</v>
      </c>
      <c r="J230" s="103" t="n">
        <f aca="false">J229+I230</f>
        <v>0.999999999999999</v>
      </c>
    </row>
    <row r="231" customFormat="false" ht="12.75" hidden="false" customHeight="false" outlineLevel="0" collapsed="false">
      <c r="A231" s="126" t="n">
        <f aca="false">A230+1</f>
        <v>229</v>
      </c>
      <c r="B231" s="127" t="s">
        <v>213</v>
      </c>
      <c r="C231" s="128" t="s">
        <v>256</v>
      </c>
      <c r="D231" s="100"/>
      <c r="E231" s="101"/>
      <c r="F231" s="101"/>
      <c r="G231" s="102"/>
      <c r="H231" s="129" t="n">
        <v>0</v>
      </c>
      <c r="I231" s="130" t="n">
        <f aca="false">H231/H$248</f>
        <v>0</v>
      </c>
      <c r="J231" s="103" t="n">
        <f aca="false">J230+I231</f>
        <v>0.999999999999999</v>
      </c>
    </row>
    <row r="232" customFormat="false" ht="12.75" hidden="false" customHeight="false" outlineLevel="0" collapsed="false">
      <c r="A232" s="126" t="n">
        <f aca="false">A231+1</f>
        <v>230</v>
      </c>
      <c r="B232" s="127" t="s">
        <v>9</v>
      </c>
      <c r="C232" s="128" t="s">
        <v>254</v>
      </c>
      <c r="D232" s="100"/>
      <c r="E232" s="101"/>
      <c r="F232" s="101"/>
      <c r="G232" s="102"/>
      <c r="H232" s="129" t="n">
        <v>0</v>
      </c>
      <c r="I232" s="130" t="n">
        <f aca="false">H232/H$248</f>
        <v>0</v>
      </c>
      <c r="J232" s="103" t="n">
        <f aca="false">J231+I232</f>
        <v>0.999999999999999</v>
      </c>
    </row>
    <row r="233" customFormat="false" ht="12.75" hidden="false" customHeight="false" outlineLevel="0" collapsed="false">
      <c r="A233" s="126" t="n">
        <f aca="false">A232+1</f>
        <v>231</v>
      </c>
      <c r="B233" s="127" t="s">
        <v>218</v>
      </c>
      <c r="C233" s="128" t="s">
        <v>254</v>
      </c>
      <c r="D233" s="100"/>
      <c r="E233" s="101" t="n">
        <v>0</v>
      </c>
      <c r="F233" s="101"/>
      <c r="G233" s="102"/>
      <c r="H233" s="129" t="n">
        <v>0</v>
      </c>
      <c r="I233" s="130" t="n">
        <f aca="false">H233/H$248</f>
        <v>0</v>
      </c>
      <c r="J233" s="103" t="n">
        <f aca="false">J232+I233</f>
        <v>0.999999999999999</v>
      </c>
    </row>
    <row r="234" customFormat="false" ht="12.75" hidden="false" customHeight="false" outlineLevel="0" collapsed="false">
      <c r="A234" s="126" t="n">
        <f aca="false">A233+1</f>
        <v>232</v>
      </c>
      <c r="B234" s="127" t="s">
        <v>220</v>
      </c>
      <c r="C234" s="128" t="s">
        <v>254</v>
      </c>
      <c r="D234" s="100"/>
      <c r="E234" s="101" t="n">
        <v>0</v>
      </c>
      <c r="F234" s="101"/>
      <c r="G234" s="102"/>
      <c r="H234" s="129" t="n">
        <v>0</v>
      </c>
      <c r="I234" s="130" t="n">
        <f aca="false">H234/H$248</f>
        <v>0</v>
      </c>
      <c r="J234" s="103" t="n">
        <f aca="false">J233+I234</f>
        <v>0.999999999999999</v>
      </c>
    </row>
    <row r="235" customFormat="false" ht="12.75" hidden="false" customHeight="false" outlineLevel="0" collapsed="false">
      <c r="A235" s="126" t="n">
        <f aca="false">A234+1</f>
        <v>233</v>
      </c>
      <c r="B235" s="127" t="s">
        <v>226</v>
      </c>
      <c r="C235" s="128" t="s">
        <v>254</v>
      </c>
      <c r="D235" s="100"/>
      <c r="E235" s="101"/>
      <c r="F235" s="101"/>
      <c r="G235" s="102"/>
      <c r="H235" s="129" t="n">
        <v>0</v>
      </c>
      <c r="I235" s="130" t="n">
        <f aca="false">H235/H$248</f>
        <v>0</v>
      </c>
      <c r="J235" s="103" t="n">
        <f aca="false">J234+I235</f>
        <v>0.999999999999999</v>
      </c>
    </row>
    <row r="236" customFormat="false" ht="12.75" hidden="false" customHeight="false" outlineLevel="0" collapsed="false">
      <c r="A236" s="126" t="n">
        <f aca="false">A235+1</f>
        <v>234</v>
      </c>
      <c r="B236" s="127" t="s">
        <v>229</v>
      </c>
      <c r="C236" s="128" t="s">
        <v>254</v>
      </c>
      <c r="D236" s="100"/>
      <c r="E236" s="101" t="n">
        <v>0</v>
      </c>
      <c r="F236" s="101"/>
      <c r="G236" s="102"/>
      <c r="H236" s="129" t="n">
        <v>0</v>
      </c>
      <c r="I236" s="130" t="n">
        <f aca="false">H236/H$248</f>
        <v>0</v>
      </c>
      <c r="J236" s="103" t="n">
        <f aca="false">J235+I236</f>
        <v>0.999999999999999</v>
      </c>
    </row>
    <row r="237" customFormat="false" ht="12.75" hidden="false" customHeight="false" outlineLevel="0" collapsed="false">
      <c r="A237" s="126" t="n">
        <f aca="false">A236+1</f>
        <v>235</v>
      </c>
      <c r="B237" s="127" t="s">
        <v>230</v>
      </c>
      <c r="C237" s="128" t="s">
        <v>254</v>
      </c>
      <c r="D237" s="100"/>
      <c r="E237" s="101"/>
      <c r="F237" s="101"/>
      <c r="G237" s="102"/>
      <c r="H237" s="129" t="n">
        <v>0</v>
      </c>
      <c r="I237" s="130" t="n">
        <f aca="false">H237/H$248</f>
        <v>0</v>
      </c>
      <c r="J237" s="103" t="n">
        <f aca="false">J236+I237</f>
        <v>0.999999999999999</v>
      </c>
    </row>
    <row r="238" customFormat="false" ht="12.75" hidden="false" customHeight="false" outlineLevel="0" collapsed="false">
      <c r="A238" s="126" t="n">
        <f aca="false">A237+1</f>
        <v>236</v>
      </c>
      <c r="B238" s="127" t="s">
        <v>232</v>
      </c>
      <c r="C238" s="128" t="s">
        <v>254</v>
      </c>
      <c r="D238" s="100"/>
      <c r="E238" s="101"/>
      <c r="F238" s="101"/>
      <c r="G238" s="102"/>
      <c r="H238" s="129" t="n">
        <v>0</v>
      </c>
      <c r="I238" s="130" t="n">
        <f aca="false">H238/H$248</f>
        <v>0</v>
      </c>
      <c r="J238" s="103" t="n">
        <f aca="false">J237+I238</f>
        <v>0.999999999999999</v>
      </c>
    </row>
    <row r="239" customFormat="false" ht="12.75" hidden="false" customHeight="false" outlineLevel="0" collapsed="false">
      <c r="A239" s="126" t="n">
        <f aca="false">A238+1</f>
        <v>237</v>
      </c>
      <c r="B239" s="127" t="s">
        <v>236</v>
      </c>
      <c r="C239" s="128" t="s">
        <v>254</v>
      </c>
      <c r="D239" s="100"/>
      <c r="E239" s="101"/>
      <c r="F239" s="101"/>
      <c r="G239" s="102"/>
      <c r="H239" s="129" t="n">
        <v>0</v>
      </c>
      <c r="I239" s="130" t="n">
        <f aca="false">H239/H$248</f>
        <v>0</v>
      </c>
      <c r="J239" s="103" t="n">
        <f aca="false">J238+I239</f>
        <v>0.999999999999999</v>
      </c>
    </row>
    <row r="240" customFormat="false" ht="12.75" hidden="false" customHeight="false" outlineLevel="0" collapsed="false">
      <c r="A240" s="126" t="n">
        <f aca="false">A239+1</f>
        <v>238</v>
      </c>
      <c r="B240" s="127" t="s">
        <v>237</v>
      </c>
      <c r="C240" s="128" t="s">
        <v>254</v>
      </c>
      <c r="D240" s="100"/>
      <c r="E240" s="101"/>
      <c r="F240" s="101"/>
      <c r="G240" s="102"/>
      <c r="H240" s="129" t="n">
        <v>0</v>
      </c>
      <c r="I240" s="130" t="n">
        <f aca="false">H240/H$248</f>
        <v>0</v>
      </c>
      <c r="J240" s="103" t="n">
        <f aca="false">J239+I240</f>
        <v>0.999999999999999</v>
      </c>
    </row>
    <row r="241" customFormat="false" ht="12.75" hidden="false" customHeight="false" outlineLevel="0" collapsed="false">
      <c r="A241" s="126" t="n">
        <f aca="false">A240+1</f>
        <v>239</v>
      </c>
      <c r="B241" s="127" t="s">
        <v>238</v>
      </c>
      <c r="C241" s="128" t="s">
        <v>254</v>
      </c>
      <c r="D241" s="100"/>
      <c r="E241" s="101"/>
      <c r="F241" s="101"/>
      <c r="G241" s="102"/>
      <c r="H241" s="129" t="n">
        <v>0</v>
      </c>
      <c r="I241" s="130" t="n">
        <f aca="false">H241/H$248</f>
        <v>0</v>
      </c>
      <c r="J241" s="103" t="n">
        <f aca="false">J240+I241</f>
        <v>0.999999999999999</v>
      </c>
    </row>
    <row r="242" customFormat="false" ht="12.75" hidden="false" customHeight="false" outlineLevel="0" collapsed="false">
      <c r="A242" s="126" t="n">
        <f aca="false">A241+1</f>
        <v>240</v>
      </c>
      <c r="B242" s="127" t="s">
        <v>239</v>
      </c>
      <c r="C242" s="128" t="s">
        <v>254</v>
      </c>
      <c r="D242" s="100"/>
      <c r="E242" s="101" t="n">
        <v>0</v>
      </c>
      <c r="F242" s="101"/>
      <c r="G242" s="102"/>
      <c r="H242" s="129" t="n">
        <v>0</v>
      </c>
      <c r="I242" s="130" t="n">
        <f aca="false">H242/H$248</f>
        <v>0</v>
      </c>
      <c r="J242" s="103" t="n">
        <f aca="false">J241+I242</f>
        <v>0.999999999999999</v>
      </c>
    </row>
    <row r="243" customFormat="false" ht="12.75" hidden="false" customHeight="false" outlineLevel="0" collapsed="false">
      <c r="A243" s="126" t="n">
        <f aca="false">A242+1</f>
        <v>241</v>
      </c>
      <c r="B243" s="127" t="s">
        <v>240</v>
      </c>
      <c r="C243" s="128" t="s">
        <v>254</v>
      </c>
      <c r="D243" s="100"/>
      <c r="E243" s="101" t="n">
        <v>0</v>
      </c>
      <c r="F243" s="101"/>
      <c r="G243" s="102"/>
      <c r="H243" s="129" t="n">
        <v>0</v>
      </c>
      <c r="I243" s="130" t="n">
        <f aca="false">H243/H$248</f>
        <v>0</v>
      </c>
      <c r="J243" s="103" t="n">
        <f aca="false">J242+I243</f>
        <v>0.999999999999999</v>
      </c>
    </row>
    <row r="244" customFormat="false" ht="12.75" hidden="false" customHeight="false" outlineLevel="0" collapsed="false">
      <c r="A244" s="126" t="n">
        <f aca="false">A243+1</f>
        <v>242</v>
      </c>
      <c r="B244" s="127" t="s">
        <v>241</v>
      </c>
      <c r="C244" s="128" t="s">
        <v>254</v>
      </c>
      <c r="D244" s="100"/>
      <c r="E244" s="101" t="n">
        <v>0</v>
      </c>
      <c r="F244" s="101"/>
      <c r="G244" s="102"/>
      <c r="H244" s="129" t="n">
        <v>0</v>
      </c>
      <c r="I244" s="130" t="n">
        <f aca="false">H244/H$248</f>
        <v>0</v>
      </c>
      <c r="J244" s="103" t="n">
        <f aca="false">J243+I244</f>
        <v>0.999999999999999</v>
      </c>
    </row>
    <row r="245" customFormat="false" ht="12.75" hidden="false" customHeight="false" outlineLevel="0" collapsed="false">
      <c r="A245" s="126" t="n">
        <f aca="false">A244+1</f>
        <v>243</v>
      </c>
      <c r="B245" s="127" t="s">
        <v>242</v>
      </c>
      <c r="C245" s="128" t="s">
        <v>254</v>
      </c>
      <c r="D245" s="100"/>
      <c r="E245" s="101" t="n">
        <v>0</v>
      </c>
      <c r="F245" s="101"/>
      <c r="G245" s="102"/>
      <c r="H245" s="129" t="n">
        <v>0</v>
      </c>
      <c r="I245" s="130" t="n">
        <f aca="false">H245/H$248</f>
        <v>0</v>
      </c>
      <c r="J245" s="103" t="n">
        <f aca="false">J244+I245</f>
        <v>0.999999999999999</v>
      </c>
    </row>
    <row r="246" customFormat="false" ht="13.5" hidden="false" customHeight="false" outlineLevel="0" collapsed="false">
      <c r="A246" s="132" t="n">
        <f aca="false">A245+1</f>
        <v>244</v>
      </c>
      <c r="B246" s="133" t="s">
        <v>243</v>
      </c>
      <c r="C246" s="134" t="s">
        <v>254</v>
      </c>
      <c r="D246" s="105"/>
      <c r="E246" s="106" t="n">
        <v>0</v>
      </c>
      <c r="F246" s="106"/>
      <c r="G246" s="107"/>
      <c r="H246" s="135" t="n">
        <v>0</v>
      </c>
      <c r="I246" s="136" t="n">
        <f aca="false">H246/H$248</f>
        <v>0</v>
      </c>
      <c r="J246" s="108" t="n">
        <f aca="false">J245+I246</f>
        <v>0.999999999999999</v>
      </c>
    </row>
    <row r="247" customFormat="false" ht="12.75" hidden="false" customHeight="false" outlineLevel="0" collapsed="false">
      <c r="D247" s="85"/>
      <c r="E247" s="85"/>
      <c r="F247" s="85"/>
      <c r="G247" s="85"/>
      <c r="H247" s="85"/>
    </row>
    <row r="248" customFormat="false" ht="12.75" hidden="false" customHeight="false" outlineLevel="0" collapsed="false">
      <c r="B248" s="0" t="s">
        <v>248</v>
      </c>
      <c r="D248" s="85" t="n">
        <v>16644</v>
      </c>
      <c r="E248" s="85" t="n">
        <v>23152</v>
      </c>
      <c r="F248" s="85" t="n">
        <v>21297</v>
      </c>
      <c r="G248" s="85" t="n">
        <v>16966</v>
      </c>
      <c r="H248" s="85" t="n">
        <v>78059</v>
      </c>
      <c r="I248" s="137" t="n">
        <f aca="false">H248/H$248</f>
        <v>1</v>
      </c>
      <c r="J248" s="137" t="n">
        <f aca="false">I248/I$248</f>
        <v>1</v>
      </c>
    </row>
    <row r="250" customFormat="false" ht="12.75" hidden="false" customHeight="false" outlineLevel="0" collapsed="false">
      <c r="F250" s="0" t="s">
        <v>263</v>
      </c>
    </row>
    <row r="251" customFormat="false" ht="12.75" hidden="false" customHeight="false" outlineLevel="0" collapsed="false">
      <c r="F251" s="0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4:11:26Z</dcterms:created>
  <dc:creator>Sean O'Hagan</dc:creator>
  <dc:description/>
  <dc:language>en-US</dc:language>
  <cp:lastModifiedBy>roby</cp:lastModifiedBy>
  <dcterms:modified xsi:type="dcterms:W3CDTF">2005-04-19T15:40:31Z</dcterms:modified>
  <cp:revision>0</cp:revision>
  <dc:subject/>
  <dc:title/>
</cp:coreProperties>
</file>