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Race &amp; Age" sheetId="2" state="visible" r:id="rId3"/>
    <sheet name="Change &amp; Projection" sheetId="3" state="visible" r:id="rId4"/>
    <sheet name="Housing" sheetId="4" state="visible" r:id="rId5"/>
    <sheet name="Income &amp; Unemployment Rate" sheetId="5" state="visible" r:id="rId6"/>
    <sheet name="Education" sheetId="6" state="visible" r:id="rId7"/>
    <sheet name="Sheet" sheetId="7" state="visible" r:id="rId8"/>
  </sheets>
  <definedNames>
    <definedName function="false" hidden="false" localSheetId="3" name="_xlnm.Print_Area" vbProcedure="false">Housing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Table 1 : General Information</t>
  </si>
  <si>
    <t xml:space="preserve">     </t>
  </si>
  <si>
    <t xml:space="preserve">County </t>
  </si>
  <si>
    <t xml:space="preserve">Established</t>
  </si>
  <si>
    <t xml:space="preserve">County Seat</t>
  </si>
  <si>
    <t xml:space="preserve">Pop.(2000)</t>
  </si>
  <si>
    <t xml:space="preserve">Share of Pop.</t>
  </si>
  <si>
    <t xml:space="preserve">Land Area(sm.)</t>
  </si>
  <si>
    <t xml:space="preserve">Share of LA</t>
  </si>
  <si>
    <t xml:space="preserve">Density (p/sm.)</t>
  </si>
  <si>
    <t xml:space="preserve">Land Cover(ac.)</t>
  </si>
  <si>
    <t xml:space="preserve"> Taxes Value ($)</t>
  </si>
  <si>
    <t xml:space="preserve">Share of TV</t>
  </si>
  <si>
    <t xml:space="preserve">Mean Travel Time(m)</t>
  </si>
  <si>
    <t xml:space="preserve">Cuyahoga</t>
  </si>
  <si>
    <t xml:space="preserve">06/07/1807</t>
  </si>
  <si>
    <t xml:space="preserve">Cleveland (City)</t>
  </si>
  <si>
    <t xml:space="preserve">Geauga</t>
  </si>
  <si>
    <t xml:space="preserve">03/01/1806</t>
  </si>
  <si>
    <t xml:space="preserve">Chardon (Village)</t>
  </si>
  <si>
    <t xml:space="preserve">Lake</t>
  </si>
  <si>
    <t xml:space="preserve">03/06/1840</t>
  </si>
  <si>
    <t xml:space="preserve">Painesville (City)</t>
  </si>
  <si>
    <t xml:space="preserve">Lorain</t>
  </si>
  <si>
    <t xml:space="preserve">12/26/1822</t>
  </si>
  <si>
    <t xml:space="preserve">Elyria (City)</t>
  </si>
  <si>
    <t xml:space="preserve">Medina</t>
  </si>
  <si>
    <t xml:space="preserve">02/18/1812</t>
  </si>
  <si>
    <t xml:space="preserve">Medina (City)</t>
  </si>
  <si>
    <t xml:space="preserve">Portage</t>
  </si>
  <si>
    <t xml:space="preserve">Ravenna (City)</t>
  </si>
  <si>
    <t xml:space="preserve">Summit</t>
  </si>
  <si>
    <t xml:space="preserve">03/03/1840</t>
  </si>
  <si>
    <t xml:space="preserve">Akron (City)</t>
  </si>
  <si>
    <t xml:space="preserve">Region</t>
  </si>
  <si>
    <t xml:space="preserve">Table 2 : Race &amp; Age</t>
  </si>
  <si>
    <t xml:space="preserve">      Population by Race (Percent)</t>
  </si>
  <si>
    <t xml:space="preserve">  Population by Age (Percent)</t>
  </si>
  <si>
    <t xml:space="preserve">White</t>
  </si>
  <si>
    <t xml:space="preserve">Afr-Ame.</t>
  </si>
  <si>
    <t xml:space="preserve">Na-Ame.</t>
  </si>
  <si>
    <t xml:space="preserve">Asian</t>
  </si>
  <si>
    <t xml:space="preserve">Pac-Isl.</t>
  </si>
  <si>
    <t xml:space="preserve">Other</t>
  </si>
  <si>
    <t xml:space="preserve">Two/More</t>
  </si>
  <si>
    <t xml:space="preserve">Hisp.</t>
  </si>
  <si>
    <t xml:space="preserve">Under 6</t>
  </si>
  <si>
    <t xml:space="preserve">6 to 17</t>
  </si>
  <si>
    <t xml:space="preserve">18 to 24</t>
  </si>
  <si>
    <t xml:space="preserve">25 to 44</t>
  </si>
  <si>
    <t xml:space="preserve">45 to 64</t>
  </si>
  <si>
    <t xml:space="preserve">0ver 65</t>
  </si>
  <si>
    <t xml:space="preserve">Table 3 : Demographic Detail : Change &amp; Projection</t>
  </si>
  <si>
    <t xml:space="preserve">County</t>
  </si>
  <si>
    <t xml:space="preserve">2000 to 2030</t>
  </si>
  <si>
    <t xml:space="preserve">Net Change</t>
  </si>
  <si>
    <t xml:space="preserve"> % Change</t>
  </si>
  <si>
    <t xml:space="preserve">Table 4 : Housing</t>
  </si>
  <si>
    <t xml:space="preserve">Housing Units</t>
  </si>
  <si>
    <t xml:space="preserve"> Median Years Built</t>
  </si>
  <si>
    <t xml:space="preserve">Median Value</t>
  </si>
  <si>
    <t xml:space="preserve">Median Gross Rent</t>
  </si>
  <si>
    <t xml:space="preserve"> Median  Montly Owners Cost</t>
  </si>
  <si>
    <t xml:space="preserve">Total</t>
  </si>
  <si>
    <t xml:space="preserve">Occupied</t>
  </si>
  <si>
    <t xml:space="preserve"> Vacant</t>
  </si>
  <si>
    <t xml:space="preserve"> Owner</t>
  </si>
  <si>
    <t xml:space="preserve">Renter</t>
  </si>
  <si>
    <t xml:space="preserve">n/a</t>
  </si>
  <si>
    <t xml:space="preserve">Table 5 : Income &amp; Unemployment Rate</t>
  </si>
  <si>
    <t xml:space="preserve">Per Capital Personal Income</t>
  </si>
  <si>
    <t xml:space="preserve">Household Income in 1999 ($)</t>
  </si>
  <si>
    <t xml:space="preserve">       Civilian Labor Force (Unemployment Rate)</t>
  </si>
  <si>
    <t xml:space="preserve">  Households</t>
  </si>
  <si>
    <t xml:space="preserve">   Median </t>
  </si>
  <si>
    <t xml:space="preserve">98 UR</t>
  </si>
  <si>
    <t xml:space="preserve">99 UR</t>
  </si>
  <si>
    <t xml:space="preserve">00 UR</t>
  </si>
  <si>
    <t xml:space="preserve">01 UR</t>
  </si>
  <si>
    <t xml:space="preserve">02 UR</t>
  </si>
  <si>
    <t xml:space="preserve">Table 6 : Education</t>
  </si>
  <si>
    <t xml:space="preserve"> Public School</t>
  </si>
  <si>
    <t xml:space="preserve">Expenditure per Student</t>
  </si>
  <si>
    <t xml:space="preserve">Graduation Rate</t>
  </si>
  <si>
    <t xml:space="preserve"> Non Public School</t>
  </si>
  <si>
    <t xml:space="preserve">Libraries</t>
  </si>
  <si>
    <t xml:space="preserve"> Number</t>
  </si>
  <si>
    <t xml:space="preserve">Students</t>
  </si>
  <si>
    <t xml:space="preserve">Teachers</t>
  </si>
  <si>
    <t xml:space="preserve"> Ratio(S/T)</t>
  </si>
  <si>
    <t xml:space="preserve"> Number </t>
  </si>
  <si>
    <t xml:space="preserve"> Public</t>
  </si>
  <si>
    <t xml:space="preserve">Branch</t>
  </si>
  <si>
    <t xml:space="preserve">Mobile</t>
  </si>
  <si>
    <t xml:space="preserve">Ashtabula</t>
  </si>
  <si>
    <t xml:space="preserve">Sta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#,##0.0"/>
    <numFmt numFmtId="168" formatCode="0.0"/>
    <numFmt numFmtId="169" formatCode="0.00"/>
    <numFmt numFmtId="170" formatCode="\$#,##0"/>
    <numFmt numFmtId="171" formatCode="General"/>
    <numFmt numFmtId="172" formatCode="#,##0.0;[RED]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2"/>
      <name val="Tahoma"/>
      <family val="2"/>
    </font>
    <font>
      <b val="true"/>
      <sz val="10"/>
      <color rgb="FFC0C0C0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4"/>
      <name val="Arial"/>
      <family val="2"/>
    </font>
    <font>
      <b val="true"/>
      <sz val="10"/>
      <name val="Tahoma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FFCC99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CC99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CCFFFF"/>
      <name val="Tahoma"/>
      <family val="2"/>
    </font>
    <font>
      <sz val="10"/>
      <color rgb="FFCCFFFF"/>
      <name val="Arial"/>
      <family val="2"/>
    </font>
    <font>
      <sz val="14"/>
      <name val="Times New Roman"/>
      <family val="1"/>
    </font>
    <font>
      <sz val="11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6.28"/>
    <col collapsed="false" customWidth="true" hidden="false" outlineLevel="0" max="9" min="4" style="0" width="13.7"/>
    <col collapsed="false" customWidth="true" hidden="false" outlineLevel="0" max="10" min="10" style="0" width="15.7"/>
    <col collapsed="false" customWidth="true" hidden="false" outlineLevel="0" max="12" min="11" style="0" width="13.7"/>
  </cols>
  <sheetData>
    <row r="1" customFormat="false" ht="15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</v>
      </c>
      <c r="J3" s="2"/>
      <c r="K3" s="2"/>
      <c r="L3" s="2" t="s">
        <v>1</v>
      </c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30" hidden="false" customHeight="true" outlineLevel="0" collapsed="false">
      <c r="A5" s="5" t="s">
        <v>14</v>
      </c>
      <c r="B5" s="6" t="s">
        <v>15</v>
      </c>
      <c r="C5" s="6" t="s">
        <v>16</v>
      </c>
      <c r="D5" s="7" t="n">
        <v>1393845</v>
      </c>
      <c r="E5" s="8" t="n">
        <f aca="false">+(D5/$D$12)</f>
        <v>0.490277772892433</v>
      </c>
      <c r="F5" s="9" t="n">
        <v>458.3</v>
      </c>
      <c r="G5" s="8" t="n">
        <f aca="false">+(F5/$F$12)</f>
        <v>0.157491408934708</v>
      </c>
      <c r="H5" s="7" t="n">
        <f aca="false">D5/F5</f>
        <v>3041.33755182195</v>
      </c>
      <c r="I5" s="10" t="n">
        <v>293371.9</v>
      </c>
      <c r="J5" s="7" t="n">
        <v>24683604660</v>
      </c>
      <c r="K5" s="8" t="n">
        <f aca="false">+(J5/$J$12)</f>
        <v>0.489418051139703</v>
      </c>
      <c r="L5" s="11" t="n">
        <v>24.4</v>
      </c>
    </row>
    <row r="6" customFormat="false" ht="30" hidden="false" customHeight="true" outlineLevel="0" collapsed="false">
      <c r="A6" s="5" t="s">
        <v>17</v>
      </c>
      <c r="B6" s="12" t="s">
        <v>18</v>
      </c>
      <c r="C6" s="12" t="s">
        <v>19</v>
      </c>
      <c r="D6" s="13" t="n">
        <v>90895</v>
      </c>
      <c r="E6" s="14" t="n">
        <f aca="false">+(D6/$D$12)</f>
        <v>0.0319718463437884</v>
      </c>
      <c r="F6" s="15" t="n">
        <v>404.1</v>
      </c>
      <c r="G6" s="14" t="n">
        <f aca="false">+(F6/$F$12)</f>
        <v>0.138865979381443</v>
      </c>
      <c r="H6" s="13" t="n">
        <f aca="false">D6/F6</f>
        <v>224.931947537738</v>
      </c>
      <c r="I6" s="16" t="n">
        <v>261060.5</v>
      </c>
      <c r="J6" s="13" t="n">
        <v>2132206260</v>
      </c>
      <c r="K6" s="14" t="n">
        <f aca="false">+(J6/$J$12)</f>
        <v>0.0422766547581335</v>
      </c>
      <c r="L6" s="17" t="n">
        <v>27</v>
      </c>
    </row>
    <row r="7" customFormat="false" ht="30" hidden="false" customHeight="true" outlineLevel="0" collapsed="false">
      <c r="A7" s="5" t="s">
        <v>20</v>
      </c>
      <c r="B7" s="6" t="s">
        <v>21</v>
      </c>
      <c r="C7" s="6" t="s">
        <v>22</v>
      </c>
      <c r="D7" s="7" t="n">
        <v>227511</v>
      </c>
      <c r="E7" s="8" t="n">
        <f aca="false">+(D7/$D$12)</f>
        <v>0.0800258180705389</v>
      </c>
      <c r="F7" s="18" t="n">
        <v>228.2</v>
      </c>
      <c r="G7" s="8" t="n">
        <f aca="false">+(F7/$F$12)</f>
        <v>0.0784192439862543</v>
      </c>
      <c r="H7" s="7" t="n">
        <f aca="false">D7/F7</f>
        <v>996.980718667835</v>
      </c>
      <c r="I7" s="10" t="n">
        <v>147662.8</v>
      </c>
      <c r="J7" s="7" t="n">
        <v>4492223390</v>
      </c>
      <c r="K7" s="8" t="n">
        <f aca="false">+(J7/$J$12)</f>
        <v>0.0890702653482698</v>
      </c>
      <c r="L7" s="11" t="n">
        <v>22.9</v>
      </c>
    </row>
    <row r="8" customFormat="false" ht="30" hidden="false" customHeight="true" outlineLevel="0" collapsed="false">
      <c r="A8" s="5" t="s">
        <v>23</v>
      </c>
      <c r="B8" s="12" t="s">
        <v>24</v>
      </c>
      <c r="C8" s="12" t="s">
        <v>25</v>
      </c>
      <c r="D8" s="13" t="n">
        <v>284664</v>
      </c>
      <c r="E8" s="14" t="n">
        <f aca="false">+(D8/$D$12)</f>
        <v>0.100129090352695</v>
      </c>
      <c r="F8" s="15" t="n">
        <v>492.6</v>
      </c>
      <c r="G8" s="14" t="n">
        <f aca="false">+(F8/$F$12)</f>
        <v>0.169278350515464</v>
      </c>
      <c r="H8" s="13" t="n">
        <f aca="false">D8/F8</f>
        <v>577.880633373934</v>
      </c>
      <c r="I8" s="16" t="n">
        <v>315862.3</v>
      </c>
      <c r="J8" s="13" t="n">
        <v>4444112970</v>
      </c>
      <c r="K8" s="14" t="n">
        <f aca="false">+(J8/$J$12)</f>
        <v>0.0881163484337735</v>
      </c>
      <c r="L8" s="17" t="n">
        <v>22.8</v>
      </c>
    </row>
    <row r="9" customFormat="false" ht="30" hidden="false" customHeight="true" outlineLevel="0" collapsed="false">
      <c r="A9" s="5" t="s">
        <v>26</v>
      </c>
      <c r="B9" s="6" t="s">
        <v>27</v>
      </c>
      <c r="C9" s="6" t="s">
        <v>28</v>
      </c>
      <c r="D9" s="7" t="n">
        <v>151095</v>
      </c>
      <c r="E9" s="8" t="n">
        <f aca="false">+(D9/$D$12)</f>
        <v>0.0531468851236559</v>
      </c>
      <c r="F9" s="18" t="n">
        <v>421.6</v>
      </c>
      <c r="G9" s="8" t="n">
        <f aca="false">+(F9/$F$12)</f>
        <v>0.144879725085911</v>
      </c>
      <c r="H9" s="7" t="n">
        <f aca="false">D9/F9</f>
        <v>358.384724857685</v>
      </c>
      <c r="I9" s="10" t="n">
        <v>270497</v>
      </c>
      <c r="J9" s="7" t="n">
        <v>3242701860</v>
      </c>
      <c r="K9" s="8" t="n">
        <f aca="false">+(J9/$J$12)</f>
        <v>0.0642951808136879</v>
      </c>
      <c r="L9" s="11" t="n">
        <v>26.4</v>
      </c>
    </row>
    <row r="10" customFormat="false" ht="30" hidden="false" customHeight="true" outlineLevel="0" collapsed="false">
      <c r="A10" s="5" t="s">
        <v>29</v>
      </c>
      <c r="B10" s="12" t="s">
        <v>15</v>
      </c>
      <c r="C10" s="12" t="s">
        <v>30</v>
      </c>
      <c r="D10" s="13" t="n">
        <v>152061</v>
      </c>
      <c r="E10" s="14" t="n">
        <f aca="false">+(D10/$D$12)</f>
        <v>0.0534866706296584</v>
      </c>
      <c r="F10" s="15" t="n">
        <v>492.4</v>
      </c>
      <c r="G10" s="14" t="n">
        <f aca="false">+(F10/$F$12)</f>
        <v>0.169209621993127</v>
      </c>
      <c r="H10" s="13" t="n">
        <f aca="false">D10/F10</f>
        <v>308.816003249391</v>
      </c>
      <c r="I10" s="16" t="n">
        <v>322322.9</v>
      </c>
      <c r="J10" s="13" t="n">
        <v>2327838060</v>
      </c>
      <c r="K10" s="14" t="n">
        <f aca="false">+(J10/$J$12)</f>
        <v>0.0461555750218383</v>
      </c>
      <c r="L10" s="17" t="n">
        <v>25.1</v>
      </c>
    </row>
    <row r="11" customFormat="false" ht="30" hidden="false" customHeight="true" outlineLevel="0" collapsed="false">
      <c r="A11" s="19" t="s">
        <v>31</v>
      </c>
      <c r="B11" s="20" t="s">
        <v>32</v>
      </c>
      <c r="C11" s="20" t="s">
        <v>33</v>
      </c>
      <c r="D11" s="21" t="n">
        <v>542899</v>
      </c>
      <c r="E11" s="22" t="n">
        <f aca="false">+(D11/$D$12)</f>
        <v>0.190961916587231</v>
      </c>
      <c r="F11" s="23" t="n">
        <v>412.8</v>
      </c>
      <c r="G11" s="22" t="n">
        <f aca="false">+(F11/$F$12)</f>
        <v>0.141855670103093</v>
      </c>
      <c r="H11" s="21" t="n">
        <f aca="false">D11/F11</f>
        <v>1315.16230620155</v>
      </c>
      <c r="I11" s="24" t="n">
        <v>268750.5</v>
      </c>
      <c r="J11" s="21" t="n">
        <v>9111914880</v>
      </c>
      <c r="K11" s="22" t="n">
        <f aca="false">+(J11/$J$12)</f>
        <v>0.180667924484594</v>
      </c>
      <c r="L11" s="25" t="n">
        <v>22.4</v>
      </c>
    </row>
    <row r="12" customFormat="false" ht="30" hidden="false" customHeight="true" outlineLevel="0" collapsed="false">
      <c r="A12" s="26" t="s">
        <v>34</v>
      </c>
      <c r="B12" s="27"/>
      <c r="C12" s="27"/>
      <c r="D12" s="28" t="n">
        <f aca="false">SUM(D5:D11)</f>
        <v>2842970</v>
      </c>
      <c r="E12" s="29" t="n">
        <f aca="false">+(D12/$D$12)</f>
        <v>1</v>
      </c>
      <c r="F12" s="30" t="n">
        <f aca="false">SUM(F5:F11)</f>
        <v>2910</v>
      </c>
      <c r="G12" s="29" t="n">
        <f aca="false">+(F12/$F$12)</f>
        <v>1</v>
      </c>
      <c r="H12" s="28" t="n">
        <f aca="false">D12/F12</f>
        <v>976.965635738832</v>
      </c>
      <c r="I12" s="31" t="n">
        <f aca="false">SUM(I5:I11)</f>
        <v>1879527.9</v>
      </c>
      <c r="J12" s="28" t="n">
        <f aca="false">SUM(J5:J11)</f>
        <v>50434602080</v>
      </c>
      <c r="K12" s="29" t="n">
        <f aca="false">+(J12/$J$12)</f>
        <v>1</v>
      </c>
      <c r="L12" s="32" t="n">
        <v>24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R12" activeCellId="0" sqref="R12"/>
    </sheetView>
  </sheetViews>
  <sheetFormatPr defaultColWidth="9.13671875" defaultRowHeight="18" zeroHeight="false" outlineLevelRow="0" outlineLevelCol="0"/>
  <cols>
    <col collapsed="false" customWidth="true" hidden="false" outlineLevel="0" max="15" min="1" style="33" width="10.71"/>
    <col collapsed="false" customWidth="false" hidden="false" outlineLevel="0" max="257" min="16" style="33" width="9.14"/>
  </cols>
  <sheetData>
    <row r="1" customFormat="false" ht="15" hidden="false" customHeight="true" outlineLevel="0" collapsed="false">
      <c r="G1" s="34"/>
    </row>
    <row r="2" customFormat="false" ht="18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G3" s="37"/>
      <c r="H3" s="36"/>
      <c r="I3" s="36"/>
      <c r="J3" s="36"/>
      <c r="K3" s="36"/>
      <c r="L3" s="36"/>
      <c r="M3" s="36"/>
      <c r="N3" s="36"/>
      <c r="O3" s="36"/>
    </row>
    <row r="4" customFormat="false" ht="15" hidden="false" customHeight="true" outlineLevel="0" collapsed="false">
      <c r="A4" s="38" t="s">
        <v>2</v>
      </c>
      <c r="B4" s="39" t="s">
        <v>36</v>
      </c>
      <c r="C4" s="39"/>
      <c r="D4" s="39"/>
      <c r="E4" s="39"/>
      <c r="F4" s="39"/>
      <c r="G4" s="39"/>
      <c r="H4" s="39"/>
      <c r="I4" s="39"/>
      <c r="J4" s="40" t="s">
        <v>37</v>
      </c>
      <c r="K4" s="40"/>
      <c r="L4" s="40"/>
      <c r="M4" s="40"/>
      <c r="N4" s="40"/>
      <c r="O4" s="40"/>
    </row>
    <row r="5" customFormat="false" ht="15" hidden="false" customHeight="true" outlineLevel="0" collapsed="false">
      <c r="A5" s="38"/>
      <c r="B5" s="41" t="s">
        <v>38</v>
      </c>
      <c r="C5" s="41" t="s">
        <v>39</v>
      </c>
      <c r="D5" s="41" t="s">
        <v>40</v>
      </c>
      <c r="E5" s="41" t="s">
        <v>41</v>
      </c>
      <c r="F5" s="41" t="s">
        <v>42</v>
      </c>
      <c r="G5" s="41" t="s">
        <v>43</v>
      </c>
      <c r="H5" s="41" t="s">
        <v>44</v>
      </c>
      <c r="I5" s="41" t="s">
        <v>45</v>
      </c>
      <c r="J5" s="41" t="s">
        <v>46</v>
      </c>
      <c r="K5" s="41" t="s">
        <v>47</v>
      </c>
      <c r="L5" s="41" t="s">
        <v>48</v>
      </c>
      <c r="M5" s="41" t="s">
        <v>49</v>
      </c>
      <c r="N5" s="41" t="s">
        <v>50</v>
      </c>
      <c r="O5" s="42" t="s">
        <v>51</v>
      </c>
    </row>
    <row r="6" customFormat="false" ht="30" hidden="false" customHeight="true" outlineLevel="0" collapsed="false">
      <c r="A6" s="43" t="s">
        <v>14</v>
      </c>
      <c r="B6" s="44" t="n">
        <v>67.4</v>
      </c>
      <c r="C6" s="44" t="n">
        <v>27.3</v>
      </c>
      <c r="D6" s="44" t="n">
        <v>0.2</v>
      </c>
      <c r="E6" s="44" t="n">
        <v>1.9</v>
      </c>
      <c r="F6" s="10" t="n">
        <v>0</v>
      </c>
      <c r="G6" s="44" t="n">
        <v>1.7</v>
      </c>
      <c r="H6" s="44" t="n">
        <v>1.7</v>
      </c>
      <c r="I6" s="44" t="n">
        <v>3.3</v>
      </c>
      <c r="J6" s="44" t="n">
        <v>7.8</v>
      </c>
      <c r="K6" s="44" t="n">
        <v>17.1</v>
      </c>
      <c r="L6" s="44" t="n">
        <v>7.9</v>
      </c>
      <c r="M6" s="10" t="n">
        <v>29.5</v>
      </c>
      <c r="N6" s="44" t="n">
        <v>22.1</v>
      </c>
      <c r="O6" s="45" t="n">
        <v>15.6</v>
      </c>
    </row>
    <row r="7" customFormat="false" ht="30" hidden="false" customHeight="true" outlineLevel="0" collapsed="false">
      <c r="A7" s="43" t="s">
        <v>17</v>
      </c>
      <c r="B7" s="46" t="n">
        <v>97.5</v>
      </c>
      <c r="C7" s="46" t="n">
        <v>1.2</v>
      </c>
      <c r="D7" s="46" t="n">
        <v>0.1</v>
      </c>
      <c r="E7" s="46" t="n">
        <v>0.4</v>
      </c>
      <c r="F7" s="16" t="n">
        <v>0</v>
      </c>
      <c r="G7" s="46" t="n">
        <v>0.1</v>
      </c>
      <c r="H7" s="46" t="n">
        <v>0.6</v>
      </c>
      <c r="I7" s="46" t="n">
        <v>0.7</v>
      </c>
      <c r="J7" s="46" t="n">
        <v>8.1</v>
      </c>
      <c r="K7" s="46" t="n">
        <v>20.1</v>
      </c>
      <c r="L7" s="46" t="n">
        <v>6.6</v>
      </c>
      <c r="M7" s="16" t="n">
        <v>26.5</v>
      </c>
      <c r="N7" s="46" t="n">
        <v>26.7</v>
      </c>
      <c r="O7" s="47" t="n">
        <v>11.9</v>
      </c>
    </row>
    <row r="8" customFormat="false" ht="30" hidden="false" customHeight="true" outlineLevel="0" collapsed="false">
      <c r="A8" s="43" t="s">
        <v>20</v>
      </c>
      <c r="B8" s="10" t="n">
        <v>95.5</v>
      </c>
      <c r="C8" s="10" t="n">
        <v>1.7</v>
      </c>
      <c r="D8" s="10" t="n">
        <v>0.1</v>
      </c>
      <c r="E8" s="10" t="n">
        <v>1</v>
      </c>
      <c r="F8" s="10" t="n">
        <v>0</v>
      </c>
      <c r="G8" s="10" t="n">
        <v>0.7</v>
      </c>
      <c r="H8" s="10" t="n">
        <v>1.1</v>
      </c>
      <c r="I8" s="10" t="n">
        <v>1.8</v>
      </c>
      <c r="J8" s="10" t="n">
        <v>7.3</v>
      </c>
      <c r="K8" s="10" t="n">
        <v>16.8</v>
      </c>
      <c r="L8" s="10" t="n">
        <v>7.2</v>
      </c>
      <c r="M8" s="10" t="n">
        <v>29.9</v>
      </c>
      <c r="N8" s="10" t="n">
        <v>24.6</v>
      </c>
      <c r="O8" s="48" t="n">
        <v>14.1</v>
      </c>
    </row>
    <row r="9" customFormat="false" ht="30" hidden="false" customHeight="true" outlineLevel="0" collapsed="false">
      <c r="A9" s="43" t="s">
        <v>23</v>
      </c>
      <c r="B9" s="16" t="n">
        <v>85.5</v>
      </c>
      <c r="C9" s="16" t="n">
        <v>8.3</v>
      </c>
      <c r="D9" s="16" t="n">
        <v>0.3</v>
      </c>
      <c r="E9" s="16" t="n">
        <v>0.6</v>
      </c>
      <c r="F9" s="16" t="n">
        <v>0</v>
      </c>
      <c r="G9" s="16" t="n">
        <v>2.9</v>
      </c>
      <c r="H9" s="16" t="n">
        <v>2.5</v>
      </c>
      <c r="I9" s="16" t="n">
        <v>6.8</v>
      </c>
      <c r="J9" s="16" t="n">
        <v>8.5</v>
      </c>
      <c r="K9" s="16" t="n">
        <v>17.7</v>
      </c>
      <c r="L9" s="16" t="n">
        <v>8.6</v>
      </c>
      <c r="M9" s="16" t="n">
        <v>29.4</v>
      </c>
      <c r="N9" s="16" t="n">
        <v>23.2</v>
      </c>
      <c r="O9" s="49" t="n">
        <v>12.5</v>
      </c>
    </row>
    <row r="10" customFormat="false" ht="30" hidden="false" customHeight="true" outlineLevel="0" collapsed="false">
      <c r="A10" s="43" t="s">
        <v>26</v>
      </c>
      <c r="B10" s="10" t="n">
        <v>97.1</v>
      </c>
      <c r="C10" s="10" t="n">
        <v>0.7</v>
      </c>
      <c r="D10" s="10" t="n">
        <v>0.1</v>
      </c>
      <c r="E10" s="10" t="n">
        <v>0.8</v>
      </c>
      <c r="F10" s="10" t="n">
        <v>0</v>
      </c>
      <c r="G10" s="10" t="n">
        <v>0.3</v>
      </c>
      <c r="H10" s="10" t="n">
        <v>1</v>
      </c>
      <c r="I10" s="10" t="n">
        <v>1.1</v>
      </c>
      <c r="J10" s="10" t="n">
        <v>8.6</v>
      </c>
      <c r="K10" s="10" t="n">
        <v>18.9</v>
      </c>
      <c r="L10" s="10" t="n">
        <v>7</v>
      </c>
      <c r="M10" s="10" t="n">
        <v>30.6</v>
      </c>
      <c r="N10" s="10" t="n">
        <v>24.4</v>
      </c>
      <c r="O10" s="48" t="n">
        <v>10.5</v>
      </c>
    </row>
    <row r="11" customFormat="false" ht="30" hidden="false" customHeight="true" outlineLevel="0" collapsed="false">
      <c r="A11" s="43" t="s">
        <v>29</v>
      </c>
      <c r="B11" s="16" t="n">
        <v>94.6</v>
      </c>
      <c r="C11" s="16" t="n">
        <v>3.1</v>
      </c>
      <c r="D11" s="16" t="n">
        <v>0.2</v>
      </c>
      <c r="E11" s="16" t="n">
        <v>0.8</v>
      </c>
      <c r="F11" s="16" t="n">
        <v>0</v>
      </c>
      <c r="G11" s="16" t="n">
        <v>0.2</v>
      </c>
      <c r="H11" s="16" t="n">
        <v>1.1</v>
      </c>
      <c r="I11" s="16" t="n">
        <v>0.7</v>
      </c>
      <c r="J11" s="16" t="n">
        <v>7.4</v>
      </c>
      <c r="K11" s="16" t="n">
        <v>16.3</v>
      </c>
      <c r="L11" s="16" t="n">
        <v>14.5</v>
      </c>
      <c r="M11" s="16" t="n">
        <v>28.7</v>
      </c>
      <c r="N11" s="16" t="n">
        <v>22.2</v>
      </c>
      <c r="O11" s="49" t="n">
        <v>11</v>
      </c>
    </row>
    <row r="12" customFormat="false" ht="30" hidden="false" customHeight="true" outlineLevel="0" collapsed="false">
      <c r="A12" s="50" t="s">
        <v>31</v>
      </c>
      <c r="B12" s="51" t="n">
        <v>83.4</v>
      </c>
      <c r="C12" s="51" t="n">
        <v>13.1</v>
      </c>
      <c r="D12" s="51" t="n">
        <v>0.2</v>
      </c>
      <c r="E12" s="51" t="n">
        <v>1.4</v>
      </c>
      <c r="F12" s="24" t="n">
        <v>0</v>
      </c>
      <c r="G12" s="51" t="n">
        <v>0.3</v>
      </c>
      <c r="H12" s="51" t="n">
        <v>1.5</v>
      </c>
      <c r="I12" s="51" t="n">
        <v>0.8</v>
      </c>
      <c r="J12" s="52" t="n">
        <v>7.9</v>
      </c>
      <c r="K12" s="52" t="n">
        <v>17.1</v>
      </c>
      <c r="L12" s="52" t="n">
        <v>8.2</v>
      </c>
      <c r="M12" s="52" t="n">
        <v>29.7</v>
      </c>
      <c r="N12" s="52" t="n">
        <v>22.9</v>
      </c>
      <c r="O12" s="25" t="n">
        <v>14.1</v>
      </c>
    </row>
    <row r="13" customFormat="false" ht="30" hidden="false" customHeight="true" outlineLevel="0" collapsed="false">
      <c r="A13" s="53" t="s">
        <v>34</v>
      </c>
      <c r="B13" s="54" t="n">
        <v>78.5</v>
      </c>
      <c r="C13" s="54" t="n">
        <v>17.1</v>
      </c>
      <c r="D13" s="54" t="n">
        <v>0.2</v>
      </c>
      <c r="E13" s="54" t="n">
        <v>1.4</v>
      </c>
      <c r="F13" s="54" t="e">
        <f aca="false">#REF!/#REF!</f>
        <v>#REF!</v>
      </c>
      <c r="G13" s="54" t="n">
        <v>1.3</v>
      </c>
      <c r="H13" s="54" t="n">
        <v>1.6</v>
      </c>
      <c r="I13" s="54" t="n">
        <v>2.7</v>
      </c>
      <c r="J13" s="54" t="n">
        <v>7.9</v>
      </c>
      <c r="K13" s="54" t="n">
        <v>17.3</v>
      </c>
      <c r="L13" s="54" t="n">
        <v>8.2</v>
      </c>
      <c r="M13" s="54" t="n">
        <v>29.5</v>
      </c>
      <c r="N13" s="54" t="n">
        <v>22.8</v>
      </c>
      <c r="O13" s="54" t="n">
        <v>14.2</v>
      </c>
    </row>
    <row r="14" customFormat="false" ht="18" hidden="false" customHeight="false" outlineLevel="0" collapsed="false">
      <c r="A14" s="55"/>
    </row>
  </sheetData>
  <mergeCells count="4">
    <mergeCell ref="A2:O2"/>
    <mergeCell ref="A4:A5"/>
    <mergeCell ref="B4:I4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56" width="12.7"/>
  </cols>
  <sheetData>
    <row r="2" customFormat="false" ht="15" hidden="false" customHeight="false" outlineLevel="0" collapsed="false">
      <c r="A2" s="57" t="s">
        <v>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</row>
    <row r="3" customFormat="false" ht="1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</row>
    <row r="4" customFormat="false" ht="12.75" hidden="false" customHeight="true" outlineLevel="0" collapsed="false">
      <c r="A4" s="61" t="s">
        <v>53</v>
      </c>
      <c r="B4" s="62" t="n">
        <v>1900</v>
      </c>
      <c r="C4" s="62" t="n">
        <v>1930</v>
      </c>
      <c r="D4" s="62" t="n">
        <v>1960</v>
      </c>
      <c r="E4" s="62" t="n">
        <v>1970</v>
      </c>
      <c r="F4" s="62" t="n">
        <v>1980</v>
      </c>
      <c r="G4" s="62" t="n">
        <v>1990</v>
      </c>
      <c r="H4" s="62" t="n">
        <v>2000</v>
      </c>
      <c r="I4" s="62" t="n">
        <v>2010</v>
      </c>
      <c r="J4" s="62" t="n">
        <v>2020</v>
      </c>
      <c r="K4" s="62" t="n">
        <v>2030</v>
      </c>
      <c r="L4" s="63" t="s">
        <v>54</v>
      </c>
      <c r="M4" s="63"/>
    </row>
    <row r="5" customFormat="false" ht="24.9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4" t="s">
        <v>55</v>
      </c>
      <c r="M5" s="65" t="s">
        <v>56</v>
      </c>
    </row>
    <row r="6" customFormat="false" ht="30" hidden="false" customHeight="true" outlineLevel="0" collapsed="false">
      <c r="A6" s="66" t="s">
        <v>14</v>
      </c>
      <c r="B6" s="7" t="n">
        <v>439120</v>
      </c>
      <c r="C6" s="7" t="n">
        <v>1201455</v>
      </c>
      <c r="D6" s="7" t="n">
        <v>1647895</v>
      </c>
      <c r="E6" s="7" t="n">
        <v>1721300</v>
      </c>
      <c r="F6" s="7" t="n">
        <v>1498400</v>
      </c>
      <c r="G6" s="7" t="n">
        <v>1412140</v>
      </c>
      <c r="H6" s="7" t="n">
        <v>1393978</v>
      </c>
      <c r="I6" s="7" t="n">
        <v>1332544</v>
      </c>
      <c r="J6" s="7" t="n">
        <v>1301868</v>
      </c>
      <c r="K6" s="7" t="n">
        <v>1274016</v>
      </c>
      <c r="L6" s="13" t="n">
        <f aca="false">K6-H6</f>
        <v>-119962</v>
      </c>
      <c r="M6" s="67" t="n">
        <f aca="false">L6/H6</f>
        <v>-0.0860573122387871</v>
      </c>
    </row>
    <row r="7" customFormat="false" ht="30" hidden="false" customHeight="true" outlineLevel="0" collapsed="false">
      <c r="A7" s="66" t="s">
        <v>17</v>
      </c>
      <c r="B7" s="68" t="n">
        <v>14744</v>
      </c>
      <c r="C7" s="68" t="n">
        <v>15414</v>
      </c>
      <c r="D7" s="68" t="n">
        <v>47573</v>
      </c>
      <c r="E7" s="68" t="n">
        <v>62977</v>
      </c>
      <c r="F7" s="68" t="n">
        <v>74474</v>
      </c>
      <c r="G7" s="68" t="n">
        <v>81129</v>
      </c>
      <c r="H7" s="68" t="n">
        <v>80895</v>
      </c>
      <c r="I7" s="68" t="n">
        <v>98820</v>
      </c>
      <c r="J7" s="68" t="n">
        <v>104813</v>
      </c>
      <c r="K7" s="68" t="n">
        <v>109181</v>
      </c>
      <c r="L7" s="13" t="n">
        <f aca="false">K7-H7</f>
        <v>28286</v>
      </c>
      <c r="M7" s="67" t="n">
        <f aca="false">L7/H7</f>
        <v>0.349663143581186</v>
      </c>
    </row>
    <row r="8" customFormat="false" ht="30" hidden="false" customHeight="true" outlineLevel="0" collapsed="false">
      <c r="A8" s="66" t="s">
        <v>20</v>
      </c>
      <c r="B8" s="69" t="n">
        <v>21680</v>
      </c>
      <c r="C8" s="69" t="n">
        <v>41674</v>
      </c>
      <c r="D8" s="69" t="n">
        <v>148700</v>
      </c>
      <c r="E8" s="69" t="n">
        <v>197200</v>
      </c>
      <c r="F8" s="69" t="n">
        <v>212801</v>
      </c>
      <c r="G8" s="69" t="n">
        <v>215499</v>
      </c>
      <c r="H8" s="69" t="n">
        <v>225711</v>
      </c>
      <c r="I8" s="69" t="n">
        <v>233889</v>
      </c>
      <c r="J8" s="69" t="n">
        <v>234524</v>
      </c>
      <c r="K8" s="69" t="n">
        <v>232345</v>
      </c>
      <c r="L8" s="13" t="n">
        <f aca="false">K8-H8</f>
        <v>6634</v>
      </c>
      <c r="M8" s="67" t="n">
        <f aca="false">L8/H8</f>
        <v>0.0293915670924324</v>
      </c>
    </row>
    <row r="9" customFormat="false" ht="30" hidden="false" customHeight="true" outlineLevel="0" collapsed="false">
      <c r="A9" s="66" t="s">
        <v>23</v>
      </c>
      <c r="B9" s="68" t="n">
        <v>54857</v>
      </c>
      <c r="C9" s="68" t="n">
        <v>109206</v>
      </c>
      <c r="D9" s="68" t="n">
        <v>217500</v>
      </c>
      <c r="E9" s="68" t="n">
        <v>256843</v>
      </c>
      <c r="F9" s="68" t="n">
        <v>274909</v>
      </c>
      <c r="G9" s="68" t="n">
        <v>271126</v>
      </c>
      <c r="H9" s="68" t="n">
        <v>284664</v>
      </c>
      <c r="I9" s="68" t="n">
        <v>290839</v>
      </c>
      <c r="J9" s="68" t="n">
        <v>299631</v>
      </c>
      <c r="K9" s="68" t="n">
        <v>312543</v>
      </c>
      <c r="L9" s="13" t="n">
        <f aca="false">K9-H9</f>
        <v>27879</v>
      </c>
      <c r="M9" s="67" t="n">
        <f aca="false">L9/H9</f>
        <v>0.0979365146277717</v>
      </c>
    </row>
    <row r="10" customFormat="false" ht="30" hidden="false" customHeight="true" outlineLevel="0" collapsed="false">
      <c r="A10" s="66" t="s">
        <v>26</v>
      </c>
      <c r="B10" s="70" t="n">
        <v>21958</v>
      </c>
      <c r="C10" s="70" t="n">
        <v>29677</v>
      </c>
      <c r="D10" s="70" t="n">
        <v>65315</v>
      </c>
      <c r="E10" s="70" t="n">
        <v>82717</v>
      </c>
      <c r="F10" s="70" t="n">
        <v>113150</v>
      </c>
      <c r="G10" s="70" t="n">
        <v>122354</v>
      </c>
      <c r="H10" s="70" t="n">
        <v>151095</v>
      </c>
      <c r="I10" s="70" t="n">
        <v>173758</v>
      </c>
      <c r="J10" s="70" t="n">
        <v>191850</v>
      </c>
      <c r="K10" s="70" t="n">
        <v>206774</v>
      </c>
      <c r="L10" s="13" t="n">
        <f aca="false">K10-H10</f>
        <v>55679</v>
      </c>
      <c r="M10" s="67" t="n">
        <f aca="false">L10/H10</f>
        <v>0.368503259538701</v>
      </c>
    </row>
    <row r="11" customFormat="false" ht="30" hidden="false" customHeight="true" outlineLevel="0" collapsed="false">
      <c r="A11" s="66" t="s">
        <v>29</v>
      </c>
      <c r="B11" s="68" t="n">
        <v>29246</v>
      </c>
      <c r="C11" s="68" t="n">
        <v>42682</v>
      </c>
      <c r="D11" s="68" t="n">
        <v>91798</v>
      </c>
      <c r="E11" s="68" t="n">
        <v>125868</v>
      </c>
      <c r="F11" s="68" t="n">
        <v>135856</v>
      </c>
      <c r="G11" s="68" t="n">
        <v>142585</v>
      </c>
      <c r="H11" s="68" t="n">
        <v>152061</v>
      </c>
      <c r="I11" s="68" t="n">
        <v>158161</v>
      </c>
      <c r="J11" s="68" t="n">
        <v>161660</v>
      </c>
      <c r="K11" s="68" t="n">
        <v>161884</v>
      </c>
      <c r="L11" s="13" t="n">
        <f aca="false">K11-H11</f>
        <v>9823</v>
      </c>
      <c r="M11" s="67" t="n">
        <f aca="false">L11/H11</f>
        <v>0.0645990753710682</v>
      </c>
    </row>
    <row r="12" customFormat="false" ht="30" hidden="false" customHeight="true" outlineLevel="0" collapsed="false">
      <c r="A12" s="71" t="s">
        <v>31</v>
      </c>
      <c r="B12" s="21" t="n">
        <v>71715</v>
      </c>
      <c r="C12" s="21" t="n">
        <v>344131</v>
      </c>
      <c r="D12" s="21" t="n">
        <v>513569</v>
      </c>
      <c r="E12" s="21" t="n">
        <v>553371</v>
      </c>
      <c r="F12" s="21" t="n">
        <v>524472</v>
      </c>
      <c r="G12" s="21" t="n">
        <v>514990</v>
      </c>
      <c r="H12" s="21" t="n">
        <v>542899</v>
      </c>
      <c r="I12" s="21" t="n">
        <v>557659</v>
      </c>
      <c r="J12" s="21" t="n">
        <v>564806</v>
      </c>
      <c r="K12" s="21" t="n">
        <v>564212</v>
      </c>
      <c r="L12" s="72" t="n">
        <f aca="false">K12-H12</f>
        <v>21313</v>
      </c>
      <c r="M12" s="73" t="n">
        <f aca="false">L12/H12</f>
        <v>0.0392577624935762</v>
      </c>
    </row>
    <row r="13" customFormat="false" ht="30" hidden="false" customHeight="true" outlineLevel="0" collapsed="false">
      <c r="A13" s="74" t="s">
        <v>34</v>
      </c>
      <c r="B13" s="75" t="n">
        <f aca="false">SUM(B4:B12)</f>
        <v>655220</v>
      </c>
      <c r="C13" s="75" t="n">
        <f aca="false">SUM(C4:C12)</f>
        <v>1786169</v>
      </c>
      <c r="D13" s="75" t="n">
        <f aca="false">SUM(D4:D12)</f>
        <v>2734310</v>
      </c>
      <c r="E13" s="75" t="n">
        <f aca="false">SUM(E4:E12)</f>
        <v>3002246</v>
      </c>
      <c r="F13" s="75" t="n">
        <f aca="false">SUM(F4:F12)</f>
        <v>2836042</v>
      </c>
      <c r="G13" s="75" t="n">
        <f aca="false">SUM(G4:G12)</f>
        <v>2761813</v>
      </c>
      <c r="H13" s="75" t="n">
        <f aca="false">SUM(H4:H12)</f>
        <v>2833303</v>
      </c>
      <c r="I13" s="75" t="n">
        <f aca="false">SUM(I4:I12)</f>
        <v>2847680</v>
      </c>
      <c r="J13" s="75" t="n">
        <f aca="false">SUM(J4:J12)</f>
        <v>2861172</v>
      </c>
      <c r="K13" s="75" t="n">
        <f aca="false">SUM(K4:K12)</f>
        <v>2862985</v>
      </c>
      <c r="L13" s="76" t="n">
        <f aca="false">K13-H13</f>
        <v>29682</v>
      </c>
      <c r="M13" s="77" t="n">
        <f aca="false">L13/H13</f>
        <v>0.0104761121560243</v>
      </c>
    </row>
    <row r="14" customFormat="false" ht="12.75" hidden="false" customHeight="false" outlineLevel="0" collapsed="false">
      <c r="C14" s="78"/>
      <c r="D14" s="78"/>
      <c r="E14" s="78"/>
      <c r="F14" s="78"/>
      <c r="G14" s="78"/>
      <c r="H14" s="78"/>
      <c r="I14" s="78"/>
      <c r="J14" s="78"/>
      <c r="K14" s="78"/>
    </row>
    <row r="18" customFormat="false" ht="12.75" hidden="false" customHeight="false" outlineLevel="0" collapsed="false">
      <c r="E18" s="79"/>
    </row>
  </sheetData>
  <mergeCells count="13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6.7"/>
  </cols>
  <sheetData>
    <row r="2" customFormat="false" ht="18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5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A4" s="80" t="s">
        <v>53</v>
      </c>
      <c r="B4" s="81" t="s">
        <v>58</v>
      </c>
      <c r="C4" s="81"/>
      <c r="D4" s="81"/>
      <c r="E4" s="81"/>
      <c r="F4" s="82" t="s">
        <v>59</v>
      </c>
      <c r="G4" s="82" t="s">
        <v>60</v>
      </c>
      <c r="H4" s="82" t="s">
        <v>61</v>
      </c>
      <c r="I4" s="83" t="s">
        <v>62</v>
      </c>
      <c r="J4" s="84"/>
    </row>
    <row r="5" customFormat="false" ht="15" hidden="false" customHeight="true" outlineLevel="0" collapsed="false">
      <c r="A5" s="80"/>
      <c r="B5" s="85" t="s">
        <v>63</v>
      </c>
      <c r="C5" s="86" t="s">
        <v>64</v>
      </c>
      <c r="D5" s="86"/>
      <c r="E5" s="85" t="s">
        <v>65</v>
      </c>
      <c r="F5" s="82"/>
      <c r="G5" s="82"/>
      <c r="H5" s="82"/>
      <c r="I5" s="83"/>
      <c r="J5" s="2"/>
    </row>
    <row r="6" customFormat="false" ht="14.25" hidden="false" customHeight="true" outlineLevel="0" collapsed="false">
      <c r="A6" s="80"/>
      <c r="B6" s="85"/>
      <c r="C6" s="85" t="s">
        <v>66</v>
      </c>
      <c r="D6" s="85" t="s">
        <v>67</v>
      </c>
      <c r="E6" s="85"/>
      <c r="F6" s="82"/>
      <c r="G6" s="82"/>
      <c r="H6" s="82"/>
      <c r="I6" s="83"/>
      <c r="J6" s="2"/>
    </row>
    <row r="7" customFormat="false" ht="30" hidden="false" customHeight="true" outlineLevel="0" collapsed="false">
      <c r="A7" s="87" t="s">
        <v>14</v>
      </c>
      <c r="B7" s="88" t="n">
        <v>616903</v>
      </c>
      <c r="C7" s="88" t="n">
        <v>360988</v>
      </c>
      <c r="D7" s="88" t="n">
        <v>210469</v>
      </c>
      <c r="E7" s="88" t="n">
        <v>45446</v>
      </c>
      <c r="F7" s="89" t="n">
        <v>1954</v>
      </c>
      <c r="G7" s="88" t="n">
        <v>113800</v>
      </c>
      <c r="H7" s="89" t="n">
        <v>541</v>
      </c>
      <c r="I7" s="90" t="n">
        <v>1057</v>
      </c>
      <c r="J7" s="2"/>
      <c r="L7" s="91"/>
    </row>
    <row r="8" customFormat="false" ht="30" hidden="false" customHeight="true" outlineLevel="0" collapsed="false">
      <c r="A8" s="92" t="s">
        <v>17</v>
      </c>
      <c r="B8" s="13" t="n">
        <v>32805</v>
      </c>
      <c r="C8" s="13" t="n">
        <v>27614</v>
      </c>
      <c r="D8" s="13" t="n">
        <v>4016</v>
      </c>
      <c r="E8" s="13" t="n">
        <v>1175</v>
      </c>
      <c r="F8" s="46" t="n">
        <v>1971</v>
      </c>
      <c r="G8" s="13" t="n">
        <v>182400</v>
      </c>
      <c r="H8" s="46" t="n">
        <v>592</v>
      </c>
      <c r="I8" s="93" t="n">
        <v>1320</v>
      </c>
      <c r="J8" s="2"/>
      <c r="L8" s="91"/>
    </row>
    <row r="9" customFormat="false" ht="30" hidden="false" customHeight="true" outlineLevel="0" collapsed="false">
      <c r="A9" s="92" t="s">
        <v>20</v>
      </c>
      <c r="B9" s="7" t="n">
        <v>93487</v>
      </c>
      <c r="C9" s="7" t="n">
        <v>69502</v>
      </c>
      <c r="D9" s="7" t="n">
        <v>20198</v>
      </c>
      <c r="E9" s="7" t="n">
        <v>3787</v>
      </c>
      <c r="F9" s="44" t="n">
        <v>1966</v>
      </c>
      <c r="G9" s="7" t="n">
        <v>127900</v>
      </c>
      <c r="H9" s="44" t="n">
        <v>623</v>
      </c>
      <c r="I9" s="94" t="n">
        <v>1078</v>
      </c>
      <c r="J9" s="2"/>
    </row>
    <row r="10" customFormat="false" ht="30" hidden="false" customHeight="true" outlineLevel="0" collapsed="false">
      <c r="A10" s="92" t="s">
        <v>23</v>
      </c>
      <c r="B10" s="13" t="n">
        <v>111368</v>
      </c>
      <c r="C10" s="13" t="n">
        <v>78472</v>
      </c>
      <c r="D10" s="13" t="n">
        <v>27364</v>
      </c>
      <c r="E10" s="13" t="n">
        <v>5532</v>
      </c>
      <c r="F10" s="46" t="n">
        <v>1963</v>
      </c>
      <c r="G10" s="13" t="n">
        <v>115100</v>
      </c>
      <c r="H10" s="46" t="n">
        <v>518</v>
      </c>
      <c r="I10" s="47" t="n">
        <v>1010</v>
      </c>
      <c r="J10" s="2"/>
    </row>
    <row r="11" customFormat="false" ht="30" hidden="false" customHeight="true" outlineLevel="0" collapsed="false">
      <c r="A11" s="92" t="s">
        <v>26</v>
      </c>
      <c r="B11" s="7" t="n">
        <v>56793</v>
      </c>
      <c r="C11" s="7" t="n">
        <v>44302</v>
      </c>
      <c r="D11" s="7" t="n">
        <v>10240</v>
      </c>
      <c r="E11" s="7" t="n">
        <v>2251</v>
      </c>
      <c r="F11" s="44" t="n">
        <v>1975</v>
      </c>
      <c r="G11" s="7" t="n">
        <v>144400</v>
      </c>
      <c r="H11" s="44" t="n">
        <v>625</v>
      </c>
      <c r="I11" s="94" t="n">
        <v>1177</v>
      </c>
      <c r="J11" s="2"/>
    </row>
    <row r="12" customFormat="false" ht="30" hidden="false" customHeight="true" outlineLevel="0" collapsed="false">
      <c r="A12" s="92" t="s">
        <v>29</v>
      </c>
      <c r="B12" s="13" t="n">
        <v>60096</v>
      </c>
      <c r="C12" s="13" t="n">
        <v>40225</v>
      </c>
      <c r="D12" s="13" t="n">
        <v>16224</v>
      </c>
      <c r="E12" s="13" t="n">
        <v>3647</v>
      </c>
      <c r="F12" s="46" t="n">
        <v>1970</v>
      </c>
      <c r="G12" s="13" t="n">
        <v>123000</v>
      </c>
      <c r="H12" s="46" t="n">
        <v>544</v>
      </c>
      <c r="I12" s="93" t="n">
        <v>1024</v>
      </c>
      <c r="J12" s="2"/>
    </row>
    <row r="13" customFormat="false" ht="30" hidden="false" customHeight="true" outlineLevel="0" collapsed="false">
      <c r="A13" s="95" t="s">
        <v>31</v>
      </c>
      <c r="B13" s="21" t="n">
        <v>230880</v>
      </c>
      <c r="C13" s="21" t="n">
        <v>152996</v>
      </c>
      <c r="D13" s="21" t="n">
        <v>64792</v>
      </c>
      <c r="E13" s="21" t="n">
        <v>13092</v>
      </c>
      <c r="F13" s="52" t="n">
        <v>1959</v>
      </c>
      <c r="G13" s="21" t="n">
        <v>109100</v>
      </c>
      <c r="H13" s="52" t="n">
        <v>546</v>
      </c>
      <c r="I13" s="25" t="n">
        <v>991</v>
      </c>
      <c r="J13" s="2"/>
    </row>
    <row r="14" customFormat="false" ht="30" hidden="false" customHeight="true" outlineLevel="0" collapsed="false">
      <c r="A14" s="96" t="s">
        <v>34</v>
      </c>
      <c r="B14" s="76" t="n">
        <f aca="false">SUM(B7:B13)</f>
        <v>1202332</v>
      </c>
      <c r="C14" s="76" t="n">
        <f aca="false">SUM(C7:C13)</f>
        <v>774099</v>
      </c>
      <c r="D14" s="76" t="n">
        <f aca="false">SUM(D7:D13)</f>
        <v>353303</v>
      </c>
      <c r="E14" s="76" t="n">
        <f aca="false">SUM(E7:E13)</f>
        <v>74930</v>
      </c>
      <c r="F14" s="97" t="s">
        <v>68</v>
      </c>
      <c r="G14" s="76" t="n">
        <v>117891</v>
      </c>
      <c r="H14" s="97" t="n">
        <v>548</v>
      </c>
      <c r="I14" s="98" t="n">
        <v>1056</v>
      </c>
      <c r="J14" s="2"/>
    </row>
    <row r="15" customFormat="false" ht="15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5.75" hidden="false" customHeight="false" outlineLevel="0" collapsed="false">
      <c r="A16" s="55"/>
      <c r="B16" s="55"/>
      <c r="C16" s="55"/>
      <c r="D16" s="55"/>
      <c r="E16" s="55"/>
      <c r="F16" s="55"/>
      <c r="G16" s="99"/>
      <c r="H16" s="55"/>
      <c r="I16" s="55"/>
      <c r="J16" s="55"/>
    </row>
  </sheetData>
  <mergeCells count="10">
    <mergeCell ref="A2:J2"/>
    <mergeCell ref="A4:A6"/>
    <mergeCell ref="B4:E4"/>
    <mergeCell ref="F4:F6"/>
    <mergeCell ref="G4:G6"/>
    <mergeCell ref="H4:H6"/>
    <mergeCell ref="I4:I6"/>
    <mergeCell ref="B5:B6"/>
    <mergeCell ref="C5:D5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9.7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10" min="8" style="0" width="9.99"/>
    <col collapsed="false" customWidth="true" hidden="false" outlineLevel="0" max="11" min="11" style="0" width="9.85"/>
    <col collapsed="false" customWidth="true" hidden="false" outlineLevel="0" max="13" min="12" style="0" width="10.41"/>
    <col collapsed="false" customWidth="true" hidden="false" outlineLevel="0" max="15" min="14" style="0" width="10.13"/>
    <col collapsed="false" customWidth="true" hidden="false" outlineLevel="0" max="16" min="16" style="0" width="10.28"/>
  </cols>
  <sheetData>
    <row r="2" customFormat="false" ht="18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60"/>
      <c r="L2" s="58"/>
      <c r="M2" s="58"/>
      <c r="N2" s="58"/>
      <c r="O2" s="58"/>
      <c r="P2" s="58"/>
    </row>
    <row r="3" customFormat="false" ht="15" hidden="false" customHeight="true" outlineLevel="0" collapsed="false">
      <c r="A3" s="3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8"/>
    </row>
    <row r="4" customFormat="false" ht="12.75" hidden="false" customHeight="true" outlineLevel="0" collapsed="false">
      <c r="A4" s="100" t="s">
        <v>53</v>
      </c>
      <c r="B4" s="101" t="s">
        <v>70</v>
      </c>
      <c r="C4" s="101"/>
      <c r="D4" s="101"/>
      <c r="E4" s="101"/>
      <c r="F4" s="101" t="s">
        <v>71</v>
      </c>
      <c r="G4" s="101"/>
      <c r="H4" s="101" t="s">
        <v>72</v>
      </c>
      <c r="I4" s="101"/>
      <c r="J4" s="101"/>
      <c r="K4" s="101"/>
      <c r="L4" s="101"/>
      <c r="M4" s="101"/>
      <c r="N4" s="101"/>
      <c r="O4" s="101"/>
      <c r="P4" s="101"/>
      <c r="Q4" s="102"/>
    </row>
    <row r="5" customFormat="false" ht="15" hidden="false" customHeight="true" outlineLevel="0" collapsed="false">
      <c r="A5" s="100"/>
      <c r="B5" s="103" t="n">
        <v>1992</v>
      </c>
      <c r="C5" s="103" t="n">
        <v>1995</v>
      </c>
      <c r="D5" s="103" t="n">
        <v>1998</v>
      </c>
      <c r="E5" s="103" t="n">
        <v>2001</v>
      </c>
      <c r="F5" s="103" t="s">
        <v>73</v>
      </c>
      <c r="G5" s="103" t="s">
        <v>74</v>
      </c>
      <c r="H5" s="103" t="n">
        <v>1998</v>
      </c>
      <c r="I5" s="103" t="s">
        <v>75</v>
      </c>
      <c r="J5" s="103" t="n">
        <v>1999</v>
      </c>
      <c r="K5" s="103" t="s">
        <v>76</v>
      </c>
      <c r="L5" s="103" t="n">
        <v>2000</v>
      </c>
      <c r="M5" s="103" t="s">
        <v>77</v>
      </c>
      <c r="N5" s="103" t="n">
        <v>2001</v>
      </c>
      <c r="O5" s="103" t="s">
        <v>78</v>
      </c>
      <c r="P5" s="103" t="n">
        <v>2002</v>
      </c>
      <c r="Q5" s="104" t="s">
        <v>79</v>
      </c>
    </row>
    <row r="6" customFormat="false" ht="30" hidden="false" customHeight="true" outlineLevel="0" collapsed="false">
      <c r="A6" s="105" t="s">
        <v>14</v>
      </c>
      <c r="B6" s="106" t="n">
        <v>24238</v>
      </c>
      <c r="C6" s="106" t="n">
        <v>26867</v>
      </c>
      <c r="D6" s="106" t="n">
        <v>30300</v>
      </c>
      <c r="E6" s="106" t="n">
        <v>33483</v>
      </c>
      <c r="F6" s="7" t="n">
        <v>571606</v>
      </c>
      <c r="G6" s="106" t="n">
        <v>39168</v>
      </c>
      <c r="H6" s="7" t="n">
        <v>673400</v>
      </c>
      <c r="I6" s="10" t="n">
        <v>4.5</v>
      </c>
      <c r="J6" s="7" t="n">
        <v>676700</v>
      </c>
      <c r="K6" s="10" t="n">
        <v>4</v>
      </c>
      <c r="L6" s="7" t="n">
        <v>676300</v>
      </c>
      <c r="M6" s="10" t="n">
        <v>4.5</v>
      </c>
      <c r="N6" s="7" t="n">
        <v>674200</v>
      </c>
      <c r="O6" s="10" t="n">
        <v>4.6</v>
      </c>
      <c r="P6" s="7" t="n">
        <v>669700</v>
      </c>
      <c r="Q6" s="48" t="n">
        <v>6.7</v>
      </c>
    </row>
    <row r="7" customFormat="false" ht="30" hidden="false" customHeight="true" outlineLevel="0" collapsed="false">
      <c r="A7" s="105" t="s">
        <v>17</v>
      </c>
      <c r="B7" s="107" t="n">
        <v>23974</v>
      </c>
      <c r="C7" s="107" t="n">
        <v>27732</v>
      </c>
      <c r="D7" s="107" t="n">
        <v>32337</v>
      </c>
      <c r="E7" s="107" t="n">
        <v>35903</v>
      </c>
      <c r="F7" s="68" t="n">
        <v>31639</v>
      </c>
      <c r="G7" s="107" t="n">
        <v>60200</v>
      </c>
      <c r="H7" s="68" t="n">
        <v>46800</v>
      </c>
      <c r="I7" s="108" t="n">
        <v>2.9</v>
      </c>
      <c r="J7" s="68" t="n">
        <v>47900</v>
      </c>
      <c r="K7" s="108" t="n">
        <v>3</v>
      </c>
      <c r="L7" s="68" t="n">
        <v>48000</v>
      </c>
      <c r="M7" s="108" t="n">
        <v>3</v>
      </c>
      <c r="N7" s="68" t="n">
        <v>48800</v>
      </c>
      <c r="O7" s="108" t="n">
        <v>3.1</v>
      </c>
      <c r="P7" s="68" t="n">
        <v>48100</v>
      </c>
      <c r="Q7" s="109" t="n">
        <v>4.4</v>
      </c>
    </row>
    <row r="8" customFormat="false" ht="30" hidden="false" customHeight="true" outlineLevel="0" collapsed="false">
      <c r="A8" s="105" t="s">
        <v>20</v>
      </c>
      <c r="B8" s="106" t="n">
        <v>21964</v>
      </c>
      <c r="C8" s="106" t="n">
        <v>24411</v>
      </c>
      <c r="D8" s="106" t="n">
        <v>28063</v>
      </c>
      <c r="E8" s="106" t="n">
        <v>30522</v>
      </c>
      <c r="F8" s="7" t="n">
        <v>89729</v>
      </c>
      <c r="G8" s="106" t="n">
        <v>48763</v>
      </c>
      <c r="H8" s="7" t="n">
        <v>124700</v>
      </c>
      <c r="I8" s="10" t="n">
        <v>3.6</v>
      </c>
      <c r="J8" s="7" t="n">
        <v>126600</v>
      </c>
      <c r="K8" s="10" t="n">
        <v>4</v>
      </c>
      <c r="L8" s="7" t="n">
        <v>124600</v>
      </c>
      <c r="M8" s="10" t="n">
        <v>3.6</v>
      </c>
      <c r="N8" s="7" t="n">
        <v>126200</v>
      </c>
      <c r="O8" s="10" t="n">
        <v>4.2</v>
      </c>
      <c r="P8" s="7" t="n">
        <v>125100</v>
      </c>
      <c r="Q8" s="48" t="n">
        <v>6.1</v>
      </c>
    </row>
    <row r="9" customFormat="false" ht="30" hidden="false" customHeight="true" outlineLevel="0" collapsed="false">
      <c r="A9" s="105" t="s">
        <v>23</v>
      </c>
      <c r="B9" s="107" t="n">
        <v>18730</v>
      </c>
      <c r="C9" s="107" t="n">
        <v>21521</v>
      </c>
      <c r="D9" s="107" t="n">
        <v>24432</v>
      </c>
      <c r="E9" s="107" t="n">
        <v>27594</v>
      </c>
      <c r="F9" s="68" t="n">
        <v>105875</v>
      </c>
      <c r="G9" s="107" t="n">
        <v>45042</v>
      </c>
      <c r="H9" s="68" t="n">
        <v>139900</v>
      </c>
      <c r="I9" s="108" t="n">
        <v>5</v>
      </c>
      <c r="J9" s="68" t="n">
        <v>141200</v>
      </c>
      <c r="K9" s="108" t="n">
        <v>4.8</v>
      </c>
      <c r="L9" s="68" t="n">
        <v>141100</v>
      </c>
      <c r="M9" s="108" t="n">
        <v>5.1</v>
      </c>
      <c r="N9" s="68" t="n">
        <v>143200</v>
      </c>
      <c r="O9" s="108" t="n">
        <v>5.5</v>
      </c>
      <c r="P9" s="68" t="n">
        <v>141400</v>
      </c>
      <c r="Q9" s="109" t="n">
        <v>7.1</v>
      </c>
    </row>
    <row r="10" customFormat="false" ht="30" hidden="false" customHeight="true" outlineLevel="0" collapsed="false">
      <c r="A10" s="105" t="s">
        <v>26</v>
      </c>
      <c r="B10" s="106" t="n">
        <v>20654</v>
      </c>
      <c r="C10" s="106" t="n">
        <v>23481</v>
      </c>
      <c r="D10" s="106" t="n">
        <v>27331</v>
      </c>
      <c r="E10" s="106" t="n">
        <v>30271</v>
      </c>
      <c r="F10" s="7" t="n">
        <v>54538</v>
      </c>
      <c r="G10" s="106" t="n">
        <v>55811</v>
      </c>
      <c r="H10" s="7" t="n">
        <v>76800</v>
      </c>
      <c r="I10" s="10" t="n">
        <v>3.3</v>
      </c>
      <c r="J10" s="7" t="n">
        <v>79700</v>
      </c>
      <c r="K10" s="10" t="n">
        <v>3.6</v>
      </c>
      <c r="L10" s="7" t="n">
        <v>80800</v>
      </c>
      <c r="M10" s="10" t="n">
        <v>3.4</v>
      </c>
      <c r="N10" s="7" t="n">
        <v>83500</v>
      </c>
      <c r="O10" s="10" t="n">
        <v>3.7</v>
      </c>
      <c r="P10" s="7" t="n">
        <v>82500</v>
      </c>
      <c r="Q10" s="48" t="n">
        <v>5.3</v>
      </c>
    </row>
    <row r="11" customFormat="false" ht="30" hidden="false" customHeight="true" outlineLevel="0" collapsed="false">
      <c r="A11" s="105" t="s">
        <v>29</v>
      </c>
      <c r="B11" s="107" t="n">
        <v>17635</v>
      </c>
      <c r="C11" s="107" t="n">
        <v>20488</v>
      </c>
      <c r="D11" s="107" t="n">
        <v>23330</v>
      </c>
      <c r="E11" s="107" t="n">
        <v>25703</v>
      </c>
      <c r="F11" s="68" t="n">
        <v>56415</v>
      </c>
      <c r="G11" s="107" t="n">
        <v>44347</v>
      </c>
      <c r="H11" s="68" t="n">
        <v>81900</v>
      </c>
      <c r="I11" s="108" t="n">
        <v>3.8</v>
      </c>
      <c r="J11" s="68" t="n">
        <v>83300</v>
      </c>
      <c r="K11" s="108" t="n">
        <v>4</v>
      </c>
      <c r="L11" s="68" t="n">
        <v>82900</v>
      </c>
      <c r="M11" s="108" t="n">
        <v>3.9</v>
      </c>
      <c r="N11" s="68" t="n">
        <v>84200</v>
      </c>
      <c r="O11" s="108" t="n">
        <v>4</v>
      </c>
      <c r="P11" s="68" t="n">
        <v>84400</v>
      </c>
      <c r="Q11" s="109" t="n">
        <v>5</v>
      </c>
    </row>
    <row r="12" customFormat="false" ht="30" hidden="false" customHeight="true" outlineLevel="0" collapsed="false">
      <c r="A12" s="110" t="s">
        <v>31</v>
      </c>
      <c r="B12" s="111" t="n">
        <v>21147</v>
      </c>
      <c r="C12" s="111" t="n">
        <v>24282</v>
      </c>
      <c r="D12" s="111" t="n">
        <v>27884</v>
      </c>
      <c r="E12" s="111" t="n">
        <v>31145</v>
      </c>
      <c r="F12" s="21" t="n">
        <v>217865</v>
      </c>
      <c r="G12" s="111" t="n">
        <v>42304</v>
      </c>
      <c r="H12" s="21" t="n">
        <v>277700</v>
      </c>
      <c r="I12" s="24" t="n">
        <v>4</v>
      </c>
      <c r="J12" s="21" t="n">
        <v>281400</v>
      </c>
      <c r="K12" s="24" t="n">
        <v>4.2</v>
      </c>
      <c r="L12" s="21" t="n">
        <v>281300</v>
      </c>
      <c r="M12" s="24" t="n">
        <v>4.2</v>
      </c>
      <c r="N12" s="21" t="n">
        <v>285500</v>
      </c>
      <c r="O12" s="24" t="n">
        <v>4.2</v>
      </c>
      <c r="P12" s="21" t="n">
        <v>286900</v>
      </c>
      <c r="Q12" s="112" t="n">
        <v>5.5</v>
      </c>
    </row>
    <row r="13" s="118" customFormat="true" ht="30" hidden="false" customHeight="true" outlineLevel="0" collapsed="false">
      <c r="A13" s="113" t="s">
        <v>34</v>
      </c>
      <c r="B13" s="114" t="n">
        <v>22432</v>
      </c>
      <c r="C13" s="114" t="n">
        <v>25212</v>
      </c>
      <c r="D13" s="114" t="n">
        <v>28669</v>
      </c>
      <c r="E13" s="114" t="n">
        <v>31766</v>
      </c>
      <c r="F13" s="115" t="n">
        <f aca="false">SUM(F6:F12)</f>
        <v>1127667</v>
      </c>
      <c r="G13" s="114" t="n">
        <v>42743</v>
      </c>
      <c r="H13" s="115" t="n">
        <f aca="false">SUM(H6:H12)</f>
        <v>1421200</v>
      </c>
      <c r="I13" s="116" t="n">
        <v>4.2</v>
      </c>
      <c r="J13" s="115" t="n">
        <f aca="false">SUM(J6:J12)</f>
        <v>1436800</v>
      </c>
      <c r="K13" s="116" t="n">
        <v>4.1</v>
      </c>
      <c r="L13" s="115" t="n">
        <f aca="false">SUM(L6:L12)</f>
        <v>1435000</v>
      </c>
      <c r="M13" s="116" t="n">
        <v>4.3</v>
      </c>
      <c r="N13" s="115" t="n">
        <f aca="false">SUM(N6:N12)</f>
        <v>1445600</v>
      </c>
      <c r="O13" s="116" t="n">
        <v>4.4</v>
      </c>
      <c r="P13" s="115" t="n">
        <f aca="false">SUM(P6:P12)</f>
        <v>1438100</v>
      </c>
      <c r="Q13" s="117" t="n">
        <v>6.2</v>
      </c>
    </row>
    <row r="20" customFormat="false" ht="12.75" hidden="false" customHeight="false" outlineLevel="0" collapsed="false">
      <c r="B20" s="58"/>
    </row>
  </sheetData>
  <mergeCells count="5">
    <mergeCell ref="A2:J2"/>
    <mergeCell ref="A4:A5"/>
    <mergeCell ref="B4:E4"/>
    <mergeCell ref="F4:G4"/>
    <mergeCell ref="H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0" width="16.7"/>
    <col collapsed="false" customWidth="true" hidden="false" outlineLevel="0" max="7" min="7" style="0" width="14.14"/>
    <col collapsed="false" customWidth="true" hidden="false" outlineLevel="0" max="12" min="8" style="0" width="9.7"/>
  </cols>
  <sheetData>
    <row r="2" customFormat="false" ht="15" hidden="false" customHeight="fals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2.75" hidden="false" customHeight="true" outlineLevel="0" collapsed="false">
      <c r="A4" s="100" t="s">
        <v>53</v>
      </c>
      <c r="B4" s="81" t="s">
        <v>81</v>
      </c>
      <c r="C4" s="81"/>
      <c r="D4" s="81"/>
      <c r="E4" s="81"/>
      <c r="F4" s="119" t="s">
        <v>82</v>
      </c>
      <c r="G4" s="119" t="s">
        <v>83</v>
      </c>
      <c r="H4" s="81" t="s">
        <v>84</v>
      </c>
      <c r="I4" s="81"/>
      <c r="J4" s="120" t="s">
        <v>85</v>
      </c>
      <c r="K4" s="120"/>
      <c r="L4" s="120"/>
    </row>
    <row r="5" customFormat="false" ht="15" hidden="false" customHeight="true" outlineLevel="0" collapsed="false">
      <c r="A5" s="100"/>
      <c r="B5" s="121" t="s">
        <v>86</v>
      </c>
      <c r="C5" s="121" t="s">
        <v>87</v>
      </c>
      <c r="D5" s="121" t="s">
        <v>88</v>
      </c>
      <c r="E5" s="121" t="s">
        <v>89</v>
      </c>
      <c r="F5" s="119"/>
      <c r="G5" s="119"/>
      <c r="H5" s="121" t="s">
        <v>90</v>
      </c>
      <c r="I5" s="121" t="s">
        <v>87</v>
      </c>
      <c r="J5" s="121" t="s">
        <v>91</v>
      </c>
      <c r="K5" s="121" t="s">
        <v>92</v>
      </c>
      <c r="L5" s="122" t="s">
        <v>93</v>
      </c>
    </row>
    <row r="6" customFormat="false" ht="30" hidden="false" customHeight="true" outlineLevel="0" collapsed="false">
      <c r="A6" s="123" t="s">
        <v>14</v>
      </c>
      <c r="B6" s="44" t="n">
        <v>365</v>
      </c>
      <c r="C6" s="7" t="n">
        <v>199832</v>
      </c>
      <c r="D6" s="7" t="n">
        <v>14554</v>
      </c>
      <c r="E6" s="44" t="n">
        <v>13.2</v>
      </c>
      <c r="F6" s="106" t="n">
        <v>9708</v>
      </c>
      <c r="G6" s="44" t="n">
        <v>68.4</v>
      </c>
      <c r="H6" s="44" t="n">
        <v>176</v>
      </c>
      <c r="I6" s="7" t="n">
        <v>49543</v>
      </c>
      <c r="J6" s="44" t="n">
        <v>9</v>
      </c>
      <c r="K6" s="44" t="n">
        <v>62</v>
      </c>
      <c r="L6" s="45" t="n">
        <v>1</v>
      </c>
    </row>
    <row r="7" customFormat="false" ht="30" hidden="false" customHeight="true" outlineLevel="0" collapsed="false">
      <c r="A7" s="123" t="s">
        <v>17</v>
      </c>
      <c r="B7" s="124" t="n">
        <v>28</v>
      </c>
      <c r="C7" s="125" t="n">
        <v>12965</v>
      </c>
      <c r="D7" s="124" t="n">
        <v>774</v>
      </c>
      <c r="E7" s="124" t="n">
        <v>16.4</v>
      </c>
      <c r="F7" s="126" t="n">
        <v>7837</v>
      </c>
      <c r="G7" s="127" t="n">
        <v>94</v>
      </c>
      <c r="H7" s="124" t="n">
        <v>9</v>
      </c>
      <c r="I7" s="125" t="n">
        <v>2697</v>
      </c>
      <c r="J7" s="124" t="n">
        <v>2</v>
      </c>
      <c r="K7" s="124" t="n">
        <v>6</v>
      </c>
      <c r="L7" s="128" t="n">
        <v>1</v>
      </c>
    </row>
    <row r="8" customFormat="false" ht="30" hidden="false" customHeight="true" outlineLevel="0" collapsed="false">
      <c r="A8" s="123" t="s">
        <v>20</v>
      </c>
      <c r="B8" s="44" t="n">
        <v>61</v>
      </c>
      <c r="C8" s="7" t="n">
        <v>33833</v>
      </c>
      <c r="D8" s="7" t="n">
        <v>2156</v>
      </c>
      <c r="E8" s="44" t="n">
        <v>15.3</v>
      </c>
      <c r="F8" s="106" t="n">
        <v>8144</v>
      </c>
      <c r="G8" s="129" t="n">
        <v>88.3</v>
      </c>
      <c r="H8" s="44" t="n">
        <v>18</v>
      </c>
      <c r="I8" s="7" t="n">
        <v>5142</v>
      </c>
      <c r="J8" s="44" t="n">
        <v>8</v>
      </c>
      <c r="K8" s="44" t="n">
        <v>5</v>
      </c>
      <c r="L8" s="45" t="n">
        <v>1</v>
      </c>
    </row>
    <row r="9" customFormat="false" ht="30" hidden="false" customHeight="true" outlineLevel="0" collapsed="false">
      <c r="A9" s="123" t="s">
        <v>23</v>
      </c>
      <c r="B9" s="124" t="n">
        <v>93</v>
      </c>
      <c r="C9" s="125" t="n">
        <v>46212</v>
      </c>
      <c r="D9" s="125" t="n">
        <v>3012</v>
      </c>
      <c r="E9" s="130" t="n">
        <v>15</v>
      </c>
      <c r="F9" s="126" t="n">
        <v>7506</v>
      </c>
      <c r="G9" s="127" t="n">
        <v>89.5</v>
      </c>
      <c r="H9" s="124" t="n">
        <v>20</v>
      </c>
      <c r="I9" s="125" t="n">
        <v>5906</v>
      </c>
      <c r="J9" s="124" t="n">
        <v>7</v>
      </c>
      <c r="K9" s="124" t="n">
        <v>6</v>
      </c>
      <c r="L9" s="128" t="n">
        <v>3</v>
      </c>
    </row>
    <row r="10" customFormat="false" ht="30" hidden="false" customHeight="true" outlineLevel="0" collapsed="false">
      <c r="A10" s="123" t="s">
        <v>26</v>
      </c>
      <c r="B10" s="44" t="n">
        <v>48</v>
      </c>
      <c r="C10" s="7" t="n">
        <v>28323</v>
      </c>
      <c r="D10" s="7" t="n">
        <v>1672</v>
      </c>
      <c r="E10" s="10" t="n">
        <v>16.4</v>
      </c>
      <c r="F10" s="106" t="n">
        <v>7149</v>
      </c>
      <c r="G10" s="129" t="n">
        <v>92.7</v>
      </c>
      <c r="H10" s="44" t="n">
        <v>7</v>
      </c>
      <c r="I10" s="7" t="n">
        <v>1908</v>
      </c>
      <c r="J10" s="44" t="n">
        <v>2</v>
      </c>
      <c r="K10" s="44" t="n">
        <v>4</v>
      </c>
      <c r="L10" s="45" t="n">
        <v>3</v>
      </c>
    </row>
    <row r="11" customFormat="false" ht="30" hidden="false" customHeight="true" outlineLevel="0" collapsed="false">
      <c r="A11" s="123" t="s">
        <v>29</v>
      </c>
      <c r="B11" s="124" t="n">
        <v>56</v>
      </c>
      <c r="C11" s="125" t="n">
        <v>23815</v>
      </c>
      <c r="D11" s="125" t="n">
        <v>1554</v>
      </c>
      <c r="E11" s="130" t="n">
        <v>15.1</v>
      </c>
      <c r="F11" s="126" t="n">
        <v>7308</v>
      </c>
      <c r="G11" s="127" t="n">
        <v>88.3</v>
      </c>
      <c r="H11" s="124" t="n">
        <v>7</v>
      </c>
      <c r="I11" s="125" t="n">
        <v>1252</v>
      </c>
      <c r="J11" s="124" t="n">
        <v>3</v>
      </c>
      <c r="K11" s="124" t="n">
        <v>6</v>
      </c>
      <c r="L11" s="128" t="n">
        <v>3</v>
      </c>
    </row>
    <row r="12" customFormat="false" ht="30" hidden="false" customHeight="true" outlineLevel="0" collapsed="false">
      <c r="A12" s="131" t="s">
        <v>31</v>
      </c>
      <c r="B12" s="52" t="n">
        <v>165</v>
      </c>
      <c r="C12" s="21" t="n">
        <v>83981</v>
      </c>
      <c r="D12" s="21" t="n">
        <v>5495</v>
      </c>
      <c r="E12" s="24" t="n">
        <v>15</v>
      </c>
      <c r="F12" s="111" t="n">
        <v>8071</v>
      </c>
      <c r="G12" s="51" t="n">
        <v>82.9</v>
      </c>
      <c r="H12" s="52" t="n">
        <v>49</v>
      </c>
      <c r="I12" s="21" t="n">
        <v>12767</v>
      </c>
      <c r="J12" s="52" t="n">
        <v>7</v>
      </c>
      <c r="K12" s="52" t="n">
        <v>19</v>
      </c>
      <c r="L12" s="25" t="n">
        <v>3</v>
      </c>
    </row>
    <row r="13" customFormat="false" ht="30" hidden="false" customHeight="true" outlineLevel="0" collapsed="false">
      <c r="A13" s="132" t="s">
        <v>34</v>
      </c>
      <c r="B13" s="133" t="n">
        <f aca="false">SUM(B6:B12)</f>
        <v>816</v>
      </c>
      <c r="C13" s="134" t="n">
        <f aca="false">SUM(C6:C12)</f>
        <v>428961</v>
      </c>
      <c r="D13" s="134" t="n">
        <f aca="false">SUM(D6:D12)</f>
        <v>29217</v>
      </c>
      <c r="E13" s="135" t="n">
        <f aca="false">C13/D13</f>
        <v>14.6818975254133</v>
      </c>
      <c r="F13" s="136" t="n">
        <v>8668</v>
      </c>
      <c r="G13" s="137" t="n">
        <v>78.6</v>
      </c>
      <c r="H13" s="133" t="n">
        <f aca="false">SUM(H6:H12)</f>
        <v>286</v>
      </c>
      <c r="I13" s="138" t="n">
        <f aca="false">SUM(I6:I12)</f>
        <v>79215</v>
      </c>
      <c r="J13" s="133" t="n">
        <f aca="false">SUM(J6:J12)</f>
        <v>38</v>
      </c>
      <c r="K13" s="133" t="n">
        <f aca="false">SUM(K6:K12)</f>
        <v>108</v>
      </c>
      <c r="L13" s="139" t="n">
        <f aca="false">SUM(L6:L12)</f>
        <v>15</v>
      </c>
    </row>
    <row r="14" customFormat="false" ht="12.75" hidden="false" customHeight="false" outlineLevel="0" collapsed="false">
      <c r="E14" s="140"/>
      <c r="G14" s="118"/>
      <c r="H14" s="118"/>
      <c r="I14" s="118"/>
      <c r="J14" s="118"/>
      <c r="K14" s="118"/>
      <c r="L14" s="118"/>
    </row>
    <row r="15" customFormat="false" ht="12.75" hidden="false" customHeight="false" outlineLevel="0" collapsed="false">
      <c r="E15" s="140"/>
      <c r="G15" s="118"/>
      <c r="H15" s="118"/>
      <c r="I15" s="118"/>
      <c r="J15" s="118"/>
      <c r="K15" s="118"/>
      <c r="L15" s="118"/>
    </row>
    <row r="16" customFormat="false" ht="12.75" hidden="false" customHeight="false" outlineLevel="0" collapsed="false">
      <c r="E16" s="140"/>
      <c r="G16" s="118"/>
      <c r="H16" s="118"/>
      <c r="I16" s="118"/>
      <c r="J16" s="118"/>
      <c r="K16" s="118"/>
      <c r="L16" s="118"/>
    </row>
    <row r="17" customFormat="false" ht="12.75" hidden="false" customHeight="false" outlineLevel="0" collapsed="false">
      <c r="G17" s="118"/>
      <c r="H17" s="118"/>
      <c r="I17" s="118"/>
      <c r="J17" s="141"/>
      <c r="K17" s="118"/>
      <c r="L17" s="118"/>
    </row>
  </sheetData>
  <mergeCells count="7">
    <mergeCell ref="A2:L2"/>
    <mergeCell ref="A4:A5"/>
    <mergeCell ref="B4:E4"/>
    <mergeCell ref="F4:F5"/>
    <mergeCell ref="G4:G5"/>
    <mergeCell ref="H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10.56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0.28"/>
  </cols>
  <sheetData>
    <row r="2" customFormat="false" ht="18.75" hidden="false" customHeight="false" outlineLevel="0" collapsed="false">
      <c r="A2" s="142" t="s">
        <v>69</v>
      </c>
      <c r="B2" s="142"/>
      <c r="C2" s="142"/>
      <c r="D2" s="142"/>
      <c r="E2" s="142"/>
      <c r="F2" s="142"/>
      <c r="G2" s="142"/>
      <c r="H2" s="142"/>
      <c r="I2" s="142"/>
    </row>
    <row r="3" customFormat="false" ht="18.75" hidden="false" customHeight="false" outlineLevel="0" collapsed="false">
      <c r="A3" s="143"/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4.25" hidden="false" customHeight="true" outlineLevel="0" collapsed="false">
      <c r="A4" s="144" t="s">
        <v>53</v>
      </c>
      <c r="H4" s="55"/>
      <c r="I4" s="55"/>
      <c r="J4" s="55"/>
      <c r="K4" s="55"/>
    </row>
    <row r="5" customFormat="false" ht="15" hidden="false" customHeight="true" outlineLevel="0" collapsed="false">
      <c r="A5" s="144"/>
      <c r="H5" s="55"/>
      <c r="I5" s="55"/>
      <c r="J5" s="55"/>
      <c r="K5" s="55"/>
    </row>
    <row r="6" customFormat="false" ht="14.25" hidden="false" customHeight="true" outlineLevel="0" collapsed="false">
      <c r="A6" s="145" t="s">
        <v>94</v>
      </c>
      <c r="B6" s="55"/>
      <c r="C6" s="55"/>
      <c r="D6" s="55"/>
      <c r="E6" s="55"/>
      <c r="F6" s="55"/>
      <c r="G6" s="55"/>
      <c r="H6" s="55"/>
      <c r="I6" s="55"/>
      <c r="J6" s="55"/>
      <c r="K6" s="55"/>
      <c r="M6" s="146"/>
    </row>
    <row r="7" customFormat="false" ht="15" hidden="false" customHeight="true" outlineLevel="0" collapsed="false">
      <c r="A7" s="145" t="s">
        <v>14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5.75" hidden="false" customHeight="false" outlineLevel="0" collapsed="false">
      <c r="A8" s="145" t="s">
        <v>17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5.75" hidden="false" customHeight="false" outlineLevel="0" collapsed="false">
      <c r="A9" s="145" t="s">
        <v>20</v>
      </c>
    </row>
    <row r="10" customFormat="false" ht="15.75" hidden="false" customHeight="false" outlineLevel="0" collapsed="false">
      <c r="A10" s="145" t="s">
        <v>23</v>
      </c>
    </row>
    <row r="11" customFormat="false" ht="15.75" hidden="false" customHeight="false" outlineLevel="0" collapsed="false">
      <c r="A11" s="145" t="s">
        <v>26</v>
      </c>
    </row>
    <row r="12" customFormat="false" ht="15.75" hidden="false" customHeight="false" outlineLevel="0" collapsed="false">
      <c r="A12" s="145" t="s">
        <v>29</v>
      </c>
    </row>
    <row r="13" customFormat="false" ht="15.75" hidden="false" customHeight="false" outlineLevel="0" collapsed="false">
      <c r="A13" s="145" t="s">
        <v>95</v>
      </c>
    </row>
    <row r="14" customFormat="false" ht="15.75" hidden="false" customHeight="false" outlineLevel="0" collapsed="false">
      <c r="A14" s="145" t="s">
        <v>31</v>
      </c>
    </row>
    <row r="15" customFormat="false" ht="15.75" hidden="false" customHeight="false" outlineLevel="0" collapsed="false">
      <c r="A15" s="147"/>
    </row>
    <row r="16" customFormat="false" ht="15.75" hidden="false" customHeight="false" outlineLevel="0" collapsed="false">
      <c r="A16" s="55"/>
    </row>
    <row r="17" customFormat="false" ht="15.75" hidden="false" customHeight="false" outlineLevel="0" collapsed="false">
      <c r="A17" s="55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5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5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</row>
  </sheetData>
  <mergeCells count="2">
    <mergeCell ref="A2:I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8:12:51Z</dcterms:created>
  <dc:creator>roby</dc:creator>
  <dc:description/>
  <dc:language>en-US</dc:language>
  <cp:lastModifiedBy>Scott Pugh</cp:lastModifiedBy>
  <cp:lastPrinted>2005-02-04T22:13:15Z</cp:lastPrinted>
  <dcterms:modified xsi:type="dcterms:W3CDTF">2005-02-10T04:36:18Z</dcterms:modified>
  <cp:revision>0</cp:revision>
  <dc:subject/>
  <dc:title/>
</cp:coreProperties>
</file>