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A Population 1950-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MSA Population 1950-2000</t>
  </si>
  <si>
    <t xml:space="preserve">Cincinnati-Hamilton </t>
  </si>
  <si>
    <t xml:space="preserve">Cleveland-Akron </t>
  </si>
  <si>
    <t xml:space="preserve">Columbus </t>
  </si>
  <si>
    <t xml:space="preserve">*Source www.census.gov</t>
  </si>
  <si>
    <t xml:space="preserve">*Prepared by Scott Pu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84765625" defaultRowHeight="19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0.41"/>
    <col collapsed="false" customWidth="false" hidden="false" outlineLevel="0" max="257" min="3" style="1" width="11.85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s="2" customFormat="true" ht="19.5" hidden="false" customHeight="true" outlineLevel="0" collapsed="false">
      <c r="C3" s="2" t="n">
        <v>1950</v>
      </c>
      <c r="D3" s="2" t="n">
        <v>1960</v>
      </c>
      <c r="E3" s="2" t="n">
        <v>1970</v>
      </c>
      <c r="F3" s="2" t="n">
        <v>1980</v>
      </c>
      <c r="G3" s="2" t="n">
        <v>1990</v>
      </c>
      <c r="H3" s="2" t="n">
        <v>2000</v>
      </c>
    </row>
    <row r="4" customFormat="false" ht="19.5" hidden="false" customHeight="true" outlineLevel="0" collapsed="false">
      <c r="B4" s="2" t="s">
        <v>1</v>
      </c>
      <c r="C4" s="4" t="n">
        <v>974063</v>
      </c>
      <c r="D4" s="4" t="n">
        <v>1234616</v>
      </c>
      <c r="E4" s="4" t="n">
        <v>1357510</v>
      </c>
      <c r="F4" s="4" t="n">
        <v>1391690</v>
      </c>
      <c r="G4" s="4" t="n">
        <v>1456769</v>
      </c>
      <c r="H4" s="4" t="n">
        <v>1979202</v>
      </c>
    </row>
    <row r="5" customFormat="false" ht="19.5" hidden="false" customHeight="true" outlineLevel="0" collapsed="false">
      <c r="B5" s="2" t="s">
        <v>2</v>
      </c>
      <c r="C5" s="4" t="n">
        <v>2233417</v>
      </c>
      <c r="D5" s="4" t="n">
        <v>2825417</v>
      </c>
      <c r="E5" s="4" t="n">
        <v>3098513</v>
      </c>
      <c r="F5" s="4" t="n">
        <v>2938277</v>
      </c>
      <c r="G5" s="4" t="n">
        <v>2859644</v>
      </c>
      <c r="H5" s="4" t="n">
        <v>2945831</v>
      </c>
    </row>
    <row r="6" customFormat="false" ht="19.5" hidden="false" customHeight="true" outlineLevel="0" collapsed="false">
      <c r="B6" s="2" t="s">
        <v>3</v>
      </c>
      <c r="C6" s="4" t="n">
        <v>708115</v>
      </c>
      <c r="D6" s="4" t="n">
        <v>935532</v>
      </c>
      <c r="E6" s="4" t="n">
        <v>1125646</v>
      </c>
      <c r="F6" s="4" t="n">
        <v>1214297</v>
      </c>
      <c r="G6" s="4" t="n">
        <v>1345450</v>
      </c>
      <c r="H6" s="4" t="n">
        <v>1540157</v>
      </c>
    </row>
    <row r="8" s="2" customFormat="true" ht="19.5" hidden="false" customHeight="true" outlineLevel="0" collapsed="false">
      <c r="D8" s="2" t="n">
        <v>1960</v>
      </c>
      <c r="E8" s="2" t="n">
        <v>1970</v>
      </c>
      <c r="F8" s="2" t="n">
        <v>1980</v>
      </c>
      <c r="G8" s="2" t="n">
        <v>1990</v>
      </c>
      <c r="H8" s="2" t="n">
        <v>2000</v>
      </c>
    </row>
    <row r="9" customFormat="false" ht="19.5" hidden="false" customHeight="true" outlineLevel="0" collapsed="false">
      <c r="B9" s="2" t="s">
        <v>1</v>
      </c>
      <c r="C9" s="5"/>
      <c r="D9" s="4" t="n">
        <f aca="false">D4-C4</f>
        <v>260553</v>
      </c>
      <c r="E9" s="4" t="n">
        <f aca="false">E4-D4</f>
        <v>122894</v>
      </c>
      <c r="F9" s="4" t="n">
        <f aca="false">F4-E4</f>
        <v>34180</v>
      </c>
      <c r="G9" s="4" t="n">
        <f aca="false">G4-F4</f>
        <v>65079</v>
      </c>
      <c r="H9" s="4" t="n">
        <f aca="false">H4-G4</f>
        <v>522433</v>
      </c>
    </row>
    <row r="10" customFormat="false" ht="19.5" hidden="false" customHeight="true" outlineLevel="0" collapsed="false">
      <c r="B10" s="2" t="s">
        <v>2</v>
      </c>
      <c r="C10" s="5"/>
      <c r="D10" s="4" t="n">
        <f aca="false">D5-C5</f>
        <v>592000</v>
      </c>
      <c r="E10" s="4" t="n">
        <f aca="false">E5-D5</f>
        <v>273096</v>
      </c>
      <c r="F10" s="4" t="n">
        <f aca="false">F5-E5</f>
        <v>-160236</v>
      </c>
      <c r="G10" s="4" t="n">
        <f aca="false">G5-F5</f>
        <v>-78633</v>
      </c>
      <c r="H10" s="4" t="n">
        <f aca="false">H5-G5</f>
        <v>86187</v>
      </c>
    </row>
    <row r="11" customFormat="false" ht="19.5" hidden="false" customHeight="true" outlineLevel="0" collapsed="false">
      <c r="B11" s="2" t="s">
        <v>3</v>
      </c>
      <c r="C11" s="5"/>
      <c r="D11" s="4" t="n">
        <f aca="false">D6-C6</f>
        <v>227417</v>
      </c>
      <c r="E11" s="4" t="n">
        <f aca="false">E6-D6</f>
        <v>190114</v>
      </c>
      <c r="F11" s="4" t="n">
        <f aca="false">F6-E6</f>
        <v>88651</v>
      </c>
      <c r="G11" s="4" t="n">
        <f aca="false">G6-F6</f>
        <v>131153</v>
      </c>
      <c r="H11" s="4" t="n">
        <f aca="false">H6-G6</f>
        <v>194707</v>
      </c>
    </row>
    <row r="13" s="2" customFormat="true" ht="19.5" hidden="false" customHeight="true" outlineLevel="0" collapsed="false">
      <c r="D13" s="2" t="n">
        <v>1960</v>
      </c>
      <c r="E13" s="2" t="n">
        <v>1970</v>
      </c>
      <c r="F13" s="2" t="n">
        <v>1980</v>
      </c>
      <c r="G13" s="2" t="n">
        <v>1990</v>
      </c>
      <c r="H13" s="2" t="n">
        <v>2000</v>
      </c>
    </row>
    <row r="14" customFormat="false" ht="19.5" hidden="false" customHeight="true" outlineLevel="0" collapsed="false">
      <c r="B14" s="2" t="s">
        <v>1</v>
      </c>
      <c r="D14" s="6" t="n">
        <f aca="false">D9/C4</f>
        <v>0.267490911778807</v>
      </c>
      <c r="E14" s="6" t="n">
        <f aca="false">E9/D4</f>
        <v>0.0995402619113959</v>
      </c>
      <c r="F14" s="6" t="n">
        <f aca="false">F9/E4</f>
        <v>0.0251784517241125</v>
      </c>
      <c r="G14" s="6" t="n">
        <f aca="false">G9/F4</f>
        <v>0.0467625692503359</v>
      </c>
      <c r="H14" s="6" t="n">
        <f aca="false">H9/G4</f>
        <v>0.358624462766575</v>
      </c>
    </row>
    <row r="15" customFormat="false" ht="19.5" hidden="false" customHeight="true" outlineLevel="0" collapsed="false">
      <c r="B15" s="2" t="s">
        <v>2</v>
      </c>
      <c r="D15" s="6" t="n">
        <f aca="false">D10/C5</f>
        <v>0.265064696830014</v>
      </c>
      <c r="E15" s="6" t="n">
        <f aca="false">E10/D5</f>
        <v>0.0966568828601229</v>
      </c>
      <c r="F15" s="6" t="n">
        <f aca="false">F10/E5</f>
        <v>-0.0517138382185261</v>
      </c>
      <c r="G15" s="6" t="n">
        <f aca="false">G10/F5</f>
        <v>-0.0267616021226045</v>
      </c>
      <c r="H15" s="6" t="n">
        <f aca="false">H10/G5</f>
        <v>0.0301390662613948</v>
      </c>
    </row>
    <row r="16" customFormat="false" ht="19.5" hidden="false" customHeight="true" outlineLevel="0" collapsed="false">
      <c r="B16" s="2" t="s">
        <v>3</v>
      </c>
      <c r="D16" s="6" t="n">
        <f aca="false">D11/C6</f>
        <v>0.321158286436525</v>
      </c>
      <c r="E16" s="6" t="n">
        <f aca="false">E11/D6</f>
        <v>0.203214855290893</v>
      </c>
      <c r="F16" s="6" t="n">
        <f aca="false">F11/E6</f>
        <v>0.0787556656355551</v>
      </c>
      <c r="G16" s="6" t="n">
        <f aca="false">G11/F6</f>
        <v>0.108007349108167</v>
      </c>
      <c r="H16" s="6" t="n">
        <f aca="false">H11/G6</f>
        <v>0.1447151510647</v>
      </c>
    </row>
    <row r="18" customFormat="false" ht="19.5" hidden="false" customHeight="true" outlineLevel="0" collapsed="false">
      <c r="B18" s="7"/>
    </row>
    <row r="19" customFormat="false" ht="19.5" hidden="false" customHeight="true" outlineLevel="0" collapsed="false">
      <c r="B19" s="8" t="s">
        <v>4</v>
      </c>
    </row>
    <row r="20" customFormat="false" ht="19.5" hidden="false" customHeight="true" outlineLevel="0" collapsed="false">
      <c r="B20" s="8" t="s">
        <v>5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8:39:44Z</dcterms:created>
  <dc:creator>Scott Pugh</dc:creator>
  <dc:description/>
  <dc:language>en-US</dc:language>
  <cp:lastModifiedBy>Scott Pugh</cp:lastModifiedBy>
  <dcterms:modified xsi:type="dcterms:W3CDTF">2005-05-08T19:31:05Z</dcterms:modified>
  <cp:revision>0</cp:revision>
  <dc:subject/>
  <dc:title/>
</cp:coreProperties>
</file>